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401">
  <si>
    <t xml:space="preserve">大竹县石桥铺镇人民政府（单位）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2301</t>
  </si>
  <si>
    <t xml:space="preserve">201</t>
  </si>
  <si>
    <t xml:space="preserve">一般公共服务支出</t>
  </si>
  <si>
    <t xml:space="preserve">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01</t>
  </si>
  <si>
    <t xml:space="preserve">  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  专项普查活动</t>
  </si>
  <si>
    <t xml:space="preserve">06</t>
  </si>
  <si>
    <t xml:space="preserve">财政事务</t>
  </si>
  <si>
    <t xml:space="preserve">  财政事务行政运行</t>
  </si>
  <si>
    <t xml:space="preserve">99</t>
  </si>
  <si>
    <t xml:space="preserve">  其他财政事务支出</t>
  </si>
  <si>
    <t xml:space="preserve">29</t>
  </si>
  <si>
    <t xml:space="preserve">群众团体事务</t>
  </si>
  <si>
    <t xml:space="preserve">  其他群众团体事务支出</t>
  </si>
  <si>
    <t xml:space="preserve">32</t>
  </si>
  <si>
    <t xml:space="preserve">组织事务</t>
  </si>
  <si>
    <t xml:space="preserve">  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就业补助</t>
  </si>
  <si>
    <t xml:space="preserve">  公益性岗位补贴</t>
  </si>
  <si>
    <t xml:space="preserve">08</t>
  </si>
  <si>
    <t xml:space="preserve">抚恤</t>
  </si>
  <si>
    <t xml:space="preserve">  死亡抚恤</t>
  </si>
  <si>
    <t xml:space="preserve">21</t>
  </si>
  <si>
    <t xml:space="preserve">特困人员救助供养</t>
  </si>
  <si>
    <t xml:space="preserve">  农村特困人员救助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城乡社区管理事务</t>
  </si>
  <si>
    <t xml:space="preserve">  其他城乡社区管理事务支出</t>
  </si>
  <si>
    <t xml:space="preserve">  其他城乡社区支出</t>
  </si>
  <si>
    <t xml:space="preserve">213</t>
  </si>
  <si>
    <t xml:space="preserve">农林水支出</t>
  </si>
  <si>
    <t xml:space="preserve">农业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  其他农业支出</t>
  </si>
  <si>
    <t xml:space="preserve">林业</t>
  </si>
  <si>
    <t xml:space="preserve">  其他林业支出</t>
  </si>
  <si>
    <t xml:space="preserve">扶贫</t>
  </si>
  <si>
    <t xml:space="preserve">  一般行政管理事务</t>
  </si>
  <si>
    <t xml:space="preserve">农村综合改革</t>
  </si>
  <si>
    <t xml:space="preserve">  对村级一事一议的补助</t>
  </si>
  <si>
    <t xml:space="preserve">  对村民委员会和村党支部的补助</t>
  </si>
  <si>
    <t xml:space="preserve">  农村综合改革示范试点补助</t>
  </si>
  <si>
    <t xml:space="preserve">214</t>
  </si>
  <si>
    <t xml:space="preserve">交通运输支出</t>
  </si>
  <si>
    <t xml:space="preserve">公路水路运输</t>
  </si>
  <si>
    <t xml:space="preserve">  其他公路水路运输支出</t>
  </si>
  <si>
    <t xml:space="preserve">221</t>
  </si>
  <si>
    <t xml:space="preserve">住房保障支出</t>
  </si>
  <si>
    <t xml:space="preserve">住房改革支出</t>
  </si>
  <si>
    <t xml:space="preserve">  住房公积金</t>
  </si>
  <si>
    <t xml:space="preserve">312601</t>
  </si>
  <si>
    <t xml:space="preserve">  312601</t>
  </si>
  <si>
    <t xml:space="preserve">  机关服务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大竹县 </t>
  </si>
  <si>
    <t xml:space="preserve">  312301</t>
  </si>
  <si>
    <t xml:space="preserve"> 31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生活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12302</t>
  </si>
  <si>
    <t xml:space="preserve">312303</t>
  </si>
  <si>
    <t xml:space="preserve">312304</t>
  </si>
  <si>
    <t xml:space="preserve">312305</t>
  </si>
  <si>
    <t xml:space="preserve">312306</t>
  </si>
  <si>
    <t xml:space="preserve">312307</t>
  </si>
  <si>
    <t xml:space="preserve">312308</t>
  </si>
  <si>
    <t xml:space="preserve">312309</t>
  </si>
  <si>
    <t xml:space="preserve">312310</t>
  </si>
  <si>
    <t xml:space="preserve">312311</t>
  </si>
  <si>
    <t xml:space="preserve">312312</t>
  </si>
  <si>
    <t xml:space="preserve">312313</t>
  </si>
  <si>
    <t xml:space="preserve">31231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3" t="s">
        <v>393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33"/>
      <c r="B3" s="33"/>
      <c r="C3" s="33"/>
      <c r="D3" s="147" t="s">
        <v>5</v>
      </c>
      <c r="E3" s="33"/>
      <c r="F3" s="161"/>
      <c r="G3" s="16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56" t="s">
        <v>395</v>
      </c>
      <c r="G4" s="156"/>
      <c r="H4" s="15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75" t="s">
        <v>74</v>
      </c>
      <c r="E5" s="44" t="s">
        <v>201</v>
      </c>
      <c r="F5" s="38" t="s">
        <v>11</v>
      </c>
      <c r="G5" s="38" t="s">
        <v>197</v>
      </c>
      <c r="H5" s="39" t="s">
        <v>1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75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6"/>
      <c r="B8" s="176"/>
      <c r="C8" s="176"/>
      <c r="D8" s="177"/>
      <c r="E8" s="178"/>
      <c r="F8" s="178"/>
      <c r="G8" s="17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79"/>
      <c r="C15" s="179"/>
      <c r="D15" s="180"/>
      <c r="E15" s="180"/>
      <c r="F15" s="180"/>
      <c r="G15" s="180"/>
      <c r="H15" s="18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79"/>
      <c r="D16" s="179"/>
      <c r="E16" s="160"/>
      <c r="F16" s="160"/>
      <c r="G16" s="160"/>
      <c r="H16" s="18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79"/>
      <c r="D17" s="180"/>
      <c r="E17" s="180"/>
      <c r="F17" s="180"/>
      <c r="G17" s="180"/>
      <c r="H17" s="18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79"/>
      <c r="B18" s="160"/>
      <c r="C18" s="179"/>
      <c r="D18" s="180"/>
      <c r="E18" s="180"/>
      <c r="F18" s="180"/>
      <c r="G18" s="180"/>
      <c r="H18" s="18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79"/>
      <c r="B19" s="160"/>
      <c r="C19" s="160"/>
      <c r="D19" s="160"/>
      <c r="E19" s="160"/>
      <c r="F19" s="160"/>
      <c r="G19" s="160"/>
      <c r="H19" s="18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80"/>
      <c r="E20" s="180"/>
      <c r="F20" s="180"/>
      <c r="G20" s="180"/>
      <c r="H20" s="180"/>
      <c r="I20" s="160"/>
      <c r="J20" s="179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0"/>
      <c r="E21" s="180"/>
      <c r="F21" s="180"/>
      <c r="G21" s="180"/>
      <c r="H21" s="18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8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80"/>
      <c r="E23" s="180"/>
      <c r="F23" s="180"/>
      <c r="G23" s="180"/>
      <c r="H23" s="18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0"/>
      <c r="E24" s="180"/>
      <c r="F24" s="180"/>
      <c r="G24" s="180"/>
      <c r="H24" s="18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8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80"/>
      <c r="E26" s="180"/>
      <c r="F26" s="180"/>
      <c r="G26" s="180"/>
      <c r="H26" s="18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0"/>
      <c r="E27" s="180"/>
      <c r="F27" s="180"/>
      <c r="G27" s="180"/>
      <c r="H27" s="18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8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80"/>
      <c r="E29" s="180"/>
      <c r="F29" s="180"/>
      <c r="G29" s="180"/>
      <c r="H29" s="18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0"/>
      <c r="E30" s="180"/>
      <c r="F30" s="180"/>
      <c r="G30" s="180"/>
      <c r="H30" s="18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8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81"/>
      <c r="F32" s="181"/>
      <c r="G32" s="181"/>
      <c r="H32" s="18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1"/>
      <c r="F33" s="181"/>
      <c r="G33" s="181"/>
      <c r="H33" s="18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8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82"/>
      <c r="F35" s="182"/>
      <c r="G35" s="182"/>
      <c r="H35" s="18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6"/>
      <c r="B36" s="36"/>
      <c r="C36" s="36"/>
      <c r="D36" s="36"/>
      <c r="E36" s="183"/>
      <c r="F36" s="183"/>
      <c r="G36" s="18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10" t="s">
        <v>396</v>
      </c>
      <c r="I1" s="146"/>
    </row>
    <row r="2" customFormat="false" ht="25.5" hidden="false" customHeight="true" outlineLevel="0" collapsed="false">
      <c r="A2" s="11" t="s">
        <v>397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85" t="s">
        <v>5</v>
      </c>
      <c r="B3" s="34"/>
      <c r="C3" s="34"/>
      <c r="D3" s="34"/>
      <c r="E3" s="34"/>
      <c r="F3" s="34"/>
      <c r="G3" s="34"/>
      <c r="H3" s="14" t="s">
        <v>6</v>
      </c>
      <c r="I3" s="146"/>
    </row>
    <row r="4" customFormat="false" ht="20.1" hidden="false" customHeight="true" outlineLevel="0" collapsed="false">
      <c r="A4" s="44" t="s">
        <v>386</v>
      </c>
      <c r="B4" s="44" t="s">
        <v>387</v>
      </c>
      <c r="C4" s="156" t="s">
        <v>388</v>
      </c>
      <c r="D4" s="156"/>
      <c r="E4" s="156"/>
      <c r="F4" s="156"/>
      <c r="G4" s="156"/>
      <c r="H4" s="156"/>
      <c r="I4" s="146"/>
    </row>
    <row r="5" customFormat="false" ht="20.1" hidden="false" customHeight="true" outlineLevel="0" collapsed="false">
      <c r="A5" s="44"/>
      <c r="B5" s="44"/>
      <c r="C5" s="162" t="s">
        <v>11</v>
      </c>
      <c r="D5" s="163" t="s">
        <v>270</v>
      </c>
      <c r="E5" s="164" t="s">
        <v>389</v>
      </c>
      <c r="F5" s="164"/>
      <c r="G5" s="164"/>
      <c r="H5" s="165" t="s">
        <v>275</v>
      </c>
      <c r="I5" s="146"/>
    </row>
    <row r="6" customFormat="false" ht="33.75" hidden="false" customHeight="true" outlineLevel="0" collapsed="false">
      <c r="A6" s="44"/>
      <c r="B6" s="44"/>
      <c r="C6" s="162"/>
      <c r="D6" s="163"/>
      <c r="E6" s="166" t="s">
        <v>78</v>
      </c>
      <c r="F6" s="167" t="s">
        <v>390</v>
      </c>
      <c r="G6" s="163" t="s">
        <v>391</v>
      </c>
      <c r="H6" s="165"/>
      <c r="I6" s="146"/>
    </row>
    <row r="7" customFormat="false" ht="20.1" hidden="false" customHeight="true" outlineLevel="0" collapsed="false">
      <c r="A7" s="49"/>
      <c r="B7" s="150"/>
      <c r="C7" s="53"/>
      <c r="D7" s="51"/>
      <c r="E7" s="51"/>
      <c r="F7" s="51"/>
      <c r="G7" s="52"/>
      <c r="H7" s="168"/>
      <c r="I7" s="151"/>
    </row>
    <row r="8" customFormat="false" ht="20.1" hidden="false" customHeight="true" outlineLevel="0" collapsed="false">
      <c r="A8" s="186"/>
      <c r="B8" s="186"/>
      <c r="C8" s="186"/>
      <c r="D8" s="186"/>
      <c r="E8" s="187"/>
      <c r="F8" s="186"/>
      <c r="G8" s="186"/>
      <c r="H8" s="146"/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46"/>
      <c r="I9" s="152"/>
    </row>
    <row r="10" customFormat="false" ht="20.1" hidden="false" customHeight="true" outlineLevel="0" collapsed="false">
      <c r="A10" s="169"/>
      <c r="B10" s="169"/>
      <c r="C10" s="169"/>
      <c r="D10" s="169"/>
      <c r="E10" s="172"/>
      <c r="F10" s="169"/>
      <c r="G10" s="169"/>
      <c r="H10" s="152"/>
      <c r="I10" s="152"/>
    </row>
    <row r="11" customFormat="false" ht="20.1" hidden="false" customHeight="true" outlineLevel="0" collapsed="false">
      <c r="A11" s="169"/>
      <c r="B11" s="169"/>
      <c r="C11" s="169"/>
      <c r="D11" s="169"/>
      <c r="E11" s="172"/>
      <c r="F11" s="169"/>
      <c r="G11" s="169"/>
      <c r="H11" s="152"/>
      <c r="I11" s="152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52"/>
      <c r="I12" s="15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52"/>
      <c r="I13" s="15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52"/>
      <c r="I14" s="15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52"/>
      <c r="I15" s="152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52"/>
      <c r="I16" s="15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52"/>
      <c r="I17" s="152"/>
    </row>
    <row r="18" customFormat="false" ht="20.1" hidden="false" customHeight="true" outlineLevel="0" collapsed="false">
      <c r="A18" s="169"/>
      <c r="B18" s="169"/>
      <c r="C18" s="169"/>
      <c r="D18" s="169"/>
      <c r="E18" s="173"/>
      <c r="F18" s="169"/>
      <c r="G18" s="169"/>
      <c r="H18" s="152"/>
      <c r="I18" s="152"/>
    </row>
    <row r="19" customFormat="false" ht="20.1" hidden="false" customHeight="true" outlineLevel="0" collapsed="false">
      <c r="A19" s="169"/>
      <c r="B19" s="169"/>
      <c r="C19" s="169"/>
      <c r="D19" s="169"/>
      <c r="E19" s="172"/>
      <c r="F19" s="169"/>
      <c r="G19" s="169"/>
      <c r="H19" s="152"/>
      <c r="I19" s="15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9"/>
      <c r="G20" s="169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7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7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7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7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7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3" t="s">
        <v>398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1" t="s">
        <v>399</v>
      </c>
      <c r="B2" s="11"/>
      <c r="C2" s="11"/>
      <c r="D2" s="11"/>
      <c r="E2" s="11"/>
      <c r="F2" s="11"/>
      <c r="G2" s="11"/>
      <c r="H2" s="1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47" t="s">
        <v>5</v>
      </c>
      <c r="B3" s="33"/>
      <c r="C3" s="33"/>
      <c r="D3" s="33"/>
      <c r="E3" s="33"/>
      <c r="F3" s="161"/>
      <c r="G3" s="161"/>
      <c r="H3" s="14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156" t="s">
        <v>400</v>
      </c>
      <c r="G4" s="156"/>
      <c r="H4" s="15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43" t="s">
        <v>73</v>
      </c>
      <c r="B5" s="43"/>
      <c r="C5" s="43"/>
      <c r="D5" s="175" t="s">
        <v>74</v>
      </c>
      <c r="E5" s="44" t="s">
        <v>201</v>
      </c>
      <c r="F5" s="38" t="s">
        <v>11</v>
      </c>
      <c r="G5" s="38" t="s">
        <v>197</v>
      </c>
      <c r="H5" s="39" t="s">
        <v>1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7" t="s">
        <v>83</v>
      </c>
      <c r="B6" s="46" t="s">
        <v>84</v>
      </c>
      <c r="C6" s="48" t="s">
        <v>85</v>
      </c>
      <c r="D6" s="175"/>
      <c r="E6" s="44"/>
      <c r="F6" s="38"/>
      <c r="G6" s="38"/>
      <c r="H6" s="39"/>
      <c r="I6" s="7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76"/>
      <c r="B8" s="176"/>
      <c r="C8" s="176"/>
      <c r="D8" s="177"/>
      <c r="E8" s="178"/>
      <c r="F8" s="178"/>
      <c r="G8" s="178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179"/>
      <c r="B9" s="179"/>
      <c r="C9" s="179"/>
      <c r="D9" s="180"/>
      <c r="E9" s="180"/>
      <c r="F9" s="180"/>
      <c r="G9" s="180"/>
      <c r="H9" s="18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8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179"/>
      <c r="B11" s="179"/>
      <c r="C11" s="179"/>
      <c r="D11" s="180"/>
      <c r="E11" s="180"/>
      <c r="F11" s="180"/>
      <c r="G11" s="180"/>
      <c r="H11" s="18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79"/>
      <c r="B12" s="179"/>
      <c r="C12" s="179"/>
      <c r="D12" s="180"/>
      <c r="E12" s="180"/>
      <c r="F12" s="180"/>
      <c r="G12" s="180"/>
      <c r="H12" s="18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8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79"/>
      <c r="B14" s="179"/>
      <c r="C14" s="179"/>
      <c r="D14" s="180"/>
      <c r="E14" s="180"/>
      <c r="F14" s="180"/>
      <c r="G14" s="180"/>
      <c r="H14" s="18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79"/>
      <c r="C15" s="179"/>
      <c r="D15" s="180"/>
      <c r="E15" s="180"/>
      <c r="F15" s="180"/>
      <c r="G15" s="180"/>
      <c r="H15" s="18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79"/>
      <c r="D16" s="179"/>
      <c r="E16" s="160"/>
      <c r="F16" s="160"/>
      <c r="G16" s="160"/>
      <c r="H16" s="18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79"/>
      <c r="D17" s="180"/>
      <c r="E17" s="180"/>
      <c r="F17" s="180"/>
      <c r="G17" s="180"/>
      <c r="H17" s="18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79"/>
      <c r="B18" s="160"/>
      <c r="C18" s="179"/>
      <c r="D18" s="180"/>
      <c r="E18" s="180"/>
      <c r="F18" s="180"/>
      <c r="G18" s="180"/>
      <c r="H18" s="18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79"/>
      <c r="B19" s="160"/>
      <c r="C19" s="160"/>
      <c r="D19" s="160"/>
      <c r="E19" s="160"/>
      <c r="F19" s="160"/>
      <c r="G19" s="160"/>
      <c r="H19" s="18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80"/>
      <c r="E20" s="180"/>
      <c r="F20" s="180"/>
      <c r="G20" s="180"/>
      <c r="H20" s="180"/>
      <c r="I20" s="160"/>
      <c r="J20" s="179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80"/>
      <c r="E21" s="180"/>
      <c r="F21" s="180"/>
      <c r="G21" s="180"/>
      <c r="H21" s="18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8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80"/>
      <c r="E23" s="180"/>
      <c r="F23" s="180"/>
      <c r="G23" s="180"/>
      <c r="H23" s="18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80"/>
      <c r="E24" s="180"/>
      <c r="F24" s="180"/>
      <c r="G24" s="180"/>
      <c r="H24" s="18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8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80"/>
      <c r="E26" s="180"/>
      <c r="F26" s="180"/>
      <c r="G26" s="180"/>
      <c r="H26" s="18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80"/>
      <c r="E27" s="180"/>
      <c r="F27" s="180"/>
      <c r="G27" s="180"/>
      <c r="H27" s="18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8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80"/>
      <c r="E29" s="180"/>
      <c r="F29" s="180"/>
      <c r="G29" s="180"/>
      <c r="H29" s="18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80"/>
      <c r="E30" s="180"/>
      <c r="F30" s="180"/>
      <c r="G30" s="180"/>
      <c r="H30" s="18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8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81"/>
      <c r="F32" s="181"/>
      <c r="G32" s="181"/>
      <c r="H32" s="18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81"/>
      <c r="F33" s="181"/>
      <c r="G33" s="181"/>
      <c r="H33" s="18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8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82"/>
      <c r="F35" s="182"/>
      <c r="G35" s="182"/>
      <c r="H35" s="18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6"/>
      <c r="B36" s="36"/>
      <c r="C36" s="36"/>
      <c r="D36" s="36"/>
      <c r="E36" s="183"/>
      <c r="F36" s="183"/>
      <c r="G36" s="183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</row>
    <row r="37" customFormat="false" ht="20.1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75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6"/>
      <c r="B38" s="36"/>
      <c r="C38" s="36"/>
      <c r="D38" s="36"/>
      <c r="E38" s="36"/>
      <c r="F38" s="36"/>
      <c r="G38" s="36"/>
      <c r="H38" s="75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6"/>
      <c r="G39" s="36"/>
      <c r="H39" s="75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6"/>
      <c r="G40" s="36"/>
      <c r="H40" s="75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6"/>
      <c r="G41" s="36"/>
      <c r="H41" s="75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6"/>
      <c r="G42" s="36"/>
      <c r="H42" s="75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6"/>
      <c r="G43" s="36"/>
      <c r="H43" s="75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6"/>
      <c r="G44" s="36"/>
      <c r="H44" s="75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6"/>
      <c r="G45" s="36"/>
      <c r="H45" s="75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6"/>
      <c r="G46" s="36"/>
      <c r="H46" s="75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6"/>
      <c r="G47" s="36"/>
      <c r="H47" s="75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6"/>
      <c r="G48" s="36"/>
      <c r="H48" s="75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3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83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E1" s="9"/>
      <c r="F1" s="9"/>
      <c r="G1" s="9"/>
      <c r="H1" s="10" t="s">
        <v>3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2" t="s">
        <v>5</v>
      </c>
      <c r="B3" s="12"/>
      <c r="C3" s="13"/>
      <c r="E3" s="9"/>
      <c r="F3" s="9"/>
      <c r="G3" s="9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0.2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1</v>
      </c>
      <c r="E5" s="17" t="s">
        <v>12</v>
      </c>
      <c r="F5" s="17" t="s">
        <v>13</v>
      </c>
      <c r="G5" s="17" t="s">
        <v>14</v>
      </c>
      <c r="H5" s="17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0.25" hidden="false" customHeight="true" outlineLevel="0" collapsed="false">
      <c r="A6" s="18" t="s">
        <v>16</v>
      </c>
      <c r="B6" s="19" t="n">
        <v>8712150</v>
      </c>
      <c r="C6" s="18" t="s">
        <v>17</v>
      </c>
      <c r="D6" s="19" t="n">
        <v>2435415</v>
      </c>
      <c r="E6" s="19" t="n">
        <v>2435415</v>
      </c>
      <c r="F6" s="20"/>
      <c r="G6" s="20"/>
      <c r="H6" s="20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0.25" hidden="false" customHeight="true" outlineLevel="0" collapsed="false">
      <c r="A7" s="18" t="s">
        <v>18</v>
      </c>
      <c r="B7" s="19" t="n">
        <v>0</v>
      </c>
      <c r="C7" s="18" t="s">
        <v>19</v>
      </c>
      <c r="D7" s="19"/>
      <c r="E7" s="19"/>
      <c r="F7" s="20"/>
      <c r="G7" s="20"/>
      <c r="H7" s="2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0.25" hidden="false" customHeight="true" outlineLevel="0" collapsed="false">
      <c r="A8" s="18" t="s">
        <v>20</v>
      </c>
      <c r="B8" s="19" t="n">
        <v>0</v>
      </c>
      <c r="C8" s="18" t="s">
        <v>21</v>
      </c>
      <c r="D8" s="19"/>
      <c r="E8" s="19"/>
      <c r="F8" s="20"/>
      <c r="G8" s="20"/>
      <c r="H8" s="2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0.25" hidden="false" customHeight="true" outlineLevel="0" collapsed="false">
      <c r="A9" s="18" t="s">
        <v>22</v>
      </c>
      <c r="B9" s="19" t="n">
        <v>0</v>
      </c>
      <c r="C9" s="18" t="s">
        <v>23</v>
      </c>
      <c r="D9" s="19"/>
      <c r="E9" s="19"/>
      <c r="F9" s="20"/>
      <c r="G9" s="20"/>
      <c r="H9" s="2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0.25" hidden="false" customHeight="true" outlineLevel="0" collapsed="false">
      <c r="A10" s="18" t="s">
        <v>24</v>
      </c>
      <c r="B10" s="19" t="n">
        <v>0</v>
      </c>
      <c r="C10" s="18" t="s">
        <v>25</v>
      </c>
      <c r="D10" s="19"/>
      <c r="E10" s="19"/>
      <c r="F10" s="20"/>
      <c r="G10" s="20"/>
      <c r="H10" s="2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0.25" hidden="false" customHeight="true" outlineLevel="0" collapsed="false">
      <c r="A11" s="18" t="s">
        <v>26</v>
      </c>
      <c r="B11" s="19" t="n">
        <v>0</v>
      </c>
      <c r="C11" s="18" t="s">
        <v>27</v>
      </c>
      <c r="D11" s="19"/>
      <c r="E11" s="19"/>
      <c r="F11" s="20"/>
      <c r="G11" s="20"/>
      <c r="H11" s="2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0.25" hidden="false" customHeight="true" outlineLevel="0" collapsed="false">
      <c r="A12" s="18"/>
      <c r="B12" s="19"/>
      <c r="C12" s="18" t="s">
        <v>28</v>
      </c>
      <c r="D12" s="19" t="n">
        <v>156704</v>
      </c>
      <c r="E12" s="19" t="n">
        <v>156704</v>
      </c>
      <c r="F12" s="20"/>
      <c r="G12" s="20"/>
      <c r="H12" s="2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0.25" hidden="false" customHeight="true" outlineLevel="0" collapsed="false">
      <c r="A13" s="21"/>
      <c r="B13" s="19"/>
      <c r="C13" s="18" t="s">
        <v>29</v>
      </c>
      <c r="D13" s="19" t="n">
        <v>894824</v>
      </c>
      <c r="E13" s="19" t="n">
        <v>894824</v>
      </c>
      <c r="F13" s="20"/>
      <c r="G13" s="20"/>
      <c r="H13" s="2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0.25" hidden="false" customHeight="true" outlineLevel="0" collapsed="false">
      <c r="A14" s="21"/>
      <c r="B14" s="19"/>
      <c r="C14" s="18" t="s">
        <v>30</v>
      </c>
      <c r="D14" s="19"/>
      <c r="E14" s="19"/>
      <c r="F14" s="20"/>
      <c r="G14" s="20"/>
      <c r="H14" s="2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0.25" hidden="false" customHeight="true" outlineLevel="0" collapsed="false">
      <c r="A15" s="21"/>
      <c r="B15" s="19"/>
      <c r="C15" s="18" t="s">
        <v>31</v>
      </c>
      <c r="D15" s="19" t="n">
        <v>193170</v>
      </c>
      <c r="E15" s="19" t="n">
        <v>193170</v>
      </c>
      <c r="F15" s="20"/>
      <c r="G15" s="20"/>
      <c r="H15" s="2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0.25" hidden="false" customHeight="true" outlineLevel="0" collapsed="false">
      <c r="A16" s="21"/>
      <c r="B16" s="19"/>
      <c r="C16" s="18" t="s">
        <v>32</v>
      </c>
      <c r="D16" s="19"/>
      <c r="E16" s="19"/>
      <c r="F16" s="20"/>
      <c r="G16" s="20"/>
      <c r="H16" s="20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0.25" hidden="false" customHeight="true" outlineLevel="0" collapsed="false">
      <c r="A17" s="21"/>
      <c r="B17" s="19"/>
      <c r="C17" s="18" t="s">
        <v>33</v>
      </c>
      <c r="D17" s="19" t="n">
        <v>372160</v>
      </c>
      <c r="E17" s="19" t="n">
        <v>372160</v>
      </c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21"/>
      <c r="B18" s="19"/>
      <c r="C18" s="18" t="s">
        <v>34</v>
      </c>
      <c r="D18" s="19" t="n">
        <v>4356791</v>
      </c>
      <c r="E18" s="19" t="n">
        <v>4356791</v>
      </c>
      <c r="F18" s="20"/>
      <c r="G18" s="20"/>
      <c r="H18" s="20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21"/>
      <c r="B19" s="19"/>
      <c r="C19" s="18" t="s">
        <v>35</v>
      </c>
      <c r="D19" s="19" t="n">
        <v>19200</v>
      </c>
      <c r="E19" s="19" t="n">
        <v>19200</v>
      </c>
      <c r="F19" s="20"/>
      <c r="G19" s="20"/>
      <c r="H19" s="2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1"/>
      <c r="B20" s="19"/>
      <c r="C20" s="18" t="s">
        <v>36</v>
      </c>
      <c r="D20" s="19"/>
      <c r="E20" s="19"/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1"/>
      <c r="B21" s="19"/>
      <c r="C21" s="18" t="s">
        <v>37</v>
      </c>
      <c r="D21" s="19"/>
      <c r="E21" s="19"/>
      <c r="F21" s="20"/>
      <c r="G21" s="20"/>
      <c r="H21" s="20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1"/>
      <c r="B22" s="19"/>
      <c r="C22" s="18" t="s">
        <v>38</v>
      </c>
      <c r="D22" s="19"/>
      <c r="E22" s="19"/>
      <c r="F22" s="20"/>
      <c r="G22" s="20"/>
      <c r="H22" s="20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1"/>
      <c r="B23" s="19"/>
      <c r="C23" s="18" t="s">
        <v>39</v>
      </c>
      <c r="D23" s="19"/>
      <c r="E23" s="19"/>
      <c r="F23" s="20"/>
      <c r="G23" s="20"/>
      <c r="H23" s="20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  <row r="24" customFormat="false" ht="20.25" hidden="false" customHeight="true" outlineLevel="0" collapsed="false">
      <c r="A24" s="21"/>
      <c r="B24" s="19"/>
      <c r="C24" s="18" t="s">
        <v>40</v>
      </c>
      <c r="D24" s="19"/>
      <c r="E24" s="19"/>
      <c r="F24" s="20"/>
      <c r="G24" s="20"/>
      <c r="H24" s="20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0.25" hidden="false" customHeight="true" outlineLevel="0" collapsed="false">
      <c r="A25" s="21"/>
      <c r="B25" s="19"/>
      <c r="C25" s="18" t="s">
        <v>41</v>
      </c>
      <c r="D25" s="19" t="n">
        <v>283886</v>
      </c>
      <c r="E25" s="19" t="n">
        <v>283886</v>
      </c>
      <c r="F25" s="20"/>
      <c r="G25" s="20"/>
      <c r="H25" s="20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18"/>
      <c r="B26" s="19"/>
      <c r="C26" s="18" t="s">
        <v>42</v>
      </c>
      <c r="D26" s="19"/>
      <c r="E26" s="19"/>
      <c r="F26" s="20"/>
      <c r="G26" s="20"/>
      <c r="H26" s="20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8"/>
      <c r="B27" s="19"/>
      <c r="C27" s="18" t="s">
        <v>43</v>
      </c>
      <c r="D27" s="19"/>
      <c r="E27" s="19"/>
      <c r="F27" s="20"/>
      <c r="G27" s="20"/>
      <c r="H27" s="20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8"/>
      <c r="B28" s="19"/>
      <c r="C28" s="18" t="s">
        <v>44</v>
      </c>
      <c r="D28" s="19"/>
      <c r="E28" s="19"/>
      <c r="F28" s="20"/>
      <c r="G28" s="20"/>
      <c r="H28" s="20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</row>
    <row r="29" customFormat="false" ht="20.25" hidden="false" customHeight="true" outlineLevel="0" collapsed="false">
      <c r="A29" s="18"/>
      <c r="B29" s="19"/>
      <c r="C29" s="18" t="s">
        <v>45</v>
      </c>
      <c r="D29" s="19"/>
      <c r="E29" s="19"/>
      <c r="F29" s="20"/>
      <c r="G29" s="20"/>
      <c r="H29" s="20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</row>
    <row r="30" customFormat="false" ht="20.25" hidden="false" customHeight="true" outlineLevel="0" collapsed="false">
      <c r="A30" s="18"/>
      <c r="B30" s="19"/>
      <c r="C30" s="18" t="s">
        <v>46</v>
      </c>
      <c r="D30" s="19"/>
      <c r="E30" s="19"/>
      <c r="F30" s="20"/>
      <c r="G30" s="20"/>
      <c r="H30" s="20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</row>
    <row r="31" customFormat="false" ht="20.25" hidden="false" customHeight="true" outlineLevel="0" collapsed="false">
      <c r="A31" s="18"/>
      <c r="B31" s="19"/>
      <c r="C31" s="18" t="s">
        <v>47</v>
      </c>
      <c r="D31" s="19"/>
      <c r="E31" s="19"/>
      <c r="F31" s="20"/>
      <c r="G31" s="20"/>
      <c r="H31" s="20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</row>
    <row r="32" customFormat="false" ht="20.25" hidden="false" customHeight="true" outlineLevel="0" collapsed="false">
      <c r="A32" s="18"/>
      <c r="B32" s="19"/>
      <c r="C32" s="18" t="s">
        <v>48</v>
      </c>
      <c r="D32" s="19"/>
      <c r="E32" s="19"/>
      <c r="F32" s="20"/>
      <c r="G32" s="20"/>
      <c r="H32" s="20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</row>
    <row r="33" customFormat="false" ht="20.25" hidden="false" customHeight="true" outlineLevel="0" collapsed="false">
      <c r="A33" s="18"/>
      <c r="B33" s="19"/>
      <c r="C33" s="18" t="s">
        <v>49</v>
      </c>
      <c r="D33" s="19"/>
      <c r="E33" s="19"/>
      <c r="F33" s="20"/>
      <c r="G33" s="20"/>
      <c r="H33" s="20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</row>
    <row r="34" customFormat="false" ht="20.25" hidden="false" customHeight="true" outlineLevel="0" collapsed="false">
      <c r="A34" s="18"/>
      <c r="B34" s="19"/>
      <c r="C34" s="18"/>
      <c r="D34" s="22"/>
      <c r="E34" s="22"/>
      <c r="F34" s="20"/>
      <c r="G34" s="20"/>
      <c r="H34" s="20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20.25" hidden="false" customHeight="true" outlineLevel="0" collapsed="false">
      <c r="A35" s="15" t="s">
        <v>50</v>
      </c>
      <c r="B35" s="22" t="n">
        <f aca="false">SUM(B6:B33)</f>
        <v>8712150</v>
      </c>
      <c r="C35" s="15" t="s">
        <v>51</v>
      </c>
      <c r="D35" s="22" t="n">
        <v>8712150</v>
      </c>
      <c r="E35" s="22" t="n">
        <v>8712150</v>
      </c>
      <c r="F35" s="20"/>
      <c r="G35" s="20"/>
      <c r="H35" s="2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18" t="s">
        <v>52</v>
      </c>
      <c r="B36" s="19" t="n">
        <v>0</v>
      </c>
      <c r="C36" s="18" t="s">
        <v>53</v>
      </c>
      <c r="D36" s="19"/>
      <c r="E36" s="19"/>
      <c r="F36" s="20"/>
      <c r="G36" s="20"/>
      <c r="H36" s="2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  <row r="37" customFormat="false" ht="20.25" hidden="false" customHeight="true" outlineLevel="0" collapsed="false">
      <c r="A37" s="18" t="s">
        <v>54</v>
      </c>
      <c r="B37" s="19"/>
      <c r="C37" s="18" t="s">
        <v>55</v>
      </c>
      <c r="D37" s="19"/>
      <c r="E37" s="19"/>
      <c r="F37" s="20"/>
      <c r="G37" s="23" t="s">
        <v>56</v>
      </c>
      <c r="H37" s="2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</row>
    <row r="38" customFormat="false" ht="20.25" hidden="false" customHeight="true" outlineLevel="0" collapsed="false">
      <c r="A38" s="18"/>
      <c r="B38" s="19"/>
      <c r="C38" s="18" t="s">
        <v>57</v>
      </c>
      <c r="D38" s="19" t="n">
        <v>0</v>
      </c>
      <c r="E38" s="19" t="n">
        <v>0</v>
      </c>
      <c r="F38" s="20"/>
      <c r="G38" s="20"/>
      <c r="H38" s="2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</row>
    <row r="39" customFormat="false" ht="20.25" hidden="false" customHeight="true" outlineLevel="0" collapsed="false">
      <c r="A39" s="18" t="s">
        <v>58</v>
      </c>
      <c r="B39" s="24"/>
      <c r="C39" s="18"/>
      <c r="D39" s="22"/>
      <c r="E39" s="22"/>
      <c r="F39" s="25"/>
      <c r="G39" s="25"/>
      <c r="H39" s="25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9</v>
      </c>
      <c r="B40" s="24" t="n">
        <f aca="false">SUM(B35:B37)</f>
        <v>8712150</v>
      </c>
      <c r="C40" s="15" t="s">
        <v>60</v>
      </c>
      <c r="D40" s="22" t="n">
        <f aca="false">SUM(D35,D36,D38)</f>
        <v>8712150</v>
      </c>
      <c r="E40" s="22" t="n">
        <f aca="false">SUM(E35,E36,E38)</f>
        <v>8712150</v>
      </c>
      <c r="F40" s="25"/>
      <c r="G40" s="25"/>
      <c r="H40" s="25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6"/>
      <c r="B41" s="27"/>
      <c r="C41" s="2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4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61</v>
      </c>
    </row>
    <row r="2" customFormat="false" ht="20.1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14" t="s">
        <v>6</v>
      </c>
    </row>
    <row r="4" customFormat="false" ht="20.1" hidden="false" customHeight="true" outlineLevel="0" collapsed="false">
      <c r="A4" s="37" t="s">
        <v>63</v>
      </c>
      <c r="B4" s="37"/>
      <c r="C4" s="37"/>
      <c r="D4" s="37"/>
      <c r="E4" s="37"/>
      <c r="F4" s="38" t="s">
        <v>11</v>
      </c>
      <c r="G4" s="39" t="s">
        <v>64</v>
      </c>
      <c r="H4" s="38" t="s">
        <v>65</v>
      </c>
      <c r="I4" s="38" t="s">
        <v>66</v>
      </c>
      <c r="J4" s="38" t="s">
        <v>67</v>
      </c>
      <c r="K4" s="40" t="s">
        <v>68</v>
      </c>
      <c r="L4" s="40"/>
      <c r="M4" s="41" t="s">
        <v>69</v>
      </c>
      <c r="N4" s="42" t="s">
        <v>70</v>
      </c>
      <c r="O4" s="42"/>
      <c r="P4" s="42"/>
      <c r="Q4" s="42"/>
      <c r="R4" s="42"/>
      <c r="S4" s="38" t="s">
        <v>71</v>
      </c>
      <c r="T4" s="38" t="s">
        <v>72</v>
      </c>
    </row>
    <row r="5" customFormat="false" ht="20.1" hidden="false" customHeight="true" outlineLevel="0" collapsed="false">
      <c r="A5" s="43" t="s">
        <v>73</v>
      </c>
      <c r="B5" s="43"/>
      <c r="C5" s="43"/>
      <c r="D5" s="44" t="s">
        <v>74</v>
      </c>
      <c r="E5" s="44" t="s">
        <v>75</v>
      </c>
      <c r="F5" s="38"/>
      <c r="G5" s="39"/>
      <c r="H5" s="38"/>
      <c r="I5" s="38"/>
      <c r="J5" s="38"/>
      <c r="K5" s="45" t="s">
        <v>76</v>
      </c>
      <c r="L5" s="38" t="s">
        <v>77</v>
      </c>
      <c r="M5" s="41"/>
      <c r="N5" s="38" t="s">
        <v>78</v>
      </c>
      <c r="O5" s="38" t="s">
        <v>79</v>
      </c>
      <c r="P5" s="38" t="s">
        <v>80</v>
      </c>
      <c r="Q5" s="38" t="s">
        <v>81</v>
      </c>
      <c r="R5" s="38" t="s">
        <v>82</v>
      </c>
      <c r="S5" s="38"/>
      <c r="T5" s="38"/>
    </row>
    <row r="6" customFormat="false" ht="30.75" hidden="false" customHeight="true" outlineLevel="0" collapsed="false">
      <c r="A6" s="46" t="s">
        <v>83</v>
      </c>
      <c r="B6" s="47" t="s">
        <v>84</v>
      </c>
      <c r="C6" s="48" t="s">
        <v>85</v>
      </c>
      <c r="D6" s="44"/>
      <c r="E6" s="44"/>
      <c r="F6" s="38"/>
      <c r="G6" s="39"/>
      <c r="H6" s="38"/>
      <c r="I6" s="38"/>
      <c r="J6" s="38"/>
      <c r="K6" s="45"/>
      <c r="L6" s="38"/>
      <c r="M6" s="41"/>
      <c r="N6" s="38"/>
      <c r="O6" s="38"/>
      <c r="P6" s="38"/>
      <c r="Q6" s="38"/>
      <c r="R6" s="38"/>
      <c r="S6" s="38"/>
      <c r="T6" s="38"/>
    </row>
    <row r="7" customFormat="false" ht="24" hidden="false" customHeight="true" outlineLevel="0" collapsed="false">
      <c r="A7" s="49"/>
      <c r="B7" s="49"/>
      <c r="C7" s="49"/>
      <c r="D7" s="49"/>
      <c r="E7" s="50" t="s">
        <v>11</v>
      </c>
      <c r="F7" s="51" t="n">
        <v>8712150</v>
      </c>
      <c r="G7" s="51"/>
      <c r="H7" s="51" t="n">
        <v>8712150</v>
      </c>
      <c r="I7" s="51" t="n">
        <v>0</v>
      </c>
      <c r="J7" s="52" t="n">
        <v>0</v>
      </c>
      <c r="K7" s="53" t="n">
        <v>0</v>
      </c>
      <c r="L7" s="51" t="n">
        <v>0</v>
      </c>
      <c r="M7" s="52" t="n">
        <v>0</v>
      </c>
      <c r="N7" s="53" t="n">
        <v>0</v>
      </c>
      <c r="O7" s="51" t="n">
        <v>0</v>
      </c>
      <c r="P7" s="51" t="n">
        <v>0</v>
      </c>
      <c r="Q7" s="51" t="n">
        <v>0</v>
      </c>
      <c r="R7" s="52" t="n">
        <v>0</v>
      </c>
      <c r="S7" s="53" t="n">
        <v>0</v>
      </c>
      <c r="T7" s="52" t="n">
        <v>0</v>
      </c>
    </row>
    <row r="8" customFormat="false" ht="24" hidden="false" customHeight="true" outlineLevel="0" collapsed="false">
      <c r="A8" s="49"/>
      <c r="B8" s="49"/>
      <c r="C8" s="49"/>
      <c r="D8" s="49" t="s">
        <v>86</v>
      </c>
      <c r="E8" s="50" t="s">
        <v>5</v>
      </c>
      <c r="F8" s="51" t="n">
        <f aca="false">F9+F22+F25+F34+F37+F42+F55+F58</f>
        <v>8712150</v>
      </c>
      <c r="G8" s="51" t="n">
        <f aca="false">G9+G22+G25+G34+G37+G42+G55+G58</f>
        <v>0</v>
      </c>
      <c r="H8" s="51" t="n">
        <f aca="false">H9+H22+H25+H34+H37+H42+H55+H58</f>
        <v>8712150</v>
      </c>
      <c r="I8" s="51" t="n">
        <v>0</v>
      </c>
      <c r="J8" s="52" t="n">
        <v>0</v>
      </c>
      <c r="K8" s="53" t="n">
        <v>0</v>
      </c>
      <c r="L8" s="51" t="n">
        <v>0</v>
      </c>
      <c r="M8" s="52" t="n">
        <v>0</v>
      </c>
      <c r="N8" s="53" t="n">
        <v>0</v>
      </c>
      <c r="O8" s="51" t="n">
        <v>0</v>
      </c>
      <c r="P8" s="51" t="n">
        <v>0</v>
      </c>
      <c r="Q8" s="51" t="n">
        <v>0</v>
      </c>
      <c r="R8" s="52" t="n">
        <v>0</v>
      </c>
      <c r="S8" s="53" t="n">
        <v>0</v>
      </c>
      <c r="T8" s="52" t="n">
        <v>0</v>
      </c>
    </row>
    <row r="9" customFormat="false" ht="24" hidden="false" customHeight="true" outlineLevel="0" collapsed="false">
      <c r="A9" s="49" t="s">
        <v>87</v>
      </c>
      <c r="B9" s="49"/>
      <c r="C9" s="49"/>
      <c r="D9" s="49" t="s">
        <v>86</v>
      </c>
      <c r="E9" s="50" t="s">
        <v>88</v>
      </c>
      <c r="F9" s="51" t="n">
        <f aca="false">F10+F13+F15+F18+F20</f>
        <v>2435415</v>
      </c>
      <c r="G9" s="51" t="n">
        <f aca="false">G10+G13+G15+G18+G20</f>
        <v>0</v>
      </c>
      <c r="H9" s="51" t="n">
        <f aca="false">H10+H13+H15+H18+H20</f>
        <v>2435415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4" hidden="false" customHeight="true" outlineLevel="0" collapsed="false">
      <c r="A10" s="49" t="s">
        <v>87</v>
      </c>
      <c r="B10" s="49" t="s">
        <v>89</v>
      </c>
      <c r="C10" s="49"/>
      <c r="D10" s="49" t="s">
        <v>86</v>
      </c>
      <c r="E10" s="50" t="s">
        <v>90</v>
      </c>
      <c r="F10" s="51" t="n">
        <v>1965584</v>
      </c>
      <c r="G10" s="51"/>
      <c r="H10" s="51" t="n">
        <v>196558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4" hidden="false" customHeight="true" outlineLevel="0" collapsed="false">
      <c r="A11" s="49" t="s">
        <v>87</v>
      </c>
      <c r="B11" s="49" t="s">
        <v>89</v>
      </c>
      <c r="C11" s="49" t="s">
        <v>91</v>
      </c>
      <c r="D11" s="49" t="s">
        <v>86</v>
      </c>
      <c r="E11" s="50" t="s">
        <v>92</v>
      </c>
      <c r="F11" s="51" t="n">
        <v>1737249</v>
      </c>
      <c r="G11" s="51"/>
      <c r="H11" s="51" t="n">
        <v>1737249</v>
      </c>
      <c r="I11" s="51" t="n">
        <v>0</v>
      </c>
      <c r="J11" s="52" t="n">
        <v>0</v>
      </c>
      <c r="K11" s="53" t="n">
        <v>0</v>
      </c>
      <c r="L11" s="51" t="n">
        <v>0</v>
      </c>
      <c r="M11" s="52" t="n">
        <v>0</v>
      </c>
      <c r="N11" s="53" t="n">
        <v>0</v>
      </c>
      <c r="O11" s="51" t="n">
        <v>0</v>
      </c>
      <c r="P11" s="51" t="n">
        <v>0</v>
      </c>
      <c r="Q11" s="51" t="n">
        <v>0</v>
      </c>
      <c r="R11" s="52" t="n">
        <v>0</v>
      </c>
      <c r="S11" s="53" t="n">
        <v>0</v>
      </c>
      <c r="T11" s="52" t="n">
        <v>0</v>
      </c>
    </row>
    <row r="12" customFormat="false" ht="24" hidden="false" customHeight="true" outlineLevel="0" collapsed="false">
      <c r="A12" s="49" t="s">
        <v>87</v>
      </c>
      <c r="B12" s="49" t="s">
        <v>89</v>
      </c>
      <c r="C12" s="49" t="s">
        <v>93</v>
      </c>
      <c r="D12" s="49" t="s">
        <v>86</v>
      </c>
      <c r="E12" s="50" t="s">
        <v>94</v>
      </c>
      <c r="F12" s="51" t="n">
        <v>228335</v>
      </c>
      <c r="G12" s="51"/>
      <c r="H12" s="51" t="n">
        <v>228335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4" hidden="false" customHeight="true" outlineLevel="0" collapsed="false">
      <c r="A13" s="49" t="s">
        <v>87</v>
      </c>
      <c r="B13" s="49" t="s">
        <v>95</v>
      </c>
      <c r="C13" s="49"/>
      <c r="D13" s="49" t="s">
        <v>86</v>
      </c>
      <c r="E13" s="50" t="s">
        <v>96</v>
      </c>
      <c r="F13" s="51" t="n">
        <v>28056</v>
      </c>
      <c r="G13" s="51"/>
      <c r="H13" s="51" t="n">
        <v>2805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4" hidden="false" customHeight="true" outlineLevel="0" collapsed="false">
      <c r="A14" s="49" t="s">
        <v>87</v>
      </c>
      <c r="B14" s="49" t="s">
        <v>95</v>
      </c>
      <c r="C14" s="49" t="s">
        <v>97</v>
      </c>
      <c r="D14" s="49" t="s">
        <v>86</v>
      </c>
      <c r="E14" s="50" t="s">
        <v>98</v>
      </c>
      <c r="F14" s="51" t="n">
        <v>28056</v>
      </c>
      <c r="G14" s="51"/>
      <c r="H14" s="51" t="n">
        <v>28056</v>
      </c>
      <c r="I14" s="51" t="n">
        <v>0</v>
      </c>
      <c r="J14" s="52" t="n">
        <v>0</v>
      </c>
      <c r="K14" s="53" t="n">
        <v>0</v>
      </c>
      <c r="L14" s="51" t="n">
        <v>0</v>
      </c>
      <c r="M14" s="52" t="n">
        <v>0</v>
      </c>
      <c r="N14" s="53" t="n">
        <v>0</v>
      </c>
      <c r="O14" s="51" t="n">
        <v>0</v>
      </c>
      <c r="P14" s="51" t="n">
        <v>0</v>
      </c>
      <c r="Q14" s="51" t="n">
        <v>0</v>
      </c>
      <c r="R14" s="52" t="n">
        <v>0</v>
      </c>
      <c r="S14" s="53" t="n">
        <v>0</v>
      </c>
      <c r="T14" s="52" t="n">
        <v>0</v>
      </c>
    </row>
    <row r="15" customFormat="false" ht="24" hidden="false" customHeight="true" outlineLevel="0" collapsed="false">
      <c r="A15" s="49" t="s">
        <v>87</v>
      </c>
      <c r="B15" s="49" t="s">
        <v>99</v>
      </c>
      <c r="C15" s="49"/>
      <c r="D15" s="49" t="s">
        <v>86</v>
      </c>
      <c r="E15" s="50" t="s">
        <v>100</v>
      </c>
      <c r="F15" s="51" t="n">
        <f aca="false">F16+F17</f>
        <v>369835</v>
      </c>
      <c r="G15" s="51" t="n">
        <f aca="false">G16+G17</f>
        <v>0</v>
      </c>
      <c r="H15" s="51" t="n">
        <f aca="false">H16+H17</f>
        <v>369835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4" hidden="false" customHeight="true" outlineLevel="0" collapsed="false">
      <c r="A16" s="49" t="s">
        <v>87</v>
      </c>
      <c r="B16" s="49" t="s">
        <v>99</v>
      </c>
      <c r="C16" s="49" t="s">
        <v>91</v>
      </c>
      <c r="D16" s="49" t="s">
        <v>86</v>
      </c>
      <c r="E16" s="50" t="s">
        <v>101</v>
      </c>
      <c r="F16" s="51" t="n">
        <v>320835</v>
      </c>
      <c r="G16" s="51"/>
      <c r="H16" s="51" t="n">
        <v>32083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4" hidden="false" customHeight="true" outlineLevel="0" collapsed="false">
      <c r="A17" s="49" t="s">
        <v>87</v>
      </c>
      <c r="B17" s="49" t="s">
        <v>99</v>
      </c>
      <c r="C17" s="49" t="s">
        <v>102</v>
      </c>
      <c r="D17" s="49" t="s">
        <v>86</v>
      </c>
      <c r="E17" s="50" t="s">
        <v>103</v>
      </c>
      <c r="F17" s="51" t="n">
        <v>49000</v>
      </c>
      <c r="G17" s="51"/>
      <c r="H17" s="51" t="n">
        <v>49000</v>
      </c>
      <c r="I17" s="51" t="n">
        <v>0</v>
      </c>
      <c r="J17" s="52" t="n">
        <v>0</v>
      </c>
      <c r="K17" s="53" t="n">
        <v>0</v>
      </c>
      <c r="L17" s="51" t="n">
        <v>0</v>
      </c>
      <c r="M17" s="52" t="n">
        <v>0</v>
      </c>
      <c r="N17" s="53" t="n">
        <v>0</v>
      </c>
      <c r="O17" s="51" t="n">
        <v>0</v>
      </c>
      <c r="P17" s="51" t="n">
        <v>0</v>
      </c>
      <c r="Q17" s="51" t="n">
        <v>0</v>
      </c>
      <c r="R17" s="52" t="n">
        <v>0</v>
      </c>
      <c r="S17" s="53" t="n">
        <v>0</v>
      </c>
      <c r="T17" s="52" t="n">
        <v>0</v>
      </c>
    </row>
    <row r="18" customFormat="false" ht="24" hidden="false" customHeight="true" outlineLevel="0" collapsed="false">
      <c r="A18" s="49" t="s">
        <v>87</v>
      </c>
      <c r="B18" s="49" t="s">
        <v>104</v>
      </c>
      <c r="C18" s="49"/>
      <c r="D18" s="49" t="s">
        <v>86</v>
      </c>
      <c r="E18" s="50" t="s">
        <v>105</v>
      </c>
      <c r="F18" s="51" t="n">
        <v>45000</v>
      </c>
      <c r="G18" s="51"/>
      <c r="H18" s="51" t="n">
        <v>45000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4" hidden="false" customHeight="true" outlineLevel="0" collapsed="false">
      <c r="A19" s="49" t="s">
        <v>87</v>
      </c>
      <c r="B19" s="49" t="s">
        <v>104</v>
      </c>
      <c r="C19" s="49" t="s">
        <v>102</v>
      </c>
      <c r="D19" s="49" t="s">
        <v>86</v>
      </c>
      <c r="E19" s="50" t="s">
        <v>106</v>
      </c>
      <c r="F19" s="51" t="n">
        <v>45000</v>
      </c>
      <c r="G19" s="51"/>
      <c r="H19" s="51" t="n">
        <v>45000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4" hidden="false" customHeight="true" outlineLevel="0" collapsed="false">
      <c r="A20" s="49" t="s">
        <v>87</v>
      </c>
      <c r="B20" s="49" t="s">
        <v>107</v>
      </c>
      <c r="C20" s="49"/>
      <c r="D20" s="49" t="s">
        <v>86</v>
      </c>
      <c r="E20" s="50" t="s">
        <v>108</v>
      </c>
      <c r="F20" s="51" t="n">
        <v>26940</v>
      </c>
      <c r="G20" s="51"/>
      <c r="H20" s="51" t="n">
        <v>26940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4" hidden="false" customHeight="true" outlineLevel="0" collapsed="false">
      <c r="A21" s="49" t="s">
        <v>87</v>
      </c>
      <c r="B21" s="49" t="s">
        <v>107</v>
      </c>
      <c r="C21" s="49" t="s">
        <v>102</v>
      </c>
      <c r="D21" s="49" t="s">
        <v>86</v>
      </c>
      <c r="E21" s="50" t="s">
        <v>109</v>
      </c>
      <c r="F21" s="51" t="n">
        <v>26940</v>
      </c>
      <c r="G21" s="51"/>
      <c r="H21" s="51" t="n">
        <v>26940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4" hidden="false" customHeight="true" outlineLevel="0" collapsed="false">
      <c r="A22" s="49" t="s">
        <v>110</v>
      </c>
      <c r="B22" s="49"/>
      <c r="C22" s="49"/>
      <c r="D22" s="49" t="s">
        <v>86</v>
      </c>
      <c r="E22" s="50" t="s">
        <v>111</v>
      </c>
      <c r="F22" s="51" t="n">
        <v>156704</v>
      </c>
      <c r="G22" s="51"/>
      <c r="H22" s="51" t="n">
        <v>156704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4" hidden="false" customHeight="true" outlineLevel="0" collapsed="false">
      <c r="A23" s="49" t="s">
        <v>110</v>
      </c>
      <c r="B23" s="49" t="s">
        <v>91</v>
      </c>
      <c r="C23" s="49"/>
      <c r="D23" s="49" t="s">
        <v>86</v>
      </c>
      <c r="E23" s="50" t="s">
        <v>112</v>
      </c>
      <c r="F23" s="51" t="n">
        <v>156704</v>
      </c>
      <c r="G23" s="51"/>
      <c r="H23" s="51" t="n">
        <v>156704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4" hidden="false" customHeight="true" outlineLevel="0" collapsed="false">
      <c r="A24" s="49" t="s">
        <v>110</v>
      </c>
      <c r="B24" s="49" t="s">
        <v>91</v>
      </c>
      <c r="C24" s="49" t="s">
        <v>113</v>
      </c>
      <c r="D24" s="49" t="s">
        <v>86</v>
      </c>
      <c r="E24" s="50" t="s">
        <v>114</v>
      </c>
      <c r="F24" s="51" t="n">
        <v>156704</v>
      </c>
      <c r="G24" s="51"/>
      <c r="H24" s="51" t="n">
        <v>156704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4" hidden="false" customHeight="true" outlineLevel="0" collapsed="false">
      <c r="A25" s="49" t="s">
        <v>115</v>
      </c>
      <c r="B25" s="49"/>
      <c r="C25" s="49"/>
      <c r="D25" s="49" t="s">
        <v>86</v>
      </c>
      <c r="E25" s="50" t="s">
        <v>116</v>
      </c>
      <c r="F25" s="51" t="n">
        <f aca="false">F26+F28+F30+F32</f>
        <v>894824</v>
      </c>
      <c r="G25" s="51" t="n">
        <f aca="false">G26+G28+G30+G32</f>
        <v>0</v>
      </c>
      <c r="H25" s="51" t="n">
        <f aca="false">H26+H28+H30+H32</f>
        <v>894824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4" hidden="false" customHeight="true" outlineLevel="0" collapsed="false">
      <c r="A26" s="49" t="s">
        <v>115</v>
      </c>
      <c r="B26" s="49" t="s">
        <v>97</v>
      </c>
      <c r="C26" s="49"/>
      <c r="D26" s="49" t="s">
        <v>86</v>
      </c>
      <c r="E26" s="50" t="s">
        <v>117</v>
      </c>
      <c r="F26" s="51" t="n">
        <v>120176</v>
      </c>
      <c r="G26" s="51"/>
      <c r="H26" s="51" t="n">
        <v>120176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4" hidden="false" customHeight="true" outlineLevel="0" collapsed="false">
      <c r="A27" s="49" t="s">
        <v>115</v>
      </c>
      <c r="B27" s="49" t="s">
        <v>97</v>
      </c>
      <c r="C27" s="49" t="s">
        <v>95</v>
      </c>
      <c r="D27" s="49" t="s">
        <v>86</v>
      </c>
      <c r="E27" s="50" t="s">
        <v>118</v>
      </c>
      <c r="F27" s="51" t="n">
        <v>120176</v>
      </c>
      <c r="G27" s="51"/>
      <c r="H27" s="51" t="n">
        <v>120176</v>
      </c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  <row r="28" customFormat="false" ht="24" hidden="false" customHeight="true" outlineLevel="0" collapsed="false">
      <c r="A28" s="49" t="s">
        <v>115</v>
      </c>
      <c r="B28" s="49" t="s">
        <v>119</v>
      </c>
      <c r="C28" s="49"/>
      <c r="D28" s="49" t="s">
        <v>86</v>
      </c>
      <c r="E28" s="50" t="s">
        <v>120</v>
      </c>
      <c r="F28" s="51" t="n">
        <v>27528</v>
      </c>
      <c r="G28" s="51"/>
      <c r="H28" s="51" t="n">
        <v>27528</v>
      </c>
      <c r="I28" s="51"/>
      <c r="J28" s="52"/>
      <c r="K28" s="53"/>
      <c r="L28" s="51"/>
      <c r="M28" s="52"/>
      <c r="N28" s="53"/>
      <c r="O28" s="51"/>
      <c r="P28" s="51"/>
      <c r="Q28" s="51"/>
      <c r="R28" s="52"/>
      <c r="S28" s="53"/>
      <c r="T28" s="52"/>
    </row>
    <row r="29" customFormat="false" ht="24" hidden="false" customHeight="true" outlineLevel="0" collapsed="false">
      <c r="A29" s="49" t="s">
        <v>115</v>
      </c>
      <c r="B29" s="49" t="s">
        <v>119</v>
      </c>
      <c r="C29" s="49" t="s">
        <v>91</v>
      </c>
      <c r="D29" s="49" t="s">
        <v>86</v>
      </c>
      <c r="E29" s="50" t="s">
        <v>121</v>
      </c>
      <c r="F29" s="51" t="n">
        <v>27528</v>
      </c>
      <c r="G29" s="51"/>
      <c r="H29" s="51" t="n">
        <v>27528</v>
      </c>
      <c r="I29" s="51"/>
      <c r="J29" s="52"/>
      <c r="K29" s="53"/>
      <c r="L29" s="51"/>
      <c r="M29" s="52"/>
      <c r="N29" s="53"/>
      <c r="O29" s="51"/>
      <c r="P29" s="51"/>
      <c r="Q29" s="51"/>
      <c r="R29" s="52"/>
      <c r="S29" s="53"/>
      <c r="T29" s="52"/>
    </row>
    <row r="30" customFormat="false" ht="24" hidden="false" customHeight="true" outlineLevel="0" collapsed="false">
      <c r="A30" s="49" t="s">
        <v>115</v>
      </c>
      <c r="B30" s="49" t="s">
        <v>122</v>
      </c>
      <c r="C30" s="49"/>
      <c r="D30" s="49" t="s">
        <v>86</v>
      </c>
      <c r="E30" s="50" t="s">
        <v>123</v>
      </c>
      <c r="F30" s="51" t="n">
        <v>731520</v>
      </c>
      <c r="G30" s="51"/>
      <c r="H30" s="51" t="n">
        <v>731520</v>
      </c>
      <c r="I30" s="51"/>
      <c r="J30" s="52"/>
      <c r="K30" s="53"/>
      <c r="L30" s="51"/>
      <c r="M30" s="52"/>
      <c r="N30" s="53"/>
      <c r="O30" s="51"/>
      <c r="P30" s="51"/>
      <c r="Q30" s="51"/>
      <c r="R30" s="52"/>
      <c r="S30" s="53"/>
      <c r="T30" s="52"/>
    </row>
    <row r="31" customFormat="false" ht="24" hidden="false" customHeight="true" outlineLevel="0" collapsed="false">
      <c r="A31" s="49" t="s">
        <v>115</v>
      </c>
      <c r="B31" s="49" t="s">
        <v>122</v>
      </c>
      <c r="C31" s="49" t="s">
        <v>93</v>
      </c>
      <c r="D31" s="49" t="s">
        <v>86</v>
      </c>
      <c r="E31" s="50" t="s">
        <v>124</v>
      </c>
      <c r="F31" s="51" t="n">
        <v>731520</v>
      </c>
      <c r="G31" s="51"/>
      <c r="H31" s="51" t="n">
        <v>731520</v>
      </c>
      <c r="I31" s="51"/>
      <c r="J31" s="52"/>
      <c r="K31" s="53"/>
      <c r="L31" s="51"/>
      <c r="M31" s="52"/>
      <c r="N31" s="53"/>
      <c r="O31" s="51"/>
      <c r="P31" s="51"/>
      <c r="Q31" s="51"/>
      <c r="R31" s="52"/>
      <c r="S31" s="53"/>
      <c r="T31" s="52"/>
    </row>
    <row r="32" customFormat="false" ht="24" hidden="false" customHeight="true" outlineLevel="0" collapsed="false">
      <c r="A32" s="49" t="s">
        <v>115</v>
      </c>
      <c r="B32" s="49" t="s">
        <v>102</v>
      </c>
      <c r="C32" s="49"/>
      <c r="D32" s="49" t="s">
        <v>86</v>
      </c>
      <c r="E32" s="50" t="s">
        <v>125</v>
      </c>
      <c r="F32" s="51" t="n">
        <v>15600</v>
      </c>
      <c r="G32" s="51"/>
      <c r="H32" s="51" t="n">
        <v>15600</v>
      </c>
      <c r="I32" s="51"/>
      <c r="J32" s="52"/>
      <c r="K32" s="53"/>
      <c r="L32" s="51"/>
      <c r="M32" s="52"/>
      <c r="N32" s="53"/>
      <c r="O32" s="51"/>
      <c r="P32" s="51"/>
      <c r="Q32" s="51"/>
      <c r="R32" s="52"/>
      <c r="S32" s="53"/>
      <c r="T32" s="52"/>
    </row>
    <row r="33" customFormat="false" ht="24" hidden="false" customHeight="true" outlineLevel="0" collapsed="false">
      <c r="A33" s="49" t="s">
        <v>115</v>
      </c>
      <c r="B33" s="49" t="s">
        <v>102</v>
      </c>
      <c r="C33" s="49" t="s">
        <v>91</v>
      </c>
      <c r="D33" s="49" t="s">
        <v>86</v>
      </c>
      <c r="E33" s="50" t="s">
        <v>126</v>
      </c>
      <c r="F33" s="51" t="n">
        <v>15600</v>
      </c>
      <c r="G33" s="51"/>
      <c r="H33" s="51" t="n">
        <v>15600</v>
      </c>
      <c r="I33" s="51"/>
      <c r="J33" s="52"/>
      <c r="K33" s="53"/>
      <c r="L33" s="51"/>
      <c r="M33" s="52"/>
      <c r="N33" s="53"/>
      <c r="O33" s="51"/>
      <c r="P33" s="51"/>
      <c r="Q33" s="51"/>
      <c r="R33" s="52"/>
      <c r="S33" s="53"/>
      <c r="T33" s="52"/>
    </row>
    <row r="34" customFormat="false" ht="24" hidden="false" customHeight="true" outlineLevel="0" collapsed="false">
      <c r="A34" s="49" t="s">
        <v>127</v>
      </c>
      <c r="B34" s="49"/>
      <c r="C34" s="49"/>
      <c r="D34" s="49" t="s">
        <v>86</v>
      </c>
      <c r="E34" s="50" t="s">
        <v>128</v>
      </c>
      <c r="F34" s="51" t="n">
        <v>193170</v>
      </c>
      <c r="G34" s="51"/>
      <c r="H34" s="51" t="n">
        <v>193170</v>
      </c>
      <c r="I34" s="51"/>
      <c r="J34" s="52"/>
      <c r="K34" s="53"/>
      <c r="L34" s="51"/>
      <c r="M34" s="52"/>
      <c r="N34" s="53"/>
      <c r="O34" s="51"/>
      <c r="P34" s="51"/>
      <c r="Q34" s="51"/>
      <c r="R34" s="52"/>
      <c r="S34" s="53"/>
      <c r="T34" s="52"/>
    </row>
    <row r="35" customFormat="false" ht="24" hidden="false" customHeight="true" outlineLevel="0" collapsed="false">
      <c r="A35" s="49" t="s">
        <v>127</v>
      </c>
      <c r="B35" s="49" t="s">
        <v>97</v>
      </c>
      <c r="C35" s="49"/>
      <c r="D35" s="49" t="s">
        <v>86</v>
      </c>
      <c r="E35" s="50" t="s">
        <v>129</v>
      </c>
      <c r="F35" s="51" t="n">
        <v>193170</v>
      </c>
      <c r="G35" s="51"/>
      <c r="H35" s="51" t="n">
        <v>193170</v>
      </c>
      <c r="I35" s="51"/>
      <c r="J35" s="52"/>
      <c r="K35" s="53"/>
      <c r="L35" s="51"/>
      <c r="M35" s="52"/>
      <c r="N35" s="53"/>
      <c r="O35" s="51"/>
      <c r="P35" s="51"/>
      <c r="Q35" s="51"/>
      <c r="R35" s="52"/>
      <c r="S35" s="53"/>
      <c r="T35" s="52"/>
    </row>
    <row r="36" customFormat="false" ht="24" hidden="false" customHeight="true" outlineLevel="0" collapsed="false">
      <c r="A36" s="49" t="s">
        <v>127</v>
      </c>
      <c r="B36" s="49" t="s">
        <v>97</v>
      </c>
      <c r="C36" s="49" t="s">
        <v>130</v>
      </c>
      <c r="D36" s="49" t="s">
        <v>86</v>
      </c>
      <c r="E36" s="50" t="s">
        <v>131</v>
      </c>
      <c r="F36" s="51" t="n">
        <v>193170</v>
      </c>
      <c r="G36" s="51"/>
      <c r="H36" s="51" t="n">
        <v>193170</v>
      </c>
      <c r="I36" s="51"/>
      <c r="J36" s="52"/>
      <c r="K36" s="53"/>
      <c r="L36" s="51"/>
      <c r="M36" s="52"/>
      <c r="N36" s="53"/>
      <c r="O36" s="51"/>
      <c r="P36" s="51"/>
      <c r="Q36" s="51"/>
      <c r="R36" s="52"/>
      <c r="S36" s="53"/>
      <c r="T36" s="52"/>
    </row>
    <row r="37" customFormat="false" ht="24" hidden="false" customHeight="true" outlineLevel="0" collapsed="false">
      <c r="A37" s="49" t="s">
        <v>132</v>
      </c>
      <c r="B37" s="49"/>
      <c r="C37" s="49"/>
      <c r="D37" s="49" t="s">
        <v>86</v>
      </c>
      <c r="E37" s="50" t="s">
        <v>133</v>
      </c>
      <c r="F37" s="51" t="n">
        <v>372160</v>
      </c>
      <c r="G37" s="51"/>
      <c r="H37" s="51" t="n">
        <v>372160</v>
      </c>
      <c r="I37" s="51"/>
      <c r="J37" s="52"/>
      <c r="K37" s="53"/>
      <c r="L37" s="51"/>
      <c r="M37" s="52"/>
      <c r="N37" s="53"/>
      <c r="O37" s="51"/>
      <c r="P37" s="51"/>
      <c r="Q37" s="51"/>
      <c r="R37" s="52"/>
      <c r="S37" s="53"/>
      <c r="T37" s="52"/>
    </row>
    <row r="38" customFormat="false" ht="24" hidden="false" customHeight="true" outlineLevel="0" collapsed="false">
      <c r="A38" s="49" t="s">
        <v>132</v>
      </c>
      <c r="B38" s="49" t="s">
        <v>91</v>
      </c>
      <c r="C38" s="49"/>
      <c r="D38" s="49" t="s">
        <v>86</v>
      </c>
      <c r="E38" s="50" t="s">
        <v>134</v>
      </c>
      <c r="F38" s="51" t="n">
        <v>272160</v>
      </c>
      <c r="G38" s="51"/>
      <c r="H38" s="51" t="n">
        <v>272160</v>
      </c>
      <c r="I38" s="51"/>
      <c r="J38" s="52"/>
      <c r="K38" s="53"/>
      <c r="L38" s="51"/>
      <c r="M38" s="52"/>
      <c r="N38" s="53"/>
      <c r="O38" s="51"/>
      <c r="P38" s="51"/>
      <c r="Q38" s="51"/>
      <c r="R38" s="52"/>
      <c r="S38" s="53"/>
      <c r="T38" s="52"/>
    </row>
    <row r="39" customFormat="false" ht="24" hidden="false" customHeight="true" outlineLevel="0" collapsed="false">
      <c r="A39" s="49" t="s">
        <v>132</v>
      </c>
      <c r="B39" s="49" t="s">
        <v>91</v>
      </c>
      <c r="C39" s="49" t="s">
        <v>102</v>
      </c>
      <c r="D39" s="49" t="s">
        <v>86</v>
      </c>
      <c r="E39" s="50" t="s">
        <v>135</v>
      </c>
      <c r="F39" s="51" t="n">
        <v>272160</v>
      </c>
      <c r="G39" s="51"/>
      <c r="H39" s="51" t="n">
        <v>272160</v>
      </c>
      <c r="I39" s="51"/>
      <c r="J39" s="52"/>
      <c r="K39" s="53"/>
      <c r="L39" s="51"/>
      <c r="M39" s="52"/>
      <c r="N39" s="53"/>
      <c r="O39" s="51"/>
      <c r="P39" s="51"/>
      <c r="Q39" s="51"/>
      <c r="R39" s="52"/>
      <c r="S39" s="53"/>
      <c r="T39" s="52"/>
    </row>
    <row r="40" customFormat="false" ht="24" hidden="false" customHeight="true" outlineLevel="0" collapsed="false">
      <c r="A40" s="49" t="s">
        <v>132</v>
      </c>
      <c r="B40" s="49" t="s">
        <v>102</v>
      </c>
      <c r="C40" s="49"/>
      <c r="D40" s="49" t="s">
        <v>86</v>
      </c>
      <c r="E40" s="50" t="s">
        <v>136</v>
      </c>
      <c r="F40" s="51" t="n">
        <v>100000</v>
      </c>
      <c r="G40" s="51"/>
      <c r="H40" s="51" t="n">
        <v>100000</v>
      </c>
      <c r="I40" s="51"/>
      <c r="J40" s="52"/>
      <c r="K40" s="53"/>
      <c r="L40" s="51"/>
      <c r="M40" s="52"/>
      <c r="N40" s="53"/>
      <c r="O40" s="51"/>
      <c r="P40" s="51"/>
      <c r="Q40" s="51"/>
      <c r="R40" s="52"/>
      <c r="S40" s="53"/>
      <c r="T40" s="52"/>
    </row>
    <row r="41" customFormat="false" ht="24" hidden="false" customHeight="true" outlineLevel="0" collapsed="false">
      <c r="A41" s="49" t="s">
        <v>132</v>
      </c>
      <c r="B41" s="49" t="s">
        <v>102</v>
      </c>
      <c r="C41" s="49" t="s">
        <v>102</v>
      </c>
      <c r="D41" s="49" t="s">
        <v>86</v>
      </c>
      <c r="E41" s="50" t="s">
        <v>136</v>
      </c>
      <c r="F41" s="51" t="n">
        <v>100000</v>
      </c>
      <c r="G41" s="51"/>
      <c r="H41" s="51" t="n">
        <v>100000</v>
      </c>
      <c r="I41" s="51"/>
      <c r="J41" s="52"/>
      <c r="K41" s="53"/>
      <c r="L41" s="51"/>
      <c r="M41" s="52"/>
      <c r="N41" s="53"/>
      <c r="O41" s="51"/>
      <c r="P41" s="51"/>
      <c r="Q41" s="51"/>
      <c r="R41" s="52"/>
      <c r="S41" s="53"/>
      <c r="T41" s="52"/>
    </row>
    <row r="42" customFormat="false" ht="24" hidden="false" customHeight="true" outlineLevel="0" collapsed="false">
      <c r="A42" s="49" t="s">
        <v>137</v>
      </c>
      <c r="B42" s="49"/>
      <c r="C42" s="49"/>
      <c r="D42" s="49" t="s">
        <v>86</v>
      </c>
      <c r="E42" s="50" t="s">
        <v>138</v>
      </c>
      <c r="F42" s="51" t="n">
        <f aca="false">F43+F47+F49+F51</f>
        <v>4356791</v>
      </c>
      <c r="G42" s="51" t="n">
        <f aca="false">G43+G47+G49+G51</f>
        <v>0</v>
      </c>
      <c r="H42" s="51" t="n">
        <f aca="false">H43+H47+H49+H51</f>
        <v>4356791</v>
      </c>
      <c r="I42" s="51"/>
      <c r="J42" s="52"/>
      <c r="K42" s="53"/>
      <c r="L42" s="51"/>
      <c r="M42" s="52"/>
      <c r="N42" s="53"/>
      <c r="O42" s="51"/>
      <c r="P42" s="51"/>
      <c r="Q42" s="51"/>
      <c r="R42" s="52"/>
      <c r="S42" s="53"/>
      <c r="T42" s="52"/>
    </row>
    <row r="43" customFormat="false" ht="24" hidden="false" customHeight="true" outlineLevel="0" collapsed="false">
      <c r="A43" s="49" t="s">
        <v>137</v>
      </c>
      <c r="B43" s="49" t="s">
        <v>91</v>
      </c>
      <c r="C43" s="49"/>
      <c r="D43" s="49" t="s">
        <v>86</v>
      </c>
      <c r="E43" s="50" t="s">
        <v>139</v>
      </c>
      <c r="F43" s="51" t="n">
        <f aca="false">F44+F45+F46</f>
        <v>1416191</v>
      </c>
      <c r="G43" s="51" t="n">
        <f aca="false">G44+G45+G46</f>
        <v>0</v>
      </c>
      <c r="H43" s="51" t="n">
        <f aca="false">H44+H45+H46</f>
        <v>1416191</v>
      </c>
      <c r="I43" s="51"/>
      <c r="J43" s="52"/>
      <c r="K43" s="53"/>
      <c r="L43" s="51"/>
      <c r="M43" s="52"/>
      <c r="N43" s="53"/>
      <c r="O43" s="51"/>
      <c r="P43" s="51"/>
      <c r="Q43" s="51"/>
      <c r="R43" s="52"/>
      <c r="S43" s="53"/>
      <c r="T43" s="52"/>
    </row>
    <row r="44" customFormat="false" ht="24" hidden="false" customHeight="true" outlineLevel="0" collapsed="false">
      <c r="A44" s="49" t="s">
        <v>137</v>
      </c>
      <c r="B44" s="49" t="s">
        <v>91</v>
      </c>
      <c r="C44" s="49" t="s">
        <v>140</v>
      </c>
      <c r="D44" s="49" t="s">
        <v>86</v>
      </c>
      <c r="E44" s="50" t="s">
        <v>141</v>
      </c>
      <c r="F44" s="51" t="n">
        <v>1380595</v>
      </c>
      <c r="G44" s="51"/>
      <c r="H44" s="51" t="n">
        <v>1380595</v>
      </c>
      <c r="I44" s="51"/>
      <c r="J44" s="52"/>
      <c r="K44" s="53"/>
      <c r="L44" s="51"/>
      <c r="M44" s="52"/>
      <c r="N44" s="53"/>
      <c r="O44" s="51"/>
      <c r="P44" s="51"/>
      <c r="Q44" s="51"/>
      <c r="R44" s="52"/>
      <c r="S44" s="53"/>
      <c r="T44" s="52"/>
    </row>
    <row r="45" customFormat="false" ht="24" hidden="false" customHeight="true" outlineLevel="0" collapsed="false">
      <c r="A45" s="49" t="s">
        <v>137</v>
      </c>
      <c r="B45" s="49" t="s">
        <v>91</v>
      </c>
      <c r="C45" s="49" t="s">
        <v>142</v>
      </c>
      <c r="D45" s="49" t="s">
        <v>86</v>
      </c>
      <c r="E45" s="50" t="s">
        <v>143</v>
      </c>
      <c r="F45" s="51" t="n">
        <v>30096</v>
      </c>
      <c r="G45" s="51"/>
      <c r="H45" s="51" t="n">
        <v>30096</v>
      </c>
      <c r="I45" s="51"/>
      <c r="J45" s="52"/>
      <c r="K45" s="53"/>
      <c r="L45" s="51"/>
      <c r="M45" s="52"/>
      <c r="N45" s="53"/>
      <c r="O45" s="51"/>
      <c r="P45" s="51"/>
      <c r="Q45" s="51"/>
      <c r="R45" s="52"/>
      <c r="S45" s="53"/>
      <c r="T45" s="52"/>
    </row>
    <row r="46" customFormat="false" ht="24" hidden="false" customHeight="true" outlineLevel="0" collapsed="false">
      <c r="A46" s="49" t="s">
        <v>137</v>
      </c>
      <c r="B46" s="49" t="s">
        <v>91</v>
      </c>
      <c r="C46" s="49" t="s">
        <v>102</v>
      </c>
      <c r="D46" s="49" t="s">
        <v>86</v>
      </c>
      <c r="E46" s="50" t="s">
        <v>144</v>
      </c>
      <c r="F46" s="51" t="n">
        <v>5500</v>
      </c>
      <c r="G46" s="51"/>
      <c r="H46" s="51" t="n">
        <v>5500</v>
      </c>
      <c r="I46" s="51"/>
      <c r="J46" s="52"/>
      <c r="K46" s="53"/>
      <c r="L46" s="51"/>
      <c r="M46" s="52"/>
      <c r="N46" s="53"/>
      <c r="O46" s="51"/>
      <c r="P46" s="51"/>
      <c r="Q46" s="51"/>
      <c r="R46" s="52"/>
      <c r="S46" s="53"/>
      <c r="T46" s="52"/>
    </row>
    <row r="47" customFormat="false" ht="24" hidden="false" customHeight="true" outlineLevel="0" collapsed="false">
      <c r="A47" s="49" t="s">
        <v>137</v>
      </c>
      <c r="B47" s="49" t="s">
        <v>93</v>
      </c>
      <c r="C47" s="49"/>
      <c r="D47" s="49" t="s">
        <v>86</v>
      </c>
      <c r="E47" s="50" t="s">
        <v>145</v>
      </c>
      <c r="F47" s="51" t="n">
        <v>11500</v>
      </c>
      <c r="G47" s="51"/>
      <c r="H47" s="51" t="n">
        <v>11500</v>
      </c>
      <c r="I47" s="51"/>
      <c r="J47" s="52"/>
      <c r="K47" s="53"/>
      <c r="L47" s="51"/>
      <c r="M47" s="52"/>
      <c r="N47" s="53"/>
      <c r="O47" s="51"/>
      <c r="P47" s="51"/>
      <c r="Q47" s="51"/>
      <c r="R47" s="52"/>
      <c r="S47" s="53"/>
      <c r="T47" s="52"/>
    </row>
    <row r="48" customFormat="false" ht="24" hidden="false" customHeight="true" outlineLevel="0" collapsed="false">
      <c r="A48" s="49" t="s">
        <v>137</v>
      </c>
      <c r="B48" s="49" t="s">
        <v>93</v>
      </c>
      <c r="C48" s="49" t="s">
        <v>102</v>
      </c>
      <c r="D48" s="49" t="s">
        <v>86</v>
      </c>
      <c r="E48" s="50" t="s">
        <v>146</v>
      </c>
      <c r="F48" s="51" t="n">
        <v>11500</v>
      </c>
      <c r="G48" s="51"/>
      <c r="H48" s="51" t="n">
        <v>11500</v>
      </c>
      <c r="I48" s="51"/>
      <c r="J48" s="52"/>
      <c r="K48" s="53"/>
      <c r="L48" s="51"/>
      <c r="M48" s="52"/>
      <c r="N48" s="53"/>
      <c r="O48" s="51"/>
      <c r="P48" s="51"/>
      <c r="Q48" s="51"/>
      <c r="R48" s="52"/>
      <c r="S48" s="53"/>
      <c r="T48" s="52"/>
    </row>
    <row r="49" customFormat="false" ht="24" hidden="false" customHeight="true" outlineLevel="0" collapsed="false">
      <c r="A49" s="49" t="s">
        <v>137</v>
      </c>
      <c r="B49" s="49" t="s">
        <v>95</v>
      </c>
      <c r="C49" s="49"/>
      <c r="D49" s="49" t="s">
        <v>86</v>
      </c>
      <c r="E49" s="50" t="s">
        <v>147</v>
      </c>
      <c r="F49" s="51" t="n">
        <v>304700</v>
      </c>
      <c r="G49" s="51"/>
      <c r="H49" s="51" t="n">
        <v>304700</v>
      </c>
      <c r="I49" s="51"/>
      <c r="J49" s="52"/>
      <c r="K49" s="53"/>
      <c r="L49" s="51"/>
      <c r="M49" s="52"/>
      <c r="N49" s="53"/>
      <c r="O49" s="51"/>
      <c r="P49" s="51"/>
      <c r="Q49" s="51"/>
      <c r="R49" s="52"/>
      <c r="S49" s="53"/>
      <c r="T49" s="52"/>
    </row>
    <row r="50" customFormat="false" ht="24" hidden="false" customHeight="true" outlineLevel="0" collapsed="false">
      <c r="A50" s="49" t="s">
        <v>137</v>
      </c>
      <c r="B50" s="49" t="s">
        <v>95</v>
      </c>
      <c r="C50" s="49" t="s">
        <v>93</v>
      </c>
      <c r="D50" s="49" t="s">
        <v>86</v>
      </c>
      <c r="E50" s="50" t="s">
        <v>148</v>
      </c>
      <c r="F50" s="51" t="n">
        <v>304700</v>
      </c>
      <c r="G50" s="51"/>
      <c r="H50" s="51" t="n">
        <v>304700</v>
      </c>
      <c r="I50" s="51"/>
      <c r="J50" s="52"/>
      <c r="K50" s="53"/>
      <c r="L50" s="51"/>
      <c r="M50" s="52"/>
      <c r="N50" s="53"/>
      <c r="O50" s="51"/>
      <c r="P50" s="51"/>
      <c r="Q50" s="51"/>
      <c r="R50" s="52"/>
      <c r="S50" s="53"/>
      <c r="T50" s="52"/>
    </row>
    <row r="51" customFormat="false" ht="24" hidden="false" customHeight="true" outlineLevel="0" collapsed="false">
      <c r="A51" s="49" t="s">
        <v>137</v>
      </c>
      <c r="B51" s="49" t="s">
        <v>97</v>
      </c>
      <c r="C51" s="49"/>
      <c r="D51" s="49" t="s">
        <v>86</v>
      </c>
      <c r="E51" s="50" t="s">
        <v>149</v>
      </c>
      <c r="F51" s="51" t="n">
        <f aca="false">F52+F53+F54</f>
        <v>2624400</v>
      </c>
      <c r="G51" s="51" t="n">
        <f aca="false">G52+G53+G54</f>
        <v>0</v>
      </c>
      <c r="H51" s="51" t="n">
        <f aca="false">H52+H53+H54</f>
        <v>2624400</v>
      </c>
      <c r="I51" s="51"/>
      <c r="J51" s="52"/>
      <c r="K51" s="53"/>
      <c r="L51" s="51"/>
      <c r="M51" s="52"/>
      <c r="N51" s="53"/>
      <c r="O51" s="51"/>
      <c r="P51" s="51"/>
      <c r="Q51" s="51"/>
      <c r="R51" s="52"/>
      <c r="S51" s="53"/>
      <c r="T51" s="52"/>
    </row>
    <row r="52" customFormat="false" ht="24" hidden="false" customHeight="true" outlineLevel="0" collapsed="false">
      <c r="A52" s="49" t="s">
        <v>137</v>
      </c>
      <c r="B52" s="49" t="s">
        <v>97</v>
      </c>
      <c r="C52" s="49" t="s">
        <v>91</v>
      </c>
      <c r="D52" s="49" t="s">
        <v>86</v>
      </c>
      <c r="E52" s="50" t="s">
        <v>150</v>
      </c>
      <c r="F52" s="51" t="n">
        <v>800000</v>
      </c>
      <c r="G52" s="51"/>
      <c r="H52" s="51" t="n">
        <v>800000</v>
      </c>
      <c r="I52" s="51"/>
      <c r="J52" s="52"/>
      <c r="K52" s="53"/>
      <c r="L52" s="51"/>
      <c r="M52" s="52"/>
      <c r="N52" s="53"/>
      <c r="O52" s="51"/>
      <c r="P52" s="51"/>
      <c r="Q52" s="51"/>
      <c r="R52" s="52"/>
      <c r="S52" s="53"/>
      <c r="T52" s="52"/>
    </row>
    <row r="53" customFormat="false" ht="24" hidden="false" customHeight="true" outlineLevel="0" collapsed="false">
      <c r="A53" s="49" t="s">
        <v>137</v>
      </c>
      <c r="B53" s="49" t="s">
        <v>97</v>
      </c>
      <c r="C53" s="49" t="s">
        <v>95</v>
      </c>
      <c r="D53" s="49" t="s">
        <v>86</v>
      </c>
      <c r="E53" s="50" t="s">
        <v>151</v>
      </c>
      <c r="F53" s="51" t="n">
        <v>1604400</v>
      </c>
      <c r="G53" s="51"/>
      <c r="H53" s="51" t="n">
        <v>1604400</v>
      </c>
      <c r="I53" s="51"/>
      <c r="J53" s="52"/>
      <c r="K53" s="53"/>
      <c r="L53" s="51"/>
      <c r="M53" s="52"/>
      <c r="N53" s="53"/>
      <c r="O53" s="51"/>
      <c r="P53" s="51"/>
      <c r="Q53" s="51"/>
      <c r="R53" s="52"/>
      <c r="S53" s="53"/>
      <c r="T53" s="52"/>
    </row>
    <row r="54" customFormat="false" ht="24" hidden="false" customHeight="true" outlineLevel="0" collapsed="false">
      <c r="A54" s="49" t="s">
        <v>137</v>
      </c>
      <c r="B54" s="49" t="s">
        <v>97</v>
      </c>
      <c r="C54" s="49" t="s">
        <v>97</v>
      </c>
      <c r="D54" s="49" t="s">
        <v>86</v>
      </c>
      <c r="E54" s="50" t="s">
        <v>152</v>
      </c>
      <c r="F54" s="51" t="n">
        <v>220000</v>
      </c>
      <c r="G54" s="51"/>
      <c r="H54" s="51" t="n">
        <v>220000</v>
      </c>
      <c r="I54" s="51"/>
      <c r="J54" s="52"/>
      <c r="K54" s="53"/>
      <c r="L54" s="51"/>
      <c r="M54" s="52"/>
      <c r="N54" s="53"/>
      <c r="O54" s="51"/>
      <c r="P54" s="51"/>
      <c r="Q54" s="51"/>
      <c r="R54" s="52"/>
      <c r="S54" s="53"/>
      <c r="T54" s="52"/>
    </row>
    <row r="55" customFormat="false" ht="24" hidden="false" customHeight="true" outlineLevel="0" collapsed="false">
      <c r="A55" s="49" t="s">
        <v>153</v>
      </c>
      <c r="B55" s="49"/>
      <c r="C55" s="49"/>
      <c r="D55" s="49" t="s">
        <v>86</v>
      </c>
      <c r="E55" s="50" t="s">
        <v>154</v>
      </c>
      <c r="F55" s="51" t="n">
        <v>19200</v>
      </c>
      <c r="G55" s="51"/>
      <c r="H55" s="51" t="n">
        <v>19200</v>
      </c>
      <c r="I55" s="51"/>
      <c r="J55" s="52"/>
      <c r="K55" s="53"/>
      <c r="L55" s="51"/>
      <c r="M55" s="52"/>
      <c r="N55" s="53"/>
      <c r="O55" s="51"/>
      <c r="P55" s="51"/>
      <c r="Q55" s="51"/>
      <c r="R55" s="52"/>
      <c r="S55" s="53"/>
      <c r="T55" s="52"/>
    </row>
    <row r="56" customFormat="false" ht="24" hidden="false" customHeight="true" outlineLevel="0" collapsed="false">
      <c r="A56" s="49" t="s">
        <v>153</v>
      </c>
      <c r="B56" s="49" t="s">
        <v>91</v>
      </c>
      <c r="C56" s="49"/>
      <c r="D56" s="49" t="s">
        <v>86</v>
      </c>
      <c r="E56" s="50" t="s">
        <v>155</v>
      </c>
      <c r="F56" s="51" t="n">
        <v>19200</v>
      </c>
      <c r="G56" s="51"/>
      <c r="H56" s="51" t="n">
        <v>19200</v>
      </c>
      <c r="I56" s="51"/>
      <c r="J56" s="52"/>
      <c r="K56" s="53"/>
      <c r="L56" s="51"/>
      <c r="M56" s="52"/>
      <c r="N56" s="53"/>
      <c r="O56" s="51"/>
      <c r="P56" s="51"/>
      <c r="Q56" s="51"/>
      <c r="R56" s="52"/>
      <c r="S56" s="53"/>
      <c r="T56" s="52"/>
    </row>
    <row r="57" customFormat="false" ht="24" hidden="false" customHeight="true" outlineLevel="0" collapsed="false">
      <c r="A57" s="49" t="s">
        <v>153</v>
      </c>
      <c r="B57" s="49" t="s">
        <v>91</v>
      </c>
      <c r="C57" s="49" t="s">
        <v>102</v>
      </c>
      <c r="D57" s="49" t="s">
        <v>86</v>
      </c>
      <c r="E57" s="50" t="s">
        <v>156</v>
      </c>
      <c r="F57" s="51" t="n">
        <v>19200</v>
      </c>
      <c r="G57" s="51"/>
      <c r="H57" s="51" t="n">
        <v>19200</v>
      </c>
      <c r="I57" s="51"/>
      <c r="J57" s="52"/>
      <c r="K57" s="53"/>
      <c r="L57" s="51"/>
      <c r="M57" s="52"/>
      <c r="N57" s="53"/>
      <c r="O57" s="51"/>
      <c r="P57" s="51"/>
      <c r="Q57" s="51"/>
      <c r="R57" s="52"/>
      <c r="S57" s="53"/>
      <c r="T57" s="52"/>
    </row>
    <row r="58" customFormat="false" ht="24" hidden="false" customHeight="true" outlineLevel="0" collapsed="false">
      <c r="A58" s="49" t="s">
        <v>157</v>
      </c>
      <c r="B58" s="49"/>
      <c r="C58" s="49"/>
      <c r="D58" s="49" t="s">
        <v>86</v>
      </c>
      <c r="E58" s="50" t="s">
        <v>158</v>
      </c>
      <c r="F58" s="51" t="n">
        <v>283886</v>
      </c>
      <c r="G58" s="51"/>
      <c r="H58" s="51" t="n">
        <v>283886</v>
      </c>
      <c r="I58" s="51"/>
      <c r="J58" s="52"/>
      <c r="K58" s="53"/>
      <c r="L58" s="51"/>
      <c r="M58" s="52"/>
      <c r="N58" s="53"/>
      <c r="O58" s="51"/>
      <c r="P58" s="51"/>
      <c r="Q58" s="51"/>
      <c r="R58" s="52"/>
      <c r="S58" s="53"/>
      <c r="T58" s="52"/>
    </row>
    <row r="59" customFormat="false" ht="24" hidden="false" customHeight="true" outlineLevel="0" collapsed="false">
      <c r="A59" s="49" t="s">
        <v>157</v>
      </c>
      <c r="B59" s="49" t="s">
        <v>93</v>
      </c>
      <c r="C59" s="49"/>
      <c r="D59" s="49" t="s">
        <v>86</v>
      </c>
      <c r="E59" s="50" t="s">
        <v>159</v>
      </c>
      <c r="F59" s="51" t="n">
        <v>283886</v>
      </c>
      <c r="G59" s="51"/>
      <c r="H59" s="51" t="n">
        <v>283886</v>
      </c>
      <c r="I59" s="51"/>
      <c r="J59" s="52"/>
      <c r="K59" s="53"/>
      <c r="L59" s="51"/>
      <c r="M59" s="52"/>
      <c r="N59" s="53"/>
      <c r="O59" s="51"/>
      <c r="P59" s="51"/>
      <c r="Q59" s="51"/>
      <c r="R59" s="52"/>
      <c r="S59" s="53"/>
      <c r="T59" s="52"/>
    </row>
    <row r="60" customFormat="false" ht="24" hidden="false" customHeight="true" outlineLevel="0" collapsed="false">
      <c r="A60" s="49" t="s">
        <v>157</v>
      </c>
      <c r="B60" s="49" t="s">
        <v>93</v>
      </c>
      <c r="C60" s="49" t="s">
        <v>91</v>
      </c>
      <c r="D60" s="49" t="s">
        <v>86</v>
      </c>
      <c r="E60" s="50" t="s">
        <v>160</v>
      </c>
      <c r="F60" s="51" t="n">
        <v>283886</v>
      </c>
      <c r="G60" s="51"/>
      <c r="H60" s="51" t="n">
        <v>283886</v>
      </c>
      <c r="I60" s="51"/>
      <c r="J60" s="52"/>
      <c r="K60" s="53"/>
      <c r="L60" s="51"/>
      <c r="M60" s="52"/>
      <c r="N60" s="53"/>
      <c r="O60" s="51"/>
      <c r="P60" s="51"/>
      <c r="Q60" s="51"/>
      <c r="R60" s="52"/>
      <c r="S60" s="53"/>
      <c r="T60" s="52"/>
    </row>
    <row r="61" customFormat="false" ht="20.1" hidden="true" customHeight="true" outlineLevel="0" collapsed="false">
      <c r="A61" s="49"/>
      <c r="B61" s="49"/>
      <c r="C61" s="49"/>
      <c r="D61" s="49" t="s">
        <v>161</v>
      </c>
      <c r="E61" s="49"/>
      <c r="F61" s="51" t="n">
        <v>1332.07</v>
      </c>
      <c r="G61" s="51" t="n">
        <v>170.54</v>
      </c>
      <c r="H61" s="51" t="n">
        <v>1161.53</v>
      </c>
      <c r="I61" s="51" t="n">
        <v>0</v>
      </c>
      <c r="J61" s="52" t="n">
        <v>0</v>
      </c>
      <c r="K61" s="53" t="n">
        <v>0</v>
      </c>
      <c r="L61" s="51" t="n">
        <v>0</v>
      </c>
      <c r="M61" s="52" t="n">
        <v>0</v>
      </c>
      <c r="N61" s="53" t="n">
        <v>0</v>
      </c>
      <c r="O61" s="51" t="n">
        <v>0</v>
      </c>
      <c r="P61" s="51" t="n">
        <v>0</v>
      </c>
      <c r="Q61" s="51" t="n">
        <v>0</v>
      </c>
      <c r="R61" s="52" t="n">
        <v>0</v>
      </c>
      <c r="S61" s="53" t="n">
        <v>0</v>
      </c>
      <c r="T61" s="52" t="n">
        <v>0</v>
      </c>
    </row>
    <row r="62" customFormat="false" ht="20.1" hidden="true" customHeight="true" outlineLevel="0" collapsed="false">
      <c r="A62" s="49" t="s">
        <v>87</v>
      </c>
      <c r="B62" s="49" t="s">
        <v>99</v>
      </c>
      <c r="C62" s="49" t="s">
        <v>89</v>
      </c>
      <c r="D62" s="49" t="s">
        <v>162</v>
      </c>
      <c r="E62" s="50" t="s">
        <v>163</v>
      </c>
      <c r="F62" s="51" t="n">
        <v>267.18</v>
      </c>
      <c r="G62" s="51" t="n">
        <v>0</v>
      </c>
      <c r="H62" s="51" t="n">
        <v>267.18</v>
      </c>
      <c r="I62" s="51" t="n">
        <v>0</v>
      </c>
      <c r="J62" s="52" t="n">
        <v>0</v>
      </c>
      <c r="K62" s="53" t="n">
        <v>0</v>
      </c>
      <c r="L62" s="51" t="n">
        <v>0</v>
      </c>
      <c r="M62" s="52" t="n">
        <v>0</v>
      </c>
      <c r="N62" s="53" t="n">
        <v>0</v>
      </c>
      <c r="O62" s="51" t="n">
        <v>0</v>
      </c>
      <c r="P62" s="51" t="n">
        <v>0</v>
      </c>
      <c r="Q62" s="51" t="n">
        <v>0</v>
      </c>
      <c r="R62" s="52" t="n">
        <v>0</v>
      </c>
      <c r="S62" s="53" t="n">
        <v>0</v>
      </c>
      <c r="T62" s="52" t="n">
        <v>0</v>
      </c>
    </row>
    <row r="63" customFormat="false" ht="20.1" hidden="true" customHeight="true" outlineLevel="0" collapsed="false">
      <c r="A63" s="49" t="s">
        <v>87</v>
      </c>
      <c r="B63" s="49" t="s">
        <v>99</v>
      </c>
      <c r="C63" s="49" t="s">
        <v>102</v>
      </c>
      <c r="D63" s="49" t="s">
        <v>162</v>
      </c>
      <c r="E63" s="50" t="s">
        <v>103</v>
      </c>
      <c r="F63" s="51" t="n">
        <v>967.38</v>
      </c>
      <c r="G63" s="51" t="n">
        <v>170.54</v>
      </c>
      <c r="H63" s="51" t="n">
        <v>796.84</v>
      </c>
      <c r="I63" s="51" t="n">
        <v>0</v>
      </c>
      <c r="J63" s="52" t="n">
        <v>0</v>
      </c>
      <c r="K63" s="53" t="n">
        <v>0</v>
      </c>
      <c r="L63" s="51" t="n">
        <v>0</v>
      </c>
      <c r="M63" s="52" t="n">
        <v>0</v>
      </c>
      <c r="N63" s="53" t="n">
        <v>0</v>
      </c>
      <c r="O63" s="51" t="n">
        <v>0</v>
      </c>
      <c r="P63" s="51" t="n">
        <v>0</v>
      </c>
      <c r="Q63" s="51" t="n">
        <v>0</v>
      </c>
      <c r="R63" s="52" t="n">
        <v>0</v>
      </c>
      <c r="S63" s="53" t="n">
        <v>0</v>
      </c>
      <c r="T63" s="52" t="n">
        <v>0</v>
      </c>
    </row>
    <row r="64" customFormat="false" ht="20.1" hidden="true" customHeight="true" outlineLevel="0" collapsed="false">
      <c r="A64" s="49" t="s">
        <v>164</v>
      </c>
      <c r="B64" s="49" t="s">
        <v>119</v>
      </c>
      <c r="C64" s="49" t="s">
        <v>89</v>
      </c>
      <c r="D64" s="49" t="s">
        <v>162</v>
      </c>
      <c r="E64" s="50" t="s">
        <v>165</v>
      </c>
      <c r="F64" s="51" t="n">
        <v>1</v>
      </c>
      <c r="G64" s="51" t="n">
        <v>0</v>
      </c>
      <c r="H64" s="51" t="n">
        <v>1</v>
      </c>
      <c r="I64" s="51" t="n">
        <v>0</v>
      </c>
      <c r="J64" s="52" t="n">
        <v>0</v>
      </c>
      <c r="K64" s="53" t="n">
        <v>0</v>
      </c>
      <c r="L64" s="51" t="n">
        <v>0</v>
      </c>
      <c r="M64" s="52" t="n">
        <v>0</v>
      </c>
      <c r="N64" s="53" t="n">
        <v>0</v>
      </c>
      <c r="O64" s="51" t="n">
        <v>0</v>
      </c>
      <c r="P64" s="51" t="n">
        <v>0</v>
      </c>
      <c r="Q64" s="51" t="n">
        <v>0</v>
      </c>
      <c r="R64" s="52" t="n">
        <v>0</v>
      </c>
      <c r="S64" s="53" t="n">
        <v>0</v>
      </c>
      <c r="T64" s="52" t="n">
        <v>0</v>
      </c>
    </row>
    <row r="65" customFormat="false" ht="20.1" hidden="true" customHeight="true" outlineLevel="0" collapsed="false">
      <c r="A65" s="49" t="s">
        <v>115</v>
      </c>
      <c r="B65" s="49" t="s">
        <v>95</v>
      </c>
      <c r="C65" s="49" t="s">
        <v>95</v>
      </c>
      <c r="D65" s="49" t="s">
        <v>162</v>
      </c>
      <c r="E65" s="50" t="s">
        <v>166</v>
      </c>
      <c r="F65" s="51" t="n">
        <v>44.08</v>
      </c>
      <c r="G65" s="51" t="n">
        <v>0</v>
      </c>
      <c r="H65" s="51" t="n">
        <v>44.08</v>
      </c>
      <c r="I65" s="51" t="n">
        <v>0</v>
      </c>
      <c r="J65" s="52" t="n">
        <v>0</v>
      </c>
      <c r="K65" s="53" t="n">
        <v>0</v>
      </c>
      <c r="L65" s="51" t="n">
        <v>0</v>
      </c>
      <c r="M65" s="52" t="n">
        <v>0</v>
      </c>
      <c r="N65" s="53" t="n">
        <v>0</v>
      </c>
      <c r="O65" s="51" t="n">
        <v>0</v>
      </c>
      <c r="P65" s="51" t="n">
        <v>0</v>
      </c>
      <c r="Q65" s="51" t="n">
        <v>0</v>
      </c>
      <c r="R65" s="52" t="n">
        <v>0</v>
      </c>
      <c r="S65" s="53" t="n">
        <v>0</v>
      </c>
      <c r="T65" s="52" t="n">
        <v>0</v>
      </c>
    </row>
    <row r="66" customFormat="false" ht="20.1" hidden="true" customHeight="true" outlineLevel="0" collapsed="false">
      <c r="A66" s="49" t="s">
        <v>127</v>
      </c>
      <c r="B66" s="49" t="s">
        <v>167</v>
      </c>
      <c r="C66" s="49" t="s">
        <v>93</v>
      </c>
      <c r="D66" s="49" t="s">
        <v>162</v>
      </c>
      <c r="E66" s="50" t="s">
        <v>168</v>
      </c>
      <c r="F66" s="51" t="n">
        <v>22.59</v>
      </c>
      <c r="G66" s="51" t="n">
        <v>0</v>
      </c>
      <c r="H66" s="51" t="n">
        <v>22.59</v>
      </c>
      <c r="I66" s="51" t="n">
        <v>0</v>
      </c>
      <c r="J66" s="52" t="n">
        <v>0</v>
      </c>
      <c r="K66" s="53" t="n">
        <v>0</v>
      </c>
      <c r="L66" s="51" t="n">
        <v>0</v>
      </c>
      <c r="M66" s="52" t="n">
        <v>0</v>
      </c>
      <c r="N66" s="53" t="n">
        <v>0</v>
      </c>
      <c r="O66" s="51" t="n">
        <v>0</v>
      </c>
      <c r="P66" s="51" t="n">
        <v>0</v>
      </c>
      <c r="Q66" s="51" t="n">
        <v>0</v>
      </c>
      <c r="R66" s="52" t="n">
        <v>0</v>
      </c>
      <c r="S66" s="53" t="n">
        <v>0</v>
      </c>
      <c r="T66" s="52" t="n">
        <v>0</v>
      </c>
    </row>
    <row r="67" customFormat="false" ht="20.1" hidden="true" customHeight="true" outlineLevel="0" collapsed="false">
      <c r="A67" s="49" t="s">
        <v>157</v>
      </c>
      <c r="B67" s="49" t="s">
        <v>93</v>
      </c>
      <c r="C67" s="49" t="s">
        <v>91</v>
      </c>
      <c r="D67" s="49" t="s">
        <v>162</v>
      </c>
      <c r="E67" s="50" t="s">
        <v>160</v>
      </c>
      <c r="F67" s="51" t="n">
        <v>29.84</v>
      </c>
      <c r="G67" s="51" t="n">
        <v>0</v>
      </c>
      <c r="H67" s="51" t="n">
        <v>29.84</v>
      </c>
      <c r="I67" s="51" t="n">
        <v>0</v>
      </c>
      <c r="J67" s="52" t="n">
        <v>0</v>
      </c>
      <c r="K67" s="53" t="n">
        <v>0</v>
      </c>
      <c r="L67" s="51" t="n">
        <v>0</v>
      </c>
      <c r="M67" s="52" t="n">
        <v>0</v>
      </c>
      <c r="N67" s="53" t="n">
        <v>0</v>
      </c>
      <c r="O67" s="51" t="n">
        <v>0</v>
      </c>
      <c r="P67" s="51" t="n">
        <v>0</v>
      </c>
      <c r="Q67" s="51" t="n">
        <v>0</v>
      </c>
      <c r="R67" s="52" t="n">
        <v>0</v>
      </c>
      <c r="S67" s="53" t="n">
        <v>0</v>
      </c>
      <c r="T67" s="52" t="n">
        <v>0</v>
      </c>
    </row>
    <row r="68" customFormat="false" ht="20.1" hidden="true" customHeight="true" outlineLevel="0" collapsed="false">
      <c r="A68" s="49"/>
      <c r="B68" s="49"/>
      <c r="C68" s="49"/>
      <c r="D68" s="49" t="s">
        <v>169</v>
      </c>
      <c r="E68" s="49"/>
      <c r="F68" s="51" t="n">
        <v>371.47</v>
      </c>
      <c r="G68" s="51" t="n">
        <v>0</v>
      </c>
      <c r="H68" s="51" t="n">
        <v>371.47</v>
      </c>
      <c r="I68" s="51" t="n">
        <v>0</v>
      </c>
      <c r="J68" s="52" t="n">
        <v>0</v>
      </c>
      <c r="K68" s="53" t="n">
        <v>0</v>
      </c>
      <c r="L68" s="51" t="n">
        <v>0</v>
      </c>
      <c r="M68" s="52" t="n">
        <v>0</v>
      </c>
      <c r="N68" s="53" t="n">
        <v>0</v>
      </c>
      <c r="O68" s="51" t="n">
        <v>0</v>
      </c>
      <c r="P68" s="51" t="n">
        <v>0</v>
      </c>
      <c r="Q68" s="51" t="n">
        <v>0</v>
      </c>
      <c r="R68" s="52" t="n">
        <v>0</v>
      </c>
      <c r="S68" s="53" t="n">
        <v>0</v>
      </c>
      <c r="T68" s="52" t="n">
        <v>0</v>
      </c>
    </row>
    <row r="69" customFormat="false" ht="20.1" hidden="true" customHeight="true" outlineLevel="0" collapsed="false">
      <c r="A69" s="49" t="s">
        <v>87</v>
      </c>
      <c r="B69" s="49" t="s">
        <v>99</v>
      </c>
      <c r="C69" s="49" t="s">
        <v>170</v>
      </c>
      <c r="D69" s="49" t="s">
        <v>171</v>
      </c>
      <c r="E69" s="50" t="s">
        <v>141</v>
      </c>
      <c r="F69" s="51" t="n">
        <v>164.72</v>
      </c>
      <c r="G69" s="51" t="n">
        <v>0</v>
      </c>
      <c r="H69" s="51" t="n">
        <v>164.72</v>
      </c>
      <c r="I69" s="51" t="n">
        <v>0</v>
      </c>
      <c r="J69" s="52" t="n">
        <v>0</v>
      </c>
      <c r="K69" s="53" t="n">
        <v>0</v>
      </c>
      <c r="L69" s="51" t="n">
        <v>0</v>
      </c>
      <c r="M69" s="52" t="n">
        <v>0</v>
      </c>
      <c r="N69" s="53" t="n">
        <v>0</v>
      </c>
      <c r="O69" s="51" t="n">
        <v>0</v>
      </c>
      <c r="P69" s="51" t="n">
        <v>0</v>
      </c>
      <c r="Q69" s="51" t="n">
        <v>0</v>
      </c>
      <c r="R69" s="52" t="n">
        <v>0</v>
      </c>
      <c r="S69" s="53" t="n">
        <v>0</v>
      </c>
      <c r="T69" s="52" t="n">
        <v>0</v>
      </c>
    </row>
    <row r="70" customFormat="false" ht="20.1" hidden="true" customHeight="true" outlineLevel="0" collapsed="false">
      <c r="A70" s="49" t="s">
        <v>87</v>
      </c>
      <c r="B70" s="49" t="s">
        <v>99</v>
      </c>
      <c r="C70" s="49" t="s">
        <v>102</v>
      </c>
      <c r="D70" s="49" t="s">
        <v>171</v>
      </c>
      <c r="E70" s="50" t="s">
        <v>103</v>
      </c>
      <c r="F70" s="51" t="n">
        <v>142.05</v>
      </c>
      <c r="G70" s="51" t="n">
        <v>0</v>
      </c>
      <c r="H70" s="51" t="n">
        <v>142.05</v>
      </c>
      <c r="I70" s="51" t="n">
        <v>0</v>
      </c>
      <c r="J70" s="52" t="n">
        <v>0</v>
      </c>
      <c r="K70" s="53" t="n">
        <v>0</v>
      </c>
      <c r="L70" s="51" t="n">
        <v>0</v>
      </c>
      <c r="M70" s="52" t="n">
        <v>0</v>
      </c>
      <c r="N70" s="53" t="n">
        <v>0</v>
      </c>
      <c r="O70" s="51" t="n">
        <v>0</v>
      </c>
      <c r="P70" s="51" t="n">
        <v>0</v>
      </c>
      <c r="Q70" s="51" t="n">
        <v>0</v>
      </c>
      <c r="R70" s="52" t="n">
        <v>0</v>
      </c>
      <c r="S70" s="53" t="n">
        <v>0</v>
      </c>
      <c r="T70" s="52" t="n">
        <v>0</v>
      </c>
    </row>
    <row r="71" customFormat="false" ht="20.1" hidden="true" customHeight="true" outlineLevel="0" collapsed="false">
      <c r="A71" s="49" t="s">
        <v>164</v>
      </c>
      <c r="B71" s="49" t="s">
        <v>119</v>
      </c>
      <c r="C71" s="49" t="s">
        <v>89</v>
      </c>
      <c r="D71" s="49" t="s">
        <v>171</v>
      </c>
      <c r="E71" s="50" t="s">
        <v>165</v>
      </c>
      <c r="F71" s="51" t="n">
        <v>1</v>
      </c>
      <c r="G71" s="51" t="n">
        <v>0</v>
      </c>
      <c r="H71" s="51" t="n">
        <v>1</v>
      </c>
      <c r="I71" s="51" t="n">
        <v>0</v>
      </c>
      <c r="J71" s="52" t="n">
        <v>0</v>
      </c>
      <c r="K71" s="53" t="n">
        <v>0</v>
      </c>
      <c r="L71" s="51" t="n">
        <v>0</v>
      </c>
      <c r="M71" s="52" t="n">
        <v>0</v>
      </c>
      <c r="N71" s="53" t="n">
        <v>0</v>
      </c>
      <c r="O71" s="51" t="n">
        <v>0</v>
      </c>
      <c r="P71" s="51" t="n">
        <v>0</v>
      </c>
      <c r="Q71" s="51" t="n">
        <v>0</v>
      </c>
      <c r="R71" s="52" t="n">
        <v>0</v>
      </c>
      <c r="S71" s="53" t="n">
        <v>0</v>
      </c>
      <c r="T71" s="52" t="n">
        <v>0</v>
      </c>
    </row>
    <row r="72" customFormat="false" ht="20.1" hidden="true" customHeight="true" outlineLevel="0" collapsed="false">
      <c r="A72" s="49" t="s">
        <v>115</v>
      </c>
      <c r="B72" s="49" t="s">
        <v>95</v>
      </c>
      <c r="C72" s="49" t="s">
        <v>93</v>
      </c>
      <c r="D72" s="49" t="s">
        <v>171</v>
      </c>
      <c r="E72" s="50" t="s">
        <v>172</v>
      </c>
      <c r="F72" s="51" t="n">
        <v>18.18</v>
      </c>
      <c r="G72" s="51" t="n">
        <v>0</v>
      </c>
      <c r="H72" s="51" t="n">
        <v>18.18</v>
      </c>
      <c r="I72" s="51" t="n">
        <v>0</v>
      </c>
      <c r="J72" s="52" t="n">
        <v>0</v>
      </c>
      <c r="K72" s="53" t="n">
        <v>0</v>
      </c>
      <c r="L72" s="51" t="n">
        <v>0</v>
      </c>
      <c r="M72" s="52" t="n">
        <v>0</v>
      </c>
      <c r="N72" s="53" t="n">
        <v>0</v>
      </c>
      <c r="O72" s="51" t="n">
        <v>0</v>
      </c>
      <c r="P72" s="51" t="n">
        <v>0</v>
      </c>
      <c r="Q72" s="51" t="n">
        <v>0</v>
      </c>
      <c r="R72" s="52" t="n">
        <v>0</v>
      </c>
      <c r="S72" s="53" t="n">
        <v>0</v>
      </c>
      <c r="T72" s="52" t="n">
        <v>0</v>
      </c>
    </row>
    <row r="73" customFormat="false" ht="20.1" hidden="true" customHeight="true" outlineLevel="0" collapsed="false">
      <c r="A73" s="49" t="s">
        <v>115</v>
      </c>
      <c r="B73" s="49" t="s">
        <v>95</v>
      </c>
      <c r="C73" s="49" t="s">
        <v>95</v>
      </c>
      <c r="D73" s="49" t="s">
        <v>171</v>
      </c>
      <c r="E73" s="50" t="s">
        <v>166</v>
      </c>
      <c r="F73" s="51" t="n">
        <v>14.41</v>
      </c>
      <c r="G73" s="51" t="n">
        <v>0</v>
      </c>
      <c r="H73" s="51" t="n">
        <v>14.41</v>
      </c>
      <c r="I73" s="51" t="n">
        <v>0</v>
      </c>
      <c r="J73" s="52" t="n">
        <v>0</v>
      </c>
      <c r="K73" s="53" t="n">
        <v>0</v>
      </c>
      <c r="L73" s="51" t="n">
        <v>0</v>
      </c>
      <c r="M73" s="52" t="n">
        <v>0</v>
      </c>
      <c r="N73" s="53" t="n">
        <v>0</v>
      </c>
      <c r="O73" s="51" t="n">
        <v>0</v>
      </c>
      <c r="P73" s="51" t="n">
        <v>0</v>
      </c>
      <c r="Q73" s="51" t="n">
        <v>0</v>
      </c>
      <c r="R73" s="52" t="n">
        <v>0</v>
      </c>
      <c r="S73" s="53" t="n">
        <v>0</v>
      </c>
      <c r="T73" s="52" t="n">
        <v>0</v>
      </c>
    </row>
    <row r="74" customFormat="false" ht="20.1" hidden="true" customHeight="true" outlineLevel="0" collapsed="false">
      <c r="A74" s="49" t="s">
        <v>115</v>
      </c>
      <c r="B74" s="49" t="s">
        <v>95</v>
      </c>
      <c r="C74" s="49" t="s">
        <v>99</v>
      </c>
      <c r="D74" s="49" t="s">
        <v>171</v>
      </c>
      <c r="E74" s="50" t="s">
        <v>173</v>
      </c>
      <c r="F74" s="51" t="n">
        <v>5.76</v>
      </c>
      <c r="G74" s="51" t="n">
        <v>0</v>
      </c>
      <c r="H74" s="51" t="n">
        <v>5.76</v>
      </c>
      <c r="I74" s="51" t="n">
        <v>0</v>
      </c>
      <c r="J74" s="52" t="n">
        <v>0</v>
      </c>
      <c r="K74" s="53" t="n">
        <v>0</v>
      </c>
      <c r="L74" s="51" t="n">
        <v>0</v>
      </c>
      <c r="M74" s="52" t="n">
        <v>0</v>
      </c>
      <c r="N74" s="53" t="n">
        <v>0</v>
      </c>
      <c r="O74" s="51" t="n">
        <v>0</v>
      </c>
      <c r="P74" s="51" t="n">
        <v>0</v>
      </c>
      <c r="Q74" s="51" t="n">
        <v>0</v>
      </c>
      <c r="R74" s="52" t="n">
        <v>0</v>
      </c>
      <c r="S74" s="53" t="n">
        <v>0</v>
      </c>
      <c r="T74" s="52" t="n">
        <v>0</v>
      </c>
    </row>
    <row r="75" customFormat="false" ht="20.1" hidden="true" customHeight="true" outlineLevel="0" collapsed="false">
      <c r="A75" s="49" t="s">
        <v>127</v>
      </c>
      <c r="B75" s="49" t="s">
        <v>167</v>
      </c>
      <c r="C75" s="49" t="s">
        <v>93</v>
      </c>
      <c r="D75" s="49" t="s">
        <v>171</v>
      </c>
      <c r="E75" s="50" t="s">
        <v>168</v>
      </c>
      <c r="F75" s="51" t="n">
        <v>12.28</v>
      </c>
      <c r="G75" s="51" t="n">
        <v>0</v>
      </c>
      <c r="H75" s="51" t="n">
        <v>12.28</v>
      </c>
      <c r="I75" s="51" t="n">
        <v>0</v>
      </c>
      <c r="J75" s="52" t="n">
        <v>0</v>
      </c>
      <c r="K75" s="53" t="n">
        <v>0</v>
      </c>
      <c r="L75" s="51" t="n">
        <v>0</v>
      </c>
      <c r="M75" s="52" t="n">
        <v>0</v>
      </c>
      <c r="N75" s="53" t="n">
        <v>0</v>
      </c>
      <c r="O75" s="51" t="n">
        <v>0</v>
      </c>
      <c r="P75" s="51" t="n">
        <v>0</v>
      </c>
      <c r="Q75" s="51" t="n">
        <v>0</v>
      </c>
      <c r="R75" s="52" t="n">
        <v>0</v>
      </c>
      <c r="S75" s="53" t="n">
        <v>0</v>
      </c>
      <c r="T75" s="52" t="n">
        <v>0</v>
      </c>
    </row>
    <row r="76" customFormat="false" ht="20.1" hidden="true" customHeight="true" outlineLevel="0" collapsed="false">
      <c r="A76" s="49" t="s">
        <v>157</v>
      </c>
      <c r="B76" s="49" t="s">
        <v>93</v>
      </c>
      <c r="C76" s="49" t="s">
        <v>91</v>
      </c>
      <c r="D76" s="49" t="s">
        <v>171</v>
      </c>
      <c r="E76" s="50" t="s">
        <v>160</v>
      </c>
      <c r="F76" s="51" t="n">
        <v>13.07</v>
      </c>
      <c r="G76" s="51" t="n">
        <v>0</v>
      </c>
      <c r="H76" s="51" t="n">
        <v>13.07</v>
      </c>
      <c r="I76" s="51" t="n">
        <v>0</v>
      </c>
      <c r="J76" s="52" t="n">
        <v>0</v>
      </c>
      <c r="K76" s="53" t="n">
        <v>0</v>
      </c>
      <c r="L76" s="51" t="n">
        <v>0</v>
      </c>
      <c r="M76" s="52" t="n">
        <v>0</v>
      </c>
      <c r="N76" s="53" t="n">
        <v>0</v>
      </c>
      <c r="O76" s="51" t="n">
        <v>0</v>
      </c>
      <c r="P76" s="51" t="n">
        <v>0</v>
      </c>
      <c r="Q76" s="51" t="n">
        <v>0</v>
      </c>
      <c r="R76" s="52" t="n">
        <v>0</v>
      </c>
      <c r="S76" s="53" t="n">
        <v>0</v>
      </c>
      <c r="T76" s="52" t="n">
        <v>0</v>
      </c>
    </row>
    <row r="77" customFormat="false" ht="20.1" hidden="true" customHeight="true" outlineLevel="0" collapsed="false">
      <c r="A77" s="49"/>
      <c r="B77" s="49"/>
      <c r="C77" s="49"/>
      <c r="D77" s="49" t="s">
        <v>174</v>
      </c>
      <c r="E77" s="49"/>
      <c r="F77" s="51" t="n">
        <v>3385.43</v>
      </c>
      <c r="G77" s="51" t="n">
        <v>1244.88</v>
      </c>
      <c r="H77" s="51" t="n">
        <v>2140.55</v>
      </c>
      <c r="I77" s="51" t="n">
        <v>0</v>
      </c>
      <c r="J77" s="52" t="n">
        <v>0</v>
      </c>
      <c r="K77" s="53" t="n">
        <v>0</v>
      </c>
      <c r="L77" s="51" t="n">
        <v>0</v>
      </c>
      <c r="M77" s="52" t="n">
        <v>0</v>
      </c>
      <c r="N77" s="53" t="n">
        <v>0</v>
      </c>
      <c r="O77" s="51" t="n">
        <v>0</v>
      </c>
      <c r="P77" s="51" t="n">
        <v>0</v>
      </c>
      <c r="Q77" s="51" t="n">
        <v>0</v>
      </c>
      <c r="R77" s="52" t="n">
        <v>0</v>
      </c>
      <c r="S77" s="53" t="n">
        <v>0</v>
      </c>
      <c r="T77" s="52" t="n">
        <v>0</v>
      </c>
    </row>
    <row r="78" customFormat="false" ht="20.1" hidden="true" customHeight="true" outlineLevel="0" collapsed="false">
      <c r="A78" s="49" t="s">
        <v>87</v>
      </c>
      <c r="B78" s="49" t="s">
        <v>99</v>
      </c>
      <c r="C78" s="49" t="s">
        <v>89</v>
      </c>
      <c r="D78" s="49" t="s">
        <v>175</v>
      </c>
      <c r="E78" s="50" t="s">
        <v>163</v>
      </c>
      <c r="F78" s="51" t="n">
        <v>182.31</v>
      </c>
      <c r="G78" s="51" t="n">
        <v>0</v>
      </c>
      <c r="H78" s="51" t="n">
        <v>182.31</v>
      </c>
      <c r="I78" s="51" t="n">
        <v>0</v>
      </c>
      <c r="J78" s="52" t="n">
        <v>0</v>
      </c>
      <c r="K78" s="53" t="n">
        <v>0</v>
      </c>
      <c r="L78" s="51" t="n">
        <v>0</v>
      </c>
      <c r="M78" s="52" t="n">
        <v>0</v>
      </c>
      <c r="N78" s="53" t="n">
        <v>0</v>
      </c>
      <c r="O78" s="51" t="n">
        <v>0</v>
      </c>
      <c r="P78" s="51" t="n">
        <v>0</v>
      </c>
      <c r="Q78" s="51" t="n">
        <v>0</v>
      </c>
      <c r="R78" s="52" t="n">
        <v>0</v>
      </c>
      <c r="S78" s="53" t="n">
        <v>0</v>
      </c>
      <c r="T78" s="52" t="n">
        <v>0</v>
      </c>
    </row>
    <row r="79" customFormat="false" ht="20.1" hidden="true" customHeight="true" outlineLevel="0" collapsed="false">
      <c r="A79" s="49" t="s">
        <v>87</v>
      </c>
      <c r="B79" s="49" t="s">
        <v>99</v>
      </c>
      <c r="C79" s="49" t="s">
        <v>97</v>
      </c>
      <c r="D79" s="49" t="s">
        <v>175</v>
      </c>
      <c r="E79" s="50" t="s">
        <v>176</v>
      </c>
      <c r="F79" s="51" t="n">
        <v>3083.57</v>
      </c>
      <c r="G79" s="51" t="n">
        <v>1244.88</v>
      </c>
      <c r="H79" s="51" t="n">
        <v>1838.69</v>
      </c>
      <c r="I79" s="51" t="n">
        <v>0</v>
      </c>
      <c r="J79" s="52" t="n">
        <v>0</v>
      </c>
      <c r="K79" s="53" t="n">
        <v>0</v>
      </c>
      <c r="L79" s="51" t="n">
        <v>0</v>
      </c>
      <c r="M79" s="52" t="n">
        <v>0</v>
      </c>
      <c r="N79" s="53" t="n">
        <v>0</v>
      </c>
      <c r="O79" s="51" t="n">
        <v>0</v>
      </c>
      <c r="P79" s="51" t="n">
        <v>0</v>
      </c>
      <c r="Q79" s="51" t="n">
        <v>0</v>
      </c>
      <c r="R79" s="52" t="n">
        <v>0</v>
      </c>
      <c r="S79" s="53" t="n">
        <v>0</v>
      </c>
      <c r="T79" s="52" t="n">
        <v>0</v>
      </c>
    </row>
    <row r="80" customFormat="false" ht="20.1" hidden="true" customHeight="true" outlineLevel="0" collapsed="false">
      <c r="A80" s="49" t="s">
        <v>87</v>
      </c>
      <c r="B80" s="49" t="s">
        <v>99</v>
      </c>
      <c r="C80" s="49" t="s">
        <v>102</v>
      </c>
      <c r="D80" s="49" t="s">
        <v>175</v>
      </c>
      <c r="E80" s="50" t="s">
        <v>103</v>
      </c>
      <c r="F80" s="51" t="n">
        <v>59.1</v>
      </c>
      <c r="G80" s="51" t="n">
        <v>0</v>
      </c>
      <c r="H80" s="51" t="n">
        <v>59.1</v>
      </c>
      <c r="I80" s="51" t="n">
        <v>0</v>
      </c>
      <c r="J80" s="52" t="n">
        <v>0</v>
      </c>
      <c r="K80" s="53" t="n">
        <v>0</v>
      </c>
      <c r="L80" s="51" t="n">
        <v>0</v>
      </c>
      <c r="M80" s="52" t="n">
        <v>0</v>
      </c>
      <c r="N80" s="53" t="n">
        <v>0</v>
      </c>
      <c r="O80" s="51" t="n">
        <v>0</v>
      </c>
      <c r="P80" s="51" t="n">
        <v>0</v>
      </c>
      <c r="Q80" s="51" t="n">
        <v>0</v>
      </c>
      <c r="R80" s="52" t="n">
        <v>0</v>
      </c>
      <c r="S80" s="53" t="n">
        <v>0</v>
      </c>
      <c r="T80" s="52" t="n">
        <v>0</v>
      </c>
    </row>
    <row r="81" customFormat="false" ht="20.1" hidden="true" customHeight="true" outlineLevel="0" collapsed="false">
      <c r="A81" s="49" t="s">
        <v>164</v>
      </c>
      <c r="B81" s="49" t="s">
        <v>119</v>
      </c>
      <c r="C81" s="49" t="s">
        <v>89</v>
      </c>
      <c r="D81" s="49" t="s">
        <v>175</v>
      </c>
      <c r="E81" s="50" t="s">
        <v>165</v>
      </c>
      <c r="F81" s="51" t="n">
        <v>1</v>
      </c>
      <c r="G81" s="51" t="n">
        <v>0</v>
      </c>
      <c r="H81" s="51" t="n">
        <v>1</v>
      </c>
      <c r="I81" s="51" t="n">
        <v>0</v>
      </c>
      <c r="J81" s="52" t="n">
        <v>0</v>
      </c>
      <c r="K81" s="53" t="n">
        <v>0</v>
      </c>
      <c r="L81" s="51" t="n">
        <v>0</v>
      </c>
      <c r="M81" s="52" t="n">
        <v>0</v>
      </c>
      <c r="N81" s="53" t="n">
        <v>0</v>
      </c>
      <c r="O81" s="51" t="n">
        <v>0</v>
      </c>
      <c r="P81" s="51" t="n">
        <v>0</v>
      </c>
      <c r="Q81" s="51" t="n">
        <v>0</v>
      </c>
      <c r="R81" s="52" t="n">
        <v>0</v>
      </c>
      <c r="S81" s="53" t="n">
        <v>0</v>
      </c>
      <c r="T81" s="52" t="n">
        <v>0</v>
      </c>
    </row>
    <row r="82" customFormat="false" ht="20.1" hidden="true" customHeight="true" outlineLevel="0" collapsed="false">
      <c r="A82" s="49" t="s">
        <v>115</v>
      </c>
      <c r="B82" s="49" t="s">
        <v>95</v>
      </c>
      <c r="C82" s="49" t="s">
        <v>95</v>
      </c>
      <c r="D82" s="49" t="s">
        <v>175</v>
      </c>
      <c r="E82" s="50" t="s">
        <v>166</v>
      </c>
      <c r="F82" s="51" t="n">
        <v>21.83</v>
      </c>
      <c r="G82" s="51" t="n">
        <v>0</v>
      </c>
      <c r="H82" s="51" t="n">
        <v>21.83</v>
      </c>
      <c r="I82" s="51" t="n">
        <v>0</v>
      </c>
      <c r="J82" s="52" t="n">
        <v>0</v>
      </c>
      <c r="K82" s="53" t="n">
        <v>0</v>
      </c>
      <c r="L82" s="51" t="n">
        <v>0</v>
      </c>
      <c r="M82" s="52" t="n">
        <v>0</v>
      </c>
      <c r="N82" s="53" t="n">
        <v>0</v>
      </c>
      <c r="O82" s="51" t="n">
        <v>0</v>
      </c>
      <c r="P82" s="51" t="n">
        <v>0</v>
      </c>
      <c r="Q82" s="51" t="n">
        <v>0</v>
      </c>
      <c r="R82" s="52" t="n">
        <v>0</v>
      </c>
      <c r="S82" s="53" t="n">
        <v>0</v>
      </c>
      <c r="T82" s="52" t="n">
        <v>0</v>
      </c>
    </row>
    <row r="83" customFormat="false" ht="20.1" hidden="true" customHeight="true" outlineLevel="0" collapsed="false">
      <c r="A83" s="49" t="s">
        <v>115</v>
      </c>
      <c r="B83" s="49" t="s">
        <v>95</v>
      </c>
      <c r="C83" s="49" t="s">
        <v>99</v>
      </c>
      <c r="D83" s="49" t="s">
        <v>175</v>
      </c>
      <c r="E83" s="50" t="s">
        <v>173</v>
      </c>
      <c r="F83" s="51" t="n">
        <v>8.74</v>
      </c>
      <c r="G83" s="51" t="n">
        <v>0</v>
      </c>
      <c r="H83" s="51" t="n">
        <v>8.74</v>
      </c>
      <c r="I83" s="51" t="n">
        <v>0</v>
      </c>
      <c r="J83" s="52" t="n">
        <v>0</v>
      </c>
      <c r="K83" s="53" t="n">
        <v>0</v>
      </c>
      <c r="L83" s="51" t="n">
        <v>0</v>
      </c>
      <c r="M83" s="52" t="n">
        <v>0</v>
      </c>
      <c r="N83" s="53" t="n">
        <v>0</v>
      </c>
      <c r="O83" s="51" t="n">
        <v>0</v>
      </c>
      <c r="P83" s="51" t="n">
        <v>0</v>
      </c>
      <c r="Q83" s="51" t="n">
        <v>0</v>
      </c>
      <c r="R83" s="52" t="n">
        <v>0</v>
      </c>
      <c r="S83" s="53" t="n">
        <v>0</v>
      </c>
      <c r="T83" s="52" t="n">
        <v>0</v>
      </c>
    </row>
    <row r="84" customFormat="false" ht="20.1" hidden="true" customHeight="true" outlineLevel="0" collapsed="false">
      <c r="A84" s="49" t="s">
        <v>127</v>
      </c>
      <c r="B84" s="49" t="s">
        <v>167</v>
      </c>
      <c r="C84" s="49" t="s">
        <v>93</v>
      </c>
      <c r="D84" s="49" t="s">
        <v>175</v>
      </c>
      <c r="E84" s="50" t="s">
        <v>168</v>
      </c>
      <c r="F84" s="51" t="n">
        <v>13.37</v>
      </c>
      <c r="G84" s="51" t="n">
        <v>0</v>
      </c>
      <c r="H84" s="51" t="n">
        <v>13.37</v>
      </c>
      <c r="I84" s="51" t="n">
        <v>0</v>
      </c>
      <c r="J84" s="52" t="n">
        <v>0</v>
      </c>
      <c r="K84" s="53" t="n">
        <v>0</v>
      </c>
      <c r="L84" s="51" t="n">
        <v>0</v>
      </c>
      <c r="M84" s="52" t="n">
        <v>0</v>
      </c>
      <c r="N84" s="53" t="n">
        <v>0</v>
      </c>
      <c r="O84" s="51" t="n">
        <v>0</v>
      </c>
      <c r="P84" s="51" t="n">
        <v>0</v>
      </c>
      <c r="Q84" s="51" t="n">
        <v>0</v>
      </c>
      <c r="R84" s="52" t="n">
        <v>0</v>
      </c>
      <c r="S84" s="53" t="n">
        <v>0</v>
      </c>
      <c r="T84" s="52" t="n">
        <v>0</v>
      </c>
    </row>
    <row r="85" customFormat="false" ht="20.1" hidden="true" customHeight="true" outlineLevel="0" collapsed="false">
      <c r="A85" s="49" t="s">
        <v>157</v>
      </c>
      <c r="B85" s="49" t="s">
        <v>93</v>
      </c>
      <c r="C85" s="49" t="s">
        <v>91</v>
      </c>
      <c r="D85" s="49" t="s">
        <v>175</v>
      </c>
      <c r="E85" s="50" t="s">
        <v>160</v>
      </c>
      <c r="F85" s="51" t="n">
        <v>15.51</v>
      </c>
      <c r="G85" s="51" t="n">
        <v>0</v>
      </c>
      <c r="H85" s="51" t="n">
        <v>15.51</v>
      </c>
      <c r="I85" s="51" t="n">
        <v>0</v>
      </c>
      <c r="J85" s="52" t="n">
        <v>0</v>
      </c>
      <c r="K85" s="53" t="n">
        <v>0</v>
      </c>
      <c r="L85" s="51" t="n">
        <v>0</v>
      </c>
      <c r="M85" s="52" t="n">
        <v>0</v>
      </c>
      <c r="N85" s="53" t="n">
        <v>0</v>
      </c>
      <c r="O85" s="51" t="n">
        <v>0</v>
      </c>
      <c r="P85" s="51" t="n">
        <v>0</v>
      </c>
      <c r="Q85" s="51" t="n">
        <v>0</v>
      </c>
      <c r="R85" s="52" t="n">
        <v>0</v>
      </c>
      <c r="S85" s="53" t="n">
        <v>0</v>
      </c>
      <c r="T85" s="52" t="n">
        <v>0</v>
      </c>
    </row>
    <row r="86" customFormat="false" ht="20.1" hidden="true" customHeight="true" outlineLevel="0" collapsed="false">
      <c r="A86" s="49"/>
      <c r="B86" s="49"/>
      <c r="C86" s="49"/>
      <c r="D86" s="49" t="s">
        <v>177</v>
      </c>
      <c r="E86" s="49"/>
      <c r="F86" s="51" t="n">
        <v>311.55</v>
      </c>
      <c r="G86" s="51" t="n">
        <v>0</v>
      </c>
      <c r="H86" s="51" t="n">
        <v>311.55</v>
      </c>
      <c r="I86" s="51" t="n">
        <v>0</v>
      </c>
      <c r="J86" s="52" t="n">
        <v>0</v>
      </c>
      <c r="K86" s="53" t="n">
        <v>0</v>
      </c>
      <c r="L86" s="51" t="n">
        <v>0</v>
      </c>
      <c r="M86" s="52" t="n">
        <v>0</v>
      </c>
      <c r="N86" s="53" t="n">
        <v>0</v>
      </c>
      <c r="O86" s="51" t="n">
        <v>0</v>
      </c>
      <c r="P86" s="51" t="n">
        <v>0</v>
      </c>
      <c r="Q86" s="51" t="n">
        <v>0</v>
      </c>
      <c r="R86" s="52" t="n">
        <v>0</v>
      </c>
      <c r="S86" s="53" t="n">
        <v>0</v>
      </c>
      <c r="T86" s="52" t="n">
        <v>0</v>
      </c>
    </row>
    <row r="87" customFormat="false" ht="20.1" hidden="true" customHeight="true" outlineLevel="0" collapsed="false">
      <c r="A87" s="49" t="s">
        <v>87</v>
      </c>
      <c r="B87" s="49" t="s">
        <v>99</v>
      </c>
      <c r="C87" s="49" t="s">
        <v>91</v>
      </c>
      <c r="D87" s="49" t="s">
        <v>178</v>
      </c>
      <c r="E87" s="50" t="s">
        <v>92</v>
      </c>
      <c r="F87" s="51" t="n">
        <v>191.35</v>
      </c>
      <c r="G87" s="51" t="n">
        <v>0</v>
      </c>
      <c r="H87" s="51" t="n">
        <v>191.35</v>
      </c>
      <c r="I87" s="51" t="n">
        <v>0</v>
      </c>
      <c r="J87" s="52" t="n">
        <v>0</v>
      </c>
      <c r="K87" s="53" t="n">
        <v>0</v>
      </c>
      <c r="L87" s="51" t="n">
        <v>0</v>
      </c>
      <c r="M87" s="52" t="n">
        <v>0</v>
      </c>
      <c r="N87" s="53" t="n">
        <v>0</v>
      </c>
      <c r="O87" s="51" t="n">
        <v>0</v>
      </c>
      <c r="P87" s="51" t="n">
        <v>0</v>
      </c>
      <c r="Q87" s="51" t="n">
        <v>0</v>
      </c>
      <c r="R87" s="52" t="n">
        <v>0</v>
      </c>
      <c r="S87" s="53" t="n">
        <v>0</v>
      </c>
      <c r="T87" s="52" t="n">
        <v>0</v>
      </c>
    </row>
    <row r="88" customFormat="false" ht="20.1" hidden="true" customHeight="true" outlineLevel="0" collapsed="false">
      <c r="A88" s="49" t="s">
        <v>87</v>
      </c>
      <c r="B88" s="49" t="s">
        <v>99</v>
      </c>
      <c r="C88" s="49" t="s">
        <v>93</v>
      </c>
      <c r="D88" s="49" t="s">
        <v>178</v>
      </c>
      <c r="E88" s="50" t="s">
        <v>148</v>
      </c>
      <c r="F88" s="51" t="n">
        <v>51</v>
      </c>
      <c r="G88" s="51" t="n">
        <v>0</v>
      </c>
      <c r="H88" s="51" t="n">
        <v>51</v>
      </c>
      <c r="I88" s="51" t="n">
        <v>0</v>
      </c>
      <c r="J88" s="52" t="n">
        <v>0</v>
      </c>
      <c r="K88" s="53" t="n">
        <v>0</v>
      </c>
      <c r="L88" s="51" t="n">
        <v>0</v>
      </c>
      <c r="M88" s="52" t="n">
        <v>0</v>
      </c>
      <c r="N88" s="53" t="n">
        <v>0</v>
      </c>
      <c r="O88" s="51" t="n">
        <v>0</v>
      </c>
      <c r="P88" s="51" t="n">
        <v>0</v>
      </c>
      <c r="Q88" s="51" t="n">
        <v>0</v>
      </c>
      <c r="R88" s="52" t="n">
        <v>0</v>
      </c>
      <c r="S88" s="53" t="n">
        <v>0</v>
      </c>
      <c r="T88" s="52" t="n">
        <v>0</v>
      </c>
    </row>
    <row r="89" customFormat="false" ht="20.1" hidden="true" customHeight="true" outlineLevel="0" collapsed="false">
      <c r="A89" s="49" t="s">
        <v>87</v>
      </c>
      <c r="B89" s="49" t="s">
        <v>99</v>
      </c>
      <c r="C89" s="49" t="s">
        <v>97</v>
      </c>
      <c r="D89" s="49" t="s">
        <v>178</v>
      </c>
      <c r="E89" s="50" t="s">
        <v>176</v>
      </c>
      <c r="F89" s="51" t="n">
        <v>10</v>
      </c>
      <c r="G89" s="51" t="n">
        <v>0</v>
      </c>
      <c r="H89" s="51" t="n">
        <v>10</v>
      </c>
      <c r="I89" s="51" t="n">
        <v>0</v>
      </c>
      <c r="J89" s="52" t="n">
        <v>0</v>
      </c>
      <c r="K89" s="53" t="n">
        <v>0</v>
      </c>
      <c r="L89" s="51" t="n">
        <v>0</v>
      </c>
      <c r="M89" s="52" t="n">
        <v>0</v>
      </c>
      <c r="N89" s="53" t="n">
        <v>0</v>
      </c>
      <c r="O89" s="51" t="n">
        <v>0</v>
      </c>
      <c r="P89" s="51" t="n">
        <v>0</v>
      </c>
      <c r="Q89" s="51" t="n">
        <v>0</v>
      </c>
      <c r="R89" s="52" t="n">
        <v>0</v>
      </c>
      <c r="S89" s="53" t="n">
        <v>0</v>
      </c>
      <c r="T89" s="52" t="n">
        <v>0</v>
      </c>
    </row>
    <row r="90" customFormat="false" ht="20.1" hidden="true" customHeight="true" outlineLevel="0" collapsed="false">
      <c r="A90" s="49" t="s">
        <v>164</v>
      </c>
      <c r="B90" s="49" t="s">
        <v>119</v>
      </c>
      <c r="C90" s="49" t="s">
        <v>89</v>
      </c>
      <c r="D90" s="49" t="s">
        <v>178</v>
      </c>
      <c r="E90" s="50" t="s">
        <v>165</v>
      </c>
      <c r="F90" s="51" t="n">
        <v>1</v>
      </c>
      <c r="G90" s="51" t="n">
        <v>0</v>
      </c>
      <c r="H90" s="51" t="n">
        <v>1</v>
      </c>
      <c r="I90" s="51" t="n">
        <v>0</v>
      </c>
      <c r="J90" s="52" t="n">
        <v>0</v>
      </c>
      <c r="K90" s="53" t="n">
        <v>0</v>
      </c>
      <c r="L90" s="51" t="n">
        <v>0</v>
      </c>
      <c r="M90" s="52" t="n">
        <v>0</v>
      </c>
      <c r="N90" s="53" t="n">
        <v>0</v>
      </c>
      <c r="O90" s="51" t="n">
        <v>0</v>
      </c>
      <c r="P90" s="51" t="n">
        <v>0</v>
      </c>
      <c r="Q90" s="51" t="n">
        <v>0</v>
      </c>
      <c r="R90" s="52" t="n">
        <v>0</v>
      </c>
      <c r="S90" s="53" t="n">
        <v>0</v>
      </c>
      <c r="T90" s="52" t="n">
        <v>0</v>
      </c>
    </row>
    <row r="91" customFormat="false" ht="20.1" hidden="true" customHeight="true" outlineLevel="0" collapsed="false">
      <c r="A91" s="49" t="s">
        <v>115</v>
      </c>
      <c r="B91" s="49" t="s">
        <v>95</v>
      </c>
      <c r="C91" s="49" t="s">
        <v>95</v>
      </c>
      <c r="D91" s="49" t="s">
        <v>178</v>
      </c>
      <c r="E91" s="50" t="s">
        <v>166</v>
      </c>
      <c r="F91" s="51" t="n">
        <v>23.48</v>
      </c>
      <c r="G91" s="51" t="n">
        <v>0</v>
      </c>
      <c r="H91" s="51" t="n">
        <v>23.48</v>
      </c>
      <c r="I91" s="51" t="n">
        <v>0</v>
      </c>
      <c r="J91" s="52" t="n">
        <v>0</v>
      </c>
      <c r="K91" s="53" t="n">
        <v>0</v>
      </c>
      <c r="L91" s="51" t="n">
        <v>0</v>
      </c>
      <c r="M91" s="52" t="n">
        <v>0</v>
      </c>
      <c r="N91" s="53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3" t="n">
        <v>0</v>
      </c>
      <c r="T91" s="52" t="n">
        <v>0</v>
      </c>
    </row>
    <row r="92" customFormat="false" ht="20.1" hidden="true" customHeight="true" outlineLevel="0" collapsed="false">
      <c r="A92" s="49" t="s">
        <v>127</v>
      </c>
      <c r="B92" s="49" t="s">
        <v>167</v>
      </c>
      <c r="C92" s="49" t="s">
        <v>91</v>
      </c>
      <c r="D92" s="49" t="s">
        <v>178</v>
      </c>
      <c r="E92" s="50" t="s">
        <v>179</v>
      </c>
      <c r="F92" s="51" t="n">
        <v>13.53</v>
      </c>
      <c r="G92" s="51" t="n">
        <v>0</v>
      </c>
      <c r="H92" s="51" t="n">
        <v>13.53</v>
      </c>
      <c r="I92" s="51" t="n">
        <v>0</v>
      </c>
      <c r="J92" s="52" t="n">
        <v>0</v>
      </c>
      <c r="K92" s="53" t="n">
        <v>0</v>
      </c>
      <c r="L92" s="51" t="n">
        <v>0</v>
      </c>
      <c r="M92" s="52" t="n">
        <v>0</v>
      </c>
      <c r="N92" s="53" t="n">
        <v>0</v>
      </c>
      <c r="O92" s="51" t="n">
        <v>0</v>
      </c>
      <c r="P92" s="51" t="n">
        <v>0</v>
      </c>
      <c r="Q92" s="51" t="n">
        <v>0</v>
      </c>
      <c r="R92" s="52" t="n">
        <v>0</v>
      </c>
      <c r="S92" s="53" t="n">
        <v>0</v>
      </c>
      <c r="T92" s="52" t="n">
        <v>0</v>
      </c>
    </row>
    <row r="93" customFormat="false" ht="20.1" hidden="true" customHeight="true" outlineLevel="0" collapsed="false">
      <c r="A93" s="49" t="s">
        <v>127</v>
      </c>
      <c r="B93" s="49" t="s">
        <v>167</v>
      </c>
      <c r="C93" s="49" t="s">
        <v>89</v>
      </c>
      <c r="D93" s="49" t="s">
        <v>178</v>
      </c>
      <c r="E93" s="50" t="s">
        <v>180</v>
      </c>
      <c r="F93" s="51" t="n">
        <v>3.31</v>
      </c>
      <c r="G93" s="51" t="n">
        <v>0</v>
      </c>
      <c r="H93" s="51" t="n">
        <v>3.31</v>
      </c>
      <c r="I93" s="51" t="n">
        <v>0</v>
      </c>
      <c r="J93" s="52" t="n">
        <v>0</v>
      </c>
      <c r="K93" s="53" t="n">
        <v>0</v>
      </c>
      <c r="L93" s="51" t="n">
        <v>0</v>
      </c>
      <c r="M93" s="52" t="n">
        <v>0</v>
      </c>
      <c r="N93" s="53" t="n">
        <v>0</v>
      </c>
      <c r="O93" s="51" t="n">
        <v>0</v>
      </c>
      <c r="P93" s="51" t="n">
        <v>0</v>
      </c>
      <c r="Q93" s="51" t="n">
        <v>0</v>
      </c>
      <c r="R93" s="52" t="n">
        <v>0</v>
      </c>
      <c r="S93" s="53" t="n">
        <v>0</v>
      </c>
      <c r="T93" s="52" t="n">
        <v>0</v>
      </c>
    </row>
    <row r="94" customFormat="false" ht="20.1" hidden="true" customHeight="true" outlineLevel="0" collapsed="false">
      <c r="A94" s="49" t="s">
        <v>157</v>
      </c>
      <c r="B94" s="49" t="s">
        <v>93</v>
      </c>
      <c r="C94" s="49" t="s">
        <v>91</v>
      </c>
      <c r="D94" s="49" t="s">
        <v>178</v>
      </c>
      <c r="E94" s="50" t="s">
        <v>160</v>
      </c>
      <c r="F94" s="51" t="n">
        <v>17.88</v>
      </c>
      <c r="G94" s="51" t="n">
        <v>0</v>
      </c>
      <c r="H94" s="51" t="n">
        <v>17.88</v>
      </c>
      <c r="I94" s="51" t="n">
        <v>0</v>
      </c>
      <c r="J94" s="52" t="n">
        <v>0</v>
      </c>
      <c r="K94" s="53" t="n">
        <v>0</v>
      </c>
      <c r="L94" s="51" t="n">
        <v>0</v>
      </c>
      <c r="M94" s="52" t="n">
        <v>0</v>
      </c>
      <c r="N94" s="53" t="n">
        <v>0</v>
      </c>
      <c r="O94" s="51" t="n">
        <v>0</v>
      </c>
      <c r="P94" s="51" t="n">
        <v>0</v>
      </c>
      <c r="Q94" s="51" t="n">
        <v>0</v>
      </c>
      <c r="R94" s="52" t="n">
        <v>0</v>
      </c>
      <c r="S94" s="53" t="n">
        <v>0</v>
      </c>
      <c r="T94" s="52" t="n">
        <v>0</v>
      </c>
    </row>
    <row r="95" customFormat="false" ht="20.1" hidden="true" customHeight="true" outlineLevel="0" collapsed="false">
      <c r="A95" s="49"/>
      <c r="B95" s="49"/>
      <c r="C95" s="49"/>
      <c r="D95" s="49" t="s">
        <v>181</v>
      </c>
      <c r="E95" s="49"/>
      <c r="F95" s="51" t="n">
        <v>1251.23</v>
      </c>
      <c r="G95" s="51" t="n">
        <v>0</v>
      </c>
      <c r="H95" s="51" t="n">
        <v>1251.23</v>
      </c>
      <c r="I95" s="51" t="n">
        <v>0</v>
      </c>
      <c r="J95" s="52" t="n">
        <v>0</v>
      </c>
      <c r="K95" s="53" t="n">
        <v>0</v>
      </c>
      <c r="L95" s="51" t="n">
        <v>0</v>
      </c>
      <c r="M95" s="52" t="n">
        <v>0</v>
      </c>
      <c r="N95" s="53" t="n">
        <v>0</v>
      </c>
      <c r="O95" s="51" t="n">
        <v>0</v>
      </c>
      <c r="P95" s="51" t="n">
        <v>0</v>
      </c>
      <c r="Q95" s="51" t="n">
        <v>0</v>
      </c>
      <c r="R95" s="52" t="n">
        <v>0</v>
      </c>
      <c r="S95" s="53" t="n">
        <v>0</v>
      </c>
      <c r="T95" s="52" t="n">
        <v>0</v>
      </c>
    </row>
    <row r="96" customFormat="false" ht="20.1" hidden="true" customHeight="true" outlineLevel="0" collapsed="false">
      <c r="A96" s="49" t="s">
        <v>87</v>
      </c>
      <c r="B96" s="49" t="s">
        <v>99</v>
      </c>
      <c r="C96" s="49" t="s">
        <v>91</v>
      </c>
      <c r="D96" s="49" t="s">
        <v>182</v>
      </c>
      <c r="E96" s="50" t="s">
        <v>92</v>
      </c>
      <c r="F96" s="51" t="n">
        <v>108.34</v>
      </c>
      <c r="G96" s="51" t="n">
        <v>0</v>
      </c>
      <c r="H96" s="51" t="n">
        <v>108.34</v>
      </c>
      <c r="I96" s="51" t="n">
        <v>0</v>
      </c>
      <c r="J96" s="52" t="n">
        <v>0</v>
      </c>
      <c r="K96" s="53" t="n">
        <v>0</v>
      </c>
      <c r="L96" s="51" t="n">
        <v>0</v>
      </c>
      <c r="M96" s="52" t="n">
        <v>0</v>
      </c>
      <c r="N96" s="53" t="n">
        <v>0</v>
      </c>
      <c r="O96" s="51" t="n">
        <v>0</v>
      </c>
      <c r="P96" s="51" t="n">
        <v>0</v>
      </c>
      <c r="Q96" s="51" t="n">
        <v>0</v>
      </c>
      <c r="R96" s="52" t="n">
        <v>0</v>
      </c>
      <c r="S96" s="53" t="n">
        <v>0</v>
      </c>
      <c r="T96" s="52" t="n">
        <v>0</v>
      </c>
    </row>
    <row r="97" customFormat="false" ht="20.1" hidden="true" customHeight="true" outlineLevel="0" collapsed="false">
      <c r="A97" s="49" t="s">
        <v>87</v>
      </c>
      <c r="B97" s="49" t="s">
        <v>99</v>
      </c>
      <c r="C97" s="49" t="s">
        <v>93</v>
      </c>
      <c r="D97" s="49" t="s">
        <v>182</v>
      </c>
      <c r="E97" s="50" t="s">
        <v>148</v>
      </c>
      <c r="F97" s="51" t="n">
        <v>8.3</v>
      </c>
      <c r="G97" s="51" t="n">
        <v>0</v>
      </c>
      <c r="H97" s="51" t="n">
        <v>8.3</v>
      </c>
      <c r="I97" s="51" t="n">
        <v>0</v>
      </c>
      <c r="J97" s="52" t="n">
        <v>0</v>
      </c>
      <c r="K97" s="53" t="n">
        <v>0</v>
      </c>
      <c r="L97" s="51" t="n">
        <v>0</v>
      </c>
      <c r="M97" s="52" t="n">
        <v>0</v>
      </c>
      <c r="N97" s="53" t="n">
        <v>0</v>
      </c>
      <c r="O97" s="51" t="n">
        <v>0</v>
      </c>
      <c r="P97" s="51" t="n">
        <v>0</v>
      </c>
      <c r="Q97" s="51" t="n">
        <v>0</v>
      </c>
      <c r="R97" s="52" t="n">
        <v>0</v>
      </c>
      <c r="S97" s="53" t="n">
        <v>0</v>
      </c>
      <c r="T97" s="52" t="n">
        <v>0</v>
      </c>
    </row>
    <row r="98" customFormat="false" ht="20.1" hidden="true" customHeight="true" outlineLevel="0" collapsed="false">
      <c r="A98" s="49" t="s">
        <v>87</v>
      </c>
      <c r="B98" s="49" t="s">
        <v>99</v>
      </c>
      <c r="C98" s="49" t="s">
        <v>102</v>
      </c>
      <c r="D98" s="49" t="s">
        <v>182</v>
      </c>
      <c r="E98" s="50" t="s">
        <v>103</v>
      </c>
      <c r="F98" s="51" t="n">
        <v>1100</v>
      </c>
      <c r="G98" s="51" t="n">
        <v>0</v>
      </c>
      <c r="H98" s="51" t="n">
        <v>1100</v>
      </c>
      <c r="I98" s="51" t="n">
        <v>0</v>
      </c>
      <c r="J98" s="52" t="n">
        <v>0</v>
      </c>
      <c r="K98" s="53" t="n">
        <v>0</v>
      </c>
      <c r="L98" s="51" t="n">
        <v>0</v>
      </c>
      <c r="M98" s="52" t="n">
        <v>0</v>
      </c>
      <c r="N98" s="53" t="n">
        <v>0</v>
      </c>
      <c r="O98" s="51" t="n">
        <v>0</v>
      </c>
      <c r="P98" s="51" t="n">
        <v>0</v>
      </c>
      <c r="Q98" s="51" t="n">
        <v>0</v>
      </c>
      <c r="R98" s="52" t="n">
        <v>0</v>
      </c>
      <c r="S98" s="53" t="n">
        <v>0</v>
      </c>
      <c r="T98" s="52" t="n">
        <v>0</v>
      </c>
    </row>
    <row r="99" customFormat="false" ht="20.1" hidden="true" customHeight="true" outlineLevel="0" collapsed="false">
      <c r="A99" s="49" t="s">
        <v>164</v>
      </c>
      <c r="B99" s="49" t="s">
        <v>119</v>
      </c>
      <c r="C99" s="49" t="s">
        <v>89</v>
      </c>
      <c r="D99" s="49" t="s">
        <v>182</v>
      </c>
      <c r="E99" s="50" t="s">
        <v>165</v>
      </c>
      <c r="F99" s="51" t="n">
        <v>1</v>
      </c>
      <c r="G99" s="51" t="n">
        <v>0</v>
      </c>
      <c r="H99" s="51" t="n">
        <v>1</v>
      </c>
      <c r="I99" s="51" t="n">
        <v>0</v>
      </c>
      <c r="J99" s="52" t="n">
        <v>0</v>
      </c>
      <c r="K99" s="53" t="n">
        <v>0</v>
      </c>
      <c r="L99" s="51" t="n">
        <v>0</v>
      </c>
      <c r="M99" s="52" t="n">
        <v>0</v>
      </c>
      <c r="N99" s="53" t="n">
        <v>0</v>
      </c>
      <c r="O99" s="51" t="n">
        <v>0</v>
      </c>
      <c r="P99" s="51" t="n">
        <v>0</v>
      </c>
      <c r="Q99" s="51" t="n">
        <v>0</v>
      </c>
      <c r="R99" s="52" t="n">
        <v>0</v>
      </c>
      <c r="S99" s="53" t="n">
        <v>0</v>
      </c>
      <c r="T99" s="52" t="n">
        <v>0</v>
      </c>
    </row>
    <row r="100" customFormat="false" ht="20.1" hidden="true" customHeight="true" outlineLevel="0" collapsed="false">
      <c r="A100" s="49" t="s">
        <v>115</v>
      </c>
      <c r="B100" s="49" t="s">
        <v>95</v>
      </c>
      <c r="C100" s="49" t="s">
        <v>95</v>
      </c>
      <c r="D100" s="49" t="s">
        <v>182</v>
      </c>
      <c r="E100" s="50" t="s">
        <v>166</v>
      </c>
      <c r="F100" s="51" t="n">
        <v>12.53</v>
      </c>
      <c r="G100" s="51" t="n">
        <v>0</v>
      </c>
      <c r="H100" s="51" t="n">
        <v>12.53</v>
      </c>
      <c r="I100" s="51" t="n">
        <v>0</v>
      </c>
      <c r="J100" s="52" t="n">
        <v>0</v>
      </c>
      <c r="K100" s="53" t="n">
        <v>0</v>
      </c>
      <c r="L100" s="51" t="n">
        <v>0</v>
      </c>
      <c r="M100" s="52" t="n">
        <v>0</v>
      </c>
      <c r="N100" s="53" t="n">
        <v>0</v>
      </c>
      <c r="O100" s="51" t="n">
        <v>0</v>
      </c>
      <c r="P100" s="51" t="n">
        <v>0</v>
      </c>
      <c r="Q100" s="51" t="n">
        <v>0</v>
      </c>
      <c r="R100" s="52" t="n">
        <v>0</v>
      </c>
      <c r="S100" s="53" t="n">
        <v>0</v>
      </c>
      <c r="T100" s="52" t="n">
        <v>0</v>
      </c>
    </row>
    <row r="101" customFormat="false" ht="20.1" hidden="true" customHeight="true" outlineLevel="0" collapsed="false">
      <c r="A101" s="49" t="s">
        <v>127</v>
      </c>
      <c r="B101" s="49" t="s">
        <v>167</v>
      </c>
      <c r="C101" s="49" t="s">
        <v>91</v>
      </c>
      <c r="D101" s="49" t="s">
        <v>182</v>
      </c>
      <c r="E101" s="50" t="s">
        <v>179</v>
      </c>
      <c r="F101" s="51" t="n">
        <v>8.11</v>
      </c>
      <c r="G101" s="51" t="n">
        <v>0</v>
      </c>
      <c r="H101" s="51" t="n">
        <v>8.11</v>
      </c>
      <c r="I101" s="51" t="n">
        <v>0</v>
      </c>
      <c r="J101" s="52" t="n">
        <v>0</v>
      </c>
      <c r="K101" s="53" t="n">
        <v>0</v>
      </c>
      <c r="L101" s="51" t="n">
        <v>0</v>
      </c>
      <c r="M101" s="52" t="n">
        <v>0</v>
      </c>
      <c r="N101" s="53" t="n">
        <v>0</v>
      </c>
      <c r="O101" s="51" t="n">
        <v>0</v>
      </c>
      <c r="P101" s="51" t="n">
        <v>0</v>
      </c>
      <c r="Q101" s="51" t="n">
        <v>0</v>
      </c>
      <c r="R101" s="52" t="n">
        <v>0</v>
      </c>
      <c r="S101" s="53" t="n">
        <v>0</v>
      </c>
      <c r="T101" s="52" t="n">
        <v>0</v>
      </c>
    </row>
    <row r="102" customFormat="false" ht="20.1" hidden="true" customHeight="true" outlineLevel="0" collapsed="false">
      <c r="A102" s="49" t="s">
        <v>127</v>
      </c>
      <c r="B102" s="49" t="s">
        <v>167</v>
      </c>
      <c r="C102" s="49" t="s">
        <v>89</v>
      </c>
      <c r="D102" s="49" t="s">
        <v>182</v>
      </c>
      <c r="E102" s="50" t="s">
        <v>180</v>
      </c>
      <c r="F102" s="51" t="n">
        <v>2.21</v>
      </c>
      <c r="G102" s="51" t="n">
        <v>0</v>
      </c>
      <c r="H102" s="51" t="n">
        <v>2.21</v>
      </c>
      <c r="I102" s="51" t="n">
        <v>0</v>
      </c>
      <c r="J102" s="52" t="n">
        <v>0</v>
      </c>
      <c r="K102" s="53" t="n">
        <v>0</v>
      </c>
      <c r="L102" s="51" t="n">
        <v>0</v>
      </c>
      <c r="M102" s="52" t="n">
        <v>0</v>
      </c>
      <c r="N102" s="53" t="n">
        <v>0</v>
      </c>
      <c r="O102" s="51" t="n">
        <v>0</v>
      </c>
      <c r="P102" s="51" t="n">
        <v>0</v>
      </c>
      <c r="Q102" s="51" t="n">
        <v>0</v>
      </c>
      <c r="R102" s="52" t="n">
        <v>0</v>
      </c>
      <c r="S102" s="53" t="n">
        <v>0</v>
      </c>
      <c r="T102" s="52" t="n">
        <v>0</v>
      </c>
    </row>
    <row r="103" customFormat="false" ht="20.1" hidden="true" customHeight="true" outlineLevel="0" collapsed="false">
      <c r="A103" s="49" t="s">
        <v>157</v>
      </c>
      <c r="B103" s="49" t="s">
        <v>93</v>
      </c>
      <c r="C103" s="49" t="s">
        <v>91</v>
      </c>
      <c r="D103" s="49" t="s">
        <v>182</v>
      </c>
      <c r="E103" s="50" t="s">
        <v>160</v>
      </c>
      <c r="F103" s="51" t="n">
        <v>10.74</v>
      </c>
      <c r="G103" s="51" t="n">
        <v>0</v>
      </c>
      <c r="H103" s="51" t="n">
        <v>10.74</v>
      </c>
      <c r="I103" s="51" t="n">
        <v>0</v>
      </c>
      <c r="J103" s="52" t="n">
        <v>0</v>
      </c>
      <c r="K103" s="53" t="n">
        <v>0</v>
      </c>
      <c r="L103" s="51" t="n">
        <v>0</v>
      </c>
      <c r="M103" s="52" t="n">
        <v>0</v>
      </c>
      <c r="N103" s="53" t="n">
        <v>0</v>
      </c>
      <c r="O103" s="51" t="n">
        <v>0</v>
      </c>
      <c r="P103" s="51" t="n">
        <v>0</v>
      </c>
      <c r="Q103" s="51" t="n">
        <v>0</v>
      </c>
      <c r="R103" s="52" t="n">
        <v>0</v>
      </c>
      <c r="S103" s="53" t="n">
        <v>0</v>
      </c>
      <c r="T103" s="52" t="n">
        <v>0</v>
      </c>
    </row>
    <row r="104" customFormat="false" ht="20.1" hidden="true" customHeight="true" outlineLevel="0" collapsed="false">
      <c r="A104" s="49"/>
      <c r="B104" s="49"/>
      <c r="C104" s="49"/>
      <c r="D104" s="49" t="s">
        <v>183</v>
      </c>
      <c r="E104" s="49"/>
      <c r="F104" s="51" t="n">
        <v>494.77</v>
      </c>
      <c r="G104" s="51" t="n">
        <v>0</v>
      </c>
      <c r="H104" s="51" t="n">
        <v>494.77</v>
      </c>
      <c r="I104" s="51" t="n">
        <v>0</v>
      </c>
      <c r="J104" s="52" t="n">
        <v>0</v>
      </c>
      <c r="K104" s="53" t="n">
        <v>0</v>
      </c>
      <c r="L104" s="51" t="n">
        <v>0</v>
      </c>
      <c r="M104" s="52" t="n">
        <v>0</v>
      </c>
      <c r="N104" s="53" t="n">
        <v>0</v>
      </c>
      <c r="O104" s="51" t="n">
        <v>0</v>
      </c>
      <c r="P104" s="51" t="n">
        <v>0</v>
      </c>
      <c r="Q104" s="51" t="n">
        <v>0</v>
      </c>
      <c r="R104" s="52" t="n">
        <v>0</v>
      </c>
      <c r="S104" s="53" t="n">
        <v>0</v>
      </c>
      <c r="T104" s="52" t="n">
        <v>0</v>
      </c>
    </row>
    <row r="105" customFormat="false" ht="20.1" hidden="true" customHeight="true" outlineLevel="0" collapsed="false">
      <c r="A105" s="49" t="s">
        <v>87</v>
      </c>
      <c r="B105" s="49" t="s">
        <v>99</v>
      </c>
      <c r="C105" s="49" t="s">
        <v>91</v>
      </c>
      <c r="D105" s="49" t="s">
        <v>184</v>
      </c>
      <c r="E105" s="50" t="s">
        <v>92</v>
      </c>
      <c r="F105" s="51" t="n">
        <v>275.8</v>
      </c>
      <c r="G105" s="51" t="n">
        <v>0</v>
      </c>
      <c r="H105" s="51" t="n">
        <v>275.8</v>
      </c>
      <c r="I105" s="51" t="n">
        <v>0</v>
      </c>
      <c r="J105" s="52" t="n">
        <v>0</v>
      </c>
      <c r="K105" s="53" t="n">
        <v>0</v>
      </c>
      <c r="L105" s="51" t="n">
        <v>0</v>
      </c>
      <c r="M105" s="52" t="n">
        <v>0</v>
      </c>
      <c r="N105" s="53" t="n">
        <v>0</v>
      </c>
      <c r="O105" s="51" t="n">
        <v>0</v>
      </c>
      <c r="P105" s="51" t="n">
        <v>0</v>
      </c>
      <c r="Q105" s="51" t="n">
        <v>0</v>
      </c>
      <c r="R105" s="52" t="n">
        <v>0</v>
      </c>
      <c r="S105" s="53" t="n">
        <v>0</v>
      </c>
      <c r="T105" s="52" t="n">
        <v>0</v>
      </c>
    </row>
    <row r="106" customFormat="false" ht="20.1" hidden="true" customHeight="true" outlineLevel="0" collapsed="false">
      <c r="A106" s="49" t="s">
        <v>87</v>
      </c>
      <c r="B106" s="49" t="s">
        <v>99</v>
      </c>
      <c r="C106" s="49" t="s">
        <v>93</v>
      </c>
      <c r="D106" s="49" t="s">
        <v>184</v>
      </c>
      <c r="E106" s="50" t="s">
        <v>148</v>
      </c>
      <c r="F106" s="51" t="n">
        <v>89.4</v>
      </c>
      <c r="G106" s="51" t="n">
        <v>0</v>
      </c>
      <c r="H106" s="51" t="n">
        <v>89.4</v>
      </c>
      <c r="I106" s="51" t="n">
        <v>0</v>
      </c>
      <c r="J106" s="52" t="n">
        <v>0</v>
      </c>
      <c r="K106" s="53" t="n">
        <v>0</v>
      </c>
      <c r="L106" s="51" t="n">
        <v>0</v>
      </c>
      <c r="M106" s="52" t="n">
        <v>0</v>
      </c>
      <c r="N106" s="53" t="n">
        <v>0</v>
      </c>
      <c r="O106" s="51" t="n">
        <v>0</v>
      </c>
      <c r="P106" s="51" t="n">
        <v>0</v>
      </c>
      <c r="Q106" s="51" t="n">
        <v>0</v>
      </c>
      <c r="R106" s="52" t="n">
        <v>0</v>
      </c>
      <c r="S106" s="53" t="n">
        <v>0</v>
      </c>
      <c r="T106" s="52" t="n">
        <v>0</v>
      </c>
    </row>
    <row r="107" customFormat="false" ht="20.1" hidden="true" customHeight="true" outlineLevel="0" collapsed="false">
      <c r="A107" s="49" t="s">
        <v>87</v>
      </c>
      <c r="B107" s="49" t="s">
        <v>99</v>
      </c>
      <c r="C107" s="49" t="s">
        <v>97</v>
      </c>
      <c r="D107" s="49" t="s">
        <v>184</v>
      </c>
      <c r="E107" s="50" t="s">
        <v>176</v>
      </c>
      <c r="F107" s="51" t="n">
        <v>43</v>
      </c>
      <c r="G107" s="51" t="n">
        <v>0</v>
      </c>
      <c r="H107" s="51" t="n">
        <v>43</v>
      </c>
      <c r="I107" s="51" t="n">
        <v>0</v>
      </c>
      <c r="J107" s="52" t="n">
        <v>0</v>
      </c>
      <c r="K107" s="53" t="n">
        <v>0</v>
      </c>
      <c r="L107" s="51" t="n">
        <v>0</v>
      </c>
      <c r="M107" s="52" t="n">
        <v>0</v>
      </c>
      <c r="N107" s="53" t="n">
        <v>0</v>
      </c>
      <c r="O107" s="51" t="n">
        <v>0</v>
      </c>
      <c r="P107" s="51" t="n">
        <v>0</v>
      </c>
      <c r="Q107" s="51" t="n">
        <v>0</v>
      </c>
      <c r="R107" s="52" t="n">
        <v>0</v>
      </c>
      <c r="S107" s="53" t="n">
        <v>0</v>
      </c>
      <c r="T107" s="52" t="n">
        <v>0</v>
      </c>
    </row>
    <row r="108" customFormat="false" ht="20.1" hidden="true" customHeight="true" outlineLevel="0" collapsed="false">
      <c r="A108" s="49" t="s">
        <v>164</v>
      </c>
      <c r="B108" s="49" t="s">
        <v>119</v>
      </c>
      <c r="C108" s="49" t="s">
        <v>89</v>
      </c>
      <c r="D108" s="49" t="s">
        <v>184</v>
      </c>
      <c r="E108" s="50" t="s">
        <v>165</v>
      </c>
      <c r="F108" s="51" t="n">
        <v>1</v>
      </c>
      <c r="G108" s="51" t="n">
        <v>0</v>
      </c>
      <c r="H108" s="51" t="n">
        <v>1</v>
      </c>
      <c r="I108" s="51" t="n">
        <v>0</v>
      </c>
      <c r="J108" s="52" t="n">
        <v>0</v>
      </c>
      <c r="K108" s="53" t="n">
        <v>0</v>
      </c>
      <c r="L108" s="51" t="n">
        <v>0</v>
      </c>
      <c r="M108" s="52" t="n">
        <v>0</v>
      </c>
      <c r="N108" s="53" t="n">
        <v>0</v>
      </c>
      <c r="O108" s="51" t="n">
        <v>0</v>
      </c>
      <c r="P108" s="51" t="n">
        <v>0</v>
      </c>
      <c r="Q108" s="51" t="n">
        <v>0</v>
      </c>
      <c r="R108" s="52" t="n">
        <v>0</v>
      </c>
      <c r="S108" s="53" t="n">
        <v>0</v>
      </c>
      <c r="T108" s="52" t="n">
        <v>0</v>
      </c>
    </row>
    <row r="109" customFormat="false" ht="20.1" hidden="true" customHeight="true" outlineLevel="0" collapsed="false">
      <c r="A109" s="49" t="s">
        <v>115</v>
      </c>
      <c r="B109" s="49" t="s">
        <v>95</v>
      </c>
      <c r="C109" s="49" t="s">
        <v>95</v>
      </c>
      <c r="D109" s="49" t="s">
        <v>184</v>
      </c>
      <c r="E109" s="50" t="s">
        <v>166</v>
      </c>
      <c r="F109" s="51" t="n">
        <v>34.62</v>
      </c>
      <c r="G109" s="51" t="n">
        <v>0</v>
      </c>
      <c r="H109" s="51" t="n">
        <v>34.62</v>
      </c>
      <c r="I109" s="51" t="n">
        <v>0</v>
      </c>
      <c r="J109" s="52" t="n">
        <v>0</v>
      </c>
      <c r="K109" s="53" t="n">
        <v>0</v>
      </c>
      <c r="L109" s="51" t="n">
        <v>0</v>
      </c>
      <c r="M109" s="52" t="n">
        <v>0</v>
      </c>
      <c r="N109" s="53" t="n">
        <v>0</v>
      </c>
      <c r="O109" s="51" t="n">
        <v>0</v>
      </c>
      <c r="P109" s="51" t="n">
        <v>0</v>
      </c>
      <c r="Q109" s="51" t="n">
        <v>0</v>
      </c>
      <c r="R109" s="52" t="n">
        <v>0</v>
      </c>
      <c r="S109" s="53" t="n">
        <v>0</v>
      </c>
      <c r="T109" s="52" t="n">
        <v>0</v>
      </c>
    </row>
    <row r="110" customFormat="false" ht="20.1" hidden="true" customHeight="true" outlineLevel="0" collapsed="false">
      <c r="A110" s="49" t="s">
        <v>127</v>
      </c>
      <c r="B110" s="49" t="s">
        <v>167</v>
      </c>
      <c r="C110" s="49" t="s">
        <v>91</v>
      </c>
      <c r="D110" s="49" t="s">
        <v>184</v>
      </c>
      <c r="E110" s="50" t="s">
        <v>179</v>
      </c>
      <c r="F110" s="51" t="n">
        <v>20.04</v>
      </c>
      <c r="G110" s="51" t="n">
        <v>0</v>
      </c>
      <c r="H110" s="51" t="n">
        <v>20.04</v>
      </c>
      <c r="I110" s="51" t="n">
        <v>0</v>
      </c>
      <c r="J110" s="52" t="n">
        <v>0</v>
      </c>
      <c r="K110" s="53" t="n">
        <v>0</v>
      </c>
      <c r="L110" s="51" t="n">
        <v>0</v>
      </c>
      <c r="M110" s="52" t="n">
        <v>0</v>
      </c>
      <c r="N110" s="53" t="n">
        <v>0</v>
      </c>
      <c r="O110" s="51" t="n">
        <v>0</v>
      </c>
      <c r="P110" s="51" t="n">
        <v>0</v>
      </c>
      <c r="Q110" s="51" t="n">
        <v>0</v>
      </c>
      <c r="R110" s="52" t="n">
        <v>0</v>
      </c>
      <c r="S110" s="53" t="n">
        <v>0</v>
      </c>
      <c r="T110" s="52" t="n">
        <v>0</v>
      </c>
    </row>
    <row r="111" customFormat="false" ht="20.1" hidden="true" customHeight="true" outlineLevel="0" collapsed="false">
      <c r="A111" s="49" t="s">
        <v>127</v>
      </c>
      <c r="B111" s="49" t="s">
        <v>167</v>
      </c>
      <c r="C111" s="49" t="s">
        <v>89</v>
      </c>
      <c r="D111" s="49" t="s">
        <v>184</v>
      </c>
      <c r="E111" s="50" t="s">
        <v>180</v>
      </c>
      <c r="F111" s="51" t="n">
        <v>4.42</v>
      </c>
      <c r="G111" s="51" t="n">
        <v>0</v>
      </c>
      <c r="H111" s="51" t="n">
        <v>4.42</v>
      </c>
      <c r="I111" s="51" t="n">
        <v>0</v>
      </c>
      <c r="J111" s="52" t="n">
        <v>0</v>
      </c>
      <c r="K111" s="53" t="n">
        <v>0</v>
      </c>
      <c r="L111" s="51" t="n">
        <v>0</v>
      </c>
      <c r="M111" s="52" t="n">
        <v>0</v>
      </c>
      <c r="N111" s="53" t="n">
        <v>0</v>
      </c>
      <c r="O111" s="51" t="n">
        <v>0</v>
      </c>
      <c r="P111" s="51" t="n">
        <v>0</v>
      </c>
      <c r="Q111" s="51" t="n">
        <v>0</v>
      </c>
      <c r="R111" s="52" t="n">
        <v>0</v>
      </c>
      <c r="S111" s="53" t="n">
        <v>0</v>
      </c>
      <c r="T111" s="52" t="n">
        <v>0</v>
      </c>
    </row>
    <row r="112" customFormat="false" ht="20.1" hidden="true" customHeight="true" outlineLevel="0" collapsed="false">
      <c r="A112" s="49" t="s">
        <v>157</v>
      </c>
      <c r="B112" s="49" t="s">
        <v>93</v>
      </c>
      <c r="C112" s="49" t="s">
        <v>91</v>
      </c>
      <c r="D112" s="49" t="s">
        <v>184</v>
      </c>
      <c r="E112" s="50" t="s">
        <v>160</v>
      </c>
      <c r="F112" s="51" t="n">
        <v>26.49</v>
      </c>
      <c r="G112" s="51" t="n">
        <v>0</v>
      </c>
      <c r="H112" s="51" t="n">
        <v>26.49</v>
      </c>
      <c r="I112" s="51" t="n">
        <v>0</v>
      </c>
      <c r="J112" s="52" t="n">
        <v>0</v>
      </c>
      <c r="K112" s="53" t="n">
        <v>0</v>
      </c>
      <c r="L112" s="51" t="n">
        <v>0</v>
      </c>
      <c r="M112" s="52" t="n">
        <v>0</v>
      </c>
      <c r="N112" s="53" t="n">
        <v>0</v>
      </c>
      <c r="O112" s="51" t="n">
        <v>0</v>
      </c>
      <c r="P112" s="51" t="n">
        <v>0</v>
      </c>
      <c r="Q112" s="51" t="n">
        <v>0</v>
      </c>
      <c r="R112" s="52" t="n">
        <v>0</v>
      </c>
      <c r="S112" s="53" t="n">
        <v>0</v>
      </c>
      <c r="T112" s="52" t="n">
        <v>0</v>
      </c>
    </row>
    <row r="113" customFormat="false" ht="20.1" hidden="true" customHeight="true" outlineLevel="0" collapsed="false">
      <c r="A113" s="49"/>
      <c r="B113" s="49"/>
      <c r="C113" s="49"/>
      <c r="D113" s="49" t="s">
        <v>185</v>
      </c>
      <c r="E113" s="49"/>
      <c r="F113" s="51" t="n">
        <v>98.67</v>
      </c>
      <c r="G113" s="51" t="n">
        <v>0</v>
      </c>
      <c r="H113" s="51" t="n">
        <v>98.67</v>
      </c>
      <c r="I113" s="51" t="n">
        <v>0</v>
      </c>
      <c r="J113" s="52" t="n">
        <v>0</v>
      </c>
      <c r="K113" s="53" t="n">
        <v>0</v>
      </c>
      <c r="L113" s="51" t="n">
        <v>0</v>
      </c>
      <c r="M113" s="52" t="n">
        <v>0</v>
      </c>
      <c r="N113" s="53" t="n">
        <v>0</v>
      </c>
      <c r="O113" s="51" t="n">
        <v>0</v>
      </c>
      <c r="P113" s="51" t="n">
        <v>0</v>
      </c>
      <c r="Q113" s="51" t="n">
        <v>0</v>
      </c>
      <c r="R113" s="52" t="n">
        <v>0</v>
      </c>
      <c r="S113" s="53" t="n">
        <v>0</v>
      </c>
      <c r="T113" s="52" t="n">
        <v>0</v>
      </c>
    </row>
    <row r="114" customFormat="false" ht="20.1" hidden="true" customHeight="true" outlineLevel="0" collapsed="false">
      <c r="A114" s="49" t="s">
        <v>87</v>
      </c>
      <c r="B114" s="49" t="s">
        <v>99</v>
      </c>
      <c r="C114" s="49" t="s">
        <v>91</v>
      </c>
      <c r="D114" s="49" t="s">
        <v>186</v>
      </c>
      <c r="E114" s="50" t="s">
        <v>92</v>
      </c>
      <c r="F114" s="51" t="n">
        <v>62.75</v>
      </c>
      <c r="G114" s="51" t="n">
        <v>0</v>
      </c>
      <c r="H114" s="51" t="n">
        <v>62.75</v>
      </c>
      <c r="I114" s="51" t="n">
        <v>0</v>
      </c>
      <c r="J114" s="52" t="n">
        <v>0</v>
      </c>
      <c r="K114" s="53" t="n">
        <v>0</v>
      </c>
      <c r="L114" s="51" t="n">
        <v>0</v>
      </c>
      <c r="M114" s="52" t="n">
        <v>0</v>
      </c>
      <c r="N114" s="53" t="n">
        <v>0</v>
      </c>
      <c r="O114" s="51" t="n">
        <v>0</v>
      </c>
      <c r="P114" s="51" t="n">
        <v>0</v>
      </c>
      <c r="Q114" s="51" t="n">
        <v>0</v>
      </c>
      <c r="R114" s="52" t="n">
        <v>0</v>
      </c>
      <c r="S114" s="53" t="n">
        <v>0</v>
      </c>
      <c r="T114" s="52" t="n">
        <v>0</v>
      </c>
    </row>
    <row r="115" customFormat="false" ht="20.1" hidden="true" customHeight="true" outlineLevel="0" collapsed="false">
      <c r="A115" s="49" t="s">
        <v>87</v>
      </c>
      <c r="B115" s="49" t="s">
        <v>99</v>
      </c>
      <c r="C115" s="49" t="s">
        <v>93</v>
      </c>
      <c r="D115" s="49" t="s">
        <v>186</v>
      </c>
      <c r="E115" s="50" t="s">
        <v>148</v>
      </c>
      <c r="F115" s="51" t="n">
        <v>15.05</v>
      </c>
      <c r="G115" s="51" t="n">
        <v>0</v>
      </c>
      <c r="H115" s="51" t="n">
        <v>15.05</v>
      </c>
      <c r="I115" s="51" t="n">
        <v>0</v>
      </c>
      <c r="J115" s="52" t="n">
        <v>0</v>
      </c>
      <c r="K115" s="53" t="n">
        <v>0</v>
      </c>
      <c r="L115" s="51" t="n">
        <v>0</v>
      </c>
      <c r="M115" s="52" t="n">
        <v>0</v>
      </c>
      <c r="N115" s="53" t="n">
        <v>0</v>
      </c>
      <c r="O115" s="51" t="n">
        <v>0</v>
      </c>
      <c r="P115" s="51" t="n">
        <v>0</v>
      </c>
      <c r="Q115" s="51" t="n">
        <v>0</v>
      </c>
      <c r="R115" s="52" t="n">
        <v>0</v>
      </c>
      <c r="S115" s="53" t="n">
        <v>0</v>
      </c>
      <c r="T115" s="52" t="n">
        <v>0</v>
      </c>
    </row>
    <row r="116" customFormat="false" ht="20.1" hidden="true" customHeight="true" outlineLevel="0" collapsed="false">
      <c r="A116" s="49" t="s">
        <v>164</v>
      </c>
      <c r="B116" s="49" t="s">
        <v>119</v>
      </c>
      <c r="C116" s="49" t="s">
        <v>89</v>
      </c>
      <c r="D116" s="49" t="s">
        <v>186</v>
      </c>
      <c r="E116" s="50" t="s">
        <v>165</v>
      </c>
      <c r="F116" s="51" t="n">
        <v>1</v>
      </c>
      <c r="G116" s="51" t="n">
        <v>0</v>
      </c>
      <c r="H116" s="51" t="n">
        <v>1</v>
      </c>
      <c r="I116" s="51" t="n">
        <v>0</v>
      </c>
      <c r="J116" s="52" t="n">
        <v>0</v>
      </c>
      <c r="K116" s="53" t="n">
        <v>0</v>
      </c>
      <c r="L116" s="51" t="n">
        <v>0</v>
      </c>
      <c r="M116" s="52" t="n">
        <v>0</v>
      </c>
      <c r="N116" s="53" t="n">
        <v>0</v>
      </c>
      <c r="O116" s="51" t="n">
        <v>0</v>
      </c>
      <c r="P116" s="51" t="n">
        <v>0</v>
      </c>
      <c r="Q116" s="51" t="n">
        <v>0</v>
      </c>
      <c r="R116" s="52" t="n">
        <v>0</v>
      </c>
      <c r="S116" s="53" t="n">
        <v>0</v>
      </c>
      <c r="T116" s="52" t="n">
        <v>0</v>
      </c>
    </row>
    <row r="117" customFormat="false" ht="20.1" hidden="true" customHeight="true" outlineLevel="0" collapsed="false">
      <c r="A117" s="49" t="s">
        <v>115</v>
      </c>
      <c r="B117" s="49" t="s">
        <v>95</v>
      </c>
      <c r="C117" s="49" t="s">
        <v>95</v>
      </c>
      <c r="D117" s="49" t="s">
        <v>186</v>
      </c>
      <c r="E117" s="50" t="s">
        <v>166</v>
      </c>
      <c r="F117" s="51" t="n">
        <v>8.22</v>
      </c>
      <c r="G117" s="51" t="n">
        <v>0</v>
      </c>
      <c r="H117" s="51" t="n">
        <v>8.22</v>
      </c>
      <c r="I117" s="51" t="n">
        <v>0</v>
      </c>
      <c r="J117" s="52" t="n">
        <v>0</v>
      </c>
      <c r="K117" s="53" t="n">
        <v>0</v>
      </c>
      <c r="L117" s="51" t="n">
        <v>0</v>
      </c>
      <c r="M117" s="52" t="n">
        <v>0</v>
      </c>
      <c r="N117" s="53" t="n">
        <v>0</v>
      </c>
      <c r="O117" s="51" t="n">
        <v>0</v>
      </c>
      <c r="P117" s="51" t="n">
        <v>0</v>
      </c>
      <c r="Q117" s="51" t="n">
        <v>0</v>
      </c>
      <c r="R117" s="52" t="n">
        <v>0</v>
      </c>
      <c r="S117" s="53" t="n">
        <v>0</v>
      </c>
      <c r="T117" s="52" t="n">
        <v>0</v>
      </c>
    </row>
    <row r="118" customFormat="false" ht="20.1" hidden="true" customHeight="true" outlineLevel="0" collapsed="false">
      <c r="A118" s="49" t="s">
        <v>127</v>
      </c>
      <c r="B118" s="49" t="s">
        <v>167</v>
      </c>
      <c r="C118" s="49" t="s">
        <v>91</v>
      </c>
      <c r="D118" s="49" t="s">
        <v>186</v>
      </c>
      <c r="E118" s="50" t="s">
        <v>179</v>
      </c>
      <c r="F118" s="51" t="n">
        <v>4.55</v>
      </c>
      <c r="G118" s="51" t="n">
        <v>0</v>
      </c>
      <c r="H118" s="51" t="n">
        <v>4.55</v>
      </c>
      <c r="I118" s="51" t="n">
        <v>0</v>
      </c>
      <c r="J118" s="52" t="n">
        <v>0</v>
      </c>
      <c r="K118" s="53" t="n">
        <v>0</v>
      </c>
      <c r="L118" s="51" t="n">
        <v>0</v>
      </c>
      <c r="M118" s="52" t="n">
        <v>0</v>
      </c>
      <c r="N118" s="53" t="n">
        <v>0</v>
      </c>
      <c r="O118" s="51" t="n">
        <v>0</v>
      </c>
      <c r="P118" s="51" t="n">
        <v>0</v>
      </c>
      <c r="Q118" s="51" t="n">
        <v>0</v>
      </c>
      <c r="R118" s="52" t="n">
        <v>0</v>
      </c>
      <c r="S118" s="53" t="n">
        <v>0</v>
      </c>
      <c r="T118" s="52" t="n">
        <v>0</v>
      </c>
    </row>
    <row r="119" customFormat="false" ht="20.1" hidden="true" customHeight="true" outlineLevel="0" collapsed="false">
      <c r="A119" s="49" t="s">
        <v>127</v>
      </c>
      <c r="B119" s="49" t="s">
        <v>167</v>
      </c>
      <c r="C119" s="49" t="s">
        <v>89</v>
      </c>
      <c r="D119" s="49" t="s">
        <v>186</v>
      </c>
      <c r="E119" s="50" t="s">
        <v>180</v>
      </c>
      <c r="F119" s="51" t="n">
        <v>1.1</v>
      </c>
      <c r="G119" s="51" t="n">
        <v>0</v>
      </c>
      <c r="H119" s="51" t="n">
        <v>1.1</v>
      </c>
      <c r="I119" s="51" t="n">
        <v>0</v>
      </c>
      <c r="J119" s="52" t="n">
        <v>0</v>
      </c>
      <c r="K119" s="53" t="n">
        <v>0</v>
      </c>
      <c r="L119" s="51" t="n">
        <v>0</v>
      </c>
      <c r="M119" s="52" t="n">
        <v>0</v>
      </c>
      <c r="N119" s="53" t="n">
        <v>0</v>
      </c>
      <c r="O119" s="51" t="n">
        <v>0</v>
      </c>
      <c r="P119" s="51" t="n">
        <v>0</v>
      </c>
      <c r="Q119" s="51" t="n">
        <v>0</v>
      </c>
      <c r="R119" s="52" t="n">
        <v>0</v>
      </c>
      <c r="S119" s="53" t="n">
        <v>0</v>
      </c>
      <c r="T119" s="52" t="n">
        <v>0</v>
      </c>
    </row>
    <row r="120" customFormat="false" ht="20.1" hidden="true" customHeight="true" outlineLevel="0" collapsed="false">
      <c r="A120" s="49" t="s">
        <v>157</v>
      </c>
      <c r="B120" s="49" t="s">
        <v>93</v>
      </c>
      <c r="C120" s="49" t="s">
        <v>91</v>
      </c>
      <c r="D120" s="49" t="s">
        <v>186</v>
      </c>
      <c r="E120" s="50" t="s">
        <v>160</v>
      </c>
      <c r="F120" s="51" t="n">
        <v>6</v>
      </c>
      <c r="G120" s="51" t="n">
        <v>0</v>
      </c>
      <c r="H120" s="51" t="n">
        <v>6</v>
      </c>
      <c r="I120" s="51" t="n">
        <v>0</v>
      </c>
      <c r="J120" s="52" t="n">
        <v>0</v>
      </c>
      <c r="K120" s="53" t="n">
        <v>0</v>
      </c>
      <c r="L120" s="51" t="n">
        <v>0</v>
      </c>
      <c r="M120" s="52" t="n">
        <v>0</v>
      </c>
      <c r="N120" s="53" t="n">
        <v>0</v>
      </c>
      <c r="O120" s="51" t="n">
        <v>0</v>
      </c>
      <c r="P120" s="51" t="n">
        <v>0</v>
      </c>
      <c r="Q120" s="51" t="n">
        <v>0</v>
      </c>
      <c r="R120" s="52" t="n">
        <v>0</v>
      </c>
      <c r="S120" s="53" t="n">
        <v>0</v>
      </c>
      <c r="T120" s="52" t="n">
        <v>0</v>
      </c>
    </row>
    <row r="121" customFormat="false" ht="20.1" hidden="true" customHeight="true" outlineLevel="0" collapsed="false">
      <c r="A121" s="49"/>
      <c r="B121" s="49"/>
      <c r="C121" s="49"/>
      <c r="D121" s="49" t="s">
        <v>187</v>
      </c>
      <c r="E121" s="49"/>
      <c r="F121" s="51" t="n">
        <v>619.93</v>
      </c>
      <c r="G121" s="51" t="n">
        <v>0</v>
      </c>
      <c r="H121" s="51" t="n">
        <v>619.93</v>
      </c>
      <c r="I121" s="51" t="n">
        <v>0</v>
      </c>
      <c r="J121" s="52" t="n">
        <v>0</v>
      </c>
      <c r="K121" s="53" t="n">
        <v>0</v>
      </c>
      <c r="L121" s="51" t="n">
        <v>0</v>
      </c>
      <c r="M121" s="52" t="n">
        <v>0</v>
      </c>
      <c r="N121" s="53" t="n">
        <v>0</v>
      </c>
      <c r="O121" s="51" t="n">
        <v>0</v>
      </c>
      <c r="P121" s="51" t="n">
        <v>0</v>
      </c>
      <c r="Q121" s="51" t="n">
        <v>0</v>
      </c>
      <c r="R121" s="52" t="n">
        <v>0</v>
      </c>
      <c r="S121" s="53" t="n">
        <v>0</v>
      </c>
      <c r="T121" s="52" t="n">
        <v>0</v>
      </c>
    </row>
    <row r="122" customFormat="false" ht="20.1" hidden="true" customHeight="true" outlineLevel="0" collapsed="false">
      <c r="A122" s="49" t="s">
        <v>87</v>
      </c>
      <c r="B122" s="49" t="s">
        <v>99</v>
      </c>
      <c r="C122" s="49" t="s">
        <v>170</v>
      </c>
      <c r="D122" s="49" t="s">
        <v>188</v>
      </c>
      <c r="E122" s="50" t="s">
        <v>141</v>
      </c>
      <c r="F122" s="51" t="n">
        <v>97.89</v>
      </c>
      <c r="G122" s="51" t="n">
        <v>0</v>
      </c>
      <c r="H122" s="51" t="n">
        <v>97.89</v>
      </c>
      <c r="I122" s="51" t="n">
        <v>0</v>
      </c>
      <c r="J122" s="52" t="n">
        <v>0</v>
      </c>
      <c r="K122" s="53" t="n">
        <v>0</v>
      </c>
      <c r="L122" s="51" t="n">
        <v>0</v>
      </c>
      <c r="M122" s="52" t="n">
        <v>0</v>
      </c>
      <c r="N122" s="53" t="n">
        <v>0</v>
      </c>
      <c r="O122" s="51" t="n">
        <v>0</v>
      </c>
      <c r="P122" s="51" t="n">
        <v>0</v>
      </c>
      <c r="Q122" s="51" t="n">
        <v>0</v>
      </c>
      <c r="R122" s="52" t="n">
        <v>0</v>
      </c>
      <c r="S122" s="53" t="n">
        <v>0</v>
      </c>
      <c r="T122" s="52" t="n">
        <v>0</v>
      </c>
    </row>
    <row r="123" customFormat="false" ht="20.1" hidden="true" customHeight="true" outlineLevel="0" collapsed="false">
      <c r="A123" s="49" t="s">
        <v>87</v>
      </c>
      <c r="B123" s="49" t="s">
        <v>99</v>
      </c>
      <c r="C123" s="49" t="s">
        <v>102</v>
      </c>
      <c r="D123" s="49" t="s">
        <v>188</v>
      </c>
      <c r="E123" s="50" t="s">
        <v>103</v>
      </c>
      <c r="F123" s="51" t="n">
        <v>476</v>
      </c>
      <c r="G123" s="51" t="n">
        <v>0</v>
      </c>
      <c r="H123" s="51" t="n">
        <v>476</v>
      </c>
      <c r="I123" s="51" t="n">
        <v>0</v>
      </c>
      <c r="J123" s="52" t="n">
        <v>0</v>
      </c>
      <c r="K123" s="53" t="n">
        <v>0</v>
      </c>
      <c r="L123" s="51" t="n">
        <v>0</v>
      </c>
      <c r="M123" s="52" t="n">
        <v>0</v>
      </c>
      <c r="N123" s="53" t="n">
        <v>0</v>
      </c>
      <c r="O123" s="51" t="n">
        <v>0</v>
      </c>
      <c r="P123" s="51" t="n">
        <v>0</v>
      </c>
      <c r="Q123" s="51" t="n">
        <v>0</v>
      </c>
      <c r="R123" s="52" t="n">
        <v>0</v>
      </c>
      <c r="S123" s="53" t="n">
        <v>0</v>
      </c>
      <c r="T123" s="52" t="n">
        <v>0</v>
      </c>
    </row>
    <row r="124" customFormat="false" ht="20.1" hidden="true" customHeight="true" outlineLevel="0" collapsed="false">
      <c r="A124" s="49" t="s">
        <v>115</v>
      </c>
      <c r="B124" s="49" t="s">
        <v>95</v>
      </c>
      <c r="C124" s="49" t="s">
        <v>95</v>
      </c>
      <c r="D124" s="49" t="s">
        <v>188</v>
      </c>
      <c r="E124" s="50" t="s">
        <v>166</v>
      </c>
      <c r="F124" s="51" t="n">
        <v>26.11</v>
      </c>
      <c r="G124" s="51" t="n">
        <v>0</v>
      </c>
      <c r="H124" s="51" t="n">
        <v>26.11</v>
      </c>
      <c r="I124" s="51" t="n">
        <v>0</v>
      </c>
      <c r="J124" s="52" t="n">
        <v>0</v>
      </c>
      <c r="K124" s="53" t="n">
        <v>0</v>
      </c>
      <c r="L124" s="51" t="n">
        <v>0</v>
      </c>
      <c r="M124" s="52" t="n">
        <v>0</v>
      </c>
      <c r="N124" s="53" t="n">
        <v>0</v>
      </c>
      <c r="O124" s="51" t="n">
        <v>0</v>
      </c>
      <c r="P124" s="51" t="n">
        <v>0</v>
      </c>
      <c r="Q124" s="51" t="n">
        <v>0</v>
      </c>
      <c r="R124" s="52" t="n">
        <v>0</v>
      </c>
      <c r="S124" s="53" t="n">
        <v>0</v>
      </c>
      <c r="T124" s="52" t="n">
        <v>0</v>
      </c>
    </row>
    <row r="125" customFormat="false" ht="20.1" hidden="true" customHeight="true" outlineLevel="0" collapsed="false">
      <c r="A125" s="49" t="s">
        <v>115</v>
      </c>
      <c r="B125" s="49" t="s">
        <v>95</v>
      </c>
      <c r="C125" s="49" t="s">
        <v>99</v>
      </c>
      <c r="D125" s="49" t="s">
        <v>188</v>
      </c>
      <c r="E125" s="50" t="s">
        <v>173</v>
      </c>
      <c r="F125" s="51" t="n">
        <v>10.45</v>
      </c>
      <c r="G125" s="51" t="n">
        <v>0</v>
      </c>
      <c r="H125" s="51" t="n">
        <v>10.45</v>
      </c>
      <c r="I125" s="51" t="n">
        <v>0</v>
      </c>
      <c r="J125" s="52" t="n">
        <v>0</v>
      </c>
      <c r="K125" s="53" t="n">
        <v>0</v>
      </c>
      <c r="L125" s="51" t="n">
        <v>0</v>
      </c>
      <c r="M125" s="52" t="n">
        <v>0</v>
      </c>
      <c r="N125" s="53" t="n">
        <v>0</v>
      </c>
      <c r="O125" s="51" t="n">
        <v>0</v>
      </c>
      <c r="P125" s="51" t="n">
        <v>0</v>
      </c>
      <c r="Q125" s="51" t="n">
        <v>0</v>
      </c>
      <c r="R125" s="52" t="n">
        <v>0</v>
      </c>
      <c r="S125" s="53" t="n">
        <v>0</v>
      </c>
      <c r="T125" s="52" t="n">
        <v>0</v>
      </c>
    </row>
    <row r="126" customFormat="false" ht="20.1" hidden="true" customHeight="true" outlineLevel="0" collapsed="false">
      <c r="A126" s="49" t="s">
        <v>127</v>
      </c>
      <c r="B126" s="49" t="s">
        <v>167</v>
      </c>
      <c r="C126" s="49" t="s">
        <v>93</v>
      </c>
      <c r="D126" s="49" t="s">
        <v>188</v>
      </c>
      <c r="E126" s="50" t="s">
        <v>168</v>
      </c>
      <c r="F126" s="51" t="n">
        <v>5.8</v>
      </c>
      <c r="G126" s="51" t="n">
        <v>0</v>
      </c>
      <c r="H126" s="51" t="n">
        <v>5.8</v>
      </c>
      <c r="I126" s="51" t="n">
        <v>0</v>
      </c>
      <c r="J126" s="52" t="n">
        <v>0</v>
      </c>
      <c r="K126" s="53" t="n">
        <v>0</v>
      </c>
      <c r="L126" s="51" t="n">
        <v>0</v>
      </c>
      <c r="M126" s="52" t="n">
        <v>0</v>
      </c>
      <c r="N126" s="53" t="n">
        <v>0</v>
      </c>
      <c r="O126" s="51" t="n">
        <v>0</v>
      </c>
      <c r="P126" s="51" t="n">
        <v>0</v>
      </c>
      <c r="Q126" s="51" t="n">
        <v>0</v>
      </c>
      <c r="R126" s="52" t="n">
        <v>0</v>
      </c>
      <c r="S126" s="53" t="n">
        <v>0</v>
      </c>
      <c r="T126" s="52" t="n">
        <v>0</v>
      </c>
    </row>
    <row r="127" customFormat="false" ht="20.1" hidden="true" customHeight="true" outlineLevel="0" collapsed="false">
      <c r="A127" s="49" t="s">
        <v>157</v>
      </c>
      <c r="B127" s="49" t="s">
        <v>93</v>
      </c>
      <c r="C127" s="49" t="s">
        <v>91</v>
      </c>
      <c r="D127" s="49" t="s">
        <v>188</v>
      </c>
      <c r="E127" s="50" t="s">
        <v>160</v>
      </c>
      <c r="F127" s="51" t="n">
        <v>3.68</v>
      </c>
      <c r="G127" s="51" t="n">
        <v>0</v>
      </c>
      <c r="H127" s="51" t="n">
        <v>3.68</v>
      </c>
      <c r="I127" s="51" t="n">
        <v>0</v>
      </c>
      <c r="J127" s="52" t="n">
        <v>0</v>
      </c>
      <c r="K127" s="53" t="n">
        <v>0</v>
      </c>
      <c r="L127" s="51" t="n">
        <v>0</v>
      </c>
      <c r="M127" s="52" t="n">
        <v>0</v>
      </c>
      <c r="N127" s="53" t="n">
        <v>0</v>
      </c>
      <c r="O127" s="51" t="n">
        <v>0</v>
      </c>
      <c r="P127" s="51" t="n">
        <v>0</v>
      </c>
      <c r="Q127" s="51" t="n">
        <v>0</v>
      </c>
      <c r="R127" s="52" t="n">
        <v>0</v>
      </c>
      <c r="S127" s="53" t="n">
        <v>0</v>
      </c>
      <c r="T127" s="52" t="n">
        <v>0</v>
      </c>
    </row>
    <row r="128" customFormat="false" ht="20.1" hidden="true" customHeight="true" outlineLevel="0" collapsed="false">
      <c r="A128" s="49"/>
      <c r="B128" s="49"/>
      <c r="C128" s="49"/>
      <c r="D128" s="49" t="s">
        <v>189</v>
      </c>
      <c r="E128" s="49"/>
      <c r="F128" s="51" t="n">
        <v>141.23</v>
      </c>
      <c r="G128" s="51" t="n">
        <v>0</v>
      </c>
      <c r="H128" s="51" t="n">
        <v>141.23</v>
      </c>
      <c r="I128" s="51" t="n">
        <v>0</v>
      </c>
      <c r="J128" s="52" t="n">
        <v>0</v>
      </c>
      <c r="K128" s="53" t="n">
        <v>0</v>
      </c>
      <c r="L128" s="51" t="n">
        <v>0</v>
      </c>
      <c r="M128" s="52" t="n">
        <v>0</v>
      </c>
      <c r="N128" s="53" t="n">
        <v>0</v>
      </c>
      <c r="O128" s="51" t="n">
        <v>0</v>
      </c>
      <c r="P128" s="51" t="n">
        <v>0</v>
      </c>
      <c r="Q128" s="51" t="n">
        <v>0</v>
      </c>
      <c r="R128" s="52" t="n">
        <v>0</v>
      </c>
      <c r="S128" s="53" t="n">
        <v>0</v>
      </c>
      <c r="T128" s="52" t="n">
        <v>0</v>
      </c>
    </row>
    <row r="129" customFormat="false" ht="20.1" hidden="true" customHeight="true" outlineLevel="0" collapsed="false">
      <c r="A129" s="49" t="s">
        <v>87</v>
      </c>
      <c r="B129" s="49" t="s">
        <v>99</v>
      </c>
      <c r="C129" s="49" t="s">
        <v>170</v>
      </c>
      <c r="D129" s="49" t="s">
        <v>190</v>
      </c>
      <c r="E129" s="50" t="s">
        <v>141</v>
      </c>
      <c r="F129" s="51" t="n">
        <v>38.15</v>
      </c>
      <c r="G129" s="51" t="n">
        <v>0</v>
      </c>
      <c r="H129" s="51" t="n">
        <v>38.15</v>
      </c>
      <c r="I129" s="51" t="n">
        <v>0</v>
      </c>
      <c r="J129" s="52" t="n">
        <v>0</v>
      </c>
      <c r="K129" s="53" t="n">
        <v>0</v>
      </c>
      <c r="L129" s="51" t="n">
        <v>0</v>
      </c>
      <c r="M129" s="52" t="n">
        <v>0</v>
      </c>
      <c r="N129" s="53" t="n">
        <v>0</v>
      </c>
      <c r="O129" s="51" t="n">
        <v>0</v>
      </c>
      <c r="P129" s="51" t="n">
        <v>0</v>
      </c>
      <c r="Q129" s="51" t="n">
        <v>0</v>
      </c>
      <c r="R129" s="52" t="n">
        <v>0</v>
      </c>
      <c r="S129" s="53" t="n">
        <v>0</v>
      </c>
      <c r="T129" s="52" t="n">
        <v>0</v>
      </c>
    </row>
    <row r="130" customFormat="false" ht="20.1" hidden="true" customHeight="true" outlineLevel="0" collapsed="false">
      <c r="A130" s="49" t="s">
        <v>87</v>
      </c>
      <c r="B130" s="49" t="s">
        <v>99</v>
      </c>
      <c r="C130" s="49" t="s">
        <v>102</v>
      </c>
      <c r="D130" s="49" t="s">
        <v>190</v>
      </c>
      <c r="E130" s="50" t="s">
        <v>103</v>
      </c>
      <c r="F130" s="51" t="n">
        <v>83</v>
      </c>
      <c r="G130" s="51" t="n">
        <v>0</v>
      </c>
      <c r="H130" s="51" t="n">
        <v>83</v>
      </c>
      <c r="I130" s="51" t="n">
        <v>0</v>
      </c>
      <c r="J130" s="52" t="n">
        <v>0</v>
      </c>
      <c r="K130" s="53" t="n">
        <v>0</v>
      </c>
      <c r="L130" s="51" t="n">
        <v>0</v>
      </c>
      <c r="M130" s="52" t="n">
        <v>0</v>
      </c>
      <c r="N130" s="53" t="n">
        <v>0</v>
      </c>
      <c r="O130" s="51" t="n">
        <v>0</v>
      </c>
      <c r="P130" s="51" t="n">
        <v>0</v>
      </c>
      <c r="Q130" s="51" t="n">
        <v>0</v>
      </c>
      <c r="R130" s="52" t="n">
        <v>0</v>
      </c>
      <c r="S130" s="53" t="n">
        <v>0</v>
      </c>
      <c r="T130" s="52" t="n">
        <v>0</v>
      </c>
    </row>
    <row r="131" customFormat="false" ht="20.1" hidden="true" customHeight="true" outlineLevel="0" collapsed="false">
      <c r="A131" s="49" t="s">
        <v>115</v>
      </c>
      <c r="B131" s="49" t="s">
        <v>95</v>
      </c>
      <c r="C131" s="49" t="s">
        <v>95</v>
      </c>
      <c r="D131" s="49" t="s">
        <v>190</v>
      </c>
      <c r="E131" s="50" t="s">
        <v>166</v>
      </c>
      <c r="F131" s="51" t="n">
        <v>10.28</v>
      </c>
      <c r="G131" s="51" t="n">
        <v>0</v>
      </c>
      <c r="H131" s="51" t="n">
        <v>10.28</v>
      </c>
      <c r="I131" s="51" t="n">
        <v>0</v>
      </c>
      <c r="J131" s="52" t="n">
        <v>0</v>
      </c>
      <c r="K131" s="53" t="n">
        <v>0</v>
      </c>
      <c r="L131" s="51" t="n">
        <v>0</v>
      </c>
      <c r="M131" s="52" t="n">
        <v>0</v>
      </c>
      <c r="N131" s="53" t="n">
        <v>0</v>
      </c>
      <c r="O131" s="51" t="n">
        <v>0</v>
      </c>
      <c r="P131" s="51" t="n">
        <v>0</v>
      </c>
      <c r="Q131" s="51" t="n">
        <v>0</v>
      </c>
      <c r="R131" s="52" t="n">
        <v>0</v>
      </c>
      <c r="S131" s="53" t="n">
        <v>0</v>
      </c>
      <c r="T131" s="52" t="n">
        <v>0</v>
      </c>
    </row>
    <row r="132" customFormat="false" ht="20.1" hidden="true" customHeight="true" outlineLevel="0" collapsed="false">
      <c r="A132" s="49" t="s">
        <v>115</v>
      </c>
      <c r="B132" s="49" t="s">
        <v>95</v>
      </c>
      <c r="C132" s="49" t="s">
        <v>99</v>
      </c>
      <c r="D132" s="49" t="s">
        <v>190</v>
      </c>
      <c r="E132" s="50" t="s">
        <v>173</v>
      </c>
      <c r="F132" s="51" t="n">
        <v>4.11</v>
      </c>
      <c r="G132" s="51" t="n">
        <v>0</v>
      </c>
      <c r="H132" s="51" t="n">
        <v>4.11</v>
      </c>
      <c r="I132" s="51" t="n">
        <v>0</v>
      </c>
      <c r="J132" s="52" t="n">
        <v>0</v>
      </c>
      <c r="K132" s="53" t="n">
        <v>0</v>
      </c>
      <c r="L132" s="51" t="n">
        <v>0</v>
      </c>
      <c r="M132" s="52" t="n">
        <v>0</v>
      </c>
      <c r="N132" s="53" t="n">
        <v>0</v>
      </c>
      <c r="O132" s="51" t="n">
        <v>0</v>
      </c>
      <c r="P132" s="51" t="n">
        <v>0</v>
      </c>
      <c r="Q132" s="51" t="n">
        <v>0</v>
      </c>
      <c r="R132" s="52" t="n">
        <v>0</v>
      </c>
      <c r="S132" s="53" t="n">
        <v>0</v>
      </c>
      <c r="T132" s="52" t="n">
        <v>0</v>
      </c>
    </row>
    <row r="133" customFormat="false" ht="20.1" hidden="true" customHeight="true" outlineLevel="0" collapsed="false">
      <c r="A133" s="49" t="s">
        <v>127</v>
      </c>
      <c r="B133" s="49" t="s">
        <v>167</v>
      </c>
      <c r="C133" s="49" t="s">
        <v>93</v>
      </c>
      <c r="D133" s="49" t="s">
        <v>190</v>
      </c>
      <c r="E133" s="50" t="s">
        <v>168</v>
      </c>
      <c r="F133" s="51" t="n">
        <v>3.8</v>
      </c>
      <c r="G133" s="51" t="n">
        <v>0</v>
      </c>
      <c r="H133" s="51" t="n">
        <v>3.8</v>
      </c>
      <c r="I133" s="51" t="n">
        <v>0</v>
      </c>
      <c r="J133" s="52" t="n">
        <v>0</v>
      </c>
      <c r="K133" s="53" t="n">
        <v>0</v>
      </c>
      <c r="L133" s="51" t="n">
        <v>0</v>
      </c>
      <c r="M133" s="52" t="n">
        <v>0</v>
      </c>
      <c r="N133" s="53" t="n">
        <v>0</v>
      </c>
      <c r="O133" s="51" t="n">
        <v>0</v>
      </c>
      <c r="P133" s="51" t="n">
        <v>0</v>
      </c>
      <c r="Q133" s="51" t="n">
        <v>0</v>
      </c>
      <c r="R133" s="52" t="n">
        <v>0</v>
      </c>
      <c r="S133" s="53" t="n">
        <v>0</v>
      </c>
      <c r="T133" s="52" t="n">
        <v>0</v>
      </c>
    </row>
    <row r="134" customFormat="false" ht="20.1" hidden="true" customHeight="true" outlineLevel="0" collapsed="false">
      <c r="A134" s="49" t="s">
        <v>157</v>
      </c>
      <c r="B134" s="49" t="s">
        <v>93</v>
      </c>
      <c r="C134" s="49" t="s">
        <v>91</v>
      </c>
      <c r="D134" s="49" t="s">
        <v>190</v>
      </c>
      <c r="E134" s="50" t="s">
        <v>160</v>
      </c>
      <c r="F134" s="51" t="n">
        <v>1.89</v>
      </c>
      <c r="G134" s="51" t="n">
        <v>0</v>
      </c>
      <c r="H134" s="51" t="n">
        <v>1.89</v>
      </c>
      <c r="I134" s="51" t="n">
        <v>0</v>
      </c>
      <c r="J134" s="52" t="n">
        <v>0</v>
      </c>
      <c r="K134" s="53" t="n">
        <v>0</v>
      </c>
      <c r="L134" s="51" t="n">
        <v>0</v>
      </c>
      <c r="M134" s="52" t="n">
        <v>0</v>
      </c>
      <c r="N134" s="53" t="n">
        <v>0</v>
      </c>
      <c r="O134" s="51" t="n">
        <v>0</v>
      </c>
      <c r="P134" s="51" t="n">
        <v>0</v>
      </c>
      <c r="Q134" s="51" t="n">
        <v>0</v>
      </c>
      <c r="R134" s="52" t="n">
        <v>0</v>
      </c>
      <c r="S134" s="53" t="n">
        <v>0</v>
      </c>
      <c r="T134" s="52" t="n">
        <v>0</v>
      </c>
    </row>
    <row r="135" customFormat="false" ht="20.1" hidden="true" customHeight="true" outlineLevel="0" collapsed="false">
      <c r="A135" s="49"/>
      <c r="B135" s="49"/>
      <c r="C135" s="49"/>
      <c r="D135" s="49" t="s">
        <v>191</v>
      </c>
      <c r="E135" s="49"/>
      <c r="F135" s="51" t="n">
        <v>90.72</v>
      </c>
      <c r="G135" s="51" t="n">
        <v>16.38</v>
      </c>
      <c r="H135" s="51" t="n">
        <v>74.34</v>
      </c>
      <c r="I135" s="51" t="n">
        <v>0</v>
      </c>
      <c r="J135" s="52" t="n">
        <v>0</v>
      </c>
      <c r="K135" s="53" t="n">
        <v>0</v>
      </c>
      <c r="L135" s="51" t="n">
        <v>0</v>
      </c>
      <c r="M135" s="52" t="n">
        <v>0</v>
      </c>
      <c r="N135" s="53" t="n">
        <v>0</v>
      </c>
      <c r="O135" s="51" t="n">
        <v>0</v>
      </c>
      <c r="P135" s="51" t="n">
        <v>0</v>
      </c>
      <c r="Q135" s="51" t="n">
        <v>0</v>
      </c>
      <c r="R135" s="52" t="n">
        <v>0</v>
      </c>
      <c r="S135" s="53" t="n">
        <v>0</v>
      </c>
      <c r="T135" s="52" t="n">
        <v>0</v>
      </c>
    </row>
    <row r="136" customFormat="false" ht="20.1" hidden="true" customHeight="true" outlineLevel="0" collapsed="false">
      <c r="A136" s="49" t="s">
        <v>87</v>
      </c>
      <c r="B136" s="49" t="s">
        <v>99</v>
      </c>
      <c r="C136" s="49" t="s">
        <v>170</v>
      </c>
      <c r="D136" s="49" t="s">
        <v>192</v>
      </c>
      <c r="E136" s="50" t="s">
        <v>141</v>
      </c>
      <c r="F136" s="51" t="n">
        <v>44.1</v>
      </c>
      <c r="G136" s="51" t="n">
        <v>0</v>
      </c>
      <c r="H136" s="51" t="n">
        <v>44.1</v>
      </c>
      <c r="I136" s="51" t="n">
        <v>0</v>
      </c>
      <c r="J136" s="52" t="n">
        <v>0</v>
      </c>
      <c r="K136" s="53" t="n">
        <v>0</v>
      </c>
      <c r="L136" s="51" t="n">
        <v>0</v>
      </c>
      <c r="M136" s="52" t="n">
        <v>0</v>
      </c>
      <c r="N136" s="53" t="n">
        <v>0</v>
      </c>
      <c r="O136" s="51" t="n">
        <v>0</v>
      </c>
      <c r="P136" s="51" t="n">
        <v>0</v>
      </c>
      <c r="Q136" s="51" t="n">
        <v>0</v>
      </c>
      <c r="R136" s="52" t="n">
        <v>0</v>
      </c>
      <c r="S136" s="53" t="n">
        <v>0</v>
      </c>
      <c r="T136" s="52" t="n">
        <v>0</v>
      </c>
    </row>
    <row r="137" customFormat="false" ht="20.1" hidden="true" customHeight="true" outlineLevel="0" collapsed="false">
      <c r="A137" s="49" t="s">
        <v>87</v>
      </c>
      <c r="B137" s="49" t="s">
        <v>99</v>
      </c>
      <c r="C137" s="49" t="s">
        <v>102</v>
      </c>
      <c r="D137" s="49" t="s">
        <v>192</v>
      </c>
      <c r="E137" s="50" t="s">
        <v>103</v>
      </c>
      <c r="F137" s="51" t="n">
        <v>29.98</v>
      </c>
      <c r="G137" s="51" t="n">
        <v>16.38</v>
      </c>
      <c r="H137" s="51" t="n">
        <v>13.6</v>
      </c>
      <c r="I137" s="51" t="n">
        <v>0</v>
      </c>
      <c r="J137" s="52" t="n">
        <v>0</v>
      </c>
      <c r="K137" s="53" t="n">
        <v>0</v>
      </c>
      <c r="L137" s="51" t="n">
        <v>0</v>
      </c>
      <c r="M137" s="52" t="n">
        <v>0</v>
      </c>
      <c r="N137" s="53" t="n">
        <v>0</v>
      </c>
      <c r="O137" s="51" t="n">
        <v>0</v>
      </c>
      <c r="P137" s="51" t="n">
        <v>0</v>
      </c>
      <c r="Q137" s="51" t="n">
        <v>0</v>
      </c>
      <c r="R137" s="52" t="n">
        <v>0</v>
      </c>
      <c r="S137" s="53" t="n">
        <v>0</v>
      </c>
      <c r="T137" s="52" t="n">
        <v>0</v>
      </c>
    </row>
    <row r="138" customFormat="false" ht="20.1" hidden="true" customHeight="true" outlineLevel="0" collapsed="false">
      <c r="A138" s="49" t="s">
        <v>164</v>
      </c>
      <c r="B138" s="49" t="s">
        <v>119</v>
      </c>
      <c r="C138" s="49" t="s">
        <v>89</v>
      </c>
      <c r="D138" s="49" t="s">
        <v>192</v>
      </c>
      <c r="E138" s="50" t="s">
        <v>165</v>
      </c>
      <c r="F138" s="51" t="n">
        <v>0.5</v>
      </c>
      <c r="G138" s="51" t="n">
        <v>0</v>
      </c>
      <c r="H138" s="51" t="n">
        <v>0.5</v>
      </c>
      <c r="I138" s="51" t="n">
        <v>0</v>
      </c>
      <c r="J138" s="52" t="n">
        <v>0</v>
      </c>
      <c r="K138" s="53" t="n">
        <v>0</v>
      </c>
      <c r="L138" s="51" t="n">
        <v>0</v>
      </c>
      <c r="M138" s="52" t="n">
        <v>0</v>
      </c>
      <c r="N138" s="53" t="n">
        <v>0</v>
      </c>
      <c r="O138" s="51" t="n">
        <v>0</v>
      </c>
      <c r="P138" s="51" t="n">
        <v>0</v>
      </c>
      <c r="Q138" s="51" t="n">
        <v>0</v>
      </c>
      <c r="R138" s="52" t="n">
        <v>0</v>
      </c>
      <c r="S138" s="53" t="n">
        <v>0</v>
      </c>
      <c r="T138" s="52" t="n">
        <v>0</v>
      </c>
    </row>
    <row r="139" customFormat="false" ht="20.1" hidden="true" customHeight="true" outlineLevel="0" collapsed="false">
      <c r="A139" s="49" t="s">
        <v>115</v>
      </c>
      <c r="B139" s="49" t="s">
        <v>95</v>
      </c>
      <c r="C139" s="49" t="s">
        <v>95</v>
      </c>
      <c r="D139" s="49" t="s">
        <v>192</v>
      </c>
      <c r="E139" s="50" t="s">
        <v>166</v>
      </c>
      <c r="F139" s="51" t="n">
        <v>5.59</v>
      </c>
      <c r="G139" s="51" t="n">
        <v>0</v>
      </c>
      <c r="H139" s="51" t="n">
        <v>5.59</v>
      </c>
      <c r="I139" s="51" t="n">
        <v>0</v>
      </c>
      <c r="J139" s="52" t="n">
        <v>0</v>
      </c>
      <c r="K139" s="53" t="n">
        <v>0</v>
      </c>
      <c r="L139" s="51" t="n">
        <v>0</v>
      </c>
      <c r="M139" s="52" t="n">
        <v>0</v>
      </c>
      <c r="N139" s="53" t="n">
        <v>0</v>
      </c>
      <c r="O139" s="51" t="n">
        <v>0</v>
      </c>
      <c r="P139" s="51" t="n">
        <v>0</v>
      </c>
      <c r="Q139" s="51" t="n">
        <v>0</v>
      </c>
      <c r="R139" s="52" t="n">
        <v>0</v>
      </c>
      <c r="S139" s="53" t="n">
        <v>0</v>
      </c>
      <c r="T139" s="52" t="n">
        <v>0</v>
      </c>
    </row>
    <row r="140" customFormat="false" ht="20.1" hidden="true" customHeight="true" outlineLevel="0" collapsed="false">
      <c r="A140" s="49" t="s">
        <v>115</v>
      </c>
      <c r="B140" s="49" t="s">
        <v>95</v>
      </c>
      <c r="C140" s="49" t="s">
        <v>99</v>
      </c>
      <c r="D140" s="49" t="s">
        <v>192</v>
      </c>
      <c r="E140" s="50" t="s">
        <v>173</v>
      </c>
      <c r="F140" s="51" t="n">
        <v>2.24</v>
      </c>
      <c r="G140" s="51" t="n">
        <v>0</v>
      </c>
      <c r="H140" s="51" t="n">
        <v>2.24</v>
      </c>
      <c r="I140" s="51" t="n">
        <v>0</v>
      </c>
      <c r="J140" s="52" t="n">
        <v>0</v>
      </c>
      <c r="K140" s="53" t="n">
        <v>0</v>
      </c>
      <c r="L140" s="51" t="n">
        <v>0</v>
      </c>
      <c r="M140" s="52" t="n">
        <v>0</v>
      </c>
      <c r="N140" s="53" t="n">
        <v>0</v>
      </c>
      <c r="O140" s="51" t="n">
        <v>0</v>
      </c>
      <c r="P140" s="51" t="n">
        <v>0</v>
      </c>
      <c r="Q140" s="51" t="n">
        <v>0</v>
      </c>
      <c r="R140" s="52" t="n">
        <v>0</v>
      </c>
      <c r="S140" s="53" t="n">
        <v>0</v>
      </c>
      <c r="T140" s="52" t="n">
        <v>0</v>
      </c>
    </row>
    <row r="141" customFormat="false" ht="20.1" hidden="true" customHeight="true" outlineLevel="0" collapsed="false">
      <c r="A141" s="49" t="s">
        <v>127</v>
      </c>
      <c r="B141" s="49" t="s">
        <v>167</v>
      </c>
      <c r="C141" s="49" t="s">
        <v>93</v>
      </c>
      <c r="D141" s="49" t="s">
        <v>192</v>
      </c>
      <c r="E141" s="50" t="s">
        <v>168</v>
      </c>
      <c r="F141" s="51" t="n">
        <v>3.56</v>
      </c>
      <c r="G141" s="51" t="n">
        <v>0</v>
      </c>
      <c r="H141" s="51" t="n">
        <v>3.56</v>
      </c>
      <c r="I141" s="51" t="n">
        <v>0</v>
      </c>
      <c r="J141" s="52" t="n">
        <v>0</v>
      </c>
      <c r="K141" s="53" t="n">
        <v>0</v>
      </c>
      <c r="L141" s="51" t="n">
        <v>0</v>
      </c>
      <c r="M141" s="52" t="n">
        <v>0</v>
      </c>
      <c r="N141" s="53" t="n">
        <v>0</v>
      </c>
      <c r="O141" s="51" t="n">
        <v>0</v>
      </c>
      <c r="P141" s="51" t="n">
        <v>0</v>
      </c>
      <c r="Q141" s="51" t="n">
        <v>0</v>
      </c>
      <c r="R141" s="52" t="n">
        <v>0</v>
      </c>
      <c r="S141" s="53" t="n">
        <v>0</v>
      </c>
      <c r="T141" s="52" t="n">
        <v>0</v>
      </c>
    </row>
    <row r="142" customFormat="false" ht="20.1" hidden="true" customHeight="true" outlineLevel="0" collapsed="false">
      <c r="A142" s="49" t="s">
        <v>157</v>
      </c>
      <c r="B142" s="49" t="s">
        <v>93</v>
      </c>
      <c r="C142" s="49" t="s">
        <v>91</v>
      </c>
      <c r="D142" s="49" t="s">
        <v>192</v>
      </c>
      <c r="E142" s="50" t="s">
        <v>160</v>
      </c>
      <c r="F142" s="51" t="n">
        <v>4.75</v>
      </c>
      <c r="G142" s="51" t="n">
        <v>0</v>
      </c>
      <c r="H142" s="51" t="n">
        <v>4.75</v>
      </c>
      <c r="I142" s="51" t="n">
        <v>0</v>
      </c>
      <c r="J142" s="52" t="n">
        <v>0</v>
      </c>
      <c r="K142" s="53" t="n">
        <v>0</v>
      </c>
      <c r="L142" s="51" t="n">
        <v>0</v>
      </c>
      <c r="M142" s="52" t="n">
        <v>0</v>
      </c>
      <c r="N142" s="53" t="n">
        <v>0</v>
      </c>
      <c r="O142" s="51" t="n">
        <v>0</v>
      </c>
      <c r="P142" s="51" t="n">
        <v>0</v>
      </c>
      <c r="Q142" s="51" t="n">
        <v>0</v>
      </c>
      <c r="R142" s="52" t="n">
        <v>0</v>
      </c>
      <c r="S142" s="53" t="n">
        <v>0</v>
      </c>
      <c r="T142" s="52" t="n">
        <v>0</v>
      </c>
    </row>
    <row r="143" customFormat="false" ht="20.1" hidden="true" customHeight="true" outlineLevel="0" collapsed="false">
      <c r="A143" s="49"/>
      <c r="B143" s="49"/>
      <c r="C143" s="49"/>
      <c r="D143" s="49" t="s">
        <v>193</v>
      </c>
      <c r="E143" s="49"/>
      <c r="F143" s="51" t="n">
        <v>87.22</v>
      </c>
      <c r="G143" s="51" t="n">
        <v>11.22</v>
      </c>
      <c r="H143" s="51" t="n">
        <v>76</v>
      </c>
      <c r="I143" s="51" t="n">
        <v>0</v>
      </c>
      <c r="J143" s="52" t="n">
        <v>0</v>
      </c>
      <c r="K143" s="53" t="n">
        <v>0</v>
      </c>
      <c r="L143" s="51" t="n">
        <v>0</v>
      </c>
      <c r="M143" s="52" t="n">
        <v>0</v>
      </c>
      <c r="N143" s="53" t="n">
        <v>0</v>
      </c>
      <c r="O143" s="51" t="n">
        <v>0</v>
      </c>
      <c r="P143" s="51" t="n">
        <v>0</v>
      </c>
      <c r="Q143" s="51" t="n">
        <v>0</v>
      </c>
      <c r="R143" s="52" t="n">
        <v>0</v>
      </c>
      <c r="S143" s="53" t="n">
        <v>0</v>
      </c>
      <c r="T143" s="52" t="n">
        <v>0</v>
      </c>
    </row>
    <row r="144" customFormat="false" ht="20.1" hidden="true" customHeight="true" outlineLevel="0" collapsed="false">
      <c r="A144" s="49" t="s">
        <v>87</v>
      </c>
      <c r="B144" s="49" t="s">
        <v>99</v>
      </c>
      <c r="C144" s="49" t="s">
        <v>102</v>
      </c>
      <c r="D144" s="49" t="s">
        <v>194</v>
      </c>
      <c r="E144" s="50" t="s">
        <v>103</v>
      </c>
      <c r="F144" s="51" t="n">
        <v>87.22</v>
      </c>
      <c r="G144" s="51" t="n">
        <v>11.22</v>
      </c>
      <c r="H144" s="51" t="n">
        <v>76</v>
      </c>
      <c r="I144" s="51" t="n">
        <v>0</v>
      </c>
      <c r="J144" s="52" t="n">
        <v>0</v>
      </c>
      <c r="K144" s="53" t="n">
        <v>0</v>
      </c>
      <c r="L144" s="51" t="n">
        <v>0</v>
      </c>
      <c r="M144" s="52" t="n">
        <v>0</v>
      </c>
      <c r="N144" s="53" t="n">
        <v>0</v>
      </c>
      <c r="O144" s="51" t="n">
        <v>0</v>
      </c>
      <c r="P144" s="51" t="n">
        <v>0</v>
      </c>
      <c r="Q144" s="51" t="n">
        <v>0</v>
      </c>
      <c r="R144" s="52" t="n">
        <v>0</v>
      </c>
      <c r="S144" s="53" t="n">
        <v>0</v>
      </c>
      <c r="T144" s="5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195</v>
      </c>
    </row>
    <row r="2" customFormat="false" ht="20.1" hidden="false" customHeight="true" outlineLevel="0" collapsed="false">
      <c r="A2" s="11" t="s">
        <v>19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6</v>
      </c>
      <c r="K3" s="36"/>
      <c r="L3" s="36"/>
    </row>
    <row r="4" customFormat="false" ht="20.1" hidden="false" customHeight="true" outlineLevel="0" collapsed="false">
      <c r="A4" s="57" t="s">
        <v>63</v>
      </c>
      <c r="B4" s="57"/>
      <c r="C4" s="57"/>
      <c r="D4" s="57"/>
      <c r="E4" s="57"/>
      <c r="F4" s="58" t="s">
        <v>11</v>
      </c>
      <c r="G4" s="58" t="s">
        <v>197</v>
      </c>
      <c r="H4" s="59" t="s">
        <v>198</v>
      </c>
      <c r="I4" s="59" t="s">
        <v>199</v>
      </c>
      <c r="J4" s="60" t="s">
        <v>200</v>
      </c>
      <c r="K4" s="36"/>
      <c r="L4" s="36"/>
    </row>
    <row r="5" customFormat="false" ht="20.1" hidden="false" customHeight="true" outlineLevel="0" collapsed="false">
      <c r="A5" s="61" t="s">
        <v>73</v>
      </c>
      <c r="B5" s="61"/>
      <c r="C5" s="61"/>
      <c r="D5" s="60" t="s">
        <v>74</v>
      </c>
      <c r="E5" s="62" t="s">
        <v>201</v>
      </c>
      <c r="F5" s="58"/>
      <c r="G5" s="58"/>
      <c r="H5" s="59"/>
      <c r="I5" s="59"/>
      <c r="J5" s="60"/>
      <c r="K5" s="36"/>
      <c r="L5" s="36"/>
    </row>
    <row r="6" customFormat="false" ht="20.25" hidden="false" customHeight="true" outlineLevel="0" collapsed="false">
      <c r="A6" s="63" t="s">
        <v>83</v>
      </c>
      <c r="B6" s="63" t="s">
        <v>84</v>
      </c>
      <c r="C6" s="64" t="s">
        <v>85</v>
      </c>
      <c r="D6" s="60"/>
      <c r="E6" s="62"/>
      <c r="F6" s="58"/>
      <c r="G6" s="58"/>
      <c r="H6" s="59"/>
      <c r="I6" s="59"/>
      <c r="J6" s="60"/>
      <c r="K6" s="36"/>
      <c r="L6" s="36"/>
    </row>
    <row r="7" customFormat="false" ht="25.9" hidden="false" customHeight="true" outlineLevel="0" collapsed="false">
      <c r="A7" s="65"/>
      <c r="B7" s="65"/>
      <c r="C7" s="65"/>
      <c r="D7" s="66"/>
      <c r="E7" s="67" t="s">
        <v>11</v>
      </c>
      <c r="F7" s="68" t="n">
        <v>8712150</v>
      </c>
      <c r="G7" s="51" t="n">
        <v>7059115</v>
      </c>
      <c r="H7" s="51" t="n">
        <v>1653035</v>
      </c>
      <c r="I7" s="68" t="n">
        <v>0</v>
      </c>
      <c r="J7" s="69" t="n">
        <v>0</v>
      </c>
      <c r="K7" s="70"/>
      <c r="L7" s="70"/>
    </row>
    <row r="8" customFormat="false" ht="25.9" hidden="false" customHeight="true" outlineLevel="0" collapsed="false">
      <c r="A8" s="65"/>
      <c r="B8" s="65"/>
      <c r="C8" s="65"/>
      <c r="D8" s="66" t="s">
        <v>86</v>
      </c>
      <c r="E8" s="67" t="s">
        <v>202</v>
      </c>
      <c r="F8" s="51" t="n">
        <f aca="false">G8+H8</f>
        <v>8712150</v>
      </c>
      <c r="G8" s="51" t="n">
        <f aca="false">G9+G22+G25+G34+G37+G42+G55+G58</f>
        <v>7059115</v>
      </c>
      <c r="H8" s="51" t="n">
        <f aca="false">H9+H22+H25+H34+H37+H42+H55+H58</f>
        <v>1653035</v>
      </c>
      <c r="I8" s="68" t="n">
        <v>0</v>
      </c>
      <c r="J8" s="69" t="n">
        <v>0</v>
      </c>
      <c r="K8" s="71"/>
      <c r="L8" s="72"/>
    </row>
    <row r="9" customFormat="false" ht="25.9" hidden="false" customHeight="true" outlineLevel="0" collapsed="false">
      <c r="A9" s="49" t="s">
        <v>87</v>
      </c>
      <c r="B9" s="49"/>
      <c r="C9" s="49"/>
      <c r="D9" s="49"/>
      <c r="E9" s="50" t="s">
        <v>88</v>
      </c>
      <c r="F9" s="51" t="n">
        <f aca="false">F10+F13+F15+F18+F20</f>
        <v>2435415</v>
      </c>
      <c r="G9" s="51" t="n">
        <f aca="false">G10+G13+G15+G18+G20</f>
        <v>2207080</v>
      </c>
      <c r="H9" s="51" t="n">
        <f aca="false">H10+H13+H15+H18+H20</f>
        <v>228335</v>
      </c>
      <c r="I9" s="68"/>
      <c r="J9" s="69"/>
      <c r="K9" s="71"/>
      <c r="L9" s="72"/>
    </row>
    <row r="10" customFormat="false" ht="25.9" hidden="false" customHeight="true" outlineLevel="0" collapsed="false">
      <c r="A10" s="49" t="s">
        <v>87</v>
      </c>
      <c r="B10" s="49" t="s">
        <v>89</v>
      </c>
      <c r="C10" s="49"/>
      <c r="D10" s="49"/>
      <c r="E10" s="50" t="s">
        <v>90</v>
      </c>
      <c r="F10" s="51" t="n">
        <v>1965584</v>
      </c>
      <c r="G10" s="51" t="n">
        <v>1737249</v>
      </c>
      <c r="H10" s="51" t="n">
        <v>228335</v>
      </c>
      <c r="I10" s="68"/>
      <c r="J10" s="69"/>
      <c r="K10" s="71"/>
      <c r="L10" s="72"/>
    </row>
    <row r="11" customFormat="false" ht="25.9" hidden="false" customHeight="true" outlineLevel="0" collapsed="false">
      <c r="A11" s="49" t="s">
        <v>87</v>
      </c>
      <c r="B11" s="49" t="s">
        <v>89</v>
      </c>
      <c r="C11" s="49" t="s">
        <v>91</v>
      </c>
      <c r="D11" s="49" t="s">
        <v>203</v>
      </c>
      <c r="E11" s="50" t="s">
        <v>92</v>
      </c>
      <c r="F11" s="51" t="n">
        <v>1737249</v>
      </c>
      <c r="G11" s="51" t="n">
        <v>1737249</v>
      </c>
      <c r="H11" s="51"/>
      <c r="I11" s="68"/>
      <c r="J11" s="69"/>
      <c r="K11" s="71"/>
      <c r="L11" s="72"/>
    </row>
    <row r="12" customFormat="false" ht="25.9" hidden="false" customHeight="true" outlineLevel="0" collapsed="false">
      <c r="A12" s="49" t="s">
        <v>87</v>
      </c>
      <c r="B12" s="49" t="s">
        <v>89</v>
      </c>
      <c r="C12" s="49" t="s">
        <v>93</v>
      </c>
      <c r="D12" s="49" t="s">
        <v>203</v>
      </c>
      <c r="E12" s="50" t="s">
        <v>94</v>
      </c>
      <c r="F12" s="51" t="n">
        <v>228335</v>
      </c>
      <c r="G12" s="73"/>
      <c r="H12" s="51" t="n">
        <v>228335</v>
      </c>
      <c r="I12" s="68"/>
      <c r="J12" s="69"/>
      <c r="K12" s="71"/>
      <c r="L12" s="72"/>
    </row>
    <row r="13" customFormat="false" ht="25.9" hidden="false" customHeight="true" outlineLevel="0" collapsed="false">
      <c r="A13" s="49" t="s">
        <v>87</v>
      </c>
      <c r="B13" s="49" t="s">
        <v>95</v>
      </c>
      <c r="C13" s="49"/>
      <c r="D13" s="49"/>
      <c r="E13" s="50" t="s">
        <v>96</v>
      </c>
      <c r="F13" s="51" t="n">
        <v>28056</v>
      </c>
      <c r="G13" s="51" t="n">
        <v>28056</v>
      </c>
      <c r="H13" s="51"/>
      <c r="I13" s="68"/>
      <c r="J13" s="69"/>
      <c r="K13" s="71"/>
      <c r="L13" s="72"/>
    </row>
    <row r="14" customFormat="false" ht="25.9" hidden="false" customHeight="true" outlineLevel="0" collapsed="false">
      <c r="A14" s="49" t="s">
        <v>87</v>
      </c>
      <c r="B14" s="49" t="s">
        <v>95</v>
      </c>
      <c r="C14" s="49" t="s">
        <v>97</v>
      </c>
      <c r="D14" s="49" t="s">
        <v>203</v>
      </c>
      <c r="E14" s="50" t="s">
        <v>98</v>
      </c>
      <c r="F14" s="51" t="n">
        <v>28056</v>
      </c>
      <c r="G14" s="51" t="n">
        <v>28056</v>
      </c>
      <c r="H14" s="51"/>
      <c r="I14" s="68"/>
      <c r="J14" s="69"/>
      <c r="K14" s="71"/>
      <c r="L14" s="72"/>
    </row>
    <row r="15" customFormat="false" ht="25.9" hidden="false" customHeight="true" outlineLevel="0" collapsed="false">
      <c r="A15" s="49" t="s">
        <v>87</v>
      </c>
      <c r="B15" s="49" t="s">
        <v>99</v>
      </c>
      <c r="C15" s="49"/>
      <c r="D15" s="49"/>
      <c r="E15" s="50" t="s">
        <v>100</v>
      </c>
      <c r="F15" s="51" t="n">
        <f aca="false">F16+F17</f>
        <v>369835</v>
      </c>
      <c r="G15" s="51" t="n">
        <f aca="false">G16+G17</f>
        <v>369835</v>
      </c>
      <c r="H15" s="51"/>
      <c r="I15" s="68"/>
      <c r="J15" s="69"/>
      <c r="K15" s="71"/>
      <c r="L15" s="72"/>
    </row>
    <row r="16" customFormat="false" ht="25.9" hidden="false" customHeight="true" outlineLevel="0" collapsed="false">
      <c r="A16" s="49" t="s">
        <v>87</v>
      </c>
      <c r="B16" s="49" t="s">
        <v>99</v>
      </c>
      <c r="C16" s="49" t="s">
        <v>91</v>
      </c>
      <c r="D16" s="49" t="s">
        <v>204</v>
      </c>
      <c r="E16" s="50" t="s">
        <v>101</v>
      </c>
      <c r="F16" s="51" t="n">
        <v>320835</v>
      </c>
      <c r="G16" s="51" t="n">
        <v>320835</v>
      </c>
      <c r="H16" s="51"/>
      <c r="I16" s="68"/>
      <c r="J16" s="69"/>
      <c r="K16" s="71"/>
      <c r="L16" s="72"/>
    </row>
    <row r="17" customFormat="false" ht="25.9" hidden="false" customHeight="true" outlineLevel="0" collapsed="false">
      <c r="A17" s="49" t="s">
        <v>87</v>
      </c>
      <c r="B17" s="49" t="s">
        <v>99</v>
      </c>
      <c r="C17" s="49" t="s">
        <v>102</v>
      </c>
      <c r="D17" s="49" t="s">
        <v>203</v>
      </c>
      <c r="E17" s="50" t="s">
        <v>103</v>
      </c>
      <c r="F17" s="51" t="n">
        <v>49000</v>
      </c>
      <c r="G17" s="51" t="n">
        <v>49000</v>
      </c>
      <c r="H17" s="51"/>
      <c r="I17" s="68"/>
      <c r="J17" s="69"/>
      <c r="K17" s="71"/>
      <c r="L17" s="72"/>
    </row>
    <row r="18" customFormat="false" ht="25.9" hidden="false" customHeight="true" outlineLevel="0" collapsed="false">
      <c r="A18" s="49" t="s">
        <v>87</v>
      </c>
      <c r="B18" s="49" t="s">
        <v>104</v>
      </c>
      <c r="C18" s="49"/>
      <c r="D18" s="49"/>
      <c r="E18" s="50" t="s">
        <v>105</v>
      </c>
      <c r="F18" s="51" t="n">
        <v>45000</v>
      </c>
      <c r="G18" s="51" t="n">
        <v>45000</v>
      </c>
      <c r="H18" s="51"/>
      <c r="I18" s="68"/>
      <c r="J18" s="69"/>
      <c r="K18" s="71"/>
      <c r="L18" s="72"/>
    </row>
    <row r="19" customFormat="false" ht="25.9" hidden="false" customHeight="true" outlineLevel="0" collapsed="false">
      <c r="A19" s="49" t="s">
        <v>87</v>
      </c>
      <c r="B19" s="49" t="s">
        <v>104</v>
      </c>
      <c r="C19" s="49" t="s">
        <v>102</v>
      </c>
      <c r="D19" s="49" t="s">
        <v>203</v>
      </c>
      <c r="E19" s="50" t="s">
        <v>106</v>
      </c>
      <c r="F19" s="51" t="n">
        <v>45000</v>
      </c>
      <c r="G19" s="51" t="n">
        <v>45000</v>
      </c>
      <c r="H19" s="51"/>
      <c r="I19" s="68"/>
      <c r="J19" s="69"/>
      <c r="K19" s="71"/>
      <c r="L19" s="72"/>
    </row>
    <row r="20" customFormat="false" ht="25.9" hidden="false" customHeight="true" outlineLevel="0" collapsed="false">
      <c r="A20" s="49" t="s">
        <v>87</v>
      </c>
      <c r="B20" s="49" t="s">
        <v>107</v>
      </c>
      <c r="C20" s="49"/>
      <c r="D20" s="49"/>
      <c r="E20" s="50" t="s">
        <v>108</v>
      </c>
      <c r="F20" s="51" t="n">
        <v>26940</v>
      </c>
      <c r="G20" s="51" t="n">
        <v>26940</v>
      </c>
      <c r="H20" s="51"/>
      <c r="I20" s="68"/>
      <c r="J20" s="69"/>
      <c r="K20" s="71"/>
      <c r="L20" s="72"/>
    </row>
    <row r="21" customFormat="false" ht="25.9" hidden="false" customHeight="true" outlineLevel="0" collapsed="false">
      <c r="A21" s="49" t="s">
        <v>87</v>
      </c>
      <c r="B21" s="49" t="s">
        <v>107</v>
      </c>
      <c r="C21" s="49" t="s">
        <v>102</v>
      </c>
      <c r="D21" s="49" t="s">
        <v>203</v>
      </c>
      <c r="E21" s="50" t="s">
        <v>109</v>
      </c>
      <c r="F21" s="51" t="n">
        <v>26940</v>
      </c>
      <c r="G21" s="51" t="n">
        <v>26940</v>
      </c>
      <c r="H21" s="51"/>
      <c r="I21" s="68"/>
      <c r="J21" s="69"/>
      <c r="K21" s="71"/>
      <c r="L21" s="72"/>
    </row>
    <row r="22" customFormat="false" ht="25.9" hidden="false" customHeight="true" outlineLevel="0" collapsed="false">
      <c r="A22" s="49" t="s">
        <v>110</v>
      </c>
      <c r="B22" s="49"/>
      <c r="C22" s="49"/>
      <c r="D22" s="49"/>
      <c r="E22" s="50" t="s">
        <v>111</v>
      </c>
      <c r="F22" s="51" t="n">
        <v>156704</v>
      </c>
      <c r="G22" s="51" t="n">
        <v>156704</v>
      </c>
      <c r="H22" s="51"/>
      <c r="I22" s="68"/>
      <c r="J22" s="69"/>
      <c r="K22" s="71"/>
      <c r="L22" s="72"/>
    </row>
    <row r="23" customFormat="false" ht="25.9" hidden="false" customHeight="true" outlineLevel="0" collapsed="false">
      <c r="A23" s="49" t="s">
        <v>110</v>
      </c>
      <c r="B23" s="49" t="s">
        <v>91</v>
      </c>
      <c r="C23" s="49"/>
      <c r="D23" s="49"/>
      <c r="E23" s="50" t="s">
        <v>112</v>
      </c>
      <c r="F23" s="51" t="n">
        <v>156704</v>
      </c>
      <c r="G23" s="51" t="n">
        <v>156704</v>
      </c>
      <c r="H23" s="51"/>
      <c r="I23" s="68"/>
      <c r="J23" s="69"/>
      <c r="K23" s="71"/>
      <c r="L23" s="72"/>
    </row>
    <row r="24" customFormat="false" ht="25.9" hidden="false" customHeight="true" outlineLevel="0" collapsed="false">
      <c r="A24" s="49" t="s">
        <v>110</v>
      </c>
      <c r="B24" s="49" t="s">
        <v>91</v>
      </c>
      <c r="C24" s="49" t="s">
        <v>113</v>
      </c>
      <c r="D24" s="49" t="s">
        <v>203</v>
      </c>
      <c r="E24" s="50" t="s">
        <v>114</v>
      </c>
      <c r="F24" s="51" t="n">
        <v>156704</v>
      </c>
      <c r="G24" s="51" t="n">
        <v>156704</v>
      </c>
      <c r="H24" s="51"/>
      <c r="I24" s="68"/>
      <c r="J24" s="69"/>
      <c r="K24" s="71"/>
      <c r="L24" s="72"/>
    </row>
    <row r="25" customFormat="false" ht="25.9" hidden="false" customHeight="true" outlineLevel="0" collapsed="false">
      <c r="A25" s="49" t="s">
        <v>115</v>
      </c>
      <c r="B25" s="49"/>
      <c r="C25" s="49"/>
      <c r="D25" s="49"/>
      <c r="E25" s="50" t="s">
        <v>116</v>
      </c>
      <c r="F25" s="51" t="n">
        <f aca="false">F26+F28+F30+F32</f>
        <v>894824</v>
      </c>
      <c r="G25" s="51" t="n">
        <f aca="false">G26+G28+G30+G32</f>
        <v>894824</v>
      </c>
      <c r="H25" s="51"/>
      <c r="I25" s="68"/>
      <c r="J25" s="69"/>
      <c r="K25" s="71"/>
      <c r="L25" s="72"/>
    </row>
    <row r="26" customFormat="false" ht="25.9" hidden="false" customHeight="true" outlineLevel="0" collapsed="false">
      <c r="A26" s="49" t="s">
        <v>115</v>
      </c>
      <c r="B26" s="49" t="s">
        <v>97</v>
      </c>
      <c r="C26" s="49"/>
      <c r="D26" s="49"/>
      <c r="E26" s="50" t="s">
        <v>117</v>
      </c>
      <c r="F26" s="51" t="n">
        <v>120176</v>
      </c>
      <c r="G26" s="51" t="n">
        <v>120176</v>
      </c>
      <c r="H26" s="51"/>
      <c r="I26" s="68"/>
      <c r="J26" s="69"/>
      <c r="K26" s="71"/>
      <c r="L26" s="72"/>
    </row>
    <row r="27" customFormat="false" ht="25.9" hidden="false" customHeight="true" outlineLevel="0" collapsed="false">
      <c r="A27" s="49" t="s">
        <v>115</v>
      </c>
      <c r="B27" s="49" t="s">
        <v>97</v>
      </c>
      <c r="C27" s="49" t="s">
        <v>95</v>
      </c>
      <c r="D27" s="49" t="s">
        <v>203</v>
      </c>
      <c r="E27" s="50" t="s">
        <v>118</v>
      </c>
      <c r="F27" s="51" t="n">
        <v>120176</v>
      </c>
      <c r="G27" s="51" t="n">
        <v>120176</v>
      </c>
      <c r="H27" s="51"/>
      <c r="I27" s="68"/>
      <c r="J27" s="69"/>
      <c r="K27" s="71"/>
      <c r="L27" s="72"/>
    </row>
    <row r="28" customFormat="false" ht="25.9" hidden="false" customHeight="true" outlineLevel="0" collapsed="false">
      <c r="A28" s="49" t="s">
        <v>115</v>
      </c>
      <c r="B28" s="49" t="s">
        <v>119</v>
      </c>
      <c r="C28" s="49"/>
      <c r="D28" s="49"/>
      <c r="E28" s="50" t="s">
        <v>120</v>
      </c>
      <c r="F28" s="51" t="n">
        <v>27528</v>
      </c>
      <c r="G28" s="51" t="n">
        <v>27528</v>
      </c>
      <c r="H28" s="51"/>
      <c r="I28" s="68"/>
      <c r="J28" s="69"/>
      <c r="K28" s="71"/>
      <c r="L28" s="72"/>
    </row>
    <row r="29" customFormat="false" ht="25.9" hidden="false" customHeight="true" outlineLevel="0" collapsed="false">
      <c r="A29" s="49" t="s">
        <v>115</v>
      </c>
      <c r="B29" s="49" t="s">
        <v>119</v>
      </c>
      <c r="C29" s="49" t="s">
        <v>91</v>
      </c>
      <c r="D29" s="49" t="s">
        <v>203</v>
      </c>
      <c r="E29" s="50" t="s">
        <v>121</v>
      </c>
      <c r="F29" s="51" t="n">
        <v>27528</v>
      </c>
      <c r="G29" s="51" t="n">
        <v>27528</v>
      </c>
      <c r="H29" s="51"/>
      <c r="I29" s="68"/>
      <c r="J29" s="69"/>
      <c r="K29" s="71"/>
      <c r="L29" s="72"/>
    </row>
    <row r="30" customFormat="false" ht="25.9" hidden="false" customHeight="true" outlineLevel="0" collapsed="false">
      <c r="A30" s="49" t="s">
        <v>115</v>
      </c>
      <c r="B30" s="49" t="s">
        <v>122</v>
      </c>
      <c r="C30" s="49"/>
      <c r="D30" s="49"/>
      <c r="E30" s="50" t="s">
        <v>123</v>
      </c>
      <c r="F30" s="51" t="n">
        <v>731520</v>
      </c>
      <c r="G30" s="51" t="n">
        <v>731520</v>
      </c>
      <c r="H30" s="51"/>
      <c r="I30" s="68"/>
      <c r="J30" s="69"/>
      <c r="K30" s="71"/>
      <c r="L30" s="72"/>
    </row>
    <row r="31" customFormat="false" ht="25.9" hidden="false" customHeight="true" outlineLevel="0" collapsed="false">
      <c r="A31" s="49" t="s">
        <v>115</v>
      </c>
      <c r="B31" s="49" t="s">
        <v>122</v>
      </c>
      <c r="C31" s="49" t="s">
        <v>93</v>
      </c>
      <c r="D31" s="49" t="s">
        <v>203</v>
      </c>
      <c r="E31" s="50" t="s">
        <v>124</v>
      </c>
      <c r="F31" s="51" t="n">
        <v>731520</v>
      </c>
      <c r="G31" s="51" t="n">
        <v>731520</v>
      </c>
      <c r="H31" s="51"/>
      <c r="I31" s="68"/>
      <c r="J31" s="69"/>
      <c r="K31" s="71"/>
      <c r="L31" s="72"/>
    </row>
    <row r="32" customFormat="false" ht="25.9" hidden="false" customHeight="true" outlineLevel="0" collapsed="false">
      <c r="A32" s="49" t="s">
        <v>115</v>
      </c>
      <c r="B32" s="49" t="s">
        <v>102</v>
      </c>
      <c r="C32" s="49"/>
      <c r="D32" s="49"/>
      <c r="E32" s="50" t="s">
        <v>125</v>
      </c>
      <c r="F32" s="51" t="n">
        <v>15600</v>
      </c>
      <c r="G32" s="51" t="n">
        <v>15600</v>
      </c>
      <c r="H32" s="51"/>
      <c r="I32" s="68"/>
      <c r="J32" s="69"/>
      <c r="K32" s="71"/>
      <c r="L32" s="72"/>
    </row>
    <row r="33" customFormat="false" ht="25.9" hidden="false" customHeight="true" outlineLevel="0" collapsed="false">
      <c r="A33" s="49" t="s">
        <v>115</v>
      </c>
      <c r="B33" s="49" t="s">
        <v>102</v>
      </c>
      <c r="C33" s="49" t="s">
        <v>91</v>
      </c>
      <c r="D33" s="49" t="s">
        <v>203</v>
      </c>
      <c r="E33" s="50" t="s">
        <v>126</v>
      </c>
      <c r="F33" s="51" t="n">
        <v>15600</v>
      </c>
      <c r="G33" s="51" t="n">
        <v>15600</v>
      </c>
      <c r="H33" s="51"/>
      <c r="I33" s="68"/>
      <c r="J33" s="69"/>
      <c r="K33" s="71"/>
      <c r="L33" s="72"/>
    </row>
    <row r="34" customFormat="false" ht="25.9" hidden="false" customHeight="true" outlineLevel="0" collapsed="false">
      <c r="A34" s="49" t="s">
        <v>127</v>
      </c>
      <c r="B34" s="49"/>
      <c r="C34" s="49"/>
      <c r="D34" s="49"/>
      <c r="E34" s="50" t="s">
        <v>128</v>
      </c>
      <c r="F34" s="51" t="n">
        <v>193170</v>
      </c>
      <c r="G34" s="51" t="n">
        <v>193170</v>
      </c>
      <c r="H34" s="51"/>
      <c r="I34" s="68"/>
      <c r="J34" s="69"/>
      <c r="K34" s="71"/>
      <c r="L34" s="72"/>
    </row>
    <row r="35" customFormat="false" ht="25.9" hidden="false" customHeight="true" outlineLevel="0" collapsed="false">
      <c r="A35" s="49" t="s">
        <v>127</v>
      </c>
      <c r="B35" s="49" t="s">
        <v>97</v>
      </c>
      <c r="C35" s="49"/>
      <c r="D35" s="49"/>
      <c r="E35" s="50" t="s">
        <v>129</v>
      </c>
      <c r="F35" s="51" t="n">
        <v>193170</v>
      </c>
      <c r="G35" s="51" t="n">
        <v>193170</v>
      </c>
      <c r="H35" s="51"/>
      <c r="I35" s="68"/>
      <c r="J35" s="69"/>
      <c r="K35" s="71"/>
      <c r="L35" s="72"/>
    </row>
    <row r="36" customFormat="false" ht="25.9" hidden="false" customHeight="true" outlineLevel="0" collapsed="false">
      <c r="A36" s="49" t="s">
        <v>127</v>
      </c>
      <c r="B36" s="49" t="s">
        <v>97</v>
      </c>
      <c r="C36" s="49" t="s">
        <v>130</v>
      </c>
      <c r="D36" s="49" t="s">
        <v>203</v>
      </c>
      <c r="E36" s="50" t="s">
        <v>131</v>
      </c>
      <c r="F36" s="51" t="n">
        <v>193170</v>
      </c>
      <c r="G36" s="51" t="n">
        <v>193170</v>
      </c>
      <c r="H36" s="51"/>
      <c r="I36" s="68"/>
      <c r="J36" s="69"/>
      <c r="K36" s="71"/>
      <c r="L36" s="72"/>
    </row>
    <row r="37" customFormat="false" ht="25.9" hidden="false" customHeight="true" outlineLevel="0" collapsed="false">
      <c r="A37" s="49" t="s">
        <v>132</v>
      </c>
      <c r="B37" s="49"/>
      <c r="C37" s="49"/>
      <c r="D37" s="49"/>
      <c r="E37" s="50" t="s">
        <v>133</v>
      </c>
      <c r="F37" s="51" t="n">
        <v>372160</v>
      </c>
      <c r="G37" s="51" t="n">
        <v>272160</v>
      </c>
      <c r="H37" s="51" t="n">
        <v>100000</v>
      </c>
      <c r="I37" s="68"/>
      <c r="J37" s="69"/>
      <c r="K37" s="71"/>
      <c r="L37" s="72"/>
    </row>
    <row r="38" customFormat="false" ht="25.9" hidden="false" customHeight="true" outlineLevel="0" collapsed="false">
      <c r="A38" s="49" t="s">
        <v>132</v>
      </c>
      <c r="B38" s="49" t="s">
        <v>91</v>
      </c>
      <c r="C38" s="49"/>
      <c r="D38" s="49"/>
      <c r="E38" s="50" t="s">
        <v>134</v>
      </c>
      <c r="F38" s="51" t="n">
        <v>272160</v>
      </c>
      <c r="G38" s="51" t="n">
        <v>272160</v>
      </c>
      <c r="H38" s="51"/>
      <c r="I38" s="68"/>
      <c r="J38" s="69"/>
      <c r="K38" s="71"/>
      <c r="L38" s="72"/>
    </row>
    <row r="39" customFormat="false" ht="25.9" hidden="false" customHeight="true" outlineLevel="0" collapsed="false">
      <c r="A39" s="49" t="s">
        <v>132</v>
      </c>
      <c r="B39" s="49" t="s">
        <v>91</v>
      </c>
      <c r="C39" s="49" t="s">
        <v>102</v>
      </c>
      <c r="D39" s="49" t="s">
        <v>203</v>
      </c>
      <c r="E39" s="50" t="s">
        <v>135</v>
      </c>
      <c r="F39" s="51" t="n">
        <v>272160</v>
      </c>
      <c r="G39" s="51" t="n">
        <v>272160</v>
      </c>
      <c r="H39" s="51"/>
      <c r="I39" s="68"/>
      <c r="J39" s="69"/>
      <c r="K39" s="71"/>
      <c r="L39" s="72"/>
    </row>
    <row r="40" customFormat="false" ht="25.9" hidden="false" customHeight="true" outlineLevel="0" collapsed="false">
      <c r="A40" s="49" t="s">
        <v>132</v>
      </c>
      <c r="B40" s="49" t="s">
        <v>102</v>
      </c>
      <c r="C40" s="49"/>
      <c r="D40" s="49"/>
      <c r="E40" s="50" t="s">
        <v>136</v>
      </c>
      <c r="F40" s="51" t="n">
        <v>100000</v>
      </c>
      <c r="G40" s="51"/>
      <c r="H40" s="51" t="n">
        <v>100000</v>
      </c>
      <c r="I40" s="68"/>
      <c r="J40" s="69"/>
      <c r="K40" s="71"/>
      <c r="L40" s="72"/>
    </row>
    <row r="41" customFormat="false" ht="25.9" hidden="false" customHeight="true" outlineLevel="0" collapsed="false">
      <c r="A41" s="49" t="s">
        <v>132</v>
      </c>
      <c r="B41" s="49" t="s">
        <v>102</v>
      </c>
      <c r="C41" s="49" t="s">
        <v>102</v>
      </c>
      <c r="D41" s="49" t="s">
        <v>203</v>
      </c>
      <c r="E41" s="50" t="s">
        <v>136</v>
      </c>
      <c r="F41" s="51" t="n">
        <v>100000</v>
      </c>
      <c r="G41" s="51"/>
      <c r="H41" s="51" t="n">
        <v>100000</v>
      </c>
      <c r="I41" s="68"/>
      <c r="J41" s="69"/>
      <c r="K41" s="71"/>
      <c r="L41" s="72"/>
    </row>
    <row r="42" customFormat="false" ht="25.9" hidden="false" customHeight="true" outlineLevel="0" collapsed="false">
      <c r="A42" s="49" t="s">
        <v>137</v>
      </c>
      <c r="B42" s="49"/>
      <c r="C42" s="49"/>
      <c r="D42" s="49"/>
      <c r="E42" s="50" t="s">
        <v>138</v>
      </c>
      <c r="F42" s="51" t="n">
        <f aca="false">F43+F47+F49+F51</f>
        <v>4356791</v>
      </c>
      <c r="G42" s="51" t="n">
        <f aca="false">G43+G47+G49+G51</f>
        <v>3032091</v>
      </c>
      <c r="H42" s="51" t="n">
        <f aca="false">H43+H47+H49+H51</f>
        <v>1324700</v>
      </c>
      <c r="I42" s="68"/>
      <c r="J42" s="69"/>
      <c r="K42" s="71"/>
      <c r="L42" s="72"/>
    </row>
    <row r="43" customFormat="false" ht="25.9" hidden="false" customHeight="true" outlineLevel="0" collapsed="false">
      <c r="A43" s="49" t="s">
        <v>137</v>
      </c>
      <c r="B43" s="49" t="s">
        <v>91</v>
      </c>
      <c r="C43" s="49"/>
      <c r="D43" s="49"/>
      <c r="E43" s="50" t="s">
        <v>139</v>
      </c>
      <c r="F43" s="51" t="n">
        <f aca="false">F44+F45+F46</f>
        <v>1416191</v>
      </c>
      <c r="G43" s="51" t="n">
        <f aca="false">G44+G45+G46</f>
        <v>1416191</v>
      </c>
      <c r="H43" s="51"/>
      <c r="I43" s="68"/>
      <c r="J43" s="69"/>
      <c r="K43" s="71"/>
      <c r="L43" s="72"/>
    </row>
    <row r="44" customFormat="false" ht="25.9" hidden="false" customHeight="true" outlineLevel="0" collapsed="false">
      <c r="A44" s="49" t="s">
        <v>137</v>
      </c>
      <c r="B44" s="49" t="s">
        <v>91</v>
      </c>
      <c r="C44" s="49" t="s">
        <v>140</v>
      </c>
      <c r="D44" s="49" t="s">
        <v>203</v>
      </c>
      <c r="E44" s="50" t="s">
        <v>141</v>
      </c>
      <c r="F44" s="51" t="n">
        <v>1380595</v>
      </c>
      <c r="G44" s="51" t="n">
        <v>1380595</v>
      </c>
      <c r="H44" s="51"/>
      <c r="I44" s="68"/>
      <c r="J44" s="69"/>
      <c r="K44" s="71"/>
      <c r="L44" s="72"/>
    </row>
    <row r="45" customFormat="false" ht="25.9" hidden="false" customHeight="true" outlineLevel="0" collapsed="false">
      <c r="A45" s="49" t="s">
        <v>137</v>
      </c>
      <c r="B45" s="49" t="s">
        <v>91</v>
      </c>
      <c r="C45" s="49" t="s">
        <v>142</v>
      </c>
      <c r="D45" s="49" t="s">
        <v>203</v>
      </c>
      <c r="E45" s="50" t="s">
        <v>143</v>
      </c>
      <c r="F45" s="51" t="n">
        <v>30096</v>
      </c>
      <c r="G45" s="51" t="n">
        <v>30096</v>
      </c>
      <c r="H45" s="51"/>
      <c r="I45" s="68"/>
      <c r="J45" s="69"/>
      <c r="K45" s="71"/>
      <c r="L45" s="72"/>
    </row>
    <row r="46" customFormat="false" ht="25.9" hidden="false" customHeight="true" outlineLevel="0" collapsed="false">
      <c r="A46" s="49" t="s">
        <v>137</v>
      </c>
      <c r="B46" s="49" t="s">
        <v>91</v>
      </c>
      <c r="C46" s="49" t="s">
        <v>102</v>
      </c>
      <c r="D46" s="49" t="s">
        <v>203</v>
      </c>
      <c r="E46" s="50" t="s">
        <v>144</v>
      </c>
      <c r="F46" s="51" t="n">
        <v>5500</v>
      </c>
      <c r="G46" s="51" t="n">
        <v>5500</v>
      </c>
      <c r="H46" s="51"/>
      <c r="I46" s="68"/>
      <c r="J46" s="69"/>
      <c r="K46" s="71"/>
      <c r="L46" s="72"/>
    </row>
    <row r="47" customFormat="false" ht="25.9" hidden="false" customHeight="true" outlineLevel="0" collapsed="false">
      <c r="A47" s="49" t="s">
        <v>137</v>
      </c>
      <c r="B47" s="49" t="s">
        <v>93</v>
      </c>
      <c r="C47" s="49"/>
      <c r="D47" s="49"/>
      <c r="E47" s="50" t="s">
        <v>145</v>
      </c>
      <c r="F47" s="51" t="n">
        <v>11500</v>
      </c>
      <c r="G47" s="51" t="n">
        <v>11500</v>
      </c>
      <c r="H47" s="51"/>
      <c r="I47" s="68"/>
      <c r="J47" s="69"/>
      <c r="K47" s="71"/>
      <c r="L47" s="72"/>
    </row>
    <row r="48" customFormat="false" ht="25.9" hidden="false" customHeight="true" outlineLevel="0" collapsed="false">
      <c r="A48" s="49" t="s">
        <v>137</v>
      </c>
      <c r="B48" s="49" t="s">
        <v>93</v>
      </c>
      <c r="C48" s="49" t="s">
        <v>102</v>
      </c>
      <c r="D48" s="49" t="s">
        <v>203</v>
      </c>
      <c r="E48" s="50" t="s">
        <v>146</v>
      </c>
      <c r="F48" s="51" t="n">
        <v>11500</v>
      </c>
      <c r="G48" s="51" t="n">
        <v>11500</v>
      </c>
      <c r="H48" s="51"/>
      <c r="I48" s="68"/>
      <c r="J48" s="69"/>
      <c r="K48" s="71"/>
      <c r="L48" s="72"/>
    </row>
    <row r="49" customFormat="false" ht="25.9" hidden="false" customHeight="true" outlineLevel="0" collapsed="false">
      <c r="A49" s="49" t="s">
        <v>137</v>
      </c>
      <c r="B49" s="49" t="s">
        <v>95</v>
      </c>
      <c r="C49" s="49"/>
      <c r="D49" s="49"/>
      <c r="E49" s="50" t="s">
        <v>147</v>
      </c>
      <c r="F49" s="51" t="n">
        <v>304700</v>
      </c>
      <c r="G49" s="73"/>
      <c r="H49" s="51" t="n">
        <v>304700</v>
      </c>
      <c r="I49" s="68"/>
      <c r="J49" s="69"/>
      <c r="K49" s="71"/>
      <c r="L49" s="72"/>
    </row>
    <row r="50" customFormat="false" ht="25.9" hidden="false" customHeight="true" outlineLevel="0" collapsed="false">
      <c r="A50" s="49" t="s">
        <v>137</v>
      </c>
      <c r="B50" s="49" t="s">
        <v>95</v>
      </c>
      <c r="C50" s="49" t="s">
        <v>93</v>
      </c>
      <c r="D50" s="49" t="s">
        <v>203</v>
      </c>
      <c r="E50" s="50" t="s">
        <v>148</v>
      </c>
      <c r="F50" s="51" t="n">
        <v>304700</v>
      </c>
      <c r="G50" s="73"/>
      <c r="H50" s="51" t="n">
        <v>304700</v>
      </c>
      <c r="I50" s="68"/>
      <c r="J50" s="69"/>
      <c r="K50" s="71"/>
      <c r="L50" s="72"/>
    </row>
    <row r="51" customFormat="false" ht="25.9" hidden="false" customHeight="true" outlineLevel="0" collapsed="false">
      <c r="A51" s="49" t="s">
        <v>137</v>
      </c>
      <c r="B51" s="49" t="s">
        <v>97</v>
      </c>
      <c r="C51" s="49"/>
      <c r="D51" s="49"/>
      <c r="E51" s="50" t="s">
        <v>149</v>
      </c>
      <c r="F51" s="51" t="n">
        <f aca="false">F52+F53+F54</f>
        <v>2624400</v>
      </c>
      <c r="G51" s="51" t="n">
        <f aca="false">G52+G53+G54</f>
        <v>1604400</v>
      </c>
      <c r="H51" s="51" t="n">
        <f aca="false">H52+H53+H54</f>
        <v>1020000</v>
      </c>
      <c r="I51" s="68"/>
      <c r="J51" s="69"/>
      <c r="K51" s="71"/>
      <c r="L51" s="72"/>
    </row>
    <row r="52" customFormat="false" ht="25.9" hidden="false" customHeight="true" outlineLevel="0" collapsed="false">
      <c r="A52" s="49" t="s">
        <v>137</v>
      </c>
      <c r="B52" s="49" t="s">
        <v>97</v>
      </c>
      <c r="C52" s="49" t="s">
        <v>91</v>
      </c>
      <c r="D52" s="49" t="s">
        <v>203</v>
      </c>
      <c r="E52" s="50" t="s">
        <v>150</v>
      </c>
      <c r="F52" s="51" t="n">
        <v>800000</v>
      </c>
      <c r="G52" s="51"/>
      <c r="H52" s="51" t="n">
        <v>800000</v>
      </c>
      <c r="I52" s="68"/>
      <c r="J52" s="69"/>
      <c r="K52" s="71"/>
      <c r="L52" s="72"/>
    </row>
    <row r="53" customFormat="false" ht="25.9" hidden="false" customHeight="true" outlineLevel="0" collapsed="false">
      <c r="A53" s="49" t="s">
        <v>137</v>
      </c>
      <c r="B53" s="49" t="s">
        <v>97</v>
      </c>
      <c r="C53" s="49" t="s">
        <v>95</v>
      </c>
      <c r="D53" s="49" t="s">
        <v>203</v>
      </c>
      <c r="E53" s="50" t="s">
        <v>151</v>
      </c>
      <c r="F53" s="51" t="n">
        <v>1604400</v>
      </c>
      <c r="G53" s="51" t="n">
        <v>1604400</v>
      </c>
      <c r="H53" s="51"/>
      <c r="I53" s="68"/>
      <c r="J53" s="69"/>
      <c r="K53" s="71"/>
      <c r="L53" s="72"/>
    </row>
    <row r="54" customFormat="false" ht="25.9" hidden="false" customHeight="true" outlineLevel="0" collapsed="false">
      <c r="A54" s="49" t="s">
        <v>137</v>
      </c>
      <c r="B54" s="49" t="s">
        <v>97</v>
      </c>
      <c r="C54" s="49" t="s">
        <v>97</v>
      </c>
      <c r="D54" s="49" t="s">
        <v>203</v>
      </c>
      <c r="E54" s="50" t="s">
        <v>152</v>
      </c>
      <c r="F54" s="51" t="n">
        <v>220000</v>
      </c>
      <c r="G54" s="73"/>
      <c r="H54" s="51" t="n">
        <v>220000</v>
      </c>
      <c r="I54" s="68" t="n">
        <v>0</v>
      </c>
      <c r="J54" s="69" t="n">
        <v>0</v>
      </c>
      <c r="K54" s="72"/>
      <c r="L54" s="72"/>
    </row>
    <row r="55" customFormat="false" ht="25.9" hidden="false" customHeight="true" outlineLevel="0" collapsed="false">
      <c r="A55" s="49" t="s">
        <v>153</v>
      </c>
      <c r="B55" s="49"/>
      <c r="C55" s="49"/>
      <c r="D55" s="49"/>
      <c r="E55" s="50" t="s">
        <v>154</v>
      </c>
      <c r="F55" s="51" t="n">
        <v>19200</v>
      </c>
      <c r="G55" s="51" t="n">
        <v>19200</v>
      </c>
      <c r="H55" s="51"/>
      <c r="I55" s="68" t="n">
        <v>0</v>
      </c>
      <c r="J55" s="69" t="n">
        <v>0</v>
      </c>
      <c r="K55" s="72"/>
      <c r="L55" s="72"/>
    </row>
    <row r="56" customFormat="false" ht="25.9" hidden="false" customHeight="true" outlineLevel="0" collapsed="false">
      <c r="A56" s="49" t="s">
        <v>153</v>
      </c>
      <c r="B56" s="49" t="s">
        <v>91</v>
      </c>
      <c r="C56" s="49"/>
      <c r="D56" s="49"/>
      <c r="E56" s="50" t="s">
        <v>155</v>
      </c>
      <c r="F56" s="51" t="n">
        <v>19200</v>
      </c>
      <c r="G56" s="51" t="n">
        <v>19200</v>
      </c>
      <c r="H56" s="51"/>
      <c r="I56" s="68" t="n">
        <v>0</v>
      </c>
      <c r="J56" s="69" t="n">
        <v>0</v>
      </c>
      <c r="K56" s="72"/>
      <c r="L56" s="72"/>
    </row>
    <row r="57" customFormat="false" ht="25.9" hidden="false" customHeight="true" outlineLevel="0" collapsed="false">
      <c r="A57" s="49" t="s">
        <v>153</v>
      </c>
      <c r="B57" s="49" t="s">
        <v>91</v>
      </c>
      <c r="C57" s="49" t="s">
        <v>102</v>
      </c>
      <c r="D57" s="49" t="s">
        <v>203</v>
      </c>
      <c r="E57" s="50" t="s">
        <v>156</v>
      </c>
      <c r="F57" s="51" t="n">
        <v>19200</v>
      </c>
      <c r="G57" s="51" t="n">
        <v>19200</v>
      </c>
      <c r="H57" s="51"/>
      <c r="I57" s="68" t="n">
        <v>0</v>
      </c>
      <c r="J57" s="69" t="n">
        <v>0</v>
      </c>
      <c r="K57" s="72"/>
      <c r="L57" s="72"/>
    </row>
    <row r="58" customFormat="false" ht="25.9" hidden="false" customHeight="true" outlineLevel="0" collapsed="false">
      <c r="A58" s="49" t="s">
        <v>157</v>
      </c>
      <c r="B58" s="49"/>
      <c r="C58" s="49"/>
      <c r="D58" s="49"/>
      <c r="E58" s="50" t="s">
        <v>158</v>
      </c>
      <c r="F58" s="51" t="n">
        <v>283886</v>
      </c>
      <c r="G58" s="51" t="n">
        <v>283886</v>
      </c>
      <c r="H58" s="51"/>
      <c r="I58" s="68" t="n">
        <v>0</v>
      </c>
      <c r="J58" s="69" t="n">
        <v>0</v>
      </c>
      <c r="K58" s="72"/>
      <c r="L58" s="74"/>
    </row>
    <row r="59" customFormat="false" ht="25.9" hidden="false" customHeight="true" outlineLevel="0" collapsed="false">
      <c r="A59" s="49" t="s">
        <v>157</v>
      </c>
      <c r="B59" s="49" t="s">
        <v>93</v>
      </c>
      <c r="C59" s="49"/>
      <c r="D59" s="49"/>
      <c r="E59" s="50" t="s">
        <v>159</v>
      </c>
      <c r="F59" s="51" t="n">
        <v>283886</v>
      </c>
      <c r="G59" s="51" t="n">
        <v>283886</v>
      </c>
      <c r="H59" s="51"/>
      <c r="I59" s="68" t="n">
        <v>0</v>
      </c>
      <c r="J59" s="69" t="n">
        <v>0</v>
      </c>
      <c r="K59" s="72"/>
      <c r="L59" s="72"/>
    </row>
    <row r="60" customFormat="false" ht="25.9" hidden="false" customHeight="true" outlineLevel="0" collapsed="false">
      <c r="A60" s="49" t="s">
        <v>157</v>
      </c>
      <c r="B60" s="49" t="s">
        <v>93</v>
      </c>
      <c r="C60" s="49" t="s">
        <v>91</v>
      </c>
      <c r="D60" s="49" t="s">
        <v>203</v>
      </c>
      <c r="E60" s="50" t="s">
        <v>160</v>
      </c>
      <c r="F60" s="51" t="n">
        <v>283886</v>
      </c>
      <c r="G60" s="51" t="n">
        <v>283886</v>
      </c>
      <c r="H60" s="51"/>
      <c r="I60" s="68"/>
      <c r="J60" s="69"/>
      <c r="K60" s="72"/>
      <c r="L60" s="72"/>
    </row>
    <row r="61" customFormat="false" ht="20.1" hidden="true" customHeight="true" outlineLevel="0" collapsed="false">
      <c r="A61" s="49" t="s">
        <v>137</v>
      </c>
      <c r="B61" s="49" t="s">
        <v>95</v>
      </c>
      <c r="C61" s="49"/>
      <c r="D61" s="49"/>
      <c r="E61" s="50" t="s">
        <v>147</v>
      </c>
      <c r="F61" s="51" t="n">
        <v>304700</v>
      </c>
      <c r="G61" s="51"/>
      <c r="H61" s="51"/>
      <c r="I61" s="68" t="n">
        <v>0</v>
      </c>
      <c r="J61" s="69" t="n">
        <v>0</v>
      </c>
      <c r="K61" s="72"/>
      <c r="L61" s="72"/>
    </row>
    <row r="62" customFormat="false" ht="20.1" hidden="true" customHeight="true" outlineLevel="0" collapsed="false">
      <c r="A62" s="49" t="s">
        <v>137</v>
      </c>
      <c r="B62" s="49" t="s">
        <v>95</v>
      </c>
      <c r="C62" s="49" t="s">
        <v>93</v>
      </c>
      <c r="D62" s="49" t="s">
        <v>203</v>
      </c>
      <c r="E62" s="50" t="s">
        <v>148</v>
      </c>
      <c r="F62" s="51" t="n">
        <v>304700</v>
      </c>
      <c r="G62" s="51"/>
      <c r="H62" s="51"/>
      <c r="I62" s="68" t="n">
        <v>0</v>
      </c>
      <c r="J62" s="69" t="n">
        <v>0</v>
      </c>
      <c r="K62" s="72"/>
      <c r="L62" s="72"/>
    </row>
    <row r="63" customFormat="false" ht="20.1" hidden="true" customHeight="true" outlineLevel="0" collapsed="false">
      <c r="A63" s="49" t="s">
        <v>137</v>
      </c>
      <c r="B63" s="49" t="s">
        <v>97</v>
      </c>
      <c r="C63" s="49"/>
      <c r="D63" s="49"/>
      <c r="E63" s="50" t="s">
        <v>149</v>
      </c>
      <c r="F63" s="51" t="n">
        <f aca="false">F64+F65+F66</f>
        <v>2624400</v>
      </c>
      <c r="G63" s="51" t="n">
        <f aca="false">G64+G65+G66</f>
        <v>0</v>
      </c>
      <c r="H63" s="51"/>
      <c r="I63" s="68" t="n">
        <v>0</v>
      </c>
      <c r="J63" s="69" t="n">
        <v>0</v>
      </c>
      <c r="K63" s="72"/>
      <c r="L63" s="72"/>
    </row>
    <row r="64" customFormat="false" ht="20.1" hidden="true" customHeight="true" outlineLevel="0" collapsed="false">
      <c r="A64" s="49" t="s">
        <v>137</v>
      </c>
      <c r="B64" s="49" t="s">
        <v>97</v>
      </c>
      <c r="C64" s="49" t="s">
        <v>91</v>
      </c>
      <c r="D64" s="49" t="s">
        <v>203</v>
      </c>
      <c r="E64" s="50" t="s">
        <v>150</v>
      </c>
      <c r="F64" s="51" t="n">
        <v>800000</v>
      </c>
      <c r="G64" s="51"/>
      <c r="H64" s="51"/>
      <c r="I64" s="68" t="n">
        <v>0</v>
      </c>
      <c r="J64" s="69" t="n">
        <v>0</v>
      </c>
      <c r="K64" s="75"/>
      <c r="L64" s="75"/>
    </row>
    <row r="65" customFormat="false" ht="20.1" hidden="true" customHeight="true" outlineLevel="0" collapsed="false">
      <c r="A65" s="49" t="s">
        <v>137</v>
      </c>
      <c r="B65" s="49" t="s">
        <v>97</v>
      </c>
      <c r="C65" s="49" t="s">
        <v>95</v>
      </c>
      <c r="D65" s="49" t="s">
        <v>203</v>
      </c>
      <c r="E65" s="50" t="s">
        <v>151</v>
      </c>
      <c r="F65" s="51" t="n">
        <v>1604400</v>
      </c>
      <c r="G65" s="51"/>
      <c r="H65" s="51"/>
      <c r="I65" s="68" t="n">
        <v>0</v>
      </c>
      <c r="J65" s="69" t="n">
        <v>0</v>
      </c>
      <c r="K65" s="75"/>
      <c r="L65" s="75"/>
    </row>
    <row r="66" customFormat="false" ht="20.1" hidden="true" customHeight="true" outlineLevel="0" collapsed="false">
      <c r="A66" s="49" t="s">
        <v>137</v>
      </c>
      <c r="B66" s="49" t="s">
        <v>97</v>
      </c>
      <c r="C66" s="49" t="s">
        <v>97</v>
      </c>
      <c r="D66" s="49" t="s">
        <v>203</v>
      </c>
      <c r="E66" s="50" t="s">
        <v>152</v>
      </c>
      <c r="F66" s="51" t="n">
        <v>220000</v>
      </c>
      <c r="G66" s="51"/>
      <c r="H66" s="51"/>
      <c r="I66" s="68" t="n">
        <v>0</v>
      </c>
      <c r="J66" s="69" t="n">
        <v>0</v>
      </c>
      <c r="K66" s="75"/>
      <c r="L66" s="75"/>
    </row>
    <row r="67" customFormat="false" ht="20.1" hidden="true" customHeight="true" outlineLevel="0" collapsed="false">
      <c r="A67" s="49" t="s">
        <v>153</v>
      </c>
      <c r="B67" s="49"/>
      <c r="C67" s="49"/>
      <c r="D67" s="49"/>
      <c r="E67" s="50" t="s">
        <v>154</v>
      </c>
      <c r="F67" s="51" t="n">
        <v>19200</v>
      </c>
      <c r="G67" s="51"/>
      <c r="H67" s="51"/>
      <c r="I67" s="68" t="n">
        <v>0</v>
      </c>
      <c r="J67" s="69" t="n">
        <v>0</v>
      </c>
      <c r="K67" s="75"/>
      <c r="L67" s="75"/>
    </row>
    <row r="68" customFormat="false" ht="20.1" hidden="true" customHeight="true" outlineLevel="0" collapsed="false">
      <c r="A68" s="49" t="s">
        <v>153</v>
      </c>
      <c r="B68" s="49" t="s">
        <v>91</v>
      </c>
      <c r="C68" s="49"/>
      <c r="D68" s="49"/>
      <c r="E68" s="50" t="s">
        <v>155</v>
      </c>
      <c r="F68" s="51" t="n">
        <v>19200</v>
      </c>
      <c r="G68" s="51"/>
      <c r="H68" s="51"/>
      <c r="I68" s="68" t="n">
        <v>0</v>
      </c>
      <c r="J68" s="69" t="n">
        <v>0</v>
      </c>
      <c r="K68" s="75"/>
      <c r="L68" s="75"/>
    </row>
    <row r="69" customFormat="false" ht="20.1" hidden="true" customHeight="true" outlineLevel="0" collapsed="false">
      <c r="A69" s="49" t="s">
        <v>153</v>
      </c>
      <c r="B69" s="49" t="s">
        <v>91</v>
      </c>
      <c r="C69" s="49" t="s">
        <v>102</v>
      </c>
      <c r="D69" s="49" t="s">
        <v>203</v>
      </c>
      <c r="E69" s="50" t="s">
        <v>156</v>
      </c>
      <c r="F69" s="51" t="n">
        <v>19200</v>
      </c>
      <c r="G69" s="51"/>
      <c r="H69" s="51"/>
      <c r="I69" s="68" t="n">
        <v>0</v>
      </c>
      <c r="J69" s="69" t="n">
        <v>0</v>
      </c>
      <c r="K69" s="75"/>
      <c r="L69" s="75"/>
    </row>
    <row r="70" customFormat="false" ht="20.1" hidden="true" customHeight="true" outlineLevel="0" collapsed="false">
      <c r="A70" s="49" t="s">
        <v>157</v>
      </c>
      <c r="B70" s="49"/>
      <c r="C70" s="49"/>
      <c r="D70" s="49"/>
      <c r="E70" s="50" t="s">
        <v>158</v>
      </c>
      <c r="F70" s="51" t="n">
        <v>283886</v>
      </c>
      <c r="G70" s="51"/>
      <c r="H70" s="51"/>
      <c r="I70" s="68" t="n">
        <v>0</v>
      </c>
      <c r="J70" s="69" t="n">
        <v>0</v>
      </c>
      <c r="K70" s="75"/>
      <c r="L70" s="75"/>
    </row>
    <row r="71" customFormat="false" ht="20.1" hidden="true" customHeight="true" outlineLevel="0" collapsed="false">
      <c r="A71" s="49" t="s">
        <v>157</v>
      </c>
      <c r="B71" s="49" t="s">
        <v>93</v>
      </c>
      <c r="C71" s="49"/>
      <c r="D71" s="49"/>
      <c r="E71" s="50" t="s">
        <v>159</v>
      </c>
      <c r="F71" s="51" t="n">
        <v>283886</v>
      </c>
      <c r="G71" s="51"/>
      <c r="H71" s="51"/>
      <c r="I71" s="68" t="n">
        <v>0</v>
      </c>
      <c r="J71" s="69" t="n">
        <v>0</v>
      </c>
      <c r="K71" s="75"/>
      <c r="L71" s="75"/>
    </row>
    <row r="72" customFormat="false" ht="20.1" hidden="true" customHeight="true" outlineLevel="0" collapsed="false">
      <c r="A72" s="49" t="s">
        <v>157</v>
      </c>
      <c r="B72" s="49" t="s">
        <v>93</v>
      </c>
      <c r="C72" s="49" t="s">
        <v>91</v>
      </c>
      <c r="D72" s="49" t="s">
        <v>203</v>
      </c>
      <c r="E72" s="50" t="s">
        <v>160</v>
      </c>
      <c r="F72" s="51" t="n">
        <v>283886</v>
      </c>
      <c r="G72" s="51"/>
      <c r="H72" s="51"/>
      <c r="I72" s="68" t="n">
        <v>0</v>
      </c>
      <c r="J72" s="69" t="n">
        <v>0</v>
      </c>
      <c r="K72" s="75"/>
      <c r="L72" s="75"/>
    </row>
    <row r="73" customFormat="false" ht="20.1" hidden="true" customHeight="true" outlineLevel="0" collapsed="false">
      <c r="A73" s="65" t="s">
        <v>115</v>
      </c>
      <c r="B73" s="65" t="s">
        <v>95</v>
      </c>
      <c r="C73" s="65" t="s">
        <v>95</v>
      </c>
      <c r="D73" s="66" t="s">
        <v>171</v>
      </c>
      <c r="E73" s="67" t="s">
        <v>166</v>
      </c>
      <c r="F73" s="68" t="n">
        <f aca="false">SUM(G73:J73)</f>
        <v>14.41</v>
      </c>
      <c r="G73" s="68" t="n">
        <v>14.41</v>
      </c>
      <c r="H73" s="68"/>
      <c r="I73" s="68" t="n">
        <v>0</v>
      </c>
      <c r="J73" s="69" t="n">
        <v>0</v>
      </c>
    </row>
    <row r="74" customFormat="false" ht="20.1" hidden="true" customHeight="true" outlineLevel="0" collapsed="false">
      <c r="A74" s="65" t="s">
        <v>115</v>
      </c>
      <c r="B74" s="65" t="s">
        <v>95</v>
      </c>
      <c r="C74" s="65" t="s">
        <v>99</v>
      </c>
      <c r="D74" s="66" t="s">
        <v>171</v>
      </c>
      <c r="E74" s="67" t="s">
        <v>173</v>
      </c>
      <c r="F74" s="68" t="n">
        <f aca="false">SUM(G74:J74)</f>
        <v>5.76</v>
      </c>
      <c r="G74" s="68" t="n">
        <v>5.76</v>
      </c>
      <c r="H74" s="68"/>
      <c r="I74" s="68" t="n">
        <v>0</v>
      </c>
      <c r="J74" s="69" t="n">
        <v>0</v>
      </c>
    </row>
    <row r="75" customFormat="false" ht="20.1" hidden="true" customHeight="true" outlineLevel="0" collapsed="false">
      <c r="A75" s="65" t="s">
        <v>127</v>
      </c>
      <c r="B75" s="65" t="s">
        <v>167</v>
      </c>
      <c r="C75" s="65" t="s">
        <v>93</v>
      </c>
      <c r="D75" s="66" t="s">
        <v>171</v>
      </c>
      <c r="E75" s="67" t="s">
        <v>168</v>
      </c>
      <c r="F75" s="68" t="n">
        <f aca="false">SUM(G75:J75)</f>
        <v>12.28</v>
      </c>
      <c r="G75" s="68" t="n">
        <v>12.28</v>
      </c>
      <c r="H75" s="68"/>
      <c r="I75" s="68" t="n">
        <v>0</v>
      </c>
      <c r="J75" s="69" t="n">
        <v>0</v>
      </c>
    </row>
    <row r="76" customFormat="false" ht="20.1" hidden="true" customHeight="true" outlineLevel="0" collapsed="false">
      <c r="A76" s="65" t="s">
        <v>157</v>
      </c>
      <c r="B76" s="65" t="s">
        <v>93</v>
      </c>
      <c r="C76" s="65" t="s">
        <v>91</v>
      </c>
      <c r="D76" s="66" t="s">
        <v>171</v>
      </c>
      <c r="E76" s="67" t="s">
        <v>160</v>
      </c>
      <c r="F76" s="68" t="n">
        <f aca="false">SUM(G76:J76)</f>
        <v>13.07</v>
      </c>
      <c r="G76" s="68" t="n">
        <v>13.07</v>
      </c>
      <c r="H76" s="68"/>
      <c r="I76" s="68" t="n">
        <v>0</v>
      </c>
      <c r="J76" s="69" t="n">
        <v>0</v>
      </c>
    </row>
    <row r="77" customFormat="false" ht="20.1" hidden="true" customHeight="true" outlineLevel="0" collapsed="false">
      <c r="A77" s="65"/>
      <c r="B77" s="65"/>
      <c r="C77" s="65"/>
      <c r="D77" s="66" t="s">
        <v>174</v>
      </c>
      <c r="E77" s="67"/>
      <c r="F77" s="68" t="n">
        <f aca="false">SUM(G77:J77)</f>
        <v>242.76</v>
      </c>
      <c r="G77" s="68" t="n">
        <v>242.76</v>
      </c>
      <c r="H77" s="68"/>
      <c r="I77" s="68" t="n">
        <v>0</v>
      </c>
      <c r="J77" s="69" t="n">
        <v>0</v>
      </c>
    </row>
    <row r="78" customFormat="false" ht="20.1" hidden="true" customHeight="true" outlineLevel="0" collapsed="false">
      <c r="A78" s="65" t="s">
        <v>87</v>
      </c>
      <c r="B78" s="65" t="s">
        <v>99</v>
      </c>
      <c r="C78" s="65" t="s">
        <v>89</v>
      </c>
      <c r="D78" s="66" t="s">
        <v>175</v>
      </c>
      <c r="E78" s="67" t="s">
        <v>163</v>
      </c>
      <c r="F78" s="68" t="n">
        <f aca="false">SUM(G78:J78)</f>
        <v>182.31</v>
      </c>
      <c r="G78" s="68" t="n">
        <v>182.31</v>
      </c>
      <c r="H78" s="68"/>
      <c r="I78" s="68" t="n">
        <v>0</v>
      </c>
      <c r="J78" s="69" t="n">
        <v>0</v>
      </c>
    </row>
    <row r="79" customFormat="false" ht="20.1" hidden="true" customHeight="true" outlineLevel="0" collapsed="false">
      <c r="A79" s="65" t="s">
        <v>87</v>
      </c>
      <c r="B79" s="65" t="s">
        <v>99</v>
      </c>
      <c r="C79" s="65" t="s">
        <v>97</v>
      </c>
      <c r="D79" s="66" t="s">
        <v>175</v>
      </c>
      <c r="E79" s="67" t="s">
        <v>176</v>
      </c>
      <c r="F79" s="68" t="n">
        <f aca="false">SUM(G79:J79)</f>
        <v>0</v>
      </c>
      <c r="G79" s="68" t="n">
        <v>0</v>
      </c>
      <c r="H79" s="68"/>
      <c r="I79" s="68" t="n">
        <v>0</v>
      </c>
      <c r="J79" s="69" t="n">
        <v>0</v>
      </c>
    </row>
    <row r="80" customFormat="false" ht="20.1" hidden="true" customHeight="true" outlineLevel="0" collapsed="false">
      <c r="A80" s="65" t="s">
        <v>87</v>
      </c>
      <c r="B80" s="65" t="s">
        <v>99</v>
      </c>
      <c r="C80" s="65" t="s">
        <v>102</v>
      </c>
      <c r="D80" s="66" t="s">
        <v>175</v>
      </c>
      <c r="E80" s="67" t="s">
        <v>103</v>
      </c>
      <c r="F80" s="68" t="n">
        <f aca="false">SUM(G80:J80)</f>
        <v>0</v>
      </c>
      <c r="G80" s="68" t="n">
        <v>0</v>
      </c>
      <c r="H80" s="68"/>
      <c r="I80" s="68" t="n">
        <v>0</v>
      </c>
      <c r="J80" s="69" t="n">
        <v>0</v>
      </c>
    </row>
    <row r="81" customFormat="false" ht="20.1" hidden="true" customHeight="true" outlineLevel="0" collapsed="false">
      <c r="A81" s="65" t="s">
        <v>164</v>
      </c>
      <c r="B81" s="65" t="s">
        <v>119</v>
      </c>
      <c r="C81" s="65" t="s">
        <v>89</v>
      </c>
      <c r="D81" s="66" t="s">
        <v>175</v>
      </c>
      <c r="E81" s="67" t="s">
        <v>165</v>
      </c>
      <c r="F81" s="68" t="n">
        <f aca="false">SUM(G81:J81)</f>
        <v>1</v>
      </c>
      <c r="G81" s="68" t="n">
        <v>1</v>
      </c>
      <c r="H81" s="68"/>
      <c r="I81" s="68" t="n">
        <v>0</v>
      </c>
      <c r="J81" s="69" t="n">
        <v>0</v>
      </c>
    </row>
    <row r="82" customFormat="false" ht="20.1" hidden="true" customHeight="true" outlineLevel="0" collapsed="false">
      <c r="A82" s="65" t="s">
        <v>115</v>
      </c>
      <c r="B82" s="65" t="s">
        <v>95</v>
      </c>
      <c r="C82" s="65" t="s">
        <v>95</v>
      </c>
      <c r="D82" s="66" t="s">
        <v>175</v>
      </c>
      <c r="E82" s="67" t="s">
        <v>166</v>
      </c>
      <c r="F82" s="68" t="n">
        <f aca="false">SUM(G82:J82)</f>
        <v>21.83</v>
      </c>
      <c r="G82" s="68" t="n">
        <v>21.83</v>
      </c>
      <c r="H82" s="68"/>
      <c r="I82" s="68" t="n">
        <v>0</v>
      </c>
      <c r="J82" s="69" t="n">
        <v>0</v>
      </c>
    </row>
    <row r="83" customFormat="false" ht="20.1" hidden="true" customHeight="true" outlineLevel="0" collapsed="false">
      <c r="A83" s="65" t="s">
        <v>115</v>
      </c>
      <c r="B83" s="65" t="s">
        <v>95</v>
      </c>
      <c r="C83" s="65" t="s">
        <v>99</v>
      </c>
      <c r="D83" s="66" t="s">
        <v>175</v>
      </c>
      <c r="E83" s="67" t="s">
        <v>173</v>
      </c>
      <c r="F83" s="68" t="n">
        <f aca="false">SUM(G83:J83)</f>
        <v>8.74</v>
      </c>
      <c r="G83" s="68" t="n">
        <v>8.74</v>
      </c>
      <c r="H83" s="68"/>
      <c r="I83" s="68" t="n">
        <v>0</v>
      </c>
      <c r="J83" s="69" t="n">
        <v>0</v>
      </c>
    </row>
    <row r="84" customFormat="false" ht="20.1" hidden="true" customHeight="true" outlineLevel="0" collapsed="false">
      <c r="A84" s="65" t="s">
        <v>127</v>
      </c>
      <c r="B84" s="65" t="s">
        <v>167</v>
      </c>
      <c r="C84" s="65" t="s">
        <v>93</v>
      </c>
      <c r="D84" s="66" t="s">
        <v>175</v>
      </c>
      <c r="E84" s="67" t="s">
        <v>168</v>
      </c>
      <c r="F84" s="68" t="n">
        <f aca="false">SUM(G84:J84)</f>
        <v>13.37</v>
      </c>
      <c r="G84" s="68" t="n">
        <v>13.37</v>
      </c>
      <c r="H84" s="68"/>
      <c r="I84" s="68" t="n">
        <v>0</v>
      </c>
      <c r="J84" s="69" t="n">
        <v>0</v>
      </c>
    </row>
    <row r="85" customFormat="false" ht="20.1" hidden="true" customHeight="true" outlineLevel="0" collapsed="false">
      <c r="A85" s="65" t="s">
        <v>157</v>
      </c>
      <c r="B85" s="65" t="s">
        <v>93</v>
      </c>
      <c r="C85" s="65" t="s">
        <v>91</v>
      </c>
      <c r="D85" s="66" t="s">
        <v>175</v>
      </c>
      <c r="E85" s="67" t="s">
        <v>160</v>
      </c>
      <c r="F85" s="68" t="n">
        <f aca="false">SUM(G85:J85)</f>
        <v>15.51</v>
      </c>
      <c r="G85" s="68" t="n">
        <v>15.51</v>
      </c>
      <c r="H85" s="68"/>
      <c r="I85" s="68" t="n">
        <v>0</v>
      </c>
      <c r="J85" s="69" t="n">
        <v>0</v>
      </c>
    </row>
    <row r="86" customFormat="false" ht="20.1" hidden="true" customHeight="true" outlineLevel="0" collapsed="false">
      <c r="A86" s="65"/>
      <c r="B86" s="65"/>
      <c r="C86" s="65"/>
      <c r="D86" s="66" t="s">
        <v>177</v>
      </c>
      <c r="E86" s="67"/>
      <c r="F86" s="68" t="n">
        <f aca="false">SUM(G86:J86)</f>
        <v>250.55</v>
      </c>
      <c r="G86" s="68" t="n">
        <v>250.55</v>
      </c>
      <c r="H86" s="68"/>
      <c r="I86" s="68" t="n">
        <v>0</v>
      </c>
      <c r="J86" s="69" t="n">
        <v>0</v>
      </c>
    </row>
    <row r="87" customFormat="false" ht="20.1" hidden="true" customHeight="true" outlineLevel="0" collapsed="false">
      <c r="A87" s="65" t="s">
        <v>87</v>
      </c>
      <c r="B87" s="65" t="s">
        <v>99</v>
      </c>
      <c r="C87" s="65" t="s">
        <v>91</v>
      </c>
      <c r="D87" s="66" t="s">
        <v>178</v>
      </c>
      <c r="E87" s="67" t="s">
        <v>92</v>
      </c>
      <c r="F87" s="68" t="n">
        <f aca="false">SUM(G87:J87)</f>
        <v>191.35</v>
      </c>
      <c r="G87" s="68" t="n">
        <v>191.35</v>
      </c>
      <c r="H87" s="68"/>
      <c r="I87" s="68" t="n">
        <v>0</v>
      </c>
      <c r="J87" s="69" t="n">
        <v>0</v>
      </c>
    </row>
    <row r="88" customFormat="false" ht="20.1" hidden="true" customHeight="true" outlineLevel="0" collapsed="false">
      <c r="A88" s="65" t="s">
        <v>87</v>
      </c>
      <c r="B88" s="65" t="s">
        <v>99</v>
      </c>
      <c r="C88" s="65" t="s">
        <v>93</v>
      </c>
      <c r="D88" s="66" t="s">
        <v>178</v>
      </c>
      <c r="E88" s="67" t="s">
        <v>148</v>
      </c>
      <c r="F88" s="68" t="n">
        <f aca="false">SUM(G88:J88)</f>
        <v>0</v>
      </c>
      <c r="G88" s="68" t="n">
        <v>0</v>
      </c>
      <c r="H88" s="68"/>
      <c r="I88" s="68" t="n">
        <v>0</v>
      </c>
      <c r="J88" s="69" t="n">
        <v>0</v>
      </c>
    </row>
    <row r="89" customFormat="false" ht="20.1" hidden="true" customHeight="true" outlineLevel="0" collapsed="false">
      <c r="A89" s="65" t="s">
        <v>87</v>
      </c>
      <c r="B89" s="65" t="s">
        <v>99</v>
      </c>
      <c r="C89" s="65" t="s">
        <v>97</v>
      </c>
      <c r="D89" s="66" t="s">
        <v>178</v>
      </c>
      <c r="E89" s="67" t="s">
        <v>176</v>
      </c>
      <c r="F89" s="68" t="n">
        <f aca="false">SUM(G89:J89)</f>
        <v>0</v>
      </c>
      <c r="G89" s="68" t="n">
        <v>0</v>
      </c>
      <c r="H89" s="68"/>
      <c r="I89" s="68" t="n">
        <v>0</v>
      </c>
      <c r="J89" s="69" t="n">
        <v>0</v>
      </c>
    </row>
    <row r="90" customFormat="false" ht="20.1" hidden="true" customHeight="true" outlineLevel="0" collapsed="false">
      <c r="A90" s="65" t="s">
        <v>164</v>
      </c>
      <c r="B90" s="65" t="s">
        <v>119</v>
      </c>
      <c r="C90" s="65" t="s">
        <v>89</v>
      </c>
      <c r="D90" s="66" t="s">
        <v>178</v>
      </c>
      <c r="E90" s="67" t="s">
        <v>165</v>
      </c>
      <c r="F90" s="68" t="n">
        <f aca="false">SUM(G90:J90)</f>
        <v>1</v>
      </c>
      <c r="G90" s="68" t="n">
        <v>1</v>
      </c>
      <c r="H90" s="68"/>
      <c r="I90" s="68" t="n">
        <v>0</v>
      </c>
      <c r="J90" s="69" t="n">
        <v>0</v>
      </c>
    </row>
    <row r="91" customFormat="false" ht="20.1" hidden="true" customHeight="true" outlineLevel="0" collapsed="false">
      <c r="A91" s="65" t="s">
        <v>115</v>
      </c>
      <c r="B91" s="65" t="s">
        <v>95</v>
      </c>
      <c r="C91" s="65" t="s">
        <v>95</v>
      </c>
      <c r="D91" s="66" t="s">
        <v>178</v>
      </c>
      <c r="E91" s="67" t="s">
        <v>166</v>
      </c>
      <c r="F91" s="68" t="n">
        <f aca="false">SUM(G91:J91)</f>
        <v>23.48</v>
      </c>
      <c r="G91" s="68" t="n">
        <v>23.48</v>
      </c>
      <c r="H91" s="68"/>
      <c r="I91" s="68" t="n">
        <v>0</v>
      </c>
      <c r="J91" s="69" t="n">
        <v>0</v>
      </c>
    </row>
    <row r="92" customFormat="false" ht="20.1" hidden="true" customHeight="true" outlineLevel="0" collapsed="false">
      <c r="A92" s="65" t="s">
        <v>127</v>
      </c>
      <c r="B92" s="65" t="s">
        <v>167</v>
      </c>
      <c r="C92" s="65" t="s">
        <v>91</v>
      </c>
      <c r="D92" s="66" t="s">
        <v>178</v>
      </c>
      <c r="E92" s="67" t="s">
        <v>179</v>
      </c>
      <c r="F92" s="68" t="n">
        <f aca="false">SUM(G92:J92)</f>
        <v>13.53</v>
      </c>
      <c r="G92" s="68" t="n">
        <v>13.53</v>
      </c>
      <c r="H92" s="68"/>
      <c r="I92" s="68" t="n">
        <v>0</v>
      </c>
      <c r="J92" s="69" t="n">
        <v>0</v>
      </c>
    </row>
    <row r="93" customFormat="false" ht="20.1" hidden="true" customHeight="true" outlineLevel="0" collapsed="false">
      <c r="A93" s="65" t="s">
        <v>127</v>
      </c>
      <c r="B93" s="65" t="s">
        <v>167</v>
      </c>
      <c r="C93" s="65" t="s">
        <v>89</v>
      </c>
      <c r="D93" s="66" t="s">
        <v>178</v>
      </c>
      <c r="E93" s="67" t="s">
        <v>180</v>
      </c>
      <c r="F93" s="68" t="n">
        <f aca="false">SUM(G93:J93)</f>
        <v>3.31</v>
      </c>
      <c r="G93" s="68" t="n">
        <v>3.31</v>
      </c>
      <c r="H93" s="68"/>
      <c r="I93" s="68" t="n">
        <v>0</v>
      </c>
      <c r="J93" s="69" t="n">
        <v>0</v>
      </c>
    </row>
    <row r="94" customFormat="false" ht="20.1" hidden="true" customHeight="true" outlineLevel="0" collapsed="false">
      <c r="A94" s="65" t="s">
        <v>157</v>
      </c>
      <c r="B94" s="65" t="s">
        <v>93</v>
      </c>
      <c r="C94" s="65" t="s">
        <v>91</v>
      </c>
      <c r="D94" s="66" t="s">
        <v>178</v>
      </c>
      <c r="E94" s="67" t="s">
        <v>160</v>
      </c>
      <c r="F94" s="68" t="n">
        <f aca="false">SUM(G94:J94)</f>
        <v>17.88</v>
      </c>
      <c r="G94" s="68" t="n">
        <v>17.88</v>
      </c>
      <c r="H94" s="68"/>
      <c r="I94" s="68" t="n">
        <v>0</v>
      </c>
      <c r="J94" s="69" t="n">
        <v>0</v>
      </c>
    </row>
    <row r="95" customFormat="false" ht="20.1" hidden="true" customHeight="true" outlineLevel="0" collapsed="false">
      <c r="A95" s="65"/>
      <c r="B95" s="65"/>
      <c r="C95" s="65"/>
      <c r="D95" s="66" t="s">
        <v>181</v>
      </c>
      <c r="E95" s="67"/>
      <c r="F95" s="68" t="n">
        <f aca="false">SUM(G95:J95)</f>
        <v>142.93</v>
      </c>
      <c r="G95" s="68" t="n">
        <v>142.93</v>
      </c>
      <c r="H95" s="68"/>
      <c r="I95" s="68" t="n">
        <v>0</v>
      </c>
      <c r="J95" s="69" t="n">
        <v>0</v>
      </c>
    </row>
    <row r="96" customFormat="false" ht="20.1" hidden="true" customHeight="true" outlineLevel="0" collapsed="false">
      <c r="A96" s="65" t="s">
        <v>87</v>
      </c>
      <c r="B96" s="65" t="s">
        <v>99</v>
      </c>
      <c r="C96" s="65" t="s">
        <v>91</v>
      </c>
      <c r="D96" s="66" t="s">
        <v>182</v>
      </c>
      <c r="E96" s="67" t="s">
        <v>92</v>
      </c>
      <c r="F96" s="68" t="n">
        <f aca="false">SUM(G96:J96)</f>
        <v>108.34</v>
      </c>
      <c r="G96" s="68" t="n">
        <v>108.34</v>
      </c>
      <c r="H96" s="68"/>
      <c r="I96" s="68" t="n">
        <v>0</v>
      </c>
      <c r="J96" s="69" t="n">
        <v>0</v>
      </c>
    </row>
    <row r="97" customFormat="false" ht="20.1" hidden="true" customHeight="true" outlineLevel="0" collapsed="false">
      <c r="A97" s="65" t="s">
        <v>87</v>
      </c>
      <c r="B97" s="65" t="s">
        <v>99</v>
      </c>
      <c r="C97" s="65" t="s">
        <v>93</v>
      </c>
      <c r="D97" s="66" t="s">
        <v>182</v>
      </c>
      <c r="E97" s="67" t="s">
        <v>148</v>
      </c>
      <c r="F97" s="68" t="n">
        <f aca="false">SUM(G97:J97)</f>
        <v>0</v>
      </c>
      <c r="G97" s="68" t="n">
        <v>0</v>
      </c>
      <c r="H97" s="68"/>
      <c r="I97" s="68" t="n">
        <v>0</v>
      </c>
      <c r="J97" s="69" t="n">
        <v>0</v>
      </c>
    </row>
    <row r="98" customFormat="false" ht="20.1" hidden="true" customHeight="true" outlineLevel="0" collapsed="false">
      <c r="A98" s="65" t="s">
        <v>87</v>
      </c>
      <c r="B98" s="65" t="s">
        <v>99</v>
      </c>
      <c r="C98" s="65" t="s">
        <v>102</v>
      </c>
      <c r="D98" s="66" t="s">
        <v>182</v>
      </c>
      <c r="E98" s="67" t="s">
        <v>103</v>
      </c>
      <c r="F98" s="68" t="n">
        <f aca="false">SUM(G98:J98)</f>
        <v>0</v>
      </c>
      <c r="G98" s="68" t="n">
        <v>0</v>
      </c>
      <c r="H98" s="68"/>
      <c r="I98" s="68" t="n">
        <v>0</v>
      </c>
      <c r="J98" s="69" t="n">
        <v>0</v>
      </c>
    </row>
    <row r="99" customFormat="false" ht="20.1" hidden="true" customHeight="true" outlineLevel="0" collapsed="false">
      <c r="A99" s="65" t="s">
        <v>164</v>
      </c>
      <c r="B99" s="65" t="s">
        <v>119</v>
      </c>
      <c r="C99" s="65" t="s">
        <v>89</v>
      </c>
      <c r="D99" s="66" t="s">
        <v>182</v>
      </c>
      <c r="E99" s="67" t="s">
        <v>165</v>
      </c>
      <c r="F99" s="68" t="n">
        <f aca="false">SUM(G99:J99)</f>
        <v>1</v>
      </c>
      <c r="G99" s="68" t="n">
        <v>1</v>
      </c>
      <c r="H99" s="68"/>
      <c r="I99" s="68" t="n">
        <v>0</v>
      </c>
      <c r="J99" s="69" t="n">
        <v>0</v>
      </c>
    </row>
    <row r="100" customFormat="false" ht="20.1" hidden="true" customHeight="true" outlineLevel="0" collapsed="false">
      <c r="A100" s="65" t="s">
        <v>115</v>
      </c>
      <c r="B100" s="65" t="s">
        <v>95</v>
      </c>
      <c r="C100" s="65" t="s">
        <v>95</v>
      </c>
      <c r="D100" s="66" t="s">
        <v>182</v>
      </c>
      <c r="E100" s="67" t="s">
        <v>166</v>
      </c>
      <c r="F100" s="68" t="n">
        <f aca="false">SUM(G100:J100)</f>
        <v>12.53</v>
      </c>
      <c r="G100" s="68" t="n">
        <v>12.53</v>
      </c>
      <c r="H100" s="68"/>
      <c r="I100" s="68" t="n">
        <v>0</v>
      </c>
      <c r="J100" s="69" t="n">
        <v>0</v>
      </c>
    </row>
    <row r="101" customFormat="false" ht="20.1" hidden="true" customHeight="true" outlineLevel="0" collapsed="false">
      <c r="A101" s="65" t="s">
        <v>127</v>
      </c>
      <c r="B101" s="65" t="s">
        <v>167</v>
      </c>
      <c r="C101" s="65" t="s">
        <v>91</v>
      </c>
      <c r="D101" s="66" t="s">
        <v>182</v>
      </c>
      <c r="E101" s="67" t="s">
        <v>179</v>
      </c>
      <c r="F101" s="68" t="n">
        <f aca="false">SUM(G101:J101)</f>
        <v>8.11</v>
      </c>
      <c r="G101" s="68" t="n">
        <v>8.11</v>
      </c>
      <c r="H101" s="68"/>
      <c r="I101" s="68" t="n">
        <v>0</v>
      </c>
      <c r="J101" s="69" t="n">
        <v>0</v>
      </c>
    </row>
    <row r="102" customFormat="false" ht="20.1" hidden="true" customHeight="true" outlineLevel="0" collapsed="false">
      <c r="A102" s="65" t="s">
        <v>127</v>
      </c>
      <c r="B102" s="65" t="s">
        <v>167</v>
      </c>
      <c r="C102" s="65" t="s">
        <v>89</v>
      </c>
      <c r="D102" s="66" t="s">
        <v>182</v>
      </c>
      <c r="E102" s="67" t="s">
        <v>180</v>
      </c>
      <c r="F102" s="68" t="n">
        <f aca="false">SUM(G102:J102)</f>
        <v>2.21</v>
      </c>
      <c r="G102" s="68" t="n">
        <v>2.21</v>
      </c>
      <c r="H102" s="68"/>
      <c r="I102" s="68" t="n">
        <v>0</v>
      </c>
      <c r="J102" s="69" t="n">
        <v>0</v>
      </c>
    </row>
    <row r="103" customFormat="false" ht="20.1" hidden="true" customHeight="true" outlineLevel="0" collapsed="false">
      <c r="A103" s="65" t="s">
        <v>157</v>
      </c>
      <c r="B103" s="65" t="s">
        <v>93</v>
      </c>
      <c r="C103" s="65" t="s">
        <v>91</v>
      </c>
      <c r="D103" s="66" t="s">
        <v>182</v>
      </c>
      <c r="E103" s="67" t="s">
        <v>160</v>
      </c>
      <c r="F103" s="68" t="n">
        <f aca="false">SUM(G103:J103)</f>
        <v>10.74</v>
      </c>
      <c r="G103" s="68" t="n">
        <v>10.74</v>
      </c>
      <c r="H103" s="68"/>
      <c r="I103" s="68" t="n">
        <v>0</v>
      </c>
      <c r="J103" s="69" t="n">
        <v>0</v>
      </c>
    </row>
    <row r="104" customFormat="false" ht="20.1" hidden="true" customHeight="true" outlineLevel="0" collapsed="false">
      <c r="A104" s="65"/>
      <c r="B104" s="65"/>
      <c r="C104" s="65"/>
      <c r="D104" s="66" t="s">
        <v>183</v>
      </c>
      <c r="E104" s="67"/>
      <c r="F104" s="68" t="n">
        <f aca="false">SUM(G104:J104)</f>
        <v>362.37</v>
      </c>
      <c r="G104" s="68" t="n">
        <v>362.37</v>
      </c>
      <c r="H104" s="68"/>
      <c r="I104" s="68" t="n">
        <v>0</v>
      </c>
      <c r="J104" s="69" t="n">
        <v>0</v>
      </c>
    </row>
    <row r="105" customFormat="false" ht="20.1" hidden="true" customHeight="true" outlineLevel="0" collapsed="false">
      <c r="A105" s="65" t="s">
        <v>87</v>
      </c>
      <c r="B105" s="65" t="s">
        <v>99</v>
      </c>
      <c r="C105" s="65" t="s">
        <v>91</v>
      </c>
      <c r="D105" s="66" t="s">
        <v>184</v>
      </c>
      <c r="E105" s="67" t="s">
        <v>92</v>
      </c>
      <c r="F105" s="68" t="n">
        <f aca="false">SUM(G105:J105)</f>
        <v>275.8</v>
      </c>
      <c r="G105" s="68" t="n">
        <v>275.8</v>
      </c>
      <c r="H105" s="68"/>
      <c r="I105" s="68" t="n">
        <v>0</v>
      </c>
      <c r="J105" s="69" t="n">
        <v>0</v>
      </c>
    </row>
    <row r="106" customFormat="false" ht="20.1" hidden="true" customHeight="true" outlineLevel="0" collapsed="false">
      <c r="A106" s="65" t="s">
        <v>87</v>
      </c>
      <c r="B106" s="65" t="s">
        <v>99</v>
      </c>
      <c r="C106" s="65" t="s">
        <v>93</v>
      </c>
      <c r="D106" s="66" t="s">
        <v>184</v>
      </c>
      <c r="E106" s="67" t="s">
        <v>148</v>
      </c>
      <c r="F106" s="68" t="n">
        <f aca="false">SUM(G106:J106)</f>
        <v>0</v>
      </c>
      <c r="G106" s="68" t="n">
        <v>0</v>
      </c>
      <c r="H106" s="68"/>
      <c r="I106" s="68" t="n">
        <v>0</v>
      </c>
      <c r="J106" s="69" t="n">
        <v>0</v>
      </c>
    </row>
    <row r="107" customFormat="false" ht="20.1" hidden="true" customHeight="true" outlineLevel="0" collapsed="false">
      <c r="A107" s="65" t="s">
        <v>87</v>
      </c>
      <c r="B107" s="65" t="s">
        <v>99</v>
      </c>
      <c r="C107" s="65" t="s">
        <v>97</v>
      </c>
      <c r="D107" s="66" t="s">
        <v>184</v>
      </c>
      <c r="E107" s="67" t="s">
        <v>176</v>
      </c>
      <c r="F107" s="68" t="n">
        <f aca="false">SUM(G107:J107)</f>
        <v>0</v>
      </c>
      <c r="G107" s="68" t="n">
        <v>0</v>
      </c>
      <c r="H107" s="68"/>
      <c r="I107" s="68" t="n">
        <v>0</v>
      </c>
      <c r="J107" s="69" t="n">
        <v>0</v>
      </c>
    </row>
    <row r="108" customFormat="false" ht="20.1" hidden="true" customHeight="true" outlineLevel="0" collapsed="false">
      <c r="A108" s="65" t="s">
        <v>164</v>
      </c>
      <c r="B108" s="65" t="s">
        <v>119</v>
      </c>
      <c r="C108" s="65" t="s">
        <v>89</v>
      </c>
      <c r="D108" s="66" t="s">
        <v>184</v>
      </c>
      <c r="E108" s="67" t="s">
        <v>165</v>
      </c>
      <c r="F108" s="68" t="n">
        <f aca="false">SUM(G108:J108)</f>
        <v>1</v>
      </c>
      <c r="G108" s="68" t="n">
        <v>1</v>
      </c>
      <c r="H108" s="68"/>
      <c r="I108" s="68" t="n">
        <v>0</v>
      </c>
      <c r="J108" s="69" t="n">
        <v>0</v>
      </c>
    </row>
    <row r="109" customFormat="false" ht="20.1" hidden="true" customHeight="true" outlineLevel="0" collapsed="false">
      <c r="A109" s="65" t="s">
        <v>115</v>
      </c>
      <c r="B109" s="65" t="s">
        <v>95</v>
      </c>
      <c r="C109" s="65" t="s">
        <v>95</v>
      </c>
      <c r="D109" s="66" t="s">
        <v>184</v>
      </c>
      <c r="E109" s="67" t="s">
        <v>166</v>
      </c>
      <c r="F109" s="68" t="n">
        <f aca="false">SUM(G109:J109)</f>
        <v>34.62</v>
      </c>
      <c r="G109" s="68" t="n">
        <v>34.62</v>
      </c>
      <c r="H109" s="68"/>
      <c r="I109" s="68" t="n">
        <v>0</v>
      </c>
      <c r="J109" s="69" t="n">
        <v>0</v>
      </c>
    </row>
    <row r="110" customFormat="false" ht="20.1" hidden="true" customHeight="true" outlineLevel="0" collapsed="false">
      <c r="A110" s="65" t="s">
        <v>127</v>
      </c>
      <c r="B110" s="65" t="s">
        <v>167</v>
      </c>
      <c r="C110" s="65" t="s">
        <v>91</v>
      </c>
      <c r="D110" s="66" t="s">
        <v>184</v>
      </c>
      <c r="E110" s="67" t="s">
        <v>179</v>
      </c>
      <c r="F110" s="68" t="n">
        <f aca="false">SUM(G110:J110)</f>
        <v>20.04</v>
      </c>
      <c r="G110" s="68" t="n">
        <v>20.04</v>
      </c>
      <c r="H110" s="68"/>
      <c r="I110" s="68" t="n">
        <v>0</v>
      </c>
      <c r="J110" s="69" t="n">
        <v>0</v>
      </c>
    </row>
    <row r="111" customFormat="false" ht="20.1" hidden="true" customHeight="true" outlineLevel="0" collapsed="false">
      <c r="A111" s="65" t="s">
        <v>127</v>
      </c>
      <c r="B111" s="65" t="s">
        <v>167</v>
      </c>
      <c r="C111" s="65" t="s">
        <v>89</v>
      </c>
      <c r="D111" s="66" t="s">
        <v>184</v>
      </c>
      <c r="E111" s="67" t="s">
        <v>180</v>
      </c>
      <c r="F111" s="68" t="n">
        <f aca="false">SUM(G111:J111)</f>
        <v>4.42</v>
      </c>
      <c r="G111" s="68" t="n">
        <v>4.42</v>
      </c>
      <c r="H111" s="68"/>
      <c r="I111" s="68" t="n">
        <v>0</v>
      </c>
      <c r="J111" s="69" t="n">
        <v>0</v>
      </c>
    </row>
    <row r="112" customFormat="false" ht="20.1" hidden="true" customHeight="true" outlineLevel="0" collapsed="false">
      <c r="A112" s="65" t="s">
        <v>157</v>
      </c>
      <c r="B112" s="65" t="s">
        <v>93</v>
      </c>
      <c r="C112" s="65" t="s">
        <v>91</v>
      </c>
      <c r="D112" s="66" t="s">
        <v>184</v>
      </c>
      <c r="E112" s="67" t="s">
        <v>160</v>
      </c>
      <c r="F112" s="68" t="n">
        <f aca="false">SUM(G112:J112)</f>
        <v>26.49</v>
      </c>
      <c r="G112" s="68" t="n">
        <v>26.49</v>
      </c>
      <c r="H112" s="68"/>
      <c r="I112" s="68" t="n">
        <v>0</v>
      </c>
      <c r="J112" s="69" t="n">
        <v>0</v>
      </c>
    </row>
    <row r="113" customFormat="false" ht="20.1" hidden="true" customHeight="true" outlineLevel="0" collapsed="false">
      <c r="A113" s="65"/>
      <c r="B113" s="65"/>
      <c r="C113" s="65"/>
      <c r="D113" s="66" t="s">
        <v>185</v>
      </c>
      <c r="E113" s="67"/>
      <c r="F113" s="68" t="n">
        <f aca="false">SUM(G113:J113)</f>
        <v>83.62</v>
      </c>
      <c r="G113" s="68" t="n">
        <v>83.62</v>
      </c>
      <c r="H113" s="68"/>
      <c r="I113" s="68" t="n">
        <v>0</v>
      </c>
      <c r="J113" s="69" t="n">
        <v>0</v>
      </c>
    </row>
    <row r="114" customFormat="false" ht="20.1" hidden="true" customHeight="true" outlineLevel="0" collapsed="false">
      <c r="A114" s="65" t="s">
        <v>87</v>
      </c>
      <c r="B114" s="65" t="s">
        <v>99</v>
      </c>
      <c r="C114" s="65" t="s">
        <v>91</v>
      </c>
      <c r="D114" s="66" t="s">
        <v>186</v>
      </c>
      <c r="E114" s="67" t="s">
        <v>92</v>
      </c>
      <c r="F114" s="68" t="n">
        <f aca="false">SUM(G114:J114)</f>
        <v>62.75</v>
      </c>
      <c r="G114" s="68" t="n">
        <v>62.75</v>
      </c>
      <c r="H114" s="68"/>
      <c r="I114" s="68" t="n">
        <v>0</v>
      </c>
      <c r="J114" s="69" t="n">
        <v>0</v>
      </c>
    </row>
    <row r="115" customFormat="false" ht="20.1" hidden="true" customHeight="true" outlineLevel="0" collapsed="false">
      <c r="A115" s="65" t="s">
        <v>87</v>
      </c>
      <c r="B115" s="65" t="s">
        <v>99</v>
      </c>
      <c r="C115" s="65" t="s">
        <v>93</v>
      </c>
      <c r="D115" s="66" t="s">
        <v>186</v>
      </c>
      <c r="E115" s="67" t="s">
        <v>148</v>
      </c>
      <c r="F115" s="68" t="n">
        <f aca="false">SUM(G115:J115)</f>
        <v>0</v>
      </c>
      <c r="G115" s="68" t="n">
        <v>0</v>
      </c>
      <c r="H115" s="68"/>
      <c r="I115" s="68" t="n">
        <v>0</v>
      </c>
      <c r="J115" s="69" t="n">
        <v>0</v>
      </c>
    </row>
    <row r="116" customFormat="false" ht="20.1" hidden="true" customHeight="true" outlineLevel="0" collapsed="false">
      <c r="A116" s="65" t="s">
        <v>164</v>
      </c>
      <c r="B116" s="65" t="s">
        <v>119</v>
      </c>
      <c r="C116" s="65" t="s">
        <v>89</v>
      </c>
      <c r="D116" s="66" t="s">
        <v>186</v>
      </c>
      <c r="E116" s="67" t="s">
        <v>165</v>
      </c>
      <c r="F116" s="68" t="n">
        <f aca="false">SUM(G116:J116)</f>
        <v>1</v>
      </c>
      <c r="G116" s="68" t="n">
        <v>1</v>
      </c>
      <c r="H116" s="68"/>
      <c r="I116" s="68" t="n">
        <v>0</v>
      </c>
      <c r="J116" s="69" t="n">
        <v>0</v>
      </c>
    </row>
    <row r="117" customFormat="false" ht="20.1" hidden="true" customHeight="true" outlineLevel="0" collapsed="false">
      <c r="A117" s="65" t="s">
        <v>115</v>
      </c>
      <c r="B117" s="65" t="s">
        <v>95</v>
      </c>
      <c r="C117" s="65" t="s">
        <v>95</v>
      </c>
      <c r="D117" s="66" t="s">
        <v>186</v>
      </c>
      <c r="E117" s="67" t="s">
        <v>166</v>
      </c>
      <c r="F117" s="68" t="n">
        <f aca="false">SUM(G117:J117)</f>
        <v>8.22</v>
      </c>
      <c r="G117" s="68" t="n">
        <v>8.22</v>
      </c>
      <c r="H117" s="68"/>
      <c r="I117" s="68" t="n">
        <v>0</v>
      </c>
      <c r="J117" s="69" t="n">
        <v>0</v>
      </c>
    </row>
    <row r="118" customFormat="false" ht="20.1" hidden="true" customHeight="true" outlineLevel="0" collapsed="false">
      <c r="A118" s="65" t="s">
        <v>127</v>
      </c>
      <c r="B118" s="65" t="s">
        <v>167</v>
      </c>
      <c r="C118" s="65" t="s">
        <v>91</v>
      </c>
      <c r="D118" s="66" t="s">
        <v>186</v>
      </c>
      <c r="E118" s="67" t="s">
        <v>179</v>
      </c>
      <c r="F118" s="68" t="n">
        <f aca="false">SUM(G118:J118)</f>
        <v>4.55</v>
      </c>
      <c r="G118" s="68" t="n">
        <v>4.55</v>
      </c>
      <c r="H118" s="68"/>
      <c r="I118" s="68" t="n">
        <v>0</v>
      </c>
      <c r="J118" s="69" t="n">
        <v>0</v>
      </c>
    </row>
    <row r="119" customFormat="false" ht="20.1" hidden="true" customHeight="true" outlineLevel="0" collapsed="false">
      <c r="A119" s="65" t="s">
        <v>127</v>
      </c>
      <c r="B119" s="65" t="s">
        <v>167</v>
      </c>
      <c r="C119" s="65" t="s">
        <v>89</v>
      </c>
      <c r="D119" s="66" t="s">
        <v>186</v>
      </c>
      <c r="E119" s="67" t="s">
        <v>180</v>
      </c>
      <c r="F119" s="68" t="n">
        <f aca="false">SUM(G119:J119)</f>
        <v>1.1</v>
      </c>
      <c r="G119" s="68" t="n">
        <v>1.1</v>
      </c>
      <c r="H119" s="68"/>
      <c r="I119" s="68" t="n">
        <v>0</v>
      </c>
      <c r="J119" s="69" t="n">
        <v>0</v>
      </c>
    </row>
    <row r="120" customFormat="false" ht="20.1" hidden="true" customHeight="true" outlineLevel="0" collapsed="false">
      <c r="A120" s="65" t="s">
        <v>157</v>
      </c>
      <c r="B120" s="65" t="s">
        <v>93</v>
      </c>
      <c r="C120" s="65" t="s">
        <v>91</v>
      </c>
      <c r="D120" s="66" t="s">
        <v>186</v>
      </c>
      <c r="E120" s="67" t="s">
        <v>160</v>
      </c>
      <c r="F120" s="68" t="n">
        <f aca="false">SUM(G120:J120)</f>
        <v>6</v>
      </c>
      <c r="G120" s="68" t="n">
        <v>6</v>
      </c>
      <c r="H120" s="68"/>
      <c r="I120" s="68" t="n">
        <v>0</v>
      </c>
      <c r="J120" s="69" t="n">
        <v>0</v>
      </c>
    </row>
    <row r="121" customFormat="false" ht="20.1" hidden="true" customHeight="true" outlineLevel="0" collapsed="false">
      <c r="A121" s="65"/>
      <c r="B121" s="65"/>
      <c r="C121" s="65"/>
      <c r="D121" s="66" t="s">
        <v>187</v>
      </c>
      <c r="E121" s="67"/>
      <c r="F121" s="68" t="n">
        <f aca="false">SUM(G121:J121)</f>
        <v>143.93</v>
      </c>
      <c r="G121" s="68" t="n">
        <v>143.93</v>
      </c>
      <c r="H121" s="68"/>
      <c r="I121" s="68" t="n">
        <v>0</v>
      </c>
      <c r="J121" s="69" t="n">
        <v>0</v>
      </c>
    </row>
    <row r="122" customFormat="false" ht="20.1" hidden="true" customHeight="true" outlineLevel="0" collapsed="false">
      <c r="A122" s="65" t="s">
        <v>87</v>
      </c>
      <c r="B122" s="65" t="s">
        <v>99</v>
      </c>
      <c r="C122" s="65" t="s">
        <v>170</v>
      </c>
      <c r="D122" s="66" t="s">
        <v>188</v>
      </c>
      <c r="E122" s="67" t="s">
        <v>141</v>
      </c>
      <c r="F122" s="68" t="n">
        <f aca="false">SUM(G122:J122)</f>
        <v>101.57</v>
      </c>
      <c r="G122" s="68" t="n">
        <v>101.57</v>
      </c>
      <c r="H122" s="68"/>
      <c r="I122" s="68" t="n">
        <v>0</v>
      </c>
      <c r="J122" s="69" t="n">
        <v>0</v>
      </c>
    </row>
    <row r="123" customFormat="false" ht="20.1" hidden="true" customHeight="true" outlineLevel="0" collapsed="false">
      <c r="A123" s="65" t="s">
        <v>87</v>
      </c>
      <c r="B123" s="65" t="s">
        <v>99</v>
      </c>
      <c r="C123" s="65" t="s">
        <v>102</v>
      </c>
      <c r="D123" s="66" t="s">
        <v>188</v>
      </c>
      <c r="E123" s="67" t="s">
        <v>103</v>
      </c>
      <c r="F123" s="68" t="n">
        <f aca="false">SUM(G123:J123)</f>
        <v>0</v>
      </c>
      <c r="G123" s="68" t="n">
        <v>0</v>
      </c>
      <c r="H123" s="68"/>
      <c r="I123" s="68" t="n">
        <v>0</v>
      </c>
      <c r="J123" s="69" t="n">
        <v>0</v>
      </c>
    </row>
    <row r="124" customFormat="false" ht="20.1" hidden="true" customHeight="true" outlineLevel="0" collapsed="false">
      <c r="A124" s="65" t="s">
        <v>115</v>
      </c>
      <c r="B124" s="65" t="s">
        <v>95</v>
      </c>
      <c r="C124" s="65" t="s">
        <v>95</v>
      </c>
      <c r="D124" s="66" t="s">
        <v>188</v>
      </c>
      <c r="E124" s="67" t="s">
        <v>166</v>
      </c>
      <c r="F124" s="68" t="n">
        <f aca="false">SUM(G124:J124)</f>
        <v>26.11</v>
      </c>
      <c r="G124" s="68" t="n">
        <v>26.11</v>
      </c>
      <c r="H124" s="68"/>
      <c r="I124" s="68" t="n">
        <v>0</v>
      </c>
      <c r="J124" s="69" t="n">
        <v>0</v>
      </c>
    </row>
    <row r="125" customFormat="false" ht="20.1" hidden="true" customHeight="true" outlineLevel="0" collapsed="false">
      <c r="A125" s="65" t="s">
        <v>115</v>
      </c>
      <c r="B125" s="65" t="s">
        <v>95</v>
      </c>
      <c r="C125" s="65" t="s">
        <v>99</v>
      </c>
      <c r="D125" s="66" t="s">
        <v>188</v>
      </c>
      <c r="E125" s="67" t="s">
        <v>173</v>
      </c>
      <c r="F125" s="68" t="n">
        <f aca="false">SUM(G125:J125)</f>
        <v>10.45</v>
      </c>
      <c r="G125" s="68" t="n">
        <v>10.45</v>
      </c>
      <c r="H125" s="68"/>
      <c r="I125" s="68" t="n">
        <v>0</v>
      </c>
      <c r="J125" s="69" t="n">
        <v>0</v>
      </c>
    </row>
    <row r="126" customFormat="false" ht="20.1" hidden="true" customHeight="true" outlineLevel="0" collapsed="false">
      <c r="A126" s="65" t="s">
        <v>127</v>
      </c>
      <c r="B126" s="65" t="s">
        <v>167</v>
      </c>
      <c r="C126" s="65" t="s">
        <v>93</v>
      </c>
      <c r="D126" s="66" t="s">
        <v>188</v>
      </c>
      <c r="E126" s="67" t="s">
        <v>168</v>
      </c>
      <c r="F126" s="68" t="n">
        <f aca="false">SUM(G126:J126)</f>
        <v>5.8</v>
      </c>
      <c r="G126" s="68" t="n">
        <v>5.8</v>
      </c>
      <c r="H126" s="68"/>
      <c r="I126" s="68" t="n">
        <v>0</v>
      </c>
      <c r="J126" s="69" t="n">
        <v>0</v>
      </c>
    </row>
    <row r="127" customFormat="false" ht="20.1" hidden="true" customHeight="true" outlineLevel="0" collapsed="false">
      <c r="A127" s="65"/>
      <c r="B127" s="65"/>
      <c r="C127" s="65"/>
      <c r="D127" s="66" t="s">
        <v>189</v>
      </c>
      <c r="E127" s="67"/>
      <c r="F127" s="68" t="n">
        <f aca="false">SUM(G127:J127)</f>
        <v>58.23</v>
      </c>
      <c r="G127" s="68" t="n">
        <v>58.23</v>
      </c>
      <c r="H127" s="68"/>
      <c r="I127" s="68" t="n">
        <v>0</v>
      </c>
      <c r="J127" s="69" t="n">
        <v>0</v>
      </c>
    </row>
    <row r="128" customFormat="false" ht="20.1" hidden="true" customHeight="true" outlineLevel="0" collapsed="false">
      <c r="A128" s="65" t="s">
        <v>87</v>
      </c>
      <c r="B128" s="65" t="s">
        <v>99</v>
      </c>
      <c r="C128" s="65" t="s">
        <v>170</v>
      </c>
      <c r="D128" s="66" t="s">
        <v>190</v>
      </c>
      <c r="E128" s="67" t="s">
        <v>141</v>
      </c>
      <c r="F128" s="68" t="n">
        <f aca="false">SUM(G128:J128)</f>
        <v>40.04</v>
      </c>
      <c r="G128" s="68" t="n">
        <v>40.04</v>
      </c>
      <c r="H128" s="68"/>
      <c r="I128" s="68" t="n">
        <v>0</v>
      </c>
      <c r="J128" s="69" t="n">
        <v>0</v>
      </c>
    </row>
    <row r="129" customFormat="false" ht="20.1" hidden="true" customHeight="true" outlineLevel="0" collapsed="false">
      <c r="A129" s="65" t="s">
        <v>87</v>
      </c>
      <c r="B129" s="65" t="s">
        <v>99</v>
      </c>
      <c r="C129" s="65" t="s">
        <v>102</v>
      </c>
      <c r="D129" s="66" t="s">
        <v>190</v>
      </c>
      <c r="E129" s="67" t="s">
        <v>103</v>
      </c>
      <c r="F129" s="68" t="n">
        <f aca="false">SUM(G129:J129)</f>
        <v>0</v>
      </c>
      <c r="G129" s="68" t="n">
        <v>0</v>
      </c>
      <c r="H129" s="68"/>
      <c r="I129" s="68" t="n">
        <v>0</v>
      </c>
      <c r="J129" s="69" t="n">
        <v>0</v>
      </c>
    </row>
    <row r="130" customFormat="false" ht="20.1" hidden="true" customHeight="true" outlineLevel="0" collapsed="false">
      <c r="A130" s="65" t="s">
        <v>115</v>
      </c>
      <c r="B130" s="65" t="s">
        <v>95</v>
      </c>
      <c r="C130" s="65" t="s">
        <v>95</v>
      </c>
      <c r="D130" s="66" t="s">
        <v>190</v>
      </c>
      <c r="E130" s="67" t="s">
        <v>166</v>
      </c>
      <c r="F130" s="68" t="n">
        <f aca="false">SUM(G130:J130)</f>
        <v>10.28</v>
      </c>
      <c r="G130" s="68" t="n">
        <v>10.28</v>
      </c>
      <c r="H130" s="68"/>
      <c r="I130" s="68" t="n">
        <v>0</v>
      </c>
      <c r="J130" s="69" t="n">
        <v>0</v>
      </c>
    </row>
    <row r="131" customFormat="false" ht="20.1" hidden="true" customHeight="true" outlineLevel="0" collapsed="false">
      <c r="A131" s="65" t="s">
        <v>115</v>
      </c>
      <c r="B131" s="65" t="s">
        <v>95</v>
      </c>
      <c r="C131" s="65" t="s">
        <v>99</v>
      </c>
      <c r="D131" s="66" t="s">
        <v>190</v>
      </c>
      <c r="E131" s="67" t="s">
        <v>173</v>
      </c>
      <c r="F131" s="68" t="n">
        <f aca="false">SUM(G131:J131)</f>
        <v>4.11</v>
      </c>
      <c r="G131" s="68" t="n">
        <v>4.11</v>
      </c>
      <c r="H131" s="68"/>
      <c r="I131" s="68" t="n">
        <v>0</v>
      </c>
      <c r="J131" s="69" t="n">
        <v>0</v>
      </c>
    </row>
    <row r="132" customFormat="false" ht="20.1" hidden="true" customHeight="true" outlineLevel="0" collapsed="false">
      <c r="A132" s="65" t="s">
        <v>127</v>
      </c>
      <c r="B132" s="65" t="s">
        <v>167</v>
      </c>
      <c r="C132" s="65" t="s">
        <v>93</v>
      </c>
      <c r="D132" s="66" t="s">
        <v>190</v>
      </c>
      <c r="E132" s="67" t="s">
        <v>168</v>
      </c>
      <c r="F132" s="68" t="n">
        <f aca="false">SUM(G132:J132)</f>
        <v>3.8</v>
      </c>
      <c r="G132" s="68" t="n">
        <v>3.8</v>
      </c>
      <c r="H132" s="68"/>
      <c r="I132" s="68" t="n">
        <v>0</v>
      </c>
      <c r="J132" s="69" t="n">
        <v>0</v>
      </c>
    </row>
    <row r="133" customFormat="false" ht="20.1" hidden="true" customHeight="true" outlineLevel="0" collapsed="false">
      <c r="A133" s="65"/>
      <c r="B133" s="65"/>
      <c r="C133" s="65"/>
      <c r="D133" s="66" t="s">
        <v>191</v>
      </c>
      <c r="E133" s="67"/>
      <c r="F133" s="68" t="n">
        <f aca="false">SUM(G133:J133)</f>
        <v>60.74</v>
      </c>
      <c r="G133" s="68" t="n">
        <v>60.74</v>
      </c>
      <c r="H133" s="68"/>
      <c r="I133" s="68" t="n">
        <v>0</v>
      </c>
      <c r="J133" s="69" t="n">
        <v>0</v>
      </c>
    </row>
    <row r="134" customFormat="false" ht="20.1" hidden="true" customHeight="true" outlineLevel="0" collapsed="false">
      <c r="A134" s="65" t="s">
        <v>87</v>
      </c>
      <c r="B134" s="65" t="s">
        <v>99</v>
      </c>
      <c r="C134" s="65" t="s">
        <v>170</v>
      </c>
      <c r="D134" s="66" t="s">
        <v>192</v>
      </c>
      <c r="E134" s="67" t="s">
        <v>141</v>
      </c>
      <c r="F134" s="68" t="n">
        <f aca="false">SUM(G134:J134)</f>
        <v>44.1</v>
      </c>
      <c r="G134" s="68" t="n">
        <v>44.1</v>
      </c>
      <c r="H134" s="68"/>
      <c r="I134" s="68" t="n">
        <v>0</v>
      </c>
      <c r="J134" s="69" t="n">
        <v>0</v>
      </c>
    </row>
    <row r="135" customFormat="false" ht="20.1" hidden="true" customHeight="true" outlineLevel="0" collapsed="false">
      <c r="A135" s="65" t="s">
        <v>87</v>
      </c>
      <c r="B135" s="65" t="s">
        <v>99</v>
      </c>
      <c r="C135" s="65" t="s">
        <v>102</v>
      </c>
      <c r="D135" s="66" t="s">
        <v>192</v>
      </c>
      <c r="E135" s="67" t="s">
        <v>103</v>
      </c>
      <c r="F135" s="68" t="n">
        <f aca="false">SUM(G135:J135)</f>
        <v>0</v>
      </c>
      <c r="G135" s="68" t="n">
        <v>0</v>
      </c>
      <c r="H135" s="68"/>
      <c r="I135" s="68" t="n">
        <v>0</v>
      </c>
      <c r="J135" s="69" t="n">
        <v>0</v>
      </c>
    </row>
    <row r="136" customFormat="false" ht="20.1" hidden="true" customHeight="true" outlineLevel="0" collapsed="false">
      <c r="A136" s="65" t="s">
        <v>164</v>
      </c>
      <c r="B136" s="65" t="s">
        <v>119</v>
      </c>
      <c r="C136" s="65" t="s">
        <v>89</v>
      </c>
      <c r="D136" s="66" t="s">
        <v>192</v>
      </c>
      <c r="E136" s="67" t="s">
        <v>165</v>
      </c>
      <c r="F136" s="68" t="n">
        <f aca="false">SUM(G136:J136)</f>
        <v>0.5</v>
      </c>
      <c r="G136" s="68" t="n">
        <v>0.5</v>
      </c>
      <c r="H136" s="68"/>
      <c r="I136" s="68" t="n">
        <v>0</v>
      </c>
      <c r="J136" s="69" t="n">
        <v>0</v>
      </c>
    </row>
    <row r="137" customFormat="false" ht="20.1" hidden="true" customHeight="true" outlineLevel="0" collapsed="false">
      <c r="A137" s="65" t="s">
        <v>115</v>
      </c>
      <c r="B137" s="65" t="s">
        <v>95</v>
      </c>
      <c r="C137" s="65" t="s">
        <v>95</v>
      </c>
      <c r="D137" s="66" t="s">
        <v>192</v>
      </c>
      <c r="E137" s="67" t="s">
        <v>166</v>
      </c>
      <c r="F137" s="68" t="n">
        <f aca="false">SUM(G137:J137)</f>
        <v>5.59</v>
      </c>
      <c r="G137" s="68" t="n">
        <v>5.59</v>
      </c>
      <c r="H137" s="68"/>
      <c r="I137" s="68" t="n">
        <v>0</v>
      </c>
      <c r="J137" s="69" t="n">
        <v>0</v>
      </c>
    </row>
    <row r="138" customFormat="false" ht="20.1" hidden="true" customHeight="true" outlineLevel="0" collapsed="false">
      <c r="A138" s="65" t="s">
        <v>115</v>
      </c>
      <c r="B138" s="65" t="s">
        <v>95</v>
      </c>
      <c r="C138" s="65" t="s">
        <v>99</v>
      </c>
      <c r="D138" s="66" t="s">
        <v>192</v>
      </c>
      <c r="E138" s="67" t="s">
        <v>173</v>
      </c>
      <c r="F138" s="68" t="n">
        <f aca="false">SUM(G138:J138)</f>
        <v>2.24</v>
      </c>
      <c r="G138" s="68" t="n">
        <v>2.24</v>
      </c>
      <c r="H138" s="68"/>
      <c r="I138" s="68" t="n">
        <v>0</v>
      </c>
      <c r="J138" s="69" t="n">
        <v>0</v>
      </c>
    </row>
    <row r="139" customFormat="false" ht="20.1" hidden="true" customHeight="true" outlineLevel="0" collapsed="false">
      <c r="A139" s="65" t="s">
        <v>127</v>
      </c>
      <c r="B139" s="65" t="s">
        <v>167</v>
      </c>
      <c r="C139" s="65" t="s">
        <v>93</v>
      </c>
      <c r="D139" s="66" t="s">
        <v>192</v>
      </c>
      <c r="E139" s="67" t="s">
        <v>168</v>
      </c>
      <c r="F139" s="68" t="n">
        <f aca="false">SUM(G139:J139)</f>
        <v>3.56</v>
      </c>
      <c r="G139" s="68" t="n">
        <v>3.56</v>
      </c>
      <c r="H139" s="68"/>
      <c r="I139" s="68" t="n">
        <v>0</v>
      </c>
      <c r="J139" s="69" t="n">
        <v>0</v>
      </c>
    </row>
    <row r="140" customFormat="false" ht="20.1" hidden="true" customHeight="true" outlineLevel="0" collapsed="false">
      <c r="A140" s="65" t="s">
        <v>157</v>
      </c>
      <c r="B140" s="65" t="s">
        <v>93</v>
      </c>
      <c r="C140" s="65" t="s">
        <v>91</v>
      </c>
      <c r="D140" s="66" t="s">
        <v>192</v>
      </c>
      <c r="E140" s="67" t="s">
        <v>160</v>
      </c>
      <c r="F140" s="68" t="n">
        <f aca="false">SUM(G140:J140)</f>
        <v>4.75</v>
      </c>
      <c r="G140" s="68" t="n">
        <v>4.75</v>
      </c>
      <c r="H140" s="68"/>
      <c r="I140" s="68" t="n">
        <v>0</v>
      </c>
      <c r="J140" s="69" t="n">
        <v>0</v>
      </c>
    </row>
    <row r="141" customFormat="false" ht="20.1" hidden="true" customHeight="true" outlineLevel="0" collapsed="false">
      <c r="A141" s="65"/>
      <c r="B141" s="65"/>
      <c r="C141" s="65"/>
      <c r="D141" s="66" t="s">
        <v>193</v>
      </c>
      <c r="E141" s="67"/>
      <c r="F141" s="68" t="n">
        <f aca="false">SUM(G141:J141)</f>
        <v>87.22</v>
      </c>
      <c r="G141" s="68" t="n">
        <v>0</v>
      </c>
      <c r="H141" s="68" t="n">
        <v>87.22</v>
      </c>
      <c r="I141" s="68" t="n">
        <v>0</v>
      </c>
      <c r="J141" s="69" t="n">
        <v>0</v>
      </c>
    </row>
    <row r="142" customFormat="false" ht="20.1" hidden="true" customHeight="true" outlineLevel="0" collapsed="false">
      <c r="A142" s="65" t="s">
        <v>87</v>
      </c>
      <c r="B142" s="65" t="s">
        <v>99</v>
      </c>
      <c r="C142" s="65" t="s">
        <v>102</v>
      </c>
      <c r="D142" s="66" t="s">
        <v>194</v>
      </c>
      <c r="E142" s="67" t="s">
        <v>103</v>
      </c>
      <c r="F142" s="68" t="n">
        <f aca="false">SUM(G142:J142)</f>
        <v>87.22</v>
      </c>
      <c r="G142" s="68" t="n">
        <v>0</v>
      </c>
      <c r="H142" s="68" t="n">
        <v>87.22</v>
      </c>
      <c r="I142" s="68" t="n">
        <v>0</v>
      </c>
      <c r="J142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10" t="s">
        <v>205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20.25" hidden="false" customHeight="true" outlineLevel="0" collapsed="false">
      <c r="A2" s="11" t="s">
        <v>206</v>
      </c>
      <c r="B2" s="11"/>
      <c r="C2" s="11"/>
      <c r="D2" s="11"/>
      <c r="E2" s="11"/>
      <c r="F2" s="11"/>
      <c r="G2" s="11"/>
      <c r="H2" s="11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5" t="s">
        <v>9</v>
      </c>
      <c r="B5" s="76" t="s">
        <v>10</v>
      </c>
      <c r="C5" s="15" t="s">
        <v>9</v>
      </c>
      <c r="D5" s="15" t="s">
        <v>11</v>
      </c>
      <c r="E5" s="77" t="s">
        <v>12</v>
      </c>
      <c r="F5" s="78" t="s">
        <v>13</v>
      </c>
      <c r="G5" s="15" t="s">
        <v>14</v>
      </c>
      <c r="H5" s="78" t="s">
        <v>1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0.25" hidden="false" customHeight="true" outlineLevel="0" collapsed="false">
      <c r="A6" s="79" t="s">
        <v>207</v>
      </c>
      <c r="B6" s="80" t="n">
        <v>8712150</v>
      </c>
      <c r="C6" s="81" t="s">
        <v>208</v>
      </c>
      <c r="D6" s="80" t="n">
        <f aca="false">SUM(D7:D34)</f>
        <v>8712150</v>
      </c>
      <c r="E6" s="80"/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0.25" hidden="false" customHeight="true" outlineLevel="0" collapsed="false">
      <c r="A7" s="79" t="s">
        <v>209</v>
      </c>
      <c r="B7" s="80" t="n">
        <v>8712150</v>
      </c>
      <c r="C7" s="81" t="s">
        <v>210</v>
      </c>
      <c r="D7" s="82" t="n">
        <f aca="false">SUM(E7:H7)</f>
        <v>2435415</v>
      </c>
      <c r="E7" s="83" t="n">
        <v>2435415</v>
      </c>
      <c r="F7" s="83" t="n">
        <v>0</v>
      </c>
      <c r="G7" s="83" t="n">
        <v>0</v>
      </c>
      <c r="H7" s="80" t="n">
        <v>0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0.25" hidden="false" customHeight="true" outlineLevel="0" collapsed="false">
      <c r="A8" s="79" t="s">
        <v>211</v>
      </c>
      <c r="B8" s="80" t="n">
        <v>0</v>
      </c>
      <c r="C8" s="81" t="s">
        <v>212</v>
      </c>
      <c r="D8" s="82" t="n">
        <f aca="false">SUM(E8:H8)</f>
        <v>0</v>
      </c>
      <c r="E8" s="83"/>
      <c r="F8" s="83" t="n">
        <v>0</v>
      </c>
      <c r="G8" s="83" t="n">
        <v>0</v>
      </c>
      <c r="H8" s="80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0.25" hidden="false" customHeight="true" outlineLevel="0" collapsed="false">
      <c r="A9" s="79" t="s">
        <v>213</v>
      </c>
      <c r="B9" s="19" t="n">
        <v>0</v>
      </c>
      <c r="C9" s="81" t="s">
        <v>214</v>
      </c>
      <c r="D9" s="82" t="n">
        <f aca="false">SUM(E9:H9)</f>
        <v>0</v>
      </c>
      <c r="E9" s="83"/>
      <c r="F9" s="83" t="n">
        <v>0</v>
      </c>
      <c r="G9" s="83" t="n">
        <v>0</v>
      </c>
      <c r="H9" s="80" t="n">
        <v>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0.25" hidden="false" customHeight="true" outlineLevel="0" collapsed="false">
      <c r="A10" s="79" t="s">
        <v>215</v>
      </c>
      <c r="B10" s="84"/>
      <c r="C10" s="81" t="s">
        <v>216</v>
      </c>
      <c r="D10" s="82" t="n">
        <f aca="false">SUM(E10:H10)</f>
        <v>0</v>
      </c>
      <c r="E10" s="83"/>
      <c r="F10" s="83" t="n">
        <v>0</v>
      </c>
      <c r="G10" s="83" t="n">
        <v>0</v>
      </c>
      <c r="H10" s="80" t="n">
        <v>0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0.25" hidden="false" customHeight="true" outlineLevel="0" collapsed="false">
      <c r="A11" s="79" t="s">
        <v>209</v>
      </c>
      <c r="B11" s="80"/>
      <c r="C11" s="81" t="s">
        <v>217</v>
      </c>
      <c r="D11" s="82" t="n">
        <f aca="false">SUM(E11:H11)</f>
        <v>0</v>
      </c>
      <c r="E11" s="83"/>
      <c r="F11" s="83" t="n">
        <v>0</v>
      </c>
      <c r="G11" s="83" t="n">
        <v>0</v>
      </c>
      <c r="H11" s="80" t="n">
        <v>0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0.25" hidden="false" customHeight="true" outlineLevel="0" collapsed="false">
      <c r="A12" s="79" t="s">
        <v>211</v>
      </c>
      <c r="B12" s="80" t="n">
        <v>0</v>
      </c>
      <c r="C12" s="81" t="s">
        <v>218</v>
      </c>
      <c r="D12" s="82" t="n">
        <f aca="false">SUM(E12:H12)</f>
        <v>0</v>
      </c>
      <c r="E12" s="83"/>
      <c r="F12" s="83" t="n">
        <v>0</v>
      </c>
      <c r="G12" s="83" t="n">
        <v>0</v>
      </c>
      <c r="H12" s="80" t="n">
        <v>0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0.25" hidden="false" customHeight="true" outlineLevel="0" collapsed="false">
      <c r="A13" s="79" t="s">
        <v>213</v>
      </c>
      <c r="B13" s="80" t="n">
        <v>0</v>
      </c>
      <c r="C13" s="81" t="s">
        <v>219</v>
      </c>
      <c r="D13" s="82" t="n">
        <f aca="false">SUM(E13:H13)</f>
        <v>156704</v>
      </c>
      <c r="E13" s="19" t="n">
        <v>156704</v>
      </c>
      <c r="F13" s="83" t="n">
        <v>0</v>
      </c>
      <c r="G13" s="83" t="n">
        <v>0</v>
      </c>
      <c r="H13" s="80" t="n">
        <v>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0.25" hidden="false" customHeight="true" outlineLevel="0" collapsed="false">
      <c r="A14" s="79" t="s">
        <v>220</v>
      </c>
      <c r="B14" s="19" t="n">
        <v>0</v>
      </c>
      <c r="C14" s="81" t="s">
        <v>221</v>
      </c>
      <c r="D14" s="82" t="n">
        <f aca="false">SUM(E14:H14)</f>
        <v>894824</v>
      </c>
      <c r="E14" s="19" t="n">
        <v>894824</v>
      </c>
      <c r="F14" s="83" t="n">
        <v>0</v>
      </c>
      <c r="G14" s="83" t="n">
        <v>0</v>
      </c>
      <c r="H14" s="80" t="n">
        <v>0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0.25" hidden="false" customHeight="true" outlineLevel="0" collapsed="false">
      <c r="A15" s="21"/>
      <c r="B15" s="69"/>
      <c r="C15" s="18" t="s">
        <v>222</v>
      </c>
      <c r="D15" s="82" t="n">
        <f aca="false">SUM(E15:H15)</f>
        <v>0</v>
      </c>
      <c r="E15" s="19"/>
      <c r="F15" s="83" t="n">
        <v>0</v>
      </c>
      <c r="G15" s="83" t="n">
        <v>0</v>
      </c>
      <c r="H15" s="80" t="n">
        <v>0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0.25" hidden="false" customHeight="true" outlineLevel="0" collapsed="false">
      <c r="A16" s="21"/>
      <c r="B16" s="19"/>
      <c r="C16" s="18" t="s">
        <v>223</v>
      </c>
      <c r="D16" s="82" t="n">
        <f aca="false">SUM(E16:H16)</f>
        <v>193170</v>
      </c>
      <c r="E16" s="19" t="n">
        <v>193170</v>
      </c>
      <c r="F16" s="83" t="n">
        <v>0</v>
      </c>
      <c r="G16" s="83" t="n">
        <v>0</v>
      </c>
      <c r="H16" s="80" t="n">
        <v>0</v>
      </c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0.25" hidden="false" customHeight="true" outlineLevel="0" collapsed="false">
      <c r="A17" s="21"/>
      <c r="B17" s="19"/>
      <c r="C17" s="18" t="s">
        <v>224</v>
      </c>
      <c r="D17" s="82" t="n">
        <f aca="false">SUM(E17:H17)</f>
        <v>0</v>
      </c>
      <c r="E17" s="19"/>
      <c r="F17" s="83" t="n">
        <v>0</v>
      </c>
      <c r="G17" s="83" t="n">
        <v>0</v>
      </c>
      <c r="H17" s="80" t="n">
        <v>0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0.25" hidden="false" customHeight="true" outlineLevel="0" collapsed="false">
      <c r="A18" s="21"/>
      <c r="B18" s="19"/>
      <c r="C18" s="18" t="s">
        <v>225</v>
      </c>
      <c r="D18" s="82" t="n">
        <f aca="false">SUM(E18:H18)</f>
        <v>372160</v>
      </c>
      <c r="E18" s="19" t="n">
        <v>372160</v>
      </c>
      <c r="F18" s="83" t="n">
        <v>0</v>
      </c>
      <c r="G18" s="83" t="n">
        <v>0</v>
      </c>
      <c r="H18" s="80" t="n">
        <v>0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0.25" hidden="false" customHeight="true" outlineLevel="0" collapsed="false">
      <c r="A19" s="21"/>
      <c r="B19" s="19"/>
      <c r="C19" s="18" t="s">
        <v>226</v>
      </c>
      <c r="D19" s="82" t="n">
        <f aca="false">SUM(E19:H19)</f>
        <v>4356791</v>
      </c>
      <c r="E19" s="19" t="n">
        <v>4356791</v>
      </c>
      <c r="F19" s="83" t="n">
        <v>0</v>
      </c>
      <c r="G19" s="83" t="n">
        <v>0</v>
      </c>
      <c r="H19" s="80" t="n">
        <v>0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21"/>
      <c r="B20" s="19"/>
      <c r="C20" s="18" t="s">
        <v>227</v>
      </c>
      <c r="D20" s="82" t="n">
        <f aca="false">SUM(E20:H20)</f>
        <v>19200</v>
      </c>
      <c r="E20" s="19" t="n">
        <v>19200</v>
      </c>
      <c r="F20" s="83" t="n">
        <v>0</v>
      </c>
      <c r="G20" s="83" t="n">
        <v>0</v>
      </c>
      <c r="H20" s="80" t="n">
        <v>0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1"/>
      <c r="B21" s="19"/>
      <c r="C21" s="18" t="s">
        <v>228</v>
      </c>
      <c r="D21" s="82" t="n">
        <f aca="false">SUM(E21:H21)</f>
        <v>0</v>
      </c>
      <c r="E21" s="19"/>
      <c r="F21" s="83" t="n">
        <v>0</v>
      </c>
      <c r="G21" s="83" t="n">
        <v>0</v>
      </c>
      <c r="H21" s="80" t="n">
        <v>0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1"/>
      <c r="B22" s="19"/>
      <c r="C22" s="18" t="s">
        <v>229</v>
      </c>
      <c r="D22" s="82" t="n">
        <f aca="false">SUM(E22:H22)</f>
        <v>0</v>
      </c>
      <c r="E22" s="19"/>
      <c r="F22" s="83" t="n">
        <v>0</v>
      </c>
      <c r="G22" s="83" t="n">
        <v>0</v>
      </c>
      <c r="H22" s="80" t="n">
        <v>0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1"/>
      <c r="B23" s="19"/>
      <c r="C23" s="18" t="s">
        <v>230</v>
      </c>
      <c r="D23" s="82" t="n">
        <f aca="false">SUM(E23:H23)</f>
        <v>0</v>
      </c>
      <c r="E23" s="19"/>
      <c r="F23" s="83" t="n">
        <v>0</v>
      </c>
      <c r="G23" s="83" t="n">
        <v>0</v>
      </c>
      <c r="H23" s="80" t="n">
        <v>0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1"/>
      <c r="B24" s="19"/>
      <c r="C24" s="18" t="s">
        <v>231</v>
      </c>
      <c r="D24" s="82" t="n">
        <f aca="false">SUM(E24:H24)</f>
        <v>0</v>
      </c>
      <c r="E24" s="19"/>
      <c r="F24" s="83" t="n">
        <v>0</v>
      </c>
      <c r="G24" s="83" t="n">
        <v>0</v>
      </c>
      <c r="H24" s="80" t="n">
        <v>0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20.25" hidden="false" customHeight="true" outlineLevel="0" collapsed="false">
      <c r="A25" s="21"/>
      <c r="B25" s="19"/>
      <c r="C25" s="18" t="s">
        <v>232</v>
      </c>
      <c r="D25" s="82" t="n">
        <f aca="false">SUM(E25:H25)</f>
        <v>0</v>
      </c>
      <c r="E25" s="19"/>
      <c r="F25" s="83" t="n">
        <v>0</v>
      </c>
      <c r="G25" s="83" t="n">
        <v>0</v>
      </c>
      <c r="H25" s="80" t="n">
        <v>0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20.25" hidden="false" customHeight="true" outlineLevel="0" collapsed="false">
      <c r="A26" s="18"/>
      <c r="B26" s="19"/>
      <c r="C26" s="18" t="s">
        <v>233</v>
      </c>
      <c r="D26" s="82" t="n">
        <f aca="false">SUM(E26:H26)</f>
        <v>283886</v>
      </c>
      <c r="E26" s="19" t="n">
        <v>283886</v>
      </c>
      <c r="F26" s="83" t="n">
        <v>0</v>
      </c>
      <c r="G26" s="83" t="n">
        <v>0</v>
      </c>
      <c r="H26" s="80" t="n">
        <v>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20.25" hidden="false" customHeight="true" outlineLevel="0" collapsed="false">
      <c r="A27" s="18"/>
      <c r="B27" s="19"/>
      <c r="C27" s="18" t="s">
        <v>234</v>
      </c>
      <c r="D27" s="82" t="n">
        <f aca="false">SUM(E27:H27)</f>
        <v>0</v>
      </c>
      <c r="E27" s="83" t="n">
        <v>0</v>
      </c>
      <c r="F27" s="83" t="n">
        <v>0</v>
      </c>
      <c r="G27" s="83" t="n">
        <v>0</v>
      </c>
      <c r="H27" s="80" t="n">
        <v>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20.25" hidden="false" customHeight="true" outlineLevel="0" collapsed="false">
      <c r="A28" s="18"/>
      <c r="B28" s="19"/>
      <c r="C28" s="18" t="s">
        <v>235</v>
      </c>
      <c r="D28" s="82" t="n">
        <f aca="false">SUM(E28:H28)</f>
        <v>0</v>
      </c>
      <c r="E28" s="83" t="n">
        <v>0</v>
      </c>
      <c r="F28" s="83" t="n">
        <v>0</v>
      </c>
      <c r="G28" s="83" t="n">
        <v>0</v>
      </c>
      <c r="H28" s="80" t="n">
        <v>0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20.25" hidden="false" customHeight="true" outlineLevel="0" collapsed="false">
      <c r="A29" s="18"/>
      <c r="B29" s="19"/>
      <c r="C29" s="18" t="s">
        <v>236</v>
      </c>
      <c r="D29" s="82" t="n">
        <f aca="false">SUM(E29:H29)</f>
        <v>0</v>
      </c>
      <c r="E29" s="83" t="n">
        <v>0</v>
      </c>
      <c r="F29" s="83" t="n">
        <v>0</v>
      </c>
      <c r="G29" s="83" t="n">
        <v>0</v>
      </c>
      <c r="H29" s="80" t="n">
        <v>0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20.25" hidden="false" customHeight="true" outlineLevel="0" collapsed="false">
      <c r="A30" s="18"/>
      <c r="B30" s="19"/>
      <c r="C30" s="18" t="s">
        <v>237</v>
      </c>
      <c r="D30" s="82" t="n">
        <f aca="false">SUM(E30:H30)</f>
        <v>0</v>
      </c>
      <c r="E30" s="83" t="n">
        <v>0</v>
      </c>
      <c r="F30" s="83" t="n">
        <v>0</v>
      </c>
      <c r="G30" s="83" t="n">
        <v>0</v>
      </c>
      <c r="H30" s="80" t="n">
        <v>0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20.25" hidden="false" customHeight="true" outlineLevel="0" collapsed="false">
      <c r="A31" s="18"/>
      <c r="B31" s="19"/>
      <c r="C31" s="18" t="s">
        <v>238</v>
      </c>
      <c r="D31" s="82" t="n">
        <f aca="false">SUM(E31:H31)</f>
        <v>0</v>
      </c>
      <c r="E31" s="83" t="n">
        <v>0</v>
      </c>
      <c r="F31" s="83" t="n">
        <v>0</v>
      </c>
      <c r="G31" s="83" t="n">
        <v>0</v>
      </c>
      <c r="H31" s="80" t="n">
        <v>0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20.25" hidden="false" customHeight="true" outlineLevel="0" collapsed="false">
      <c r="A32" s="18"/>
      <c r="B32" s="19"/>
      <c r="C32" s="18" t="s">
        <v>239</v>
      </c>
      <c r="D32" s="82" t="n">
        <f aca="false">SUM(E32:H32)</f>
        <v>0</v>
      </c>
      <c r="E32" s="83" t="n">
        <v>0</v>
      </c>
      <c r="F32" s="83" t="n">
        <v>0</v>
      </c>
      <c r="G32" s="83" t="n">
        <v>0</v>
      </c>
      <c r="H32" s="80" t="n">
        <v>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20.25" hidden="false" customHeight="true" outlineLevel="0" collapsed="false">
      <c r="A33" s="18"/>
      <c r="B33" s="19"/>
      <c r="C33" s="18" t="s">
        <v>240</v>
      </c>
      <c r="D33" s="82" t="n">
        <f aca="false">SUM(E33:H33)</f>
        <v>0</v>
      </c>
      <c r="E33" s="83" t="n">
        <v>0</v>
      </c>
      <c r="F33" s="83" t="n">
        <v>0</v>
      </c>
      <c r="G33" s="83" t="n">
        <v>0</v>
      </c>
      <c r="H33" s="80" t="n">
        <v>0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18"/>
      <c r="B34" s="19"/>
      <c r="C34" s="18" t="s">
        <v>241</v>
      </c>
      <c r="D34" s="82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20.25" hidden="false" customHeight="true" outlineLevel="0" collapsed="false">
      <c r="A35" s="15"/>
      <c r="B35" s="22"/>
      <c r="C35" s="15"/>
      <c r="D35" s="22"/>
      <c r="E35" s="86"/>
      <c r="F35" s="86"/>
      <c r="G35" s="86"/>
      <c r="H35" s="86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20.25" hidden="false" customHeight="true" outlineLevel="0" collapsed="false">
      <c r="A36" s="18"/>
      <c r="B36" s="19"/>
      <c r="C36" s="18" t="s">
        <v>242</v>
      </c>
      <c r="D36" s="82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20.25" hidden="false" customHeight="true" outlineLevel="0" collapsed="false">
      <c r="A37" s="18"/>
      <c r="B37" s="24"/>
      <c r="C37" s="18"/>
      <c r="D37" s="22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9</v>
      </c>
      <c r="B38" s="24" t="n">
        <f aca="false">SUM(B6,B10)</f>
        <v>8712150</v>
      </c>
      <c r="C38" s="15" t="s">
        <v>60</v>
      </c>
      <c r="D38" s="82" t="n">
        <f aca="false">SUM(E38:H38)</f>
        <v>8712150</v>
      </c>
      <c r="E38" s="22" t="n">
        <f aca="false">SUM(E7:E36)</f>
        <v>8712150</v>
      </c>
      <c r="F38" s="22" t="n">
        <f aca="false">SUM(F7:F36)</f>
        <v>0</v>
      </c>
      <c r="G38" s="22" t="n">
        <f aca="false">SUM(G7:G36)</f>
        <v>0</v>
      </c>
      <c r="H38" s="22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AP49" activeCellId="0" sqref="AP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8" width="4.83"/>
    <col collapsed="false" customWidth="true" hidden="false" outlineLevel="0" max="3" min="2" style="88" width="3.65"/>
    <col collapsed="false" customWidth="true" hidden="false" outlineLevel="0" max="4" min="4" style="88" width="31.65"/>
    <col collapsed="false" customWidth="true" hidden="false" outlineLevel="0" max="5" min="5" style="88" width="12.49"/>
    <col collapsed="false" customWidth="true" hidden="false" outlineLevel="0" max="6" min="6" style="88" width="12.15"/>
    <col collapsed="false" customWidth="true" hidden="false" outlineLevel="0" max="7" min="7" style="89" width="11.82"/>
    <col collapsed="false" customWidth="true" hidden="false" outlineLevel="0" max="8" min="8" style="88" width="11.99"/>
    <col collapsed="false" customWidth="true" hidden="false" outlineLevel="0" max="9" min="9" style="88" width="13.65"/>
    <col collapsed="false" customWidth="true" hidden="false" outlineLevel="0" max="10" min="10" style="88" width="10.65"/>
    <col collapsed="false" customWidth="true" hidden="false" outlineLevel="0" max="11" min="11" style="88" width="12.82"/>
    <col collapsed="false" customWidth="true" hidden="false" outlineLevel="0" max="12" min="12" style="88" width="13.15"/>
    <col collapsed="false" customWidth="true" hidden="false" outlineLevel="0" max="13" min="13" style="88" width="12.15"/>
    <col collapsed="false" customWidth="true" hidden="false" outlineLevel="0" max="14" min="14" style="89" width="12.15"/>
    <col collapsed="false" customWidth="true" hidden="false" outlineLevel="0" max="15" min="15" style="88" width="12.15"/>
    <col collapsed="false" customWidth="true" hidden="false" outlineLevel="0" max="18" min="16" style="88" width="10.65"/>
    <col collapsed="false" customWidth="true" hidden="false" outlineLevel="0" max="22" min="19" style="88" width="12.15"/>
    <col collapsed="false" customWidth="true" hidden="false" outlineLevel="0" max="23" min="23" style="88" width="12.32"/>
    <col collapsed="false" customWidth="true" hidden="false" outlineLevel="0" max="24" min="24" style="88" width="10.65"/>
    <col collapsed="false" customWidth="true" hidden="false" outlineLevel="0" max="25" min="25" style="88" width="12.15"/>
    <col collapsed="false" customWidth="true" hidden="false" outlineLevel="0" max="26" min="26" style="88" width="9.82"/>
    <col collapsed="false" customWidth="true" hidden="false" outlineLevel="0" max="28" min="27" style="88" width="10.65"/>
    <col collapsed="false" customWidth="true" hidden="false" outlineLevel="0" max="29" min="29" style="88" width="12.32"/>
    <col collapsed="false" customWidth="true" hidden="false" outlineLevel="0" max="30" min="30" style="88" width="10.65"/>
    <col collapsed="false" customWidth="false" hidden="false" outlineLevel="0" max="31" min="31" style="88" width="9.15"/>
    <col collapsed="false" customWidth="true" hidden="false" outlineLevel="0" max="32" min="32" style="88" width="11.16"/>
    <col collapsed="false" customWidth="true" hidden="false" outlineLevel="0" max="39" min="33" style="88" width="10.65"/>
    <col collapsed="false" customWidth="true" hidden="false" outlineLevel="0" max="40" min="40" style="88" width="11.99"/>
    <col collapsed="false" customWidth="true" hidden="false" outlineLevel="0" max="41" min="41" style="89" width="13.15"/>
    <col collapsed="false" customWidth="true" hidden="false" outlineLevel="0" max="44" min="42" style="88" width="10.65"/>
    <col collapsed="false" customWidth="true" hidden="false" outlineLevel="0" max="45" min="45" style="88" width="12.15"/>
    <col collapsed="false" customWidth="true" hidden="false" outlineLevel="0" max="46" min="46" style="88" width="12.65"/>
    <col collapsed="false" customWidth="true" hidden="false" outlineLevel="0" max="48" min="47" style="88" width="10.65"/>
    <col collapsed="false" customWidth="true" hidden="false" outlineLevel="0" max="49" min="49" style="88" width="12.82"/>
    <col collapsed="false" customWidth="true" hidden="false" outlineLevel="0" max="50" min="50" style="88" width="10.65"/>
    <col collapsed="false" customWidth="true" hidden="false" outlineLevel="0" max="51" min="51" style="88" width="11.82"/>
    <col collapsed="false" customWidth="true" hidden="false" outlineLevel="0" max="73" min="52" style="88" width="10.65"/>
    <col collapsed="false" customWidth="true" hidden="false" outlineLevel="0" max="74" min="74" style="89" width="12.32"/>
    <col collapsed="false" customWidth="true" hidden="false" outlineLevel="0" max="77" min="75" style="88" width="10.65"/>
    <col collapsed="false" customWidth="true" hidden="false" outlineLevel="0" max="78" min="78" style="88" width="11.82"/>
    <col collapsed="false" customWidth="true" hidden="false" outlineLevel="0" max="88" min="79" style="88" width="10.65"/>
    <col collapsed="false" customWidth="true" hidden="true" outlineLevel="0" max="93" min="89" style="88" width="10.65"/>
    <col collapsed="false" customWidth="true" hidden="false" outlineLevel="0" max="94" min="94" style="88" width="10.65"/>
    <col collapsed="false" customWidth="false" hidden="false" outlineLevel="0" max="257" min="95" style="88" width="9.15"/>
  </cols>
  <sheetData>
    <row r="1" customFormat="false" ht="13.9" hidden="false" customHeight="true" outlineLevel="0" collapsed="false">
      <c r="A1" s="30"/>
      <c r="B1" s="30"/>
      <c r="C1" s="30"/>
      <c r="D1" s="30"/>
      <c r="E1" s="30"/>
      <c r="F1" s="30"/>
      <c r="G1" s="90"/>
      <c r="H1" s="30"/>
      <c r="I1" s="30"/>
      <c r="J1" s="30"/>
      <c r="K1" s="30"/>
      <c r="L1" s="30"/>
      <c r="M1" s="30"/>
      <c r="N1" s="9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1"/>
      <c r="AA1" s="31"/>
      <c r="CO1" s="32" t="s">
        <v>243</v>
      </c>
    </row>
    <row r="2" customFormat="false" ht="19.9" hidden="false" customHeight="true" outlineLevel="0" collapsed="false">
      <c r="A2" s="91" t="s">
        <v>244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3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3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</row>
    <row r="3" customFormat="false" ht="16.15" hidden="false" customHeight="true" outlineLevel="0" collapsed="false">
      <c r="A3" s="94" t="s">
        <v>5</v>
      </c>
      <c r="B3" s="94"/>
      <c r="C3" s="94"/>
      <c r="D3" s="94"/>
      <c r="E3" s="35"/>
      <c r="F3" s="35"/>
      <c r="G3" s="95"/>
      <c r="H3" s="35"/>
      <c r="I3" s="35"/>
      <c r="J3" s="35"/>
      <c r="K3" s="35"/>
      <c r="L3" s="35"/>
      <c r="M3" s="35"/>
      <c r="N3" s="9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9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9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97" t="s">
        <v>6</v>
      </c>
      <c r="CP3" s="36"/>
    </row>
    <row r="4" customFormat="false" ht="20.1" hidden="false" customHeight="true" outlineLevel="0" collapsed="false">
      <c r="A4" s="98" t="s">
        <v>63</v>
      </c>
      <c r="B4" s="98"/>
      <c r="C4" s="98"/>
      <c r="D4" s="98"/>
      <c r="E4" s="99" t="s">
        <v>11</v>
      </c>
      <c r="F4" s="100"/>
      <c r="G4" s="101" t="s">
        <v>245</v>
      </c>
      <c r="H4" s="101"/>
      <c r="I4" s="101"/>
      <c r="J4" s="101"/>
      <c r="K4" s="101"/>
      <c r="L4" s="101"/>
      <c r="M4" s="101"/>
      <c r="N4" s="101" t="s">
        <v>246</v>
      </c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2" t="s">
        <v>247</v>
      </c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3" t="s">
        <v>248</v>
      </c>
      <c r="BA4" s="103"/>
      <c r="BB4" s="103"/>
      <c r="BC4" s="103"/>
      <c r="BD4" s="103"/>
      <c r="BE4" s="103" t="s">
        <v>249</v>
      </c>
      <c r="BF4" s="103"/>
      <c r="BG4" s="103"/>
      <c r="BH4" s="103" t="s">
        <v>250</v>
      </c>
      <c r="BI4" s="103"/>
      <c r="BJ4" s="103"/>
      <c r="BK4" s="103" t="s">
        <v>251</v>
      </c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 t="s">
        <v>252</v>
      </c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 t="s">
        <v>253</v>
      </c>
      <c r="CL4" s="103"/>
      <c r="CM4" s="103"/>
      <c r="CN4" s="103"/>
      <c r="CO4" s="103"/>
      <c r="CP4" s="36"/>
    </row>
    <row r="5" customFormat="false" ht="20.1" hidden="false" customHeight="true" outlineLevel="0" collapsed="false">
      <c r="A5" s="104" t="s">
        <v>73</v>
      </c>
      <c r="B5" s="104"/>
      <c r="C5" s="104"/>
      <c r="D5" s="105" t="s">
        <v>254</v>
      </c>
      <c r="E5" s="99"/>
      <c r="F5" s="106"/>
      <c r="G5" s="107" t="s">
        <v>78</v>
      </c>
      <c r="H5" s="108" t="s">
        <v>255</v>
      </c>
      <c r="I5" s="108" t="s">
        <v>256</v>
      </c>
      <c r="J5" s="108" t="s">
        <v>257</v>
      </c>
      <c r="K5" s="108" t="s">
        <v>258</v>
      </c>
      <c r="L5" s="108" t="s">
        <v>259</v>
      </c>
      <c r="M5" s="109" t="s">
        <v>260</v>
      </c>
      <c r="N5" s="107" t="s">
        <v>78</v>
      </c>
      <c r="O5" s="108" t="s">
        <v>261</v>
      </c>
      <c r="P5" s="108" t="s">
        <v>262</v>
      </c>
      <c r="Q5" s="108" t="s">
        <v>263</v>
      </c>
      <c r="R5" s="108" t="s">
        <v>264</v>
      </c>
      <c r="S5" s="108" t="s">
        <v>265</v>
      </c>
      <c r="T5" s="108" t="s">
        <v>266</v>
      </c>
      <c r="U5" s="108" t="s">
        <v>267</v>
      </c>
      <c r="V5" s="108" t="s">
        <v>268</v>
      </c>
      <c r="W5" s="108" t="s">
        <v>269</v>
      </c>
      <c r="X5" s="110" t="s">
        <v>270</v>
      </c>
      <c r="Y5" s="108" t="s">
        <v>271</v>
      </c>
      <c r="Z5" s="108" t="s">
        <v>272</v>
      </c>
      <c r="AA5" s="108" t="s">
        <v>273</v>
      </c>
      <c r="AB5" s="108" t="s">
        <v>274</v>
      </c>
      <c r="AC5" s="110" t="s">
        <v>275</v>
      </c>
      <c r="AD5" s="108" t="s">
        <v>276</v>
      </c>
      <c r="AE5" s="111" t="s">
        <v>277</v>
      </c>
      <c r="AF5" s="111" t="s">
        <v>278</v>
      </c>
      <c r="AG5" s="108" t="s">
        <v>279</v>
      </c>
      <c r="AH5" s="108" t="s">
        <v>280</v>
      </c>
      <c r="AI5" s="108" t="s">
        <v>281</v>
      </c>
      <c r="AJ5" s="108" t="s">
        <v>282</v>
      </c>
      <c r="AK5" s="108" t="s">
        <v>283</v>
      </c>
      <c r="AL5" s="108" t="s">
        <v>284</v>
      </c>
      <c r="AM5" s="110" t="s">
        <v>285</v>
      </c>
      <c r="AN5" s="108" t="s">
        <v>286</v>
      </c>
      <c r="AO5" s="112" t="s">
        <v>78</v>
      </c>
      <c r="AP5" s="101" t="s">
        <v>287</v>
      </c>
      <c r="AQ5" s="101" t="s">
        <v>288</v>
      </c>
      <c r="AR5" s="101" t="s">
        <v>289</v>
      </c>
      <c r="AS5" s="101" t="s">
        <v>290</v>
      </c>
      <c r="AT5" s="101" t="s">
        <v>291</v>
      </c>
      <c r="AU5" s="101" t="s">
        <v>292</v>
      </c>
      <c r="AV5" s="101" t="s">
        <v>293</v>
      </c>
      <c r="AW5" s="101" t="s">
        <v>294</v>
      </c>
      <c r="AX5" s="101" t="s">
        <v>295</v>
      </c>
      <c r="AY5" s="101" t="s">
        <v>296</v>
      </c>
      <c r="AZ5" s="101" t="s">
        <v>78</v>
      </c>
      <c r="BA5" s="101" t="s">
        <v>297</v>
      </c>
      <c r="BB5" s="101" t="s">
        <v>298</v>
      </c>
      <c r="BC5" s="101" t="s">
        <v>299</v>
      </c>
      <c r="BD5" s="101" t="s">
        <v>300</v>
      </c>
      <c r="BE5" s="101" t="s">
        <v>78</v>
      </c>
      <c r="BF5" s="101" t="s">
        <v>301</v>
      </c>
      <c r="BG5" s="101" t="s">
        <v>302</v>
      </c>
      <c r="BH5" s="101" t="s">
        <v>78</v>
      </c>
      <c r="BI5" s="101" t="s">
        <v>303</v>
      </c>
      <c r="BJ5" s="101" t="s">
        <v>304</v>
      </c>
      <c r="BK5" s="101" t="s">
        <v>78</v>
      </c>
      <c r="BL5" s="101" t="s">
        <v>305</v>
      </c>
      <c r="BM5" s="101" t="s">
        <v>306</v>
      </c>
      <c r="BN5" s="101" t="s">
        <v>307</v>
      </c>
      <c r="BO5" s="101" t="s">
        <v>308</v>
      </c>
      <c r="BP5" s="101" t="s">
        <v>309</v>
      </c>
      <c r="BQ5" s="101" t="s">
        <v>310</v>
      </c>
      <c r="BR5" s="101" t="s">
        <v>311</v>
      </c>
      <c r="BS5" s="101" t="s">
        <v>312</v>
      </c>
      <c r="BT5" s="101" t="s">
        <v>313</v>
      </c>
      <c r="BU5" s="101" t="s">
        <v>314</v>
      </c>
      <c r="BV5" s="112" t="s">
        <v>78</v>
      </c>
      <c r="BW5" s="101" t="s">
        <v>305</v>
      </c>
      <c r="BX5" s="101" t="s">
        <v>306</v>
      </c>
      <c r="BY5" s="101" t="s">
        <v>307</v>
      </c>
      <c r="BZ5" s="101" t="s">
        <v>308</v>
      </c>
      <c r="CA5" s="101" t="s">
        <v>309</v>
      </c>
      <c r="CB5" s="101" t="s">
        <v>310</v>
      </c>
      <c r="CC5" s="101" t="s">
        <v>311</v>
      </c>
      <c r="CD5" s="101" t="s">
        <v>315</v>
      </c>
      <c r="CE5" s="101" t="s">
        <v>316</v>
      </c>
      <c r="CF5" s="101" t="s">
        <v>317</v>
      </c>
      <c r="CG5" s="101" t="s">
        <v>318</v>
      </c>
      <c r="CH5" s="113" t="s">
        <v>312</v>
      </c>
      <c r="CI5" s="101" t="s">
        <v>313</v>
      </c>
      <c r="CJ5" s="101" t="s">
        <v>252</v>
      </c>
      <c r="CK5" s="101" t="s">
        <v>78</v>
      </c>
      <c r="CL5" s="101" t="s">
        <v>319</v>
      </c>
      <c r="CM5" s="101" t="s">
        <v>320</v>
      </c>
      <c r="CN5" s="101" t="s">
        <v>321</v>
      </c>
      <c r="CO5" s="101" t="s">
        <v>253</v>
      </c>
      <c r="CP5" s="36"/>
    </row>
    <row r="6" customFormat="false" ht="16.9" hidden="false" customHeight="true" outlineLevel="0" collapsed="false">
      <c r="A6" s="47" t="s">
        <v>83</v>
      </c>
      <c r="B6" s="47" t="s">
        <v>84</v>
      </c>
      <c r="C6" s="114" t="s">
        <v>85</v>
      </c>
      <c r="D6" s="105"/>
      <c r="E6" s="99"/>
      <c r="F6" s="41" t="s">
        <v>322</v>
      </c>
      <c r="G6" s="107"/>
      <c r="H6" s="108"/>
      <c r="I6" s="108"/>
      <c r="J6" s="108"/>
      <c r="K6" s="108"/>
      <c r="L6" s="108"/>
      <c r="M6" s="109"/>
      <c r="N6" s="107"/>
      <c r="O6" s="108"/>
      <c r="P6" s="108"/>
      <c r="Q6" s="108"/>
      <c r="R6" s="108"/>
      <c r="S6" s="108"/>
      <c r="T6" s="108"/>
      <c r="U6" s="108"/>
      <c r="V6" s="108"/>
      <c r="W6" s="108"/>
      <c r="X6" s="110"/>
      <c r="Y6" s="108"/>
      <c r="Z6" s="108"/>
      <c r="AA6" s="108"/>
      <c r="AB6" s="108"/>
      <c r="AC6" s="110"/>
      <c r="AD6" s="108"/>
      <c r="AE6" s="111"/>
      <c r="AF6" s="111"/>
      <c r="AG6" s="108"/>
      <c r="AH6" s="108"/>
      <c r="AI6" s="108"/>
      <c r="AJ6" s="108"/>
      <c r="AK6" s="108"/>
      <c r="AL6" s="108"/>
      <c r="AM6" s="110"/>
      <c r="AN6" s="108"/>
      <c r="AO6" s="112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12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13"/>
      <c r="CI6" s="101"/>
      <c r="CJ6" s="101"/>
      <c r="CK6" s="101"/>
      <c r="CL6" s="101"/>
      <c r="CM6" s="101"/>
      <c r="CN6" s="101"/>
      <c r="CO6" s="101"/>
      <c r="CP6" s="36"/>
    </row>
    <row r="7" customFormat="false" ht="20.1" hidden="false" customHeight="true" outlineLevel="0" collapsed="false">
      <c r="A7" s="115"/>
      <c r="B7" s="115"/>
      <c r="C7" s="115"/>
      <c r="D7" s="116" t="s">
        <v>11</v>
      </c>
      <c r="E7" s="117" t="n">
        <f aca="false">E8+E21+E24+E33+E36+E41+E59+E62</f>
        <v>8712150</v>
      </c>
      <c r="F7" s="117" t="n">
        <f aca="false">F8+F21+F24+F33+F36+F41+F59+F62</f>
        <v>8712150</v>
      </c>
      <c r="G7" s="118" t="n">
        <f aca="false">G8+G21+G24+G33+G36+G41+G59+G62</f>
        <v>2947530</v>
      </c>
      <c r="H7" s="118" t="n">
        <f aca="false">H8+H21+H24+H33+H36+H41+H59+H62</f>
        <v>1187430</v>
      </c>
      <c r="I7" s="118" t="n">
        <f aca="false">I8+I21+I24+I33+I36+I41+I59+I62</f>
        <v>704148</v>
      </c>
      <c r="J7" s="118" t="n">
        <f aca="false">J8+J21+J24+J33+J36+J41+J59+J62</f>
        <v>52800</v>
      </c>
      <c r="K7" s="118" t="n">
        <f aca="false">K8+K21+K24+K33+K36+K41+K59+K62</f>
        <v>544017</v>
      </c>
      <c r="L7" s="118" t="n">
        <f aca="false">L8+L21+L24+L33+L36+L41+L59+L62</f>
        <v>459135</v>
      </c>
      <c r="M7" s="118" t="n">
        <f aca="false">M8+M21+M24+M33+M36+M41+M59+M62</f>
        <v>0</v>
      </c>
      <c r="N7" s="118" t="n">
        <f aca="false">SUM(O7:AN7)</f>
        <v>2064514</v>
      </c>
      <c r="O7" s="118" t="n">
        <f aca="false">O8+O21+O24+O33+O36+O41+O59+O62</f>
        <v>719507</v>
      </c>
      <c r="P7" s="118" t="n">
        <f aca="false">P8+P21+P24+P33+P36+P41+P59+P62</f>
        <v>0</v>
      </c>
      <c r="Q7" s="118" t="n">
        <f aca="false">Q8+Q21+Q24+Q33+Q36+Q41+Q59+Q62</f>
        <v>0</v>
      </c>
      <c r="R7" s="118" t="n">
        <f aca="false">R8+R21+R24+R33+R36+R41+R59+R62</f>
        <v>0</v>
      </c>
      <c r="S7" s="118" t="n">
        <f aca="false">S8+S21+S24+S33+S36+S41+S59+S62</f>
        <v>0</v>
      </c>
      <c r="T7" s="118" t="n">
        <f aca="false">T8+T21+T24+T33+T36+T41+T59+T62</f>
        <v>14000</v>
      </c>
      <c r="U7" s="118" t="n">
        <f aca="false">U8+U21+U24+U33+U36+U41+U59+U62</f>
        <v>45000</v>
      </c>
      <c r="V7" s="118" t="n">
        <f aca="false">V8+V21+V24+V33+V36+V41+V59+V62</f>
        <v>0</v>
      </c>
      <c r="W7" s="118" t="n">
        <f aca="false">W8+W21+W24+W33+W36+W41+W59+W62</f>
        <v>262649</v>
      </c>
      <c r="X7" s="118" t="n">
        <f aca="false">X8+X21+X24+X33+X36+X41+X59+X62</f>
        <v>0</v>
      </c>
      <c r="Y7" s="118" t="n">
        <f aca="false">Y8+Y21+Y24+Y33+Y36+Y41+Y59+Y62</f>
        <v>0</v>
      </c>
      <c r="Z7" s="118" t="n">
        <f aca="false">Z8+Z21+Z24+Z33+Z36+Z41+Z59+Z62</f>
        <v>0</v>
      </c>
      <c r="AA7" s="118" t="n">
        <f aca="false">AA8+AA21+AA24+AA33+AA36+AA41+AA59+AA62</f>
        <v>0</v>
      </c>
      <c r="AB7" s="118" t="n">
        <f aca="false">AB8+AB21+AB24+AB33+AB36+AB41+AB59+AB62</f>
        <v>13000</v>
      </c>
      <c r="AC7" s="118" t="n">
        <f aca="false">AC8+AC21+AC24+AC33+AC36+AC41+AC59+AC62</f>
        <v>104500</v>
      </c>
      <c r="AD7" s="118" t="n">
        <f aca="false">AD8+AD21+AD24+AD33+AD36+AD41+AD59+AD62</f>
        <v>0</v>
      </c>
      <c r="AE7" s="118" t="n">
        <f aca="false">AE8+AE21+AE24+AE33+AE36+AE41+AE59+AE62</f>
        <v>0</v>
      </c>
      <c r="AF7" s="118" t="n">
        <f aca="false">AF8+AF21+AF24+AF33+AF36+AF41+AF59+AF62</f>
        <v>0</v>
      </c>
      <c r="AG7" s="118" t="n">
        <f aca="false">AG8+AG21+AG24+AG33+AG36+AG41+AG59+AG62</f>
        <v>0</v>
      </c>
      <c r="AH7" s="118" t="n">
        <f aca="false">AH8+AH21+AH24+AH33+AH36+AH41+AH59+AH62</f>
        <v>0</v>
      </c>
      <c r="AI7" s="118" t="n">
        <f aca="false">AI8+AI21+AI24+AI33+AI36+AI41+AI59+AI62</f>
        <v>0</v>
      </c>
      <c r="AJ7" s="118" t="n">
        <f aca="false">AJ8+AJ21+AJ24+AJ33+AJ36+AJ41+AJ59+AJ62</f>
        <v>0</v>
      </c>
      <c r="AK7" s="118" t="n">
        <f aca="false">AK8+AK21+AK24+AK33+AK36+AK41+AK59+AK62</f>
        <v>77545</v>
      </c>
      <c r="AL7" s="118" t="n">
        <f aca="false">AL8+AL21+AL24+AL33+AL36+AL41+AL59+AL62</f>
        <v>64678</v>
      </c>
      <c r="AM7" s="118" t="n">
        <f aca="false">AM8+AM21+AM24+AM33+AM36+AM41+AM59+AM62</f>
        <v>0</v>
      </c>
      <c r="AN7" s="118" t="n">
        <f aca="false">AN8+AN21+AN24+AN33+AN36+AN41+AN59+AN62</f>
        <v>763635</v>
      </c>
      <c r="AO7" s="118" t="n">
        <f aca="false">AO8+AO21+AO24+AO33+AO36+AO41+AO59+AO62</f>
        <v>2680106</v>
      </c>
      <c r="AP7" s="118" t="n">
        <f aca="false">AP8+AP21+AP24+AP33+AP36+AP41+AP59+AP62</f>
        <v>0</v>
      </c>
      <c r="AQ7" s="118" t="n">
        <f aca="false">AQ8+AQ21+AQ24+AQ33+AQ36+AQ41+AQ59+AQ62</f>
        <v>0</v>
      </c>
      <c r="AR7" s="118" t="n">
        <f aca="false">AR8+AR21+AR24+AR33+AR36+AR41+AR59+AR62</f>
        <v>0</v>
      </c>
      <c r="AS7" s="118" t="n">
        <f aca="false">AS8+AS21+AS24+AS33+AS36+AS41+AS59+AS62</f>
        <v>1664360</v>
      </c>
      <c r="AT7" s="118" t="n">
        <f aca="false">AT8+AT21+AT24+AT33+AT36+AT41+AT59+AT62</f>
        <v>731520</v>
      </c>
      <c r="AU7" s="118" t="n">
        <f aca="false">AU8+AU21+AU24+AU33+AU36+AU41+AU59+AU62</f>
        <v>0</v>
      </c>
      <c r="AV7" s="118" t="n">
        <f aca="false">AV8+AV21+AV24+AV33+AV36+AV41+AV59+AV62</f>
        <v>0</v>
      </c>
      <c r="AW7" s="118" t="n">
        <f aca="false">AW8+AW21+AW24+AW33+AW36+AW41+AW59+AW62</f>
        <v>283886</v>
      </c>
      <c r="AX7" s="118" t="n">
        <f aca="false">AX8+AX21+AX24+AX33+AX36+AX41+AX59+AX62</f>
        <v>0</v>
      </c>
      <c r="AY7" s="118" t="n">
        <f aca="false">AY8+AY21+AY24+AY33+AY36+AY41+AY59+AY62</f>
        <v>340</v>
      </c>
      <c r="AZ7" s="118" t="n">
        <f aca="false">AZ8+AZ21+AZ24+AZ33+AZ36+AZ41+AZ59+AZ62</f>
        <v>0</v>
      </c>
      <c r="BA7" s="118" t="n">
        <f aca="false">BA8+BA21+BA24+BA33+BA36+BA41+BA59+BA62</f>
        <v>0</v>
      </c>
      <c r="BB7" s="118" t="n">
        <f aca="false">BB8+BB21+BB24+BB33+BB36+BB41+BB59+BB62</f>
        <v>0</v>
      </c>
      <c r="BC7" s="118" t="n">
        <f aca="false">BC8+BC21+BC24+BC33+BC36+BC41+BC59+BC62</f>
        <v>0</v>
      </c>
      <c r="BD7" s="118" t="n">
        <f aca="false">BD8+BD21+BD24+BD33+BD36+BD41+BD59+BD62</f>
        <v>0</v>
      </c>
      <c r="BE7" s="118" t="n">
        <f aca="false">BE8+BE21+BE24+BE33+BE36+BE41+BE59+BE62</f>
        <v>0</v>
      </c>
      <c r="BF7" s="118" t="n">
        <f aca="false">BF8+BF21+BF24+BF33+BF36+BF41+BF59+BF62</f>
        <v>0</v>
      </c>
      <c r="BG7" s="118" t="n">
        <f aca="false">BG8+BG21+BG24+BG33+BG36+BG41+BG59+BG62</f>
        <v>0</v>
      </c>
      <c r="BH7" s="118" t="n">
        <f aca="false">BH8+BH21+BH24+BH33+BH36+BH41+BH59+BH62</f>
        <v>0</v>
      </c>
      <c r="BI7" s="118" t="n">
        <f aca="false">BI8+BI21+BI24+BI33+BI36+BI41+BI59+BI62</f>
        <v>0</v>
      </c>
      <c r="BJ7" s="118" t="n">
        <f aca="false">BJ8+BJ21+BJ24+BJ33+BJ36+BJ41+BJ59+BJ62</f>
        <v>0</v>
      </c>
      <c r="BK7" s="118" t="n">
        <f aca="false">BK8+BK21+BK24+BK33+BK36+BK41+BK59+BK62</f>
        <v>0</v>
      </c>
      <c r="BL7" s="118" t="n">
        <f aca="false">BL8+BL21+BL24+BL33+BL36+BL41+BL59+BL62</f>
        <v>0</v>
      </c>
      <c r="BM7" s="118" t="n">
        <f aca="false">BM8+BM21+BM24+BM33+BM36+BM41+BM59+BM62</f>
        <v>0</v>
      </c>
      <c r="BN7" s="118" t="n">
        <f aca="false">BN8+BN21+BN24+BN33+BN36+BN41+BN59+BN62</f>
        <v>0</v>
      </c>
      <c r="BO7" s="118" t="n">
        <f aca="false">BO8+BO21+BO24+BO33+BO36+BO41+BO59+BO62</f>
        <v>0</v>
      </c>
      <c r="BP7" s="118" t="n">
        <f aca="false">BP8+BP21+BP24+BP33+BP36+BP41+BP59+BP62</f>
        <v>0</v>
      </c>
      <c r="BQ7" s="118" t="n">
        <f aca="false">BQ8+BQ21+BQ24+BQ33+BQ36+BQ41+BQ59+BQ62</f>
        <v>0</v>
      </c>
      <c r="BR7" s="118" t="n">
        <f aca="false">BR8+BR21+BR24+BR33+BR36+BR41+BR59+BR62</f>
        <v>0</v>
      </c>
      <c r="BS7" s="118" t="n">
        <f aca="false">BS8+BS21+BS24+BS33+BS36+BS41+BS59+BS62</f>
        <v>0</v>
      </c>
      <c r="BT7" s="118" t="n">
        <f aca="false">BT8+BT21+BT24+BT33+BT36+BT41+BT59+BT62</f>
        <v>0</v>
      </c>
      <c r="BU7" s="118" t="n">
        <f aca="false">BU8+BU21+BU24+BU33+BU36+BU41+BU59+BU62</f>
        <v>0</v>
      </c>
      <c r="BV7" s="118" t="n">
        <f aca="false">BV8+BV21+BV24+BV33+BV36+BV41+BV59+BV62</f>
        <v>1020000</v>
      </c>
      <c r="BW7" s="118" t="n">
        <f aca="false">BW8+BW21+BW24+BW33+BW36+BW41+BW59+BW62</f>
        <v>0</v>
      </c>
      <c r="BX7" s="118" t="n">
        <f aca="false">BX8+BX21+BX24+BX33+BX36+BX41+BX59+BX62</f>
        <v>0</v>
      </c>
      <c r="BY7" s="118" t="n">
        <f aca="false">BY8+BY21+BY24+BY33+BY36+BY41+BY59+BY62</f>
        <v>0</v>
      </c>
      <c r="BZ7" s="118" t="n">
        <f aca="false">BZ8+BZ21+BZ24+BZ33+BZ36+BZ41+BZ59+BZ62</f>
        <v>1020000</v>
      </c>
      <c r="CA7" s="118" t="n">
        <f aca="false">CA8+CA21+CA24+CA33+CA36+CA41+CA59+CA62</f>
        <v>0</v>
      </c>
      <c r="CB7" s="118" t="n">
        <f aca="false">CB8+CB21+CB24+CB33+CB36+CB41+CB59+CB62</f>
        <v>0</v>
      </c>
      <c r="CC7" s="118" t="n">
        <f aca="false">CC8+CC21+CC24+CC33+CC36+CC41+CC59+CC62</f>
        <v>0</v>
      </c>
      <c r="CD7" s="118" t="n">
        <f aca="false">CD8+CD21+CD24+CD33+CD36+CD41+CD59+CD62</f>
        <v>0</v>
      </c>
      <c r="CE7" s="118" t="n">
        <f aca="false">CE8+CE21+CE24+CE33+CE36+CE41+CE59+CE62</f>
        <v>0</v>
      </c>
      <c r="CF7" s="118" t="n">
        <f aca="false">CF8+CF21+CF24+CF33+CF36+CF41+CF59+CF62</f>
        <v>0</v>
      </c>
      <c r="CG7" s="118" t="n">
        <f aca="false">CG8+CG21+CG24+CG33+CG36+CG41+CG59+CG62</f>
        <v>0</v>
      </c>
      <c r="CH7" s="118" t="n">
        <f aca="false">CH8+CH21+CH24+CH33+CH36+CH41+CH59+CH62</f>
        <v>0</v>
      </c>
      <c r="CI7" s="118" t="n">
        <f aca="false">CI8+CI21+CI24+CI33+CI36+CI41+CI59+CI62</f>
        <v>0</v>
      </c>
      <c r="CJ7" s="118" t="n">
        <f aca="false">CJ8+CJ21+CJ24+CJ33+CJ36+CJ41+CJ59+CJ62</f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9"/>
    </row>
    <row r="8" s="124" customFormat="true" ht="20.1" hidden="false" customHeight="true" outlineLevel="0" collapsed="false">
      <c r="A8" s="120" t="s">
        <v>87</v>
      </c>
      <c r="B8" s="120"/>
      <c r="C8" s="120"/>
      <c r="D8" s="121" t="s">
        <v>88</v>
      </c>
      <c r="E8" s="122" t="n">
        <v>2435415</v>
      </c>
      <c r="F8" s="122" t="n">
        <f aca="false">G8+N8+AO8+BV8</f>
        <v>2457952</v>
      </c>
      <c r="G8" s="122" t="n">
        <f aca="false">G9+G12+G14+G17+G19</f>
        <v>1415228</v>
      </c>
      <c r="H8" s="122" t="n">
        <f aca="false">H9+H12+H14+H17+H19</f>
        <v>578322</v>
      </c>
      <c r="I8" s="122" t="n">
        <f aca="false">I9+I12+I14+I17+I19</f>
        <v>584712</v>
      </c>
      <c r="J8" s="122" t="n">
        <f aca="false">J9+J12+J14+J17+J19</f>
        <v>47572</v>
      </c>
      <c r="K8" s="122" t="n">
        <f aca="false">K9+K12+K14+K17+K19</f>
        <v>0</v>
      </c>
      <c r="L8" s="122" t="n">
        <f aca="false">L9+L12+L14+L17+L19</f>
        <v>204622</v>
      </c>
      <c r="M8" s="122" t="n">
        <f aca="false">M9+M12+M14+M17+M19</f>
        <v>0</v>
      </c>
      <c r="N8" s="118" t="n">
        <f aca="false">SUM(O8:AN8)</f>
        <v>1042684</v>
      </c>
      <c r="O8" s="122" t="n">
        <f aca="false">O9+O12+O14+O17+O19</f>
        <v>275317</v>
      </c>
      <c r="P8" s="122" t="n">
        <f aca="false">P9+P12+P14+P17+P19</f>
        <v>0</v>
      </c>
      <c r="Q8" s="122" t="n">
        <f aca="false">Q9+Q12+Q14+Q17+Q19</f>
        <v>0</v>
      </c>
      <c r="R8" s="122" t="n">
        <f aca="false">R9+R12+R14+R17+R19</f>
        <v>0</v>
      </c>
      <c r="S8" s="122" t="n">
        <f aca="false">S9+S12+S14+S17+S19</f>
        <v>0</v>
      </c>
      <c r="T8" s="122" t="n">
        <f aca="false">T9+T12+T14+T17+T19</f>
        <v>14000</v>
      </c>
      <c r="U8" s="122" t="n">
        <f aca="false">U9+U12+U14+U17+U19</f>
        <v>45000</v>
      </c>
      <c r="V8" s="122" t="n">
        <f aca="false">V9+V12+V14+V17+V19</f>
        <v>0</v>
      </c>
      <c r="W8" s="122" t="n">
        <f aca="false">W9+W12+W14+W17+W19</f>
        <v>138265</v>
      </c>
      <c r="X8" s="122" t="n">
        <f aca="false">X9+X12+X14+X17+X19</f>
        <v>0</v>
      </c>
      <c r="Y8" s="122" t="n">
        <f aca="false">Y9+Y12+Y14+Y17+Y19</f>
        <v>0</v>
      </c>
      <c r="Z8" s="122" t="n">
        <f aca="false">Z9+Z12+Z14+Z17+Z19</f>
        <v>0</v>
      </c>
      <c r="AA8" s="122" t="n">
        <f aca="false">AA9+AA12+AA14+AA17+AA19</f>
        <v>0</v>
      </c>
      <c r="AB8" s="122" t="n">
        <f aca="false">AB9+AB12+AB14+AB17+AB19</f>
        <v>13000</v>
      </c>
      <c r="AC8" s="122" t="n">
        <f aca="false">AC9+AC12+AC14+AC17+AC19</f>
        <v>104500</v>
      </c>
      <c r="AD8" s="122" t="n">
        <f aca="false">AD9+AD12+AD14+AD17+AD19</f>
        <v>0</v>
      </c>
      <c r="AE8" s="122" t="n">
        <f aca="false">AE9+AE12+AE14+AE17+AE19</f>
        <v>0</v>
      </c>
      <c r="AF8" s="122" t="n">
        <f aca="false">AF9+AF12+AF14+AF17+AF19</f>
        <v>0</v>
      </c>
      <c r="AG8" s="122" t="n">
        <f aca="false">AG9+AG12+AG14+AG17+AG19</f>
        <v>0</v>
      </c>
      <c r="AH8" s="122" t="n">
        <f aca="false">AH9+AH12+AH14+AH17+AH19</f>
        <v>0</v>
      </c>
      <c r="AI8" s="122" t="n">
        <f aca="false">AI9+AI12+AI14+AI17+AI19</f>
        <v>0</v>
      </c>
      <c r="AJ8" s="122" t="n">
        <f aca="false">AJ9+AJ12+AJ14+AJ17+AJ19</f>
        <v>0</v>
      </c>
      <c r="AK8" s="122" t="n">
        <f aca="false">AK9+AK12+AK14+AK17+AK19</f>
        <v>77545</v>
      </c>
      <c r="AL8" s="122" t="n">
        <f aca="false">AL9+AL12+AL14+AL17+AL19</f>
        <v>45122</v>
      </c>
      <c r="AM8" s="122" t="n">
        <f aca="false">AM9+AM12+AM14+AM17+AM19</f>
        <v>0</v>
      </c>
      <c r="AN8" s="122" t="n">
        <f aca="false">AN9+AN12+AN14+AN17+AN19</f>
        <v>329935</v>
      </c>
      <c r="AO8" s="118" t="n">
        <f aca="false">SUM(AP8:AY8)</f>
        <v>40</v>
      </c>
      <c r="AP8" s="122" t="n">
        <f aca="false">AP9+AP12+AP14+AP17+AP19</f>
        <v>0</v>
      </c>
      <c r="AQ8" s="122" t="n">
        <f aca="false">AQ9+AQ12+AQ14+AQ17+AQ19</f>
        <v>0</v>
      </c>
      <c r="AR8" s="122" t="n">
        <f aca="false">AR9+AR12+AR14+AR17+AR19</f>
        <v>0</v>
      </c>
      <c r="AS8" s="122" t="n">
        <f aca="false">AS9+AS12+AS14+AS17+AS19</f>
        <v>0</v>
      </c>
      <c r="AT8" s="122" t="n">
        <f aca="false">AT9+AT12+AT14+AT17+AT19</f>
        <v>0</v>
      </c>
      <c r="AU8" s="122" t="n">
        <f aca="false">AU9+AU12+AU14+AU17+AU19</f>
        <v>0</v>
      </c>
      <c r="AV8" s="122" t="n">
        <f aca="false">AV9+AV12+AV14+AV17+AV19</f>
        <v>0</v>
      </c>
      <c r="AW8" s="122" t="n">
        <f aca="false">AW9+AW12+AW14+AW17+AW19</f>
        <v>0</v>
      </c>
      <c r="AX8" s="122" t="n">
        <f aca="false">AX9+AX12+AX14+AX17+AX19</f>
        <v>0</v>
      </c>
      <c r="AY8" s="122" t="n">
        <f aca="false">AY9+AY12+AY14+AY17+AY19</f>
        <v>40</v>
      </c>
      <c r="AZ8" s="122" t="n">
        <f aca="false">AZ9+AZ12+AZ14+AZ17+AZ19</f>
        <v>0</v>
      </c>
      <c r="BA8" s="122" t="n">
        <f aca="false">BA9+BA12+BA14+BA17+BA19</f>
        <v>0</v>
      </c>
      <c r="BB8" s="122" t="n">
        <f aca="false">BB9+BB12+BB14+BB17+BB19</f>
        <v>0</v>
      </c>
      <c r="BC8" s="122" t="n">
        <f aca="false">BC9+BC12+BC14+BC17+BC19</f>
        <v>0</v>
      </c>
      <c r="BD8" s="122" t="n">
        <f aca="false">BD9+BD12+BD14+BD17+BD19</f>
        <v>0</v>
      </c>
      <c r="BE8" s="122" t="n">
        <f aca="false">BE9+BE12+BE14+BE17+BE19</f>
        <v>0</v>
      </c>
      <c r="BF8" s="122" t="n">
        <f aca="false">BF9+BF12+BF14+BF17+BF19</f>
        <v>0</v>
      </c>
      <c r="BG8" s="122" t="n">
        <f aca="false">BG9+BG12+BG14+BG17+BG19</f>
        <v>0</v>
      </c>
      <c r="BH8" s="122" t="n">
        <f aca="false">BH9+BH12+BH14+BH17+BH19</f>
        <v>0</v>
      </c>
      <c r="BI8" s="122" t="n">
        <f aca="false">BI9+BI12+BI14+BI17+BI19</f>
        <v>0</v>
      </c>
      <c r="BJ8" s="122" t="n">
        <f aca="false">BJ9+BJ12+BJ14+BJ17+BJ19</f>
        <v>0</v>
      </c>
      <c r="BK8" s="122" t="n">
        <f aca="false">BK9+BK12+BK14+BK17+BK19</f>
        <v>0</v>
      </c>
      <c r="BL8" s="122" t="n">
        <f aca="false">BL9+BL12+BL14+BL17+BL19</f>
        <v>0</v>
      </c>
      <c r="BM8" s="122" t="n">
        <f aca="false">BM9+BM12+BM14+BM17+BM19</f>
        <v>0</v>
      </c>
      <c r="BN8" s="122" t="n">
        <f aca="false">BN9+BN12+BN14+BN17+BN19</f>
        <v>0</v>
      </c>
      <c r="BO8" s="122" t="n">
        <f aca="false">BO9+BO12+BO14+BO17+BO19</f>
        <v>0</v>
      </c>
      <c r="BP8" s="122" t="n">
        <f aca="false">BP9+BP12+BP14+BP17+BP19</f>
        <v>0</v>
      </c>
      <c r="BQ8" s="122" t="n">
        <f aca="false">BQ9+BQ12+BQ14+BQ17+BQ19</f>
        <v>0</v>
      </c>
      <c r="BR8" s="122" t="n">
        <f aca="false">BR9+BR12+BR14+BR17+BR19</f>
        <v>0</v>
      </c>
      <c r="BS8" s="122" t="n">
        <f aca="false">BS9+BS12+BS14+BS17+BS19</f>
        <v>0</v>
      </c>
      <c r="BT8" s="122" t="n">
        <f aca="false">BT9+BT12+BT14+BT17+BT19</f>
        <v>0</v>
      </c>
      <c r="BU8" s="122" t="n">
        <f aca="false">BU9+BU12+BU14+BU17+BU19</f>
        <v>0</v>
      </c>
      <c r="BV8" s="118" t="n">
        <f aca="false">SUM(BW8:CJ8)</f>
        <v>0</v>
      </c>
      <c r="BW8" s="122" t="n">
        <f aca="false">BW9+BW12+BW14+BW17+BW19</f>
        <v>0</v>
      </c>
      <c r="BX8" s="122" t="n">
        <f aca="false">BX9+BX12+BX14+BX17+BX19</f>
        <v>0</v>
      </c>
      <c r="BY8" s="122" t="n">
        <f aca="false">BY9+BY12+BY14+BY17+BY19</f>
        <v>0</v>
      </c>
      <c r="BZ8" s="122" t="n">
        <f aca="false">BZ9+BZ12+BZ14+BZ17+BZ19</f>
        <v>0</v>
      </c>
      <c r="CA8" s="122" t="n">
        <f aca="false">CA9+CA12+CA14+CA17+CA19</f>
        <v>0</v>
      </c>
      <c r="CB8" s="122" t="n">
        <f aca="false">CB9+CB12+CB14+CB17+CB19</f>
        <v>0</v>
      </c>
      <c r="CC8" s="122" t="n">
        <f aca="false">CC9+CC12+CC14+CC17+CC19</f>
        <v>0</v>
      </c>
      <c r="CD8" s="122" t="n">
        <f aca="false">CD9+CD12+CD14+CD17+CD19</f>
        <v>0</v>
      </c>
      <c r="CE8" s="122" t="n">
        <f aca="false">CE9+CE12+CE14+CE17+CE19</f>
        <v>0</v>
      </c>
      <c r="CF8" s="122" t="n">
        <f aca="false">CF9+CF12+CF14+CF17+CF19</f>
        <v>0</v>
      </c>
      <c r="CG8" s="122" t="n">
        <f aca="false">CG9+CG12+CG14+CG17+CG19</f>
        <v>0</v>
      </c>
      <c r="CH8" s="122" t="n">
        <f aca="false">CH9+CH12+CH14+CH17+CH19</f>
        <v>0</v>
      </c>
      <c r="CI8" s="122" t="n">
        <f aca="false">CI9+CI12+CI14+CI17+CI19</f>
        <v>0</v>
      </c>
      <c r="CJ8" s="122" t="n">
        <f aca="false">CJ9+CJ12+CJ14+CJ17+CJ19</f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3"/>
    </row>
    <row r="9" s="129" customFormat="true" ht="20.1" hidden="false" customHeight="true" outlineLevel="0" collapsed="false">
      <c r="A9" s="125" t="s">
        <v>87</v>
      </c>
      <c r="B9" s="125" t="s">
        <v>89</v>
      </c>
      <c r="C9" s="125"/>
      <c r="D9" s="126" t="s">
        <v>90</v>
      </c>
      <c r="E9" s="127" t="n">
        <v>1965584</v>
      </c>
      <c r="F9" s="117" t="n">
        <f aca="false">G9+N9+AO9+BV9</f>
        <v>1992167</v>
      </c>
      <c r="G9" s="127" t="n">
        <f aca="false">H9+I9+J9+K9+L9+M9</f>
        <v>1146036</v>
      </c>
      <c r="H9" s="127" t="n">
        <f aca="false">H10+H11</f>
        <v>456690</v>
      </c>
      <c r="I9" s="127" t="n">
        <f aca="false">I10+I11</f>
        <v>490464</v>
      </c>
      <c r="J9" s="127" t="n">
        <f aca="false">J10+J11</f>
        <v>37436</v>
      </c>
      <c r="K9" s="127" t="n">
        <f aca="false">K10+K11</f>
        <v>0</v>
      </c>
      <c r="L9" s="127" t="n">
        <f aca="false">L10+L11</f>
        <v>161446</v>
      </c>
      <c r="M9" s="127" t="n">
        <f aca="false">M10+M11</f>
        <v>0</v>
      </c>
      <c r="N9" s="118" t="n">
        <f aca="false">SUM(O9:AN9)</f>
        <v>846091</v>
      </c>
      <c r="O9" s="127" t="n">
        <f aca="false">O10+O11</f>
        <v>129634</v>
      </c>
      <c r="P9" s="127" t="n">
        <f aca="false">P10+P11</f>
        <v>0</v>
      </c>
      <c r="Q9" s="127" t="n">
        <f aca="false">Q10+Q11</f>
        <v>0</v>
      </c>
      <c r="R9" s="127" t="n">
        <f aca="false">R10+R11</f>
        <v>0</v>
      </c>
      <c r="S9" s="127" t="n">
        <f aca="false">S10+S11</f>
        <v>0</v>
      </c>
      <c r="T9" s="127" t="n">
        <f aca="false">T10+T11</f>
        <v>14000</v>
      </c>
      <c r="U9" s="127" t="n">
        <f aca="false">U10+U11</f>
        <v>45000</v>
      </c>
      <c r="V9" s="127" t="n">
        <f aca="false">V10+V11</f>
        <v>0</v>
      </c>
      <c r="W9" s="127" t="n">
        <f aca="false">W10+W11</f>
        <v>125465</v>
      </c>
      <c r="X9" s="127" t="n">
        <f aca="false">X10+X11</f>
        <v>0</v>
      </c>
      <c r="Y9" s="127" t="n">
        <f aca="false">Y10+Y11</f>
        <v>0</v>
      </c>
      <c r="Z9" s="127" t="n">
        <f aca="false">Z10+Z11</f>
        <v>0</v>
      </c>
      <c r="AA9" s="127" t="n">
        <f aca="false">AA10+AA11</f>
        <v>0</v>
      </c>
      <c r="AB9" s="127" t="n">
        <f aca="false">AB10+AB11</f>
        <v>0</v>
      </c>
      <c r="AC9" s="127" t="n">
        <f aca="false">AC10+AC11</f>
        <v>104500</v>
      </c>
      <c r="AD9" s="127" t="n">
        <f aca="false">AD10+AD11</f>
        <v>0</v>
      </c>
      <c r="AE9" s="127" t="n">
        <f aca="false">AE10+AE11</f>
        <v>0</v>
      </c>
      <c r="AF9" s="127" t="n">
        <f aca="false">AF10+AF11</f>
        <v>0</v>
      </c>
      <c r="AG9" s="127" t="n">
        <f aca="false">AG10+AG11</f>
        <v>0</v>
      </c>
      <c r="AH9" s="127" t="n">
        <f aca="false">AH10+AH11</f>
        <v>0</v>
      </c>
      <c r="AI9" s="127" t="n">
        <f aca="false">AI10+AI11</f>
        <v>0</v>
      </c>
      <c r="AJ9" s="127" t="n">
        <f aca="false">AJ10+AJ11</f>
        <v>0</v>
      </c>
      <c r="AK9" s="127" t="n">
        <f aca="false">AK10+AK11</f>
        <v>77545</v>
      </c>
      <c r="AL9" s="127" t="n">
        <f aca="false">AL10+AL11</f>
        <v>41612</v>
      </c>
      <c r="AM9" s="127" t="n">
        <f aca="false">AM10+AM11</f>
        <v>0</v>
      </c>
      <c r="AN9" s="127" t="n">
        <f aca="false">AN10+AN11</f>
        <v>308335</v>
      </c>
      <c r="AO9" s="118" t="n">
        <f aca="false">SUM(AP9:AY9)</f>
        <v>40</v>
      </c>
      <c r="AP9" s="127" t="n">
        <f aca="false">AP10+AP11</f>
        <v>0</v>
      </c>
      <c r="AQ9" s="127" t="n">
        <f aca="false">AQ10+AQ11</f>
        <v>0</v>
      </c>
      <c r="AR9" s="127" t="n">
        <f aca="false">AR10+AR11</f>
        <v>0</v>
      </c>
      <c r="AS9" s="127" t="n">
        <f aca="false">AS10+AS11</f>
        <v>0</v>
      </c>
      <c r="AT9" s="127" t="n">
        <f aca="false">AT10+AT11</f>
        <v>0</v>
      </c>
      <c r="AU9" s="127" t="n">
        <f aca="false">AU10+AU11</f>
        <v>0</v>
      </c>
      <c r="AV9" s="127" t="n">
        <f aca="false">AV10+AV11</f>
        <v>0</v>
      </c>
      <c r="AW9" s="127" t="n">
        <f aca="false">AW10+AW11</f>
        <v>0</v>
      </c>
      <c r="AX9" s="127" t="n">
        <f aca="false">AX10+AX11</f>
        <v>0</v>
      </c>
      <c r="AY9" s="127" t="n">
        <f aca="false">AY10+AY11</f>
        <v>40</v>
      </c>
      <c r="AZ9" s="127" t="n">
        <f aca="false">AZ10+AZ11</f>
        <v>0</v>
      </c>
      <c r="BA9" s="127" t="n">
        <f aca="false">BA10+BA11</f>
        <v>0</v>
      </c>
      <c r="BB9" s="127" t="n">
        <f aca="false">BB10+BB11</f>
        <v>0</v>
      </c>
      <c r="BC9" s="127" t="n">
        <f aca="false">BC10+BC11</f>
        <v>0</v>
      </c>
      <c r="BD9" s="127" t="n">
        <f aca="false">BD10+BD11</f>
        <v>0</v>
      </c>
      <c r="BE9" s="127" t="n">
        <f aca="false">BE10+BE11</f>
        <v>0</v>
      </c>
      <c r="BF9" s="127" t="n">
        <f aca="false">BF10+BF11</f>
        <v>0</v>
      </c>
      <c r="BG9" s="127" t="n">
        <f aca="false">BG10+BG11</f>
        <v>0</v>
      </c>
      <c r="BH9" s="127" t="n">
        <f aca="false">BH10+BH11</f>
        <v>0</v>
      </c>
      <c r="BI9" s="127" t="n">
        <f aca="false">BI10+BI11</f>
        <v>0</v>
      </c>
      <c r="BJ9" s="127" t="n">
        <f aca="false">BJ10+BJ11</f>
        <v>0</v>
      </c>
      <c r="BK9" s="127" t="n">
        <f aca="false">BK10+BK11</f>
        <v>0</v>
      </c>
      <c r="BL9" s="127" t="n">
        <f aca="false">BL10+BL11</f>
        <v>0</v>
      </c>
      <c r="BM9" s="127" t="n">
        <f aca="false">BM10+BM11</f>
        <v>0</v>
      </c>
      <c r="BN9" s="127" t="n">
        <f aca="false">BN10+BN11</f>
        <v>0</v>
      </c>
      <c r="BO9" s="127" t="n">
        <f aca="false">BO10+BO11</f>
        <v>0</v>
      </c>
      <c r="BP9" s="127" t="n">
        <f aca="false">BP10+BP11</f>
        <v>0</v>
      </c>
      <c r="BQ9" s="127" t="n">
        <f aca="false">BQ10+BQ11</f>
        <v>0</v>
      </c>
      <c r="BR9" s="127" t="n">
        <f aca="false">BR10+BR11</f>
        <v>0</v>
      </c>
      <c r="BS9" s="127" t="n">
        <f aca="false">BS10+BS11</f>
        <v>0</v>
      </c>
      <c r="BT9" s="127" t="n">
        <f aca="false">BT10+BT11</f>
        <v>0</v>
      </c>
      <c r="BU9" s="127" t="n">
        <f aca="false">BU10+BU11</f>
        <v>0</v>
      </c>
      <c r="BV9" s="118" t="n">
        <f aca="false">SUM(BW9:CJ9)</f>
        <v>0</v>
      </c>
      <c r="BW9" s="127" t="n">
        <f aca="false">BW10+BW11</f>
        <v>0</v>
      </c>
      <c r="BX9" s="127" t="n">
        <f aca="false">BX10+BX11</f>
        <v>0</v>
      </c>
      <c r="BY9" s="127" t="n">
        <f aca="false">BY10+BY11</f>
        <v>0</v>
      </c>
      <c r="BZ9" s="127" t="n">
        <f aca="false">BZ10+BZ11</f>
        <v>0</v>
      </c>
      <c r="CA9" s="127" t="n">
        <f aca="false">CA10+CA11</f>
        <v>0</v>
      </c>
      <c r="CB9" s="127" t="n">
        <f aca="false">CB10+CB11</f>
        <v>0</v>
      </c>
      <c r="CC9" s="127" t="n">
        <f aca="false">CC10+CC11</f>
        <v>0</v>
      </c>
      <c r="CD9" s="127" t="n">
        <f aca="false">CD10+CD11</f>
        <v>0</v>
      </c>
      <c r="CE9" s="127" t="n">
        <f aca="false">CE10+CE11</f>
        <v>0</v>
      </c>
      <c r="CF9" s="127" t="n">
        <f aca="false">CF10+CF11</f>
        <v>0</v>
      </c>
      <c r="CG9" s="127" t="n">
        <f aca="false">CG10+CG11</f>
        <v>0</v>
      </c>
      <c r="CH9" s="127" t="n">
        <f aca="false">CH10+CH11</f>
        <v>0</v>
      </c>
      <c r="CI9" s="127" t="n">
        <f aca="false">CI10+CI11</f>
        <v>0</v>
      </c>
      <c r="CJ9" s="127" t="n">
        <f aca="false">CJ10+CJ11</f>
        <v>0</v>
      </c>
      <c r="CK9" s="127" t="n">
        <v>0</v>
      </c>
      <c r="CL9" s="127" t="n">
        <v>0</v>
      </c>
      <c r="CM9" s="127" t="n">
        <v>0</v>
      </c>
      <c r="CN9" s="127" t="n">
        <v>0</v>
      </c>
      <c r="CO9" s="127" t="n">
        <v>0</v>
      </c>
      <c r="CP9" s="128"/>
    </row>
    <row r="10" customFormat="false" ht="20.1" hidden="false" customHeight="true" outlineLevel="0" collapsed="false">
      <c r="A10" s="130" t="s">
        <v>87</v>
      </c>
      <c r="B10" s="130" t="s">
        <v>89</v>
      </c>
      <c r="C10" s="130" t="s">
        <v>91</v>
      </c>
      <c r="D10" s="131" t="s">
        <v>92</v>
      </c>
      <c r="E10" s="132" t="n">
        <v>1737249</v>
      </c>
      <c r="F10" s="117" t="n">
        <f aca="false">G10+N10+AO10+BV10</f>
        <v>1763832</v>
      </c>
      <c r="G10" s="127" t="n">
        <f aca="false">H10+I10+J10+K10+L10+M10</f>
        <v>1146036</v>
      </c>
      <c r="H10" s="117" t="n">
        <v>456690</v>
      </c>
      <c r="I10" s="117" t="n">
        <v>490464</v>
      </c>
      <c r="J10" s="117" t="n">
        <v>37436</v>
      </c>
      <c r="K10" s="117"/>
      <c r="L10" s="117" t="n">
        <v>161446</v>
      </c>
      <c r="M10" s="117"/>
      <c r="N10" s="118" t="n">
        <f aca="false">SUM(O10:AN10)</f>
        <v>617756</v>
      </c>
      <c r="O10" s="117" t="n">
        <v>129634</v>
      </c>
      <c r="P10" s="117"/>
      <c r="Q10" s="117"/>
      <c r="R10" s="117"/>
      <c r="S10" s="117"/>
      <c r="T10" s="117" t="n">
        <v>14000</v>
      </c>
      <c r="U10" s="117" t="n">
        <v>45000</v>
      </c>
      <c r="V10" s="117"/>
      <c r="W10" s="117" t="n">
        <v>125465</v>
      </c>
      <c r="X10" s="117"/>
      <c r="Y10" s="117"/>
      <c r="Z10" s="117"/>
      <c r="AA10" s="117"/>
      <c r="AB10" s="117"/>
      <c r="AC10" s="117" t="n">
        <v>104500</v>
      </c>
      <c r="AD10" s="132"/>
      <c r="AE10" s="132"/>
      <c r="AF10" s="117"/>
      <c r="AG10" s="133"/>
      <c r="AH10" s="117"/>
      <c r="AI10" s="117"/>
      <c r="AJ10" s="117"/>
      <c r="AK10" s="117" t="n">
        <v>77545</v>
      </c>
      <c r="AL10" s="117" t="n">
        <v>41612</v>
      </c>
      <c r="AM10" s="117"/>
      <c r="AN10" s="134" t="n">
        <v>80000</v>
      </c>
      <c r="AO10" s="118" t="n">
        <f aca="false">SUM(AP10:AY10)</f>
        <v>40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 t="n">
        <v>40</v>
      </c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8" t="n">
        <f aca="false">SUM(BW10:CJ10)</f>
        <v>0</v>
      </c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72"/>
    </row>
    <row r="11" customFormat="false" ht="20.1" hidden="false" customHeight="true" outlineLevel="0" collapsed="false">
      <c r="A11" s="130" t="s">
        <v>87</v>
      </c>
      <c r="B11" s="130" t="s">
        <v>89</v>
      </c>
      <c r="C11" s="130" t="s">
        <v>93</v>
      </c>
      <c r="D11" s="131" t="s">
        <v>94</v>
      </c>
      <c r="E11" s="132" t="n">
        <v>228335</v>
      </c>
      <c r="F11" s="117" t="n">
        <f aca="false">G11+N11+AO11+BV11</f>
        <v>228335</v>
      </c>
      <c r="G11" s="127" t="n">
        <f aca="false">H11+I11+J11+K11+L11+M11</f>
        <v>0</v>
      </c>
      <c r="H11" s="117"/>
      <c r="I11" s="117"/>
      <c r="J11" s="117"/>
      <c r="K11" s="117"/>
      <c r="L11" s="117"/>
      <c r="M11" s="117"/>
      <c r="N11" s="118" t="n">
        <f aca="false">SUM(O11:AN11)</f>
        <v>228335</v>
      </c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32"/>
      <c r="AE11" s="132"/>
      <c r="AF11" s="117"/>
      <c r="AG11" s="133"/>
      <c r="AH11" s="117"/>
      <c r="AI11" s="117"/>
      <c r="AJ11" s="117"/>
      <c r="AK11" s="117"/>
      <c r="AL11" s="117"/>
      <c r="AM11" s="117"/>
      <c r="AN11" s="88" t="n">
        <v>228335</v>
      </c>
      <c r="AO11" s="118" t="n">
        <f aca="false">SUM(AP11:AY11)</f>
        <v>0</v>
      </c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8" t="n">
        <f aca="false">SUM(BW11:CJ11)</f>
        <v>0</v>
      </c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34"/>
      <c r="CK11" s="117"/>
      <c r="CL11" s="117"/>
      <c r="CM11" s="117"/>
      <c r="CN11" s="117"/>
      <c r="CO11" s="117"/>
      <c r="CP11" s="72"/>
    </row>
    <row r="12" s="129" customFormat="true" ht="20.1" hidden="false" customHeight="true" outlineLevel="0" collapsed="false">
      <c r="A12" s="125" t="s">
        <v>87</v>
      </c>
      <c r="B12" s="125" t="s">
        <v>95</v>
      </c>
      <c r="C12" s="125"/>
      <c r="D12" s="126" t="s">
        <v>96</v>
      </c>
      <c r="E12" s="127" t="n">
        <v>28056</v>
      </c>
      <c r="F12" s="117" t="n">
        <f aca="false">G12+N12+AO12+BV12</f>
        <v>28056</v>
      </c>
      <c r="G12" s="127" t="n">
        <f aca="false">H12+I12+J12+K12+L12+M12</f>
        <v>0</v>
      </c>
      <c r="H12" s="127" t="n">
        <f aca="false">H13</f>
        <v>0</v>
      </c>
      <c r="I12" s="127" t="n">
        <f aca="false">I13</f>
        <v>0</v>
      </c>
      <c r="J12" s="127" t="n">
        <f aca="false">J13</f>
        <v>0</v>
      </c>
      <c r="K12" s="127" t="n">
        <f aca="false">K13</f>
        <v>0</v>
      </c>
      <c r="L12" s="127" t="n">
        <f aca="false">L13</f>
        <v>0</v>
      </c>
      <c r="M12" s="127" t="n">
        <f aca="false">M13</f>
        <v>0</v>
      </c>
      <c r="N12" s="118" t="n">
        <f aca="false">SUM(O12:AN12)</f>
        <v>28056</v>
      </c>
      <c r="O12" s="127" t="n">
        <f aca="false">O13</f>
        <v>28056</v>
      </c>
      <c r="P12" s="127" t="n">
        <f aca="false">P13</f>
        <v>0</v>
      </c>
      <c r="Q12" s="127" t="n">
        <f aca="false">Q13</f>
        <v>0</v>
      </c>
      <c r="R12" s="127" t="n">
        <f aca="false">R13</f>
        <v>0</v>
      </c>
      <c r="S12" s="127" t="n">
        <f aca="false">S13</f>
        <v>0</v>
      </c>
      <c r="T12" s="127" t="n">
        <f aca="false">T13</f>
        <v>0</v>
      </c>
      <c r="U12" s="127" t="n">
        <f aca="false">U13</f>
        <v>0</v>
      </c>
      <c r="V12" s="127" t="n">
        <f aca="false">V13</f>
        <v>0</v>
      </c>
      <c r="W12" s="127" t="n">
        <f aca="false">W13</f>
        <v>0</v>
      </c>
      <c r="X12" s="127" t="n">
        <f aca="false">X13</f>
        <v>0</v>
      </c>
      <c r="Y12" s="127" t="n">
        <f aca="false">Y13</f>
        <v>0</v>
      </c>
      <c r="Z12" s="127" t="n">
        <f aca="false">Z13</f>
        <v>0</v>
      </c>
      <c r="AA12" s="127" t="n">
        <f aca="false">AA13</f>
        <v>0</v>
      </c>
      <c r="AB12" s="127" t="n">
        <f aca="false">AB13</f>
        <v>0</v>
      </c>
      <c r="AC12" s="127" t="n">
        <f aca="false">AC13</f>
        <v>0</v>
      </c>
      <c r="AD12" s="127" t="n">
        <f aca="false">AD13</f>
        <v>0</v>
      </c>
      <c r="AE12" s="127" t="n">
        <f aca="false">AE13</f>
        <v>0</v>
      </c>
      <c r="AF12" s="127" t="n">
        <f aca="false">AF13</f>
        <v>0</v>
      </c>
      <c r="AG12" s="127" t="n">
        <f aca="false">AG13</f>
        <v>0</v>
      </c>
      <c r="AH12" s="127" t="n">
        <f aca="false">AH13</f>
        <v>0</v>
      </c>
      <c r="AI12" s="127" t="n">
        <f aca="false">AI13</f>
        <v>0</v>
      </c>
      <c r="AJ12" s="127" t="n">
        <f aca="false">AJ13</f>
        <v>0</v>
      </c>
      <c r="AK12" s="127" t="n">
        <f aca="false">AK13</f>
        <v>0</v>
      </c>
      <c r="AL12" s="127" t="n">
        <f aca="false">AL13</f>
        <v>0</v>
      </c>
      <c r="AM12" s="127" t="n">
        <f aca="false">AM13</f>
        <v>0</v>
      </c>
      <c r="AN12" s="127" t="n">
        <f aca="false">AN13</f>
        <v>0</v>
      </c>
      <c r="AO12" s="118" t="n">
        <f aca="false">SUM(AP12:AY12)</f>
        <v>0</v>
      </c>
      <c r="AP12" s="127" t="n">
        <f aca="false">AP13</f>
        <v>0</v>
      </c>
      <c r="AQ12" s="127" t="n">
        <f aca="false">AQ13</f>
        <v>0</v>
      </c>
      <c r="AR12" s="127" t="n">
        <f aca="false">AR13</f>
        <v>0</v>
      </c>
      <c r="AS12" s="127" t="n">
        <f aca="false">AS13</f>
        <v>0</v>
      </c>
      <c r="AT12" s="127" t="n">
        <f aca="false">AT13</f>
        <v>0</v>
      </c>
      <c r="AU12" s="127" t="n">
        <f aca="false">AU13</f>
        <v>0</v>
      </c>
      <c r="AV12" s="127" t="n">
        <f aca="false">AV13</f>
        <v>0</v>
      </c>
      <c r="AW12" s="127" t="n">
        <f aca="false">AW13</f>
        <v>0</v>
      </c>
      <c r="AX12" s="127" t="n">
        <f aca="false">AX13</f>
        <v>0</v>
      </c>
      <c r="AY12" s="127" t="n">
        <f aca="false">AY13</f>
        <v>0</v>
      </c>
      <c r="AZ12" s="127" t="n">
        <f aca="false">AZ13</f>
        <v>0</v>
      </c>
      <c r="BA12" s="127" t="n">
        <f aca="false">BA13</f>
        <v>0</v>
      </c>
      <c r="BB12" s="127" t="n">
        <f aca="false">BB13</f>
        <v>0</v>
      </c>
      <c r="BC12" s="127" t="n">
        <f aca="false">BC13</f>
        <v>0</v>
      </c>
      <c r="BD12" s="127" t="n">
        <f aca="false">BD13</f>
        <v>0</v>
      </c>
      <c r="BE12" s="127" t="n">
        <f aca="false">BE13</f>
        <v>0</v>
      </c>
      <c r="BF12" s="127" t="n">
        <f aca="false">BF13</f>
        <v>0</v>
      </c>
      <c r="BG12" s="127" t="n">
        <f aca="false">BG13</f>
        <v>0</v>
      </c>
      <c r="BH12" s="127" t="n">
        <f aca="false">BH13</f>
        <v>0</v>
      </c>
      <c r="BI12" s="127" t="n">
        <f aca="false">BI13</f>
        <v>0</v>
      </c>
      <c r="BJ12" s="127" t="n">
        <f aca="false">BJ13</f>
        <v>0</v>
      </c>
      <c r="BK12" s="127" t="n">
        <f aca="false">BK13</f>
        <v>0</v>
      </c>
      <c r="BL12" s="127" t="n">
        <f aca="false">BL13</f>
        <v>0</v>
      </c>
      <c r="BM12" s="127" t="n">
        <f aca="false">BM13</f>
        <v>0</v>
      </c>
      <c r="BN12" s="127" t="n">
        <f aca="false">BN13</f>
        <v>0</v>
      </c>
      <c r="BO12" s="127" t="n">
        <f aca="false">BO13</f>
        <v>0</v>
      </c>
      <c r="BP12" s="127" t="n">
        <f aca="false">BP13</f>
        <v>0</v>
      </c>
      <c r="BQ12" s="127" t="n">
        <f aca="false">BQ13</f>
        <v>0</v>
      </c>
      <c r="BR12" s="127" t="n">
        <f aca="false">BR13</f>
        <v>0</v>
      </c>
      <c r="BS12" s="127" t="n">
        <f aca="false">BS13</f>
        <v>0</v>
      </c>
      <c r="BT12" s="127" t="n">
        <f aca="false">BT13</f>
        <v>0</v>
      </c>
      <c r="BU12" s="127" t="n">
        <f aca="false">BU13</f>
        <v>0</v>
      </c>
      <c r="BV12" s="118" t="n">
        <f aca="false">SUM(BW12:CJ12)</f>
        <v>0</v>
      </c>
      <c r="BW12" s="127" t="n">
        <f aca="false">BW13</f>
        <v>0</v>
      </c>
      <c r="BX12" s="127" t="n">
        <f aca="false">BX13</f>
        <v>0</v>
      </c>
      <c r="BY12" s="127" t="n">
        <f aca="false">BY13</f>
        <v>0</v>
      </c>
      <c r="BZ12" s="127" t="n">
        <f aca="false">BZ13</f>
        <v>0</v>
      </c>
      <c r="CA12" s="127" t="n">
        <f aca="false">CA13</f>
        <v>0</v>
      </c>
      <c r="CB12" s="127" t="n">
        <f aca="false">CB13</f>
        <v>0</v>
      </c>
      <c r="CC12" s="127" t="n">
        <f aca="false">CC13</f>
        <v>0</v>
      </c>
      <c r="CD12" s="127" t="n">
        <f aca="false">CD13</f>
        <v>0</v>
      </c>
      <c r="CE12" s="127" t="n">
        <f aca="false">CE13</f>
        <v>0</v>
      </c>
      <c r="CF12" s="127" t="n">
        <f aca="false">CF13</f>
        <v>0</v>
      </c>
      <c r="CG12" s="127" t="n">
        <f aca="false">CG13</f>
        <v>0</v>
      </c>
      <c r="CH12" s="127" t="n">
        <f aca="false">CH13</f>
        <v>0</v>
      </c>
      <c r="CI12" s="127" t="n">
        <f aca="false">CI13</f>
        <v>0</v>
      </c>
      <c r="CJ12" s="127" t="n">
        <f aca="false">CJ13</f>
        <v>0</v>
      </c>
      <c r="CK12" s="127"/>
      <c r="CL12" s="127"/>
      <c r="CM12" s="127"/>
      <c r="CN12" s="127"/>
      <c r="CO12" s="127"/>
      <c r="CP12" s="128"/>
    </row>
    <row r="13" customFormat="false" ht="20.1" hidden="false" customHeight="true" outlineLevel="0" collapsed="false">
      <c r="A13" s="130" t="s">
        <v>87</v>
      </c>
      <c r="B13" s="130" t="s">
        <v>95</v>
      </c>
      <c r="C13" s="130" t="s">
        <v>97</v>
      </c>
      <c r="D13" s="131" t="s">
        <v>98</v>
      </c>
      <c r="E13" s="117" t="n">
        <v>28056</v>
      </c>
      <c r="F13" s="117" t="n">
        <f aca="false">G13+N13+AO13+BV13</f>
        <v>28056</v>
      </c>
      <c r="G13" s="127" t="n">
        <f aca="false">H13+I13+J13+K13+L13+M13</f>
        <v>0</v>
      </c>
      <c r="H13" s="117"/>
      <c r="I13" s="117"/>
      <c r="J13" s="117"/>
      <c r="K13" s="117"/>
      <c r="L13" s="117"/>
      <c r="M13" s="117"/>
      <c r="N13" s="118" t="n">
        <f aca="false">SUM(O13:AN13)</f>
        <v>28056</v>
      </c>
      <c r="O13" s="117" t="n">
        <v>28056</v>
      </c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32"/>
      <c r="AE13" s="132"/>
      <c r="AF13" s="117"/>
      <c r="AG13" s="133"/>
      <c r="AH13" s="117"/>
      <c r="AI13" s="117"/>
      <c r="AJ13" s="117"/>
      <c r="AK13" s="117"/>
      <c r="AL13" s="117"/>
      <c r="AM13" s="117"/>
      <c r="AN13" s="117"/>
      <c r="AO13" s="118" t="n">
        <f aca="false">SUM(AP13:AY13)</f>
        <v>0</v>
      </c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8" t="n">
        <f aca="false">SUM(BW13:CJ13)</f>
        <v>0</v>
      </c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72"/>
    </row>
    <row r="14" s="129" customFormat="true" ht="20.1" hidden="false" customHeight="true" outlineLevel="0" collapsed="false">
      <c r="A14" s="125" t="s">
        <v>87</v>
      </c>
      <c r="B14" s="125" t="s">
        <v>99</v>
      </c>
      <c r="C14" s="125"/>
      <c r="D14" s="126" t="s">
        <v>100</v>
      </c>
      <c r="E14" s="127" t="n">
        <v>369835</v>
      </c>
      <c r="F14" s="117" t="n">
        <f aca="false">G14+N14+AO14+BV14</f>
        <v>365789</v>
      </c>
      <c r="G14" s="127" t="n">
        <f aca="false">H14+I14+J14+K14+L14+M14</f>
        <v>269192</v>
      </c>
      <c r="H14" s="127" t="n">
        <f aca="false">H15+H16</f>
        <v>121632</v>
      </c>
      <c r="I14" s="127" t="n">
        <f aca="false">I15+I16</f>
        <v>94248</v>
      </c>
      <c r="J14" s="127" t="n">
        <f aca="false">J15+J16</f>
        <v>10136</v>
      </c>
      <c r="K14" s="127" t="n">
        <f aca="false">K15+K16</f>
        <v>0</v>
      </c>
      <c r="L14" s="127" t="n">
        <f aca="false">L15+L16</f>
        <v>43176</v>
      </c>
      <c r="M14" s="127" t="n">
        <f aca="false">M15+M16</f>
        <v>0</v>
      </c>
      <c r="N14" s="118" t="n">
        <f aca="false">SUM(O14:AN14)</f>
        <v>96597</v>
      </c>
      <c r="O14" s="127" t="n">
        <f aca="false">O15+O16</f>
        <v>45687</v>
      </c>
      <c r="P14" s="127" t="n">
        <f aca="false">P15+P16</f>
        <v>0</v>
      </c>
      <c r="Q14" s="127" t="n">
        <f aca="false">Q15+Q16</f>
        <v>0</v>
      </c>
      <c r="R14" s="127" t="n">
        <f aca="false">R15+R16</f>
        <v>0</v>
      </c>
      <c r="S14" s="127" t="n">
        <f aca="false">S15+S16</f>
        <v>0</v>
      </c>
      <c r="T14" s="127" t="n">
        <f aca="false">T15+T16</f>
        <v>0</v>
      </c>
      <c r="U14" s="127" t="n">
        <f aca="false">U15+U16</f>
        <v>0</v>
      </c>
      <c r="V14" s="127" t="n">
        <f aca="false">V15+V16</f>
        <v>0</v>
      </c>
      <c r="W14" s="127" t="n">
        <f aca="false">W15+W16</f>
        <v>12800</v>
      </c>
      <c r="X14" s="127" t="n">
        <f aca="false">X15+X16</f>
        <v>0</v>
      </c>
      <c r="Y14" s="127" t="n">
        <f aca="false">Y15+Y16</f>
        <v>0</v>
      </c>
      <c r="Z14" s="127" t="n">
        <f aca="false">Z15+Z16</f>
        <v>0</v>
      </c>
      <c r="AA14" s="127" t="n">
        <f aca="false">AA15+AA16</f>
        <v>0</v>
      </c>
      <c r="AB14" s="127" t="n">
        <f aca="false">AB15+AB16</f>
        <v>13000</v>
      </c>
      <c r="AC14" s="127" t="n">
        <f aca="false">AC15+AC16</f>
        <v>0</v>
      </c>
      <c r="AD14" s="127" t="n">
        <f aca="false">AD15+AD16</f>
        <v>0</v>
      </c>
      <c r="AE14" s="127" t="n">
        <f aca="false">AE15+AE16</f>
        <v>0</v>
      </c>
      <c r="AF14" s="127" t="n">
        <f aca="false">AF15+AF16</f>
        <v>0</v>
      </c>
      <c r="AG14" s="127" t="n">
        <f aca="false">AG15+AG16</f>
        <v>0</v>
      </c>
      <c r="AH14" s="127" t="n">
        <f aca="false">AH15+AH16</f>
        <v>0</v>
      </c>
      <c r="AI14" s="127" t="n">
        <f aca="false">AI15+AI16</f>
        <v>0</v>
      </c>
      <c r="AJ14" s="127" t="n">
        <f aca="false">AJ15+AJ16</f>
        <v>0</v>
      </c>
      <c r="AK14" s="127" t="n">
        <f aca="false">AK15+AK16</f>
        <v>0</v>
      </c>
      <c r="AL14" s="127" t="n">
        <f aca="false">AL15+AL16</f>
        <v>3510</v>
      </c>
      <c r="AM14" s="127" t="n">
        <f aca="false">AM15+AM16</f>
        <v>0</v>
      </c>
      <c r="AN14" s="127" t="n">
        <f aca="false">AN15+AN16</f>
        <v>21600</v>
      </c>
      <c r="AO14" s="118" t="n">
        <f aca="false">SUM(AP14:AY14)</f>
        <v>0</v>
      </c>
      <c r="AP14" s="127" t="n">
        <f aca="false">AP15+AP16</f>
        <v>0</v>
      </c>
      <c r="AQ14" s="127" t="n">
        <f aca="false">AQ15+AQ16</f>
        <v>0</v>
      </c>
      <c r="AR14" s="127" t="n">
        <f aca="false">AR15+AR16</f>
        <v>0</v>
      </c>
      <c r="AS14" s="127" t="n">
        <f aca="false">AS15+AS16</f>
        <v>0</v>
      </c>
      <c r="AT14" s="127" t="n">
        <f aca="false">AT15+AT16</f>
        <v>0</v>
      </c>
      <c r="AU14" s="127" t="n">
        <f aca="false">AU15+AU16</f>
        <v>0</v>
      </c>
      <c r="AV14" s="127" t="n">
        <f aca="false">AV15+AV16</f>
        <v>0</v>
      </c>
      <c r="AW14" s="127" t="n">
        <f aca="false">AW15+AW16</f>
        <v>0</v>
      </c>
      <c r="AX14" s="127" t="n">
        <f aca="false">AX15+AX16</f>
        <v>0</v>
      </c>
      <c r="AY14" s="127" t="n">
        <f aca="false">AY15+AY16</f>
        <v>0</v>
      </c>
      <c r="AZ14" s="127" t="n">
        <f aca="false">AZ15+AZ16</f>
        <v>0</v>
      </c>
      <c r="BA14" s="127" t="n">
        <f aca="false">BA15+BA16</f>
        <v>0</v>
      </c>
      <c r="BB14" s="127" t="n">
        <f aca="false">BB15+BB16</f>
        <v>0</v>
      </c>
      <c r="BC14" s="127" t="n">
        <f aca="false">BC15+BC16</f>
        <v>0</v>
      </c>
      <c r="BD14" s="127" t="n">
        <f aca="false">BD15+BD16</f>
        <v>0</v>
      </c>
      <c r="BE14" s="127" t="n">
        <f aca="false">BE15+BE16</f>
        <v>0</v>
      </c>
      <c r="BF14" s="127" t="n">
        <f aca="false">BF15+BF16</f>
        <v>0</v>
      </c>
      <c r="BG14" s="127" t="n">
        <f aca="false">BG15+BG16</f>
        <v>0</v>
      </c>
      <c r="BH14" s="127" t="n">
        <f aca="false">BH15+BH16</f>
        <v>0</v>
      </c>
      <c r="BI14" s="127" t="n">
        <f aca="false">BI15+BI16</f>
        <v>0</v>
      </c>
      <c r="BJ14" s="127" t="n">
        <f aca="false">BJ15+BJ16</f>
        <v>0</v>
      </c>
      <c r="BK14" s="127" t="n">
        <f aca="false">BK15+BK16</f>
        <v>0</v>
      </c>
      <c r="BL14" s="127" t="n">
        <f aca="false">BL15+BL16</f>
        <v>0</v>
      </c>
      <c r="BM14" s="127" t="n">
        <f aca="false">BM15+BM16</f>
        <v>0</v>
      </c>
      <c r="BN14" s="127" t="n">
        <f aca="false">BN15+BN16</f>
        <v>0</v>
      </c>
      <c r="BO14" s="127" t="n">
        <f aca="false">BO15+BO16</f>
        <v>0</v>
      </c>
      <c r="BP14" s="127" t="n">
        <f aca="false">BP15+BP16</f>
        <v>0</v>
      </c>
      <c r="BQ14" s="127" t="n">
        <f aca="false">BQ15+BQ16</f>
        <v>0</v>
      </c>
      <c r="BR14" s="127" t="n">
        <f aca="false">BR15+BR16</f>
        <v>0</v>
      </c>
      <c r="BS14" s="127" t="n">
        <f aca="false">BS15+BS16</f>
        <v>0</v>
      </c>
      <c r="BT14" s="127" t="n">
        <f aca="false">BT15+BT16</f>
        <v>0</v>
      </c>
      <c r="BU14" s="127" t="n">
        <f aca="false">BU15+BU16</f>
        <v>0</v>
      </c>
      <c r="BV14" s="118" t="n">
        <f aca="false">SUM(BW14:CJ14)</f>
        <v>0</v>
      </c>
      <c r="BW14" s="127" t="n">
        <f aca="false">BW15+BW16</f>
        <v>0</v>
      </c>
      <c r="BX14" s="127" t="n">
        <f aca="false">BX15+BX16</f>
        <v>0</v>
      </c>
      <c r="BY14" s="127" t="n">
        <f aca="false">BY15+BY16</f>
        <v>0</v>
      </c>
      <c r="BZ14" s="127" t="n">
        <f aca="false">BZ15+BZ16</f>
        <v>0</v>
      </c>
      <c r="CA14" s="127" t="n">
        <f aca="false">CA15+CA16</f>
        <v>0</v>
      </c>
      <c r="CB14" s="127" t="n">
        <f aca="false">CB15+CB16</f>
        <v>0</v>
      </c>
      <c r="CC14" s="127" t="n">
        <f aca="false">CC15+CC16</f>
        <v>0</v>
      </c>
      <c r="CD14" s="127" t="n">
        <f aca="false">CD15+CD16</f>
        <v>0</v>
      </c>
      <c r="CE14" s="127" t="n">
        <f aca="false">CE15+CE16</f>
        <v>0</v>
      </c>
      <c r="CF14" s="127" t="n">
        <f aca="false">CF15+CF16</f>
        <v>0</v>
      </c>
      <c r="CG14" s="127" t="n">
        <f aca="false">CG15+CG16</f>
        <v>0</v>
      </c>
      <c r="CH14" s="127" t="n">
        <f aca="false">CH15+CH16</f>
        <v>0</v>
      </c>
      <c r="CI14" s="127" t="n">
        <f aca="false">CI15+CI16</f>
        <v>0</v>
      </c>
      <c r="CJ14" s="127" t="n">
        <f aca="false">CJ15+CJ16</f>
        <v>0</v>
      </c>
      <c r="CK14" s="127"/>
      <c r="CL14" s="127"/>
      <c r="CM14" s="127"/>
      <c r="CN14" s="127"/>
      <c r="CO14" s="127"/>
      <c r="CP14" s="128"/>
    </row>
    <row r="15" customFormat="false" ht="20.1" hidden="false" customHeight="true" outlineLevel="0" collapsed="false">
      <c r="A15" s="130" t="s">
        <v>87</v>
      </c>
      <c r="B15" s="130" t="s">
        <v>99</v>
      </c>
      <c r="C15" s="130" t="s">
        <v>91</v>
      </c>
      <c r="D15" s="131" t="s">
        <v>101</v>
      </c>
      <c r="E15" s="117" t="n">
        <v>320835</v>
      </c>
      <c r="F15" s="117" t="n">
        <f aca="false">G15+N15+AO15+BV15</f>
        <v>316789</v>
      </c>
      <c r="G15" s="127" t="n">
        <f aca="false">H15+I15+J15+K15+L15+M15</f>
        <v>269192</v>
      </c>
      <c r="H15" s="117" t="n">
        <v>121632</v>
      </c>
      <c r="I15" s="117" t="n">
        <v>94248</v>
      </c>
      <c r="J15" s="117" t="n">
        <v>10136</v>
      </c>
      <c r="K15" s="117"/>
      <c r="L15" s="117" t="n">
        <v>43176</v>
      </c>
      <c r="M15" s="117"/>
      <c r="N15" s="118" t="n">
        <f aca="false">SUM(O15:AN15)</f>
        <v>47597</v>
      </c>
      <c r="O15" s="117" t="n">
        <v>9687</v>
      </c>
      <c r="P15" s="117"/>
      <c r="Q15" s="117"/>
      <c r="R15" s="117"/>
      <c r="S15" s="117"/>
      <c r="T15" s="117"/>
      <c r="U15" s="117"/>
      <c r="V15" s="117"/>
      <c r="W15" s="117" t="n">
        <v>12800</v>
      </c>
      <c r="X15" s="117"/>
      <c r="Y15" s="117"/>
      <c r="Z15" s="117"/>
      <c r="AA15" s="117"/>
      <c r="AB15" s="117"/>
      <c r="AC15" s="117"/>
      <c r="AD15" s="132"/>
      <c r="AE15" s="132"/>
      <c r="AF15" s="117"/>
      <c r="AG15" s="133"/>
      <c r="AH15" s="117"/>
      <c r="AI15" s="117"/>
      <c r="AJ15" s="117"/>
      <c r="AK15" s="117"/>
      <c r="AL15" s="117" t="n">
        <v>3510</v>
      </c>
      <c r="AM15" s="117"/>
      <c r="AN15" s="117" t="n">
        <v>21600</v>
      </c>
      <c r="AO15" s="118" t="n">
        <f aca="false">SUM(AP15:AY15)</f>
        <v>0</v>
      </c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8" t="n">
        <f aca="false">SUM(BW15:CJ15)</f>
        <v>0</v>
      </c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72"/>
    </row>
    <row r="16" customFormat="false" ht="20.1" hidden="false" customHeight="true" outlineLevel="0" collapsed="false">
      <c r="A16" s="130" t="s">
        <v>87</v>
      </c>
      <c r="B16" s="130" t="s">
        <v>99</v>
      </c>
      <c r="C16" s="130" t="s">
        <v>102</v>
      </c>
      <c r="D16" s="131" t="s">
        <v>103</v>
      </c>
      <c r="E16" s="117" t="n">
        <v>49000</v>
      </c>
      <c r="F16" s="117" t="n">
        <f aca="false">G16+N16+AO16+BV16</f>
        <v>49000</v>
      </c>
      <c r="G16" s="127" t="n">
        <f aca="false">H16+I16+J16+K16+L16+M16</f>
        <v>0</v>
      </c>
      <c r="H16" s="117"/>
      <c r="I16" s="117"/>
      <c r="J16" s="117"/>
      <c r="K16" s="117"/>
      <c r="L16" s="117"/>
      <c r="M16" s="117"/>
      <c r="N16" s="118" t="n">
        <f aca="false">SUM(O16:AN16)</f>
        <v>49000</v>
      </c>
      <c r="O16" s="117" t="n">
        <v>36000</v>
      </c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 t="n">
        <v>13000</v>
      </c>
      <c r="AC16" s="117"/>
      <c r="AD16" s="132"/>
      <c r="AE16" s="132"/>
      <c r="AF16" s="117"/>
      <c r="AG16" s="133"/>
      <c r="AH16" s="117"/>
      <c r="AI16" s="117"/>
      <c r="AJ16" s="117"/>
      <c r="AK16" s="117"/>
      <c r="AL16" s="117"/>
      <c r="AM16" s="117"/>
      <c r="AN16" s="117"/>
      <c r="AO16" s="118" t="n">
        <f aca="false">SUM(AP16:AY16)</f>
        <v>0</v>
      </c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8" t="n">
        <f aca="false">SUM(BW16:CJ16)</f>
        <v>0</v>
      </c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72"/>
    </row>
    <row r="17" s="129" customFormat="true" ht="20.1" hidden="false" customHeight="true" outlineLevel="0" collapsed="false">
      <c r="A17" s="125" t="s">
        <v>87</v>
      </c>
      <c r="B17" s="125" t="s">
        <v>104</v>
      </c>
      <c r="C17" s="125"/>
      <c r="D17" s="126" t="s">
        <v>105</v>
      </c>
      <c r="E17" s="127" t="n">
        <v>45000</v>
      </c>
      <c r="F17" s="117" t="n">
        <f aca="false">G17+N17+AO17+BV17</f>
        <v>45000</v>
      </c>
      <c r="G17" s="127" t="n">
        <f aca="false">H17+I17+J17+K17+L17+M17</f>
        <v>0</v>
      </c>
      <c r="H17" s="127" t="n">
        <f aca="false">H18</f>
        <v>0</v>
      </c>
      <c r="I17" s="127" t="n">
        <f aca="false">I18</f>
        <v>0</v>
      </c>
      <c r="J17" s="127" t="n">
        <f aca="false">J18</f>
        <v>0</v>
      </c>
      <c r="K17" s="127" t="n">
        <f aca="false">K18</f>
        <v>0</v>
      </c>
      <c r="L17" s="127" t="n">
        <f aca="false">L18</f>
        <v>0</v>
      </c>
      <c r="M17" s="127" t="n">
        <f aca="false">M18</f>
        <v>0</v>
      </c>
      <c r="N17" s="118" t="n">
        <f aca="false">SUM(O17:AN17)</f>
        <v>45000</v>
      </c>
      <c r="O17" s="127" t="n">
        <f aca="false">O18</f>
        <v>45000</v>
      </c>
      <c r="P17" s="127" t="n">
        <f aca="false">P18</f>
        <v>0</v>
      </c>
      <c r="Q17" s="127" t="n">
        <f aca="false">Q18</f>
        <v>0</v>
      </c>
      <c r="R17" s="127" t="n">
        <f aca="false">R18</f>
        <v>0</v>
      </c>
      <c r="S17" s="127" t="n">
        <f aca="false">S18</f>
        <v>0</v>
      </c>
      <c r="T17" s="127" t="n">
        <f aca="false">T18</f>
        <v>0</v>
      </c>
      <c r="U17" s="127" t="n">
        <f aca="false">U18</f>
        <v>0</v>
      </c>
      <c r="V17" s="127" t="n">
        <f aca="false">V18</f>
        <v>0</v>
      </c>
      <c r="W17" s="127" t="n">
        <f aca="false">W18</f>
        <v>0</v>
      </c>
      <c r="X17" s="127" t="n">
        <f aca="false">X18</f>
        <v>0</v>
      </c>
      <c r="Y17" s="127" t="n">
        <f aca="false">Y18</f>
        <v>0</v>
      </c>
      <c r="Z17" s="127" t="n">
        <f aca="false">Z18</f>
        <v>0</v>
      </c>
      <c r="AA17" s="127" t="n">
        <f aca="false">AA18</f>
        <v>0</v>
      </c>
      <c r="AB17" s="127" t="n">
        <f aca="false">AB18</f>
        <v>0</v>
      </c>
      <c r="AC17" s="127" t="n">
        <f aca="false">AC18</f>
        <v>0</v>
      </c>
      <c r="AD17" s="127" t="n">
        <f aca="false">AD18</f>
        <v>0</v>
      </c>
      <c r="AE17" s="127" t="n">
        <f aca="false">AE18</f>
        <v>0</v>
      </c>
      <c r="AF17" s="127" t="n">
        <f aca="false">AF18</f>
        <v>0</v>
      </c>
      <c r="AG17" s="127" t="n">
        <f aca="false">AG18</f>
        <v>0</v>
      </c>
      <c r="AH17" s="127" t="n">
        <f aca="false">AH18</f>
        <v>0</v>
      </c>
      <c r="AI17" s="127" t="n">
        <f aca="false">AI18</f>
        <v>0</v>
      </c>
      <c r="AJ17" s="127" t="n">
        <f aca="false">AJ18</f>
        <v>0</v>
      </c>
      <c r="AK17" s="127" t="n">
        <f aca="false">AK18</f>
        <v>0</v>
      </c>
      <c r="AL17" s="127" t="n">
        <f aca="false">AL18</f>
        <v>0</v>
      </c>
      <c r="AM17" s="127" t="n">
        <f aca="false">AM18</f>
        <v>0</v>
      </c>
      <c r="AN17" s="127" t="n">
        <f aca="false">AN18</f>
        <v>0</v>
      </c>
      <c r="AO17" s="118" t="n">
        <f aca="false">SUM(AP17:AY17)</f>
        <v>0</v>
      </c>
      <c r="AP17" s="127" t="n">
        <f aca="false">AP18</f>
        <v>0</v>
      </c>
      <c r="AQ17" s="127" t="n">
        <f aca="false">AQ18</f>
        <v>0</v>
      </c>
      <c r="AR17" s="127" t="n">
        <f aca="false">AR18</f>
        <v>0</v>
      </c>
      <c r="AS17" s="127" t="n">
        <f aca="false">AS18</f>
        <v>0</v>
      </c>
      <c r="AT17" s="127" t="n">
        <f aca="false">AT18</f>
        <v>0</v>
      </c>
      <c r="AU17" s="127" t="n">
        <f aca="false">AU18</f>
        <v>0</v>
      </c>
      <c r="AV17" s="127" t="n">
        <f aca="false">AV18</f>
        <v>0</v>
      </c>
      <c r="AW17" s="127" t="n">
        <f aca="false">AW18</f>
        <v>0</v>
      </c>
      <c r="AX17" s="127" t="n">
        <f aca="false">AX18</f>
        <v>0</v>
      </c>
      <c r="AY17" s="127" t="n">
        <f aca="false">AY18</f>
        <v>0</v>
      </c>
      <c r="AZ17" s="127" t="n">
        <f aca="false">AZ18</f>
        <v>0</v>
      </c>
      <c r="BA17" s="127" t="n">
        <f aca="false">BA18</f>
        <v>0</v>
      </c>
      <c r="BB17" s="127" t="n">
        <f aca="false">BB18</f>
        <v>0</v>
      </c>
      <c r="BC17" s="127" t="n">
        <f aca="false">BC18</f>
        <v>0</v>
      </c>
      <c r="BD17" s="127" t="n">
        <f aca="false">BD18</f>
        <v>0</v>
      </c>
      <c r="BE17" s="127" t="n">
        <f aca="false">BE18</f>
        <v>0</v>
      </c>
      <c r="BF17" s="127" t="n">
        <f aca="false">BF18</f>
        <v>0</v>
      </c>
      <c r="BG17" s="127" t="n">
        <f aca="false">BG18</f>
        <v>0</v>
      </c>
      <c r="BH17" s="127" t="n">
        <f aca="false">BH18</f>
        <v>0</v>
      </c>
      <c r="BI17" s="127" t="n">
        <f aca="false">BI18</f>
        <v>0</v>
      </c>
      <c r="BJ17" s="127" t="n">
        <f aca="false">BJ18</f>
        <v>0</v>
      </c>
      <c r="BK17" s="127" t="n">
        <f aca="false">BK18</f>
        <v>0</v>
      </c>
      <c r="BL17" s="127" t="n">
        <f aca="false">BL18</f>
        <v>0</v>
      </c>
      <c r="BM17" s="127" t="n">
        <f aca="false">BM18</f>
        <v>0</v>
      </c>
      <c r="BN17" s="127" t="n">
        <f aca="false">BN18</f>
        <v>0</v>
      </c>
      <c r="BO17" s="127" t="n">
        <f aca="false">BO18</f>
        <v>0</v>
      </c>
      <c r="BP17" s="127" t="n">
        <f aca="false">BP18</f>
        <v>0</v>
      </c>
      <c r="BQ17" s="127" t="n">
        <f aca="false">BQ18</f>
        <v>0</v>
      </c>
      <c r="BR17" s="127" t="n">
        <f aca="false">BR18</f>
        <v>0</v>
      </c>
      <c r="BS17" s="127" t="n">
        <f aca="false">BS18</f>
        <v>0</v>
      </c>
      <c r="BT17" s="127" t="n">
        <f aca="false">BT18</f>
        <v>0</v>
      </c>
      <c r="BU17" s="127" t="n">
        <f aca="false">BU18</f>
        <v>0</v>
      </c>
      <c r="BV17" s="118" t="n">
        <f aca="false">SUM(BW17:CJ17)</f>
        <v>0</v>
      </c>
      <c r="BW17" s="127" t="n">
        <f aca="false">BW18</f>
        <v>0</v>
      </c>
      <c r="BX17" s="127" t="n">
        <f aca="false">BX18</f>
        <v>0</v>
      </c>
      <c r="BY17" s="127" t="n">
        <f aca="false">BY18</f>
        <v>0</v>
      </c>
      <c r="BZ17" s="127" t="n">
        <f aca="false">BZ18</f>
        <v>0</v>
      </c>
      <c r="CA17" s="127" t="n">
        <f aca="false">CA18</f>
        <v>0</v>
      </c>
      <c r="CB17" s="127" t="n">
        <f aca="false">CB18</f>
        <v>0</v>
      </c>
      <c r="CC17" s="127" t="n">
        <f aca="false">CC18</f>
        <v>0</v>
      </c>
      <c r="CD17" s="127" t="n">
        <f aca="false">CD18</f>
        <v>0</v>
      </c>
      <c r="CE17" s="127" t="n">
        <f aca="false">CE18</f>
        <v>0</v>
      </c>
      <c r="CF17" s="127" t="n">
        <f aca="false">CF18</f>
        <v>0</v>
      </c>
      <c r="CG17" s="127" t="n">
        <f aca="false">CG18</f>
        <v>0</v>
      </c>
      <c r="CH17" s="127" t="n">
        <f aca="false">CH18</f>
        <v>0</v>
      </c>
      <c r="CI17" s="127" t="n">
        <f aca="false">CI18</f>
        <v>0</v>
      </c>
      <c r="CJ17" s="127" t="n">
        <f aca="false">CJ18</f>
        <v>0</v>
      </c>
      <c r="CK17" s="127"/>
      <c r="CL17" s="127"/>
      <c r="CM17" s="127"/>
      <c r="CN17" s="127"/>
      <c r="CO17" s="127"/>
      <c r="CP17" s="128"/>
    </row>
    <row r="18" customFormat="false" ht="20.1" hidden="false" customHeight="true" outlineLevel="0" collapsed="false">
      <c r="A18" s="130" t="s">
        <v>87</v>
      </c>
      <c r="B18" s="130" t="s">
        <v>104</v>
      </c>
      <c r="C18" s="130" t="s">
        <v>102</v>
      </c>
      <c r="D18" s="131" t="s">
        <v>106</v>
      </c>
      <c r="E18" s="117" t="n">
        <v>45000</v>
      </c>
      <c r="F18" s="117" t="n">
        <f aca="false">G18+N18+AO18+BV18</f>
        <v>45000</v>
      </c>
      <c r="G18" s="127" t="n">
        <f aca="false">H18+I18+J18+K18+L18+M18</f>
        <v>0</v>
      </c>
      <c r="H18" s="117"/>
      <c r="I18" s="117"/>
      <c r="J18" s="117"/>
      <c r="K18" s="117"/>
      <c r="L18" s="117"/>
      <c r="M18" s="117"/>
      <c r="N18" s="118" t="n">
        <f aca="false">SUM(O18:AN18)</f>
        <v>45000</v>
      </c>
      <c r="O18" s="117" t="n">
        <v>45000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32"/>
      <c r="AE18" s="132"/>
      <c r="AF18" s="117"/>
      <c r="AG18" s="133"/>
      <c r="AH18" s="117"/>
      <c r="AI18" s="117"/>
      <c r="AJ18" s="117"/>
      <c r="AK18" s="117"/>
      <c r="AL18" s="117"/>
      <c r="AM18" s="117"/>
      <c r="AN18" s="117"/>
      <c r="AO18" s="118" t="n">
        <f aca="false">SUM(AP18:AY18)</f>
        <v>0</v>
      </c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8" t="n">
        <f aca="false">SUM(BW18:CJ18)</f>
        <v>0</v>
      </c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72"/>
    </row>
    <row r="19" s="129" customFormat="true" ht="20.1" hidden="false" customHeight="true" outlineLevel="0" collapsed="false">
      <c r="A19" s="125" t="s">
        <v>87</v>
      </c>
      <c r="B19" s="125" t="s">
        <v>107</v>
      </c>
      <c r="C19" s="125"/>
      <c r="D19" s="126" t="s">
        <v>108</v>
      </c>
      <c r="E19" s="127" t="n">
        <v>26940</v>
      </c>
      <c r="F19" s="117" t="n">
        <f aca="false">G19+N19+AO19+BV19</f>
        <v>26940</v>
      </c>
      <c r="G19" s="127" t="n">
        <f aca="false">H19+I19+J19+K19+L19+M19</f>
        <v>0</v>
      </c>
      <c r="H19" s="127" t="n">
        <f aca="false">H20</f>
        <v>0</v>
      </c>
      <c r="I19" s="127" t="n">
        <f aca="false">I20</f>
        <v>0</v>
      </c>
      <c r="J19" s="127" t="n">
        <f aca="false">J20</f>
        <v>0</v>
      </c>
      <c r="K19" s="127" t="n">
        <f aca="false">K20</f>
        <v>0</v>
      </c>
      <c r="L19" s="127" t="n">
        <f aca="false">L20</f>
        <v>0</v>
      </c>
      <c r="M19" s="127" t="n">
        <f aca="false">M20</f>
        <v>0</v>
      </c>
      <c r="N19" s="118" t="n">
        <f aca="false">SUM(O19:AN19)</f>
        <v>26940</v>
      </c>
      <c r="O19" s="127" t="n">
        <f aca="false">O20</f>
        <v>26940</v>
      </c>
      <c r="P19" s="127" t="n">
        <f aca="false">P20</f>
        <v>0</v>
      </c>
      <c r="Q19" s="127" t="n">
        <f aca="false">Q20</f>
        <v>0</v>
      </c>
      <c r="R19" s="127" t="n">
        <f aca="false">R20</f>
        <v>0</v>
      </c>
      <c r="S19" s="127" t="n">
        <f aca="false">S20</f>
        <v>0</v>
      </c>
      <c r="T19" s="127" t="n">
        <f aca="false">T20</f>
        <v>0</v>
      </c>
      <c r="U19" s="127" t="n">
        <f aca="false">U20</f>
        <v>0</v>
      </c>
      <c r="V19" s="127" t="n">
        <f aca="false">V20</f>
        <v>0</v>
      </c>
      <c r="W19" s="127" t="n">
        <f aca="false">W20</f>
        <v>0</v>
      </c>
      <c r="X19" s="127" t="n">
        <f aca="false">X20</f>
        <v>0</v>
      </c>
      <c r="Y19" s="127" t="n">
        <f aca="false">Y20</f>
        <v>0</v>
      </c>
      <c r="Z19" s="127" t="n">
        <f aca="false">Z20</f>
        <v>0</v>
      </c>
      <c r="AA19" s="127" t="n">
        <f aca="false">AA20</f>
        <v>0</v>
      </c>
      <c r="AB19" s="127" t="n">
        <f aca="false">AB20</f>
        <v>0</v>
      </c>
      <c r="AC19" s="127" t="n">
        <f aca="false">AC20</f>
        <v>0</v>
      </c>
      <c r="AD19" s="127" t="n">
        <f aca="false">AD20</f>
        <v>0</v>
      </c>
      <c r="AE19" s="127" t="n">
        <f aca="false">AE20</f>
        <v>0</v>
      </c>
      <c r="AF19" s="127" t="n">
        <f aca="false">AF20</f>
        <v>0</v>
      </c>
      <c r="AG19" s="127" t="n">
        <f aca="false">AG20</f>
        <v>0</v>
      </c>
      <c r="AH19" s="127" t="n">
        <f aca="false">AH20</f>
        <v>0</v>
      </c>
      <c r="AI19" s="127" t="n">
        <f aca="false">AI20</f>
        <v>0</v>
      </c>
      <c r="AJ19" s="127" t="n">
        <f aca="false">AJ20</f>
        <v>0</v>
      </c>
      <c r="AK19" s="127" t="n">
        <f aca="false">AK20</f>
        <v>0</v>
      </c>
      <c r="AL19" s="127" t="n">
        <f aca="false">AL20</f>
        <v>0</v>
      </c>
      <c r="AM19" s="127" t="n">
        <f aca="false">AM20</f>
        <v>0</v>
      </c>
      <c r="AN19" s="127" t="n">
        <f aca="false">AN20</f>
        <v>0</v>
      </c>
      <c r="AO19" s="118" t="n">
        <f aca="false">SUM(AP19:AY19)</f>
        <v>0</v>
      </c>
      <c r="AP19" s="127" t="n">
        <f aca="false">AP20</f>
        <v>0</v>
      </c>
      <c r="AQ19" s="127" t="n">
        <f aca="false">AQ20</f>
        <v>0</v>
      </c>
      <c r="AR19" s="127" t="n">
        <f aca="false">AR20</f>
        <v>0</v>
      </c>
      <c r="AS19" s="127" t="n">
        <f aca="false">AS20</f>
        <v>0</v>
      </c>
      <c r="AT19" s="127" t="n">
        <f aca="false">AT20</f>
        <v>0</v>
      </c>
      <c r="AU19" s="127" t="n">
        <f aca="false">AU20</f>
        <v>0</v>
      </c>
      <c r="AV19" s="127" t="n">
        <f aca="false">AV20</f>
        <v>0</v>
      </c>
      <c r="AW19" s="127" t="n">
        <f aca="false">AW20</f>
        <v>0</v>
      </c>
      <c r="AX19" s="127" t="n">
        <f aca="false">AX20</f>
        <v>0</v>
      </c>
      <c r="AY19" s="127" t="n">
        <f aca="false">AY20</f>
        <v>0</v>
      </c>
      <c r="AZ19" s="127" t="n">
        <f aca="false">AZ20</f>
        <v>0</v>
      </c>
      <c r="BA19" s="127" t="n">
        <f aca="false">BA20</f>
        <v>0</v>
      </c>
      <c r="BB19" s="127" t="n">
        <f aca="false">BB20</f>
        <v>0</v>
      </c>
      <c r="BC19" s="127" t="n">
        <f aca="false">BC20</f>
        <v>0</v>
      </c>
      <c r="BD19" s="127" t="n">
        <f aca="false">BD20</f>
        <v>0</v>
      </c>
      <c r="BE19" s="127" t="n">
        <f aca="false">BE20</f>
        <v>0</v>
      </c>
      <c r="BF19" s="127" t="n">
        <f aca="false">BF20</f>
        <v>0</v>
      </c>
      <c r="BG19" s="127" t="n">
        <f aca="false">BG20</f>
        <v>0</v>
      </c>
      <c r="BH19" s="127" t="n">
        <f aca="false">BH20</f>
        <v>0</v>
      </c>
      <c r="BI19" s="127" t="n">
        <f aca="false">BI20</f>
        <v>0</v>
      </c>
      <c r="BJ19" s="127" t="n">
        <f aca="false">BJ20</f>
        <v>0</v>
      </c>
      <c r="BK19" s="127" t="n">
        <f aca="false">BK20</f>
        <v>0</v>
      </c>
      <c r="BL19" s="127" t="n">
        <f aca="false">BL20</f>
        <v>0</v>
      </c>
      <c r="BM19" s="127" t="n">
        <f aca="false">BM20</f>
        <v>0</v>
      </c>
      <c r="BN19" s="127" t="n">
        <f aca="false">BN20</f>
        <v>0</v>
      </c>
      <c r="BO19" s="127" t="n">
        <f aca="false">BO20</f>
        <v>0</v>
      </c>
      <c r="BP19" s="127" t="n">
        <f aca="false">BP20</f>
        <v>0</v>
      </c>
      <c r="BQ19" s="127" t="n">
        <f aca="false">BQ20</f>
        <v>0</v>
      </c>
      <c r="BR19" s="127" t="n">
        <f aca="false">BR20</f>
        <v>0</v>
      </c>
      <c r="BS19" s="127" t="n">
        <f aca="false">BS20</f>
        <v>0</v>
      </c>
      <c r="BT19" s="127" t="n">
        <f aca="false">BT20</f>
        <v>0</v>
      </c>
      <c r="BU19" s="127" t="n">
        <f aca="false">BU20</f>
        <v>0</v>
      </c>
      <c r="BV19" s="118" t="n">
        <f aca="false">SUM(BW19:CJ19)</f>
        <v>0</v>
      </c>
      <c r="BW19" s="127" t="n">
        <f aca="false">BW20</f>
        <v>0</v>
      </c>
      <c r="BX19" s="127" t="n">
        <f aca="false">BX20</f>
        <v>0</v>
      </c>
      <c r="BY19" s="127" t="n">
        <f aca="false">BY20</f>
        <v>0</v>
      </c>
      <c r="BZ19" s="127" t="n">
        <f aca="false">BZ20</f>
        <v>0</v>
      </c>
      <c r="CA19" s="127" t="n">
        <f aca="false">CA20</f>
        <v>0</v>
      </c>
      <c r="CB19" s="127" t="n">
        <f aca="false">CB20</f>
        <v>0</v>
      </c>
      <c r="CC19" s="127" t="n">
        <f aca="false">CC20</f>
        <v>0</v>
      </c>
      <c r="CD19" s="127" t="n">
        <f aca="false">CD20</f>
        <v>0</v>
      </c>
      <c r="CE19" s="127" t="n">
        <f aca="false">CE20</f>
        <v>0</v>
      </c>
      <c r="CF19" s="127" t="n">
        <f aca="false">CF20</f>
        <v>0</v>
      </c>
      <c r="CG19" s="127" t="n">
        <f aca="false">CG20</f>
        <v>0</v>
      </c>
      <c r="CH19" s="127" t="n">
        <f aca="false">CH20</f>
        <v>0</v>
      </c>
      <c r="CI19" s="127" t="n">
        <f aca="false">CI20</f>
        <v>0</v>
      </c>
      <c r="CJ19" s="127" t="n">
        <f aca="false">CJ20</f>
        <v>0</v>
      </c>
      <c r="CK19" s="127"/>
      <c r="CL19" s="127"/>
      <c r="CM19" s="127"/>
      <c r="CN19" s="127"/>
      <c r="CO19" s="127"/>
      <c r="CP19" s="128"/>
    </row>
    <row r="20" customFormat="false" ht="20.1" hidden="false" customHeight="true" outlineLevel="0" collapsed="false">
      <c r="A20" s="130" t="s">
        <v>87</v>
      </c>
      <c r="B20" s="130" t="s">
        <v>107</v>
      </c>
      <c r="C20" s="130" t="s">
        <v>102</v>
      </c>
      <c r="D20" s="131" t="s">
        <v>109</v>
      </c>
      <c r="E20" s="117" t="n">
        <v>26940</v>
      </c>
      <c r="F20" s="117" t="n">
        <f aca="false">G20+N20+AO20+BV20</f>
        <v>26940</v>
      </c>
      <c r="G20" s="127" t="n">
        <f aca="false">H20+I20+J20+K20+L20+M20</f>
        <v>0</v>
      </c>
      <c r="H20" s="117"/>
      <c r="I20" s="117"/>
      <c r="J20" s="117"/>
      <c r="K20" s="117"/>
      <c r="L20" s="117"/>
      <c r="M20" s="117"/>
      <c r="N20" s="118" t="n">
        <f aca="false">SUM(O20:AN20)</f>
        <v>26940</v>
      </c>
      <c r="O20" s="117" t="n">
        <v>26940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32"/>
      <c r="AE20" s="132"/>
      <c r="AF20" s="117"/>
      <c r="AG20" s="133"/>
      <c r="AH20" s="117"/>
      <c r="AI20" s="117"/>
      <c r="AJ20" s="117"/>
      <c r="AK20" s="117"/>
      <c r="AL20" s="117"/>
      <c r="AM20" s="117"/>
      <c r="AN20" s="117"/>
      <c r="AO20" s="118" t="n">
        <f aca="false">SUM(AP20:AY20)</f>
        <v>0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8" t="n">
        <f aca="false">SUM(BW20:CJ20)</f>
        <v>0</v>
      </c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72"/>
    </row>
    <row r="21" s="124" customFormat="true" ht="20.1" hidden="false" customHeight="true" outlineLevel="0" collapsed="false">
      <c r="A21" s="120" t="s">
        <v>110</v>
      </c>
      <c r="B21" s="120"/>
      <c r="C21" s="120"/>
      <c r="D21" s="121" t="s">
        <v>111</v>
      </c>
      <c r="E21" s="122" t="n">
        <v>156704</v>
      </c>
      <c r="F21" s="122" t="n">
        <f aca="false">G21+N21+AO21+BV21</f>
        <v>154455</v>
      </c>
      <c r="G21" s="127" t="n">
        <f aca="false">H21+I21+J21+K21+L21+M21</f>
        <v>144000</v>
      </c>
      <c r="H21" s="122" t="n">
        <f aca="false">H22</f>
        <v>59400</v>
      </c>
      <c r="I21" s="122" t="n">
        <f aca="false">I22</f>
        <v>7020</v>
      </c>
      <c r="J21" s="122" t="n">
        <f aca="false">J22</f>
        <v>0</v>
      </c>
      <c r="K21" s="122" t="n">
        <f aca="false">K22</f>
        <v>53580</v>
      </c>
      <c r="L21" s="122" t="n">
        <f aca="false">L22</f>
        <v>24000</v>
      </c>
      <c r="M21" s="122" t="n">
        <f aca="false">M22</f>
        <v>0</v>
      </c>
      <c r="N21" s="118" t="n">
        <f aca="false">SUM(O21:AN21)</f>
        <v>10335</v>
      </c>
      <c r="O21" s="122" t="n">
        <f aca="false">O22</f>
        <v>0</v>
      </c>
      <c r="P21" s="122" t="n">
        <f aca="false">P22</f>
        <v>0</v>
      </c>
      <c r="Q21" s="122" t="n">
        <f aca="false">Q22</f>
        <v>0</v>
      </c>
      <c r="R21" s="122" t="n">
        <f aca="false">R22</f>
        <v>0</v>
      </c>
      <c r="S21" s="122" t="n">
        <f aca="false">S22</f>
        <v>0</v>
      </c>
      <c r="T21" s="122" t="n">
        <f aca="false">T22</f>
        <v>0</v>
      </c>
      <c r="U21" s="122" t="n">
        <f aca="false">U22</f>
        <v>0</v>
      </c>
      <c r="V21" s="122" t="n">
        <f aca="false">V22</f>
        <v>0</v>
      </c>
      <c r="W21" s="122" t="n">
        <f aca="false">W22</f>
        <v>8384</v>
      </c>
      <c r="X21" s="122" t="n">
        <f aca="false">X22</f>
        <v>0</v>
      </c>
      <c r="Y21" s="122" t="n">
        <f aca="false">Y22</f>
        <v>0</v>
      </c>
      <c r="Z21" s="122" t="n">
        <f aca="false">Z22</f>
        <v>0</v>
      </c>
      <c r="AA21" s="122" t="n">
        <f aca="false">AA22</f>
        <v>0</v>
      </c>
      <c r="AB21" s="122" t="n">
        <f aca="false">AB22</f>
        <v>0</v>
      </c>
      <c r="AC21" s="122" t="n">
        <f aca="false">AC22</f>
        <v>0</v>
      </c>
      <c r="AD21" s="122" t="n">
        <f aca="false">AD22</f>
        <v>0</v>
      </c>
      <c r="AE21" s="122" t="n">
        <f aca="false">AE22</f>
        <v>0</v>
      </c>
      <c r="AF21" s="122" t="n">
        <f aca="false">AF22</f>
        <v>0</v>
      </c>
      <c r="AG21" s="122" t="n">
        <f aca="false">AG22</f>
        <v>0</v>
      </c>
      <c r="AH21" s="122" t="n">
        <f aca="false">AH22</f>
        <v>0</v>
      </c>
      <c r="AI21" s="122" t="n">
        <f aca="false">AI22</f>
        <v>0</v>
      </c>
      <c r="AJ21" s="122" t="n">
        <f aca="false">AJ22</f>
        <v>0</v>
      </c>
      <c r="AK21" s="122" t="n">
        <f aca="false">AK22</f>
        <v>0</v>
      </c>
      <c r="AL21" s="122" t="n">
        <f aca="false">AL22</f>
        <v>1951</v>
      </c>
      <c r="AM21" s="122" t="n">
        <f aca="false">AM22</f>
        <v>0</v>
      </c>
      <c r="AN21" s="122" t="n">
        <f aca="false">AN22</f>
        <v>0</v>
      </c>
      <c r="AO21" s="118" t="n">
        <f aca="false">SUM(AP21:AY21)</f>
        <v>120</v>
      </c>
      <c r="AP21" s="122" t="n">
        <f aca="false">AP22</f>
        <v>0</v>
      </c>
      <c r="AQ21" s="122" t="n">
        <f aca="false">AQ22</f>
        <v>0</v>
      </c>
      <c r="AR21" s="122" t="n">
        <f aca="false">AR22</f>
        <v>0</v>
      </c>
      <c r="AS21" s="122" t="n">
        <f aca="false">AS22</f>
        <v>0</v>
      </c>
      <c r="AT21" s="122" t="n">
        <f aca="false">AT22</f>
        <v>0</v>
      </c>
      <c r="AU21" s="122" t="n">
        <f aca="false">AU22</f>
        <v>0</v>
      </c>
      <c r="AV21" s="122" t="n">
        <f aca="false">AV22</f>
        <v>0</v>
      </c>
      <c r="AW21" s="122" t="n">
        <f aca="false">AW22</f>
        <v>0</v>
      </c>
      <c r="AX21" s="122" t="n">
        <f aca="false">AX22</f>
        <v>0</v>
      </c>
      <c r="AY21" s="122" t="n">
        <f aca="false">AY22</f>
        <v>120</v>
      </c>
      <c r="AZ21" s="122" t="n">
        <f aca="false">AZ22</f>
        <v>0</v>
      </c>
      <c r="BA21" s="122" t="n">
        <f aca="false">BA22</f>
        <v>0</v>
      </c>
      <c r="BB21" s="122" t="n">
        <f aca="false">BB22</f>
        <v>0</v>
      </c>
      <c r="BC21" s="122" t="n">
        <f aca="false">BC22</f>
        <v>0</v>
      </c>
      <c r="BD21" s="122" t="n">
        <f aca="false">BD22</f>
        <v>0</v>
      </c>
      <c r="BE21" s="122" t="n">
        <f aca="false">BE22</f>
        <v>0</v>
      </c>
      <c r="BF21" s="122" t="n">
        <f aca="false">BF22</f>
        <v>0</v>
      </c>
      <c r="BG21" s="122" t="n">
        <f aca="false">BG22</f>
        <v>0</v>
      </c>
      <c r="BH21" s="122" t="n">
        <f aca="false">BH22</f>
        <v>0</v>
      </c>
      <c r="BI21" s="122" t="n">
        <f aca="false">BI22</f>
        <v>0</v>
      </c>
      <c r="BJ21" s="122" t="n">
        <f aca="false">BJ22</f>
        <v>0</v>
      </c>
      <c r="BK21" s="122" t="n">
        <f aca="false">BK22</f>
        <v>0</v>
      </c>
      <c r="BL21" s="122" t="n">
        <f aca="false">BL22</f>
        <v>0</v>
      </c>
      <c r="BM21" s="122" t="n">
        <f aca="false">BM22</f>
        <v>0</v>
      </c>
      <c r="BN21" s="122" t="n">
        <f aca="false">BN22</f>
        <v>0</v>
      </c>
      <c r="BO21" s="122" t="n">
        <f aca="false">BO22</f>
        <v>0</v>
      </c>
      <c r="BP21" s="122" t="n">
        <f aca="false">BP22</f>
        <v>0</v>
      </c>
      <c r="BQ21" s="122" t="n">
        <f aca="false">BQ22</f>
        <v>0</v>
      </c>
      <c r="BR21" s="122" t="n">
        <f aca="false">BR22</f>
        <v>0</v>
      </c>
      <c r="BS21" s="122" t="n">
        <f aca="false">BS22</f>
        <v>0</v>
      </c>
      <c r="BT21" s="122" t="n">
        <f aca="false">BT22</f>
        <v>0</v>
      </c>
      <c r="BU21" s="122" t="n">
        <f aca="false">BU22</f>
        <v>0</v>
      </c>
      <c r="BV21" s="118" t="n">
        <f aca="false">SUM(BW21:CJ21)</f>
        <v>0</v>
      </c>
      <c r="BW21" s="122" t="n">
        <f aca="false">BW22</f>
        <v>0</v>
      </c>
      <c r="BX21" s="122" t="n">
        <f aca="false">BX22</f>
        <v>0</v>
      </c>
      <c r="BY21" s="122" t="n">
        <f aca="false">BY22</f>
        <v>0</v>
      </c>
      <c r="BZ21" s="122" t="n">
        <f aca="false">BZ22</f>
        <v>0</v>
      </c>
      <c r="CA21" s="122" t="n">
        <f aca="false">CA22</f>
        <v>0</v>
      </c>
      <c r="CB21" s="122" t="n">
        <f aca="false">CB22</f>
        <v>0</v>
      </c>
      <c r="CC21" s="122" t="n">
        <f aca="false">CC22</f>
        <v>0</v>
      </c>
      <c r="CD21" s="122" t="n">
        <f aca="false">CD22</f>
        <v>0</v>
      </c>
      <c r="CE21" s="122" t="n">
        <f aca="false">CE22</f>
        <v>0</v>
      </c>
      <c r="CF21" s="122" t="n">
        <f aca="false">CF22</f>
        <v>0</v>
      </c>
      <c r="CG21" s="122" t="n">
        <f aca="false">CG22</f>
        <v>0</v>
      </c>
      <c r="CH21" s="122" t="n">
        <f aca="false">CH22</f>
        <v>0</v>
      </c>
      <c r="CI21" s="122" t="n">
        <f aca="false">CI22</f>
        <v>0</v>
      </c>
      <c r="CJ21" s="122" t="n">
        <f aca="false">CJ22</f>
        <v>0</v>
      </c>
      <c r="CK21" s="122"/>
      <c r="CL21" s="122"/>
      <c r="CM21" s="122"/>
      <c r="CN21" s="122"/>
      <c r="CO21" s="122"/>
      <c r="CP21" s="123"/>
    </row>
    <row r="22" s="129" customFormat="true" ht="20.1" hidden="false" customHeight="true" outlineLevel="0" collapsed="false">
      <c r="A22" s="125" t="s">
        <v>110</v>
      </c>
      <c r="B22" s="125" t="s">
        <v>91</v>
      </c>
      <c r="C22" s="125"/>
      <c r="D22" s="126" t="s">
        <v>112</v>
      </c>
      <c r="E22" s="127" t="n">
        <v>156704</v>
      </c>
      <c r="F22" s="117" t="n">
        <f aca="false">G22+N22+AO22+BV22</f>
        <v>154455</v>
      </c>
      <c r="G22" s="127" t="n">
        <f aca="false">H22+I22+J22+K22+L22+M22</f>
        <v>144000</v>
      </c>
      <c r="H22" s="127" t="n">
        <f aca="false">H23</f>
        <v>59400</v>
      </c>
      <c r="I22" s="127" t="n">
        <f aca="false">I23</f>
        <v>7020</v>
      </c>
      <c r="J22" s="127" t="n">
        <f aca="false">J23</f>
        <v>0</v>
      </c>
      <c r="K22" s="127" t="n">
        <f aca="false">K23</f>
        <v>53580</v>
      </c>
      <c r="L22" s="127" t="n">
        <f aca="false">L23</f>
        <v>24000</v>
      </c>
      <c r="M22" s="127" t="n">
        <f aca="false">M23</f>
        <v>0</v>
      </c>
      <c r="N22" s="118" t="n">
        <f aca="false">SUM(O22:AN22)</f>
        <v>10335</v>
      </c>
      <c r="O22" s="127" t="n">
        <f aca="false">O23</f>
        <v>0</v>
      </c>
      <c r="P22" s="127" t="n">
        <f aca="false">P23</f>
        <v>0</v>
      </c>
      <c r="Q22" s="127" t="n">
        <f aca="false">Q23</f>
        <v>0</v>
      </c>
      <c r="R22" s="127" t="n">
        <f aca="false">R23</f>
        <v>0</v>
      </c>
      <c r="S22" s="127" t="n">
        <f aca="false">S23</f>
        <v>0</v>
      </c>
      <c r="T22" s="127" t="n">
        <f aca="false">T23</f>
        <v>0</v>
      </c>
      <c r="U22" s="127" t="n">
        <f aca="false">U23</f>
        <v>0</v>
      </c>
      <c r="V22" s="127" t="n">
        <f aca="false">V23</f>
        <v>0</v>
      </c>
      <c r="W22" s="127" t="n">
        <f aca="false">W23</f>
        <v>8384</v>
      </c>
      <c r="X22" s="127" t="n">
        <f aca="false">X23</f>
        <v>0</v>
      </c>
      <c r="Y22" s="127" t="n">
        <f aca="false">Y23</f>
        <v>0</v>
      </c>
      <c r="Z22" s="127" t="n">
        <f aca="false">Z23</f>
        <v>0</v>
      </c>
      <c r="AA22" s="127" t="n">
        <f aca="false">AA23</f>
        <v>0</v>
      </c>
      <c r="AB22" s="127" t="n">
        <f aca="false">AB23</f>
        <v>0</v>
      </c>
      <c r="AC22" s="127" t="n">
        <f aca="false">AC23</f>
        <v>0</v>
      </c>
      <c r="AD22" s="127" t="n">
        <f aca="false">AD23</f>
        <v>0</v>
      </c>
      <c r="AE22" s="127" t="n">
        <f aca="false">AE23</f>
        <v>0</v>
      </c>
      <c r="AF22" s="127" t="n">
        <f aca="false">AF23</f>
        <v>0</v>
      </c>
      <c r="AG22" s="127" t="n">
        <f aca="false">AG23</f>
        <v>0</v>
      </c>
      <c r="AH22" s="127" t="n">
        <f aca="false">AH23</f>
        <v>0</v>
      </c>
      <c r="AI22" s="127" t="n">
        <f aca="false">AI23</f>
        <v>0</v>
      </c>
      <c r="AJ22" s="127" t="n">
        <f aca="false">AJ23</f>
        <v>0</v>
      </c>
      <c r="AK22" s="127" t="n">
        <f aca="false">AK23</f>
        <v>0</v>
      </c>
      <c r="AL22" s="127" t="n">
        <f aca="false">AL23</f>
        <v>1951</v>
      </c>
      <c r="AM22" s="127" t="n">
        <f aca="false">AM23</f>
        <v>0</v>
      </c>
      <c r="AN22" s="127" t="n">
        <f aca="false">AN23</f>
        <v>0</v>
      </c>
      <c r="AO22" s="118" t="n">
        <f aca="false">SUM(AP22:AY22)</f>
        <v>120</v>
      </c>
      <c r="AP22" s="127" t="n">
        <f aca="false">AP23</f>
        <v>0</v>
      </c>
      <c r="AQ22" s="127" t="n">
        <f aca="false">AQ23</f>
        <v>0</v>
      </c>
      <c r="AR22" s="127" t="n">
        <f aca="false">AR23</f>
        <v>0</v>
      </c>
      <c r="AS22" s="127" t="n">
        <f aca="false">AS23</f>
        <v>0</v>
      </c>
      <c r="AT22" s="127" t="n">
        <f aca="false">AT23</f>
        <v>0</v>
      </c>
      <c r="AU22" s="127" t="n">
        <f aca="false">AU23</f>
        <v>0</v>
      </c>
      <c r="AV22" s="127" t="n">
        <f aca="false">AV23</f>
        <v>0</v>
      </c>
      <c r="AW22" s="127" t="n">
        <f aca="false">AW23</f>
        <v>0</v>
      </c>
      <c r="AX22" s="127" t="n">
        <f aca="false">AX23</f>
        <v>0</v>
      </c>
      <c r="AY22" s="127" t="n">
        <f aca="false">AY23</f>
        <v>120</v>
      </c>
      <c r="AZ22" s="127" t="n">
        <f aca="false">AZ23</f>
        <v>0</v>
      </c>
      <c r="BA22" s="127" t="n">
        <f aca="false">BA23</f>
        <v>0</v>
      </c>
      <c r="BB22" s="127" t="n">
        <f aca="false">BB23</f>
        <v>0</v>
      </c>
      <c r="BC22" s="127" t="n">
        <f aca="false">BC23</f>
        <v>0</v>
      </c>
      <c r="BD22" s="127" t="n">
        <f aca="false">BD23</f>
        <v>0</v>
      </c>
      <c r="BE22" s="127" t="n">
        <f aca="false">BE23</f>
        <v>0</v>
      </c>
      <c r="BF22" s="127" t="n">
        <f aca="false">BF23</f>
        <v>0</v>
      </c>
      <c r="BG22" s="127" t="n">
        <f aca="false">BG23</f>
        <v>0</v>
      </c>
      <c r="BH22" s="127" t="n">
        <f aca="false">BH23</f>
        <v>0</v>
      </c>
      <c r="BI22" s="127" t="n">
        <f aca="false">BI23</f>
        <v>0</v>
      </c>
      <c r="BJ22" s="127" t="n">
        <f aca="false">BJ23</f>
        <v>0</v>
      </c>
      <c r="BK22" s="127" t="n">
        <f aca="false">BK23</f>
        <v>0</v>
      </c>
      <c r="BL22" s="127" t="n">
        <f aca="false">BL23</f>
        <v>0</v>
      </c>
      <c r="BM22" s="127" t="n">
        <f aca="false">BM23</f>
        <v>0</v>
      </c>
      <c r="BN22" s="127" t="n">
        <f aca="false">BN23</f>
        <v>0</v>
      </c>
      <c r="BO22" s="127" t="n">
        <f aca="false">BO23</f>
        <v>0</v>
      </c>
      <c r="BP22" s="127" t="n">
        <f aca="false">BP23</f>
        <v>0</v>
      </c>
      <c r="BQ22" s="127" t="n">
        <f aca="false">BQ23</f>
        <v>0</v>
      </c>
      <c r="BR22" s="127" t="n">
        <f aca="false">BR23</f>
        <v>0</v>
      </c>
      <c r="BS22" s="127" t="n">
        <f aca="false">BS23</f>
        <v>0</v>
      </c>
      <c r="BT22" s="127" t="n">
        <f aca="false">BT23</f>
        <v>0</v>
      </c>
      <c r="BU22" s="127" t="n">
        <f aca="false">BU23</f>
        <v>0</v>
      </c>
      <c r="BV22" s="118" t="n">
        <f aca="false">SUM(BW22:CJ22)</f>
        <v>0</v>
      </c>
      <c r="BW22" s="127" t="n">
        <f aca="false">BW23</f>
        <v>0</v>
      </c>
      <c r="BX22" s="127" t="n">
        <f aca="false">BX23</f>
        <v>0</v>
      </c>
      <c r="BY22" s="127" t="n">
        <f aca="false">BY23</f>
        <v>0</v>
      </c>
      <c r="BZ22" s="127" t="n">
        <f aca="false">BZ23</f>
        <v>0</v>
      </c>
      <c r="CA22" s="127" t="n">
        <f aca="false">CA23</f>
        <v>0</v>
      </c>
      <c r="CB22" s="127" t="n">
        <f aca="false">CB23</f>
        <v>0</v>
      </c>
      <c r="CC22" s="127" t="n">
        <f aca="false">CC23</f>
        <v>0</v>
      </c>
      <c r="CD22" s="127" t="n">
        <f aca="false">CD23</f>
        <v>0</v>
      </c>
      <c r="CE22" s="127" t="n">
        <f aca="false">CE23</f>
        <v>0</v>
      </c>
      <c r="CF22" s="127" t="n">
        <f aca="false">CF23</f>
        <v>0</v>
      </c>
      <c r="CG22" s="127" t="n">
        <f aca="false">CG23</f>
        <v>0</v>
      </c>
      <c r="CH22" s="127" t="n">
        <f aca="false">CH23</f>
        <v>0</v>
      </c>
      <c r="CI22" s="127" t="n">
        <f aca="false">CI23</f>
        <v>0</v>
      </c>
      <c r="CJ22" s="127" t="n">
        <f aca="false">CJ23</f>
        <v>0</v>
      </c>
      <c r="CK22" s="127"/>
      <c r="CL22" s="127"/>
      <c r="CM22" s="127"/>
      <c r="CN22" s="127"/>
      <c r="CO22" s="127"/>
      <c r="CP22" s="128"/>
    </row>
    <row r="23" customFormat="false" ht="20.1" hidden="false" customHeight="true" outlineLevel="0" collapsed="false">
      <c r="A23" s="130" t="s">
        <v>110</v>
      </c>
      <c r="B23" s="130" t="s">
        <v>91</v>
      </c>
      <c r="C23" s="130" t="s">
        <v>113</v>
      </c>
      <c r="D23" s="131" t="s">
        <v>114</v>
      </c>
      <c r="E23" s="117" t="n">
        <v>156704</v>
      </c>
      <c r="F23" s="117" t="n">
        <f aca="false">G23+N23+AO23+BV23</f>
        <v>154455</v>
      </c>
      <c r="G23" s="127" t="n">
        <f aca="false">H23+I23+J23+K23+L23+M23</f>
        <v>144000</v>
      </c>
      <c r="H23" s="117" t="n">
        <v>59400</v>
      </c>
      <c r="I23" s="117" t="n">
        <v>7020</v>
      </c>
      <c r="J23" s="117"/>
      <c r="K23" s="117" t="n">
        <v>53580</v>
      </c>
      <c r="L23" s="117" t="n">
        <v>24000</v>
      </c>
      <c r="M23" s="117"/>
      <c r="N23" s="118" t="n">
        <f aca="false">SUM(O23:AN23)</f>
        <v>10335</v>
      </c>
      <c r="P23" s="117"/>
      <c r="Q23" s="117"/>
      <c r="R23" s="117"/>
      <c r="S23" s="117"/>
      <c r="T23" s="117"/>
      <c r="U23" s="117"/>
      <c r="V23" s="117"/>
      <c r="W23" s="117" t="n">
        <v>8384</v>
      </c>
      <c r="X23" s="117"/>
      <c r="Y23" s="117"/>
      <c r="Z23" s="117"/>
      <c r="AA23" s="117"/>
      <c r="AB23" s="117"/>
      <c r="AC23" s="117"/>
      <c r="AD23" s="132"/>
      <c r="AE23" s="132"/>
      <c r="AF23" s="117"/>
      <c r="AG23" s="133"/>
      <c r="AH23" s="117"/>
      <c r="AI23" s="117"/>
      <c r="AJ23" s="117"/>
      <c r="AK23" s="117"/>
      <c r="AL23" s="117" t="n">
        <v>1951</v>
      </c>
      <c r="AM23" s="117"/>
      <c r="AN23" s="117"/>
      <c r="AO23" s="118" t="n">
        <f aca="false">SUM(AP23:AY23)</f>
        <v>120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 t="n">
        <v>120</v>
      </c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8" t="n">
        <f aca="false">SUM(BW23:CJ23)</f>
        <v>0</v>
      </c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72"/>
    </row>
    <row r="24" s="124" customFormat="true" ht="20.1" hidden="false" customHeight="true" outlineLevel="0" collapsed="false">
      <c r="A24" s="120" t="s">
        <v>115</v>
      </c>
      <c r="B24" s="120"/>
      <c r="C24" s="120"/>
      <c r="D24" s="121" t="s">
        <v>116</v>
      </c>
      <c r="E24" s="122" t="n">
        <v>894824</v>
      </c>
      <c r="F24" s="122" t="n">
        <f aca="false">G24+N24+AO24+BV24</f>
        <v>894824</v>
      </c>
      <c r="G24" s="127" t="n">
        <f aca="false">H24+I24+J24+K24+L24+M24</f>
        <v>0</v>
      </c>
      <c r="H24" s="122" t="n">
        <f aca="false">H25+H27+H29+H31</f>
        <v>0</v>
      </c>
      <c r="I24" s="122" t="n">
        <f aca="false">I25+I27+I29+I31</f>
        <v>0</v>
      </c>
      <c r="J24" s="122" t="n">
        <f aca="false">J25+J27+J29+J31</f>
        <v>0</v>
      </c>
      <c r="K24" s="122" t="n">
        <f aca="false">K25+K27+K29+K31</f>
        <v>0</v>
      </c>
      <c r="L24" s="122" t="n">
        <f aca="false">L25+L27+L29+L31</f>
        <v>0</v>
      </c>
      <c r="M24" s="122" t="n">
        <f aca="false">M25+M27+M29+M31</f>
        <v>0</v>
      </c>
      <c r="N24" s="118" t="n">
        <f aca="false">SUM(O24:AN24)</f>
        <v>15600</v>
      </c>
      <c r="O24" s="122" t="n">
        <f aca="false">O25+O27+O29+O31</f>
        <v>15600</v>
      </c>
      <c r="P24" s="122" t="n">
        <f aca="false">P25+P27+P29+P31</f>
        <v>0</v>
      </c>
      <c r="Q24" s="122" t="n">
        <f aca="false">Q25+Q27+Q29+Q31</f>
        <v>0</v>
      </c>
      <c r="R24" s="122" t="n">
        <f aca="false">R25+R27+R29+R31</f>
        <v>0</v>
      </c>
      <c r="S24" s="122" t="n">
        <f aca="false">S25+S27+S29+S31</f>
        <v>0</v>
      </c>
      <c r="T24" s="122" t="n">
        <f aca="false">T25+T27+T29+T31</f>
        <v>0</v>
      </c>
      <c r="U24" s="122" t="n">
        <f aca="false">U25+U27+U29+U31</f>
        <v>0</v>
      </c>
      <c r="V24" s="122" t="n">
        <f aca="false">V25+V27+V29+V31</f>
        <v>0</v>
      </c>
      <c r="W24" s="122" t="n">
        <f aca="false">W25+W27+W29+W31</f>
        <v>0</v>
      </c>
      <c r="X24" s="122" t="n">
        <f aca="false">X25+X27+X29+X31</f>
        <v>0</v>
      </c>
      <c r="Y24" s="122" t="n">
        <f aca="false">Y25+Y27+Y29+Y31</f>
        <v>0</v>
      </c>
      <c r="Z24" s="122" t="n">
        <f aca="false">Z25+Z27+Z29+Z31</f>
        <v>0</v>
      </c>
      <c r="AA24" s="122" t="n">
        <f aca="false">AA25+AA27+AA29+AA31</f>
        <v>0</v>
      </c>
      <c r="AB24" s="122" t="n">
        <f aca="false">AB25+AB27+AB29+AB31</f>
        <v>0</v>
      </c>
      <c r="AC24" s="122" t="n">
        <f aca="false">AC25+AC27+AC29+AC31</f>
        <v>0</v>
      </c>
      <c r="AD24" s="122" t="n">
        <f aca="false">AD25+AD27+AD29+AD31</f>
        <v>0</v>
      </c>
      <c r="AE24" s="122" t="n">
        <f aca="false">AE25+AE27+AE29+AE31</f>
        <v>0</v>
      </c>
      <c r="AF24" s="122" t="n">
        <f aca="false">AF25+AF27+AF29+AF31</f>
        <v>0</v>
      </c>
      <c r="AG24" s="122" t="n">
        <f aca="false">AG25+AG27+AG29+AG31</f>
        <v>0</v>
      </c>
      <c r="AH24" s="122" t="n">
        <f aca="false">AH25+AH27+AH29+AH31</f>
        <v>0</v>
      </c>
      <c r="AI24" s="122" t="n">
        <f aca="false">AI25+AI27+AI29+AI31</f>
        <v>0</v>
      </c>
      <c r="AJ24" s="122" t="n">
        <f aca="false">AJ25+AJ27+AJ29+AJ31</f>
        <v>0</v>
      </c>
      <c r="AK24" s="122" t="n">
        <f aca="false">AK25+AK27+AK29+AK31</f>
        <v>0</v>
      </c>
      <c r="AL24" s="122" t="n">
        <f aca="false">AL25+AL27+AL29+AL31</f>
        <v>0</v>
      </c>
      <c r="AM24" s="122" t="n">
        <f aca="false">AM25+AM27+AM29+AM31</f>
        <v>0</v>
      </c>
      <c r="AN24" s="122" t="n">
        <f aca="false">AN25+AN27+AN29+AN31</f>
        <v>0</v>
      </c>
      <c r="AO24" s="118" t="n">
        <f aca="false">SUM(AP24:AY24)</f>
        <v>879224</v>
      </c>
      <c r="AP24" s="122" t="n">
        <f aca="false">AP25+AP27+AP29+AP31</f>
        <v>0</v>
      </c>
      <c r="AQ24" s="122" t="n">
        <f aca="false">AQ25+AQ27+AQ29+AQ31</f>
        <v>0</v>
      </c>
      <c r="AR24" s="122" t="n">
        <f aca="false">AR25+AR27+AR29+AR31</f>
        <v>0</v>
      </c>
      <c r="AS24" s="122" t="n">
        <f aca="false">AS25+AS27+AS29+AS31</f>
        <v>147704</v>
      </c>
      <c r="AT24" s="122" t="n">
        <f aca="false">AT25+AT27+AT29+AT31</f>
        <v>731520</v>
      </c>
      <c r="AU24" s="122" t="n">
        <f aca="false">AU25+AU27+AU29+AU31</f>
        <v>0</v>
      </c>
      <c r="AV24" s="122" t="n">
        <f aca="false">AV25+AV27+AV29+AV31</f>
        <v>0</v>
      </c>
      <c r="AW24" s="122" t="n">
        <f aca="false">AW25+AW27+AW29+AW31</f>
        <v>0</v>
      </c>
      <c r="AX24" s="122" t="n">
        <f aca="false">AX25+AX27+AX29+AX31</f>
        <v>0</v>
      </c>
      <c r="AY24" s="122" t="n">
        <f aca="false">AY25+AY27+AY29+AY31</f>
        <v>0</v>
      </c>
      <c r="AZ24" s="122" t="n">
        <f aca="false">AZ25+AZ27+AZ29+AZ31</f>
        <v>0</v>
      </c>
      <c r="BA24" s="122" t="n">
        <f aca="false">BA25+BA27+BA29+BA31</f>
        <v>0</v>
      </c>
      <c r="BB24" s="122" t="n">
        <f aca="false">BB25+BB27+BB29+BB31</f>
        <v>0</v>
      </c>
      <c r="BC24" s="122" t="n">
        <f aca="false">BC25+BC27+BC29+BC31</f>
        <v>0</v>
      </c>
      <c r="BD24" s="122" t="n">
        <f aca="false">BD25+BD27+BD29+BD31</f>
        <v>0</v>
      </c>
      <c r="BE24" s="122" t="n">
        <f aca="false">BE25+BE27+BE29+BE31</f>
        <v>0</v>
      </c>
      <c r="BF24" s="122" t="n">
        <f aca="false">BF25+BF27+BF29+BF31</f>
        <v>0</v>
      </c>
      <c r="BG24" s="122" t="n">
        <f aca="false">BG25+BG27+BG29+BG31</f>
        <v>0</v>
      </c>
      <c r="BH24" s="122" t="n">
        <f aca="false">BH25+BH27+BH29+BH31</f>
        <v>0</v>
      </c>
      <c r="BI24" s="122" t="n">
        <f aca="false">BI25+BI27+BI29+BI31</f>
        <v>0</v>
      </c>
      <c r="BJ24" s="122" t="n">
        <f aca="false">BJ25+BJ27+BJ29+BJ31</f>
        <v>0</v>
      </c>
      <c r="BK24" s="122" t="n">
        <f aca="false">BK25+BK27+BK29+BK31</f>
        <v>0</v>
      </c>
      <c r="BL24" s="122" t="n">
        <f aca="false">BL25+BL27+BL29+BL31</f>
        <v>0</v>
      </c>
      <c r="BM24" s="122" t="n">
        <f aca="false">BM25+BM27+BM29+BM31</f>
        <v>0</v>
      </c>
      <c r="BN24" s="122" t="n">
        <f aca="false">BN25+BN27+BN29+BN31</f>
        <v>0</v>
      </c>
      <c r="BO24" s="122" t="n">
        <f aca="false">BO25+BO27+BO29+BO31</f>
        <v>0</v>
      </c>
      <c r="BP24" s="122" t="n">
        <f aca="false">BP25+BP27+BP29+BP31</f>
        <v>0</v>
      </c>
      <c r="BQ24" s="122" t="n">
        <f aca="false">BQ25+BQ27+BQ29+BQ31</f>
        <v>0</v>
      </c>
      <c r="BR24" s="122" t="n">
        <f aca="false">BR25+BR27+BR29+BR31</f>
        <v>0</v>
      </c>
      <c r="BS24" s="122" t="n">
        <f aca="false">BS25+BS27+BS29+BS31</f>
        <v>0</v>
      </c>
      <c r="BT24" s="122" t="n">
        <f aca="false">BT25+BT27+BT29+BT31</f>
        <v>0</v>
      </c>
      <c r="BU24" s="122" t="n">
        <f aca="false">BU25+BU27+BU29+BU31</f>
        <v>0</v>
      </c>
      <c r="BV24" s="118" t="n">
        <f aca="false">SUM(BW24:CJ24)</f>
        <v>0</v>
      </c>
      <c r="BW24" s="122" t="n">
        <f aca="false">BW25+BW27+BW29+BW31</f>
        <v>0</v>
      </c>
      <c r="BX24" s="122" t="n">
        <f aca="false">BX25+BX27+BX29+BX31</f>
        <v>0</v>
      </c>
      <c r="BY24" s="122" t="n">
        <f aca="false">BY25+BY27+BY29+BY31</f>
        <v>0</v>
      </c>
      <c r="BZ24" s="122" t="n">
        <f aca="false">BZ25+BZ27+BZ29+BZ31</f>
        <v>0</v>
      </c>
      <c r="CA24" s="122" t="n">
        <f aca="false">CA25+CA27+CA29+CA31</f>
        <v>0</v>
      </c>
      <c r="CB24" s="122" t="n">
        <f aca="false">CB25+CB27+CB29+CB31</f>
        <v>0</v>
      </c>
      <c r="CC24" s="122" t="n">
        <f aca="false">CC25+CC27+CC29+CC31</f>
        <v>0</v>
      </c>
      <c r="CD24" s="122" t="n">
        <f aca="false">CD25+CD27+CD29+CD31</f>
        <v>0</v>
      </c>
      <c r="CE24" s="122" t="n">
        <f aca="false">CE25+CE27+CE29+CE31</f>
        <v>0</v>
      </c>
      <c r="CF24" s="122" t="n">
        <f aca="false">CF25+CF27+CF29+CF31</f>
        <v>0</v>
      </c>
      <c r="CG24" s="122" t="n">
        <f aca="false">CG25+CG27+CG29+CG31</f>
        <v>0</v>
      </c>
      <c r="CH24" s="122" t="n">
        <f aca="false">CH25+CH27+CH29+CH31</f>
        <v>0</v>
      </c>
      <c r="CI24" s="122" t="n">
        <f aca="false">CI25+CI27+CI29+CI31</f>
        <v>0</v>
      </c>
      <c r="CJ24" s="122" t="n">
        <f aca="false">CJ25+CJ27+CJ29+CJ31</f>
        <v>0</v>
      </c>
      <c r="CK24" s="122"/>
      <c r="CL24" s="122"/>
      <c r="CM24" s="122"/>
      <c r="CN24" s="122"/>
      <c r="CO24" s="122"/>
      <c r="CP24" s="123"/>
    </row>
    <row r="25" s="129" customFormat="true" ht="20.1" hidden="false" customHeight="true" outlineLevel="0" collapsed="false">
      <c r="A25" s="125" t="s">
        <v>115</v>
      </c>
      <c r="B25" s="125" t="s">
        <v>97</v>
      </c>
      <c r="C25" s="125"/>
      <c r="D25" s="126" t="s">
        <v>117</v>
      </c>
      <c r="E25" s="127" t="n">
        <v>120176</v>
      </c>
      <c r="F25" s="117" t="n">
        <f aca="false">G25+N25+AO25+BV25</f>
        <v>120176</v>
      </c>
      <c r="G25" s="127" t="n">
        <f aca="false">H25+I25+J25+K25+L25+M25</f>
        <v>0</v>
      </c>
      <c r="H25" s="127" t="n">
        <f aca="false">H26</f>
        <v>0</v>
      </c>
      <c r="I25" s="127" t="n">
        <f aca="false">I26</f>
        <v>0</v>
      </c>
      <c r="J25" s="127" t="n">
        <f aca="false">J26</f>
        <v>0</v>
      </c>
      <c r="K25" s="127" t="n">
        <f aca="false">K26</f>
        <v>0</v>
      </c>
      <c r="L25" s="127" t="n">
        <f aca="false">L26</f>
        <v>0</v>
      </c>
      <c r="M25" s="127" t="n">
        <f aca="false">M26</f>
        <v>0</v>
      </c>
      <c r="N25" s="118" t="n">
        <f aca="false">SUM(O25:AN25)</f>
        <v>0</v>
      </c>
      <c r="O25" s="127" t="n">
        <f aca="false">O26</f>
        <v>0</v>
      </c>
      <c r="P25" s="127" t="n">
        <f aca="false">P26</f>
        <v>0</v>
      </c>
      <c r="Q25" s="127" t="n">
        <f aca="false">Q26</f>
        <v>0</v>
      </c>
      <c r="R25" s="127" t="n">
        <f aca="false">R26</f>
        <v>0</v>
      </c>
      <c r="S25" s="127" t="n">
        <f aca="false">S26</f>
        <v>0</v>
      </c>
      <c r="T25" s="127" t="n">
        <f aca="false">T26</f>
        <v>0</v>
      </c>
      <c r="U25" s="127" t="n">
        <f aca="false">U26</f>
        <v>0</v>
      </c>
      <c r="V25" s="127" t="n">
        <f aca="false">V26</f>
        <v>0</v>
      </c>
      <c r="W25" s="127" t="n">
        <f aca="false">W26</f>
        <v>0</v>
      </c>
      <c r="X25" s="127" t="n">
        <f aca="false">X26</f>
        <v>0</v>
      </c>
      <c r="Y25" s="127" t="n">
        <f aca="false">Y26</f>
        <v>0</v>
      </c>
      <c r="Z25" s="127" t="n">
        <f aca="false">Z26</f>
        <v>0</v>
      </c>
      <c r="AA25" s="127" t="n">
        <f aca="false">AA26</f>
        <v>0</v>
      </c>
      <c r="AB25" s="127" t="n">
        <f aca="false">AB26</f>
        <v>0</v>
      </c>
      <c r="AC25" s="127" t="n">
        <f aca="false">AC26</f>
        <v>0</v>
      </c>
      <c r="AD25" s="127" t="n">
        <f aca="false">AD26</f>
        <v>0</v>
      </c>
      <c r="AE25" s="127" t="n">
        <f aca="false">AE26</f>
        <v>0</v>
      </c>
      <c r="AF25" s="127" t="n">
        <f aca="false">AF26</f>
        <v>0</v>
      </c>
      <c r="AG25" s="127" t="n">
        <f aca="false">AG26</f>
        <v>0</v>
      </c>
      <c r="AH25" s="127" t="n">
        <f aca="false">AH26</f>
        <v>0</v>
      </c>
      <c r="AI25" s="127" t="n">
        <f aca="false">AI26</f>
        <v>0</v>
      </c>
      <c r="AJ25" s="127" t="n">
        <f aca="false">AJ26</f>
        <v>0</v>
      </c>
      <c r="AK25" s="127" t="n">
        <f aca="false">AK26</f>
        <v>0</v>
      </c>
      <c r="AL25" s="127" t="n">
        <f aca="false">AL26</f>
        <v>0</v>
      </c>
      <c r="AM25" s="127" t="n">
        <f aca="false">AM26</f>
        <v>0</v>
      </c>
      <c r="AN25" s="127" t="n">
        <f aca="false">AN26</f>
        <v>0</v>
      </c>
      <c r="AO25" s="118" t="n">
        <f aca="false">SUM(AP25:AY25)</f>
        <v>120176</v>
      </c>
      <c r="AP25" s="127" t="n">
        <f aca="false">AP26</f>
        <v>0</v>
      </c>
      <c r="AQ25" s="127" t="n">
        <f aca="false">AQ26</f>
        <v>0</v>
      </c>
      <c r="AR25" s="127" t="n">
        <f aca="false">AR26</f>
        <v>0</v>
      </c>
      <c r="AS25" s="127" t="n">
        <f aca="false">AS26</f>
        <v>120176</v>
      </c>
      <c r="AT25" s="127" t="n">
        <f aca="false">AT26</f>
        <v>0</v>
      </c>
      <c r="AU25" s="127" t="n">
        <f aca="false">AU26</f>
        <v>0</v>
      </c>
      <c r="AV25" s="127" t="n">
        <f aca="false">AV26</f>
        <v>0</v>
      </c>
      <c r="AW25" s="127" t="n">
        <f aca="false">AW26</f>
        <v>0</v>
      </c>
      <c r="AX25" s="127" t="n">
        <f aca="false">AX26</f>
        <v>0</v>
      </c>
      <c r="AY25" s="127" t="n">
        <f aca="false">AY26</f>
        <v>0</v>
      </c>
      <c r="AZ25" s="127" t="n">
        <f aca="false">AZ26</f>
        <v>0</v>
      </c>
      <c r="BA25" s="127" t="n">
        <f aca="false">BA26</f>
        <v>0</v>
      </c>
      <c r="BB25" s="127" t="n">
        <f aca="false">BB26</f>
        <v>0</v>
      </c>
      <c r="BC25" s="127" t="n">
        <f aca="false">BC26</f>
        <v>0</v>
      </c>
      <c r="BD25" s="127" t="n">
        <f aca="false">BD26</f>
        <v>0</v>
      </c>
      <c r="BE25" s="127" t="n">
        <f aca="false">BE26</f>
        <v>0</v>
      </c>
      <c r="BF25" s="127" t="n">
        <f aca="false">BF26</f>
        <v>0</v>
      </c>
      <c r="BG25" s="127" t="n">
        <f aca="false">BG26</f>
        <v>0</v>
      </c>
      <c r="BH25" s="127" t="n">
        <f aca="false">BH26</f>
        <v>0</v>
      </c>
      <c r="BI25" s="127" t="n">
        <f aca="false">BI26</f>
        <v>0</v>
      </c>
      <c r="BJ25" s="127" t="n">
        <f aca="false">BJ26</f>
        <v>0</v>
      </c>
      <c r="BK25" s="127" t="n">
        <f aca="false">BK26</f>
        <v>0</v>
      </c>
      <c r="BL25" s="127" t="n">
        <f aca="false">BL26</f>
        <v>0</v>
      </c>
      <c r="BM25" s="127" t="n">
        <f aca="false">BM26</f>
        <v>0</v>
      </c>
      <c r="BN25" s="127" t="n">
        <f aca="false">BN26</f>
        <v>0</v>
      </c>
      <c r="BO25" s="127" t="n">
        <f aca="false">BO26</f>
        <v>0</v>
      </c>
      <c r="BP25" s="127" t="n">
        <f aca="false">BP26</f>
        <v>0</v>
      </c>
      <c r="BQ25" s="127" t="n">
        <f aca="false">BQ26</f>
        <v>0</v>
      </c>
      <c r="BR25" s="127" t="n">
        <f aca="false">BR26</f>
        <v>0</v>
      </c>
      <c r="BS25" s="127" t="n">
        <f aca="false">BS26</f>
        <v>0</v>
      </c>
      <c r="BT25" s="127" t="n">
        <f aca="false">BT26</f>
        <v>0</v>
      </c>
      <c r="BU25" s="127" t="n">
        <f aca="false">BU26</f>
        <v>0</v>
      </c>
      <c r="BV25" s="118" t="n">
        <f aca="false">SUM(BW25:CJ25)</f>
        <v>0</v>
      </c>
      <c r="BW25" s="127" t="n">
        <f aca="false">BW26</f>
        <v>0</v>
      </c>
      <c r="BX25" s="127" t="n">
        <f aca="false">BX26</f>
        <v>0</v>
      </c>
      <c r="BY25" s="127" t="n">
        <f aca="false">BY26</f>
        <v>0</v>
      </c>
      <c r="BZ25" s="127" t="n">
        <f aca="false">BZ26</f>
        <v>0</v>
      </c>
      <c r="CA25" s="127" t="n">
        <f aca="false">CA26</f>
        <v>0</v>
      </c>
      <c r="CB25" s="127" t="n">
        <f aca="false">CB26</f>
        <v>0</v>
      </c>
      <c r="CC25" s="127" t="n">
        <f aca="false">CC26</f>
        <v>0</v>
      </c>
      <c r="CD25" s="127" t="n">
        <f aca="false">CD26</f>
        <v>0</v>
      </c>
      <c r="CE25" s="127" t="n">
        <f aca="false">CE26</f>
        <v>0</v>
      </c>
      <c r="CF25" s="127" t="n">
        <f aca="false">CF26</f>
        <v>0</v>
      </c>
      <c r="CG25" s="127" t="n">
        <f aca="false">CG26</f>
        <v>0</v>
      </c>
      <c r="CH25" s="127" t="n">
        <f aca="false">CH26</f>
        <v>0</v>
      </c>
      <c r="CI25" s="127" t="n">
        <f aca="false">CI26</f>
        <v>0</v>
      </c>
      <c r="CJ25" s="127" t="n">
        <f aca="false">CJ26</f>
        <v>0</v>
      </c>
      <c r="CK25" s="127"/>
      <c r="CL25" s="127"/>
      <c r="CM25" s="127"/>
      <c r="CN25" s="127"/>
      <c r="CO25" s="127"/>
      <c r="CP25" s="128"/>
    </row>
    <row r="26" customFormat="false" ht="20.1" hidden="false" customHeight="true" outlineLevel="0" collapsed="false">
      <c r="A26" s="130" t="s">
        <v>115</v>
      </c>
      <c r="B26" s="130" t="s">
        <v>97</v>
      </c>
      <c r="C26" s="130" t="s">
        <v>95</v>
      </c>
      <c r="D26" s="131" t="s">
        <v>118</v>
      </c>
      <c r="E26" s="117" t="n">
        <v>120176</v>
      </c>
      <c r="F26" s="117" t="n">
        <f aca="false">G26+N26+AO26+BV26</f>
        <v>120176</v>
      </c>
      <c r="G26" s="127" t="n">
        <f aca="false">H26+I26+J26+K26+L26+M26</f>
        <v>0</v>
      </c>
      <c r="H26" s="117"/>
      <c r="I26" s="117"/>
      <c r="J26" s="117"/>
      <c r="K26" s="117"/>
      <c r="L26" s="117"/>
      <c r="M26" s="117"/>
      <c r="N26" s="118" t="n">
        <f aca="false">SUM(O26:AN26)</f>
        <v>0</v>
      </c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32"/>
      <c r="AE26" s="132"/>
      <c r="AF26" s="117"/>
      <c r="AG26" s="133"/>
      <c r="AH26" s="117"/>
      <c r="AI26" s="117"/>
      <c r="AJ26" s="117"/>
      <c r="AK26" s="117"/>
      <c r="AL26" s="117"/>
      <c r="AM26" s="117"/>
      <c r="AN26" s="117"/>
      <c r="AO26" s="118" t="n">
        <f aca="false">SUM(AP26:AY26)</f>
        <v>120176</v>
      </c>
      <c r="AP26" s="117"/>
      <c r="AQ26" s="117"/>
      <c r="AR26" s="117"/>
      <c r="AS26" s="117" t="n">
        <v>120176</v>
      </c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8" t="n">
        <f aca="false">SUM(BW26:CJ26)</f>
        <v>0</v>
      </c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72"/>
    </row>
    <row r="27" s="129" customFormat="true" ht="20.1" hidden="false" customHeight="true" outlineLevel="0" collapsed="false">
      <c r="A27" s="125" t="s">
        <v>115</v>
      </c>
      <c r="B27" s="125" t="s">
        <v>119</v>
      </c>
      <c r="C27" s="125"/>
      <c r="D27" s="126" t="s">
        <v>120</v>
      </c>
      <c r="E27" s="127" t="n">
        <v>27528</v>
      </c>
      <c r="F27" s="117" t="n">
        <f aca="false">G27+N27+AO27+BV27</f>
        <v>27528</v>
      </c>
      <c r="G27" s="127" t="n">
        <f aca="false">H27+I27+J27+K27+L27+M27</f>
        <v>0</v>
      </c>
      <c r="H27" s="127" t="n">
        <f aca="false">H28</f>
        <v>0</v>
      </c>
      <c r="I27" s="127" t="n">
        <f aca="false">I28</f>
        <v>0</v>
      </c>
      <c r="J27" s="127" t="n">
        <f aca="false">J28</f>
        <v>0</v>
      </c>
      <c r="K27" s="127" t="n">
        <f aca="false">K28</f>
        <v>0</v>
      </c>
      <c r="L27" s="127" t="n">
        <f aca="false">L28</f>
        <v>0</v>
      </c>
      <c r="M27" s="127" t="n">
        <f aca="false">M28</f>
        <v>0</v>
      </c>
      <c r="N27" s="118" t="n">
        <f aca="false">SUM(O27:AN27)</f>
        <v>0</v>
      </c>
      <c r="O27" s="127" t="n">
        <f aca="false">O28</f>
        <v>0</v>
      </c>
      <c r="P27" s="127" t="n">
        <f aca="false">P28</f>
        <v>0</v>
      </c>
      <c r="Q27" s="127" t="n">
        <f aca="false">Q28</f>
        <v>0</v>
      </c>
      <c r="R27" s="127" t="n">
        <f aca="false">R28</f>
        <v>0</v>
      </c>
      <c r="S27" s="127" t="n">
        <f aca="false">S28</f>
        <v>0</v>
      </c>
      <c r="T27" s="127" t="n">
        <f aca="false">T28</f>
        <v>0</v>
      </c>
      <c r="U27" s="127" t="n">
        <f aca="false">U28</f>
        <v>0</v>
      </c>
      <c r="V27" s="127" t="n">
        <f aca="false">V28</f>
        <v>0</v>
      </c>
      <c r="W27" s="127" t="n">
        <f aca="false">W28</f>
        <v>0</v>
      </c>
      <c r="X27" s="127" t="n">
        <f aca="false">X28</f>
        <v>0</v>
      </c>
      <c r="Y27" s="127" t="n">
        <f aca="false">Y28</f>
        <v>0</v>
      </c>
      <c r="Z27" s="127" t="n">
        <f aca="false">Z28</f>
        <v>0</v>
      </c>
      <c r="AA27" s="127" t="n">
        <f aca="false">AA28</f>
        <v>0</v>
      </c>
      <c r="AB27" s="127" t="n">
        <f aca="false">AB28</f>
        <v>0</v>
      </c>
      <c r="AC27" s="127" t="n">
        <f aca="false">AC28</f>
        <v>0</v>
      </c>
      <c r="AD27" s="127" t="n">
        <f aca="false">AD28</f>
        <v>0</v>
      </c>
      <c r="AE27" s="127" t="n">
        <f aca="false">AE28</f>
        <v>0</v>
      </c>
      <c r="AF27" s="127" t="n">
        <f aca="false">AF28</f>
        <v>0</v>
      </c>
      <c r="AG27" s="127" t="n">
        <f aca="false">AG28</f>
        <v>0</v>
      </c>
      <c r="AH27" s="127" t="n">
        <f aca="false">AH28</f>
        <v>0</v>
      </c>
      <c r="AI27" s="127" t="n">
        <f aca="false">AI28</f>
        <v>0</v>
      </c>
      <c r="AJ27" s="127" t="n">
        <f aca="false">AJ28</f>
        <v>0</v>
      </c>
      <c r="AK27" s="127" t="n">
        <f aca="false">AK28</f>
        <v>0</v>
      </c>
      <c r="AL27" s="127" t="n">
        <f aca="false">AL28</f>
        <v>0</v>
      </c>
      <c r="AM27" s="127" t="n">
        <f aca="false">AM28</f>
        <v>0</v>
      </c>
      <c r="AN27" s="127" t="n">
        <f aca="false">AN28</f>
        <v>0</v>
      </c>
      <c r="AO27" s="118" t="n">
        <f aca="false">SUM(AP27:AY27)</f>
        <v>27528</v>
      </c>
      <c r="AP27" s="127" t="n">
        <f aca="false">AP28</f>
        <v>0</v>
      </c>
      <c r="AQ27" s="127" t="n">
        <f aca="false">AQ28</f>
        <v>0</v>
      </c>
      <c r="AR27" s="127" t="n">
        <f aca="false">AR28</f>
        <v>0</v>
      </c>
      <c r="AS27" s="127" t="n">
        <f aca="false">AS28</f>
        <v>27528</v>
      </c>
      <c r="AT27" s="127" t="n">
        <f aca="false">AT28</f>
        <v>0</v>
      </c>
      <c r="AU27" s="127" t="n">
        <f aca="false">AU28</f>
        <v>0</v>
      </c>
      <c r="AV27" s="127" t="n">
        <f aca="false">AV28</f>
        <v>0</v>
      </c>
      <c r="AW27" s="127" t="n">
        <f aca="false">AW28</f>
        <v>0</v>
      </c>
      <c r="AX27" s="127" t="n">
        <f aca="false">AX28</f>
        <v>0</v>
      </c>
      <c r="AY27" s="127" t="n">
        <f aca="false">AY28</f>
        <v>0</v>
      </c>
      <c r="AZ27" s="127" t="n">
        <f aca="false">AZ28</f>
        <v>0</v>
      </c>
      <c r="BA27" s="127" t="n">
        <f aca="false">BA28</f>
        <v>0</v>
      </c>
      <c r="BB27" s="127" t="n">
        <f aca="false">BB28</f>
        <v>0</v>
      </c>
      <c r="BC27" s="127" t="n">
        <f aca="false">BC28</f>
        <v>0</v>
      </c>
      <c r="BD27" s="127" t="n">
        <f aca="false">BD28</f>
        <v>0</v>
      </c>
      <c r="BE27" s="127" t="n">
        <f aca="false">BE28</f>
        <v>0</v>
      </c>
      <c r="BF27" s="127" t="n">
        <f aca="false">BF28</f>
        <v>0</v>
      </c>
      <c r="BG27" s="127" t="n">
        <f aca="false">BG28</f>
        <v>0</v>
      </c>
      <c r="BH27" s="127" t="n">
        <f aca="false">BH28</f>
        <v>0</v>
      </c>
      <c r="BI27" s="127" t="n">
        <f aca="false">BI28</f>
        <v>0</v>
      </c>
      <c r="BJ27" s="127" t="n">
        <f aca="false">BJ28</f>
        <v>0</v>
      </c>
      <c r="BK27" s="127" t="n">
        <f aca="false">BK28</f>
        <v>0</v>
      </c>
      <c r="BL27" s="127" t="n">
        <f aca="false">BL28</f>
        <v>0</v>
      </c>
      <c r="BM27" s="127" t="n">
        <f aca="false">BM28</f>
        <v>0</v>
      </c>
      <c r="BN27" s="127" t="n">
        <f aca="false">BN28</f>
        <v>0</v>
      </c>
      <c r="BO27" s="127" t="n">
        <f aca="false">BO28</f>
        <v>0</v>
      </c>
      <c r="BP27" s="127" t="n">
        <f aca="false">BP28</f>
        <v>0</v>
      </c>
      <c r="BQ27" s="127" t="n">
        <f aca="false">BQ28</f>
        <v>0</v>
      </c>
      <c r="BR27" s="127" t="n">
        <f aca="false">BR28</f>
        <v>0</v>
      </c>
      <c r="BS27" s="127" t="n">
        <f aca="false">BS28</f>
        <v>0</v>
      </c>
      <c r="BT27" s="127" t="n">
        <f aca="false">BT28</f>
        <v>0</v>
      </c>
      <c r="BU27" s="127" t="n">
        <f aca="false">BU28</f>
        <v>0</v>
      </c>
      <c r="BV27" s="118" t="n">
        <f aca="false">SUM(BW27:CJ27)</f>
        <v>0</v>
      </c>
      <c r="BW27" s="127" t="n">
        <f aca="false">BW28</f>
        <v>0</v>
      </c>
      <c r="BX27" s="127" t="n">
        <f aca="false">BX28</f>
        <v>0</v>
      </c>
      <c r="BY27" s="127" t="n">
        <f aca="false">BY28</f>
        <v>0</v>
      </c>
      <c r="BZ27" s="127" t="n">
        <f aca="false">BZ28</f>
        <v>0</v>
      </c>
      <c r="CA27" s="127" t="n">
        <f aca="false">CA28</f>
        <v>0</v>
      </c>
      <c r="CB27" s="127" t="n">
        <f aca="false">CB28</f>
        <v>0</v>
      </c>
      <c r="CC27" s="127" t="n">
        <f aca="false">CC28</f>
        <v>0</v>
      </c>
      <c r="CD27" s="127" t="n">
        <f aca="false">CD28</f>
        <v>0</v>
      </c>
      <c r="CE27" s="127" t="n">
        <f aca="false">CE28</f>
        <v>0</v>
      </c>
      <c r="CF27" s="127" t="n">
        <f aca="false">CF28</f>
        <v>0</v>
      </c>
      <c r="CG27" s="127" t="n">
        <f aca="false">CG28</f>
        <v>0</v>
      </c>
      <c r="CH27" s="127" t="n">
        <f aca="false">CH28</f>
        <v>0</v>
      </c>
      <c r="CI27" s="127" t="n">
        <f aca="false">CI28</f>
        <v>0</v>
      </c>
      <c r="CJ27" s="127" t="n">
        <f aca="false">CJ28</f>
        <v>0</v>
      </c>
      <c r="CK27" s="127"/>
      <c r="CL27" s="127"/>
      <c r="CM27" s="127"/>
      <c r="CN27" s="127"/>
      <c r="CO27" s="127"/>
      <c r="CP27" s="128"/>
    </row>
    <row r="28" customFormat="false" ht="20.1" hidden="false" customHeight="true" outlineLevel="0" collapsed="false">
      <c r="A28" s="130" t="s">
        <v>115</v>
      </c>
      <c r="B28" s="130" t="s">
        <v>119</v>
      </c>
      <c r="C28" s="130" t="s">
        <v>91</v>
      </c>
      <c r="D28" s="131" t="s">
        <v>121</v>
      </c>
      <c r="E28" s="117" t="n">
        <v>27528</v>
      </c>
      <c r="F28" s="117" t="n">
        <f aca="false">G28+N28+AO28+BV28</f>
        <v>27528</v>
      </c>
      <c r="G28" s="127" t="n">
        <f aca="false">H28+I28+J28+K28+L28+M28</f>
        <v>0</v>
      </c>
      <c r="H28" s="117"/>
      <c r="I28" s="117"/>
      <c r="J28" s="117"/>
      <c r="K28" s="117"/>
      <c r="L28" s="117"/>
      <c r="M28" s="117"/>
      <c r="N28" s="118" t="n">
        <f aca="false">SUM(O28:AN28)</f>
        <v>0</v>
      </c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32"/>
      <c r="AE28" s="132"/>
      <c r="AF28" s="117"/>
      <c r="AG28" s="133"/>
      <c r="AH28" s="117"/>
      <c r="AI28" s="117"/>
      <c r="AJ28" s="117"/>
      <c r="AK28" s="117"/>
      <c r="AL28" s="117"/>
      <c r="AM28" s="117"/>
      <c r="AN28" s="117"/>
      <c r="AO28" s="118" t="n">
        <f aca="false">SUM(AP28:AY28)</f>
        <v>27528</v>
      </c>
      <c r="AP28" s="117"/>
      <c r="AQ28" s="117"/>
      <c r="AR28" s="117"/>
      <c r="AS28" s="117" t="n">
        <v>27528</v>
      </c>
      <c r="AT28" s="117"/>
      <c r="AU28" s="117"/>
      <c r="AV28" s="117"/>
      <c r="AW28" s="117"/>
      <c r="AX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8" t="n">
        <f aca="false">SUM(BW28:CJ28)</f>
        <v>0</v>
      </c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72"/>
    </row>
    <row r="29" s="129" customFormat="true" ht="20.1" hidden="false" customHeight="true" outlineLevel="0" collapsed="false">
      <c r="A29" s="125" t="s">
        <v>115</v>
      </c>
      <c r="B29" s="125" t="s">
        <v>122</v>
      </c>
      <c r="C29" s="125"/>
      <c r="D29" s="126" t="s">
        <v>123</v>
      </c>
      <c r="E29" s="127" t="n">
        <v>731520</v>
      </c>
      <c r="F29" s="117" t="n">
        <f aca="false">G29+N29+AO29+BV29</f>
        <v>731520</v>
      </c>
      <c r="G29" s="127" t="n">
        <f aca="false">H29+I29+J29+K29+L29+M29</f>
        <v>0</v>
      </c>
      <c r="H29" s="127" t="n">
        <f aca="false">H30</f>
        <v>0</v>
      </c>
      <c r="I29" s="127" t="n">
        <f aca="false">I30</f>
        <v>0</v>
      </c>
      <c r="J29" s="127" t="n">
        <f aca="false">J30</f>
        <v>0</v>
      </c>
      <c r="K29" s="127" t="n">
        <f aca="false">K30</f>
        <v>0</v>
      </c>
      <c r="L29" s="127" t="n">
        <f aca="false">L30</f>
        <v>0</v>
      </c>
      <c r="M29" s="127" t="n">
        <f aca="false">M30</f>
        <v>0</v>
      </c>
      <c r="N29" s="118" t="n">
        <f aca="false">SUM(O29:AN29)</f>
        <v>0</v>
      </c>
      <c r="O29" s="127" t="n">
        <f aca="false">O30</f>
        <v>0</v>
      </c>
      <c r="P29" s="127" t="n">
        <f aca="false">P30</f>
        <v>0</v>
      </c>
      <c r="Q29" s="127" t="n">
        <f aca="false">Q30</f>
        <v>0</v>
      </c>
      <c r="R29" s="127" t="n">
        <f aca="false">R30</f>
        <v>0</v>
      </c>
      <c r="S29" s="127" t="n">
        <f aca="false">S30</f>
        <v>0</v>
      </c>
      <c r="T29" s="127" t="n">
        <f aca="false">T30</f>
        <v>0</v>
      </c>
      <c r="U29" s="127" t="n">
        <f aca="false">U30</f>
        <v>0</v>
      </c>
      <c r="V29" s="127" t="n">
        <f aca="false">V30</f>
        <v>0</v>
      </c>
      <c r="W29" s="127" t="n">
        <f aca="false">W30</f>
        <v>0</v>
      </c>
      <c r="X29" s="127" t="n">
        <f aca="false">X30</f>
        <v>0</v>
      </c>
      <c r="Y29" s="127" t="n">
        <f aca="false">Y30</f>
        <v>0</v>
      </c>
      <c r="Z29" s="127" t="n">
        <f aca="false">Z30</f>
        <v>0</v>
      </c>
      <c r="AA29" s="127" t="n">
        <f aca="false">AA30</f>
        <v>0</v>
      </c>
      <c r="AB29" s="127" t="n">
        <f aca="false">AB30</f>
        <v>0</v>
      </c>
      <c r="AC29" s="127" t="n">
        <f aca="false">AC30</f>
        <v>0</v>
      </c>
      <c r="AD29" s="127" t="n">
        <f aca="false">AD30</f>
        <v>0</v>
      </c>
      <c r="AE29" s="127" t="n">
        <f aca="false">AE30</f>
        <v>0</v>
      </c>
      <c r="AF29" s="127" t="n">
        <f aca="false">AF30</f>
        <v>0</v>
      </c>
      <c r="AG29" s="127" t="n">
        <f aca="false">AG30</f>
        <v>0</v>
      </c>
      <c r="AH29" s="127" t="n">
        <f aca="false">AH30</f>
        <v>0</v>
      </c>
      <c r="AI29" s="127" t="n">
        <f aca="false">AI30</f>
        <v>0</v>
      </c>
      <c r="AJ29" s="127" t="n">
        <f aca="false">AJ30</f>
        <v>0</v>
      </c>
      <c r="AK29" s="127" t="n">
        <f aca="false">AK30</f>
        <v>0</v>
      </c>
      <c r="AL29" s="127" t="n">
        <f aca="false">AL30</f>
        <v>0</v>
      </c>
      <c r="AM29" s="127" t="n">
        <f aca="false">AM30</f>
        <v>0</v>
      </c>
      <c r="AN29" s="127" t="n">
        <f aca="false">AN30</f>
        <v>0</v>
      </c>
      <c r="AO29" s="118" t="n">
        <f aca="false">SUM(AP29:AY29)</f>
        <v>731520</v>
      </c>
      <c r="AP29" s="127" t="n">
        <f aca="false">AP30</f>
        <v>0</v>
      </c>
      <c r="AQ29" s="127" t="n">
        <f aca="false">AQ30</f>
        <v>0</v>
      </c>
      <c r="AR29" s="127" t="n">
        <f aca="false">AR30</f>
        <v>0</v>
      </c>
      <c r="AS29" s="127" t="n">
        <f aca="false">AS30</f>
        <v>0</v>
      </c>
      <c r="AT29" s="127" t="n">
        <f aca="false">AT30</f>
        <v>731520</v>
      </c>
      <c r="AU29" s="127" t="n">
        <f aca="false">AU30</f>
        <v>0</v>
      </c>
      <c r="AV29" s="127" t="n">
        <f aca="false">AV30</f>
        <v>0</v>
      </c>
      <c r="AW29" s="127" t="n">
        <f aca="false">AW30</f>
        <v>0</v>
      </c>
      <c r="AX29" s="127" t="n">
        <f aca="false">AX30</f>
        <v>0</v>
      </c>
      <c r="AY29" s="127" t="n">
        <f aca="false">AY30</f>
        <v>0</v>
      </c>
      <c r="AZ29" s="127" t="n">
        <f aca="false">AZ30</f>
        <v>0</v>
      </c>
      <c r="BA29" s="127" t="n">
        <f aca="false">BA30</f>
        <v>0</v>
      </c>
      <c r="BB29" s="127" t="n">
        <f aca="false">BB30</f>
        <v>0</v>
      </c>
      <c r="BC29" s="127" t="n">
        <f aca="false">BC30</f>
        <v>0</v>
      </c>
      <c r="BD29" s="127" t="n">
        <f aca="false">BD30</f>
        <v>0</v>
      </c>
      <c r="BE29" s="127" t="n">
        <f aca="false">BE30</f>
        <v>0</v>
      </c>
      <c r="BF29" s="127" t="n">
        <f aca="false">BF30</f>
        <v>0</v>
      </c>
      <c r="BG29" s="127" t="n">
        <f aca="false">BG30</f>
        <v>0</v>
      </c>
      <c r="BH29" s="127" t="n">
        <f aca="false">BH30</f>
        <v>0</v>
      </c>
      <c r="BI29" s="127" t="n">
        <f aca="false">BI30</f>
        <v>0</v>
      </c>
      <c r="BJ29" s="127" t="n">
        <f aca="false">BJ30</f>
        <v>0</v>
      </c>
      <c r="BK29" s="127" t="n">
        <f aca="false">BK30</f>
        <v>0</v>
      </c>
      <c r="BL29" s="127" t="n">
        <f aca="false">BL30</f>
        <v>0</v>
      </c>
      <c r="BM29" s="127" t="n">
        <f aca="false">BM30</f>
        <v>0</v>
      </c>
      <c r="BN29" s="127" t="n">
        <f aca="false">BN30</f>
        <v>0</v>
      </c>
      <c r="BO29" s="127" t="n">
        <f aca="false">BO30</f>
        <v>0</v>
      </c>
      <c r="BP29" s="127" t="n">
        <f aca="false">BP30</f>
        <v>0</v>
      </c>
      <c r="BQ29" s="127" t="n">
        <f aca="false">BQ30</f>
        <v>0</v>
      </c>
      <c r="BR29" s="127" t="n">
        <f aca="false">BR30</f>
        <v>0</v>
      </c>
      <c r="BS29" s="127" t="n">
        <f aca="false">BS30</f>
        <v>0</v>
      </c>
      <c r="BT29" s="127" t="n">
        <f aca="false">BT30</f>
        <v>0</v>
      </c>
      <c r="BU29" s="127" t="n">
        <f aca="false">BU30</f>
        <v>0</v>
      </c>
      <c r="BV29" s="118" t="n">
        <f aca="false">SUM(BW29:CJ29)</f>
        <v>0</v>
      </c>
      <c r="BW29" s="127" t="n">
        <f aca="false">BW30</f>
        <v>0</v>
      </c>
      <c r="BX29" s="127" t="n">
        <f aca="false">BX30</f>
        <v>0</v>
      </c>
      <c r="BY29" s="127" t="n">
        <f aca="false">BY30</f>
        <v>0</v>
      </c>
      <c r="BZ29" s="127" t="n">
        <f aca="false">BZ30</f>
        <v>0</v>
      </c>
      <c r="CA29" s="127" t="n">
        <f aca="false">CA30</f>
        <v>0</v>
      </c>
      <c r="CB29" s="127" t="n">
        <f aca="false">CB30</f>
        <v>0</v>
      </c>
      <c r="CC29" s="127" t="n">
        <f aca="false">CC30</f>
        <v>0</v>
      </c>
      <c r="CD29" s="127" t="n">
        <f aca="false">CD30</f>
        <v>0</v>
      </c>
      <c r="CE29" s="127" t="n">
        <f aca="false">CE30</f>
        <v>0</v>
      </c>
      <c r="CF29" s="127" t="n">
        <f aca="false">CF30</f>
        <v>0</v>
      </c>
      <c r="CG29" s="127" t="n">
        <f aca="false">CG30</f>
        <v>0</v>
      </c>
      <c r="CH29" s="127" t="n">
        <f aca="false">CH30</f>
        <v>0</v>
      </c>
      <c r="CI29" s="127" t="n">
        <f aca="false">CI30</f>
        <v>0</v>
      </c>
      <c r="CJ29" s="127" t="n">
        <f aca="false">CJ30</f>
        <v>0</v>
      </c>
      <c r="CK29" s="127"/>
      <c r="CL29" s="127"/>
      <c r="CM29" s="127"/>
      <c r="CN29" s="127"/>
      <c r="CO29" s="127"/>
      <c r="CP29" s="128"/>
    </row>
    <row r="30" customFormat="false" ht="20.1" hidden="false" customHeight="true" outlineLevel="0" collapsed="false">
      <c r="A30" s="130" t="s">
        <v>115</v>
      </c>
      <c r="B30" s="130" t="s">
        <v>122</v>
      </c>
      <c r="C30" s="130" t="s">
        <v>93</v>
      </c>
      <c r="D30" s="131" t="s">
        <v>124</v>
      </c>
      <c r="E30" s="117" t="n">
        <v>731520</v>
      </c>
      <c r="F30" s="117" t="n">
        <f aca="false">G30+N30+AO30+BV30</f>
        <v>731520</v>
      </c>
      <c r="G30" s="127" t="n">
        <f aca="false">H30+I30+J30+K30+L30+M30</f>
        <v>0</v>
      </c>
      <c r="H30" s="117"/>
      <c r="I30" s="117"/>
      <c r="J30" s="117"/>
      <c r="K30" s="117"/>
      <c r="L30" s="117"/>
      <c r="M30" s="117"/>
      <c r="N30" s="118" t="n">
        <f aca="false">SUM(O30:AN30)</f>
        <v>0</v>
      </c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32"/>
      <c r="AE30" s="132"/>
      <c r="AF30" s="117"/>
      <c r="AG30" s="133"/>
      <c r="AH30" s="117"/>
      <c r="AI30" s="117"/>
      <c r="AJ30" s="117"/>
      <c r="AK30" s="117"/>
      <c r="AL30" s="117"/>
      <c r="AM30" s="117"/>
      <c r="AN30" s="117"/>
      <c r="AO30" s="118" t="n">
        <f aca="false">SUM(AP30:AY30)</f>
        <v>731520</v>
      </c>
      <c r="AP30" s="117"/>
      <c r="AQ30" s="117"/>
      <c r="AR30" s="117"/>
      <c r="AS30" s="117"/>
      <c r="AT30" s="117" t="n">
        <v>731520</v>
      </c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8" t="n">
        <f aca="false">SUM(BW30:CJ30)</f>
        <v>0</v>
      </c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72"/>
    </row>
    <row r="31" s="129" customFormat="true" ht="20.1" hidden="false" customHeight="true" outlineLevel="0" collapsed="false">
      <c r="A31" s="125" t="s">
        <v>115</v>
      </c>
      <c r="B31" s="125" t="s">
        <v>102</v>
      </c>
      <c r="C31" s="125"/>
      <c r="D31" s="126" t="s">
        <v>125</v>
      </c>
      <c r="E31" s="127" t="n">
        <v>15600</v>
      </c>
      <c r="F31" s="117" t="n">
        <f aca="false">G31+N31+AO31+BV31</f>
        <v>15600</v>
      </c>
      <c r="G31" s="127" t="n">
        <f aca="false">H31+I31+J31+K31+L31+M31</f>
        <v>0</v>
      </c>
      <c r="H31" s="127" t="n">
        <f aca="false">H32</f>
        <v>0</v>
      </c>
      <c r="I31" s="127" t="n">
        <f aca="false">I32</f>
        <v>0</v>
      </c>
      <c r="J31" s="127" t="n">
        <f aca="false">J32</f>
        <v>0</v>
      </c>
      <c r="K31" s="127" t="n">
        <f aca="false">K32</f>
        <v>0</v>
      </c>
      <c r="L31" s="127" t="n">
        <f aca="false">L32</f>
        <v>0</v>
      </c>
      <c r="M31" s="127" t="n">
        <f aca="false">M32</f>
        <v>0</v>
      </c>
      <c r="N31" s="118" t="n">
        <f aca="false">SUM(O31:AN31)</f>
        <v>15600</v>
      </c>
      <c r="O31" s="127" t="n">
        <f aca="false">O32</f>
        <v>15600</v>
      </c>
      <c r="P31" s="127" t="n">
        <f aca="false">P32</f>
        <v>0</v>
      </c>
      <c r="Q31" s="127" t="n">
        <f aca="false">Q32</f>
        <v>0</v>
      </c>
      <c r="R31" s="127" t="n">
        <f aca="false">R32</f>
        <v>0</v>
      </c>
      <c r="S31" s="127" t="n">
        <f aca="false">S32</f>
        <v>0</v>
      </c>
      <c r="T31" s="127" t="n">
        <f aca="false">T32</f>
        <v>0</v>
      </c>
      <c r="U31" s="127" t="n">
        <f aca="false">U32</f>
        <v>0</v>
      </c>
      <c r="V31" s="127" t="n">
        <f aca="false">V32</f>
        <v>0</v>
      </c>
      <c r="W31" s="127" t="n">
        <f aca="false">W32</f>
        <v>0</v>
      </c>
      <c r="X31" s="127" t="n">
        <f aca="false">X32</f>
        <v>0</v>
      </c>
      <c r="Y31" s="127" t="n">
        <f aca="false">Y32</f>
        <v>0</v>
      </c>
      <c r="Z31" s="127" t="n">
        <f aca="false">Z32</f>
        <v>0</v>
      </c>
      <c r="AA31" s="127" t="n">
        <f aca="false">AA32</f>
        <v>0</v>
      </c>
      <c r="AB31" s="127" t="n">
        <f aca="false">AB32</f>
        <v>0</v>
      </c>
      <c r="AC31" s="127" t="n">
        <f aca="false">AC32</f>
        <v>0</v>
      </c>
      <c r="AD31" s="127" t="n">
        <f aca="false">AD32</f>
        <v>0</v>
      </c>
      <c r="AE31" s="127" t="n">
        <f aca="false">AE32</f>
        <v>0</v>
      </c>
      <c r="AF31" s="127" t="n">
        <f aca="false">AF32</f>
        <v>0</v>
      </c>
      <c r="AG31" s="127" t="n">
        <f aca="false">AG32</f>
        <v>0</v>
      </c>
      <c r="AH31" s="127" t="n">
        <f aca="false">AH32</f>
        <v>0</v>
      </c>
      <c r="AI31" s="127" t="n">
        <f aca="false">AI32</f>
        <v>0</v>
      </c>
      <c r="AJ31" s="127" t="n">
        <f aca="false">AJ32</f>
        <v>0</v>
      </c>
      <c r="AK31" s="127" t="n">
        <f aca="false">AK32</f>
        <v>0</v>
      </c>
      <c r="AL31" s="127" t="n">
        <f aca="false">AL32</f>
        <v>0</v>
      </c>
      <c r="AM31" s="127" t="n">
        <f aca="false">AM32</f>
        <v>0</v>
      </c>
      <c r="AN31" s="127" t="n">
        <f aca="false">AN32</f>
        <v>0</v>
      </c>
      <c r="AO31" s="118" t="n">
        <f aca="false">SUM(AP31:AY31)</f>
        <v>0</v>
      </c>
      <c r="AP31" s="127" t="n">
        <f aca="false">AP32</f>
        <v>0</v>
      </c>
      <c r="AQ31" s="127" t="n">
        <f aca="false">AQ32</f>
        <v>0</v>
      </c>
      <c r="AR31" s="127" t="n">
        <f aca="false">AR32</f>
        <v>0</v>
      </c>
      <c r="AS31" s="127" t="n">
        <f aca="false">AS32</f>
        <v>0</v>
      </c>
      <c r="AT31" s="127" t="n">
        <f aca="false">AT32</f>
        <v>0</v>
      </c>
      <c r="AU31" s="127" t="n">
        <f aca="false">AU32</f>
        <v>0</v>
      </c>
      <c r="AV31" s="127" t="n">
        <f aca="false">AV32</f>
        <v>0</v>
      </c>
      <c r="AW31" s="127" t="n">
        <f aca="false">AW32</f>
        <v>0</v>
      </c>
      <c r="AX31" s="127" t="n">
        <f aca="false">AX32</f>
        <v>0</v>
      </c>
      <c r="AY31" s="127" t="n">
        <f aca="false">AY32</f>
        <v>0</v>
      </c>
      <c r="AZ31" s="127" t="n">
        <f aca="false">AZ32</f>
        <v>0</v>
      </c>
      <c r="BA31" s="127" t="n">
        <f aca="false">BA32</f>
        <v>0</v>
      </c>
      <c r="BB31" s="127" t="n">
        <f aca="false">BB32</f>
        <v>0</v>
      </c>
      <c r="BC31" s="127" t="n">
        <f aca="false">BC32</f>
        <v>0</v>
      </c>
      <c r="BD31" s="127" t="n">
        <f aca="false">BD32</f>
        <v>0</v>
      </c>
      <c r="BE31" s="127" t="n">
        <f aca="false">BE32</f>
        <v>0</v>
      </c>
      <c r="BF31" s="127" t="n">
        <f aca="false">BF32</f>
        <v>0</v>
      </c>
      <c r="BG31" s="127" t="n">
        <f aca="false">BG32</f>
        <v>0</v>
      </c>
      <c r="BH31" s="127" t="n">
        <f aca="false">BH32</f>
        <v>0</v>
      </c>
      <c r="BI31" s="127" t="n">
        <f aca="false">BI32</f>
        <v>0</v>
      </c>
      <c r="BJ31" s="127" t="n">
        <f aca="false">BJ32</f>
        <v>0</v>
      </c>
      <c r="BK31" s="127" t="n">
        <f aca="false">BK32</f>
        <v>0</v>
      </c>
      <c r="BL31" s="127" t="n">
        <f aca="false">BL32</f>
        <v>0</v>
      </c>
      <c r="BM31" s="127" t="n">
        <f aca="false">BM32</f>
        <v>0</v>
      </c>
      <c r="BN31" s="127" t="n">
        <f aca="false">BN32</f>
        <v>0</v>
      </c>
      <c r="BO31" s="127" t="n">
        <f aca="false">BO32</f>
        <v>0</v>
      </c>
      <c r="BP31" s="127" t="n">
        <f aca="false">BP32</f>
        <v>0</v>
      </c>
      <c r="BQ31" s="127" t="n">
        <f aca="false">BQ32</f>
        <v>0</v>
      </c>
      <c r="BR31" s="127" t="n">
        <f aca="false">BR32</f>
        <v>0</v>
      </c>
      <c r="BS31" s="127" t="n">
        <f aca="false">BS32</f>
        <v>0</v>
      </c>
      <c r="BT31" s="127" t="n">
        <f aca="false">BT32</f>
        <v>0</v>
      </c>
      <c r="BU31" s="127" t="n">
        <f aca="false">BU32</f>
        <v>0</v>
      </c>
      <c r="BV31" s="118" t="n">
        <f aca="false">SUM(BW31:CJ31)</f>
        <v>0</v>
      </c>
      <c r="BW31" s="127" t="n">
        <f aca="false">BW32</f>
        <v>0</v>
      </c>
      <c r="BX31" s="127" t="n">
        <f aca="false">BX32</f>
        <v>0</v>
      </c>
      <c r="BY31" s="127" t="n">
        <f aca="false">BY32</f>
        <v>0</v>
      </c>
      <c r="BZ31" s="127" t="n">
        <f aca="false">BZ32</f>
        <v>0</v>
      </c>
      <c r="CA31" s="127" t="n">
        <f aca="false">CA32</f>
        <v>0</v>
      </c>
      <c r="CB31" s="127" t="n">
        <f aca="false">CB32</f>
        <v>0</v>
      </c>
      <c r="CC31" s="127" t="n">
        <f aca="false">CC32</f>
        <v>0</v>
      </c>
      <c r="CD31" s="127" t="n">
        <f aca="false">CD32</f>
        <v>0</v>
      </c>
      <c r="CE31" s="127" t="n">
        <f aca="false">CE32</f>
        <v>0</v>
      </c>
      <c r="CF31" s="127" t="n">
        <f aca="false">CF32</f>
        <v>0</v>
      </c>
      <c r="CG31" s="127" t="n">
        <f aca="false">CG32</f>
        <v>0</v>
      </c>
      <c r="CH31" s="127" t="n">
        <f aca="false">CH32</f>
        <v>0</v>
      </c>
      <c r="CI31" s="127" t="n">
        <f aca="false">CI32</f>
        <v>0</v>
      </c>
      <c r="CJ31" s="127" t="n">
        <f aca="false">CJ32</f>
        <v>0</v>
      </c>
      <c r="CK31" s="127"/>
      <c r="CL31" s="127"/>
      <c r="CM31" s="127"/>
      <c r="CN31" s="127"/>
      <c r="CO31" s="127"/>
      <c r="CP31" s="128"/>
    </row>
    <row r="32" customFormat="false" ht="20.1" hidden="false" customHeight="true" outlineLevel="0" collapsed="false">
      <c r="A32" s="130" t="s">
        <v>115</v>
      </c>
      <c r="B32" s="130" t="s">
        <v>102</v>
      </c>
      <c r="C32" s="130" t="s">
        <v>91</v>
      </c>
      <c r="D32" s="131" t="s">
        <v>126</v>
      </c>
      <c r="E32" s="117" t="n">
        <v>15600</v>
      </c>
      <c r="F32" s="117" t="n">
        <f aca="false">G32+N32+AO32+BV32</f>
        <v>15600</v>
      </c>
      <c r="G32" s="127" t="n">
        <f aca="false">H32+I32+J32+K32+L32+M32</f>
        <v>0</v>
      </c>
      <c r="H32" s="117"/>
      <c r="I32" s="117"/>
      <c r="J32" s="117"/>
      <c r="K32" s="117"/>
      <c r="L32" s="117"/>
      <c r="M32" s="117"/>
      <c r="N32" s="118" t="n">
        <f aca="false">SUM(O32:AN32)</f>
        <v>15600</v>
      </c>
      <c r="O32" s="117" t="n">
        <v>15600</v>
      </c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32"/>
      <c r="AE32" s="132"/>
      <c r="AF32" s="117"/>
      <c r="AG32" s="133"/>
      <c r="AH32" s="117"/>
      <c r="AI32" s="117"/>
      <c r="AJ32" s="117"/>
      <c r="AK32" s="117"/>
      <c r="AL32" s="117"/>
      <c r="AM32" s="117"/>
      <c r="AN32" s="117"/>
      <c r="AO32" s="118" t="n">
        <f aca="false">SUM(AP32:AY32)</f>
        <v>0</v>
      </c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8" t="n">
        <f aca="false">SUM(BW32:CJ32)</f>
        <v>0</v>
      </c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72"/>
    </row>
    <row r="33" s="124" customFormat="true" ht="20.1" hidden="false" customHeight="true" outlineLevel="0" collapsed="false">
      <c r="A33" s="120" t="s">
        <v>127</v>
      </c>
      <c r="B33" s="120"/>
      <c r="C33" s="120"/>
      <c r="D33" s="121" t="s">
        <v>128</v>
      </c>
      <c r="E33" s="122" t="n">
        <v>193170</v>
      </c>
      <c r="F33" s="122" t="n">
        <f aca="false">G33+N33+AO33+BV33</f>
        <v>190896</v>
      </c>
      <c r="G33" s="127" t="n">
        <f aca="false">H33+I33+J33+K33+L33+M33</f>
        <v>150870</v>
      </c>
      <c r="H33" s="122" t="n">
        <f aca="false">H34</f>
        <v>62736</v>
      </c>
      <c r="I33" s="122" t="n">
        <f aca="false">I34</f>
        <v>58632</v>
      </c>
      <c r="J33" s="122" t="n">
        <f aca="false">J34</f>
        <v>5228</v>
      </c>
      <c r="K33" s="122" t="n">
        <f aca="false">K34</f>
        <v>0</v>
      </c>
      <c r="L33" s="122" t="n">
        <f aca="false">L34</f>
        <v>24274</v>
      </c>
      <c r="M33" s="122" t="n">
        <f aca="false">M34</f>
        <v>0</v>
      </c>
      <c r="N33" s="118" t="n">
        <f aca="false">SUM(O33:AN33)</f>
        <v>39966</v>
      </c>
      <c r="O33" s="122" t="n">
        <f aca="false">O34</f>
        <v>1992</v>
      </c>
      <c r="P33" s="122" t="n">
        <f aca="false">P34</f>
        <v>0</v>
      </c>
      <c r="Q33" s="122" t="n">
        <f aca="false">Q34</f>
        <v>0</v>
      </c>
      <c r="R33" s="122" t="n">
        <f aca="false">R34</f>
        <v>0</v>
      </c>
      <c r="S33" s="122" t="n">
        <f aca="false">S34</f>
        <v>0</v>
      </c>
      <c r="T33" s="122" t="n">
        <f aca="false">T34</f>
        <v>0</v>
      </c>
      <c r="U33" s="122" t="n">
        <f aca="false">U34</f>
        <v>0</v>
      </c>
      <c r="V33" s="122" t="n">
        <f aca="false">V34</f>
        <v>0</v>
      </c>
      <c r="W33" s="122" t="n">
        <f aca="false">W34</f>
        <v>24000</v>
      </c>
      <c r="X33" s="122" t="n">
        <f aca="false">X34</f>
        <v>0</v>
      </c>
      <c r="Y33" s="122" t="n">
        <f aca="false">Y34</f>
        <v>0</v>
      </c>
      <c r="Z33" s="122" t="n">
        <f aca="false">Z34</f>
        <v>0</v>
      </c>
      <c r="AA33" s="122" t="n">
        <f aca="false">AA34</f>
        <v>0</v>
      </c>
      <c r="AB33" s="122" t="n">
        <f aca="false">AB34</f>
        <v>0</v>
      </c>
      <c r="AC33" s="122" t="n">
        <f aca="false">AC34</f>
        <v>0</v>
      </c>
      <c r="AD33" s="122" t="n">
        <f aca="false">AD34</f>
        <v>0</v>
      </c>
      <c r="AE33" s="122" t="n">
        <f aca="false">AE34</f>
        <v>0</v>
      </c>
      <c r="AF33" s="122" t="n">
        <f aca="false">AF34</f>
        <v>0</v>
      </c>
      <c r="AG33" s="122" t="n">
        <f aca="false">AG34</f>
        <v>0</v>
      </c>
      <c r="AH33" s="122" t="n">
        <f aca="false">AH34</f>
        <v>0</v>
      </c>
      <c r="AI33" s="122" t="n">
        <f aca="false">AI34</f>
        <v>0</v>
      </c>
      <c r="AJ33" s="122" t="n">
        <f aca="false">AJ34</f>
        <v>0</v>
      </c>
      <c r="AK33" s="122" t="n">
        <f aca="false">AK34</f>
        <v>0</v>
      </c>
      <c r="AL33" s="122" t="n">
        <f aca="false">AL34</f>
        <v>1974</v>
      </c>
      <c r="AM33" s="122" t="n">
        <f aca="false">AM34</f>
        <v>0</v>
      </c>
      <c r="AN33" s="122" t="n">
        <f aca="false">AN34</f>
        <v>12000</v>
      </c>
      <c r="AO33" s="118" t="n">
        <f aca="false">SUM(AP33:AY33)</f>
        <v>60</v>
      </c>
      <c r="AP33" s="122" t="n">
        <f aca="false">AP34</f>
        <v>0</v>
      </c>
      <c r="AQ33" s="122" t="n">
        <f aca="false">AQ34</f>
        <v>0</v>
      </c>
      <c r="AR33" s="122" t="n">
        <f aca="false">AR34</f>
        <v>0</v>
      </c>
      <c r="AS33" s="122" t="n">
        <f aca="false">AS34</f>
        <v>0</v>
      </c>
      <c r="AT33" s="122" t="n">
        <f aca="false">AT34</f>
        <v>0</v>
      </c>
      <c r="AU33" s="122" t="n">
        <f aca="false">AU34</f>
        <v>0</v>
      </c>
      <c r="AV33" s="122" t="n">
        <f aca="false">AV34</f>
        <v>0</v>
      </c>
      <c r="AW33" s="122" t="n">
        <f aca="false">AW34</f>
        <v>0</v>
      </c>
      <c r="AX33" s="122" t="n">
        <f aca="false">AX34</f>
        <v>0</v>
      </c>
      <c r="AY33" s="122" t="n">
        <f aca="false">AY34</f>
        <v>60</v>
      </c>
      <c r="AZ33" s="122" t="n">
        <f aca="false">AZ34</f>
        <v>0</v>
      </c>
      <c r="BA33" s="122" t="n">
        <f aca="false">BA34</f>
        <v>0</v>
      </c>
      <c r="BB33" s="122" t="n">
        <f aca="false">BB34</f>
        <v>0</v>
      </c>
      <c r="BC33" s="122" t="n">
        <f aca="false">BC34</f>
        <v>0</v>
      </c>
      <c r="BD33" s="122" t="n">
        <f aca="false">BD34</f>
        <v>0</v>
      </c>
      <c r="BE33" s="122" t="n">
        <f aca="false">BE34</f>
        <v>0</v>
      </c>
      <c r="BF33" s="122" t="n">
        <f aca="false">BF34</f>
        <v>0</v>
      </c>
      <c r="BG33" s="122" t="n">
        <f aca="false">BG34</f>
        <v>0</v>
      </c>
      <c r="BH33" s="122" t="n">
        <f aca="false">BH34</f>
        <v>0</v>
      </c>
      <c r="BI33" s="122" t="n">
        <f aca="false">BI34</f>
        <v>0</v>
      </c>
      <c r="BJ33" s="122" t="n">
        <f aca="false">BJ34</f>
        <v>0</v>
      </c>
      <c r="BK33" s="122" t="n">
        <f aca="false">BK34</f>
        <v>0</v>
      </c>
      <c r="BL33" s="122" t="n">
        <f aca="false">BL34</f>
        <v>0</v>
      </c>
      <c r="BM33" s="122" t="n">
        <f aca="false">BM34</f>
        <v>0</v>
      </c>
      <c r="BN33" s="122" t="n">
        <f aca="false">BN34</f>
        <v>0</v>
      </c>
      <c r="BO33" s="122" t="n">
        <f aca="false">BO34</f>
        <v>0</v>
      </c>
      <c r="BP33" s="122" t="n">
        <f aca="false">BP34</f>
        <v>0</v>
      </c>
      <c r="BQ33" s="122" t="n">
        <f aca="false">BQ34</f>
        <v>0</v>
      </c>
      <c r="BR33" s="122" t="n">
        <f aca="false">BR34</f>
        <v>0</v>
      </c>
      <c r="BS33" s="122" t="n">
        <f aca="false">BS34</f>
        <v>0</v>
      </c>
      <c r="BT33" s="122" t="n">
        <f aca="false">BT34</f>
        <v>0</v>
      </c>
      <c r="BU33" s="122" t="n">
        <f aca="false">BU34</f>
        <v>0</v>
      </c>
      <c r="BV33" s="118" t="n">
        <f aca="false">SUM(BW33:CJ33)</f>
        <v>0</v>
      </c>
      <c r="BW33" s="122" t="n">
        <f aca="false">BW34</f>
        <v>0</v>
      </c>
      <c r="BX33" s="122" t="n">
        <f aca="false">BX34</f>
        <v>0</v>
      </c>
      <c r="BY33" s="122" t="n">
        <f aca="false">BY34</f>
        <v>0</v>
      </c>
      <c r="BZ33" s="122" t="n">
        <f aca="false">BZ34</f>
        <v>0</v>
      </c>
      <c r="CA33" s="122" t="n">
        <f aca="false">CA34</f>
        <v>0</v>
      </c>
      <c r="CB33" s="122" t="n">
        <f aca="false">CB34</f>
        <v>0</v>
      </c>
      <c r="CC33" s="122" t="n">
        <f aca="false">CC34</f>
        <v>0</v>
      </c>
      <c r="CD33" s="122" t="n">
        <f aca="false">CD34</f>
        <v>0</v>
      </c>
      <c r="CE33" s="122" t="n">
        <f aca="false">CE34</f>
        <v>0</v>
      </c>
      <c r="CF33" s="122" t="n">
        <f aca="false">CF34</f>
        <v>0</v>
      </c>
      <c r="CG33" s="122" t="n">
        <f aca="false">CG34</f>
        <v>0</v>
      </c>
      <c r="CH33" s="122" t="n">
        <f aca="false">CH34</f>
        <v>0</v>
      </c>
      <c r="CI33" s="122" t="n">
        <f aca="false">CI34</f>
        <v>0</v>
      </c>
      <c r="CJ33" s="122" t="n">
        <f aca="false">CJ34</f>
        <v>0</v>
      </c>
      <c r="CK33" s="122"/>
      <c r="CL33" s="122"/>
      <c r="CM33" s="122"/>
      <c r="CN33" s="122"/>
      <c r="CO33" s="122"/>
      <c r="CP33" s="123"/>
    </row>
    <row r="34" s="129" customFormat="true" ht="20.1" hidden="false" customHeight="true" outlineLevel="0" collapsed="false">
      <c r="A34" s="125" t="s">
        <v>127</v>
      </c>
      <c r="B34" s="125" t="s">
        <v>97</v>
      </c>
      <c r="C34" s="125"/>
      <c r="D34" s="126" t="s">
        <v>129</v>
      </c>
      <c r="E34" s="127" t="n">
        <v>193170</v>
      </c>
      <c r="F34" s="117" t="n">
        <f aca="false">G34+N34+AO34+BV34</f>
        <v>190896</v>
      </c>
      <c r="G34" s="127" t="n">
        <f aca="false">H34+I34+J34+K34+L34+M34</f>
        <v>150870</v>
      </c>
      <c r="H34" s="127" t="n">
        <f aca="false">H35</f>
        <v>62736</v>
      </c>
      <c r="I34" s="127" t="n">
        <f aca="false">I35</f>
        <v>58632</v>
      </c>
      <c r="J34" s="127" t="n">
        <f aca="false">J35</f>
        <v>5228</v>
      </c>
      <c r="K34" s="127" t="n">
        <f aca="false">K35</f>
        <v>0</v>
      </c>
      <c r="L34" s="127" t="n">
        <f aca="false">L35</f>
        <v>24274</v>
      </c>
      <c r="M34" s="127" t="n">
        <f aca="false">M35</f>
        <v>0</v>
      </c>
      <c r="N34" s="118" t="n">
        <f aca="false">SUM(O34:AN34)</f>
        <v>39966</v>
      </c>
      <c r="O34" s="127" t="n">
        <f aca="false">O35</f>
        <v>1992</v>
      </c>
      <c r="P34" s="127" t="n">
        <f aca="false">P35</f>
        <v>0</v>
      </c>
      <c r="Q34" s="127" t="n">
        <f aca="false">Q35</f>
        <v>0</v>
      </c>
      <c r="R34" s="127" t="n">
        <f aca="false">R35</f>
        <v>0</v>
      </c>
      <c r="S34" s="127" t="n">
        <f aca="false">S35</f>
        <v>0</v>
      </c>
      <c r="T34" s="127" t="n">
        <f aca="false">T35</f>
        <v>0</v>
      </c>
      <c r="U34" s="127" t="n">
        <f aca="false">U35</f>
        <v>0</v>
      </c>
      <c r="V34" s="127" t="n">
        <f aca="false">V35</f>
        <v>0</v>
      </c>
      <c r="W34" s="127" t="n">
        <f aca="false">W35</f>
        <v>24000</v>
      </c>
      <c r="X34" s="127" t="n">
        <f aca="false">X35</f>
        <v>0</v>
      </c>
      <c r="Y34" s="127" t="n">
        <f aca="false">Y35</f>
        <v>0</v>
      </c>
      <c r="Z34" s="127" t="n">
        <f aca="false">Z35</f>
        <v>0</v>
      </c>
      <c r="AA34" s="127" t="n">
        <f aca="false">AA35</f>
        <v>0</v>
      </c>
      <c r="AB34" s="127" t="n">
        <f aca="false">AB35</f>
        <v>0</v>
      </c>
      <c r="AC34" s="127" t="n">
        <f aca="false">AC35</f>
        <v>0</v>
      </c>
      <c r="AD34" s="127" t="n">
        <f aca="false">AD35</f>
        <v>0</v>
      </c>
      <c r="AE34" s="127" t="n">
        <f aca="false">AE35</f>
        <v>0</v>
      </c>
      <c r="AF34" s="127" t="n">
        <f aca="false">AF35</f>
        <v>0</v>
      </c>
      <c r="AG34" s="127" t="n">
        <f aca="false">AG35</f>
        <v>0</v>
      </c>
      <c r="AH34" s="127" t="n">
        <f aca="false">AH35</f>
        <v>0</v>
      </c>
      <c r="AI34" s="127" t="n">
        <f aca="false">AI35</f>
        <v>0</v>
      </c>
      <c r="AJ34" s="127" t="n">
        <f aca="false">AJ35</f>
        <v>0</v>
      </c>
      <c r="AK34" s="127" t="n">
        <f aca="false">AK35</f>
        <v>0</v>
      </c>
      <c r="AL34" s="127" t="n">
        <f aca="false">AL35</f>
        <v>1974</v>
      </c>
      <c r="AM34" s="127" t="n">
        <f aca="false">AM35</f>
        <v>0</v>
      </c>
      <c r="AN34" s="127" t="n">
        <f aca="false">AN35</f>
        <v>12000</v>
      </c>
      <c r="AO34" s="118" t="n">
        <f aca="false">SUM(AP34:AY34)</f>
        <v>60</v>
      </c>
      <c r="AP34" s="127" t="n">
        <f aca="false">AP35</f>
        <v>0</v>
      </c>
      <c r="AQ34" s="127" t="n">
        <f aca="false">AQ35</f>
        <v>0</v>
      </c>
      <c r="AR34" s="127" t="n">
        <f aca="false">AR35</f>
        <v>0</v>
      </c>
      <c r="AS34" s="127" t="n">
        <f aca="false">AS35</f>
        <v>0</v>
      </c>
      <c r="AT34" s="127" t="n">
        <f aca="false">AT35</f>
        <v>0</v>
      </c>
      <c r="AU34" s="127" t="n">
        <f aca="false">AU35</f>
        <v>0</v>
      </c>
      <c r="AV34" s="127" t="n">
        <f aca="false">AV35</f>
        <v>0</v>
      </c>
      <c r="AW34" s="127" t="n">
        <f aca="false">AW35</f>
        <v>0</v>
      </c>
      <c r="AX34" s="127" t="n">
        <f aca="false">AX35</f>
        <v>0</v>
      </c>
      <c r="AY34" s="127" t="n">
        <f aca="false">AY35</f>
        <v>60</v>
      </c>
      <c r="AZ34" s="127" t="n">
        <f aca="false">AZ35</f>
        <v>0</v>
      </c>
      <c r="BA34" s="127" t="n">
        <f aca="false">BA35</f>
        <v>0</v>
      </c>
      <c r="BB34" s="127" t="n">
        <f aca="false">BB35</f>
        <v>0</v>
      </c>
      <c r="BC34" s="127" t="n">
        <f aca="false">BC35</f>
        <v>0</v>
      </c>
      <c r="BD34" s="127" t="n">
        <f aca="false">BD35</f>
        <v>0</v>
      </c>
      <c r="BE34" s="127" t="n">
        <f aca="false">BE35</f>
        <v>0</v>
      </c>
      <c r="BF34" s="127" t="n">
        <f aca="false">BF35</f>
        <v>0</v>
      </c>
      <c r="BG34" s="127" t="n">
        <f aca="false">BG35</f>
        <v>0</v>
      </c>
      <c r="BH34" s="127" t="n">
        <f aca="false">BH35</f>
        <v>0</v>
      </c>
      <c r="BI34" s="127" t="n">
        <f aca="false">BI35</f>
        <v>0</v>
      </c>
      <c r="BJ34" s="127" t="n">
        <f aca="false">BJ35</f>
        <v>0</v>
      </c>
      <c r="BK34" s="127" t="n">
        <f aca="false">BK35</f>
        <v>0</v>
      </c>
      <c r="BL34" s="127" t="n">
        <f aca="false">BL35</f>
        <v>0</v>
      </c>
      <c r="BM34" s="127" t="n">
        <f aca="false">BM35</f>
        <v>0</v>
      </c>
      <c r="BN34" s="127" t="n">
        <f aca="false">BN35</f>
        <v>0</v>
      </c>
      <c r="BO34" s="127" t="n">
        <f aca="false">BO35</f>
        <v>0</v>
      </c>
      <c r="BP34" s="127" t="n">
        <f aca="false">BP35</f>
        <v>0</v>
      </c>
      <c r="BQ34" s="127" t="n">
        <f aca="false">BQ35</f>
        <v>0</v>
      </c>
      <c r="BR34" s="127" t="n">
        <f aca="false">BR35</f>
        <v>0</v>
      </c>
      <c r="BS34" s="127" t="n">
        <f aca="false">BS35</f>
        <v>0</v>
      </c>
      <c r="BT34" s="127" t="n">
        <f aca="false">BT35</f>
        <v>0</v>
      </c>
      <c r="BU34" s="127" t="n">
        <f aca="false">BU35</f>
        <v>0</v>
      </c>
      <c r="BV34" s="118" t="n">
        <f aca="false">SUM(BW34:CJ34)</f>
        <v>0</v>
      </c>
      <c r="BW34" s="127" t="n">
        <f aca="false">BW35</f>
        <v>0</v>
      </c>
      <c r="BX34" s="127" t="n">
        <f aca="false">BX35</f>
        <v>0</v>
      </c>
      <c r="BY34" s="127" t="n">
        <f aca="false">BY35</f>
        <v>0</v>
      </c>
      <c r="BZ34" s="127" t="n">
        <f aca="false">BZ35</f>
        <v>0</v>
      </c>
      <c r="CA34" s="127" t="n">
        <f aca="false">CA35</f>
        <v>0</v>
      </c>
      <c r="CB34" s="127" t="n">
        <f aca="false">CB35</f>
        <v>0</v>
      </c>
      <c r="CC34" s="127" t="n">
        <f aca="false">CC35</f>
        <v>0</v>
      </c>
      <c r="CD34" s="127" t="n">
        <f aca="false">CD35</f>
        <v>0</v>
      </c>
      <c r="CE34" s="127" t="n">
        <f aca="false">CE35</f>
        <v>0</v>
      </c>
      <c r="CF34" s="127" t="n">
        <f aca="false">CF35</f>
        <v>0</v>
      </c>
      <c r="CG34" s="127" t="n">
        <f aca="false">CG35</f>
        <v>0</v>
      </c>
      <c r="CH34" s="127" t="n">
        <f aca="false">CH35</f>
        <v>0</v>
      </c>
      <c r="CI34" s="127" t="n">
        <f aca="false">CI35</f>
        <v>0</v>
      </c>
      <c r="CJ34" s="127" t="n">
        <f aca="false">CJ35</f>
        <v>0</v>
      </c>
      <c r="CK34" s="127"/>
      <c r="CL34" s="127"/>
      <c r="CM34" s="127"/>
      <c r="CN34" s="127"/>
      <c r="CO34" s="127"/>
      <c r="CP34" s="128"/>
    </row>
    <row r="35" customFormat="false" ht="20.1" hidden="false" customHeight="true" outlineLevel="0" collapsed="false">
      <c r="A35" s="130" t="s">
        <v>127</v>
      </c>
      <c r="B35" s="130" t="s">
        <v>97</v>
      </c>
      <c r="C35" s="130" t="s">
        <v>130</v>
      </c>
      <c r="D35" s="131" t="s">
        <v>131</v>
      </c>
      <c r="E35" s="117" t="n">
        <v>193170</v>
      </c>
      <c r="F35" s="117" t="n">
        <f aca="false">G35+N35+AO35+BV35</f>
        <v>190896</v>
      </c>
      <c r="G35" s="127" t="n">
        <f aca="false">H35+I35+J35+K35+L35+M35</f>
        <v>150870</v>
      </c>
      <c r="H35" s="117" t="n">
        <v>62736</v>
      </c>
      <c r="I35" s="117" t="n">
        <v>58632</v>
      </c>
      <c r="J35" s="117" t="n">
        <v>5228</v>
      </c>
      <c r="K35" s="117"/>
      <c r="L35" s="117" t="n">
        <v>24274</v>
      </c>
      <c r="M35" s="117"/>
      <c r="N35" s="118" t="n">
        <f aca="false">SUM(O35:AN35)</f>
        <v>39966</v>
      </c>
      <c r="O35" s="117" t="n">
        <v>1992</v>
      </c>
      <c r="P35" s="117"/>
      <c r="Q35" s="117"/>
      <c r="R35" s="117"/>
      <c r="S35" s="117"/>
      <c r="T35" s="117"/>
      <c r="U35" s="117"/>
      <c r="V35" s="117"/>
      <c r="W35" s="117" t="n">
        <v>24000</v>
      </c>
      <c r="X35" s="117"/>
      <c r="Y35" s="117"/>
      <c r="Z35" s="117"/>
      <c r="AA35" s="117"/>
      <c r="AB35" s="117"/>
      <c r="AC35" s="117"/>
      <c r="AD35" s="132"/>
      <c r="AE35" s="132"/>
      <c r="AF35" s="117"/>
      <c r="AG35" s="133"/>
      <c r="AH35" s="117"/>
      <c r="AI35" s="117"/>
      <c r="AJ35" s="117"/>
      <c r="AK35" s="117"/>
      <c r="AL35" s="117" t="n">
        <v>1974</v>
      </c>
      <c r="AM35" s="117"/>
      <c r="AN35" s="117" t="n">
        <v>12000</v>
      </c>
      <c r="AO35" s="118" t="n">
        <f aca="false">SUM(AP35:AY35)</f>
        <v>60</v>
      </c>
      <c r="AP35" s="117"/>
      <c r="AQ35" s="117"/>
      <c r="AR35" s="117"/>
      <c r="AS35" s="117"/>
      <c r="AT35" s="117"/>
      <c r="AU35" s="117"/>
      <c r="AV35" s="117"/>
      <c r="AW35" s="117"/>
      <c r="AX35" s="117"/>
      <c r="AY35" s="117" t="n">
        <v>60</v>
      </c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8" t="n">
        <f aca="false">SUM(BW35:CJ35)</f>
        <v>0</v>
      </c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 t="n">
        <v>0</v>
      </c>
      <c r="CL35" s="117" t="n">
        <v>0</v>
      </c>
      <c r="CM35" s="117" t="n">
        <v>0</v>
      </c>
      <c r="CN35" s="117" t="n">
        <v>0</v>
      </c>
      <c r="CO35" s="117" t="n">
        <v>0</v>
      </c>
      <c r="CP35" s="72"/>
    </row>
    <row r="36" s="124" customFormat="true" ht="20.1" hidden="false" customHeight="true" outlineLevel="0" collapsed="false">
      <c r="A36" s="120" t="s">
        <v>132</v>
      </c>
      <c r="B36" s="120"/>
      <c r="C36" s="120"/>
      <c r="D36" s="121" t="s">
        <v>133</v>
      </c>
      <c r="E36" s="122" t="n">
        <v>372160</v>
      </c>
      <c r="F36" s="122" t="n">
        <f aca="false">G36+N36+AO36+BV36</f>
        <v>372160</v>
      </c>
      <c r="G36" s="127" t="n">
        <f aca="false">H36+I36+J36+K36+L36+M36</f>
        <v>0</v>
      </c>
      <c r="H36" s="122" t="n">
        <f aca="false">H37+H39</f>
        <v>0</v>
      </c>
      <c r="I36" s="122" t="n">
        <f aca="false">I37+I39</f>
        <v>0</v>
      </c>
      <c r="J36" s="122" t="n">
        <f aca="false">J37+J39</f>
        <v>0</v>
      </c>
      <c r="K36" s="122" t="n">
        <f aca="false">K37+K39</f>
        <v>0</v>
      </c>
      <c r="L36" s="122" t="n">
        <f aca="false">L37+L39</f>
        <v>0</v>
      </c>
      <c r="M36" s="122" t="n">
        <f aca="false">M37+M39</f>
        <v>0</v>
      </c>
      <c r="N36" s="118" t="n">
        <f aca="false">SUM(O36:AN36)</f>
        <v>160000</v>
      </c>
      <c r="O36" s="122" t="n">
        <f aca="false">O37+O39</f>
        <v>60000</v>
      </c>
      <c r="P36" s="122" t="n">
        <f aca="false">P37+P39</f>
        <v>0</v>
      </c>
      <c r="Q36" s="122" t="n">
        <f aca="false">Q37+Q39</f>
        <v>0</v>
      </c>
      <c r="R36" s="122" t="n">
        <f aca="false">R37+R39</f>
        <v>0</v>
      </c>
      <c r="S36" s="122" t="n">
        <f aca="false">S37+S39</f>
        <v>0</v>
      </c>
      <c r="T36" s="122" t="n">
        <f aca="false">T37+T39</f>
        <v>0</v>
      </c>
      <c r="U36" s="122" t="n">
        <f aca="false">U37+U39</f>
        <v>0</v>
      </c>
      <c r="V36" s="122" t="n">
        <f aca="false">V37+V39</f>
        <v>0</v>
      </c>
      <c r="W36" s="122" t="n">
        <f aca="false">W37+W39</f>
        <v>0</v>
      </c>
      <c r="X36" s="122" t="n">
        <f aca="false">X37+X39</f>
        <v>0</v>
      </c>
      <c r="Y36" s="122" t="n">
        <f aca="false">Y37+Y39</f>
        <v>0</v>
      </c>
      <c r="Z36" s="122" t="n">
        <f aca="false">Z37+Z39</f>
        <v>0</v>
      </c>
      <c r="AA36" s="122" t="n">
        <f aca="false">AA37+AA39</f>
        <v>0</v>
      </c>
      <c r="AB36" s="122" t="n">
        <f aca="false">AB37+AB39</f>
        <v>0</v>
      </c>
      <c r="AC36" s="122" t="n">
        <f aca="false">AC37+AC39</f>
        <v>0</v>
      </c>
      <c r="AD36" s="122" t="n">
        <f aca="false">AD37+AD39</f>
        <v>0</v>
      </c>
      <c r="AE36" s="122" t="n">
        <f aca="false">AE37+AE39</f>
        <v>0</v>
      </c>
      <c r="AF36" s="122" t="n">
        <f aca="false">AF37+AF39</f>
        <v>0</v>
      </c>
      <c r="AG36" s="122" t="n">
        <f aca="false">AG37+AG39</f>
        <v>0</v>
      </c>
      <c r="AH36" s="122" t="n">
        <f aca="false">AH37+AH39</f>
        <v>0</v>
      </c>
      <c r="AI36" s="122" t="n">
        <f aca="false">AI37+AI39</f>
        <v>0</v>
      </c>
      <c r="AJ36" s="122" t="n">
        <f aca="false">AJ37+AJ39</f>
        <v>0</v>
      </c>
      <c r="AK36" s="122" t="n">
        <f aca="false">AK37+AK39</f>
        <v>0</v>
      </c>
      <c r="AL36" s="122" t="n">
        <f aca="false">AL37+AL39</f>
        <v>0</v>
      </c>
      <c r="AM36" s="122" t="n">
        <f aca="false">AM37+AM39</f>
        <v>0</v>
      </c>
      <c r="AN36" s="122" t="n">
        <f aca="false">AN37+AN39</f>
        <v>100000</v>
      </c>
      <c r="AO36" s="118" t="n">
        <f aca="false">SUM(AP36:AY36)</f>
        <v>212160</v>
      </c>
      <c r="AP36" s="122" t="n">
        <f aca="false">AP37+AP39</f>
        <v>0</v>
      </c>
      <c r="AQ36" s="122" t="n">
        <f aca="false">AQ37+AQ39</f>
        <v>0</v>
      </c>
      <c r="AR36" s="122" t="n">
        <f aca="false">AR37+AR39</f>
        <v>0</v>
      </c>
      <c r="AS36" s="122" t="n">
        <f aca="false">AS37+AS39</f>
        <v>212160</v>
      </c>
      <c r="AT36" s="122" t="n">
        <f aca="false">AT37+AT39</f>
        <v>0</v>
      </c>
      <c r="AU36" s="122" t="n">
        <f aca="false">AU37+AU39</f>
        <v>0</v>
      </c>
      <c r="AV36" s="122" t="n">
        <f aca="false">AV37+AV39</f>
        <v>0</v>
      </c>
      <c r="AW36" s="122" t="n">
        <f aca="false">AW37+AW39</f>
        <v>0</v>
      </c>
      <c r="AX36" s="122" t="n">
        <f aca="false">AX37+AX39</f>
        <v>0</v>
      </c>
      <c r="AY36" s="122" t="n">
        <f aca="false">AY37+AY39</f>
        <v>0</v>
      </c>
      <c r="AZ36" s="122" t="n">
        <f aca="false">AZ37+AZ39</f>
        <v>0</v>
      </c>
      <c r="BA36" s="122" t="n">
        <f aca="false">BA37+BA39</f>
        <v>0</v>
      </c>
      <c r="BB36" s="122" t="n">
        <f aca="false">BB37+BB39</f>
        <v>0</v>
      </c>
      <c r="BC36" s="122" t="n">
        <f aca="false">BC37+BC39</f>
        <v>0</v>
      </c>
      <c r="BD36" s="122" t="n">
        <f aca="false">BD37+BD39</f>
        <v>0</v>
      </c>
      <c r="BE36" s="122" t="n">
        <f aca="false">BE37+BE39</f>
        <v>0</v>
      </c>
      <c r="BF36" s="122" t="n">
        <f aca="false">BF37+BF39</f>
        <v>0</v>
      </c>
      <c r="BG36" s="122" t="n">
        <f aca="false">BG37+BG39</f>
        <v>0</v>
      </c>
      <c r="BH36" s="122" t="n">
        <f aca="false">BH37+BH39</f>
        <v>0</v>
      </c>
      <c r="BI36" s="122" t="n">
        <f aca="false">BI37+BI39</f>
        <v>0</v>
      </c>
      <c r="BJ36" s="122" t="n">
        <f aca="false">BJ37+BJ39</f>
        <v>0</v>
      </c>
      <c r="BK36" s="122" t="n">
        <f aca="false">BK37+BK39</f>
        <v>0</v>
      </c>
      <c r="BL36" s="122" t="n">
        <f aca="false">BL37+BL39</f>
        <v>0</v>
      </c>
      <c r="BM36" s="122" t="n">
        <f aca="false">BM37+BM39</f>
        <v>0</v>
      </c>
      <c r="BN36" s="122" t="n">
        <f aca="false">BN37+BN39</f>
        <v>0</v>
      </c>
      <c r="BO36" s="122" t="n">
        <f aca="false">BO37+BO39</f>
        <v>0</v>
      </c>
      <c r="BP36" s="122" t="n">
        <f aca="false">BP37+BP39</f>
        <v>0</v>
      </c>
      <c r="BQ36" s="122" t="n">
        <f aca="false">BQ37+BQ39</f>
        <v>0</v>
      </c>
      <c r="BR36" s="122" t="n">
        <f aca="false">BR37+BR39</f>
        <v>0</v>
      </c>
      <c r="BS36" s="122" t="n">
        <f aca="false">BS37+BS39</f>
        <v>0</v>
      </c>
      <c r="BT36" s="122" t="n">
        <f aca="false">BT37+BT39</f>
        <v>0</v>
      </c>
      <c r="BU36" s="122" t="n">
        <f aca="false">BU37+BU39</f>
        <v>0</v>
      </c>
      <c r="BV36" s="118" t="n">
        <f aca="false">SUM(BW36:CJ36)</f>
        <v>0</v>
      </c>
      <c r="BW36" s="122" t="n">
        <f aca="false">BW37+BW39</f>
        <v>0</v>
      </c>
      <c r="BX36" s="122" t="n">
        <f aca="false">BX37+BX39</f>
        <v>0</v>
      </c>
      <c r="BY36" s="122" t="n">
        <f aca="false">BY37+BY39</f>
        <v>0</v>
      </c>
      <c r="BZ36" s="122" t="n">
        <f aca="false">BZ37+BZ39</f>
        <v>0</v>
      </c>
      <c r="CA36" s="122" t="n">
        <f aca="false">CA37+CA39</f>
        <v>0</v>
      </c>
      <c r="CB36" s="122" t="n">
        <f aca="false">CB37+CB39</f>
        <v>0</v>
      </c>
      <c r="CC36" s="122" t="n">
        <f aca="false">CC37+CC39</f>
        <v>0</v>
      </c>
      <c r="CD36" s="122" t="n">
        <f aca="false">CD37+CD39</f>
        <v>0</v>
      </c>
      <c r="CE36" s="122" t="n">
        <f aca="false">CE37+CE39</f>
        <v>0</v>
      </c>
      <c r="CF36" s="122" t="n">
        <f aca="false">CF37+CF39</f>
        <v>0</v>
      </c>
      <c r="CG36" s="122" t="n">
        <f aca="false">CG37+CG39</f>
        <v>0</v>
      </c>
      <c r="CH36" s="122" t="n">
        <f aca="false">CH37+CH39</f>
        <v>0</v>
      </c>
      <c r="CI36" s="122" t="n">
        <f aca="false">CI37+CI39</f>
        <v>0</v>
      </c>
      <c r="CJ36" s="122" t="n">
        <f aca="false">CJ37+CJ39</f>
        <v>0</v>
      </c>
      <c r="CK36" s="122" t="n">
        <v>0</v>
      </c>
      <c r="CL36" s="122" t="n">
        <v>0</v>
      </c>
      <c r="CM36" s="122" t="n">
        <v>0</v>
      </c>
      <c r="CN36" s="122" t="n">
        <v>0</v>
      </c>
      <c r="CO36" s="122" t="n">
        <v>0</v>
      </c>
      <c r="CP36" s="123"/>
    </row>
    <row r="37" s="129" customFormat="true" ht="20.1" hidden="false" customHeight="true" outlineLevel="0" collapsed="false">
      <c r="A37" s="125" t="s">
        <v>132</v>
      </c>
      <c r="B37" s="125" t="s">
        <v>91</v>
      </c>
      <c r="C37" s="125"/>
      <c r="D37" s="126" t="s">
        <v>134</v>
      </c>
      <c r="E37" s="127" t="n">
        <v>272160</v>
      </c>
      <c r="F37" s="117" t="n">
        <f aca="false">G37+N37+AO37+BV37</f>
        <v>272160</v>
      </c>
      <c r="G37" s="127" t="n">
        <f aca="false">H37+I37+J37+K37+L37+M37</f>
        <v>0</v>
      </c>
      <c r="H37" s="127" t="n">
        <f aca="false">H38</f>
        <v>0</v>
      </c>
      <c r="I37" s="127" t="n">
        <f aca="false">I38</f>
        <v>0</v>
      </c>
      <c r="J37" s="127" t="n">
        <f aca="false">J38</f>
        <v>0</v>
      </c>
      <c r="K37" s="127" t="n">
        <f aca="false">K38</f>
        <v>0</v>
      </c>
      <c r="L37" s="127" t="n">
        <f aca="false">L38</f>
        <v>0</v>
      </c>
      <c r="M37" s="127" t="n">
        <f aca="false">M38</f>
        <v>0</v>
      </c>
      <c r="N37" s="118" t="n">
        <f aca="false">SUM(O37:AN37)</f>
        <v>60000</v>
      </c>
      <c r="O37" s="127" t="n">
        <f aca="false">O38</f>
        <v>60000</v>
      </c>
      <c r="P37" s="127" t="n">
        <f aca="false">P38</f>
        <v>0</v>
      </c>
      <c r="Q37" s="127" t="n">
        <f aca="false">Q38</f>
        <v>0</v>
      </c>
      <c r="R37" s="127" t="n">
        <f aca="false">R38</f>
        <v>0</v>
      </c>
      <c r="S37" s="127" t="n">
        <f aca="false">S38</f>
        <v>0</v>
      </c>
      <c r="T37" s="127" t="n">
        <f aca="false">T38</f>
        <v>0</v>
      </c>
      <c r="U37" s="127" t="n">
        <f aca="false">U38</f>
        <v>0</v>
      </c>
      <c r="V37" s="127" t="n">
        <f aca="false">V38</f>
        <v>0</v>
      </c>
      <c r="W37" s="127" t="n">
        <f aca="false">W38</f>
        <v>0</v>
      </c>
      <c r="X37" s="127" t="n">
        <f aca="false">X38</f>
        <v>0</v>
      </c>
      <c r="Y37" s="127" t="n">
        <f aca="false">Y38</f>
        <v>0</v>
      </c>
      <c r="Z37" s="127" t="n">
        <f aca="false">Z38</f>
        <v>0</v>
      </c>
      <c r="AA37" s="127" t="n">
        <f aca="false">AA38</f>
        <v>0</v>
      </c>
      <c r="AB37" s="127" t="n">
        <f aca="false">AB38</f>
        <v>0</v>
      </c>
      <c r="AC37" s="127" t="n">
        <f aca="false">AC38</f>
        <v>0</v>
      </c>
      <c r="AD37" s="127" t="n">
        <f aca="false">AD38</f>
        <v>0</v>
      </c>
      <c r="AE37" s="127" t="n">
        <f aca="false">AE38</f>
        <v>0</v>
      </c>
      <c r="AF37" s="127" t="n">
        <f aca="false">AF38</f>
        <v>0</v>
      </c>
      <c r="AG37" s="127" t="n">
        <f aca="false">AG38</f>
        <v>0</v>
      </c>
      <c r="AH37" s="127" t="n">
        <f aca="false">AH38</f>
        <v>0</v>
      </c>
      <c r="AI37" s="127" t="n">
        <f aca="false">AI38</f>
        <v>0</v>
      </c>
      <c r="AJ37" s="127" t="n">
        <f aca="false">AJ38</f>
        <v>0</v>
      </c>
      <c r="AK37" s="127" t="n">
        <f aca="false">AK38</f>
        <v>0</v>
      </c>
      <c r="AL37" s="127" t="n">
        <f aca="false">AL38</f>
        <v>0</v>
      </c>
      <c r="AM37" s="127" t="n">
        <f aca="false">AM38</f>
        <v>0</v>
      </c>
      <c r="AN37" s="127" t="n">
        <f aca="false">AN38</f>
        <v>0</v>
      </c>
      <c r="AO37" s="118" t="n">
        <f aca="false">SUM(AP37:AY37)</f>
        <v>212160</v>
      </c>
      <c r="AP37" s="127" t="n">
        <f aca="false">AP38</f>
        <v>0</v>
      </c>
      <c r="AQ37" s="127" t="n">
        <f aca="false">AQ38</f>
        <v>0</v>
      </c>
      <c r="AR37" s="127" t="n">
        <f aca="false">AR38</f>
        <v>0</v>
      </c>
      <c r="AS37" s="127" t="n">
        <f aca="false">AS38</f>
        <v>212160</v>
      </c>
      <c r="AT37" s="127" t="n">
        <f aca="false">AT38</f>
        <v>0</v>
      </c>
      <c r="AU37" s="127" t="n">
        <f aca="false">AU38</f>
        <v>0</v>
      </c>
      <c r="AV37" s="127" t="n">
        <f aca="false">AV38</f>
        <v>0</v>
      </c>
      <c r="AW37" s="127" t="n">
        <f aca="false">AW38</f>
        <v>0</v>
      </c>
      <c r="AX37" s="127" t="n">
        <f aca="false">AX38</f>
        <v>0</v>
      </c>
      <c r="AY37" s="127" t="n">
        <f aca="false">AY38</f>
        <v>0</v>
      </c>
      <c r="AZ37" s="127" t="n">
        <f aca="false">AZ38</f>
        <v>0</v>
      </c>
      <c r="BA37" s="127" t="n">
        <f aca="false">BA38</f>
        <v>0</v>
      </c>
      <c r="BB37" s="127" t="n">
        <f aca="false">BB38</f>
        <v>0</v>
      </c>
      <c r="BC37" s="127" t="n">
        <f aca="false">BC38</f>
        <v>0</v>
      </c>
      <c r="BD37" s="127" t="n">
        <f aca="false">BD38</f>
        <v>0</v>
      </c>
      <c r="BE37" s="127" t="n">
        <f aca="false">BE38</f>
        <v>0</v>
      </c>
      <c r="BF37" s="127" t="n">
        <f aca="false">BF38</f>
        <v>0</v>
      </c>
      <c r="BG37" s="127" t="n">
        <f aca="false">BG38</f>
        <v>0</v>
      </c>
      <c r="BH37" s="127" t="n">
        <f aca="false">BH38</f>
        <v>0</v>
      </c>
      <c r="BI37" s="127" t="n">
        <f aca="false">BI38</f>
        <v>0</v>
      </c>
      <c r="BJ37" s="127" t="n">
        <f aca="false">BJ38</f>
        <v>0</v>
      </c>
      <c r="BK37" s="127" t="n">
        <f aca="false">BK38</f>
        <v>0</v>
      </c>
      <c r="BL37" s="127" t="n">
        <f aca="false">BL38</f>
        <v>0</v>
      </c>
      <c r="BM37" s="127" t="n">
        <f aca="false">BM38</f>
        <v>0</v>
      </c>
      <c r="BN37" s="127" t="n">
        <f aca="false">BN38</f>
        <v>0</v>
      </c>
      <c r="BO37" s="127" t="n">
        <f aca="false">BO38</f>
        <v>0</v>
      </c>
      <c r="BP37" s="127" t="n">
        <f aca="false">BP38</f>
        <v>0</v>
      </c>
      <c r="BQ37" s="127" t="n">
        <f aca="false">BQ38</f>
        <v>0</v>
      </c>
      <c r="BR37" s="127" t="n">
        <f aca="false">BR38</f>
        <v>0</v>
      </c>
      <c r="BS37" s="127" t="n">
        <f aca="false">BS38</f>
        <v>0</v>
      </c>
      <c r="BT37" s="127" t="n">
        <f aca="false">BT38</f>
        <v>0</v>
      </c>
      <c r="BU37" s="127" t="n">
        <f aca="false">BU38</f>
        <v>0</v>
      </c>
      <c r="BV37" s="118" t="n">
        <f aca="false">SUM(BW37:CJ37)</f>
        <v>0</v>
      </c>
      <c r="BW37" s="127" t="n">
        <f aca="false">BW38</f>
        <v>0</v>
      </c>
      <c r="BX37" s="127" t="n">
        <f aca="false">BX38</f>
        <v>0</v>
      </c>
      <c r="BY37" s="127" t="n">
        <f aca="false">BY38</f>
        <v>0</v>
      </c>
      <c r="BZ37" s="127" t="n">
        <f aca="false">BZ38</f>
        <v>0</v>
      </c>
      <c r="CA37" s="127" t="n">
        <f aca="false">CA38</f>
        <v>0</v>
      </c>
      <c r="CB37" s="127" t="n">
        <f aca="false">CB38</f>
        <v>0</v>
      </c>
      <c r="CC37" s="127" t="n">
        <f aca="false">CC38</f>
        <v>0</v>
      </c>
      <c r="CD37" s="127" t="n">
        <f aca="false">CD38</f>
        <v>0</v>
      </c>
      <c r="CE37" s="127" t="n">
        <f aca="false">CE38</f>
        <v>0</v>
      </c>
      <c r="CF37" s="127" t="n">
        <f aca="false">CF38</f>
        <v>0</v>
      </c>
      <c r="CG37" s="127" t="n">
        <f aca="false">CG38</f>
        <v>0</v>
      </c>
      <c r="CH37" s="127" t="n">
        <f aca="false">CH38</f>
        <v>0</v>
      </c>
      <c r="CI37" s="127" t="n">
        <f aca="false">CI38</f>
        <v>0</v>
      </c>
      <c r="CJ37" s="127" t="n">
        <f aca="false">CJ38</f>
        <v>0</v>
      </c>
      <c r="CK37" s="127" t="n">
        <v>0</v>
      </c>
      <c r="CL37" s="127" t="n">
        <v>0</v>
      </c>
      <c r="CM37" s="127" t="n">
        <v>0</v>
      </c>
      <c r="CN37" s="127" t="n">
        <v>0</v>
      </c>
      <c r="CO37" s="127" t="n">
        <v>0</v>
      </c>
      <c r="CP37" s="128"/>
    </row>
    <row r="38" customFormat="false" ht="20.1" hidden="false" customHeight="true" outlineLevel="0" collapsed="false">
      <c r="A38" s="130" t="s">
        <v>132</v>
      </c>
      <c r="B38" s="130" t="s">
        <v>91</v>
      </c>
      <c r="C38" s="130" t="s">
        <v>102</v>
      </c>
      <c r="D38" s="131" t="s">
        <v>135</v>
      </c>
      <c r="E38" s="117" t="n">
        <v>272160</v>
      </c>
      <c r="F38" s="117" t="n">
        <f aca="false">G38+N38+AO38+BV38</f>
        <v>272160</v>
      </c>
      <c r="G38" s="127" t="n">
        <f aca="false">H38+I38+J38+K38+L38+M38</f>
        <v>0</v>
      </c>
      <c r="H38" s="117"/>
      <c r="I38" s="117"/>
      <c r="J38" s="117"/>
      <c r="K38" s="117"/>
      <c r="L38" s="117"/>
      <c r="M38" s="117"/>
      <c r="N38" s="118" t="n">
        <f aca="false">SUM(O38:AN38)</f>
        <v>60000</v>
      </c>
      <c r="O38" s="117" t="n">
        <v>60000</v>
      </c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32"/>
      <c r="AE38" s="132"/>
      <c r="AF38" s="117"/>
      <c r="AG38" s="133"/>
      <c r="AH38" s="117"/>
      <c r="AI38" s="117"/>
      <c r="AJ38" s="117"/>
      <c r="AK38" s="117"/>
      <c r="AL38" s="117"/>
      <c r="AM38" s="117"/>
      <c r="AN38" s="117"/>
      <c r="AO38" s="118" t="n">
        <f aca="false">SUM(AP38:AY38)</f>
        <v>212160</v>
      </c>
      <c r="AP38" s="117"/>
      <c r="AQ38" s="117"/>
      <c r="AR38" s="117"/>
      <c r="AS38" s="117" t="n">
        <v>212160</v>
      </c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8" t="n">
        <f aca="false">SUM(BW38:CJ38)</f>
        <v>0</v>
      </c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 t="n">
        <v>0</v>
      </c>
      <c r="CL38" s="117" t="n">
        <v>0</v>
      </c>
      <c r="CM38" s="117" t="n">
        <v>0</v>
      </c>
      <c r="CN38" s="117" t="n">
        <v>0</v>
      </c>
      <c r="CO38" s="117" t="n">
        <v>0</v>
      </c>
      <c r="CP38" s="72"/>
    </row>
    <row r="39" s="129" customFormat="true" ht="20.1" hidden="false" customHeight="true" outlineLevel="0" collapsed="false">
      <c r="A39" s="125" t="s">
        <v>132</v>
      </c>
      <c r="B39" s="125" t="s">
        <v>102</v>
      </c>
      <c r="C39" s="125"/>
      <c r="D39" s="126" t="s">
        <v>136</v>
      </c>
      <c r="E39" s="127" t="n">
        <v>100000</v>
      </c>
      <c r="F39" s="117" t="n">
        <f aca="false">G39+N39+AO39+BV39</f>
        <v>100000</v>
      </c>
      <c r="G39" s="127" t="n">
        <f aca="false">H39+I39+J39+K39+L39+M39</f>
        <v>0</v>
      </c>
      <c r="H39" s="127" t="n">
        <f aca="false">H40</f>
        <v>0</v>
      </c>
      <c r="I39" s="127" t="n">
        <f aca="false">I40</f>
        <v>0</v>
      </c>
      <c r="J39" s="127" t="n">
        <f aca="false">J40</f>
        <v>0</v>
      </c>
      <c r="K39" s="127" t="n">
        <f aca="false">K40</f>
        <v>0</v>
      </c>
      <c r="L39" s="127" t="n">
        <f aca="false">L40</f>
        <v>0</v>
      </c>
      <c r="M39" s="127" t="n">
        <f aca="false">M40</f>
        <v>0</v>
      </c>
      <c r="N39" s="118" t="n">
        <f aca="false">SUM(O39:AN39)</f>
        <v>100000</v>
      </c>
      <c r="O39" s="127" t="n">
        <f aca="false">O40</f>
        <v>0</v>
      </c>
      <c r="P39" s="127" t="n">
        <f aca="false">P40</f>
        <v>0</v>
      </c>
      <c r="Q39" s="127" t="n">
        <f aca="false">Q40</f>
        <v>0</v>
      </c>
      <c r="R39" s="127" t="n">
        <f aca="false">R40</f>
        <v>0</v>
      </c>
      <c r="S39" s="127" t="n">
        <f aca="false">S40</f>
        <v>0</v>
      </c>
      <c r="T39" s="127" t="n">
        <f aca="false">T40</f>
        <v>0</v>
      </c>
      <c r="U39" s="127" t="n">
        <f aca="false">U40</f>
        <v>0</v>
      </c>
      <c r="V39" s="127" t="n">
        <f aca="false">V40</f>
        <v>0</v>
      </c>
      <c r="W39" s="127" t="n">
        <f aca="false">W40</f>
        <v>0</v>
      </c>
      <c r="X39" s="127" t="n">
        <f aca="false">X40</f>
        <v>0</v>
      </c>
      <c r="Y39" s="127" t="n">
        <f aca="false">Y40</f>
        <v>0</v>
      </c>
      <c r="Z39" s="127" t="n">
        <f aca="false">Z40</f>
        <v>0</v>
      </c>
      <c r="AA39" s="127" t="n">
        <f aca="false">AA40</f>
        <v>0</v>
      </c>
      <c r="AB39" s="127" t="n">
        <f aca="false">AB40</f>
        <v>0</v>
      </c>
      <c r="AC39" s="127" t="n">
        <f aca="false">AC40</f>
        <v>0</v>
      </c>
      <c r="AD39" s="127" t="n">
        <f aca="false">AD40</f>
        <v>0</v>
      </c>
      <c r="AE39" s="127" t="n">
        <f aca="false">AE40</f>
        <v>0</v>
      </c>
      <c r="AF39" s="127" t="n">
        <f aca="false">AF40</f>
        <v>0</v>
      </c>
      <c r="AG39" s="127" t="n">
        <f aca="false">AG40</f>
        <v>0</v>
      </c>
      <c r="AH39" s="127" t="n">
        <f aca="false">AH40</f>
        <v>0</v>
      </c>
      <c r="AI39" s="127" t="n">
        <f aca="false">AI40</f>
        <v>0</v>
      </c>
      <c r="AJ39" s="127" t="n">
        <f aca="false">AJ40</f>
        <v>0</v>
      </c>
      <c r="AK39" s="127" t="n">
        <f aca="false">AK40</f>
        <v>0</v>
      </c>
      <c r="AL39" s="127" t="n">
        <f aca="false">AL40</f>
        <v>0</v>
      </c>
      <c r="AM39" s="127" t="n">
        <f aca="false">AM40</f>
        <v>0</v>
      </c>
      <c r="AN39" s="127" t="n">
        <f aca="false">AN40</f>
        <v>100000</v>
      </c>
      <c r="AO39" s="118" t="n">
        <f aca="false">SUM(AP39:AY39)</f>
        <v>0</v>
      </c>
      <c r="AP39" s="127" t="n">
        <f aca="false">AP40</f>
        <v>0</v>
      </c>
      <c r="AQ39" s="127" t="n">
        <f aca="false">AQ40</f>
        <v>0</v>
      </c>
      <c r="AR39" s="127" t="n">
        <f aca="false">AR40</f>
        <v>0</v>
      </c>
      <c r="AS39" s="127" t="n">
        <f aca="false">AS40</f>
        <v>0</v>
      </c>
      <c r="AT39" s="127" t="n">
        <f aca="false">AT40</f>
        <v>0</v>
      </c>
      <c r="AU39" s="127" t="n">
        <f aca="false">AU40</f>
        <v>0</v>
      </c>
      <c r="AV39" s="127" t="n">
        <f aca="false">AV40</f>
        <v>0</v>
      </c>
      <c r="AW39" s="127" t="n">
        <f aca="false">AW40</f>
        <v>0</v>
      </c>
      <c r="AX39" s="127" t="n">
        <f aca="false">AX40</f>
        <v>0</v>
      </c>
      <c r="AY39" s="127" t="n">
        <f aca="false">AY40</f>
        <v>0</v>
      </c>
      <c r="AZ39" s="127" t="n">
        <f aca="false">AZ40</f>
        <v>0</v>
      </c>
      <c r="BA39" s="127" t="n">
        <f aca="false">BA40</f>
        <v>0</v>
      </c>
      <c r="BB39" s="127" t="n">
        <f aca="false">BB40</f>
        <v>0</v>
      </c>
      <c r="BC39" s="127" t="n">
        <f aca="false">BC40</f>
        <v>0</v>
      </c>
      <c r="BD39" s="127" t="n">
        <f aca="false">BD40</f>
        <v>0</v>
      </c>
      <c r="BE39" s="127" t="n">
        <f aca="false">BE40</f>
        <v>0</v>
      </c>
      <c r="BF39" s="127" t="n">
        <f aca="false">BF40</f>
        <v>0</v>
      </c>
      <c r="BG39" s="127" t="n">
        <f aca="false">BG40</f>
        <v>0</v>
      </c>
      <c r="BH39" s="127" t="n">
        <f aca="false">BH40</f>
        <v>0</v>
      </c>
      <c r="BI39" s="127" t="n">
        <f aca="false">BI40</f>
        <v>0</v>
      </c>
      <c r="BJ39" s="127" t="n">
        <f aca="false">BJ40</f>
        <v>0</v>
      </c>
      <c r="BK39" s="127" t="n">
        <f aca="false">BK40</f>
        <v>0</v>
      </c>
      <c r="BL39" s="127" t="n">
        <f aca="false">BL40</f>
        <v>0</v>
      </c>
      <c r="BM39" s="127" t="n">
        <f aca="false">BM40</f>
        <v>0</v>
      </c>
      <c r="BN39" s="127" t="n">
        <f aca="false">BN40</f>
        <v>0</v>
      </c>
      <c r="BO39" s="127" t="n">
        <f aca="false">BO40</f>
        <v>0</v>
      </c>
      <c r="BP39" s="127" t="n">
        <f aca="false">BP40</f>
        <v>0</v>
      </c>
      <c r="BQ39" s="127" t="n">
        <f aca="false">BQ40</f>
        <v>0</v>
      </c>
      <c r="BR39" s="127" t="n">
        <f aca="false">BR40</f>
        <v>0</v>
      </c>
      <c r="BS39" s="127" t="n">
        <f aca="false">BS40</f>
        <v>0</v>
      </c>
      <c r="BT39" s="127" t="n">
        <f aca="false">BT40</f>
        <v>0</v>
      </c>
      <c r="BU39" s="127" t="n">
        <f aca="false">BU40</f>
        <v>0</v>
      </c>
      <c r="BV39" s="118" t="n">
        <f aca="false">SUM(BW39:CJ39)</f>
        <v>0</v>
      </c>
      <c r="BW39" s="127" t="n">
        <f aca="false">BW40</f>
        <v>0</v>
      </c>
      <c r="BX39" s="127" t="n">
        <f aca="false">BX40</f>
        <v>0</v>
      </c>
      <c r="BY39" s="127" t="n">
        <f aca="false">BY40</f>
        <v>0</v>
      </c>
      <c r="BZ39" s="127" t="n">
        <f aca="false">BZ40</f>
        <v>0</v>
      </c>
      <c r="CA39" s="127" t="n">
        <f aca="false">CA40</f>
        <v>0</v>
      </c>
      <c r="CB39" s="127" t="n">
        <f aca="false">CB40</f>
        <v>0</v>
      </c>
      <c r="CC39" s="127" t="n">
        <f aca="false">CC40</f>
        <v>0</v>
      </c>
      <c r="CD39" s="127" t="n">
        <f aca="false">CD40</f>
        <v>0</v>
      </c>
      <c r="CE39" s="127" t="n">
        <f aca="false">CE40</f>
        <v>0</v>
      </c>
      <c r="CF39" s="127" t="n">
        <f aca="false">CF40</f>
        <v>0</v>
      </c>
      <c r="CG39" s="127" t="n">
        <f aca="false">CG40</f>
        <v>0</v>
      </c>
      <c r="CH39" s="127" t="n">
        <f aca="false">CH40</f>
        <v>0</v>
      </c>
      <c r="CI39" s="127" t="n">
        <f aca="false">CI40</f>
        <v>0</v>
      </c>
      <c r="CJ39" s="127" t="n">
        <f aca="false">CJ40</f>
        <v>0</v>
      </c>
      <c r="CK39" s="127"/>
      <c r="CL39" s="127"/>
      <c r="CM39" s="127"/>
      <c r="CN39" s="127"/>
      <c r="CO39" s="127"/>
      <c r="CP39" s="128"/>
    </row>
    <row r="40" customFormat="false" ht="20.1" hidden="false" customHeight="true" outlineLevel="0" collapsed="false">
      <c r="A40" s="130" t="s">
        <v>132</v>
      </c>
      <c r="B40" s="130" t="s">
        <v>102</v>
      </c>
      <c r="C40" s="130" t="s">
        <v>102</v>
      </c>
      <c r="D40" s="131" t="s">
        <v>136</v>
      </c>
      <c r="E40" s="117" t="n">
        <v>100000</v>
      </c>
      <c r="F40" s="117" t="n">
        <f aca="false">G40+N40+AO40+BV40</f>
        <v>100000</v>
      </c>
      <c r="G40" s="127" t="n">
        <f aca="false">H40+I40+J40+K40+L40+M40</f>
        <v>0</v>
      </c>
      <c r="H40" s="117"/>
      <c r="I40" s="117"/>
      <c r="J40" s="117"/>
      <c r="K40" s="117"/>
      <c r="L40" s="117"/>
      <c r="M40" s="117"/>
      <c r="N40" s="118" t="n">
        <f aca="false">SUM(O40:AN40)</f>
        <v>100000</v>
      </c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32"/>
      <c r="AE40" s="132"/>
      <c r="AF40" s="117"/>
      <c r="AG40" s="133"/>
      <c r="AH40" s="117"/>
      <c r="AI40" s="117"/>
      <c r="AJ40" s="117"/>
      <c r="AK40" s="117"/>
      <c r="AL40" s="117"/>
      <c r="AM40" s="117"/>
      <c r="AN40" s="117" t="n">
        <v>100000</v>
      </c>
      <c r="AO40" s="118" t="n">
        <f aca="false">SUM(AP40:AY40)</f>
        <v>0</v>
      </c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8" t="n">
        <f aca="false">SUM(BW40:CJ40)</f>
        <v>0</v>
      </c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72"/>
    </row>
    <row r="41" s="124" customFormat="true" ht="20.1" hidden="false" customHeight="true" outlineLevel="0" collapsed="false">
      <c r="A41" s="120" t="s">
        <v>137</v>
      </c>
      <c r="B41" s="120"/>
      <c r="C41" s="120"/>
      <c r="D41" s="121" t="s">
        <v>138</v>
      </c>
      <c r="E41" s="122" t="n">
        <v>4356791</v>
      </c>
      <c r="F41" s="122" t="n">
        <f aca="false">G41+N41+AO41+BV41</f>
        <v>4338777</v>
      </c>
      <c r="G41" s="127" t="n">
        <f aca="false">H41+I41+J41+K41+L41+M41</f>
        <v>1237432</v>
      </c>
      <c r="H41" s="122" t="n">
        <f aca="false">H45+H49+H51+H53</f>
        <v>486972</v>
      </c>
      <c r="I41" s="122" t="n">
        <f aca="false">I45+I49+I51+I53</f>
        <v>53784</v>
      </c>
      <c r="J41" s="122" t="n">
        <f aca="false">J45+J49+J51+J53</f>
        <v>0</v>
      </c>
      <c r="K41" s="122" t="n">
        <f aca="false">K45+K49+K51+K53</f>
        <v>490437</v>
      </c>
      <c r="L41" s="122" t="n">
        <f aca="false">L45+L49+L51+L53</f>
        <v>206239</v>
      </c>
      <c r="M41" s="122" t="n">
        <f aca="false">M45+M49+M51+M53</f>
        <v>0</v>
      </c>
      <c r="N41" s="118" t="n">
        <f aca="false">SUM(O41:AN41)</f>
        <v>776729</v>
      </c>
      <c r="O41" s="122" t="n">
        <f aca="false">O45+O49+O51+O53</f>
        <v>347398</v>
      </c>
      <c r="P41" s="122" t="n">
        <f aca="false">P45+P49+P51+P53</f>
        <v>0</v>
      </c>
      <c r="Q41" s="122" t="n">
        <f aca="false">Q45+Q49+Q51+Q53</f>
        <v>0</v>
      </c>
      <c r="R41" s="122" t="n">
        <f aca="false">R45+R49+R51+R53</f>
        <v>0</v>
      </c>
      <c r="S41" s="122" t="n">
        <f aca="false">S45+S49+S51+S53</f>
        <v>0</v>
      </c>
      <c r="T41" s="122" t="n">
        <f aca="false">T45+T49+T51+T53</f>
        <v>0</v>
      </c>
      <c r="U41" s="122" t="n">
        <f aca="false">U45+U49+U51+U53</f>
        <v>0</v>
      </c>
      <c r="V41" s="122" t="n">
        <f aca="false">V45+V49+V51+V53</f>
        <v>0</v>
      </c>
      <c r="W41" s="122" t="n">
        <f aca="false">W45+W49+W51+W53</f>
        <v>92000</v>
      </c>
      <c r="X41" s="122" t="n">
        <f aca="false">X45+X49+X51+X53</f>
        <v>0</v>
      </c>
      <c r="Y41" s="122" t="n">
        <f aca="false">Y45+Y49+Y51+Y53</f>
        <v>0</v>
      </c>
      <c r="Z41" s="122" t="n">
        <f aca="false">Z45+Z49+Z51+Z53</f>
        <v>0</v>
      </c>
      <c r="AA41" s="122" t="n">
        <f aca="false">AA45+AA49+AA51+AA53</f>
        <v>0</v>
      </c>
      <c r="AB41" s="122" t="n">
        <f aca="false">AB45+AB49+AB51+AB53</f>
        <v>0</v>
      </c>
      <c r="AC41" s="122" t="n">
        <f aca="false">AC45+AC49+AC51+AC53</f>
        <v>0</v>
      </c>
      <c r="AD41" s="122" t="n">
        <f aca="false">AD45+AD49+AD51+AD53</f>
        <v>0</v>
      </c>
      <c r="AE41" s="122" t="n">
        <f aca="false">AE45+AE49+AE51+AE53</f>
        <v>0</v>
      </c>
      <c r="AF41" s="122" t="n">
        <f aca="false">AF45+AF49+AF51+AF53</f>
        <v>0</v>
      </c>
      <c r="AG41" s="122" t="n">
        <f aca="false">AG45+AG49+AG51+AG53</f>
        <v>0</v>
      </c>
      <c r="AH41" s="122" t="n">
        <f aca="false">AH45+AH49+AH51+AH53</f>
        <v>0</v>
      </c>
      <c r="AI41" s="122" t="n">
        <f aca="false">AI45+AI49+AI51+AI53</f>
        <v>0</v>
      </c>
      <c r="AJ41" s="122" t="n">
        <f aca="false">AJ45+AJ49+AJ51+AJ53</f>
        <v>0</v>
      </c>
      <c r="AK41" s="122" t="n">
        <f aca="false">AK45+AK49+AK51+AK53</f>
        <v>0</v>
      </c>
      <c r="AL41" s="122" t="n">
        <f aca="false">AL45+AL49+AL51+AL53</f>
        <v>15631</v>
      </c>
      <c r="AM41" s="122" t="n">
        <f aca="false">AM45+AM49+AM51+AM53</f>
        <v>0</v>
      </c>
      <c r="AN41" s="122" t="n">
        <f aca="false">AN45+AN49+AN51+AN53</f>
        <v>321700</v>
      </c>
      <c r="AO41" s="118" t="n">
        <f aca="false">SUM(AP41:AY41)</f>
        <v>1304616</v>
      </c>
      <c r="AP41" s="122" t="n">
        <f aca="false">AP45+AP49+AP51+AP53</f>
        <v>0</v>
      </c>
      <c r="AQ41" s="122" t="n">
        <f aca="false">AQ45+AQ49+AQ51+AQ53</f>
        <v>0</v>
      </c>
      <c r="AR41" s="122" t="n">
        <f aca="false">AR45+AR49+AR51+AR53</f>
        <v>0</v>
      </c>
      <c r="AS41" s="122" t="n">
        <f aca="false">AS45+AS49+AS51+AS53</f>
        <v>1304496</v>
      </c>
      <c r="AT41" s="122" t="n">
        <f aca="false">AT45+AT49+AT51+AT53</f>
        <v>0</v>
      </c>
      <c r="AU41" s="122" t="n">
        <f aca="false">AU45+AU49+AU51+AU53</f>
        <v>0</v>
      </c>
      <c r="AV41" s="122" t="n">
        <f aca="false">AV45+AV49+AV51+AV53</f>
        <v>0</v>
      </c>
      <c r="AW41" s="122" t="n">
        <f aca="false">AW45+AW49+AW51+AW53</f>
        <v>0</v>
      </c>
      <c r="AX41" s="122" t="n">
        <f aca="false">AX45+AX49+AX51+AX53</f>
        <v>0</v>
      </c>
      <c r="AY41" s="122" t="n">
        <f aca="false">AY45+AY49+AY51+AY53</f>
        <v>120</v>
      </c>
      <c r="AZ41" s="122" t="n">
        <f aca="false">AZ45+AZ49+AZ51+AZ53</f>
        <v>0</v>
      </c>
      <c r="BA41" s="122" t="n">
        <f aca="false">BA45+BA49+BA51+BA53</f>
        <v>0</v>
      </c>
      <c r="BB41" s="122" t="n">
        <f aca="false">BB45+BB49+BB51+BB53</f>
        <v>0</v>
      </c>
      <c r="BC41" s="122" t="n">
        <f aca="false">BC45+BC49+BC51+BC53</f>
        <v>0</v>
      </c>
      <c r="BD41" s="122" t="n">
        <f aca="false">BD45+BD49+BD51+BD53</f>
        <v>0</v>
      </c>
      <c r="BE41" s="122" t="n">
        <f aca="false">BE45+BE49+BE51+BE53</f>
        <v>0</v>
      </c>
      <c r="BF41" s="122" t="n">
        <f aca="false">BF45+BF49+BF51+BF53</f>
        <v>0</v>
      </c>
      <c r="BG41" s="122" t="n">
        <f aca="false">BG45+BG49+BG51+BG53</f>
        <v>0</v>
      </c>
      <c r="BH41" s="122" t="n">
        <f aca="false">BH45+BH49+BH51+BH53</f>
        <v>0</v>
      </c>
      <c r="BI41" s="122" t="n">
        <f aca="false">BI45+BI49+BI51+BI53</f>
        <v>0</v>
      </c>
      <c r="BJ41" s="122" t="n">
        <f aca="false">BJ45+BJ49+BJ51+BJ53</f>
        <v>0</v>
      </c>
      <c r="BK41" s="122" t="n">
        <f aca="false">BK45+BK49+BK51+BK53</f>
        <v>0</v>
      </c>
      <c r="BL41" s="122" t="n">
        <f aca="false">BL45+BL49+BL51+BL53</f>
        <v>0</v>
      </c>
      <c r="BM41" s="122" t="n">
        <f aca="false">BM45+BM49+BM51+BM53</f>
        <v>0</v>
      </c>
      <c r="BN41" s="122" t="n">
        <f aca="false">BN45+BN49+BN51+BN53</f>
        <v>0</v>
      </c>
      <c r="BO41" s="122" t="n">
        <f aca="false">BO45+BO49+BO51+BO53</f>
        <v>0</v>
      </c>
      <c r="BP41" s="122" t="n">
        <f aca="false">BP45+BP49+BP51+BP53</f>
        <v>0</v>
      </c>
      <c r="BQ41" s="122" t="n">
        <f aca="false">BQ45+BQ49+BQ51+BQ53</f>
        <v>0</v>
      </c>
      <c r="BR41" s="122" t="n">
        <f aca="false">BR45+BR49+BR51+BR53</f>
        <v>0</v>
      </c>
      <c r="BS41" s="122" t="n">
        <f aca="false">BS45+BS49+BS51+BS53</f>
        <v>0</v>
      </c>
      <c r="BT41" s="122" t="n">
        <f aca="false">BT45+BT49+BT51+BT53</f>
        <v>0</v>
      </c>
      <c r="BU41" s="122" t="n">
        <f aca="false">BU45+BU49+BU51+BU53</f>
        <v>0</v>
      </c>
      <c r="BV41" s="118" t="n">
        <f aca="false">SUM(BW41:CJ41)</f>
        <v>1020000</v>
      </c>
      <c r="BW41" s="122" t="n">
        <f aca="false">BW45+BW49+BW51+BW53</f>
        <v>0</v>
      </c>
      <c r="BX41" s="122" t="n">
        <f aca="false">BX45+BX49+BX51+BX53</f>
        <v>0</v>
      </c>
      <c r="BY41" s="122" t="n">
        <f aca="false">BY45+BY49+BY51+BY53</f>
        <v>0</v>
      </c>
      <c r="BZ41" s="122" t="n">
        <f aca="false">BZ45+BZ49+BZ51+BZ53</f>
        <v>1020000</v>
      </c>
      <c r="CA41" s="122" t="n">
        <f aca="false">CA45+CA49+CA51+CA53</f>
        <v>0</v>
      </c>
      <c r="CB41" s="122" t="n">
        <f aca="false">CB45+CB49+CB51+CB53</f>
        <v>0</v>
      </c>
      <c r="CC41" s="122" t="n">
        <f aca="false">CC45+CC49+CC51+CC53</f>
        <v>0</v>
      </c>
      <c r="CD41" s="122" t="n">
        <f aca="false">CD45+CD49+CD51+CD53</f>
        <v>0</v>
      </c>
      <c r="CE41" s="122" t="n">
        <f aca="false">CE45+CE49+CE51+CE53</f>
        <v>0</v>
      </c>
      <c r="CF41" s="122" t="n">
        <f aca="false">CF45+CF49+CF51+CF53</f>
        <v>0</v>
      </c>
      <c r="CG41" s="122" t="n">
        <f aca="false">CG45+CG49+CG51+CG53</f>
        <v>0</v>
      </c>
      <c r="CH41" s="122" t="n">
        <f aca="false">CH45+CH49+CH51+CH53</f>
        <v>0</v>
      </c>
      <c r="CI41" s="122" t="n">
        <f aca="false">CI45+CI49+CI51+CI53</f>
        <v>0</v>
      </c>
      <c r="CJ41" s="122" t="n">
        <f aca="false">CJ45+CJ49+CJ51+CJ53</f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3"/>
    </row>
    <row r="42" customFormat="false" ht="20.1" hidden="true" customHeight="true" outlineLevel="0" collapsed="false">
      <c r="A42" s="130" t="s">
        <v>137</v>
      </c>
      <c r="B42" s="130" t="s">
        <v>91</v>
      </c>
      <c r="C42" s="130"/>
      <c r="D42" s="131" t="s">
        <v>139</v>
      </c>
      <c r="E42" s="117" t="n">
        <v>1416191</v>
      </c>
      <c r="F42" s="117" t="n">
        <f aca="false">G42+N42+AO42+BV42</f>
        <v>0</v>
      </c>
      <c r="G42" s="127" t="n">
        <f aca="false">H42+I42+J42+K42+L42+M42</f>
        <v>0</v>
      </c>
      <c r="H42" s="117"/>
      <c r="I42" s="117"/>
      <c r="J42" s="117"/>
      <c r="K42" s="117"/>
      <c r="L42" s="117"/>
      <c r="M42" s="117"/>
      <c r="N42" s="118" t="n">
        <f aca="false">SUM(O42:AN42)</f>
        <v>0</v>
      </c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32"/>
      <c r="AE42" s="132"/>
      <c r="AF42" s="117"/>
      <c r="AG42" s="133"/>
      <c r="AH42" s="117"/>
      <c r="AI42" s="117"/>
      <c r="AJ42" s="117"/>
      <c r="AK42" s="117"/>
      <c r="AL42" s="117"/>
      <c r="AM42" s="117"/>
      <c r="AN42" s="117"/>
      <c r="AO42" s="118" t="n">
        <f aca="false">SUM(AP42:AY42)</f>
        <v>0</v>
      </c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8" t="n">
        <f aca="false">SUM(BW42:CJ42)</f>
        <v>0</v>
      </c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 t="n">
        <v>0</v>
      </c>
      <c r="CL42" s="117" t="n">
        <v>0</v>
      </c>
      <c r="CM42" s="117" t="n">
        <v>0</v>
      </c>
      <c r="CN42" s="117" t="n">
        <v>0</v>
      </c>
      <c r="CO42" s="117" t="n">
        <v>0</v>
      </c>
      <c r="CP42" s="72"/>
    </row>
    <row r="43" customFormat="false" ht="20.1" hidden="true" customHeight="true" outlineLevel="0" collapsed="false">
      <c r="A43" s="130" t="s">
        <v>137</v>
      </c>
      <c r="B43" s="130" t="s">
        <v>91</v>
      </c>
      <c r="C43" s="130" t="s">
        <v>140</v>
      </c>
      <c r="D43" s="131" t="s">
        <v>141</v>
      </c>
      <c r="E43" s="117" t="n">
        <v>1380595</v>
      </c>
      <c r="F43" s="117" t="n">
        <f aca="false">G43+N43+AO43+BV43</f>
        <v>0</v>
      </c>
      <c r="G43" s="127" t="n">
        <f aca="false">H43+I43+J43+K43+L43+M43</f>
        <v>0</v>
      </c>
      <c r="H43" s="117"/>
      <c r="I43" s="117"/>
      <c r="J43" s="117"/>
      <c r="K43" s="117"/>
      <c r="L43" s="117"/>
      <c r="M43" s="117"/>
      <c r="N43" s="118" t="n">
        <f aca="false">SUM(O43:AN43)</f>
        <v>0</v>
      </c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32"/>
      <c r="AE43" s="132"/>
      <c r="AF43" s="117"/>
      <c r="AG43" s="133"/>
      <c r="AH43" s="117"/>
      <c r="AI43" s="117"/>
      <c r="AJ43" s="117"/>
      <c r="AK43" s="117"/>
      <c r="AL43" s="117"/>
      <c r="AM43" s="117"/>
      <c r="AN43" s="117"/>
      <c r="AO43" s="118" t="n">
        <f aca="false">SUM(AP43:AY43)</f>
        <v>0</v>
      </c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8" t="n">
        <f aca="false">SUM(BW43:CJ43)</f>
        <v>0</v>
      </c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 t="n">
        <v>0</v>
      </c>
      <c r="CL43" s="117" t="n">
        <v>0</v>
      </c>
      <c r="CM43" s="117" t="n">
        <v>0</v>
      </c>
      <c r="CN43" s="117" t="n">
        <v>0</v>
      </c>
      <c r="CO43" s="117" t="n">
        <v>0</v>
      </c>
      <c r="CP43" s="72"/>
    </row>
    <row r="44" customFormat="false" ht="20.1" hidden="true" customHeight="true" outlineLevel="0" collapsed="false">
      <c r="A44" s="130" t="s">
        <v>137</v>
      </c>
      <c r="B44" s="130" t="s">
        <v>91</v>
      </c>
      <c r="C44" s="130" t="s">
        <v>142</v>
      </c>
      <c r="D44" s="131" t="s">
        <v>143</v>
      </c>
      <c r="E44" s="117" t="n">
        <v>30096</v>
      </c>
      <c r="F44" s="117" t="n">
        <f aca="false">G44+N44+AO44+BV44</f>
        <v>0</v>
      </c>
      <c r="G44" s="127" t="n">
        <f aca="false">H44+I44+J44+K44+L44+M44</f>
        <v>0</v>
      </c>
      <c r="H44" s="117"/>
      <c r="I44" s="117"/>
      <c r="J44" s="117"/>
      <c r="K44" s="117"/>
      <c r="L44" s="117"/>
      <c r="M44" s="117"/>
      <c r="N44" s="118" t="n">
        <f aca="false">SUM(O44:AN44)</f>
        <v>0</v>
      </c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32"/>
      <c r="AE44" s="132"/>
      <c r="AF44" s="117"/>
      <c r="AG44" s="133"/>
      <c r="AH44" s="117"/>
      <c r="AI44" s="117"/>
      <c r="AJ44" s="117"/>
      <c r="AK44" s="117"/>
      <c r="AL44" s="117"/>
      <c r="AM44" s="117"/>
      <c r="AN44" s="117"/>
      <c r="AO44" s="118" t="n">
        <f aca="false">SUM(AP44:AY44)</f>
        <v>0</v>
      </c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8" t="n">
        <f aca="false">SUM(BW44:CJ44)</f>
        <v>0</v>
      </c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 t="n">
        <v>0</v>
      </c>
      <c r="CL44" s="117" t="n">
        <v>0</v>
      </c>
      <c r="CM44" s="117" t="n">
        <v>0</v>
      </c>
      <c r="CN44" s="117" t="n">
        <v>0</v>
      </c>
      <c r="CO44" s="117" t="n">
        <v>0</v>
      </c>
      <c r="CP44" s="72"/>
    </row>
    <row r="45" s="137" customFormat="true" ht="20.1" hidden="false" customHeight="true" outlineLevel="0" collapsed="false">
      <c r="A45" s="125" t="s">
        <v>137</v>
      </c>
      <c r="B45" s="125" t="s">
        <v>91</v>
      </c>
      <c r="C45" s="125"/>
      <c r="D45" s="126" t="s">
        <v>139</v>
      </c>
      <c r="E45" s="135" t="n">
        <f aca="false">E46+E47+E48</f>
        <v>1416191</v>
      </c>
      <c r="F45" s="117" t="n">
        <f aca="false">G45+N45+AO45+BV45</f>
        <v>1398177</v>
      </c>
      <c r="G45" s="127" t="n">
        <f aca="false">H45+I45+J45+K45+L45+M45</f>
        <v>1237432</v>
      </c>
      <c r="H45" s="127" t="n">
        <f aca="false">H46+H47+H48</f>
        <v>486972</v>
      </c>
      <c r="I45" s="127" t="n">
        <f aca="false">I46+I47+I48</f>
        <v>53784</v>
      </c>
      <c r="J45" s="127" t="n">
        <f aca="false">J46+J47+J48</f>
        <v>0</v>
      </c>
      <c r="K45" s="127" t="n">
        <f aca="false">K46+K47+K48</f>
        <v>490437</v>
      </c>
      <c r="L45" s="127" t="n">
        <f aca="false">L46+L47+L48</f>
        <v>206239</v>
      </c>
      <c r="M45" s="127" t="n">
        <f aca="false">M46+M47+M48</f>
        <v>0</v>
      </c>
      <c r="N45" s="118" t="n">
        <f aca="false">SUM(O45:AN45)</f>
        <v>130529</v>
      </c>
      <c r="O45" s="127" t="n">
        <f aca="false">O46+O47+O48</f>
        <v>17398</v>
      </c>
      <c r="P45" s="127" t="n">
        <f aca="false">P46+P47+P48</f>
        <v>0</v>
      </c>
      <c r="Q45" s="127" t="n">
        <f aca="false">Q46+Q47+Q48</f>
        <v>0</v>
      </c>
      <c r="R45" s="127" t="n">
        <f aca="false">R46+R47+R48</f>
        <v>0</v>
      </c>
      <c r="S45" s="127" t="n">
        <f aca="false">S46+S47+S48</f>
        <v>0</v>
      </c>
      <c r="T45" s="127" t="n">
        <f aca="false">T46+T47+T48</f>
        <v>0</v>
      </c>
      <c r="U45" s="127" t="n">
        <f aca="false">U46+U47+U48</f>
        <v>0</v>
      </c>
      <c r="V45" s="127" t="n">
        <f aca="false">V46+V47+V48</f>
        <v>0</v>
      </c>
      <c r="W45" s="127" t="n">
        <f aca="false">W46+W47+W48</f>
        <v>92000</v>
      </c>
      <c r="X45" s="127" t="n">
        <f aca="false">X46+X47+X48</f>
        <v>0</v>
      </c>
      <c r="Y45" s="127" t="n">
        <f aca="false">Y46+Y47+Y48</f>
        <v>0</v>
      </c>
      <c r="Z45" s="127" t="n">
        <f aca="false">Z46+Z47+Z48</f>
        <v>0</v>
      </c>
      <c r="AA45" s="127" t="n">
        <f aca="false">AA46+AA47+AA48</f>
        <v>0</v>
      </c>
      <c r="AB45" s="127" t="n">
        <f aca="false">AB46+AB47+AB48</f>
        <v>0</v>
      </c>
      <c r="AC45" s="127" t="n">
        <f aca="false">AC46+AC47+AC48</f>
        <v>0</v>
      </c>
      <c r="AD45" s="127" t="n">
        <f aca="false">AD46+AD47+AD48</f>
        <v>0</v>
      </c>
      <c r="AE45" s="127" t="n">
        <f aca="false">AE46+AE47+AE48</f>
        <v>0</v>
      </c>
      <c r="AF45" s="127" t="n">
        <f aca="false">AF46+AF47+AF48</f>
        <v>0</v>
      </c>
      <c r="AG45" s="127" t="n">
        <f aca="false">AG46+AG47+AG48</f>
        <v>0</v>
      </c>
      <c r="AH45" s="127" t="n">
        <f aca="false">AH46+AH47+AH48</f>
        <v>0</v>
      </c>
      <c r="AI45" s="127" t="n">
        <f aca="false">AI46+AI47+AI48</f>
        <v>0</v>
      </c>
      <c r="AJ45" s="127" t="n">
        <f aca="false">AJ46+AJ47+AJ48</f>
        <v>0</v>
      </c>
      <c r="AK45" s="127" t="n">
        <f aca="false">AK46+AK47+AK48</f>
        <v>0</v>
      </c>
      <c r="AL45" s="127" t="n">
        <f aca="false">AL46+AL47+AL48</f>
        <v>15631</v>
      </c>
      <c r="AM45" s="127" t="n">
        <f aca="false">AM46+AM47+AM48</f>
        <v>0</v>
      </c>
      <c r="AN45" s="127" t="n">
        <f aca="false">AN46+AN47+AN48</f>
        <v>5500</v>
      </c>
      <c r="AO45" s="118" t="n">
        <f aca="false">SUM(AP45:AY45)</f>
        <v>30216</v>
      </c>
      <c r="AP45" s="127" t="n">
        <f aca="false">AP46+AP47+AP48</f>
        <v>0</v>
      </c>
      <c r="AQ45" s="127" t="n">
        <f aca="false">AQ46+AQ47+AQ48</f>
        <v>0</v>
      </c>
      <c r="AR45" s="127" t="n">
        <f aca="false">AR46+AR47+AR48</f>
        <v>0</v>
      </c>
      <c r="AS45" s="127" t="n">
        <f aca="false">AS46+AS47+AS48</f>
        <v>30096</v>
      </c>
      <c r="AT45" s="127" t="n">
        <f aca="false">AT46+AT47+AT48</f>
        <v>0</v>
      </c>
      <c r="AU45" s="127" t="n">
        <f aca="false">AU46+AU47+AU48</f>
        <v>0</v>
      </c>
      <c r="AV45" s="127" t="n">
        <f aca="false">AV46+AV47+AV48</f>
        <v>0</v>
      </c>
      <c r="AW45" s="127" t="n">
        <f aca="false">AW46+AW47+AW48</f>
        <v>0</v>
      </c>
      <c r="AX45" s="127" t="n">
        <f aca="false">AX46+AX47+AX48</f>
        <v>0</v>
      </c>
      <c r="AY45" s="127" t="n">
        <f aca="false">AY46+AY47+AY48</f>
        <v>120</v>
      </c>
      <c r="AZ45" s="127" t="n">
        <f aca="false">AZ46+AZ47+AZ48</f>
        <v>0</v>
      </c>
      <c r="BA45" s="127" t="n">
        <f aca="false">BA46+BA47+BA48</f>
        <v>0</v>
      </c>
      <c r="BB45" s="127" t="n">
        <f aca="false">BB46+BB47+BB48</f>
        <v>0</v>
      </c>
      <c r="BC45" s="127" t="n">
        <f aca="false">BC46+BC47+BC48</f>
        <v>0</v>
      </c>
      <c r="BD45" s="127" t="n">
        <f aca="false">BD46+BD47+BD48</f>
        <v>0</v>
      </c>
      <c r="BE45" s="127" t="n">
        <f aca="false">BE46+BE47+BE48</f>
        <v>0</v>
      </c>
      <c r="BF45" s="127" t="n">
        <f aca="false">BF46+BF47+BF48</f>
        <v>0</v>
      </c>
      <c r="BG45" s="127" t="n">
        <f aca="false">BG46+BG47+BG48</f>
        <v>0</v>
      </c>
      <c r="BH45" s="127" t="n">
        <f aca="false">BH46+BH47+BH48</f>
        <v>0</v>
      </c>
      <c r="BI45" s="127" t="n">
        <f aca="false">BI46+BI47+BI48</f>
        <v>0</v>
      </c>
      <c r="BJ45" s="127" t="n">
        <f aca="false">BJ46+BJ47+BJ48</f>
        <v>0</v>
      </c>
      <c r="BK45" s="127" t="n">
        <f aca="false">BK46+BK47+BK48</f>
        <v>0</v>
      </c>
      <c r="BL45" s="127" t="n">
        <f aca="false">BL46+BL47+BL48</f>
        <v>0</v>
      </c>
      <c r="BM45" s="127" t="n">
        <f aca="false">BM46+BM47+BM48</f>
        <v>0</v>
      </c>
      <c r="BN45" s="127" t="n">
        <f aca="false">BN46+BN47+BN48</f>
        <v>0</v>
      </c>
      <c r="BO45" s="127" t="n">
        <f aca="false">BO46+BO47+BO48</f>
        <v>0</v>
      </c>
      <c r="BP45" s="127" t="n">
        <f aca="false">BP46+BP47+BP48</f>
        <v>0</v>
      </c>
      <c r="BQ45" s="127" t="n">
        <f aca="false">BQ46+BQ47+BQ48</f>
        <v>0</v>
      </c>
      <c r="BR45" s="127" t="n">
        <f aca="false">BR46+BR47+BR48</f>
        <v>0</v>
      </c>
      <c r="BS45" s="127" t="n">
        <f aca="false">BS46+BS47+BS48</f>
        <v>0</v>
      </c>
      <c r="BT45" s="127" t="n">
        <f aca="false">BT46+BT47+BT48</f>
        <v>0</v>
      </c>
      <c r="BU45" s="127" t="n">
        <f aca="false">BU46+BU47+BU48</f>
        <v>0</v>
      </c>
      <c r="BV45" s="118" t="n">
        <f aca="false">SUM(BW45:CJ45)</f>
        <v>0</v>
      </c>
      <c r="BW45" s="127" t="n">
        <f aca="false">BW46+BW47+BW48</f>
        <v>0</v>
      </c>
      <c r="BX45" s="127" t="n">
        <f aca="false">BX46+BX47+BX48</f>
        <v>0</v>
      </c>
      <c r="BY45" s="127" t="n">
        <f aca="false">BY46+BY47+BY48</f>
        <v>0</v>
      </c>
      <c r="BZ45" s="127" t="n">
        <f aca="false">BZ46+BZ47+BZ48</f>
        <v>0</v>
      </c>
      <c r="CA45" s="127" t="n">
        <f aca="false">CA46+CA47+CA48</f>
        <v>0</v>
      </c>
      <c r="CB45" s="127" t="n">
        <f aca="false">CB46+CB47+CB48</f>
        <v>0</v>
      </c>
      <c r="CC45" s="127" t="n">
        <f aca="false">CC46+CC47+CC48</f>
        <v>0</v>
      </c>
      <c r="CD45" s="127" t="n">
        <f aca="false">CD46+CD47+CD48</f>
        <v>0</v>
      </c>
      <c r="CE45" s="127" t="n">
        <f aca="false">CE46+CE47+CE48</f>
        <v>0</v>
      </c>
      <c r="CF45" s="127" t="n">
        <f aca="false">CF46+CF47+CF48</f>
        <v>0</v>
      </c>
      <c r="CG45" s="127" t="n">
        <f aca="false">CG46+CG47+CG48</f>
        <v>0</v>
      </c>
      <c r="CH45" s="127" t="n">
        <f aca="false">CH46+CH47+CH48</f>
        <v>0</v>
      </c>
      <c r="CI45" s="127" t="n">
        <f aca="false">CI46+CI47+CI48</f>
        <v>0</v>
      </c>
      <c r="CJ45" s="127" t="n">
        <f aca="false">CJ46+CJ47+CJ48</f>
        <v>0</v>
      </c>
      <c r="CK45" s="127"/>
      <c r="CL45" s="127"/>
      <c r="CM45" s="127"/>
      <c r="CN45" s="127"/>
      <c r="CO45" s="127"/>
      <c r="CP45" s="136"/>
    </row>
    <row r="46" customFormat="false" ht="20.1" hidden="false" customHeight="true" outlineLevel="0" collapsed="false">
      <c r="A46" s="130" t="s">
        <v>137</v>
      </c>
      <c r="B46" s="130" t="s">
        <v>91</v>
      </c>
      <c r="C46" s="130" t="s">
        <v>140</v>
      </c>
      <c r="D46" s="131" t="s">
        <v>141</v>
      </c>
      <c r="E46" s="132" t="n">
        <v>1380595</v>
      </c>
      <c r="F46" s="117" t="n">
        <f aca="false">G46+N46+AO46+BV46</f>
        <v>1362581</v>
      </c>
      <c r="G46" s="127" t="n">
        <f aca="false">H46+I46+J46+K46+L46+M46</f>
        <v>1237432</v>
      </c>
      <c r="H46" s="117" t="n">
        <v>486972</v>
      </c>
      <c r="I46" s="117" t="n">
        <v>53784</v>
      </c>
      <c r="J46" s="117"/>
      <c r="K46" s="117" t="n">
        <v>490437</v>
      </c>
      <c r="L46" s="117" t="n">
        <v>206239</v>
      </c>
      <c r="M46" s="117"/>
      <c r="N46" s="118" t="n">
        <f aca="false">SUM(O46:AN46)</f>
        <v>125029</v>
      </c>
      <c r="O46" s="117" t="n">
        <v>17398</v>
      </c>
      <c r="P46" s="117"/>
      <c r="Q46" s="117"/>
      <c r="R46" s="117"/>
      <c r="S46" s="117"/>
      <c r="T46" s="117"/>
      <c r="U46" s="117"/>
      <c r="V46" s="117"/>
      <c r="W46" s="117" t="n">
        <v>92000</v>
      </c>
      <c r="X46" s="117"/>
      <c r="Y46" s="117"/>
      <c r="Z46" s="117"/>
      <c r="AA46" s="117"/>
      <c r="AB46" s="117"/>
      <c r="AC46" s="117"/>
      <c r="AD46" s="132"/>
      <c r="AE46" s="132"/>
      <c r="AF46" s="117"/>
      <c r="AG46" s="133"/>
      <c r="AH46" s="117"/>
      <c r="AI46" s="117"/>
      <c r="AJ46" s="117"/>
      <c r="AK46" s="117"/>
      <c r="AL46" s="117" t="n">
        <v>15631</v>
      </c>
      <c r="AM46" s="117"/>
      <c r="AN46" s="117"/>
      <c r="AO46" s="118" t="n">
        <f aca="false">SUM(AP46:AY46)</f>
        <v>120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v>12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8" t="n">
        <f aca="false">SUM(BW46:CJ46)</f>
        <v>0</v>
      </c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72"/>
    </row>
    <row r="47" customFormat="false" ht="20.1" hidden="false" customHeight="true" outlineLevel="0" collapsed="false">
      <c r="A47" s="130" t="s">
        <v>137</v>
      </c>
      <c r="B47" s="130" t="s">
        <v>91</v>
      </c>
      <c r="C47" s="130" t="s">
        <v>142</v>
      </c>
      <c r="D47" s="131" t="s">
        <v>143</v>
      </c>
      <c r="E47" s="132" t="n">
        <v>30096</v>
      </c>
      <c r="F47" s="117" t="n">
        <f aca="false">G47+N47+AO47+BV47</f>
        <v>30096</v>
      </c>
      <c r="G47" s="127" t="n">
        <f aca="false">H47+I47+J47+K47+L47+M47</f>
        <v>0</v>
      </c>
      <c r="H47" s="117"/>
      <c r="I47" s="117"/>
      <c r="J47" s="117"/>
      <c r="K47" s="117"/>
      <c r="L47" s="117"/>
      <c r="M47" s="117"/>
      <c r="N47" s="118" t="n">
        <f aca="false">SUM(O47:AN47)</f>
        <v>0</v>
      </c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32"/>
      <c r="AE47" s="132"/>
      <c r="AF47" s="117"/>
      <c r="AG47" s="133"/>
      <c r="AH47" s="117"/>
      <c r="AI47" s="117"/>
      <c r="AJ47" s="117"/>
      <c r="AK47" s="117"/>
      <c r="AL47" s="117"/>
      <c r="AM47" s="117"/>
      <c r="AN47" s="117"/>
      <c r="AO47" s="118" t="n">
        <f aca="false">SUM(AP47:AY47)</f>
        <v>30096</v>
      </c>
      <c r="AP47" s="117"/>
      <c r="AQ47" s="117"/>
      <c r="AR47" s="117"/>
      <c r="AS47" s="117" t="n">
        <v>30096</v>
      </c>
      <c r="AT47" s="117"/>
      <c r="AU47" s="117"/>
      <c r="AV47" s="117"/>
      <c r="AW47" s="117"/>
      <c r="AX47" s="117"/>
      <c r="AY47" s="132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8" t="n">
        <f aca="false">SUM(BW47:CJ47)</f>
        <v>0</v>
      </c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72"/>
    </row>
    <row r="48" customFormat="false" ht="20.1" hidden="false" customHeight="true" outlineLevel="0" collapsed="false">
      <c r="A48" s="130" t="s">
        <v>137</v>
      </c>
      <c r="B48" s="130" t="s">
        <v>91</v>
      </c>
      <c r="C48" s="130" t="s">
        <v>102</v>
      </c>
      <c r="D48" s="131" t="s">
        <v>144</v>
      </c>
      <c r="E48" s="117" t="n">
        <v>5500</v>
      </c>
      <c r="F48" s="117" t="n">
        <f aca="false">G48+N48+AO48+BV48</f>
        <v>5500</v>
      </c>
      <c r="G48" s="127" t="n">
        <f aca="false">H48+I48+J48+K48+L48+M48</f>
        <v>0</v>
      </c>
      <c r="H48" s="117"/>
      <c r="I48" s="117"/>
      <c r="J48" s="117"/>
      <c r="K48" s="117"/>
      <c r="L48" s="117"/>
      <c r="M48" s="117"/>
      <c r="N48" s="118" t="n">
        <f aca="false">SUM(O48:AN48)</f>
        <v>5500</v>
      </c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32"/>
      <c r="AE48" s="132"/>
      <c r="AF48" s="117"/>
      <c r="AG48" s="133"/>
      <c r="AH48" s="117"/>
      <c r="AI48" s="117"/>
      <c r="AJ48" s="117"/>
      <c r="AK48" s="117"/>
      <c r="AL48" s="117"/>
      <c r="AM48" s="117"/>
      <c r="AN48" s="117" t="n">
        <v>5500</v>
      </c>
      <c r="AO48" s="118" t="n">
        <f aca="false">SUM(AP48:AY48)</f>
        <v>0</v>
      </c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8" t="n">
        <f aca="false">SUM(BW48:CJ48)</f>
        <v>0</v>
      </c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 t="n">
        <v>0</v>
      </c>
      <c r="CL48" s="117" t="n">
        <v>0</v>
      </c>
      <c r="CM48" s="117" t="n">
        <v>0</v>
      </c>
      <c r="CN48" s="117" t="n">
        <v>0</v>
      </c>
      <c r="CO48" s="117" t="n">
        <v>0</v>
      </c>
      <c r="CP48" s="72"/>
    </row>
    <row r="49" s="137" customFormat="true" ht="20.1" hidden="false" customHeight="true" outlineLevel="0" collapsed="false">
      <c r="A49" s="125" t="s">
        <v>137</v>
      </c>
      <c r="B49" s="125" t="s">
        <v>93</v>
      </c>
      <c r="C49" s="125"/>
      <c r="D49" s="126" t="s">
        <v>145</v>
      </c>
      <c r="E49" s="127" t="n">
        <v>11500</v>
      </c>
      <c r="F49" s="117" t="n">
        <f aca="false">G49+N49+AO49+BV49</f>
        <v>11500</v>
      </c>
      <c r="G49" s="127" t="n">
        <f aca="false">H49+I49+J49+K49+L49+M49</f>
        <v>0</v>
      </c>
      <c r="H49" s="127" t="n">
        <f aca="false">H50</f>
        <v>0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127" t="n">
        <f aca="false">M50</f>
        <v>0</v>
      </c>
      <c r="N49" s="118" t="n">
        <f aca="false">SUM(O49:AN49)</f>
        <v>11500</v>
      </c>
      <c r="O49" s="127" t="n">
        <f aca="false">O50</f>
        <v>0</v>
      </c>
      <c r="P49" s="127" t="n">
        <f aca="false">P50</f>
        <v>0</v>
      </c>
      <c r="Q49" s="127" t="n">
        <f aca="false">Q50</f>
        <v>0</v>
      </c>
      <c r="R49" s="127" t="n">
        <f aca="false">R50</f>
        <v>0</v>
      </c>
      <c r="S49" s="127" t="n">
        <f aca="false">S50</f>
        <v>0</v>
      </c>
      <c r="T49" s="127" t="n">
        <f aca="false">T50</f>
        <v>0</v>
      </c>
      <c r="U49" s="127" t="n">
        <f aca="false">U50</f>
        <v>0</v>
      </c>
      <c r="V49" s="127" t="n">
        <f aca="false">V50</f>
        <v>0</v>
      </c>
      <c r="W49" s="127" t="n">
        <f aca="false">W50</f>
        <v>0</v>
      </c>
      <c r="X49" s="127" t="n">
        <f aca="false">X50</f>
        <v>0</v>
      </c>
      <c r="Y49" s="127" t="n">
        <f aca="false">Y50</f>
        <v>0</v>
      </c>
      <c r="Z49" s="127" t="n">
        <f aca="false">Z50</f>
        <v>0</v>
      </c>
      <c r="AA49" s="127" t="n">
        <f aca="false">AA50</f>
        <v>0</v>
      </c>
      <c r="AB49" s="127" t="n">
        <f aca="false">AB50</f>
        <v>0</v>
      </c>
      <c r="AC49" s="127" t="n">
        <f aca="false">AC50</f>
        <v>0</v>
      </c>
      <c r="AD49" s="127" t="n">
        <f aca="false">AD50</f>
        <v>0</v>
      </c>
      <c r="AE49" s="127" t="n">
        <f aca="false">AE50</f>
        <v>0</v>
      </c>
      <c r="AF49" s="127" t="n">
        <f aca="false">AF50</f>
        <v>0</v>
      </c>
      <c r="AG49" s="127" t="n">
        <f aca="false">AG50</f>
        <v>0</v>
      </c>
      <c r="AH49" s="127" t="n">
        <f aca="false">AH50</f>
        <v>0</v>
      </c>
      <c r="AI49" s="127" t="n">
        <f aca="false">AI50</f>
        <v>0</v>
      </c>
      <c r="AJ49" s="127" t="n">
        <f aca="false">AJ50</f>
        <v>0</v>
      </c>
      <c r="AK49" s="127" t="n">
        <f aca="false">AK50</f>
        <v>0</v>
      </c>
      <c r="AL49" s="127" t="n">
        <f aca="false">AL50</f>
        <v>0</v>
      </c>
      <c r="AM49" s="127" t="n">
        <f aca="false">AM50</f>
        <v>0</v>
      </c>
      <c r="AN49" s="127" t="n">
        <f aca="false">AN50</f>
        <v>11500</v>
      </c>
      <c r="AO49" s="118" t="n">
        <f aca="false">SUM(AP49:AY49)</f>
        <v>0</v>
      </c>
      <c r="AP49" s="127" t="n">
        <f aca="false">AP50</f>
        <v>0</v>
      </c>
      <c r="AQ49" s="127" t="n">
        <f aca="false">AQ50</f>
        <v>0</v>
      </c>
      <c r="AR49" s="127" t="n">
        <f aca="false">AR50</f>
        <v>0</v>
      </c>
      <c r="AS49" s="127" t="n">
        <f aca="false">AS50</f>
        <v>0</v>
      </c>
      <c r="AT49" s="127" t="n">
        <f aca="false">AT50</f>
        <v>0</v>
      </c>
      <c r="AU49" s="127" t="n">
        <f aca="false">AU50</f>
        <v>0</v>
      </c>
      <c r="AV49" s="127" t="n">
        <f aca="false">AV50</f>
        <v>0</v>
      </c>
      <c r="AW49" s="127" t="n">
        <f aca="false">AW50</f>
        <v>0</v>
      </c>
      <c r="AX49" s="127" t="n">
        <f aca="false">AX50</f>
        <v>0</v>
      </c>
      <c r="AY49" s="127" t="n">
        <f aca="false">AY50</f>
        <v>0</v>
      </c>
      <c r="AZ49" s="127" t="n">
        <f aca="false">AZ50</f>
        <v>0</v>
      </c>
      <c r="BA49" s="127" t="n">
        <f aca="false">BA50</f>
        <v>0</v>
      </c>
      <c r="BB49" s="127" t="n">
        <f aca="false">BB50</f>
        <v>0</v>
      </c>
      <c r="BC49" s="127" t="n">
        <f aca="false">BC50</f>
        <v>0</v>
      </c>
      <c r="BD49" s="127" t="n">
        <f aca="false">BD50</f>
        <v>0</v>
      </c>
      <c r="BE49" s="127" t="n">
        <f aca="false">BE50</f>
        <v>0</v>
      </c>
      <c r="BF49" s="127" t="n">
        <f aca="false">BF50</f>
        <v>0</v>
      </c>
      <c r="BG49" s="127" t="n">
        <f aca="false">BG50</f>
        <v>0</v>
      </c>
      <c r="BH49" s="127" t="n">
        <f aca="false">BH50</f>
        <v>0</v>
      </c>
      <c r="BI49" s="127" t="n">
        <f aca="false">BI50</f>
        <v>0</v>
      </c>
      <c r="BJ49" s="127" t="n">
        <f aca="false">BJ50</f>
        <v>0</v>
      </c>
      <c r="BK49" s="127" t="n">
        <f aca="false">BK50</f>
        <v>0</v>
      </c>
      <c r="BL49" s="127" t="n">
        <f aca="false">BL50</f>
        <v>0</v>
      </c>
      <c r="BM49" s="127" t="n">
        <f aca="false">BM50</f>
        <v>0</v>
      </c>
      <c r="BN49" s="127" t="n">
        <f aca="false">BN50</f>
        <v>0</v>
      </c>
      <c r="BO49" s="127" t="n">
        <f aca="false">BO50</f>
        <v>0</v>
      </c>
      <c r="BP49" s="127" t="n">
        <f aca="false">BP50</f>
        <v>0</v>
      </c>
      <c r="BQ49" s="127" t="n">
        <f aca="false">BQ50</f>
        <v>0</v>
      </c>
      <c r="BR49" s="127" t="n">
        <f aca="false">BR50</f>
        <v>0</v>
      </c>
      <c r="BS49" s="127" t="n">
        <f aca="false">BS50</f>
        <v>0</v>
      </c>
      <c r="BT49" s="127" t="n">
        <f aca="false">BT50</f>
        <v>0</v>
      </c>
      <c r="BU49" s="127" t="n">
        <f aca="false">BU50</f>
        <v>0</v>
      </c>
      <c r="BV49" s="118" t="n">
        <f aca="false">SUM(BW49:CJ49)</f>
        <v>0</v>
      </c>
      <c r="BW49" s="127" t="n">
        <f aca="false">BW50</f>
        <v>0</v>
      </c>
      <c r="BX49" s="127" t="n">
        <f aca="false">BX50</f>
        <v>0</v>
      </c>
      <c r="BY49" s="127" t="n">
        <f aca="false">BY50</f>
        <v>0</v>
      </c>
      <c r="BZ49" s="127" t="n">
        <f aca="false">BZ50</f>
        <v>0</v>
      </c>
      <c r="CA49" s="127" t="n">
        <f aca="false">CA50</f>
        <v>0</v>
      </c>
      <c r="CB49" s="127" t="n">
        <f aca="false">CB50</f>
        <v>0</v>
      </c>
      <c r="CC49" s="127" t="n">
        <f aca="false">CC50</f>
        <v>0</v>
      </c>
      <c r="CD49" s="127" t="n">
        <f aca="false">CD50</f>
        <v>0</v>
      </c>
      <c r="CE49" s="127" t="n">
        <f aca="false">CE50</f>
        <v>0</v>
      </c>
      <c r="CF49" s="127" t="n">
        <f aca="false">CF50</f>
        <v>0</v>
      </c>
      <c r="CG49" s="127" t="n">
        <f aca="false">CG50</f>
        <v>0</v>
      </c>
      <c r="CH49" s="127" t="n">
        <f aca="false">CH50</f>
        <v>0</v>
      </c>
      <c r="CI49" s="127" t="n">
        <f aca="false">CI50</f>
        <v>0</v>
      </c>
      <c r="CJ49" s="127" t="n">
        <f aca="false">CJ50</f>
        <v>0</v>
      </c>
      <c r="CK49" s="127" t="n">
        <v>0</v>
      </c>
      <c r="CL49" s="127" t="n">
        <v>0</v>
      </c>
      <c r="CM49" s="127" t="n">
        <v>0</v>
      </c>
      <c r="CN49" s="127" t="n">
        <v>0</v>
      </c>
      <c r="CO49" s="127" t="n">
        <v>0</v>
      </c>
      <c r="CP49" s="136"/>
    </row>
    <row r="50" customFormat="false" ht="20.1" hidden="false" customHeight="true" outlineLevel="0" collapsed="false">
      <c r="A50" s="130" t="s">
        <v>137</v>
      </c>
      <c r="B50" s="130" t="s">
        <v>93</v>
      </c>
      <c r="C50" s="130" t="s">
        <v>102</v>
      </c>
      <c r="D50" s="131" t="s">
        <v>146</v>
      </c>
      <c r="E50" s="117" t="n">
        <v>11500</v>
      </c>
      <c r="F50" s="117" t="n">
        <f aca="false">G50+N50+AO50+BV50</f>
        <v>11500</v>
      </c>
      <c r="G50" s="127" t="n">
        <f aca="false">H50+I50+J50+K50+L50+M50</f>
        <v>0</v>
      </c>
      <c r="H50" s="117"/>
      <c r="I50" s="117"/>
      <c r="J50" s="117"/>
      <c r="K50" s="117"/>
      <c r="L50" s="117"/>
      <c r="M50" s="117"/>
      <c r="N50" s="118" t="n">
        <f aca="false">SUM(O50:AN50)</f>
        <v>11500</v>
      </c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32"/>
      <c r="AE50" s="132"/>
      <c r="AF50" s="117"/>
      <c r="AG50" s="133"/>
      <c r="AH50" s="117"/>
      <c r="AI50" s="117"/>
      <c r="AJ50" s="117"/>
      <c r="AK50" s="117"/>
      <c r="AL50" s="117"/>
      <c r="AM50" s="117"/>
      <c r="AN50" s="117" t="n">
        <v>11500</v>
      </c>
      <c r="AO50" s="118" t="n">
        <f aca="false">SUM(AP50:AY50)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8" t="n">
        <f aca="false">SUM(BW50:CJ50)</f>
        <v>0</v>
      </c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 t="n">
        <v>0</v>
      </c>
      <c r="CL50" s="117" t="n">
        <v>0</v>
      </c>
      <c r="CM50" s="117" t="n">
        <v>0</v>
      </c>
      <c r="CN50" s="117" t="n">
        <v>0</v>
      </c>
      <c r="CO50" s="117" t="n">
        <v>0</v>
      </c>
      <c r="CP50" s="72"/>
    </row>
    <row r="51" s="137" customFormat="true" ht="20.1" hidden="false" customHeight="true" outlineLevel="0" collapsed="false">
      <c r="A51" s="125" t="s">
        <v>137</v>
      </c>
      <c r="B51" s="125" t="s">
        <v>95</v>
      </c>
      <c r="C51" s="125"/>
      <c r="D51" s="126" t="s">
        <v>147</v>
      </c>
      <c r="E51" s="127" t="n">
        <v>304700</v>
      </c>
      <c r="F51" s="117" t="n">
        <f aca="false">G51+N51+AO51+BV51</f>
        <v>304700</v>
      </c>
      <c r="G51" s="127" t="n">
        <f aca="false">H51+I51+J51+K51+L51+M51</f>
        <v>0</v>
      </c>
      <c r="H51" s="127" t="n">
        <f aca="false">H52</f>
        <v>0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18" t="n">
        <f aca="false">SUM(O51:AN51)</f>
        <v>304700</v>
      </c>
      <c r="O51" s="127" t="n">
        <f aca="false">O52</f>
        <v>0</v>
      </c>
      <c r="P51" s="127" t="n">
        <f aca="false">P52</f>
        <v>0</v>
      </c>
      <c r="Q51" s="127" t="n">
        <f aca="false">Q52</f>
        <v>0</v>
      </c>
      <c r="R51" s="127" t="n">
        <f aca="false">R52</f>
        <v>0</v>
      </c>
      <c r="S51" s="127" t="n">
        <f aca="false">S52</f>
        <v>0</v>
      </c>
      <c r="T51" s="127" t="n">
        <f aca="false">T52</f>
        <v>0</v>
      </c>
      <c r="U51" s="127" t="n">
        <f aca="false">U52</f>
        <v>0</v>
      </c>
      <c r="V51" s="127" t="n">
        <f aca="false">V52</f>
        <v>0</v>
      </c>
      <c r="W51" s="127" t="n">
        <f aca="false">W52</f>
        <v>0</v>
      </c>
      <c r="X51" s="127" t="n">
        <f aca="false">X52</f>
        <v>0</v>
      </c>
      <c r="Y51" s="127" t="n">
        <f aca="false">Y52</f>
        <v>0</v>
      </c>
      <c r="Z51" s="127" t="n">
        <f aca="false">Z52</f>
        <v>0</v>
      </c>
      <c r="AA51" s="127" t="n">
        <f aca="false">AA52</f>
        <v>0</v>
      </c>
      <c r="AB51" s="127" t="n">
        <f aca="false">AB52</f>
        <v>0</v>
      </c>
      <c r="AC51" s="127" t="n">
        <f aca="false">AC52</f>
        <v>0</v>
      </c>
      <c r="AD51" s="127" t="n">
        <f aca="false">AD52</f>
        <v>0</v>
      </c>
      <c r="AE51" s="127" t="n">
        <f aca="false">AE52</f>
        <v>0</v>
      </c>
      <c r="AF51" s="127" t="n">
        <f aca="false">AF52</f>
        <v>0</v>
      </c>
      <c r="AG51" s="127" t="n">
        <f aca="false">AG52</f>
        <v>0</v>
      </c>
      <c r="AH51" s="127" t="n">
        <f aca="false">AH52</f>
        <v>0</v>
      </c>
      <c r="AI51" s="127" t="n">
        <f aca="false">AI52</f>
        <v>0</v>
      </c>
      <c r="AJ51" s="127" t="n">
        <f aca="false">AJ52</f>
        <v>0</v>
      </c>
      <c r="AK51" s="127" t="n">
        <f aca="false">AK52</f>
        <v>0</v>
      </c>
      <c r="AL51" s="127" t="n">
        <f aca="false">AL52</f>
        <v>0</v>
      </c>
      <c r="AM51" s="127" t="n">
        <f aca="false">AM52</f>
        <v>0</v>
      </c>
      <c r="AN51" s="127" t="n">
        <f aca="false">AN52</f>
        <v>304700</v>
      </c>
      <c r="AO51" s="118" t="n">
        <f aca="false">SUM(AP51:AY51)</f>
        <v>0</v>
      </c>
      <c r="AP51" s="127" t="n">
        <f aca="false">AP52</f>
        <v>0</v>
      </c>
      <c r="AQ51" s="127" t="n">
        <f aca="false">AQ52</f>
        <v>0</v>
      </c>
      <c r="AR51" s="127" t="n">
        <f aca="false">AR52</f>
        <v>0</v>
      </c>
      <c r="AS51" s="127" t="n">
        <f aca="false">AS52</f>
        <v>0</v>
      </c>
      <c r="AT51" s="127" t="n">
        <f aca="false">AT52</f>
        <v>0</v>
      </c>
      <c r="AU51" s="127" t="n">
        <f aca="false">AU52</f>
        <v>0</v>
      </c>
      <c r="AV51" s="127" t="n">
        <f aca="false">AV52</f>
        <v>0</v>
      </c>
      <c r="AW51" s="127" t="n">
        <f aca="false">AW52</f>
        <v>0</v>
      </c>
      <c r="AX51" s="127" t="n">
        <f aca="false">AX52</f>
        <v>0</v>
      </c>
      <c r="AY51" s="127" t="n">
        <f aca="false">AY52</f>
        <v>0</v>
      </c>
      <c r="AZ51" s="127" t="n">
        <f aca="false">AZ52</f>
        <v>0</v>
      </c>
      <c r="BA51" s="127" t="n">
        <f aca="false">BA52</f>
        <v>0</v>
      </c>
      <c r="BB51" s="127" t="n">
        <f aca="false">BB52</f>
        <v>0</v>
      </c>
      <c r="BC51" s="127" t="n">
        <f aca="false">BC52</f>
        <v>0</v>
      </c>
      <c r="BD51" s="127" t="n">
        <f aca="false">BD52</f>
        <v>0</v>
      </c>
      <c r="BE51" s="127" t="n">
        <f aca="false">BE52</f>
        <v>0</v>
      </c>
      <c r="BF51" s="127" t="n">
        <f aca="false">BF52</f>
        <v>0</v>
      </c>
      <c r="BG51" s="127" t="n">
        <f aca="false">BG52</f>
        <v>0</v>
      </c>
      <c r="BH51" s="127" t="n">
        <f aca="false">BH52</f>
        <v>0</v>
      </c>
      <c r="BI51" s="127" t="n">
        <f aca="false">BI52</f>
        <v>0</v>
      </c>
      <c r="BJ51" s="127" t="n">
        <f aca="false">BJ52</f>
        <v>0</v>
      </c>
      <c r="BK51" s="127" t="n">
        <f aca="false">BK52</f>
        <v>0</v>
      </c>
      <c r="BL51" s="127" t="n">
        <f aca="false">BL52</f>
        <v>0</v>
      </c>
      <c r="BM51" s="127" t="n">
        <f aca="false">BM52</f>
        <v>0</v>
      </c>
      <c r="BN51" s="127" t="n">
        <f aca="false">BN52</f>
        <v>0</v>
      </c>
      <c r="BO51" s="127" t="n">
        <f aca="false">BO52</f>
        <v>0</v>
      </c>
      <c r="BP51" s="127" t="n">
        <f aca="false">BP52</f>
        <v>0</v>
      </c>
      <c r="BQ51" s="127" t="n">
        <f aca="false">BQ52</f>
        <v>0</v>
      </c>
      <c r="BR51" s="127" t="n">
        <f aca="false">BR52</f>
        <v>0</v>
      </c>
      <c r="BS51" s="127" t="n">
        <f aca="false">BS52</f>
        <v>0</v>
      </c>
      <c r="BT51" s="127" t="n">
        <f aca="false">BT52</f>
        <v>0</v>
      </c>
      <c r="BU51" s="127" t="n">
        <f aca="false">BU52</f>
        <v>0</v>
      </c>
      <c r="BV51" s="118" t="n">
        <f aca="false">SUM(BW51:CJ51)</f>
        <v>0</v>
      </c>
      <c r="BW51" s="127" t="n">
        <f aca="false">BW52</f>
        <v>0</v>
      </c>
      <c r="BX51" s="127" t="n">
        <f aca="false">BX52</f>
        <v>0</v>
      </c>
      <c r="BY51" s="127" t="n">
        <f aca="false">BY52</f>
        <v>0</v>
      </c>
      <c r="BZ51" s="127" t="n">
        <f aca="false">BZ52</f>
        <v>0</v>
      </c>
      <c r="CA51" s="127" t="n">
        <f aca="false">CA52</f>
        <v>0</v>
      </c>
      <c r="CB51" s="127" t="n">
        <f aca="false">CB52</f>
        <v>0</v>
      </c>
      <c r="CC51" s="127" t="n">
        <f aca="false">CC52</f>
        <v>0</v>
      </c>
      <c r="CD51" s="127" t="n">
        <f aca="false">CD52</f>
        <v>0</v>
      </c>
      <c r="CE51" s="127" t="n">
        <f aca="false">CE52</f>
        <v>0</v>
      </c>
      <c r="CF51" s="127" t="n">
        <f aca="false">CF52</f>
        <v>0</v>
      </c>
      <c r="CG51" s="127" t="n">
        <f aca="false">CG52</f>
        <v>0</v>
      </c>
      <c r="CH51" s="127" t="n">
        <f aca="false">CH52</f>
        <v>0</v>
      </c>
      <c r="CI51" s="127" t="n">
        <f aca="false">CI52</f>
        <v>0</v>
      </c>
      <c r="CJ51" s="127" t="n">
        <f aca="false">CJ52</f>
        <v>0</v>
      </c>
      <c r="CK51" s="127" t="n">
        <v>0</v>
      </c>
      <c r="CL51" s="127" t="n">
        <v>0</v>
      </c>
      <c r="CM51" s="127" t="n">
        <v>0</v>
      </c>
      <c r="CN51" s="127" t="n">
        <v>0</v>
      </c>
      <c r="CO51" s="127" t="n">
        <v>0</v>
      </c>
      <c r="CP51" s="136"/>
    </row>
    <row r="52" customFormat="false" ht="20.1" hidden="false" customHeight="true" outlineLevel="0" collapsed="false">
      <c r="A52" s="130" t="s">
        <v>137</v>
      </c>
      <c r="B52" s="130" t="s">
        <v>95</v>
      </c>
      <c r="C52" s="130" t="s">
        <v>93</v>
      </c>
      <c r="D52" s="131" t="s">
        <v>148</v>
      </c>
      <c r="E52" s="117" t="n">
        <v>304700</v>
      </c>
      <c r="F52" s="117" t="n">
        <f aca="false">G52+N52+AO52+BV52</f>
        <v>304700</v>
      </c>
      <c r="G52" s="127" t="n">
        <f aca="false">H52+I52+J52+K52+L52+M52</f>
        <v>0</v>
      </c>
      <c r="H52" s="117"/>
      <c r="I52" s="117"/>
      <c r="J52" s="117"/>
      <c r="K52" s="117"/>
      <c r="L52" s="117"/>
      <c r="M52" s="117"/>
      <c r="N52" s="118" t="n">
        <f aca="false">SUM(O52:AN52)</f>
        <v>304700</v>
      </c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32"/>
      <c r="AE52" s="132"/>
      <c r="AF52" s="117"/>
      <c r="AG52" s="133"/>
      <c r="AH52" s="117"/>
      <c r="AI52" s="117"/>
      <c r="AJ52" s="117"/>
      <c r="AK52" s="117"/>
      <c r="AL52" s="117"/>
      <c r="AM52" s="117"/>
      <c r="AN52" s="117" t="n">
        <v>304700</v>
      </c>
      <c r="AO52" s="118" t="n">
        <f aca="false">SUM(AP52:AY52)</f>
        <v>0</v>
      </c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8" t="n">
        <f aca="false">SUM(BW52:CJ52)</f>
        <v>0</v>
      </c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 t="n">
        <v>0</v>
      </c>
      <c r="CL52" s="117" t="n">
        <v>0</v>
      </c>
      <c r="CM52" s="117" t="n">
        <v>0</v>
      </c>
      <c r="CN52" s="117" t="n">
        <v>0</v>
      </c>
      <c r="CO52" s="117" t="n">
        <v>0</v>
      </c>
      <c r="CP52" s="138"/>
    </row>
    <row r="53" s="137" customFormat="true" ht="20.1" hidden="false" customHeight="true" outlineLevel="0" collapsed="false">
      <c r="A53" s="125" t="s">
        <v>137</v>
      </c>
      <c r="B53" s="125" t="s">
        <v>97</v>
      </c>
      <c r="C53" s="125"/>
      <c r="D53" s="126" t="s">
        <v>149</v>
      </c>
      <c r="E53" s="127" t="n">
        <v>2624400</v>
      </c>
      <c r="F53" s="117" t="n">
        <f aca="false">G53+N53+AO53+BV53</f>
        <v>2624400</v>
      </c>
      <c r="G53" s="127" t="n">
        <f aca="false">H53+I53+J53+K53+L53+M53</f>
        <v>0</v>
      </c>
      <c r="H53" s="127" t="n">
        <f aca="false">H56+H57+H58</f>
        <v>0</v>
      </c>
      <c r="I53" s="127" t="n">
        <f aca="false">I56+I57+I58</f>
        <v>0</v>
      </c>
      <c r="J53" s="127" t="n">
        <f aca="false">J56+J57+J58</f>
        <v>0</v>
      </c>
      <c r="K53" s="127" t="n">
        <f aca="false">K56+K57+K58</f>
        <v>0</v>
      </c>
      <c r="L53" s="127" t="n">
        <f aca="false">L56+L57+L58</f>
        <v>0</v>
      </c>
      <c r="M53" s="127" t="n">
        <f aca="false">M56+M57+M58</f>
        <v>0</v>
      </c>
      <c r="N53" s="118" t="n">
        <f aca="false">SUM(O53:AN53)</f>
        <v>330000</v>
      </c>
      <c r="O53" s="127" t="n">
        <f aca="false">O56+O57+O58</f>
        <v>330000</v>
      </c>
      <c r="P53" s="127" t="n">
        <f aca="false">P56+P57+P58</f>
        <v>0</v>
      </c>
      <c r="Q53" s="127" t="n">
        <f aca="false">Q56+Q57+Q58</f>
        <v>0</v>
      </c>
      <c r="R53" s="127" t="n">
        <f aca="false">R56+R57+R58</f>
        <v>0</v>
      </c>
      <c r="S53" s="127" t="n">
        <f aca="false">S56+S57+S58</f>
        <v>0</v>
      </c>
      <c r="T53" s="127" t="n">
        <f aca="false">T56+T57+T58</f>
        <v>0</v>
      </c>
      <c r="U53" s="127" t="n">
        <f aca="false">U56+U57+U58</f>
        <v>0</v>
      </c>
      <c r="V53" s="127" t="n">
        <f aca="false">V56+V57+V58</f>
        <v>0</v>
      </c>
      <c r="W53" s="127" t="n">
        <f aca="false">W56+W57+W58</f>
        <v>0</v>
      </c>
      <c r="X53" s="127" t="n">
        <f aca="false">X56+X57+X58</f>
        <v>0</v>
      </c>
      <c r="Y53" s="127" t="n">
        <f aca="false">Y56+Y57+Y58</f>
        <v>0</v>
      </c>
      <c r="Z53" s="127" t="n">
        <f aca="false">Z56+Z57+Z58</f>
        <v>0</v>
      </c>
      <c r="AA53" s="127" t="n">
        <f aca="false">AA56+AA57+AA58</f>
        <v>0</v>
      </c>
      <c r="AB53" s="127" t="n">
        <f aca="false">AB56+AB57+AB58</f>
        <v>0</v>
      </c>
      <c r="AC53" s="127" t="n">
        <f aca="false">AC56+AC57+AC58</f>
        <v>0</v>
      </c>
      <c r="AD53" s="127" t="n">
        <f aca="false">AD56+AD57+AD58</f>
        <v>0</v>
      </c>
      <c r="AE53" s="127" t="n">
        <f aca="false">AE56+AE57+AE58</f>
        <v>0</v>
      </c>
      <c r="AF53" s="127" t="n">
        <f aca="false">AF56+AF57+AF58</f>
        <v>0</v>
      </c>
      <c r="AG53" s="127" t="n">
        <f aca="false">AG56+AG57+AG58</f>
        <v>0</v>
      </c>
      <c r="AH53" s="127" t="n">
        <f aca="false">AH56+AH57+AH58</f>
        <v>0</v>
      </c>
      <c r="AI53" s="127" t="n">
        <f aca="false">AI56+AI57+AI58</f>
        <v>0</v>
      </c>
      <c r="AJ53" s="127" t="n">
        <f aca="false">AJ56+AJ57+AJ58</f>
        <v>0</v>
      </c>
      <c r="AK53" s="127" t="n">
        <f aca="false">AK56+AK57+AK58</f>
        <v>0</v>
      </c>
      <c r="AL53" s="127" t="n">
        <f aca="false">AL56+AL57+AL58</f>
        <v>0</v>
      </c>
      <c r="AM53" s="127" t="n">
        <f aca="false">AM56+AM57+AM58</f>
        <v>0</v>
      </c>
      <c r="AN53" s="127" t="n">
        <f aca="false">AN56+AN57+AN58</f>
        <v>0</v>
      </c>
      <c r="AO53" s="118" t="n">
        <f aca="false">SUM(AP53:AY53)</f>
        <v>1274400</v>
      </c>
      <c r="AP53" s="127" t="n">
        <f aca="false">AP56+AP57+AP58</f>
        <v>0</v>
      </c>
      <c r="AQ53" s="127" t="n">
        <f aca="false">AQ56+AQ57+AQ58</f>
        <v>0</v>
      </c>
      <c r="AR53" s="127" t="n">
        <f aca="false">AR56+AR57+AR58</f>
        <v>0</v>
      </c>
      <c r="AS53" s="127" t="n">
        <f aca="false">AS56+AS57+AS58</f>
        <v>1274400</v>
      </c>
      <c r="AT53" s="127" t="n">
        <f aca="false">AT56+AT57+AT58</f>
        <v>0</v>
      </c>
      <c r="AU53" s="127" t="n">
        <f aca="false">AU56+AU57+AU58</f>
        <v>0</v>
      </c>
      <c r="AV53" s="127" t="n">
        <f aca="false">AV56+AV57+AV58</f>
        <v>0</v>
      </c>
      <c r="AW53" s="127" t="n">
        <f aca="false">AW56+AW57+AW58</f>
        <v>0</v>
      </c>
      <c r="AX53" s="127" t="n">
        <f aca="false">AX56+AX57+AX58</f>
        <v>0</v>
      </c>
      <c r="AY53" s="127" t="n">
        <f aca="false">AY56+AY57+AY58</f>
        <v>0</v>
      </c>
      <c r="AZ53" s="127" t="n">
        <f aca="false">AZ56+AZ57+AZ58</f>
        <v>0</v>
      </c>
      <c r="BA53" s="127" t="n">
        <f aca="false">BA56+BA57+BA58</f>
        <v>0</v>
      </c>
      <c r="BB53" s="127" t="n">
        <f aca="false">BB56+BB57+BB58</f>
        <v>0</v>
      </c>
      <c r="BC53" s="127" t="n">
        <f aca="false">BC56+BC57+BC58</f>
        <v>0</v>
      </c>
      <c r="BD53" s="127" t="n">
        <f aca="false">BD56+BD57+BD58</f>
        <v>0</v>
      </c>
      <c r="BE53" s="127" t="n">
        <f aca="false">BE56+BE57+BE58</f>
        <v>0</v>
      </c>
      <c r="BF53" s="127" t="n">
        <f aca="false">BF56+BF57+BF58</f>
        <v>0</v>
      </c>
      <c r="BG53" s="127" t="n">
        <f aca="false">BG56+BG57+BG58</f>
        <v>0</v>
      </c>
      <c r="BH53" s="127" t="n">
        <f aca="false">BH56+BH57+BH58</f>
        <v>0</v>
      </c>
      <c r="BI53" s="127" t="n">
        <f aca="false">BI56+BI57+BI58</f>
        <v>0</v>
      </c>
      <c r="BJ53" s="127" t="n">
        <f aca="false">BJ56+BJ57+BJ58</f>
        <v>0</v>
      </c>
      <c r="BK53" s="127" t="n">
        <f aca="false">BK56+BK57+BK58</f>
        <v>0</v>
      </c>
      <c r="BL53" s="127" t="n">
        <f aca="false">BL56+BL57+BL58</f>
        <v>0</v>
      </c>
      <c r="BM53" s="127" t="n">
        <f aca="false">BM56+BM57+BM58</f>
        <v>0</v>
      </c>
      <c r="BN53" s="127" t="n">
        <f aca="false">BN56+BN57+BN58</f>
        <v>0</v>
      </c>
      <c r="BO53" s="127" t="n">
        <f aca="false">BO56+BO57+BO58</f>
        <v>0</v>
      </c>
      <c r="BP53" s="127" t="n">
        <f aca="false">BP56+BP57+BP58</f>
        <v>0</v>
      </c>
      <c r="BQ53" s="127" t="n">
        <f aca="false">BQ56+BQ57+BQ58</f>
        <v>0</v>
      </c>
      <c r="BR53" s="127" t="n">
        <f aca="false">BR56+BR57+BR58</f>
        <v>0</v>
      </c>
      <c r="BS53" s="127" t="n">
        <f aca="false">BS56+BS57+BS58</f>
        <v>0</v>
      </c>
      <c r="BT53" s="127" t="n">
        <f aca="false">BT56+BT57+BT58</f>
        <v>0</v>
      </c>
      <c r="BU53" s="127" t="n">
        <f aca="false">BU56+BU57+BU58</f>
        <v>0</v>
      </c>
      <c r="BV53" s="118" t="n">
        <f aca="false">SUM(BW53:CJ53)</f>
        <v>1020000</v>
      </c>
      <c r="BW53" s="127" t="n">
        <f aca="false">BW56+BW57+BW58</f>
        <v>0</v>
      </c>
      <c r="BX53" s="127" t="n">
        <f aca="false">BX56+BX57+BX58</f>
        <v>0</v>
      </c>
      <c r="BY53" s="127" t="n">
        <f aca="false">BY56+BY57+BY58</f>
        <v>0</v>
      </c>
      <c r="BZ53" s="127" t="n">
        <f aca="false">BZ56+BZ57+BZ58</f>
        <v>1020000</v>
      </c>
      <c r="CA53" s="127" t="n">
        <f aca="false">CA56+CA57+CA58</f>
        <v>0</v>
      </c>
      <c r="CB53" s="127" t="n">
        <f aca="false">CB56+CB57+CB58</f>
        <v>0</v>
      </c>
      <c r="CC53" s="127" t="n">
        <f aca="false">CC56+CC57+CC58</f>
        <v>0</v>
      </c>
      <c r="CD53" s="127" t="n">
        <f aca="false">CD56+CD57+CD58</f>
        <v>0</v>
      </c>
      <c r="CE53" s="127" t="n">
        <f aca="false">CE56+CE57+CE58</f>
        <v>0</v>
      </c>
      <c r="CF53" s="127" t="n">
        <f aca="false">CF56+CF57+CF58</f>
        <v>0</v>
      </c>
      <c r="CG53" s="127" t="n">
        <f aca="false">CG56+CG57+CG58</f>
        <v>0</v>
      </c>
      <c r="CH53" s="127" t="n">
        <f aca="false">CH56+CH57+CH58</f>
        <v>0</v>
      </c>
      <c r="CI53" s="127" t="n">
        <f aca="false">CI56+CI57+CI58</f>
        <v>0</v>
      </c>
      <c r="CJ53" s="127" t="n">
        <f aca="false">CJ56+CJ57+CJ58</f>
        <v>0</v>
      </c>
      <c r="CK53" s="127" t="n">
        <v>0</v>
      </c>
      <c r="CL53" s="127" t="n">
        <v>0</v>
      </c>
      <c r="CM53" s="127" t="n">
        <v>0</v>
      </c>
      <c r="CN53" s="127" t="n">
        <v>0</v>
      </c>
      <c r="CO53" s="127" t="n">
        <v>0</v>
      </c>
      <c r="CP53" s="139"/>
    </row>
    <row r="54" customFormat="false" ht="20.1" hidden="true" customHeight="true" outlineLevel="0" collapsed="false">
      <c r="A54" s="130" t="s">
        <v>137</v>
      </c>
      <c r="B54" s="130" t="s">
        <v>97</v>
      </c>
      <c r="C54" s="130" t="s">
        <v>91</v>
      </c>
      <c r="D54" s="131" t="s">
        <v>150</v>
      </c>
      <c r="E54" s="117" t="n">
        <v>800000</v>
      </c>
      <c r="F54" s="117" t="n">
        <f aca="false">G54+N54+AO54+BV54</f>
        <v>0</v>
      </c>
      <c r="G54" s="127" t="n">
        <f aca="false">H54+I54+J54+K54+L54+M54</f>
        <v>0</v>
      </c>
      <c r="H54" s="117"/>
      <c r="I54" s="117"/>
      <c r="J54" s="117"/>
      <c r="K54" s="117"/>
      <c r="L54" s="117"/>
      <c r="M54" s="117"/>
      <c r="N54" s="118" t="n">
        <f aca="false">SUM(O54:AN54)</f>
        <v>0</v>
      </c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32"/>
      <c r="AE54" s="132"/>
      <c r="AF54" s="117"/>
      <c r="AG54" s="133"/>
      <c r="AH54" s="117"/>
      <c r="AI54" s="117"/>
      <c r="AJ54" s="117"/>
      <c r="AK54" s="117"/>
      <c r="AL54" s="117"/>
      <c r="AM54" s="117"/>
      <c r="AN54" s="117"/>
      <c r="AO54" s="118" t="n">
        <f aca="false">SUM(AP54:AY54)</f>
        <v>0</v>
      </c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8" t="n">
        <f aca="false">SUM(BW54:CJ54)</f>
        <v>0</v>
      </c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0</v>
      </c>
      <c r="CP54" s="138"/>
    </row>
    <row r="55" customFormat="false" ht="20.1" hidden="true" customHeight="true" outlineLevel="0" collapsed="false">
      <c r="A55" s="130" t="s">
        <v>137</v>
      </c>
      <c r="B55" s="130" t="s">
        <v>97</v>
      </c>
      <c r="C55" s="130" t="s">
        <v>95</v>
      </c>
      <c r="D55" s="131" t="s">
        <v>151</v>
      </c>
      <c r="E55" s="117" t="n">
        <v>1604400</v>
      </c>
      <c r="F55" s="117" t="n">
        <f aca="false">G55+N55+AO55+BV55</f>
        <v>0</v>
      </c>
      <c r="G55" s="127" t="n">
        <f aca="false">H55+I55+J55+K55+L55+M55</f>
        <v>0</v>
      </c>
      <c r="H55" s="117"/>
      <c r="I55" s="117"/>
      <c r="J55" s="117"/>
      <c r="K55" s="117"/>
      <c r="L55" s="117"/>
      <c r="M55" s="117"/>
      <c r="N55" s="118" t="n">
        <f aca="false">SUM(O55:AN55)</f>
        <v>0</v>
      </c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32"/>
      <c r="AE55" s="132"/>
      <c r="AF55" s="117"/>
      <c r="AG55" s="133"/>
      <c r="AH55" s="117"/>
      <c r="AI55" s="117"/>
      <c r="AJ55" s="117"/>
      <c r="AK55" s="117"/>
      <c r="AL55" s="117"/>
      <c r="AM55" s="117"/>
      <c r="AN55" s="117"/>
      <c r="AO55" s="118" t="n">
        <f aca="false">SUM(AP55:AY55)</f>
        <v>0</v>
      </c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8" t="n">
        <f aca="false">SUM(BW55:CJ55)</f>
        <v>0</v>
      </c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 t="n">
        <v>0</v>
      </c>
      <c r="CL55" s="117" t="n">
        <v>0</v>
      </c>
      <c r="CM55" s="117" t="n">
        <v>0</v>
      </c>
      <c r="CN55" s="117" t="n">
        <v>0</v>
      </c>
      <c r="CO55" s="117" t="n">
        <v>0</v>
      </c>
      <c r="CP55" s="138"/>
    </row>
    <row r="56" customFormat="false" ht="20.1" hidden="false" customHeight="true" outlineLevel="0" collapsed="false">
      <c r="A56" s="130" t="s">
        <v>137</v>
      </c>
      <c r="B56" s="130" t="s">
        <v>97</v>
      </c>
      <c r="C56" s="130" t="s">
        <v>91</v>
      </c>
      <c r="D56" s="131" t="s">
        <v>150</v>
      </c>
      <c r="E56" s="132" t="n">
        <v>800000</v>
      </c>
      <c r="F56" s="117" t="n">
        <f aca="false">G56+N56+AO56+BV56</f>
        <v>800000</v>
      </c>
      <c r="G56" s="127" t="n">
        <f aca="false">H56+I56+J56+K56+L56+M56</f>
        <v>0</v>
      </c>
      <c r="H56" s="117"/>
      <c r="I56" s="117"/>
      <c r="J56" s="117"/>
      <c r="K56" s="117"/>
      <c r="L56" s="117"/>
      <c r="M56" s="117"/>
      <c r="N56" s="118" t="n">
        <f aca="false">SUM(O56:AN56)</f>
        <v>0</v>
      </c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32"/>
      <c r="AE56" s="132"/>
      <c r="AF56" s="117"/>
      <c r="AG56" s="133"/>
      <c r="AH56" s="117"/>
      <c r="AI56" s="117"/>
      <c r="AJ56" s="117"/>
      <c r="AK56" s="117"/>
      <c r="AL56" s="117"/>
      <c r="AM56" s="117"/>
      <c r="AN56" s="117"/>
      <c r="AO56" s="118" t="n">
        <f aca="false">SUM(AP56:AY56)</f>
        <v>0</v>
      </c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8" t="n">
        <f aca="false">SUM(BW56:CJ56)</f>
        <v>800000</v>
      </c>
      <c r="BW56" s="117"/>
      <c r="BX56" s="117"/>
      <c r="BY56" s="117"/>
      <c r="BZ56" s="132" t="n">
        <v>800000</v>
      </c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38"/>
    </row>
    <row r="57" customFormat="false" ht="20.1" hidden="false" customHeight="true" outlineLevel="0" collapsed="false">
      <c r="A57" s="130" t="s">
        <v>137</v>
      </c>
      <c r="B57" s="130" t="s">
        <v>97</v>
      </c>
      <c r="C57" s="130" t="s">
        <v>95</v>
      </c>
      <c r="D57" s="131" t="s">
        <v>151</v>
      </c>
      <c r="E57" s="132" t="n">
        <v>1604400</v>
      </c>
      <c r="F57" s="117" t="n">
        <f aca="false">G57+N57+AO57+BV57</f>
        <v>1604400</v>
      </c>
      <c r="G57" s="127" t="n">
        <f aca="false">H57+I57+J57+K57+L57+M57</f>
        <v>0</v>
      </c>
      <c r="H57" s="117"/>
      <c r="I57" s="117"/>
      <c r="J57" s="117"/>
      <c r="K57" s="117"/>
      <c r="L57" s="117"/>
      <c r="M57" s="117"/>
      <c r="N57" s="118" t="n">
        <f aca="false">SUM(O57:AN57)</f>
        <v>330000</v>
      </c>
      <c r="O57" s="117" t="n">
        <v>330000</v>
      </c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32"/>
      <c r="AE57" s="132"/>
      <c r="AF57" s="117"/>
      <c r="AG57" s="133"/>
      <c r="AH57" s="117"/>
      <c r="AI57" s="117"/>
      <c r="AJ57" s="117"/>
      <c r="AK57" s="117"/>
      <c r="AL57" s="117"/>
      <c r="AM57" s="117"/>
      <c r="AN57" s="117"/>
      <c r="AO57" s="118" t="n">
        <f aca="false">SUM(AP57:AY57)</f>
        <v>1274400</v>
      </c>
      <c r="AP57" s="117"/>
      <c r="AQ57" s="117"/>
      <c r="AR57" s="117"/>
      <c r="AS57" s="117" t="n">
        <v>1274400</v>
      </c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8" t="n">
        <f aca="false">SUM(BW57:CJ57)</f>
        <v>0</v>
      </c>
      <c r="BW57" s="117"/>
      <c r="BX57" s="117"/>
      <c r="BY57" s="117"/>
      <c r="BZ57" s="132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38"/>
    </row>
    <row r="58" customFormat="false" ht="20.1" hidden="false" customHeight="true" outlineLevel="0" collapsed="false">
      <c r="A58" s="130" t="s">
        <v>137</v>
      </c>
      <c r="B58" s="130" t="s">
        <v>97</v>
      </c>
      <c r="C58" s="130" t="s">
        <v>97</v>
      </c>
      <c r="D58" s="131" t="s">
        <v>152</v>
      </c>
      <c r="E58" s="117" t="n">
        <v>220000</v>
      </c>
      <c r="F58" s="117" t="n">
        <f aca="false">G58+N58+AO58+BV58</f>
        <v>220000</v>
      </c>
      <c r="G58" s="127" t="n">
        <f aca="false">H58+I58+J58+K58+L58+M58</f>
        <v>0</v>
      </c>
      <c r="H58" s="117"/>
      <c r="I58" s="117"/>
      <c r="J58" s="117"/>
      <c r="K58" s="117"/>
      <c r="L58" s="117"/>
      <c r="M58" s="117"/>
      <c r="N58" s="118" t="n">
        <f aca="false">SUM(O58:AN58)</f>
        <v>0</v>
      </c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32"/>
      <c r="AE58" s="132"/>
      <c r="AF58" s="117"/>
      <c r="AG58" s="133"/>
      <c r="AH58" s="117"/>
      <c r="AI58" s="117"/>
      <c r="AJ58" s="117"/>
      <c r="AK58" s="117"/>
      <c r="AL58" s="117"/>
      <c r="AM58" s="117"/>
      <c r="AN58" s="117"/>
      <c r="AO58" s="118" t="n">
        <f aca="false">SUM(AP58:AY58)</f>
        <v>0</v>
      </c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8" t="n">
        <f aca="false">SUM(BW58:CJ58)</f>
        <v>220000</v>
      </c>
      <c r="BW58" s="117"/>
      <c r="BX58" s="117"/>
      <c r="BY58" s="117"/>
      <c r="BZ58" s="117" t="n">
        <v>220000</v>
      </c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 t="n">
        <v>0</v>
      </c>
      <c r="CL58" s="117" t="n">
        <v>0</v>
      </c>
      <c r="CM58" s="117" t="n">
        <v>0</v>
      </c>
      <c r="CN58" s="117" t="n">
        <v>0</v>
      </c>
      <c r="CO58" s="117" t="n">
        <v>0</v>
      </c>
      <c r="CP58" s="138"/>
    </row>
    <row r="59" s="124" customFormat="true" ht="20.1" hidden="false" customHeight="true" outlineLevel="0" collapsed="false">
      <c r="A59" s="120" t="s">
        <v>153</v>
      </c>
      <c r="B59" s="120"/>
      <c r="C59" s="120"/>
      <c r="D59" s="121" t="s">
        <v>154</v>
      </c>
      <c r="E59" s="122" t="n">
        <v>19200</v>
      </c>
      <c r="F59" s="122" t="n">
        <f aca="false">G59+N59+AO59+BV59</f>
        <v>19200</v>
      </c>
      <c r="G59" s="127" t="n">
        <f aca="false">H59+I59+J59+K59+L59+M59</f>
        <v>0</v>
      </c>
      <c r="H59" s="122" t="n">
        <f aca="false">H60</f>
        <v>0</v>
      </c>
      <c r="I59" s="122" t="n">
        <f aca="false">I60</f>
        <v>0</v>
      </c>
      <c r="J59" s="122" t="n">
        <f aca="false">J60</f>
        <v>0</v>
      </c>
      <c r="K59" s="122" t="n">
        <f aca="false">K60</f>
        <v>0</v>
      </c>
      <c r="L59" s="122" t="n">
        <f aca="false">L60</f>
        <v>0</v>
      </c>
      <c r="M59" s="122" t="n">
        <f aca="false">M60</f>
        <v>0</v>
      </c>
      <c r="N59" s="118" t="n">
        <f aca="false">SUM(O59:AN59)</f>
        <v>19200</v>
      </c>
      <c r="O59" s="122" t="n">
        <f aca="false">O60</f>
        <v>19200</v>
      </c>
      <c r="P59" s="122" t="n">
        <f aca="false">P60</f>
        <v>0</v>
      </c>
      <c r="Q59" s="122" t="n">
        <f aca="false">Q60</f>
        <v>0</v>
      </c>
      <c r="R59" s="122" t="n">
        <f aca="false">R60</f>
        <v>0</v>
      </c>
      <c r="S59" s="122" t="n">
        <f aca="false">S60</f>
        <v>0</v>
      </c>
      <c r="T59" s="122" t="n">
        <f aca="false">T60</f>
        <v>0</v>
      </c>
      <c r="U59" s="122" t="n">
        <f aca="false">U60</f>
        <v>0</v>
      </c>
      <c r="V59" s="122" t="n">
        <f aca="false">V60</f>
        <v>0</v>
      </c>
      <c r="W59" s="122" t="n">
        <f aca="false">W60</f>
        <v>0</v>
      </c>
      <c r="X59" s="122" t="n">
        <f aca="false">X60</f>
        <v>0</v>
      </c>
      <c r="Y59" s="122" t="n">
        <f aca="false">Y60</f>
        <v>0</v>
      </c>
      <c r="Z59" s="122" t="n">
        <f aca="false">Z60</f>
        <v>0</v>
      </c>
      <c r="AA59" s="122" t="n">
        <f aca="false">AA60</f>
        <v>0</v>
      </c>
      <c r="AB59" s="122" t="n">
        <f aca="false">AB60</f>
        <v>0</v>
      </c>
      <c r="AC59" s="122" t="n">
        <f aca="false">AC60</f>
        <v>0</v>
      </c>
      <c r="AD59" s="122" t="n">
        <f aca="false">AD60</f>
        <v>0</v>
      </c>
      <c r="AE59" s="122" t="n">
        <f aca="false">AE60</f>
        <v>0</v>
      </c>
      <c r="AF59" s="122" t="n">
        <f aca="false">AF60</f>
        <v>0</v>
      </c>
      <c r="AG59" s="122" t="n">
        <f aca="false">AG60</f>
        <v>0</v>
      </c>
      <c r="AH59" s="122" t="n">
        <f aca="false">AH60</f>
        <v>0</v>
      </c>
      <c r="AI59" s="122" t="n">
        <f aca="false">AI60</f>
        <v>0</v>
      </c>
      <c r="AJ59" s="122" t="n">
        <f aca="false">AJ60</f>
        <v>0</v>
      </c>
      <c r="AK59" s="122" t="n">
        <f aca="false">AK60</f>
        <v>0</v>
      </c>
      <c r="AL59" s="122" t="n">
        <f aca="false">AL60</f>
        <v>0</v>
      </c>
      <c r="AM59" s="122" t="n">
        <f aca="false">AM60</f>
        <v>0</v>
      </c>
      <c r="AN59" s="122" t="n">
        <f aca="false">AN60</f>
        <v>0</v>
      </c>
      <c r="AO59" s="118" t="n">
        <f aca="false">SUM(AP59:AY59)</f>
        <v>0</v>
      </c>
      <c r="AP59" s="122" t="n">
        <f aca="false">AP60</f>
        <v>0</v>
      </c>
      <c r="AQ59" s="122" t="n">
        <f aca="false">AQ60</f>
        <v>0</v>
      </c>
      <c r="AR59" s="122" t="n">
        <f aca="false">AR60</f>
        <v>0</v>
      </c>
      <c r="AS59" s="122" t="n">
        <f aca="false">AS60</f>
        <v>0</v>
      </c>
      <c r="AT59" s="122" t="n">
        <f aca="false">AT60</f>
        <v>0</v>
      </c>
      <c r="AU59" s="122" t="n">
        <f aca="false">AU60</f>
        <v>0</v>
      </c>
      <c r="AV59" s="122" t="n">
        <f aca="false">AV60</f>
        <v>0</v>
      </c>
      <c r="AW59" s="122" t="n">
        <f aca="false">AW60</f>
        <v>0</v>
      </c>
      <c r="AX59" s="122" t="n">
        <f aca="false">AX60</f>
        <v>0</v>
      </c>
      <c r="AY59" s="122" t="n">
        <f aca="false">AY60</f>
        <v>0</v>
      </c>
      <c r="AZ59" s="122" t="n">
        <f aca="false">AZ60</f>
        <v>0</v>
      </c>
      <c r="BA59" s="122" t="n">
        <f aca="false">BA60</f>
        <v>0</v>
      </c>
      <c r="BB59" s="122" t="n">
        <f aca="false">BB60</f>
        <v>0</v>
      </c>
      <c r="BC59" s="122" t="n">
        <f aca="false">BC60</f>
        <v>0</v>
      </c>
      <c r="BD59" s="122" t="n">
        <f aca="false">BD60</f>
        <v>0</v>
      </c>
      <c r="BE59" s="122" t="n">
        <f aca="false">BE60</f>
        <v>0</v>
      </c>
      <c r="BF59" s="122" t="n">
        <f aca="false">BF60</f>
        <v>0</v>
      </c>
      <c r="BG59" s="122" t="n">
        <f aca="false">BG60</f>
        <v>0</v>
      </c>
      <c r="BH59" s="122" t="n">
        <f aca="false">BH60</f>
        <v>0</v>
      </c>
      <c r="BI59" s="122" t="n">
        <f aca="false">BI60</f>
        <v>0</v>
      </c>
      <c r="BJ59" s="122" t="n">
        <f aca="false">BJ60</f>
        <v>0</v>
      </c>
      <c r="BK59" s="122" t="n">
        <f aca="false">BK60</f>
        <v>0</v>
      </c>
      <c r="BL59" s="122" t="n">
        <f aca="false">BL60</f>
        <v>0</v>
      </c>
      <c r="BM59" s="122" t="n">
        <f aca="false">BM60</f>
        <v>0</v>
      </c>
      <c r="BN59" s="122" t="n">
        <f aca="false">BN60</f>
        <v>0</v>
      </c>
      <c r="BO59" s="122" t="n">
        <f aca="false">BO60</f>
        <v>0</v>
      </c>
      <c r="BP59" s="122" t="n">
        <f aca="false">BP60</f>
        <v>0</v>
      </c>
      <c r="BQ59" s="122" t="n">
        <f aca="false">BQ60</f>
        <v>0</v>
      </c>
      <c r="BR59" s="122" t="n">
        <f aca="false">BR60</f>
        <v>0</v>
      </c>
      <c r="BS59" s="122" t="n">
        <f aca="false">BS60</f>
        <v>0</v>
      </c>
      <c r="BT59" s="122" t="n">
        <f aca="false">BT60</f>
        <v>0</v>
      </c>
      <c r="BU59" s="122" t="n">
        <f aca="false">BU60</f>
        <v>0</v>
      </c>
      <c r="BV59" s="118" t="n">
        <f aca="false">SUM(BW59:CJ59)</f>
        <v>0</v>
      </c>
      <c r="BW59" s="122" t="n">
        <f aca="false">BW60</f>
        <v>0</v>
      </c>
      <c r="BX59" s="122" t="n">
        <f aca="false">BX60</f>
        <v>0</v>
      </c>
      <c r="BY59" s="122" t="n">
        <f aca="false">BY60</f>
        <v>0</v>
      </c>
      <c r="BZ59" s="122" t="n">
        <f aca="false">BZ60</f>
        <v>0</v>
      </c>
      <c r="CA59" s="122" t="n">
        <f aca="false">CA60</f>
        <v>0</v>
      </c>
      <c r="CB59" s="122" t="n">
        <f aca="false">CB60</f>
        <v>0</v>
      </c>
      <c r="CC59" s="122" t="n">
        <f aca="false">CC60</f>
        <v>0</v>
      </c>
      <c r="CD59" s="122" t="n">
        <f aca="false">CD60</f>
        <v>0</v>
      </c>
      <c r="CE59" s="122" t="n">
        <f aca="false">CE60</f>
        <v>0</v>
      </c>
      <c r="CF59" s="122" t="n">
        <f aca="false">CF60</f>
        <v>0</v>
      </c>
      <c r="CG59" s="122" t="n">
        <f aca="false">CG60</f>
        <v>0</v>
      </c>
      <c r="CH59" s="122" t="n">
        <f aca="false">CH60</f>
        <v>0</v>
      </c>
      <c r="CI59" s="122" t="n">
        <f aca="false">CI60</f>
        <v>0</v>
      </c>
      <c r="CJ59" s="122" t="n">
        <f aca="false">CJ60</f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40"/>
    </row>
    <row r="60" s="129" customFormat="true" ht="20.1" hidden="false" customHeight="true" outlineLevel="0" collapsed="false">
      <c r="A60" s="125" t="s">
        <v>153</v>
      </c>
      <c r="B60" s="125" t="s">
        <v>91</v>
      </c>
      <c r="C60" s="125"/>
      <c r="D60" s="126" t="s">
        <v>155</v>
      </c>
      <c r="E60" s="127" t="n">
        <v>19200</v>
      </c>
      <c r="F60" s="117" t="n">
        <f aca="false">G60+N60+AO60+BV60</f>
        <v>19200</v>
      </c>
      <c r="G60" s="127" t="n">
        <f aca="false">H60+I60+J60+K60+L60+M60</f>
        <v>0</v>
      </c>
      <c r="H60" s="127" t="n">
        <f aca="false">H61</f>
        <v>0</v>
      </c>
      <c r="I60" s="127" t="n">
        <f aca="false">I61</f>
        <v>0</v>
      </c>
      <c r="J60" s="127" t="n">
        <f aca="false">J61</f>
        <v>0</v>
      </c>
      <c r="K60" s="127" t="n">
        <f aca="false">K61</f>
        <v>0</v>
      </c>
      <c r="L60" s="127" t="n">
        <f aca="false">L61</f>
        <v>0</v>
      </c>
      <c r="M60" s="127" t="n">
        <f aca="false">M61</f>
        <v>0</v>
      </c>
      <c r="N60" s="118" t="n">
        <f aca="false">SUM(O60:AN60)</f>
        <v>19200</v>
      </c>
      <c r="O60" s="127" t="n">
        <f aca="false">O61</f>
        <v>19200</v>
      </c>
      <c r="P60" s="127" t="n">
        <f aca="false">P61</f>
        <v>0</v>
      </c>
      <c r="Q60" s="127" t="n">
        <f aca="false">Q61</f>
        <v>0</v>
      </c>
      <c r="R60" s="127" t="n">
        <f aca="false">R61</f>
        <v>0</v>
      </c>
      <c r="S60" s="127" t="n">
        <f aca="false">S61</f>
        <v>0</v>
      </c>
      <c r="T60" s="127" t="n">
        <f aca="false">T61</f>
        <v>0</v>
      </c>
      <c r="U60" s="127" t="n">
        <f aca="false">U61</f>
        <v>0</v>
      </c>
      <c r="V60" s="127" t="n">
        <f aca="false">V61</f>
        <v>0</v>
      </c>
      <c r="W60" s="127" t="n">
        <f aca="false">W61</f>
        <v>0</v>
      </c>
      <c r="X60" s="127" t="n">
        <f aca="false">X61</f>
        <v>0</v>
      </c>
      <c r="Y60" s="127" t="n">
        <f aca="false">Y61</f>
        <v>0</v>
      </c>
      <c r="Z60" s="127" t="n">
        <f aca="false">Z61</f>
        <v>0</v>
      </c>
      <c r="AA60" s="127" t="n">
        <f aca="false">AA61</f>
        <v>0</v>
      </c>
      <c r="AB60" s="127" t="n">
        <f aca="false">AB61</f>
        <v>0</v>
      </c>
      <c r="AC60" s="127" t="n">
        <f aca="false">AC61</f>
        <v>0</v>
      </c>
      <c r="AD60" s="127" t="n">
        <f aca="false">AD61</f>
        <v>0</v>
      </c>
      <c r="AE60" s="127" t="n">
        <f aca="false">AE61</f>
        <v>0</v>
      </c>
      <c r="AF60" s="127" t="n">
        <f aca="false">AF61</f>
        <v>0</v>
      </c>
      <c r="AG60" s="127" t="n">
        <f aca="false">AG61</f>
        <v>0</v>
      </c>
      <c r="AH60" s="127" t="n">
        <f aca="false">AH61</f>
        <v>0</v>
      </c>
      <c r="AI60" s="127" t="n">
        <f aca="false">AI61</f>
        <v>0</v>
      </c>
      <c r="AJ60" s="127" t="n">
        <f aca="false">AJ61</f>
        <v>0</v>
      </c>
      <c r="AK60" s="127" t="n">
        <f aca="false">AK61</f>
        <v>0</v>
      </c>
      <c r="AL60" s="127" t="n">
        <f aca="false">AL61</f>
        <v>0</v>
      </c>
      <c r="AM60" s="127" t="n">
        <f aca="false">AM61</f>
        <v>0</v>
      </c>
      <c r="AN60" s="127" t="n">
        <f aca="false">AN61</f>
        <v>0</v>
      </c>
      <c r="AO60" s="118" t="n">
        <f aca="false">SUM(AP60:AY60)</f>
        <v>0</v>
      </c>
      <c r="AP60" s="127" t="n">
        <f aca="false">AP61</f>
        <v>0</v>
      </c>
      <c r="AQ60" s="127" t="n">
        <f aca="false">AQ61</f>
        <v>0</v>
      </c>
      <c r="AR60" s="127" t="n">
        <f aca="false">AR61</f>
        <v>0</v>
      </c>
      <c r="AS60" s="127" t="n">
        <f aca="false">AS61</f>
        <v>0</v>
      </c>
      <c r="AT60" s="127" t="n">
        <f aca="false">AT61</f>
        <v>0</v>
      </c>
      <c r="AU60" s="127" t="n">
        <f aca="false">AU61</f>
        <v>0</v>
      </c>
      <c r="AV60" s="127" t="n">
        <f aca="false">AV61</f>
        <v>0</v>
      </c>
      <c r="AW60" s="127" t="n">
        <f aca="false">AW61</f>
        <v>0</v>
      </c>
      <c r="AX60" s="127" t="n">
        <f aca="false">AX61</f>
        <v>0</v>
      </c>
      <c r="AY60" s="127" t="n">
        <f aca="false">AY61</f>
        <v>0</v>
      </c>
      <c r="AZ60" s="127" t="n">
        <f aca="false">AZ61</f>
        <v>0</v>
      </c>
      <c r="BA60" s="127" t="n">
        <f aca="false">BA61</f>
        <v>0</v>
      </c>
      <c r="BB60" s="127" t="n">
        <f aca="false">BB61</f>
        <v>0</v>
      </c>
      <c r="BC60" s="127" t="n">
        <f aca="false">BC61</f>
        <v>0</v>
      </c>
      <c r="BD60" s="127" t="n">
        <f aca="false">BD61</f>
        <v>0</v>
      </c>
      <c r="BE60" s="127" t="n">
        <f aca="false">BE61</f>
        <v>0</v>
      </c>
      <c r="BF60" s="127" t="n">
        <f aca="false">BF61</f>
        <v>0</v>
      </c>
      <c r="BG60" s="127" t="n">
        <f aca="false">BG61</f>
        <v>0</v>
      </c>
      <c r="BH60" s="127" t="n">
        <f aca="false">BH61</f>
        <v>0</v>
      </c>
      <c r="BI60" s="127" t="n">
        <f aca="false">BI61</f>
        <v>0</v>
      </c>
      <c r="BJ60" s="127" t="n">
        <f aca="false">BJ61</f>
        <v>0</v>
      </c>
      <c r="BK60" s="127" t="n">
        <f aca="false">BK61</f>
        <v>0</v>
      </c>
      <c r="BL60" s="127" t="n">
        <f aca="false">BL61</f>
        <v>0</v>
      </c>
      <c r="BM60" s="127" t="n">
        <f aca="false">BM61</f>
        <v>0</v>
      </c>
      <c r="BN60" s="127" t="n">
        <f aca="false">BN61</f>
        <v>0</v>
      </c>
      <c r="BO60" s="127" t="n">
        <f aca="false">BO61</f>
        <v>0</v>
      </c>
      <c r="BP60" s="127" t="n">
        <f aca="false">BP61</f>
        <v>0</v>
      </c>
      <c r="BQ60" s="127" t="n">
        <f aca="false">BQ61</f>
        <v>0</v>
      </c>
      <c r="BR60" s="127" t="n">
        <f aca="false">BR61</f>
        <v>0</v>
      </c>
      <c r="BS60" s="127" t="n">
        <f aca="false">BS61</f>
        <v>0</v>
      </c>
      <c r="BT60" s="127" t="n">
        <f aca="false">BT61</f>
        <v>0</v>
      </c>
      <c r="BU60" s="127" t="n">
        <f aca="false">BU61</f>
        <v>0</v>
      </c>
      <c r="BV60" s="118" t="n">
        <f aca="false">SUM(BW60:CJ60)</f>
        <v>0</v>
      </c>
      <c r="BW60" s="127" t="n">
        <f aca="false">BW61</f>
        <v>0</v>
      </c>
      <c r="BX60" s="127" t="n">
        <f aca="false">BX61</f>
        <v>0</v>
      </c>
      <c r="BY60" s="127" t="n">
        <f aca="false">BY61</f>
        <v>0</v>
      </c>
      <c r="BZ60" s="127" t="n">
        <f aca="false">BZ61</f>
        <v>0</v>
      </c>
      <c r="CA60" s="127" t="n">
        <f aca="false">CA61</f>
        <v>0</v>
      </c>
      <c r="CB60" s="127" t="n">
        <f aca="false">CB61</f>
        <v>0</v>
      </c>
      <c r="CC60" s="127" t="n">
        <f aca="false">CC61</f>
        <v>0</v>
      </c>
      <c r="CD60" s="127" t="n">
        <f aca="false">CD61</f>
        <v>0</v>
      </c>
      <c r="CE60" s="127" t="n">
        <f aca="false">CE61</f>
        <v>0</v>
      </c>
      <c r="CF60" s="127" t="n">
        <f aca="false">CF61</f>
        <v>0</v>
      </c>
      <c r="CG60" s="127" t="n">
        <f aca="false">CG61</f>
        <v>0</v>
      </c>
      <c r="CH60" s="127" t="n">
        <f aca="false">CH61</f>
        <v>0</v>
      </c>
      <c r="CI60" s="127" t="n">
        <f aca="false">CI61</f>
        <v>0</v>
      </c>
      <c r="CJ60" s="127" t="n">
        <f aca="false">CJ61</f>
        <v>0</v>
      </c>
      <c r="CK60" s="127" t="n">
        <v>0</v>
      </c>
      <c r="CL60" s="127" t="n">
        <v>0</v>
      </c>
      <c r="CM60" s="127" t="n">
        <v>0</v>
      </c>
      <c r="CN60" s="127" t="n">
        <v>0</v>
      </c>
      <c r="CO60" s="127" t="n">
        <v>0</v>
      </c>
      <c r="CP60" s="141"/>
    </row>
    <row r="61" customFormat="false" ht="20.1" hidden="false" customHeight="true" outlineLevel="0" collapsed="false">
      <c r="A61" s="130" t="s">
        <v>153</v>
      </c>
      <c r="B61" s="130" t="s">
        <v>91</v>
      </c>
      <c r="C61" s="130" t="s">
        <v>102</v>
      </c>
      <c r="D61" s="131" t="s">
        <v>156</v>
      </c>
      <c r="E61" s="117" t="n">
        <v>19200</v>
      </c>
      <c r="F61" s="117" t="n">
        <f aca="false">G61+N61+AO61+BV61</f>
        <v>19200</v>
      </c>
      <c r="G61" s="127" t="n">
        <f aca="false">H61+I61+J61+K61+L61+M61</f>
        <v>0</v>
      </c>
      <c r="H61" s="117"/>
      <c r="I61" s="117"/>
      <c r="J61" s="117"/>
      <c r="K61" s="117"/>
      <c r="L61" s="117"/>
      <c r="M61" s="117"/>
      <c r="N61" s="118" t="n">
        <f aca="false">SUM(O61:AN61)</f>
        <v>19200</v>
      </c>
      <c r="O61" s="117" t="n">
        <v>19200</v>
      </c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32"/>
      <c r="AE61" s="132"/>
      <c r="AF61" s="117"/>
      <c r="AG61" s="133"/>
      <c r="AH61" s="117"/>
      <c r="AI61" s="117"/>
      <c r="AJ61" s="117"/>
      <c r="AK61" s="117"/>
      <c r="AL61" s="117"/>
      <c r="AM61" s="117"/>
      <c r="AN61" s="117"/>
      <c r="AO61" s="118" t="n">
        <f aca="false">SUM(AP61:AY61)</f>
        <v>0</v>
      </c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8" t="n">
        <f aca="false">SUM(BW61:CJ61)</f>
        <v>0</v>
      </c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 t="n">
        <v>0</v>
      </c>
      <c r="CL61" s="117" t="n">
        <v>0</v>
      </c>
      <c r="CM61" s="117" t="n">
        <v>0</v>
      </c>
      <c r="CN61" s="117" t="n">
        <v>0</v>
      </c>
      <c r="CO61" s="117" t="n">
        <v>0</v>
      </c>
      <c r="CP61" s="138"/>
    </row>
    <row r="62" s="124" customFormat="true" ht="20.1" hidden="false" customHeight="true" outlineLevel="0" collapsed="false">
      <c r="A62" s="120" t="s">
        <v>157</v>
      </c>
      <c r="B62" s="120"/>
      <c r="C62" s="120"/>
      <c r="D62" s="121" t="s">
        <v>158</v>
      </c>
      <c r="E62" s="122" t="n">
        <v>283886</v>
      </c>
      <c r="F62" s="122" t="n">
        <f aca="false">G62+N62+AO62+BV62</f>
        <v>283886</v>
      </c>
      <c r="G62" s="127" t="n">
        <f aca="false">H62+I62+J62+K62+L62+M62</f>
        <v>0</v>
      </c>
      <c r="H62" s="122" t="n">
        <f aca="false">H63</f>
        <v>0</v>
      </c>
      <c r="I62" s="122" t="n">
        <f aca="false">I63</f>
        <v>0</v>
      </c>
      <c r="J62" s="122" t="n">
        <f aca="false">J63</f>
        <v>0</v>
      </c>
      <c r="K62" s="122" t="n">
        <f aca="false">K63</f>
        <v>0</v>
      </c>
      <c r="L62" s="122" t="n">
        <f aca="false">L63</f>
        <v>0</v>
      </c>
      <c r="M62" s="122" t="n">
        <f aca="false">M63</f>
        <v>0</v>
      </c>
      <c r="N62" s="118" t="n">
        <f aca="false">SUM(O62:AN62)</f>
        <v>0</v>
      </c>
      <c r="O62" s="122" t="n">
        <f aca="false">O63</f>
        <v>0</v>
      </c>
      <c r="P62" s="122" t="n">
        <f aca="false">P63</f>
        <v>0</v>
      </c>
      <c r="Q62" s="122" t="n">
        <f aca="false">Q63</f>
        <v>0</v>
      </c>
      <c r="R62" s="122" t="n">
        <f aca="false">R63</f>
        <v>0</v>
      </c>
      <c r="S62" s="122" t="n">
        <f aca="false">S63</f>
        <v>0</v>
      </c>
      <c r="T62" s="122" t="n">
        <f aca="false">T63</f>
        <v>0</v>
      </c>
      <c r="U62" s="122" t="n">
        <f aca="false">U63</f>
        <v>0</v>
      </c>
      <c r="V62" s="122" t="n">
        <f aca="false">V63</f>
        <v>0</v>
      </c>
      <c r="W62" s="122" t="n">
        <f aca="false">W63</f>
        <v>0</v>
      </c>
      <c r="X62" s="122" t="n">
        <f aca="false">X63</f>
        <v>0</v>
      </c>
      <c r="Y62" s="122" t="n">
        <f aca="false">Y63</f>
        <v>0</v>
      </c>
      <c r="Z62" s="122" t="n">
        <f aca="false">Z63</f>
        <v>0</v>
      </c>
      <c r="AA62" s="122" t="n">
        <f aca="false">AA63</f>
        <v>0</v>
      </c>
      <c r="AB62" s="122" t="n">
        <f aca="false">AB63</f>
        <v>0</v>
      </c>
      <c r="AC62" s="122" t="n">
        <f aca="false">AC63</f>
        <v>0</v>
      </c>
      <c r="AD62" s="122" t="n">
        <f aca="false">AD63</f>
        <v>0</v>
      </c>
      <c r="AE62" s="122" t="n">
        <f aca="false">AE63</f>
        <v>0</v>
      </c>
      <c r="AF62" s="122" t="n">
        <f aca="false">AF63</f>
        <v>0</v>
      </c>
      <c r="AG62" s="122" t="n">
        <f aca="false">AG63</f>
        <v>0</v>
      </c>
      <c r="AH62" s="122" t="n">
        <f aca="false">AH63</f>
        <v>0</v>
      </c>
      <c r="AI62" s="122" t="n">
        <f aca="false">AI63</f>
        <v>0</v>
      </c>
      <c r="AJ62" s="122" t="n">
        <f aca="false">AJ63</f>
        <v>0</v>
      </c>
      <c r="AK62" s="122" t="n">
        <f aca="false">AK63</f>
        <v>0</v>
      </c>
      <c r="AL62" s="122" t="n">
        <f aca="false">AL63</f>
        <v>0</v>
      </c>
      <c r="AM62" s="122" t="n">
        <f aca="false">AM63</f>
        <v>0</v>
      </c>
      <c r="AN62" s="122" t="n">
        <f aca="false">AN63</f>
        <v>0</v>
      </c>
      <c r="AO62" s="118" t="n">
        <f aca="false">SUM(AP62:AY62)</f>
        <v>283886</v>
      </c>
      <c r="AP62" s="122" t="n">
        <f aca="false">AP63</f>
        <v>0</v>
      </c>
      <c r="AQ62" s="122" t="n">
        <f aca="false">AQ63</f>
        <v>0</v>
      </c>
      <c r="AR62" s="122" t="n">
        <f aca="false">AR63</f>
        <v>0</v>
      </c>
      <c r="AS62" s="122" t="n">
        <f aca="false">AS63</f>
        <v>0</v>
      </c>
      <c r="AT62" s="122" t="n">
        <f aca="false">AT63</f>
        <v>0</v>
      </c>
      <c r="AU62" s="122" t="n">
        <f aca="false">AU63</f>
        <v>0</v>
      </c>
      <c r="AV62" s="122" t="n">
        <f aca="false">AV63</f>
        <v>0</v>
      </c>
      <c r="AW62" s="122" t="n">
        <f aca="false">AW63</f>
        <v>283886</v>
      </c>
      <c r="AX62" s="122" t="n">
        <f aca="false">AX63</f>
        <v>0</v>
      </c>
      <c r="AY62" s="122" t="n">
        <f aca="false">AY63</f>
        <v>0</v>
      </c>
      <c r="AZ62" s="122" t="n">
        <f aca="false">AZ63</f>
        <v>0</v>
      </c>
      <c r="BA62" s="122" t="n">
        <f aca="false">BA63</f>
        <v>0</v>
      </c>
      <c r="BB62" s="122" t="n">
        <f aca="false">BB63</f>
        <v>0</v>
      </c>
      <c r="BC62" s="122" t="n">
        <f aca="false">BC63</f>
        <v>0</v>
      </c>
      <c r="BD62" s="122" t="n">
        <f aca="false">BD63</f>
        <v>0</v>
      </c>
      <c r="BE62" s="122" t="n">
        <f aca="false">BE63</f>
        <v>0</v>
      </c>
      <c r="BF62" s="122" t="n">
        <f aca="false">BF63</f>
        <v>0</v>
      </c>
      <c r="BG62" s="122" t="n">
        <f aca="false">BG63</f>
        <v>0</v>
      </c>
      <c r="BH62" s="122" t="n">
        <f aca="false">BH63</f>
        <v>0</v>
      </c>
      <c r="BI62" s="122" t="n">
        <f aca="false">BI63</f>
        <v>0</v>
      </c>
      <c r="BJ62" s="122" t="n">
        <f aca="false">BJ63</f>
        <v>0</v>
      </c>
      <c r="BK62" s="122" t="n">
        <f aca="false">BK63</f>
        <v>0</v>
      </c>
      <c r="BL62" s="122" t="n">
        <f aca="false">BL63</f>
        <v>0</v>
      </c>
      <c r="BM62" s="122" t="n">
        <f aca="false">BM63</f>
        <v>0</v>
      </c>
      <c r="BN62" s="122" t="n">
        <f aca="false">BN63</f>
        <v>0</v>
      </c>
      <c r="BO62" s="122" t="n">
        <f aca="false">BO63</f>
        <v>0</v>
      </c>
      <c r="BP62" s="122" t="n">
        <f aca="false">BP63</f>
        <v>0</v>
      </c>
      <c r="BQ62" s="122" t="n">
        <f aca="false">BQ63</f>
        <v>0</v>
      </c>
      <c r="BR62" s="122" t="n">
        <f aca="false">BR63</f>
        <v>0</v>
      </c>
      <c r="BS62" s="122" t="n">
        <f aca="false">BS63</f>
        <v>0</v>
      </c>
      <c r="BT62" s="122" t="n">
        <f aca="false">BT63</f>
        <v>0</v>
      </c>
      <c r="BU62" s="122" t="n">
        <f aca="false">BU63</f>
        <v>0</v>
      </c>
      <c r="BV62" s="118" t="n">
        <f aca="false">SUM(BW62:CJ62)</f>
        <v>0</v>
      </c>
      <c r="BW62" s="122" t="n">
        <f aca="false">BW63</f>
        <v>0</v>
      </c>
      <c r="BX62" s="122" t="n">
        <f aca="false">BX63</f>
        <v>0</v>
      </c>
      <c r="BY62" s="122" t="n">
        <f aca="false">BY63</f>
        <v>0</v>
      </c>
      <c r="BZ62" s="122" t="n">
        <f aca="false">BZ63</f>
        <v>0</v>
      </c>
      <c r="CA62" s="122" t="n">
        <f aca="false">CA63</f>
        <v>0</v>
      </c>
      <c r="CB62" s="122" t="n">
        <f aca="false">CB63</f>
        <v>0</v>
      </c>
      <c r="CC62" s="122" t="n">
        <f aca="false">CC63</f>
        <v>0</v>
      </c>
      <c r="CD62" s="122" t="n">
        <f aca="false">CD63</f>
        <v>0</v>
      </c>
      <c r="CE62" s="122" t="n">
        <f aca="false">CE63</f>
        <v>0</v>
      </c>
      <c r="CF62" s="122" t="n">
        <f aca="false">CF63</f>
        <v>0</v>
      </c>
      <c r="CG62" s="122" t="n">
        <f aca="false">CG63</f>
        <v>0</v>
      </c>
      <c r="CH62" s="122" t="n">
        <f aca="false">CH63</f>
        <v>0</v>
      </c>
      <c r="CI62" s="122" t="n">
        <f aca="false">CI63</f>
        <v>0</v>
      </c>
      <c r="CJ62" s="122" t="n">
        <f aca="false">CJ63</f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40"/>
    </row>
    <row r="63" s="129" customFormat="true" ht="20.1" hidden="false" customHeight="true" outlineLevel="0" collapsed="false">
      <c r="A63" s="125" t="s">
        <v>157</v>
      </c>
      <c r="B63" s="125" t="s">
        <v>93</v>
      </c>
      <c r="C63" s="125"/>
      <c r="D63" s="126" t="s">
        <v>159</v>
      </c>
      <c r="E63" s="127" t="n">
        <v>283886</v>
      </c>
      <c r="F63" s="117" t="n">
        <f aca="false">G63+N63+AO63+BV63</f>
        <v>283886</v>
      </c>
      <c r="G63" s="127" t="n">
        <f aca="false">H63+I63+J63+K63+L63+M63</f>
        <v>0</v>
      </c>
      <c r="H63" s="127" t="n">
        <f aca="false">H64</f>
        <v>0</v>
      </c>
      <c r="I63" s="127" t="n">
        <f aca="false">I64</f>
        <v>0</v>
      </c>
      <c r="J63" s="127" t="n">
        <f aca="false">J64</f>
        <v>0</v>
      </c>
      <c r="K63" s="127" t="n">
        <f aca="false">K64</f>
        <v>0</v>
      </c>
      <c r="L63" s="127" t="n">
        <f aca="false">L64</f>
        <v>0</v>
      </c>
      <c r="M63" s="127" t="n">
        <f aca="false">M64</f>
        <v>0</v>
      </c>
      <c r="N63" s="118" t="n">
        <f aca="false">SUM(O63:AN63)</f>
        <v>0</v>
      </c>
      <c r="O63" s="127" t="n">
        <f aca="false">O64</f>
        <v>0</v>
      </c>
      <c r="P63" s="127" t="n">
        <f aca="false">P64</f>
        <v>0</v>
      </c>
      <c r="Q63" s="127" t="n">
        <f aca="false">Q64</f>
        <v>0</v>
      </c>
      <c r="R63" s="127" t="n">
        <f aca="false">R64</f>
        <v>0</v>
      </c>
      <c r="S63" s="127" t="n">
        <f aca="false">S64</f>
        <v>0</v>
      </c>
      <c r="T63" s="127" t="n">
        <f aca="false">T64</f>
        <v>0</v>
      </c>
      <c r="U63" s="127" t="n">
        <f aca="false">U64</f>
        <v>0</v>
      </c>
      <c r="V63" s="127" t="n">
        <f aca="false">V64</f>
        <v>0</v>
      </c>
      <c r="W63" s="127" t="n">
        <f aca="false">W64</f>
        <v>0</v>
      </c>
      <c r="X63" s="127" t="n">
        <f aca="false">X64</f>
        <v>0</v>
      </c>
      <c r="Y63" s="127" t="n">
        <f aca="false">Y64</f>
        <v>0</v>
      </c>
      <c r="Z63" s="127" t="n">
        <f aca="false">Z64</f>
        <v>0</v>
      </c>
      <c r="AA63" s="127" t="n">
        <f aca="false">AA64</f>
        <v>0</v>
      </c>
      <c r="AB63" s="127" t="n">
        <f aca="false">AB64</f>
        <v>0</v>
      </c>
      <c r="AC63" s="127" t="n">
        <f aca="false">AC64</f>
        <v>0</v>
      </c>
      <c r="AD63" s="127" t="n">
        <f aca="false">AD64</f>
        <v>0</v>
      </c>
      <c r="AE63" s="127" t="n">
        <f aca="false">AE64</f>
        <v>0</v>
      </c>
      <c r="AF63" s="127" t="n">
        <f aca="false">AF64</f>
        <v>0</v>
      </c>
      <c r="AG63" s="127" t="n">
        <f aca="false">AG64</f>
        <v>0</v>
      </c>
      <c r="AH63" s="127" t="n">
        <f aca="false">AH64</f>
        <v>0</v>
      </c>
      <c r="AI63" s="127" t="n">
        <f aca="false">AI64</f>
        <v>0</v>
      </c>
      <c r="AJ63" s="127" t="n">
        <f aca="false">AJ64</f>
        <v>0</v>
      </c>
      <c r="AK63" s="127" t="n">
        <f aca="false">AK64</f>
        <v>0</v>
      </c>
      <c r="AL63" s="127" t="n">
        <f aca="false">AL64</f>
        <v>0</v>
      </c>
      <c r="AM63" s="127" t="n">
        <f aca="false">AM64</f>
        <v>0</v>
      </c>
      <c r="AN63" s="127" t="n">
        <f aca="false">AN64</f>
        <v>0</v>
      </c>
      <c r="AO63" s="118" t="n">
        <f aca="false">SUM(AP63:AY63)</f>
        <v>283886</v>
      </c>
      <c r="AP63" s="127" t="n">
        <f aca="false">AP64</f>
        <v>0</v>
      </c>
      <c r="AQ63" s="127" t="n">
        <f aca="false">AQ64</f>
        <v>0</v>
      </c>
      <c r="AR63" s="127" t="n">
        <f aca="false">AR64</f>
        <v>0</v>
      </c>
      <c r="AS63" s="127" t="n">
        <f aca="false">AS64</f>
        <v>0</v>
      </c>
      <c r="AT63" s="127" t="n">
        <f aca="false">AT64</f>
        <v>0</v>
      </c>
      <c r="AU63" s="127" t="n">
        <f aca="false">AU64</f>
        <v>0</v>
      </c>
      <c r="AV63" s="127" t="n">
        <f aca="false">AV64</f>
        <v>0</v>
      </c>
      <c r="AW63" s="127" t="n">
        <f aca="false">AW64</f>
        <v>283886</v>
      </c>
      <c r="AX63" s="127" t="n">
        <f aca="false">AX64</f>
        <v>0</v>
      </c>
      <c r="AY63" s="127" t="n">
        <f aca="false">AY64</f>
        <v>0</v>
      </c>
      <c r="AZ63" s="127" t="n">
        <f aca="false">AZ64</f>
        <v>0</v>
      </c>
      <c r="BA63" s="127" t="n">
        <f aca="false">BA64</f>
        <v>0</v>
      </c>
      <c r="BB63" s="127" t="n">
        <f aca="false">BB64</f>
        <v>0</v>
      </c>
      <c r="BC63" s="127" t="n">
        <f aca="false">BC64</f>
        <v>0</v>
      </c>
      <c r="BD63" s="127" t="n">
        <f aca="false">BD64</f>
        <v>0</v>
      </c>
      <c r="BE63" s="127" t="n">
        <f aca="false">BE64</f>
        <v>0</v>
      </c>
      <c r="BF63" s="127" t="n">
        <f aca="false">BF64</f>
        <v>0</v>
      </c>
      <c r="BG63" s="127" t="n">
        <f aca="false">BG64</f>
        <v>0</v>
      </c>
      <c r="BH63" s="127" t="n">
        <f aca="false">BH64</f>
        <v>0</v>
      </c>
      <c r="BI63" s="127" t="n">
        <f aca="false">BI64</f>
        <v>0</v>
      </c>
      <c r="BJ63" s="127" t="n">
        <f aca="false">BJ64</f>
        <v>0</v>
      </c>
      <c r="BK63" s="127" t="n">
        <f aca="false">BK64</f>
        <v>0</v>
      </c>
      <c r="BL63" s="127" t="n">
        <f aca="false">BL64</f>
        <v>0</v>
      </c>
      <c r="BM63" s="127" t="n">
        <f aca="false">BM64</f>
        <v>0</v>
      </c>
      <c r="BN63" s="127" t="n">
        <f aca="false">BN64</f>
        <v>0</v>
      </c>
      <c r="BO63" s="127" t="n">
        <f aca="false">BO64</f>
        <v>0</v>
      </c>
      <c r="BP63" s="127" t="n">
        <f aca="false">BP64</f>
        <v>0</v>
      </c>
      <c r="BQ63" s="127" t="n">
        <f aca="false">BQ64</f>
        <v>0</v>
      </c>
      <c r="BR63" s="127" t="n">
        <f aca="false">BR64</f>
        <v>0</v>
      </c>
      <c r="BS63" s="127" t="n">
        <f aca="false">BS64</f>
        <v>0</v>
      </c>
      <c r="BT63" s="127" t="n">
        <f aca="false">BT64</f>
        <v>0</v>
      </c>
      <c r="BU63" s="127" t="n">
        <f aca="false">BU64</f>
        <v>0</v>
      </c>
      <c r="BV63" s="118" t="n">
        <f aca="false">SUM(BW63:CJ63)</f>
        <v>0</v>
      </c>
      <c r="BW63" s="127" t="n">
        <f aca="false">BW64</f>
        <v>0</v>
      </c>
      <c r="BX63" s="127" t="n">
        <f aca="false">BX64</f>
        <v>0</v>
      </c>
      <c r="BY63" s="127" t="n">
        <f aca="false">BY64</f>
        <v>0</v>
      </c>
      <c r="BZ63" s="127" t="n">
        <f aca="false">BZ64</f>
        <v>0</v>
      </c>
      <c r="CA63" s="127" t="n">
        <f aca="false">CA64</f>
        <v>0</v>
      </c>
      <c r="CB63" s="127" t="n">
        <f aca="false">CB64</f>
        <v>0</v>
      </c>
      <c r="CC63" s="127" t="n">
        <f aca="false">CC64</f>
        <v>0</v>
      </c>
      <c r="CD63" s="127" t="n">
        <f aca="false">CD64</f>
        <v>0</v>
      </c>
      <c r="CE63" s="127" t="n">
        <f aca="false">CE64</f>
        <v>0</v>
      </c>
      <c r="CF63" s="127" t="n">
        <f aca="false">CF64</f>
        <v>0</v>
      </c>
      <c r="CG63" s="127" t="n">
        <f aca="false">CG64</f>
        <v>0</v>
      </c>
      <c r="CH63" s="127" t="n">
        <f aca="false">CH64</f>
        <v>0</v>
      </c>
      <c r="CI63" s="127" t="n">
        <f aca="false">CI64</f>
        <v>0</v>
      </c>
      <c r="CJ63" s="127" t="n">
        <f aca="false">CJ64</f>
        <v>0</v>
      </c>
      <c r="CK63" s="127" t="n">
        <v>0</v>
      </c>
      <c r="CL63" s="127" t="n">
        <v>0</v>
      </c>
      <c r="CM63" s="127" t="n">
        <v>0</v>
      </c>
      <c r="CN63" s="127" t="n">
        <v>0</v>
      </c>
      <c r="CO63" s="127" t="n">
        <v>0</v>
      </c>
      <c r="CP63" s="141"/>
    </row>
    <row r="64" customFormat="false" ht="15.6" hidden="false" customHeight="true" outlineLevel="0" collapsed="false">
      <c r="A64" s="130" t="s">
        <v>157</v>
      </c>
      <c r="B64" s="130" t="s">
        <v>93</v>
      </c>
      <c r="C64" s="130" t="s">
        <v>91</v>
      </c>
      <c r="D64" s="131" t="s">
        <v>160</v>
      </c>
      <c r="E64" s="117" t="n">
        <v>283886</v>
      </c>
      <c r="F64" s="117" t="n">
        <f aca="false">G64+N64+AO64+BV64</f>
        <v>283886</v>
      </c>
      <c r="G64" s="127" t="n">
        <f aca="false">H64+I64+J64+K64+L64+M64</f>
        <v>0</v>
      </c>
      <c r="H64" s="117"/>
      <c r="I64" s="117"/>
      <c r="J64" s="117"/>
      <c r="K64" s="117"/>
      <c r="L64" s="117"/>
      <c r="M64" s="117"/>
      <c r="N64" s="118" t="n">
        <f aca="false">SUM(O64:AN64)</f>
        <v>0</v>
      </c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32"/>
      <c r="AE64" s="132"/>
      <c r="AF64" s="117"/>
      <c r="AG64" s="133"/>
      <c r="AH64" s="117"/>
      <c r="AI64" s="117"/>
      <c r="AJ64" s="117"/>
      <c r="AK64" s="117"/>
      <c r="AL64" s="117"/>
      <c r="AM64" s="117"/>
      <c r="AN64" s="117"/>
      <c r="AO64" s="118" t="n">
        <f aca="false">SUM(AP64:AY64)</f>
        <v>283886</v>
      </c>
      <c r="AP64" s="117"/>
      <c r="AQ64" s="117"/>
      <c r="AR64" s="117"/>
      <c r="AS64" s="117"/>
      <c r="AT64" s="117"/>
      <c r="AU64" s="117"/>
      <c r="AV64" s="117"/>
      <c r="AW64" s="117" t="n">
        <v>283886</v>
      </c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8" t="n">
        <f aca="false">SUM(BW64:CJ64)</f>
        <v>0</v>
      </c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 t="n">
        <v>0</v>
      </c>
      <c r="CL64" s="117" t="n">
        <v>0</v>
      </c>
      <c r="CM64" s="117" t="n">
        <v>0</v>
      </c>
      <c r="CN64" s="117" t="n">
        <v>0</v>
      </c>
      <c r="CO64" s="117" t="n">
        <v>0</v>
      </c>
      <c r="CP64" s="138"/>
    </row>
    <row r="65" customFormat="false" ht="11.45" hidden="false" customHeight="true" outlineLevel="0" collapsed="false">
      <c r="A65" s="142"/>
      <c r="B65" s="142"/>
      <c r="C65" s="142"/>
      <c r="D65" s="142"/>
      <c r="E65" s="142"/>
      <c r="F65" s="142"/>
      <c r="G65" s="143"/>
      <c r="H65" s="31"/>
      <c r="I65" s="31"/>
      <c r="J65" s="31"/>
      <c r="K65" s="31"/>
      <c r="L65" s="31"/>
      <c r="M65" s="142"/>
      <c r="N65" s="143"/>
      <c r="O65" s="142"/>
      <c r="P65" s="31"/>
      <c r="Q65" s="31"/>
      <c r="R65" s="31"/>
      <c r="S65" s="142"/>
      <c r="T65" s="142"/>
      <c r="U65" s="142"/>
      <c r="V65" s="142"/>
      <c r="W65" s="31"/>
      <c r="X65" s="31"/>
      <c r="Y65" s="142"/>
      <c r="Z65" s="142"/>
      <c r="AA65" s="142"/>
      <c r="AB65" s="138"/>
      <c r="AC65" s="138"/>
      <c r="AD65" s="138"/>
      <c r="AG65" s="138"/>
      <c r="AH65" s="138"/>
      <c r="AI65" s="138"/>
      <c r="AJ65" s="138"/>
      <c r="AK65" s="138"/>
      <c r="AL65" s="138"/>
      <c r="AM65" s="138"/>
      <c r="AN65" s="138"/>
      <c r="AO65" s="144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U65" s="138"/>
      <c r="BV65" s="144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</row>
  </sheetData>
  <mergeCells count="101">
    <mergeCell ref="A2:S2"/>
    <mergeCell ref="A4:D4"/>
    <mergeCell ref="E4:E6"/>
    <mergeCell ref="G4:M4"/>
    <mergeCell ref="N4:AN4"/>
    <mergeCell ref="AO4:AY4"/>
    <mergeCell ref="AZ4:BD4"/>
    <mergeCell ref="BE4:BG4"/>
    <mergeCell ref="BH4:BJ4"/>
    <mergeCell ref="BK4:BU4"/>
    <mergeCell ref="BV4:CJ4"/>
    <mergeCell ref="CK4:CO4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45"/>
      <c r="D1" s="13"/>
      <c r="E1" s="13"/>
      <c r="F1" s="10" t="s">
        <v>323</v>
      </c>
      <c r="G1" s="146"/>
    </row>
    <row r="2" customFormat="false" ht="25.5" hidden="false" customHeight="true" outlineLevel="0" collapsed="false">
      <c r="A2" s="11" t="s">
        <v>324</v>
      </c>
      <c r="B2" s="11"/>
      <c r="C2" s="11"/>
      <c r="D2" s="11"/>
      <c r="E2" s="11"/>
      <c r="F2" s="11"/>
      <c r="G2" s="146"/>
    </row>
    <row r="3" customFormat="false" ht="20.1" hidden="false" customHeight="true" outlineLevel="0" collapsed="false">
      <c r="A3" s="147" t="s">
        <v>5</v>
      </c>
      <c r="B3" s="33"/>
      <c r="C3" s="33"/>
      <c r="D3" s="34"/>
      <c r="E3" s="34"/>
      <c r="F3" s="14" t="s">
        <v>6</v>
      </c>
      <c r="G3" s="146"/>
    </row>
    <row r="4" customFormat="false" ht="20.1" hidden="false" customHeight="true" outlineLevel="0" collapsed="false">
      <c r="A4" s="148" t="s">
        <v>325</v>
      </c>
      <c r="B4" s="148"/>
      <c r="C4" s="148"/>
      <c r="D4" s="40" t="s">
        <v>197</v>
      </c>
      <c r="E4" s="40"/>
      <c r="F4" s="40"/>
      <c r="G4" s="146"/>
    </row>
    <row r="5" customFormat="false" ht="20.1" hidden="false" customHeight="true" outlineLevel="0" collapsed="false">
      <c r="A5" s="37" t="s">
        <v>73</v>
      </c>
      <c r="B5" s="37"/>
      <c r="C5" s="38" t="s">
        <v>254</v>
      </c>
      <c r="D5" s="38" t="s">
        <v>11</v>
      </c>
      <c r="E5" s="39" t="s">
        <v>326</v>
      </c>
      <c r="F5" s="149" t="s">
        <v>327</v>
      </c>
      <c r="G5" s="146"/>
    </row>
    <row r="6" customFormat="false" ht="33.75" hidden="false" customHeight="true" outlineLevel="0" collapsed="false">
      <c r="A6" s="46" t="s">
        <v>83</v>
      </c>
      <c r="B6" s="48" t="s">
        <v>84</v>
      </c>
      <c r="C6" s="38"/>
      <c r="D6" s="38"/>
      <c r="E6" s="39"/>
      <c r="F6" s="149"/>
      <c r="G6" s="146"/>
    </row>
    <row r="7" customFormat="false" ht="20.1" hidden="false" customHeight="true" outlineLevel="0" collapsed="false">
      <c r="A7" s="49"/>
      <c r="B7" s="49"/>
      <c r="C7" s="150" t="s">
        <v>11</v>
      </c>
      <c r="D7" s="53" t="n">
        <f aca="false">E7+F7</f>
        <v>7059115</v>
      </c>
      <c r="E7" s="51" t="n">
        <f aca="false">E8+E17+E35</f>
        <v>5627636</v>
      </c>
      <c r="F7" s="52" t="n">
        <f aca="false">F8+F17+F35</f>
        <v>1431479</v>
      </c>
      <c r="G7" s="151"/>
    </row>
    <row r="8" customFormat="false" ht="20.1" hidden="false" customHeight="true" outlineLevel="0" collapsed="false">
      <c r="A8" s="49"/>
      <c r="B8" s="49"/>
      <c r="C8" s="150" t="s">
        <v>245</v>
      </c>
      <c r="D8" s="53" t="n">
        <f aca="false">E8+F8</f>
        <v>2947530</v>
      </c>
      <c r="E8" s="51" t="n">
        <f aca="false">SUM(E9:E16)</f>
        <v>2947530</v>
      </c>
      <c r="F8" s="52"/>
      <c r="G8" s="146"/>
    </row>
    <row r="9" customFormat="false" ht="20.1" hidden="false" customHeight="true" outlineLevel="0" collapsed="false">
      <c r="A9" s="49" t="s">
        <v>328</v>
      </c>
      <c r="B9" s="49" t="s">
        <v>91</v>
      </c>
      <c r="C9" s="150" t="s">
        <v>329</v>
      </c>
      <c r="D9" s="53" t="n">
        <f aca="false">E9+F9</f>
        <v>1187430</v>
      </c>
      <c r="E9" s="51" t="n">
        <v>1187430</v>
      </c>
      <c r="F9" s="52"/>
      <c r="G9" s="152"/>
    </row>
    <row r="10" customFormat="false" ht="20.1" hidden="false" customHeight="true" outlineLevel="0" collapsed="false">
      <c r="A10" s="49" t="s">
        <v>328</v>
      </c>
      <c r="B10" s="49" t="s">
        <v>93</v>
      </c>
      <c r="C10" s="150" t="s">
        <v>330</v>
      </c>
      <c r="D10" s="53" t="n">
        <f aca="false">E10+F10</f>
        <v>704148</v>
      </c>
      <c r="E10" s="51" t="n">
        <v>704148</v>
      </c>
      <c r="F10" s="52"/>
      <c r="G10" s="152"/>
    </row>
    <row r="11" customFormat="false" ht="20.1" hidden="false" customHeight="true" outlineLevel="0" collapsed="false">
      <c r="A11" s="49" t="s">
        <v>328</v>
      </c>
      <c r="B11" s="49" t="s">
        <v>89</v>
      </c>
      <c r="C11" s="150" t="s">
        <v>331</v>
      </c>
      <c r="D11" s="53" t="n">
        <f aca="false">E11+F11</f>
        <v>52800</v>
      </c>
      <c r="E11" s="51" t="n">
        <v>52800</v>
      </c>
      <c r="F11" s="52"/>
      <c r="G11" s="152"/>
    </row>
    <row r="12" customFormat="false" ht="20.1" hidden="false" customHeight="true" outlineLevel="0" collapsed="false">
      <c r="A12" s="49" t="s">
        <v>328</v>
      </c>
      <c r="B12" s="49" t="s">
        <v>140</v>
      </c>
      <c r="C12" s="150" t="s">
        <v>332</v>
      </c>
      <c r="D12" s="53" t="n">
        <f aca="false">E12+F12</f>
        <v>0</v>
      </c>
      <c r="E12" s="51"/>
      <c r="F12" s="52"/>
      <c r="G12" s="152"/>
    </row>
    <row r="13" customFormat="false" ht="20.1" hidden="false" customHeight="true" outlineLevel="0" collapsed="false">
      <c r="A13" s="49" t="s">
        <v>328</v>
      </c>
      <c r="B13" s="49" t="s">
        <v>97</v>
      </c>
      <c r="C13" s="150" t="s">
        <v>333</v>
      </c>
      <c r="D13" s="53" t="n">
        <f aca="false">E13+F13</f>
        <v>544017</v>
      </c>
      <c r="E13" s="51" t="n">
        <v>544017</v>
      </c>
      <c r="F13" s="52"/>
      <c r="G13" s="152"/>
    </row>
    <row r="14" customFormat="false" ht="20.1" hidden="false" customHeight="true" outlineLevel="0" collapsed="false">
      <c r="A14" s="49" t="s">
        <v>328</v>
      </c>
      <c r="B14" s="49" t="s">
        <v>119</v>
      </c>
      <c r="C14" s="150" t="s">
        <v>334</v>
      </c>
      <c r="D14" s="53" t="n">
        <f aca="false">E14+F14</f>
        <v>459135</v>
      </c>
      <c r="E14" s="51" t="n">
        <v>459135</v>
      </c>
      <c r="F14" s="52"/>
      <c r="G14" s="152"/>
    </row>
    <row r="15" customFormat="false" ht="20.1" hidden="false" customHeight="true" outlineLevel="0" collapsed="false">
      <c r="A15" s="49" t="s">
        <v>328</v>
      </c>
      <c r="B15" s="49" t="s">
        <v>113</v>
      </c>
      <c r="C15" s="150" t="s">
        <v>335</v>
      </c>
      <c r="D15" s="53" t="n">
        <f aca="false">E15+F15</f>
        <v>0</v>
      </c>
      <c r="E15" s="51"/>
      <c r="F15" s="52"/>
      <c r="G15" s="152"/>
    </row>
    <row r="16" customFormat="false" ht="20.1" hidden="false" customHeight="true" outlineLevel="0" collapsed="false">
      <c r="A16" s="49" t="s">
        <v>328</v>
      </c>
      <c r="B16" s="49" t="s">
        <v>102</v>
      </c>
      <c r="C16" s="150" t="s">
        <v>336</v>
      </c>
      <c r="D16" s="53" t="n">
        <f aca="false">E16+F16</f>
        <v>0</v>
      </c>
      <c r="E16" s="51"/>
      <c r="F16" s="52"/>
      <c r="G16" s="152"/>
    </row>
    <row r="17" customFormat="false" ht="20.1" hidden="false" customHeight="true" outlineLevel="0" collapsed="false">
      <c r="A17" s="49"/>
      <c r="B17" s="49"/>
      <c r="C17" s="150" t="s">
        <v>246</v>
      </c>
      <c r="D17" s="53" t="n">
        <f aca="false">E17+F17</f>
        <v>1431479</v>
      </c>
      <c r="E17" s="73"/>
      <c r="F17" s="52" t="n">
        <f aca="false">SUM(F18:F34)</f>
        <v>1431479</v>
      </c>
      <c r="G17" s="152"/>
    </row>
    <row r="18" customFormat="false" ht="20.1" hidden="false" customHeight="true" outlineLevel="0" collapsed="false">
      <c r="A18" s="49" t="s">
        <v>337</v>
      </c>
      <c r="B18" s="49" t="s">
        <v>91</v>
      </c>
      <c r="C18" s="150" t="s">
        <v>338</v>
      </c>
      <c r="D18" s="53" t="n">
        <f aca="false">E18+F18</f>
        <v>719507</v>
      </c>
      <c r="E18" s="73"/>
      <c r="F18" s="52" t="n">
        <v>719507</v>
      </c>
      <c r="G18" s="152"/>
    </row>
    <row r="19" customFormat="false" ht="20.1" hidden="false" customHeight="true" outlineLevel="0" collapsed="false">
      <c r="A19" s="49" t="s">
        <v>337</v>
      </c>
      <c r="B19" s="49" t="s">
        <v>93</v>
      </c>
      <c r="C19" s="150" t="s">
        <v>339</v>
      </c>
      <c r="D19" s="53" t="n">
        <f aca="false">E19+F19</f>
        <v>0</v>
      </c>
      <c r="E19" s="73"/>
      <c r="F19" s="52"/>
      <c r="G19" s="152"/>
    </row>
    <row r="20" customFormat="false" ht="20.1" hidden="false" customHeight="true" outlineLevel="0" collapsed="false">
      <c r="A20" s="49" t="s">
        <v>337</v>
      </c>
      <c r="B20" s="49" t="s">
        <v>140</v>
      </c>
      <c r="C20" s="150" t="s">
        <v>340</v>
      </c>
      <c r="D20" s="53" t="n">
        <f aca="false">E20+F20</f>
        <v>0</v>
      </c>
      <c r="E20" s="73"/>
      <c r="F20" s="52"/>
      <c r="G20" s="152"/>
    </row>
    <row r="21" customFormat="false" ht="20.1" hidden="false" customHeight="true" outlineLevel="0" collapsed="false">
      <c r="A21" s="49" t="s">
        <v>337</v>
      </c>
      <c r="B21" s="49" t="s">
        <v>95</v>
      </c>
      <c r="C21" s="150" t="s">
        <v>341</v>
      </c>
      <c r="D21" s="53" t="n">
        <f aca="false">E21+F21</f>
        <v>0</v>
      </c>
      <c r="E21" s="73"/>
      <c r="F21" s="52"/>
      <c r="G21" s="152"/>
    </row>
    <row r="22" customFormat="false" ht="20.1" hidden="false" customHeight="true" outlineLevel="0" collapsed="false">
      <c r="A22" s="49" t="s">
        <v>337</v>
      </c>
      <c r="B22" s="49" t="s">
        <v>99</v>
      </c>
      <c r="C22" s="150" t="s">
        <v>342</v>
      </c>
      <c r="D22" s="53" t="n">
        <f aca="false">E22+F22</f>
        <v>14000</v>
      </c>
      <c r="E22" s="73"/>
      <c r="F22" s="52" t="n">
        <v>14000</v>
      </c>
      <c r="G22" s="152"/>
    </row>
    <row r="23" customFormat="false" ht="20.1" hidden="false" customHeight="true" outlineLevel="0" collapsed="false">
      <c r="A23" s="49" t="s">
        <v>337</v>
      </c>
      <c r="B23" s="49" t="s">
        <v>97</v>
      </c>
      <c r="C23" s="150" t="s">
        <v>343</v>
      </c>
      <c r="D23" s="53" t="n">
        <f aca="false">E23+F23</f>
        <v>45000</v>
      </c>
      <c r="E23" s="73"/>
      <c r="F23" s="52" t="n">
        <v>45000</v>
      </c>
      <c r="G23" s="152"/>
    </row>
    <row r="24" customFormat="false" ht="20.1" hidden="false" customHeight="true" outlineLevel="0" collapsed="false">
      <c r="A24" s="49" t="s">
        <v>337</v>
      </c>
      <c r="B24" s="49" t="s">
        <v>167</v>
      </c>
      <c r="C24" s="150" t="s">
        <v>344</v>
      </c>
      <c r="D24" s="53" t="n">
        <f aca="false">E24+F24</f>
        <v>262649</v>
      </c>
      <c r="E24" s="73"/>
      <c r="F24" s="52" t="n">
        <v>262649</v>
      </c>
      <c r="G24" s="152"/>
    </row>
    <row r="25" customFormat="false" ht="20.1" hidden="false" customHeight="true" outlineLevel="0" collapsed="false">
      <c r="A25" s="49" t="s">
        <v>337</v>
      </c>
      <c r="B25" s="49" t="s">
        <v>345</v>
      </c>
      <c r="C25" s="150" t="s">
        <v>346</v>
      </c>
      <c r="D25" s="53" t="n">
        <f aca="false">E25+F25</f>
        <v>0</v>
      </c>
      <c r="E25" s="73"/>
      <c r="F25" s="52"/>
      <c r="G25" s="152"/>
    </row>
    <row r="26" customFormat="false" ht="20.1" hidden="false" customHeight="true" outlineLevel="0" collapsed="false">
      <c r="A26" s="49" t="s">
        <v>337</v>
      </c>
      <c r="B26" s="49" t="s">
        <v>347</v>
      </c>
      <c r="C26" s="150" t="s">
        <v>348</v>
      </c>
      <c r="D26" s="53" t="n">
        <f aca="false">E26+F26</f>
        <v>0</v>
      </c>
      <c r="E26" s="73"/>
      <c r="F26" s="52"/>
      <c r="G26" s="152"/>
    </row>
    <row r="27" customFormat="false" ht="20.1" hidden="false" customHeight="true" outlineLevel="0" collapsed="false">
      <c r="A27" s="49" t="s">
        <v>337</v>
      </c>
      <c r="B27" s="49" t="s">
        <v>130</v>
      </c>
      <c r="C27" s="150" t="s">
        <v>349</v>
      </c>
      <c r="D27" s="53" t="n">
        <f aca="false">E27+F27</f>
        <v>13000</v>
      </c>
      <c r="E27" s="73"/>
      <c r="F27" s="52" t="n">
        <v>13000</v>
      </c>
      <c r="G27" s="152"/>
    </row>
    <row r="28" customFormat="false" ht="20.1" hidden="false" customHeight="true" outlineLevel="0" collapsed="false">
      <c r="A28" s="49" t="s">
        <v>337</v>
      </c>
      <c r="B28" s="49" t="s">
        <v>350</v>
      </c>
      <c r="C28" s="150" t="s">
        <v>351</v>
      </c>
      <c r="D28" s="53" t="n">
        <f aca="false">E28+F28</f>
        <v>104500</v>
      </c>
      <c r="E28" s="73"/>
      <c r="F28" s="52" t="n">
        <v>104500</v>
      </c>
      <c r="G28" s="152"/>
    </row>
    <row r="29" customFormat="false" ht="20.1" hidden="false" customHeight="true" outlineLevel="0" collapsed="false">
      <c r="A29" s="49" t="s">
        <v>337</v>
      </c>
      <c r="B29" s="49" t="s">
        <v>352</v>
      </c>
      <c r="C29" s="150" t="s">
        <v>353</v>
      </c>
      <c r="D29" s="53" t="n">
        <f aca="false">E29+F29</f>
        <v>0</v>
      </c>
      <c r="E29" s="73"/>
      <c r="F29" s="52"/>
      <c r="G29" s="152"/>
    </row>
    <row r="30" customFormat="false" ht="20.1" hidden="false" customHeight="true" outlineLevel="0" collapsed="false">
      <c r="A30" s="49" t="s">
        <v>337</v>
      </c>
      <c r="B30" s="49" t="s">
        <v>354</v>
      </c>
      <c r="C30" s="150" t="s">
        <v>355</v>
      </c>
      <c r="D30" s="53" t="n">
        <f aca="false">E30+F30</f>
        <v>77545</v>
      </c>
      <c r="E30" s="73"/>
      <c r="F30" s="52" t="n">
        <v>77545</v>
      </c>
      <c r="G30" s="152"/>
    </row>
    <row r="31" customFormat="false" ht="20.1" hidden="false" customHeight="true" outlineLevel="0" collapsed="false">
      <c r="A31" s="49" t="s">
        <v>337</v>
      </c>
      <c r="B31" s="49" t="s">
        <v>104</v>
      </c>
      <c r="C31" s="150" t="s">
        <v>356</v>
      </c>
      <c r="D31" s="53" t="n">
        <f aca="false">E31+F31</f>
        <v>64678</v>
      </c>
      <c r="E31" s="73"/>
      <c r="F31" s="52" t="n">
        <v>64678</v>
      </c>
      <c r="G31" s="152"/>
    </row>
    <row r="32" customFormat="false" ht="20.1" hidden="false" customHeight="true" outlineLevel="0" collapsed="false">
      <c r="A32" s="49" t="s">
        <v>337</v>
      </c>
      <c r="B32" s="49" t="s">
        <v>357</v>
      </c>
      <c r="C32" s="150" t="s">
        <v>358</v>
      </c>
      <c r="D32" s="53" t="n">
        <f aca="false">E32+F32</f>
        <v>0</v>
      </c>
      <c r="E32" s="73"/>
      <c r="F32" s="52"/>
      <c r="G32" s="152"/>
    </row>
    <row r="33" customFormat="false" ht="20.1" hidden="false" customHeight="true" outlineLevel="0" collapsed="false">
      <c r="A33" s="49" t="s">
        <v>337</v>
      </c>
      <c r="B33" s="49" t="s">
        <v>359</v>
      </c>
      <c r="C33" s="150" t="s">
        <v>360</v>
      </c>
      <c r="D33" s="53" t="n">
        <f aca="false">E33+F33</f>
        <v>0</v>
      </c>
      <c r="E33" s="73"/>
      <c r="F33" s="52"/>
    </row>
    <row r="34" customFormat="false" ht="20.1" hidden="false" customHeight="true" outlineLevel="0" collapsed="false">
      <c r="A34" s="49" t="s">
        <v>337</v>
      </c>
      <c r="B34" s="49" t="s">
        <v>102</v>
      </c>
      <c r="C34" s="150" t="s">
        <v>361</v>
      </c>
      <c r="D34" s="53" t="n">
        <f aca="false">E34+F34</f>
        <v>130600</v>
      </c>
      <c r="E34" s="73"/>
      <c r="F34" s="52" t="n">
        <v>130600</v>
      </c>
    </row>
    <row r="35" customFormat="false" ht="20.1" hidden="false" customHeight="true" outlineLevel="0" collapsed="false">
      <c r="A35" s="49"/>
      <c r="B35" s="49"/>
      <c r="C35" s="150" t="s">
        <v>247</v>
      </c>
      <c r="D35" s="53" t="n">
        <f aca="false">E35+F35</f>
        <v>2680106</v>
      </c>
      <c r="E35" s="52" t="n">
        <f aca="false">SUM(E36:E41)</f>
        <v>2680106</v>
      </c>
      <c r="F35" s="52"/>
    </row>
    <row r="36" customFormat="false" ht="20.1" hidden="false" customHeight="true" outlineLevel="0" collapsed="false">
      <c r="A36" s="49" t="s">
        <v>362</v>
      </c>
      <c r="B36" s="49" t="s">
        <v>91</v>
      </c>
      <c r="C36" s="150" t="s">
        <v>363</v>
      </c>
      <c r="D36" s="53" t="n">
        <f aca="false">E36+F36</f>
        <v>0</v>
      </c>
      <c r="E36" s="52"/>
      <c r="F36" s="52"/>
    </row>
    <row r="37" customFormat="false" ht="20.1" hidden="false" customHeight="true" outlineLevel="0" collapsed="false">
      <c r="A37" s="49" t="s">
        <v>362</v>
      </c>
      <c r="B37" s="49" t="s">
        <v>140</v>
      </c>
      <c r="C37" s="150" t="s">
        <v>364</v>
      </c>
      <c r="D37" s="53" t="n">
        <f aca="false">E37+F37</f>
        <v>0</v>
      </c>
      <c r="E37" s="52"/>
      <c r="F37" s="52"/>
    </row>
    <row r="38" customFormat="false" ht="20.1" hidden="false" customHeight="true" outlineLevel="0" collapsed="false">
      <c r="A38" s="49" t="s">
        <v>362</v>
      </c>
      <c r="B38" s="49" t="s">
        <v>95</v>
      </c>
      <c r="C38" s="150" t="s">
        <v>365</v>
      </c>
      <c r="D38" s="53" t="n">
        <f aca="false">E38+F38</f>
        <v>1664360</v>
      </c>
      <c r="E38" s="52" t="n">
        <v>1664360</v>
      </c>
      <c r="F38" s="52"/>
    </row>
    <row r="39" customFormat="false" ht="20.1" hidden="false" customHeight="true" outlineLevel="0" collapsed="false">
      <c r="A39" s="49" t="s">
        <v>362</v>
      </c>
      <c r="B39" s="49" t="s">
        <v>99</v>
      </c>
      <c r="C39" s="150" t="s">
        <v>366</v>
      </c>
      <c r="D39" s="53" t="n">
        <f aca="false">E39+F39</f>
        <v>731520</v>
      </c>
      <c r="E39" s="52" t="n">
        <v>731520</v>
      </c>
      <c r="F39" s="52"/>
    </row>
    <row r="40" customFormat="false" ht="20.1" hidden="false" customHeight="true" outlineLevel="0" collapsed="false">
      <c r="A40" s="49" t="s">
        <v>362</v>
      </c>
      <c r="B40" s="49" t="s">
        <v>167</v>
      </c>
      <c r="C40" s="150" t="s">
        <v>160</v>
      </c>
      <c r="D40" s="53" t="n">
        <f aca="false">E40+F40</f>
        <v>283886</v>
      </c>
      <c r="E40" s="52" t="n">
        <v>283886</v>
      </c>
      <c r="F40" s="52"/>
    </row>
    <row r="41" customFormat="false" ht="20.1" hidden="false" customHeight="true" outlineLevel="0" collapsed="false">
      <c r="A41" s="49" t="s">
        <v>362</v>
      </c>
      <c r="B41" s="49" t="s">
        <v>102</v>
      </c>
      <c r="C41" s="150" t="s">
        <v>367</v>
      </c>
      <c r="D41" s="53" t="n">
        <f aca="false">E41+F41</f>
        <v>340</v>
      </c>
      <c r="E41" s="52" t="n">
        <v>340</v>
      </c>
      <c r="F41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53" t="s">
        <v>36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1" t="s">
        <v>369</v>
      </c>
      <c r="B2" s="11"/>
      <c r="C2" s="11"/>
      <c r="D2" s="11"/>
      <c r="E2" s="11"/>
      <c r="F2" s="1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33"/>
      <c r="B3" s="33"/>
      <c r="C3" s="33"/>
      <c r="D3" s="33"/>
      <c r="E3" s="33"/>
      <c r="F3" s="14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43" t="s">
        <v>73</v>
      </c>
      <c r="B4" s="43"/>
      <c r="C4" s="43"/>
      <c r="D4" s="154" t="s">
        <v>74</v>
      </c>
      <c r="E4" s="155" t="s">
        <v>370</v>
      </c>
      <c r="F4" s="156" t="s">
        <v>7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7" t="s">
        <v>83</v>
      </c>
      <c r="B5" s="46" t="s">
        <v>84</v>
      </c>
      <c r="C5" s="48" t="s">
        <v>85</v>
      </c>
      <c r="D5" s="154"/>
      <c r="E5" s="155"/>
      <c r="F5" s="156"/>
      <c r="G5" s="71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50"/>
      <c r="B6" s="150"/>
      <c r="C6" s="150"/>
      <c r="D6" s="157"/>
      <c r="E6" s="158" t="s">
        <v>11</v>
      </c>
      <c r="F6" s="159" t="n">
        <v>1653035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50"/>
      <c r="B7" s="150"/>
      <c r="C7" s="150"/>
      <c r="D7" s="157" t="s">
        <v>86</v>
      </c>
      <c r="E7" s="158" t="s">
        <v>5</v>
      </c>
      <c r="F7" s="159" t="n">
        <v>1653035</v>
      </c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150"/>
      <c r="B8" s="150"/>
      <c r="C8" s="150"/>
      <c r="D8" s="157" t="s">
        <v>371</v>
      </c>
      <c r="E8" s="158" t="s">
        <v>148</v>
      </c>
      <c r="F8" s="159" t="n">
        <f aca="false">F9+F12+F15+F18</f>
        <v>1653035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49" t="s">
        <v>87</v>
      </c>
      <c r="B9" s="49"/>
      <c r="C9" s="49"/>
      <c r="D9" s="157" t="s">
        <v>372</v>
      </c>
      <c r="E9" s="50" t="s">
        <v>88</v>
      </c>
      <c r="F9" s="159" t="n">
        <v>228335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49" t="s">
        <v>87</v>
      </c>
      <c r="B10" s="49" t="s">
        <v>89</v>
      </c>
      <c r="C10" s="49"/>
      <c r="D10" s="157" t="s">
        <v>373</v>
      </c>
      <c r="E10" s="50" t="s">
        <v>90</v>
      </c>
      <c r="F10" s="159" t="n">
        <v>228335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49" t="s">
        <v>87</v>
      </c>
      <c r="B11" s="49" t="s">
        <v>89</v>
      </c>
      <c r="C11" s="49" t="s">
        <v>93</v>
      </c>
      <c r="D11" s="157" t="s">
        <v>374</v>
      </c>
      <c r="E11" s="50" t="s">
        <v>94</v>
      </c>
      <c r="F11" s="159" t="n">
        <v>228335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49" t="s">
        <v>132</v>
      </c>
      <c r="B12" s="49"/>
      <c r="C12" s="49"/>
      <c r="D12" s="157" t="s">
        <v>375</v>
      </c>
      <c r="E12" s="50" t="s">
        <v>133</v>
      </c>
      <c r="F12" s="159" t="n">
        <v>100000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49" t="s">
        <v>132</v>
      </c>
      <c r="B13" s="49" t="s">
        <v>102</v>
      </c>
      <c r="C13" s="49"/>
      <c r="D13" s="157" t="s">
        <v>376</v>
      </c>
      <c r="E13" s="50" t="s">
        <v>136</v>
      </c>
      <c r="F13" s="159" t="n">
        <v>1000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49" t="s">
        <v>132</v>
      </c>
      <c r="B14" s="49" t="s">
        <v>102</v>
      </c>
      <c r="C14" s="49" t="s">
        <v>102</v>
      </c>
      <c r="D14" s="157" t="s">
        <v>377</v>
      </c>
      <c r="E14" s="50" t="s">
        <v>136</v>
      </c>
      <c r="F14" s="159" t="n">
        <v>100000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49" t="s">
        <v>137</v>
      </c>
      <c r="B15" s="49"/>
      <c r="C15" s="49"/>
      <c r="D15" s="157" t="s">
        <v>378</v>
      </c>
      <c r="E15" s="50" t="s">
        <v>138</v>
      </c>
      <c r="F15" s="159" t="n">
        <v>304700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49" t="s">
        <v>137</v>
      </c>
      <c r="B16" s="49" t="s">
        <v>95</v>
      </c>
      <c r="C16" s="49"/>
      <c r="D16" s="157" t="s">
        <v>379</v>
      </c>
      <c r="E16" s="50" t="s">
        <v>147</v>
      </c>
      <c r="F16" s="159" t="n">
        <v>30470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49" t="s">
        <v>137</v>
      </c>
      <c r="B17" s="49" t="s">
        <v>95</v>
      </c>
      <c r="C17" s="49" t="s">
        <v>93</v>
      </c>
      <c r="D17" s="157" t="s">
        <v>380</v>
      </c>
      <c r="E17" s="50" t="s">
        <v>148</v>
      </c>
      <c r="F17" s="159" t="n">
        <v>30470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49" t="s">
        <v>137</v>
      </c>
      <c r="B18" s="49" t="s">
        <v>97</v>
      </c>
      <c r="C18" s="49"/>
      <c r="D18" s="157" t="s">
        <v>381</v>
      </c>
      <c r="E18" s="50" t="s">
        <v>149</v>
      </c>
      <c r="F18" s="159" t="n">
        <v>1020000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49" t="s">
        <v>137</v>
      </c>
      <c r="B19" s="49" t="s">
        <v>97</v>
      </c>
      <c r="C19" s="49" t="s">
        <v>91</v>
      </c>
      <c r="D19" s="157" t="s">
        <v>382</v>
      </c>
      <c r="E19" s="50" t="s">
        <v>150</v>
      </c>
      <c r="F19" s="159" t="n">
        <v>80000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49" t="s">
        <v>137</v>
      </c>
      <c r="B20" s="49" t="s">
        <v>97</v>
      </c>
      <c r="C20" s="49" t="s">
        <v>97</v>
      </c>
      <c r="D20" s="157" t="s">
        <v>383</v>
      </c>
      <c r="E20" s="50" t="s">
        <v>152</v>
      </c>
      <c r="F20" s="159" t="n">
        <v>2200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5"/>
      <c r="F1" s="13"/>
      <c r="G1" s="13"/>
      <c r="H1" s="10" t="s">
        <v>384</v>
      </c>
      <c r="I1" s="146"/>
    </row>
    <row r="2" customFormat="false" ht="25.5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1"/>
      <c r="I2" s="146"/>
    </row>
    <row r="3" customFormat="false" ht="20.1" hidden="false" customHeight="true" outlineLevel="0" collapsed="false">
      <c r="A3" s="161"/>
      <c r="B3" s="34"/>
      <c r="C3" s="34"/>
      <c r="D3" s="34"/>
      <c r="E3" s="34"/>
      <c r="F3" s="34"/>
      <c r="G3" s="34"/>
      <c r="H3" s="14" t="s">
        <v>6</v>
      </c>
      <c r="I3" s="146"/>
    </row>
    <row r="4" customFormat="false" ht="20.1" hidden="false" customHeight="true" outlineLevel="0" collapsed="false">
      <c r="A4" s="44" t="s">
        <v>386</v>
      </c>
      <c r="B4" s="44" t="s">
        <v>387</v>
      </c>
      <c r="C4" s="156" t="s">
        <v>388</v>
      </c>
      <c r="D4" s="156"/>
      <c r="E4" s="156"/>
      <c r="F4" s="156"/>
      <c r="G4" s="156"/>
      <c r="H4" s="156"/>
      <c r="I4" s="146"/>
    </row>
    <row r="5" customFormat="false" ht="20.1" hidden="false" customHeight="true" outlineLevel="0" collapsed="false">
      <c r="A5" s="44"/>
      <c r="B5" s="44"/>
      <c r="C5" s="162" t="s">
        <v>11</v>
      </c>
      <c r="D5" s="163" t="s">
        <v>270</v>
      </c>
      <c r="E5" s="164" t="s">
        <v>389</v>
      </c>
      <c r="F5" s="164"/>
      <c r="G5" s="164"/>
      <c r="H5" s="165" t="s">
        <v>275</v>
      </c>
      <c r="I5" s="146"/>
    </row>
    <row r="6" customFormat="false" ht="33.75" hidden="false" customHeight="true" outlineLevel="0" collapsed="false">
      <c r="A6" s="44"/>
      <c r="B6" s="44"/>
      <c r="C6" s="162"/>
      <c r="D6" s="163"/>
      <c r="E6" s="166" t="s">
        <v>78</v>
      </c>
      <c r="F6" s="167" t="s">
        <v>390</v>
      </c>
      <c r="G6" s="163" t="s">
        <v>391</v>
      </c>
      <c r="H6" s="165"/>
      <c r="I6" s="146"/>
    </row>
    <row r="7" customFormat="false" ht="20.1" hidden="false" customHeight="true" outlineLevel="0" collapsed="false">
      <c r="A7" s="49"/>
      <c r="B7" s="150" t="s">
        <v>11</v>
      </c>
      <c r="C7" s="168" t="n">
        <v>104500</v>
      </c>
      <c r="D7" s="51"/>
      <c r="E7" s="52"/>
      <c r="F7" s="51"/>
      <c r="G7" s="52"/>
      <c r="H7" s="168" t="n">
        <v>104500</v>
      </c>
      <c r="I7" s="151"/>
    </row>
    <row r="8" customFormat="false" ht="20.1" hidden="false" customHeight="true" outlineLevel="0" collapsed="false">
      <c r="A8" s="49" t="s">
        <v>392</v>
      </c>
      <c r="B8" s="150" t="s">
        <v>5</v>
      </c>
      <c r="C8" s="168" t="n">
        <v>104500</v>
      </c>
      <c r="D8" s="51"/>
      <c r="E8" s="52"/>
      <c r="F8" s="51"/>
      <c r="G8" s="52"/>
      <c r="H8" s="168" t="n">
        <v>104500</v>
      </c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46"/>
      <c r="I9" s="152"/>
    </row>
    <row r="10" customFormat="false" ht="20.1" hidden="false" customHeight="true" outlineLevel="0" collapsed="false">
      <c r="A10" s="169"/>
      <c r="B10" s="169"/>
      <c r="C10" s="169"/>
      <c r="D10" s="169"/>
      <c r="E10" s="172"/>
      <c r="F10" s="169"/>
      <c r="G10" s="169"/>
      <c r="H10" s="152"/>
      <c r="I10" s="152"/>
    </row>
    <row r="11" customFormat="false" ht="20.1" hidden="false" customHeight="true" outlineLevel="0" collapsed="false">
      <c r="A11" s="169"/>
      <c r="B11" s="169"/>
      <c r="C11" s="169"/>
      <c r="D11" s="169"/>
      <c r="E11" s="172"/>
      <c r="F11" s="169"/>
      <c r="G11" s="169"/>
      <c r="H11" s="152"/>
      <c r="I11" s="152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52"/>
      <c r="I12" s="15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52"/>
      <c r="I13" s="15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52"/>
      <c r="I14" s="15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52"/>
      <c r="I15" s="152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52"/>
      <c r="I16" s="15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52"/>
      <c r="I17" s="152"/>
    </row>
    <row r="18" customFormat="false" ht="20.1" hidden="false" customHeight="true" outlineLevel="0" collapsed="false">
      <c r="A18" s="169"/>
      <c r="B18" s="169"/>
      <c r="C18" s="169"/>
      <c r="D18" s="169"/>
      <c r="E18" s="173"/>
      <c r="F18" s="169"/>
      <c r="G18" s="169"/>
      <c r="H18" s="152"/>
      <c r="I18" s="152"/>
    </row>
    <row r="19" customFormat="false" ht="20.1" hidden="false" customHeight="true" outlineLevel="0" collapsed="false">
      <c r="A19" s="169"/>
      <c r="B19" s="169"/>
      <c r="C19" s="169"/>
      <c r="D19" s="169"/>
      <c r="E19" s="172"/>
      <c r="F19" s="169"/>
      <c r="G19" s="169"/>
      <c r="H19" s="152"/>
      <c r="I19" s="152"/>
    </row>
    <row r="20" customFormat="false" ht="20.1" hidden="false" customHeight="true" outlineLevel="0" collapsed="false">
      <c r="A20" s="172"/>
      <c r="B20" s="172"/>
      <c r="C20" s="172"/>
      <c r="D20" s="172"/>
      <c r="E20" s="172"/>
      <c r="F20" s="169"/>
      <c r="G20" s="169"/>
      <c r="H20" s="152"/>
      <c r="I20" s="152"/>
    </row>
    <row r="21" customFormat="false" ht="20.1" hidden="false" customHeight="true" outlineLevel="0" collapsed="false">
      <c r="A21" s="152"/>
      <c r="B21" s="152"/>
      <c r="C21" s="152"/>
      <c r="D21" s="152"/>
      <c r="E21" s="174"/>
      <c r="F21" s="152"/>
      <c r="G21" s="152"/>
      <c r="H21" s="152"/>
      <c r="I21" s="152"/>
    </row>
    <row r="22" customFormat="false" ht="20.1" hidden="false" customHeight="true" outlineLevel="0" collapsed="false">
      <c r="A22" s="152"/>
      <c r="B22" s="152"/>
      <c r="C22" s="152"/>
      <c r="D22" s="152"/>
      <c r="E22" s="174"/>
      <c r="F22" s="152"/>
      <c r="G22" s="152"/>
      <c r="H22" s="152"/>
      <c r="I22" s="152"/>
    </row>
    <row r="23" customFormat="false" ht="20.1" hidden="false" customHeight="true" outlineLevel="0" collapsed="false">
      <c r="A23" s="152"/>
      <c r="B23" s="152"/>
      <c r="C23" s="152"/>
      <c r="D23" s="152"/>
      <c r="E23" s="174"/>
      <c r="F23" s="152"/>
      <c r="G23" s="152"/>
      <c r="H23" s="152"/>
      <c r="I23" s="152"/>
    </row>
    <row r="24" customFormat="false" ht="20.1" hidden="false" customHeight="true" outlineLevel="0" collapsed="false">
      <c r="A24" s="152"/>
      <c r="B24" s="152"/>
      <c r="C24" s="152"/>
      <c r="D24" s="152"/>
      <c r="E24" s="174"/>
      <c r="F24" s="152"/>
      <c r="G24" s="152"/>
      <c r="H24" s="152"/>
      <c r="I24" s="152"/>
    </row>
    <row r="25" customFormat="false" ht="20.1" hidden="false" customHeight="true" outlineLevel="0" collapsed="false">
      <c r="A25" s="152"/>
      <c r="B25" s="152"/>
      <c r="C25" s="152"/>
      <c r="D25" s="152"/>
      <c r="E25" s="174"/>
      <c r="F25" s="152"/>
      <c r="G25" s="152"/>
      <c r="H25" s="152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74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74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74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74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74"/>
      <c r="F30" s="152"/>
      <c r="G30" s="152"/>
      <c r="H30" s="152"/>
      <c r="I30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雨林木风</cp:lastModifiedBy>
  <cp:lastPrinted>2017-03-23T01:33:29Z</cp:lastPrinted>
  <dcterms:modified xsi:type="dcterms:W3CDTF">2017-03-30T12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