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366">
  <si>
    <t xml:space="preserve">大竹县就业服务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08</t>
  </si>
  <si>
    <t xml:space="preserve">208</t>
  </si>
  <si>
    <t xml:space="preserve">01</t>
  </si>
  <si>
    <t xml:space="preserve">09</t>
  </si>
  <si>
    <t xml:space="preserve">社会保险经办机构</t>
  </si>
  <si>
    <t xml:space="preserve">99</t>
  </si>
  <si>
    <t xml:space="preserve">其他社会保障和就业支出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社会保障和就业支出</t>
  </si>
  <si>
    <t xml:space="preserve">人力资源和社会保障管理事务</t>
  </si>
  <si>
    <t xml:space="preserve">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大竹县</t>
  </si>
  <si>
    <t xml:space="preserve">就业服务管理局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403108</t>
  </si>
  <si>
    <t xml:space="preserve">失地农民失业保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</cols>
  <sheetData>
    <row r="1" customFormat="false" ht="15.6" hidden="false" customHeight="false" outlineLevel="0" collapsed="false">
      <c r="A1" s="2"/>
    </row>
    <row r="2" customFormat="false" ht="34.8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2" t="s">
        <v>35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105" t="s">
        <v>0</v>
      </c>
      <c r="E3" s="32"/>
      <c r="F3" s="86"/>
      <c r="G3" s="86"/>
      <c r="H3" s="36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7" t="s">
        <v>61</v>
      </c>
      <c r="B4" s="37"/>
      <c r="C4" s="37"/>
      <c r="D4" s="37"/>
      <c r="E4" s="37"/>
      <c r="F4" s="87" t="s">
        <v>360</v>
      </c>
      <c r="G4" s="87"/>
      <c r="H4" s="8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71</v>
      </c>
      <c r="B5" s="42"/>
      <c r="C5" s="42"/>
      <c r="D5" s="131" t="s">
        <v>72</v>
      </c>
      <c r="E5" s="43" t="s">
        <v>147</v>
      </c>
      <c r="F5" s="38" t="s">
        <v>10</v>
      </c>
      <c r="G5" s="38" t="s">
        <v>143</v>
      </c>
      <c r="H5" s="39" t="s">
        <v>14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81</v>
      </c>
      <c r="B6" s="45" t="s">
        <v>82</v>
      </c>
      <c r="C6" s="47" t="s">
        <v>83</v>
      </c>
      <c r="D6" s="131"/>
      <c r="E6" s="43"/>
      <c r="F6" s="38"/>
      <c r="G6" s="38"/>
      <c r="H6" s="39"/>
      <c r="I6" s="6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9"/>
      <c r="B9" s="119"/>
      <c r="C9" s="119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5"/>
      <c r="B36" s="35"/>
      <c r="C36" s="35"/>
      <c r="D36" s="35"/>
      <c r="E36" s="138"/>
      <c r="F36" s="138"/>
      <c r="G36" s="138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3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3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5"/>
      <c r="G39" s="35"/>
      <c r="H39" s="73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5"/>
      <c r="G40" s="35"/>
      <c r="H40" s="73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5"/>
      <c r="G41" s="35"/>
      <c r="H41" s="73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5"/>
      <c r="G42" s="35"/>
      <c r="H42" s="73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5"/>
      <c r="G43" s="35"/>
      <c r="H43" s="73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5"/>
      <c r="G44" s="35"/>
      <c r="H44" s="73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5"/>
      <c r="G45" s="35"/>
      <c r="H45" s="73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5"/>
      <c r="G46" s="35"/>
      <c r="H46" s="73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5"/>
      <c r="G47" s="35"/>
      <c r="H47" s="73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5"/>
      <c r="G48" s="35"/>
      <c r="H48" s="73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1</v>
      </c>
      <c r="I1" s="104"/>
    </row>
    <row r="2" customFormat="fals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0</v>
      </c>
      <c r="B3" s="33"/>
      <c r="C3" s="33"/>
      <c r="D3" s="33"/>
      <c r="E3" s="33"/>
      <c r="F3" s="33"/>
      <c r="G3" s="33"/>
      <c r="H3" s="36" t="s">
        <v>5</v>
      </c>
      <c r="I3" s="104"/>
    </row>
    <row r="4" customFormat="false" ht="20.1" hidden="false" customHeight="true" outlineLevel="0" collapsed="false">
      <c r="A4" s="43" t="s">
        <v>352</v>
      </c>
      <c r="B4" s="43" t="s">
        <v>353</v>
      </c>
      <c r="C4" s="87" t="s">
        <v>354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3"/>
      <c r="B5" s="43"/>
      <c r="C5" s="120" t="s">
        <v>10</v>
      </c>
      <c r="D5" s="92" t="s">
        <v>213</v>
      </c>
      <c r="E5" s="121" t="s">
        <v>355</v>
      </c>
      <c r="F5" s="121"/>
      <c r="G5" s="121"/>
      <c r="H5" s="122" t="s">
        <v>218</v>
      </c>
      <c r="I5" s="104"/>
    </row>
    <row r="6" customFormat="false" ht="33.75" hidden="false" customHeight="true" outlineLevel="0" collapsed="false">
      <c r="A6" s="43"/>
      <c r="B6" s="43"/>
      <c r="C6" s="120"/>
      <c r="D6" s="92"/>
      <c r="E6" s="123" t="s">
        <v>76</v>
      </c>
      <c r="F6" s="124" t="s">
        <v>356</v>
      </c>
      <c r="G6" s="92" t="s">
        <v>357</v>
      </c>
      <c r="H6" s="122"/>
      <c r="I6" s="104"/>
    </row>
    <row r="7" customFormat="false" ht="20.1" hidden="false" customHeight="true" outlineLevel="0" collapsed="false">
      <c r="A7" s="48"/>
      <c r="B7" s="98"/>
      <c r="C7" s="52"/>
      <c r="D7" s="50"/>
      <c r="E7" s="50"/>
      <c r="F7" s="50"/>
      <c r="G7" s="51"/>
      <c r="H7" s="100"/>
      <c r="I7" s="109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4"/>
      <c r="I8" s="10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4"/>
      <c r="I9" s="110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0"/>
      <c r="I10" s="110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0"/>
      <c r="I11" s="110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0"/>
      <c r="I12" s="110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0"/>
      <c r="I13" s="110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0"/>
      <c r="I14" s="110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0"/>
      <c r="I15" s="110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0"/>
      <c r="I16" s="110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0"/>
      <c r="I17" s="110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0"/>
      <c r="I18" s="110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0"/>
      <c r="I19" s="110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0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0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0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0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0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0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0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0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0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0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2" t="s">
        <v>36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5" t="s">
        <v>0</v>
      </c>
      <c r="B3" s="32"/>
      <c r="C3" s="32"/>
      <c r="D3" s="32"/>
      <c r="E3" s="32"/>
      <c r="F3" s="86"/>
      <c r="G3" s="86"/>
      <c r="H3" s="36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7" t="s">
        <v>61</v>
      </c>
      <c r="B4" s="37"/>
      <c r="C4" s="37"/>
      <c r="D4" s="37"/>
      <c r="E4" s="37"/>
      <c r="F4" s="87" t="s">
        <v>365</v>
      </c>
      <c r="G4" s="87"/>
      <c r="H4" s="8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71</v>
      </c>
      <c r="B5" s="42"/>
      <c r="C5" s="42"/>
      <c r="D5" s="131" t="s">
        <v>72</v>
      </c>
      <c r="E5" s="43" t="s">
        <v>147</v>
      </c>
      <c r="F5" s="38" t="s">
        <v>10</v>
      </c>
      <c r="G5" s="38" t="s">
        <v>143</v>
      </c>
      <c r="H5" s="39" t="s">
        <v>14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81</v>
      </c>
      <c r="B6" s="45" t="s">
        <v>82</v>
      </c>
      <c r="C6" s="47" t="s">
        <v>83</v>
      </c>
      <c r="D6" s="131"/>
      <c r="E6" s="43"/>
      <c r="F6" s="38"/>
      <c r="G6" s="38"/>
      <c r="H6" s="39"/>
      <c r="I6" s="6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9"/>
      <c r="B9" s="119"/>
      <c r="C9" s="119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5"/>
      <c r="B36" s="35"/>
      <c r="C36" s="35"/>
      <c r="D36" s="35"/>
      <c r="E36" s="138"/>
      <c r="F36" s="138"/>
      <c r="G36" s="138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3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3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5"/>
      <c r="G39" s="35"/>
      <c r="H39" s="73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5"/>
      <c r="G40" s="35"/>
      <c r="H40" s="73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5"/>
      <c r="G41" s="35"/>
      <c r="H41" s="73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5"/>
      <c r="G42" s="35"/>
      <c r="H42" s="73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5"/>
      <c r="G43" s="35"/>
      <c r="H43" s="73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5"/>
      <c r="G44" s="35"/>
      <c r="H44" s="73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5"/>
      <c r="G45" s="35"/>
      <c r="H45" s="73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5"/>
      <c r="G46" s="35"/>
      <c r="H46" s="73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5"/>
      <c r="G47" s="35"/>
      <c r="H47" s="73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5"/>
      <c r="G48" s="35"/>
      <c r="H48" s="73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27.12"/>
    <col collapsed="false" customWidth="true" hidden="false" outlineLevel="0" max="3" min="3" style="1" width="41.61"/>
    <col collapsed="false" customWidth="true" hidden="false" outlineLevel="0" max="4" min="4" style="1" width="30.25"/>
    <col collapsed="false" customWidth="true" hidden="false" outlineLevel="0" max="7" min="5" style="1" width="17.74"/>
    <col collapsed="false" customWidth="true" hidden="false" outlineLevel="0" max="8" min="8" style="1" width="18.86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4"/>
      <c r="F3" s="14"/>
      <c r="G3" s="14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5</v>
      </c>
      <c r="B6" s="20" t="n">
        <v>36692485</v>
      </c>
      <c r="C6" s="19" t="s">
        <v>16</v>
      </c>
      <c r="D6" s="20" t="n">
        <v>36692485</v>
      </c>
      <c r="E6" s="20" t="n">
        <v>36692485</v>
      </c>
      <c r="F6" s="21"/>
      <c r="G6" s="21"/>
      <c r="H6" s="2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7</v>
      </c>
      <c r="B7" s="20" t="n">
        <v>0</v>
      </c>
      <c r="C7" s="19" t="s">
        <v>18</v>
      </c>
      <c r="D7" s="20"/>
      <c r="E7" s="20"/>
      <c r="F7" s="21"/>
      <c r="G7" s="21"/>
      <c r="H7" s="2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9</v>
      </c>
      <c r="B8" s="20" t="n">
        <v>0</v>
      </c>
      <c r="C8" s="19" t="s">
        <v>20</v>
      </c>
      <c r="D8" s="20"/>
      <c r="E8" s="20"/>
      <c r="F8" s="21"/>
      <c r="G8" s="21"/>
      <c r="H8" s="2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21</v>
      </c>
      <c r="B9" s="20" t="n">
        <v>0</v>
      </c>
      <c r="C9" s="19" t="s">
        <v>22</v>
      </c>
      <c r="D9" s="20"/>
      <c r="E9" s="20"/>
      <c r="F9" s="21"/>
      <c r="G9" s="21"/>
      <c r="H9" s="2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23</v>
      </c>
      <c r="B10" s="20" t="n">
        <v>0</v>
      </c>
      <c r="C10" s="19" t="s">
        <v>24</v>
      </c>
      <c r="D10" s="20"/>
      <c r="E10" s="20"/>
      <c r="F10" s="21"/>
      <c r="G10" s="21"/>
      <c r="H10" s="2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5</v>
      </c>
      <c r="B11" s="20" t="n">
        <v>0</v>
      </c>
      <c r="C11" s="19" t="s">
        <v>26</v>
      </c>
      <c r="D11" s="20"/>
      <c r="E11" s="20"/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0"/>
      <c r="C12" s="19" t="s">
        <v>27</v>
      </c>
      <c r="D12" s="20"/>
      <c r="E12" s="20"/>
      <c r="F12" s="21"/>
      <c r="G12" s="21"/>
      <c r="H12" s="2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0"/>
      <c r="C13" s="19" t="s">
        <v>28</v>
      </c>
      <c r="D13" s="20" t="n">
        <v>36579161</v>
      </c>
      <c r="E13" s="20" t="n">
        <v>36579161</v>
      </c>
      <c r="F13" s="21"/>
      <c r="G13" s="21"/>
      <c r="H13" s="2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0"/>
      <c r="C14" s="19" t="s">
        <v>29</v>
      </c>
      <c r="D14" s="20"/>
      <c r="E14" s="20"/>
      <c r="F14" s="21"/>
      <c r="G14" s="21"/>
      <c r="H14" s="2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0"/>
      <c r="C15" s="19" t="s">
        <v>30</v>
      </c>
      <c r="D15" s="20"/>
      <c r="E15" s="20"/>
      <c r="F15" s="21"/>
      <c r="G15" s="21"/>
      <c r="H15" s="2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0"/>
      <c r="C16" s="19" t="s">
        <v>31</v>
      </c>
      <c r="D16" s="20"/>
      <c r="E16" s="20"/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0"/>
      <c r="C17" s="19" t="s">
        <v>32</v>
      </c>
      <c r="D17" s="20"/>
      <c r="E17" s="20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0"/>
      <c r="C18" s="19" t="s">
        <v>33</v>
      </c>
      <c r="D18" s="20"/>
      <c r="E18" s="20"/>
      <c r="F18" s="21"/>
      <c r="G18" s="21"/>
      <c r="H18" s="2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0"/>
      <c r="C19" s="19" t="s">
        <v>34</v>
      </c>
      <c r="D19" s="20"/>
      <c r="E19" s="20"/>
      <c r="F19" s="21"/>
      <c r="G19" s="21"/>
      <c r="H19" s="2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0"/>
      <c r="C20" s="19" t="s">
        <v>35</v>
      </c>
      <c r="D20" s="20"/>
      <c r="E20" s="20"/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0"/>
      <c r="C21" s="19" t="s">
        <v>36</v>
      </c>
      <c r="D21" s="20"/>
      <c r="E21" s="20"/>
      <c r="F21" s="21"/>
      <c r="G21" s="21"/>
      <c r="H21" s="2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0"/>
      <c r="C22" s="19" t="s">
        <v>37</v>
      </c>
      <c r="D22" s="20"/>
      <c r="E22" s="20"/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0"/>
      <c r="C23" s="19" t="s">
        <v>38</v>
      </c>
      <c r="D23" s="20"/>
      <c r="E23" s="20"/>
      <c r="F23" s="21"/>
      <c r="G23" s="21"/>
      <c r="H23" s="2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0"/>
      <c r="C24" s="19" t="s">
        <v>39</v>
      </c>
      <c r="D24" s="20"/>
      <c r="E24" s="20"/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0"/>
      <c r="C25" s="19" t="s">
        <v>40</v>
      </c>
      <c r="D25" s="20" t="n">
        <v>113324</v>
      </c>
      <c r="E25" s="20" t="n">
        <v>113324</v>
      </c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0"/>
      <c r="C26" s="19" t="s">
        <v>41</v>
      </c>
      <c r="D26" s="20"/>
      <c r="E26" s="20"/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0"/>
      <c r="C27" s="19" t="s">
        <v>42</v>
      </c>
      <c r="D27" s="20"/>
      <c r="E27" s="20"/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0"/>
      <c r="C28" s="19" t="s">
        <v>43</v>
      </c>
      <c r="D28" s="20"/>
      <c r="E28" s="20"/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0"/>
      <c r="C29" s="19" t="s">
        <v>44</v>
      </c>
      <c r="D29" s="20"/>
      <c r="E29" s="20"/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0"/>
      <c r="C30" s="19" t="s">
        <v>45</v>
      </c>
      <c r="D30" s="20"/>
      <c r="E30" s="20"/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0"/>
      <c r="C31" s="19" t="s">
        <v>46</v>
      </c>
      <c r="D31" s="20"/>
      <c r="E31" s="20"/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0"/>
      <c r="C32" s="19" t="s">
        <v>47</v>
      </c>
      <c r="D32" s="20"/>
      <c r="E32" s="20"/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0"/>
      <c r="C33" s="19" t="s">
        <v>48</v>
      </c>
      <c r="D33" s="20"/>
      <c r="E33" s="20"/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9</v>
      </c>
      <c r="B35" s="23" t="n">
        <f aca="false">SUM(B6:B33)</f>
        <v>36692485</v>
      </c>
      <c r="C35" s="15" t="s">
        <v>50</v>
      </c>
      <c r="D35" s="23" t="n">
        <v>36692485</v>
      </c>
      <c r="E35" s="23" t="n">
        <v>36692485</v>
      </c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51</v>
      </c>
      <c r="B36" s="20" t="n">
        <v>0</v>
      </c>
      <c r="C36" s="19" t="s">
        <v>52</v>
      </c>
      <c r="D36" s="20"/>
      <c r="E36" s="20"/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53</v>
      </c>
      <c r="B37" s="20"/>
      <c r="C37" s="19" t="s">
        <v>54</v>
      </c>
      <c r="D37" s="20"/>
      <c r="E37" s="20"/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0"/>
      <c r="C38" s="19" t="s">
        <v>55</v>
      </c>
      <c r="D38" s="20"/>
      <c r="E38" s="20"/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 t="s">
        <v>56</v>
      </c>
      <c r="B39" s="24"/>
      <c r="C39" s="19"/>
      <c r="D39" s="23"/>
      <c r="E39" s="23"/>
      <c r="F39" s="21"/>
      <c r="G39" s="21"/>
      <c r="H39" s="2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7</v>
      </c>
      <c r="B40" s="24" t="n">
        <v>36692485</v>
      </c>
      <c r="C40" s="15" t="s">
        <v>58</v>
      </c>
      <c r="D40" s="23" t="n">
        <v>36692485</v>
      </c>
      <c r="E40" s="23" t="n">
        <v>36692485</v>
      </c>
      <c r="F40" s="21"/>
      <c r="G40" s="21"/>
      <c r="H40" s="21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4">
    <mergeCell ref="A2:D2"/>
    <mergeCell ref="D3:H3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9</v>
      </c>
    </row>
    <row r="2" customFormat="false" ht="20.1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5</v>
      </c>
    </row>
    <row r="4" customFormat="false" ht="20.1" hidden="false" customHeight="true" outlineLevel="0" collapsed="false">
      <c r="A4" s="37" t="s">
        <v>61</v>
      </c>
      <c r="B4" s="37"/>
      <c r="C4" s="37"/>
      <c r="D4" s="37"/>
      <c r="E4" s="37"/>
      <c r="F4" s="38" t="s">
        <v>10</v>
      </c>
      <c r="G4" s="39" t="s">
        <v>62</v>
      </c>
      <c r="H4" s="38" t="s">
        <v>63</v>
      </c>
      <c r="I4" s="38" t="s">
        <v>64</v>
      </c>
      <c r="J4" s="38" t="s">
        <v>65</v>
      </c>
      <c r="K4" s="40" t="s">
        <v>66</v>
      </c>
      <c r="L4" s="40"/>
      <c r="M4" s="41" t="s">
        <v>67</v>
      </c>
      <c r="N4" s="18" t="s">
        <v>68</v>
      </c>
      <c r="O4" s="18"/>
      <c r="P4" s="18"/>
      <c r="Q4" s="18"/>
      <c r="R4" s="18"/>
      <c r="S4" s="38" t="s">
        <v>69</v>
      </c>
      <c r="T4" s="38" t="s">
        <v>70</v>
      </c>
    </row>
    <row r="5" customFormat="false" ht="20.1" hidden="false" customHeight="true" outlineLevel="0" collapsed="false">
      <c r="A5" s="42" t="s">
        <v>71</v>
      </c>
      <c r="B5" s="42"/>
      <c r="C5" s="42"/>
      <c r="D5" s="43" t="s">
        <v>72</v>
      </c>
      <c r="E5" s="43" t="s">
        <v>73</v>
      </c>
      <c r="F5" s="38"/>
      <c r="G5" s="39"/>
      <c r="H5" s="38"/>
      <c r="I5" s="38"/>
      <c r="J5" s="38"/>
      <c r="K5" s="44" t="s">
        <v>74</v>
      </c>
      <c r="L5" s="38" t="s">
        <v>75</v>
      </c>
      <c r="M5" s="41"/>
      <c r="N5" s="38" t="s">
        <v>76</v>
      </c>
      <c r="O5" s="38" t="s">
        <v>77</v>
      </c>
      <c r="P5" s="38" t="s">
        <v>78</v>
      </c>
      <c r="Q5" s="38" t="s">
        <v>79</v>
      </c>
      <c r="R5" s="38" t="s">
        <v>80</v>
      </c>
      <c r="S5" s="38"/>
      <c r="T5" s="38"/>
    </row>
    <row r="6" customFormat="false" ht="30.75" hidden="false" customHeight="true" outlineLevel="0" collapsed="false">
      <c r="A6" s="45" t="s">
        <v>81</v>
      </c>
      <c r="B6" s="46" t="s">
        <v>82</v>
      </c>
      <c r="C6" s="47" t="s">
        <v>83</v>
      </c>
      <c r="D6" s="43"/>
      <c r="E6" s="43"/>
      <c r="F6" s="38"/>
      <c r="G6" s="39"/>
      <c r="H6" s="38"/>
      <c r="I6" s="38"/>
      <c r="J6" s="38"/>
      <c r="K6" s="44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8"/>
      <c r="B7" s="48"/>
      <c r="C7" s="48"/>
      <c r="D7" s="48"/>
      <c r="E7" s="49" t="s">
        <v>10</v>
      </c>
      <c r="F7" s="50" t="n">
        <v>36692485</v>
      </c>
      <c r="G7" s="50"/>
      <c r="H7" s="50" t="n">
        <v>36692485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4" hidden="false" customHeight="true" outlineLevel="0" collapsed="false">
      <c r="A8" s="48"/>
      <c r="B8" s="48"/>
      <c r="C8" s="48"/>
      <c r="D8" s="48" t="s">
        <v>84</v>
      </c>
      <c r="E8" s="49" t="s">
        <v>0</v>
      </c>
      <c r="F8" s="50" t="n">
        <v>36692485</v>
      </c>
      <c r="G8" s="50"/>
      <c r="H8" s="50" t="n">
        <v>36692485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4" hidden="false" customHeight="true" outlineLevel="0" collapsed="false">
      <c r="A9" s="48" t="s">
        <v>85</v>
      </c>
      <c r="B9" s="48" t="s">
        <v>86</v>
      </c>
      <c r="C9" s="48" t="s">
        <v>87</v>
      </c>
      <c r="D9" s="48" t="s">
        <v>84</v>
      </c>
      <c r="E9" s="49" t="s">
        <v>88</v>
      </c>
      <c r="F9" s="50" t="n">
        <v>1390288</v>
      </c>
      <c r="G9" s="50"/>
      <c r="H9" s="50" t="n">
        <v>1390288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4" hidden="false" customHeight="true" outlineLevel="0" collapsed="false">
      <c r="A10" s="48" t="s">
        <v>85</v>
      </c>
      <c r="B10" s="48" t="s">
        <v>89</v>
      </c>
      <c r="C10" s="48" t="s">
        <v>86</v>
      </c>
      <c r="D10" s="48" t="s">
        <v>84</v>
      </c>
      <c r="E10" s="49" t="s">
        <v>90</v>
      </c>
      <c r="F10" s="50" t="n">
        <v>35000000</v>
      </c>
      <c r="G10" s="50"/>
      <c r="H10" s="50" t="n">
        <v>350000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4" hidden="false" customHeight="true" outlineLevel="0" collapsed="false">
      <c r="A11" s="48" t="s">
        <v>85</v>
      </c>
      <c r="B11" s="48" t="s">
        <v>91</v>
      </c>
      <c r="C11" s="48" t="s">
        <v>91</v>
      </c>
      <c r="D11" s="48" t="s">
        <v>84</v>
      </c>
      <c r="E11" s="49" t="s">
        <v>92</v>
      </c>
      <c r="F11" s="50" t="n">
        <v>188873</v>
      </c>
      <c r="G11" s="50"/>
      <c r="H11" s="50" t="n">
        <v>188873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4" hidden="false" customHeight="true" outlineLevel="0" collapsed="false">
      <c r="A12" s="48" t="s">
        <v>93</v>
      </c>
      <c r="B12" s="48" t="s">
        <v>94</v>
      </c>
      <c r="C12" s="48" t="s">
        <v>86</v>
      </c>
      <c r="D12" s="48" t="s">
        <v>84</v>
      </c>
      <c r="E12" s="49" t="s">
        <v>95</v>
      </c>
      <c r="F12" s="50" t="n">
        <v>113324</v>
      </c>
      <c r="G12" s="50"/>
      <c r="H12" s="50" t="n">
        <v>11332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4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4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4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4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true" customHeight="true" outlineLevel="0" collapsed="false">
      <c r="A20" s="48"/>
      <c r="B20" s="48"/>
      <c r="C20" s="48"/>
      <c r="D20" s="48" t="s">
        <v>96</v>
      </c>
      <c r="E20" s="48"/>
      <c r="F20" s="50" t="n">
        <v>1332.07</v>
      </c>
      <c r="G20" s="50" t="n">
        <v>170.54</v>
      </c>
      <c r="H20" s="50" t="n">
        <v>1161.53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true" customHeight="true" outlineLevel="0" collapsed="false">
      <c r="A21" s="48" t="s">
        <v>97</v>
      </c>
      <c r="B21" s="48" t="s">
        <v>98</v>
      </c>
      <c r="C21" s="48" t="s">
        <v>99</v>
      </c>
      <c r="D21" s="48" t="s">
        <v>100</v>
      </c>
      <c r="E21" s="49" t="s">
        <v>101</v>
      </c>
      <c r="F21" s="50" t="n">
        <v>267.18</v>
      </c>
      <c r="G21" s="50" t="n">
        <v>0</v>
      </c>
      <c r="H21" s="50" t="n">
        <v>267.18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true" customHeight="true" outlineLevel="0" collapsed="false">
      <c r="A22" s="48" t="s">
        <v>97</v>
      </c>
      <c r="B22" s="48" t="s">
        <v>98</v>
      </c>
      <c r="C22" s="48" t="s">
        <v>89</v>
      </c>
      <c r="D22" s="48" t="s">
        <v>100</v>
      </c>
      <c r="E22" s="49" t="s">
        <v>102</v>
      </c>
      <c r="F22" s="50" t="n">
        <v>967.38</v>
      </c>
      <c r="G22" s="50" t="n">
        <v>170.54</v>
      </c>
      <c r="H22" s="50" t="n">
        <v>796.84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true" customHeight="true" outlineLevel="0" collapsed="false">
      <c r="A23" s="48" t="s">
        <v>103</v>
      </c>
      <c r="B23" s="48" t="s">
        <v>104</v>
      </c>
      <c r="C23" s="48" t="s">
        <v>99</v>
      </c>
      <c r="D23" s="48" t="s">
        <v>100</v>
      </c>
      <c r="E23" s="49" t="s">
        <v>105</v>
      </c>
      <c r="F23" s="50" t="n">
        <v>1</v>
      </c>
      <c r="G23" s="50" t="n">
        <v>0</v>
      </c>
      <c r="H23" s="50" t="n">
        <v>1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true" customHeight="true" outlineLevel="0" collapsed="false">
      <c r="A24" s="48" t="s">
        <v>85</v>
      </c>
      <c r="B24" s="48" t="s">
        <v>91</v>
      </c>
      <c r="C24" s="48" t="s">
        <v>91</v>
      </c>
      <c r="D24" s="48" t="s">
        <v>100</v>
      </c>
      <c r="E24" s="49" t="s">
        <v>106</v>
      </c>
      <c r="F24" s="50" t="n">
        <v>44.08</v>
      </c>
      <c r="G24" s="50" t="n">
        <v>0</v>
      </c>
      <c r="H24" s="50" t="n">
        <v>44.08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true" customHeight="true" outlineLevel="0" collapsed="false">
      <c r="A25" s="48" t="s">
        <v>107</v>
      </c>
      <c r="B25" s="48" t="s">
        <v>108</v>
      </c>
      <c r="C25" s="48" t="s">
        <v>94</v>
      </c>
      <c r="D25" s="48" t="s">
        <v>100</v>
      </c>
      <c r="E25" s="49" t="s">
        <v>109</v>
      </c>
      <c r="F25" s="50" t="n">
        <v>22.59</v>
      </c>
      <c r="G25" s="50" t="n">
        <v>0</v>
      </c>
      <c r="H25" s="50" t="n">
        <v>22.59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true" customHeight="true" outlineLevel="0" collapsed="false">
      <c r="A26" s="48" t="s">
        <v>93</v>
      </c>
      <c r="B26" s="48" t="s">
        <v>94</v>
      </c>
      <c r="C26" s="48" t="s">
        <v>86</v>
      </c>
      <c r="D26" s="48" t="s">
        <v>100</v>
      </c>
      <c r="E26" s="49" t="s">
        <v>110</v>
      </c>
      <c r="F26" s="50" t="n">
        <v>29.84</v>
      </c>
      <c r="G26" s="50" t="n">
        <v>0</v>
      </c>
      <c r="H26" s="50" t="n">
        <v>29.84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true" customHeight="true" outlineLevel="0" collapsed="false">
      <c r="A27" s="48"/>
      <c r="B27" s="48"/>
      <c r="C27" s="48"/>
      <c r="D27" s="48" t="s">
        <v>111</v>
      </c>
      <c r="E27" s="48"/>
      <c r="F27" s="50" t="n">
        <v>371.47</v>
      </c>
      <c r="G27" s="50" t="n">
        <v>0</v>
      </c>
      <c r="H27" s="50" t="n">
        <v>371.47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true" customHeight="true" outlineLevel="0" collapsed="false">
      <c r="A28" s="48" t="s">
        <v>97</v>
      </c>
      <c r="B28" s="48" t="s">
        <v>98</v>
      </c>
      <c r="C28" s="48" t="s">
        <v>112</v>
      </c>
      <c r="D28" s="48" t="s">
        <v>113</v>
      </c>
      <c r="E28" s="49" t="s">
        <v>114</v>
      </c>
      <c r="F28" s="50" t="n">
        <v>164.72</v>
      </c>
      <c r="G28" s="50" t="n">
        <v>0</v>
      </c>
      <c r="H28" s="50" t="n">
        <v>164.72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true" customHeight="true" outlineLevel="0" collapsed="false">
      <c r="A29" s="48" t="s">
        <v>97</v>
      </c>
      <c r="B29" s="48" t="s">
        <v>98</v>
      </c>
      <c r="C29" s="48" t="s">
        <v>89</v>
      </c>
      <c r="D29" s="48" t="s">
        <v>113</v>
      </c>
      <c r="E29" s="49" t="s">
        <v>102</v>
      </c>
      <c r="F29" s="50" t="n">
        <v>142.05</v>
      </c>
      <c r="G29" s="50" t="n">
        <v>0</v>
      </c>
      <c r="H29" s="50" t="n">
        <v>142.05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true" customHeight="true" outlineLevel="0" collapsed="false">
      <c r="A30" s="48" t="s">
        <v>103</v>
      </c>
      <c r="B30" s="48" t="s">
        <v>104</v>
      </c>
      <c r="C30" s="48" t="s">
        <v>99</v>
      </c>
      <c r="D30" s="48" t="s">
        <v>113</v>
      </c>
      <c r="E30" s="49" t="s">
        <v>105</v>
      </c>
      <c r="F30" s="50" t="n">
        <v>1</v>
      </c>
      <c r="G30" s="50" t="n">
        <v>0</v>
      </c>
      <c r="H30" s="50" t="n">
        <v>1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true" customHeight="true" outlineLevel="0" collapsed="false">
      <c r="A31" s="48" t="s">
        <v>85</v>
      </c>
      <c r="B31" s="48" t="s">
        <v>91</v>
      </c>
      <c r="C31" s="48" t="s">
        <v>94</v>
      </c>
      <c r="D31" s="48" t="s">
        <v>113</v>
      </c>
      <c r="E31" s="49" t="s">
        <v>115</v>
      </c>
      <c r="F31" s="50" t="n">
        <v>18.18</v>
      </c>
      <c r="G31" s="50" t="n">
        <v>0</v>
      </c>
      <c r="H31" s="50" t="n">
        <v>18.18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true" customHeight="true" outlineLevel="0" collapsed="false">
      <c r="A32" s="48" t="s">
        <v>85</v>
      </c>
      <c r="B32" s="48" t="s">
        <v>91</v>
      </c>
      <c r="C32" s="48" t="s">
        <v>91</v>
      </c>
      <c r="D32" s="48" t="s">
        <v>113</v>
      </c>
      <c r="E32" s="49" t="s">
        <v>106</v>
      </c>
      <c r="F32" s="50" t="n">
        <v>14.41</v>
      </c>
      <c r="G32" s="50" t="n">
        <v>0</v>
      </c>
      <c r="H32" s="50" t="n">
        <v>14.41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true" customHeight="true" outlineLevel="0" collapsed="false">
      <c r="A33" s="48" t="s">
        <v>85</v>
      </c>
      <c r="B33" s="48" t="s">
        <v>91</v>
      </c>
      <c r="C33" s="48" t="s">
        <v>98</v>
      </c>
      <c r="D33" s="48" t="s">
        <v>113</v>
      </c>
      <c r="E33" s="49" t="s">
        <v>116</v>
      </c>
      <c r="F33" s="50" t="n">
        <v>5.76</v>
      </c>
      <c r="G33" s="50" t="n">
        <v>0</v>
      </c>
      <c r="H33" s="50" t="n">
        <v>5.76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true" customHeight="true" outlineLevel="0" collapsed="false">
      <c r="A34" s="48" t="s">
        <v>107</v>
      </c>
      <c r="B34" s="48" t="s">
        <v>108</v>
      </c>
      <c r="C34" s="48" t="s">
        <v>94</v>
      </c>
      <c r="D34" s="48" t="s">
        <v>113</v>
      </c>
      <c r="E34" s="49" t="s">
        <v>109</v>
      </c>
      <c r="F34" s="50" t="n">
        <v>12.28</v>
      </c>
      <c r="G34" s="50" t="n">
        <v>0</v>
      </c>
      <c r="H34" s="50" t="n">
        <v>12.28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true" customHeight="true" outlineLevel="0" collapsed="false">
      <c r="A35" s="48" t="s">
        <v>93</v>
      </c>
      <c r="B35" s="48" t="s">
        <v>94</v>
      </c>
      <c r="C35" s="48" t="s">
        <v>86</v>
      </c>
      <c r="D35" s="48" t="s">
        <v>113</v>
      </c>
      <c r="E35" s="49" t="s">
        <v>110</v>
      </c>
      <c r="F35" s="50" t="n">
        <v>13.07</v>
      </c>
      <c r="G35" s="50" t="n">
        <v>0</v>
      </c>
      <c r="H35" s="50" t="n">
        <v>13.07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true" customHeight="true" outlineLevel="0" collapsed="false">
      <c r="A36" s="48"/>
      <c r="B36" s="48"/>
      <c r="C36" s="48"/>
      <c r="D36" s="48" t="s">
        <v>117</v>
      </c>
      <c r="E36" s="48"/>
      <c r="F36" s="50" t="n">
        <v>3385.43</v>
      </c>
      <c r="G36" s="50" t="n">
        <v>1244.88</v>
      </c>
      <c r="H36" s="50" t="n">
        <v>2140.55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true" customHeight="true" outlineLevel="0" collapsed="false">
      <c r="A37" s="48" t="s">
        <v>97</v>
      </c>
      <c r="B37" s="48" t="s">
        <v>98</v>
      </c>
      <c r="C37" s="48" t="s">
        <v>99</v>
      </c>
      <c r="D37" s="48" t="s">
        <v>118</v>
      </c>
      <c r="E37" s="49" t="s">
        <v>101</v>
      </c>
      <c r="F37" s="50" t="n">
        <v>182.31</v>
      </c>
      <c r="G37" s="50" t="n">
        <v>0</v>
      </c>
      <c r="H37" s="50" t="n">
        <v>182.31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true" customHeight="true" outlineLevel="0" collapsed="false">
      <c r="A38" s="48" t="s">
        <v>97</v>
      </c>
      <c r="B38" s="48" t="s">
        <v>98</v>
      </c>
      <c r="C38" s="48" t="s">
        <v>119</v>
      </c>
      <c r="D38" s="48" t="s">
        <v>118</v>
      </c>
      <c r="E38" s="49" t="s">
        <v>120</v>
      </c>
      <c r="F38" s="50" t="n">
        <v>3083.57</v>
      </c>
      <c r="G38" s="50" t="n">
        <v>1244.88</v>
      </c>
      <c r="H38" s="50" t="n">
        <v>1838.69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true" customHeight="true" outlineLevel="0" collapsed="false">
      <c r="A39" s="48" t="s">
        <v>97</v>
      </c>
      <c r="B39" s="48" t="s">
        <v>98</v>
      </c>
      <c r="C39" s="48" t="s">
        <v>89</v>
      </c>
      <c r="D39" s="48" t="s">
        <v>118</v>
      </c>
      <c r="E39" s="49" t="s">
        <v>102</v>
      </c>
      <c r="F39" s="50" t="n">
        <v>59.1</v>
      </c>
      <c r="G39" s="50" t="n">
        <v>0</v>
      </c>
      <c r="H39" s="50" t="n">
        <v>59.1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true" customHeight="true" outlineLevel="0" collapsed="false">
      <c r="A40" s="48" t="s">
        <v>103</v>
      </c>
      <c r="B40" s="48" t="s">
        <v>104</v>
      </c>
      <c r="C40" s="48" t="s">
        <v>99</v>
      </c>
      <c r="D40" s="48" t="s">
        <v>118</v>
      </c>
      <c r="E40" s="49" t="s">
        <v>105</v>
      </c>
      <c r="F40" s="50" t="n">
        <v>1</v>
      </c>
      <c r="G40" s="50" t="n">
        <v>0</v>
      </c>
      <c r="H40" s="50" t="n">
        <v>1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true" customHeight="true" outlineLevel="0" collapsed="false">
      <c r="A41" s="48" t="s">
        <v>85</v>
      </c>
      <c r="B41" s="48" t="s">
        <v>91</v>
      </c>
      <c r="C41" s="48" t="s">
        <v>91</v>
      </c>
      <c r="D41" s="48" t="s">
        <v>118</v>
      </c>
      <c r="E41" s="49" t="s">
        <v>106</v>
      </c>
      <c r="F41" s="50" t="n">
        <v>21.83</v>
      </c>
      <c r="G41" s="50" t="n">
        <v>0</v>
      </c>
      <c r="H41" s="50" t="n">
        <v>21.83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true" customHeight="true" outlineLevel="0" collapsed="false">
      <c r="A42" s="48" t="s">
        <v>85</v>
      </c>
      <c r="B42" s="48" t="s">
        <v>91</v>
      </c>
      <c r="C42" s="48" t="s">
        <v>98</v>
      </c>
      <c r="D42" s="48" t="s">
        <v>118</v>
      </c>
      <c r="E42" s="49" t="s">
        <v>116</v>
      </c>
      <c r="F42" s="50" t="n">
        <v>8.74</v>
      </c>
      <c r="G42" s="50" t="n">
        <v>0</v>
      </c>
      <c r="H42" s="50" t="n">
        <v>8.74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true" customHeight="true" outlineLevel="0" collapsed="false">
      <c r="A43" s="48" t="s">
        <v>107</v>
      </c>
      <c r="B43" s="48" t="s">
        <v>108</v>
      </c>
      <c r="C43" s="48" t="s">
        <v>94</v>
      </c>
      <c r="D43" s="48" t="s">
        <v>118</v>
      </c>
      <c r="E43" s="49" t="s">
        <v>109</v>
      </c>
      <c r="F43" s="50" t="n">
        <v>13.37</v>
      </c>
      <c r="G43" s="50" t="n">
        <v>0</v>
      </c>
      <c r="H43" s="50" t="n">
        <v>13.37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true" customHeight="true" outlineLevel="0" collapsed="false">
      <c r="A44" s="48" t="s">
        <v>93</v>
      </c>
      <c r="B44" s="48" t="s">
        <v>94</v>
      </c>
      <c r="C44" s="48" t="s">
        <v>86</v>
      </c>
      <c r="D44" s="48" t="s">
        <v>118</v>
      </c>
      <c r="E44" s="49" t="s">
        <v>110</v>
      </c>
      <c r="F44" s="50" t="n">
        <v>15.51</v>
      </c>
      <c r="G44" s="50" t="n">
        <v>0</v>
      </c>
      <c r="H44" s="50" t="n">
        <v>15.51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true" customHeight="true" outlineLevel="0" collapsed="false">
      <c r="A45" s="48"/>
      <c r="B45" s="48"/>
      <c r="C45" s="48"/>
      <c r="D45" s="48" t="s">
        <v>121</v>
      </c>
      <c r="E45" s="48"/>
      <c r="F45" s="50" t="n">
        <v>311.55</v>
      </c>
      <c r="G45" s="50" t="n">
        <v>0</v>
      </c>
      <c r="H45" s="50" t="n">
        <v>311.55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  <row r="46" customFormat="false" ht="20.1" hidden="true" customHeight="true" outlineLevel="0" collapsed="false">
      <c r="A46" s="48" t="s">
        <v>97</v>
      </c>
      <c r="B46" s="48" t="s">
        <v>98</v>
      </c>
      <c r="C46" s="48" t="s">
        <v>86</v>
      </c>
      <c r="D46" s="48" t="s">
        <v>122</v>
      </c>
      <c r="E46" s="49" t="s">
        <v>123</v>
      </c>
      <c r="F46" s="50" t="n">
        <v>191.35</v>
      </c>
      <c r="G46" s="50" t="n">
        <v>0</v>
      </c>
      <c r="H46" s="50" t="n">
        <v>191.35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0</v>
      </c>
      <c r="T46" s="51" t="n">
        <v>0</v>
      </c>
    </row>
    <row r="47" customFormat="false" ht="20.1" hidden="true" customHeight="true" outlineLevel="0" collapsed="false">
      <c r="A47" s="48" t="s">
        <v>97</v>
      </c>
      <c r="B47" s="48" t="s">
        <v>98</v>
      </c>
      <c r="C47" s="48" t="s">
        <v>94</v>
      </c>
      <c r="D47" s="48" t="s">
        <v>122</v>
      </c>
      <c r="E47" s="49" t="s">
        <v>124</v>
      </c>
      <c r="F47" s="50" t="n">
        <v>51</v>
      </c>
      <c r="G47" s="50" t="n">
        <v>0</v>
      </c>
      <c r="H47" s="50" t="n">
        <v>51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0</v>
      </c>
    </row>
    <row r="48" customFormat="false" ht="20.1" hidden="true" customHeight="true" outlineLevel="0" collapsed="false">
      <c r="A48" s="48" t="s">
        <v>97</v>
      </c>
      <c r="B48" s="48" t="s">
        <v>98</v>
      </c>
      <c r="C48" s="48" t="s">
        <v>119</v>
      </c>
      <c r="D48" s="48" t="s">
        <v>122</v>
      </c>
      <c r="E48" s="49" t="s">
        <v>120</v>
      </c>
      <c r="F48" s="50" t="n">
        <v>10</v>
      </c>
      <c r="G48" s="50" t="n">
        <v>0</v>
      </c>
      <c r="H48" s="50" t="n">
        <v>10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0</v>
      </c>
      <c r="T48" s="51" t="n">
        <v>0</v>
      </c>
    </row>
    <row r="49" customFormat="false" ht="20.1" hidden="true" customHeight="true" outlineLevel="0" collapsed="false">
      <c r="A49" s="48" t="s">
        <v>103</v>
      </c>
      <c r="B49" s="48" t="s">
        <v>104</v>
      </c>
      <c r="C49" s="48" t="s">
        <v>99</v>
      </c>
      <c r="D49" s="48" t="s">
        <v>122</v>
      </c>
      <c r="E49" s="49" t="s">
        <v>105</v>
      </c>
      <c r="F49" s="50" t="n">
        <v>1</v>
      </c>
      <c r="G49" s="50" t="n">
        <v>0</v>
      </c>
      <c r="H49" s="50" t="n">
        <v>1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  <row r="50" customFormat="false" ht="20.1" hidden="true" customHeight="true" outlineLevel="0" collapsed="false">
      <c r="A50" s="48" t="s">
        <v>85</v>
      </c>
      <c r="B50" s="48" t="s">
        <v>91</v>
      </c>
      <c r="C50" s="48" t="s">
        <v>91</v>
      </c>
      <c r="D50" s="48" t="s">
        <v>122</v>
      </c>
      <c r="E50" s="49" t="s">
        <v>106</v>
      </c>
      <c r="F50" s="50" t="n">
        <v>23.48</v>
      </c>
      <c r="G50" s="50" t="n">
        <v>0</v>
      </c>
      <c r="H50" s="50" t="n">
        <v>23.48</v>
      </c>
      <c r="I50" s="50" t="n">
        <v>0</v>
      </c>
      <c r="J50" s="51" t="n">
        <v>0</v>
      </c>
      <c r="K50" s="52" t="n">
        <v>0</v>
      </c>
      <c r="L50" s="50" t="n">
        <v>0</v>
      </c>
      <c r="M50" s="51" t="n">
        <v>0</v>
      </c>
      <c r="N50" s="52" t="n"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true" customHeight="true" outlineLevel="0" collapsed="false">
      <c r="A51" s="48" t="s">
        <v>107</v>
      </c>
      <c r="B51" s="48" t="s">
        <v>108</v>
      </c>
      <c r="C51" s="48" t="s">
        <v>86</v>
      </c>
      <c r="D51" s="48" t="s">
        <v>122</v>
      </c>
      <c r="E51" s="49" t="s">
        <v>125</v>
      </c>
      <c r="F51" s="50" t="n">
        <v>13.53</v>
      </c>
      <c r="G51" s="50" t="n">
        <v>0</v>
      </c>
      <c r="H51" s="50" t="n">
        <v>13.53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0</v>
      </c>
      <c r="T51" s="51" t="n">
        <v>0</v>
      </c>
    </row>
    <row r="52" customFormat="false" ht="20.1" hidden="true" customHeight="true" outlineLevel="0" collapsed="false">
      <c r="A52" s="48" t="s">
        <v>107</v>
      </c>
      <c r="B52" s="48" t="s">
        <v>108</v>
      </c>
      <c r="C52" s="48" t="s">
        <v>99</v>
      </c>
      <c r="D52" s="48" t="s">
        <v>122</v>
      </c>
      <c r="E52" s="49" t="s">
        <v>126</v>
      </c>
      <c r="F52" s="50" t="n">
        <v>3.31</v>
      </c>
      <c r="G52" s="50" t="n">
        <v>0</v>
      </c>
      <c r="H52" s="50" t="n">
        <v>3.31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true" customHeight="true" outlineLevel="0" collapsed="false">
      <c r="A53" s="48" t="s">
        <v>93</v>
      </c>
      <c r="B53" s="48" t="s">
        <v>94</v>
      </c>
      <c r="C53" s="48" t="s">
        <v>86</v>
      </c>
      <c r="D53" s="48" t="s">
        <v>122</v>
      </c>
      <c r="E53" s="49" t="s">
        <v>110</v>
      </c>
      <c r="F53" s="50" t="n">
        <v>17.88</v>
      </c>
      <c r="G53" s="50" t="n">
        <v>0</v>
      </c>
      <c r="H53" s="50" t="n">
        <v>17.88</v>
      </c>
      <c r="I53" s="50" t="n">
        <v>0</v>
      </c>
      <c r="J53" s="51" t="n">
        <v>0</v>
      </c>
      <c r="K53" s="52" t="n">
        <v>0</v>
      </c>
      <c r="L53" s="50" t="n">
        <v>0</v>
      </c>
      <c r="M53" s="51" t="n">
        <v>0</v>
      </c>
      <c r="N53" s="52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0</v>
      </c>
      <c r="T53" s="51" t="n">
        <v>0</v>
      </c>
    </row>
    <row r="54" customFormat="false" ht="20.1" hidden="true" customHeight="true" outlineLevel="0" collapsed="false">
      <c r="A54" s="48"/>
      <c r="B54" s="48"/>
      <c r="C54" s="48"/>
      <c r="D54" s="48" t="s">
        <v>127</v>
      </c>
      <c r="E54" s="48"/>
      <c r="F54" s="50" t="n">
        <v>1251.23</v>
      </c>
      <c r="G54" s="50" t="n">
        <v>0</v>
      </c>
      <c r="H54" s="50" t="n">
        <v>1251.23</v>
      </c>
      <c r="I54" s="50" t="n">
        <v>0</v>
      </c>
      <c r="J54" s="51" t="n">
        <v>0</v>
      </c>
      <c r="K54" s="52" t="n">
        <v>0</v>
      </c>
      <c r="L54" s="50" t="n">
        <v>0</v>
      </c>
      <c r="M54" s="51" t="n">
        <v>0</v>
      </c>
      <c r="N54" s="52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true" customHeight="true" outlineLevel="0" collapsed="false">
      <c r="A55" s="48" t="s">
        <v>97</v>
      </c>
      <c r="B55" s="48" t="s">
        <v>98</v>
      </c>
      <c r="C55" s="48" t="s">
        <v>86</v>
      </c>
      <c r="D55" s="48" t="s">
        <v>128</v>
      </c>
      <c r="E55" s="49" t="s">
        <v>123</v>
      </c>
      <c r="F55" s="50" t="n">
        <v>108.34</v>
      </c>
      <c r="G55" s="50" t="n">
        <v>0</v>
      </c>
      <c r="H55" s="50" t="n">
        <v>108.34</v>
      </c>
      <c r="I55" s="50" t="n">
        <v>0</v>
      </c>
      <c r="J55" s="51" t="n">
        <v>0</v>
      </c>
      <c r="K55" s="52" t="n">
        <v>0</v>
      </c>
      <c r="L55" s="50" t="n">
        <v>0</v>
      </c>
      <c r="M55" s="51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1" t="n">
        <v>0</v>
      </c>
      <c r="S55" s="52" t="n">
        <v>0</v>
      </c>
      <c r="T55" s="51" t="n">
        <v>0</v>
      </c>
    </row>
    <row r="56" customFormat="false" ht="20.1" hidden="true" customHeight="true" outlineLevel="0" collapsed="false">
      <c r="A56" s="48" t="s">
        <v>97</v>
      </c>
      <c r="B56" s="48" t="s">
        <v>98</v>
      </c>
      <c r="C56" s="48" t="s">
        <v>94</v>
      </c>
      <c r="D56" s="48" t="s">
        <v>128</v>
      </c>
      <c r="E56" s="49" t="s">
        <v>124</v>
      </c>
      <c r="F56" s="50" t="n">
        <v>8.3</v>
      </c>
      <c r="G56" s="50" t="n">
        <v>0</v>
      </c>
      <c r="H56" s="50" t="n">
        <v>8.3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0</v>
      </c>
      <c r="T56" s="51" t="n">
        <v>0</v>
      </c>
    </row>
    <row r="57" customFormat="false" ht="20.1" hidden="true" customHeight="true" outlineLevel="0" collapsed="false">
      <c r="A57" s="48" t="s">
        <v>97</v>
      </c>
      <c r="B57" s="48" t="s">
        <v>98</v>
      </c>
      <c r="C57" s="48" t="s">
        <v>89</v>
      </c>
      <c r="D57" s="48" t="s">
        <v>128</v>
      </c>
      <c r="E57" s="49" t="s">
        <v>102</v>
      </c>
      <c r="F57" s="50" t="n">
        <v>1100</v>
      </c>
      <c r="G57" s="50" t="n">
        <v>0</v>
      </c>
      <c r="H57" s="50" t="n">
        <v>1100</v>
      </c>
      <c r="I57" s="50" t="n">
        <v>0</v>
      </c>
      <c r="J57" s="51" t="n">
        <v>0</v>
      </c>
      <c r="K57" s="52" t="n">
        <v>0</v>
      </c>
      <c r="L57" s="50" t="n">
        <v>0</v>
      </c>
      <c r="M57" s="51" t="n">
        <v>0</v>
      </c>
      <c r="N57" s="52" t="n"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true" customHeight="true" outlineLevel="0" collapsed="false">
      <c r="A58" s="48" t="s">
        <v>103</v>
      </c>
      <c r="B58" s="48" t="s">
        <v>104</v>
      </c>
      <c r="C58" s="48" t="s">
        <v>99</v>
      </c>
      <c r="D58" s="48" t="s">
        <v>128</v>
      </c>
      <c r="E58" s="49" t="s">
        <v>105</v>
      </c>
      <c r="F58" s="50" t="n">
        <v>1</v>
      </c>
      <c r="G58" s="50" t="n">
        <v>0</v>
      </c>
      <c r="H58" s="50" t="n">
        <v>1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true" customHeight="true" outlineLevel="0" collapsed="false">
      <c r="A59" s="48" t="s">
        <v>85</v>
      </c>
      <c r="B59" s="48" t="s">
        <v>91</v>
      </c>
      <c r="C59" s="48" t="s">
        <v>91</v>
      </c>
      <c r="D59" s="48" t="s">
        <v>128</v>
      </c>
      <c r="E59" s="49" t="s">
        <v>106</v>
      </c>
      <c r="F59" s="50" t="n">
        <v>12.53</v>
      </c>
      <c r="G59" s="50" t="n">
        <v>0</v>
      </c>
      <c r="H59" s="50" t="n">
        <v>12.53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true" customHeight="true" outlineLevel="0" collapsed="false">
      <c r="A60" s="48" t="s">
        <v>107</v>
      </c>
      <c r="B60" s="48" t="s">
        <v>108</v>
      </c>
      <c r="C60" s="48" t="s">
        <v>86</v>
      </c>
      <c r="D60" s="48" t="s">
        <v>128</v>
      </c>
      <c r="E60" s="49" t="s">
        <v>125</v>
      </c>
      <c r="F60" s="50" t="n">
        <v>8.11</v>
      </c>
      <c r="G60" s="50" t="n">
        <v>0</v>
      </c>
      <c r="H60" s="50" t="n">
        <v>8.11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true" customHeight="true" outlineLevel="0" collapsed="false">
      <c r="A61" s="48" t="s">
        <v>107</v>
      </c>
      <c r="B61" s="48" t="s">
        <v>108</v>
      </c>
      <c r="C61" s="48" t="s">
        <v>99</v>
      </c>
      <c r="D61" s="48" t="s">
        <v>128</v>
      </c>
      <c r="E61" s="49" t="s">
        <v>126</v>
      </c>
      <c r="F61" s="50" t="n">
        <v>2.21</v>
      </c>
      <c r="G61" s="50" t="n">
        <v>0</v>
      </c>
      <c r="H61" s="50" t="n">
        <v>2.21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true" customHeight="true" outlineLevel="0" collapsed="false">
      <c r="A62" s="48" t="s">
        <v>93</v>
      </c>
      <c r="B62" s="48" t="s">
        <v>94</v>
      </c>
      <c r="C62" s="48" t="s">
        <v>86</v>
      </c>
      <c r="D62" s="48" t="s">
        <v>128</v>
      </c>
      <c r="E62" s="49" t="s">
        <v>110</v>
      </c>
      <c r="F62" s="50" t="n">
        <v>10.74</v>
      </c>
      <c r="G62" s="50" t="n">
        <v>0</v>
      </c>
      <c r="H62" s="50" t="n">
        <v>10.74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true" customHeight="true" outlineLevel="0" collapsed="false">
      <c r="A63" s="48"/>
      <c r="B63" s="48"/>
      <c r="C63" s="48"/>
      <c r="D63" s="48" t="s">
        <v>129</v>
      </c>
      <c r="E63" s="48"/>
      <c r="F63" s="50" t="n">
        <v>494.77</v>
      </c>
      <c r="G63" s="50" t="n">
        <v>0</v>
      </c>
      <c r="H63" s="50" t="n">
        <v>494.77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true" customHeight="true" outlineLevel="0" collapsed="false">
      <c r="A64" s="48" t="s">
        <v>97</v>
      </c>
      <c r="B64" s="48" t="s">
        <v>98</v>
      </c>
      <c r="C64" s="48" t="s">
        <v>86</v>
      </c>
      <c r="D64" s="48" t="s">
        <v>130</v>
      </c>
      <c r="E64" s="49" t="s">
        <v>123</v>
      </c>
      <c r="F64" s="50" t="n">
        <v>275.8</v>
      </c>
      <c r="G64" s="50" t="n">
        <v>0</v>
      </c>
      <c r="H64" s="50" t="n">
        <v>275.8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0</v>
      </c>
    </row>
    <row r="65" customFormat="false" ht="20.1" hidden="true" customHeight="true" outlineLevel="0" collapsed="false">
      <c r="A65" s="48" t="s">
        <v>97</v>
      </c>
      <c r="B65" s="48" t="s">
        <v>98</v>
      </c>
      <c r="C65" s="48" t="s">
        <v>94</v>
      </c>
      <c r="D65" s="48" t="s">
        <v>130</v>
      </c>
      <c r="E65" s="49" t="s">
        <v>124</v>
      </c>
      <c r="F65" s="50" t="n">
        <v>89.4</v>
      </c>
      <c r="G65" s="50" t="n">
        <v>0</v>
      </c>
      <c r="H65" s="50" t="n">
        <v>89.4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true" customHeight="true" outlineLevel="0" collapsed="false">
      <c r="A66" s="48" t="s">
        <v>97</v>
      </c>
      <c r="B66" s="48" t="s">
        <v>98</v>
      </c>
      <c r="C66" s="48" t="s">
        <v>119</v>
      </c>
      <c r="D66" s="48" t="s">
        <v>130</v>
      </c>
      <c r="E66" s="49" t="s">
        <v>120</v>
      </c>
      <c r="F66" s="50" t="n">
        <v>43</v>
      </c>
      <c r="G66" s="50" t="n">
        <v>0</v>
      </c>
      <c r="H66" s="50" t="n">
        <v>43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true" customHeight="true" outlineLevel="0" collapsed="false">
      <c r="A67" s="48" t="s">
        <v>103</v>
      </c>
      <c r="B67" s="48" t="s">
        <v>104</v>
      </c>
      <c r="C67" s="48" t="s">
        <v>99</v>
      </c>
      <c r="D67" s="48" t="s">
        <v>130</v>
      </c>
      <c r="E67" s="49" t="s">
        <v>105</v>
      </c>
      <c r="F67" s="50" t="n">
        <v>1</v>
      </c>
      <c r="G67" s="50" t="n">
        <v>0</v>
      </c>
      <c r="H67" s="50" t="n">
        <v>1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true" customHeight="true" outlineLevel="0" collapsed="false">
      <c r="A68" s="48" t="s">
        <v>85</v>
      </c>
      <c r="B68" s="48" t="s">
        <v>91</v>
      </c>
      <c r="C68" s="48" t="s">
        <v>91</v>
      </c>
      <c r="D68" s="48" t="s">
        <v>130</v>
      </c>
      <c r="E68" s="49" t="s">
        <v>106</v>
      </c>
      <c r="F68" s="50" t="n">
        <v>34.62</v>
      </c>
      <c r="G68" s="50" t="n">
        <v>0</v>
      </c>
      <c r="H68" s="50" t="n">
        <v>34.62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true" customHeight="true" outlineLevel="0" collapsed="false">
      <c r="A69" s="48" t="s">
        <v>107</v>
      </c>
      <c r="B69" s="48" t="s">
        <v>108</v>
      </c>
      <c r="C69" s="48" t="s">
        <v>86</v>
      </c>
      <c r="D69" s="48" t="s">
        <v>130</v>
      </c>
      <c r="E69" s="49" t="s">
        <v>125</v>
      </c>
      <c r="F69" s="50" t="n">
        <v>20.04</v>
      </c>
      <c r="G69" s="50" t="n">
        <v>0</v>
      </c>
      <c r="H69" s="50" t="n">
        <v>20.04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true" customHeight="true" outlineLevel="0" collapsed="false">
      <c r="A70" s="48" t="s">
        <v>107</v>
      </c>
      <c r="B70" s="48" t="s">
        <v>108</v>
      </c>
      <c r="C70" s="48" t="s">
        <v>99</v>
      </c>
      <c r="D70" s="48" t="s">
        <v>130</v>
      </c>
      <c r="E70" s="49" t="s">
        <v>126</v>
      </c>
      <c r="F70" s="50" t="n">
        <v>4.42</v>
      </c>
      <c r="G70" s="50" t="n">
        <v>0</v>
      </c>
      <c r="H70" s="50" t="n">
        <v>4.42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true" customHeight="true" outlineLevel="0" collapsed="false">
      <c r="A71" s="48" t="s">
        <v>93</v>
      </c>
      <c r="B71" s="48" t="s">
        <v>94</v>
      </c>
      <c r="C71" s="48" t="s">
        <v>86</v>
      </c>
      <c r="D71" s="48" t="s">
        <v>130</v>
      </c>
      <c r="E71" s="49" t="s">
        <v>110</v>
      </c>
      <c r="F71" s="50" t="n">
        <v>26.49</v>
      </c>
      <c r="G71" s="50" t="n">
        <v>0</v>
      </c>
      <c r="H71" s="50" t="n">
        <v>26.49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true" customHeight="true" outlineLevel="0" collapsed="false">
      <c r="A72" s="48"/>
      <c r="B72" s="48"/>
      <c r="C72" s="48"/>
      <c r="D72" s="48" t="s">
        <v>131</v>
      </c>
      <c r="E72" s="48"/>
      <c r="F72" s="50" t="n">
        <v>98.67</v>
      </c>
      <c r="G72" s="50" t="n">
        <v>0</v>
      </c>
      <c r="H72" s="50" t="n">
        <v>98.67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true" customHeight="true" outlineLevel="0" collapsed="false">
      <c r="A73" s="48" t="s">
        <v>97</v>
      </c>
      <c r="B73" s="48" t="s">
        <v>98</v>
      </c>
      <c r="C73" s="48" t="s">
        <v>86</v>
      </c>
      <c r="D73" s="48" t="s">
        <v>132</v>
      </c>
      <c r="E73" s="49" t="s">
        <v>123</v>
      </c>
      <c r="F73" s="50" t="n">
        <v>62.75</v>
      </c>
      <c r="G73" s="50" t="n">
        <v>0</v>
      </c>
      <c r="H73" s="50" t="n">
        <v>62.75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true" customHeight="true" outlineLevel="0" collapsed="false">
      <c r="A74" s="48" t="s">
        <v>97</v>
      </c>
      <c r="B74" s="48" t="s">
        <v>98</v>
      </c>
      <c r="C74" s="48" t="s">
        <v>94</v>
      </c>
      <c r="D74" s="48" t="s">
        <v>132</v>
      </c>
      <c r="E74" s="49" t="s">
        <v>124</v>
      </c>
      <c r="F74" s="50" t="n">
        <v>15.05</v>
      </c>
      <c r="G74" s="50" t="n">
        <v>0</v>
      </c>
      <c r="H74" s="50" t="n">
        <v>15.05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true" customHeight="true" outlineLevel="0" collapsed="false">
      <c r="A75" s="48" t="s">
        <v>103</v>
      </c>
      <c r="B75" s="48" t="s">
        <v>104</v>
      </c>
      <c r="C75" s="48" t="s">
        <v>99</v>
      </c>
      <c r="D75" s="48" t="s">
        <v>132</v>
      </c>
      <c r="E75" s="49" t="s">
        <v>105</v>
      </c>
      <c r="F75" s="50" t="n">
        <v>1</v>
      </c>
      <c r="G75" s="50" t="n">
        <v>0</v>
      </c>
      <c r="H75" s="50" t="n">
        <v>1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true" customHeight="true" outlineLevel="0" collapsed="false">
      <c r="A76" s="48" t="s">
        <v>85</v>
      </c>
      <c r="B76" s="48" t="s">
        <v>91</v>
      </c>
      <c r="C76" s="48" t="s">
        <v>91</v>
      </c>
      <c r="D76" s="48" t="s">
        <v>132</v>
      </c>
      <c r="E76" s="49" t="s">
        <v>106</v>
      </c>
      <c r="F76" s="50" t="n">
        <v>8.22</v>
      </c>
      <c r="G76" s="50" t="n">
        <v>0</v>
      </c>
      <c r="H76" s="50" t="n">
        <v>8.22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0</v>
      </c>
      <c r="N76" s="52" t="n"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true" customHeight="true" outlineLevel="0" collapsed="false">
      <c r="A77" s="48" t="s">
        <v>107</v>
      </c>
      <c r="B77" s="48" t="s">
        <v>108</v>
      </c>
      <c r="C77" s="48" t="s">
        <v>86</v>
      </c>
      <c r="D77" s="48" t="s">
        <v>132</v>
      </c>
      <c r="E77" s="49" t="s">
        <v>125</v>
      </c>
      <c r="F77" s="50" t="n">
        <v>4.55</v>
      </c>
      <c r="G77" s="50" t="n">
        <v>0</v>
      </c>
      <c r="H77" s="50" t="n">
        <v>4.55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true" customHeight="true" outlineLevel="0" collapsed="false">
      <c r="A78" s="48" t="s">
        <v>107</v>
      </c>
      <c r="B78" s="48" t="s">
        <v>108</v>
      </c>
      <c r="C78" s="48" t="s">
        <v>99</v>
      </c>
      <c r="D78" s="48" t="s">
        <v>132</v>
      </c>
      <c r="E78" s="49" t="s">
        <v>126</v>
      </c>
      <c r="F78" s="50" t="n">
        <v>1.1</v>
      </c>
      <c r="G78" s="50" t="n">
        <v>0</v>
      </c>
      <c r="H78" s="50" t="n">
        <v>1.1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true" customHeight="true" outlineLevel="0" collapsed="false">
      <c r="A79" s="48" t="s">
        <v>93</v>
      </c>
      <c r="B79" s="48" t="s">
        <v>94</v>
      </c>
      <c r="C79" s="48" t="s">
        <v>86</v>
      </c>
      <c r="D79" s="48" t="s">
        <v>132</v>
      </c>
      <c r="E79" s="49" t="s">
        <v>110</v>
      </c>
      <c r="F79" s="50" t="n">
        <v>6</v>
      </c>
      <c r="G79" s="50" t="n">
        <v>0</v>
      </c>
      <c r="H79" s="50" t="n">
        <v>6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true" customHeight="true" outlineLevel="0" collapsed="false">
      <c r="A80" s="48"/>
      <c r="B80" s="48"/>
      <c r="C80" s="48"/>
      <c r="D80" s="48" t="s">
        <v>133</v>
      </c>
      <c r="E80" s="48"/>
      <c r="F80" s="50" t="n">
        <v>619.93</v>
      </c>
      <c r="G80" s="50" t="n">
        <v>0</v>
      </c>
      <c r="H80" s="50" t="n">
        <v>619.93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true" customHeight="true" outlineLevel="0" collapsed="false">
      <c r="A81" s="48" t="s">
        <v>97</v>
      </c>
      <c r="B81" s="48" t="s">
        <v>98</v>
      </c>
      <c r="C81" s="48" t="s">
        <v>112</v>
      </c>
      <c r="D81" s="48" t="s">
        <v>134</v>
      </c>
      <c r="E81" s="49" t="s">
        <v>114</v>
      </c>
      <c r="F81" s="50" t="n">
        <v>97.89</v>
      </c>
      <c r="G81" s="50" t="n">
        <v>0</v>
      </c>
      <c r="H81" s="50" t="n">
        <v>97.89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true" customHeight="true" outlineLevel="0" collapsed="false">
      <c r="A82" s="48" t="s">
        <v>97</v>
      </c>
      <c r="B82" s="48" t="s">
        <v>98</v>
      </c>
      <c r="C82" s="48" t="s">
        <v>89</v>
      </c>
      <c r="D82" s="48" t="s">
        <v>134</v>
      </c>
      <c r="E82" s="49" t="s">
        <v>102</v>
      </c>
      <c r="F82" s="50" t="n">
        <v>476</v>
      </c>
      <c r="G82" s="50" t="n">
        <v>0</v>
      </c>
      <c r="H82" s="50" t="n">
        <v>476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true" customHeight="true" outlineLevel="0" collapsed="false">
      <c r="A83" s="48" t="s">
        <v>85</v>
      </c>
      <c r="B83" s="48" t="s">
        <v>91</v>
      </c>
      <c r="C83" s="48" t="s">
        <v>91</v>
      </c>
      <c r="D83" s="48" t="s">
        <v>134</v>
      </c>
      <c r="E83" s="49" t="s">
        <v>106</v>
      </c>
      <c r="F83" s="50" t="n">
        <v>26.11</v>
      </c>
      <c r="G83" s="50" t="n">
        <v>0</v>
      </c>
      <c r="H83" s="50" t="n">
        <v>26.11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true" customHeight="true" outlineLevel="0" collapsed="false">
      <c r="A84" s="48" t="s">
        <v>85</v>
      </c>
      <c r="B84" s="48" t="s">
        <v>91</v>
      </c>
      <c r="C84" s="48" t="s">
        <v>98</v>
      </c>
      <c r="D84" s="48" t="s">
        <v>134</v>
      </c>
      <c r="E84" s="49" t="s">
        <v>116</v>
      </c>
      <c r="F84" s="50" t="n">
        <v>10.45</v>
      </c>
      <c r="G84" s="50" t="n">
        <v>0</v>
      </c>
      <c r="H84" s="50" t="n">
        <v>10.45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true" customHeight="true" outlineLevel="0" collapsed="false">
      <c r="A85" s="48" t="s">
        <v>107</v>
      </c>
      <c r="B85" s="48" t="s">
        <v>108</v>
      </c>
      <c r="C85" s="48" t="s">
        <v>94</v>
      </c>
      <c r="D85" s="48" t="s">
        <v>134</v>
      </c>
      <c r="E85" s="49" t="s">
        <v>109</v>
      </c>
      <c r="F85" s="50" t="n">
        <v>5.8</v>
      </c>
      <c r="G85" s="50" t="n">
        <v>0</v>
      </c>
      <c r="H85" s="50" t="n">
        <v>5.8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true" customHeight="true" outlineLevel="0" collapsed="false">
      <c r="A86" s="48" t="s">
        <v>93</v>
      </c>
      <c r="B86" s="48" t="s">
        <v>94</v>
      </c>
      <c r="C86" s="48" t="s">
        <v>86</v>
      </c>
      <c r="D86" s="48" t="s">
        <v>134</v>
      </c>
      <c r="E86" s="49" t="s">
        <v>110</v>
      </c>
      <c r="F86" s="50" t="n">
        <v>3.68</v>
      </c>
      <c r="G86" s="50" t="n">
        <v>0</v>
      </c>
      <c r="H86" s="50" t="n">
        <v>3.68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true" customHeight="true" outlineLevel="0" collapsed="false">
      <c r="A87" s="48"/>
      <c r="B87" s="48"/>
      <c r="C87" s="48"/>
      <c r="D87" s="48" t="s">
        <v>135</v>
      </c>
      <c r="E87" s="48"/>
      <c r="F87" s="50" t="n">
        <v>141.23</v>
      </c>
      <c r="G87" s="50" t="n">
        <v>0</v>
      </c>
      <c r="H87" s="50" t="n">
        <v>141.23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true" customHeight="true" outlineLevel="0" collapsed="false">
      <c r="A88" s="48" t="s">
        <v>97</v>
      </c>
      <c r="B88" s="48" t="s">
        <v>98</v>
      </c>
      <c r="C88" s="48" t="s">
        <v>112</v>
      </c>
      <c r="D88" s="48" t="s">
        <v>136</v>
      </c>
      <c r="E88" s="49" t="s">
        <v>114</v>
      </c>
      <c r="F88" s="50" t="n">
        <v>38.15</v>
      </c>
      <c r="G88" s="50" t="n">
        <v>0</v>
      </c>
      <c r="H88" s="50" t="n">
        <v>38.15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  <row r="89" customFormat="false" ht="20.1" hidden="true" customHeight="true" outlineLevel="0" collapsed="false">
      <c r="A89" s="48" t="s">
        <v>97</v>
      </c>
      <c r="B89" s="48" t="s">
        <v>98</v>
      </c>
      <c r="C89" s="48" t="s">
        <v>89</v>
      </c>
      <c r="D89" s="48" t="s">
        <v>136</v>
      </c>
      <c r="E89" s="49" t="s">
        <v>102</v>
      </c>
      <c r="F89" s="50" t="n">
        <v>83</v>
      </c>
      <c r="G89" s="50" t="n">
        <v>0</v>
      </c>
      <c r="H89" s="50" t="n">
        <v>83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true" customHeight="true" outlineLevel="0" collapsed="false">
      <c r="A90" s="48" t="s">
        <v>85</v>
      </c>
      <c r="B90" s="48" t="s">
        <v>91</v>
      </c>
      <c r="C90" s="48" t="s">
        <v>91</v>
      </c>
      <c r="D90" s="48" t="s">
        <v>136</v>
      </c>
      <c r="E90" s="49" t="s">
        <v>106</v>
      </c>
      <c r="F90" s="50" t="n">
        <v>10.28</v>
      </c>
      <c r="G90" s="50" t="n">
        <v>0</v>
      </c>
      <c r="H90" s="50" t="n">
        <v>10.28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0</v>
      </c>
    </row>
    <row r="91" customFormat="false" ht="20.1" hidden="true" customHeight="true" outlineLevel="0" collapsed="false">
      <c r="A91" s="48" t="s">
        <v>85</v>
      </c>
      <c r="B91" s="48" t="s">
        <v>91</v>
      </c>
      <c r="C91" s="48" t="s">
        <v>98</v>
      </c>
      <c r="D91" s="48" t="s">
        <v>136</v>
      </c>
      <c r="E91" s="49" t="s">
        <v>116</v>
      </c>
      <c r="F91" s="50" t="n">
        <v>4.11</v>
      </c>
      <c r="G91" s="50" t="n">
        <v>0</v>
      </c>
      <c r="H91" s="50" t="n">
        <v>4.11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0</v>
      </c>
      <c r="T91" s="51" t="n">
        <v>0</v>
      </c>
    </row>
    <row r="92" customFormat="false" ht="20.1" hidden="true" customHeight="true" outlineLevel="0" collapsed="false">
      <c r="A92" s="48" t="s">
        <v>107</v>
      </c>
      <c r="B92" s="48" t="s">
        <v>108</v>
      </c>
      <c r="C92" s="48" t="s">
        <v>94</v>
      </c>
      <c r="D92" s="48" t="s">
        <v>136</v>
      </c>
      <c r="E92" s="49" t="s">
        <v>109</v>
      </c>
      <c r="F92" s="50" t="n">
        <v>3.8</v>
      </c>
      <c r="G92" s="50" t="n">
        <v>0</v>
      </c>
      <c r="H92" s="50" t="n">
        <v>3.8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0</v>
      </c>
      <c r="N92" s="52" t="n"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0</v>
      </c>
    </row>
    <row r="93" customFormat="false" ht="20.1" hidden="true" customHeight="true" outlineLevel="0" collapsed="false">
      <c r="A93" s="48" t="s">
        <v>93</v>
      </c>
      <c r="B93" s="48" t="s">
        <v>94</v>
      </c>
      <c r="C93" s="48" t="s">
        <v>86</v>
      </c>
      <c r="D93" s="48" t="s">
        <v>136</v>
      </c>
      <c r="E93" s="49" t="s">
        <v>110</v>
      </c>
      <c r="F93" s="50" t="n">
        <v>1.89</v>
      </c>
      <c r="G93" s="50" t="n">
        <v>0</v>
      </c>
      <c r="H93" s="50" t="n">
        <v>1.89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0</v>
      </c>
    </row>
    <row r="94" customFormat="false" ht="20.1" hidden="true" customHeight="true" outlineLevel="0" collapsed="false">
      <c r="A94" s="48"/>
      <c r="B94" s="48"/>
      <c r="C94" s="48"/>
      <c r="D94" s="48" t="s">
        <v>137</v>
      </c>
      <c r="E94" s="48"/>
      <c r="F94" s="50" t="n">
        <v>90.72</v>
      </c>
      <c r="G94" s="50" t="n">
        <v>16.38</v>
      </c>
      <c r="H94" s="50" t="n">
        <v>74.34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true" customHeight="true" outlineLevel="0" collapsed="false">
      <c r="A95" s="48" t="s">
        <v>97</v>
      </c>
      <c r="B95" s="48" t="s">
        <v>98</v>
      </c>
      <c r="C95" s="48" t="s">
        <v>112</v>
      </c>
      <c r="D95" s="48" t="s">
        <v>138</v>
      </c>
      <c r="E95" s="49" t="s">
        <v>114</v>
      </c>
      <c r="F95" s="50" t="n">
        <v>44.1</v>
      </c>
      <c r="G95" s="50" t="n">
        <v>0</v>
      </c>
      <c r="H95" s="50" t="n">
        <v>44.1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  <row r="96" customFormat="false" ht="20.1" hidden="true" customHeight="true" outlineLevel="0" collapsed="false">
      <c r="A96" s="48" t="s">
        <v>97</v>
      </c>
      <c r="B96" s="48" t="s">
        <v>98</v>
      </c>
      <c r="C96" s="48" t="s">
        <v>89</v>
      </c>
      <c r="D96" s="48" t="s">
        <v>138</v>
      </c>
      <c r="E96" s="49" t="s">
        <v>102</v>
      </c>
      <c r="F96" s="50" t="n">
        <v>29.98</v>
      </c>
      <c r="G96" s="50" t="n">
        <v>16.38</v>
      </c>
      <c r="H96" s="50" t="n">
        <v>13.6</v>
      </c>
      <c r="I96" s="50" t="n">
        <v>0</v>
      </c>
      <c r="J96" s="51" t="n">
        <v>0</v>
      </c>
      <c r="K96" s="52" t="n">
        <v>0</v>
      </c>
      <c r="L96" s="50" t="n">
        <v>0</v>
      </c>
      <c r="M96" s="51" t="n">
        <v>0</v>
      </c>
      <c r="N96" s="52" t="n">
        <v>0</v>
      </c>
      <c r="O96" s="50" t="n">
        <v>0</v>
      </c>
      <c r="P96" s="50" t="n">
        <v>0</v>
      </c>
      <c r="Q96" s="50" t="n">
        <v>0</v>
      </c>
      <c r="R96" s="51" t="n">
        <v>0</v>
      </c>
      <c r="S96" s="52" t="n">
        <v>0</v>
      </c>
      <c r="T96" s="51" t="n">
        <v>0</v>
      </c>
    </row>
    <row r="97" customFormat="false" ht="20.1" hidden="true" customHeight="true" outlineLevel="0" collapsed="false">
      <c r="A97" s="48" t="s">
        <v>103</v>
      </c>
      <c r="B97" s="48" t="s">
        <v>104</v>
      </c>
      <c r="C97" s="48" t="s">
        <v>99</v>
      </c>
      <c r="D97" s="48" t="s">
        <v>138</v>
      </c>
      <c r="E97" s="49" t="s">
        <v>105</v>
      </c>
      <c r="F97" s="50" t="n">
        <v>0.5</v>
      </c>
      <c r="G97" s="50" t="n">
        <v>0</v>
      </c>
      <c r="H97" s="50" t="n">
        <v>0.5</v>
      </c>
      <c r="I97" s="50" t="n">
        <v>0</v>
      </c>
      <c r="J97" s="51" t="n">
        <v>0</v>
      </c>
      <c r="K97" s="52" t="n">
        <v>0</v>
      </c>
      <c r="L97" s="50" t="n">
        <v>0</v>
      </c>
      <c r="M97" s="51" t="n">
        <v>0</v>
      </c>
      <c r="N97" s="52" t="n">
        <v>0</v>
      </c>
      <c r="O97" s="50" t="n">
        <v>0</v>
      </c>
      <c r="P97" s="50" t="n">
        <v>0</v>
      </c>
      <c r="Q97" s="50" t="n">
        <v>0</v>
      </c>
      <c r="R97" s="51" t="n">
        <v>0</v>
      </c>
      <c r="S97" s="52" t="n">
        <v>0</v>
      </c>
      <c r="T97" s="51" t="n">
        <v>0</v>
      </c>
    </row>
    <row r="98" customFormat="false" ht="20.1" hidden="true" customHeight="true" outlineLevel="0" collapsed="false">
      <c r="A98" s="48" t="s">
        <v>85</v>
      </c>
      <c r="B98" s="48" t="s">
        <v>91</v>
      </c>
      <c r="C98" s="48" t="s">
        <v>91</v>
      </c>
      <c r="D98" s="48" t="s">
        <v>138</v>
      </c>
      <c r="E98" s="49" t="s">
        <v>106</v>
      </c>
      <c r="F98" s="50" t="n">
        <v>5.59</v>
      </c>
      <c r="G98" s="50" t="n">
        <v>0</v>
      </c>
      <c r="H98" s="50" t="n">
        <v>5.59</v>
      </c>
      <c r="I98" s="50" t="n">
        <v>0</v>
      </c>
      <c r="J98" s="51" t="n">
        <v>0</v>
      </c>
      <c r="K98" s="52" t="n">
        <v>0</v>
      </c>
      <c r="L98" s="50" t="n">
        <v>0</v>
      </c>
      <c r="M98" s="51" t="n">
        <v>0</v>
      </c>
      <c r="N98" s="52" t="n">
        <v>0</v>
      </c>
      <c r="O98" s="50" t="n">
        <v>0</v>
      </c>
      <c r="P98" s="50" t="n">
        <v>0</v>
      </c>
      <c r="Q98" s="50" t="n">
        <v>0</v>
      </c>
      <c r="R98" s="51" t="n">
        <v>0</v>
      </c>
      <c r="S98" s="52" t="n">
        <v>0</v>
      </c>
      <c r="T98" s="51" t="n">
        <v>0</v>
      </c>
    </row>
    <row r="99" customFormat="false" ht="20.1" hidden="true" customHeight="true" outlineLevel="0" collapsed="false">
      <c r="A99" s="48" t="s">
        <v>85</v>
      </c>
      <c r="B99" s="48" t="s">
        <v>91</v>
      </c>
      <c r="C99" s="48" t="s">
        <v>98</v>
      </c>
      <c r="D99" s="48" t="s">
        <v>138</v>
      </c>
      <c r="E99" s="49" t="s">
        <v>116</v>
      </c>
      <c r="F99" s="50" t="n">
        <v>2.24</v>
      </c>
      <c r="G99" s="50" t="n">
        <v>0</v>
      </c>
      <c r="H99" s="50" t="n">
        <v>2.24</v>
      </c>
      <c r="I99" s="50" t="n">
        <v>0</v>
      </c>
      <c r="J99" s="51" t="n">
        <v>0</v>
      </c>
      <c r="K99" s="52" t="n">
        <v>0</v>
      </c>
      <c r="L99" s="50" t="n">
        <v>0</v>
      </c>
      <c r="M99" s="51" t="n">
        <v>0</v>
      </c>
      <c r="N99" s="52" t="n">
        <v>0</v>
      </c>
      <c r="O99" s="50" t="n">
        <v>0</v>
      </c>
      <c r="P99" s="50" t="n">
        <v>0</v>
      </c>
      <c r="Q99" s="50" t="n">
        <v>0</v>
      </c>
      <c r="R99" s="51" t="n">
        <v>0</v>
      </c>
      <c r="S99" s="52" t="n">
        <v>0</v>
      </c>
      <c r="T99" s="51" t="n">
        <v>0</v>
      </c>
    </row>
    <row r="100" customFormat="false" ht="20.1" hidden="true" customHeight="true" outlineLevel="0" collapsed="false">
      <c r="A100" s="48" t="s">
        <v>107</v>
      </c>
      <c r="B100" s="48" t="s">
        <v>108</v>
      </c>
      <c r="C100" s="48" t="s">
        <v>94</v>
      </c>
      <c r="D100" s="48" t="s">
        <v>138</v>
      </c>
      <c r="E100" s="49" t="s">
        <v>109</v>
      </c>
      <c r="F100" s="50" t="n">
        <v>3.56</v>
      </c>
      <c r="G100" s="50" t="n">
        <v>0</v>
      </c>
      <c r="H100" s="50" t="n">
        <v>3.56</v>
      </c>
      <c r="I100" s="50" t="n">
        <v>0</v>
      </c>
      <c r="J100" s="51" t="n">
        <v>0</v>
      </c>
      <c r="K100" s="52" t="n">
        <v>0</v>
      </c>
      <c r="L100" s="50" t="n">
        <v>0</v>
      </c>
      <c r="M100" s="51" t="n">
        <v>0</v>
      </c>
      <c r="N100" s="52" t="n">
        <v>0</v>
      </c>
      <c r="O100" s="50" t="n">
        <v>0</v>
      </c>
      <c r="P100" s="50" t="n">
        <v>0</v>
      </c>
      <c r="Q100" s="50" t="n">
        <v>0</v>
      </c>
      <c r="R100" s="51" t="n">
        <v>0</v>
      </c>
      <c r="S100" s="52" t="n">
        <v>0</v>
      </c>
      <c r="T100" s="51" t="n">
        <v>0</v>
      </c>
    </row>
    <row r="101" customFormat="false" ht="20.1" hidden="true" customHeight="true" outlineLevel="0" collapsed="false">
      <c r="A101" s="48" t="s">
        <v>93</v>
      </c>
      <c r="B101" s="48" t="s">
        <v>94</v>
      </c>
      <c r="C101" s="48" t="s">
        <v>86</v>
      </c>
      <c r="D101" s="48" t="s">
        <v>138</v>
      </c>
      <c r="E101" s="49" t="s">
        <v>110</v>
      </c>
      <c r="F101" s="50" t="n">
        <v>4.75</v>
      </c>
      <c r="G101" s="50" t="n">
        <v>0</v>
      </c>
      <c r="H101" s="50" t="n">
        <v>4.75</v>
      </c>
      <c r="I101" s="50" t="n">
        <v>0</v>
      </c>
      <c r="J101" s="51" t="n">
        <v>0</v>
      </c>
      <c r="K101" s="52" t="n">
        <v>0</v>
      </c>
      <c r="L101" s="50" t="n">
        <v>0</v>
      </c>
      <c r="M101" s="51" t="n">
        <v>0</v>
      </c>
      <c r="N101" s="52" t="n">
        <v>0</v>
      </c>
      <c r="O101" s="50" t="n">
        <v>0</v>
      </c>
      <c r="P101" s="50" t="n">
        <v>0</v>
      </c>
      <c r="Q101" s="50" t="n">
        <v>0</v>
      </c>
      <c r="R101" s="51" t="n">
        <v>0</v>
      </c>
      <c r="S101" s="52" t="n">
        <v>0</v>
      </c>
      <c r="T101" s="51" t="n">
        <v>0</v>
      </c>
    </row>
    <row r="102" customFormat="false" ht="20.1" hidden="true" customHeight="true" outlineLevel="0" collapsed="false">
      <c r="A102" s="48"/>
      <c r="B102" s="48"/>
      <c r="C102" s="48"/>
      <c r="D102" s="48" t="s">
        <v>139</v>
      </c>
      <c r="E102" s="48"/>
      <c r="F102" s="50" t="n">
        <v>87.22</v>
      </c>
      <c r="G102" s="50" t="n">
        <v>11.22</v>
      </c>
      <c r="H102" s="50" t="n">
        <v>76</v>
      </c>
      <c r="I102" s="50" t="n">
        <v>0</v>
      </c>
      <c r="J102" s="51" t="n">
        <v>0</v>
      </c>
      <c r="K102" s="52" t="n">
        <v>0</v>
      </c>
      <c r="L102" s="50" t="n">
        <v>0</v>
      </c>
      <c r="M102" s="51" t="n">
        <v>0</v>
      </c>
      <c r="N102" s="52" t="n">
        <v>0</v>
      </c>
      <c r="O102" s="50" t="n">
        <v>0</v>
      </c>
      <c r="P102" s="50" t="n">
        <v>0</v>
      </c>
      <c r="Q102" s="50" t="n">
        <v>0</v>
      </c>
      <c r="R102" s="51" t="n">
        <v>0</v>
      </c>
      <c r="S102" s="52" t="n">
        <v>0</v>
      </c>
      <c r="T102" s="51" t="n">
        <v>0</v>
      </c>
    </row>
    <row r="103" customFormat="false" ht="20.1" hidden="true" customHeight="true" outlineLevel="0" collapsed="false">
      <c r="A103" s="48" t="s">
        <v>97</v>
      </c>
      <c r="B103" s="48" t="s">
        <v>98</v>
      </c>
      <c r="C103" s="48" t="s">
        <v>89</v>
      </c>
      <c r="D103" s="48" t="s">
        <v>140</v>
      </c>
      <c r="E103" s="49" t="s">
        <v>102</v>
      </c>
      <c r="F103" s="50" t="n">
        <v>87.22</v>
      </c>
      <c r="G103" s="50" t="n">
        <v>11.22</v>
      </c>
      <c r="H103" s="50" t="n">
        <v>76</v>
      </c>
      <c r="I103" s="50" t="n">
        <v>0</v>
      </c>
      <c r="J103" s="51" t="n">
        <v>0</v>
      </c>
      <c r="K103" s="52" t="n">
        <v>0</v>
      </c>
      <c r="L103" s="50" t="n">
        <v>0</v>
      </c>
      <c r="M103" s="51" t="n">
        <v>0</v>
      </c>
      <c r="N103" s="52" t="n">
        <v>0</v>
      </c>
      <c r="O103" s="50" t="n">
        <v>0</v>
      </c>
      <c r="P103" s="50" t="n">
        <v>0</v>
      </c>
      <c r="Q103" s="50" t="n">
        <v>0</v>
      </c>
      <c r="R103" s="51" t="n">
        <v>0</v>
      </c>
      <c r="S103" s="52" t="n">
        <v>0</v>
      </c>
      <c r="T103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24"/>
    <col collapsed="false" customWidth="true" hidden="false" outlineLevel="0" max="10" min="10" style="1" width="19.12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41</v>
      </c>
    </row>
    <row r="2" customFormat="false" ht="20.1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5"/>
      <c r="G3" s="55"/>
      <c r="H3" s="55"/>
      <c r="I3" s="55"/>
      <c r="J3" s="36" t="s">
        <v>5</v>
      </c>
      <c r="K3" s="35"/>
      <c r="L3" s="35"/>
    </row>
    <row r="4" customFormat="false" ht="20.1" hidden="false" customHeight="true" outlineLevel="0" collapsed="false">
      <c r="A4" s="56" t="s">
        <v>61</v>
      </c>
      <c r="B4" s="56"/>
      <c r="C4" s="56"/>
      <c r="D4" s="56"/>
      <c r="E4" s="56"/>
      <c r="F4" s="57" t="s">
        <v>10</v>
      </c>
      <c r="G4" s="57" t="s">
        <v>143</v>
      </c>
      <c r="H4" s="58" t="s">
        <v>144</v>
      </c>
      <c r="I4" s="58" t="s">
        <v>145</v>
      </c>
      <c r="J4" s="59" t="s">
        <v>146</v>
      </c>
      <c r="K4" s="35"/>
      <c r="L4" s="35"/>
    </row>
    <row r="5" customFormat="false" ht="20.1" hidden="false" customHeight="true" outlineLevel="0" collapsed="false">
      <c r="A5" s="60" t="s">
        <v>71</v>
      </c>
      <c r="B5" s="60"/>
      <c r="C5" s="60"/>
      <c r="D5" s="59" t="s">
        <v>72</v>
      </c>
      <c r="E5" s="61" t="s">
        <v>147</v>
      </c>
      <c r="F5" s="57"/>
      <c r="G5" s="57"/>
      <c r="H5" s="58"/>
      <c r="I5" s="58"/>
      <c r="J5" s="59"/>
      <c r="K5" s="35"/>
      <c r="L5" s="35"/>
    </row>
    <row r="6" customFormat="false" ht="20.25" hidden="false" customHeight="true" outlineLevel="0" collapsed="false">
      <c r="A6" s="62" t="s">
        <v>81</v>
      </c>
      <c r="B6" s="62" t="s">
        <v>82</v>
      </c>
      <c r="C6" s="63" t="s">
        <v>83</v>
      </c>
      <c r="D6" s="59"/>
      <c r="E6" s="61"/>
      <c r="F6" s="57"/>
      <c r="G6" s="57"/>
      <c r="H6" s="58"/>
      <c r="I6" s="58"/>
      <c r="J6" s="59"/>
      <c r="K6" s="35"/>
      <c r="L6" s="35"/>
    </row>
    <row r="7" customFormat="false" ht="25.8" hidden="false" customHeight="true" outlineLevel="0" collapsed="false">
      <c r="A7" s="48"/>
      <c r="B7" s="48"/>
      <c r="C7" s="48"/>
      <c r="D7" s="48"/>
      <c r="E7" s="49" t="s">
        <v>10</v>
      </c>
      <c r="F7" s="50" t="n">
        <v>36692485</v>
      </c>
      <c r="G7" s="50" t="n">
        <v>36692485</v>
      </c>
      <c r="H7" s="64"/>
      <c r="I7" s="64" t="n">
        <v>0</v>
      </c>
      <c r="J7" s="65" t="n">
        <v>0</v>
      </c>
      <c r="K7" s="66"/>
      <c r="L7" s="66"/>
    </row>
    <row r="8" customFormat="false" ht="25.8" hidden="false" customHeight="true" outlineLevel="0" collapsed="false">
      <c r="A8" s="48"/>
      <c r="B8" s="48"/>
      <c r="C8" s="48"/>
      <c r="D8" s="48" t="s">
        <v>84</v>
      </c>
      <c r="E8" s="49" t="s">
        <v>0</v>
      </c>
      <c r="F8" s="50" t="n">
        <v>36692485</v>
      </c>
      <c r="G8" s="50" t="n">
        <v>36692485</v>
      </c>
      <c r="H8" s="64"/>
      <c r="I8" s="64" t="n">
        <v>0</v>
      </c>
      <c r="J8" s="65" t="n">
        <v>0</v>
      </c>
      <c r="K8" s="67"/>
      <c r="L8" s="68"/>
    </row>
    <row r="9" customFormat="false" ht="25.8" hidden="false" customHeight="true" outlineLevel="0" collapsed="false">
      <c r="A9" s="48" t="s">
        <v>85</v>
      </c>
      <c r="B9" s="48" t="s">
        <v>86</v>
      </c>
      <c r="C9" s="48" t="s">
        <v>87</v>
      </c>
      <c r="D9" s="48" t="s">
        <v>84</v>
      </c>
      <c r="E9" s="49" t="s">
        <v>88</v>
      </c>
      <c r="F9" s="50" t="n">
        <v>1390288</v>
      </c>
      <c r="G9" s="50" t="n">
        <v>1390288</v>
      </c>
      <c r="H9" s="64"/>
      <c r="I9" s="64" t="n">
        <v>0</v>
      </c>
      <c r="J9" s="65" t="n">
        <v>0</v>
      </c>
      <c r="K9" s="68"/>
      <c r="L9" s="68"/>
    </row>
    <row r="10" customFormat="false" ht="25.8" hidden="false" customHeight="true" outlineLevel="0" collapsed="false">
      <c r="A10" s="48" t="s">
        <v>85</v>
      </c>
      <c r="B10" s="48" t="s">
        <v>89</v>
      </c>
      <c r="C10" s="48" t="s">
        <v>86</v>
      </c>
      <c r="D10" s="48" t="s">
        <v>84</v>
      </c>
      <c r="E10" s="49" t="s">
        <v>90</v>
      </c>
      <c r="F10" s="50" t="n">
        <v>35000000</v>
      </c>
      <c r="G10" s="50" t="n">
        <v>35000000</v>
      </c>
      <c r="H10" s="64"/>
      <c r="I10" s="64" t="n">
        <v>0</v>
      </c>
      <c r="J10" s="65" t="n">
        <v>0</v>
      </c>
      <c r="K10" s="68"/>
      <c r="L10" s="68"/>
    </row>
    <row r="11" customFormat="false" ht="25.8" hidden="false" customHeight="true" outlineLevel="0" collapsed="false">
      <c r="A11" s="48" t="s">
        <v>85</v>
      </c>
      <c r="B11" s="48" t="s">
        <v>91</v>
      </c>
      <c r="C11" s="48" t="s">
        <v>91</v>
      </c>
      <c r="D11" s="48" t="s">
        <v>84</v>
      </c>
      <c r="E11" s="49" t="s">
        <v>92</v>
      </c>
      <c r="F11" s="50" t="n">
        <v>188873</v>
      </c>
      <c r="G11" s="50" t="n">
        <v>188873</v>
      </c>
      <c r="H11" s="64"/>
      <c r="I11" s="64" t="n">
        <v>0</v>
      </c>
      <c r="J11" s="65" t="n">
        <v>0</v>
      </c>
      <c r="K11" s="68"/>
      <c r="L11" s="68"/>
    </row>
    <row r="12" customFormat="false" ht="25.8" hidden="false" customHeight="true" outlineLevel="0" collapsed="false">
      <c r="A12" s="48" t="s">
        <v>93</v>
      </c>
      <c r="B12" s="48" t="s">
        <v>94</v>
      </c>
      <c r="C12" s="48" t="s">
        <v>86</v>
      </c>
      <c r="D12" s="48" t="s">
        <v>84</v>
      </c>
      <c r="E12" s="49" t="s">
        <v>95</v>
      </c>
      <c r="F12" s="50" t="n">
        <v>113324</v>
      </c>
      <c r="G12" s="50" t="n">
        <v>113324</v>
      </c>
      <c r="H12" s="64"/>
      <c r="I12" s="64" t="n">
        <v>0</v>
      </c>
      <c r="J12" s="65" t="n">
        <v>0</v>
      </c>
      <c r="K12" s="68"/>
      <c r="L12" s="68"/>
    </row>
    <row r="13" customFormat="false" ht="25.8" hidden="false" customHeight="true" outlineLevel="0" collapsed="false">
      <c r="A13" s="69"/>
      <c r="B13" s="69"/>
      <c r="C13" s="69"/>
      <c r="D13" s="70"/>
      <c r="E13" s="70"/>
      <c r="F13" s="64"/>
      <c r="G13" s="64"/>
      <c r="H13" s="64"/>
      <c r="I13" s="64" t="n">
        <v>0</v>
      </c>
      <c r="J13" s="65" t="n">
        <v>0</v>
      </c>
      <c r="K13" s="68"/>
      <c r="L13" s="71"/>
    </row>
    <row r="14" customFormat="false" ht="25.8" hidden="false" customHeight="true" outlineLevel="0" collapsed="false">
      <c r="A14" s="69"/>
      <c r="B14" s="69"/>
      <c r="C14" s="69"/>
      <c r="D14" s="70"/>
      <c r="E14" s="70"/>
      <c r="F14" s="64"/>
      <c r="G14" s="64"/>
      <c r="H14" s="64"/>
      <c r="I14" s="64" t="n">
        <v>0</v>
      </c>
      <c r="J14" s="65" t="n">
        <v>0</v>
      </c>
      <c r="K14" s="68"/>
      <c r="L14" s="68"/>
    </row>
    <row r="15" customFormat="false" ht="25.8" hidden="false" customHeight="true" outlineLevel="0" collapsed="false">
      <c r="A15" s="69"/>
      <c r="B15" s="69"/>
      <c r="C15" s="69"/>
      <c r="D15" s="70"/>
      <c r="E15" s="70"/>
      <c r="F15" s="64"/>
      <c r="G15" s="64"/>
      <c r="H15" s="64"/>
      <c r="I15" s="64" t="n">
        <v>0</v>
      </c>
      <c r="J15" s="65" t="n">
        <v>0</v>
      </c>
      <c r="K15" s="68"/>
      <c r="L15" s="68"/>
    </row>
    <row r="16" customFormat="false" ht="25.8" hidden="false" customHeight="true" outlineLevel="0" collapsed="false">
      <c r="A16" s="69"/>
      <c r="B16" s="69"/>
      <c r="C16" s="69"/>
      <c r="D16" s="70"/>
      <c r="E16" s="70"/>
      <c r="F16" s="64"/>
      <c r="G16" s="64"/>
      <c r="H16" s="64"/>
      <c r="I16" s="64" t="n">
        <v>0</v>
      </c>
      <c r="J16" s="65" t="n">
        <v>0</v>
      </c>
      <c r="K16" s="68"/>
      <c r="L16" s="68"/>
    </row>
    <row r="17" customFormat="false" ht="25.8" hidden="false" customHeight="true" outlineLevel="0" collapsed="false">
      <c r="A17" s="69"/>
      <c r="B17" s="69"/>
      <c r="C17" s="69"/>
      <c r="D17" s="70"/>
      <c r="E17" s="70"/>
      <c r="F17" s="64"/>
      <c r="G17" s="64"/>
      <c r="H17" s="64"/>
      <c r="I17" s="64" t="n">
        <v>0</v>
      </c>
      <c r="J17" s="65" t="n">
        <v>0</v>
      </c>
      <c r="K17" s="68"/>
      <c r="L17" s="68"/>
    </row>
    <row r="18" customFormat="false" ht="25.8" hidden="false" customHeight="true" outlineLevel="0" collapsed="false">
      <c r="A18" s="69"/>
      <c r="B18" s="69"/>
      <c r="C18" s="69"/>
      <c r="D18" s="70"/>
      <c r="E18" s="70"/>
      <c r="F18" s="64"/>
      <c r="G18" s="64"/>
      <c r="H18" s="64"/>
      <c r="I18" s="64" t="n">
        <v>0</v>
      </c>
      <c r="J18" s="65" t="n">
        <v>0</v>
      </c>
      <c r="K18" s="68"/>
      <c r="L18" s="68"/>
    </row>
    <row r="19" customFormat="false" ht="25.8" hidden="false" customHeight="true" outlineLevel="0" collapsed="false">
      <c r="A19" s="69"/>
      <c r="B19" s="69"/>
      <c r="C19" s="69"/>
      <c r="D19" s="70"/>
      <c r="E19" s="70"/>
      <c r="F19" s="64"/>
      <c r="G19" s="64"/>
      <c r="H19" s="64"/>
      <c r="I19" s="64" t="n">
        <v>0</v>
      </c>
      <c r="J19" s="65" t="n">
        <v>0</v>
      </c>
      <c r="K19" s="68"/>
      <c r="L19" s="68"/>
    </row>
    <row r="20" customFormat="false" ht="20.1" hidden="true" customHeight="true" outlineLevel="0" collapsed="false">
      <c r="A20" s="69"/>
      <c r="B20" s="69"/>
      <c r="C20" s="69"/>
      <c r="D20" s="70" t="s">
        <v>96</v>
      </c>
      <c r="E20" s="70"/>
      <c r="F20" s="64" t="n">
        <f aca="false">SUM(G20:J20)</f>
        <v>1332.07</v>
      </c>
      <c r="G20" s="64" t="n">
        <v>364.69</v>
      </c>
      <c r="H20" s="64" t="n">
        <v>967.38</v>
      </c>
      <c r="I20" s="64" t="n">
        <v>0</v>
      </c>
      <c r="J20" s="65" t="n">
        <v>0</v>
      </c>
      <c r="K20" s="68"/>
      <c r="L20" s="68"/>
    </row>
    <row r="21" customFormat="false" ht="20.1" hidden="true" customHeight="true" outlineLevel="0" collapsed="false">
      <c r="A21" s="69" t="s">
        <v>97</v>
      </c>
      <c r="B21" s="69" t="s">
        <v>98</v>
      </c>
      <c r="C21" s="69" t="s">
        <v>99</v>
      </c>
      <c r="D21" s="70" t="s">
        <v>100</v>
      </c>
      <c r="E21" s="72" t="s">
        <v>101</v>
      </c>
      <c r="F21" s="64" t="n">
        <f aca="false">SUM(G21:J21)</f>
        <v>267.18</v>
      </c>
      <c r="G21" s="64" t="n">
        <v>267.18</v>
      </c>
      <c r="H21" s="64" t="n">
        <v>0</v>
      </c>
      <c r="I21" s="64" t="n">
        <v>0</v>
      </c>
      <c r="J21" s="65" t="n">
        <v>0</v>
      </c>
      <c r="K21" s="68"/>
      <c r="L21" s="68"/>
    </row>
    <row r="22" customFormat="false" ht="20.1" hidden="true" customHeight="true" outlineLevel="0" collapsed="false">
      <c r="A22" s="69" t="s">
        <v>97</v>
      </c>
      <c r="B22" s="69" t="s">
        <v>98</v>
      </c>
      <c r="C22" s="69" t="s">
        <v>89</v>
      </c>
      <c r="D22" s="70" t="s">
        <v>100</v>
      </c>
      <c r="E22" s="72" t="s">
        <v>102</v>
      </c>
      <c r="F22" s="64" t="n">
        <f aca="false">SUM(G22:J22)</f>
        <v>967.38</v>
      </c>
      <c r="G22" s="64" t="n">
        <v>0</v>
      </c>
      <c r="H22" s="64" t="n">
        <v>967.38</v>
      </c>
      <c r="I22" s="64" t="n">
        <v>0</v>
      </c>
      <c r="J22" s="65" t="n">
        <v>0</v>
      </c>
      <c r="K22" s="68"/>
      <c r="L22" s="68"/>
    </row>
    <row r="23" customFormat="false" ht="20.1" hidden="true" customHeight="true" outlineLevel="0" collapsed="false">
      <c r="A23" s="69" t="s">
        <v>103</v>
      </c>
      <c r="B23" s="69" t="s">
        <v>104</v>
      </c>
      <c r="C23" s="69" t="s">
        <v>99</v>
      </c>
      <c r="D23" s="70" t="s">
        <v>100</v>
      </c>
      <c r="E23" s="72" t="s">
        <v>105</v>
      </c>
      <c r="F23" s="64" t="n">
        <f aca="false">SUM(G23:J23)</f>
        <v>1</v>
      </c>
      <c r="G23" s="64" t="n">
        <v>1</v>
      </c>
      <c r="H23" s="64" t="n">
        <v>0</v>
      </c>
      <c r="I23" s="64" t="n">
        <v>0</v>
      </c>
      <c r="J23" s="65" t="n">
        <v>0</v>
      </c>
      <c r="K23" s="73"/>
      <c r="L23" s="73"/>
    </row>
    <row r="24" customFormat="false" ht="20.1" hidden="true" customHeight="true" outlineLevel="0" collapsed="false">
      <c r="A24" s="69" t="s">
        <v>85</v>
      </c>
      <c r="B24" s="69" t="s">
        <v>91</v>
      </c>
      <c r="C24" s="69" t="s">
        <v>91</v>
      </c>
      <c r="D24" s="70" t="s">
        <v>100</v>
      </c>
      <c r="E24" s="72" t="s">
        <v>106</v>
      </c>
      <c r="F24" s="64" t="n">
        <f aca="false">SUM(G24:J24)</f>
        <v>44.08</v>
      </c>
      <c r="G24" s="64" t="n">
        <v>44.08</v>
      </c>
      <c r="H24" s="64" t="n">
        <v>0</v>
      </c>
      <c r="I24" s="64" t="n">
        <v>0</v>
      </c>
      <c r="J24" s="65" t="n">
        <v>0</v>
      </c>
      <c r="K24" s="73"/>
      <c r="L24" s="73"/>
    </row>
    <row r="25" customFormat="false" ht="20.1" hidden="true" customHeight="true" outlineLevel="0" collapsed="false">
      <c r="A25" s="69" t="s">
        <v>107</v>
      </c>
      <c r="B25" s="69" t="s">
        <v>108</v>
      </c>
      <c r="C25" s="69" t="s">
        <v>94</v>
      </c>
      <c r="D25" s="70" t="s">
        <v>100</v>
      </c>
      <c r="E25" s="72" t="s">
        <v>109</v>
      </c>
      <c r="F25" s="64" t="n">
        <f aca="false">SUM(G25:J25)</f>
        <v>22.59</v>
      </c>
      <c r="G25" s="64" t="n">
        <v>22.59</v>
      </c>
      <c r="H25" s="64" t="n">
        <v>0</v>
      </c>
      <c r="I25" s="64" t="n">
        <v>0</v>
      </c>
      <c r="J25" s="65" t="n">
        <v>0</v>
      </c>
      <c r="K25" s="73"/>
      <c r="L25" s="73"/>
    </row>
    <row r="26" customFormat="false" ht="20.1" hidden="true" customHeight="true" outlineLevel="0" collapsed="false">
      <c r="A26" s="69" t="s">
        <v>93</v>
      </c>
      <c r="B26" s="69" t="s">
        <v>94</v>
      </c>
      <c r="C26" s="69" t="s">
        <v>86</v>
      </c>
      <c r="D26" s="70" t="s">
        <v>100</v>
      </c>
      <c r="E26" s="72" t="s">
        <v>110</v>
      </c>
      <c r="F26" s="64" t="n">
        <f aca="false">SUM(G26:J26)</f>
        <v>29.84</v>
      </c>
      <c r="G26" s="64" t="n">
        <v>29.84</v>
      </c>
      <c r="H26" s="64" t="n">
        <v>0</v>
      </c>
      <c r="I26" s="64" t="n">
        <v>0</v>
      </c>
      <c r="J26" s="65" t="n">
        <v>0</v>
      </c>
      <c r="K26" s="73"/>
      <c r="L26" s="73"/>
    </row>
    <row r="27" customFormat="false" ht="20.1" hidden="true" customHeight="true" outlineLevel="0" collapsed="false">
      <c r="A27" s="69"/>
      <c r="B27" s="69"/>
      <c r="C27" s="69"/>
      <c r="D27" s="70" t="s">
        <v>111</v>
      </c>
      <c r="E27" s="72"/>
      <c r="F27" s="64" t="n">
        <f aca="false">SUM(G27:J27)</f>
        <v>371.47</v>
      </c>
      <c r="G27" s="64" t="n">
        <v>229.42</v>
      </c>
      <c r="H27" s="64" t="n">
        <v>142.05</v>
      </c>
      <c r="I27" s="64" t="n">
        <v>0</v>
      </c>
      <c r="J27" s="65" t="n">
        <v>0</v>
      </c>
      <c r="K27" s="73"/>
      <c r="L27" s="73"/>
    </row>
    <row r="28" customFormat="false" ht="20.1" hidden="true" customHeight="true" outlineLevel="0" collapsed="false">
      <c r="A28" s="69" t="s">
        <v>97</v>
      </c>
      <c r="B28" s="69" t="s">
        <v>98</v>
      </c>
      <c r="C28" s="69" t="s">
        <v>112</v>
      </c>
      <c r="D28" s="70" t="s">
        <v>113</v>
      </c>
      <c r="E28" s="72" t="s">
        <v>114</v>
      </c>
      <c r="F28" s="64" t="n">
        <f aca="false">SUM(G28:J28)</f>
        <v>164.72</v>
      </c>
      <c r="G28" s="64" t="n">
        <v>164.72</v>
      </c>
      <c r="H28" s="64" t="n">
        <v>0</v>
      </c>
      <c r="I28" s="64" t="n">
        <v>0</v>
      </c>
      <c r="J28" s="65" t="n">
        <v>0</v>
      </c>
      <c r="K28" s="73"/>
      <c r="L28" s="73"/>
    </row>
    <row r="29" customFormat="false" ht="20.1" hidden="true" customHeight="true" outlineLevel="0" collapsed="false">
      <c r="A29" s="69" t="s">
        <v>97</v>
      </c>
      <c r="B29" s="69" t="s">
        <v>98</v>
      </c>
      <c r="C29" s="69" t="s">
        <v>89</v>
      </c>
      <c r="D29" s="70" t="s">
        <v>113</v>
      </c>
      <c r="E29" s="72" t="s">
        <v>102</v>
      </c>
      <c r="F29" s="64" t="n">
        <f aca="false">SUM(G29:J29)</f>
        <v>142.05</v>
      </c>
      <c r="G29" s="64" t="n">
        <v>0</v>
      </c>
      <c r="H29" s="64" t="n">
        <v>142.05</v>
      </c>
      <c r="I29" s="64" t="n">
        <v>0</v>
      </c>
      <c r="J29" s="65" t="n">
        <v>0</v>
      </c>
      <c r="K29" s="73"/>
      <c r="L29" s="73"/>
    </row>
    <row r="30" customFormat="false" ht="20.1" hidden="true" customHeight="true" outlineLevel="0" collapsed="false">
      <c r="A30" s="69" t="s">
        <v>103</v>
      </c>
      <c r="B30" s="69" t="s">
        <v>104</v>
      </c>
      <c r="C30" s="69" t="s">
        <v>99</v>
      </c>
      <c r="D30" s="70" t="s">
        <v>113</v>
      </c>
      <c r="E30" s="72" t="s">
        <v>105</v>
      </c>
      <c r="F30" s="64" t="n">
        <f aca="false">SUM(G30:J30)</f>
        <v>1</v>
      </c>
      <c r="G30" s="64" t="n">
        <v>1</v>
      </c>
      <c r="H30" s="64" t="n">
        <v>0</v>
      </c>
      <c r="I30" s="64" t="n">
        <v>0</v>
      </c>
      <c r="J30" s="65" t="n">
        <v>0</v>
      </c>
      <c r="K30" s="73"/>
      <c r="L30" s="73"/>
    </row>
    <row r="31" customFormat="false" ht="20.1" hidden="true" customHeight="true" outlineLevel="0" collapsed="false">
      <c r="A31" s="69" t="s">
        <v>85</v>
      </c>
      <c r="B31" s="69" t="s">
        <v>91</v>
      </c>
      <c r="C31" s="69" t="s">
        <v>94</v>
      </c>
      <c r="D31" s="70" t="s">
        <v>113</v>
      </c>
      <c r="E31" s="72" t="s">
        <v>115</v>
      </c>
      <c r="F31" s="64" t="n">
        <f aca="false">SUM(G31:J31)</f>
        <v>18.18</v>
      </c>
      <c r="G31" s="64" t="n">
        <v>18.18</v>
      </c>
      <c r="H31" s="64" t="n">
        <v>0</v>
      </c>
      <c r="I31" s="64" t="n">
        <v>0</v>
      </c>
      <c r="J31" s="65" t="n">
        <v>0</v>
      </c>
      <c r="K31" s="73"/>
      <c r="L31" s="73"/>
    </row>
    <row r="32" customFormat="false" ht="20.1" hidden="true" customHeight="true" outlineLevel="0" collapsed="false">
      <c r="A32" s="69" t="s">
        <v>85</v>
      </c>
      <c r="B32" s="69" t="s">
        <v>91</v>
      </c>
      <c r="C32" s="69" t="s">
        <v>91</v>
      </c>
      <c r="D32" s="70" t="s">
        <v>113</v>
      </c>
      <c r="E32" s="72" t="s">
        <v>106</v>
      </c>
      <c r="F32" s="64" t="n">
        <f aca="false">SUM(G32:J32)</f>
        <v>14.41</v>
      </c>
      <c r="G32" s="64" t="n">
        <v>14.41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9" t="s">
        <v>85</v>
      </c>
      <c r="B33" s="69" t="s">
        <v>91</v>
      </c>
      <c r="C33" s="69" t="s">
        <v>98</v>
      </c>
      <c r="D33" s="70" t="s">
        <v>113</v>
      </c>
      <c r="E33" s="72" t="s">
        <v>116</v>
      </c>
      <c r="F33" s="64" t="n">
        <f aca="false">SUM(G33:J33)</f>
        <v>5.76</v>
      </c>
      <c r="G33" s="64" t="n">
        <v>5.76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9" t="s">
        <v>107</v>
      </c>
      <c r="B34" s="69" t="s">
        <v>108</v>
      </c>
      <c r="C34" s="69" t="s">
        <v>94</v>
      </c>
      <c r="D34" s="70" t="s">
        <v>113</v>
      </c>
      <c r="E34" s="72" t="s">
        <v>109</v>
      </c>
      <c r="F34" s="64" t="n">
        <f aca="false">SUM(G34:J34)</f>
        <v>12.28</v>
      </c>
      <c r="G34" s="64" t="n">
        <v>12.28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9" t="s">
        <v>93</v>
      </c>
      <c r="B35" s="69" t="s">
        <v>94</v>
      </c>
      <c r="C35" s="69" t="s">
        <v>86</v>
      </c>
      <c r="D35" s="70" t="s">
        <v>113</v>
      </c>
      <c r="E35" s="72" t="s">
        <v>110</v>
      </c>
      <c r="F35" s="64" t="n">
        <f aca="false">SUM(G35:J35)</f>
        <v>13.07</v>
      </c>
      <c r="G35" s="64" t="n">
        <v>13.07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9"/>
      <c r="B36" s="69"/>
      <c r="C36" s="69"/>
      <c r="D36" s="70" t="s">
        <v>117</v>
      </c>
      <c r="E36" s="72"/>
      <c r="F36" s="64" t="n">
        <f aca="false">SUM(G36:J36)</f>
        <v>3385.43</v>
      </c>
      <c r="G36" s="64" t="n">
        <v>242.76</v>
      </c>
      <c r="H36" s="64" t="n">
        <v>3142.67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9" t="s">
        <v>97</v>
      </c>
      <c r="B37" s="69" t="s">
        <v>98</v>
      </c>
      <c r="C37" s="69" t="s">
        <v>99</v>
      </c>
      <c r="D37" s="70" t="s">
        <v>118</v>
      </c>
      <c r="E37" s="72" t="s">
        <v>101</v>
      </c>
      <c r="F37" s="64" t="n">
        <f aca="false">SUM(G37:J37)</f>
        <v>182.31</v>
      </c>
      <c r="G37" s="64" t="n">
        <v>182.3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9" t="s">
        <v>97</v>
      </c>
      <c r="B38" s="69" t="s">
        <v>98</v>
      </c>
      <c r="C38" s="69" t="s">
        <v>119</v>
      </c>
      <c r="D38" s="70" t="s">
        <v>118</v>
      </c>
      <c r="E38" s="72" t="s">
        <v>120</v>
      </c>
      <c r="F38" s="64" t="n">
        <f aca="false">SUM(G38:J38)</f>
        <v>3083.57</v>
      </c>
      <c r="G38" s="64" t="n">
        <v>0</v>
      </c>
      <c r="H38" s="64" t="n">
        <v>3083.57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9" t="s">
        <v>97</v>
      </c>
      <c r="B39" s="69" t="s">
        <v>98</v>
      </c>
      <c r="C39" s="69" t="s">
        <v>89</v>
      </c>
      <c r="D39" s="70" t="s">
        <v>118</v>
      </c>
      <c r="E39" s="72" t="s">
        <v>102</v>
      </c>
      <c r="F39" s="64" t="n">
        <f aca="false">SUM(G39:J39)</f>
        <v>59.1</v>
      </c>
      <c r="G39" s="64" t="n">
        <v>0</v>
      </c>
      <c r="H39" s="64" t="n">
        <v>59.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9" t="s">
        <v>103</v>
      </c>
      <c r="B40" s="69" t="s">
        <v>104</v>
      </c>
      <c r="C40" s="69" t="s">
        <v>99</v>
      </c>
      <c r="D40" s="70" t="s">
        <v>118</v>
      </c>
      <c r="E40" s="72" t="s">
        <v>105</v>
      </c>
      <c r="F40" s="64" t="n">
        <f aca="false">SUM(G40:J40)</f>
        <v>1</v>
      </c>
      <c r="G40" s="64" t="n">
        <v>1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9" t="s">
        <v>85</v>
      </c>
      <c r="B41" s="69" t="s">
        <v>91</v>
      </c>
      <c r="C41" s="69" t="s">
        <v>91</v>
      </c>
      <c r="D41" s="70" t="s">
        <v>118</v>
      </c>
      <c r="E41" s="72" t="s">
        <v>106</v>
      </c>
      <c r="F41" s="64" t="n">
        <f aca="false">SUM(G41:J41)</f>
        <v>21.83</v>
      </c>
      <c r="G41" s="64" t="n">
        <v>21.83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9" t="s">
        <v>85</v>
      </c>
      <c r="B42" s="69" t="s">
        <v>91</v>
      </c>
      <c r="C42" s="69" t="s">
        <v>98</v>
      </c>
      <c r="D42" s="70" t="s">
        <v>118</v>
      </c>
      <c r="E42" s="72" t="s">
        <v>116</v>
      </c>
      <c r="F42" s="64" t="n">
        <f aca="false">SUM(G42:J42)</f>
        <v>8.74</v>
      </c>
      <c r="G42" s="64" t="n">
        <v>8.74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9" t="s">
        <v>107</v>
      </c>
      <c r="B43" s="69" t="s">
        <v>108</v>
      </c>
      <c r="C43" s="69" t="s">
        <v>94</v>
      </c>
      <c r="D43" s="70" t="s">
        <v>118</v>
      </c>
      <c r="E43" s="72" t="s">
        <v>109</v>
      </c>
      <c r="F43" s="64" t="n">
        <f aca="false">SUM(G43:J43)</f>
        <v>13.37</v>
      </c>
      <c r="G43" s="64" t="n">
        <v>13.37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9" t="s">
        <v>93</v>
      </c>
      <c r="B44" s="69" t="s">
        <v>94</v>
      </c>
      <c r="C44" s="69" t="s">
        <v>86</v>
      </c>
      <c r="D44" s="70" t="s">
        <v>118</v>
      </c>
      <c r="E44" s="72" t="s">
        <v>110</v>
      </c>
      <c r="F44" s="64" t="n">
        <f aca="false">SUM(G44:J44)</f>
        <v>15.51</v>
      </c>
      <c r="G44" s="64" t="n">
        <v>15.51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9"/>
      <c r="B45" s="69"/>
      <c r="C45" s="69"/>
      <c r="D45" s="70" t="s">
        <v>121</v>
      </c>
      <c r="E45" s="72"/>
      <c r="F45" s="64" t="n">
        <f aca="false">SUM(G45:J45)</f>
        <v>311.55</v>
      </c>
      <c r="G45" s="64" t="n">
        <v>250.55</v>
      </c>
      <c r="H45" s="64" t="n">
        <v>61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9" t="s">
        <v>97</v>
      </c>
      <c r="B46" s="69" t="s">
        <v>98</v>
      </c>
      <c r="C46" s="69" t="s">
        <v>86</v>
      </c>
      <c r="D46" s="70" t="s">
        <v>122</v>
      </c>
      <c r="E46" s="72" t="s">
        <v>123</v>
      </c>
      <c r="F46" s="64" t="n">
        <f aca="false">SUM(G46:J46)</f>
        <v>191.35</v>
      </c>
      <c r="G46" s="64" t="n">
        <v>191.35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9" t="s">
        <v>97</v>
      </c>
      <c r="B47" s="69" t="s">
        <v>98</v>
      </c>
      <c r="C47" s="69" t="s">
        <v>94</v>
      </c>
      <c r="D47" s="70" t="s">
        <v>122</v>
      </c>
      <c r="E47" s="72" t="s">
        <v>124</v>
      </c>
      <c r="F47" s="64" t="n">
        <f aca="false">SUM(G47:J47)</f>
        <v>51</v>
      </c>
      <c r="G47" s="64" t="n">
        <v>0</v>
      </c>
      <c r="H47" s="64" t="n">
        <v>51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9" t="s">
        <v>97</v>
      </c>
      <c r="B48" s="69" t="s">
        <v>98</v>
      </c>
      <c r="C48" s="69" t="s">
        <v>119</v>
      </c>
      <c r="D48" s="70" t="s">
        <v>122</v>
      </c>
      <c r="E48" s="72" t="s">
        <v>120</v>
      </c>
      <c r="F48" s="64" t="n">
        <f aca="false">SUM(G48:J48)</f>
        <v>10</v>
      </c>
      <c r="G48" s="64" t="n">
        <v>0</v>
      </c>
      <c r="H48" s="64" t="n">
        <v>1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9" t="s">
        <v>103</v>
      </c>
      <c r="B49" s="69" t="s">
        <v>104</v>
      </c>
      <c r="C49" s="69" t="s">
        <v>99</v>
      </c>
      <c r="D49" s="70" t="s">
        <v>122</v>
      </c>
      <c r="E49" s="72" t="s">
        <v>105</v>
      </c>
      <c r="F49" s="64" t="n">
        <f aca="false">SUM(G49:J49)</f>
        <v>1</v>
      </c>
      <c r="G49" s="64" t="n">
        <v>1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9" t="s">
        <v>85</v>
      </c>
      <c r="B50" s="69" t="s">
        <v>91</v>
      </c>
      <c r="C50" s="69" t="s">
        <v>91</v>
      </c>
      <c r="D50" s="70" t="s">
        <v>122</v>
      </c>
      <c r="E50" s="72" t="s">
        <v>106</v>
      </c>
      <c r="F50" s="64" t="n">
        <f aca="false">SUM(G50:J50)</f>
        <v>23.48</v>
      </c>
      <c r="G50" s="64" t="n">
        <v>23.48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9" t="s">
        <v>107</v>
      </c>
      <c r="B51" s="69" t="s">
        <v>108</v>
      </c>
      <c r="C51" s="69" t="s">
        <v>86</v>
      </c>
      <c r="D51" s="70" t="s">
        <v>122</v>
      </c>
      <c r="E51" s="72" t="s">
        <v>125</v>
      </c>
      <c r="F51" s="64" t="n">
        <f aca="false">SUM(G51:J51)</f>
        <v>13.53</v>
      </c>
      <c r="G51" s="64" t="n">
        <v>13.53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9" t="s">
        <v>107</v>
      </c>
      <c r="B52" s="69" t="s">
        <v>108</v>
      </c>
      <c r="C52" s="69" t="s">
        <v>99</v>
      </c>
      <c r="D52" s="70" t="s">
        <v>122</v>
      </c>
      <c r="E52" s="72" t="s">
        <v>126</v>
      </c>
      <c r="F52" s="64" t="n">
        <f aca="false">SUM(G52:J52)</f>
        <v>3.31</v>
      </c>
      <c r="G52" s="64" t="n">
        <v>3.3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9" t="s">
        <v>93</v>
      </c>
      <c r="B53" s="69" t="s">
        <v>94</v>
      </c>
      <c r="C53" s="69" t="s">
        <v>86</v>
      </c>
      <c r="D53" s="70" t="s">
        <v>122</v>
      </c>
      <c r="E53" s="72" t="s">
        <v>110</v>
      </c>
      <c r="F53" s="64" t="n">
        <f aca="false">SUM(G53:J53)</f>
        <v>17.88</v>
      </c>
      <c r="G53" s="64" t="n">
        <v>17.88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9"/>
      <c r="B54" s="69"/>
      <c r="C54" s="69"/>
      <c r="D54" s="70" t="s">
        <v>127</v>
      </c>
      <c r="E54" s="72"/>
      <c r="F54" s="64" t="n">
        <f aca="false">SUM(G54:J54)</f>
        <v>1251.23</v>
      </c>
      <c r="G54" s="64" t="n">
        <v>142.93</v>
      </c>
      <c r="H54" s="64" t="n">
        <v>1108.3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9" t="s">
        <v>97</v>
      </c>
      <c r="B55" s="69" t="s">
        <v>98</v>
      </c>
      <c r="C55" s="69" t="s">
        <v>86</v>
      </c>
      <c r="D55" s="70" t="s">
        <v>128</v>
      </c>
      <c r="E55" s="72" t="s">
        <v>123</v>
      </c>
      <c r="F55" s="64" t="n">
        <f aca="false">SUM(G55:J55)</f>
        <v>108.34</v>
      </c>
      <c r="G55" s="64" t="n">
        <v>108.34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9" t="s">
        <v>97</v>
      </c>
      <c r="B56" s="69" t="s">
        <v>98</v>
      </c>
      <c r="C56" s="69" t="s">
        <v>94</v>
      </c>
      <c r="D56" s="70" t="s">
        <v>128</v>
      </c>
      <c r="E56" s="72" t="s">
        <v>124</v>
      </c>
      <c r="F56" s="64" t="n">
        <f aca="false">SUM(G56:J56)</f>
        <v>8.3</v>
      </c>
      <c r="G56" s="64" t="n">
        <v>0</v>
      </c>
      <c r="H56" s="64" t="n">
        <v>8.3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9" t="s">
        <v>97</v>
      </c>
      <c r="B57" s="69" t="s">
        <v>98</v>
      </c>
      <c r="C57" s="69" t="s">
        <v>89</v>
      </c>
      <c r="D57" s="70" t="s">
        <v>128</v>
      </c>
      <c r="E57" s="72" t="s">
        <v>102</v>
      </c>
      <c r="F57" s="64" t="n">
        <f aca="false">SUM(G57:J57)</f>
        <v>1100</v>
      </c>
      <c r="G57" s="64" t="n">
        <v>0</v>
      </c>
      <c r="H57" s="64" t="n">
        <v>110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9" t="s">
        <v>103</v>
      </c>
      <c r="B58" s="69" t="s">
        <v>104</v>
      </c>
      <c r="C58" s="69" t="s">
        <v>99</v>
      </c>
      <c r="D58" s="70" t="s">
        <v>128</v>
      </c>
      <c r="E58" s="72" t="s">
        <v>105</v>
      </c>
      <c r="F58" s="64" t="n">
        <f aca="false">SUM(G58:J58)</f>
        <v>1</v>
      </c>
      <c r="G58" s="64" t="n">
        <v>1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9" t="s">
        <v>85</v>
      </c>
      <c r="B59" s="69" t="s">
        <v>91</v>
      </c>
      <c r="C59" s="69" t="s">
        <v>91</v>
      </c>
      <c r="D59" s="70" t="s">
        <v>128</v>
      </c>
      <c r="E59" s="72" t="s">
        <v>106</v>
      </c>
      <c r="F59" s="64" t="n">
        <f aca="false">SUM(G59:J59)</f>
        <v>12.53</v>
      </c>
      <c r="G59" s="64" t="n">
        <v>12.53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9" t="s">
        <v>107</v>
      </c>
      <c r="B60" s="69" t="s">
        <v>108</v>
      </c>
      <c r="C60" s="69" t="s">
        <v>86</v>
      </c>
      <c r="D60" s="70" t="s">
        <v>128</v>
      </c>
      <c r="E60" s="72" t="s">
        <v>125</v>
      </c>
      <c r="F60" s="64" t="n">
        <f aca="false">SUM(G60:J60)</f>
        <v>8.11</v>
      </c>
      <c r="G60" s="64" t="n">
        <v>8.1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9" t="s">
        <v>107</v>
      </c>
      <c r="B61" s="69" t="s">
        <v>108</v>
      </c>
      <c r="C61" s="69" t="s">
        <v>99</v>
      </c>
      <c r="D61" s="70" t="s">
        <v>128</v>
      </c>
      <c r="E61" s="72" t="s">
        <v>126</v>
      </c>
      <c r="F61" s="64" t="n">
        <f aca="false">SUM(G61:J61)</f>
        <v>2.21</v>
      </c>
      <c r="G61" s="64" t="n">
        <v>2.2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9" t="s">
        <v>93</v>
      </c>
      <c r="B62" s="69" t="s">
        <v>94</v>
      </c>
      <c r="C62" s="69" t="s">
        <v>86</v>
      </c>
      <c r="D62" s="70" t="s">
        <v>128</v>
      </c>
      <c r="E62" s="72" t="s">
        <v>110</v>
      </c>
      <c r="F62" s="64" t="n">
        <f aca="false">SUM(G62:J62)</f>
        <v>10.74</v>
      </c>
      <c r="G62" s="64" t="n">
        <v>10.74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9"/>
      <c r="B63" s="69"/>
      <c r="C63" s="69"/>
      <c r="D63" s="70" t="s">
        <v>129</v>
      </c>
      <c r="E63" s="72"/>
      <c r="F63" s="64" t="n">
        <f aca="false">SUM(G63:J63)</f>
        <v>494.77</v>
      </c>
      <c r="G63" s="64" t="n">
        <v>362.37</v>
      </c>
      <c r="H63" s="64" t="n">
        <v>132.4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9" t="s">
        <v>97</v>
      </c>
      <c r="B64" s="69" t="s">
        <v>98</v>
      </c>
      <c r="C64" s="69" t="s">
        <v>86</v>
      </c>
      <c r="D64" s="70" t="s">
        <v>130</v>
      </c>
      <c r="E64" s="72" t="s">
        <v>123</v>
      </c>
      <c r="F64" s="64" t="n">
        <f aca="false">SUM(G64:J64)</f>
        <v>275.8</v>
      </c>
      <c r="G64" s="64" t="n">
        <v>275.8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9" t="s">
        <v>97</v>
      </c>
      <c r="B65" s="69" t="s">
        <v>98</v>
      </c>
      <c r="C65" s="69" t="s">
        <v>94</v>
      </c>
      <c r="D65" s="70" t="s">
        <v>130</v>
      </c>
      <c r="E65" s="72" t="s">
        <v>124</v>
      </c>
      <c r="F65" s="64" t="n">
        <f aca="false">SUM(G65:J65)</f>
        <v>89.4</v>
      </c>
      <c r="G65" s="64" t="n">
        <v>0</v>
      </c>
      <c r="H65" s="64" t="n">
        <v>89.4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9" t="s">
        <v>97</v>
      </c>
      <c r="B66" s="69" t="s">
        <v>98</v>
      </c>
      <c r="C66" s="69" t="s">
        <v>119</v>
      </c>
      <c r="D66" s="70" t="s">
        <v>130</v>
      </c>
      <c r="E66" s="72" t="s">
        <v>120</v>
      </c>
      <c r="F66" s="64" t="n">
        <f aca="false">SUM(G66:J66)</f>
        <v>43</v>
      </c>
      <c r="G66" s="64" t="n">
        <v>0</v>
      </c>
      <c r="H66" s="64" t="n">
        <v>43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9" t="s">
        <v>103</v>
      </c>
      <c r="B67" s="69" t="s">
        <v>104</v>
      </c>
      <c r="C67" s="69" t="s">
        <v>99</v>
      </c>
      <c r="D67" s="70" t="s">
        <v>130</v>
      </c>
      <c r="E67" s="72" t="s">
        <v>105</v>
      </c>
      <c r="F67" s="64" t="n">
        <f aca="false">SUM(G67:J67)</f>
        <v>1</v>
      </c>
      <c r="G67" s="64" t="n">
        <v>1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9" t="s">
        <v>85</v>
      </c>
      <c r="B68" s="69" t="s">
        <v>91</v>
      </c>
      <c r="C68" s="69" t="s">
        <v>91</v>
      </c>
      <c r="D68" s="70" t="s">
        <v>130</v>
      </c>
      <c r="E68" s="72" t="s">
        <v>106</v>
      </c>
      <c r="F68" s="64" t="n">
        <f aca="false">SUM(G68:J68)</f>
        <v>34.62</v>
      </c>
      <c r="G68" s="64" t="n">
        <v>34.62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9" t="s">
        <v>107</v>
      </c>
      <c r="B69" s="69" t="s">
        <v>108</v>
      </c>
      <c r="C69" s="69" t="s">
        <v>86</v>
      </c>
      <c r="D69" s="70" t="s">
        <v>130</v>
      </c>
      <c r="E69" s="72" t="s">
        <v>125</v>
      </c>
      <c r="F69" s="64" t="n">
        <f aca="false">SUM(G69:J69)</f>
        <v>20.04</v>
      </c>
      <c r="G69" s="64" t="n">
        <v>20.04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9" t="s">
        <v>107</v>
      </c>
      <c r="B70" s="69" t="s">
        <v>108</v>
      </c>
      <c r="C70" s="69" t="s">
        <v>99</v>
      </c>
      <c r="D70" s="70" t="s">
        <v>130</v>
      </c>
      <c r="E70" s="72" t="s">
        <v>126</v>
      </c>
      <c r="F70" s="64" t="n">
        <f aca="false">SUM(G70:J70)</f>
        <v>4.42</v>
      </c>
      <c r="G70" s="64" t="n">
        <v>4.4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9" t="s">
        <v>93</v>
      </c>
      <c r="B71" s="69" t="s">
        <v>94</v>
      </c>
      <c r="C71" s="69" t="s">
        <v>86</v>
      </c>
      <c r="D71" s="70" t="s">
        <v>130</v>
      </c>
      <c r="E71" s="72" t="s">
        <v>110</v>
      </c>
      <c r="F71" s="64" t="n">
        <f aca="false">SUM(G71:J71)</f>
        <v>26.49</v>
      </c>
      <c r="G71" s="64" t="n">
        <v>26.49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9"/>
      <c r="B72" s="69"/>
      <c r="C72" s="69"/>
      <c r="D72" s="70" t="s">
        <v>131</v>
      </c>
      <c r="E72" s="72"/>
      <c r="F72" s="64" t="n">
        <f aca="false">SUM(G72:J72)</f>
        <v>98.67</v>
      </c>
      <c r="G72" s="64" t="n">
        <v>83.62</v>
      </c>
      <c r="H72" s="64" t="n">
        <v>15.05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9" t="s">
        <v>97</v>
      </c>
      <c r="B73" s="69" t="s">
        <v>98</v>
      </c>
      <c r="C73" s="69" t="s">
        <v>86</v>
      </c>
      <c r="D73" s="70" t="s">
        <v>132</v>
      </c>
      <c r="E73" s="72" t="s">
        <v>123</v>
      </c>
      <c r="F73" s="64" t="n">
        <f aca="false">SUM(G73:J73)</f>
        <v>62.75</v>
      </c>
      <c r="G73" s="64" t="n">
        <v>62.75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9" t="s">
        <v>97</v>
      </c>
      <c r="B74" s="69" t="s">
        <v>98</v>
      </c>
      <c r="C74" s="69" t="s">
        <v>94</v>
      </c>
      <c r="D74" s="70" t="s">
        <v>132</v>
      </c>
      <c r="E74" s="72" t="s">
        <v>124</v>
      </c>
      <c r="F74" s="64" t="n">
        <f aca="false">SUM(G74:J74)</f>
        <v>15.05</v>
      </c>
      <c r="G74" s="64" t="n">
        <v>0</v>
      </c>
      <c r="H74" s="64" t="n">
        <v>15.05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9" t="s">
        <v>103</v>
      </c>
      <c r="B75" s="69" t="s">
        <v>104</v>
      </c>
      <c r="C75" s="69" t="s">
        <v>99</v>
      </c>
      <c r="D75" s="70" t="s">
        <v>132</v>
      </c>
      <c r="E75" s="72" t="s">
        <v>105</v>
      </c>
      <c r="F75" s="64" t="n">
        <f aca="false">SUM(G75:J75)</f>
        <v>1</v>
      </c>
      <c r="G75" s="64" t="n">
        <v>1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9" t="s">
        <v>85</v>
      </c>
      <c r="B76" s="69" t="s">
        <v>91</v>
      </c>
      <c r="C76" s="69" t="s">
        <v>91</v>
      </c>
      <c r="D76" s="70" t="s">
        <v>132</v>
      </c>
      <c r="E76" s="72" t="s">
        <v>106</v>
      </c>
      <c r="F76" s="64" t="n">
        <f aca="false">SUM(G76:J76)</f>
        <v>8.22</v>
      </c>
      <c r="G76" s="64" t="n">
        <v>8.22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9" t="s">
        <v>107</v>
      </c>
      <c r="B77" s="69" t="s">
        <v>108</v>
      </c>
      <c r="C77" s="69" t="s">
        <v>86</v>
      </c>
      <c r="D77" s="70" t="s">
        <v>132</v>
      </c>
      <c r="E77" s="72" t="s">
        <v>125</v>
      </c>
      <c r="F77" s="64" t="n">
        <f aca="false">SUM(G77:J77)</f>
        <v>4.55</v>
      </c>
      <c r="G77" s="64" t="n">
        <v>4.55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9" t="s">
        <v>107</v>
      </c>
      <c r="B78" s="69" t="s">
        <v>108</v>
      </c>
      <c r="C78" s="69" t="s">
        <v>99</v>
      </c>
      <c r="D78" s="70" t="s">
        <v>132</v>
      </c>
      <c r="E78" s="72" t="s">
        <v>126</v>
      </c>
      <c r="F78" s="64" t="n">
        <f aca="false">SUM(G78:J78)</f>
        <v>1.1</v>
      </c>
      <c r="G78" s="64" t="n">
        <v>1.1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9" t="s">
        <v>93</v>
      </c>
      <c r="B79" s="69" t="s">
        <v>94</v>
      </c>
      <c r="C79" s="69" t="s">
        <v>86</v>
      </c>
      <c r="D79" s="70" t="s">
        <v>132</v>
      </c>
      <c r="E79" s="72" t="s">
        <v>110</v>
      </c>
      <c r="F79" s="64" t="n">
        <f aca="false">SUM(G79:J79)</f>
        <v>6</v>
      </c>
      <c r="G79" s="64" t="n">
        <v>6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9"/>
      <c r="B80" s="69"/>
      <c r="C80" s="69"/>
      <c r="D80" s="70" t="s">
        <v>133</v>
      </c>
      <c r="E80" s="72"/>
      <c r="F80" s="64" t="n">
        <f aca="false">SUM(G80:J80)</f>
        <v>619.93</v>
      </c>
      <c r="G80" s="64" t="n">
        <v>143.93</v>
      </c>
      <c r="H80" s="64" t="n">
        <v>476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9" t="s">
        <v>97</v>
      </c>
      <c r="B81" s="69" t="s">
        <v>98</v>
      </c>
      <c r="C81" s="69" t="s">
        <v>112</v>
      </c>
      <c r="D81" s="70" t="s">
        <v>134</v>
      </c>
      <c r="E81" s="72" t="s">
        <v>114</v>
      </c>
      <c r="F81" s="64" t="n">
        <f aca="false">SUM(G81:J81)</f>
        <v>101.57</v>
      </c>
      <c r="G81" s="64" t="n">
        <v>101.57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9" t="s">
        <v>97</v>
      </c>
      <c r="B82" s="69" t="s">
        <v>98</v>
      </c>
      <c r="C82" s="69" t="s">
        <v>89</v>
      </c>
      <c r="D82" s="70" t="s">
        <v>134</v>
      </c>
      <c r="E82" s="72" t="s">
        <v>102</v>
      </c>
      <c r="F82" s="64" t="n">
        <f aca="false">SUM(G82:J82)</f>
        <v>476</v>
      </c>
      <c r="G82" s="64" t="n">
        <v>0</v>
      </c>
      <c r="H82" s="64" t="n">
        <v>476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9" t="s">
        <v>85</v>
      </c>
      <c r="B83" s="69" t="s">
        <v>91</v>
      </c>
      <c r="C83" s="69" t="s">
        <v>91</v>
      </c>
      <c r="D83" s="70" t="s">
        <v>134</v>
      </c>
      <c r="E83" s="72" t="s">
        <v>106</v>
      </c>
      <c r="F83" s="64" t="n">
        <f aca="false">SUM(G83:J83)</f>
        <v>26.11</v>
      </c>
      <c r="G83" s="64" t="n">
        <v>26.11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9" t="s">
        <v>85</v>
      </c>
      <c r="B84" s="69" t="s">
        <v>91</v>
      </c>
      <c r="C84" s="69" t="s">
        <v>98</v>
      </c>
      <c r="D84" s="70" t="s">
        <v>134</v>
      </c>
      <c r="E84" s="72" t="s">
        <v>116</v>
      </c>
      <c r="F84" s="64" t="n">
        <f aca="false">SUM(G84:J84)</f>
        <v>10.45</v>
      </c>
      <c r="G84" s="64" t="n">
        <v>10.45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9" t="s">
        <v>107</v>
      </c>
      <c r="B85" s="69" t="s">
        <v>108</v>
      </c>
      <c r="C85" s="69" t="s">
        <v>94</v>
      </c>
      <c r="D85" s="70" t="s">
        <v>134</v>
      </c>
      <c r="E85" s="72" t="s">
        <v>109</v>
      </c>
      <c r="F85" s="64" t="n">
        <f aca="false">SUM(G85:J85)</f>
        <v>5.8</v>
      </c>
      <c r="G85" s="64" t="n">
        <v>5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9"/>
      <c r="B86" s="69"/>
      <c r="C86" s="69"/>
      <c r="D86" s="70" t="s">
        <v>135</v>
      </c>
      <c r="E86" s="72"/>
      <c r="F86" s="64" t="n">
        <f aca="false">SUM(G86:J86)</f>
        <v>141.23</v>
      </c>
      <c r="G86" s="64" t="n">
        <v>58.23</v>
      </c>
      <c r="H86" s="64" t="n">
        <v>83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9" t="s">
        <v>97</v>
      </c>
      <c r="B87" s="69" t="s">
        <v>98</v>
      </c>
      <c r="C87" s="69" t="s">
        <v>112</v>
      </c>
      <c r="D87" s="70" t="s">
        <v>136</v>
      </c>
      <c r="E87" s="72" t="s">
        <v>114</v>
      </c>
      <c r="F87" s="64" t="n">
        <f aca="false">SUM(G87:J87)</f>
        <v>40.04</v>
      </c>
      <c r="G87" s="64" t="n">
        <v>40.04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9" t="s">
        <v>97</v>
      </c>
      <c r="B88" s="69" t="s">
        <v>98</v>
      </c>
      <c r="C88" s="69" t="s">
        <v>89</v>
      </c>
      <c r="D88" s="70" t="s">
        <v>136</v>
      </c>
      <c r="E88" s="72" t="s">
        <v>102</v>
      </c>
      <c r="F88" s="64" t="n">
        <f aca="false">SUM(G88:J88)</f>
        <v>83</v>
      </c>
      <c r="G88" s="64" t="n">
        <v>0</v>
      </c>
      <c r="H88" s="64" t="n">
        <v>83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9" t="s">
        <v>85</v>
      </c>
      <c r="B89" s="69" t="s">
        <v>91</v>
      </c>
      <c r="C89" s="69" t="s">
        <v>91</v>
      </c>
      <c r="D89" s="70" t="s">
        <v>136</v>
      </c>
      <c r="E89" s="72" t="s">
        <v>106</v>
      </c>
      <c r="F89" s="64" t="n">
        <f aca="false">SUM(G89:J89)</f>
        <v>10.28</v>
      </c>
      <c r="G89" s="64" t="n">
        <v>10.28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9" t="s">
        <v>85</v>
      </c>
      <c r="B90" s="69" t="s">
        <v>91</v>
      </c>
      <c r="C90" s="69" t="s">
        <v>98</v>
      </c>
      <c r="D90" s="70" t="s">
        <v>136</v>
      </c>
      <c r="E90" s="72" t="s">
        <v>116</v>
      </c>
      <c r="F90" s="64" t="n">
        <f aca="false">SUM(G90:J90)</f>
        <v>4.11</v>
      </c>
      <c r="G90" s="64" t="n">
        <v>4.11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9" t="s">
        <v>107</v>
      </c>
      <c r="B91" s="69" t="s">
        <v>108</v>
      </c>
      <c r="C91" s="69" t="s">
        <v>94</v>
      </c>
      <c r="D91" s="70" t="s">
        <v>136</v>
      </c>
      <c r="E91" s="72" t="s">
        <v>109</v>
      </c>
      <c r="F91" s="64" t="n">
        <f aca="false">SUM(G91:J91)</f>
        <v>3.8</v>
      </c>
      <c r="G91" s="64" t="n">
        <v>3.8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9"/>
      <c r="B92" s="69"/>
      <c r="C92" s="69"/>
      <c r="D92" s="70" t="s">
        <v>137</v>
      </c>
      <c r="E92" s="72"/>
      <c r="F92" s="64" t="n">
        <f aca="false">SUM(G92:J92)</f>
        <v>90.72</v>
      </c>
      <c r="G92" s="64" t="n">
        <v>60.74</v>
      </c>
      <c r="H92" s="64" t="n">
        <v>29.98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9" t="s">
        <v>97</v>
      </c>
      <c r="B93" s="69" t="s">
        <v>98</v>
      </c>
      <c r="C93" s="69" t="s">
        <v>112</v>
      </c>
      <c r="D93" s="70" t="s">
        <v>138</v>
      </c>
      <c r="E93" s="72" t="s">
        <v>114</v>
      </c>
      <c r="F93" s="64" t="n">
        <f aca="false">SUM(G93:J93)</f>
        <v>44.1</v>
      </c>
      <c r="G93" s="64" t="n">
        <v>44.1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9" t="s">
        <v>97</v>
      </c>
      <c r="B94" s="69" t="s">
        <v>98</v>
      </c>
      <c r="C94" s="69" t="s">
        <v>89</v>
      </c>
      <c r="D94" s="70" t="s">
        <v>138</v>
      </c>
      <c r="E94" s="72" t="s">
        <v>102</v>
      </c>
      <c r="F94" s="64" t="n">
        <f aca="false">SUM(G94:J94)</f>
        <v>29.98</v>
      </c>
      <c r="G94" s="64" t="n">
        <v>0</v>
      </c>
      <c r="H94" s="64" t="n">
        <v>29.98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9" t="s">
        <v>103</v>
      </c>
      <c r="B95" s="69" t="s">
        <v>104</v>
      </c>
      <c r="C95" s="69" t="s">
        <v>99</v>
      </c>
      <c r="D95" s="70" t="s">
        <v>138</v>
      </c>
      <c r="E95" s="72" t="s">
        <v>105</v>
      </c>
      <c r="F95" s="64" t="n">
        <f aca="false">SUM(G95:J95)</f>
        <v>0.5</v>
      </c>
      <c r="G95" s="64" t="n">
        <v>0.5</v>
      </c>
      <c r="H95" s="64" t="n">
        <v>0</v>
      </c>
      <c r="I95" s="64" t="n">
        <v>0</v>
      </c>
      <c r="J95" s="65" t="n">
        <v>0</v>
      </c>
    </row>
    <row r="96" customFormat="false" ht="20.1" hidden="true" customHeight="true" outlineLevel="0" collapsed="false">
      <c r="A96" s="69" t="s">
        <v>85</v>
      </c>
      <c r="B96" s="69" t="s">
        <v>91</v>
      </c>
      <c r="C96" s="69" t="s">
        <v>91</v>
      </c>
      <c r="D96" s="70" t="s">
        <v>138</v>
      </c>
      <c r="E96" s="72" t="s">
        <v>106</v>
      </c>
      <c r="F96" s="64" t="n">
        <f aca="false">SUM(G96:J96)</f>
        <v>5.59</v>
      </c>
      <c r="G96" s="64" t="n">
        <v>5.59</v>
      </c>
      <c r="H96" s="64" t="n">
        <v>0</v>
      </c>
      <c r="I96" s="64" t="n">
        <v>0</v>
      </c>
      <c r="J96" s="65" t="n">
        <v>0</v>
      </c>
    </row>
    <row r="97" customFormat="false" ht="20.1" hidden="true" customHeight="true" outlineLevel="0" collapsed="false">
      <c r="A97" s="69" t="s">
        <v>85</v>
      </c>
      <c r="B97" s="69" t="s">
        <v>91</v>
      </c>
      <c r="C97" s="69" t="s">
        <v>98</v>
      </c>
      <c r="D97" s="70" t="s">
        <v>138</v>
      </c>
      <c r="E97" s="72" t="s">
        <v>116</v>
      </c>
      <c r="F97" s="64" t="n">
        <f aca="false">SUM(G97:J97)</f>
        <v>2.24</v>
      </c>
      <c r="G97" s="64" t="n">
        <v>2.24</v>
      </c>
      <c r="H97" s="64" t="n">
        <v>0</v>
      </c>
      <c r="I97" s="64" t="n">
        <v>0</v>
      </c>
      <c r="J97" s="65" t="n">
        <v>0</v>
      </c>
    </row>
    <row r="98" customFormat="false" ht="20.1" hidden="true" customHeight="true" outlineLevel="0" collapsed="false">
      <c r="A98" s="69" t="s">
        <v>107</v>
      </c>
      <c r="B98" s="69" t="s">
        <v>108</v>
      </c>
      <c r="C98" s="69" t="s">
        <v>94</v>
      </c>
      <c r="D98" s="70" t="s">
        <v>138</v>
      </c>
      <c r="E98" s="72" t="s">
        <v>109</v>
      </c>
      <c r="F98" s="64" t="n">
        <f aca="false">SUM(G98:J98)</f>
        <v>3.56</v>
      </c>
      <c r="G98" s="64" t="n">
        <v>3.56</v>
      </c>
      <c r="H98" s="64" t="n">
        <v>0</v>
      </c>
      <c r="I98" s="64" t="n">
        <v>0</v>
      </c>
      <c r="J98" s="65" t="n">
        <v>0</v>
      </c>
    </row>
    <row r="99" customFormat="false" ht="20.1" hidden="true" customHeight="true" outlineLevel="0" collapsed="false">
      <c r="A99" s="69" t="s">
        <v>93</v>
      </c>
      <c r="B99" s="69" t="s">
        <v>94</v>
      </c>
      <c r="C99" s="69" t="s">
        <v>86</v>
      </c>
      <c r="D99" s="70" t="s">
        <v>138</v>
      </c>
      <c r="E99" s="72" t="s">
        <v>110</v>
      </c>
      <c r="F99" s="64" t="n">
        <f aca="false">SUM(G99:J99)</f>
        <v>4.75</v>
      </c>
      <c r="G99" s="64" t="n">
        <v>4.75</v>
      </c>
      <c r="H99" s="64" t="n">
        <v>0</v>
      </c>
      <c r="I99" s="64" t="n">
        <v>0</v>
      </c>
      <c r="J99" s="65" t="n">
        <v>0</v>
      </c>
    </row>
    <row r="100" customFormat="false" ht="20.1" hidden="true" customHeight="true" outlineLevel="0" collapsed="false">
      <c r="A100" s="69"/>
      <c r="B100" s="69"/>
      <c r="C100" s="69"/>
      <c r="D100" s="70" t="s">
        <v>139</v>
      </c>
      <c r="E100" s="72"/>
      <c r="F100" s="64" t="n">
        <f aca="false">SUM(G100:J100)</f>
        <v>87.22</v>
      </c>
      <c r="G100" s="64" t="n">
        <v>0</v>
      </c>
      <c r="H100" s="64" t="n">
        <v>87.22</v>
      </c>
      <c r="I100" s="64" t="n">
        <v>0</v>
      </c>
      <c r="J100" s="65" t="n">
        <v>0</v>
      </c>
    </row>
    <row r="101" customFormat="false" ht="20.1" hidden="true" customHeight="true" outlineLevel="0" collapsed="false">
      <c r="A101" s="69" t="s">
        <v>97</v>
      </c>
      <c r="B101" s="69" t="s">
        <v>98</v>
      </c>
      <c r="C101" s="69" t="s">
        <v>89</v>
      </c>
      <c r="D101" s="70" t="s">
        <v>140</v>
      </c>
      <c r="E101" s="72" t="s">
        <v>102</v>
      </c>
      <c r="F101" s="64" t="n">
        <f aca="false">SUM(G101:J101)</f>
        <v>87.22</v>
      </c>
      <c r="G101" s="64" t="n">
        <v>0</v>
      </c>
      <c r="H101" s="64" t="n">
        <v>87.22</v>
      </c>
      <c r="I101" s="64" t="n">
        <v>0</v>
      </c>
      <c r="J101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36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10</v>
      </c>
      <c r="E5" s="75" t="s">
        <v>11</v>
      </c>
      <c r="F5" s="17" t="s">
        <v>12</v>
      </c>
      <c r="G5" s="15" t="s">
        <v>13</v>
      </c>
      <c r="H5" s="17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50</v>
      </c>
      <c r="B6" s="77" t="n">
        <v>36692485</v>
      </c>
      <c r="C6" s="78" t="s">
        <v>151</v>
      </c>
      <c r="D6" s="77" t="n">
        <v>36692485</v>
      </c>
      <c r="E6" s="77" t="n">
        <v>36692485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52</v>
      </c>
      <c r="B7" s="77" t="n">
        <v>36692485</v>
      </c>
      <c r="C7" s="78" t="s">
        <v>153</v>
      </c>
      <c r="D7" s="79"/>
      <c r="E7" s="80"/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54</v>
      </c>
      <c r="B8" s="77" t="n">
        <v>0</v>
      </c>
      <c r="C8" s="78" t="s">
        <v>155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56</v>
      </c>
      <c r="B9" s="20" t="n">
        <v>0</v>
      </c>
      <c r="C9" s="78" t="s">
        <v>157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58</v>
      </c>
      <c r="B10" s="81"/>
      <c r="C10" s="78" t="s">
        <v>159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52</v>
      </c>
      <c r="B11" s="77"/>
      <c r="C11" s="78" t="s">
        <v>160</v>
      </c>
      <c r="D11" s="79"/>
      <c r="E11" s="80"/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54</v>
      </c>
      <c r="B12" s="77"/>
      <c r="C12" s="78" t="s">
        <v>161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56</v>
      </c>
      <c r="B13" s="77" t="n">
        <v>0</v>
      </c>
      <c r="C13" s="78" t="s">
        <v>162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63</v>
      </c>
      <c r="B14" s="20" t="n">
        <v>0</v>
      </c>
      <c r="C14" s="78" t="s">
        <v>164</v>
      </c>
      <c r="D14" s="79" t="n">
        <v>36579161</v>
      </c>
      <c r="E14" s="80" t="n">
        <v>36579161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65"/>
      <c r="C15" s="19" t="s">
        <v>165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0"/>
      <c r="C16" s="19" t="s">
        <v>166</v>
      </c>
      <c r="D16" s="79"/>
      <c r="E16" s="80"/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0"/>
      <c r="C17" s="19" t="s">
        <v>167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0"/>
      <c r="C18" s="19" t="s">
        <v>168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0"/>
      <c r="C19" s="19" t="s">
        <v>169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0"/>
      <c r="C20" s="19" t="s">
        <v>170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0"/>
      <c r="C21" s="19" t="s">
        <v>171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0"/>
      <c r="C22" s="19" t="s">
        <v>172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0"/>
      <c r="C23" s="19" t="s">
        <v>173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0"/>
      <c r="C24" s="19" t="s">
        <v>174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0"/>
      <c r="C25" s="19" t="s">
        <v>175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0"/>
      <c r="C26" s="19" t="s">
        <v>176</v>
      </c>
      <c r="D26" s="79" t="n">
        <v>113324</v>
      </c>
      <c r="E26" s="80" t="n">
        <v>113324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0"/>
      <c r="C27" s="19" t="s">
        <v>177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0"/>
      <c r="C28" s="19" t="s">
        <v>178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0"/>
      <c r="C29" s="19" t="s">
        <v>179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0"/>
      <c r="C30" s="19" t="s">
        <v>180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0"/>
      <c r="C31" s="19" t="s">
        <v>181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0"/>
      <c r="C32" s="19" t="s">
        <v>182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0"/>
      <c r="C33" s="19" t="s">
        <v>183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0"/>
      <c r="C34" s="19" t="s">
        <v>184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3"/>
      <c r="C35" s="15"/>
      <c r="D35" s="23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0"/>
      <c r="C36" s="19" t="s">
        <v>185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4"/>
      <c r="C37" s="19"/>
      <c r="D37" s="23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7</v>
      </c>
      <c r="B38" s="20" t="n">
        <v>36692485</v>
      </c>
      <c r="C38" s="15" t="s">
        <v>58</v>
      </c>
      <c r="D38" s="20" t="n">
        <v>36692485</v>
      </c>
      <c r="E38" s="20" t="n">
        <v>36692485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25"/>
    <col collapsed="false" customWidth="true" hidden="false" outlineLevel="0" max="37" min="32" style="1" width="10.61"/>
    <col collapsed="false" customWidth="false" hidden="false" outlineLevel="0" max="38" min="38" style="1" width="9.11"/>
    <col collapsed="false" customWidth="true" hidden="false" outlineLevel="0" max="39" min="39" style="1" width="12.37"/>
    <col collapsed="false" customWidth="true" hidden="false" outlineLevel="0" max="40" min="40" style="1" width="11.86"/>
    <col collapsed="false" customWidth="true" hidden="false" outlineLevel="0" max="47" min="41" style="1" width="10.61"/>
    <col collapsed="false" customWidth="false" hidden="false" outlineLevel="0" max="48" min="48" style="1" width="9.11"/>
    <col collapsed="false" customWidth="true" hidden="false" outlineLevel="0" max="49" min="49" style="1" width="12.24"/>
    <col collapsed="false" customWidth="true" hidden="false" outlineLevel="0" max="86" min="50" style="1" width="10.61"/>
    <col collapsed="false" customWidth="true" hidden="true" outlineLevel="0" max="91" min="87" style="1" width="10.61"/>
    <col collapsed="false" customWidth="true" hidden="false" outlineLevel="0" max="92" min="92" style="1" width="10.61"/>
  </cols>
  <sheetData>
    <row r="1" customFormat="false" ht="13.8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0"/>
      <c r="CM1" s="31" t="s">
        <v>186</v>
      </c>
    </row>
    <row r="2" customFormat="false" ht="19.8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2" hidden="false" customHeight="true" outlineLevel="0" collapsed="false">
      <c r="A3" s="86" t="s">
        <v>0</v>
      </c>
      <c r="B3" s="86"/>
      <c r="C3" s="86"/>
      <c r="D3" s="8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6" t="s">
        <v>5</v>
      </c>
      <c r="CI3" s="35"/>
      <c r="CJ3" s="35"/>
      <c r="CK3" s="35"/>
      <c r="CL3" s="35"/>
      <c r="CM3" s="36" t="s">
        <v>5</v>
      </c>
      <c r="CN3" s="35"/>
    </row>
    <row r="4" customFormat="false" ht="20.1" hidden="false" customHeight="true" outlineLevel="0" collapsed="false">
      <c r="A4" s="87" t="s">
        <v>61</v>
      </c>
      <c r="B4" s="87"/>
      <c r="C4" s="87"/>
      <c r="D4" s="87"/>
      <c r="E4" s="88" t="s">
        <v>10</v>
      </c>
      <c r="F4" s="89" t="s">
        <v>188</v>
      </c>
      <c r="G4" s="89"/>
      <c r="H4" s="89"/>
      <c r="I4" s="89"/>
      <c r="J4" s="89"/>
      <c r="K4" s="89"/>
      <c r="L4" s="89"/>
      <c r="M4" s="89" t="s">
        <v>189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90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1</v>
      </c>
      <c r="AY4" s="91"/>
      <c r="AZ4" s="91"/>
      <c r="BA4" s="91"/>
      <c r="BB4" s="91"/>
      <c r="BC4" s="91" t="s">
        <v>192</v>
      </c>
      <c r="BD4" s="91"/>
      <c r="BE4" s="91"/>
      <c r="BF4" s="91" t="s">
        <v>193</v>
      </c>
      <c r="BG4" s="91"/>
      <c r="BH4" s="91"/>
      <c r="BI4" s="91" t="s">
        <v>194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5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6</v>
      </c>
      <c r="CJ4" s="91"/>
      <c r="CK4" s="91"/>
      <c r="CL4" s="91"/>
      <c r="CM4" s="91"/>
      <c r="CN4" s="35"/>
    </row>
    <row r="5" customFormat="false" ht="20.1" hidden="false" customHeight="true" outlineLevel="0" collapsed="false">
      <c r="A5" s="37" t="s">
        <v>71</v>
      </c>
      <c r="B5" s="37"/>
      <c r="C5" s="37"/>
      <c r="D5" s="92" t="s">
        <v>197</v>
      </c>
      <c r="E5" s="88"/>
      <c r="F5" s="93" t="s">
        <v>76</v>
      </c>
      <c r="G5" s="93" t="s">
        <v>198</v>
      </c>
      <c r="H5" s="93" t="s">
        <v>199</v>
      </c>
      <c r="I5" s="93" t="s">
        <v>200</v>
      </c>
      <c r="J5" s="93" t="s">
        <v>201</v>
      </c>
      <c r="K5" s="93" t="s">
        <v>202</v>
      </c>
      <c r="L5" s="94" t="s">
        <v>203</v>
      </c>
      <c r="M5" s="93" t="s">
        <v>76</v>
      </c>
      <c r="N5" s="93" t="s">
        <v>204</v>
      </c>
      <c r="O5" s="93" t="s">
        <v>205</v>
      </c>
      <c r="P5" s="93" t="s">
        <v>206</v>
      </c>
      <c r="Q5" s="93" t="s">
        <v>207</v>
      </c>
      <c r="R5" s="93" t="s">
        <v>208</v>
      </c>
      <c r="S5" s="93" t="s">
        <v>209</v>
      </c>
      <c r="T5" s="93" t="s">
        <v>210</v>
      </c>
      <c r="U5" s="93" t="s">
        <v>211</v>
      </c>
      <c r="V5" s="93" t="s">
        <v>212</v>
      </c>
      <c r="W5" s="95" t="s">
        <v>213</v>
      </c>
      <c r="X5" s="93" t="s">
        <v>214</v>
      </c>
      <c r="Y5" s="93" t="s">
        <v>215</v>
      </c>
      <c r="Z5" s="93" t="s">
        <v>216</v>
      </c>
      <c r="AA5" s="93" t="s">
        <v>217</v>
      </c>
      <c r="AB5" s="95" t="s">
        <v>218</v>
      </c>
      <c r="AC5" s="93" t="s">
        <v>219</v>
      </c>
      <c r="AD5" s="96" t="s">
        <v>220</v>
      </c>
      <c r="AE5" s="96" t="s">
        <v>221</v>
      </c>
      <c r="AF5" s="93" t="s">
        <v>222</v>
      </c>
      <c r="AG5" s="93" t="s">
        <v>223</v>
      </c>
      <c r="AH5" s="93" t="s">
        <v>224</v>
      </c>
      <c r="AI5" s="93" t="s">
        <v>225</v>
      </c>
      <c r="AJ5" s="93" t="s">
        <v>226</v>
      </c>
      <c r="AK5" s="93" t="s">
        <v>227</v>
      </c>
      <c r="AL5" s="95" t="s">
        <v>228</v>
      </c>
      <c r="AM5" s="93" t="s">
        <v>229</v>
      </c>
      <c r="AN5" s="40" t="s">
        <v>76</v>
      </c>
      <c r="AO5" s="40" t="s">
        <v>230</v>
      </c>
      <c r="AP5" s="40" t="s">
        <v>231</v>
      </c>
      <c r="AQ5" s="40" t="s">
        <v>232</v>
      </c>
      <c r="AR5" s="40" t="s">
        <v>233</v>
      </c>
      <c r="AS5" s="40" t="s">
        <v>234</v>
      </c>
      <c r="AT5" s="40" t="s">
        <v>235</v>
      </c>
      <c r="AU5" s="40" t="s">
        <v>95</v>
      </c>
      <c r="AV5" s="40" t="s">
        <v>236</v>
      </c>
      <c r="AW5" s="40" t="s">
        <v>237</v>
      </c>
      <c r="AX5" s="40" t="s">
        <v>76</v>
      </c>
      <c r="AY5" s="40" t="s">
        <v>238</v>
      </c>
      <c r="AZ5" s="40" t="s">
        <v>239</v>
      </c>
      <c r="BA5" s="40" t="s">
        <v>240</v>
      </c>
      <c r="BB5" s="40" t="s">
        <v>241</v>
      </c>
      <c r="BC5" s="40" t="s">
        <v>76</v>
      </c>
      <c r="BD5" s="40" t="s">
        <v>242</v>
      </c>
      <c r="BE5" s="40" t="s">
        <v>243</v>
      </c>
      <c r="BF5" s="40" t="s">
        <v>76</v>
      </c>
      <c r="BG5" s="40" t="s">
        <v>244</v>
      </c>
      <c r="BH5" s="40" t="s">
        <v>245</v>
      </c>
      <c r="BI5" s="40" t="s">
        <v>76</v>
      </c>
      <c r="BJ5" s="40" t="s">
        <v>246</v>
      </c>
      <c r="BK5" s="40" t="s">
        <v>247</v>
      </c>
      <c r="BL5" s="40" t="s">
        <v>248</v>
      </c>
      <c r="BM5" s="40" t="s">
        <v>249</v>
      </c>
      <c r="BN5" s="40" t="s">
        <v>250</v>
      </c>
      <c r="BO5" s="40" t="s">
        <v>251</v>
      </c>
      <c r="BP5" s="40" t="s">
        <v>252</v>
      </c>
      <c r="BQ5" s="40" t="s">
        <v>253</v>
      </c>
      <c r="BR5" s="40" t="s">
        <v>254</v>
      </c>
      <c r="BS5" s="40" t="s">
        <v>255</v>
      </c>
      <c r="BT5" s="40" t="s">
        <v>76</v>
      </c>
      <c r="BU5" s="40" t="s">
        <v>246</v>
      </c>
      <c r="BV5" s="40" t="s">
        <v>247</v>
      </c>
      <c r="BW5" s="40" t="s">
        <v>248</v>
      </c>
      <c r="BX5" s="40" t="s">
        <v>249</v>
      </c>
      <c r="BY5" s="40" t="s">
        <v>250</v>
      </c>
      <c r="BZ5" s="40" t="s">
        <v>251</v>
      </c>
      <c r="CA5" s="40" t="s">
        <v>252</v>
      </c>
      <c r="CB5" s="40" t="s">
        <v>256</v>
      </c>
      <c r="CC5" s="40" t="s">
        <v>257</v>
      </c>
      <c r="CD5" s="40" t="s">
        <v>258</v>
      </c>
      <c r="CE5" s="40" t="s">
        <v>259</v>
      </c>
      <c r="CF5" s="97" t="s">
        <v>253</v>
      </c>
      <c r="CG5" s="40" t="s">
        <v>254</v>
      </c>
      <c r="CH5" s="40" t="s">
        <v>195</v>
      </c>
      <c r="CI5" s="40" t="s">
        <v>76</v>
      </c>
      <c r="CJ5" s="40" t="s">
        <v>260</v>
      </c>
      <c r="CK5" s="40" t="s">
        <v>261</v>
      </c>
      <c r="CL5" s="40" t="s">
        <v>262</v>
      </c>
      <c r="CM5" s="40" t="s">
        <v>196</v>
      </c>
      <c r="CN5" s="35"/>
    </row>
    <row r="6" customFormat="false" ht="16.8" hidden="false" customHeight="true" outlineLevel="0" collapsed="false">
      <c r="A6" s="45" t="s">
        <v>81</v>
      </c>
      <c r="B6" s="46" t="s">
        <v>82</v>
      </c>
      <c r="C6" s="47" t="s">
        <v>83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5"/>
    </row>
    <row r="7" customFormat="false" ht="20.1" hidden="false" customHeight="true" outlineLevel="0" collapsed="false">
      <c r="A7" s="98"/>
      <c r="B7" s="98"/>
      <c r="C7" s="98"/>
      <c r="D7" s="99" t="s">
        <v>10</v>
      </c>
      <c r="E7" s="51" t="n">
        <f aca="false">E8+E17</f>
        <v>36692485</v>
      </c>
      <c r="F7" s="51" t="n">
        <f aca="false">F8</f>
        <v>1201683</v>
      </c>
      <c r="G7" s="51" t="n">
        <v>496007</v>
      </c>
      <c r="H7" s="51" t="n">
        <v>317400</v>
      </c>
      <c r="I7" s="51" t="n">
        <v>40115</v>
      </c>
      <c r="J7" s="51" t="n">
        <v>159288</v>
      </c>
      <c r="K7" s="51" t="n">
        <v>188873</v>
      </c>
      <c r="L7" s="51"/>
      <c r="M7" s="51" t="n">
        <f aca="false">N7+O7+R7+S7+T7+V7+X7+AA7+AB7+AJ7+AK7+AM7</f>
        <v>376998</v>
      </c>
      <c r="N7" s="51" t="n">
        <v>80000</v>
      </c>
      <c r="O7" s="51" t="n">
        <v>18000</v>
      </c>
      <c r="P7" s="51"/>
      <c r="Q7" s="51"/>
      <c r="R7" s="51" t="n">
        <v>15000</v>
      </c>
      <c r="S7" s="51" t="n">
        <v>20000</v>
      </c>
      <c r="T7" s="51" t="n">
        <v>25000</v>
      </c>
      <c r="U7" s="51"/>
      <c r="V7" s="51" t="n">
        <v>30000</v>
      </c>
      <c r="W7" s="51"/>
      <c r="X7" s="51" t="n">
        <v>10000</v>
      </c>
      <c r="Y7" s="51"/>
      <c r="Z7" s="51"/>
      <c r="AA7" s="51" t="n">
        <v>9924</v>
      </c>
      <c r="AB7" s="51" t="n">
        <v>45000</v>
      </c>
      <c r="AC7" s="50"/>
      <c r="AD7" s="50"/>
      <c r="AE7" s="51"/>
      <c r="AF7" s="100"/>
      <c r="AG7" s="51"/>
      <c r="AH7" s="51"/>
      <c r="AI7" s="51"/>
      <c r="AJ7" s="51" t="n">
        <v>26923</v>
      </c>
      <c r="AK7" s="51" t="n">
        <v>23351</v>
      </c>
      <c r="AL7" s="51"/>
      <c r="AM7" s="51" t="n">
        <f aca="false">AM8</f>
        <v>73800</v>
      </c>
      <c r="AN7" s="51" t="n">
        <v>113804</v>
      </c>
      <c r="AO7" s="51"/>
      <c r="AP7" s="51"/>
      <c r="AQ7" s="51"/>
      <c r="AR7" s="51"/>
      <c r="AS7" s="51"/>
      <c r="AT7" s="51"/>
      <c r="AU7" s="51" t="n">
        <v>113324</v>
      </c>
      <c r="AV7" s="51"/>
      <c r="AW7" s="51" t="n">
        <v>480</v>
      </c>
      <c r="AX7" s="51"/>
      <c r="AY7" s="51"/>
      <c r="AZ7" s="51"/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/>
      <c r="BU7" s="51"/>
      <c r="BV7" s="51"/>
      <c r="BW7" s="51"/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101"/>
    </row>
    <row r="8" customFormat="false" ht="20.1" hidden="false" customHeight="true" outlineLevel="0" collapsed="false">
      <c r="A8" s="98"/>
      <c r="B8" s="98"/>
      <c r="C8" s="98"/>
      <c r="D8" s="99" t="s">
        <v>263</v>
      </c>
      <c r="E8" s="51" t="n">
        <f aca="false">E10+E12+E14</f>
        <v>36579161</v>
      </c>
      <c r="F8" s="51" t="n">
        <f aca="false">G8+H8+I8+J8+K8</f>
        <v>1201683</v>
      </c>
      <c r="G8" s="51" t="n">
        <v>496007</v>
      </c>
      <c r="H8" s="51" t="n">
        <v>317400</v>
      </c>
      <c r="I8" s="51" t="n">
        <v>40115</v>
      </c>
      <c r="J8" s="51" t="n">
        <v>159288</v>
      </c>
      <c r="K8" s="51" t="n">
        <v>188873</v>
      </c>
      <c r="L8" s="51"/>
      <c r="M8" s="51" t="n">
        <f aca="false">N8+O8+R8+S8+T8+V8+X8+AA8+AB8+AJ8+AK8+AM8</f>
        <v>376998</v>
      </c>
      <c r="N8" s="51" t="n">
        <v>80000</v>
      </c>
      <c r="O8" s="51" t="n">
        <v>18000</v>
      </c>
      <c r="P8" s="51"/>
      <c r="Q8" s="51"/>
      <c r="R8" s="51" t="n">
        <v>15000</v>
      </c>
      <c r="S8" s="51" t="n">
        <v>20000</v>
      </c>
      <c r="T8" s="51" t="n">
        <v>25000</v>
      </c>
      <c r="U8" s="51"/>
      <c r="V8" s="51" t="n">
        <v>30000</v>
      </c>
      <c r="W8" s="51"/>
      <c r="X8" s="51" t="n">
        <v>10000</v>
      </c>
      <c r="Y8" s="51"/>
      <c r="Z8" s="51"/>
      <c r="AA8" s="51" t="n">
        <v>9924</v>
      </c>
      <c r="AB8" s="51" t="n">
        <v>45000</v>
      </c>
      <c r="AC8" s="50"/>
      <c r="AD8" s="50"/>
      <c r="AE8" s="51"/>
      <c r="AF8" s="100"/>
      <c r="AG8" s="51"/>
      <c r="AH8" s="51"/>
      <c r="AI8" s="51"/>
      <c r="AJ8" s="51" t="n">
        <v>26923</v>
      </c>
      <c r="AK8" s="51" t="n">
        <v>23351</v>
      </c>
      <c r="AL8" s="51"/>
      <c r="AM8" s="51" t="n">
        <f aca="false">AM9</f>
        <v>73800</v>
      </c>
      <c r="AN8" s="51" t="n">
        <v>480</v>
      </c>
      <c r="AO8" s="51"/>
      <c r="AP8" s="51"/>
      <c r="AQ8" s="51"/>
      <c r="AR8" s="51"/>
      <c r="AS8" s="51"/>
      <c r="AT8" s="51"/>
      <c r="AU8" s="51"/>
      <c r="AV8" s="51"/>
      <c r="AW8" s="51" t="n">
        <v>480</v>
      </c>
      <c r="AX8" s="51"/>
      <c r="AY8" s="51"/>
      <c r="AZ8" s="51"/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/>
      <c r="BU8" s="51"/>
      <c r="BV8" s="51"/>
      <c r="BW8" s="51"/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35"/>
    </row>
    <row r="9" customFormat="false" ht="20.1" hidden="false" customHeight="true" outlineLevel="0" collapsed="false">
      <c r="A9" s="98"/>
      <c r="B9" s="98"/>
      <c r="C9" s="98"/>
      <c r="D9" s="99" t="s">
        <v>264</v>
      </c>
      <c r="E9" s="51" t="n">
        <f aca="false">F9+M9+AN9</f>
        <v>1390288</v>
      </c>
      <c r="F9" s="51" t="n">
        <f aca="false">G9+H9+I9+J9</f>
        <v>1012810</v>
      </c>
      <c r="G9" s="51" t="n">
        <v>496007</v>
      </c>
      <c r="H9" s="51" t="n">
        <v>317400</v>
      </c>
      <c r="I9" s="51" t="n">
        <v>40115</v>
      </c>
      <c r="J9" s="51" t="n">
        <v>159288</v>
      </c>
      <c r="K9" s="51"/>
      <c r="L9" s="51"/>
      <c r="M9" s="51" t="n">
        <f aca="false">N9+O9+R9+S9+T9+V9+X9+AA9+AB9+AJ9+AK9+AM9</f>
        <v>376998</v>
      </c>
      <c r="N9" s="51" t="n">
        <v>80000</v>
      </c>
      <c r="O9" s="51" t="n">
        <v>18000</v>
      </c>
      <c r="P9" s="51"/>
      <c r="Q9" s="51"/>
      <c r="R9" s="51" t="n">
        <v>15000</v>
      </c>
      <c r="S9" s="51" t="n">
        <v>20000</v>
      </c>
      <c r="T9" s="51" t="n">
        <v>25000</v>
      </c>
      <c r="U9" s="51"/>
      <c r="V9" s="51" t="n">
        <v>30000</v>
      </c>
      <c r="W9" s="51"/>
      <c r="X9" s="51" t="n">
        <v>10000</v>
      </c>
      <c r="Y9" s="51"/>
      <c r="Z9" s="51"/>
      <c r="AA9" s="51" t="n">
        <v>9924</v>
      </c>
      <c r="AB9" s="51" t="n">
        <v>45000</v>
      </c>
      <c r="AC9" s="50"/>
      <c r="AD9" s="50"/>
      <c r="AE9" s="51"/>
      <c r="AF9" s="100"/>
      <c r="AG9" s="51"/>
      <c r="AH9" s="51"/>
      <c r="AI9" s="51"/>
      <c r="AJ9" s="51" t="n">
        <v>26923</v>
      </c>
      <c r="AK9" s="51" t="n">
        <v>23351</v>
      </c>
      <c r="AL9" s="51"/>
      <c r="AM9" s="51" t="n">
        <v>73800</v>
      </c>
      <c r="AN9" s="51" t="n">
        <v>480</v>
      </c>
      <c r="AO9" s="51"/>
      <c r="AP9" s="51"/>
      <c r="AQ9" s="51"/>
      <c r="AR9" s="51"/>
      <c r="AS9" s="51"/>
      <c r="AT9" s="51"/>
      <c r="AU9" s="51"/>
      <c r="AV9" s="51"/>
      <c r="AW9" s="51" t="n">
        <v>480</v>
      </c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35"/>
    </row>
    <row r="10" customFormat="false" ht="20.1" hidden="false" customHeight="true" outlineLevel="0" collapsed="false">
      <c r="A10" s="98" t="s">
        <v>85</v>
      </c>
      <c r="B10" s="98" t="s">
        <v>86</v>
      </c>
      <c r="C10" s="98" t="s">
        <v>87</v>
      </c>
      <c r="D10" s="99" t="s">
        <v>88</v>
      </c>
      <c r="E10" s="51" t="n">
        <f aca="false">F10+M10+AN10</f>
        <v>1390288</v>
      </c>
      <c r="F10" s="51" t="n">
        <f aca="false">G10+H10+I10+J10</f>
        <v>1012810</v>
      </c>
      <c r="G10" s="51" t="n">
        <v>496007</v>
      </c>
      <c r="H10" s="51" t="n">
        <v>317400</v>
      </c>
      <c r="I10" s="51" t="n">
        <v>40115</v>
      </c>
      <c r="J10" s="51" t="n">
        <v>159288</v>
      </c>
      <c r="K10" s="51"/>
      <c r="L10" s="51"/>
      <c r="M10" s="51" t="n">
        <f aca="false">N10+O10+R10+S10+T10+V10+X10+AA10+AB10+AJ10+AK10+AM10</f>
        <v>376998</v>
      </c>
      <c r="N10" s="51" t="n">
        <v>80000</v>
      </c>
      <c r="O10" s="51" t="n">
        <v>18000</v>
      </c>
      <c r="P10" s="51"/>
      <c r="Q10" s="51"/>
      <c r="R10" s="51" t="n">
        <v>15000</v>
      </c>
      <c r="S10" s="51" t="n">
        <v>20000</v>
      </c>
      <c r="T10" s="51" t="n">
        <v>25000</v>
      </c>
      <c r="U10" s="51"/>
      <c r="V10" s="51" t="n">
        <v>30000</v>
      </c>
      <c r="W10" s="51"/>
      <c r="X10" s="51" t="n">
        <v>10000</v>
      </c>
      <c r="Y10" s="51"/>
      <c r="Z10" s="51"/>
      <c r="AA10" s="51" t="n">
        <v>9924</v>
      </c>
      <c r="AB10" s="51" t="n">
        <v>45000</v>
      </c>
      <c r="AC10" s="50"/>
      <c r="AD10" s="50"/>
      <c r="AE10" s="51"/>
      <c r="AF10" s="100"/>
      <c r="AG10" s="51"/>
      <c r="AH10" s="51"/>
      <c r="AI10" s="51"/>
      <c r="AJ10" s="51" t="n">
        <v>26923</v>
      </c>
      <c r="AK10" s="51" t="n">
        <v>23351</v>
      </c>
      <c r="AL10" s="51"/>
      <c r="AM10" s="51" t="n">
        <v>73800</v>
      </c>
      <c r="AN10" s="51" t="n">
        <v>480</v>
      </c>
      <c r="AO10" s="51"/>
      <c r="AP10" s="51"/>
      <c r="AQ10" s="51"/>
      <c r="AR10" s="51"/>
      <c r="AS10" s="51"/>
      <c r="AT10" s="51"/>
      <c r="AU10" s="51"/>
      <c r="AV10" s="51"/>
      <c r="AW10" s="51" t="n">
        <v>480</v>
      </c>
      <c r="AX10" s="51"/>
      <c r="AY10" s="51"/>
      <c r="AZ10" s="51"/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/>
      <c r="BU10" s="51"/>
      <c r="BV10" s="51"/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68"/>
    </row>
    <row r="11" customFormat="false" ht="20.1" hidden="false" customHeight="true" outlineLevel="0" collapsed="false">
      <c r="A11" s="98"/>
      <c r="B11" s="98"/>
      <c r="C11" s="98"/>
      <c r="D11" s="49" t="s">
        <v>90</v>
      </c>
      <c r="E11" s="51" t="n">
        <f aca="false">F11+M11+AN11</f>
        <v>35000000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0"/>
      <c r="AD11" s="50"/>
      <c r="AE11" s="51"/>
      <c r="AF11" s="100"/>
      <c r="AG11" s="51"/>
      <c r="AH11" s="51"/>
      <c r="AI11" s="51"/>
      <c r="AJ11" s="51"/>
      <c r="AK11" s="51"/>
      <c r="AL11" s="51"/>
      <c r="AM11" s="51"/>
      <c r="AN11" s="51" t="n">
        <f aca="false">SUM(AO11:AW11)</f>
        <v>35000000</v>
      </c>
      <c r="AO11" s="51"/>
      <c r="AP11" s="51"/>
      <c r="AQ11" s="51"/>
      <c r="AR11" s="51"/>
      <c r="AS11" s="51"/>
      <c r="AT11" s="51"/>
      <c r="AU11" s="51"/>
      <c r="AV11" s="51"/>
      <c r="AW11" s="51" t="n">
        <f aca="false">AW12</f>
        <v>35000000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68"/>
    </row>
    <row r="12" customFormat="false" ht="20.1" hidden="false" customHeight="true" outlineLevel="0" collapsed="false">
      <c r="A12" s="98" t="s">
        <v>85</v>
      </c>
      <c r="B12" s="98" t="s">
        <v>89</v>
      </c>
      <c r="C12" s="98" t="s">
        <v>86</v>
      </c>
      <c r="D12" s="49" t="s">
        <v>90</v>
      </c>
      <c r="E12" s="51" t="n">
        <f aca="false">F12+M12+AN12</f>
        <v>35000000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0"/>
      <c r="AD12" s="50"/>
      <c r="AE12" s="51"/>
      <c r="AF12" s="100"/>
      <c r="AG12" s="51"/>
      <c r="AH12" s="51"/>
      <c r="AI12" s="51"/>
      <c r="AJ12" s="51"/>
      <c r="AK12" s="51"/>
      <c r="AL12" s="51"/>
      <c r="AM12" s="51"/>
      <c r="AN12" s="51" t="n">
        <f aca="false">SUM(AO12:AW12)</f>
        <v>35000000</v>
      </c>
      <c r="AO12" s="51"/>
      <c r="AP12" s="51"/>
      <c r="AQ12" s="51"/>
      <c r="AR12" s="51"/>
      <c r="AS12" s="51"/>
      <c r="AT12" s="51"/>
      <c r="AU12" s="51"/>
      <c r="AV12" s="51"/>
      <c r="AW12" s="51" t="n">
        <v>35000000</v>
      </c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68"/>
    </row>
    <row r="13" customFormat="false" ht="20.1" hidden="false" customHeight="true" outlineLevel="0" collapsed="false">
      <c r="A13" s="98"/>
      <c r="B13" s="98"/>
      <c r="C13" s="98"/>
      <c r="D13" s="99" t="s">
        <v>265</v>
      </c>
      <c r="E13" s="51" t="n">
        <v>188873</v>
      </c>
      <c r="F13" s="51"/>
      <c r="G13" s="51"/>
      <c r="H13" s="51"/>
      <c r="I13" s="51"/>
      <c r="J13" s="51"/>
      <c r="K13" s="51" t="n">
        <v>188873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0"/>
      <c r="AD13" s="50"/>
      <c r="AE13" s="51"/>
      <c r="AF13" s="100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68"/>
    </row>
    <row r="14" customFormat="false" ht="24" hidden="false" customHeight="true" outlineLevel="0" collapsed="false">
      <c r="A14" s="98" t="s">
        <v>85</v>
      </c>
      <c r="B14" s="98" t="s">
        <v>91</v>
      </c>
      <c r="C14" s="98" t="s">
        <v>91</v>
      </c>
      <c r="D14" s="99" t="s">
        <v>266</v>
      </c>
      <c r="E14" s="51" t="n">
        <v>188873</v>
      </c>
      <c r="F14" s="51"/>
      <c r="G14" s="51"/>
      <c r="H14" s="51"/>
      <c r="I14" s="51"/>
      <c r="J14" s="51"/>
      <c r="K14" s="51" t="n">
        <v>188873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0"/>
      <c r="AD14" s="50"/>
      <c r="AE14" s="51"/>
      <c r="AF14" s="100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73"/>
    </row>
    <row r="15" customFormat="false" ht="20.1" hidden="true" customHeight="true" outlineLevel="0" collapsed="false">
      <c r="A15" s="98"/>
      <c r="B15" s="98"/>
      <c r="C15" s="98"/>
      <c r="D15" s="99" t="s">
        <v>267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0"/>
      <c r="AD15" s="50"/>
      <c r="AE15" s="51"/>
      <c r="AF15" s="100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73"/>
    </row>
    <row r="16" customFormat="false" ht="20.1" hidden="true" customHeight="true" outlineLevel="0" collapsed="false">
      <c r="A16" s="98" t="s">
        <v>85</v>
      </c>
      <c r="B16" s="98" t="s">
        <v>89</v>
      </c>
      <c r="C16" s="98" t="s">
        <v>86</v>
      </c>
      <c r="D16" s="99" t="s">
        <v>268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0"/>
      <c r="AD16" s="50"/>
      <c r="AE16" s="51"/>
      <c r="AF16" s="100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73"/>
    </row>
    <row r="17" customFormat="false" ht="20.1" hidden="false" customHeight="true" outlineLevel="0" collapsed="false">
      <c r="A17" s="98"/>
      <c r="B17" s="98"/>
      <c r="C17" s="98"/>
      <c r="D17" s="99" t="s">
        <v>269</v>
      </c>
      <c r="E17" s="51" t="n">
        <v>113324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0"/>
      <c r="AD17" s="50"/>
      <c r="AE17" s="51"/>
      <c r="AF17" s="100"/>
      <c r="AG17" s="51"/>
      <c r="AH17" s="51"/>
      <c r="AI17" s="51"/>
      <c r="AJ17" s="51"/>
      <c r="AK17" s="51"/>
      <c r="AL17" s="51"/>
      <c r="AM17" s="51"/>
      <c r="AN17" s="51" t="n">
        <v>113324</v>
      </c>
      <c r="AO17" s="51"/>
      <c r="AP17" s="51"/>
      <c r="AQ17" s="51"/>
      <c r="AR17" s="51"/>
      <c r="AS17" s="51"/>
      <c r="AT17" s="51"/>
      <c r="AU17" s="51" t="n">
        <v>113324</v>
      </c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73"/>
    </row>
    <row r="18" customFormat="false" ht="20.1" hidden="false" customHeight="true" outlineLevel="0" collapsed="false">
      <c r="A18" s="98"/>
      <c r="B18" s="98"/>
      <c r="C18" s="98"/>
      <c r="D18" s="99" t="s">
        <v>270</v>
      </c>
      <c r="E18" s="51" t="n">
        <v>113324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0"/>
      <c r="AD18" s="50"/>
      <c r="AE18" s="51"/>
      <c r="AF18" s="100"/>
      <c r="AG18" s="51"/>
      <c r="AH18" s="51"/>
      <c r="AI18" s="51"/>
      <c r="AJ18" s="51"/>
      <c r="AK18" s="51"/>
      <c r="AL18" s="51"/>
      <c r="AM18" s="51"/>
      <c r="AN18" s="51" t="n">
        <v>113324</v>
      </c>
      <c r="AO18" s="51"/>
      <c r="AP18" s="51"/>
      <c r="AQ18" s="51"/>
      <c r="AR18" s="51"/>
      <c r="AS18" s="51"/>
      <c r="AT18" s="51"/>
      <c r="AU18" s="51" t="n">
        <v>113324</v>
      </c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73"/>
    </row>
    <row r="19" customFormat="false" ht="17.4" hidden="false" customHeight="true" outlineLevel="0" collapsed="false">
      <c r="A19" s="98" t="s">
        <v>93</v>
      </c>
      <c r="B19" s="98" t="s">
        <v>94</v>
      </c>
      <c r="C19" s="98" t="s">
        <v>86</v>
      </c>
      <c r="D19" s="99" t="s">
        <v>271</v>
      </c>
      <c r="E19" s="51" t="n">
        <v>113324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 t="n">
        <v>0</v>
      </c>
      <c r="Z19" s="51" t="n">
        <v>0</v>
      </c>
      <c r="AA19" s="51" t="n">
        <v>0</v>
      </c>
      <c r="AB19" s="51" t="n">
        <v>0</v>
      </c>
      <c r="AC19" s="50" t="n">
        <v>0</v>
      </c>
      <c r="AD19" s="50" t="n">
        <v>0</v>
      </c>
      <c r="AE19" s="51" t="n">
        <v>0</v>
      </c>
      <c r="AF19" s="100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113324</v>
      </c>
      <c r="AO19" s="51"/>
      <c r="AP19" s="51"/>
      <c r="AQ19" s="51"/>
      <c r="AR19" s="51"/>
      <c r="AS19" s="51"/>
      <c r="AT19" s="51"/>
      <c r="AU19" s="51" t="n">
        <v>113324</v>
      </c>
      <c r="AV19" s="51"/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73"/>
    </row>
    <row r="20" customFormat="false" ht="11.4" hidden="false" customHeight="true" outlineLevel="0" collapsed="false">
      <c r="A20" s="102"/>
      <c r="B20" s="102"/>
      <c r="C20" s="102"/>
      <c r="D20" s="102"/>
      <c r="E20" s="102"/>
      <c r="F20" s="102"/>
      <c r="G20" s="30"/>
      <c r="H20" s="30"/>
      <c r="I20" s="30"/>
      <c r="J20" s="30"/>
      <c r="K20" s="30"/>
      <c r="L20" s="102"/>
      <c r="M20" s="102"/>
      <c r="N20" s="102"/>
      <c r="O20" s="30"/>
      <c r="P20" s="30"/>
      <c r="Q20" s="30"/>
      <c r="R20" s="102"/>
      <c r="S20" s="102"/>
      <c r="T20" s="102"/>
      <c r="U20" s="102"/>
      <c r="V20" s="30"/>
      <c r="W20" s="30"/>
      <c r="X20" s="102"/>
      <c r="Y20" s="102"/>
      <c r="Z20" s="102"/>
      <c r="AA20" s="73"/>
      <c r="AB20" s="73"/>
      <c r="AC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72.86"/>
    <col collapsed="false" customWidth="true" hidden="false" outlineLevel="0" max="4" min="4" style="1" width="24.49"/>
    <col collapsed="false" customWidth="true" hidden="false" outlineLevel="0" max="6" min="5" style="1" width="21.86"/>
    <col collapsed="false" customWidth="true" hidden="false" outlineLevel="0" max="7" min="7" style="1" width="8.61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9" t="s">
        <v>272</v>
      </c>
      <c r="G1" s="104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105" t="s">
        <v>274</v>
      </c>
      <c r="B3" s="105" t="s">
        <v>275</v>
      </c>
      <c r="C3" s="32"/>
      <c r="D3" s="33"/>
      <c r="E3" s="33"/>
      <c r="F3" s="36" t="s">
        <v>5</v>
      </c>
      <c r="G3" s="104"/>
    </row>
    <row r="4" customFormat="false" ht="20.1" hidden="false" customHeight="true" outlineLevel="0" collapsed="false">
      <c r="A4" s="106" t="s">
        <v>276</v>
      </c>
      <c r="B4" s="106"/>
      <c r="C4" s="106"/>
      <c r="D4" s="40" t="s">
        <v>143</v>
      </c>
      <c r="E4" s="40"/>
      <c r="F4" s="40"/>
      <c r="G4" s="104"/>
    </row>
    <row r="5" customFormat="false" ht="20.1" hidden="false" customHeight="true" outlineLevel="0" collapsed="false">
      <c r="A5" s="37" t="s">
        <v>71</v>
      </c>
      <c r="B5" s="37"/>
      <c r="C5" s="38" t="s">
        <v>197</v>
      </c>
      <c r="D5" s="40" t="s">
        <v>10</v>
      </c>
      <c r="E5" s="87" t="s">
        <v>277</v>
      </c>
      <c r="F5" s="107" t="s">
        <v>278</v>
      </c>
      <c r="G5" s="104"/>
    </row>
    <row r="6" customFormat="false" ht="33.75" hidden="false" customHeight="true" outlineLevel="0" collapsed="false">
      <c r="A6" s="45" t="s">
        <v>81</v>
      </c>
      <c r="B6" s="47" t="s">
        <v>82</v>
      </c>
      <c r="C6" s="38"/>
      <c r="D6" s="40"/>
      <c r="E6" s="87"/>
      <c r="F6" s="107"/>
      <c r="G6" s="104"/>
    </row>
    <row r="7" customFormat="false" ht="20.1" hidden="false" customHeight="true" outlineLevel="0" collapsed="false">
      <c r="A7" s="48"/>
      <c r="B7" s="48"/>
      <c r="C7" s="99" t="s">
        <v>10</v>
      </c>
      <c r="D7" s="108" t="n">
        <f aca="false">SUM(E7:F7)</f>
        <v>1692485</v>
      </c>
      <c r="E7" s="108" t="n">
        <f aca="false">E8+E17+E33</f>
        <v>1315487</v>
      </c>
      <c r="F7" s="108" t="n">
        <f aca="false">F17</f>
        <v>376998</v>
      </c>
      <c r="G7" s="109"/>
    </row>
    <row r="8" customFormat="false" ht="20.1" hidden="false" customHeight="true" outlineLevel="0" collapsed="false">
      <c r="A8" s="48"/>
      <c r="B8" s="48"/>
      <c r="C8" s="99" t="s">
        <v>188</v>
      </c>
      <c r="D8" s="108" t="n">
        <v>1201683</v>
      </c>
      <c r="E8" s="108" t="n">
        <v>1201683</v>
      </c>
      <c r="F8" s="51"/>
      <c r="G8" s="104"/>
    </row>
    <row r="9" customFormat="false" ht="20.1" hidden="false" customHeight="true" outlineLevel="0" collapsed="false">
      <c r="A9" s="48" t="s">
        <v>279</v>
      </c>
      <c r="B9" s="48" t="s">
        <v>86</v>
      </c>
      <c r="C9" s="99" t="s">
        <v>280</v>
      </c>
      <c r="D9" s="108" t="n">
        <v>496007</v>
      </c>
      <c r="E9" s="108" t="n">
        <v>496007</v>
      </c>
      <c r="F9" s="51"/>
      <c r="G9" s="110"/>
    </row>
    <row r="10" customFormat="false" ht="20.1" hidden="false" customHeight="true" outlineLevel="0" collapsed="false">
      <c r="A10" s="48" t="s">
        <v>279</v>
      </c>
      <c r="B10" s="48" t="s">
        <v>94</v>
      </c>
      <c r="C10" s="99" t="s">
        <v>281</v>
      </c>
      <c r="D10" s="108" t="n">
        <v>317400</v>
      </c>
      <c r="E10" s="108" t="n">
        <v>317400</v>
      </c>
      <c r="F10" s="51"/>
      <c r="G10" s="110"/>
    </row>
    <row r="11" customFormat="false" ht="20.1" hidden="false" customHeight="true" outlineLevel="0" collapsed="false">
      <c r="A11" s="48" t="s">
        <v>279</v>
      </c>
      <c r="B11" s="48" t="s">
        <v>99</v>
      </c>
      <c r="C11" s="99" t="s">
        <v>282</v>
      </c>
      <c r="D11" s="108" t="n">
        <v>40115</v>
      </c>
      <c r="E11" s="108" t="n">
        <v>40115</v>
      </c>
      <c r="F11" s="51"/>
      <c r="G11" s="110"/>
    </row>
    <row r="12" customFormat="false" ht="20.1" hidden="false" customHeight="true" outlineLevel="0" collapsed="false">
      <c r="A12" s="48" t="s">
        <v>279</v>
      </c>
      <c r="B12" s="48" t="s">
        <v>283</v>
      </c>
      <c r="C12" s="99" t="s">
        <v>284</v>
      </c>
      <c r="D12" s="108"/>
      <c r="E12" s="108"/>
      <c r="F12" s="51"/>
      <c r="G12" s="110"/>
    </row>
    <row r="13" customFormat="false" ht="20.1" hidden="false" customHeight="true" outlineLevel="0" collapsed="false">
      <c r="A13" s="48" t="s">
        <v>279</v>
      </c>
      <c r="B13" s="48" t="s">
        <v>119</v>
      </c>
      <c r="C13" s="99" t="s">
        <v>285</v>
      </c>
      <c r="D13" s="108" t="n">
        <v>159288</v>
      </c>
      <c r="E13" s="108" t="n">
        <v>159288</v>
      </c>
      <c r="F13" s="51"/>
      <c r="G13" s="110"/>
    </row>
    <row r="14" customFormat="false" ht="20.1" hidden="false" customHeight="true" outlineLevel="0" collapsed="false">
      <c r="A14" s="48" t="s">
        <v>279</v>
      </c>
      <c r="B14" s="48" t="s">
        <v>104</v>
      </c>
      <c r="C14" s="99" t="s">
        <v>286</v>
      </c>
      <c r="D14" s="108" t="n">
        <v>188873</v>
      </c>
      <c r="E14" s="108" t="n">
        <v>188873</v>
      </c>
      <c r="F14" s="51"/>
      <c r="G14" s="110"/>
    </row>
    <row r="15" customFormat="false" ht="20.1" hidden="false" customHeight="true" outlineLevel="0" collapsed="false">
      <c r="A15" s="48" t="s">
        <v>279</v>
      </c>
      <c r="B15" s="48" t="s">
        <v>87</v>
      </c>
      <c r="C15" s="99" t="s">
        <v>287</v>
      </c>
      <c r="D15" s="111"/>
      <c r="E15" s="108"/>
      <c r="F15" s="51"/>
      <c r="G15" s="110"/>
    </row>
    <row r="16" customFormat="false" ht="20.1" hidden="false" customHeight="true" outlineLevel="0" collapsed="false">
      <c r="A16" s="48" t="s">
        <v>279</v>
      </c>
      <c r="B16" s="48" t="s">
        <v>89</v>
      </c>
      <c r="C16" s="99" t="s">
        <v>288</v>
      </c>
      <c r="D16" s="111"/>
      <c r="E16" s="108"/>
      <c r="F16" s="51"/>
      <c r="G16" s="110"/>
    </row>
    <row r="17" customFormat="false" ht="20.1" hidden="false" customHeight="true" outlineLevel="0" collapsed="false">
      <c r="A17" s="48"/>
      <c r="B17" s="48"/>
      <c r="C17" s="99" t="s">
        <v>189</v>
      </c>
      <c r="D17" s="108" t="n">
        <f aca="false">F17</f>
        <v>376998</v>
      </c>
      <c r="E17" s="108"/>
      <c r="F17" s="108" t="n">
        <f aca="false">SUM(F18:F32)</f>
        <v>376998</v>
      </c>
      <c r="G17" s="110"/>
    </row>
    <row r="18" customFormat="false" ht="20.1" hidden="false" customHeight="true" outlineLevel="0" collapsed="false">
      <c r="A18" s="48" t="s">
        <v>289</v>
      </c>
      <c r="B18" s="48" t="s">
        <v>86</v>
      </c>
      <c r="C18" s="99" t="s">
        <v>290</v>
      </c>
      <c r="D18" s="108" t="n">
        <v>80000</v>
      </c>
      <c r="E18" s="108"/>
      <c r="F18" s="108" t="n">
        <v>80000</v>
      </c>
      <c r="G18" s="110"/>
    </row>
    <row r="19" customFormat="false" ht="20.1" hidden="false" customHeight="true" outlineLevel="0" collapsed="false">
      <c r="A19" s="48" t="s">
        <v>289</v>
      </c>
      <c r="B19" s="48" t="s">
        <v>94</v>
      </c>
      <c r="C19" s="99" t="s">
        <v>291</v>
      </c>
      <c r="D19" s="108" t="n">
        <v>18000</v>
      </c>
      <c r="E19" s="108"/>
      <c r="F19" s="108" t="n">
        <v>18000</v>
      </c>
      <c r="G19" s="110"/>
    </row>
    <row r="20" customFormat="false" ht="20.1" hidden="false" customHeight="true" outlineLevel="0" collapsed="false">
      <c r="A20" s="48" t="s">
        <v>289</v>
      </c>
      <c r="B20" s="48" t="s">
        <v>283</v>
      </c>
      <c r="C20" s="99" t="s">
        <v>292</v>
      </c>
      <c r="D20" s="108"/>
      <c r="E20" s="108"/>
      <c r="F20" s="108"/>
      <c r="G20" s="110"/>
    </row>
    <row r="21" customFormat="false" ht="20.1" hidden="false" customHeight="true" outlineLevel="0" collapsed="false">
      <c r="A21" s="48" t="s">
        <v>289</v>
      </c>
      <c r="B21" s="48" t="s">
        <v>91</v>
      </c>
      <c r="C21" s="99" t="s">
        <v>293</v>
      </c>
      <c r="D21" s="108" t="n">
        <v>15000</v>
      </c>
      <c r="E21" s="108"/>
      <c r="F21" s="108" t="n">
        <v>15000</v>
      </c>
      <c r="G21" s="110"/>
    </row>
    <row r="22" customFormat="false" ht="20.1" hidden="false" customHeight="true" outlineLevel="0" collapsed="false">
      <c r="A22" s="48" t="s">
        <v>289</v>
      </c>
      <c r="B22" s="48" t="s">
        <v>98</v>
      </c>
      <c r="C22" s="99" t="s">
        <v>294</v>
      </c>
      <c r="D22" s="108" t="n">
        <v>20000</v>
      </c>
      <c r="E22" s="108"/>
      <c r="F22" s="108" t="n">
        <v>20000</v>
      </c>
      <c r="G22" s="110"/>
    </row>
    <row r="23" customFormat="false" ht="20.1" hidden="false" customHeight="true" outlineLevel="0" collapsed="false">
      <c r="A23" s="48" t="s">
        <v>289</v>
      </c>
      <c r="B23" s="48" t="s">
        <v>119</v>
      </c>
      <c r="C23" s="99" t="s">
        <v>295</v>
      </c>
      <c r="D23" s="108" t="n">
        <v>25000</v>
      </c>
      <c r="E23" s="108"/>
      <c r="F23" s="108" t="n">
        <v>25000</v>
      </c>
      <c r="G23" s="110"/>
    </row>
    <row r="24" customFormat="false" ht="20.1" hidden="false" customHeight="true" outlineLevel="0" collapsed="false">
      <c r="A24" s="48" t="s">
        <v>289</v>
      </c>
      <c r="B24" s="48" t="s">
        <v>108</v>
      </c>
      <c r="C24" s="99" t="s">
        <v>296</v>
      </c>
      <c r="D24" s="108" t="n">
        <v>30000</v>
      </c>
      <c r="E24" s="108"/>
      <c r="F24" s="108" t="n">
        <v>30000</v>
      </c>
      <c r="G24" s="110"/>
    </row>
    <row r="25" customFormat="false" ht="20.1" hidden="false" customHeight="true" outlineLevel="0" collapsed="false">
      <c r="A25" s="48" t="s">
        <v>289</v>
      </c>
      <c r="B25" s="48" t="s">
        <v>297</v>
      </c>
      <c r="C25" s="99" t="s">
        <v>298</v>
      </c>
      <c r="D25" s="108" t="n">
        <v>10000</v>
      </c>
      <c r="E25" s="108"/>
      <c r="F25" s="108" t="n">
        <v>10000</v>
      </c>
      <c r="G25" s="110"/>
    </row>
    <row r="26" customFormat="false" ht="20.1" hidden="false" customHeight="true" outlineLevel="0" collapsed="false">
      <c r="A26" s="48" t="s">
        <v>289</v>
      </c>
      <c r="B26" s="48" t="s">
        <v>299</v>
      </c>
      <c r="C26" s="99" t="s">
        <v>300</v>
      </c>
      <c r="D26" s="108"/>
      <c r="E26" s="108"/>
      <c r="F26" s="108"/>
      <c r="G26" s="110"/>
    </row>
    <row r="27" customFormat="false" ht="20.1" hidden="false" customHeight="true" outlineLevel="0" collapsed="false">
      <c r="A27" s="48" t="s">
        <v>289</v>
      </c>
      <c r="B27" s="48" t="s">
        <v>301</v>
      </c>
      <c r="C27" s="99" t="s">
        <v>302</v>
      </c>
      <c r="D27" s="108" t="n">
        <v>9924</v>
      </c>
      <c r="E27" s="108"/>
      <c r="F27" s="108" t="n">
        <v>9924</v>
      </c>
      <c r="G27" s="110"/>
    </row>
    <row r="28" customFormat="false" ht="20.1" hidden="false" customHeight="true" outlineLevel="0" collapsed="false">
      <c r="A28" s="48" t="s">
        <v>289</v>
      </c>
      <c r="B28" s="48" t="s">
        <v>303</v>
      </c>
      <c r="C28" s="99" t="s">
        <v>218</v>
      </c>
      <c r="D28" s="108" t="n">
        <v>45000</v>
      </c>
      <c r="E28" s="108"/>
      <c r="F28" s="108" t="n">
        <v>45000</v>
      </c>
      <c r="G28" s="110"/>
    </row>
    <row r="29" customFormat="false" ht="20.1" hidden="false" customHeight="true" outlineLevel="0" collapsed="false">
      <c r="A29" s="48" t="s">
        <v>289</v>
      </c>
      <c r="B29" s="48" t="s">
        <v>304</v>
      </c>
      <c r="C29" s="99" t="s">
        <v>305</v>
      </c>
      <c r="D29" s="108"/>
      <c r="E29" s="108"/>
      <c r="F29" s="108"/>
      <c r="G29" s="110"/>
    </row>
    <row r="30" customFormat="false" ht="20.1" hidden="false" customHeight="true" outlineLevel="0" collapsed="false">
      <c r="A30" s="48" t="s">
        <v>289</v>
      </c>
      <c r="B30" s="48" t="s">
        <v>306</v>
      </c>
      <c r="C30" s="99" t="s">
        <v>307</v>
      </c>
      <c r="D30" s="108" t="n">
        <v>26923</v>
      </c>
      <c r="E30" s="108"/>
      <c r="F30" s="108" t="n">
        <v>26923</v>
      </c>
      <c r="G30" s="110"/>
    </row>
    <row r="31" customFormat="false" ht="20.1" hidden="false" customHeight="true" outlineLevel="0" collapsed="false">
      <c r="A31" s="48" t="s">
        <v>289</v>
      </c>
      <c r="B31" s="48" t="s">
        <v>308</v>
      </c>
      <c r="C31" s="99" t="s">
        <v>309</v>
      </c>
      <c r="D31" s="108" t="n">
        <v>23351</v>
      </c>
      <c r="E31" s="108"/>
      <c r="F31" s="108" t="n">
        <v>23351</v>
      </c>
      <c r="G31" s="110"/>
    </row>
    <row r="32" customFormat="false" ht="20.1" hidden="false" customHeight="true" outlineLevel="0" collapsed="false">
      <c r="A32" s="48" t="s">
        <v>289</v>
      </c>
      <c r="B32" s="48" t="s">
        <v>89</v>
      </c>
      <c r="C32" s="99" t="s">
        <v>310</v>
      </c>
      <c r="D32" s="108" t="n">
        <f aca="false">F32</f>
        <v>73800</v>
      </c>
      <c r="E32" s="108"/>
      <c r="F32" s="108" t="n">
        <v>73800</v>
      </c>
    </row>
    <row r="33" customFormat="false" ht="20.1" hidden="false" customHeight="true" outlineLevel="0" collapsed="false">
      <c r="A33" s="48"/>
      <c r="B33" s="48"/>
      <c r="C33" s="99" t="s">
        <v>190</v>
      </c>
      <c r="D33" s="108" t="n">
        <f aca="false">SUM(D34:D35)</f>
        <v>113804</v>
      </c>
      <c r="E33" s="108" t="n">
        <f aca="false">SUM(E34:E35)</f>
        <v>113804</v>
      </c>
      <c r="F33" s="108"/>
    </row>
    <row r="34" customFormat="false" ht="20.1" hidden="false" customHeight="true" outlineLevel="0" collapsed="false">
      <c r="A34" s="48" t="s">
        <v>311</v>
      </c>
      <c r="B34" s="48" t="s">
        <v>108</v>
      </c>
      <c r="C34" s="99" t="s">
        <v>110</v>
      </c>
      <c r="D34" s="108" t="n">
        <v>113324</v>
      </c>
      <c r="E34" s="108" t="n">
        <v>113324</v>
      </c>
      <c r="F34" s="51"/>
    </row>
    <row r="35" customFormat="false" ht="20.1" hidden="false" customHeight="true" outlineLevel="0" collapsed="false">
      <c r="A35" s="48" t="s">
        <v>311</v>
      </c>
      <c r="B35" s="48" t="s">
        <v>87</v>
      </c>
      <c r="C35" s="99" t="s">
        <v>312</v>
      </c>
      <c r="D35" s="108" t="n">
        <f aca="false">E35</f>
        <v>480</v>
      </c>
      <c r="E35" s="108" t="n">
        <v>480</v>
      </c>
      <c r="F35" s="10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12" t="s">
        <v>313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05" t="s">
        <v>0</v>
      </c>
      <c r="B3" s="32"/>
      <c r="C3" s="32"/>
      <c r="D3" s="32"/>
      <c r="E3" s="32"/>
      <c r="F3" s="36" t="s">
        <v>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71</v>
      </c>
      <c r="B4" s="42"/>
      <c r="C4" s="42"/>
      <c r="D4" s="113" t="s">
        <v>72</v>
      </c>
      <c r="E4" s="114" t="s">
        <v>315</v>
      </c>
      <c r="F4" s="87" t="s">
        <v>7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81</v>
      </c>
      <c r="B5" s="45" t="s">
        <v>82</v>
      </c>
      <c r="C5" s="47" t="s">
        <v>83</v>
      </c>
      <c r="D5" s="113"/>
      <c r="E5" s="114"/>
      <c r="F5" s="87"/>
      <c r="G5" s="67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98"/>
      <c r="B6" s="98"/>
      <c r="C6" s="98"/>
      <c r="D6" s="115"/>
      <c r="E6" s="116" t="s">
        <v>10</v>
      </c>
      <c r="F6" s="117" t="n">
        <f aca="false">SUM(F7:F19)</f>
        <v>35000000</v>
      </c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98" t="s">
        <v>85</v>
      </c>
      <c r="B7" s="98" t="s">
        <v>89</v>
      </c>
      <c r="C7" s="98" t="s">
        <v>86</v>
      </c>
      <c r="D7" s="115" t="s">
        <v>316</v>
      </c>
      <c r="E7" s="116" t="s">
        <v>317</v>
      </c>
      <c r="F7" s="117" t="n">
        <v>35000000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98"/>
      <c r="B8" s="98"/>
      <c r="C8" s="98"/>
      <c r="D8" s="115"/>
      <c r="E8" s="115"/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98"/>
      <c r="B9" s="98"/>
      <c r="C9" s="98"/>
      <c r="D9" s="115"/>
      <c r="E9" s="115"/>
      <c r="F9" s="117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98"/>
      <c r="B10" s="98"/>
      <c r="C10" s="98"/>
      <c r="D10" s="115"/>
      <c r="E10" s="115"/>
      <c r="F10" s="117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98"/>
      <c r="B11" s="98"/>
      <c r="C11" s="98"/>
      <c r="D11" s="115"/>
      <c r="E11" s="115"/>
      <c r="F11" s="117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98"/>
      <c r="B12" s="98"/>
      <c r="C12" s="98"/>
      <c r="D12" s="115"/>
      <c r="E12" s="115"/>
      <c r="F12" s="117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98"/>
      <c r="B13" s="98"/>
      <c r="C13" s="98"/>
      <c r="D13" s="115"/>
      <c r="E13" s="115"/>
      <c r="F13" s="117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98"/>
      <c r="B14" s="98"/>
      <c r="C14" s="98"/>
      <c r="D14" s="115"/>
      <c r="E14" s="115"/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98"/>
      <c r="B15" s="98"/>
      <c r="C15" s="98"/>
      <c r="D15" s="115"/>
      <c r="E15" s="115"/>
      <c r="F15" s="11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98"/>
      <c r="B16" s="98"/>
      <c r="C16" s="98"/>
      <c r="D16" s="115"/>
      <c r="E16" s="115"/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98"/>
      <c r="B17" s="98"/>
      <c r="C17" s="98"/>
      <c r="D17" s="115"/>
      <c r="E17" s="115"/>
      <c r="F17" s="117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98"/>
      <c r="B18" s="98"/>
      <c r="C18" s="98"/>
      <c r="D18" s="115"/>
      <c r="E18" s="115"/>
      <c r="F18" s="11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98"/>
      <c r="B19" s="98"/>
      <c r="C19" s="98"/>
      <c r="D19" s="115"/>
      <c r="E19" s="115"/>
      <c r="F19" s="117"/>
      <c r="G19" s="118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true" customHeight="true" outlineLevel="0" collapsed="false">
      <c r="A20" s="98"/>
      <c r="B20" s="98"/>
      <c r="C20" s="98"/>
      <c r="D20" s="115"/>
      <c r="E20" s="116" t="s">
        <v>120</v>
      </c>
      <c r="F20" s="117" t="n">
        <v>87.1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true" customHeight="true" outlineLevel="0" collapsed="false">
      <c r="A21" s="98" t="s">
        <v>97</v>
      </c>
      <c r="B21" s="98" t="s">
        <v>98</v>
      </c>
      <c r="C21" s="98" t="s">
        <v>119</v>
      </c>
      <c r="D21" s="115" t="s">
        <v>318</v>
      </c>
      <c r="E21" s="116" t="s">
        <v>319</v>
      </c>
      <c r="F21" s="117" t="n">
        <v>87.1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true" customHeight="true" outlineLevel="0" collapsed="false">
      <c r="A22" s="98"/>
      <c r="B22" s="98"/>
      <c r="C22" s="98"/>
      <c r="D22" s="115"/>
      <c r="E22" s="116" t="s">
        <v>102</v>
      </c>
      <c r="F22" s="117" t="n">
        <v>991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98" t="s">
        <v>97</v>
      </c>
      <c r="B23" s="98" t="s">
        <v>98</v>
      </c>
      <c r="C23" s="98" t="s">
        <v>89</v>
      </c>
      <c r="D23" s="115" t="s">
        <v>318</v>
      </c>
      <c r="E23" s="116" t="s">
        <v>320</v>
      </c>
      <c r="F23" s="117" t="n">
        <v>666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98" t="s">
        <v>97</v>
      </c>
      <c r="B24" s="98" t="s">
        <v>98</v>
      </c>
      <c r="C24" s="98" t="s">
        <v>89</v>
      </c>
      <c r="D24" s="115" t="s">
        <v>318</v>
      </c>
      <c r="E24" s="116" t="s">
        <v>321</v>
      </c>
      <c r="F24" s="117" t="n">
        <v>195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98" t="s">
        <v>97</v>
      </c>
      <c r="B25" s="98" t="s">
        <v>98</v>
      </c>
      <c r="C25" s="98" t="s">
        <v>89</v>
      </c>
      <c r="D25" s="115" t="s">
        <v>318</v>
      </c>
      <c r="E25" s="116" t="s">
        <v>322</v>
      </c>
      <c r="F25" s="117" t="n">
        <v>13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98"/>
      <c r="B26" s="98"/>
      <c r="C26" s="98"/>
      <c r="D26" s="115" t="s">
        <v>96</v>
      </c>
      <c r="E26" s="115"/>
      <c r="F26" s="117" t="n">
        <v>796.84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98"/>
      <c r="B27" s="98"/>
      <c r="C27" s="98"/>
      <c r="D27" s="115"/>
      <c r="E27" s="116" t="s">
        <v>102</v>
      </c>
      <c r="F27" s="117" t="n">
        <v>796.84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98" t="s">
        <v>97</v>
      </c>
      <c r="B28" s="98" t="s">
        <v>98</v>
      </c>
      <c r="C28" s="98" t="s">
        <v>89</v>
      </c>
      <c r="D28" s="115" t="s">
        <v>100</v>
      </c>
      <c r="E28" s="116" t="s">
        <v>323</v>
      </c>
      <c r="F28" s="117" t="n">
        <v>14.35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98" t="s">
        <v>97</v>
      </c>
      <c r="B29" s="98" t="s">
        <v>98</v>
      </c>
      <c r="C29" s="98" t="s">
        <v>89</v>
      </c>
      <c r="D29" s="115" t="s">
        <v>100</v>
      </c>
      <c r="E29" s="116" t="s">
        <v>324</v>
      </c>
      <c r="F29" s="117" t="n">
        <v>11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true" customHeight="true" outlineLevel="0" collapsed="false">
      <c r="A30" s="98" t="s">
        <v>97</v>
      </c>
      <c r="B30" s="98" t="s">
        <v>98</v>
      </c>
      <c r="C30" s="98" t="s">
        <v>89</v>
      </c>
      <c r="D30" s="115" t="s">
        <v>100</v>
      </c>
      <c r="E30" s="116" t="s">
        <v>325</v>
      </c>
      <c r="F30" s="117" t="n">
        <v>73.89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true" customHeight="true" outlineLevel="0" collapsed="false">
      <c r="A31" s="98" t="s">
        <v>97</v>
      </c>
      <c r="B31" s="98" t="s">
        <v>98</v>
      </c>
      <c r="C31" s="98" t="s">
        <v>89</v>
      </c>
      <c r="D31" s="115" t="s">
        <v>100</v>
      </c>
      <c r="E31" s="116" t="s">
        <v>326</v>
      </c>
      <c r="F31" s="117" t="n">
        <v>44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true" customHeight="true" outlineLevel="0" collapsed="false">
      <c r="A32" s="98" t="s">
        <v>97</v>
      </c>
      <c r="B32" s="98" t="s">
        <v>98</v>
      </c>
      <c r="C32" s="98" t="s">
        <v>89</v>
      </c>
      <c r="D32" s="115" t="s">
        <v>100</v>
      </c>
      <c r="E32" s="116" t="s">
        <v>327</v>
      </c>
      <c r="F32" s="117" t="n">
        <v>12.6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true" customHeight="true" outlineLevel="0" collapsed="false">
      <c r="A33" s="98" t="s">
        <v>97</v>
      </c>
      <c r="B33" s="98" t="s">
        <v>98</v>
      </c>
      <c r="C33" s="98" t="s">
        <v>89</v>
      </c>
      <c r="D33" s="115" t="s">
        <v>100</v>
      </c>
      <c r="E33" s="116" t="s">
        <v>328</v>
      </c>
      <c r="F33" s="117" t="n">
        <v>140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true" customHeight="true" outlineLevel="0" collapsed="false">
      <c r="A34" s="98" t="s">
        <v>97</v>
      </c>
      <c r="B34" s="98" t="s">
        <v>98</v>
      </c>
      <c r="C34" s="98" t="s">
        <v>89</v>
      </c>
      <c r="D34" s="115" t="s">
        <v>100</v>
      </c>
      <c r="E34" s="116" t="s">
        <v>329</v>
      </c>
      <c r="F34" s="117" t="n">
        <v>1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true" customHeight="true" outlineLevel="0" collapsed="false">
      <c r="A35" s="98"/>
      <c r="B35" s="98"/>
      <c r="C35" s="98"/>
      <c r="D35" s="115" t="s">
        <v>111</v>
      </c>
      <c r="E35" s="115"/>
      <c r="F35" s="117" t="n">
        <v>142.05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</row>
    <row r="36" customFormat="false" ht="20.1" hidden="true" customHeight="true" outlineLevel="0" collapsed="false">
      <c r="A36" s="98"/>
      <c r="B36" s="98"/>
      <c r="C36" s="98"/>
      <c r="D36" s="115"/>
      <c r="E36" s="116" t="s">
        <v>102</v>
      </c>
      <c r="F36" s="117" t="n">
        <v>142.05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true" customHeight="true" outlineLevel="0" collapsed="false">
      <c r="A37" s="98" t="s">
        <v>97</v>
      </c>
      <c r="B37" s="98" t="s">
        <v>98</v>
      </c>
      <c r="C37" s="98" t="s">
        <v>89</v>
      </c>
      <c r="D37" s="115" t="s">
        <v>113</v>
      </c>
      <c r="E37" s="116" t="s">
        <v>330</v>
      </c>
      <c r="F37" s="117" t="n">
        <v>8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true" customHeight="true" outlineLevel="0" collapsed="false">
      <c r="A38" s="98" t="s">
        <v>97</v>
      </c>
      <c r="B38" s="98" t="s">
        <v>98</v>
      </c>
      <c r="C38" s="98" t="s">
        <v>89</v>
      </c>
      <c r="D38" s="115" t="s">
        <v>113</v>
      </c>
      <c r="E38" s="116" t="s">
        <v>331</v>
      </c>
      <c r="F38" s="117" t="n">
        <v>16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true" customHeight="true" outlineLevel="0" collapsed="false">
      <c r="A39" s="98" t="s">
        <v>97</v>
      </c>
      <c r="B39" s="98" t="s">
        <v>98</v>
      </c>
      <c r="C39" s="98" t="s">
        <v>89</v>
      </c>
      <c r="D39" s="115" t="s">
        <v>113</v>
      </c>
      <c r="E39" s="116" t="s">
        <v>329</v>
      </c>
      <c r="F39" s="117" t="n">
        <v>1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true" customHeight="true" outlineLevel="0" collapsed="false">
      <c r="A40" s="98" t="s">
        <v>97</v>
      </c>
      <c r="B40" s="98" t="s">
        <v>98</v>
      </c>
      <c r="C40" s="98" t="s">
        <v>89</v>
      </c>
      <c r="D40" s="115" t="s">
        <v>113</v>
      </c>
      <c r="E40" s="116" t="s">
        <v>323</v>
      </c>
      <c r="F40" s="117" t="n">
        <v>15.05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true" customHeight="true" outlineLevel="0" collapsed="false">
      <c r="A41" s="98" t="s">
        <v>97</v>
      </c>
      <c r="B41" s="98" t="s">
        <v>98</v>
      </c>
      <c r="C41" s="98" t="s">
        <v>89</v>
      </c>
      <c r="D41" s="115" t="s">
        <v>113</v>
      </c>
      <c r="E41" s="116" t="s">
        <v>332</v>
      </c>
      <c r="F41" s="117" t="n">
        <v>20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true" customHeight="true" outlineLevel="0" collapsed="false">
      <c r="A42" s="98" t="s">
        <v>97</v>
      </c>
      <c r="B42" s="98" t="s">
        <v>98</v>
      </c>
      <c r="C42" s="98" t="s">
        <v>89</v>
      </c>
      <c r="D42" s="115" t="s">
        <v>113</v>
      </c>
      <c r="E42" s="116" t="s">
        <v>333</v>
      </c>
      <c r="F42" s="117" t="n">
        <v>44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true" customHeight="true" outlineLevel="0" collapsed="false">
      <c r="A43" s="98" t="s">
        <v>97</v>
      </c>
      <c r="B43" s="98" t="s">
        <v>98</v>
      </c>
      <c r="C43" s="98" t="s">
        <v>89</v>
      </c>
      <c r="D43" s="115" t="s">
        <v>113</v>
      </c>
      <c r="E43" s="116" t="s">
        <v>334</v>
      </c>
      <c r="F43" s="117" t="n">
        <v>38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true" customHeight="true" outlineLevel="0" collapsed="false">
      <c r="A44" s="98"/>
      <c r="B44" s="98"/>
      <c r="C44" s="98"/>
      <c r="D44" s="115" t="s">
        <v>117</v>
      </c>
      <c r="E44" s="115"/>
      <c r="F44" s="117" t="n">
        <v>1897.79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true" customHeight="true" outlineLevel="0" collapsed="false">
      <c r="A45" s="98"/>
      <c r="B45" s="98"/>
      <c r="C45" s="98"/>
      <c r="D45" s="115"/>
      <c r="E45" s="116" t="s">
        <v>120</v>
      </c>
      <c r="F45" s="117" t="n">
        <v>1838.69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true" customHeight="true" outlineLevel="0" collapsed="false">
      <c r="A46" s="98" t="s">
        <v>97</v>
      </c>
      <c r="B46" s="98" t="s">
        <v>98</v>
      </c>
      <c r="C46" s="98" t="s">
        <v>119</v>
      </c>
      <c r="D46" s="115" t="s">
        <v>118</v>
      </c>
      <c r="E46" s="116" t="s">
        <v>319</v>
      </c>
      <c r="F46" s="117" t="n">
        <v>1838.69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true" customHeight="true" outlineLevel="0" collapsed="false">
      <c r="A47" s="98"/>
      <c r="B47" s="98"/>
      <c r="C47" s="98"/>
      <c r="D47" s="115"/>
      <c r="E47" s="116" t="s">
        <v>102</v>
      </c>
      <c r="F47" s="117" t="n">
        <v>59.1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  <row r="48" customFormat="false" ht="20.1" hidden="true" customHeight="true" outlineLevel="0" collapsed="false">
      <c r="A48" s="98" t="s">
        <v>97</v>
      </c>
      <c r="B48" s="98" t="s">
        <v>98</v>
      </c>
      <c r="C48" s="98" t="s">
        <v>89</v>
      </c>
      <c r="D48" s="115" t="s">
        <v>118</v>
      </c>
      <c r="E48" s="116" t="s">
        <v>329</v>
      </c>
      <c r="F48" s="117" t="n">
        <v>1</v>
      </c>
    </row>
    <row r="49" customFormat="false" ht="20.1" hidden="true" customHeight="true" outlineLevel="0" collapsed="false">
      <c r="A49" s="98" t="s">
        <v>97</v>
      </c>
      <c r="B49" s="98" t="s">
        <v>98</v>
      </c>
      <c r="C49" s="98" t="s">
        <v>89</v>
      </c>
      <c r="D49" s="115" t="s">
        <v>118</v>
      </c>
      <c r="E49" s="116" t="s">
        <v>335</v>
      </c>
      <c r="F49" s="117" t="n">
        <v>30</v>
      </c>
    </row>
    <row r="50" customFormat="false" ht="20.1" hidden="true" customHeight="true" outlineLevel="0" collapsed="false">
      <c r="A50" s="98" t="s">
        <v>97</v>
      </c>
      <c r="B50" s="98" t="s">
        <v>98</v>
      </c>
      <c r="C50" s="98" t="s">
        <v>89</v>
      </c>
      <c r="D50" s="115" t="s">
        <v>118</v>
      </c>
      <c r="E50" s="116" t="s">
        <v>323</v>
      </c>
      <c r="F50" s="117" t="n">
        <v>20.1</v>
      </c>
    </row>
    <row r="51" customFormat="false" ht="20.1" hidden="true" customHeight="true" outlineLevel="0" collapsed="false">
      <c r="A51" s="98" t="s">
        <v>97</v>
      </c>
      <c r="B51" s="98" t="s">
        <v>98</v>
      </c>
      <c r="C51" s="98" t="s">
        <v>89</v>
      </c>
      <c r="D51" s="115" t="s">
        <v>118</v>
      </c>
      <c r="E51" s="116" t="s">
        <v>330</v>
      </c>
      <c r="F51" s="117" t="n">
        <v>8</v>
      </c>
    </row>
    <row r="52" customFormat="false" ht="20.1" hidden="true" customHeight="true" outlineLevel="0" collapsed="false">
      <c r="A52" s="98"/>
      <c r="B52" s="98"/>
      <c r="C52" s="98"/>
      <c r="D52" s="115" t="s">
        <v>121</v>
      </c>
      <c r="E52" s="115"/>
      <c r="F52" s="117" t="n">
        <v>61</v>
      </c>
    </row>
    <row r="53" customFormat="false" ht="20.1" hidden="true" customHeight="true" outlineLevel="0" collapsed="false">
      <c r="A53" s="98"/>
      <c r="B53" s="98"/>
      <c r="C53" s="98"/>
      <c r="D53" s="115"/>
      <c r="E53" s="116" t="s">
        <v>124</v>
      </c>
      <c r="F53" s="117" t="n">
        <v>51</v>
      </c>
    </row>
    <row r="54" customFormat="false" ht="20.1" hidden="true" customHeight="true" outlineLevel="0" collapsed="false">
      <c r="A54" s="98" t="s">
        <v>97</v>
      </c>
      <c r="B54" s="98" t="s">
        <v>98</v>
      </c>
      <c r="C54" s="98" t="s">
        <v>94</v>
      </c>
      <c r="D54" s="115" t="s">
        <v>122</v>
      </c>
      <c r="E54" s="116" t="s">
        <v>329</v>
      </c>
      <c r="F54" s="117" t="n">
        <v>1</v>
      </c>
    </row>
    <row r="55" customFormat="false" ht="20.1" hidden="true" customHeight="true" outlineLevel="0" collapsed="false">
      <c r="A55" s="98" t="s">
        <v>97</v>
      </c>
      <c r="B55" s="98" t="s">
        <v>98</v>
      </c>
      <c r="C55" s="98" t="s">
        <v>94</v>
      </c>
      <c r="D55" s="115" t="s">
        <v>122</v>
      </c>
      <c r="E55" s="116" t="s">
        <v>336</v>
      </c>
      <c r="F55" s="117" t="n">
        <v>25</v>
      </c>
    </row>
    <row r="56" customFormat="false" ht="20.1" hidden="true" customHeight="true" outlineLevel="0" collapsed="false">
      <c r="A56" s="98" t="s">
        <v>97</v>
      </c>
      <c r="B56" s="98" t="s">
        <v>98</v>
      </c>
      <c r="C56" s="98" t="s">
        <v>94</v>
      </c>
      <c r="D56" s="115" t="s">
        <v>122</v>
      </c>
      <c r="E56" s="116" t="s">
        <v>327</v>
      </c>
      <c r="F56" s="117" t="n">
        <v>5.2</v>
      </c>
    </row>
    <row r="57" customFormat="false" ht="20.1" hidden="true" customHeight="true" outlineLevel="0" collapsed="false">
      <c r="A57" s="98" t="s">
        <v>97</v>
      </c>
      <c r="B57" s="98" t="s">
        <v>98</v>
      </c>
      <c r="C57" s="98" t="s">
        <v>94</v>
      </c>
      <c r="D57" s="115" t="s">
        <v>122</v>
      </c>
      <c r="E57" s="116" t="s">
        <v>337</v>
      </c>
      <c r="F57" s="117" t="n">
        <v>10</v>
      </c>
    </row>
    <row r="58" customFormat="false" ht="20.1" hidden="true" customHeight="true" outlineLevel="0" collapsed="false">
      <c r="A58" s="98" t="s">
        <v>97</v>
      </c>
      <c r="B58" s="98" t="s">
        <v>98</v>
      </c>
      <c r="C58" s="98" t="s">
        <v>94</v>
      </c>
      <c r="D58" s="115" t="s">
        <v>122</v>
      </c>
      <c r="E58" s="116" t="s">
        <v>330</v>
      </c>
      <c r="F58" s="117" t="n">
        <v>8</v>
      </c>
    </row>
    <row r="59" customFormat="false" ht="20.1" hidden="true" customHeight="true" outlineLevel="0" collapsed="false">
      <c r="A59" s="98" t="s">
        <v>97</v>
      </c>
      <c r="B59" s="98" t="s">
        <v>98</v>
      </c>
      <c r="C59" s="98" t="s">
        <v>94</v>
      </c>
      <c r="D59" s="115" t="s">
        <v>122</v>
      </c>
      <c r="E59" s="116" t="s">
        <v>323</v>
      </c>
      <c r="F59" s="117" t="n">
        <v>1.8</v>
      </c>
    </row>
    <row r="60" customFormat="false" ht="20.1" hidden="true" customHeight="true" outlineLevel="0" collapsed="false">
      <c r="A60" s="98"/>
      <c r="B60" s="98"/>
      <c r="C60" s="98"/>
      <c r="D60" s="115"/>
      <c r="E60" s="116" t="s">
        <v>120</v>
      </c>
      <c r="F60" s="117" t="n">
        <v>10</v>
      </c>
    </row>
    <row r="61" customFormat="false" ht="20.1" hidden="true" customHeight="true" outlineLevel="0" collapsed="false">
      <c r="A61" s="98" t="s">
        <v>97</v>
      </c>
      <c r="B61" s="98" t="s">
        <v>98</v>
      </c>
      <c r="C61" s="98" t="s">
        <v>119</v>
      </c>
      <c r="D61" s="115" t="s">
        <v>122</v>
      </c>
      <c r="E61" s="116" t="s">
        <v>319</v>
      </c>
      <c r="F61" s="117" t="n">
        <v>10</v>
      </c>
    </row>
    <row r="62" customFormat="false" ht="20.1" hidden="true" customHeight="true" outlineLevel="0" collapsed="false">
      <c r="A62" s="98"/>
      <c r="B62" s="98"/>
      <c r="C62" s="98"/>
      <c r="D62" s="115" t="s">
        <v>127</v>
      </c>
      <c r="E62" s="115"/>
      <c r="F62" s="117" t="n">
        <v>1108.3</v>
      </c>
    </row>
    <row r="63" customFormat="false" ht="20.1" hidden="true" customHeight="true" outlineLevel="0" collapsed="false">
      <c r="A63" s="98"/>
      <c r="B63" s="98"/>
      <c r="C63" s="98"/>
      <c r="D63" s="115"/>
      <c r="E63" s="116" t="s">
        <v>124</v>
      </c>
      <c r="F63" s="117" t="n">
        <v>8.3</v>
      </c>
    </row>
    <row r="64" customFormat="false" ht="20.1" hidden="true" customHeight="true" outlineLevel="0" collapsed="false">
      <c r="A64" s="98" t="s">
        <v>97</v>
      </c>
      <c r="B64" s="98" t="s">
        <v>98</v>
      </c>
      <c r="C64" s="98" t="s">
        <v>94</v>
      </c>
      <c r="D64" s="115" t="s">
        <v>128</v>
      </c>
      <c r="E64" s="116" t="s">
        <v>329</v>
      </c>
      <c r="F64" s="117" t="n">
        <v>1</v>
      </c>
    </row>
    <row r="65" customFormat="false" ht="20.1" hidden="true" customHeight="true" outlineLevel="0" collapsed="false">
      <c r="A65" s="98" t="s">
        <v>97</v>
      </c>
      <c r="B65" s="98" t="s">
        <v>98</v>
      </c>
      <c r="C65" s="98" t="s">
        <v>94</v>
      </c>
      <c r="D65" s="115" t="s">
        <v>128</v>
      </c>
      <c r="E65" s="116" t="s">
        <v>323</v>
      </c>
      <c r="F65" s="117" t="n">
        <v>2.1</v>
      </c>
    </row>
    <row r="66" customFormat="false" ht="20.1" hidden="true" customHeight="true" outlineLevel="0" collapsed="false">
      <c r="A66" s="98" t="s">
        <v>97</v>
      </c>
      <c r="B66" s="98" t="s">
        <v>98</v>
      </c>
      <c r="C66" s="98" t="s">
        <v>94</v>
      </c>
      <c r="D66" s="115" t="s">
        <v>128</v>
      </c>
      <c r="E66" s="116" t="s">
        <v>327</v>
      </c>
      <c r="F66" s="117" t="n">
        <v>5.2</v>
      </c>
    </row>
    <row r="67" customFormat="false" ht="20.1" hidden="true" customHeight="true" outlineLevel="0" collapsed="false">
      <c r="A67" s="98"/>
      <c r="B67" s="98"/>
      <c r="C67" s="98"/>
      <c r="D67" s="115"/>
      <c r="E67" s="116" t="s">
        <v>102</v>
      </c>
      <c r="F67" s="117" t="n">
        <v>1100</v>
      </c>
    </row>
    <row r="68" customFormat="false" ht="20.1" hidden="true" customHeight="true" outlineLevel="0" collapsed="false">
      <c r="A68" s="98" t="s">
        <v>97</v>
      </c>
      <c r="B68" s="98" t="s">
        <v>98</v>
      </c>
      <c r="C68" s="98" t="s">
        <v>89</v>
      </c>
      <c r="D68" s="115" t="s">
        <v>128</v>
      </c>
      <c r="E68" s="116" t="s">
        <v>338</v>
      </c>
      <c r="F68" s="117" t="n">
        <v>1100</v>
      </c>
    </row>
    <row r="69" customFormat="false" ht="20.1" hidden="true" customHeight="true" outlineLevel="0" collapsed="false">
      <c r="A69" s="98"/>
      <c r="B69" s="98"/>
      <c r="C69" s="98"/>
      <c r="D69" s="115" t="s">
        <v>129</v>
      </c>
      <c r="E69" s="115"/>
      <c r="F69" s="117" t="n">
        <v>132.4</v>
      </c>
    </row>
    <row r="70" customFormat="false" ht="20.1" hidden="true" customHeight="true" outlineLevel="0" collapsed="false">
      <c r="A70" s="98"/>
      <c r="B70" s="98"/>
      <c r="C70" s="98"/>
      <c r="D70" s="115"/>
      <c r="E70" s="116" t="s">
        <v>124</v>
      </c>
      <c r="F70" s="117" t="n">
        <v>89.4</v>
      </c>
    </row>
    <row r="71" customFormat="false" ht="20.1" hidden="true" customHeight="true" outlineLevel="0" collapsed="false">
      <c r="A71" s="98" t="s">
        <v>97</v>
      </c>
      <c r="B71" s="98" t="s">
        <v>98</v>
      </c>
      <c r="C71" s="98" t="s">
        <v>94</v>
      </c>
      <c r="D71" s="115" t="s">
        <v>130</v>
      </c>
      <c r="E71" s="116" t="s">
        <v>339</v>
      </c>
      <c r="F71" s="117" t="n">
        <v>34</v>
      </c>
    </row>
    <row r="72" customFormat="false" ht="20.1" hidden="true" customHeight="true" outlineLevel="0" collapsed="false">
      <c r="A72" s="98" t="s">
        <v>97</v>
      </c>
      <c r="B72" s="98" t="s">
        <v>98</v>
      </c>
      <c r="C72" s="98" t="s">
        <v>94</v>
      </c>
      <c r="D72" s="115" t="s">
        <v>130</v>
      </c>
      <c r="E72" s="116" t="s">
        <v>340</v>
      </c>
      <c r="F72" s="117" t="n">
        <v>10</v>
      </c>
    </row>
    <row r="73" customFormat="false" ht="20.1" hidden="true" customHeight="true" outlineLevel="0" collapsed="false">
      <c r="A73" s="98" t="s">
        <v>97</v>
      </c>
      <c r="B73" s="98" t="s">
        <v>98</v>
      </c>
      <c r="C73" s="98" t="s">
        <v>94</v>
      </c>
      <c r="D73" s="115" t="s">
        <v>130</v>
      </c>
      <c r="E73" s="116" t="s">
        <v>329</v>
      </c>
      <c r="F73" s="117" t="n">
        <v>1</v>
      </c>
    </row>
    <row r="74" customFormat="false" ht="20.1" hidden="true" customHeight="true" outlineLevel="0" collapsed="false">
      <c r="A74" s="98" t="s">
        <v>97</v>
      </c>
      <c r="B74" s="98" t="s">
        <v>98</v>
      </c>
      <c r="C74" s="98" t="s">
        <v>94</v>
      </c>
      <c r="D74" s="115" t="s">
        <v>130</v>
      </c>
      <c r="E74" s="116" t="s">
        <v>327</v>
      </c>
      <c r="F74" s="117" t="n">
        <v>5.2</v>
      </c>
    </row>
    <row r="75" customFormat="false" ht="20.1" hidden="true" customHeight="true" outlineLevel="0" collapsed="false">
      <c r="A75" s="98" t="s">
        <v>97</v>
      </c>
      <c r="B75" s="98" t="s">
        <v>98</v>
      </c>
      <c r="C75" s="98" t="s">
        <v>94</v>
      </c>
      <c r="D75" s="115" t="s">
        <v>130</v>
      </c>
      <c r="E75" s="116" t="s">
        <v>323</v>
      </c>
      <c r="F75" s="117" t="n">
        <v>6.2</v>
      </c>
    </row>
    <row r="76" customFormat="false" ht="20.1" hidden="true" customHeight="true" outlineLevel="0" collapsed="false">
      <c r="A76" s="98" t="s">
        <v>97</v>
      </c>
      <c r="B76" s="98" t="s">
        <v>98</v>
      </c>
      <c r="C76" s="98" t="s">
        <v>94</v>
      </c>
      <c r="D76" s="115" t="s">
        <v>130</v>
      </c>
      <c r="E76" s="116" t="s">
        <v>330</v>
      </c>
      <c r="F76" s="117" t="n">
        <v>10</v>
      </c>
    </row>
    <row r="77" customFormat="false" ht="20.1" hidden="true" customHeight="true" outlineLevel="0" collapsed="false">
      <c r="A77" s="98" t="s">
        <v>97</v>
      </c>
      <c r="B77" s="98" t="s">
        <v>98</v>
      </c>
      <c r="C77" s="98" t="s">
        <v>94</v>
      </c>
      <c r="D77" s="115" t="s">
        <v>130</v>
      </c>
      <c r="E77" s="116" t="s">
        <v>341</v>
      </c>
      <c r="F77" s="117" t="n">
        <v>23</v>
      </c>
    </row>
    <row r="78" customFormat="false" ht="20.1" hidden="true" customHeight="true" outlineLevel="0" collapsed="false">
      <c r="A78" s="98"/>
      <c r="B78" s="98"/>
      <c r="C78" s="98"/>
      <c r="D78" s="115"/>
      <c r="E78" s="116" t="s">
        <v>120</v>
      </c>
      <c r="F78" s="117" t="n">
        <v>43</v>
      </c>
    </row>
    <row r="79" customFormat="false" ht="20.1" hidden="true" customHeight="true" outlineLevel="0" collapsed="false">
      <c r="A79" s="98" t="s">
        <v>97</v>
      </c>
      <c r="B79" s="98" t="s">
        <v>98</v>
      </c>
      <c r="C79" s="98" t="s">
        <v>119</v>
      </c>
      <c r="D79" s="115" t="s">
        <v>130</v>
      </c>
      <c r="E79" s="116" t="s">
        <v>319</v>
      </c>
      <c r="F79" s="117" t="n">
        <v>43</v>
      </c>
    </row>
    <row r="80" customFormat="false" ht="20.1" hidden="true" customHeight="true" outlineLevel="0" collapsed="false">
      <c r="A80" s="98"/>
      <c r="B80" s="98"/>
      <c r="C80" s="98"/>
      <c r="D80" s="115" t="s">
        <v>131</v>
      </c>
      <c r="E80" s="115"/>
      <c r="F80" s="117" t="n">
        <v>15.05</v>
      </c>
    </row>
    <row r="81" customFormat="false" ht="20.1" hidden="true" customHeight="true" outlineLevel="0" collapsed="false">
      <c r="A81" s="98"/>
      <c r="B81" s="98"/>
      <c r="C81" s="98"/>
      <c r="D81" s="115"/>
      <c r="E81" s="116" t="s">
        <v>124</v>
      </c>
      <c r="F81" s="117" t="n">
        <v>15.05</v>
      </c>
    </row>
    <row r="82" customFormat="false" ht="20.1" hidden="true" customHeight="true" outlineLevel="0" collapsed="false">
      <c r="A82" s="98" t="s">
        <v>97</v>
      </c>
      <c r="B82" s="98" t="s">
        <v>98</v>
      </c>
      <c r="C82" s="98" t="s">
        <v>94</v>
      </c>
      <c r="D82" s="115" t="s">
        <v>132</v>
      </c>
      <c r="E82" s="116" t="s">
        <v>327</v>
      </c>
      <c r="F82" s="117" t="n">
        <v>5.2</v>
      </c>
    </row>
    <row r="83" customFormat="false" ht="20.1" hidden="true" customHeight="true" outlineLevel="0" collapsed="false">
      <c r="A83" s="98" t="s">
        <v>97</v>
      </c>
      <c r="B83" s="98" t="s">
        <v>98</v>
      </c>
      <c r="C83" s="98" t="s">
        <v>94</v>
      </c>
      <c r="D83" s="115" t="s">
        <v>132</v>
      </c>
      <c r="E83" s="116" t="s">
        <v>323</v>
      </c>
      <c r="F83" s="117" t="n">
        <v>9.85</v>
      </c>
    </row>
    <row r="84" customFormat="false" ht="20.1" hidden="true" customHeight="true" outlineLevel="0" collapsed="false">
      <c r="A84" s="98"/>
      <c r="B84" s="98"/>
      <c r="C84" s="98"/>
      <c r="D84" s="115" t="s">
        <v>133</v>
      </c>
      <c r="E84" s="115"/>
      <c r="F84" s="117" t="n">
        <v>476</v>
      </c>
    </row>
    <row r="85" customFormat="false" ht="20.1" hidden="true" customHeight="true" outlineLevel="0" collapsed="false">
      <c r="A85" s="98"/>
      <c r="B85" s="98"/>
      <c r="C85" s="98"/>
      <c r="D85" s="115"/>
      <c r="E85" s="116" t="s">
        <v>102</v>
      </c>
      <c r="F85" s="117" t="n">
        <v>476</v>
      </c>
    </row>
    <row r="86" customFormat="false" ht="20.1" hidden="true" customHeight="true" outlineLevel="0" collapsed="false">
      <c r="A86" s="98" t="s">
        <v>97</v>
      </c>
      <c r="B86" s="98" t="s">
        <v>98</v>
      </c>
      <c r="C86" s="98" t="s">
        <v>89</v>
      </c>
      <c r="D86" s="115" t="s">
        <v>134</v>
      </c>
      <c r="E86" s="116" t="s">
        <v>342</v>
      </c>
      <c r="F86" s="117" t="n">
        <v>64</v>
      </c>
    </row>
    <row r="87" customFormat="false" ht="20.1" hidden="true" customHeight="true" outlineLevel="0" collapsed="false">
      <c r="A87" s="98" t="s">
        <v>97</v>
      </c>
      <c r="B87" s="98" t="s">
        <v>98</v>
      </c>
      <c r="C87" s="98" t="s">
        <v>89</v>
      </c>
      <c r="D87" s="115" t="s">
        <v>134</v>
      </c>
      <c r="E87" s="116" t="s">
        <v>343</v>
      </c>
      <c r="F87" s="117" t="n">
        <v>392</v>
      </c>
    </row>
    <row r="88" customFormat="false" ht="20.1" hidden="true" customHeight="true" outlineLevel="0" collapsed="false">
      <c r="A88" s="98" t="s">
        <v>97</v>
      </c>
      <c r="B88" s="98" t="s">
        <v>98</v>
      </c>
      <c r="C88" s="98" t="s">
        <v>89</v>
      </c>
      <c r="D88" s="115" t="s">
        <v>134</v>
      </c>
      <c r="E88" s="116" t="s">
        <v>344</v>
      </c>
      <c r="F88" s="117" t="n">
        <v>20</v>
      </c>
    </row>
    <row r="89" customFormat="false" ht="20.1" hidden="true" customHeight="true" outlineLevel="0" collapsed="false">
      <c r="A89" s="98"/>
      <c r="B89" s="98"/>
      <c r="C89" s="98"/>
      <c r="D89" s="115" t="s">
        <v>135</v>
      </c>
      <c r="E89" s="115"/>
      <c r="F89" s="117" t="n">
        <v>83</v>
      </c>
    </row>
    <row r="90" customFormat="false" ht="20.1" hidden="true" customHeight="true" outlineLevel="0" collapsed="false">
      <c r="A90" s="98"/>
      <c r="B90" s="98"/>
      <c r="C90" s="98"/>
      <c r="D90" s="115"/>
      <c r="E90" s="116" t="s">
        <v>102</v>
      </c>
      <c r="F90" s="117" t="n">
        <v>83</v>
      </c>
    </row>
    <row r="91" customFormat="false" ht="20.1" hidden="true" customHeight="true" outlineLevel="0" collapsed="false">
      <c r="A91" s="98" t="s">
        <v>97</v>
      </c>
      <c r="B91" s="98" t="s">
        <v>98</v>
      </c>
      <c r="C91" s="98" t="s">
        <v>89</v>
      </c>
      <c r="D91" s="115" t="s">
        <v>136</v>
      </c>
      <c r="E91" s="116" t="s">
        <v>319</v>
      </c>
      <c r="F91" s="117" t="n">
        <v>5</v>
      </c>
    </row>
    <row r="92" customFormat="false" ht="20.1" hidden="true" customHeight="true" outlineLevel="0" collapsed="false">
      <c r="A92" s="98" t="s">
        <v>97</v>
      </c>
      <c r="B92" s="98" t="s">
        <v>98</v>
      </c>
      <c r="C92" s="98" t="s">
        <v>89</v>
      </c>
      <c r="D92" s="115" t="s">
        <v>136</v>
      </c>
      <c r="E92" s="116" t="s">
        <v>345</v>
      </c>
      <c r="F92" s="117" t="n">
        <v>28</v>
      </c>
    </row>
    <row r="93" customFormat="false" ht="20.1" hidden="true" customHeight="true" outlineLevel="0" collapsed="false">
      <c r="A93" s="98" t="s">
        <v>97</v>
      </c>
      <c r="B93" s="98" t="s">
        <v>98</v>
      </c>
      <c r="C93" s="98" t="s">
        <v>89</v>
      </c>
      <c r="D93" s="115" t="s">
        <v>136</v>
      </c>
      <c r="E93" s="116" t="s">
        <v>346</v>
      </c>
      <c r="F93" s="117" t="n">
        <v>8</v>
      </c>
    </row>
    <row r="94" customFormat="false" ht="20.1" hidden="true" customHeight="true" outlineLevel="0" collapsed="false">
      <c r="A94" s="98" t="s">
        <v>97</v>
      </c>
      <c r="B94" s="98" t="s">
        <v>98</v>
      </c>
      <c r="C94" s="98" t="s">
        <v>89</v>
      </c>
      <c r="D94" s="115" t="s">
        <v>136</v>
      </c>
      <c r="E94" s="116" t="s">
        <v>347</v>
      </c>
      <c r="F94" s="117" t="n">
        <v>32</v>
      </c>
    </row>
    <row r="95" customFormat="false" ht="20.1" hidden="true" customHeight="true" outlineLevel="0" collapsed="false">
      <c r="A95" s="98" t="s">
        <v>97</v>
      </c>
      <c r="B95" s="98" t="s">
        <v>98</v>
      </c>
      <c r="C95" s="98" t="s">
        <v>89</v>
      </c>
      <c r="D95" s="115" t="s">
        <v>136</v>
      </c>
      <c r="E95" s="116" t="s">
        <v>330</v>
      </c>
      <c r="F95" s="117" t="n">
        <v>10</v>
      </c>
    </row>
    <row r="96" customFormat="false" ht="20.1" hidden="true" customHeight="true" outlineLevel="0" collapsed="false">
      <c r="A96" s="98"/>
      <c r="B96" s="98"/>
      <c r="C96" s="98"/>
      <c r="D96" s="115" t="s">
        <v>137</v>
      </c>
      <c r="E96" s="115"/>
      <c r="F96" s="117" t="n">
        <v>13.6</v>
      </c>
    </row>
    <row r="97" customFormat="false" ht="20.1" hidden="true" customHeight="true" outlineLevel="0" collapsed="false">
      <c r="A97" s="98"/>
      <c r="B97" s="98"/>
      <c r="C97" s="98"/>
      <c r="D97" s="115"/>
      <c r="E97" s="116" t="s">
        <v>102</v>
      </c>
      <c r="F97" s="117" t="n">
        <v>13.6</v>
      </c>
    </row>
    <row r="98" customFormat="false" ht="20.1" hidden="true" customHeight="true" outlineLevel="0" collapsed="false">
      <c r="A98" s="98" t="s">
        <v>97</v>
      </c>
      <c r="B98" s="98" t="s">
        <v>98</v>
      </c>
      <c r="C98" s="98" t="s">
        <v>89</v>
      </c>
      <c r="D98" s="115" t="s">
        <v>138</v>
      </c>
      <c r="E98" s="116" t="s">
        <v>323</v>
      </c>
      <c r="F98" s="117" t="n">
        <v>0.6</v>
      </c>
    </row>
    <row r="99" customFormat="false" ht="20.1" hidden="true" customHeight="true" outlineLevel="0" collapsed="false">
      <c r="A99" s="98" t="s">
        <v>97</v>
      </c>
      <c r="B99" s="98" t="s">
        <v>98</v>
      </c>
      <c r="C99" s="98" t="s">
        <v>89</v>
      </c>
      <c r="D99" s="115" t="s">
        <v>138</v>
      </c>
      <c r="E99" s="116" t="s">
        <v>330</v>
      </c>
      <c r="F99" s="117" t="n">
        <v>8</v>
      </c>
    </row>
    <row r="100" customFormat="false" ht="20.1" hidden="true" customHeight="true" outlineLevel="0" collapsed="false">
      <c r="A100" s="98" t="s">
        <v>97</v>
      </c>
      <c r="B100" s="98" t="s">
        <v>98</v>
      </c>
      <c r="C100" s="98" t="s">
        <v>89</v>
      </c>
      <c r="D100" s="115" t="s">
        <v>138</v>
      </c>
      <c r="E100" s="116" t="s">
        <v>329</v>
      </c>
      <c r="F100" s="117" t="n">
        <v>1</v>
      </c>
    </row>
    <row r="101" customFormat="false" ht="20.1" hidden="true" customHeight="true" outlineLevel="0" collapsed="false">
      <c r="A101" s="98" t="s">
        <v>97</v>
      </c>
      <c r="B101" s="98" t="s">
        <v>98</v>
      </c>
      <c r="C101" s="98" t="s">
        <v>89</v>
      </c>
      <c r="D101" s="115" t="s">
        <v>138</v>
      </c>
      <c r="E101" s="115" t="s">
        <v>348</v>
      </c>
      <c r="F101" s="117" t="n">
        <v>4</v>
      </c>
    </row>
    <row r="102" customFormat="false" ht="20.1" hidden="true" customHeight="true" outlineLevel="0" collapsed="false">
      <c r="A102" s="98"/>
      <c r="B102" s="98"/>
      <c r="C102" s="98"/>
      <c r="D102" s="115" t="s">
        <v>139</v>
      </c>
      <c r="E102" s="115"/>
      <c r="F102" s="117" t="n">
        <v>76</v>
      </c>
    </row>
    <row r="103" customFormat="false" ht="20.1" hidden="true" customHeight="true" outlineLevel="0" collapsed="false">
      <c r="A103" s="98"/>
      <c r="B103" s="98"/>
      <c r="C103" s="98"/>
      <c r="D103" s="115"/>
      <c r="E103" s="116" t="s">
        <v>102</v>
      </c>
      <c r="F103" s="117" t="n">
        <v>76</v>
      </c>
    </row>
    <row r="104" customFormat="false" ht="20.1" hidden="true" customHeight="true" outlineLevel="0" collapsed="false">
      <c r="A104" s="98" t="s">
        <v>97</v>
      </c>
      <c r="B104" s="98" t="s">
        <v>98</v>
      </c>
      <c r="C104" s="98" t="s">
        <v>89</v>
      </c>
      <c r="D104" s="115" t="s">
        <v>140</v>
      </c>
      <c r="E104" s="116" t="s">
        <v>330</v>
      </c>
      <c r="F104" s="117" t="n">
        <v>8</v>
      </c>
    </row>
    <row r="105" customFormat="false" ht="20.1" hidden="true" customHeight="true" outlineLevel="0" collapsed="false">
      <c r="A105" s="98" t="s">
        <v>97</v>
      </c>
      <c r="B105" s="98" t="s">
        <v>98</v>
      </c>
      <c r="C105" s="98" t="s">
        <v>89</v>
      </c>
      <c r="D105" s="115" t="s">
        <v>140</v>
      </c>
      <c r="E105" s="116" t="s">
        <v>319</v>
      </c>
      <c r="F105" s="117" t="n">
        <v>5</v>
      </c>
    </row>
    <row r="106" customFormat="false" ht="20.1" hidden="true" customHeight="true" outlineLevel="0" collapsed="false">
      <c r="A106" s="98" t="s">
        <v>97</v>
      </c>
      <c r="B106" s="98" t="s">
        <v>98</v>
      </c>
      <c r="C106" s="98" t="s">
        <v>89</v>
      </c>
      <c r="D106" s="115" t="s">
        <v>140</v>
      </c>
      <c r="E106" s="116" t="s">
        <v>329</v>
      </c>
      <c r="F106" s="117" t="n">
        <v>1</v>
      </c>
    </row>
    <row r="107" customFormat="false" ht="20.1" hidden="true" customHeight="true" outlineLevel="0" collapsed="false">
      <c r="A107" s="98" t="s">
        <v>97</v>
      </c>
      <c r="B107" s="98" t="s">
        <v>98</v>
      </c>
      <c r="C107" s="98" t="s">
        <v>89</v>
      </c>
      <c r="D107" s="115" t="s">
        <v>140</v>
      </c>
      <c r="E107" s="116" t="s">
        <v>349</v>
      </c>
      <c r="F107" s="11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0</v>
      </c>
      <c r="I1" s="104"/>
    </row>
    <row r="2" customFormat="fals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/>
      <c r="B3" s="33"/>
      <c r="C3" s="33"/>
      <c r="D3" s="33"/>
      <c r="E3" s="33"/>
      <c r="F3" s="33"/>
      <c r="G3" s="33"/>
      <c r="H3" s="36" t="s">
        <v>5</v>
      </c>
      <c r="I3" s="104"/>
    </row>
    <row r="4" customFormat="false" ht="20.1" hidden="false" customHeight="true" outlineLevel="0" collapsed="false">
      <c r="A4" s="43" t="s">
        <v>352</v>
      </c>
      <c r="B4" s="43" t="s">
        <v>353</v>
      </c>
      <c r="C4" s="87" t="s">
        <v>354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3"/>
      <c r="B5" s="43"/>
      <c r="C5" s="120" t="s">
        <v>10</v>
      </c>
      <c r="D5" s="92" t="s">
        <v>213</v>
      </c>
      <c r="E5" s="121" t="s">
        <v>355</v>
      </c>
      <c r="F5" s="121"/>
      <c r="G5" s="121"/>
      <c r="H5" s="122" t="s">
        <v>218</v>
      </c>
      <c r="I5" s="104"/>
    </row>
    <row r="6" customFormat="false" ht="33.75" hidden="false" customHeight="true" outlineLevel="0" collapsed="false">
      <c r="A6" s="43"/>
      <c r="B6" s="43"/>
      <c r="C6" s="120"/>
      <c r="D6" s="92"/>
      <c r="E6" s="123" t="s">
        <v>76</v>
      </c>
      <c r="F6" s="124" t="s">
        <v>356</v>
      </c>
      <c r="G6" s="92" t="s">
        <v>357</v>
      </c>
      <c r="H6" s="122"/>
      <c r="I6" s="104"/>
    </row>
    <row r="7" customFormat="false" ht="20.1" hidden="false" customHeight="true" outlineLevel="0" collapsed="false">
      <c r="A7" s="48"/>
      <c r="B7" s="99" t="s">
        <v>10</v>
      </c>
      <c r="C7" s="100" t="n">
        <v>45000</v>
      </c>
      <c r="D7" s="50"/>
      <c r="E7" s="50"/>
      <c r="F7" s="50"/>
      <c r="G7" s="51"/>
      <c r="H7" s="100" t="n">
        <v>45000</v>
      </c>
      <c r="I7" s="109"/>
    </row>
    <row r="8" customFormat="false" ht="20.1" hidden="false" customHeight="true" outlineLevel="0" collapsed="false">
      <c r="A8" s="48" t="s">
        <v>84</v>
      </c>
      <c r="B8" s="99" t="s">
        <v>0</v>
      </c>
      <c r="C8" s="100" t="n">
        <v>45000</v>
      </c>
      <c r="D8" s="50"/>
      <c r="E8" s="50"/>
      <c r="F8" s="50"/>
      <c r="G8" s="51"/>
      <c r="H8" s="100" t="n">
        <v>45000</v>
      </c>
      <c r="I8" s="10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4"/>
      <c r="I9" s="110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0"/>
      <c r="I10" s="110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0"/>
      <c r="I11" s="110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0"/>
      <c r="I12" s="110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0"/>
      <c r="I13" s="110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0"/>
      <c r="I14" s="110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0"/>
      <c r="I15" s="110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0"/>
      <c r="I16" s="110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0"/>
      <c r="I17" s="110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0"/>
      <c r="I18" s="110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0"/>
      <c r="I19" s="110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0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0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0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0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0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0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0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0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0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0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李 琼</cp:lastModifiedBy>
  <cp:lastPrinted>2017-03-29T05:54:48Z</cp:lastPrinted>
  <dcterms:modified xsi:type="dcterms:W3CDTF">2017-04-01T05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