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5" name="_xlnm.Print_Titles" vbProcedure="false">'3'!$1:$7</definedName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413">
  <si>
    <t xml:space="preserve">大竹县柏林镇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15</t>
  </si>
  <si>
    <t xml:space="preserve">一般公共服务支出</t>
  </si>
  <si>
    <t xml:space="preserve">03</t>
  </si>
  <si>
    <t xml:space="preserve">    政府办公厅（室）及相关事务支出</t>
  </si>
  <si>
    <t xml:space="preserve">01</t>
  </si>
  <si>
    <t xml:space="preserve">        行政运行</t>
  </si>
  <si>
    <t xml:space="preserve">201</t>
  </si>
  <si>
    <t xml:space="preserve">02</t>
  </si>
  <si>
    <t xml:space="preserve">        一般行政管理事务</t>
  </si>
  <si>
    <t xml:space="preserve">05</t>
  </si>
  <si>
    <t xml:space="preserve">    统计信息事务</t>
  </si>
  <si>
    <t xml:space="preserve">07</t>
  </si>
  <si>
    <t xml:space="preserve">        专项普查活动</t>
  </si>
  <si>
    <t xml:space="preserve">06</t>
  </si>
  <si>
    <t xml:space="preserve">    财政事务</t>
  </si>
  <si>
    <t xml:space="preserve">99</t>
  </si>
  <si>
    <t xml:space="preserve">        其他财政事务支出</t>
  </si>
  <si>
    <t xml:space="preserve">29</t>
  </si>
  <si>
    <t xml:space="preserve">    群团事务</t>
  </si>
  <si>
    <t xml:space="preserve">        其他群团事务支出</t>
  </si>
  <si>
    <t xml:space="preserve">32</t>
  </si>
  <si>
    <t xml:space="preserve">    组织事务</t>
  </si>
  <si>
    <t xml:space="preserve">        其他组织事务</t>
  </si>
  <si>
    <t xml:space="preserve">文化体育与传媒支出</t>
  </si>
  <si>
    <t xml:space="preserve">    文化</t>
  </si>
  <si>
    <t xml:space="preserve">09</t>
  </si>
  <si>
    <t xml:space="preserve">        群众文化</t>
  </si>
  <si>
    <t xml:space="preserve">社会保障和就业支出</t>
  </si>
  <si>
    <t xml:space="preserve">208</t>
  </si>
  <si>
    <t xml:space="preserve">    就业补助</t>
  </si>
  <si>
    <t xml:space="preserve">        公益性岗位补贴</t>
  </si>
  <si>
    <t xml:space="preserve">    特困人员救助供养</t>
  </si>
  <si>
    <t xml:space="preserve">        农村农村特困人员救助供养支出</t>
  </si>
  <si>
    <t xml:space="preserve">    其他社会保障和就业支出</t>
  </si>
  <si>
    <t xml:space="preserve">        其他社会保障和就业支出</t>
  </si>
  <si>
    <t xml:space="preserve">医疗卫生与计划生育支出</t>
  </si>
  <si>
    <t xml:space="preserve">     计划生育事务</t>
  </si>
  <si>
    <t xml:space="preserve">16</t>
  </si>
  <si>
    <t xml:space="preserve">         计划生育机构</t>
  </si>
  <si>
    <t xml:space="preserve">城乡社区支出</t>
  </si>
  <si>
    <t xml:space="preserve">    城乡社区管理事务</t>
  </si>
  <si>
    <t xml:space="preserve">   其他城乡社区管理事务支出</t>
  </si>
  <si>
    <t xml:space="preserve">212</t>
  </si>
  <si>
    <t xml:space="preserve">    其他城乡社区支出</t>
  </si>
  <si>
    <t xml:space="preserve">        其他城乡社区支出</t>
  </si>
  <si>
    <t xml:space="preserve">农林水支出</t>
  </si>
  <si>
    <t xml:space="preserve">    农业</t>
  </si>
  <si>
    <t xml:space="preserve">04</t>
  </si>
  <si>
    <t xml:space="preserve">        事业运行</t>
  </si>
  <si>
    <t xml:space="preserve">52</t>
  </si>
  <si>
    <t xml:space="preserve">     对高校毕业生到基层任职补助</t>
  </si>
  <si>
    <t xml:space="preserve">        其他农业支出</t>
  </si>
  <si>
    <t xml:space="preserve">    林业</t>
  </si>
  <si>
    <t xml:space="preserve">        其他林业支出</t>
  </si>
  <si>
    <t xml:space="preserve">213</t>
  </si>
  <si>
    <t xml:space="preserve">   扶贫</t>
  </si>
  <si>
    <t xml:space="preserve">       一般行政管理事务</t>
  </si>
  <si>
    <t xml:space="preserve">   农村综合改革</t>
  </si>
  <si>
    <t xml:space="preserve">       对村级一事一议的补助</t>
  </si>
  <si>
    <t xml:space="preserve">    对村民委员会和村党支部的补助</t>
  </si>
  <si>
    <t xml:space="preserve">       农村综合改革示范试点补助</t>
  </si>
  <si>
    <t xml:space="preserve">214</t>
  </si>
  <si>
    <t xml:space="preserve">交通运输支出</t>
  </si>
  <si>
    <t xml:space="preserve">    公路水路运输</t>
  </si>
  <si>
    <t xml:space="preserve">        其他公路水路运输支出</t>
  </si>
  <si>
    <t xml:space="preserve">住房保障支出</t>
  </si>
  <si>
    <t xml:space="preserve">    住房改革支出</t>
  </si>
  <si>
    <t xml:space="preserve">        住房公积金</t>
  </si>
  <si>
    <t xml:space="preserve">223</t>
  </si>
  <si>
    <t xml:space="preserve">国有资本经营预算支出</t>
  </si>
  <si>
    <t xml:space="preserve">    其他国有资本经营预算支出</t>
  </si>
  <si>
    <t xml:space="preserve">        其他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    其他城乡社区管理事务支出</t>
  </si>
  <si>
    <t xml:space="preserve">        对高校毕业生到基层任职补助</t>
  </si>
  <si>
    <t xml:space="preserve">       对村民委员会和村党支部的补助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50</t>
  </si>
  <si>
    <t xml:space="preserve">  事业运行</t>
  </si>
  <si>
    <t xml:space="preserve">  事业单位离退休</t>
  </si>
  <si>
    <t xml:space="preserve">  机关事业单位职业年金缴费支出</t>
  </si>
  <si>
    <t xml:space="preserve">  信息化建设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     对村民委员会和村党支部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其他工资福利支出</t>
  </si>
  <si>
    <t xml:space="preserve">302</t>
  </si>
  <si>
    <t xml:space="preserve">    办公费</t>
  </si>
  <si>
    <t xml:space="preserve">    电费</t>
  </si>
  <si>
    <t xml:space="preserve">    差旅费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    福利费</t>
  </si>
  <si>
    <t xml:space="preserve">   其他商品和服务支出</t>
  </si>
  <si>
    <t xml:space="preserve">303</t>
  </si>
  <si>
    <t xml:space="preserve">   生活补助</t>
  </si>
  <si>
    <t xml:space="preserve">   救济费</t>
  </si>
  <si>
    <t xml:space="preserve">   住房公积金</t>
  </si>
  <si>
    <t xml:space="preserve">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      基本公共服务经费</t>
  </si>
  <si>
    <t xml:space="preserve">            五治工作经费</t>
  </si>
  <si>
    <t xml:space="preserve">    扶贫</t>
  </si>
  <si>
    <t xml:space="preserve">            脱贫攻坚经费</t>
  </si>
  <si>
    <t xml:space="preserve">    农村综合改革</t>
  </si>
  <si>
    <t xml:space="preserve">        对村级一事一议补助</t>
  </si>
  <si>
    <t xml:space="preserve">            基础设施建设（道路）</t>
  </si>
  <si>
    <t xml:space="preserve">            基础设施建设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312601</t>
  </si>
  <si>
    <t xml:space="preserve">  312601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312602</t>
  </si>
  <si>
    <t xml:space="preserve">  312602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312603</t>
  </si>
  <si>
    <t xml:space="preserve">  312603</t>
  </si>
  <si>
    <t xml:space="preserve">    通用项目应急机动经费</t>
  </si>
  <si>
    <t xml:space="preserve">312604</t>
  </si>
  <si>
    <t xml:space="preserve">  312604</t>
  </si>
  <si>
    <t xml:space="preserve">    部门预算编报相关资料</t>
  </si>
  <si>
    <t xml:space="preserve">    事业单位分类改革调研</t>
  </si>
  <si>
    <t xml:space="preserve">312902</t>
  </si>
  <si>
    <t xml:space="preserve">  312902</t>
  </si>
  <si>
    <t xml:space="preserve">    财政票据工本费</t>
  </si>
  <si>
    <t xml:space="preserve">312904</t>
  </si>
  <si>
    <t xml:space="preserve">  312904</t>
  </si>
  <si>
    <t xml:space="preserve">    政府财务报告调研检查费</t>
  </si>
  <si>
    <t xml:space="preserve">    国库决算会审及支付凭证印刷费</t>
  </si>
  <si>
    <t xml:space="preserve">312905</t>
  </si>
  <si>
    <t xml:space="preserve">  312905</t>
  </si>
  <si>
    <t xml:space="preserve">312906</t>
  </si>
  <si>
    <t xml:space="preserve">  312906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312907</t>
  </si>
  <si>
    <t xml:space="preserve">  312907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t xml:space="preserve">312908</t>
  </si>
  <si>
    <t xml:space="preserve">  312908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312909</t>
  </si>
  <si>
    <t xml:space="preserve">  312909</t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@"/>
    <numFmt numFmtId="170" formatCode="\\#,##0.00_);&quot;(\&quot;#,##0.00\)"/>
    <numFmt numFmtId="171" formatCode="0.00_);[RED]\(0.00\)"/>
    <numFmt numFmtId="172" formatCode="General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16"/>
      <c r="B1" s="36"/>
      <c r="C1" s="36"/>
      <c r="D1" s="36"/>
      <c r="E1" s="36"/>
      <c r="F1" s="36"/>
      <c r="G1" s="36"/>
      <c r="H1" s="147" t="s">
        <v>405</v>
      </c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</row>
    <row r="2" customFormat="false" ht="20.1" hidden="false" customHeight="true" outlineLevel="0" collapsed="false">
      <c r="A2" s="12" t="s">
        <v>406</v>
      </c>
      <c r="B2" s="12"/>
      <c r="C2" s="12"/>
      <c r="D2" s="12"/>
      <c r="E2" s="12"/>
      <c r="F2" s="12"/>
      <c r="G2" s="12"/>
      <c r="H2" s="1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0.1" hidden="false" customHeight="true" outlineLevel="0" collapsed="false">
      <c r="A3" s="148"/>
      <c r="B3" s="148"/>
      <c r="C3" s="148"/>
      <c r="D3" s="118" t="s">
        <v>0</v>
      </c>
      <c r="E3" s="118"/>
      <c r="F3" s="158"/>
      <c r="G3" s="158"/>
      <c r="H3" s="16" t="s">
        <v>5</v>
      </c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0.1" hidden="false" customHeight="true" outlineLevel="0" collapsed="false">
      <c r="A4" s="124" t="s">
        <v>62</v>
      </c>
      <c r="B4" s="124"/>
      <c r="C4" s="124"/>
      <c r="D4" s="124"/>
      <c r="E4" s="124"/>
      <c r="F4" s="119" t="s">
        <v>407</v>
      </c>
      <c r="G4" s="119"/>
      <c r="H4" s="119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20.1" hidden="false" customHeight="true" outlineLevel="0" collapsed="false">
      <c r="A5" s="170" t="s">
        <v>72</v>
      </c>
      <c r="B5" s="170"/>
      <c r="C5" s="170"/>
      <c r="D5" s="171" t="s">
        <v>73</v>
      </c>
      <c r="E5" s="53" t="s">
        <v>163</v>
      </c>
      <c r="F5" s="46" t="s">
        <v>10</v>
      </c>
      <c r="G5" s="46" t="s">
        <v>159</v>
      </c>
      <c r="H5" s="47" t="s">
        <v>160</v>
      </c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20.1" hidden="false" customHeight="true" outlineLevel="0" collapsed="false">
      <c r="A6" s="132" t="s">
        <v>82</v>
      </c>
      <c r="B6" s="131" t="s">
        <v>83</v>
      </c>
      <c r="C6" s="133" t="s">
        <v>84</v>
      </c>
      <c r="D6" s="171"/>
      <c r="E6" s="53"/>
      <c r="F6" s="46"/>
      <c r="G6" s="46"/>
      <c r="H6" s="47"/>
      <c r="I6" s="9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customFormat="false" ht="20.1" hidden="false" customHeight="true" outlineLevel="0" collapsed="false">
      <c r="A7" s="134"/>
      <c r="B7" s="134"/>
      <c r="C7" s="134"/>
      <c r="D7" s="134"/>
      <c r="E7" s="134"/>
      <c r="F7" s="63"/>
      <c r="G7" s="62"/>
      <c r="H7" s="63"/>
      <c r="I7" s="92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</row>
    <row r="8" customFormat="false" ht="20.1" hidden="false" customHeight="true" outlineLevel="0" collapsed="false">
      <c r="A8" s="172"/>
      <c r="B8" s="172"/>
      <c r="C8" s="172"/>
      <c r="D8" s="173"/>
      <c r="E8" s="174"/>
      <c r="F8" s="174"/>
      <c r="G8" s="174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</row>
    <row r="9" customFormat="false" ht="20.1" hidden="false" customHeight="true" outlineLevel="0" collapsed="false">
      <c r="A9" s="175"/>
      <c r="B9" s="175"/>
      <c r="C9" s="175"/>
      <c r="D9" s="176"/>
      <c r="E9" s="176"/>
      <c r="F9" s="176"/>
      <c r="G9" s="176"/>
      <c r="H9" s="17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  <c r="II9" s="156"/>
      <c r="IJ9" s="156"/>
      <c r="IK9" s="156"/>
    </row>
    <row r="10" customFormat="false" ht="20.1" hidden="false" customHeight="true" outlineLevel="0" collapsed="false">
      <c r="A10" s="175"/>
      <c r="B10" s="175"/>
      <c r="C10" s="175"/>
      <c r="D10" s="175"/>
      <c r="E10" s="175"/>
      <c r="F10" s="175"/>
      <c r="G10" s="175"/>
      <c r="H10" s="17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0.1" hidden="false" customHeight="true" outlineLevel="0" collapsed="false">
      <c r="A11" s="175"/>
      <c r="B11" s="175"/>
      <c r="C11" s="175"/>
      <c r="D11" s="176"/>
      <c r="E11" s="176"/>
      <c r="F11" s="176"/>
      <c r="G11" s="176"/>
      <c r="H11" s="17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0.1" hidden="false" customHeight="true" outlineLevel="0" collapsed="false">
      <c r="A12" s="175"/>
      <c r="B12" s="175"/>
      <c r="C12" s="175"/>
      <c r="D12" s="176"/>
      <c r="E12" s="176"/>
      <c r="F12" s="176"/>
      <c r="G12" s="176"/>
      <c r="H12" s="17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0.1" hidden="false" customHeight="true" outlineLevel="0" collapsed="false">
      <c r="A13" s="175"/>
      <c r="B13" s="175"/>
      <c r="C13" s="175"/>
      <c r="D13" s="175"/>
      <c r="E13" s="175"/>
      <c r="F13" s="175"/>
      <c r="G13" s="175"/>
      <c r="H13" s="17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0.1" hidden="false" customHeight="true" outlineLevel="0" collapsed="false">
      <c r="A14" s="175"/>
      <c r="B14" s="175"/>
      <c r="C14" s="175"/>
      <c r="D14" s="176"/>
      <c r="E14" s="176"/>
      <c r="F14" s="176"/>
      <c r="G14" s="176"/>
      <c r="H14" s="17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0.1" hidden="false" customHeight="true" outlineLevel="0" collapsed="false">
      <c r="A15" s="156"/>
      <c r="B15" s="175"/>
      <c r="C15" s="175"/>
      <c r="D15" s="176"/>
      <c r="E15" s="176"/>
      <c r="F15" s="176"/>
      <c r="G15" s="176"/>
      <c r="H15" s="17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0.1" hidden="false" customHeight="true" outlineLevel="0" collapsed="false">
      <c r="A16" s="156"/>
      <c r="B16" s="156"/>
      <c r="C16" s="175"/>
      <c r="D16" s="175"/>
      <c r="E16" s="156"/>
      <c r="F16" s="156"/>
      <c r="G16" s="156"/>
      <c r="H16" s="17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0.1" hidden="false" customHeight="true" outlineLevel="0" collapsed="false">
      <c r="A17" s="156"/>
      <c r="B17" s="156"/>
      <c r="C17" s="175"/>
      <c r="D17" s="176"/>
      <c r="E17" s="176"/>
      <c r="F17" s="176"/>
      <c r="G17" s="176"/>
      <c r="H17" s="17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0.1" hidden="false" customHeight="true" outlineLevel="0" collapsed="false">
      <c r="A18" s="175"/>
      <c r="B18" s="156"/>
      <c r="C18" s="175"/>
      <c r="D18" s="176"/>
      <c r="E18" s="176"/>
      <c r="F18" s="176"/>
      <c r="G18" s="176"/>
      <c r="H18" s="17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0.1" hidden="false" customHeight="true" outlineLevel="0" collapsed="false">
      <c r="A19" s="175"/>
      <c r="B19" s="156"/>
      <c r="C19" s="156"/>
      <c r="D19" s="156"/>
      <c r="E19" s="156"/>
      <c r="F19" s="156"/>
      <c r="G19" s="156"/>
      <c r="H19" s="17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0.1" hidden="false" customHeight="true" outlineLevel="0" collapsed="false">
      <c r="A20" s="156"/>
      <c r="B20" s="156"/>
      <c r="C20" s="156"/>
      <c r="D20" s="176"/>
      <c r="E20" s="176"/>
      <c r="F20" s="176"/>
      <c r="G20" s="176"/>
      <c r="H20" s="176"/>
      <c r="I20" s="156"/>
      <c r="J20" s="175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0.1" hidden="false" customHeight="true" outlineLevel="0" collapsed="false">
      <c r="A21" s="156"/>
      <c r="B21" s="156"/>
      <c r="C21" s="156"/>
      <c r="D21" s="176"/>
      <c r="E21" s="176"/>
      <c r="F21" s="176"/>
      <c r="G21" s="176"/>
      <c r="H21" s="17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0.1" hidden="false" customHeight="true" outlineLevel="0" collapsed="false">
      <c r="A22" s="156"/>
      <c r="B22" s="156"/>
      <c r="C22" s="156"/>
      <c r="D22" s="156"/>
      <c r="E22" s="156"/>
      <c r="F22" s="156"/>
      <c r="G22" s="156"/>
      <c r="H22" s="17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0.1" hidden="false" customHeight="true" outlineLevel="0" collapsed="false">
      <c r="A23" s="156"/>
      <c r="B23" s="156"/>
      <c r="C23" s="156"/>
      <c r="D23" s="176"/>
      <c r="E23" s="176"/>
      <c r="F23" s="176"/>
      <c r="G23" s="176"/>
      <c r="H23" s="17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0.1" hidden="false" customHeight="true" outlineLevel="0" collapsed="false">
      <c r="A24" s="156"/>
      <c r="B24" s="156"/>
      <c r="C24" s="156"/>
      <c r="D24" s="176"/>
      <c r="E24" s="176"/>
      <c r="F24" s="176"/>
      <c r="G24" s="176"/>
      <c r="H24" s="17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6"/>
      <c r="E25" s="156"/>
      <c r="F25" s="156"/>
      <c r="G25" s="156"/>
      <c r="H25" s="17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76"/>
      <c r="E26" s="176"/>
      <c r="F26" s="176"/>
      <c r="G26" s="176"/>
      <c r="H26" s="17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76"/>
      <c r="E27" s="176"/>
      <c r="F27" s="176"/>
      <c r="G27" s="176"/>
      <c r="H27" s="17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6"/>
      <c r="E28" s="156"/>
      <c r="F28" s="156"/>
      <c r="G28" s="156"/>
      <c r="H28" s="17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76"/>
      <c r="E29" s="176"/>
      <c r="F29" s="176"/>
      <c r="G29" s="176"/>
      <c r="H29" s="17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76"/>
      <c r="E30" s="176"/>
      <c r="F30" s="176"/>
      <c r="G30" s="176"/>
      <c r="H30" s="17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6"/>
      <c r="E31" s="156"/>
      <c r="F31" s="156"/>
      <c r="G31" s="156"/>
      <c r="H31" s="17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77"/>
      <c r="F32" s="177"/>
      <c r="G32" s="177"/>
      <c r="H32" s="17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77"/>
      <c r="F33" s="177"/>
      <c r="G33" s="177"/>
      <c r="H33" s="17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6"/>
      <c r="F34" s="156"/>
      <c r="G34" s="156"/>
      <c r="H34" s="17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78"/>
      <c r="F35" s="178"/>
      <c r="G35" s="178"/>
      <c r="H35" s="17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42"/>
      <c r="B36" s="42"/>
      <c r="C36" s="42"/>
      <c r="D36" s="42"/>
      <c r="E36" s="179"/>
      <c r="F36" s="179"/>
      <c r="G36" s="179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</row>
    <row r="37" customFormat="false" ht="20.1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0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93"/>
      <c r="FF37" s="93"/>
      <c r="FG37" s="93"/>
      <c r="FH37" s="93"/>
      <c r="FI37" s="93"/>
      <c r="FJ37" s="93"/>
      <c r="FK37" s="93"/>
      <c r="FL37" s="93"/>
      <c r="FM37" s="93"/>
      <c r="FN37" s="93"/>
      <c r="FO37" s="93"/>
      <c r="FP37" s="93"/>
      <c r="FQ37" s="93"/>
      <c r="FR37" s="93"/>
      <c r="FS37" s="93"/>
      <c r="FT37" s="93"/>
      <c r="FU37" s="93"/>
      <c r="FV37" s="93"/>
      <c r="FW37" s="93"/>
      <c r="FX37" s="93"/>
      <c r="FY37" s="93"/>
      <c r="FZ37" s="93"/>
      <c r="GA37" s="93"/>
      <c r="GB37" s="93"/>
      <c r="GC37" s="93"/>
      <c r="GD37" s="93"/>
      <c r="GE37" s="93"/>
      <c r="GF37" s="93"/>
      <c r="GG37" s="93"/>
      <c r="GH37" s="93"/>
      <c r="GI37" s="93"/>
      <c r="GJ37" s="93"/>
      <c r="GK37" s="93"/>
      <c r="GL37" s="93"/>
      <c r="GM37" s="93"/>
      <c r="GN37" s="93"/>
      <c r="GO37" s="93"/>
      <c r="GP37" s="93"/>
      <c r="GQ37" s="93"/>
      <c r="GR37" s="93"/>
      <c r="GS37" s="93"/>
      <c r="GT37" s="93"/>
      <c r="GU37" s="93"/>
      <c r="GV37" s="93"/>
      <c r="GW37" s="93"/>
      <c r="GX37" s="93"/>
      <c r="GY37" s="93"/>
      <c r="GZ37" s="93"/>
      <c r="HA37" s="93"/>
      <c r="HB37" s="93"/>
      <c r="HC37" s="93"/>
      <c r="HD37" s="93"/>
      <c r="HE37" s="93"/>
      <c r="HF37" s="93"/>
      <c r="HG37" s="93"/>
      <c r="HH37" s="93"/>
      <c r="HI37" s="93"/>
      <c r="HJ37" s="93"/>
      <c r="HK37" s="93"/>
      <c r="HL37" s="93"/>
      <c r="HM37" s="93"/>
      <c r="HN37" s="93"/>
      <c r="HO37" s="93"/>
      <c r="HP37" s="93"/>
      <c r="HQ37" s="93"/>
      <c r="HR37" s="93"/>
      <c r="HS37" s="93"/>
      <c r="HT37" s="93"/>
      <c r="HU37" s="93"/>
      <c r="HV37" s="93"/>
      <c r="HW37" s="93"/>
      <c r="HX37" s="93"/>
      <c r="HY37" s="93"/>
      <c r="HZ37" s="93"/>
      <c r="IA37" s="93"/>
      <c r="IB37" s="93"/>
      <c r="IC37" s="93"/>
      <c r="ID37" s="93"/>
      <c r="IE37" s="93"/>
      <c r="IF37" s="93"/>
      <c r="IG37" s="93"/>
      <c r="IH37" s="93"/>
      <c r="II37" s="93"/>
      <c r="IJ37" s="93"/>
      <c r="IK37" s="93"/>
    </row>
    <row r="38" customFormat="false" ht="20.1" hidden="false" customHeight="true" outlineLevel="0" collapsed="false">
      <c r="A38" s="42"/>
      <c r="B38" s="42"/>
      <c r="C38" s="42"/>
      <c r="D38" s="42"/>
      <c r="E38" s="42"/>
      <c r="F38" s="42"/>
      <c r="G38" s="42"/>
      <c r="H38" s="10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  <c r="FK38" s="93"/>
      <c r="FL38" s="93"/>
      <c r="FM38" s="93"/>
      <c r="FN38" s="93"/>
      <c r="FO38" s="93"/>
      <c r="FP38" s="93"/>
      <c r="FQ38" s="93"/>
      <c r="FR38" s="93"/>
      <c r="FS38" s="93"/>
      <c r="FT38" s="93"/>
      <c r="FU38" s="93"/>
      <c r="FV38" s="93"/>
      <c r="FW38" s="93"/>
      <c r="FX38" s="93"/>
      <c r="FY38" s="93"/>
      <c r="FZ38" s="93"/>
      <c r="GA38" s="93"/>
      <c r="GB38" s="93"/>
      <c r="GC38" s="93"/>
      <c r="GD38" s="93"/>
      <c r="GE38" s="93"/>
      <c r="GF38" s="93"/>
      <c r="GG38" s="93"/>
      <c r="GH38" s="93"/>
      <c r="GI38" s="93"/>
      <c r="GJ38" s="93"/>
      <c r="GK38" s="93"/>
      <c r="GL38" s="93"/>
      <c r="GM38" s="93"/>
      <c r="GN38" s="93"/>
      <c r="GO38" s="93"/>
      <c r="GP38" s="93"/>
      <c r="GQ38" s="93"/>
      <c r="GR38" s="93"/>
      <c r="GS38" s="93"/>
      <c r="GT38" s="93"/>
      <c r="GU38" s="93"/>
      <c r="GV38" s="93"/>
      <c r="GW38" s="93"/>
      <c r="GX38" s="93"/>
      <c r="GY38" s="93"/>
      <c r="GZ38" s="93"/>
      <c r="HA38" s="93"/>
      <c r="HB38" s="93"/>
      <c r="HC38" s="93"/>
      <c r="HD38" s="93"/>
      <c r="HE38" s="93"/>
      <c r="HF38" s="93"/>
      <c r="HG38" s="93"/>
      <c r="HH38" s="93"/>
      <c r="HI38" s="93"/>
      <c r="HJ38" s="93"/>
      <c r="HK38" s="93"/>
      <c r="HL38" s="93"/>
      <c r="HM38" s="93"/>
      <c r="HN38" s="93"/>
      <c r="HO38" s="93"/>
      <c r="HP38" s="93"/>
      <c r="HQ38" s="93"/>
      <c r="HR38" s="93"/>
      <c r="HS38" s="93"/>
      <c r="HT38" s="93"/>
      <c r="HU38" s="93"/>
      <c r="HV38" s="93"/>
      <c r="HW38" s="93"/>
      <c r="HX38" s="93"/>
      <c r="HY38" s="93"/>
      <c r="HZ38" s="93"/>
      <c r="IA38" s="93"/>
      <c r="IB38" s="93"/>
      <c r="IC38" s="93"/>
      <c r="ID38" s="93"/>
      <c r="IE38" s="93"/>
      <c r="IF38" s="93"/>
      <c r="IG38" s="93"/>
      <c r="IH38" s="93"/>
      <c r="II38" s="93"/>
      <c r="IJ38" s="93"/>
      <c r="IK38" s="93"/>
    </row>
    <row r="39" customFormat="false" ht="20.1" hidden="false" customHeight="true" outlineLevel="0" collapsed="false">
      <c r="A39" s="93"/>
      <c r="B39" s="93"/>
      <c r="C39" s="93"/>
      <c r="D39" s="93"/>
      <c r="E39" s="93"/>
      <c r="F39" s="42"/>
      <c r="G39" s="42"/>
      <c r="H39" s="10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  <c r="FF39" s="93"/>
      <c r="FG39" s="93"/>
      <c r="FH39" s="93"/>
      <c r="FI39" s="93"/>
      <c r="FJ39" s="93"/>
      <c r="FK39" s="93"/>
      <c r="FL39" s="93"/>
      <c r="FM39" s="93"/>
      <c r="FN39" s="93"/>
      <c r="FO39" s="93"/>
      <c r="FP39" s="93"/>
      <c r="FQ39" s="93"/>
      <c r="FR39" s="93"/>
      <c r="FS39" s="93"/>
      <c r="FT39" s="93"/>
      <c r="FU39" s="93"/>
      <c r="FV39" s="93"/>
      <c r="FW39" s="93"/>
      <c r="FX39" s="93"/>
      <c r="FY39" s="93"/>
      <c r="FZ39" s="93"/>
      <c r="GA39" s="93"/>
      <c r="GB39" s="93"/>
      <c r="GC39" s="93"/>
      <c r="GD39" s="93"/>
      <c r="GE39" s="93"/>
      <c r="GF39" s="93"/>
      <c r="GG39" s="93"/>
      <c r="GH39" s="93"/>
      <c r="GI39" s="93"/>
      <c r="GJ39" s="93"/>
      <c r="GK39" s="93"/>
      <c r="GL39" s="93"/>
      <c r="GM39" s="93"/>
      <c r="GN39" s="93"/>
      <c r="GO39" s="93"/>
      <c r="GP39" s="93"/>
      <c r="GQ39" s="93"/>
      <c r="GR39" s="93"/>
      <c r="GS39" s="93"/>
      <c r="GT39" s="93"/>
      <c r="GU39" s="93"/>
      <c r="GV39" s="93"/>
      <c r="GW39" s="93"/>
      <c r="GX39" s="93"/>
      <c r="GY39" s="93"/>
      <c r="GZ39" s="93"/>
      <c r="HA39" s="93"/>
      <c r="HB39" s="93"/>
      <c r="HC39" s="93"/>
      <c r="HD39" s="93"/>
      <c r="HE39" s="93"/>
      <c r="HF39" s="93"/>
      <c r="HG39" s="93"/>
      <c r="HH39" s="93"/>
      <c r="HI39" s="93"/>
      <c r="HJ39" s="93"/>
      <c r="HK39" s="93"/>
      <c r="HL39" s="93"/>
      <c r="HM39" s="93"/>
      <c r="HN39" s="93"/>
      <c r="HO39" s="93"/>
      <c r="HP39" s="93"/>
      <c r="HQ39" s="93"/>
      <c r="HR39" s="93"/>
      <c r="HS39" s="93"/>
      <c r="HT39" s="93"/>
      <c r="HU39" s="93"/>
      <c r="HV39" s="93"/>
      <c r="HW39" s="93"/>
      <c r="HX39" s="93"/>
      <c r="HY39" s="93"/>
      <c r="HZ39" s="93"/>
      <c r="IA39" s="93"/>
      <c r="IB39" s="93"/>
      <c r="IC39" s="93"/>
      <c r="ID39" s="93"/>
      <c r="IE39" s="93"/>
      <c r="IF39" s="93"/>
      <c r="IG39" s="93"/>
      <c r="IH39" s="93"/>
      <c r="II39" s="93"/>
      <c r="IJ39" s="93"/>
      <c r="IK39" s="93"/>
    </row>
    <row r="40" customFormat="false" ht="20.1" hidden="false" customHeight="true" outlineLevel="0" collapsed="false">
      <c r="A40" s="93"/>
      <c r="B40" s="93"/>
      <c r="C40" s="93"/>
      <c r="D40" s="93"/>
      <c r="E40" s="93"/>
      <c r="F40" s="42"/>
      <c r="G40" s="42"/>
      <c r="H40" s="10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  <c r="FG40" s="93"/>
      <c r="FH40" s="93"/>
      <c r="FI40" s="93"/>
      <c r="FJ40" s="93"/>
      <c r="FK40" s="93"/>
      <c r="FL40" s="93"/>
      <c r="FM40" s="93"/>
      <c r="FN40" s="93"/>
      <c r="FO40" s="93"/>
      <c r="FP40" s="93"/>
      <c r="FQ40" s="93"/>
      <c r="FR40" s="93"/>
      <c r="FS40" s="93"/>
      <c r="FT40" s="93"/>
      <c r="FU40" s="93"/>
      <c r="FV40" s="93"/>
      <c r="FW40" s="93"/>
      <c r="FX40" s="93"/>
      <c r="FY40" s="93"/>
      <c r="FZ40" s="93"/>
      <c r="GA40" s="93"/>
      <c r="GB40" s="93"/>
      <c r="GC40" s="93"/>
      <c r="GD40" s="93"/>
      <c r="GE40" s="93"/>
      <c r="GF40" s="93"/>
      <c r="GG40" s="93"/>
      <c r="GH40" s="93"/>
      <c r="GI40" s="93"/>
      <c r="GJ40" s="93"/>
      <c r="GK40" s="93"/>
      <c r="GL40" s="93"/>
      <c r="GM40" s="93"/>
      <c r="GN40" s="93"/>
      <c r="GO40" s="93"/>
      <c r="GP40" s="93"/>
      <c r="GQ40" s="93"/>
      <c r="GR40" s="93"/>
      <c r="GS40" s="93"/>
      <c r="GT40" s="93"/>
      <c r="GU40" s="93"/>
      <c r="GV40" s="93"/>
      <c r="GW40" s="93"/>
      <c r="GX40" s="93"/>
      <c r="GY40" s="93"/>
      <c r="GZ40" s="93"/>
      <c r="HA40" s="93"/>
      <c r="HB40" s="93"/>
      <c r="HC40" s="93"/>
      <c r="HD40" s="93"/>
      <c r="HE40" s="93"/>
      <c r="HF40" s="93"/>
      <c r="HG40" s="93"/>
      <c r="HH40" s="93"/>
      <c r="HI40" s="93"/>
      <c r="HJ40" s="93"/>
      <c r="HK40" s="93"/>
      <c r="HL40" s="93"/>
      <c r="HM40" s="93"/>
      <c r="HN40" s="93"/>
      <c r="HO40" s="93"/>
      <c r="HP40" s="93"/>
      <c r="HQ40" s="93"/>
      <c r="HR40" s="93"/>
      <c r="HS40" s="93"/>
      <c r="HT40" s="93"/>
      <c r="HU40" s="93"/>
      <c r="HV40" s="93"/>
      <c r="HW40" s="93"/>
      <c r="HX40" s="93"/>
      <c r="HY40" s="93"/>
      <c r="HZ40" s="93"/>
      <c r="IA40" s="93"/>
      <c r="IB40" s="93"/>
      <c r="IC40" s="93"/>
      <c r="ID40" s="93"/>
      <c r="IE40" s="93"/>
      <c r="IF40" s="93"/>
      <c r="IG40" s="93"/>
      <c r="IH40" s="93"/>
      <c r="II40" s="93"/>
      <c r="IJ40" s="93"/>
      <c r="IK40" s="93"/>
    </row>
    <row r="41" customFormat="false" ht="20.1" hidden="false" customHeight="true" outlineLevel="0" collapsed="false">
      <c r="A41" s="93"/>
      <c r="B41" s="93"/>
      <c r="C41" s="93"/>
      <c r="D41" s="93"/>
      <c r="E41" s="93"/>
      <c r="F41" s="42"/>
      <c r="G41" s="42"/>
      <c r="H41" s="10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  <c r="FG41" s="93"/>
      <c r="FH41" s="93"/>
      <c r="FI41" s="93"/>
      <c r="FJ41" s="93"/>
      <c r="FK41" s="93"/>
      <c r="FL41" s="93"/>
      <c r="FM41" s="93"/>
      <c r="FN41" s="93"/>
      <c r="FO41" s="93"/>
      <c r="FP41" s="93"/>
      <c r="FQ41" s="93"/>
      <c r="FR41" s="93"/>
      <c r="FS41" s="93"/>
      <c r="FT41" s="93"/>
      <c r="FU41" s="93"/>
      <c r="FV41" s="93"/>
      <c r="FW41" s="93"/>
      <c r="FX41" s="93"/>
      <c r="FY41" s="93"/>
      <c r="FZ41" s="93"/>
      <c r="GA41" s="93"/>
      <c r="GB41" s="93"/>
      <c r="GC41" s="93"/>
      <c r="GD41" s="93"/>
      <c r="GE41" s="93"/>
      <c r="GF41" s="93"/>
      <c r="GG41" s="93"/>
      <c r="GH41" s="93"/>
      <c r="GI41" s="93"/>
      <c r="GJ41" s="93"/>
      <c r="GK41" s="93"/>
      <c r="GL41" s="93"/>
      <c r="GM41" s="93"/>
      <c r="GN41" s="93"/>
      <c r="GO41" s="93"/>
      <c r="GP41" s="93"/>
      <c r="GQ41" s="93"/>
      <c r="GR41" s="93"/>
      <c r="GS41" s="93"/>
      <c r="GT41" s="93"/>
      <c r="GU41" s="93"/>
      <c r="GV41" s="93"/>
      <c r="GW41" s="93"/>
      <c r="GX41" s="93"/>
      <c r="GY41" s="93"/>
      <c r="GZ41" s="93"/>
      <c r="HA41" s="93"/>
      <c r="HB41" s="93"/>
      <c r="HC41" s="93"/>
      <c r="HD41" s="93"/>
      <c r="HE41" s="93"/>
      <c r="HF41" s="93"/>
      <c r="HG41" s="93"/>
      <c r="HH41" s="93"/>
      <c r="HI41" s="93"/>
      <c r="HJ41" s="93"/>
      <c r="HK41" s="93"/>
      <c r="HL41" s="93"/>
      <c r="HM41" s="93"/>
      <c r="HN41" s="93"/>
      <c r="HO41" s="93"/>
      <c r="HP41" s="93"/>
      <c r="HQ41" s="93"/>
      <c r="HR41" s="93"/>
      <c r="HS41" s="93"/>
      <c r="HT41" s="93"/>
      <c r="HU41" s="93"/>
      <c r="HV41" s="93"/>
      <c r="HW41" s="93"/>
      <c r="HX41" s="93"/>
      <c r="HY41" s="93"/>
      <c r="HZ41" s="93"/>
      <c r="IA41" s="93"/>
      <c r="IB41" s="93"/>
      <c r="IC41" s="93"/>
      <c r="ID41" s="93"/>
      <c r="IE41" s="93"/>
      <c r="IF41" s="93"/>
      <c r="IG41" s="93"/>
      <c r="IH41" s="93"/>
      <c r="II41" s="93"/>
      <c r="IJ41" s="93"/>
      <c r="IK41" s="93"/>
    </row>
    <row r="42" customFormat="false" ht="20.1" hidden="false" customHeight="true" outlineLevel="0" collapsed="false">
      <c r="A42" s="93"/>
      <c r="B42" s="93"/>
      <c r="C42" s="93"/>
      <c r="D42" s="93"/>
      <c r="E42" s="93"/>
      <c r="F42" s="42"/>
      <c r="G42" s="42"/>
      <c r="H42" s="10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  <c r="FL42" s="93"/>
      <c r="FM42" s="93"/>
      <c r="FN42" s="93"/>
      <c r="FO42" s="93"/>
      <c r="FP42" s="93"/>
      <c r="FQ42" s="93"/>
      <c r="FR42" s="93"/>
      <c r="FS42" s="93"/>
      <c r="FT42" s="93"/>
      <c r="FU42" s="93"/>
      <c r="FV42" s="93"/>
      <c r="FW42" s="93"/>
      <c r="FX42" s="93"/>
      <c r="FY42" s="93"/>
      <c r="FZ42" s="93"/>
      <c r="GA42" s="93"/>
      <c r="GB42" s="93"/>
      <c r="GC42" s="93"/>
      <c r="GD42" s="93"/>
      <c r="GE42" s="93"/>
      <c r="GF42" s="93"/>
      <c r="GG42" s="93"/>
      <c r="GH42" s="93"/>
      <c r="GI42" s="93"/>
      <c r="GJ42" s="93"/>
      <c r="GK42" s="93"/>
      <c r="GL42" s="93"/>
      <c r="GM42" s="93"/>
      <c r="GN42" s="93"/>
      <c r="GO42" s="93"/>
      <c r="GP42" s="93"/>
      <c r="GQ42" s="93"/>
      <c r="GR42" s="93"/>
      <c r="GS42" s="93"/>
      <c r="GT42" s="93"/>
      <c r="GU42" s="93"/>
      <c r="GV42" s="93"/>
      <c r="GW42" s="93"/>
      <c r="GX42" s="93"/>
      <c r="GY42" s="93"/>
      <c r="GZ42" s="93"/>
      <c r="HA42" s="93"/>
      <c r="HB42" s="93"/>
      <c r="HC42" s="93"/>
      <c r="HD42" s="93"/>
      <c r="HE42" s="93"/>
      <c r="HF42" s="93"/>
      <c r="HG42" s="93"/>
      <c r="HH42" s="93"/>
      <c r="HI42" s="93"/>
      <c r="HJ42" s="93"/>
      <c r="HK42" s="93"/>
      <c r="HL42" s="93"/>
      <c r="HM42" s="93"/>
      <c r="HN42" s="93"/>
      <c r="HO42" s="93"/>
      <c r="HP42" s="93"/>
      <c r="HQ42" s="93"/>
      <c r="HR42" s="93"/>
      <c r="HS42" s="93"/>
      <c r="HT42" s="93"/>
      <c r="HU42" s="93"/>
      <c r="HV42" s="93"/>
      <c r="HW42" s="93"/>
      <c r="HX42" s="93"/>
      <c r="HY42" s="93"/>
      <c r="HZ42" s="93"/>
      <c r="IA42" s="93"/>
      <c r="IB42" s="93"/>
      <c r="IC42" s="93"/>
      <c r="ID42" s="93"/>
      <c r="IE42" s="93"/>
      <c r="IF42" s="93"/>
      <c r="IG42" s="93"/>
      <c r="IH42" s="93"/>
      <c r="II42" s="93"/>
      <c r="IJ42" s="93"/>
      <c r="IK42" s="93"/>
    </row>
    <row r="43" customFormat="false" ht="20.1" hidden="false" customHeight="true" outlineLevel="0" collapsed="false">
      <c r="A43" s="93"/>
      <c r="B43" s="93"/>
      <c r="C43" s="93"/>
      <c r="D43" s="93"/>
      <c r="E43" s="93"/>
      <c r="F43" s="42"/>
      <c r="G43" s="42"/>
      <c r="H43" s="10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  <c r="FH43" s="93"/>
      <c r="FI43" s="93"/>
      <c r="FJ43" s="93"/>
      <c r="FK43" s="93"/>
      <c r="FL43" s="93"/>
      <c r="FM43" s="93"/>
      <c r="FN43" s="93"/>
      <c r="FO43" s="93"/>
      <c r="FP43" s="93"/>
      <c r="FQ43" s="93"/>
      <c r="FR43" s="93"/>
      <c r="FS43" s="93"/>
      <c r="FT43" s="93"/>
      <c r="FU43" s="93"/>
      <c r="FV43" s="93"/>
      <c r="FW43" s="93"/>
      <c r="FX43" s="93"/>
      <c r="FY43" s="93"/>
      <c r="FZ43" s="93"/>
      <c r="GA43" s="93"/>
      <c r="GB43" s="93"/>
      <c r="GC43" s="93"/>
      <c r="GD43" s="93"/>
      <c r="GE43" s="93"/>
      <c r="GF43" s="93"/>
      <c r="GG43" s="93"/>
      <c r="GH43" s="93"/>
      <c r="GI43" s="93"/>
      <c r="GJ43" s="93"/>
      <c r="GK43" s="93"/>
      <c r="GL43" s="93"/>
      <c r="GM43" s="93"/>
      <c r="GN43" s="93"/>
      <c r="GO43" s="93"/>
      <c r="GP43" s="93"/>
      <c r="GQ43" s="93"/>
      <c r="GR43" s="93"/>
      <c r="GS43" s="93"/>
      <c r="GT43" s="93"/>
      <c r="GU43" s="93"/>
      <c r="GV43" s="93"/>
      <c r="GW43" s="93"/>
      <c r="GX43" s="93"/>
      <c r="GY43" s="93"/>
      <c r="GZ43" s="93"/>
      <c r="HA43" s="93"/>
      <c r="HB43" s="93"/>
      <c r="HC43" s="93"/>
      <c r="HD43" s="93"/>
      <c r="HE43" s="93"/>
      <c r="HF43" s="93"/>
      <c r="HG43" s="93"/>
      <c r="HH43" s="93"/>
      <c r="HI43" s="93"/>
      <c r="HJ43" s="93"/>
      <c r="HK43" s="93"/>
      <c r="HL43" s="93"/>
      <c r="HM43" s="93"/>
      <c r="HN43" s="93"/>
      <c r="HO43" s="93"/>
      <c r="HP43" s="93"/>
      <c r="HQ43" s="93"/>
      <c r="HR43" s="93"/>
      <c r="HS43" s="93"/>
      <c r="HT43" s="93"/>
      <c r="HU43" s="93"/>
      <c r="HV43" s="93"/>
      <c r="HW43" s="93"/>
      <c r="HX43" s="93"/>
      <c r="HY43" s="93"/>
      <c r="HZ43" s="93"/>
      <c r="IA43" s="93"/>
      <c r="IB43" s="93"/>
      <c r="IC43" s="93"/>
      <c r="ID43" s="93"/>
      <c r="IE43" s="93"/>
      <c r="IF43" s="93"/>
      <c r="IG43" s="93"/>
      <c r="IH43" s="93"/>
      <c r="II43" s="93"/>
      <c r="IJ43" s="93"/>
      <c r="IK43" s="93"/>
    </row>
    <row r="44" customFormat="false" ht="20.1" hidden="false" customHeight="true" outlineLevel="0" collapsed="false">
      <c r="A44" s="93"/>
      <c r="B44" s="93"/>
      <c r="C44" s="93"/>
      <c r="D44" s="93"/>
      <c r="E44" s="93"/>
      <c r="F44" s="42"/>
      <c r="G44" s="42"/>
      <c r="H44" s="10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/>
      <c r="DW44" s="93"/>
      <c r="DX44" s="93"/>
      <c r="DY44" s="93"/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  <c r="FF44" s="93"/>
      <c r="FG44" s="93"/>
      <c r="FH44" s="93"/>
      <c r="FI44" s="93"/>
      <c r="FJ44" s="93"/>
      <c r="FK44" s="93"/>
      <c r="FL44" s="93"/>
      <c r="FM44" s="93"/>
      <c r="FN44" s="93"/>
      <c r="FO44" s="93"/>
      <c r="FP44" s="93"/>
      <c r="FQ44" s="93"/>
      <c r="FR44" s="93"/>
      <c r="FS44" s="93"/>
      <c r="FT44" s="93"/>
      <c r="FU44" s="93"/>
      <c r="FV44" s="93"/>
      <c r="FW44" s="93"/>
      <c r="FX44" s="93"/>
      <c r="FY44" s="93"/>
      <c r="FZ44" s="93"/>
      <c r="GA44" s="93"/>
      <c r="GB44" s="93"/>
      <c r="GC44" s="93"/>
      <c r="GD44" s="93"/>
      <c r="GE44" s="93"/>
      <c r="GF44" s="93"/>
      <c r="GG44" s="93"/>
      <c r="GH44" s="93"/>
      <c r="GI44" s="93"/>
      <c r="GJ44" s="93"/>
      <c r="GK44" s="93"/>
      <c r="GL44" s="93"/>
      <c r="GM44" s="93"/>
      <c r="GN44" s="93"/>
      <c r="GO44" s="93"/>
      <c r="GP44" s="93"/>
      <c r="GQ44" s="93"/>
      <c r="GR44" s="93"/>
      <c r="GS44" s="93"/>
      <c r="GT44" s="93"/>
      <c r="GU44" s="93"/>
      <c r="GV44" s="93"/>
      <c r="GW44" s="93"/>
      <c r="GX44" s="93"/>
      <c r="GY44" s="93"/>
      <c r="GZ44" s="93"/>
      <c r="HA44" s="93"/>
      <c r="HB44" s="93"/>
      <c r="HC44" s="93"/>
      <c r="HD44" s="93"/>
      <c r="HE44" s="93"/>
      <c r="HF44" s="93"/>
      <c r="HG44" s="93"/>
      <c r="HH44" s="93"/>
      <c r="HI44" s="93"/>
      <c r="HJ44" s="93"/>
      <c r="HK44" s="93"/>
      <c r="HL44" s="93"/>
      <c r="HM44" s="93"/>
      <c r="HN44" s="93"/>
      <c r="HO44" s="93"/>
      <c r="HP44" s="93"/>
      <c r="HQ44" s="93"/>
      <c r="HR44" s="93"/>
      <c r="HS44" s="93"/>
      <c r="HT44" s="93"/>
      <c r="HU44" s="93"/>
      <c r="HV44" s="93"/>
      <c r="HW44" s="93"/>
      <c r="HX44" s="93"/>
      <c r="HY44" s="93"/>
      <c r="HZ44" s="93"/>
      <c r="IA44" s="93"/>
      <c r="IB44" s="93"/>
      <c r="IC44" s="93"/>
      <c r="ID44" s="93"/>
      <c r="IE44" s="93"/>
      <c r="IF44" s="93"/>
      <c r="IG44" s="93"/>
      <c r="IH44" s="93"/>
      <c r="II44" s="93"/>
      <c r="IJ44" s="93"/>
      <c r="IK44" s="93"/>
    </row>
    <row r="45" customFormat="false" ht="20.1" hidden="false" customHeight="true" outlineLevel="0" collapsed="false">
      <c r="A45" s="93"/>
      <c r="B45" s="93"/>
      <c r="C45" s="93"/>
      <c r="D45" s="93"/>
      <c r="E45" s="93"/>
      <c r="F45" s="42"/>
      <c r="G45" s="42"/>
      <c r="H45" s="10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  <c r="FG45" s="93"/>
      <c r="FH45" s="93"/>
      <c r="FI45" s="93"/>
      <c r="FJ45" s="93"/>
      <c r="FK45" s="93"/>
      <c r="FL45" s="93"/>
      <c r="FM45" s="93"/>
      <c r="FN45" s="93"/>
      <c r="FO45" s="93"/>
      <c r="FP45" s="93"/>
      <c r="FQ45" s="93"/>
      <c r="FR45" s="93"/>
      <c r="FS45" s="93"/>
      <c r="FT45" s="93"/>
      <c r="FU45" s="93"/>
      <c r="FV45" s="93"/>
      <c r="FW45" s="93"/>
      <c r="FX45" s="93"/>
      <c r="FY45" s="93"/>
      <c r="FZ45" s="93"/>
      <c r="GA45" s="93"/>
      <c r="GB45" s="93"/>
      <c r="GC45" s="93"/>
      <c r="GD45" s="93"/>
      <c r="GE45" s="93"/>
      <c r="GF45" s="93"/>
      <c r="GG45" s="93"/>
      <c r="GH45" s="93"/>
      <c r="GI45" s="93"/>
      <c r="GJ45" s="93"/>
      <c r="GK45" s="93"/>
      <c r="GL45" s="93"/>
      <c r="GM45" s="93"/>
      <c r="GN45" s="93"/>
      <c r="GO45" s="93"/>
      <c r="GP45" s="93"/>
      <c r="GQ45" s="93"/>
      <c r="GR45" s="93"/>
      <c r="GS45" s="93"/>
      <c r="GT45" s="93"/>
      <c r="GU45" s="93"/>
      <c r="GV45" s="93"/>
      <c r="GW45" s="93"/>
      <c r="GX45" s="93"/>
      <c r="GY45" s="93"/>
      <c r="GZ45" s="93"/>
      <c r="HA45" s="93"/>
      <c r="HB45" s="93"/>
      <c r="HC45" s="93"/>
      <c r="HD45" s="93"/>
      <c r="HE45" s="93"/>
      <c r="HF45" s="93"/>
      <c r="HG45" s="93"/>
      <c r="HH45" s="93"/>
      <c r="HI45" s="93"/>
      <c r="HJ45" s="93"/>
      <c r="HK45" s="93"/>
      <c r="HL45" s="93"/>
      <c r="HM45" s="93"/>
      <c r="HN45" s="93"/>
      <c r="HO45" s="93"/>
      <c r="HP45" s="93"/>
      <c r="HQ45" s="93"/>
      <c r="HR45" s="93"/>
      <c r="HS45" s="93"/>
      <c r="HT45" s="93"/>
      <c r="HU45" s="93"/>
      <c r="HV45" s="93"/>
      <c r="HW45" s="93"/>
      <c r="HX45" s="93"/>
      <c r="HY45" s="93"/>
      <c r="HZ45" s="93"/>
      <c r="IA45" s="93"/>
      <c r="IB45" s="93"/>
      <c r="IC45" s="93"/>
      <c r="ID45" s="93"/>
      <c r="IE45" s="93"/>
      <c r="IF45" s="93"/>
      <c r="IG45" s="93"/>
      <c r="IH45" s="93"/>
      <c r="II45" s="93"/>
      <c r="IJ45" s="93"/>
      <c r="IK45" s="93"/>
    </row>
    <row r="46" customFormat="false" ht="20.1" hidden="false" customHeight="true" outlineLevel="0" collapsed="false">
      <c r="A46" s="93"/>
      <c r="B46" s="93"/>
      <c r="C46" s="93"/>
      <c r="D46" s="93"/>
      <c r="E46" s="93"/>
      <c r="F46" s="42"/>
      <c r="G46" s="42"/>
      <c r="H46" s="10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  <c r="HV46" s="93"/>
      <c r="HW46" s="93"/>
      <c r="HX46" s="93"/>
      <c r="HY46" s="93"/>
      <c r="HZ46" s="93"/>
      <c r="IA46" s="93"/>
      <c r="IB46" s="93"/>
      <c r="IC46" s="93"/>
      <c r="ID46" s="93"/>
      <c r="IE46" s="93"/>
      <c r="IF46" s="93"/>
      <c r="IG46" s="93"/>
      <c r="IH46" s="93"/>
      <c r="II46" s="93"/>
      <c r="IJ46" s="93"/>
      <c r="IK46" s="93"/>
    </row>
    <row r="47" customFormat="false" ht="20.1" hidden="false" customHeight="true" outlineLevel="0" collapsed="false">
      <c r="A47" s="93"/>
      <c r="B47" s="93"/>
      <c r="C47" s="93"/>
      <c r="D47" s="93"/>
      <c r="E47" s="93"/>
      <c r="F47" s="42"/>
      <c r="G47" s="42"/>
      <c r="H47" s="10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93"/>
      <c r="FK47" s="93"/>
      <c r="FL47" s="93"/>
      <c r="FM47" s="93"/>
      <c r="FN47" s="93"/>
      <c r="FO47" s="93"/>
      <c r="FP47" s="93"/>
      <c r="FQ47" s="93"/>
      <c r="FR47" s="93"/>
      <c r="FS47" s="93"/>
      <c r="FT47" s="93"/>
      <c r="FU47" s="93"/>
      <c r="FV47" s="93"/>
      <c r="FW47" s="93"/>
      <c r="FX47" s="93"/>
      <c r="FY47" s="93"/>
      <c r="FZ47" s="93"/>
      <c r="GA47" s="93"/>
      <c r="GB47" s="93"/>
      <c r="GC47" s="93"/>
      <c r="GD47" s="93"/>
      <c r="GE47" s="93"/>
      <c r="GF47" s="93"/>
      <c r="GG47" s="93"/>
      <c r="GH47" s="93"/>
      <c r="GI47" s="93"/>
      <c r="GJ47" s="93"/>
      <c r="GK47" s="93"/>
      <c r="GL47" s="93"/>
      <c r="GM47" s="93"/>
      <c r="GN47" s="93"/>
      <c r="GO47" s="93"/>
      <c r="GP47" s="93"/>
      <c r="GQ47" s="93"/>
      <c r="GR47" s="93"/>
      <c r="GS47" s="93"/>
      <c r="GT47" s="93"/>
      <c r="GU47" s="93"/>
      <c r="GV47" s="93"/>
      <c r="GW47" s="93"/>
      <c r="GX47" s="93"/>
      <c r="GY47" s="93"/>
      <c r="GZ47" s="93"/>
      <c r="HA47" s="93"/>
      <c r="HB47" s="93"/>
      <c r="HC47" s="93"/>
      <c r="HD47" s="93"/>
      <c r="HE47" s="93"/>
      <c r="HF47" s="93"/>
      <c r="HG47" s="93"/>
      <c r="HH47" s="93"/>
      <c r="HI47" s="93"/>
      <c r="HJ47" s="93"/>
      <c r="HK47" s="93"/>
      <c r="HL47" s="93"/>
      <c r="HM47" s="93"/>
      <c r="HN47" s="93"/>
      <c r="HO47" s="93"/>
      <c r="HP47" s="93"/>
      <c r="HQ47" s="93"/>
      <c r="HR47" s="93"/>
      <c r="HS47" s="93"/>
      <c r="HT47" s="93"/>
      <c r="HU47" s="93"/>
      <c r="HV47" s="93"/>
      <c r="HW47" s="93"/>
      <c r="HX47" s="93"/>
      <c r="HY47" s="93"/>
      <c r="HZ47" s="93"/>
      <c r="IA47" s="93"/>
      <c r="IB47" s="93"/>
      <c r="IC47" s="93"/>
      <c r="ID47" s="93"/>
      <c r="IE47" s="93"/>
      <c r="IF47" s="93"/>
      <c r="IG47" s="93"/>
      <c r="IH47" s="93"/>
      <c r="II47" s="93"/>
      <c r="IJ47" s="93"/>
      <c r="IK47" s="93"/>
    </row>
    <row r="48" customFormat="false" ht="20.1" hidden="false" customHeight="true" outlineLevel="0" collapsed="false">
      <c r="A48" s="93"/>
      <c r="B48" s="93"/>
      <c r="C48" s="93"/>
      <c r="D48" s="93"/>
      <c r="E48" s="93"/>
      <c r="F48" s="42"/>
      <c r="G48" s="42"/>
      <c r="H48" s="10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  <c r="IJ48" s="93"/>
      <c r="IK48" s="93"/>
    </row>
  </sheetData>
  <mergeCells count="10">
    <mergeCell ref="A2:H2"/>
    <mergeCell ref="D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39"/>
      <c r="F1" s="14"/>
      <c r="G1" s="14"/>
      <c r="H1" s="11" t="s">
        <v>408</v>
      </c>
      <c r="I1" s="140"/>
    </row>
    <row r="2" customFormat="false" ht="25.5" hidden="false" customHeight="true" outlineLevel="0" collapsed="false">
      <c r="A2" s="12" t="s">
        <v>409</v>
      </c>
      <c r="B2" s="12"/>
      <c r="C2" s="12"/>
      <c r="D2" s="12"/>
      <c r="E2" s="12"/>
      <c r="F2" s="12"/>
      <c r="G2" s="12"/>
      <c r="H2" s="12"/>
      <c r="I2" s="140"/>
    </row>
    <row r="3" customFormat="false" ht="20.1" hidden="false" customHeight="true" outlineLevel="0" collapsed="false">
      <c r="A3" s="118" t="s">
        <v>0</v>
      </c>
      <c r="B3" s="118"/>
      <c r="C3" s="40"/>
      <c r="D3" s="40"/>
      <c r="E3" s="40"/>
      <c r="F3" s="40"/>
      <c r="G3" s="40"/>
      <c r="H3" s="16" t="s">
        <v>5</v>
      </c>
      <c r="I3" s="140"/>
    </row>
    <row r="4" customFormat="false" ht="20.1" hidden="false" customHeight="true" outlineLevel="0" collapsed="false">
      <c r="A4" s="53" t="s">
        <v>399</v>
      </c>
      <c r="B4" s="53" t="s">
        <v>400</v>
      </c>
      <c r="C4" s="119" t="s">
        <v>401</v>
      </c>
      <c r="D4" s="119"/>
      <c r="E4" s="119"/>
      <c r="F4" s="119"/>
      <c r="G4" s="119"/>
      <c r="H4" s="119"/>
      <c r="I4" s="140"/>
    </row>
    <row r="5" customFormat="false" ht="20.1" hidden="false" customHeight="true" outlineLevel="0" collapsed="false">
      <c r="A5" s="53"/>
      <c r="B5" s="53"/>
      <c r="C5" s="159" t="s">
        <v>10</v>
      </c>
      <c r="D5" s="125" t="s">
        <v>252</v>
      </c>
      <c r="E5" s="160" t="s">
        <v>402</v>
      </c>
      <c r="F5" s="160"/>
      <c r="G5" s="160"/>
      <c r="H5" s="161" t="s">
        <v>257</v>
      </c>
      <c r="I5" s="140"/>
    </row>
    <row r="6" customFormat="false" ht="33.75" hidden="false" customHeight="true" outlineLevel="0" collapsed="false">
      <c r="A6" s="53"/>
      <c r="B6" s="53"/>
      <c r="C6" s="159"/>
      <c r="D6" s="125"/>
      <c r="E6" s="162" t="s">
        <v>77</v>
      </c>
      <c r="F6" s="163" t="s">
        <v>403</v>
      </c>
      <c r="G6" s="125" t="s">
        <v>404</v>
      </c>
      <c r="H6" s="161"/>
      <c r="I6" s="140"/>
    </row>
    <row r="7" customFormat="false" ht="20.1" hidden="false" customHeight="true" outlineLevel="0" collapsed="false">
      <c r="A7" s="134"/>
      <c r="B7" s="143"/>
      <c r="C7" s="62"/>
      <c r="D7" s="60"/>
      <c r="E7" s="60"/>
      <c r="F7" s="60"/>
      <c r="G7" s="63"/>
      <c r="H7" s="137"/>
      <c r="I7" s="144"/>
    </row>
    <row r="8" customFormat="false" ht="20.1" hidden="false" customHeight="true" outlineLevel="0" collapsed="false">
      <c r="A8" s="181"/>
      <c r="B8" s="181"/>
      <c r="C8" s="181"/>
      <c r="D8" s="181"/>
      <c r="E8" s="182"/>
      <c r="F8" s="181"/>
      <c r="G8" s="181"/>
      <c r="H8" s="140"/>
      <c r="I8" s="140"/>
    </row>
    <row r="9" customFormat="false" ht="20.1" hidden="false" customHeight="true" outlineLevel="0" collapsed="false">
      <c r="A9" s="164"/>
      <c r="B9" s="164"/>
      <c r="C9" s="164"/>
      <c r="D9" s="164"/>
      <c r="E9" s="165"/>
      <c r="F9" s="166"/>
      <c r="G9" s="166"/>
      <c r="H9" s="140"/>
      <c r="I9" s="145"/>
    </row>
    <row r="10" customFormat="false" ht="20.1" hidden="false" customHeight="true" outlineLevel="0" collapsed="false">
      <c r="A10" s="164"/>
      <c r="B10" s="164"/>
      <c r="C10" s="164"/>
      <c r="D10" s="164"/>
      <c r="E10" s="167"/>
      <c r="F10" s="164"/>
      <c r="G10" s="164"/>
      <c r="H10" s="145"/>
      <c r="I10" s="145"/>
    </row>
    <row r="11" customFormat="false" ht="20.1" hidden="false" customHeight="true" outlineLevel="0" collapsed="false">
      <c r="A11" s="164"/>
      <c r="B11" s="164"/>
      <c r="C11" s="164"/>
      <c r="D11" s="164"/>
      <c r="E11" s="167"/>
      <c r="F11" s="164"/>
      <c r="G11" s="164"/>
      <c r="H11" s="145"/>
      <c r="I11" s="145"/>
    </row>
    <row r="12" customFormat="false" ht="20.1" hidden="false" customHeight="true" outlineLevel="0" collapsed="false">
      <c r="A12" s="164"/>
      <c r="B12" s="164"/>
      <c r="C12" s="164"/>
      <c r="D12" s="164"/>
      <c r="E12" s="165"/>
      <c r="F12" s="164"/>
      <c r="G12" s="164"/>
      <c r="H12" s="145"/>
      <c r="I12" s="145"/>
    </row>
    <row r="13" customFormat="false" ht="20.1" hidden="false" customHeight="true" outlineLevel="0" collapsed="false">
      <c r="A13" s="164"/>
      <c r="B13" s="164"/>
      <c r="C13" s="164"/>
      <c r="D13" s="164"/>
      <c r="E13" s="165"/>
      <c r="F13" s="164"/>
      <c r="G13" s="164"/>
      <c r="H13" s="145"/>
      <c r="I13" s="145"/>
    </row>
    <row r="14" customFormat="false" ht="20.1" hidden="false" customHeight="true" outlineLevel="0" collapsed="false">
      <c r="A14" s="164"/>
      <c r="B14" s="164"/>
      <c r="C14" s="164"/>
      <c r="D14" s="164"/>
      <c r="E14" s="167"/>
      <c r="F14" s="164"/>
      <c r="G14" s="164"/>
      <c r="H14" s="145"/>
      <c r="I14" s="145"/>
    </row>
    <row r="15" customFormat="false" ht="20.1" hidden="false" customHeight="true" outlineLevel="0" collapsed="false">
      <c r="A15" s="164"/>
      <c r="B15" s="164"/>
      <c r="C15" s="164"/>
      <c r="D15" s="164"/>
      <c r="E15" s="167"/>
      <c r="F15" s="164"/>
      <c r="G15" s="164"/>
      <c r="H15" s="145"/>
      <c r="I15" s="145"/>
    </row>
    <row r="16" customFormat="false" ht="20.1" hidden="false" customHeight="true" outlineLevel="0" collapsed="false">
      <c r="A16" s="164"/>
      <c r="B16" s="164"/>
      <c r="C16" s="164"/>
      <c r="D16" s="164"/>
      <c r="E16" s="165"/>
      <c r="F16" s="164"/>
      <c r="G16" s="164"/>
      <c r="H16" s="145"/>
      <c r="I16" s="145"/>
    </row>
    <row r="17" customFormat="false" ht="20.1" hidden="false" customHeight="true" outlineLevel="0" collapsed="false">
      <c r="A17" s="164"/>
      <c r="B17" s="164"/>
      <c r="C17" s="164"/>
      <c r="D17" s="164"/>
      <c r="E17" s="165"/>
      <c r="F17" s="164"/>
      <c r="G17" s="164"/>
      <c r="H17" s="145"/>
      <c r="I17" s="145"/>
    </row>
    <row r="18" customFormat="false" ht="20.1" hidden="false" customHeight="true" outlineLevel="0" collapsed="false">
      <c r="A18" s="164"/>
      <c r="B18" s="164"/>
      <c r="C18" s="164"/>
      <c r="D18" s="164"/>
      <c r="E18" s="168"/>
      <c r="F18" s="164"/>
      <c r="G18" s="164"/>
      <c r="H18" s="145"/>
      <c r="I18" s="145"/>
    </row>
    <row r="19" customFormat="false" ht="20.1" hidden="false" customHeight="true" outlineLevel="0" collapsed="false">
      <c r="A19" s="164"/>
      <c r="B19" s="164"/>
      <c r="C19" s="164"/>
      <c r="D19" s="164"/>
      <c r="E19" s="167"/>
      <c r="F19" s="164"/>
      <c r="G19" s="164"/>
      <c r="H19" s="145"/>
      <c r="I19" s="145"/>
    </row>
    <row r="20" customFormat="false" ht="20.1" hidden="false" customHeight="true" outlineLevel="0" collapsed="false">
      <c r="A20" s="167"/>
      <c r="B20" s="167"/>
      <c r="C20" s="167"/>
      <c r="D20" s="167"/>
      <c r="E20" s="167"/>
      <c r="F20" s="164"/>
      <c r="G20" s="164"/>
      <c r="H20" s="145"/>
      <c r="I20" s="145"/>
    </row>
    <row r="21" customFormat="false" ht="20.1" hidden="false" customHeight="true" outlineLevel="0" collapsed="false">
      <c r="A21" s="145"/>
      <c r="B21" s="145"/>
      <c r="C21" s="145"/>
      <c r="D21" s="145"/>
      <c r="E21" s="169"/>
      <c r="F21" s="145"/>
      <c r="G21" s="145"/>
      <c r="H21" s="145"/>
      <c r="I21" s="145"/>
    </row>
    <row r="22" customFormat="false" ht="20.1" hidden="false" customHeight="true" outlineLevel="0" collapsed="false">
      <c r="A22" s="145"/>
      <c r="B22" s="145"/>
      <c r="C22" s="145"/>
      <c r="D22" s="145"/>
      <c r="E22" s="169"/>
      <c r="F22" s="145"/>
      <c r="G22" s="145"/>
      <c r="H22" s="145"/>
      <c r="I22" s="145"/>
    </row>
    <row r="23" customFormat="false" ht="20.1" hidden="false" customHeight="true" outlineLevel="0" collapsed="false">
      <c r="A23" s="145"/>
      <c r="B23" s="145"/>
      <c r="C23" s="145"/>
      <c r="D23" s="145"/>
      <c r="E23" s="169"/>
      <c r="F23" s="145"/>
      <c r="G23" s="145"/>
      <c r="H23" s="145"/>
      <c r="I23" s="145"/>
    </row>
    <row r="24" customFormat="false" ht="20.1" hidden="false" customHeight="true" outlineLevel="0" collapsed="false">
      <c r="A24" s="145"/>
      <c r="B24" s="145"/>
      <c r="C24" s="145"/>
      <c r="D24" s="145"/>
      <c r="E24" s="169"/>
      <c r="F24" s="145"/>
      <c r="G24" s="145"/>
      <c r="H24" s="145"/>
      <c r="I24" s="145"/>
    </row>
    <row r="25" customFormat="false" ht="20.1" hidden="false" customHeight="true" outlineLevel="0" collapsed="false">
      <c r="A25" s="145"/>
      <c r="B25" s="145"/>
      <c r="C25" s="145"/>
      <c r="D25" s="145"/>
      <c r="E25" s="169"/>
      <c r="F25" s="145"/>
      <c r="G25" s="145"/>
      <c r="H25" s="145"/>
      <c r="I25" s="145"/>
    </row>
    <row r="26" customFormat="false" ht="20.1" hidden="false" customHeight="true" outlineLevel="0" collapsed="false">
      <c r="A26" s="145"/>
      <c r="B26" s="145"/>
      <c r="C26" s="145"/>
      <c r="D26" s="145"/>
      <c r="E26" s="169"/>
      <c r="F26" s="145"/>
      <c r="G26" s="145"/>
      <c r="H26" s="145"/>
      <c r="I26" s="145"/>
    </row>
    <row r="27" customFormat="false" ht="20.1" hidden="false" customHeight="true" outlineLevel="0" collapsed="false">
      <c r="A27" s="145"/>
      <c r="B27" s="145"/>
      <c r="C27" s="145"/>
      <c r="D27" s="145"/>
      <c r="E27" s="169"/>
      <c r="F27" s="145"/>
      <c r="G27" s="145"/>
      <c r="H27" s="145"/>
      <c r="I27" s="145"/>
    </row>
    <row r="28" customFormat="false" ht="20.1" hidden="false" customHeight="true" outlineLevel="0" collapsed="false">
      <c r="A28" s="145"/>
      <c r="B28" s="145"/>
      <c r="C28" s="145"/>
      <c r="D28" s="145"/>
      <c r="E28" s="169"/>
      <c r="F28" s="145"/>
      <c r="G28" s="145"/>
      <c r="H28" s="145"/>
      <c r="I28" s="145"/>
    </row>
    <row r="29" customFormat="false" ht="20.1" hidden="false" customHeight="true" outlineLevel="0" collapsed="false">
      <c r="A29" s="145"/>
      <c r="B29" s="145"/>
      <c r="C29" s="145"/>
      <c r="D29" s="145"/>
      <c r="E29" s="169"/>
      <c r="F29" s="145"/>
      <c r="G29" s="145"/>
      <c r="H29" s="145"/>
      <c r="I29" s="145"/>
    </row>
    <row r="30" customFormat="false" ht="20.1" hidden="false" customHeight="true" outlineLevel="0" collapsed="false">
      <c r="A30" s="145"/>
      <c r="B30" s="145"/>
      <c r="C30" s="145"/>
      <c r="D30" s="145"/>
      <c r="E30" s="169"/>
      <c r="F30" s="145"/>
      <c r="G30" s="145"/>
      <c r="H30" s="145"/>
      <c r="I30" s="14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16"/>
      <c r="B1" s="36"/>
      <c r="C1" s="36"/>
      <c r="D1" s="36"/>
      <c r="E1" s="36"/>
      <c r="F1" s="36"/>
      <c r="G1" s="36"/>
      <c r="H1" s="147" t="s">
        <v>410</v>
      </c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</row>
    <row r="2" customFormat="false" ht="20.1" hidden="false" customHeight="true" outlineLevel="0" collapsed="false">
      <c r="A2" s="12" t="s">
        <v>411</v>
      </c>
      <c r="B2" s="12"/>
      <c r="C2" s="12"/>
      <c r="D2" s="12"/>
      <c r="E2" s="12"/>
      <c r="F2" s="12"/>
      <c r="G2" s="12"/>
      <c r="H2" s="1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0.1" hidden="false" customHeight="true" outlineLevel="0" collapsed="false">
      <c r="A3" s="118" t="s">
        <v>0</v>
      </c>
      <c r="B3" s="118"/>
      <c r="C3" s="118"/>
      <c r="D3" s="118"/>
      <c r="E3" s="148"/>
      <c r="F3" s="158"/>
      <c r="G3" s="158"/>
      <c r="H3" s="16" t="s">
        <v>5</v>
      </c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0.1" hidden="false" customHeight="true" outlineLevel="0" collapsed="false">
      <c r="A4" s="124" t="s">
        <v>62</v>
      </c>
      <c r="B4" s="124"/>
      <c r="C4" s="124"/>
      <c r="D4" s="124"/>
      <c r="E4" s="124"/>
      <c r="F4" s="119" t="s">
        <v>412</v>
      </c>
      <c r="G4" s="119"/>
      <c r="H4" s="119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20.1" hidden="false" customHeight="true" outlineLevel="0" collapsed="false">
      <c r="A5" s="170" t="s">
        <v>72</v>
      </c>
      <c r="B5" s="170"/>
      <c r="C5" s="170"/>
      <c r="D5" s="171" t="s">
        <v>73</v>
      </c>
      <c r="E5" s="53" t="s">
        <v>163</v>
      </c>
      <c r="F5" s="46" t="s">
        <v>10</v>
      </c>
      <c r="G5" s="46" t="s">
        <v>159</v>
      </c>
      <c r="H5" s="47" t="s">
        <v>160</v>
      </c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20.1" hidden="false" customHeight="true" outlineLevel="0" collapsed="false">
      <c r="A6" s="132" t="s">
        <v>82</v>
      </c>
      <c r="B6" s="131" t="s">
        <v>83</v>
      </c>
      <c r="C6" s="133" t="s">
        <v>84</v>
      </c>
      <c r="D6" s="171"/>
      <c r="E6" s="53"/>
      <c r="F6" s="46"/>
      <c r="G6" s="46"/>
      <c r="H6" s="47"/>
      <c r="I6" s="9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customFormat="false" ht="20.1" hidden="false" customHeight="true" outlineLevel="0" collapsed="false">
      <c r="A7" s="71" t="s">
        <v>153</v>
      </c>
      <c r="B7" s="71"/>
      <c r="C7" s="71"/>
      <c r="D7" s="71" t="s">
        <v>85</v>
      </c>
      <c r="E7" s="72" t="s">
        <v>154</v>
      </c>
      <c r="F7" s="183" t="n">
        <f aca="false">F8</f>
        <v>200000</v>
      </c>
      <c r="G7" s="183" t="n">
        <f aca="false">G8</f>
        <v>200000</v>
      </c>
      <c r="H7" s="183" t="n">
        <f aca="false">H8</f>
        <v>0</v>
      </c>
      <c r="I7" s="9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</row>
    <row r="8" customFormat="false" ht="20.1" hidden="false" customHeight="true" outlineLevel="0" collapsed="false">
      <c r="A8" s="71" t="s">
        <v>153</v>
      </c>
      <c r="B8" s="71" t="s">
        <v>100</v>
      </c>
      <c r="C8" s="71"/>
      <c r="D8" s="71" t="s">
        <v>85</v>
      </c>
      <c r="E8" s="72" t="s">
        <v>155</v>
      </c>
      <c r="F8" s="183" t="n">
        <f aca="false">F9</f>
        <v>200000</v>
      </c>
      <c r="G8" s="183" t="n">
        <f aca="false">G9</f>
        <v>200000</v>
      </c>
      <c r="H8" s="183" t="n">
        <f aca="false">H9</f>
        <v>0</v>
      </c>
      <c r="I8" s="9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</row>
    <row r="9" customFormat="false" ht="20.1" hidden="false" customHeight="true" outlineLevel="0" collapsed="false">
      <c r="A9" s="71" t="s">
        <v>153</v>
      </c>
      <c r="B9" s="71" t="s">
        <v>100</v>
      </c>
      <c r="C9" s="71" t="s">
        <v>89</v>
      </c>
      <c r="D9" s="71" t="s">
        <v>85</v>
      </c>
      <c r="E9" s="72" t="s">
        <v>156</v>
      </c>
      <c r="F9" s="183" t="n">
        <f aca="false">G9+H9</f>
        <v>200000</v>
      </c>
      <c r="G9" s="183" t="n">
        <v>200000</v>
      </c>
      <c r="H9" s="184"/>
      <c r="I9" s="9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</row>
    <row r="10" customFormat="false" ht="20.1" hidden="false" customHeight="true" outlineLevel="0" collapsed="false">
      <c r="A10" s="172"/>
      <c r="B10" s="172"/>
      <c r="C10" s="172"/>
      <c r="D10" s="173"/>
      <c r="E10" s="174"/>
      <c r="F10" s="174"/>
      <c r="G10" s="174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</row>
    <row r="11" customFormat="false" ht="20.1" hidden="false" customHeight="true" outlineLevel="0" collapsed="false">
      <c r="A11" s="175"/>
      <c r="B11" s="175"/>
      <c r="C11" s="175"/>
      <c r="D11" s="176"/>
      <c r="E11" s="176"/>
      <c r="F11" s="176"/>
      <c r="G11" s="176"/>
      <c r="H11" s="17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0.1" hidden="false" customHeight="true" outlineLevel="0" collapsed="false">
      <c r="A12" s="175"/>
      <c r="B12" s="175"/>
      <c r="C12" s="175"/>
      <c r="D12" s="175"/>
      <c r="E12" s="175"/>
      <c r="F12" s="175"/>
      <c r="G12" s="175"/>
      <c r="H12" s="17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0.1" hidden="false" customHeight="true" outlineLevel="0" collapsed="false">
      <c r="A13" s="175"/>
      <c r="B13" s="175"/>
      <c r="C13" s="175"/>
      <c r="D13" s="176"/>
      <c r="E13" s="176"/>
      <c r="F13" s="176"/>
      <c r="G13" s="176"/>
      <c r="H13" s="17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0.1" hidden="false" customHeight="true" outlineLevel="0" collapsed="false">
      <c r="A14" s="175"/>
      <c r="B14" s="175"/>
      <c r="C14" s="175"/>
      <c r="D14" s="176"/>
      <c r="E14" s="176"/>
      <c r="F14" s="176"/>
      <c r="G14" s="176"/>
      <c r="H14" s="17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0.1" hidden="false" customHeight="true" outlineLevel="0" collapsed="false">
      <c r="A15" s="175"/>
      <c r="B15" s="175"/>
      <c r="C15" s="175"/>
      <c r="D15" s="175"/>
      <c r="E15" s="175"/>
      <c r="F15" s="175"/>
      <c r="G15" s="175"/>
      <c r="H15" s="17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0.1" hidden="false" customHeight="true" outlineLevel="0" collapsed="false">
      <c r="A16" s="175"/>
      <c r="B16" s="175"/>
      <c r="C16" s="175"/>
      <c r="D16" s="176"/>
      <c r="E16" s="176"/>
      <c r="F16" s="176"/>
      <c r="G16" s="176"/>
      <c r="H16" s="17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0.1" hidden="false" customHeight="true" outlineLevel="0" collapsed="false">
      <c r="A17" s="156"/>
      <c r="B17" s="175"/>
      <c r="C17" s="175"/>
      <c r="D17" s="176"/>
      <c r="E17" s="176"/>
      <c r="F17" s="176"/>
      <c r="G17" s="176"/>
      <c r="H17" s="17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0.1" hidden="false" customHeight="true" outlineLevel="0" collapsed="false">
      <c r="A18" s="156"/>
      <c r="B18" s="156"/>
      <c r="C18" s="175"/>
      <c r="D18" s="175"/>
      <c r="E18" s="156"/>
      <c r="F18" s="156"/>
      <c r="G18" s="156"/>
      <c r="H18" s="17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0.1" hidden="false" customHeight="true" outlineLevel="0" collapsed="false">
      <c r="A19" s="156"/>
      <c r="B19" s="156"/>
      <c r="C19" s="175"/>
      <c r="D19" s="176"/>
      <c r="E19" s="176"/>
      <c r="F19" s="176"/>
      <c r="G19" s="176"/>
      <c r="H19" s="17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0.1" hidden="false" customHeight="true" outlineLevel="0" collapsed="false">
      <c r="A20" s="175"/>
      <c r="B20" s="156"/>
      <c r="C20" s="175"/>
      <c r="D20" s="176"/>
      <c r="E20" s="176"/>
      <c r="F20" s="176"/>
      <c r="G20" s="176"/>
      <c r="H20" s="17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0.1" hidden="false" customHeight="true" outlineLevel="0" collapsed="false">
      <c r="A21" s="175"/>
      <c r="B21" s="156"/>
      <c r="C21" s="156"/>
      <c r="D21" s="156"/>
      <c r="E21" s="156"/>
      <c r="F21" s="156"/>
      <c r="G21" s="156"/>
      <c r="H21" s="17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0.1" hidden="false" customHeight="true" outlineLevel="0" collapsed="false">
      <c r="A22" s="156"/>
      <c r="B22" s="156"/>
      <c r="C22" s="156"/>
      <c r="D22" s="176"/>
      <c r="E22" s="176"/>
      <c r="F22" s="176"/>
      <c r="G22" s="176"/>
      <c r="H22" s="176"/>
      <c r="I22" s="156"/>
      <c r="J22" s="175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0.1" hidden="false" customHeight="true" outlineLevel="0" collapsed="false">
      <c r="A23" s="156"/>
      <c r="B23" s="156"/>
      <c r="C23" s="156"/>
      <c r="D23" s="176"/>
      <c r="E23" s="176"/>
      <c r="F23" s="176"/>
      <c r="G23" s="176"/>
      <c r="H23" s="17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0.1" hidden="false" customHeight="true" outlineLevel="0" collapsed="false">
      <c r="A24" s="156"/>
      <c r="B24" s="156"/>
      <c r="C24" s="156"/>
      <c r="D24" s="156"/>
      <c r="E24" s="156"/>
      <c r="F24" s="156"/>
      <c r="G24" s="156"/>
      <c r="H24" s="17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76"/>
      <c r="E25" s="176"/>
      <c r="F25" s="176"/>
      <c r="G25" s="176"/>
      <c r="H25" s="17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76"/>
      <c r="E26" s="176"/>
      <c r="F26" s="176"/>
      <c r="G26" s="176"/>
      <c r="H26" s="17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6"/>
      <c r="E27" s="156"/>
      <c r="F27" s="156"/>
      <c r="G27" s="156"/>
      <c r="H27" s="17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76"/>
      <c r="E28" s="176"/>
      <c r="F28" s="176"/>
      <c r="G28" s="176"/>
      <c r="H28" s="17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76"/>
      <c r="E29" s="176"/>
      <c r="F29" s="176"/>
      <c r="G29" s="176"/>
      <c r="H29" s="17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6"/>
      <c r="E30" s="156"/>
      <c r="F30" s="156"/>
      <c r="G30" s="156"/>
      <c r="H30" s="17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76"/>
      <c r="E31" s="176"/>
      <c r="F31" s="176"/>
      <c r="G31" s="176"/>
      <c r="H31" s="17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76"/>
      <c r="E32" s="176"/>
      <c r="F32" s="176"/>
      <c r="G32" s="176"/>
      <c r="H32" s="17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6"/>
      <c r="F33" s="156"/>
      <c r="G33" s="156"/>
      <c r="H33" s="17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77"/>
      <c r="F34" s="177"/>
      <c r="G34" s="177"/>
      <c r="H34" s="17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77"/>
      <c r="F35" s="177"/>
      <c r="G35" s="177"/>
      <c r="H35" s="17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56"/>
      <c r="F36" s="156"/>
      <c r="G36" s="156"/>
      <c r="H36" s="17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156"/>
      <c r="B37" s="156"/>
      <c r="C37" s="156"/>
      <c r="D37" s="156"/>
      <c r="E37" s="178"/>
      <c r="F37" s="178"/>
      <c r="G37" s="178"/>
      <c r="H37" s="17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  <c r="DV37" s="156"/>
      <c r="DW37" s="156"/>
      <c r="DX37" s="156"/>
      <c r="DY37" s="156"/>
      <c r="DZ37" s="156"/>
      <c r="EA37" s="156"/>
      <c r="EB37" s="156"/>
      <c r="EC37" s="156"/>
      <c r="ED37" s="156"/>
      <c r="EE37" s="156"/>
      <c r="EF37" s="156"/>
      <c r="EG37" s="156"/>
      <c r="EH37" s="156"/>
      <c r="EI37" s="156"/>
      <c r="EJ37" s="156"/>
      <c r="EK37" s="156"/>
      <c r="EL37" s="156"/>
      <c r="EM37" s="156"/>
      <c r="EN37" s="156"/>
      <c r="EO37" s="156"/>
      <c r="EP37" s="156"/>
      <c r="EQ37" s="156"/>
      <c r="ER37" s="156"/>
      <c r="ES37" s="156"/>
      <c r="ET37" s="156"/>
      <c r="EU37" s="156"/>
      <c r="EV37" s="156"/>
      <c r="EW37" s="156"/>
      <c r="EX37" s="156"/>
      <c r="EY37" s="156"/>
      <c r="EZ37" s="156"/>
      <c r="FA37" s="156"/>
      <c r="FB37" s="156"/>
      <c r="FC37" s="156"/>
      <c r="FD37" s="156"/>
      <c r="FE37" s="156"/>
      <c r="FF37" s="156"/>
      <c r="FG37" s="156"/>
      <c r="FH37" s="156"/>
      <c r="FI37" s="156"/>
      <c r="FJ37" s="156"/>
      <c r="FK37" s="156"/>
      <c r="FL37" s="156"/>
      <c r="FM37" s="156"/>
      <c r="FN37" s="156"/>
      <c r="FO37" s="156"/>
      <c r="FP37" s="156"/>
      <c r="FQ37" s="156"/>
      <c r="FR37" s="156"/>
      <c r="FS37" s="156"/>
      <c r="FT37" s="156"/>
      <c r="FU37" s="156"/>
      <c r="FV37" s="156"/>
      <c r="FW37" s="156"/>
      <c r="FX37" s="156"/>
      <c r="FY37" s="156"/>
      <c r="FZ37" s="156"/>
      <c r="GA37" s="156"/>
      <c r="GB37" s="156"/>
      <c r="GC37" s="156"/>
      <c r="GD37" s="156"/>
      <c r="GE37" s="156"/>
      <c r="GF37" s="156"/>
      <c r="GG37" s="156"/>
      <c r="GH37" s="156"/>
      <c r="GI37" s="156"/>
      <c r="GJ37" s="156"/>
      <c r="GK37" s="156"/>
      <c r="GL37" s="156"/>
      <c r="GM37" s="156"/>
      <c r="GN37" s="156"/>
      <c r="GO37" s="156"/>
      <c r="GP37" s="156"/>
      <c r="GQ37" s="156"/>
      <c r="GR37" s="156"/>
      <c r="GS37" s="156"/>
      <c r="GT37" s="156"/>
      <c r="GU37" s="156"/>
      <c r="GV37" s="156"/>
      <c r="GW37" s="156"/>
      <c r="GX37" s="156"/>
      <c r="GY37" s="156"/>
      <c r="GZ37" s="156"/>
      <c r="HA37" s="156"/>
      <c r="HB37" s="156"/>
      <c r="HC37" s="156"/>
      <c r="HD37" s="156"/>
      <c r="HE37" s="156"/>
      <c r="HF37" s="156"/>
      <c r="HG37" s="156"/>
      <c r="HH37" s="156"/>
      <c r="HI37" s="156"/>
      <c r="HJ37" s="156"/>
      <c r="HK37" s="156"/>
      <c r="HL37" s="156"/>
      <c r="HM37" s="156"/>
      <c r="HN37" s="156"/>
      <c r="HO37" s="156"/>
      <c r="HP37" s="156"/>
      <c r="HQ37" s="156"/>
      <c r="HR37" s="156"/>
      <c r="HS37" s="156"/>
      <c r="HT37" s="156"/>
      <c r="HU37" s="156"/>
      <c r="HV37" s="156"/>
      <c r="HW37" s="156"/>
      <c r="HX37" s="156"/>
      <c r="HY37" s="156"/>
      <c r="HZ37" s="156"/>
      <c r="IA37" s="156"/>
      <c r="IB37" s="156"/>
      <c r="IC37" s="156"/>
      <c r="ID37" s="156"/>
      <c r="IE37" s="156"/>
      <c r="IF37" s="156"/>
      <c r="IG37" s="156"/>
      <c r="IH37" s="156"/>
      <c r="II37" s="156"/>
      <c r="IJ37" s="156"/>
      <c r="IK37" s="156"/>
    </row>
    <row r="38" customFormat="false" ht="20.1" hidden="false" customHeight="true" outlineLevel="0" collapsed="false">
      <c r="A38" s="42"/>
      <c r="B38" s="42"/>
      <c r="C38" s="42"/>
      <c r="D38" s="42"/>
      <c r="E38" s="179"/>
      <c r="F38" s="179"/>
      <c r="G38" s="179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</row>
    <row r="39" customFormat="false" ht="20.1" hidden="false" customHeight="true" outlineLevel="0" collapsed="false">
      <c r="A39" s="180"/>
      <c r="B39" s="180"/>
      <c r="C39" s="180"/>
      <c r="D39" s="180"/>
      <c r="E39" s="180"/>
      <c r="F39" s="180"/>
      <c r="G39" s="180"/>
      <c r="H39" s="10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  <c r="FF39" s="93"/>
      <c r="FG39" s="93"/>
      <c r="FH39" s="93"/>
      <c r="FI39" s="93"/>
      <c r="FJ39" s="93"/>
      <c r="FK39" s="93"/>
      <c r="FL39" s="93"/>
      <c r="FM39" s="93"/>
      <c r="FN39" s="93"/>
      <c r="FO39" s="93"/>
      <c r="FP39" s="93"/>
      <c r="FQ39" s="93"/>
      <c r="FR39" s="93"/>
      <c r="FS39" s="93"/>
      <c r="FT39" s="93"/>
      <c r="FU39" s="93"/>
      <c r="FV39" s="93"/>
      <c r="FW39" s="93"/>
      <c r="FX39" s="93"/>
      <c r="FY39" s="93"/>
      <c r="FZ39" s="93"/>
      <c r="GA39" s="93"/>
      <c r="GB39" s="93"/>
      <c r="GC39" s="93"/>
      <c r="GD39" s="93"/>
      <c r="GE39" s="93"/>
      <c r="GF39" s="93"/>
      <c r="GG39" s="93"/>
      <c r="GH39" s="93"/>
      <c r="GI39" s="93"/>
      <c r="GJ39" s="93"/>
      <c r="GK39" s="93"/>
      <c r="GL39" s="93"/>
      <c r="GM39" s="93"/>
      <c r="GN39" s="93"/>
      <c r="GO39" s="93"/>
      <c r="GP39" s="93"/>
      <c r="GQ39" s="93"/>
      <c r="GR39" s="93"/>
      <c r="GS39" s="93"/>
      <c r="GT39" s="93"/>
      <c r="GU39" s="93"/>
      <c r="GV39" s="93"/>
      <c r="GW39" s="93"/>
      <c r="GX39" s="93"/>
      <c r="GY39" s="93"/>
      <c r="GZ39" s="93"/>
      <c r="HA39" s="93"/>
      <c r="HB39" s="93"/>
      <c r="HC39" s="93"/>
      <c r="HD39" s="93"/>
      <c r="HE39" s="93"/>
      <c r="HF39" s="93"/>
      <c r="HG39" s="93"/>
      <c r="HH39" s="93"/>
      <c r="HI39" s="93"/>
      <c r="HJ39" s="93"/>
      <c r="HK39" s="93"/>
      <c r="HL39" s="93"/>
      <c r="HM39" s="93"/>
      <c r="HN39" s="93"/>
      <c r="HO39" s="93"/>
      <c r="HP39" s="93"/>
      <c r="HQ39" s="93"/>
      <c r="HR39" s="93"/>
      <c r="HS39" s="93"/>
      <c r="HT39" s="93"/>
      <c r="HU39" s="93"/>
      <c r="HV39" s="93"/>
      <c r="HW39" s="93"/>
      <c r="HX39" s="93"/>
      <c r="HY39" s="93"/>
      <c r="HZ39" s="93"/>
      <c r="IA39" s="93"/>
      <c r="IB39" s="93"/>
      <c r="IC39" s="93"/>
      <c r="ID39" s="93"/>
      <c r="IE39" s="93"/>
      <c r="IF39" s="93"/>
      <c r="IG39" s="93"/>
      <c r="IH39" s="93"/>
      <c r="II39" s="93"/>
      <c r="IJ39" s="93"/>
      <c r="IK39" s="93"/>
    </row>
    <row r="40" customFormat="false" ht="20.1" hidden="false" customHeight="true" outlineLevel="0" collapsed="false">
      <c r="A40" s="42"/>
      <c r="B40" s="42"/>
      <c r="C40" s="42"/>
      <c r="D40" s="42"/>
      <c r="E40" s="42"/>
      <c r="F40" s="42"/>
      <c r="G40" s="42"/>
      <c r="H40" s="10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  <c r="FG40" s="93"/>
      <c r="FH40" s="93"/>
      <c r="FI40" s="93"/>
      <c r="FJ40" s="93"/>
      <c r="FK40" s="93"/>
      <c r="FL40" s="93"/>
      <c r="FM40" s="93"/>
      <c r="FN40" s="93"/>
      <c r="FO40" s="93"/>
      <c r="FP40" s="93"/>
      <c r="FQ40" s="93"/>
      <c r="FR40" s="93"/>
      <c r="FS40" s="93"/>
      <c r="FT40" s="93"/>
      <c r="FU40" s="93"/>
      <c r="FV40" s="93"/>
      <c r="FW40" s="93"/>
      <c r="FX40" s="93"/>
      <c r="FY40" s="93"/>
      <c r="FZ40" s="93"/>
      <c r="GA40" s="93"/>
      <c r="GB40" s="93"/>
      <c r="GC40" s="93"/>
      <c r="GD40" s="93"/>
      <c r="GE40" s="93"/>
      <c r="GF40" s="93"/>
      <c r="GG40" s="93"/>
      <c r="GH40" s="93"/>
      <c r="GI40" s="93"/>
      <c r="GJ40" s="93"/>
      <c r="GK40" s="93"/>
      <c r="GL40" s="93"/>
      <c r="GM40" s="93"/>
      <c r="GN40" s="93"/>
      <c r="GO40" s="93"/>
      <c r="GP40" s="93"/>
      <c r="GQ40" s="93"/>
      <c r="GR40" s="93"/>
      <c r="GS40" s="93"/>
      <c r="GT40" s="93"/>
      <c r="GU40" s="93"/>
      <c r="GV40" s="93"/>
      <c r="GW40" s="93"/>
      <c r="GX40" s="93"/>
      <c r="GY40" s="93"/>
      <c r="GZ40" s="93"/>
      <c r="HA40" s="93"/>
      <c r="HB40" s="93"/>
      <c r="HC40" s="93"/>
      <c r="HD40" s="93"/>
      <c r="HE40" s="93"/>
      <c r="HF40" s="93"/>
      <c r="HG40" s="93"/>
      <c r="HH40" s="93"/>
      <c r="HI40" s="93"/>
      <c r="HJ40" s="93"/>
      <c r="HK40" s="93"/>
      <c r="HL40" s="93"/>
      <c r="HM40" s="93"/>
      <c r="HN40" s="93"/>
      <c r="HO40" s="93"/>
      <c r="HP40" s="93"/>
      <c r="HQ40" s="93"/>
      <c r="HR40" s="93"/>
      <c r="HS40" s="93"/>
      <c r="HT40" s="93"/>
      <c r="HU40" s="93"/>
      <c r="HV40" s="93"/>
      <c r="HW40" s="93"/>
      <c r="HX40" s="93"/>
      <c r="HY40" s="93"/>
      <c r="HZ40" s="93"/>
      <c r="IA40" s="93"/>
      <c r="IB40" s="93"/>
      <c r="IC40" s="93"/>
      <c r="ID40" s="93"/>
      <c r="IE40" s="93"/>
      <c r="IF40" s="93"/>
      <c r="IG40" s="93"/>
      <c r="IH40" s="93"/>
      <c r="II40" s="93"/>
      <c r="IJ40" s="93"/>
      <c r="IK40" s="93"/>
    </row>
    <row r="41" customFormat="false" ht="20.1" hidden="false" customHeight="true" outlineLevel="0" collapsed="false">
      <c r="A41" s="93"/>
      <c r="B41" s="93"/>
      <c r="C41" s="93"/>
      <c r="D41" s="93"/>
      <c r="E41" s="93"/>
      <c r="F41" s="42"/>
      <c r="G41" s="42"/>
      <c r="H41" s="10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  <c r="FG41" s="93"/>
      <c r="FH41" s="93"/>
      <c r="FI41" s="93"/>
      <c r="FJ41" s="93"/>
      <c r="FK41" s="93"/>
      <c r="FL41" s="93"/>
      <c r="FM41" s="93"/>
      <c r="FN41" s="93"/>
      <c r="FO41" s="93"/>
      <c r="FP41" s="93"/>
      <c r="FQ41" s="93"/>
      <c r="FR41" s="93"/>
      <c r="FS41" s="93"/>
      <c r="FT41" s="93"/>
      <c r="FU41" s="93"/>
      <c r="FV41" s="93"/>
      <c r="FW41" s="93"/>
      <c r="FX41" s="93"/>
      <c r="FY41" s="93"/>
      <c r="FZ41" s="93"/>
      <c r="GA41" s="93"/>
      <c r="GB41" s="93"/>
      <c r="GC41" s="93"/>
      <c r="GD41" s="93"/>
      <c r="GE41" s="93"/>
      <c r="GF41" s="93"/>
      <c r="GG41" s="93"/>
      <c r="GH41" s="93"/>
      <c r="GI41" s="93"/>
      <c r="GJ41" s="93"/>
      <c r="GK41" s="93"/>
      <c r="GL41" s="93"/>
      <c r="GM41" s="93"/>
      <c r="GN41" s="93"/>
      <c r="GO41" s="93"/>
      <c r="GP41" s="93"/>
      <c r="GQ41" s="93"/>
      <c r="GR41" s="93"/>
      <c r="GS41" s="93"/>
      <c r="GT41" s="93"/>
      <c r="GU41" s="93"/>
      <c r="GV41" s="93"/>
      <c r="GW41" s="93"/>
      <c r="GX41" s="93"/>
      <c r="GY41" s="93"/>
      <c r="GZ41" s="93"/>
      <c r="HA41" s="93"/>
      <c r="HB41" s="93"/>
      <c r="HC41" s="93"/>
      <c r="HD41" s="93"/>
      <c r="HE41" s="93"/>
      <c r="HF41" s="93"/>
      <c r="HG41" s="93"/>
      <c r="HH41" s="93"/>
      <c r="HI41" s="93"/>
      <c r="HJ41" s="93"/>
      <c r="HK41" s="93"/>
      <c r="HL41" s="93"/>
      <c r="HM41" s="93"/>
      <c r="HN41" s="93"/>
      <c r="HO41" s="93"/>
      <c r="HP41" s="93"/>
      <c r="HQ41" s="93"/>
      <c r="HR41" s="93"/>
      <c r="HS41" s="93"/>
      <c r="HT41" s="93"/>
      <c r="HU41" s="93"/>
      <c r="HV41" s="93"/>
      <c r="HW41" s="93"/>
      <c r="HX41" s="93"/>
      <c r="HY41" s="93"/>
      <c r="HZ41" s="93"/>
      <c r="IA41" s="93"/>
      <c r="IB41" s="93"/>
      <c r="IC41" s="93"/>
      <c r="ID41" s="93"/>
      <c r="IE41" s="93"/>
      <c r="IF41" s="93"/>
      <c r="IG41" s="93"/>
      <c r="IH41" s="93"/>
      <c r="II41" s="93"/>
      <c r="IJ41" s="93"/>
      <c r="IK41" s="93"/>
    </row>
    <row r="42" customFormat="false" ht="20.1" hidden="false" customHeight="true" outlineLevel="0" collapsed="false">
      <c r="A42" s="93"/>
      <c r="B42" s="93"/>
      <c r="C42" s="93"/>
      <c r="D42" s="93"/>
      <c r="E42" s="93"/>
      <c r="F42" s="42"/>
      <c r="G42" s="42"/>
      <c r="H42" s="10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  <c r="FL42" s="93"/>
      <c r="FM42" s="93"/>
      <c r="FN42" s="93"/>
      <c r="FO42" s="93"/>
      <c r="FP42" s="93"/>
      <c r="FQ42" s="93"/>
      <c r="FR42" s="93"/>
      <c r="FS42" s="93"/>
      <c r="FT42" s="93"/>
      <c r="FU42" s="93"/>
      <c r="FV42" s="93"/>
      <c r="FW42" s="93"/>
      <c r="FX42" s="93"/>
      <c r="FY42" s="93"/>
      <c r="FZ42" s="93"/>
      <c r="GA42" s="93"/>
      <c r="GB42" s="93"/>
      <c r="GC42" s="93"/>
      <c r="GD42" s="93"/>
      <c r="GE42" s="93"/>
      <c r="GF42" s="93"/>
      <c r="GG42" s="93"/>
      <c r="GH42" s="93"/>
      <c r="GI42" s="93"/>
      <c r="GJ42" s="93"/>
      <c r="GK42" s="93"/>
      <c r="GL42" s="93"/>
      <c r="GM42" s="93"/>
      <c r="GN42" s="93"/>
      <c r="GO42" s="93"/>
      <c r="GP42" s="93"/>
      <c r="GQ42" s="93"/>
      <c r="GR42" s="93"/>
      <c r="GS42" s="93"/>
      <c r="GT42" s="93"/>
      <c r="GU42" s="93"/>
      <c r="GV42" s="93"/>
      <c r="GW42" s="93"/>
      <c r="GX42" s="93"/>
      <c r="GY42" s="93"/>
      <c r="GZ42" s="93"/>
      <c r="HA42" s="93"/>
      <c r="HB42" s="93"/>
      <c r="HC42" s="93"/>
      <c r="HD42" s="93"/>
      <c r="HE42" s="93"/>
      <c r="HF42" s="93"/>
      <c r="HG42" s="93"/>
      <c r="HH42" s="93"/>
      <c r="HI42" s="93"/>
      <c r="HJ42" s="93"/>
      <c r="HK42" s="93"/>
      <c r="HL42" s="93"/>
      <c r="HM42" s="93"/>
      <c r="HN42" s="93"/>
      <c r="HO42" s="93"/>
      <c r="HP42" s="93"/>
      <c r="HQ42" s="93"/>
      <c r="HR42" s="93"/>
      <c r="HS42" s="93"/>
      <c r="HT42" s="93"/>
      <c r="HU42" s="93"/>
      <c r="HV42" s="93"/>
      <c r="HW42" s="93"/>
      <c r="HX42" s="93"/>
      <c r="HY42" s="93"/>
      <c r="HZ42" s="93"/>
      <c r="IA42" s="93"/>
      <c r="IB42" s="93"/>
      <c r="IC42" s="93"/>
      <c r="ID42" s="93"/>
      <c r="IE42" s="93"/>
      <c r="IF42" s="93"/>
      <c r="IG42" s="93"/>
      <c r="IH42" s="93"/>
      <c r="II42" s="93"/>
      <c r="IJ42" s="93"/>
      <c r="IK42" s="93"/>
    </row>
    <row r="43" customFormat="false" ht="20.1" hidden="false" customHeight="true" outlineLevel="0" collapsed="false">
      <c r="A43" s="93"/>
      <c r="B43" s="93"/>
      <c r="C43" s="93"/>
      <c r="D43" s="93"/>
      <c r="E43" s="93"/>
      <c r="F43" s="42"/>
      <c r="G43" s="42"/>
      <c r="H43" s="10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  <c r="FH43" s="93"/>
      <c r="FI43" s="93"/>
      <c r="FJ43" s="93"/>
      <c r="FK43" s="93"/>
      <c r="FL43" s="93"/>
      <c r="FM43" s="93"/>
      <c r="FN43" s="93"/>
      <c r="FO43" s="93"/>
      <c r="FP43" s="93"/>
      <c r="FQ43" s="93"/>
      <c r="FR43" s="93"/>
      <c r="FS43" s="93"/>
      <c r="FT43" s="93"/>
      <c r="FU43" s="93"/>
      <c r="FV43" s="93"/>
      <c r="FW43" s="93"/>
      <c r="FX43" s="93"/>
      <c r="FY43" s="93"/>
      <c r="FZ43" s="93"/>
      <c r="GA43" s="93"/>
      <c r="GB43" s="93"/>
      <c r="GC43" s="93"/>
      <c r="GD43" s="93"/>
      <c r="GE43" s="93"/>
      <c r="GF43" s="93"/>
      <c r="GG43" s="93"/>
      <c r="GH43" s="93"/>
      <c r="GI43" s="93"/>
      <c r="GJ43" s="93"/>
      <c r="GK43" s="93"/>
      <c r="GL43" s="93"/>
      <c r="GM43" s="93"/>
      <c r="GN43" s="93"/>
      <c r="GO43" s="93"/>
      <c r="GP43" s="93"/>
      <c r="GQ43" s="93"/>
      <c r="GR43" s="93"/>
      <c r="GS43" s="93"/>
      <c r="GT43" s="93"/>
      <c r="GU43" s="93"/>
      <c r="GV43" s="93"/>
      <c r="GW43" s="93"/>
      <c r="GX43" s="93"/>
      <c r="GY43" s="93"/>
      <c r="GZ43" s="93"/>
      <c r="HA43" s="93"/>
      <c r="HB43" s="93"/>
      <c r="HC43" s="93"/>
      <c r="HD43" s="93"/>
      <c r="HE43" s="93"/>
      <c r="HF43" s="93"/>
      <c r="HG43" s="93"/>
      <c r="HH43" s="93"/>
      <c r="HI43" s="93"/>
      <c r="HJ43" s="93"/>
      <c r="HK43" s="93"/>
      <c r="HL43" s="93"/>
      <c r="HM43" s="93"/>
      <c r="HN43" s="93"/>
      <c r="HO43" s="93"/>
      <c r="HP43" s="93"/>
      <c r="HQ43" s="93"/>
      <c r="HR43" s="93"/>
      <c r="HS43" s="93"/>
      <c r="HT43" s="93"/>
      <c r="HU43" s="93"/>
      <c r="HV43" s="93"/>
      <c r="HW43" s="93"/>
      <c r="HX43" s="93"/>
      <c r="HY43" s="93"/>
      <c r="HZ43" s="93"/>
      <c r="IA43" s="93"/>
      <c r="IB43" s="93"/>
      <c r="IC43" s="93"/>
      <c r="ID43" s="93"/>
      <c r="IE43" s="93"/>
      <c r="IF43" s="93"/>
      <c r="IG43" s="93"/>
      <c r="IH43" s="93"/>
      <c r="II43" s="93"/>
      <c r="IJ43" s="93"/>
      <c r="IK43" s="93"/>
    </row>
    <row r="44" customFormat="false" ht="20.1" hidden="false" customHeight="true" outlineLevel="0" collapsed="false">
      <c r="A44" s="93"/>
      <c r="B44" s="93"/>
      <c r="C44" s="93"/>
      <c r="D44" s="93"/>
      <c r="E44" s="93"/>
      <c r="F44" s="42"/>
      <c r="G44" s="42"/>
      <c r="H44" s="10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/>
      <c r="DW44" s="93"/>
      <c r="DX44" s="93"/>
      <c r="DY44" s="93"/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  <c r="FF44" s="93"/>
      <c r="FG44" s="93"/>
      <c r="FH44" s="93"/>
      <c r="FI44" s="93"/>
      <c r="FJ44" s="93"/>
      <c r="FK44" s="93"/>
      <c r="FL44" s="93"/>
      <c r="FM44" s="93"/>
      <c r="FN44" s="93"/>
      <c r="FO44" s="93"/>
      <c r="FP44" s="93"/>
      <c r="FQ44" s="93"/>
      <c r="FR44" s="93"/>
      <c r="FS44" s="93"/>
      <c r="FT44" s="93"/>
      <c r="FU44" s="93"/>
      <c r="FV44" s="93"/>
      <c r="FW44" s="93"/>
      <c r="FX44" s="93"/>
      <c r="FY44" s="93"/>
      <c r="FZ44" s="93"/>
      <c r="GA44" s="93"/>
      <c r="GB44" s="93"/>
      <c r="GC44" s="93"/>
      <c r="GD44" s="93"/>
      <c r="GE44" s="93"/>
      <c r="GF44" s="93"/>
      <c r="GG44" s="93"/>
      <c r="GH44" s="93"/>
      <c r="GI44" s="93"/>
      <c r="GJ44" s="93"/>
      <c r="GK44" s="93"/>
      <c r="GL44" s="93"/>
      <c r="GM44" s="93"/>
      <c r="GN44" s="93"/>
      <c r="GO44" s="93"/>
      <c r="GP44" s="93"/>
      <c r="GQ44" s="93"/>
      <c r="GR44" s="93"/>
      <c r="GS44" s="93"/>
      <c r="GT44" s="93"/>
      <c r="GU44" s="93"/>
      <c r="GV44" s="93"/>
      <c r="GW44" s="93"/>
      <c r="GX44" s="93"/>
      <c r="GY44" s="93"/>
      <c r="GZ44" s="93"/>
      <c r="HA44" s="93"/>
      <c r="HB44" s="93"/>
      <c r="HC44" s="93"/>
      <c r="HD44" s="93"/>
      <c r="HE44" s="93"/>
      <c r="HF44" s="93"/>
      <c r="HG44" s="93"/>
      <c r="HH44" s="93"/>
      <c r="HI44" s="93"/>
      <c r="HJ44" s="93"/>
      <c r="HK44" s="93"/>
      <c r="HL44" s="93"/>
      <c r="HM44" s="93"/>
      <c r="HN44" s="93"/>
      <c r="HO44" s="93"/>
      <c r="HP44" s="93"/>
      <c r="HQ44" s="93"/>
      <c r="HR44" s="93"/>
      <c r="HS44" s="93"/>
      <c r="HT44" s="93"/>
      <c r="HU44" s="93"/>
      <c r="HV44" s="93"/>
      <c r="HW44" s="93"/>
      <c r="HX44" s="93"/>
      <c r="HY44" s="93"/>
      <c r="HZ44" s="93"/>
      <c r="IA44" s="93"/>
      <c r="IB44" s="93"/>
      <c r="IC44" s="93"/>
      <c r="ID44" s="93"/>
      <c r="IE44" s="93"/>
      <c r="IF44" s="93"/>
      <c r="IG44" s="93"/>
      <c r="IH44" s="93"/>
      <c r="II44" s="93"/>
      <c r="IJ44" s="93"/>
      <c r="IK44" s="93"/>
    </row>
    <row r="45" customFormat="false" ht="20.1" hidden="false" customHeight="true" outlineLevel="0" collapsed="false">
      <c r="A45" s="93"/>
      <c r="B45" s="93"/>
      <c r="C45" s="93"/>
      <c r="D45" s="93"/>
      <c r="E45" s="93"/>
      <c r="F45" s="42"/>
      <c r="G45" s="42"/>
      <c r="H45" s="10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  <c r="FG45" s="93"/>
      <c r="FH45" s="93"/>
      <c r="FI45" s="93"/>
      <c r="FJ45" s="93"/>
      <c r="FK45" s="93"/>
      <c r="FL45" s="93"/>
      <c r="FM45" s="93"/>
      <c r="FN45" s="93"/>
      <c r="FO45" s="93"/>
      <c r="FP45" s="93"/>
      <c r="FQ45" s="93"/>
      <c r="FR45" s="93"/>
      <c r="FS45" s="93"/>
      <c r="FT45" s="93"/>
      <c r="FU45" s="93"/>
      <c r="FV45" s="93"/>
      <c r="FW45" s="93"/>
      <c r="FX45" s="93"/>
      <c r="FY45" s="93"/>
      <c r="FZ45" s="93"/>
      <c r="GA45" s="93"/>
      <c r="GB45" s="93"/>
      <c r="GC45" s="93"/>
      <c r="GD45" s="93"/>
      <c r="GE45" s="93"/>
      <c r="GF45" s="93"/>
      <c r="GG45" s="93"/>
      <c r="GH45" s="93"/>
      <c r="GI45" s="93"/>
      <c r="GJ45" s="93"/>
      <c r="GK45" s="93"/>
      <c r="GL45" s="93"/>
      <c r="GM45" s="93"/>
      <c r="GN45" s="93"/>
      <c r="GO45" s="93"/>
      <c r="GP45" s="93"/>
      <c r="GQ45" s="93"/>
      <c r="GR45" s="93"/>
      <c r="GS45" s="93"/>
      <c r="GT45" s="93"/>
      <c r="GU45" s="93"/>
      <c r="GV45" s="93"/>
      <c r="GW45" s="93"/>
      <c r="GX45" s="93"/>
      <c r="GY45" s="93"/>
      <c r="GZ45" s="93"/>
      <c r="HA45" s="93"/>
      <c r="HB45" s="93"/>
      <c r="HC45" s="93"/>
      <c r="HD45" s="93"/>
      <c r="HE45" s="93"/>
      <c r="HF45" s="93"/>
      <c r="HG45" s="93"/>
      <c r="HH45" s="93"/>
      <c r="HI45" s="93"/>
      <c r="HJ45" s="93"/>
      <c r="HK45" s="93"/>
      <c r="HL45" s="93"/>
      <c r="HM45" s="93"/>
      <c r="HN45" s="93"/>
      <c r="HO45" s="93"/>
      <c r="HP45" s="93"/>
      <c r="HQ45" s="93"/>
      <c r="HR45" s="93"/>
      <c r="HS45" s="93"/>
      <c r="HT45" s="93"/>
      <c r="HU45" s="93"/>
      <c r="HV45" s="93"/>
      <c r="HW45" s="93"/>
      <c r="HX45" s="93"/>
      <c r="HY45" s="93"/>
      <c r="HZ45" s="93"/>
      <c r="IA45" s="93"/>
      <c r="IB45" s="93"/>
      <c r="IC45" s="93"/>
      <c r="ID45" s="93"/>
      <c r="IE45" s="93"/>
      <c r="IF45" s="93"/>
      <c r="IG45" s="93"/>
      <c r="IH45" s="93"/>
      <c r="II45" s="93"/>
      <c r="IJ45" s="93"/>
      <c r="IK45" s="93"/>
    </row>
    <row r="46" customFormat="false" ht="20.1" hidden="false" customHeight="true" outlineLevel="0" collapsed="false">
      <c r="A46" s="93"/>
      <c r="B46" s="93"/>
      <c r="C46" s="93"/>
      <c r="D46" s="93"/>
      <c r="E46" s="93"/>
      <c r="F46" s="42"/>
      <c r="G46" s="42"/>
      <c r="H46" s="10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  <c r="HV46" s="93"/>
      <c r="HW46" s="93"/>
      <c r="HX46" s="93"/>
      <c r="HY46" s="93"/>
      <c r="HZ46" s="93"/>
      <c r="IA46" s="93"/>
      <c r="IB46" s="93"/>
      <c r="IC46" s="93"/>
      <c r="ID46" s="93"/>
      <c r="IE46" s="93"/>
      <c r="IF46" s="93"/>
      <c r="IG46" s="93"/>
      <c r="IH46" s="93"/>
      <c r="II46" s="93"/>
      <c r="IJ46" s="93"/>
      <c r="IK46" s="93"/>
    </row>
    <row r="47" customFormat="false" ht="20.1" hidden="false" customHeight="true" outlineLevel="0" collapsed="false">
      <c r="A47" s="93"/>
      <c r="B47" s="93"/>
      <c r="C47" s="93"/>
      <c r="D47" s="93"/>
      <c r="E47" s="93"/>
      <c r="F47" s="42"/>
      <c r="G47" s="42"/>
      <c r="H47" s="10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93"/>
      <c r="FK47" s="93"/>
      <c r="FL47" s="93"/>
      <c r="FM47" s="93"/>
      <c r="FN47" s="93"/>
      <c r="FO47" s="93"/>
      <c r="FP47" s="93"/>
      <c r="FQ47" s="93"/>
      <c r="FR47" s="93"/>
      <c r="FS47" s="93"/>
      <c r="FT47" s="93"/>
      <c r="FU47" s="93"/>
      <c r="FV47" s="93"/>
      <c r="FW47" s="93"/>
      <c r="FX47" s="93"/>
      <c r="FY47" s="93"/>
      <c r="FZ47" s="93"/>
      <c r="GA47" s="93"/>
      <c r="GB47" s="93"/>
      <c r="GC47" s="93"/>
      <c r="GD47" s="93"/>
      <c r="GE47" s="93"/>
      <c r="GF47" s="93"/>
      <c r="GG47" s="93"/>
      <c r="GH47" s="93"/>
      <c r="GI47" s="93"/>
      <c r="GJ47" s="93"/>
      <c r="GK47" s="93"/>
      <c r="GL47" s="93"/>
      <c r="GM47" s="93"/>
      <c r="GN47" s="93"/>
      <c r="GO47" s="93"/>
      <c r="GP47" s="93"/>
      <c r="GQ47" s="93"/>
      <c r="GR47" s="93"/>
      <c r="GS47" s="93"/>
      <c r="GT47" s="93"/>
      <c r="GU47" s="93"/>
      <c r="GV47" s="93"/>
      <c r="GW47" s="93"/>
      <c r="GX47" s="93"/>
      <c r="GY47" s="93"/>
      <c r="GZ47" s="93"/>
      <c r="HA47" s="93"/>
      <c r="HB47" s="93"/>
      <c r="HC47" s="93"/>
      <c r="HD47" s="93"/>
      <c r="HE47" s="93"/>
      <c r="HF47" s="93"/>
      <c r="HG47" s="93"/>
      <c r="HH47" s="93"/>
      <c r="HI47" s="93"/>
      <c r="HJ47" s="93"/>
      <c r="HK47" s="93"/>
      <c r="HL47" s="93"/>
      <c r="HM47" s="93"/>
      <c r="HN47" s="93"/>
      <c r="HO47" s="93"/>
      <c r="HP47" s="93"/>
      <c r="HQ47" s="93"/>
      <c r="HR47" s="93"/>
      <c r="HS47" s="93"/>
      <c r="HT47" s="93"/>
      <c r="HU47" s="93"/>
      <c r="HV47" s="93"/>
      <c r="HW47" s="93"/>
      <c r="HX47" s="93"/>
      <c r="HY47" s="93"/>
      <c r="HZ47" s="93"/>
      <c r="IA47" s="93"/>
      <c r="IB47" s="93"/>
      <c r="IC47" s="93"/>
      <c r="ID47" s="93"/>
      <c r="IE47" s="93"/>
      <c r="IF47" s="93"/>
      <c r="IG47" s="93"/>
      <c r="IH47" s="93"/>
      <c r="II47" s="93"/>
      <c r="IJ47" s="93"/>
      <c r="IK47" s="93"/>
    </row>
    <row r="48" customFormat="false" ht="20.1" hidden="false" customHeight="true" outlineLevel="0" collapsed="false">
      <c r="A48" s="93"/>
      <c r="B48" s="93"/>
      <c r="C48" s="93"/>
      <c r="D48" s="93"/>
      <c r="E48" s="93"/>
      <c r="F48" s="42"/>
      <c r="G48" s="42"/>
      <c r="H48" s="10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  <c r="IJ48" s="93"/>
      <c r="IK48" s="93"/>
    </row>
    <row r="49" customFormat="false" ht="20.1" hidden="false" customHeight="true" outlineLevel="0" collapsed="false">
      <c r="A49" s="93"/>
      <c r="B49" s="93"/>
      <c r="C49" s="93"/>
      <c r="D49" s="93"/>
      <c r="E49" s="93"/>
      <c r="F49" s="42"/>
      <c r="G49" s="42"/>
      <c r="H49" s="10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  <c r="FJ49" s="93"/>
      <c r="FK49" s="93"/>
      <c r="FL49" s="93"/>
      <c r="FM49" s="93"/>
      <c r="FN49" s="93"/>
      <c r="FO49" s="93"/>
      <c r="FP49" s="93"/>
      <c r="FQ49" s="93"/>
      <c r="FR49" s="93"/>
      <c r="FS49" s="93"/>
      <c r="FT49" s="93"/>
      <c r="FU49" s="93"/>
      <c r="FV49" s="93"/>
      <c r="FW49" s="93"/>
      <c r="FX49" s="93"/>
      <c r="FY49" s="93"/>
      <c r="FZ49" s="93"/>
      <c r="GA49" s="93"/>
      <c r="GB49" s="93"/>
      <c r="GC49" s="93"/>
      <c r="GD49" s="93"/>
      <c r="GE49" s="93"/>
      <c r="GF49" s="93"/>
      <c r="GG49" s="93"/>
      <c r="GH49" s="93"/>
      <c r="GI49" s="93"/>
      <c r="GJ49" s="93"/>
      <c r="GK49" s="93"/>
      <c r="GL49" s="93"/>
      <c r="GM49" s="93"/>
      <c r="GN49" s="93"/>
      <c r="GO49" s="93"/>
      <c r="GP49" s="93"/>
      <c r="GQ49" s="93"/>
      <c r="GR49" s="93"/>
      <c r="GS49" s="93"/>
      <c r="GT49" s="93"/>
      <c r="GU49" s="93"/>
      <c r="GV49" s="93"/>
      <c r="GW49" s="93"/>
      <c r="GX49" s="93"/>
      <c r="GY49" s="93"/>
      <c r="GZ49" s="93"/>
      <c r="HA49" s="93"/>
      <c r="HB49" s="93"/>
      <c r="HC49" s="93"/>
      <c r="HD49" s="93"/>
      <c r="HE49" s="93"/>
      <c r="HF49" s="93"/>
      <c r="HG49" s="93"/>
      <c r="HH49" s="93"/>
      <c r="HI49" s="93"/>
      <c r="HJ49" s="93"/>
      <c r="HK49" s="93"/>
      <c r="HL49" s="93"/>
      <c r="HM49" s="93"/>
      <c r="HN49" s="93"/>
      <c r="HO49" s="93"/>
      <c r="HP49" s="93"/>
      <c r="HQ49" s="93"/>
      <c r="HR49" s="93"/>
      <c r="HS49" s="93"/>
      <c r="HT49" s="93"/>
      <c r="HU49" s="93"/>
      <c r="HV49" s="93"/>
      <c r="HW49" s="93"/>
      <c r="HX49" s="93"/>
      <c r="HY49" s="93"/>
      <c r="HZ49" s="93"/>
      <c r="IA49" s="93"/>
      <c r="IB49" s="93"/>
      <c r="IC49" s="93"/>
      <c r="ID49" s="93"/>
      <c r="IE49" s="93"/>
      <c r="IF49" s="93"/>
      <c r="IG49" s="93"/>
      <c r="IH49" s="93"/>
      <c r="II49" s="93"/>
      <c r="IJ49" s="93"/>
      <c r="IK49" s="93"/>
    </row>
    <row r="50" customFormat="false" ht="20.1" hidden="false" customHeight="true" outlineLevel="0" collapsed="false">
      <c r="A50" s="93"/>
      <c r="B50" s="93"/>
      <c r="C50" s="93"/>
      <c r="D50" s="93"/>
      <c r="E50" s="93"/>
      <c r="F50" s="42"/>
      <c r="G50" s="42"/>
      <c r="H50" s="10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/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93"/>
      <c r="EF50" s="93"/>
      <c r="EG50" s="93"/>
      <c r="EH50" s="93"/>
      <c r="EI50" s="93"/>
      <c r="EJ50" s="93"/>
      <c r="EK50" s="93"/>
      <c r="EL50" s="93"/>
      <c r="EM50" s="93"/>
      <c r="EN50" s="93"/>
      <c r="EO50" s="93"/>
      <c r="EP50" s="93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  <c r="FF50" s="93"/>
      <c r="FG50" s="93"/>
      <c r="FH50" s="93"/>
      <c r="FI50" s="93"/>
      <c r="FJ50" s="93"/>
      <c r="FK50" s="93"/>
      <c r="FL50" s="93"/>
      <c r="FM50" s="93"/>
      <c r="FN50" s="93"/>
      <c r="FO50" s="93"/>
      <c r="FP50" s="93"/>
      <c r="FQ50" s="93"/>
      <c r="FR50" s="93"/>
      <c r="FS50" s="93"/>
      <c r="FT50" s="93"/>
      <c r="FU50" s="93"/>
      <c r="FV50" s="93"/>
      <c r="FW50" s="93"/>
      <c r="FX50" s="93"/>
      <c r="FY50" s="93"/>
      <c r="FZ50" s="93"/>
      <c r="GA50" s="93"/>
      <c r="GB50" s="93"/>
      <c r="GC50" s="93"/>
      <c r="GD50" s="93"/>
      <c r="GE50" s="93"/>
      <c r="GF50" s="93"/>
      <c r="GG50" s="93"/>
      <c r="GH50" s="93"/>
      <c r="GI50" s="93"/>
      <c r="GJ50" s="93"/>
      <c r="GK50" s="93"/>
      <c r="GL50" s="93"/>
      <c r="GM50" s="93"/>
      <c r="GN50" s="93"/>
      <c r="GO50" s="93"/>
      <c r="GP50" s="93"/>
      <c r="GQ50" s="93"/>
      <c r="GR50" s="93"/>
      <c r="GS50" s="93"/>
      <c r="GT50" s="93"/>
      <c r="GU50" s="93"/>
      <c r="GV50" s="93"/>
      <c r="GW50" s="93"/>
      <c r="GX50" s="93"/>
      <c r="GY50" s="93"/>
      <c r="GZ50" s="93"/>
      <c r="HA50" s="93"/>
      <c r="HB50" s="93"/>
      <c r="HC50" s="93"/>
      <c r="HD50" s="93"/>
      <c r="HE50" s="93"/>
      <c r="HF50" s="93"/>
      <c r="HG50" s="93"/>
      <c r="HH50" s="93"/>
      <c r="HI50" s="93"/>
      <c r="HJ50" s="93"/>
      <c r="HK50" s="93"/>
      <c r="HL50" s="93"/>
      <c r="HM50" s="93"/>
      <c r="HN50" s="93"/>
      <c r="HO50" s="93"/>
      <c r="HP50" s="93"/>
      <c r="HQ50" s="93"/>
      <c r="HR50" s="93"/>
      <c r="HS50" s="93"/>
      <c r="HT50" s="93"/>
      <c r="HU50" s="93"/>
      <c r="HV50" s="93"/>
      <c r="HW50" s="93"/>
      <c r="HX50" s="93"/>
      <c r="HY50" s="93"/>
      <c r="HZ50" s="93"/>
      <c r="IA50" s="93"/>
      <c r="IB50" s="93"/>
      <c r="IC50" s="93"/>
      <c r="ID50" s="93"/>
      <c r="IE50" s="93"/>
      <c r="IF50" s="93"/>
      <c r="IG50" s="93"/>
      <c r="IH50" s="93"/>
      <c r="II50" s="93"/>
      <c r="IJ50" s="93"/>
      <c r="IK50" s="9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:G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47.5"/>
    <col collapsed="false" customWidth="true" hidden="false" outlineLevel="0" max="2" min="2" style="1" width="29.99"/>
    <col collapsed="false" customWidth="true" hidden="false" outlineLevel="0" max="3" min="3" style="1" width="53.49"/>
    <col collapsed="false" customWidth="true" hidden="false" outlineLevel="0" max="4" min="4" style="1" width="26.16"/>
    <col collapsed="false" customWidth="true" hidden="false" outlineLevel="0" max="5" min="5" style="1" width="15.15"/>
    <col collapsed="false" customWidth="true" hidden="false" outlineLevel="0" max="8" min="6" style="1" width="11.82"/>
  </cols>
  <sheetData>
    <row r="1" customFormat="false" ht="20.25" hidden="false" customHeight="true" outlineLevel="0" collapsed="false">
      <c r="A1" s="8"/>
      <c r="B1" s="8"/>
      <c r="C1" s="8"/>
      <c r="D1" s="9"/>
      <c r="E1" s="10"/>
      <c r="F1" s="10"/>
      <c r="G1" s="10"/>
      <c r="H1" s="11" t="s">
        <v>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3" t="s">
        <v>0</v>
      </c>
      <c r="B3" s="13"/>
      <c r="C3" s="14"/>
      <c r="D3" s="15"/>
      <c r="E3" s="10"/>
      <c r="F3" s="10"/>
      <c r="G3" s="10"/>
      <c r="H3" s="16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7" t="s">
        <v>6</v>
      </c>
      <c r="B4" s="17"/>
      <c r="C4" s="17" t="s">
        <v>7</v>
      </c>
      <c r="D4" s="17"/>
      <c r="E4" s="17"/>
      <c r="F4" s="17"/>
      <c r="G4" s="17"/>
      <c r="H4" s="17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30.6" hidden="false" customHeight="true" outlineLevel="0" collapsed="false">
      <c r="A5" s="17" t="s">
        <v>8</v>
      </c>
      <c r="B5" s="18" t="s">
        <v>9</v>
      </c>
      <c r="C5" s="17" t="s">
        <v>8</v>
      </c>
      <c r="D5" s="19" t="s">
        <v>10</v>
      </c>
      <c r="E5" s="19" t="s">
        <v>11</v>
      </c>
      <c r="F5" s="19" t="s">
        <v>12</v>
      </c>
      <c r="G5" s="19" t="s">
        <v>13</v>
      </c>
      <c r="H5" s="19" t="s">
        <v>1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20" t="s">
        <v>15</v>
      </c>
      <c r="B6" s="21" t="n">
        <v>6728406</v>
      </c>
      <c r="C6" s="20" t="s">
        <v>16</v>
      </c>
      <c r="D6" s="21" t="n">
        <v>2446165</v>
      </c>
      <c r="E6" s="21" t="n">
        <v>2446165</v>
      </c>
      <c r="F6" s="22"/>
      <c r="G6" s="22"/>
      <c r="H6" s="22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20" t="s">
        <v>17</v>
      </c>
      <c r="B7" s="21"/>
      <c r="C7" s="20" t="s">
        <v>18</v>
      </c>
      <c r="D7" s="21"/>
      <c r="E7" s="21"/>
      <c r="F7" s="22"/>
      <c r="G7" s="22"/>
      <c r="H7" s="2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20" t="s">
        <v>19</v>
      </c>
      <c r="B8" s="21" t="n">
        <v>200000</v>
      </c>
      <c r="C8" s="20" t="s">
        <v>20</v>
      </c>
      <c r="D8" s="21"/>
      <c r="E8" s="21"/>
      <c r="F8" s="22"/>
      <c r="G8" s="22"/>
      <c r="H8" s="2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20" t="s">
        <v>21</v>
      </c>
      <c r="B9" s="21"/>
      <c r="C9" s="20" t="s">
        <v>22</v>
      </c>
      <c r="D9" s="21"/>
      <c r="E9" s="21"/>
      <c r="F9" s="22"/>
      <c r="G9" s="22"/>
      <c r="H9" s="2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20" t="s">
        <v>23</v>
      </c>
      <c r="B10" s="21"/>
      <c r="C10" s="20" t="s">
        <v>24</v>
      </c>
      <c r="D10" s="21"/>
      <c r="E10" s="21"/>
      <c r="F10" s="22"/>
      <c r="G10" s="22"/>
      <c r="H10" s="2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20" t="s">
        <v>25</v>
      </c>
      <c r="B11" s="21"/>
      <c r="C11" s="20" t="s">
        <v>26</v>
      </c>
      <c r="D11" s="21"/>
      <c r="E11" s="21"/>
      <c r="F11" s="22"/>
      <c r="G11" s="22"/>
      <c r="H11" s="2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20"/>
      <c r="B12" s="21"/>
      <c r="C12" s="20" t="s">
        <v>27</v>
      </c>
      <c r="D12" s="21" t="n">
        <v>177775</v>
      </c>
      <c r="E12" s="21" t="n">
        <v>177775</v>
      </c>
      <c r="F12" s="22"/>
      <c r="G12" s="22"/>
      <c r="H12" s="2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3"/>
      <c r="B13" s="21"/>
      <c r="C13" s="20" t="s">
        <v>28</v>
      </c>
      <c r="D13" s="21" t="n">
        <v>603776</v>
      </c>
      <c r="E13" s="21" t="n">
        <v>603776</v>
      </c>
      <c r="F13" s="22"/>
      <c r="G13" s="22"/>
      <c r="H13" s="2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3"/>
      <c r="B14" s="21"/>
      <c r="C14" s="20" t="s">
        <v>29</v>
      </c>
      <c r="D14" s="21"/>
      <c r="E14" s="21"/>
      <c r="F14" s="22"/>
      <c r="G14" s="22"/>
      <c r="H14" s="2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3"/>
      <c r="B15" s="21"/>
      <c r="C15" s="20" t="s">
        <v>30</v>
      </c>
      <c r="D15" s="21" t="n">
        <v>93290</v>
      </c>
      <c r="E15" s="21" t="n">
        <v>93290</v>
      </c>
      <c r="F15" s="22"/>
      <c r="G15" s="22"/>
      <c r="H15" s="2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3"/>
      <c r="B16" s="21"/>
      <c r="C16" s="20" t="s">
        <v>31</v>
      </c>
      <c r="D16" s="21"/>
      <c r="E16" s="21"/>
      <c r="F16" s="22"/>
      <c r="G16" s="22"/>
      <c r="H16" s="22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3"/>
      <c r="B17" s="21"/>
      <c r="C17" s="20" t="s">
        <v>32</v>
      </c>
      <c r="D17" s="21" t="n">
        <v>278820</v>
      </c>
      <c r="E17" s="21" t="n">
        <v>278820</v>
      </c>
      <c r="F17" s="22"/>
      <c r="G17" s="22"/>
      <c r="H17" s="22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3"/>
      <c r="B18" s="21"/>
      <c r="C18" s="20" t="s">
        <v>33</v>
      </c>
      <c r="D18" s="21" t="n">
        <v>2808141</v>
      </c>
      <c r="E18" s="21" t="n">
        <v>2808141</v>
      </c>
      <c r="F18" s="22"/>
      <c r="G18" s="22"/>
      <c r="H18" s="22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3"/>
      <c r="B19" s="21"/>
      <c r="C19" s="20" t="s">
        <v>34</v>
      </c>
      <c r="D19" s="21" t="n">
        <v>73400</v>
      </c>
      <c r="E19" s="21" t="n">
        <v>73400</v>
      </c>
      <c r="F19" s="22"/>
      <c r="G19" s="22"/>
      <c r="H19" s="22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3"/>
      <c r="B20" s="21"/>
      <c r="C20" s="20" t="s">
        <v>35</v>
      </c>
      <c r="D20" s="21"/>
      <c r="E20" s="21"/>
      <c r="F20" s="22"/>
      <c r="G20" s="22"/>
      <c r="H20" s="22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3"/>
      <c r="B21" s="21"/>
      <c r="C21" s="20" t="s">
        <v>36</v>
      </c>
      <c r="D21" s="21"/>
      <c r="E21" s="21"/>
      <c r="F21" s="22"/>
      <c r="G21" s="22"/>
      <c r="H21" s="22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3"/>
      <c r="B22" s="21"/>
      <c r="C22" s="20" t="s">
        <v>37</v>
      </c>
      <c r="D22" s="21"/>
      <c r="E22" s="21"/>
      <c r="F22" s="22"/>
      <c r="G22" s="22"/>
      <c r="H22" s="2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3"/>
      <c r="B23" s="21"/>
      <c r="C23" s="20" t="s">
        <v>38</v>
      </c>
      <c r="D23" s="21"/>
      <c r="E23" s="21"/>
      <c r="F23" s="22"/>
      <c r="G23" s="22"/>
      <c r="H23" s="22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3"/>
      <c r="B24" s="21"/>
      <c r="C24" s="20" t="s">
        <v>39</v>
      </c>
      <c r="D24" s="21"/>
      <c r="E24" s="21"/>
      <c r="F24" s="22"/>
      <c r="G24" s="22"/>
      <c r="H24" s="2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3"/>
      <c r="B25" s="21"/>
      <c r="C25" s="20" t="s">
        <v>40</v>
      </c>
      <c r="D25" s="21" t="n">
        <v>247039</v>
      </c>
      <c r="E25" s="21" t="n">
        <v>247039</v>
      </c>
      <c r="F25" s="22"/>
      <c r="G25" s="22"/>
      <c r="H25" s="2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20"/>
      <c r="B26" s="21"/>
      <c r="C26" s="20" t="s">
        <v>41</v>
      </c>
      <c r="D26" s="21"/>
      <c r="E26" s="21"/>
      <c r="F26" s="22"/>
      <c r="G26" s="22"/>
      <c r="H26" s="2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20"/>
      <c r="B27" s="21"/>
      <c r="C27" s="20" t="s">
        <v>42</v>
      </c>
      <c r="D27" s="21" t="n">
        <v>200000</v>
      </c>
      <c r="E27" s="21"/>
      <c r="F27" s="22"/>
      <c r="G27" s="21" t="n">
        <v>200000</v>
      </c>
      <c r="H27" s="2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20"/>
      <c r="B28" s="21"/>
      <c r="C28" s="20" t="s">
        <v>43</v>
      </c>
      <c r="D28" s="21"/>
      <c r="E28" s="21"/>
      <c r="F28" s="22"/>
      <c r="G28" s="22"/>
      <c r="H28" s="2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20"/>
      <c r="B29" s="21"/>
      <c r="C29" s="20" t="s">
        <v>44</v>
      </c>
      <c r="D29" s="21"/>
      <c r="E29" s="21"/>
      <c r="F29" s="22"/>
      <c r="G29" s="22"/>
      <c r="H29" s="22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20"/>
      <c r="B30" s="21"/>
      <c r="C30" s="20" t="s">
        <v>45</v>
      </c>
      <c r="D30" s="21"/>
      <c r="E30" s="21"/>
      <c r="F30" s="22"/>
      <c r="G30" s="22"/>
      <c r="H30" s="22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20"/>
      <c r="B31" s="21"/>
      <c r="C31" s="20" t="s">
        <v>46</v>
      </c>
      <c r="D31" s="21"/>
      <c r="E31" s="21"/>
      <c r="F31" s="22"/>
      <c r="G31" s="22"/>
      <c r="H31" s="22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20"/>
      <c r="B32" s="21"/>
      <c r="C32" s="20" t="s">
        <v>47</v>
      </c>
      <c r="D32" s="21"/>
      <c r="E32" s="21"/>
      <c r="F32" s="22"/>
      <c r="G32" s="22"/>
      <c r="H32" s="22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20"/>
      <c r="B33" s="21"/>
      <c r="C33" s="20" t="s">
        <v>48</v>
      </c>
      <c r="D33" s="21"/>
      <c r="E33" s="21"/>
      <c r="F33" s="22"/>
      <c r="G33" s="22"/>
      <c r="H33" s="22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20"/>
      <c r="B34" s="21"/>
      <c r="C34" s="20"/>
      <c r="D34" s="24"/>
      <c r="E34" s="24"/>
      <c r="F34" s="22"/>
      <c r="G34" s="22"/>
      <c r="H34" s="2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7" t="s">
        <v>49</v>
      </c>
      <c r="B35" s="24" t="n">
        <f aca="false">SUM(B6:B33)</f>
        <v>6928406</v>
      </c>
      <c r="C35" s="17" t="s">
        <v>50</v>
      </c>
      <c r="D35" s="24" t="n">
        <f aca="false">SUM(D6:D33)</f>
        <v>6928406</v>
      </c>
      <c r="E35" s="24" t="n">
        <f aca="false">SUM(E6:E33)</f>
        <v>6728406</v>
      </c>
      <c r="F35" s="24" t="n">
        <f aca="false">SUM(F6:F33)</f>
        <v>0</v>
      </c>
      <c r="G35" s="24" t="n">
        <f aca="false">SUM(G6:G33)</f>
        <v>200000</v>
      </c>
      <c r="H35" s="2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20" t="s">
        <v>51</v>
      </c>
      <c r="B36" s="21" t="n">
        <v>0</v>
      </c>
      <c r="C36" s="20" t="s">
        <v>52</v>
      </c>
      <c r="D36" s="21" t="n">
        <v>0</v>
      </c>
      <c r="E36" s="21" t="n">
        <v>0</v>
      </c>
      <c r="F36" s="22"/>
      <c r="G36" s="22"/>
      <c r="H36" s="2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20" t="s">
        <v>53</v>
      </c>
      <c r="B37" s="21"/>
      <c r="C37" s="20" t="s">
        <v>54</v>
      </c>
      <c r="D37" s="21" t="n">
        <v>0</v>
      </c>
      <c r="E37" s="21" t="n">
        <v>0</v>
      </c>
      <c r="F37" s="22"/>
      <c r="G37" s="25" t="s">
        <v>55</v>
      </c>
      <c r="H37" s="2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20"/>
      <c r="B38" s="21"/>
      <c r="C38" s="20" t="s">
        <v>56</v>
      </c>
      <c r="D38" s="21" t="n">
        <v>0</v>
      </c>
      <c r="E38" s="21" t="n">
        <v>0</v>
      </c>
      <c r="F38" s="22"/>
      <c r="G38" s="22"/>
      <c r="H38" s="2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20" t="s">
        <v>57</v>
      </c>
      <c r="B39" s="26"/>
      <c r="C39" s="20"/>
      <c r="D39" s="24"/>
      <c r="E39" s="24"/>
      <c r="F39" s="27"/>
      <c r="G39" s="27"/>
      <c r="H39" s="27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7" t="s">
        <v>58</v>
      </c>
      <c r="B40" s="26" t="n">
        <f aca="false">SUM(B35:B37)</f>
        <v>6928406</v>
      </c>
      <c r="C40" s="17" t="s">
        <v>59</v>
      </c>
      <c r="D40" s="24" t="n">
        <f aca="false">SUM(D35,D36,D38)</f>
        <v>6928406</v>
      </c>
      <c r="E40" s="24" t="n">
        <f aca="false">SUM(E35,E36,E38)</f>
        <v>6728406</v>
      </c>
      <c r="F40" s="24" t="n">
        <f aca="false">SUM(F35,F36,F38)</f>
        <v>0</v>
      </c>
      <c r="G40" s="24" t="n">
        <f aca="false">SUM(G35,G36,G38)</f>
        <v>200000</v>
      </c>
      <c r="H40" s="27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8"/>
      <c r="B41" s="29"/>
      <c r="C41" s="30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83"/>
    <col collapsed="false" customWidth="true" hidden="false" outlineLevel="0" max="3" min="2" style="31" width="3.65"/>
    <col collapsed="false" customWidth="false" hidden="false" outlineLevel="0" max="4" min="4" style="32" width="9.15"/>
    <col collapsed="false" customWidth="true" hidden="false" outlineLevel="0" max="5" min="5" style="32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3"/>
      <c r="B1" s="34"/>
      <c r="C1" s="34"/>
      <c r="D1" s="35"/>
      <c r="E1" s="35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60</v>
      </c>
    </row>
    <row r="2" customFormat="false" ht="20.1" hidden="false" customHeight="true" outlineLevel="0" collapsed="false">
      <c r="A2" s="12" t="s">
        <v>6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39" t="s">
        <v>0</v>
      </c>
      <c r="B3" s="39"/>
      <c r="C3" s="39"/>
      <c r="D3" s="39"/>
      <c r="E3" s="39"/>
      <c r="F3" s="40"/>
      <c r="G3" s="40"/>
      <c r="H3" s="40"/>
      <c r="I3" s="40"/>
      <c r="J3" s="41"/>
      <c r="K3" s="41"/>
      <c r="L3" s="41"/>
      <c r="M3" s="41"/>
      <c r="N3" s="41"/>
      <c r="O3" s="41"/>
      <c r="P3" s="41"/>
      <c r="Q3" s="41"/>
      <c r="R3" s="41"/>
      <c r="S3" s="42"/>
      <c r="T3" s="16" t="s">
        <v>5</v>
      </c>
    </row>
    <row r="4" customFormat="false" ht="20.1" hidden="false" customHeight="true" outlineLevel="0" collapsed="false">
      <c r="A4" s="43" t="s">
        <v>62</v>
      </c>
      <c r="B4" s="43"/>
      <c r="C4" s="43"/>
      <c r="D4" s="44"/>
      <c r="E4" s="45"/>
      <c r="F4" s="46" t="s">
        <v>10</v>
      </c>
      <c r="G4" s="47" t="s">
        <v>63</v>
      </c>
      <c r="H4" s="46" t="s">
        <v>64</v>
      </c>
      <c r="I4" s="46" t="s">
        <v>65</v>
      </c>
      <c r="J4" s="46" t="s">
        <v>66</v>
      </c>
      <c r="K4" s="48" t="s">
        <v>67</v>
      </c>
      <c r="L4" s="48"/>
      <c r="M4" s="49" t="s">
        <v>68</v>
      </c>
      <c r="N4" s="50" t="s">
        <v>69</v>
      </c>
      <c r="O4" s="50"/>
      <c r="P4" s="50"/>
      <c r="Q4" s="50"/>
      <c r="R4" s="50"/>
      <c r="S4" s="46" t="s">
        <v>70</v>
      </c>
      <c r="T4" s="46" t="s">
        <v>71</v>
      </c>
    </row>
    <row r="5" customFormat="false" ht="20.1" hidden="false" customHeight="true" outlineLevel="0" collapsed="false">
      <c r="A5" s="51" t="s">
        <v>72</v>
      </c>
      <c r="B5" s="51"/>
      <c r="C5" s="52"/>
      <c r="D5" s="53" t="s">
        <v>73</v>
      </c>
      <c r="E5" s="53" t="s">
        <v>74</v>
      </c>
      <c r="F5" s="46"/>
      <c r="G5" s="47"/>
      <c r="H5" s="46"/>
      <c r="I5" s="46"/>
      <c r="J5" s="46"/>
      <c r="K5" s="54" t="s">
        <v>75</v>
      </c>
      <c r="L5" s="46" t="s">
        <v>76</v>
      </c>
      <c r="M5" s="49"/>
      <c r="N5" s="46" t="s">
        <v>77</v>
      </c>
      <c r="O5" s="46" t="s">
        <v>78</v>
      </c>
      <c r="P5" s="46" t="s">
        <v>79</v>
      </c>
      <c r="Q5" s="46" t="s">
        <v>80</v>
      </c>
      <c r="R5" s="46" t="s">
        <v>81</v>
      </c>
      <c r="S5" s="46"/>
      <c r="T5" s="46"/>
    </row>
    <row r="6" customFormat="false" ht="30.75" hidden="false" customHeight="true" outlineLevel="0" collapsed="false">
      <c r="A6" s="55" t="s">
        <v>82</v>
      </c>
      <c r="B6" s="56" t="s">
        <v>83</v>
      </c>
      <c r="C6" s="57" t="s">
        <v>84</v>
      </c>
      <c r="D6" s="53"/>
      <c r="E6" s="53"/>
      <c r="F6" s="46"/>
      <c r="G6" s="47"/>
      <c r="H6" s="46"/>
      <c r="I6" s="46"/>
      <c r="J6" s="46"/>
      <c r="K6" s="54"/>
      <c r="L6" s="46"/>
      <c r="M6" s="49"/>
      <c r="N6" s="46"/>
      <c r="O6" s="46"/>
      <c r="P6" s="46"/>
      <c r="Q6" s="46"/>
      <c r="R6" s="46"/>
      <c r="S6" s="46"/>
      <c r="T6" s="46"/>
    </row>
    <row r="7" customFormat="false" ht="24" hidden="false" customHeight="true" outlineLevel="0" collapsed="false">
      <c r="A7" s="58"/>
      <c r="B7" s="58"/>
      <c r="C7" s="58"/>
      <c r="D7" s="58"/>
      <c r="E7" s="59" t="s">
        <v>10</v>
      </c>
      <c r="F7" s="60" t="n">
        <f aca="false">F8+F21+F24+F31+F34+F39+F52+F55+F58</f>
        <v>6928406</v>
      </c>
      <c r="G7" s="60" t="n">
        <f aca="false">G8+G21+G24+G31+G34+G39+G52+G55+G58</f>
        <v>0</v>
      </c>
      <c r="H7" s="60" t="n">
        <f aca="false">H8+H21+H24+H31+H34+H39+H52+H55+H58</f>
        <v>6728406</v>
      </c>
      <c r="I7" s="60" t="n">
        <f aca="false">I8+I21+I24+I31+I34+I39+I52+I55+I58</f>
        <v>0</v>
      </c>
      <c r="J7" s="61" t="n">
        <f aca="false">J8+J21+J24+J31+J34+J39+J52+J55+J58</f>
        <v>200000</v>
      </c>
      <c r="K7" s="62" t="n">
        <v>0</v>
      </c>
      <c r="L7" s="60" t="n">
        <v>0</v>
      </c>
      <c r="M7" s="63" t="n">
        <v>0</v>
      </c>
      <c r="N7" s="62" t="n">
        <v>0</v>
      </c>
      <c r="O7" s="60" t="n">
        <v>0</v>
      </c>
      <c r="P7" s="60" t="n">
        <v>0</v>
      </c>
      <c r="Q7" s="60" t="n">
        <v>0</v>
      </c>
      <c r="R7" s="63" t="n">
        <v>0</v>
      </c>
      <c r="S7" s="62" t="n">
        <v>0</v>
      </c>
      <c r="T7" s="63" t="n">
        <v>0</v>
      </c>
    </row>
    <row r="8" customFormat="false" ht="24" hidden="false" customHeight="true" outlineLevel="0" collapsed="false">
      <c r="A8" s="64" t="n">
        <v>201</v>
      </c>
      <c r="B8" s="65"/>
      <c r="C8" s="65"/>
      <c r="D8" s="66" t="s">
        <v>85</v>
      </c>
      <c r="E8" s="67" t="s">
        <v>86</v>
      </c>
      <c r="F8" s="62" t="n">
        <f aca="false">G8+H8+I8+J8</f>
        <v>2446165</v>
      </c>
      <c r="G8" s="60"/>
      <c r="H8" s="60" t="n">
        <f aca="false">H9+H12+H14+H17+H19</f>
        <v>2446165</v>
      </c>
      <c r="I8" s="60"/>
      <c r="J8" s="63"/>
      <c r="K8" s="62"/>
      <c r="L8" s="60"/>
      <c r="M8" s="63"/>
      <c r="N8" s="62"/>
      <c r="O8" s="60"/>
      <c r="P8" s="60"/>
      <c r="Q8" s="60"/>
      <c r="R8" s="63"/>
      <c r="S8" s="62"/>
      <c r="T8" s="63"/>
    </row>
    <row r="9" customFormat="false" ht="24" hidden="false" customHeight="true" outlineLevel="0" collapsed="false">
      <c r="A9" s="64" t="n">
        <v>201</v>
      </c>
      <c r="B9" s="64" t="s">
        <v>87</v>
      </c>
      <c r="C9" s="65"/>
      <c r="D9" s="66" t="s">
        <v>85</v>
      </c>
      <c r="E9" s="67" t="s">
        <v>88</v>
      </c>
      <c r="F9" s="62" t="n">
        <f aca="false">G9+H9+I9+J9</f>
        <v>2224058</v>
      </c>
      <c r="G9" s="60"/>
      <c r="H9" s="60" t="n">
        <f aca="false">H10+H11</f>
        <v>2224058</v>
      </c>
      <c r="I9" s="60"/>
      <c r="J9" s="63"/>
      <c r="K9" s="62"/>
      <c r="L9" s="60"/>
      <c r="M9" s="63"/>
      <c r="N9" s="62"/>
      <c r="O9" s="60"/>
      <c r="P9" s="60"/>
      <c r="Q9" s="60"/>
      <c r="R9" s="63"/>
      <c r="S9" s="62"/>
      <c r="T9" s="63"/>
    </row>
    <row r="10" customFormat="false" ht="24" hidden="false" customHeight="true" outlineLevel="0" collapsed="false">
      <c r="A10" s="64" t="n">
        <v>201</v>
      </c>
      <c r="B10" s="64" t="s">
        <v>87</v>
      </c>
      <c r="C10" s="64" t="s">
        <v>89</v>
      </c>
      <c r="D10" s="66" t="s">
        <v>85</v>
      </c>
      <c r="E10" s="67" t="s">
        <v>90</v>
      </c>
      <c r="F10" s="62" t="n">
        <f aca="false">G10+H10+I10+J10</f>
        <v>2024759</v>
      </c>
      <c r="G10" s="60"/>
      <c r="H10" s="60" t="n">
        <v>2024759</v>
      </c>
      <c r="I10" s="60"/>
      <c r="J10" s="63"/>
      <c r="K10" s="62"/>
      <c r="L10" s="60"/>
      <c r="M10" s="63"/>
      <c r="N10" s="62"/>
      <c r="O10" s="60"/>
      <c r="P10" s="60"/>
      <c r="Q10" s="60"/>
      <c r="R10" s="63"/>
      <c r="S10" s="62"/>
      <c r="T10" s="63"/>
    </row>
    <row r="11" customFormat="false" ht="24" hidden="false" customHeight="true" outlineLevel="0" collapsed="false">
      <c r="A11" s="64" t="s">
        <v>91</v>
      </c>
      <c r="B11" s="64" t="s">
        <v>87</v>
      </c>
      <c r="C11" s="64" t="s">
        <v>92</v>
      </c>
      <c r="D11" s="66" t="s">
        <v>85</v>
      </c>
      <c r="E11" s="67" t="s">
        <v>93</v>
      </c>
      <c r="F11" s="62" t="n">
        <f aca="false">G11+H11+I11+J11</f>
        <v>199299</v>
      </c>
      <c r="G11" s="60"/>
      <c r="H11" s="60" t="n">
        <v>199299</v>
      </c>
      <c r="I11" s="60"/>
      <c r="J11" s="63"/>
      <c r="K11" s="62"/>
      <c r="L11" s="60"/>
      <c r="M11" s="63"/>
      <c r="N11" s="62"/>
      <c r="O11" s="60"/>
      <c r="P11" s="60"/>
      <c r="Q11" s="60"/>
      <c r="R11" s="63"/>
      <c r="S11" s="62"/>
      <c r="T11" s="63"/>
    </row>
    <row r="12" customFormat="false" ht="24" hidden="false" customHeight="true" outlineLevel="0" collapsed="false">
      <c r="A12" s="64" t="s">
        <v>91</v>
      </c>
      <c r="B12" s="64" t="s">
        <v>94</v>
      </c>
      <c r="C12" s="64"/>
      <c r="D12" s="66" t="s">
        <v>85</v>
      </c>
      <c r="E12" s="67" t="s">
        <v>95</v>
      </c>
      <c r="F12" s="62" t="n">
        <f aca="false">G12+H12+I12+J12</f>
        <v>29775</v>
      </c>
      <c r="G12" s="60"/>
      <c r="H12" s="60" t="n">
        <f aca="false">H13</f>
        <v>29775</v>
      </c>
      <c r="I12" s="60"/>
      <c r="J12" s="63"/>
      <c r="K12" s="62"/>
      <c r="L12" s="60"/>
      <c r="M12" s="63"/>
      <c r="N12" s="62"/>
      <c r="O12" s="60"/>
      <c r="P12" s="60"/>
      <c r="Q12" s="60"/>
      <c r="R12" s="63"/>
      <c r="S12" s="62"/>
      <c r="T12" s="63"/>
    </row>
    <row r="13" customFormat="false" ht="24" hidden="false" customHeight="true" outlineLevel="0" collapsed="false">
      <c r="A13" s="64" t="n">
        <v>201</v>
      </c>
      <c r="B13" s="64" t="s">
        <v>94</v>
      </c>
      <c r="C13" s="64" t="s">
        <v>96</v>
      </c>
      <c r="D13" s="66" t="s">
        <v>85</v>
      </c>
      <c r="E13" s="67" t="s">
        <v>97</v>
      </c>
      <c r="F13" s="62" t="n">
        <f aca="false">G13+H13+I13+J13</f>
        <v>29775</v>
      </c>
      <c r="G13" s="60"/>
      <c r="H13" s="60" t="n">
        <v>29775</v>
      </c>
      <c r="I13" s="60"/>
      <c r="J13" s="63"/>
      <c r="K13" s="62"/>
      <c r="L13" s="60"/>
      <c r="M13" s="63"/>
      <c r="N13" s="62"/>
      <c r="O13" s="60"/>
      <c r="P13" s="60"/>
      <c r="Q13" s="60"/>
      <c r="R13" s="63"/>
      <c r="S13" s="62"/>
      <c r="T13" s="63"/>
    </row>
    <row r="14" customFormat="false" ht="24" hidden="false" customHeight="true" outlineLevel="0" collapsed="false">
      <c r="A14" s="64" t="n">
        <v>201</v>
      </c>
      <c r="B14" s="64" t="s">
        <v>98</v>
      </c>
      <c r="C14" s="65"/>
      <c r="D14" s="66" t="s">
        <v>85</v>
      </c>
      <c r="E14" s="67" t="s">
        <v>99</v>
      </c>
      <c r="F14" s="62" t="n">
        <f aca="false">G14+H14+I14+J14</f>
        <v>128882</v>
      </c>
      <c r="G14" s="60"/>
      <c r="H14" s="60" t="n">
        <f aca="false">H15+H16</f>
        <v>128882</v>
      </c>
      <c r="I14" s="60"/>
      <c r="J14" s="63"/>
      <c r="K14" s="62"/>
      <c r="L14" s="60"/>
      <c r="M14" s="63"/>
      <c r="N14" s="62"/>
      <c r="O14" s="60"/>
      <c r="P14" s="60"/>
      <c r="Q14" s="60"/>
      <c r="R14" s="63"/>
      <c r="S14" s="62"/>
      <c r="T14" s="63"/>
    </row>
    <row r="15" customFormat="false" ht="24" hidden="false" customHeight="true" outlineLevel="0" collapsed="false">
      <c r="A15" s="64" t="n">
        <v>201</v>
      </c>
      <c r="B15" s="64" t="s">
        <v>98</v>
      </c>
      <c r="C15" s="64" t="s">
        <v>89</v>
      </c>
      <c r="D15" s="66" t="s">
        <v>85</v>
      </c>
      <c r="E15" s="67" t="s">
        <v>90</v>
      </c>
      <c r="F15" s="62" t="n">
        <f aca="false">G15+H15+I15+J15</f>
        <v>107882</v>
      </c>
      <c r="G15" s="60"/>
      <c r="H15" s="60" t="n">
        <v>107882</v>
      </c>
      <c r="I15" s="60"/>
      <c r="J15" s="63"/>
      <c r="K15" s="62"/>
      <c r="L15" s="60"/>
      <c r="M15" s="63"/>
      <c r="N15" s="62"/>
      <c r="O15" s="60"/>
      <c r="P15" s="60"/>
      <c r="Q15" s="60"/>
      <c r="R15" s="63"/>
      <c r="S15" s="62"/>
      <c r="T15" s="63"/>
    </row>
    <row r="16" s="69" customFormat="true" ht="24" hidden="false" customHeight="true" outlineLevel="0" collapsed="false">
      <c r="A16" s="64" t="n">
        <v>201</v>
      </c>
      <c r="B16" s="64" t="s">
        <v>98</v>
      </c>
      <c r="C16" s="64" t="s">
        <v>100</v>
      </c>
      <c r="D16" s="66" t="s">
        <v>85</v>
      </c>
      <c r="E16" s="68" t="s">
        <v>101</v>
      </c>
      <c r="F16" s="62" t="n">
        <f aca="false">G16+H16+I16+J16</f>
        <v>21000</v>
      </c>
      <c r="G16" s="60"/>
      <c r="H16" s="60" t="n">
        <v>21000</v>
      </c>
      <c r="I16" s="60"/>
      <c r="J16" s="63"/>
      <c r="K16" s="62"/>
      <c r="L16" s="60"/>
      <c r="M16" s="63"/>
      <c r="N16" s="62"/>
      <c r="O16" s="60"/>
      <c r="P16" s="60"/>
      <c r="Q16" s="60"/>
      <c r="R16" s="63"/>
      <c r="S16" s="62"/>
      <c r="T16" s="63"/>
    </row>
    <row r="17" customFormat="false" ht="24" hidden="false" customHeight="true" outlineLevel="0" collapsed="false">
      <c r="A17" s="64" t="n">
        <v>201</v>
      </c>
      <c r="B17" s="64" t="s">
        <v>102</v>
      </c>
      <c r="C17" s="65"/>
      <c r="D17" s="66" t="s">
        <v>85</v>
      </c>
      <c r="E17" s="67" t="s">
        <v>103</v>
      </c>
      <c r="F17" s="62" t="n">
        <f aca="false">G17+H17+I17+J17</f>
        <v>45000</v>
      </c>
      <c r="G17" s="60"/>
      <c r="H17" s="60" t="n">
        <f aca="false">H18</f>
        <v>45000</v>
      </c>
      <c r="I17" s="60"/>
      <c r="J17" s="63"/>
      <c r="K17" s="62"/>
      <c r="L17" s="60"/>
      <c r="M17" s="63"/>
      <c r="N17" s="62"/>
      <c r="O17" s="60"/>
      <c r="P17" s="60"/>
      <c r="Q17" s="60"/>
      <c r="R17" s="63"/>
      <c r="S17" s="62"/>
      <c r="T17" s="63"/>
    </row>
    <row r="18" customFormat="false" ht="24" hidden="false" customHeight="true" outlineLevel="0" collapsed="false">
      <c r="A18" s="64" t="n">
        <v>201</v>
      </c>
      <c r="B18" s="64" t="s">
        <v>102</v>
      </c>
      <c r="C18" s="64" t="s">
        <v>100</v>
      </c>
      <c r="D18" s="66" t="s">
        <v>85</v>
      </c>
      <c r="E18" s="67" t="s">
        <v>104</v>
      </c>
      <c r="F18" s="62" t="n">
        <f aca="false">G18+H18+I18+J18</f>
        <v>45000</v>
      </c>
      <c r="G18" s="60"/>
      <c r="H18" s="60" t="n">
        <v>45000</v>
      </c>
      <c r="I18" s="60"/>
      <c r="J18" s="63"/>
      <c r="K18" s="62"/>
      <c r="L18" s="60"/>
      <c r="M18" s="63"/>
      <c r="N18" s="62"/>
      <c r="O18" s="60"/>
      <c r="P18" s="60"/>
      <c r="Q18" s="60"/>
      <c r="R18" s="63"/>
      <c r="S18" s="62"/>
      <c r="T18" s="63"/>
    </row>
    <row r="19" customFormat="false" ht="24" hidden="false" customHeight="true" outlineLevel="0" collapsed="false">
      <c r="A19" s="64" t="s">
        <v>91</v>
      </c>
      <c r="B19" s="64" t="s">
        <v>105</v>
      </c>
      <c r="C19" s="64"/>
      <c r="D19" s="66" t="s">
        <v>85</v>
      </c>
      <c r="E19" s="67" t="s">
        <v>106</v>
      </c>
      <c r="F19" s="62" t="n">
        <f aca="false">G19+H19+I19+J19</f>
        <v>18450</v>
      </c>
      <c r="G19" s="60"/>
      <c r="H19" s="60" t="n">
        <f aca="false">H20</f>
        <v>18450</v>
      </c>
      <c r="I19" s="60"/>
      <c r="J19" s="63"/>
      <c r="K19" s="62"/>
      <c r="L19" s="60"/>
      <c r="M19" s="63"/>
      <c r="N19" s="62"/>
      <c r="O19" s="60"/>
      <c r="P19" s="60"/>
      <c r="Q19" s="60"/>
      <c r="R19" s="63"/>
      <c r="S19" s="62"/>
      <c r="T19" s="63"/>
    </row>
    <row r="20" customFormat="false" ht="24" hidden="false" customHeight="true" outlineLevel="0" collapsed="false">
      <c r="A20" s="64" t="s">
        <v>91</v>
      </c>
      <c r="B20" s="64" t="s">
        <v>105</v>
      </c>
      <c r="C20" s="64" t="s">
        <v>100</v>
      </c>
      <c r="D20" s="66" t="s">
        <v>85</v>
      </c>
      <c r="E20" s="67" t="s">
        <v>107</v>
      </c>
      <c r="F20" s="62" t="n">
        <f aca="false">G20+H20+I20+J20</f>
        <v>18450</v>
      </c>
      <c r="G20" s="60"/>
      <c r="H20" s="60" t="n">
        <v>18450</v>
      </c>
      <c r="I20" s="60"/>
      <c r="J20" s="63"/>
      <c r="K20" s="62"/>
      <c r="L20" s="60"/>
      <c r="M20" s="63"/>
      <c r="N20" s="62"/>
      <c r="O20" s="60"/>
      <c r="P20" s="60"/>
      <c r="Q20" s="60"/>
      <c r="R20" s="63"/>
      <c r="S20" s="62"/>
      <c r="T20" s="63"/>
    </row>
    <row r="21" customFormat="false" ht="24" hidden="false" customHeight="true" outlineLevel="0" collapsed="false">
      <c r="A21" s="64" t="n">
        <v>207</v>
      </c>
      <c r="B21" s="65"/>
      <c r="C21" s="65"/>
      <c r="D21" s="66" t="s">
        <v>85</v>
      </c>
      <c r="E21" s="67" t="s">
        <v>108</v>
      </c>
      <c r="F21" s="62" t="n">
        <f aca="false">G21+H21+I21+J21</f>
        <v>177775</v>
      </c>
      <c r="G21" s="60"/>
      <c r="H21" s="60" t="n">
        <f aca="false">H22</f>
        <v>177775</v>
      </c>
      <c r="I21" s="60"/>
      <c r="J21" s="63"/>
      <c r="K21" s="62"/>
      <c r="L21" s="60"/>
      <c r="M21" s="63"/>
      <c r="N21" s="62"/>
      <c r="O21" s="60"/>
      <c r="P21" s="60"/>
      <c r="Q21" s="60"/>
      <c r="R21" s="63"/>
      <c r="S21" s="62"/>
      <c r="T21" s="63"/>
    </row>
    <row r="22" customFormat="false" ht="24" hidden="false" customHeight="true" outlineLevel="0" collapsed="false">
      <c r="A22" s="64" t="n">
        <v>207</v>
      </c>
      <c r="B22" s="64" t="s">
        <v>89</v>
      </c>
      <c r="C22" s="65"/>
      <c r="D22" s="66" t="s">
        <v>85</v>
      </c>
      <c r="E22" s="67" t="s">
        <v>109</v>
      </c>
      <c r="F22" s="62" t="n">
        <f aca="false">G22+H22+I22+J22</f>
        <v>177775</v>
      </c>
      <c r="G22" s="60"/>
      <c r="H22" s="60" t="n">
        <f aca="false">H23</f>
        <v>177775</v>
      </c>
      <c r="I22" s="60"/>
      <c r="J22" s="63"/>
      <c r="K22" s="62"/>
      <c r="L22" s="60"/>
      <c r="M22" s="63"/>
      <c r="N22" s="62"/>
      <c r="O22" s="60"/>
      <c r="P22" s="60"/>
      <c r="Q22" s="60"/>
      <c r="R22" s="63"/>
      <c r="S22" s="62"/>
      <c r="T22" s="63"/>
    </row>
    <row r="23" customFormat="false" ht="24" hidden="false" customHeight="true" outlineLevel="0" collapsed="false">
      <c r="A23" s="64" t="n">
        <v>207</v>
      </c>
      <c r="B23" s="64" t="s">
        <v>89</v>
      </c>
      <c r="C23" s="64" t="s">
        <v>110</v>
      </c>
      <c r="D23" s="66" t="s">
        <v>85</v>
      </c>
      <c r="E23" s="67" t="s">
        <v>111</v>
      </c>
      <c r="F23" s="62" t="n">
        <f aca="false">G23+H23+I23+J23</f>
        <v>177775</v>
      </c>
      <c r="G23" s="60"/>
      <c r="H23" s="60" t="n">
        <v>177775</v>
      </c>
      <c r="I23" s="60"/>
      <c r="J23" s="63"/>
      <c r="K23" s="62"/>
      <c r="L23" s="60"/>
      <c r="M23" s="63"/>
      <c r="N23" s="62"/>
      <c r="O23" s="60"/>
      <c r="P23" s="60"/>
      <c r="Q23" s="60"/>
      <c r="R23" s="63"/>
      <c r="S23" s="62"/>
      <c r="T23" s="63"/>
    </row>
    <row r="24" customFormat="false" ht="24" hidden="false" customHeight="true" outlineLevel="0" collapsed="false">
      <c r="A24" s="64" t="n">
        <v>208</v>
      </c>
      <c r="B24" s="65"/>
      <c r="C24" s="65"/>
      <c r="D24" s="66" t="s">
        <v>85</v>
      </c>
      <c r="E24" s="67" t="s">
        <v>112</v>
      </c>
      <c r="F24" s="62" t="n">
        <f aca="false">G24+H24+I24+J24</f>
        <v>603776</v>
      </c>
      <c r="G24" s="60"/>
      <c r="H24" s="60" t="n">
        <f aca="false">H25+H27+H29</f>
        <v>603776</v>
      </c>
      <c r="I24" s="60"/>
      <c r="J24" s="63"/>
      <c r="K24" s="62"/>
      <c r="L24" s="60"/>
      <c r="M24" s="63"/>
      <c r="N24" s="62"/>
      <c r="O24" s="60"/>
      <c r="P24" s="60"/>
      <c r="Q24" s="60"/>
      <c r="R24" s="63"/>
      <c r="S24" s="62"/>
      <c r="T24" s="63"/>
    </row>
    <row r="25" customFormat="false" ht="24" hidden="false" customHeight="true" outlineLevel="0" collapsed="false">
      <c r="A25" s="64" t="s">
        <v>113</v>
      </c>
      <c r="B25" s="64" t="s">
        <v>96</v>
      </c>
      <c r="C25" s="65"/>
      <c r="D25" s="66" t="s">
        <v>85</v>
      </c>
      <c r="E25" s="67" t="s">
        <v>114</v>
      </c>
      <c r="F25" s="62" t="n">
        <f aca="false">G25+H25+I25+J25</f>
        <v>120176</v>
      </c>
      <c r="G25" s="60"/>
      <c r="H25" s="60" t="n">
        <f aca="false">H26</f>
        <v>120176</v>
      </c>
      <c r="I25" s="60"/>
      <c r="J25" s="63"/>
      <c r="K25" s="62"/>
      <c r="L25" s="60"/>
      <c r="M25" s="63"/>
      <c r="N25" s="62"/>
      <c r="O25" s="60"/>
      <c r="P25" s="60"/>
      <c r="Q25" s="60"/>
      <c r="R25" s="63"/>
      <c r="S25" s="62"/>
      <c r="T25" s="63"/>
    </row>
    <row r="26" customFormat="false" ht="24" hidden="false" customHeight="true" outlineLevel="0" collapsed="false">
      <c r="A26" s="64" t="s">
        <v>113</v>
      </c>
      <c r="B26" s="64" t="s">
        <v>96</v>
      </c>
      <c r="C26" s="64" t="s">
        <v>94</v>
      </c>
      <c r="D26" s="66" t="s">
        <v>85</v>
      </c>
      <c r="E26" s="67" t="s">
        <v>115</v>
      </c>
      <c r="F26" s="62" t="n">
        <f aca="false">G26+H26+I26+J26</f>
        <v>120176</v>
      </c>
      <c r="G26" s="60"/>
      <c r="H26" s="60" t="n">
        <v>120176</v>
      </c>
      <c r="I26" s="60"/>
      <c r="J26" s="63"/>
      <c r="K26" s="62"/>
      <c r="L26" s="60"/>
      <c r="M26" s="63"/>
      <c r="N26" s="62"/>
      <c r="O26" s="60"/>
      <c r="P26" s="60"/>
      <c r="Q26" s="60"/>
      <c r="R26" s="63"/>
      <c r="S26" s="62"/>
      <c r="T26" s="63"/>
    </row>
    <row r="27" customFormat="false" ht="24" hidden="false" customHeight="true" outlineLevel="0" collapsed="false">
      <c r="A27" s="64" t="n">
        <v>208</v>
      </c>
      <c r="B27" s="64" t="n">
        <v>21</v>
      </c>
      <c r="C27" s="65"/>
      <c r="D27" s="66" t="s">
        <v>85</v>
      </c>
      <c r="E27" s="67" t="s">
        <v>116</v>
      </c>
      <c r="F27" s="62" t="n">
        <f aca="false">G27+H27+I27+J27</f>
        <v>475200</v>
      </c>
      <c r="G27" s="60"/>
      <c r="H27" s="60" t="n">
        <f aca="false">H28</f>
        <v>475200</v>
      </c>
      <c r="I27" s="60"/>
      <c r="J27" s="63"/>
      <c r="K27" s="62"/>
      <c r="L27" s="60"/>
      <c r="M27" s="63"/>
      <c r="N27" s="62"/>
      <c r="O27" s="60"/>
      <c r="P27" s="60"/>
      <c r="Q27" s="60"/>
      <c r="R27" s="63"/>
      <c r="S27" s="62"/>
      <c r="T27" s="63"/>
    </row>
    <row r="28" customFormat="false" ht="24" hidden="false" customHeight="true" outlineLevel="0" collapsed="false">
      <c r="A28" s="64" t="n">
        <v>208</v>
      </c>
      <c r="B28" s="64" t="n">
        <v>21</v>
      </c>
      <c r="C28" s="64" t="s">
        <v>92</v>
      </c>
      <c r="D28" s="66" t="s">
        <v>85</v>
      </c>
      <c r="E28" s="67" t="s">
        <v>117</v>
      </c>
      <c r="F28" s="62" t="n">
        <f aca="false">G28+H28+I28+J28</f>
        <v>475200</v>
      </c>
      <c r="G28" s="60"/>
      <c r="H28" s="60" t="n">
        <v>475200</v>
      </c>
      <c r="I28" s="60"/>
      <c r="J28" s="63"/>
      <c r="K28" s="62"/>
      <c r="L28" s="60"/>
      <c r="M28" s="63"/>
      <c r="N28" s="62"/>
      <c r="O28" s="60"/>
      <c r="P28" s="60"/>
      <c r="Q28" s="60"/>
      <c r="R28" s="63"/>
      <c r="S28" s="62"/>
      <c r="T28" s="63"/>
    </row>
    <row r="29" customFormat="false" ht="24" hidden="false" customHeight="true" outlineLevel="0" collapsed="false">
      <c r="A29" s="64" t="s">
        <v>113</v>
      </c>
      <c r="B29" s="64" t="s">
        <v>100</v>
      </c>
      <c r="C29" s="64"/>
      <c r="D29" s="66" t="s">
        <v>85</v>
      </c>
      <c r="E29" s="67" t="s">
        <v>118</v>
      </c>
      <c r="F29" s="62" t="n">
        <f aca="false">G29+H29+I29+J29</f>
        <v>8400</v>
      </c>
      <c r="G29" s="60"/>
      <c r="H29" s="60" t="n">
        <f aca="false">H30</f>
        <v>8400</v>
      </c>
      <c r="I29" s="60"/>
      <c r="J29" s="63"/>
      <c r="K29" s="62"/>
      <c r="L29" s="60"/>
      <c r="M29" s="63"/>
      <c r="N29" s="62"/>
      <c r="O29" s="60"/>
      <c r="P29" s="60"/>
      <c r="Q29" s="60"/>
      <c r="R29" s="63"/>
      <c r="S29" s="62"/>
      <c r="T29" s="63"/>
    </row>
    <row r="30" customFormat="false" ht="24" hidden="false" customHeight="true" outlineLevel="0" collapsed="false">
      <c r="A30" s="64" t="s">
        <v>113</v>
      </c>
      <c r="B30" s="64" t="s">
        <v>100</v>
      </c>
      <c r="C30" s="64" t="s">
        <v>89</v>
      </c>
      <c r="D30" s="66" t="s">
        <v>85</v>
      </c>
      <c r="E30" s="67" t="s">
        <v>119</v>
      </c>
      <c r="F30" s="62" t="n">
        <f aca="false">G30+H30+I30+J30</f>
        <v>8400</v>
      </c>
      <c r="G30" s="60"/>
      <c r="H30" s="60" t="n">
        <v>8400</v>
      </c>
      <c r="I30" s="60"/>
      <c r="J30" s="63"/>
      <c r="K30" s="62"/>
      <c r="L30" s="60"/>
      <c r="M30" s="63"/>
      <c r="N30" s="62"/>
      <c r="O30" s="60"/>
      <c r="P30" s="60"/>
      <c r="Q30" s="60"/>
      <c r="R30" s="63"/>
      <c r="S30" s="62"/>
      <c r="T30" s="63"/>
    </row>
    <row r="31" customFormat="false" ht="24" hidden="false" customHeight="true" outlineLevel="0" collapsed="false">
      <c r="A31" s="64" t="n">
        <v>210</v>
      </c>
      <c r="B31" s="65"/>
      <c r="C31" s="65"/>
      <c r="D31" s="66" t="s">
        <v>85</v>
      </c>
      <c r="E31" s="67" t="s">
        <v>120</v>
      </c>
      <c r="F31" s="62" t="n">
        <f aca="false">G31+H31+I31+J31</f>
        <v>93290</v>
      </c>
      <c r="G31" s="60"/>
      <c r="H31" s="60" t="n">
        <f aca="false">H32</f>
        <v>93290</v>
      </c>
      <c r="I31" s="60"/>
      <c r="J31" s="63"/>
      <c r="K31" s="62"/>
      <c r="L31" s="60"/>
      <c r="M31" s="63"/>
      <c r="N31" s="62"/>
      <c r="O31" s="60"/>
      <c r="P31" s="60"/>
      <c r="Q31" s="60"/>
      <c r="R31" s="63"/>
      <c r="S31" s="62"/>
      <c r="T31" s="63"/>
    </row>
    <row r="32" customFormat="false" ht="24" hidden="false" customHeight="true" outlineLevel="0" collapsed="false">
      <c r="A32" s="64" t="n">
        <v>210</v>
      </c>
      <c r="B32" s="64" t="s">
        <v>96</v>
      </c>
      <c r="C32" s="65"/>
      <c r="D32" s="66" t="s">
        <v>85</v>
      </c>
      <c r="E32" s="68" t="s">
        <v>121</v>
      </c>
      <c r="F32" s="62" t="n">
        <f aca="false">G32+H32+I32+J32</f>
        <v>93290</v>
      </c>
      <c r="G32" s="60"/>
      <c r="H32" s="60" t="n">
        <f aca="false">H33</f>
        <v>93290</v>
      </c>
      <c r="I32" s="60"/>
      <c r="J32" s="63"/>
      <c r="K32" s="62"/>
      <c r="L32" s="60"/>
      <c r="M32" s="63"/>
      <c r="N32" s="62"/>
      <c r="O32" s="60"/>
      <c r="P32" s="60"/>
      <c r="Q32" s="60"/>
      <c r="R32" s="63"/>
      <c r="S32" s="62"/>
      <c r="T32" s="63"/>
    </row>
    <row r="33" customFormat="false" ht="24" hidden="false" customHeight="true" outlineLevel="0" collapsed="false">
      <c r="A33" s="64" t="n">
        <v>210</v>
      </c>
      <c r="B33" s="64" t="s">
        <v>96</v>
      </c>
      <c r="C33" s="64" t="s">
        <v>122</v>
      </c>
      <c r="D33" s="66" t="s">
        <v>85</v>
      </c>
      <c r="E33" s="67" t="s">
        <v>123</v>
      </c>
      <c r="F33" s="62" t="n">
        <f aca="false">G33+H33+I33+J33</f>
        <v>93290</v>
      </c>
      <c r="G33" s="60"/>
      <c r="H33" s="60" t="n">
        <v>93290</v>
      </c>
      <c r="I33" s="60"/>
      <c r="J33" s="63"/>
      <c r="K33" s="62"/>
      <c r="L33" s="60"/>
      <c r="M33" s="63"/>
      <c r="N33" s="62"/>
      <c r="O33" s="60"/>
      <c r="P33" s="60"/>
      <c r="Q33" s="60"/>
      <c r="R33" s="63"/>
      <c r="S33" s="62"/>
      <c r="T33" s="63"/>
    </row>
    <row r="34" customFormat="false" ht="24" hidden="false" customHeight="true" outlineLevel="0" collapsed="false">
      <c r="A34" s="64" t="n">
        <v>212</v>
      </c>
      <c r="B34" s="65"/>
      <c r="C34" s="65"/>
      <c r="D34" s="66" t="s">
        <v>85</v>
      </c>
      <c r="E34" s="67" t="s">
        <v>124</v>
      </c>
      <c r="F34" s="62" t="n">
        <f aca="false">G34+H34+I34+J34</f>
        <v>278820</v>
      </c>
      <c r="G34" s="60"/>
      <c r="H34" s="60" t="n">
        <f aca="false">H35+H37</f>
        <v>278820</v>
      </c>
      <c r="I34" s="60"/>
      <c r="J34" s="63"/>
      <c r="K34" s="62"/>
      <c r="L34" s="60"/>
      <c r="M34" s="63"/>
      <c r="N34" s="62"/>
      <c r="O34" s="60"/>
      <c r="P34" s="60"/>
      <c r="Q34" s="60"/>
      <c r="R34" s="63"/>
      <c r="S34" s="62"/>
      <c r="T34" s="63"/>
    </row>
    <row r="35" customFormat="false" ht="24" hidden="false" customHeight="true" outlineLevel="0" collapsed="false">
      <c r="A35" s="64" t="n">
        <v>212</v>
      </c>
      <c r="B35" s="64" t="s">
        <v>89</v>
      </c>
      <c r="C35" s="65"/>
      <c r="D35" s="66" t="s">
        <v>85</v>
      </c>
      <c r="E35" s="67" t="s">
        <v>125</v>
      </c>
      <c r="F35" s="62" t="n">
        <f aca="false">G35+H35+I35+J35</f>
        <v>208820</v>
      </c>
      <c r="G35" s="60"/>
      <c r="H35" s="60" t="n">
        <f aca="false">H36</f>
        <v>208820</v>
      </c>
      <c r="I35" s="60"/>
      <c r="J35" s="63"/>
      <c r="K35" s="62"/>
      <c r="L35" s="60"/>
      <c r="M35" s="63"/>
      <c r="N35" s="62"/>
      <c r="O35" s="60"/>
      <c r="P35" s="60"/>
      <c r="Q35" s="60"/>
      <c r="R35" s="63"/>
      <c r="S35" s="62"/>
      <c r="T35" s="63"/>
    </row>
    <row r="36" customFormat="false" ht="24" hidden="false" customHeight="true" outlineLevel="0" collapsed="false">
      <c r="A36" s="64" t="n">
        <v>212</v>
      </c>
      <c r="B36" s="64" t="s">
        <v>89</v>
      </c>
      <c r="C36" s="64" t="s">
        <v>100</v>
      </c>
      <c r="D36" s="66" t="s">
        <v>85</v>
      </c>
      <c r="E36" s="70" t="s">
        <v>126</v>
      </c>
      <c r="F36" s="62" t="n">
        <f aca="false">G36+H36+I36+J36</f>
        <v>208820</v>
      </c>
      <c r="G36" s="60"/>
      <c r="H36" s="60" t="n">
        <v>208820</v>
      </c>
      <c r="I36" s="60"/>
      <c r="J36" s="63"/>
      <c r="K36" s="62"/>
      <c r="L36" s="60"/>
      <c r="M36" s="63"/>
      <c r="N36" s="62"/>
      <c r="O36" s="60"/>
      <c r="P36" s="60"/>
      <c r="Q36" s="60"/>
      <c r="R36" s="63"/>
      <c r="S36" s="62"/>
      <c r="T36" s="63"/>
    </row>
    <row r="37" customFormat="false" ht="24" hidden="false" customHeight="true" outlineLevel="0" collapsed="false">
      <c r="A37" s="64" t="s">
        <v>127</v>
      </c>
      <c r="B37" s="64" t="s">
        <v>100</v>
      </c>
      <c r="C37" s="64"/>
      <c r="D37" s="66" t="s">
        <v>85</v>
      </c>
      <c r="E37" s="67" t="s">
        <v>128</v>
      </c>
      <c r="F37" s="62" t="n">
        <f aca="false">G37+H37+I37+J37</f>
        <v>70000</v>
      </c>
      <c r="G37" s="60"/>
      <c r="H37" s="60" t="n">
        <f aca="false">H38</f>
        <v>70000</v>
      </c>
      <c r="I37" s="60"/>
      <c r="J37" s="63"/>
      <c r="K37" s="62"/>
      <c r="L37" s="60"/>
      <c r="M37" s="63"/>
      <c r="N37" s="62"/>
      <c r="O37" s="60"/>
      <c r="P37" s="60"/>
      <c r="Q37" s="60"/>
      <c r="R37" s="63"/>
      <c r="S37" s="62"/>
      <c r="T37" s="63"/>
    </row>
    <row r="38" customFormat="false" ht="24" hidden="false" customHeight="true" outlineLevel="0" collapsed="false">
      <c r="A38" s="64" t="s">
        <v>127</v>
      </c>
      <c r="B38" s="64" t="s">
        <v>100</v>
      </c>
      <c r="C38" s="64" t="s">
        <v>100</v>
      </c>
      <c r="D38" s="66" t="s">
        <v>85</v>
      </c>
      <c r="E38" s="67" t="s">
        <v>129</v>
      </c>
      <c r="F38" s="62" t="n">
        <f aca="false">G38+H38+I38+J38</f>
        <v>70000</v>
      </c>
      <c r="G38" s="60"/>
      <c r="H38" s="60" t="n">
        <v>70000</v>
      </c>
      <c r="I38" s="60"/>
      <c r="J38" s="63"/>
      <c r="K38" s="62"/>
      <c r="L38" s="60"/>
      <c r="M38" s="63"/>
      <c r="N38" s="62"/>
      <c r="O38" s="60"/>
      <c r="P38" s="60"/>
      <c r="Q38" s="60"/>
      <c r="R38" s="63"/>
      <c r="S38" s="62"/>
      <c r="T38" s="63"/>
    </row>
    <row r="39" customFormat="false" ht="24" hidden="false" customHeight="true" outlineLevel="0" collapsed="false">
      <c r="A39" s="64" t="n">
        <v>213</v>
      </c>
      <c r="B39" s="65"/>
      <c r="C39" s="65"/>
      <c r="D39" s="66" t="s">
        <v>85</v>
      </c>
      <c r="E39" s="67" t="s">
        <v>130</v>
      </c>
      <c r="F39" s="62" t="n">
        <f aca="false">G39+H39+I39+J39</f>
        <v>2808141</v>
      </c>
      <c r="G39" s="60"/>
      <c r="H39" s="60" t="n">
        <f aca="false">H40+H44+H46+H48</f>
        <v>2808141</v>
      </c>
      <c r="I39" s="60"/>
      <c r="J39" s="63"/>
      <c r="K39" s="62"/>
      <c r="L39" s="60"/>
      <c r="M39" s="63"/>
      <c r="N39" s="62"/>
      <c r="O39" s="60"/>
      <c r="P39" s="60"/>
      <c r="Q39" s="60"/>
      <c r="R39" s="63"/>
      <c r="S39" s="62"/>
      <c r="T39" s="63"/>
    </row>
    <row r="40" customFormat="false" ht="24" hidden="false" customHeight="true" outlineLevel="0" collapsed="false">
      <c r="A40" s="64" t="n">
        <v>213</v>
      </c>
      <c r="B40" s="64" t="s">
        <v>89</v>
      </c>
      <c r="C40" s="65"/>
      <c r="D40" s="66" t="s">
        <v>85</v>
      </c>
      <c r="E40" s="67" t="s">
        <v>131</v>
      </c>
      <c r="F40" s="62" t="n">
        <f aca="false">G40+H40+I40+J40</f>
        <v>759501</v>
      </c>
      <c r="G40" s="60"/>
      <c r="H40" s="60" t="n">
        <f aca="false">H41+H42+H43</f>
        <v>759501</v>
      </c>
      <c r="I40" s="60"/>
      <c r="J40" s="63"/>
      <c r="K40" s="62"/>
      <c r="L40" s="60"/>
      <c r="M40" s="63"/>
      <c r="N40" s="62"/>
      <c r="O40" s="60"/>
      <c r="P40" s="60"/>
      <c r="Q40" s="60"/>
      <c r="R40" s="63"/>
      <c r="S40" s="62"/>
      <c r="T40" s="63"/>
    </row>
    <row r="41" customFormat="false" ht="24" hidden="false" customHeight="true" outlineLevel="0" collapsed="false">
      <c r="A41" s="64" t="n">
        <v>213</v>
      </c>
      <c r="B41" s="64" t="s">
        <v>89</v>
      </c>
      <c r="C41" s="64" t="s">
        <v>132</v>
      </c>
      <c r="D41" s="66" t="s">
        <v>85</v>
      </c>
      <c r="E41" s="67" t="s">
        <v>133</v>
      </c>
      <c r="F41" s="62" t="n">
        <f aca="false">G41+H41+I41+J41</f>
        <v>729141</v>
      </c>
      <c r="G41" s="60"/>
      <c r="H41" s="60" t="n">
        <v>729141</v>
      </c>
      <c r="I41" s="60"/>
      <c r="J41" s="63"/>
      <c r="K41" s="62"/>
      <c r="L41" s="60"/>
      <c r="M41" s="63"/>
      <c r="N41" s="62"/>
      <c r="O41" s="60"/>
      <c r="P41" s="60"/>
      <c r="Q41" s="60"/>
      <c r="R41" s="63"/>
      <c r="S41" s="62"/>
      <c r="T41" s="63"/>
    </row>
    <row r="42" customFormat="false" ht="24" hidden="false" customHeight="true" outlineLevel="0" collapsed="false">
      <c r="A42" s="64" t="n">
        <v>213</v>
      </c>
      <c r="B42" s="64" t="s">
        <v>89</v>
      </c>
      <c r="C42" s="64" t="s">
        <v>134</v>
      </c>
      <c r="D42" s="66" t="s">
        <v>85</v>
      </c>
      <c r="E42" s="70" t="s">
        <v>135</v>
      </c>
      <c r="F42" s="62" t="n">
        <f aca="false">G42+H42+I42+J42</f>
        <v>27360</v>
      </c>
      <c r="G42" s="60"/>
      <c r="H42" s="60" t="n">
        <v>27360</v>
      </c>
      <c r="I42" s="60"/>
      <c r="J42" s="63"/>
      <c r="K42" s="62"/>
      <c r="L42" s="60"/>
      <c r="M42" s="63"/>
      <c r="N42" s="62"/>
      <c r="O42" s="60"/>
      <c r="P42" s="60"/>
      <c r="Q42" s="60"/>
      <c r="R42" s="63"/>
      <c r="S42" s="62"/>
      <c r="T42" s="63"/>
    </row>
    <row r="43" customFormat="false" ht="24" hidden="false" customHeight="true" outlineLevel="0" collapsed="false">
      <c r="A43" s="64" t="n">
        <v>213</v>
      </c>
      <c r="B43" s="64" t="s">
        <v>89</v>
      </c>
      <c r="C43" s="64" t="s">
        <v>100</v>
      </c>
      <c r="D43" s="66" t="s">
        <v>85</v>
      </c>
      <c r="E43" s="67" t="s">
        <v>136</v>
      </c>
      <c r="F43" s="62" t="n">
        <f aca="false">G43+H43+I43+J43</f>
        <v>3000</v>
      </c>
      <c r="G43" s="60"/>
      <c r="H43" s="60" t="n">
        <v>3000</v>
      </c>
      <c r="I43" s="60"/>
      <c r="J43" s="63"/>
      <c r="K43" s="62"/>
      <c r="L43" s="60"/>
      <c r="M43" s="63"/>
      <c r="N43" s="62"/>
      <c r="O43" s="60"/>
      <c r="P43" s="60"/>
      <c r="Q43" s="60"/>
      <c r="R43" s="63"/>
      <c r="S43" s="62"/>
      <c r="T43" s="63"/>
    </row>
    <row r="44" customFormat="false" ht="24" hidden="false" customHeight="true" outlineLevel="0" collapsed="false">
      <c r="A44" s="64" t="n">
        <v>213</v>
      </c>
      <c r="B44" s="64" t="s">
        <v>92</v>
      </c>
      <c r="C44" s="65"/>
      <c r="D44" s="66" t="s">
        <v>85</v>
      </c>
      <c r="E44" s="67" t="s">
        <v>137</v>
      </c>
      <c r="F44" s="62" t="n">
        <f aca="false">G44+H44+I44+J44</f>
        <v>12000</v>
      </c>
      <c r="G44" s="60"/>
      <c r="H44" s="60" t="n">
        <f aca="false">H45</f>
        <v>12000</v>
      </c>
      <c r="I44" s="60"/>
      <c r="J44" s="63"/>
      <c r="K44" s="62"/>
      <c r="L44" s="60"/>
      <c r="M44" s="63"/>
      <c r="N44" s="62"/>
      <c r="O44" s="60"/>
      <c r="P44" s="60"/>
      <c r="Q44" s="60"/>
      <c r="R44" s="63"/>
      <c r="S44" s="62"/>
      <c r="T44" s="63"/>
    </row>
    <row r="45" customFormat="false" ht="24" hidden="false" customHeight="true" outlineLevel="0" collapsed="false">
      <c r="A45" s="64" t="n">
        <v>213</v>
      </c>
      <c r="B45" s="64" t="s">
        <v>92</v>
      </c>
      <c r="C45" s="64" t="s">
        <v>100</v>
      </c>
      <c r="D45" s="66" t="s">
        <v>85</v>
      </c>
      <c r="E45" s="67" t="s">
        <v>138</v>
      </c>
      <c r="F45" s="62" t="n">
        <f aca="false">G45+H45+I45+J45</f>
        <v>12000</v>
      </c>
      <c r="G45" s="60"/>
      <c r="H45" s="60" t="n">
        <v>12000</v>
      </c>
      <c r="I45" s="60"/>
      <c r="J45" s="63"/>
      <c r="K45" s="62"/>
      <c r="L45" s="60"/>
      <c r="M45" s="63"/>
      <c r="N45" s="62"/>
      <c r="O45" s="60"/>
      <c r="P45" s="60"/>
      <c r="Q45" s="60"/>
      <c r="R45" s="63"/>
      <c r="S45" s="62"/>
      <c r="T45" s="63"/>
    </row>
    <row r="46" customFormat="false" ht="24" hidden="false" customHeight="true" outlineLevel="0" collapsed="false">
      <c r="A46" s="64" t="s">
        <v>139</v>
      </c>
      <c r="B46" s="64" t="s">
        <v>94</v>
      </c>
      <c r="C46" s="64"/>
      <c r="D46" s="66" t="s">
        <v>85</v>
      </c>
      <c r="E46" s="67" t="s">
        <v>140</v>
      </c>
      <c r="F46" s="62" t="n">
        <f aca="false">G46+H46+I46+J46</f>
        <v>275700</v>
      </c>
      <c r="G46" s="60"/>
      <c r="H46" s="60" t="n">
        <f aca="false">H47</f>
        <v>275700</v>
      </c>
      <c r="I46" s="60"/>
      <c r="J46" s="63"/>
      <c r="K46" s="62"/>
      <c r="L46" s="60"/>
      <c r="M46" s="63"/>
      <c r="N46" s="62"/>
      <c r="O46" s="60"/>
      <c r="P46" s="60"/>
      <c r="Q46" s="60"/>
      <c r="R46" s="63"/>
      <c r="S46" s="62"/>
      <c r="T46" s="63"/>
    </row>
    <row r="47" customFormat="false" ht="24" hidden="false" customHeight="true" outlineLevel="0" collapsed="false">
      <c r="A47" s="64" t="s">
        <v>139</v>
      </c>
      <c r="B47" s="64" t="s">
        <v>94</v>
      </c>
      <c r="C47" s="64" t="s">
        <v>92</v>
      </c>
      <c r="D47" s="66" t="s">
        <v>85</v>
      </c>
      <c r="E47" s="67" t="s">
        <v>141</v>
      </c>
      <c r="F47" s="62" t="n">
        <f aca="false">G47+H47+I47+J47</f>
        <v>275700</v>
      </c>
      <c r="G47" s="60"/>
      <c r="H47" s="60" t="n">
        <v>275700</v>
      </c>
      <c r="I47" s="60"/>
      <c r="J47" s="63"/>
      <c r="K47" s="62"/>
      <c r="L47" s="60"/>
      <c r="M47" s="63"/>
      <c r="N47" s="62"/>
      <c r="O47" s="60"/>
      <c r="P47" s="60"/>
      <c r="Q47" s="60"/>
      <c r="R47" s="63"/>
      <c r="S47" s="62"/>
      <c r="T47" s="63"/>
    </row>
    <row r="48" customFormat="false" ht="24" hidden="false" customHeight="true" outlineLevel="0" collapsed="false">
      <c r="A48" s="64" t="n">
        <v>213</v>
      </c>
      <c r="B48" s="64" t="s">
        <v>96</v>
      </c>
      <c r="C48" s="65"/>
      <c r="D48" s="66" t="s">
        <v>85</v>
      </c>
      <c r="E48" s="67" t="s">
        <v>142</v>
      </c>
      <c r="F48" s="62" t="n">
        <f aca="false">G48+H48+I48+J48</f>
        <v>1760940</v>
      </c>
      <c r="G48" s="60"/>
      <c r="H48" s="60" t="n">
        <f aca="false">H49+H50+H51</f>
        <v>1760940</v>
      </c>
      <c r="I48" s="60"/>
      <c r="J48" s="63"/>
      <c r="K48" s="62"/>
      <c r="L48" s="60"/>
      <c r="M48" s="63"/>
      <c r="N48" s="62"/>
      <c r="O48" s="60"/>
      <c r="P48" s="60"/>
      <c r="Q48" s="60"/>
      <c r="R48" s="63"/>
      <c r="S48" s="62"/>
      <c r="T48" s="63"/>
    </row>
    <row r="49" customFormat="false" ht="24" hidden="false" customHeight="true" outlineLevel="0" collapsed="false">
      <c r="A49" s="64" t="s">
        <v>139</v>
      </c>
      <c r="B49" s="64" t="s">
        <v>96</v>
      </c>
      <c r="C49" s="64" t="s">
        <v>89</v>
      </c>
      <c r="D49" s="66" t="s">
        <v>85</v>
      </c>
      <c r="E49" s="67" t="s">
        <v>143</v>
      </c>
      <c r="F49" s="62" t="n">
        <f aca="false">G49+H49+I49+J49</f>
        <v>600000</v>
      </c>
      <c r="G49" s="60"/>
      <c r="H49" s="60" t="n">
        <v>600000</v>
      </c>
      <c r="I49" s="60"/>
      <c r="J49" s="63"/>
      <c r="K49" s="62"/>
      <c r="L49" s="60"/>
      <c r="M49" s="63"/>
      <c r="N49" s="62"/>
      <c r="O49" s="60"/>
      <c r="P49" s="60"/>
      <c r="Q49" s="60"/>
      <c r="R49" s="63"/>
      <c r="S49" s="62"/>
      <c r="T49" s="63"/>
    </row>
    <row r="50" customFormat="false" ht="24" hidden="false" customHeight="true" outlineLevel="0" collapsed="false">
      <c r="A50" s="64" t="n">
        <v>213</v>
      </c>
      <c r="B50" s="64" t="s">
        <v>96</v>
      </c>
      <c r="C50" s="64" t="s">
        <v>94</v>
      </c>
      <c r="D50" s="66" t="s">
        <v>85</v>
      </c>
      <c r="E50" s="70" t="s">
        <v>144</v>
      </c>
      <c r="F50" s="62" t="n">
        <f aca="false">G50+H50+I50+J50</f>
        <v>1040940</v>
      </c>
      <c r="G50" s="60"/>
      <c r="H50" s="60" t="n">
        <v>1040940</v>
      </c>
      <c r="I50" s="60"/>
      <c r="J50" s="63"/>
      <c r="K50" s="62"/>
      <c r="L50" s="60"/>
      <c r="M50" s="63"/>
      <c r="N50" s="62"/>
      <c r="O50" s="60"/>
      <c r="P50" s="60"/>
      <c r="Q50" s="60"/>
      <c r="R50" s="63"/>
      <c r="S50" s="62"/>
      <c r="T50" s="63"/>
    </row>
    <row r="51" customFormat="false" ht="24" hidden="false" customHeight="true" outlineLevel="0" collapsed="false">
      <c r="A51" s="64" t="n">
        <v>213</v>
      </c>
      <c r="B51" s="64" t="s">
        <v>96</v>
      </c>
      <c r="C51" s="64" t="s">
        <v>96</v>
      </c>
      <c r="D51" s="66" t="s">
        <v>85</v>
      </c>
      <c r="E51" s="67" t="s">
        <v>145</v>
      </c>
      <c r="F51" s="62" t="n">
        <f aca="false">G51+H51+I51+J51</f>
        <v>120000</v>
      </c>
      <c r="G51" s="60"/>
      <c r="H51" s="60" t="n">
        <v>120000</v>
      </c>
      <c r="I51" s="60"/>
      <c r="J51" s="63"/>
      <c r="K51" s="62"/>
      <c r="L51" s="60"/>
      <c r="M51" s="63"/>
      <c r="N51" s="62"/>
      <c r="O51" s="60"/>
      <c r="P51" s="60"/>
      <c r="Q51" s="60"/>
      <c r="R51" s="63"/>
      <c r="S51" s="62"/>
      <c r="T51" s="63"/>
    </row>
    <row r="52" customFormat="false" ht="24" hidden="false" customHeight="true" outlineLevel="0" collapsed="false">
      <c r="A52" s="64" t="s">
        <v>146</v>
      </c>
      <c r="B52" s="64"/>
      <c r="C52" s="64"/>
      <c r="D52" s="66" t="s">
        <v>85</v>
      </c>
      <c r="E52" s="67" t="s">
        <v>147</v>
      </c>
      <c r="F52" s="62" t="n">
        <f aca="false">G52+H52+I52+J52</f>
        <v>73400</v>
      </c>
      <c r="G52" s="60"/>
      <c r="H52" s="60" t="n">
        <f aca="false">H53</f>
        <v>73400</v>
      </c>
      <c r="I52" s="60"/>
      <c r="J52" s="63"/>
      <c r="K52" s="62"/>
      <c r="L52" s="60"/>
      <c r="M52" s="63"/>
      <c r="N52" s="62"/>
      <c r="O52" s="60"/>
      <c r="P52" s="60"/>
      <c r="Q52" s="60"/>
      <c r="R52" s="63"/>
      <c r="S52" s="62"/>
      <c r="T52" s="63"/>
    </row>
    <row r="53" customFormat="false" ht="24" hidden="false" customHeight="true" outlineLevel="0" collapsed="false">
      <c r="A53" s="64" t="s">
        <v>146</v>
      </c>
      <c r="B53" s="64" t="s">
        <v>89</v>
      </c>
      <c r="C53" s="64"/>
      <c r="D53" s="66" t="s">
        <v>85</v>
      </c>
      <c r="E53" s="67" t="s">
        <v>148</v>
      </c>
      <c r="F53" s="62" t="n">
        <f aca="false">G53+H53+I53+J53</f>
        <v>73400</v>
      </c>
      <c r="G53" s="60"/>
      <c r="H53" s="60" t="n">
        <f aca="false">H54</f>
        <v>73400</v>
      </c>
      <c r="I53" s="60"/>
      <c r="J53" s="63"/>
      <c r="K53" s="62"/>
      <c r="L53" s="60"/>
      <c r="M53" s="63"/>
      <c r="N53" s="62"/>
      <c r="O53" s="60"/>
      <c r="P53" s="60"/>
      <c r="Q53" s="60"/>
      <c r="R53" s="63"/>
      <c r="S53" s="62"/>
      <c r="T53" s="63"/>
    </row>
    <row r="54" customFormat="false" ht="24" hidden="false" customHeight="true" outlineLevel="0" collapsed="false">
      <c r="A54" s="64" t="s">
        <v>146</v>
      </c>
      <c r="B54" s="64" t="s">
        <v>89</v>
      </c>
      <c r="C54" s="64" t="s">
        <v>100</v>
      </c>
      <c r="D54" s="66" t="s">
        <v>85</v>
      </c>
      <c r="E54" s="67" t="s">
        <v>149</v>
      </c>
      <c r="F54" s="62" t="n">
        <f aca="false">G54+H54+I54+J54</f>
        <v>73400</v>
      </c>
      <c r="G54" s="60"/>
      <c r="H54" s="60" t="n">
        <v>73400</v>
      </c>
      <c r="I54" s="60"/>
      <c r="J54" s="63"/>
      <c r="K54" s="62"/>
      <c r="L54" s="60"/>
      <c r="M54" s="63"/>
      <c r="N54" s="62"/>
      <c r="O54" s="60"/>
      <c r="P54" s="60"/>
      <c r="Q54" s="60"/>
      <c r="R54" s="63"/>
      <c r="S54" s="62"/>
      <c r="T54" s="63"/>
    </row>
    <row r="55" customFormat="false" ht="24" hidden="false" customHeight="true" outlineLevel="0" collapsed="false">
      <c r="A55" s="64" t="n">
        <v>221</v>
      </c>
      <c r="B55" s="65"/>
      <c r="C55" s="65"/>
      <c r="D55" s="66" t="s">
        <v>85</v>
      </c>
      <c r="E55" s="67" t="s">
        <v>150</v>
      </c>
      <c r="F55" s="62" t="n">
        <f aca="false">G55+H55+I55+J55</f>
        <v>247039</v>
      </c>
      <c r="G55" s="60"/>
      <c r="H55" s="60" t="n">
        <f aca="false">H56</f>
        <v>247039</v>
      </c>
      <c r="I55" s="60"/>
      <c r="J55" s="63"/>
      <c r="K55" s="62"/>
      <c r="L55" s="60"/>
      <c r="M55" s="63"/>
      <c r="N55" s="62"/>
      <c r="O55" s="60"/>
      <c r="P55" s="60"/>
      <c r="Q55" s="60"/>
      <c r="R55" s="63"/>
      <c r="S55" s="62"/>
      <c r="T55" s="63"/>
    </row>
    <row r="56" customFormat="false" ht="24" hidden="false" customHeight="true" outlineLevel="0" collapsed="false">
      <c r="A56" s="64" t="n">
        <v>221</v>
      </c>
      <c r="B56" s="64" t="s">
        <v>92</v>
      </c>
      <c r="C56" s="65"/>
      <c r="D56" s="66" t="s">
        <v>85</v>
      </c>
      <c r="E56" s="67" t="s">
        <v>151</v>
      </c>
      <c r="F56" s="62" t="n">
        <f aca="false">G56+H56+I56+J56</f>
        <v>247039</v>
      </c>
      <c r="G56" s="60"/>
      <c r="H56" s="60" t="n">
        <f aca="false">H57</f>
        <v>247039</v>
      </c>
      <c r="I56" s="60"/>
      <c r="J56" s="63"/>
      <c r="K56" s="62"/>
      <c r="L56" s="60"/>
      <c r="M56" s="63"/>
      <c r="N56" s="62"/>
      <c r="O56" s="60"/>
      <c r="P56" s="60"/>
      <c r="Q56" s="60"/>
      <c r="R56" s="63"/>
      <c r="S56" s="62"/>
      <c r="T56" s="63"/>
    </row>
    <row r="57" customFormat="false" ht="24" hidden="false" customHeight="true" outlineLevel="0" collapsed="false">
      <c r="A57" s="64" t="n">
        <v>221</v>
      </c>
      <c r="B57" s="64" t="s">
        <v>92</v>
      </c>
      <c r="C57" s="64" t="s">
        <v>89</v>
      </c>
      <c r="D57" s="66" t="s">
        <v>85</v>
      </c>
      <c r="E57" s="67" t="s">
        <v>152</v>
      </c>
      <c r="F57" s="63" t="n">
        <f aca="false">G57+H57+I57+J57</f>
        <v>247039</v>
      </c>
      <c r="G57" s="63"/>
      <c r="H57" s="63" t="n">
        <v>247039</v>
      </c>
      <c r="I57" s="63"/>
      <c r="J57" s="63"/>
      <c r="K57" s="63"/>
      <c r="L57" s="60"/>
      <c r="M57" s="63"/>
      <c r="N57" s="62"/>
      <c r="O57" s="60"/>
      <c r="P57" s="60"/>
      <c r="Q57" s="60"/>
      <c r="R57" s="63"/>
      <c r="S57" s="62"/>
      <c r="T57" s="63"/>
    </row>
    <row r="58" customFormat="false" ht="24" hidden="false" customHeight="true" outlineLevel="0" collapsed="false">
      <c r="A58" s="71" t="s">
        <v>153</v>
      </c>
      <c r="B58" s="71"/>
      <c r="C58" s="71"/>
      <c r="D58" s="66" t="s">
        <v>85</v>
      </c>
      <c r="E58" s="72" t="s">
        <v>154</v>
      </c>
      <c r="F58" s="63" t="n">
        <f aca="false">G58+H58+I58+J58</f>
        <v>200000</v>
      </c>
      <c r="G58" s="63"/>
      <c r="H58" s="63"/>
      <c r="I58" s="63"/>
      <c r="J58" s="63" t="n">
        <f aca="false">J59</f>
        <v>200000</v>
      </c>
      <c r="K58" s="63"/>
      <c r="L58" s="60"/>
      <c r="M58" s="63"/>
      <c r="N58" s="62"/>
      <c r="O58" s="60"/>
      <c r="P58" s="60"/>
      <c r="Q58" s="60"/>
      <c r="R58" s="63"/>
      <c r="S58" s="62"/>
      <c r="T58" s="63"/>
    </row>
    <row r="59" customFormat="false" ht="24" hidden="false" customHeight="true" outlineLevel="0" collapsed="false">
      <c r="A59" s="71" t="s">
        <v>153</v>
      </c>
      <c r="B59" s="71" t="s">
        <v>100</v>
      </c>
      <c r="C59" s="71"/>
      <c r="D59" s="66" t="s">
        <v>85</v>
      </c>
      <c r="E59" s="72" t="s">
        <v>155</v>
      </c>
      <c r="F59" s="63" t="n">
        <f aca="false">G59+H59+I59+J59</f>
        <v>200000</v>
      </c>
      <c r="G59" s="63"/>
      <c r="H59" s="63"/>
      <c r="I59" s="63"/>
      <c r="J59" s="63" t="n">
        <f aca="false">J60</f>
        <v>200000</v>
      </c>
      <c r="K59" s="63"/>
      <c r="L59" s="60"/>
      <c r="M59" s="63"/>
      <c r="N59" s="62"/>
      <c r="O59" s="60"/>
      <c r="P59" s="60"/>
      <c r="Q59" s="60"/>
      <c r="R59" s="63"/>
      <c r="S59" s="62"/>
      <c r="T59" s="63"/>
    </row>
    <row r="60" customFormat="false" ht="24" hidden="false" customHeight="true" outlineLevel="0" collapsed="false">
      <c r="A60" s="71" t="s">
        <v>153</v>
      </c>
      <c r="B60" s="71" t="s">
        <v>100</v>
      </c>
      <c r="C60" s="71" t="s">
        <v>89</v>
      </c>
      <c r="D60" s="66" t="s">
        <v>85</v>
      </c>
      <c r="E60" s="72" t="s">
        <v>156</v>
      </c>
      <c r="F60" s="63" t="n">
        <f aca="false">G60+H60+I60+J60</f>
        <v>200000</v>
      </c>
      <c r="G60" s="63"/>
      <c r="H60" s="63"/>
      <c r="I60" s="63"/>
      <c r="J60" s="63" t="n">
        <v>200000</v>
      </c>
      <c r="K60" s="63"/>
      <c r="L60" s="60"/>
      <c r="M60" s="63"/>
      <c r="N60" s="62"/>
      <c r="O60" s="60"/>
      <c r="P60" s="60"/>
      <c r="Q60" s="60"/>
      <c r="R60" s="63"/>
      <c r="S60" s="62"/>
      <c r="T60" s="63"/>
    </row>
  </sheetData>
  <mergeCells count="21">
    <mergeCell ref="A2:T2"/>
    <mergeCell ref="A3:E3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5" activeCellId="0" sqref="E1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2" width="6.49"/>
    <col collapsed="false" customWidth="true" hidden="false" outlineLevel="0" max="3" min="2" style="32" width="5.82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99"/>
    <col collapsed="false" customWidth="true" hidden="false" outlineLevel="0" max="7" min="7" style="32" width="19.99"/>
    <col collapsed="false" customWidth="true" hidden="false" outlineLevel="0" max="8" min="8" style="73" width="19.99"/>
    <col collapsed="false" customWidth="true" hidden="false" outlineLevel="0" max="10" min="9" style="1" width="19.9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4"/>
      <c r="B1" s="75"/>
      <c r="C1" s="75"/>
      <c r="D1" s="76"/>
      <c r="E1" s="76"/>
      <c r="F1" s="76"/>
      <c r="G1" s="75"/>
      <c r="H1" s="77"/>
      <c r="I1" s="76"/>
      <c r="J1" s="78" t="s">
        <v>157</v>
      </c>
    </row>
    <row r="2" customFormat="false" ht="20.1" hidden="false" customHeight="true" outlineLevel="0" collapsed="false">
      <c r="A2" s="12" t="s">
        <v>158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0</v>
      </c>
      <c r="B3" s="13"/>
      <c r="C3" s="13"/>
      <c r="D3" s="13"/>
      <c r="E3" s="13"/>
      <c r="F3" s="79"/>
      <c r="G3" s="75"/>
      <c r="H3" s="77"/>
      <c r="I3" s="79"/>
      <c r="J3" s="16" t="s">
        <v>5</v>
      </c>
      <c r="K3" s="42"/>
      <c r="L3" s="42"/>
    </row>
    <row r="4" customFormat="false" ht="20.1" hidden="false" customHeight="true" outlineLevel="0" collapsed="false">
      <c r="A4" s="17" t="s">
        <v>62</v>
      </c>
      <c r="B4" s="17"/>
      <c r="C4" s="18"/>
      <c r="D4" s="18"/>
      <c r="E4" s="18"/>
      <c r="F4" s="80" t="s">
        <v>10</v>
      </c>
      <c r="G4" s="80" t="s">
        <v>159</v>
      </c>
      <c r="H4" s="81" t="s">
        <v>160</v>
      </c>
      <c r="I4" s="82" t="s">
        <v>161</v>
      </c>
      <c r="J4" s="82" t="s">
        <v>162</v>
      </c>
      <c r="K4" s="42"/>
      <c r="L4" s="42"/>
    </row>
    <row r="5" customFormat="false" ht="20.1" hidden="false" customHeight="true" outlineLevel="0" collapsed="false">
      <c r="A5" s="17" t="s">
        <v>72</v>
      </c>
      <c r="B5" s="17"/>
      <c r="C5" s="18"/>
      <c r="D5" s="82" t="s">
        <v>73</v>
      </c>
      <c r="E5" s="82" t="s">
        <v>163</v>
      </c>
      <c r="F5" s="80"/>
      <c r="G5" s="80"/>
      <c r="H5" s="81"/>
      <c r="I5" s="82"/>
      <c r="J5" s="82"/>
      <c r="K5" s="42"/>
      <c r="L5" s="42"/>
    </row>
    <row r="6" customFormat="false" ht="20.25" hidden="false" customHeight="true" outlineLevel="0" collapsed="false">
      <c r="A6" s="83" t="s">
        <v>82</v>
      </c>
      <c r="B6" s="84" t="s">
        <v>83</v>
      </c>
      <c r="C6" s="85" t="s">
        <v>84</v>
      </c>
      <c r="D6" s="82"/>
      <c r="E6" s="82"/>
      <c r="F6" s="80"/>
      <c r="G6" s="80"/>
      <c r="H6" s="81"/>
      <c r="I6" s="82"/>
      <c r="J6" s="82"/>
      <c r="K6" s="42"/>
      <c r="L6" s="42"/>
    </row>
    <row r="7" customFormat="false" ht="20.25" hidden="false" customHeight="true" outlineLevel="0" collapsed="false">
      <c r="A7" s="58"/>
      <c r="B7" s="71"/>
      <c r="C7" s="71"/>
      <c r="D7" s="71"/>
      <c r="E7" s="86" t="s">
        <v>10</v>
      </c>
      <c r="F7" s="87" t="n">
        <f aca="false">F8+F21+F24+F31+F34+F39+F52+F55+F58</f>
        <v>6928406</v>
      </c>
      <c r="G7" s="88" t="n">
        <f aca="false">G8+G21+G24+G31+G34+G39+G52+G55+G58</f>
        <v>5663407</v>
      </c>
      <c r="H7" s="88" t="n">
        <f aca="false">H8+H21+H24+H31+H34+H39+H52+H55+H58</f>
        <v>1264999</v>
      </c>
      <c r="I7" s="89"/>
      <c r="J7" s="89"/>
      <c r="K7" s="42"/>
      <c r="L7" s="42"/>
    </row>
    <row r="8" customFormat="false" ht="20.25" hidden="false" customHeight="true" outlineLevel="0" collapsed="false">
      <c r="A8" s="64" t="n">
        <v>201</v>
      </c>
      <c r="B8" s="65"/>
      <c r="C8" s="65"/>
      <c r="D8" s="71" t="s">
        <v>85</v>
      </c>
      <c r="E8" s="67" t="s">
        <v>86</v>
      </c>
      <c r="F8" s="87" t="n">
        <f aca="false">G8+H8</f>
        <v>2446165</v>
      </c>
      <c r="G8" s="88" t="n">
        <f aca="false">G9+G12+G14+G17+G19</f>
        <v>2246866</v>
      </c>
      <c r="H8" s="88" t="n">
        <f aca="false">H9+H12+H14+H17+H19</f>
        <v>199299</v>
      </c>
      <c r="I8" s="89"/>
      <c r="J8" s="89"/>
      <c r="K8" s="42"/>
      <c r="L8" s="42"/>
    </row>
    <row r="9" customFormat="false" ht="20.25" hidden="false" customHeight="true" outlineLevel="0" collapsed="false">
      <c r="A9" s="64" t="n">
        <v>201</v>
      </c>
      <c r="B9" s="64" t="s">
        <v>87</v>
      </c>
      <c r="C9" s="65"/>
      <c r="D9" s="71" t="s">
        <v>85</v>
      </c>
      <c r="E9" s="67" t="s">
        <v>88</v>
      </c>
      <c r="F9" s="87" t="n">
        <f aca="false">G9+H9</f>
        <v>2224058</v>
      </c>
      <c r="G9" s="88" t="n">
        <f aca="false">G10</f>
        <v>2024759</v>
      </c>
      <c r="H9" s="88" t="n">
        <f aca="false">H10+H11</f>
        <v>199299</v>
      </c>
      <c r="I9" s="89"/>
      <c r="J9" s="89"/>
      <c r="K9" s="42"/>
      <c r="L9" s="42"/>
    </row>
    <row r="10" customFormat="false" ht="20.25" hidden="false" customHeight="true" outlineLevel="0" collapsed="false">
      <c r="A10" s="64" t="n">
        <v>201</v>
      </c>
      <c r="B10" s="64" t="s">
        <v>87</v>
      </c>
      <c r="C10" s="64" t="s">
        <v>89</v>
      </c>
      <c r="D10" s="71" t="s">
        <v>85</v>
      </c>
      <c r="E10" s="67" t="s">
        <v>90</v>
      </c>
      <c r="F10" s="87" t="n">
        <f aca="false">G10+H10</f>
        <v>2024759</v>
      </c>
      <c r="G10" s="88" t="n">
        <v>2024759</v>
      </c>
      <c r="H10" s="90"/>
      <c r="I10" s="89"/>
      <c r="J10" s="89"/>
      <c r="K10" s="42"/>
      <c r="L10" s="42"/>
    </row>
    <row r="11" customFormat="false" ht="20.25" hidden="false" customHeight="true" outlineLevel="0" collapsed="false">
      <c r="A11" s="64" t="s">
        <v>91</v>
      </c>
      <c r="B11" s="64" t="s">
        <v>87</v>
      </c>
      <c r="C11" s="64" t="s">
        <v>92</v>
      </c>
      <c r="D11" s="71" t="s">
        <v>85</v>
      </c>
      <c r="E11" s="67" t="s">
        <v>93</v>
      </c>
      <c r="F11" s="87" t="n">
        <f aca="false">G11+H11</f>
        <v>199299</v>
      </c>
      <c r="G11" s="88"/>
      <c r="H11" s="90" t="n">
        <v>199299</v>
      </c>
      <c r="I11" s="89"/>
      <c r="J11" s="89"/>
      <c r="K11" s="42"/>
      <c r="L11" s="42"/>
    </row>
    <row r="12" customFormat="false" ht="20.25" hidden="false" customHeight="true" outlineLevel="0" collapsed="false">
      <c r="A12" s="64" t="s">
        <v>91</v>
      </c>
      <c r="B12" s="64" t="s">
        <v>94</v>
      </c>
      <c r="C12" s="64"/>
      <c r="D12" s="71" t="s">
        <v>85</v>
      </c>
      <c r="E12" s="67" t="s">
        <v>95</v>
      </c>
      <c r="F12" s="87" t="n">
        <f aca="false">G12+H12</f>
        <v>29775</v>
      </c>
      <c r="G12" s="88" t="n">
        <f aca="false">G13</f>
        <v>29775</v>
      </c>
      <c r="H12" s="88" t="n">
        <f aca="false">H13</f>
        <v>0</v>
      </c>
      <c r="I12" s="89"/>
      <c r="J12" s="89"/>
      <c r="K12" s="42"/>
      <c r="L12" s="42"/>
    </row>
    <row r="13" customFormat="false" ht="20.25" hidden="false" customHeight="true" outlineLevel="0" collapsed="false">
      <c r="A13" s="64" t="n">
        <v>201</v>
      </c>
      <c r="B13" s="64" t="s">
        <v>94</v>
      </c>
      <c r="C13" s="64" t="s">
        <v>96</v>
      </c>
      <c r="D13" s="71" t="s">
        <v>85</v>
      </c>
      <c r="E13" s="67" t="s">
        <v>97</v>
      </c>
      <c r="F13" s="87" t="n">
        <f aca="false">G13+H13</f>
        <v>29775</v>
      </c>
      <c r="G13" s="88" t="n">
        <v>29775</v>
      </c>
      <c r="H13" s="88"/>
      <c r="I13" s="89"/>
      <c r="J13" s="89"/>
      <c r="K13" s="42"/>
      <c r="L13" s="42"/>
    </row>
    <row r="14" customFormat="false" ht="20.25" hidden="false" customHeight="true" outlineLevel="0" collapsed="false">
      <c r="A14" s="64" t="n">
        <v>201</v>
      </c>
      <c r="B14" s="64" t="s">
        <v>98</v>
      </c>
      <c r="C14" s="65"/>
      <c r="D14" s="71" t="s">
        <v>85</v>
      </c>
      <c r="E14" s="67" t="s">
        <v>99</v>
      </c>
      <c r="F14" s="87" t="n">
        <f aca="false">G14+H14</f>
        <v>128882</v>
      </c>
      <c r="G14" s="88" t="n">
        <f aca="false">G15+G16</f>
        <v>128882</v>
      </c>
      <c r="H14" s="88" t="n">
        <f aca="false">H15+H16</f>
        <v>0</v>
      </c>
      <c r="I14" s="89"/>
      <c r="J14" s="89"/>
      <c r="K14" s="42"/>
      <c r="L14" s="42"/>
    </row>
    <row r="15" customFormat="false" ht="20.25" hidden="false" customHeight="true" outlineLevel="0" collapsed="false">
      <c r="A15" s="64" t="n">
        <v>201</v>
      </c>
      <c r="B15" s="64" t="s">
        <v>98</v>
      </c>
      <c r="C15" s="64" t="s">
        <v>89</v>
      </c>
      <c r="D15" s="71" t="s">
        <v>85</v>
      </c>
      <c r="E15" s="67" t="s">
        <v>90</v>
      </c>
      <c r="F15" s="87" t="n">
        <f aca="false">G15+H15</f>
        <v>107882</v>
      </c>
      <c r="G15" s="88" t="n">
        <v>107882</v>
      </c>
      <c r="H15" s="90"/>
      <c r="I15" s="89"/>
      <c r="J15" s="89"/>
      <c r="K15" s="42"/>
      <c r="L15" s="42"/>
    </row>
    <row r="16" customFormat="false" ht="20.25" hidden="false" customHeight="true" outlineLevel="0" collapsed="false">
      <c r="A16" s="64" t="n">
        <v>201</v>
      </c>
      <c r="B16" s="64" t="s">
        <v>98</v>
      </c>
      <c r="C16" s="64" t="s">
        <v>100</v>
      </c>
      <c r="D16" s="71" t="s">
        <v>85</v>
      </c>
      <c r="E16" s="68" t="s">
        <v>101</v>
      </c>
      <c r="F16" s="87" t="n">
        <f aca="false">G16+H16</f>
        <v>21000</v>
      </c>
      <c r="G16" s="88" t="n">
        <v>21000</v>
      </c>
      <c r="H16" s="90"/>
      <c r="I16" s="89"/>
      <c r="J16" s="89"/>
      <c r="K16" s="42"/>
      <c r="L16" s="42"/>
    </row>
    <row r="17" customFormat="false" ht="20.25" hidden="false" customHeight="true" outlineLevel="0" collapsed="false">
      <c r="A17" s="64" t="n">
        <v>201</v>
      </c>
      <c r="B17" s="64" t="s">
        <v>102</v>
      </c>
      <c r="C17" s="65"/>
      <c r="D17" s="71" t="s">
        <v>85</v>
      </c>
      <c r="E17" s="67" t="s">
        <v>103</v>
      </c>
      <c r="F17" s="87" t="n">
        <f aca="false">G17+H17</f>
        <v>45000</v>
      </c>
      <c r="G17" s="88" t="n">
        <f aca="false">G18</f>
        <v>45000</v>
      </c>
      <c r="H17" s="88" t="n">
        <f aca="false">H18</f>
        <v>0</v>
      </c>
      <c r="I17" s="89"/>
      <c r="J17" s="89"/>
      <c r="K17" s="42"/>
      <c r="L17" s="42"/>
    </row>
    <row r="18" customFormat="false" ht="20.25" hidden="false" customHeight="true" outlineLevel="0" collapsed="false">
      <c r="A18" s="64" t="n">
        <v>201</v>
      </c>
      <c r="B18" s="64" t="s">
        <v>102</v>
      </c>
      <c r="C18" s="64" t="s">
        <v>100</v>
      </c>
      <c r="D18" s="71" t="s">
        <v>85</v>
      </c>
      <c r="E18" s="67" t="s">
        <v>104</v>
      </c>
      <c r="F18" s="87" t="n">
        <f aca="false">G18+H18</f>
        <v>45000</v>
      </c>
      <c r="G18" s="88" t="n">
        <v>45000</v>
      </c>
      <c r="H18" s="90"/>
      <c r="I18" s="89"/>
      <c r="J18" s="89"/>
      <c r="K18" s="42"/>
      <c r="L18" s="42"/>
    </row>
    <row r="19" customFormat="false" ht="20.25" hidden="false" customHeight="true" outlineLevel="0" collapsed="false">
      <c r="A19" s="64" t="s">
        <v>91</v>
      </c>
      <c r="B19" s="64" t="s">
        <v>105</v>
      </c>
      <c r="C19" s="64"/>
      <c r="D19" s="71" t="s">
        <v>85</v>
      </c>
      <c r="E19" s="67" t="s">
        <v>106</v>
      </c>
      <c r="F19" s="87" t="n">
        <f aca="false">G19+H19</f>
        <v>18450</v>
      </c>
      <c r="G19" s="88" t="n">
        <f aca="false">G20</f>
        <v>18450</v>
      </c>
      <c r="H19" s="88" t="n">
        <f aca="false">H20</f>
        <v>0</v>
      </c>
      <c r="I19" s="89"/>
      <c r="J19" s="89"/>
      <c r="K19" s="42"/>
      <c r="L19" s="42"/>
    </row>
    <row r="20" customFormat="false" ht="20.25" hidden="false" customHeight="true" outlineLevel="0" collapsed="false">
      <c r="A20" s="64" t="s">
        <v>91</v>
      </c>
      <c r="B20" s="64" t="s">
        <v>105</v>
      </c>
      <c r="C20" s="64" t="s">
        <v>100</v>
      </c>
      <c r="D20" s="71" t="s">
        <v>85</v>
      </c>
      <c r="E20" s="67" t="s">
        <v>107</v>
      </c>
      <c r="F20" s="87" t="n">
        <f aca="false">G20+H20</f>
        <v>18450</v>
      </c>
      <c r="G20" s="88" t="n">
        <v>18450</v>
      </c>
      <c r="H20" s="90"/>
      <c r="I20" s="89"/>
      <c r="J20" s="89"/>
      <c r="K20" s="42"/>
      <c r="L20" s="42"/>
    </row>
    <row r="21" customFormat="false" ht="20.25" hidden="false" customHeight="true" outlineLevel="0" collapsed="false">
      <c r="A21" s="64" t="n">
        <v>207</v>
      </c>
      <c r="B21" s="65"/>
      <c r="C21" s="65"/>
      <c r="D21" s="71" t="s">
        <v>85</v>
      </c>
      <c r="E21" s="67" t="s">
        <v>108</v>
      </c>
      <c r="F21" s="87" t="n">
        <f aca="false">G21+H21</f>
        <v>177775</v>
      </c>
      <c r="G21" s="88" t="n">
        <f aca="false">G22</f>
        <v>177775</v>
      </c>
      <c r="H21" s="88" t="n">
        <f aca="false">H22</f>
        <v>0</v>
      </c>
      <c r="I21" s="89"/>
      <c r="J21" s="89"/>
      <c r="K21" s="42"/>
      <c r="L21" s="42"/>
    </row>
    <row r="22" customFormat="false" ht="20.25" hidden="false" customHeight="true" outlineLevel="0" collapsed="false">
      <c r="A22" s="64" t="n">
        <v>207</v>
      </c>
      <c r="B22" s="64" t="s">
        <v>89</v>
      </c>
      <c r="C22" s="65"/>
      <c r="D22" s="71" t="s">
        <v>85</v>
      </c>
      <c r="E22" s="67" t="s">
        <v>109</v>
      </c>
      <c r="F22" s="87" t="n">
        <f aca="false">G22+H22</f>
        <v>177775</v>
      </c>
      <c r="G22" s="88" t="n">
        <f aca="false">G23</f>
        <v>177775</v>
      </c>
      <c r="H22" s="88" t="n">
        <f aca="false">H23</f>
        <v>0</v>
      </c>
      <c r="I22" s="89"/>
      <c r="J22" s="89"/>
      <c r="K22" s="42"/>
      <c r="L22" s="42"/>
    </row>
    <row r="23" customFormat="false" ht="20.25" hidden="false" customHeight="true" outlineLevel="0" collapsed="false">
      <c r="A23" s="64" t="n">
        <v>207</v>
      </c>
      <c r="B23" s="64" t="s">
        <v>89</v>
      </c>
      <c r="C23" s="64" t="s">
        <v>110</v>
      </c>
      <c r="D23" s="71" t="s">
        <v>85</v>
      </c>
      <c r="E23" s="67" t="s">
        <v>111</v>
      </c>
      <c r="F23" s="87" t="n">
        <f aca="false">G23+H23</f>
        <v>177775</v>
      </c>
      <c r="G23" s="88" t="n">
        <v>177775</v>
      </c>
      <c r="H23" s="90"/>
      <c r="I23" s="89"/>
      <c r="J23" s="89"/>
      <c r="K23" s="42"/>
      <c r="L23" s="42"/>
    </row>
    <row r="24" customFormat="false" ht="20.25" hidden="false" customHeight="true" outlineLevel="0" collapsed="false">
      <c r="A24" s="64" t="n">
        <v>208</v>
      </c>
      <c r="B24" s="65"/>
      <c r="C24" s="65"/>
      <c r="D24" s="71" t="s">
        <v>85</v>
      </c>
      <c r="E24" s="67" t="s">
        <v>112</v>
      </c>
      <c r="F24" s="87" t="n">
        <f aca="false">G24+H24</f>
        <v>603776</v>
      </c>
      <c r="G24" s="88" t="n">
        <f aca="false">G25+G27+G29</f>
        <v>603776</v>
      </c>
      <c r="H24" s="88" t="n">
        <f aca="false">H25+H27+H29</f>
        <v>0</v>
      </c>
      <c r="I24" s="89"/>
      <c r="J24" s="89"/>
      <c r="K24" s="42"/>
      <c r="L24" s="42"/>
    </row>
    <row r="25" customFormat="false" ht="20.25" hidden="false" customHeight="true" outlineLevel="0" collapsed="false">
      <c r="A25" s="64" t="s">
        <v>113</v>
      </c>
      <c r="B25" s="64" t="s">
        <v>96</v>
      </c>
      <c r="C25" s="65"/>
      <c r="D25" s="71" t="s">
        <v>85</v>
      </c>
      <c r="E25" s="67" t="s">
        <v>114</v>
      </c>
      <c r="F25" s="87" t="n">
        <f aca="false">G25+H25</f>
        <v>120176</v>
      </c>
      <c r="G25" s="88" t="n">
        <f aca="false">G26</f>
        <v>120176</v>
      </c>
      <c r="H25" s="88" t="n">
        <f aca="false">H26</f>
        <v>0</v>
      </c>
      <c r="I25" s="89"/>
      <c r="J25" s="89"/>
      <c r="K25" s="42"/>
      <c r="L25" s="42"/>
    </row>
    <row r="26" customFormat="false" ht="20.25" hidden="false" customHeight="true" outlineLevel="0" collapsed="false">
      <c r="A26" s="64" t="s">
        <v>113</v>
      </c>
      <c r="B26" s="64" t="s">
        <v>96</v>
      </c>
      <c r="C26" s="64" t="s">
        <v>94</v>
      </c>
      <c r="D26" s="71" t="s">
        <v>85</v>
      </c>
      <c r="E26" s="67" t="s">
        <v>115</v>
      </c>
      <c r="F26" s="87" t="n">
        <f aca="false">G26+H26</f>
        <v>120176</v>
      </c>
      <c r="G26" s="88" t="n">
        <v>120176</v>
      </c>
      <c r="H26" s="90"/>
      <c r="I26" s="89"/>
      <c r="J26" s="89"/>
      <c r="K26" s="42"/>
      <c r="L26" s="42"/>
    </row>
    <row r="27" customFormat="false" ht="20.25" hidden="false" customHeight="true" outlineLevel="0" collapsed="false">
      <c r="A27" s="64" t="n">
        <v>208</v>
      </c>
      <c r="B27" s="64" t="n">
        <v>21</v>
      </c>
      <c r="C27" s="65"/>
      <c r="D27" s="71" t="s">
        <v>85</v>
      </c>
      <c r="E27" s="67" t="s">
        <v>116</v>
      </c>
      <c r="F27" s="87" t="n">
        <f aca="false">G27+H27</f>
        <v>475200</v>
      </c>
      <c r="G27" s="88" t="n">
        <f aca="false">G28</f>
        <v>475200</v>
      </c>
      <c r="H27" s="88" t="n">
        <f aca="false">H28</f>
        <v>0</v>
      </c>
      <c r="I27" s="89"/>
      <c r="J27" s="89"/>
      <c r="K27" s="42"/>
      <c r="L27" s="42"/>
    </row>
    <row r="28" customFormat="false" ht="20.25" hidden="false" customHeight="true" outlineLevel="0" collapsed="false">
      <c r="A28" s="64" t="n">
        <v>208</v>
      </c>
      <c r="B28" s="64" t="n">
        <v>21</v>
      </c>
      <c r="C28" s="64" t="s">
        <v>92</v>
      </c>
      <c r="D28" s="71" t="s">
        <v>85</v>
      </c>
      <c r="E28" s="67" t="s">
        <v>117</v>
      </c>
      <c r="F28" s="87" t="n">
        <f aca="false">G28+H28</f>
        <v>475200</v>
      </c>
      <c r="G28" s="88" t="n">
        <v>475200</v>
      </c>
      <c r="H28" s="90"/>
      <c r="I28" s="89"/>
      <c r="J28" s="89"/>
      <c r="K28" s="42"/>
      <c r="L28" s="42"/>
    </row>
    <row r="29" customFormat="false" ht="20.25" hidden="false" customHeight="true" outlineLevel="0" collapsed="false">
      <c r="A29" s="64" t="s">
        <v>113</v>
      </c>
      <c r="B29" s="64" t="s">
        <v>100</v>
      </c>
      <c r="C29" s="64"/>
      <c r="D29" s="71" t="s">
        <v>85</v>
      </c>
      <c r="E29" s="67" t="s">
        <v>118</v>
      </c>
      <c r="F29" s="87" t="n">
        <f aca="false">G29+H29</f>
        <v>8400</v>
      </c>
      <c r="G29" s="88" t="n">
        <f aca="false">G30</f>
        <v>8400</v>
      </c>
      <c r="H29" s="88" t="n">
        <f aca="false">H30</f>
        <v>0</v>
      </c>
      <c r="I29" s="89"/>
      <c r="J29" s="89"/>
      <c r="K29" s="42"/>
      <c r="L29" s="42"/>
    </row>
    <row r="30" customFormat="false" ht="20.25" hidden="false" customHeight="true" outlineLevel="0" collapsed="false">
      <c r="A30" s="64" t="s">
        <v>113</v>
      </c>
      <c r="B30" s="64" t="s">
        <v>100</v>
      </c>
      <c r="C30" s="64" t="s">
        <v>89</v>
      </c>
      <c r="D30" s="71" t="s">
        <v>85</v>
      </c>
      <c r="E30" s="67" t="s">
        <v>119</v>
      </c>
      <c r="F30" s="87" t="n">
        <f aca="false">G30+H30</f>
        <v>8400</v>
      </c>
      <c r="G30" s="88" t="n">
        <v>8400</v>
      </c>
      <c r="H30" s="90"/>
      <c r="I30" s="89"/>
      <c r="J30" s="89"/>
      <c r="K30" s="42"/>
      <c r="L30" s="42"/>
    </row>
    <row r="31" customFormat="false" ht="20.25" hidden="false" customHeight="true" outlineLevel="0" collapsed="false">
      <c r="A31" s="64" t="n">
        <v>210</v>
      </c>
      <c r="B31" s="65"/>
      <c r="C31" s="65"/>
      <c r="D31" s="71" t="s">
        <v>85</v>
      </c>
      <c r="E31" s="67" t="s">
        <v>120</v>
      </c>
      <c r="F31" s="87" t="n">
        <f aca="false">G31+H31</f>
        <v>93290</v>
      </c>
      <c r="G31" s="88" t="n">
        <f aca="false">G32</f>
        <v>93290</v>
      </c>
      <c r="H31" s="88" t="n">
        <f aca="false">H32</f>
        <v>0</v>
      </c>
      <c r="I31" s="89"/>
      <c r="J31" s="89"/>
      <c r="K31" s="42"/>
      <c r="L31" s="42"/>
    </row>
    <row r="32" customFormat="false" ht="20.25" hidden="false" customHeight="true" outlineLevel="0" collapsed="false">
      <c r="A32" s="64" t="n">
        <v>210</v>
      </c>
      <c r="B32" s="64" t="s">
        <v>96</v>
      </c>
      <c r="C32" s="65"/>
      <c r="D32" s="71" t="s">
        <v>85</v>
      </c>
      <c r="E32" s="68" t="s">
        <v>121</v>
      </c>
      <c r="F32" s="87" t="n">
        <f aca="false">G32+H32</f>
        <v>93290</v>
      </c>
      <c r="G32" s="88" t="n">
        <f aca="false">G33</f>
        <v>93290</v>
      </c>
      <c r="H32" s="88" t="n">
        <f aca="false">H33</f>
        <v>0</v>
      </c>
      <c r="I32" s="89"/>
      <c r="J32" s="89"/>
      <c r="K32" s="42"/>
      <c r="L32" s="42"/>
    </row>
    <row r="33" customFormat="false" ht="20.25" hidden="false" customHeight="true" outlineLevel="0" collapsed="false">
      <c r="A33" s="64" t="n">
        <v>210</v>
      </c>
      <c r="B33" s="64" t="s">
        <v>96</v>
      </c>
      <c r="C33" s="64" t="s">
        <v>122</v>
      </c>
      <c r="D33" s="71" t="s">
        <v>85</v>
      </c>
      <c r="E33" s="67" t="s">
        <v>123</v>
      </c>
      <c r="F33" s="87" t="n">
        <f aca="false">G33+H33</f>
        <v>93290</v>
      </c>
      <c r="G33" s="88" t="n">
        <v>93290</v>
      </c>
      <c r="H33" s="90"/>
      <c r="I33" s="89"/>
      <c r="J33" s="89"/>
      <c r="K33" s="42"/>
      <c r="L33" s="42"/>
    </row>
    <row r="34" customFormat="false" ht="20.25" hidden="false" customHeight="true" outlineLevel="0" collapsed="false">
      <c r="A34" s="64" t="n">
        <v>212</v>
      </c>
      <c r="B34" s="65"/>
      <c r="C34" s="65"/>
      <c r="D34" s="71" t="s">
        <v>85</v>
      </c>
      <c r="E34" s="67" t="s">
        <v>124</v>
      </c>
      <c r="F34" s="87" t="n">
        <f aca="false">G34+H34</f>
        <v>278820</v>
      </c>
      <c r="G34" s="88" t="n">
        <f aca="false">G35+G37</f>
        <v>208820</v>
      </c>
      <c r="H34" s="88" t="n">
        <f aca="false">H35+H37</f>
        <v>70000</v>
      </c>
      <c r="I34" s="89"/>
      <c r="J34" s="89"/>
      <c r="K34" s="42"/>
      <c r="L34" s="42"/>
    </row>
    <row r="35" customFormat="false" ht="20.25" hidden="false" customHeight="true" outlineLevel="0" collapsed="false">
      <c r="A35" s="64" t="n">
        <v>212</v>
      </c>
      <c r="B35" s="64" t="s">
        <v>89</v>
      </c>
      <c r="C35" s="65"/>
      <c r="D35" s="71" t="s">
        <v>85</v>
      </c>
      <c r="E35" s="67" t="s">
        <v>125</v>
      </c>
      <c r="F35" s="87" t="n">
        <f aca="false">G35+H35</f>
        <v>208820</v>
      </c>
      <c r="G35" s="88" t="n">
        <f aca="false">G36</f>
        <v>208820</v>
      </c>
      <c r="H35" s="88" t="n">
        <f aca="false">H36</f>
        <v>0</v>
      </c>
      <c r="I35" s="89"/>
      <c r="J35" s="89"/>
      <c r="K35" s="42"/>
      <c r="L35" s="42"/>
    </row>
    <row r="36" customFormat="false" ht="20.25" hidden="false" customHeight="true" outlineLevel="0" collapsed="false">
      <c r="A36" s="64" t="n">
        <v>212</v>
      </c>
      <c r="B36" s="64" t="s">
        <v>89</v>
      </c>
      <c r="C36" s="64" t="s">
        <v>100</v>
      </c>
      <c r="D36" s="71" t="s">
        <v>85</v>
      </c>
      <c r="E36" s="67" t="s">
        <v>164</v>
      </c>
      <c r="F36" s="87" t="n">
        <f aca="false">G36+H36</f>
        <v>208820</v>
      </c>
      <c r="G36" s="88" t="n">
        <v>208820</v>
      </c>
      <c r="H36" s="90"/>
      <c r="I36" s="89"/>
      <c r="J36" s="89"/>
      <c r="K36" s="42"/>
      <c r="L36" s="42"/>
    </row>
    <row r="37" customFormat="false" ht="20.25" hidden="false" customHeight="true" outlineLevel="0" collapsed="false">
      <c r="A37" s="64" t="s">
        <v>127</v>
      </c>
      <c r="B37" s="64" t="s">
        <v>100</v>
      </c>
      <c r="C37" s="64"/>
      <c r="D37" s="66" t="s">
        <v>85</v>
      </c>
      <c r="E37" s="67" t="s">
        <v>128</v>
      </c>
      <c r="F37" s="87" t="n">
        <f aca="false">G37+H37</f>
        <v>70000</v>
      </c>
      <c r="G37" s="88"/>
      <c r="H37" s="90" t="n">
        <f aca="false">H38</f>
        <v>70000</v>
      </c>
      <c r="I37" s="89"/>
      <c r="J37" s="89"/>
      <c r="K37" s="42"/>
      <c r="L37" s="42"/>
    </row>
    <row r="38" customFormat="false" ht="20.25" hidden="false" customHeight="true" outlineLevel="0" collapsed="false">
      <c r="A38" s="64" t="s">
        <v>127</v>
      </c>
      <c r="B38" s="64" t="s">
        <v>100</v>
      </c>
      <c r="C38" s="64" t="s">
        <v>100</v>
      </c>
      <c r="D38" s="66" t="s">
        <v>85</v>
      </c>
      <c r="E38" s="67" t="s">
        <v>129</v>
      </c>
      <c r="F38" s="87" t="n">
        <f aca="false">G38+H38</f>
        <v>70000</v>
      </c>
      <c r="G38" s="88"/>
      <c r="H38" s="90" t="n">
        <v>70000</v>
      </c>
      <c r="I38" s="89"/>
      <c r="J38" s="89"/>
      <c r="K38" s="42"/>
      <c r="L38" s="42"/>
    </row>
    <row r="39" customFormat="false" ht="20.25" hidden="false" customHeight="true" outlineLevel="0" collapsed="false">
      <c r="A39" s="64" t="n">
        <v>213</v>
      </c>
      <c r="B39" s="65"/>
      <c r="C39" s="65"/>
      <c r="D39" s="71" t="s">
        <v>85</v>
      </c>
      <c r="E39" s="67" t="s">
        <v>130</v>
      </c>
      <c r="F39" s="87" t="n">
        <f aca="false">G39+H39</f>
        <v>2808141</v>
      </c>
      <c r="G39" s="88" t="n">
        <f aca="false">G40+G44+G46+G48</f>
        <v>1812441</v>
      </c>
      <c r="H39" s="88" t="n">
        <f aca="false">H40+H44+H46+H48</f>
        <v>995700</v>
      </c>
      <c r="I39" s="89"/>
      <c r="J39" s="89"/>
      <c r="K39" s="42"/>
      <c r="L39" s="42"/>
    </row>
    <row r="40" customFormat="false" ht="20.25" hidden="false" customHeight="true" outlineLevel="0" collapsed="false">
      <c r="A40" s="64" t="n">
        <v>213</v>
      </c>
      <c r="B40" s="64" t="s">
        <v>89</v>
      </c>
      <c r="C40" s="65"/>
      <c r="D40" s="71" t="s">
        <v>85</v>
      </c>
      <c r="E40" s="67" t="s">
        <v>131</v>
      </c>
      <c r="F40" s="87" t="n">
        <f aca="false">G40+H40</f>
        <v>759501</v>
      </c>
      <c r="G40" s="88" t="n">
        <f aca="false">G41+G42+G43</f>
        <v>759501</v>
      </c>
      <c r="H40" s="88" t="n">
        <f aca="false">H41+H42+H43</f>
        <v>0</v>
      </c>
      <c r="I40" s="89"/>
      <c r="J40" s="89"/>
      <c r="K40" s="42"/>
      <c r="L40" s="42"/>
    </row>
    <row r="41" customFormat="false" ht="20.25" hidden="false" customHeight="true" outlineLevel="0" collapsed="false">
      <c r="A41" s="64" t="n">
        <v>213</v>
      </c>
      <c r="B41" s="64" t="s">
        <v>89</v>
      </c>
      <c r="C41" s="64" t="s">
        <v>132</v>
      </c>
      <c r="D41" s="71" t="s">
        <v>85</v>
      </c>
      <c r="E41" s="67" t="s">
        <v>133</v>
      </c>
      <c r="F41" s="87" t="n">
        <f aca="false">G41+H41</f>
        <v>729141</v>
      </c>
      <c r="G41" s="88" t="n">
        <v>729141</v>
      </c>
      <c r="H41" s="88"/>
      <c r="I41" s="89"/>
      <c r="J41" s="89"/>
      <c r="K41" s="42"/>
      <c r="L41" s="42"/>
    </row>
    <row r="42" customFormat="false" ht="20.25" hidden="false" customHeight="true" outlineLevel="0" collapsed="false">
      <c r="A42" s="64" t="n">
        <v>213</v>
      </c>
      <c r="B42" s="64" t="s">
        <v>89</v>
      </c>
      <c r="C42" s="64" t="s">
        <v>134</v>
      </c>
      <c r="D42" s="71" t="s">
        <v>85</v>
      </c>
      <c r="E42" s="67" t="s">
        <v>165</v>
      </c>
      <c r="F42" s="87" t="n">
        <f aca="false">G42+H42</f>
        <v>27360</v>
      </c>
      <c r="G42" s="88" t="n">
        <v>27360</v>
      </c>
      <c r="H42" s="90"/>
      <c r="I42" s="89"/>
      <c r="J42" s="89"/>
      <c r="K42" s="42"/>
      <c r="L42" s="42"/>
    </row>
    <row r="43" customFormat="false" ht="20.25" hidden="false" customHeight="true" outlineLevel="0" collapsed="false">
      <c r="A43" s="64" t="n">
        <v>213</v>
      </c>
      <c r="B43" s="64" t="s">
        <v>89</v>
      </c>
      <c r="C43" s="64" t="s">
        <v>100</v>
      </c>
      <c r="D43" s="71" t="s">
        <v>85</v>
      </c>
      <c r="E43" s="67" t="s">
        <v>136</v>
      </c>
      <c r="F43" s="87" t="n">
        <f aca="false">G43+H43</f>
        <v>3000</v>
      </c>
      <c r="G43" s="88" t="n">
        <v>3000</v>
      </c>
      <c r="H43" s="90"/>
      <c r="I43" s="89"/>
      <c r="J43" s="89"/>
      <c r="K43" s="42"/>
      <c r="L43" s="42"/>
    </row>
    <row r="44" customFormat="false" ht="20.25" hidden="false" customHeight="true" outlineLevel="0" collapsed="false">
      <c r="A44" s="64" t="n">
        <v>213</v>
      </c>
      <c r="B44" s="64" t="s">
        <v>92</v>
      </c>
      <c r="C44" s="65"/>
      <c r="D44" s="71" t="s">
        <v>85</v>
      </c>
      <c r="E44" s="67" t="s">
        <v>137</v>
      </c>
      <c r="F44" s="87" t="n">
        <f aca="false">G44+H44</f>
        <v>12000</v>
      </c>
      <c r="G44" s="88" t="n">
        <f aca="false">G45</f>
        <v>12000</v>
      </c>
      <c r="H44" s="88" t="n">
        <f aca="false">H45</f>
        <v>0</v>
      </c>
      <c r="I44" s="89"/>
      <c r="J44" s="89"/>
      <c r="K44" s="42"/>
      <c r="L44" s="42"/>
    </row>
    <row r="45" customFormat="false" ht="20.25" hidden="false" customHeight="true" outlineLevel="0" collapsed="false">
      <c r="A45" s="64" t="n">
        <v>213</v>
      </c>
      <c r="B45" s="64" t="s">
        <v>92</v>
      </c>
      <c r="C45" s="64" t="s">
        <v>100</v>
      </c>
      <c r="D45" s="71" t="s">
        <v>85</v>
      </c>
      <c r="E45" s="67" t="s">
        <v>138</v>
      </c>
      <c r="F45" s="87" t="n">
        <f aca="false">G45+H45</f>
        <v>12000</v>
      </c>
      <c r="G45" s="88" t="n">
        <v>12000</v>
      </c>
      <c r="H45" s="90"/>
      <c r="I45" s="89"/>
      <c r="J45" s="89"/>
      <c r="K45" s="42"/>
      <c r="L45" s="42"/>
    </row>
    <row r="46" customFormat="false" ht="20.25" hidden="false" customHeight="true" outlineLevel="0" collapsed="false">
      <c r="A46" s="64" t="s">
        <v>139</v>
      </c>
      <c r="B46" s="64" t="s">
        <v>94</v>
      </c>
      <c r="C46" s="64"/>
      <c r="D46" s="71" t="s">
        <v>85</v>
      </c>
      <c r="E46" s="67" t="s">
        <v>140</v>
      </c>
      <c r="F46" s="87" t="n">
        <f aca="false">G46+H46</f>
        <v>275700</v>
      </c>
      <c r="G46" s="88" t="n">
        <f aca="false">G47</f>
        <v>0</v>
      </c>
      <c r="H46" s="88" t="n">
        <f aca="false">H47</f>
        <v>275700</v>
      </c>
      <c r="I46" s="89"/>
      <c r="J46" s="89"/>
      <c r="K46" s="42"/>
      <c r="L46" s="42"/>
    </row>
    <row r="47" customFormat="false" ht="20.25" hidden="false" customHeight="true" outlineLevel="0" collapsed="false">
      <c r="A47" s="64" t="s">
        <v>139</v>
      </c>
      <c r="B47" s="64" t="s">
        <v>94</v>
      </c>
      <c r="C47" s="64" t="s">
        <v>92</v>
      </c>
      <c r="D47" s="71" t="s">
        <v>85</v>
      </c>
      <c r="E47" s="67" t="s">
        <v>141</v>
      </c>
      <c r="F47" s="87" t="n">
        <f aca="false">G47+H47</f>
        <v>275700</v>
      </c>
      <c r="G47" s="88"/>
      <c r="H47" s="90" t="n">
        <v>275700</v>
      </c>
      <c r="I47" s="89"/>
      <c r="J47" s="89"/>
      <c r="K47" s="42"/>
      <c r="L47" s="42"/>
    </row>
    <row r="48" customFormat="false" ht="20.25" hidden="false" customHeight="true" outlineLevel="0" collapsed="false">
      <c r="A48" s="64" t="n">
        <v>213</v>
      </c>
      <c r="B48" s="64" t="s">
        <v>96</v>
      </c>
      <c r="C48" s="65"/>
      <c r="D48" s="71" t="s">
        <v>85</v>
      </c>
      <c r="E48" s="67" t="s">
        <v>142</v>
      </c>
      <c r="F48" s="87" t="n">
        <f aca="false">G48+H48</f>
        <v>1760940</v>
      </c>
      <c r="G48" s="88" t="n">
        <f aca="false">G49+G50+G51</f>
        <v>1040940</v>
      </c>
      <c r="H48" s="88" t="n">
        <f aca="false">H49+H50+H51</f>
        <v>720000</v>
      </c>
      <c r="I48" s="89"/>
      <c r="J48" s="89"/>
      <c r="K48" s="42"/>
      <c r="L48" s="42"/>
    </row>
    <row r="49" customFormat="false" ht="25.9" hidden="false" customHeight="true" outlineLevel="0" collapsed="false">
      <c r="A49" s="64" t="s">
        <v>139</v>
      </c>
      <c r="B49" s="64" t="s">
        <v>96</v>
      </c>
      <c r="C49" s="64" t="s">
        <v>89</v>
      </c>
      <c r="D49" s="71" t="s">
        <v>85</v>
      </c>
      <c r="E49" s="67" t="s">
        <v>143</v>
      </c>
      <c r="F49" s="87" t="n">
        <f aca="false">G49+H49</f>
        <v>600000</v>
      </c>
      <c r="G49" s="88"/>
      <c r="H49" s="90" t="n">
        <v>600000</v>
      </c>
      <c r="I49" s="21" t="n">
        <v>0</v>
      </c>
      <c r="J49" s="21" t="n">
        <v>0</v>
      </c>
      <c r="K49" s="91"/>
      <c r="L49" s="91"/>
    </row>
    <row r="50" customFormat="false" ht="25.9" hidden="false" customHeight="true" outlineLevel="0" collapsed="false">
      <c r="A50" s="64" t="n">
        <v>213</v>
      </c>
      <c r="B50" s="64" t="s">
        <v>96</v>
      </c>
      <c r="C50" s="64" t="s">
        <v>94</v>
      </c>
      <c r="D50" s="71" t="s">
        <v>85</v>
      </c>
      <c r="E50" s="67" t="s">
        <v>166</v>
      </c>
      <c r="F50" s="87" t="n">
        <f aca="false">G50+H50</f>
        <v>1040940</v>
      </c>
      <c r="G50" s="88" t="n">
        <v>1040940</v>
      </c>
      <c r="H50" s="90"/>
      <c r="I50" s="21"/>
      <c r="J50" s="21"/>
      <c r="K50" s="92"/>
      <c r="L50" s="93"/>
    </row>
    <row r="51" customFormat="false" ht="25.9" hidden="false" customHeight="true" outlineLevel="0" collapsed="false">
      <c r="A51" s="64" t="n">
        <v>213</v>
      </c>
      <c r="B51" s="64" t="s">
        <v>96</v>
      </c>
      <c r="C51" s="64" t="s">
        <v>96</v>
      </c>
      <c r="D51" s="71" t="s">
        <v>85</v>
      </c>
      <c r="E51" s="67" t="s">
        <v>145</v>
      </c>
      <c r="F51" s="87" t="n">
        <f aca="false">G51+H51</f>
        <v>120000</v>
      </c>
      <c r="G51" s="88"/>
      <c r="H51" s="90" t="n">
        <v>120000</v>
      </c>
      <c r="I51" s="21"/>
      <c r="J51" s="21"/>
      <c r="K51" s="93"/>
      <c r="L51" s="93"/>
    </row>
    <row r="52" customFormat="false" ht="25.9" hidden="false" customHeight="true" outlineLevel="0" collapsed="false">
      <c r="A52" s="64" t="s">
        <v>146</v>
      </c>
      <c r="B52" s="64"/>
      <c r="C52" s="64"/>
      <c r="D52" s="71" t="s">
        <v>85</v>
      </c>
      <c r="E52" s="67" t="s">
        <v>147</v>
      </c>
      <c r="F52" s="87" t="n">
        <f aca="false">G52+H52</f>
        <v>73400</v>
      </c>
      <c r="G52" s="88" t="n">
        <f aca="false">G53</f>
        <v>73400</v>
      </c>
      <c r="H52" s="88" t="n">
        <f aca="false">H53</f>
        <v>0</v>
      </c>
      <c r="I52" s="21"/>
      <c r="J52" s="21"/>
      <c r="K52" s="93"/>
      <c r="L52" s="93"/>
    </row>
    <row r="53" customFormat="false" ht="25.9" hidden="false" customHeight="true" outlineLevel="0" collapsed="false">
      <c r="A53" s="64" t="s">
        <v>146</v>
      </c>
      <c r="B53" s="64" t="s">
        <v>89</v>
      </c>
      <c r="C53" s="64"/>
      <c r="D53" s="71" t="s">
        <v>85</v>
      </c>
      <c r="E53" s="67" t="s">
        <v>148</v>
      </c>
      <c r="F53" s="87" t="n">
        <f aca="false">G53+H53</f>
        <v>73400</v>
      </c>
      <c r="G53" s="88" t="n">
        <f aca="false">G54</f>
        <v>73400</v>
      </c>
      <c r="H53" s="88" t="n">
        <f aca="false">H54</f>
        <v>0</v>
      </c>
      <c r="I53" s="21"/>
      <c r="J53" s="21"/>
      <c r="K53" s="93"/>
      <c r="L53" s="93"/>
    </row>
    <row r="54" customFormat="false" ht="25.9" hidden="false" customHeight="true" outlineLevel="0" collapsed="false">
      <c r="A54" s="64" t="s">
        <v>146</v>
      </c>
      <c r="B54" s="64" t="s">
        <v>89</v>
      </c>
      <c r="C54" s="64" t="s">
        <v>100</v>
      </c>
      <c r="D54" s="71" t="s">
        <v>85</v>
      </c>
      <c r="E54" s="67" t="s">
        <v>149</v>
      </c>
      <c r="F54" s="87" t="n">
        <f aca="false">G54+H54</f>
        <v>73400</v>
      </c>
      <c r="G54" s="88" t="n">
        <v>73400</v>
      </c>
      <c r="H54" s="90"/>
      <c r="I54" s="21"/>
      <c r="J54" s="21"/>
      <c r="K54" s="93"/>
      <c r="L54" s="93"/>
    </row>
    <row r="55" customFormat="false" ht="25.9" hidden="false" customHeight="true" outlineLevel="0" collapsed="false">
      <c r="A55" s="64" t="n">
        <v>221</v>
      </c>
      <c r="B55" s="65"/>
      <c r="C55" s="65"/>
      <c r="D55" s="71" t="s">
        <v>85</v>
      </c>
      <c r="E55" s="67" t="s">
        <v>150</v>
      </c>
      <c r="F55" s="87" t="n">
        <f aca="false">G55+H55</f>
        <v>247039</v>
      </c>
      <c r="G55" s="88" t="n">
        <f aca="false">G56</f>
        <v>247039</v>
      </c>
      <c r="H55" s="88" t="n">
        <f aca="false">H56</f>
        <v>0</v>
      </c>
      <c r="I55" s="21"/>
      <c r="J55" s="21"/>
      <c r="K55" s="93"/>
      <c r="L55" s="94"/>
    </row>
    <row r="56" customFormat="false" ht="25.9" hidden="false" customHeight="true" outlineLevel="0" collapsed="false">
      <c r="A56" s="64" t="n">
        <v>221</v>
      </c>
      <c r="B56" s="64" t="s">
        <v>92</v>
      </c>
      <c r="C56" s="65"/>
      <c r="D56" s="71" t="s">
        <v>85</v>
      </c>
      <c r="E56" s="67" t="s">
        <v>151</v>
      </c>
      <c r="F56" s="87" t="n">
        <f aca="false">G56+H56</f>
        <v>247039</v>
      </c>
      <c r="G56" s="88" t="n">
        <f aca="false">G57</f>
        <v>247039</v>
      </c>
      <c r="H56" s="88" t="n">
        <f aca="false">H57</f>
        <v>0</v>
      </c>
      <c r="I56" s="21"/>
      <c r="J56" s="21"/>
      <c r="K56" s="93"/>
      <c r="L56" s="93"/>
    </row>
    <row r="57" customFormat="false" ht="25.9" hidden="false" customHeight="true" outlineLevel="0" collapsed="false">
      <c r="A57" s="64" t="n">
        <v>221</v>
      </c>
      <c r="B57" s="64" t="s">
        <v>92</v>
      </c>
      <c r="C57" s="64" t="s">
        <v>89</v>
      </c>
      <c r="D57" s="71" t="s">
        <v>85</v>
      </c>
      <c r="E57" s="67" t="s">
        <v>152</v>
      </c>
      <c r="F57" s="87" t="n">
        <f aca="false">G57+H57</f>
        <v>247039</v>
      </c>
      <c r="G57" s="88" t="n">
        <v>247039</v>
      </c>
      <c r="H57" s="90"/>
      <c r="I57" s="21"/>
      <c r="J57" s="21"/>
      <c r="K57" s="93"/>
      <c r="L57" s="93"/>
    </row>
    <row r="58" customFormat="false" ht="25.9" hidden="false" customHeight="true" outlineLevel="0" collapsed="false">
      <c r="A58" s="71" t="s">
        <v>153</v>
      </c>
      <c r="B58" s="71"/>
      <c r="C58" s="71"/>
      <c r="D58" s="71" t="s">
        <v>85</v>
      </c>
      <c r="E58" s="72" t="s">
        <v>154</v>
      </c>
      <c r="F58" s="87" t="n">
        <f aca="false">G58+H58</f>
        <v>200000</v>
      </c>
      <c r="G58" s="88" t="n">
        <f aca="false">G59</f>
        <v>200000</v>
      </c>
      <c r="H58" s="88" t="n">
        <f aca="false">H59</f>
        <v>0</v>
      </c>
      <c r="I58" s="21"/>
      <c r="J58" s="21"/>
      <c r="K58" s="93"/>
      <c r="L58" s="93"/>
    </row>
    <row r="59" customFormat="false" ht="25.9" hidden="false" customHeight="true" outlineLevel="0" collapsed="false">
      <c r="A59" s="71" t="s">
        <v>153</v>
      </c>
      <c r="B59" s="71" t="s">
        <v>100</v>
      </c>
      <c r="C59" s="71"/>
      <c r="D59" s="71" t="s">
        <v>85</v>
      </c>
      <c r="E59" s="72" t="s">
        <v>155</v>
      </c>
      <c r="F59" s="87" t="n">
        <f aca="false">G59+H59</f>
        <v>200000</v>
      </c>
      <c r="G59" s="88" t="n">
        <f aca="false">G60</f>
        <v>200000</v>
      </c>
      <c r="H59" s="88" t="n">
        <f aca="false">H60</f>
        <v>0</v>
      </c>
      <c r="I59" s="21"/>
      <c r="J59" s="21"/>
      <c r="K59" s="93"/>
      <c r="L59" s="93"/>
    </row>
    <row r="60" customFormat="false" ht="25.9" hidden="false" customHeight="true" outlineLevel="0" collapsed="false">
      <c r="A60" s="71" t="s">
        <v>153</v>
      </c>
      <c r="B60" s="71" t="s">
        <v>100</v>
      </c>
      <c r="C60" s="71" t="s">
        <v>89</v>
      </c>
      <c r="D60" s="71" t="s">
        <v>85</v>
      </c>
      <c r="E60" s="72" t="s">
        <v>156</v>
      </c>
      <c r="F60" s="87" t="n">
        <f aca="false">G60+H60</f>
        <v>200000</v>
      </c>
      <c r="G60" s="88" t="n">
        <v>200000</v>
      </c>
      <c r="H60" s="90"/>
      <c r="I60" s="21"/>
      <c r="J60" s="21"/>
      <c r="K60" s="93"/>
      <c r="L60" s="93"/>
    </row>
    <row r="61" customFormat="false" ht="20.1" hidden="true" customHeight="true" outlineLevel="0" collapsed="false">
      <c r="A61" s="95"/>
      <c r="B61" s="95"/>
      <c r="C61" s="95"/>
      <c r="D61" s="71" t="s">
        <v>85</v>
      </c>
      <c r="E61" s="96"/>
      <c r="F61" s="97" t="n">
        <f aca="false">G61+H61</f>
        <v>1332.07</v>
      </c>
      <c r="G61" s="98" t="n">
        <v>364.69</v>
      </c>
      <c r="H61" s="99" t="n">
        <v>967.38</v>
      </c>
      <c r="I61" s="100" t="n">
        <v>0</v>
      </c>
      <c r="J61" s="101" t="n">
        <v>0</v>
      </c>
      <c r="K61" s="93"/>
      <c r="L61" s="93"/>
    </row>
    <row r="62" customFormat="false" ht="20.1" hidden="true" customHeight="true" outlineLevel="0" collapsed="false">
      <c r="A62" s="95" t="s">
        <v>91</v>
      </c>
      <c r="B62" s="95" t="s">
        <v>98</v>
      </c>
      <c r="C62" s="95" t="s">
        <v>87</v>
      </c>
      <c r="D62" s="71" t="s">
        <v>85</v>
      </c>
      <c r="E62" s="102" t="s">
        <v>167</v>
      </c>
      <c r="F62" s="97" t="n">
        <f aca="false">G62+H62</f>
        <v>267.18</v>
      </c>
      <c r="G62" s="98" t="n">
        <v>267.18</v>
      </c>
      <c r="H62" s="99" t="n">
        <v>0</v>
      </c>
      <c r="I62" s="100" t="n">
        <v>0</v>
      </c>
      <c r="J62" s="101" t="n">
        <v>0</v>
      </c>
      <c r="K62" s="93"/>
      <c r="L62" s="93"/>
    </row>
    <row r="63" customFormat="false" ht="20.1" hidden="true" customHeight="true" outlineLevel="0" collapsed="false">
      <c r="A63" s="95" t="s">
        <v>91</v>
      </c>
      <c r="B63" s="95" t="s">
        <v>98</v>
      </c>
      <c r="C63" s="95" t="s">
        <v>100</v>
      </c>
      <c r="D63" s="71" t="s">
        <v>85</v>
      </c>
      <c r="E63" s="102" t="s">
        <v>168</v>
      </c>
      <c r="F63" s="97" t="n">
        <f aca="false">G63+H63</f>
        <v>967.38</v>
      </c>
      <c r="G63" s="98" t="n">
        <v>0</v>
      </c>
      <c r="H63" s="99" t="n">
        <v>967.38</v>
      </c>
      <c r="I63" s="100" t="n">
        <v>0</v>
      </c>
      <c r="J63" s="101" t="n">
        <v>0</v>
      </c>
      <c r="K63" s="93"/>
      <c r="L63" s="93"/>
    </row>
    <row r="64" customFormat="false" ht="20.1" hidden="true" customHeight="true" outlineLevel="0" collapsed="false">
      <c r="A64" s="95" t="s">
        <v>169</v>
      </c>
      <c r="B64" s="95" t="s">
        <v>170</v>
      </c>
      <c r="C64" s="95" t="s">
        <v>87</v>
      </c>
      <c r="D64" s="71" t="s">
        <v>85</v>
      </c>
      <c r="E64" s="102" t="s">
        <v>171</v>
      </c>
      <c r="F64" s="97" t="n">
        <f aca="false">G64+H64</f>
        <v>1</v>
      </c>
      <c r="G64" s="98" t="n">
        <v>1</v>
      </c>
      <c r="H64" s="99" t="n">
        <v>0</v>
      </c>
      <c r="I64" s="100" t="n">
        <v>0</v>
      </c>
      <c r="J64" s="101" t="n">
        <v>0</v>
      </c>
      <c r="K64" s="103"/>
      <c r="L64" s="103"/>
    </row>
    <row r="65" customFormat="false" ht="20.1" hidden="true" customHeight="true" outlineLevel="0" collapsed="false">
      <c r="A65" s="95" t="s">
        <v>113</v>
      </c>
      <c r="B65" s="95" t="s">
        <v>94</v>
      </c>
      <c r="C65" s="95" t="s">
        <v>94</v>
      </c>
      <c r="D65" s="71" t="s">
        <v>85</v>
      </c>
      <c r="E65" s="102" t="s">
        <v>172</v>
      </c>
      <c r="F65" s="97" t="n">
        <f aca="false">G65+H65</f>
        <v>44.08</v>
      </c>
      <c r="G65" s="98" t="n">
        <v>44.08</v>
      </c>
      <c r="H65" s="99" t="n">
        <v>0</v>
      </c>
      <c r="I65" s="100" t="n">
        <v>0</v>
      </c>
      <c r="J65" s="101" t="n">
        <v>0</v>
      </c>
      <c r="K65" s="103"/>
      <c r="L65" s="103"/>
    </row>
    <row r="66" customFormat="false" ht="20.1" hidden="true" customHeight="true" outlineLevel="0" collapsed="false">
      <c r="A66" s="95" t="s">
        <v>173</v>
      </c>
      <c r="B66" s="95" t="s">
        <v>174</v>
      </c>
      <c r="C66" s="95" t="s">
        <v>92</v>
      </c>
      <c r="D66" s="71" t="s">
        <v>85</v>
      </c>
      <c r="E66" s="102" t="s">
        <v>175</v>
      </c>
      <c r="F66" s="97" t="n">
        <f aca="false">G66+H66</f>
        <v>22.59</v>
      </c>
      <c r="G66" s="98" t="n">
        <v>22.59</v>
      </c>
      <c r="H66" s="99" t="n">
        <v>0</v>
      </c>
      <c r="I66" s="100" t="n">
        <v>0</v>
      </c>
      <c r="J66" s="101" t="n">
        <v>0</v>
      </c>
      <c r="K66" s="103"/>
      <c r="L66" s="103"/>
    </row>
    <row r="67" customFormat="false" ht="20.1" hidden="true" customHeight="true" outlineLevel="0" collapsed="false">
      <c r="A67" s="95" t="s">
        <v>176</v>
      </c>
      <c r="B67" s="95" t="s">
        <v>92</v>
      </c>
      <c r="C67" s="95" t="s">
        <v>89</v>
      </c>
      <c r="D67" s="71" t="s">
        <v>85</v>
      </c>
      <c r="E67" s="102" t="s">
        <v>177</v>
      </c>
      <c r="F67" s="97" t="n">
        <f aca="false">G67+H67</f>
        <v>29.84</v>
      </c>
      <c r="G67" s="98" t="n">
        <v>29.84</v>
      </c>
      <c r="H67" s="99" t="n">
        <v>0</v>
      </c>
      <c r="I67" s="100" t="n">
        <v>0</v>
      </c>
      <c r="J67" s="101" t="n">
        <v>0</v>
      </c>
      <c r="K67" s="103"/>
      <c r="L67" s="103"/>
    </row>
    <row r="68" customFormat="false" ht="20.1" hidden="true" customHeight="true" outlineLevel="0" collapsed="false">
      <c r="A68" s="95"/>
      <c r="B68" s="95"/>
      <c r="C68" s="95"/>
      <c r="D68" s="71" t="s">
        <v>85</v>
      </c>
      <c r="E68" s="96"/>
      <c r="F68" s="97" t="n">
        <f aca="false">G68+H68</f>
        <v>371.47</v>
      </c>
      <c r="G68" s="98" t="n">
        <v>229.42</v>
      </c>
      <c r="H68" s="99" t="n">
        <v>142.05</v>
      </c>
      <c r="I68" s="100" t="n">
        <v>0</v>
      </c>
      <c r="J68" s="101" t="n">
        <v>0</v>
      </c>
      <c r="K68" s="103"/>
      <c r="L68" s="103"/>
    </row>
    <row r="69" customFormat="false" ht="20.1" hidden="true" customHeight="true" outlineLevel="0" collapsed="false">
      <c r="A69" s="95" t="s">
        <v>91</v>
      </c>
      <c r="B69" s="95" t="s">
        <v>98</v>
      </c>
      <c r="C69" s="95" t="s">
        <v>178</v>
      </c>
      <c r="D69" s="71" t="s">
        <v>85</v>
      </c>
      <c r="E69" s="102" t="s">
        <v>179</v>
      </c>
      <c r="F69" s="97" t="n">
        <f aca="false">G69+H69</f>
        <v>164.72</v>
      </c>
      <c r="G69" s="98" t="n">
        <v>164.72</v>
      </c>
      <c r="H69" s="99" t="n">
        <v>0</v>
      </c>
      <c r="I69" s="100" t="n">
        <v>0</v>
      </c>
      <c r="J69" s="101" t="n">
        <v>0</v>
      </c>
      <c r="K69" s="103"/>
      <c r="L69" s="103"/>
    </row>
    <row r="70" customFormat="false" ht="20.1" hidden="true" customHeight="true" outlineLevel="0" collapsed="false">
      <c r="A70" s="95" t="s">
        <v>91</v>
      </c>
      <c r="B70" s="95" t="s">
        <v>98</v>
      </c>
      <c r="C70" s="95" t="s">
        <v>100</v>
      </c>
      <c r="D70" s="71" t="s">
        <v>85</v>
      </c>
      <c r="E70" s="102" t="s">
        <v>168</v>
      </c>
      <c r="F70" s="97" t="n">
        <f aca="false">G70+H70</f>
        <v>142.05</v>
      </c>
      <c r="G70" s="98" t="n">
        <v>0</v>
      </c>
      <c r="H70" s="99" t="n">
        <v>142.05</v>
      </c>
      <c r="I70" s="100" t="n">
        <v>0</v>
      </c>
      <c r="J70" s="101" t="n">
        <v>0</v>
      </c>
      <c r="K70" s="103"/>
      <c r="L70" s="103"/>
    </row>
    <row r="71" customFormat="false" ht="20.1" hidden="true" customHeight="true" outlineLevel="0" collapsed="false">
      <c r="A71" s="95" t="s">
        <v>169</v>
      </c>
      <c r="B71" s="95" t="s">
        <v>170</v>
      </c>
      <c r="C71" s="95" t="s">
        <v>87</v>
      </c>
      <c r="D71" s="71" t="s">
        <v>85</v>
      </c>
      <c r="E71" s="102" t="s">
        <v>171</v>
      </c>
      <c r="F71" s="97" t="n">
        <f aca="false">G71+H71</f>
        <v>1</v>
      </c>
      <c r="G71" s="98" t="n">
        <v>1</v>
      </c>
      <c r="H71" s="99" t="n">
        <v>0</v>
      </c>
      <c r="I71" s="100" t="n">
        <v>0</v>
      </c>
      <c r="J71" s="101" t="n">
        <v>0</v>
      </c>
      <c r="K71" s="103"/>
      <c r="L71" s="103"/>
    </row>
    <row r="72" customFormat="false" ht="20.1" hidden="true" customHeight="true" outlineLevel="0" collapsed="false">
      <c r="A72" s="95" t="s">
        <v>113</v>
      </c>
      <c r="B72" s="95" t="s">
        <v>94</v>
      </c>
      <c r="C72" s="95" t="s">
        <v>92</v>
      </c>
      <c r="D72" s="71" t="s">
        <v>85</v>
      </c>
      <c r="E72" s="102" t="s">
        <v>180</v>
      </c>
      <c r="F72" s="97" t="n">
        <f aca="false">G72+H72</f>
        <v>18.18</v>
      </c>
      <c r="G72" s="98" t="n">
        <v>18.18</v>
      </c>
      <c r="H72" s="99" t="n">
        <v>0</v>
      </c>
      <c r="I72" s="100" t="n">
        <v>0</v>
      </c>
      <c r="J72" s="101" t="n">
        <v>0</v>
      </c>
      <c r="K72" s="103"/>
      <c r="L72" s="103"/>
    </row>
    <row r="73" customFormat="false" ht="20.1" hidden="true" customHeight="true" outlineLevel="0" collapsed="false">
      <c r="A73" s="95" t="s">
        <v>113</v>
      </c>
      <c r="B73" s="95" t="s">
        <v>94</v>
      </c>
      <c r="C73" s="95" t="s">
        <v>94</v>
      </c>
      <c r="D73" s="71" t="s">
        <v>85</v>
      </c>
      <c r="E73" s="102" t="s">
        <v>172</v>
      </c>
      <c r="F73" s="97" t="n">
        <f aca="false">G73+H73</f>
        <v>14.41</v>
      </c>
      <c r="G73" s="98" t="n">
        <v>14.41</v>
      </c>
      <c r="H73" s="99" t="n">
        <v>0</v>
      </c>
      <c r="I73" s="100" t="n">
        <v>0</v>
      </c>
      <c r="J73" s="101" t="n">
        <v>0</v>
      </c>
    </row>
    <row r="74" customFormat="false" ht="20.1" hidden="true" customHeight="true" outlineLevel="0" collapsed="false">
      <c r="A74" s="95" t="s">
        <v>113</v>
      </c>
      <c r="B74" s="95" t="s">
        <v>94</v>
      </c>
      <c r="C74" s="95" t="s">
        <v>98</v>
      </c>
      <c r="D74" s="71" t="s">
        <v>85</v>
      </c>
      <c r="E74" s="102" t="s">
        <v>181</v>
      </c>
      <c r="F74" s="97" t="n">
        <f aca="false">G74+H74</f>
        <v>5.76</v>
      </c>
      <c r="G74" s="98" t="n">
        <v>5.76</v>
      </c>
      <c r="H74" s="99" t="n">
        <v>0</v>
      </c>
      <c r="I74" s="100" t="n">
        <v>0</v>
      </c>
      <c r="J74" s="101" t="n">
        <v>0</v>
      </c>
    </row>
    <row r="75" customFormat="false" ht="20.1" hidden="true" customHeight="true" outlineLevel="0" collapsed="false">
      <c r="A75" s="95" t="s">
        <v>173</v>
      </c>
      <c r="B75" s="95" t="s">
        <v>174</v>
      </c>
      <c r="C75" s="95" t="s">
        <v>92</v>
      </c>
      <c r="D75" s="71" t="s">
        <v>85</v>
      </c>
      <c r="E75" s="102" t="s">
        <v>175</v>
      </c>
      <c r="F75" s="97" t="n">
        <f aca="false">G75+H75</f>
        <v>12.28</v>
      </c>
      <c r="G75" s="98" t="n">
        <v>12.28</v>
      </c>
      <c r="H75" s="99" t="n">
        <v>0</v>
      </c>
      <c r="I75" s="100" t="n">
        <v>0</v>
      </c>
      <c r="J75" s="101" t="n">
        <v>0</v>
      </c>
    </row>
    <row r="76" customFormat="false" ht="20.1" hidden="true" customHeight="true" outlineLevel="0" collapsed="false">
      <c r="A76" s="95" t="s">
        <v>176</v>
      </c>
      <c r="B76" s="95" t="s">
        <v>92</v>
      </c>
      <c r="C76" s="95" t="s">
        <v>89</v>
      </c>
      <c r="D76" s="71" t="s">
        <v>85</v>
      </c>
      <c r="E76" s="102" t="s">
        <v>177</v>
      </c>
      <c r="F76" s="97" t="n">
        <f aca="false">G76+H76</f>
        <v>13.07</v>
      </c>
      <c r="G76" s="98" t="n">
        <v>13.07</v>
      </c>
      <c r="H76" s="99" t="n">
        <v>0</v>
      </c>
      <c r="I76" s="100" t="n">
        <v>0</v>
      </c>
      <c r="J76" s="101" t="n">
        <v>0</v>
      </c>
    </row>
    <row r="77" customFormat="false" ht="20.1" hidden="true" customHeight="true" outlineLevel="0" collapsed="false">
      <c r="A77" s="95"/>
      <c r="B77" s="95"/>
      <c r="C77" s="95"/>
      <c r="D77" s="71" t="s">
        <v>85</v>
      </c>
      <c r="E77" s="96"/>
      <c r="F77" s="97" t="n">
        <f aca="false">G77+H77</f>
        <v>3385.43</v>
      </c>
      <c r="G77" s="98" t="n">
        <v>242.76</v>
      </c>
      <c r="H77" s="99" t="n">
        <v>3142.67</v>
      </c>
      <c r="I77" s="100" t="n">
        <v>0</v>
      </c>
      <c r="J77" s="101" t="n">
        <v>0</v>
      </c>
    </row>
    <row r="78" customFormat="false" ht="20.1" hidden="true" customHeight="true" outlineLevel="0" collapsed="false">
      <c r="A78" s="95" t="s">
        <v>91</v>
      </c>
      <c r="B78" s="95" t="s">
        <v>98</v>
      </c>
      <c r="C78" s="95" t="s">
        <v>87</v>
      </c>
      <c r="D78" s="71" t="s">
        <v>85</v>
      </c>
      <c r="E78" s="102" t="s">
        <v>167</v>
      </c>
      <c r="F78" s="97" t="n">
        <f aca="false">G78+H78</f>
        <v>182.31</v>
      </c>
      <c r="G78" s="98" t="n">
        <v>182.31</v>
      </c>
      <c r="H78" s="99" t="n">
        <v>0</v>
      </c>
      <c r="I78" s="100" t="n">
        <v>0</v>
      </c>
      <c r="J78" s="101" t="n">
        <v>0</v>
      </c>
    </row>
    <row r="79" customFormat="false" ht="20.1" hidden="true" customHeight="true" outlineLevel="0" collapsed="false">
      <c r="A79" s="95" t="s">
        <v>91</v>
      </c>
      <c r="B79" s="95" t="s">
        <v>98</v>
      </c>
      <c r="C79" s="95" t="s">
        <v>96</v>
      </c>
      <c r="D79" s="71" t="s">
        <v>85</v>
      </c>
      <c r="E79" s="102" t="s">
        <v>182</v>
      </c>
      <c r="F79" s="97" t="n">
        <f aca="false">G79+H79</f>
        <v>3083.57</v>
      </c>
      <c r="G79" s="98" t="n">
        <v>0</v>
      </c>
      <c r="H79" s="99" t="n">
        <v>3083.57</v>
      </c>
      <c r="I79" s="100" t="n">
        <v>0</v>
      </c>
      <c r="J79" s="101" t="n">
        <v>0</v>
      </c>
    </row>
    <row r="80" customFormat="false" ht="20.1" hidden="true" customHeight="true" outlineLevel="0" collapsed="false">
      <c r="A80" s="95" t="s">
        <v>91</v>
      </c>
      <c r="B80" s="95" t="s">
        <v>98</v>
      </c>
      <c r="C80" s="95" t="s">
        <v>100</v>
      </c>
      <c r="D80" s="71" t="s">
        <v>85</v>
      </c>
      <c r="E80" s="102" t="s">
        <v>168</v>
      </c>
      <c r="F80" s="97" t="n">
        <f aca="false">G80+H80</f>
        <v>59.1</v>
      </c>
      <c r="G80" s="98" t="n">
        <v>0</v>
      </c>
      <c r="H80" s="99" t="n">
        <v>59.1</v>
      </c>
      <c r="I80" s="100" t="n">
        <v>0</v>
      </c>
      <c r="J80" s="101" t="n">
        <v>0</v>
      </c>
    </row>
    <row r="81" customFormat="false" ht="20.1" hidden="true" customHeight="true" outlineLevel="0" collapsed="false">
      <c r="A81" s="95" t="s">
        <v>169</v>
      </c>
      <c r="B81" s="95" t="s">
        <v>170</v>
      </c>
      <c r="C81" s="95" t="s">
        <v>87</v>
      </c>
      <c r="D81" s="71" t="s">
        <v>85</v>
      </c>
      <c r="E81" s="102" t="s">
        <v>171</v>
      </c>
      <c r="F81" s="97" t="n">
        <f aca="false">G81+H81</f>
        <v>1</v>
      </c>
      <c r="G81" s="98" t="n">
        <v>1</v>
      </c>
      <c r="H81" s="99" t="n">
        <v>0</v>
      </c>
      <c r="I81" s="100" t="n">
        <v>0</v>
      </c>
      <c r="J81" s="101" t="n">
        <v>0</v>
      </c>
    </row>
    <row r="82" customFormat="false" ht="20.1" hidden="true" customHeight="true" outlineLevel="0" collapsed="false">
      <c r="A82" s="95" t="s">
        <v>113</v>
      </c>
      <c r="B82" s="95" t="s">
        <v>94</v>
      </c>
      <c r="C82" s="95" t="s">
        <v>94</v>
      </c>
      <c r="D82" s="71" t="s">
        <v>85</v>
      </c>
      <c r="E82" s="102" t="s">
        <v>172</v>
      </c>
      <c r="F82" s="97" t="n">
        <f aca="false">G82+H82</f>
        <v>21.83</v>
      </c>
      <c r="G82" s="98" t="n">
        <v>21.83</v>
      </c>
      <c r="H82" s="99" t="n">
        <v>0</v>
      </c>
      <c r="I82" s="100" t="n">
        <v>0</v>
      </c>
      <c r="J82" s="101" t="n">
        <v>0</v>
      </c>
    </row>
    <row r="83" customFormat="false" ht="20.1" hidden="true" customHeight="true" outlineLevel="0" collapsed="false">
      <c r="A83" s="95" t="s">
        <v>113</v>
      </c>
      <c r="B83" s="95" t="s">
        <v>94</v>
      </c>
      <c r="C83" s="95" t="s">
        <v>98</v>
      </c>
      <c r="D83" s="71" t="s">
        <v>85</v>
      </c>
      <c r="E83" s="102" t="s">
        <v>181</v>
      </c>
      <c r="F83" s="97" t="n">
        <f aca="false">G83+H83</f>
        <v>8.74</v>
      </c>
      <c r="G83" s="98" t="n">
        <v>8.74</v>
      </c>
      <c r="H83" s="99" t="n">
        <v>0</v>
      </c>
      <c r="I83" s="100" t="n">
        <v>0</v>
      </c>
      <c r="J83" s="101" t="n">
        <v>0</v>
      </c>
    </row>
    <row r="84" customFormat="false" ht="20.1" hidden="true" customHeight="true" outlineLevel="0" collapsed="false">
      <c r="A84" s="95" t="s">
        <v>173</v>
      </c>
      <c r="B84" s="95" t="s">
        <v>174</v>
      </c>
      <c r="C84" s="95" t="s">
        <v>92</v>
      </c>
      <c r="D84" s="71" t="s">
        <v>85</v>
      </c>
      <c r="E84" s="102" t="s">
        <v>175</v>
      </c>
      <c r="F84" s="97" t="n">
        <f aca="false">G84+H84</f>
        <v>13.37</v>
      </c>
      <c r="G84" s="98" t="n">
        <v>13.37</v>
      </c>
      <c r="H84" s="99" t="n">
        <v>0</v>
      </c>
      <c r="I84" s="100" t="n">
        <v>0</v>
      </c>
      <c r="J84" s="101" t="n">
        <v>0</v>
      </c>
    </row>
    <row r="85" customFormat="false" ht="20.1" hidden="true" customHeight="true" outlineLevel="0" collapsed="false">
      <c r="A85" s="95" t="s">
        <v>176</v>
      </c>
      <c r="B85" s="95" t="s">
        <v>92</v>
      </c>
      <c r="C85" s="95" t="s">
        <v>89</v>
      </c>
      <c r="D85" s="71" t="s">
        <v>85</v>
      </c>
      <c r="E85" s="102" t="s">
        <v>177</v>
      </c>
      <c r="F85" s="97" t="n">
        <f aca="false">G85+H85</f>
        <v>15.51</v>
      </c>
      <c r="G85" s="98" t="n">
        <v>15.51</v>
      </c>
      <c r="H85" s="99" t="n">
        <v>0</v>
      </c>
      <c r="I85" s="100" t="n">
        <v>0</v>
      </c>
      <c r="J85" s="101" t="n">
        <v>0</v>
      </c>
    </row>
    <row r="86" customFormat="false" ht="20.1" hidden="true" customHeight="true" outlineLevel="0" collapsed="false">
      <c r="A86" s="95"/>
      <c r="B86" s="95"/>
      <c r="C86" s="95"/>
      <c r="D86" s="71" t="s">
        <v>85</v>
      </c>
      <c r="E86" s="96"/>
      <c r="F86" s="97" t="n">
        <f aca="false">G86+H86</f>
        <v>311.55</v>
      </c>
      <c r="G86" s="98" t="n">
        <v>250.55</v>
      </c>
      <c r="H86" s="99" t="n">
        <v>61</v>
      </c>
      <c r="I86" s="100" t="n">
        <v>0</v>
      </c>
      <c r="J86" s="101" t="n">
        <v>0</v>
      </c>
    </row>
    <row r="87" customFormat="false" ht="20.1" hidden="true" customHeight="true" outlineLevel="0" collapsed="false">
      <c r="A87" s="95" t="s">
        <v>91</v>
      </c>
      <c r="B87" s="95" t="s">
        <v>98</v>
      </c>
      <c r="C87" s="95" t="s">
        <v>89</v>
      </c>
      <c r="D87" s="71" t="s">
        <v>85</v>
      </c>
      <c r="E87" s="102" t="s">
        <v>183</v>
      </c>
      <c r="F87" s="97" t="n">
        <f aca="false">G87+H87</f>
        <v>191.35</v>
      </c>
      <c r="G87" s="98" t="n">
        <v>191.35</v>
      </c>
      <c r="H87" s="99" t="n">
        <v>0</v>
      </c>
      <c r="I87" s="100" t="n">
        <v>0</v>
      </c>
      <c r="J87" s="101" t="n">
        <v>0</v>
      </c>
    </row>
    <row r="88" customFormat="false" ht="20.1" hidden="true" customHeight="true" outlineLevel="0" collapsed="false">
      <c r="A88" s="95" t="s">
        <v>91</v>
      </c>
      <c r="B88" s="95" t="s">
        <v>98</v>
      </c>
      <c r="C88" s="95" t="s">
        <v>92</v>
      </c>
      <c r="D88" s="71" t="s">
        <v>85</v>
      </c>
      <c r="E88" s="102" t="s">
        <v>184</v>
      </c>
      <c r="F88" s="97" t="n">
        <f aca="false">G88+H88</f>
        <v>51</v>
      </c>
      <c r="G88" s="98" t="n">
        <v>0</v>
      </c>
      <c r="H88" s="99" t="n">
        <v>51</v>
      </c>
      <c r="I88" s="100" t="n">
        <v>0</v>
      </c>
      <c r="J88" s="101" t="n">
        <v>0</v>
      </c>
    </row>
    <row r="89" customFormat="false" ht="20.1" hidden="true" customHeight="true" outlineLevel="0" collapsed="false">
      <c r="A89" s="95" t="s">
        <v>91</v>
      </c>
      <c r="B89" s="95" t="s">
        <v>98</v>
      </c>
      <c r="C89" s="95" t="s">
        <v>96</v>
      </c>
      <c r="D89" s="71" t="s">
        <v>85</v>
      </c>
      <c r="E89" s="102" t="s">
        <v>182</v>
      </c>
      <c r="F89" s="97" t="n">
        <f aca="false">G89+H89</f>
        <v>10</v>
      </c>
      <c r="G89" s="98" t="n">
        <v>0</v>
      </c>
      <c r="H89" s="99" t="n">
        <v>10</v>
      </c>
      <c r="I89" s="100" t="n">
        <v>0</v>
      </c>
      <c r="J89" s="101" t="n">
        <v>0</v>
      </c>
    </row>
    <row r="90" customFormat="false" ht="20.1" hidden="true" customHeight="true" outlineLevel="0" collapsed="false">
      <c r="A90" s="95" t="s">
        <v>169</v>
      </c>
      <c r="B90" s="95" t="s">
        <v>170</v>
      </c>
      <c r="C90" s="95" t="s">
        <v>87</v>
      </c>
      <c r="D90" s="71" t="s">
        <v>85</v>
      </c>
      <c r="E90" s="102" t="s">
        <v>171</v>
      </c>
      <c r="F90" s="97" t="n">
        <f aca="false">G90+H90</f>
        <v>1</v>
      </c>
      <c r="G90" s="98" t="n">
        <v>1</v>
      </c>
      <c r="H90" s="99" t="n">
        <v>0</v>
      </c>
      <c r="I90" s="100" t="n">
        <v>0</v>
      </c>
      <c r="J90" s="101" t="n">
        <v>0</v>
      </c>
    </row>
    <row r="91" customFormat="false" ht="20.1" hidden="true" customHeight="true" outlineLevel="0" collapsed="false">
      <c r="A91" s="95" t="s">
        <v>113</v>
      </c>
      <c r="B91" s="95" t="s">
        <v>94</v>
      </c>
      <c r="C91" s="95" t="s">
        <v>94</v>
      </c>
      <c r="D91" s="71" t="s">
        <v>85</v>
      </c>
      <c r="E91" s="102" t="s">
        <v>172</v>
      </c>
      <c r="F91" s="97" t="n">
        <f aca="false">G91+H91</f>
        <v>23.48</v>
      </c>
      <c r="G91" s="98" t="n">
        <v>23.48</v>
      </c>
      <c r="H91" s="99" t="n">
        <v>0</v>
      </c>
      <c r="I91" s="100" t="n">
        <v>0</v>
      </c>
      <c r="J91" s="101" t="n">
        <v>0</v>
      </c>
    </row>
    <row r="92" customFormat="false" ht="20.1" hidden="true" customHeight="true" outlineLevel="0" collapsed="false">
      <c r="A92" s="95" t="s">
        <v>173</v>
      </c>
      <c r="B92" s="95" t="s">
        <v>174</v>
      </c>
      <c r="C92" s="95" t="s">
        <v>89</v>
      </c>
      <c r="D92" s="71" t="s">
        <v>85</v>
      </c>
      <c r="E92" s="102" t="s">
        <v>185</v>
      </c>
      <c r="F92" s="97" t="n">
        <f aca="false">G92+H92</f>
        <v>13.53</v>
      </c>
      <c r="G92" s="98" t="n">
        <v>13.53</v>
      </c>
      <c r="H92" s="99" t="n">
        <v>0</v>
      </c>
      <c r="I92" s="100" t="n">
        <v>0</v>
      </c>
      <c r="J92" s="101" t="n">
        <v>0</v>
      </c>
    </row>
    <row r="93" customFormat="false" ht="20.1" hidden="true" customHeight="true" outlineLevel="0" collapsed="false">
      <c r="A93" s="95" t="s">
        <v>173</v>
      </c>
      <c r="B93" s="95" t="s">
        <v>174</v>
      </c>
      <c r="C93" s="95" t="s">
        <v>87</v>
      </c>
      <c r="D93" s="71" t="s">
        <v>85</v>
      </c>
      <c r="E93" s="102" t="s">
        <v>186</v>
      </c>
      <c r="F93" s="97" t="n">
        <f aca="false">G93+H93</f>
        <v>3.31</v>
      </c>
      <c r="G93" s="98" t="n">
        <v>3.31</v>
      </c>
      <c r="H93" s="99" t="n">
        <v>0</v>
      </c>
      <c r="I93" s="100" t="n">
        <v>0</v>
      </c>
      <c r="J93" s="101" t="n">
        <v>0</v>
      </c>
    </row>
    <row r="94" customFormat="false" ht="20.1" hidden="true" customHeight="true" outlineLevel="0" collapsed="false">
      <c r="A94" s="95" t="s">
        <v>176</v>
      </c>
      <c r="B94" s="95" t="s">
        <v>92</v>
      </c>
      <c r="C94" s="95" t="s">
        <v>89</v>
      </c>
      <c r="D94" s="71" t="s">
        <v>85</v>
      </c>
      <c r="E94" s="102" t="s">
        <v>177</v>
      </c>
      <c r="F94" s="97" t="n">
        <f aca="false">G94+H94</f>
        <v>17.88</v>
      </c>
      <c r="G94" s="98" t="n">
        <v>17.88</v>
      </c>
      <c r="H94" s="99" t="n">
        <v>0</v>
      </c>
      <c r="I94" s="100" t="n">
        <v>0</v>
      </c>
      <c r="J94" s="101" t="n">
        <v>0</v>
      </c>
    </row>
    <row r="95" customFormat="false" ht="20.1" hidden="true" customHeight="true" outlineLevel="0" collapsed="false">
      <c r="A95" s="95"/>
      <c r="B95" s="95"/>
      <c r="C95" s="95"/>
      <c r="D95" s="71" t="s">
        <v>85</v>
      </c>
      <c r="E95" s="96"/>
      <c r="F95" s="97" t="n">
        <f aca="false">G95+H95</f>
        <v>1251.23</v>
      </c>
      <c r="G95" s="98" t="n">
        <v>142.93</v>
      </c>
      <c r="H95" s="99" t="n">
        <v>1108.3</v>
      </c>
      <c r="I95" s="100" t="n">
        <v>0</v>
      </c>
      <c r="J95" s="101" t="n">
        <v>0</v>
      </c>
    </row>
    <row r="96" customFormat="false" ht="20.1" hidden="true" customHeight="true" outlineLevel="0" collapsed="false">
      <c r="A96" s="95" t="s">
        <v>91</v>
      </c>
      <c r="B96" s="95" t="s">
        <v>98</v>
      </c>
      <c r="C96" s="95" t="s">
        <v>89</v>
      </c>
      <c r="D96" s="71" t="s">
        <v>85</v>
      </c>
      <c r="E96" s="102" t="s">
        <v>183</v>
      </c>
      <c r="F96" s="97" t="n">
        <f aca="false">G96+H96</f>
        <v>108.34</v>
      </c>
      <c r="G96" s="98" t="n">
        <v>108.34</v>
      </c>
      <c r="H96" s="99" t="n">
        <v>0</v>
      </c>
      <c r="I96" s="100" t="n">
        <v>0</v>
      </c>
      <c r="J96" s="101" t="n">
        <v>0</v>
      </c>
    </row>
    <row r="97" customFormat="false" ht="20.1" hidden="true" customHeight="true" outlineLevel="0" collapsed="false">
      <c r="A97" s="95" t="s">
        <v>91</v>
      </c>
      <c r="B97" s="95" t="s">
        <v>98</v>
      </c>
      <c r="C97" s="95" t="s">
        <v>92</v>
      </c>
      <c r="D97" s="71" t="s">
        <v>85</v>
      </c>
      <c r="E97" s="102" t="s">
        <v>184</v>
      </c>
      <c r="F97" s="97" t="n">
        <f aca="false">G97+H97</f>
        <v>8.3</v>
      </c>
      <c r="G97" s="98" t="n">
        <v>0</v>
      </c>
      <c r="H97" s="99" t="n">
        <v>8.3</v>
      </c>
      <c r="I97" s="100" t="n">
        <v>0</v>
      </c>
      <c r="J97" s="101" t="n">
        <v>0</v>
      </c>
    </row>
    <row r="98" customFormat="false" ht="20.1" hidden="true" customHeight="true" outlineLevel="0" collapsed="false">
      <c r="A98" s="95" t="s">
        <v>91</v>
      </c>
      <c r="B98" s="95" t="s">
        <v>98</v>
      </c>
      <c r="C98" s="95" t="s">
        <v>100</v>
      </c>
      <c r="D98" s="71" t="s">
        <v>85</v>
      </c>
      <c r="E98" s="102" t="s">
        <v>168</v>
      </c>
      <c r="F98" s="97" t="n">
        <f aca="false">G98+H98</f>
        <v>1100</v>
      </c>
      <c r="G98" s="98" t="n">
        <v>0</v>
      </c>
      <c r="H98" s="99" t="n">
        <v>1100</v>
      </c>
      <c r="I98" s="100" t="n">
        <v>0</v>
      </c>
      <c r="J98" s="101" t="n">
        <v>0</v>
      </c>
    </row>
    <row r="99" customFormat="false" ht="20.1" hidden="true" customHeight="true" outlineLevel="0" collapsed="false">
      <c r="A99" s="95" t="s">
        <v>169</v>
      </c>
      <c r="B99" s="95" t="s">
        <v>170</v>
      </c>
      <c r="C99" s="95" t="s">
        <v>87</v>
      </c>
      <c r="D99" s="71" t="s">
        <v>85</v>
      </c>
      <c r="E99" s="102" t="s">
        <v>171</v>
      </c>
      <c r="F99" s="97" t="n">
        <f aca="false">G99+H99</f>
        <v>1</v>
      </c>
      <c r="G99" s="98" t="n">
        <v>1</v>
      </c>
      <c r="H99" s="99" t="n">
        <v>0</v>
      </c>
      <c r="I99" s="100" t="n">
        <v>0</v>
      </c>
      <c r="J99" s="101" t="n">
        <v>0</v>
      </c>
    </row>
    <row r="100" customFormat="false" ht="20.1" hidden="true" customHeight="true" outlineLevel="0" collapsed="false">
      <c r="A100" s="95" t="s">
        <v>113</v>
      </c>
      <c r="B100" s="95" t="s">
        <v>94</v>
      </c>
      <c r="C100" s="95" t="s">
        <v>94</v>
      </c>
      <c r="D100" s="71" t="s">
        <v>85</v>
      </c>
      <c r="E100" s="102" t="s">
        <v>172</v>
      </c>
      <c r="F100" s="97" t="n">
        <f aca="false">G100+H100</f>
        <v>12.53</v>
      </c>
      <c r="G100" s="98" t="n">
        <v>12.53</v>
      </c>
      <c r="H100" s="99" t="n">
        <v>0</v>
      </c>
      <c r="I100" s="100" t="n">
        <v>0</v>
      </c>
      <c r="J100" s="101" t="n">
        <v>0</v>
      </c>
    </row>
    <row r="101" customFormat="false" ht="20.1" hidden="true" customHeight="true" outlineLevel="0" collapsed="false">
      <c r="A101" s="95" t="s">
        <v>173</v>
      </c>
      <c r="B101" s="95" t="s">
        <v>174</v>
      </c>
      <c r="C101" s="95" t="s">
        <v>89</v>
      </c>
      <c r="D101" s="71" t="s">
        <v>85</v>
      </c>
      <c r="E101" s="102" t="s">
        <v>185</v>
      </c>
      <c r="F101" s="97" t="n">
        <f aca="false">G101+H101</f>
        <v>8.11</v>
      </c>
      <c r="G101" s="98" t="n">
        <v>8.11</v>
      </c>
      <c r="H101" s="99" t="n">
        <v>0</v>
      </c>
      <c r="I101" s="100" t="n">
        <v>0</v>
      </c>
      <c r="J101" s="101" t="n">
        <v>0</v>
      </c>
    </row>
    <row r="102" customFormat="false" ht="20.1" hidden="true" customHeight="true" outlineLevel="0" collapsed="false">
      <c r="A102" s="95" t="s">
        <v>173</v>
      </c>
      <c r="B102" s="95" t="s">
        <v>174</v>
      </c>
      <c r="C102" s="95" t="s">
        <v>87</v>
      </c>
      <c r="D102" s="71" t="s">
        <v>85</v>
      </c>
      <c r="E102" s="102" t="s">
        <v>186</v>
      </c>
      <c r="F102" s="97" t="n">
        <f aca="false">G102+H102</f>
        <v>2.21</v>
      </c>
      <c r="G102" s="98" t="n">
        <v>2.21</v>
      </c>
      <c r="H102" s="99" t="n">
        <v>0</v>
      </c>
      <c r="I102" s="100" t="n">
        <v>0</v>
      </c>
      <c r="J102" s="101" t="n">
        <v>0</v>
      </c>
    </row>
    <row r="103" customFormat="false" ht="20.1" hidden="true" customHeight="true" outlineLevel="0" collapsed="false">
      <c r="A103" s="95" t="s">
        <v>176</v>
      </c>
      <c r="B103" s="95" t="s">
        <v>92</v>
      </c>
      <c r="C103" s="95" t="s">
        <v>89</v>
      </c>
      <c r="D103" s="71" t="s">
        <v>85</v>
      </c>
      <c r="E103" s="102" t="s">
        <v>177</v>
      </c>
      <c r="F103" s="97" t="n">
        <f aca="false">G103+H103</f>
        <v>10.74</v>
      </c>
      <c r="G103" s="98" t="n">
        <v>10.74</v>
      </c>
      <c r="H103" s="99" t="n">
        <v>0</v>
      </c>
      <c r="I103" s="100" t="n">
        <v>0</v>
      </c>
      <c r="J103" s="101" t="n">
        <v>0</v>
      </c>
    </row>
    <row r="104" customFormat="false" ht="20.1" hidden="true" customHeight="true" outlineLevel="0" collapsed="false">
      <c r="A104" s="95"/>
      <c r="B104" s="95"/>
      <c r="C104" s="95"/>
      <c r="D104" s="71" t="s">
        <v>85</v>
      </c>
      <c r="E104" s="96"/>
      <c r="F104" s="97" t="n">
        <f aca="false">G104+H104</f>
        <v>494.77</v>
      </c>
      <c r="G104" s="98" t="n">
        <v>362.37</v>
      </c>
      <c r="H104" s="99" t="n">
        <v>132.4</v>
      </c>
      <c r="I104" s="100" t="n">
        <v>0</v>
      </c>
      <c r="J104" s="101" t="n">
        <v>0</v>
      </c>
    </row>
    <row r="105" customFormat="false" ht="20.1" hidden="true" customHeight="true" outlineLevel="0" collapsed="false">
      <c r="A105" s="95" t="s">
        <v>91</v>
      </c>
      <c r="B105" s="95" t="s">
        <v>98</v>
      </c>
      <c r="C105" s="95" t="s">
        <v>89</v>
      </c>
      <c r="D105" s="71" t="s">
        <v>85</v>
      </c>
      <c r="E105" s="102" t="s">
        <v>183</v>
      </c>
      <c r="F105" s="97" t="n">
        <f aca="false">G105+H105</f>
        <v>275.8</v>
      </c>
      <c r="G105" s="98" t="n">
        <v>275.8</v>
      </c>
      <c r="H105" s="99" t="n">
        <v>0</v>
      </c>
      <c r="I105" s="100" t="n">
        <v>0</v>
      </c>
      <c r="J105" s="101" t="n">
        <v>0</v>
      </c>
    </row>
    <row r="106" customFormat="false" ht="20.1" hidden="true" customHeight="true" outlineLevel="0" collapsed="false">
      <c r="A106" s="95" t="s">
        <v>91</v>
      </c>
      <c r="B106" s="95" t="s">
        <v>98</v>
      </c>
      <c r="C106" s="95" t="s">
        <v>92</v>
      </c>
      <c r="D106" s="71" t="s">
        <v>85</v>
      </c>
      <c r="E106" s="102" t="s">
        <v>184</v>
      </c>
      <c r="F106" s="97" t="n">
        <f aca="false">G106+H106</f>
        <v>89.4</v>
      </c>
      <c r="G106" s="98" t="n">
        <v>0</v>
      </c>
      <c r="H106" s="99" t="n">
        <v>89.4</v>
      </c>
      <c r="I106" s="100" t="n">
        <v>0</v>
      </c>
      <c r="J106" s="101" t="n">
        <v>0</v>
      </c>
    </row>
    <row r="107" customFormat="false" ht="20.1" hidden="true" customHeight="true" outlineLevel="0" collapsed="false">
      <c r="A107" s="95" t="s">
        <v>91</v>
      </c>
      <c r="B107" s="95" t="s">
        <v>98</v>
      </c>
      <c r="C107" s="95" t="s">
        <v>96</v>
      </c>
      <c r="D107" s="71" t="s">
        <v>85</v>
      </c>
      <c r="E107" s="102" t="s">
        <v>182</v>
      </c>
      <c r="F107" s="97" t="n">
        <f aca="false">G107+H107</f>
        <v>43</v>
      </c>
      <c r="G107" s="98" t="n">
        <v>0</v>
      </c>
      <c r="H107" s="99" t="n">
        <v>43</v>
      </c>
      <c r="I107" s="100" t="n">
        <v>0</v>
      </c>
      <c r="J107" s="101" t="n">
        <v>0</v>
      </c>
    </row>
    <row r="108" customFormat="false" ht="20.1" hidden="true" customHeight="true" outlineLevel="0" collapsed="false">
      <c r="A108" s="95" t="s">
        <v>169</v>
      </c>
      <c r="B108" s="95" t="s">
        <v>170</v>
      </c>
      <c r="C108" s="95" t="s">
        <v>87</v>
      </c>
      <c r="D108" s="71" t="s">
        <v>85</v>
      </c>
      <c r="E108" s="102" t="s">
        <v>171</v>
      </c>
      <c r="F108" s="97" t="n">
        <f aca="false">G108+H108</f>
        <v>1</v>
      </c>
      <c r="G108" s="98" t="n">
        <v>1</v>
      </c>
      <c r="H108" s="99" t="n">
        <v>0</v>
      </c>
      <c r="I108" s="100" t="n">
        <v>0</v>
      </c>
      <c r="J108" s="101" t="n">
        <v>0</v>
      </c>
    </row>
    <row r="109" customFormat="false" ht="20.1" hidden="true" customHeight="true" outlineLevel="0" collapsed="false">
      <c r="A109" s="95" t="s">
        <v>113</v>
      </c>
      <c r="B109" s="95" t="s">
        <v>94</v>
      </c>
      <c r="C109" s="95" t="s">
        <v>94</v>
      </c>
      <c r="D109" s="71" t="s">
        <v>85</v>
      </c>
      <c r="E109" s="102" t="s">
        <v>172</v>
      </c>
      <c r="F109" s="97" t="n">
        <f aca="false">G109+H109</f>
        <v>34.62</v>
      </c>
      <c r="G109" s="98" t="n">
        <v>34.62</v>
      </c>
      <c r="H109" s="99" t="n">
        <v>0</v>
      </c>
      <c r="I109" s="100" t="n">
        <v>0</v>
      </c>
      <c r="J109" s="101" t="n">
        <v>0</v>
      </c>
    </row>
    <row r="110" customFormat="false" ht="20.1" hidden="true" customHeight="true" outlineLevel="0" collapsed="false">
      <c r="A110" s="95" t="s">
        <v>173</v>
      </c>
      <c r="B110" s="95" t="s">
        <v>174</v>
      </c>
      <c r="C110" s="95" t="s">
        <v>89</v>
      </c>
      <c r="D110" s="71" t="s">
        <v>85</v>
      </c>
      <c r="E110" s="102" t="s">
        <v>185</v>
      </c>
      <c r="F110" s="97" t="n">
        <f aca="false">G110+H110</f>
        <v>20.04</v>
      </c>
      <c r="G110" s="98" t="n">
        <v>20.04</v>
      </c>
      <c r="H110" s="99" t="n">
        <v>0</v>
      </c>
      <c r="I110" s="100" t="n">
        <v>0</v>
      </c>
      <c r="J110" s="101" t="n">
        <v>0</v>
      </c>
    </row>
    <row r="111" customFormat="false" ht="20.1" hidden="true" customHeight="true" outlineLevel="0" collapsed="false">
      <c r="A111" s="95" t="s">
        <v>173</v>
      </c>
      <c r="B111" s="95" t="s">
        <v>174</v>
      </c>
      <c r="C111" s="95" t="s">
        <v>87</v>
      </c>
      <c r="D111" s="71" t="s">
        <v>85</v>
      </c>
      <c r="E111" s="102" t="s">
        <v>186</v>
      </c>
      <c r="F111" s="97" t="n">
        <f aca="false">G111+H111</f>
        <v>4.42</v>
      </c>
      <c r="G111" s="98" t="n">
        <v>4.42</v>
      </c>
      <c r="H111" s="99" t="n">
        <v>0</v>
      </c>
      <c r="I111" s="100" t="n">
        <v>0</v>
      </c>
      <c r="J111" s="101" t="n">
        <v>0</v>
      </c>
    </row>
    <row r="112" customFormat="false" ht="20.1" hidden="true" customHeight="true" outlineLevel="0" collapsed="false">
      <c r="A112" s="95" t="s">
        <v>176</v>
      </c>
      <c r="B112" s="95" t="s">
        <v>92</v>
      </c>
      <c r="C112" s="95" t="s">
        <v>89</v>
      </c>
      <c r="D112" s="71" t="s">
        <v>85</v>
      </c>
      <c r="E112" s="102" t="s">
        <v>177</v>
      </c>
      <c r="F112" s="97" t="n">
        <f aca="false">G112+H112</f>
        <v>26.49</v>
      </c>
      <c r="G112" s="98" t="n">
        <v>26.49</v>
      </c>
      <c r="H112" s="99" t="n">
        <v>0</v>
      </c>
      <c r="I112" s="100" t="n">
        <v>0</v>
      </c>
      <c r="J112" s="101" t="n">
        <v>0</v>
      </c>
    </row>
    <row r="113" customFormat="false" ht="20.1" hidden="true" customHeight="true" outlineLevel="0" collapsed="false">
      <c r="A113" s="95"/>
      <c r="B113" s="95"/>
      <c r="C113" s="95"/>
      <c r="D113" s="71" t="s">
        <v>85</v>
      </c>
      <c r="E113" s="96"/>
      <c r="F113" s="97" t="n">
        <f aca="false">G113+H113</f>
        <v>98.67</v>
      </c>
      <c r="G113" s="98" t="n">
        <v>83.62</v>
      </c>
      <c r="H113" s="99" t="n">
        <v>15.05</v>
      </c>
      <c r="I113" s="100" t="n">
        <v>0</v>
      </c>
      <c r="J113" s="101" t="n">
        <v>0</v>
      </c>
    </row>
    <row r="114" customFormat="false" ht="20.1" hidden="true" customHeight="true" outlineLevel="0" collapsed="false">
      <c r="A114" s="95" t="s">
        <v>91</v>
      </c>
      <c r="B114" s="95" t="s">
        <v>98</v>
      </c>
      <c r="C114" s="95" t="s">
        <v>89</v>
      </c>
      <c r="D114" s="71" t="s">
        <v>85</v>
      </c>
      <c r="E114" s="102" t="s">
        <v>183</v>
      </c>
      <c r="F114" s="97" t="n">
        <f aca="false">G114+H114</f>
        <v>62.75</v>
      </c>
      <c r="G114" s="98" t="n">
        <v>62.75</v>
      </c>
      <c r="H114" s="99" t="n">
        <v>0</v>
      </c>
      <c r="I114" s="100" t="n">
        <v>0</v>
      </c>
      <c r="J114" s="101" t="n">
        <v>0</v>
      </c>
    </row>
    <row r="115" customFormat="false" ht="20.1" hidden="true" customHeight="true" outlineLevel="0" collapsed="false">
      <c r="A115" s="95" t="s">
        <v>91</v>
      </c>
      <c r="B115" s="95" t="s">
        <v>98</v>
      </c>
      <c r="C115" s="95" t="s">
        <v>92</v>
      </c>
      <c r="D115" s="71" t="s">
        <v>85</v>
      </c>
      <c r="E115" s="102" t="s">
        <v>184</v>
      </c>
      <c r="F115" s="97" t="n">
        <f aca="false">G115+H115</f>
        <v>15.05</v>
      </c>
      <c r="G115" s="98" t="n">
        <v>0</v>
      </c>
      <c r="H115" s="99" t="n">
        <v>15.05</v>
      </c>
      <c r="I115" s="100" t="n">
        <v>0</v>
      </c>
      <c r="J115" s="101" t="n">
        <v>0</v>
      </c>
    </row>
    <row r="116" customFormat="false" ht="20.1" hidden="true" customHeight="true" outlineLevel="0" collapsed="false">
      <c r="A116" s="95" t="s">
        <v>169</v>
      </c>
      <c r="B116" s="95" t="s">
        <v>170</v>
      </c>
      <c r="C116" s="95" t="s">
        <v>87</v>
      </c>
      <c r="D116" s="71" t="s">
        <v>85</v>
      </c>
      <c r="E116" s="102" t="s">
        <v>171</v>
      </c>
      <c r="F116" s="97" t="n">
        <f aca="false">G116+H116</f>
        <v>1</v>
      </c>
      <c r="G116" s="98" t="n">
        <v>1</v>
      </c>
      <c r="H116" s="99" t="n">
        <v>0</v>
      </c>
      <c r="I116" s="100" t="n">
        <v>0</v>
      </c>
      <c r="J116" s="101" t="n">
        <v>0</v>
      </c>
    </row>
    <row r="117" customFormat="false" ht="20.1" hidden="true" customHeight="true" outlineLevel="0" collapsed="false">
      <c r="A117" s="95" t="s">
        <v>113</v>
      </c>
      <c r="B117" s="95" t="s">
        <v>94</v>
      </c>
      <c r="C117" s="95" t="s">
        <v>94</v>
      </c>
      <c r="D117" s="71" t="s">
        <v>85</v>
      </c>
      <c r="E117" s="102" t="s">
        <v>172</v>
      </c>
      <c r="F117" s="97" t="n">
        <f aca="false">G117+H117</f>
        <v>8.22</v>
      </c>
      <c r="G117" s="98" t="n">
        <v>8.22</v>
      </c>
      <c r="H117" s="99" t="n">
        <v>0</v>
      </c>
      <c r="I117" s="100" t="n">
        <v>0</v>
      </c>
      <c r="J117" s="101" t="n">
        <v>0</v>
      </c>
    </row>
    <row r="118" customFormat="false" ht="20.1" hidden="true" customHeight="true" outlineLevel="0" collapsed="false">
      <c r="A118" s="95" t="s">
        <v>173</v>
      </c>
      <c r="B118" s="95" t="s">
        <v>174</v>
      </c>
      <c r="C118" s="95" t="s">
        <v>89</v>
      </c>
      <c r="D118" s="71" t="s">
        <v>85</v>
      </c>
      <c r="E118" s="102" t="s">
        <v>185</v>
      </c>
      <c r="F118" s="97" t="n">
        <f aca="false">G118+H118</f>
        <v>4.55</v>
      </c>
      <c r="G118" s="98" t="n">
        <v>4.55</v>
      </c>
      <c r="H118" s="99" t="n">
        <v>0</v>
      </c>
      <c r="I118" s="100" t="n">
        <v>0</v>
      </c>
      <c r="J118" s="101" t="n">
        <v>0</v>
      </c>
    </row>
    <row r="119" customFormat="false" ht="20.1" hidden="true" customHeight="true" outlineLevel="0" collapsed="false">
      <c r="A119" s="95" t="s">
        <v>173</v>
      </c>
      <c r="B119" s="95" t="s">
        <v>174</v>
      </c>
      <c r="C119" s="95" t="s">
        <v>87</v>
      </c>
      <c r="D119" s="71" t="s">
        <v>85</v>
      </c>
      <c r="E119" s="102" t="s">
        <v>186</v>
      </c>
      <c r="F119" s="97" t="n">
        <f aca="false">G119+H119</f>
        <v>1.1</v>
      </c>
      <c r="G119" s="98" t="n">
        <v>1.1</v>
      </c>
      <c r="H119" s="99" t="n">
        <v>0</v>
      </c>
      <c r="I119" s="100" t="n">
        <v>0</v>
      </c>
      <c r="J119" s="101" t="n">
        <v>0</v>
      </c>
    </row>
    <row r="120" customFormat="false" ht="20.1" hidden="true" customHeight="true" outlineLevel="0" collapsed="false">
      <c r="A120" s="95" t="s">
        <v>176</v>
      </c>
      <c r="B120" s="95" t="s">
        <v>92</v>
      </c>
      <c r="C120" s="95" t="s">
        <v>89</v>
      </c>
      <c r="D120" s="71" t="s">
        <v>85</v>
      </c>
      <c r="E120" s="102" t="s">
        <v>177</v>
      </c>
      <c r="F120" s="97" t="n">
        <f aca="false">G120+H120</f>
        <v>6</v>
      </c>
      <c r="G120" s="98" t="n">
        <v>6</v>
      </c>
      <c r="H120" s="99" t="n">
        <v>0</v>
      </c>
      <c r="I120" s="100" t="n">
        <v>0</v>
      </c>
      <c r="J120" s="101" t="n">
        <v>0</v>
      </c>
    </row>
    <row r="121" customFormat="false" ht="20.1" hidden="true" customHeight="true" outlineLevel="0" collapsed="false">
      <c r="A121" s="95"/>
      <c r="B121" s="95"/>
      <c r="C121" s="95"/>
      <c r="D121" s="71" t="s">
        <v>85</v>
      </c>
      <c r="E121" s="96"/>
      <c r="F121" s="97" t="n">
        <f aca="false">G121+H121</f>
        <v>619.93</v>
      </c>
      <c r="G121" s="98" t="n">
        <v>143.93</v>
      </c>
      <c r="H121" s="99" t="n">
        <v>476</v>
      </c>
      <c r="I121" s="100" t="n">
        <v>0</v>
      </c>
      <c r="J121" s="101" t="n">
        <v>0</v>
      </c>
    </row>
    <row r="122" customFormat="false" ht="20.1" hidden="true" customHeight="true" outlineLevel="0" collapsed="false">
      <c r="A122" s="95" t="s">
        <v>91</v>
      </c>
      <c r="B122" s="95" t="s">
        <v>98</v>
      </c>
      <c r="C122" s="95" t="s">
        <v>178</v>
      </c>
      <c r="D122" s="71" t="s">
        <v>85</v>
      </c>
      <c r="E122" s="102" t="s">
        <v>179</v>
      </c>
      <c r="F122" s="97" t="n">
        <f aca="false">G122+H122</f>
        <v>101.57</v>
      </c>
      <c r="G122" s="98" t="n">
        <v>101.57</v>
      </c>
      <c r="H122" s="99" t="n">
        <v>0</v>
      </c>
      <c r="I122" s="100" t="n">
        <v>0</v>
      </c>
      <c r="J122" s="101" t="n">
        <v>0</v>
      </c>
    </row>
    <row r="123" customFormat="false" ht="20.1" hidden="true" customHeight="true" outlineLevel="0" collapsed="false">
      <c r="A123" s="95" t="s">
        <v>91</v>
      </c>
      <c r="B123" s="95" t="s">
        <v>98</v>
      </c>
      <c r="C123" s="95" t="s">
        <v>100</v>
      </c>
      <c r="D123" s="71" t="s">
        <v>85</v>
      </c>
      <c r="E123" s="102" t="s">
        <v>168</v>
      </c>
      <c r="F123" s="97" t="n">
        <f aca="false">G123+H123</f>
        <v>476</v>
      </c>
      <c r="G123" s="98" t="n">
        <v>0</v>
      </c>
      <c r="H123" s="99" t="n">
        <v>476</v>
      </c>
      <c r="I123" s="100" t="n">
        <v>0</v>
      </c>
      <c r="J123" s="101" t="n">
        <v>0</v>
      </c>
    </row>
    <row r="124" customFormat="false" ht="20.1" hidden="true" customHeight="true" outlineLevel="0" collapsed="false">
      <c r="A124" s="95" t="s">
        <v>113</v>
      </c>
      <c r="B124" s="95" t="s">
        <v>94</v>
      </c>
      <c r="C124" s="95" t="s">
        <v>94</v>
      </c>
      <c r="D124" s="71" t="s">
        <v>85</v>
      </c>
      <c r="E124" s="102" t="s">
        <v>172</v>
      </c>
      <c r="F124" s="97" t="n">
        <f aca="false">G124+H124</f>
        <v>26.11</v>
      </c>
      <c r="G124" s="98" t="n">
        <v>26.11</v>
      </c>
      <c r="H124" s="99" t="n">
        <v>0</v>
      </c>
      <c r="I124" s="100" t="n">
        <v>0</v>
      </c>
      <c r="J124" s="101" t="n">
        <v>0</v>
      </c>
    </row>
    <row r="125" customFormat="false" ht="20.1" hidden="true" customHeight="true" outlineLevel="0" collapsed="false">
      <c r="A125" s="95" t="s">
        <v>113</v>
      </c>
      <c r="B125" s="95" t="s">
        <v>94</v>
      </c>
      <c r="C125" s="95" t="s">
        <v>98</v>
      </c>
      <c r="D125" s="71" t="s">
        <v>85</v>
      </c>
      <c r="E125" s="102" t="s">
        <v>181</v>
      </c>
      <c r="F125" s="97" t="n">
        <f aca="false">G125+H125</f>
        <v>10.45</v>
      </c>
      <c r="G125" s="98" t="n">
        <v>10.45</v>
      </c>
      <c r="H125" s="99" t="n">
        <v>0</v>
      </c>
      <c r="I125" s="100" t="n">
        <v>0</v>
      </c>
      <c r="J125" s="101" t="n">
        <v>0</v>
      </c>
    </row>
    <row r="126" customFormat="false" ht="20.1" hidden="true" customHeight="true" outlineLevel="0" collapsed="false">
      <c r="A126" s="95" t="s">
        <v>173</v>
      </c>
      <c r="B126" s="95" t="s">
        <v>174</v>
      </c>
      <c r="C126" s="95" t="s">
        <v>92</v>
      </c>
      <c r="D126" s="71" t="s">
        <v>85</v>
      </c>
      <c r="E126" s="102" t="s">
        <v>175</v>
      </c>
      <c r="F126" s="97" t="n">
        <f aca="false">G126+H126</f>
        <v>5.8</v>
      </c>
      <c r="G126" s="98" t="n">
        <v>5.8</v>
      </c>
      <c r="H126" s="99" t="n">
        <v>0</v>
      </c>
      <c r="I126" s="100" t="n">
        <v>0</v>
      </c>
      <c r="J126" s="101" t="n">
        <v>0</v>
      </c>
    </row>
    <row r="127" customFormat="false" ht="20.1" hidden="true" customHeight="true" outlineLevel="0" collapsed="false">
      <c r="A127" s="95"/>
      <c r="B127" s="95"/>
      <c r="C127" s="95"/>
      <c r="D127" s="71" t="s">
        <v>85</v>
      </c>
      <c r="E127" s="96"/>
      <c r="F127" s="97" t="n">
        <f aca="false">G127+H127</f>
        <v>141.23</v>
      </c>
      <c r="G127" s="98" t="n">
        <v>58.23</v>
      </c>
      <c r="H127" s="99" t="n">
        <v>83</v>
      </c>
      <c r="I127" s="100" t="n">
        <v>0</v>
      </c>
      <c r="J127" s="101" t="n">
        <v>0</v>
      </c>
    </row>
    <row r="128" customFormat="false" ht="20.1" hidden="true" customHeight="true" outlineLevel="0" collapsed="false">
      <c r="A128" s="95" t="s">
        <v>91</v>
      </c>
      <c r="B128" s="95" t="s">
        <v>98</v>
      </c>
      <c r="C128" s="95" t="s">
        <v>178</v>
      </c>
      <c r="D128" s="71" t="s">
        <v>85</v>
      </c>
      <c r="E128" s="102" t="s">
        <v>179</v>
      </c>
      <c r="F128" s="97" t="n">
        <f aca="false">G128+H128</f>
        <v>40.04</v>
      </c>
      <c r="G128" s="98" t="n">
        <v>40.04</v>
      </c>
      <c r="H128" s="99" t="n">
        <v>0</v>
      </c>
      <c r="I128" s="100" t="n">
        <v>0</v>
      </c>
      <c r="J128" s="101" t="n">
        <v>0</v>
      </c>
    </row>
    <row r="129" customFormat="false" ht="20.1" hidden="true" customHeight="true" outlineLevel="0" collapsed="false">
      <c r="A129" s="95" t="s">
        <v>91</v>
      </c>
      <c r="B129" s="95" t="s">
        <v>98</v>
      </c>
      <c r="C129" s="95" t="s">
        <v>100</v>
      </c>
      <c r="D129" s="71" t="s">
        <v>85</v>
      </c>
      <c r="E129" s="102" t="s">
        <v>168</v>
      </c>
      <c r="F129" s="97" t="n">
        <f aca="false">G129+H129</f>
        <v>83</v>
      </c>
      <c r="G129" s="98" t="n">
        <v>0</v>
      </c>
      <c r="H129" s="99" t="n">
        <v>83</v>
      </c>
      <c r="I129" s="100" t="n">
        <v>0</v>
      </c>
      <c r="J129" s="101" t="n">
        <v>0</v>
      </c>
    </row>
    <row r="130" customFormat="false" ht="20.1" hidden="true" customHeight="true" outlineLevel="0" collapsed="false">
      <c r="A130" s="95" t="s">
        <v>113</v>
      </c>
      <c r="B130" s="95" t="s">
        <v>94</v>
      </c>
      <c r="C130" s="95" t="s">
        <v>94</v>
      </c>
      <c r="D130" s="71" t="s">
        <v>85</v>
      </c>
      <c r="E130" s="102" t="s">
        <v>172</v>
      </c>
      <c r="F130" s="97" t="n">
        <f aca="false">G130+H130</f>
        <v>10.28</v>
      </c>
      <c r="G130" s="98" t="n">
        <v>10.28</v>
      </c>
      <c r="H130" s="99" t="n">
        <v>0</v>
      </c>
      <c r="I130" s="100" t="n">
        <v>0</v>
      </c>
      <c r="J130" s="101" t="n">
        <v>0</v>
      </c>
    </row>
    <row r="131" customFormat="false" ht="20.1" hidden="true" customHeight="true" outlineLevel="0" collapsed="false">
      <c r="A131" s="95" t="s">
        <v>113</v>
      </c>
      <c r="B131" s="95" t="s">
        <v>94</v>
      </c>
      <c r="C131" s="95" t="s">
        <v>98</v>
      </c>
      <c r="D131" s="71" t="s">
        <v>85</v>
      </c>
      <c r="E131" s="102" t="s">
        <v>181</v>
      </c>
      <c r="F131" s="97" t="n">
        <f aca="false">G131+H131</f>
        <v>4.11</v>
      </c>
      <c r="G131" s="98" t="n">
        <v>4.11</v>
      </c>
      <c r="H131" s="99" t="n">
        <v>0</v>
      </c>
      <c r="I131" s="100" t="n">
        <v>0</v>
      </c>
      <c r="J131" s="101" t="n">
        <v>0</v>
      </c>
    </row>
    <row r="132" customFormat="false" ht="20.1" hidden="true" customHeight="true" outlineLevel="0" collapsed="false">
      <c r="A132" s="95" t="s">
        <v>173</v>
      </c>
      <c r="B132" s="95" t="s">
        <v>174</v>
      </c>
      <c r="C132" s="95" t="s">
        <v>92</v>
      </c>
      <c r="D132" s="71" t="s">
        <v>85</v>
      </c>
      <c r="E132" s="102" t="s">
        <v>175</v>
      </c>
      <c r="F132" s="97" t="n">
        <f aca="false">G132+H132</f>
        <v>3.8</v>
      </c>
      <c r="G132" s="98" t="n">
        <v>3.8</v>
      </c>
      <c r="H132" s="99" t="n">
        <v>0</v>
      </c>
      <c r="I132" s="100" t="n">
        <v>0</v>
      </c>
      <c r="J132" s="101" t="n">
        <v>0</v>
      </c>
    </row>
    <row r="133" customFormat="false" ht="20.1" hidden="true" customHeight="true" outlineLevel="0" collapsed="false">
      <c r="A133" s="95"/>
      <c r="B133" s="95"/>
      <c r="C133" s="95"/>
      <c r="D133" s="71" t="s">
        <v>85</v>
      </c>
      <c r="E133" s="96"/>
      <c r="F133" s="97" t="n">
        <f aca="false">G133+H133</f>
        <v>90.72</v>
      </c>
      <c r="G133" s="98" t="n">
        <v>60.74</v>
      </c>
      <c r="H133" s="99" t="n">
        <v>29.98</v>
      </c>
      <c r="I133" s="100" t="n">
        <v>0</v>
      </c>
      <c r="J133" s="101" t="n">
        <v>0</v>
      </c>
    </row>
    <row r="134" customFormat="false" ht="20.1" hidden="true" customHeight="true" outlineLevel="0" collapsed="false">
      <c r="A134" s="95" t="s">
        <v>91</v>
      </c>
      <c r="B134" s="95" t="s">
        <v>98</v>
      </c>
      <c r="C134" s="95" t="s">
        <v>178</v>
      </c>
      <c r="D134" s="71" t="s">
        <v>85</v>
      </c>
      <c r="E134" s="102" t="s">
        <v>179</v>
      </c>
      <c r="F134" s="97" t="n">
        <f aca="false">G134+H134</f>
        <v>44.1</v>
      </c>
      <c r="G134" s="98" t="n">
        <v>44.1</v>
      </c>
      <c r="H134" s="99" t="n">
        <v>0</v>
      </c>
      <c r="I134" s="100" t="n">
        <v>0</v>
      </c>
      <c r="J134" s="101" t="n">
        <v>0</v>
      </c>
    </row>
    <row r="135" customFormat="false" ht="20.1" hidden="true" customHeight="true" outlineLevel="0" collapsed="false">
      <c r="A135" s="95" t="s">
        <v>91</v>
      </c>
      <c r="B135" s="95" t="s">
        <v>98</v>
      </c>
      <c r="C135" s="95" t="s">
        <v>100</v>
      </c>
      <c r="D135" s="71" t="s">
        <v>85</v>
      </c>
      <c r="E135" s="102" t="s">
        <v>168</v>
      </c>
      <c r="F135" s="97" t="n">
        <f aca="false">G135+H135</f>
        <v>29.98</v>
      </c>
      <c r="G135" s="98" t="n">
        <v>0</v>
      </c>
      <c r="H135" s="99" t="n">
        <v>29.98</v>
      </c>
      <c r="I135" s="100" t="n">
        <v>0</v>
      </c>
      <c r="J135" s="101" t="n">
        <v>0</v>
      </c>
    </row>
    <row r="136" customFormat="false" ht="20.1" hidden="true" customHeight="true" outlineLevel="0" collapsed="false">
      <c r="A136" s="95" t="s">
        <v>169</v>
      </c>
      <c r="B136" s="95" t="s">
        <v>170</v>
      </c>
      <c r="C136" s="95" t="s">
        <v>87</v>
      </c>
      <c r="D136" s="71" t="s">
        <v>85</v>
      </c>
      <c r="E136" s="102" t="s">
        <v>171</v>
      </c>
      <c r="F136" s="97" t="n">
        <f aca="false">G136+H136</f>
        <v>0.5</v>
      </c>
      <c r="G136" s="98" t="n">
        <v>0.5</v>
      </c>
      <c r="H136" s="99" t="n">
        <v>0</v>
      </c>
      <c r="I136" s="100" t="n">
        <v>0</v>
      </c>
      <c r="J136" s="101" t="n">
        <v>0</v>
      </c>
    </row>
    <row r="137" customFormat="false" ht="20.1" hidden="true" customHeight="true" outlineLevel="0" collapsed="false">
      <c r="A137" s="95" t="s">
        <v>113</v>
      </c>
      <c r="B137" s="95" t="s">
        <v>94</v>
      </c>
      <c r="C137" s="95" t="s">
        <v>94</v>
      </c>
      <c r="D137" s="71" t="s">
        <v>85</v>
      </c>
      <c r="E137" s="102" t="s">
        <v>172</v>
      </c>
      <c r="F137" s="97" t="n">
        <f aca="false">G137+H137</f>
        <v>5.59</v>
      </c>
      <c r="G137" s="98" t="n">
        <v>5.59</v>
      </c>
      <c r="H137" s="99" t="n">
        <v>0</v>
      </c>
      <c r="I137" s="100" t="n">
        <v>0</v>
      </c>
      <c r="J137" s="101" t="n">
        <v>0</v>
      </c>
    </row>
    <row r="138" customFormat="false" ht="20.1" hidden="true" customHeight="true" outlineLevel="0" collapsed="false">
      <c r="A138" s="95" t="s">
        <v>113</v>
      </c>
      <c r="B138" s="95" t="s">
        <v>94</v>
      </c>
      <c r="C138" s="95" t="s">
        <v>98</v>
      </c>
      <c r="D138" s="71" t="s">
        <v>85</v>
      </c>
      <c r="E138" s="102" t="s">
        <v>181</v>
      </c>
      <c r="F138" s="97" t="n">
        <f aca="false">G138+H138</f>
        <v>2.24</v>
      </c>
      <c r="G138" s="98" t="n">
        <v>2.24</v>
      </c>
      <c r="H138" s="99" t="n">
        <v>0</v>
      </c>
      <c r="I138" s="100" t="n">
        <v>0</v>
      </c>
      <c r="J138" s="101" t="n">
        <v>0</v>
      </c>
    </row>
    <row r="139" customFormat="false" ht="20.1" hidden="true" customHeight="true" outlineLevel="0" collapsed="false">
      <c r="A139" s="95" t="s">
        <v>173</v>
      </c>
      <c r="B139" s="95" t="s">
        <v>174</v>
      </c>
      <c r="C139" s="95" t="s">
        <v>92</v>
      </c>
      <c r="D139" s="71" t="s">
        <v>85</v>
      </c>
      <c r="E139" s="102" t="s">
        <v>175</v>
      </c>
      <c r="F139" s="97" t="n">
        <f aca="false">G139+H139</f>
        <v>3.56</v>
      </c>
      <c r="G139" s="98" t="n">
        <v>3.56</v>
      </c>
      <c r="H139" s="99" t="n">
        <v>0</v>
      </c>
      <c r="I139" s="100" t="n">
        <v>0</v>
      </c>
      <c r="J139" s="101" t="n">
        <v>0</v>
      </c>
    </row>
    <row r="140" customFormat="false" ht="20.1" hidden="true" customHeight="true" outlineLevel="0" collapsed="false">
      <c r="A140" s="95" t="s">
        <v>176</v>
      </c>
      <c r="B140" s="95" t="s">
        <v>92</v>
      </c>
      <c r="C140" s="95" t="s">
        <v>89</v>
      </c>
      <c r="D140" s="71" t="s">
        <v>85</v>
      </c>
      <c r="E140" s="102" t="s">
        <v>177</v>
      </c>
      <c r="F140" s="97" t="n">
        <f aca="false">G140+H140</f>
        <v>4.75</v>
      </c>
      <c r="G140" s="98" t="n">
        <v>4.75</v>
      </c>
      <c r="H140" s="99" t="n">
        <v>0</v>
      </c>
      <c r="I140" s="100" t="n">
        <v>0</v>
      </c>
      <c r="J140" s="101" t="n">
        <v>0</v>
      </c>
    </row>
    <row r="141" customFormat="false" ht="20.1" hidden="true" customHeight="true" outlineLevel="0" collapsed="false">
      <c r="A141" s="95"/>
      <c r="B141" s="95"/>
      <c r="C141" s="95"/>
      <c r="D141" s="71" t="s">
        <v>85</v>
      </c>
      <c r="E141" s="96"/>
      <c r="F141" s="97" t="n">
        <f aca="false">G141+H141</f>
        <v>87.22</v>
      </c>
      <c r="G141" s="98" t="n">
        <v>0</v>
      </c>
      <c r="H141" s="99" t="n">
        <v>87.22</v>
      </c>
      <c r="I141" s="100" t="n">
        <v>0</v>
      </c>
      <c r="J141" s="101" t="n">
        <v>0</v>
      </c>
    </row>
    <row r="142" customFormat="false" ht="20.1" hidden="true" customHeight="true" outlineLevel="0" collapsed="false">
      <c r="A142" s="95" t="s">
        <v>91</v>
      </c>
      <c r="B142" s="95" t="s">
        <v>98</v>
      </c>
      <c r="C142" s="95" t="s">
        <v>100</v>
      </c>
      <c r="D142" s="71" t="s">
        <v>85</v>
      </c>
      <c r="E142" s="102" t="s">
        <v>168</v>
      </c>
      <c r="F142" s="97" t="n">
        <f aca="false">G142+H142</f>
        <v>87.22</v>
      </c>
      <c r="G142" s="98" t="n">
        <v>0</v>
      </c>
      <c r="H142" s="99" t="n">
        <v>87.22</v>
      </c>
      <c r="I142" s="100" t="n">
        <v>0</v>
      </c>
      <c r="J142" s="101" t="n">
        <v>0</v>
      </c>
    </row>
  </sheetData>
  <mergeCells count="11">
    <mergeCell ref="A2:J2"/>
    <mergeCell ref="A3:E3"/>
    <mergeCell ref="A4:B4"/>
    <mergeCell ref="F4:F6"/>
    <mergeCell ref="G4:G6"/>
    <mergeCell ref="H4:H6"/>
    <mergeCell ref="I4:I6"/>
    <mergeCell ref="J4:J6"/>
    <mergeCell ref="A5:B5"/>
    <mergeCell ref="D5:D6"/>
    <mergeCell ref="E5:E6"/>
  </mergeCells>
  <printOptions headings="false" gridLines="false" gridLinesSet="true" horizontalCentered="true" verticalCentered="false"/>
  <pageMargins left="1.25972222222222" right="0.7875" top="0.39375" bottom="0.393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1" t="s">
        <v>187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2" t="s">
        <v>188</v>
      </c>
      <c r="B2" s="12"/>
      <c r="C2" s="12"/>
      <c r="D2" s="12"/>
      <c r="E2" s="12"/>
      <c r="F2" s="12"/>
      <c r="G2" s="12"/>
      <c r="H2" s="1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3" t="s">
        <v>0</v>
      </c>
      <c r="B3" s="13"/>
      <c r="C3" s="14"/>
      <c r="D3" s="14"/>
      <c r="E3" s="14"/>
      <c r="F3" s="14"/>
      <c r="G3" s="14"/>
      <c r="H3" s="16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7" t="s">
        <v>6</v>
      </c>
      <c r="B4" s="17"/>
      <c r="C4" s="17" t="s">
        <v>7</v>
      </c>
      <c r="D4" s="17"/>
      <c r="E4" s="17"/>
      <c r="F4" s="17"/>
      <c r="G4" s="17"/>
      <c r="H4" s="17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7" t="s">
        <v>8</v>
      </c>
      <c r="B5" s="104" t="s">
        <v>9</v>
      </c>
      <c r="C5" s="17" t="s">
        <v>8</v>
      </c>
      <c r="D5" s="17" t="s">
        <v>10</v>
      </c>
      <c r="E5" s="105" t="s">
        <v>11</v>
      </c>
      <c r="F5" s="106" t="s">
        <v>12</v>
      </c>
      <c r="G5" s="17" t="s">
        <v>13</v>
      </c>
      <c r="H5" s="106" t="s">
        <v>1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107" t="s">
        <v>189</v>
      </c>
      <c r="B6" s="108" t="n">
        <f aca="false">B7+B8+B9</f>
        <v>6928406</v>
      </c>
      <c r="C6" s="109" t="s">
        <v>190</v>
      </c>
      <c r="D6" s="108" t="n">
        <f aca="false">SUM(D7:D34)</f>
        <v>6928406</v>
      </c>
      <c r="E6" s="108" t="n">
        <f aca="false">SUM(E7:E34)</f>
        <v>6728406</v>
      </c>
      <c r="F6" s="108" t="n">
        <f aca="false">SUM(F7:F34)</f>
        <v>0</v>
      </c>
      <c r="G6" s="108" t="n">
        <f aca="false">SUM(G7:G34)</f>
        <v>200000</v>
      </c>
      <c r="H6" s="108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107" t="s">
        <v>191</v>
      </c>
      <c r="B7" s="108" t="n">
        <v>6728406</v>
      </c>
      <c r="C7" s="109" t="s">
        <v>192</v>
      </c>
      <c r="D7" s="110" t="n">
        <f aca="false">SUM(E7:H7)</f>
        <v>2446165</v>
      </c>
      <c r="E7" s="111" t="n">
        <v>2446165</v>
      </c>
      <c r="F7" s="111" t="n">
        <v>0</v>
      </c>
      <c r="G7" s="111" t="n">
        <v>0</v>
      </c>
      <c r="H7" s="108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107" t="s">
        <v>193</v>
      </c>
      <c r="B8" s="108" t="n">
        <v>0</v>
      </c>
      <c r="C8" s="109" t="s">
        <v>194</v>
      </c>
      <c r="D8" s="110" t="n">
        <f aca="false">SUM(E8:H8)</f>
        <v>0</v>
      </c>
      <c r="E8" s="111" t="n">
        <v>0</v>
      </c>
      <c r="F8" s="111" t="n">
        <v>0</v>
      </c>
      <c r="G8" s="111" t="n">
        <v>0</v>
      </c>
      <c r="H8" s="108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107" t="s">
        <v>195</v>
      </c>
      <c r="B9" s="21" t="n">
        <v>200000</v>
      </c>
      <c r="C9" s="109" t="s">
        <v>196</v>
      </c>
      <c r="D9" s="110" t="n">
        <f aca="false">SUM(E9:H9)</f>
        <v>0</v>
      </c>
      <c r="E9" s="111" t="n">
        <v>0</v>
      </c>
      <c r="F9" s="111" t="n">
        <v>0</v>
      </c>
      <c r="G9" s="111" t="n">
        <v>0</v>
      </c>
      <c r="H9" s="108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107" t="s">
        <v>197</v>
      </c>
      <c r="B10" s="112"/>
      <c r="C10" s="109" t="s">
        <v>198</v>
      </c>
      <c r="D10" s="110" t="n">
        <f aca="false">SUM(E10:H10)</f>
        <v>0</v>
      </c>
      <c r="E10" s="111" t="n">
        <v>0</v>
      </c>
      <c r="F10" s="111" t="n">
        <v>0</v>
      </c>
      <c r="G10" s="111" t="n">
        <v>0</v>
      </c>
      <c r="H10" s="108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107" t="s">
        <v>191</v>
      </c>
      <c r="B11" s="108"/>
      <c r="C11" s="109" t="s">
        <v>199</v>
      </c>
      <c r="D11" s="110" t="n">
        <f aca="false">SUM(E11:H11)</f>
        <v>0</v>
      </c>
      <c r="E11" s="111"/>
      <c r="F11" s="111" t="n">
        <v>0</v>
      </c>
      <c r="G11" s="111" t="n">
        <v>0</v>
      </c>
      <c r="H11" s="108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107" t="s">
        <v>193</v>
      </c>
      <c r="B12" s="108" t="n">
        <v>0</v>
      </c>
      <c r="C12" s="109" t="s">
        <v>200</v>
      </c>
      <c r="D12" s="110" t="n">
        <f aca="false">SUM(E12:H12)</f>
        <v>0</v>
      </c>
      <c r="E12" s="111" t="n">
        <v>0</v>
      </c>
      <c r="F12" s="111" t="n">
        <v>0</v>
      </c>
      <c r="G12" s="111" t="n">
        <v>0</v>
      </c>
      <c r="H12" s="108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107" t="s">
        <v>195</v>
      </c>
      <c r="B13" s="108" t="n">
        <v>0</v>
      </c>
      <c r="C13" s="109" t="s">
        <v>201</v>
      </c>
      <c r="D13" s="110" t="n">
        <f aca="false">SUM(E13:H13)</f>
        <v>177775</v>
      </c>
      <c r="E13" s="111" t="n">
        <v>177775</v>
      </c>
      <c r="F13" s="111" t="n">
        <v>0</v>
      </c>
      <c r="G13" s="111" t="n">
        <v>0</v>
      </c>
      <c r="H13" s="108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107" t="s">
        <v>202</v>
      </c>
      <c r="B14" s="21" t="n">
        <v>0</v>
      </c>
      <c r="C14" s="109" t="s">
        <v>203</v>
      </c>
      <c r="D14" s="110" t="n">
        <f aca="false">SUM(E14:H14)</f>
        <v>603776</v>
      </c>
      <c r="E14" s="111" t="n">
        <v>603776</v>
      </c>
      <c r="F14" s="111" t="n">
        <v>0</v>
      </c>
      <c r="G14" s="111" t="n">
        <v>0</v>
      </c>
      <c r="H14" s="108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3"/>
      <c r="B15" s="101"/>
      <c r="C15" s="20" t="s">
        <v>204</v>
      </c>
      <c r="D15" s="110" t="n">
        <f aca="false">SUM(E15:H15)</f>
        <v>0</v>
      </c>
      <c r="E15" s="111" t="n">
        <v>0</v>
      </c>
      <c r="F15" s="111" t="n">
        <v>0</v>
      </c>
      <c r="G15" s="111" t="n">
        <v>0</v>
      </c>
      <c r="H15" s="108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3"/>
      <c r="B16" s="21"/>
      <c r="C16" s="20" t="s">
        <v>205</v>
      </c>
      <c r="D16" s="110" t="n">
        <f aca="false">SUM(E16:H16)</f>
        <v>93290</v>
      </c>
      <c r="E16" s="111" t="n">
        <v>93290</v>
      </c>
      <c r="F16" s="111" t="n">
        <v>0</v>
      </c>
      <c r="G16" s="111" t="n">
        <v>0</v>
      </c>
      <c r="H16" s="108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3"/>
      <c r="B17" s="21"/>
      <c r="C17" s="20" t="s">
        <v>206</v>
      </c>
      <c r="D17" s="110" t="n">
        <f aca="false">SUM(E17:H17)</f>
        <v>0</v>
      </c>
      <c r="E17" s="111" t="n">
        <v>0</v>
      </c>
      <c r="F17" s="111" t="n">
        <v>0</v>
      </c>
      <c r="G17" s="111" t="n">
        <v>0</v>
      </c>
      <c r="H17" s="108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3"/>
      <c r="B18" s="21"/>
      <c r="C18" s="20" t="s">
        <v>207</v>
      </c>
      <c r="D18" s="110" t="n">
        <f aca="false">SUM(E18:H18)</f>
        <v>278820</v>
      </c>
      <c r="E18" s="111" t="n">
        <v>278820</v>
      </c>
      <c r="F18" s="111" t="n">
        <v>0</v>
      </c>
      <c r="G18" s="111" t="n">
        <v>0</v>
      </c>
      <c r="H18" s="108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3"/>
      <c r="B19" s="21"/>
      <c r="C19" s="20" t="s">
        <v>208</v>
      </c>
      <c r="D19" s="110" t="n">
        <f aca="false">SUM(E19:H19)</f>
        <v>2808141</v>
      </c>
      <c r="E19" s="111" t="n">
        <v>2808141</v>
      </c>
      <c r="F19" s="111" t="n">
        <v>0</v>
      </c>
      <c r="G19" s="111" t="n">
        <v>0</v>
      </c>
      <c r="H19" s="108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3"/>
      <c r="B20" s="21"/>
      <c r="C20" s="20" t="s">
        <v>209</v>
      </c>
      <c r="D20" s="110" t="n">
        <f aca="false">SUM(E20:H20)</f>
        <v>73400</v>
      </c>
      <c r="E20" s="111" t="n">
        <v>73400</v>
      </c>
      <c r="F20" s="111" t="n">
        <v>0</v>
      </c>
      <c r="G20" s="111" t="n">
        <v>0</v>
      </c>
      <c r="H20" s="108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3"/>
      <c r="B21" s="21"/>
      <c r="C21" s="20" t="s">
        <v>210</v>
      </c>
      <c r="D21" s="110" t="n">
        <f aca="false">SUM(E21:H21)</f>
        <v>0</v>
      </c>
      <c r="E21" s="111" t="n">
        <v>0</v>
      </c>
      <c r="F21" s="111" t="n">
        <v>0</v>
      </c>
      <c r="G21" s="111" t="n">
        <v>0</v>
      </c>
      <c r="H21" s="108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3"/>
      <c r="B22" s="21"/>
      <c r="C22" s="20" t="s">
        <v>211</v>
      </c>
      <c r="D22" s="110" t="n">
        <f aca="false">SUM(E22:H22)</f>
        <v>0</v>
      </c>
      <c r="E22" s="111" t="n">
        <v>0</v>
      </c>
      <c r="F22" s="111" t="n">
        <v>0</v>
      </c>
      <c r="G22" s="111" t="n">
        <v>0</v>
      </c>
      <c r="H22" s="108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3"/>
      <c r="B23" s="21"/>
      <c r="C23" s="20" t="s">
        <v>212</v>
      </c>
      <c r="D23" s="110" t="n">
        <f aca="false">SUM(E23:H23)</f>
        <v>0</v>
      </c>
      <c r="E23" s="111" t="n">
        <v>0</v>
      </c>
      <c r="F23" s="111" t="n">
        <v>0</v>
      </c>
      <c r="G23" s="111" t="n">
        <v>0</v>
      </c>
      <c r="H23" s="108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3"/>
      <c r="B24" s="21"/>
      <c r="C24" s="20" t="s">
        <v>213</v>
      </c>
      <c r="D24" s="110" t="n">
        <f aca="false">SUM(E24:H24)</f>
        <v>0</v>
      </c>
      <c r="E24" s="111" t="n">
        <v>0</v>
      </c>
      <c r="F24" s="111" t="n">
        <v>0</v>
      </c>
      <c r="G24" s="111" t="n">
        <v>0</v>
      </c>
      <c r="H24" s="108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3"/>
      <c r="B25" s="21"/>
      <c r="C25" s="20" t="s">
        <v>214</v>
      </c>
      <c r="D25" s="110" t="n">
        <f aca="false">SUM(E25:H25)</f>
        <v>0</v>
      </c>
      <c r="E25" s="111" t="n">
        <v>0</v>
      </c>
      <c r="F25" s="111" t="n">
        <v>0</v>
      </c>
      <c r="G25" s="111" t="n">
        <v>0</v>
      </c>
      <c r="H25" s="108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20"/>
      <c r="B26" s="21"/>
      <c r="C26" s="20" t="s">
        <v>215</v>
      </c>
      <c r="D26" s="110" t="n">
        <f aca="false">SUM(E26:H26)</f>
        <v>247039</v>
      </c>
      <c r="E26" s="111" t="n">
        <v>247039</v>
      </c>
      <c r="F26" s="111" t="n">
        <v>0</v>
      </c>
      <c r="G26" s="111" t="n">
        <v>0</v>
      </c>
      <c r="H26" s="108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20"/>
      <c r="B27" s="21"/>
      <c r="C27" s="20" t="s">
        <v>216</v>
      </c>
      <c r="D27" s="110" t="n">
        <f aca="false">SUM(E27:H27)</f>
        <v>0</v>
      </c>
      <c r="E27" s="111" t="n">
        <v>0</v>
      </c>
      <c r="F27" s="111" t="n">
        <v>0</v>
      </c>
      <c r="G27" s="111" t="n">
        <v>0</v>
      </c>
      <c r="H27" s="108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20"/>
      <c r="B28" s="21"/>
      <c r="C28" s="20" t="s">
        <v>217</v>
      </c>
      <c r="D28" s="110" t="n">
        <f aca="false">SUM(E28:H28)</f>
        <v>200000</v>
      </c>
      <c r="E28" s="111" t="n">
        <v>0</v>
      </c>
      <c r="F28" s="111" t="n">
        <v>0</v>
      </c>
      <c r="G28" s="111" t="n">
        <v>200000</v>
      </c>
      <c r="H28" s="108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20"/>
      <c r="B29" s="21"/>
      <c r="C29" s="20" t="s">
        <v>218</v>
      </c>
      <c r="D29" s="110" t="n">
        <f aca="false">SUM(E29:H29)</f>
        <v>0</v>
      </c>
      <c r="E29" s="111" t="n">
        <v>0</v>
      </c>
      <c r="F29" s="111" t="n">
        <v>0</v>
      </c>
      <c r="G29" s="111" t="n">
        <v>0</v>
      </c>
      <c r="H29" s="108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20"/>
      <c r="B30" s="21"/>
      <c r="C30" s="20" t="s">
        <v>219</v>
      </c>
      <c r="D30" s="110" t="n">
        <f aca="false">SUM(E30:H30)</f>
        <v>0</v>
      </c>
      <c r="E30" s="111" t="n">
        <v>0</v>
      </c>
      <c r="F30" s="111" t="n">
        <v>0</v>
      </c>
      <c r="G30" s="111" t="n">
        <v>0</v>
      </c>
      <c r="H30" s="108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20"/>
      <c r="B31" s="21"/>
      <c r="C31" s="20" t="s">
        <v>220</v>
      </c>
      <c r="D31" s="110" t="n">
        <f aca="false">SUM(E31:H31)</f>
        <v>0</v>
      </c>
      <c r="E31" s="111" t="n">
        <v>0</v>
      </c>
      <c r="F31" s="111" t="n">
        <v>0</v>
      </c>
      <c r="G31" s="111" t="n">
        <v>0</v>
      </c>
      <c r="H31" s="108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20"/>
      <c r="B32" s="21"/>
      <c r="C32" s="20" t="s">
        <v>221</v>
      </c>
      <c r="D32" s="110" t="n">
        <f aca="false">SUM(E32:H32)</f>
        <v>0</v>
      </c>
      <c r="E32" s="111" t="n">
        <v>0</v>
      </c>
      <c r="F32" s="111" t="n">
        <v>0</v>
      </c>
      <c r="G32" s="111" t="n">
        <v>0</v>
      </c>
      <c r="H32" s="108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20"/>
      <c r="B33" s="21"/>
      <c r="C33" s="20" t="s">
        <v>222</v>
      </c>
      <c r="D33" s="110" t="n">
        <f aca="false">SUM(E33:H33)</f>
        <v>0</v>
      </c>
      <c r="E33" s="111" t="n">
        <v>0</v>
      </c>
      <c r="F33" s="111" t="n">
        <v>0</v>
      </c>
      <c r="G33" s="111" t="n">
        <v>0</v>
      </c>
      <c r="H33" s="108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20"/>
      <c r="B34" s="21"/>
      <c r="C34" s="20" t="s">
        <v>223</v>
      </c>
      <c r="D34" s="110" t="n">
        <f aca="false">SUM(E34:H34)</f>
        <v>0</v>
      </c>
      <c r="E34" s="113" t="n">
        <v>0</v>
      </c>
      <c r="F34" s="113" t="n">
        <v>0</v>
      </c>
      <c r="G34" s="113" t="n">
        <v>0</v>
      </c>
      <c r="H34" s="21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8"/>
      <c r="B35" s="24"/>
      <c r="C35" s="18"/>
      <c r="D35" s="24"/>
      <c r="E35" s="114"/>
      <c r="F35" s="114"/>
      <c r="G35" s="114"/>
      <c r="H35" s="11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20"/>
      <c r="B36" s="21"/>
      <c r="C36" s="20" t="s">
        <v>224</v>
      </c>
      <c r="D36" s="110" t="n">
        <f aca="false">SUM(E36:H36)</f>
        <v>0</v>
      </c>
      <c r="E36" s="113" t="n">
        <v>0</v>
      </c>
      <c r="F36" s="113" t="n">
        <v>0</v>
      </c>
      <c r="G36" s="113" t="n">
        <v>0</v>
      </c>
      <c r="H36" s="21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20"/>
      <c r="B37" s="26"/>
      <c r="C37" s="20"/>
      <c r="D37" s="24"/>
      <c r="E37" s="115"/>
      <c r="F37" s="115"/>
      <c r="G37" s="115"/>
      <c r="H37" s="11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7" t="s">
        <v>58</v>
      </c>
      <c r="B38" s="26" t="n">
        <f aca="false">SUM(B6,B10)</f>
        <v>6928406</v>
      </c>
      <c r="C38" s="17" t="s">
        <v>59</v>
      </c>
      <c r="D38" s="110" t="n">
        <f aca="false">SUM(E38:H38)</f>
        <v>6928406</v>
      </c>
      <c r="E38" s="24" t="n">
        <f aca="false">SUM(E7:E36)</f>
        <v>6728406</v>
      </c>
      <c r="F38" s="24" t="n">
        <f aca="false">SUM(F7:F36)</f>
        <v>0</v>
      </c>
      <c r="G38" s="24" t="n">
        <f aca="false">SUM(G7:G36)</f>
        <v>200000</v>
      </c>
      <c r="H38" s="24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8"/>
      <c r="B39" s="29"/>
      <c r="C39" s="30"/>
      <c r="D39" s="30"/>
      <c r="E39" s="30"/>
      <c r="F39" s="30"/>
      <c r="G39" s="30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0" topLeftCell="AG1" activePane="topRight" state="frozen"/>
      <selection pane="topLeft" activeCell="A1" activeCellId="0" sqref="A1"/>
      <selection pane="topRight" activeCell="A38" activeCellId="0" sqref="A38:IV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6.82"/>
    <col collapsed="false" customWidth="true" hidden="false" outlineLevel="0" max="6" min="5" style="1" width="14.65"/>
    <col collapsed="false" customWidth="true" hidden="false" outlineLevel="0" max="7" min="7" style="1" width="11.82"/>
    <col collapsed="false" customWidth="true" hidden="false" outlineLevel="0" max="8" min="8" style="1" width="10.99"/>
    <col collapsed="false" customWidth="true" hidden="false" outlineLevel="0" max="11" min="9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39" min="32" style="1" width="10.65"/>
    <col collapsed="false" customWidth="true" hidden="false" outlineLevel="0" max="40" min="40" style="1" width="10.99"/>
    <col collapsed="false" customWidth="true" hidden="false" outlineLevel="0" max="43" min="41" style="1" width="10.65"/>
    <col collapsed="false" customWidth="true" hidden="false" outlineLevel="0" max="44" min="44" style="1" width="12.32"/>
    <col collapsed="false" customWidth="true" hidden="false" outlineLevel="0" max="49" min="45" style="1" width="10.65"/>
    <col collapsed="false" customWidth="true" hidden="false" outlineLevel="0" max="50" min="50" style="1" width="11.65"/>
    <col collapsed="false" customWidth="true" hidden="false" outlineLevel="0" max="87" min="51" style="1" width="10.65"/>
    <col collapsed="false" customWidth="true" hidden="true" outlineLevel="0" max="92" min="88" style="1" width="10.65"/>
  </cols>
  <sheetData>
    <row r="1" customFormat="false" ht="13.9" hidden="false" customHeight="true" outlineLevel="0" collapsed="false">
      <c r="A1" s="11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7"/>
      <c r="Z1" s="37"/>
      <c r="CN1" s="38" t="s">
        <v>225</v>
      </c>
    </row>
    <row r="2" customFormat="false" ht="19.9" hidden="false" customHeight="true" outlineLevel="0" collapsed="false">
      <c r="A2" s="12" t="s">
        <v>2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</row>
    <row r="3" customFormat="false" ht="16.15" hidden="false" customHeight="true" outlineLevel="0" collapsed="false">
      <c r="A3" s="118" t="s">
        <v>0</v>
      </c>
      <c r="B3" s="118"/>
      <c r="C3" s="118"/>
      <c r="D3" s="118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16" t="s">
        <v>5</v>
      </c>
    </row>
    <row r="4" customFormat="false" ht="20.1" hidden="false" customHeight="true" outlineLevel="0" collapsed="false">
      <c r="A4" s="119" t="s">
        <v>62</v>
      </c>
      <c r="B4" s="119"/>
      <c r="C4" s="119"/>
      <c r="D4" s="119"/>
      <c r="E4" s="120" t="s">
        <v>10</v>
      </c>
      <c r="F4" s="121" t="s">
        <v>227</v>
      </c>
      <c r="G4" s="121"/>
      <c r="H4" s="121"/>
      <c r="I4" s="121"/>
      <c r="J4" s="121"/>
      <c r="K4" s="121"/>
      <c r="L4" s="121"/>
      <c r="M4" s="121" t="s">
        <v>228</v>
      </c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2" t="s">
        <v>229</v>
      </c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3" t="s">
        <v>230</v>
      </c>
      <c r="AZ4" s="123"/>
      <c r="BA4" s="123"/>
      <c r="BB4" s="123"/>
      <c r="BC4" s="123"/>
      <c r="BD4" s="123" t="s">
        <v>231</v>
      </c>
      <c r="BE4" s="123"/>
      <c r="BF4" s="123"/>
      <c r="BG4" s="123" t="s">
        <v>232</v>
      </c>
      <c r="BH4" s="123"/>
      <c r="BI4" s="123"/>
      <c r="BJ4" s="123" t="s">
        <v>233</v>
      </c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 t="s">
        <v>234</v>
      </c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 t="s">
        <v>235</v>
      </c>
      <c r="CK4" s="123"/>
      <c r="CL4" s="123"/>
      <c r="CM4" s="123"/>
      <c r="CN4" s="123"/>
    </row>
    <row r="5" customFormat="false" ht="20.1" hidden="false" customHeight="true" outlineLevel="0" collapsed="false">
      <c r="A5" s="124" t="s">
        <v>72</v>
      </c>
      <c r="B5" s="124"/>
      <c r="C5" s="124"/>
      <c r="D5" s="125" t="s">
        <v>236</v>
      </c>
      <c r="E5" s="120"/>
      <c r="F5" s="126" t="s">
        <v>77</v>
      </c>
      <c r="G5" s="126" t="s">
        <v>237</v>
      </c>
      <c r="H5" s="126" t="s">
        <v>238</v>
      </c>
      <c r="I5" s="126" t="s">
        <v>239</v>
      </c>
      <c r="J5" s="126" t="s">
        <v>240</v>
      </c>
      <c r="K5" s="126" t="s">
        <v>241</v>
      </c>
      <c r="L5" s="127" t="s">
        <v>242</v>
      </c>
      <c r="M5" s="126" t="s">
        <v>77</v>
      </c>
      <c r="N5" s="126" t="s">
        <v>243</v>
      </c>
      <c r="O5" s="126" t="s">
        <v>244</v>
      </c>
      <c r="P5" s="126" t="s">
        <v>245</v>
      </c>
      <c r="Q5" s="126" t="s">
        <v>246</v>
      </c>
      <c r="R5" s="126" t="s">
        <v>247</v>
      </c>
      <c r="S5" s="126" t="s">
        <v>248</v>
      </c>
      <c r="T5" s="126" t="s">
        <v>249</v>
      </c>
      <c r="U5" s="126" t="s">
        <v>250</v>
      </c>
      <c r="V5" s="126" t="s">
        <v>251</v>
      </c>
      <c r="W5" s="128" t="s">
        <v>252</v>
      </c>
      <c r="X5" s="126" t="s">
        <v>253</v>
      </c>
      <c r="Y5" s="126" t="s">
        <v>254</v>
      </c>
      <c r="Z5" s="126" t="s">
        <v>255</v>
      </c>
      <c r="AA5" s="126" t="s">
        <v>256</v>
      </c>
      <c r="AB5" s="128" t="s">
        <v>257</v>
      </c>
      <c r="AC5" s="126" t="s">
        <v>258</v>
      </c>
      <c r="AD5" s="129" t="s">
        <v>259</v>
      </c>
      <c r="AE5" s="129" t="s">
        <v>260</v>
      </c>
      <c r="AF5" s="126" t="s">
        <v>261</v>
      </c>
      <c r="AG5" s="126" t="s">
        <v>262</v>
      </c>
      <c r="AH5" s="126" t="s">
        <v>263</v>
      </c>
      <c r="AI5" s="126" t="s">
        <v>264</v>
      </c>
      <c r="AJ5" s="126" t="s">
        <v>265</v>
      </c>
      <c r="AK5" s="126" t="s">
        <v>266</v>
      </c>
      <c r="AL5" s="128" t="s">
        <v>267</v>
      </c>
      <c r="AM5" s="126" t="s">
        <v>268</v>
      </c>
      <c r="AN5" s="48" t="s">
        <v>77</v>
      </c>
      <c r="AO5" s="48" t="s">
        <v>269</v>
      </c>
      <c r="AP5" s="48" t="s">
        <v>270</v>
      </c>
      <c r="AQ5" s="48" t="s">
        <v>271</v>
      </c>
      <c r="AR5" s="48" t="s">
        <v>272</v>
      </c>
      <c r="AS5" s="48" t="s">
        <v>273</v>
      </c>
      <c r="AT5" s="48" t="s">
        <v>274</v>
      </c>
      <c r="AU5" s="48" t="s">
        <v>275</v>
      </c>
      <c r="AV5" s="48" t="s">
        <v>276</v>
      </c>
      <c r="AW5" s="48" t="s">
        <v>277</v>
      </c>
      <c r="AX5" s="48" t="s">
        <v>278</v>
      </c>
      <c r="AY5" s="48" t="s">
        <v>77</v>
      </c>
      <c r="AZ5" s="48" t="s">
        <v>279</v>
      </c>
      <c r="BA5" s="48" t="s">
        <v>280</v>
      </c>
      <c r="BB5" s="48" t="s">
        <v>281</v>
      </c>
      <c r="BC5" s="48" t="s">
        <v>282</v>
      </c>
      <c r="BD5" s="48" t="s">
        <v>77</v>
      </c>
      <c r="BE5" s="48" t="s">
        <v>283</v>
      </c>
      <c r="BF5" s="48" t="s">
        <v>284</v>
      </c>
      <c r="BG5" s="48" t="s">
        <v>77</v>
      </c>
      <c r="BH5" s="48" t="s">
        <v>285</v>
      </c>
      <c r="BI5" s="48" t="s">
        <v>286</v>
      </c>
      <c r="BJ5" s="48" t="s">
        <v>77</v>
      </c>
      <c r="BK5" s="48" t="s">
        <v>287</v>
      </c>
      <c r="BL5" s="48" t="s">
        <v>288</v>
      </c>
      <c r="BM5" s="48" t="s">
        <v>289</v>
      </c>
      <c r="BN5" s="48" t="s">
        <v>290</v>
      </c>
      <c r="BO5" s="48" t="s">
        <v>291</v>
      </c>
      <c r="BP5" s="48" t="s">
        <v>292</v>
      </c>
      <c r="BQ5" s="48" t="s">
        <v>293</v>
      </c>
      <c r="BR5" s="48" t="s">
        <v>294</v>
      </c>
      <c r="BS5" s="48" t="s">
        <v>295</v>
      </c>
      <c r="BT5" s="48" t="s">
        <v>296</v>
      </c>
      <c r="BU5" s="48" t="s">
        <v>77</v>
      </c>
      <c r="BV5" s="48" t="s">
        <v>287</v>
      </c>
      <c r="BW5" s="48" t="s">
        <v>288</v>
      </c>
      <c r="BX5" s="48" t="s">
        <v>289</v>
      </c>
      <c r="BY5" s="48" t="s">
        <v>290</v>
      </c>
      <c r="BZ5" s="48" t="s">
        <v>291</v>
      </c>
      <c r="CA5" s="48" t="s">
        <v>292</v>
      </c>
      <c r="CB5" s="48" t="s">
        <v>293</v>
      </c>
      <c r="CC5" s="48" t="s">
        <v>297</v>
      </c>
      <c r="CD5" s="48" t="s">
        <v>298</v>
      </c>
      <c r="CE5" s="48" t="s">
        <v>299</v>
      </c>
      <c r="CF5" s="48" t="s">
        <v>300</v>
      </c>
      <c r="CG5" s="130" t="s">
        <v>294</v>
      </c>
      <c r="CH5" s="48" t="s">
        <v>295</v>
      </c>
      <c r="CI5" s="48" t="s">
        <v>234</v>
      </c>
      <c r="CJ5" s="48" t="s">
        <v>77</v>
      </c>
      <c r="CK5" s="48" t="s">
        <v>301</v>
      </c>
      <c r="CL5" s="48" t="s">
        <v>302</v>
      </c>
      <c r="CM5" s="48" t="s">
        <v>303</v>
      </c>
      <c r="CN5" s="48" t="s">
        <v>235</v>
      </c>
    </row>
    <row r="6" customFormat="false" ht="27" hidden="false" customHeight="true" outlineLevel="0" collapsed="false">
      <c r="A6" s="131" t="s">
        <v>82</v>
      </c>
      <c r="B6" s="132" t="s">
        <v>83</v>
      </c>
      <c r="C6" s="133" t="s">
        <v>84</v>
      </c>
      <c r="D6" s="125"/>
      <c r="E6" s="120"/>
      <c r="F6" s="126"/>
      <c r="G6" s="126"/>
      <c r="H6" s="126"/>
      <c r="I6" s="126"/>
      <c r="J6" s="126"/>
      <c r="K6" s="126"/>
      <c r="L6" s="127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8"/>
      <c r="X6" s="126"/>
      <c r="Y6" s="126"/>
      <c r="Z6" s="126"/>
      <c r="AA6" s="126"/>
      <c r="AB6" s="128"/>
      <c r="AC6" s="126"/>
      <c r="AD6" s="129"/>
      <c r="AE6" s="129"/>
      <c r="AF6" s="126"/>
      <c r="AG6" s="126"/>
      <c r="AH6" s="126"/>
      <c r="AI6" s="126"/>
      <c r="AJ6" s="126"/>
      <c r="AK6" s="126"/>
      <c r="AL6" s="128"/>
      <c r="AM6" s="126"/>
      <c r="AN6" s="126"/>
      <c r="AO6" s="126"/>
      <c r="AP6" s="126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130"/>
      <c r="CH6" s="48"/>
      <c r="CI6" s="48"/>
      <c r="CJ6" s="48"/>
      <c r="CK6" s="48"/>
      <c r="CL6" s="48"/>
      <c r="CM6" s="48"/>
      <c r="CN6" s="48"/>
    </row>
    <row r="7" customFormat="false" ht="20.1" hidden="false" customHeight="true" outlineLevel="0" collapsed="false">
      <c r="A7" s="134"/>
      <c r="B7" s="134"/>
      <c r="C7" s="134"/>
      <c r="D7" s="59" t="s">
        <v>10</v>
      </c>
      <c r="E7" s="63" t="n">
        <f aca="false">E8+E21+E24+E31+E34+E39+E52+E55</f>
        <v>6728406</v>
      </c>
      <c r="F7" s="63" t="n">
        <f aca="false">F8+F21+F24+F31+F34+F39+F52+F55</f>
        <v>2457645</v>
      </c>
      <c r="G7" s="63" t="n">
        <f aca="false">G8+G21+G24+G31+G34+G39+G52+G55</f>
        <v>998270</v>
      </c>
      <c r="H7" s="63" t="n">
        <f aca="false">H8+H21+H24+H31+H34+H39+H52+H55</f>
        <v>690036</v>
      </c>
      <c r="I7" s="63" t="n">
        <f aca="false">I8+I21+I24+I31+I34+I39+I52+I55</f>
        <v>53857</v>
      </c>
      <c r="J7" s="63" t="n">
        <f aca="false">J8+J21+J24+J31+J34+J39+J52+J55</f>
        <v>316272</v>
      </c>
      <c r="K7" s="63" t="n">
        <f aca="false">K8+K21+K24+K31+K34+K39+K52+K55</f>
        <v>399210</v>
      </c>
      <c r="L7" s="63" t="n">
        <f aca="false">L8+L21+L24+L31+L34+L39+L52+L55</f>
        <v>0</v>
      </c>
      <c r="M7" s="63" t="n">
        <f aca="false">M8+M21+M24+M31+M34+M39+M52+M55</f>
        <v>1588456</v>
      </c>
      <c r="N7" s="63" t="n">
        <f aca="false">N8+N21+N24+N31+N34+N39+N52+N55</f>
        <v>365981</v>
      </c>
      <c r="O7" s="63" t="n">
        <f aca="false">O8+O21+O24+O31+O34+O39+O52+O55</f>
        <v>0</v>
      </c>
      <c r="P7" s="63" t="n">
        <f aca="false">P8+P21+P24+P31+P34+P39+P52+P55</f>
        <v>0</v>
      </c>
      <c r="Q7" s="63" t="n">
        <f aca="false">Q8+Q21+Q24+Q31+Q34+Q39+Q52+Q55</f>
        <v>0</v>
      </c>
      <c r="R7" s="63" t="n">
        <f aca="false">R8+R21+R24+R31+R34+R39+R52+R55</f>
        <v>0</v>
      </c>
      <c r="S7" s="63" t="n">
        <f aca="false">S8+S21+S24+S31+S34+S39+S52+S55</f>
        <v>50000</v>
      </c>
      <c r="T7" s="63" t="n">
        <f aca="false">T8+T21+T24+T31+T34+T39+T52+T55</f>
        <v>0</v>
      </c>
      <c r="U7" s="63" t="n">
        <f aca="false">U8+U21+U24+U31+U34+U39+U52+U55</f>
        <v>0</v>
      </c>
      <c r="V7" s="63" t="n">
        <f aca="false">V8+V21+V24+V31+V34+V39+V52+V55</f>
        <v>155651</v>
      </c>
      <c r="W7" s="63" t="n">
        <f aca="false">W8+W21+W24+W31+W34+W39+W52+W55</f>
        <v>0</v>
      </c>
      <c r="X7" s="63" t="n">
        <f aca="false">X8+X21+X24+X31+X34+X39+X52+X55</f>
        <v>0</v>
      </c>
      <c r="Y7" s="63" t="n">
        <f aca="false">Y8+Y21+Y24+Y31+Y34+Y39+Y52+Y55</f>
        <v>0</v>
      </c>
      <c r="Z7" s="63" t="n">
        <f aca="false">Z8+Z21+Z24+Z31+Z34+Z39+Z52+Z55</f>
        <v>0</v>
      </c>
      <c r="AA7" s="63" t="n">
        <f aca="false">AA8+AA21+AA24+AA31+AA34+AA39+AA52+AA55</f>
        <v>39450</v>
      </c>
      <c r="AB7" s="63" t="n">
        <f aca="false">AB8+AB21+AB24+AB31+AB34+AB39+AB52+AB55</f>
        <v>95000</v>
      </c>
      <c r="AC7" s="63" t="n">
        <f aca="false">AC8+AC21+AC24+AC31+AC34+AC39+AC52+AC55</f>
        <v>0</v>
      </c>
      <c r="AD7" s="63" t="n">
        <f aca="false">AD8+AD21+AD24+AD31+AD34+AD39+AD52+AD55</f>
        <v>0</v>
      </c>
      <c r="AE7" s="63" t="n">
        <f aca="false">AE8+AE21+AE24+AE31+AE34+AE39+AE52+AE55</f>
        <v>0</v>
      </c>
      <c r="AF7" s="63" t="n">
        <f aca="false">AF8+AF21+AF24+AF31+AF34+AF39+AF52+AF55</f>
        <v>0</v>
      </c>
      <c r="AG7" s="63" t="n">
        <f aca="false">AG8+AG21+AG24+AG31+AG34+AG39+AG52+AG55</f>
        <v>0</v>
      </c>
      <c r="AH7" s="63" t="n">
        <f aca="false">AH8+AH21+AH24+AH31+AH34+AH39+AH52+AH55</f>
        <v>79775</v>
      </c>
      <c r="AI7" s="63" t="n">
        <f aca="false">AI8+AI21+AI24+AI31+AI34+AI39+AI52+AI55</f>
        <v>0</v>
      </c>
      <c r="AJ7" s="63" t="n">
        <f aca="false">AJ8+AJ21+AJ24+AJ31+AJ34+AJ39+AJ52+AJ55</f>
        <v>52034</v>
      </c>
      <c r="AK7" s="63" t="n">
        <f aca="false">AK8+AK21+AK24+AK31+AK34+AK39+AK52+AK55</f>
        <v>45366</v>
      </c>
      <c r="AL7" s="63" t="n">
        <f aca="false">AL8+AL21+AL24+AL31+AL34+AL39+AL52+AL55</f>
        <v>0</v>
      </c>
      <c r="AM7" s="63" t="n">
        <f aca="false">AM8+AM21+AM24+AM31+AM34+AM39+AM52+AM55</f>
        <v>705199</v>
      </c>
      <c r="AN7" s="63" t="n">
        <f aca="false">AN8+AN21+AN24+AN31+AN34+AN39+AN52+AN55</f>
        <v>1962305</v>
      </c>
      <c r="AO7" s="63" t="n">
        <f aca="false">AO8+AO21+AO24+AO31+AO34+AO39+AO52+AO55</f>
        <v>0</v>
      </c>
      <c r="AP7" s="63" t="n">
        <f aca="false">AP8+AP21+AP24+AP31+AP34+AP39+AP52+AP55</f>
        <v>0</v>
      </c>
      <c r="AQ7" s="63" t="n">
        <f aca="false">AQ8+AQ21+AQ24+AQ31+AQ34+AQ39+AQ52+AQ55</f>
        <v>0</v>
      </c>
      <c r="AR7" s="63" t="n">
        <f aca="false">AR8+AR21+AR24+AR31+AR34+AR39+AR52+AR55</f>
        <v>989760</v>
      </c>
      <c r="AS7" s="63" t="n">
        <f aca="false">AS8+AS21+AS24+AS31+AS34+AS39+AS52+AS55</f>
        <v>475200</v>
      </c>
      <c r="AT7" s="63" t="n">
        <f aca="false">AT8+AT21+AT24+AT31+AT34+AT39+AT52+AT55</f>
        <v>0</v>
      </c>
      <c r="AU7" s="63" t="n">
        <f aca="false">AU8+AU21+AU24+AU31+AU34+AU39+AU52+AU55</f>
        <v>0</v>
      </c>
      <c r="AV7" s="63" t="n">
        <f aca="false">AV8+AV21+AV24+AV31+AV34+AV39+AV52+AV55</f>
        <v>247039</v>
      </c>
      <c r="AW7" s="63" t="n">
        <f aca="false">AW8+AW21+AW24+AW31+AW34+AW39+AW52+AW55</f>
        <v>0</v>
      </c>
      <c r="AX7" s="63" t="n">
        <f aca="false">AX8+AX21+AX24+AX31+AX34+AX39+AX52+AX55</f>
        <v>250306</v>
      </c>
      <c r="AY7" s="63" t="n">
        <f aca="false">AY8+AY21+AY24+AY31+AY34+AY39+AY52+AY55</f>
        <v>0</v>
      </c>
      <c r="AZ7" s="63" t="n">
        <f aca="false">AZ8+AZ21+AZ24+AZ31+AZ34+AZ39+AZ52+AZ55</f>
        <v>0</v>
      </c>
      <c r="BA7" s="63" t="n">
        <f aca="false">BA8+BA21+BA24+BA31+BA34+BA39+BA52+BA55</f>
        <v>0</v>
      </c>
      <c r="BB7" s="63" t="n">
        <f aca="false">BB8+BB21+BB24+BB31+BB34+BB39+BB52+BB55</f>
        <v>0</v>
      </c>
      <c r="BC7" s="63" t="n">
        <f aca="false">BC8+BC21+BC24+BC31+BC34+BC39+BC52+BC55</f>
        <v>0</v>
      </c>
      <c r="BD7" s="63" t="n">
        <f aca="false">BD8+BD21+BD24+BD31+BD34+BD39+BD52+BD55</f>
        <v>0</v>
      </c>
      <c r="BE7" s="63" t="n">
        <f aca="false">BE8+BE21+BE24+BE31+BE34+BE39+BE52+BE55</f>
        <v>0</v>
      </c>
      <c r="BF7" s="63" t="n">
        <f aca="false">BF8+BF21+BF24+BF31+BF34+BF39+BF52+BF55</f>
        <v>0</v>
      </c>
      <c r="BG7" s="63" t="n">
        <f aca="false">BG8+BG21+BG24+BG31+BG34+BG39+BG52+BG55</f>
        <v>0</v>
      </c>
      <c r="BH7" s="63" t="n">
        <f aca="false">BH8+BH21+BH24+BH31+BH34+BH39+BH52+BH55</f>
        <v>0</v>
      </c>
      <c r="BI7" s="63" t="n">
        <f aca="false">BI8+BI21+BI24+BI31+BI34+BI39+BI52+BI55</f>
        <v>0</v>
      </c>
      <c r="BJ7" s="63" t="n">
        <f aca="false">BJ8+BJ21+BJ24+BJ31+BJ34+BJ39+BJ52+BJ55</f>
        <v>0</v>
      </c>
      <c r="BK7" s="63" t="n">
        <f aca="false">BK8+BK21+BK24+BK31+BK34+BK39+BK52+BK55</f>
        <v>0</v>
      </c>
      <c r="BL7" s="63" t="n">
        <f aca="false">BL8+BL21+BL24+BL31+BL34+BL39+BL52+BL55</f>
        <v>0</v>
      </c>
      <c r="BM7" s="63" t="n">
        <f aca="false">BM8+BM21+BM24+BM31+BM34+BM39+BM52+BM55</f>
        <v>0</v>
      </c>
      <c r="BN7" s="63" t="n">
        <f aca="false">BN8+BN21+BN24+BN31+BN34+BN39+BN52+BN55</f>
        <v>0</v>
      </c>
      <c r="BO7" s="63" t="n">
        <f aca="false">BO8+BO21+BO24+BO31+BO34+BO39+BO52+BO55</f>
        <v>0</v>
      </c>
      <c r="BP7" s="63" t="n">
        <f aca="false">BP8+BP21+BP24+BP31+BP34+BP39+BP52+BP55</f>
        <v>0</v>
      </c>
      <c r="BQ7" s="63" t="n">
        <f aca="false">BQ8+BQ21+BQ24+BQ31+BQ34+BQ39+BQ52+BQ55</f>
        <v>0</v>
      </c>
      <c r="BR7" s="63" t="n">
        <f aca="false">BR8+BR21+BR24+BR31+BR34+BR39+BR52+BR55</f>
        <v>0</v>
      </c>
      <c r="BS7" s="63" t="n">
        <f aca="false">BS8+BS21+BS24+BS31+BS34+BS39+BS52+BS55</f>
        <v>0</v>
      </c>
      <c r="BT7" s="63" t="n">
        <f aca="false">BT8+BT21+BT24+BT31+BT34+BT39+BT52+BT55</f>
        <v>0</v>
      </c>
      <c r="BU7" s="63" t="n">
        <f aca="false">BU8+BU21+BU24+BU31+BU34+BU39+BU52+BU55</f>
        <v>720000</v>
      </c>
      <c r="BV7" s="63" t="n">
        <f aca="false">BV8+BV21+BV24+BV31+BV34+BV39+BV52+BV55</f>
        <v>0</v>
      </c>
      <c r="BW7" s="63" t="n">
        <f aca="false">BW8+BW21+BW24+BW31+BW34+BW39+BW52+BW55</f>
        <v>0</v>
      </c>
      <c r="BX7" s="63" t="n">
        <f aca="false">BX8+BX21+BX24+BX31+BX34+BX39+BX52+BX55</f>
        <v>0</v>
      </c>
      <c r="BY7" s="63" t="n">
        <f aca="false">BY8+BY21+BY24+BY31+BY34+BY39+BY52+BY55</f>
        <v>720000</v>
      </c>
      <c r="BZ7" s="63" t="n">
        <f aca="false">BZ8+BZ21+BZ24+BZ31+BZ34+BZ39+BZ52+BZ55</f>
        <v>0</v>
      </c>
      <c r="CA7" s="63" t="n">
        <f aca="false">CA8+CA21+CA24+CA31+CA34+CA39+CA52+CA55</f>
        <v>0</v>
      </c>
      <c r="CB7" s="63" t="n">
        <f aca="false">CB8+CB21+CB24+CB31+CB34+CB39+CB52+CB55</f>
        <v>0</v>
      </c>
      <c r="CC7" s="63" t="n">
        <f aca="false">CC8+CC21+CC24+CC31+CC34+CC39+CC52+CC55</f>
        <v>0</v>
      </c>
      <c r="CD7" s="63" t="n">
        <f aca="false">CD8+CD21+CD24+CD31+CD34+CD39+CD52+CD55</f>
        <v>0</v>
      </c>
      <c r="CE7" s="63" t="n">
        <f aca="false">CE8+CE21+CE24+CE31+CE34+CE39+CE52+CE55</f>
        <v>0</v>
      </c>
      <c r="CF7" s="63" t="n">
        <f aca="false">CF8+CF21+CF24+CF31+CF34+CF39+CF52+CF55</f>
        <v>0</v>
      </c>
      <c r="CG7" s="63" t="n">
        <f aca="false">CG8+CG21+CG24+CG31+CG34+CG39+CG52+CG55</f>
        <v>0</v>
      </c>
      <c r="CH7" s="63" t="n">
        <f aca="false">CH8+CH21+CH24+CH31+CH34+CH39+CH52+CH55</f>
        <v>0</v>
      </c>
      <c r="CI7" s="63" t="n">
        <f aca="false">CI8+CI21+CI24+CI31+CI34+CI39+CI52+CI55</f>
        <v>0</v>
      </c>
      <c r="CJ7" s="63" t="n">
        <f aca="false">CJ8+CJ21+CJ24+CJ31+CJ34+CJ39+CJ52+CJ55</f>
        <v>0</v>
      </c>
      <c r="CK7" s="63" t="n">
        <f aca="false">CK8+CK21+CK24+CK31+CK34+CK39+CK52+CK55</f>
        <v>0</v>
      </c>
      <c r="CL7" s="63" t="n">
        <f aca="false">CL8+CL21+CL24+CL31+CL34+CL39+CL52+CL55</f>
        <v>0</v>
      </c>
      <c r="CM7" s="63" t="n">
        <f aca="false">CM8+CM21+CM24+CM31+CM34+CM39+CM52+CM55</f>
        <v>0</v>
      </c>
      <c r="CN7" s="63" t="n">
        <f aca="false">CN8+CN21+CN24+CN31+CN34+CN39+CN52+CN55</f>
        <v>0</v>
      </c>
    </row>
    <row r="8" customFormat="false" ht="20.1" hidden="false" customHeight="true" outlineLevel="0" collapsed="false">
      <c r="A8" s="135" t="n">
        <v>201</v>
      </c>
      <c r="B8" s="136"/>
      <c r="C8" s="136"/>
      <c r="D8" s="67" t="s">
        <v>86</v>
      </c>
      <c r="E8" s="63" t="n">
        <f aca="false">F8+M8+AN8+AY8+BD8+BG8+BJ8+BU8</f>
        <v>2446165</v>
      </c>
      <c r="F8" s="63" t="n">
        <f aca="false">G8+H8+I8+J8+K8+L8</f>
        <v>1507063</v>
      </c>
      <c r="G8" s="63" t="n">
        <f aca="false">G9+G12+G14+G17+G19</f>
        <v>590801</v>
      </c>
      <c r="H8" s="63" t="n">
        <f aca="false">H9+H12+H14+H17+H19</f>
        <v>624084</v>
      </c>
      <c r="I8" s="63" t="n">
        <f aca="false">I9+I12+I14+I17+I19</f>
        <v>51398</v>
      </c>
      <c r="J8" s="63" t="n">
        <f aca="false">J9+J12+J14+J17+J19</f>
        <v>0</v>
      </c>
      <c r="K8" s="63" t="n">
        <f aca="false">K9+K12+K14+K17+K19</f>
        <v>240780</v>
      </c>
      <c r="L8" s="63" t="n">
        <f aca="false">L9+L12+L14+L17+L19</f>
        <v>0</v>
      </c>
      <c r="M8" s="63" t="n">
        <f aca="false">M9+M12+M14+M17+M19</f>
        <v>918132</v>
      </c>
      <c r="N8" s="63" t="n">
        <f aca="false">N9+N12+N14+N17+N19</f>
        <v>141981</v>
      </c>
      <c r="O8" s="63" t="n">
        <f aca="false">O9+O12+O14+O17+O19</f>
        <v>0</v>
      </c>
      <c r="P8" s="63" t="n">
        <f aca="false">P9+P12+P14+P17+P19</f>
        <v>0</v>
      </c>
      <c r="Q8" s="63" t="n">
        <f aca="false">Q9+Q12+Q14+Q17+Q19</f>
        <v>0</v>
      </c>
      <c r="R8" s="63" t="n">
        <f aca="false">R9+R12+R14+R17+R19</f>
        <v>0</v>
      </c>
      <c r="S8" s="63" t="n">
        <f aca="false">S9+S12+S14+S17+S19</f>
        <v>50000</v>
      </c>
      <c r="T8" s="63" t="n">
        <f aca="false">T9+T12+T14+T17+T19</f>
        <v>0</v>
      </c>
      <c r="U8" s="63" t="n">
        <f aca="false">U9+U12+U14+U17+U19</f>
        <v>0</v>
      </c>
      <c r="V8" s="63" t="n">
        <f aca="false">V9+V12+V14+V17+V19</f>
        <v>155651</v>
      </c>
      <c r="W8" s="63" t="n">
        <f aca="false">W9+W12+W14+W17+W19</f>
        <v>0</v>
      </c>
      <c r="X8" s="63" t="n">
        <f aca="false">X9+X12+X14+X17+X19</f>
        <v>0</v>
      </c>
      <c r="Y8" s="63" t="n">
        <f aca="false">Y9+Y12+Y14+Y17+Y19</f>
        <v>0</v>
      </c>
      <c r="Z8" s="63" t="n">
        <f aca="false">Z9+Z12+Z14+Z17+Z19</f>
        <v>0</v>
      </c>
      <c r="AA8" s="63" t="n">
        <f aca="false">AA9+AA12+AA14+AA17+AA19</f>
        <v>39450</v>
      </c>
      <c r="AB8" s="63" t="n">
        <f aca="false">AB9+AB12+AB14+AB17+AB19</f>
        <v>95000</v>
      </c>
      <c r="AC8" s="63" t="n">
        <f aca="false">AC9+AC12+AC14+AC17+AC19</f>
        <v>0</v>
      </c>
      <c r="AD8" s="63" t="n">
        <f aca="false">AD9+AD12+AD14+AD17+AD19</f>
        <v>0</v>
      </c>
      <c r="AE8" s="63" t="n">
        <f aca="false">AE9+AE12+AE14+AE17+AE19</f>
        <v>0</v>
      </c>
      <c r="AF8" s="63" t="n">
        <f aca="false">AF9+AF12+AF14+AF17+AF19</f>
        <v>0</v>
      </c>
      <c r="AG8" s="63" t="n">
        <f aca="false">AG9+AG12+AG14+AG17+AG19</f>
        <v>0</v>
      </c>
      <c r="AH8" s="63" t="n">
        <f aca="false">AH9+AH12+AH14+AH17+AH19</f>
        <v>29775</v>
      </c>
      <c r="AI8" s="63" t="n">
        <f aca="false">AI9+AI12+AI14+AI17+AI19</f>
        <v>0</v>
      </c>
      <c r="AJ8" s="63" t="n">
        <f aca="false">AJ9+AJ12+AJ14+AJ17+AJ19</f>
        <v>31271</v>
      </c>
      <c r="AK8" s="63" t="n">
        <f aca="false">AK9+AK12+AK14+AK17+AK19</f>
        <v>36505</v>
      </c>
      <c r="AL8" s="63" t="n">
        <f aca="false">AL9+AL12+AL14+AL17+AL19</f>
        <v>0</v>
      </c>
      <c r="AM8" s="63" t="n">
        <f aca="false">AM9+AM12+AM14+AM17+AM19</f>
        <v>338499</v>
      </c>
      <c r="AN8" s="63" t="n">
        <f aca="false">AN9+AN12+AN14+AN17+AN19</f>
        <v>20970</v>
      </c>
      <c r="AO8" s="63" t="n">
        <f aca="false">AO9+AO12+AO14+AO17+AO19</f>
        <v>0</v>
      </c>
      <c r="AP8" s="63" t="n">
        <f aca="false">AP9+AP12+AP14+AP17+AP19</f>
        <v>0</v>
      </c>
      <c r="AQ8" s="63" t="n">
        <f aca="false">AQ9+AQ12+AQ14+AQ17+AQ19</f>
        <v>0</v>
      </c>
      <c r="AR8" s="63" t="n">
        <f aca="false">AR9+AR12+AR14+AR17+AR19</f>
        <v>0</v>
      </c>
      <c r="AS8" s="63" t="n">
        <f aca="false">AS9+AS12+AS14+AS17+AS19</f>
        <v>0</v>
      </c>
      <c r="AT8" s="63" t="n">
        <f aca="false">AT9+AT12+AT14+AT17+AT19</f>
        <v>0</v>
      </c>
      <c r="AU8" s="63" t="n">
        <f aca="false">AU9+AU12+AU14+AU17+AU19</f>
        <v>0</v>
      </c>
      <c r="AV8" s="63" t="n">
        <f aca="false">AV9+AV12+AV14+AV17+AV19</f>
        <v>0</v>
      </c>
      <c r="AW8" s="63" t="n">
        <f aca="false">AW9+AW12+AW14+AW17+AW19</f>
        <v>0</v>
      </c>
      <c r="AX8" s="63" t="n">
        <f aca="false">AX9+AX12+AX14+AX17+AX19</f>
        <v>20970</v>
      </c>
      <c r="AY8" s="63" t="n">
        <f aca="false">AY9+AY12+AY14+AY17+AY19</f>
        <v>0</v>
      </c>
      <c r="AZ8" s="63" t="n">
        <f aca="false">AZ9+AZ12+AZ14+AZ17+AZ19</f>
        <v>0</v>
      </c>
      <c r="BA8" s="63" t="n">
        <f aca="false">BA9+BA12+BA14+BA17+BA19</f>
        <v>0</v>
      </c>
      <c r="BB8" s="63" t="n">
        <f aca="false">BB9+BB12+BB14+BB17+BB19</f>
        <v>0</v>
      </c>
      <c r="BC8" s="63" t="n">
        <f aca="false">BC9+BC12+BC14+BC17+BC19</f>
        <v>0</v>
      </c>
      <c r="BD8" s="63" t="n">
        <f aca="false">BD9+BD12+BD14+BD17+BD19</f>
        <v>0</v>
      </c>
      <c r="BE8" s="63" t="n">
        <f aca="false">BE9+BE12+BE14+BE17+BE19</f>
        <v>0</v>
      </c>
      <c r="BF8" s="63" t="n">
        <f aca="false">BF9+BF12+BF14+BF17+BF19</f>
        <v>0</v>
      </c>
      <c r="BG8" s="63" t="n">
        <f aca="false">BG9+BG12+BG14+BG17+BG19</f>
        <v>0</v>
      </c>
      <c r="BH8" s="63" t="n">
        <f aca="false">BH9+BH12+BH14+BH17+BH19</f>
        <v>0</v>
      </c>
      <c r="BI8" s="63" t="n">
        <f aca="false">BI9+BI12+BI14+BI17+BI19</f>
        <v>0</v>
      </c>
      <c r="BJ8" s="63" t="n">
        <f aca="false">BJ9+BJ12+BJ14+BJ17+BJ19</f>
        <v>0</v>
      </c>
      <c r="BK8" s="63" t="n">
        <f aca="false">BK9+BK12+BK14+BK17+BK19</f>
        <v>0</v>
      </c>
      <c r="BL8" s="63" t="n">
        <f aca="false">BL9+BL12+BL14+BL17+BL19</f>
        <v>0</v>
      </c>
      <c r="BM8" s="63" t="n">
        <f aca="false">BM9+BM12+BM14+BM17+BM19</f>
        <v>0</v>
      </c>
      <c r="BN8" s="63" t="n">
        <f aca="false">BN9+BN12+BN14+BN17+BN19</f>
        <v>0</v>
      </c>
      <c r="BO8" s="63" t="n">
        <f aca="false">BO9+BO12+BO14+BO17+BO19</f>
        <v>0</v>
      </c>
      <c r="BP8" s="63" t="n">
        <f aca="false">BP9+BP12+BP14+BP17+BP19</f>
        <v>0</v>
      </c>
      <c r="BQ8" s="63" t="n">
        <f aca="false">BQ9+BQ12+BQ14+BQ17+BQ19</f>
        <v>0</v>
      </c>
      <c r="BR8" s="63" t="n">
        <f aca="false">BR9+BR12+BR14+BR17+BR19</f>
        <v>0</v>
      </c>
      <c r="BS8" s="63" t="n">
        <f aca="false">BS9+BS12+BS14+BS17+BS19</f>
        <v>0</v>
      </c>
      <c r="BT8" s="63" t="n">
        <f aca="false">BT9+BT12+BT14+BT17+BT19</f>
        <v>0</v>
      </c>
      <c r="BU8" s="63" t="n">
        <f aca="false">BU9+BU12+BU14+BU17+BU19</f>
        <v>0</v>
      </c>
      <c r="BV8" s="63" t="n">
        <f aca="false">BV9+BV12+BV14+BV17+BV19</f>
        <v>0</v>
      </c>
      <c r="BW8" s="63" t="n">
        <f aca="false">BW9+BW12+BW14+BW17+BW19</f>
        <v>0</v>
      </c>
      <c r="BX8" s="63" t="n">
        <f aca="false">BX9+BX12+BX14+BX17+BX19</f>
        <v>0</v>
      </c>
      <c r="BY8" s="63" t="n">
        <f aca="false">BY9+BY12+BY14+BY17+BY19</f>
        <v>0</v>
      </c>
      <c r="BZ8" s="63" t="n">
        <f aca="false">BZ9+BZ12+BZ14+BZ17+BZ19</f>
        <v>0</v>
      </c>
      <c r="CA8" s="63" t="n">
        <f aca="false">CA9+CA12+CA14+CA17+CA19</f>
        <v>0</v>
      </c>
      <c r="CB8" s="63" t="n">
        <f aca="false">CB9+CB12+CB14+CB17+CB19</f>
        <v>0</v>
      </c>
      <c r="CC8" s="63" t="n">
        <f aca="false">CC9+CC12+CC14+CC17+CC19</f>
        <v>0</v>
      </c>
      <c r="CD8" s="63" t="n">
        <f aca="false">CD9+CD12+CD14+CD17+CD19</f>
        <v>0</v>
      </c>
      <c r="CE8" s="63" t="n">
        <f aca="false">CE9+CE12+CE14+CE17+CE19</f>
        <v>0</v>
      </c>
      <c r="CF8" s="63" t="n">
        <f aca="false">CF9+CF12+CF14+CF17+CF19</f>
        <v>0</v>
      </c>
      <c r="CG8" s="63" t="n">
        <f aca="false">CG9+CG12+CG14+CG17+CG19</f>
        <v>0</v>
      </c>
      <c r="CH8" s="63" t="n">
        <f aca="false">CH9+CH12+CH14+CH17+CH19</f>
        <v>0</v>
      </c>
      <c r="CI8" s="63" t="n">
        <f aca="false">CI9+CI12+CI14+CI17+CI19</f>
        <v>0</v>
      </c>
      <c r="CJ8" s="63" t="n">
        <f aca="false">CJ9+CJ12+CJ14+CJ17+CJ19</f>
        <v>0</v>
      </c>
      <c r="CK8" s="63" t="n">
        <f aca="false">CK9+CK12+CK14+CK17+CK19</f>
        <v>0</v>
      </c>
      <c r="CL8" s="63" t="n">
        <f aca="false">CL9+CL12+CL14+CL17+CL19</f>
        <v>0</v>
      </c>
      <c r="CM8" s="63" t="n">
        <f aca="false">CM9+CM12+CM14+CM17+CM19</f>
        <v>0</v>
      </c>
      <c r="CN8" s="63" t="n">
        <f aca="false">CN9+CN12+CN14+CN17+CN19</f>
        <v>0</v>
      </c>
    </row>
    <row r="9" customFormat="false" ht="20.1" hidden="false" customHeight="true" outlineLevel="0" collapsed="false">
      <c r="A9" s="135" t="n">
        <v>201</v>
      </c>
      <c r="B9" s="135" t="s">
        <v>87</v>
      </c>
      <c r="C9" s="136"/>
      <c r="D9" s="67" t="s">
        <v>88</v>
      </c>
      <c r="E9" s="63" t="n">
        <f aca="false">F9+M9+AN9+AY9+BD9+BG9+BJ9+BU9</f>
        <v>2224058</v>
      </c>
      <c r="F9" s="63" t="n">
        <f aca="false">G9+H9+I9+J9+K9+L9</f>
        <v>1416612</v>
      </c>
      <c r="G9" s="63" t="n">
        <f aca="false">G10</f>
        <v>550001</v>
      </c>
      <c r="H9" s="63" t="n">
        <f aca="false">H10</f>
        <v>592908</v>
      </c>
      <c r="I9" s="63" t="n">
        <f aca="false">I10</f>
        <v>47998</v>
      </c>
      <c r="J9" s="63" t="n">
        <f aca="false">J10</f>
        <v>0</v>
      </c>
      <c r="K9" s="63" t="n">
        <f aca="false">K10</f>
        <v>225705</v>
      </c>
      <c r="L9" s="63" t="n">
        <f aca="false">L10</f>
        <v>0</v>
      </c>
      <c r="M9" s="63" t="n">
        <f aca="false">M10+M11</f>
        <v>786476</v>
      </c>
      <c r="N9" s="63" t="n">
        <f aca="false">N10+N11</f>
        <v>96981</v>
      </c>
      <c r="O9" s="63" t="n">
        <f aca="false">O10+O11</f>
        <v>0</v>
      </c>
      <c r="P9" s="63" t="n">
        <f aca="false">P10+P11</f>
        <v>0</v>
      </c>
      <c r="Q9" s="63" t="n">
        <f aca="false">Q10+Q11</f>
        <v>0</v>
      </c>
      <c r="R9" s="63" t="n">
        <f aca="false">R10+R11</f>
        <v>0</v>
      </c>
      <c r="S9" s="63" t="n">
        <f aca="false">S10+S11</f>
        <v>50000</v>
      </c>
      <c r="T9" s="63" t="n">
        <f aca="false">T10+T11</f>
        <v>0</v>
      </c>
      <c r="U9" s="63" t="n">
        <f aca="false">U10+U11</f>
        <v>0</v>
      </c>
      <c r="V9" s="63" t="n">
        <f aca="false">V10+V11</f>
        <v>150000</v>
      </c>
      <c r="W9" s="63" t="n">
        <f aca="false">W10+W11</f>
        <v>0</v>
      </c>
      <c r="X9" s="63" t="n">
        <f aca="false">X10+X11</f>
        <v>0</v>
      </c>
      <c r="Y9" s="63" t="n">
        <f aca="false">Y10+Y11</f>
        <v>0</v>
      </c>
      <c r="Z9" s="63" t="n">
        <f aca="false">Z10+Z11</f>
        <v>0</v>
      </c>
      <c r="AA9" s="63" t="n">
        <f aca="false">AA10+AA11</f>
        <v>0</v>
      </c>
      <c r="AB9" s="63" t="n">
        <f aca="false">AB10+AB11</f>
        <v>95000</v>
      </c>
      <c r="AC9" s="63" t="n">
        <f aca="false">AC10+AC11</f>
        <v>0</v>
      </c>
      <c r="AD9" s="63" t="n">
        <f aca="false">AD10+AD11</f>
        <v>0</v>
      </c>
      <c r="AE9" s="63" t="n">
        <f aca="false">AE10+AE11</f>
        <v>0</v>
      </c>
      <c r="AF9" s="63" t="n">
        <f aca="false">AF10+AF11</f>
        <v>0</v>
      </c>
      <c r="AG9" s="63" t="n">
        <f aca="false">AG10+AG11</f>
        <v>0</v>
      </c>
      <c r="AH9" s="63" t="n">
        <f aca="false">AH10+AH11</f>
        <v>0</v>
      </c>
      <c r="AI9" s="63" t="n">
        <f aca="false">AI10+AI11</f>
        <v>0</v>
      </c>
      <c r="AJ9" s="63" t="n">
        <f aca="false">AJ10+AJ11</f>
        <v>29145</v>
      </c>
      <c r="AK9" s="63" t="n">
        <f aca="false">AK10+AK11</f>
        <v>34651</v>
      </c>
      <c r="AL9" s="63" t="n">
        <f aca="false">AL10+AL11</f>
        <v>0</v>
      </c>
      <c r="AM9" s="63" t="n">
        <f aca="false">AM10+AM11</f>
        <v>330699</v>
      </c>
      <c r="AN9" s="63" t="n">
        <f aca="false">AN10</f>
        <v>20970</v>
      </c>
      <c r="AO9" s="63" t="n">
        <f aca="false">AO10</f>
        <v>0</v>
      </c>
      <c r="AP9" s="63" t="n">
        <f aca="false">AP10</f>
        <v>0</v>
      </c>
      <c r="AQ9" s="63" t="n">
        <f aca="false">AQ10</f>
        <v>0</v>
      </c>
      <c r="AR9" s="63" t="n">
        <f aca="false">AR10</f>
        <v>0</v>
      </c>
      <c r="AS9" s="63" t="n">
        <f aca="false">AS10</f>
        <v>0</v>
      </c>
      <c r="AT9" s="63" t="n">
        <f aca="false">AT10</f>
        <v>0</v>
      </c>
      <c r="AU9" s="63" t="n">
        <f aca="false">AU10</f>
        <v>0</v>
      </c>
      <c r="AV9" s="63" t="n">
        <f aca="false">AV10</f>
        <v>0</v>
      </c>
      <c r="AW9" s="63" t="n">
        <f aca="false">AW10</f>
        <v>0</v>
      </c>
      <c r="AX9" s="63" t="n">
        <f aca="false">AX10</f>
        <v>20970</v>
      </c>
      <c r="AY9" s="63" t="n">
        <f aca="false">AY10</f>
        <v>0</v>
      </c>
      <c r="AZ9" s="63" t="n">
        <f aca="false">AZ10</f>
        <v>0</v>
      </c>
      <c r="BA9" s="63" t="n">
        <f aca="false">BA10</f>
        <v>0</v>
      </c>
      <c r="BB9" s="63" t="n">
        <f aca="false">BB10</f>
        <v>0</v>
      </c>
      <c r="BC9" s="63" t="n">
        <f aca="false">BC10</f>
        <v>0</v>
      </c>
      <c r="BD9" s="63" t="n">
        <f aca="false">BD10</f>
        <v>0</v>
      </c>
      <c r="BE9" s="63" t="n">
        <f aca="false">BE10</f>
        <v>0</v>
      </c>
      <c r="BF9" s="63" t="n">
        <f aca="false">BF10</f>
        <v>0</v>
      </c>
      <c r="BG9" s="63" t="n">
        <f aca="false">BG10</f>
        <v>0</v>
      </c>
      <c r="BH9" s="63" t="n">
        <f aca="false">BH10</f>
        <v>0</v>
      </c>
      <c r="BI9" s="63" t="n">
        <f aca="false">BI10</f>
        <v>0</v>
      </c>
      <c r="BJ9" s="63" t="n">
        <f aca="false">BJ10</f>
        <v>0</v>
      </c>
      <c r="BK9" s="63" t="n">
        <f aca="false">BK10</f>
        <v>0</v>
      </c>
      <c r="BL9" s="63" t="n">
        <f aca="false">BL10</f>
        <v>0</v>
      </c>
      <c r="BM9" s="63" t="n">
        <f aca="false">BM10</f>
        <v>0</v>
      </c>
      <c r="BN9" s="63" t="n">
        <f aca="false">BN10</f>
        <v>0</v>
      </c>
      <c r="BO9" s="63" t="n">
        <f aca="false">BO10</f>
        <v>0</v>
      </c>
      <c r="BP9" s="63" t="n">
        <f aca="false">BP10</f>
        <v>0</v>
      </c>
      <c r="BQ9" s="63" t="n">
        <f aca="false">BQ10</f>
        <v>0</v>
      </c>
      <c r="BR9" s="63" t="n">
        <f aca="false">BR10</f>
        <v>0</v>
      </c>
      <c r="BS9" s="63" t="n">
        <f aca="false">BS10</f>
        <v>0</v>
      </c>
      <c r="BT9" s="63" t="n">
        <f aca="false">BT10</f>
        <v>0</v>
      </c>
      <c r="BU9" s="63" t="n">
        <f aca="false">BU10</f>
        <v>0</v>
      </c>
      <c r="BV9" s="63" t="n">
        <f aca="false">BV10</f>
        <v>0</v>
      </c>
      <c r="BW9" s="63" t="n">
        <f aca="false">BW10</f>
        <v>0</v>
      </c>
      <c r="BX9" s="63" t="n">
        <f aca="false">BX10</f>
        <v>0</v>
      </c>
      <c r="BY9" s="63" t="n">
        <f aca="false">BY10</f>
        <v>0</v>
      </c>
      <c r="BZ9" s="63" t="n">
        <f aca="false">BZ10</f>
        <v>0</v>
      </c>
      <c r="CA9" s="63" t="n">
        <f aca="false">CA10</f>
        <v>0</v>
      </c>
      <c r="CB9" s="63" t="n">
        <f aca="false">CB10</f>
        <v>0</v>
      </c>
      <c r="CC9" s="63" t="n">
        <f aca="false">CC10</f>
        <v>0</v>
      </c>
      <c r="CD9" s="63" t="n">
        <f aca="false">CD10</f>
        <v>0</v>
      </c>
      <c r="CE9" s="63" t="n">
        <f aca="false">CE10</f>
        <v>0</v>
      </c>
      <c r="CF9" s="63" t="n">
        <f aca="false">CF10</f>
        <v>0</v>
      </c>
      <c r="CG9" s="63" t="n">
        <f aca="false">CG10</f>
        <v>0</v>
      </c>
      <c r="CH9" s="63" t="n">
        <f aca="false">CH10</f>
        <v>0</v>
      </c>
      <c r="CI9" s="63" t="n">
        <f aca="false">CI10</f>
        <v>0</v>
      </c>
      <c r="CJ9" s="63" t="n">
        <f aca="false">CJ10</f>
        <v>0</v>
      </c>
      <c r="CK9" s="63" t="n">
        <f aca="false">CK10</f>
        <v>0</v>
      </c>
      <c r="CL9" s="63" t="n">
        <f aca="false">CL10</f>
        <v>0</v>
      </c>
      <c r="CM9" s="63" t="n">
        <f aca="false">CM10</f>
        <v>0</v>
      </c>
      <c r="CN9" s="63" t="n">
        <f aca="false">CN10</f>
        <v>0</v>
      </c>
    </row>
    <row r="10" customFormat="false" ht="20.1" hidden="false" customHeight="true" outlineLevel="0" collapsed="false">
      <c r="A10" s="135" t="n">
        <v>201</v>
      </c>
      <c r="B10" s="135" t="s">
        <v>87</v>
      </c>
      <c r="C10" s="135" t="s">
        <v>89</v>
      </c>
      <c r="D10" s="67" t="s">
        <v>90</v>
      </c>
      <c r="E10" s="63" t="n">
        <f aca="false">F10+M10+AN10+AY10+BD10+BG10+BJ10+BU10</f>
        <v>2024759</v>
      </c>
      <c r="F10" s="63" t="n">
        <f aca="false">G10+H10+I10+J10+K10+L10</f>
        <v>1416612</v>
      </c>
      <c r="G10" s="63" t="n">
        <v>550001</v>
      </c>
      <c r="H10" s="63" t="n">
        <v>592908</v>
      </c>
      <c r="I10" s="63" t="n">
        <v>47998</v>
      </c>
      <c r="J10" s="63"/>
      <c r="K10" s="63" t="n">
        <v>225705</v>
      </c>
      <c r="L10" s="63"/>
      <c r="M10" s="63" t="n">
        <f aca="false">N10+O10+P10+Q10+R10+S10+T10+U10+V10+W10+X10+Y10+Z10+AA10+AB10+AC10+AD10+AE10+AF10+AG10+AH10+AI10+AJ10+AK10+AL10+AM10</f>
        <v>587177</v>
      </c>
      <c r="N10" s="63" t="n">
        <v>96981</v>
      </c>
      <c r="O10" s="63"/>
      <c r="P10" s="63"/>
      <c r="Q10" s="63"/>
      <c r="R10" s="63"/>
      <c r="S10" s="63" t="n">
        <v>50000</v>
      </c>
      <c r="T10" s="63"/>
      <c r="U10" s="63"/>
      <c r="V10" s="63" t="n">
        <v>150000</v>
      </c>
      <c r="W10" s="63"/>
      <c r="X10" s="63"/>
      <c r="Y10" s="63"/>
      <c r="Z10" s="63"/>
      <c r="AA10" s="63"/>
      <c r="AB10" s="63" t="n">
        <v>95000</v>
      </c>
      <c r="AC10" s="60"/>
      <c r="AD10" s="60"/>
      <c r="AE10" s="63"/>
      <c r="AF10" s="137"/>
      <c r="AG10" s="63"/>
      <c r="AH10" s="63"/>
      <c r="AI10" s="63"/>
      <c r="AJ10" s="63" t="n">
        <v>29145</v>
      </c>
      <c r="AK10" s="63" t="n">
        <v>34651</v>
      </c>
      <c r="AL10" s="63"/>
      <c r="AM10" s="63" t="n">
        <v>131400</v>
      </c>
      <c r="AN10" s="63" t="n">
        <f aca="false">AO10+AP10+AQ10+AR10+AS10+AT10+AU10+AV10+AW10+AX10</f>
        <v>20970</v>
      </c>
      <c r="AO10" s="63"/>
      <c r="AP10" s="63"/>
      <c r="AQ10" s="63"/>
      <c r="AR10" s="63"/>
      <c r="AS10" s="63"/>
      <c r="AT10" s="63"/>
      <c r="AU10" s="63"/>
      <c r="AV10" s="63"/>
      <c r="AW10" s="63"/>
      <c r="AX10" s="63" t="n">
        <v>20970</v>
      </c>
      <c r="AY10" s="63" t="n">
        <f aca="false">AZ10+BA10+BB10+BC10</f>
        <v>0</v>
      </c>
      <c r="AZ10" s="63"/>
      <c r="BA10" s="63"/>
      <c r="BB10" s="63"/>
      <c r="BC10" s="63"/>
      <c r="BD10" s="63" t="n">
        <f aca="false">BE10+BF10</f>
        <v>0</v>
      </c>
      <c r="BE10" s="63"/>
      <c r="BF10" s="63"/>
      <c r="BG10" s="63"/>
      <c r="BH10" s="63"/>
      <c r="BI10" s="63"/>
      <c r="BJ10" s="63" t="n">
        <f aca="false">BK10+BL10+BM10+BN10+BO10+BP10+BQ10+BR10+BS10+BT10</f>
        <v>0</v>
      </c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 t="n">
        <f aca="false">BV10+BW10+BX10+BY10+BZ10+CA10+CB10+CC10+CD10+CE10+CF10+CG10+CH10+CI10</f>
        <v>0</v>
      </c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</row>
    <row r="11" customFormat="false" ht="20.1" hidden="false" customHeight="true" outlineLevel="0" collapsed="false">
      <c r="A11" s="135" t="s">
        <v>91</v>
      </c>
      <c r="B11" s="135" t="s">
        <v>87</v>
      </c>
      <c r="C11" s="135" t="s">
        <v>92</v>
      </c>
      <c r="D11" s="67" t="s">
        <v>93</v>
      </c>
      <c r="E11" s="63" t="n">
        <f aca="false">F11+M11+AN11+AY11+BD11+BG11+BJ11+BU11</f>
        <v>199299</v>
      </c>
      <c r="F11" s="63" t="n">
        <f aca="false">G11+H11+I11+J11+K11+L11</f>
        <v>0</v>
      </c>
      <c r="G11" s="63"/>
      <c r="H11" s="63"/>
      <c r="I11" s="63"/>
      <c r="J11" s="63"/>
      <c r="K11" s="63"/>
      <c r="L11" s="63"/>
      <c r="M11" s="63" t="n">
        <f aca="false">N11+O11+P11+Q11+R11+S11+T11+U11+V11+W11+X11+Y11+Z11+AA11+AB11+AC11+AD11+AE11+AF11+AG11+AH11+AI11+AJ11+AK11+AL11+AM11</f>
        <v>199299</v>
      </c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0"/>
      <c r="AD11" s="60"/>
      <c r="AE11" s="63"/>
      <c r="AF11" s="137"/>
      <c r="AG11" s="63"/>
      <c r="AH11" s="63"/>
      <c r="AI11" s="63"/>
      <c r="AJ11" s="63"/>
      <c r="AK11" s="63"/>
      <c r="AL11" s="63"/>
      <c r="AM11" s="63" t="n">
        <v>199299</v>
      </c>
      <c r="AN11" s="63" t="n">
        <f aca="false">AO11+AP11+AQ11+AR11+AS11+AT11+AU11+AV11+AW11+AX11</f>
        <v>0</v>
      </c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</row>
    <row r="12" customFormat="false" ht="20.1" hidden="false" customHeight="true" outlineLevel="0" collapsed="false">
      <c r="A12" s="135" t="s">
        <v>91</v>
      </c>
      <c r="B12" s="135" t="s">
        <v>94</v>
      </c>
      <c r="C12" s="135"/>
      <c r="D12" s="67" t="s">
        <v>95</v>
      </c>
      <c r="E12" s="63" t="n">
        <f aca="false">F12+M12+AN12+AY12+BD12+BG12+BJ12+BU12</f>
        <v>29775</v>
      </c>
      <c r="F12" s="63" t="n">
        <f aca="false">G12+H12+I12+J12+K12+L12</f>
        <v>0</v>
      </c>
      <c r="G12" s="63" t="n">
        <f aca="false">G13</f>
        <v>0</v>
      </c>
      <c r="H12" s="63" t="n">
        <f aca="false">H13</f>
        <v>0</v>
      </c>
      <c r="I12" s="63" t="n">
        <f aca="false">I13</f>
        <v>0</v>
      </c>
      <c r="J12" s="63" t="n">
        <f aca="false">J13</f>
        <v>0</v>
      </c>
      <c r="K12" s="63" t="n">
        <f aca="false">K13</f>
        <v>0</v>
      </c>
      <c r="L12" s="63" t="n">
        <f aca="false">L13</f>
        <v>0</v>
      </c>
      <c r="M12" s="63" t="n">
        <f aca="false">M13</f>
        <v>29775</v>
      </c>
      <c r="N12" s="63" t="n">
        <f aca="false">N13</f>
        <v>0</v>
      </c>
      <c r="O12" s="63" t="n">
        <f aca="false">O13</f>
        <v>0</v>
      </c>
      <c r="P12" s="63" t="n">
        <f aca="false">P13</f>
        <v>0</v>
      </c>
      <c r="Q12" s="63" t="n">
        <f aca="false">Q13</f>
        <v>0</v>
      </c>
      <c r="R12" s="63" t="n">
        <f aca="false">R13</f>
        <v>0</v>
      </c>
      <c r="S12" s="63" t="n">
        <f aca="false">S13</f>
        <v>0</v>
      </c>
      <c r="T12" s="63" t="n">
        <f aca="false">T13</f>
        <v>0</v>
      </c>
      <c r="U12" s="63" t="n">
        <f aca="false">U13</f>
        <v>0</v>
      </c>
      <c r="V12" s="63" t="n">
        <f aca="false">V13</f>
        <v>0</v>
      </c>
      <c r="W12" s="63" t="n">
        <f aca="false">W13</f>
        <v>0</v>
      </c>
      <c r="X12" s="63" t="n">
        <f aca="false">X13</f>
        <v>0</v>
      </c>
      <c r="Y12" s="63" t="n">
        <f aca="false">Y13</f>
        <v>0</v>
      </c>
      <c r="Z12" s="63" t="n">
        <f aca="false">Z13</f>
        <v>0</v>
      </c>
      <c r="AA12" s="63" t="n">
        <f aca="false">AA13</f>
        <v>0</v>
      </c>
      <c r="AB12" s="63" t="n">
        <f aca="false">AB13</f>
        <v>0</v>
      </c>
      <c r="AC12" s="63" t="n">
        <f aca="false">AC13</f>
        <v>0</v>
      </c>
      <c r="AD12" s="63" t="n">
        <f aca="false">AD13</f>
        <v>0</v>
      </c>
      <c r="AE12" s="63" t="n">
        <f aca="false">AE13</f>
        <v>0</v>
      </c>
      <c r="AF12" s="63" t="n">
        <f aca="false">AF13</f>
        <v>0</v>
      </c>
      <c r="AG12" s="63" t="n">
        <f aca="false">AG13</f>
        <v>0</v>
      </c>
      <c r="AH12" s="63" t="n">
        <f aca="false">AH13</f>
        <v>29775</v>
      </c>
      <c r="AI12" s="63" t="n">
        <f aca="false">AI13</f>
        <v>0</v>
      </c>
      <c r="AJ12" s="63" t="n">
        <f aca="false">AJ13</f>
        <v>0</v>
      </c>
      <c r="AK12" s="63" t="n">
        <f aca="false">AK13</f>
        <v>0</v>
      </c>
      <c r="AL12" s="63" t="n">
        <f aca="false">AL13</f>
        <v>0</v>
      </c>
      <c r="AM12" s="63" t="n">
        <f aca="false">AM13</f>
        <v>0</v>
      </c>
      <c r="AN12" s="63" t="n">
        <f aca="false">AN13</f>
        <v>0</v>
      </c>
      <c r="AO12" s="63" t="n">
        <f aca="false">AO13</f>
        <v>0</v>
      </c>
      <c r="AP12" s="63" t="n">
        <f aca="false">AP13</f>
        <v>0</v>
      </c>
      <c r="AQ12" s="63" t="n">
        <f aca="false">AQ13</f>
        <v>0</v>
      </c>
      <c r="AR12" s="63" t="n">
        <f aca="false">AR13</f>
        <v>0</v>
      </c>
      <c r="AS12" s="63" t="n">
        <f aca="false">AS13</f>
        <v>0</v>
      </c>
      <c r="AT12" s="63" t="n">
        <f aca="false">AT13</f>
        <v>0</v>
      </c>
      <c r="AU12" s="63" t="n">
        <f aca="false">AU13</f>
        <v>0</v>
      </c>
      <c r="AV12" s="63" t="n">
        <f aca="false">AV13</f>
        <v>0</v>
      </c>
      <c r="AW12" s="63" t="n">
        <f aca="false">AW13</f>
        <v>0</v>
      </c>
      <c r="AX12" s="63" t="n">
        <f aca="false">AX13</f>
        <v>0</v>
      </c>
      <c r="AY12" s="63" t="n">
        <f aca="false">AY13</f>
        <v>0</v>
      </c>
      <c r="AZ12" s="63" t="n">
        <f aca="false">AZ13</f>
        <v>0</v>
      </c>
      <c r="BA12" s="63" t="n">
        <f aca="false">BA13</f>
        <v>0</v>
      </c>
      <c r="BB12" s="63" t="n">
        <f aca="false">BB13</f>
        <v>0</v>
      </c>
      <c r="BC12" s="63" t="n">
        <f aca="false">BC13</f>
        <v>0</v>
      </c>
      <c r="BD12" s="63" t="n">
        <f aca="false">BD13</f>
        <v>0</v>
      </c>
      <c r="BE12" s="63" t="n">
        <f aca="false">BE13</f>
        <v>0</v>
      </c>
      <c r="BF12" s="63" t="n">
        <f aca="false">BF13</f>
        <v>0</v>
      </c>
      <c r="BG12" s="63" t="n">
        <f aca="false">BG13</f>
        <v>0</v>
      </c>
      <c r="BH12" s="63" t="n">
        <f aca="false">BH13</f>
        <v>0</v>
      </c>
      <c r="BI12" s="63" t="n">
        <f aca="false">BI13</f>
        <v>0</v>
      </c>
      <c r="BJ12" s="63" t="n">
        <f aca="false">BJ13</f>
        <v>0</v>
      </c>
      <c r="BK12" s="63" t="n">
        <f aca="false">BK13</f>
        <v>0</v>
      </c>
      <c r="BL12" s="63" t="n">
        <f aca="false">BL13</f>
        <v>0</v>
      </c>
      <c r="BM12" s="63" t="n">
        <f aca="false">BM13</f>
        <v>0</v>
      </c>
      <c r="BN12" s="63" t="n">
        <f aca="false">BN13</f>
        <v>0</v>
      </c>
      <c r="BO12" s="63" t="n">
        <f aca="false">BO13</f>
        <v>0</v>
      </c>
      <c r="BP12" s="63" t="n">
        <f aca="false">BP13</f>
        <v>0</v>
      </c>
      <c r="BQ12" s="63" t="n">
        <f aca="false">BQ13</f>
        <v>0</v>
      </c>
      <c r="BR12" s="63" t="n">
        <f aca="false">BR13</f>
        <v>0</v>
      </c>
      <c r="BS12" s="63" t="n">
        <f aca="false">BS13</f>
        <v>0</v>
      </c>
      <c r="BT12" s="63" t="n">
        <f aca="false">BT13</f>
        <v>0</v>
      </c>
      <c r="BU12" s="63" t="n">
        <f aca="false">BU13</f>
        <v>0</v>
      </c>
      <c r="BV12" s="63" t="n">
        <f aca="false">BV13</f>
        <v>0</v>
      </c>
      <c r="BW12" s="63" t="n">
        <f aca="false">BW13</f>
        <v>0</v>
      </c>
      <c r="BX12" s="63" t="n">
        <f aca="false">BX13</f>
        <v>0</v>
      </c>
      <c r="BY12" s="63" t="n">
        <f aca="false">BY13</f>
        <v>0</v>
      </c>
      <c r="BZ12" s="63" t="n">
        <f aca="false">BZ13</f>
        <v>0</v>
      </c>
      <c r="CA12" s="63" t="n">
        <f aca="false">CA13</f>
        <v>0</v>
      </c>
      <c r="CB12" s="63" t="n">
        <f aca="false">CB13</f>
        <v>0</v>
      </c>
      <c r="CC12" s="63" t="n">
        <f aca="false">CC13</f>
        <v>0</v>
      </c>
      <c r="CD12" s="63" t="n">
        <f aca="false">CD13</f>
        <v>0</v>
      </c>
      <c r="CE12" s="63" t="n">
        <f aca="false">CE13</f>
        <v>0</v>
      </c>
      <c r="CF12" s="63" t="n">
        <f aca="false">CF13</f>
        <v>0</v>
      </c>
      <c r="CG12" s="63" t="n">
        <f aca="false">CG13</f>
        <v>0</v>
      </c>
      <c r="CH12" s="63" t="n">
        <f aca="false">CH13</f>
        <v>0</v>
      </c>
      <c r="CI12" s="63" t="n">
        <f aca="false">CI13</f>
        <v>0</v>
      </c>
      <c r="CJ12" s="63" t="n">
        <f aca="false">CJ13</f>
        <v>0</v>
      </c>
      <c r="CK12" s="63" t="n">
        <f aca="false">CK13</f>
        <v>0</v>
      </c>
      <c r="CL12" s="63" t="n">
        <f aca="false">CL13</f>
        <v>0</v>
      </c>
      <c r="CM12" s="63" t="n">
        <f aca="false">CM13</f>
        <v>0</v>
      </c>
      <c r="CN12" s="63" t="n">
        <f aca="false">CN13</f>
        <v>0</v>
      </c>
    </row>
    <row r="13" customFormat="false" ht="20.1" hidden="false" customHeight="true" outlineLevel="0" collapsed="false">
      <c r="A13" s="135" t="n">
        <v>201</v>
      </c>
      <c r="B13" s="135" t="s">
        <v>94</v>
      </c>
      <c r="C13" s="135" t="s">
        <v>96</v>
      </c>
      <c r="D13" s="67" t="s">
        <v>97</v>
      </c>
      <c r="E13" s="63" t="n">
        <f aca="false">F13+M13+AN13+AY13+BD13+BG13+BJ13+BU13</f>
        <v>29775</v>
      </c>
      <c r="F13" s="63" t="n">
        <f aca="false">G13+H13+I13+J13+K13+L13</f>
        <v>0</v>
      </c>
      <c r="G13" s="63"/>
      <c r="H13" s="63"/>
      <c r="I13" s="63"/>
      <c r="J13" s="63"/>
      <c r="K13" s="63"/>
      <c r="L13" s="63"/>
      <c r="M13" s="63" t="n">
        <f aca="false">N13+O13+P13+Q13+R13+S13+T13+U13+V13+W13+X13+Y13+Z13+AA13+AB13+AC13+AD13+AE13+AF13+AG13+AH13+AI13+AJ13+AK13+AL13+AM13</f>
        <v>29775</v>
      </c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0"/>
      <c r="AD13" s="60"/>
      <c r="AE13" s="63"/>
      <c r="AF13" s="137"/>
      <c r="AG13" s="63"/>
      <c r="AH13" s="63" t="n">
        <v>29775</v>
      </c>
      <c r="AI13" s="63"/>
      <c r="AJ13" s="63"/>
      <c r="AK13" s="63"/>
      <c r="AL13" s="63"/>
      <c r="AM13" s="63"/>
      <c r="AN13" s="63" t="n">
        <f aca="false">AO13+AP13+AQ13+AR13+AS13+AT13+AU13+AV13+AW13+AX13</f>
        <v>0</v>
      </c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 t="n">
        <f aca="false">AZ13+BA13+BB13+BC13</f>
        <v>0</v>
      </c>
      <c r="AZ13" s="63"/>
      <c r="BA13" s="63"/>
      <c r="BB13" s="63"/>
      <c r="BC13" s="63"/>
      <c r="BD13" s="63" t="n">
        <f aca="false">BE13+BF13</f>
        <v>0</v>
      </c>
      <c r="BE13" s="63"/>
      <c r="BF13" s="63"/>
      <c r="BG13" s="63"/>
      <c r="BH13" s="63"/>
      <c r="BI13" s="63"/>
      <c r="BJ13" s="63" t="n">
        <f aca="false">BK13+BL13+BM13+BN13+BO13+BP13+BQ13+BR13+BS13+BT13</f>
        <v>0</v>
      </c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 t="n">
        <f aca="false">BV13+BW13+BX13+BY13+BZ13+CA13+CB13+CC13+CD13+CE13+CF13+CG13+CH13+CI13</f>
        <v>0</v>
      </c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</row>
    <row r="14" customFormat="false" ht="20.1" hidden="false" customHeight="true" outlineLevel="0" collapsed="false">
      <c r="A14" s="135" t="n">
        <v>201</v>
      </c>
      <c r="B14" s="135" t="s">
        <v>98</v>
      </c>
      <c r="C14" s="136"/>
      <c r="D14" s="67" t="s">
        <v>99</v>
      </c>
      <c r="E14" s="63" t="n">
        <f aca="false">F14+M14+AN14+AY14+BD14+BG14+BJ14+BU14</f>
        <v>128882</v>
      </c>
      <c r="F14" s="63" t="n">
        <f aca="false">G14+H14+I14+J14+K14+L14</f>
        <v>90451</v>
      </c>
      <c r="G14" s="63" t="n">
        <f aca="false">G15+G16</f>
        <v>40800</v>
      </c>
      <c r="H14" s="63" t="n">
        <f aca="false">H15+H16</f>
        <v>31176</v>
      </c>
      <c r="I14" s="63" t="n">
        <f aca="false">I15+I16</f>
        <v>3400</v>
      </c>
      <c r="J14" s="63" t="n">
        <f aca="false">J15+J16</f>
        <v>0</v>
      </c>
      <c r="K14" s="63" t="n">
        <f aca="false">K15+K16</f>
        <v>15075</v>
      </c>
      <c r="L14" s="63" t="n">
        <f aca="false">L15+L16</f>
        <v>0</v>
      </c>
      <c r="M14" s="63" t="n">
        <f aca="false">M15+M16</f>
        <v>38431</v>
      </c>
      <c r="N14" s="63" t="n">
        <f aca="false">N15+N16</f>
        <v>0</v>
      </c>
      <c r="O14" s="63" t="n">
        <f aca="false">O15+O16</f>
        <v>0</v>
      </c>
      <c r="P14" s="63" t="n">
        <f aca="false">P15+P16</f>
        <v>0</v>
      </c>
      <c r="Q14" s="63" t="n">
        <f aca="false">Q15+Q16</f>
        <v>0</v>
      </c>
      <c r="R14" s="63" t="n">
        <f aca="false">R15+R16</f>
        <v>0</v>
      </c>
      <c r="S14" s="63" t="n">
        <f aca="false">S15+S16</f>
        <v>0</v>
      </c>
      <c r="T14" s="63" t="n">
        <f aca="false">T15+T16</f>
        <v>0</v>
      </c>
      <c r="U14" s="63" t="n">
        <f aca="false">U15+U16</f>
        <v>0</v>
      </c>
      <c r="V14" s="63" t="n">
        <f aca="false">V15+V16</f>
        <v>5651</v>
      </c>
      <c r="W14" s="63" t="n">
        <f aca="false">W15+W16</f>
        <v>0</v>
      </c>
      <c r="X14" s="63" t="n">
        <f aca="false">X15+X16</f>
        <v>0</v>
      </c>
      <c r="Y14" s="63" t="n">
        <f aca="false">Y15+Y16</f>
        <v>0</v>
      </c>
      <c r="Z14" s="63" t="n">
        <f aca="false">Z15+Z16</f>
        <v>0</v>
      </c>
      <c r="AA14" s="63" t="n">
        <f aca="false">AA15+AA16</f>
        <v>21000</v>
      </c>
      <c r="AB14" s="63" t="n">
        <f aca="false">AB15+AB16</f>
        <v>0</v>
      </c>
      <c r="AC14" s="63" t="n">
        <f aca="false">AC15+AC16</f>
        <v>0</v>
      </c>
      <c r="AD14" s="63" t="n">
        <f aca="false">AD15+AD16</f>
        <v>0</v>
      </c>
      <c r="AE14" s="63" t="n">
        <f aca="false">AE15+AE16</f>
        <v>0</v>
      </c>
      <c r="AF14" s="63" t="n">
        <f aca="false">AF15+AF16</f>
        <v>0</v>
      </c>
      <c r="AG14" s="63" t="n">
        <f aca="false">AG15+AG16</f>
        <v>0</v>
      </c>
      <c r="AH14" s="63" t="n">
        <f aca="false">AH15+AH16</f>
        <v>0</v>
      </c>
      <c r="AI14" s="63" t="n">
        <f aca="false">AI15+AI16</f>
        <v>0</v>
      </c>
      <c r="AJ14" s="63" t="n">
        <f aca="false">AJ15+AJ16</f>
        <v>2126</v>
      </c>
      <c r="AK14" s="63" t="n">
        <f aca="false">AK15+AK16</f>
        <v>1854</v>
      </c>
      <c r="AL14" s="63" t="n">
        <f aca="false">AL15+AL16</f>
        <v>0</v>
      </c>
      <c r="AM14" s="63" t="n">
        <f aca="false">AM15+AM16</f>
        <v>7800</v>
      </c>
      <c r="AN14" s="63" t="n">
        <f aca="false">AN15+AN16</f>
        <v>0</v>
      </c>
      <c r="AO14" s="63" t="n">
        <f aca="false">AO15+AO16</f>
        <v>0</v>
      </c>
      <c r="AP14" s="63" t="n">
        <f aca="false">AP15+AP16</f>
        <v>0</v>
      </c>
      <c r="AQ14" s="63" t="n">
        <f aca="false">AQ15+AQ16</f>
        <v>0</v>
      </c>
      <c r="AR14" s="63" t="n">
        <f aca="false">AR15+AR16</f>
        <v>0</v>
      </c>
      <c r="AS14" s="63" t="n">
        <f aca="false">AS15+AS16</f>
        <v>0</v>
      </c>
      <c r="AT14" s="63" t="n">
        <f aca="false">AT15+AT16</f>
        <v>0</v>
      </c>
      <c r="AU14" s="63" t="n">
        <f aca="false">AU15+AU16</f>
        <v>0</v>
      </c>
      <c r="AV14" s="63" t="n">
        <f aca="false">AV15+AV16</f>
        <v>0</v>
      </c>
      <c r="AW14" s="63" t="n">
        <f aca="false">AW15+AW16</f>
        <v>0</v>
      </c>
      <c r="AX14" s="63" t="n">
        <f aca="false">AX15+AX16</f>
        <v>0</v>
      </c>
      <c r="AY14" s="63" t="n">
        <f aca="false">AY15+AY16</f>
        <v>0</v>
      </c>
      <c r="AZ14" s="63" t="n">
        <f aca="false">AZ15+AZ16</f>
        <v>0</v>
      </c>
      <c r="BA14" s="63" t="n">
        <f aca="false">BA15+BA16</f>
        <v>0</v>
      </c>
      <c r="BB14" s="63" t="n">
        <f aca="false">BB15+BB16</f>
        <v>0</v>
      </c>
      <c r="BC14" s="63" t="n">
        <f aca="false">BC15+BC16</f>
        <v>0</v>
      </c>
      <c r="BD14" s="63" t="n">
        <f aca="false">BD15+BD16</f>
        <v>0</v>
      </c>
      <c r="BE14" s="63" t="n">
        <f aca="false">BE15+BE16</f>
        <v>0</v>
      </c>
      <c r="BF14" s="63" t="n">
        <f aca="false">BF15+BF16</f>
        <v>0</v>
      </c>
      <c r="BG14" s="63" t="n">
        <f aca="false">BG15+BG16</f>
        <v>0</v>
      </c>
      <c r="BH14" s="63" t="n">
        <f aca="false">BH15+BH16</f>
        <v>0</v>
      </c>
      <c r="BI14" s="63" t="n">
        <f aca="false">BI15+BI16</f>
        <v>0</v>
      </c>
      <c r="BJ14" s="63" t="n">
        <f aca="false">BJ15+BJ16</f>
        <v>0</v>
      </c>
      <c r="BK14" s="63" t="n">
        <f aca="false">BK15+BK16</f>
        <v>0</v>
      </c>
      <c r="BL14" s="63" t="n">
        <f aca="false">BL15+BL16</f>
        <v>0</v>
      </c>
      <c r="BM14" s="63" t="n">
        <f aca="false">BM15+BM16</f>
        <v>0</v>
      </c>
      <c r="BN14" s="63" t="n">
        <f aca="false">BN15+BN16</f>
        <v>0</v>
      </c>
      <c r="BO14" s="63" t="n">
        <f aca="false">BO15+BO16</f>
        <v>0</v>
      </c>
      <c r="BP14" s="63" t="n">
        <f aca="false">BP15+BP16</f>
        <v>0</v>
      </c>
      <c r="BQ14" s="63" t="n">
        <f aca="false">BQ15+BQ16</f>
        <v>0</v>
      </c>
      <c r="BR14" s="63" t="n">
        <f aca="false">BR15+BR16</f>
        <v>0</v>
      </c>
      <c r="BS14" s="63" t="n">
        <f aca="false">BS15+BS16</f>
        <v>0</v>
      </c>
      <c r="BT14" s="63" t="n">
        <f aca="false">BT15+BT16</f>
        <v>0</v>
      </c>
      <c r="BU14" s="63" t="n">
        <f aca="false">BU15+BU16</f>
        <v>0</v>
      </c>
      <c r="BV14" s="63" t="n">
        <f aca="false">BV15+BV16</f>
        <v>0</v>
      </c>
      <c r="BW14" s="63" t="n">
        <f aca="false">BW15+BW16</f>
        <v>0</v>
      </c>
      <c r="BX14" s="63" t="n">
        <f aca="false">BX15+BX16</f>
        <v>0</v>
      </c>
      <c r="BY14" s="63" t="n">
        <f aca="false">BY15+BY16</f>
        <v>0</v>
      </c>
      <c r="BZ14" s="63" t="n">
        <f aca="false">BZ15+BZ16</f>
        <v>0</v>
      </c>
      <c r="CA14" s="63" t="n">
        <f aca="false">CA15+CA16</f>
        <v>0</v>
      </c>
      <c r="CB14" s="63" t="n">
        <f aca="false">CB15+CB16</f>
        <v>0</v>
      </c>
      <c r="CC14" s="63" t="n">
        <f aca="false">CC15+CC16</f>
        <v>0</v>
      </c>
      <c r="CD14" s="63" t="n">
        <f aca="false">CD15+CD16</f>
        <v>0</v>
      </c>
      <c r="CE14" s="63" t="n">
        <f aca="false">CE15+CE16</f>
        <v>0</v>
      </c>
      <c r="CF14" s="63" t="n">
        <f aca="false">CF15+CF16</f>
        <v>0</v>
      </c>
      <c r="CG14" s="63" t="n">
        <f aca="false">CG15+CG16</f>
        <v>0</v>
      </c>
      <c r="CH14" s="63" t="n">
        <f aca="false">CH15+CH16</f>
        <v>0</v>
      </c>
      <c r="CI14" s="63" t="n">
        <f aca="false">CI15+CI16</f>
        <v>0</v>
      </c>
      <c r="CJ14" s="63" t="n">
        <f aca="false">CJ15+CJ16</f>
        <v>0</v>
      </c>
      <c r="CK14" s="63" t="n">
        <f aca="false">CK15+CK16</f>
        <v>0</v>
      </c>
      <c r="CL14" s="63" t="n">
        <f aca="false">CL15+CL16</f>
        <v>0</v>
      </c>
      <c r="CM14" s="63" t="n">
        <f aca="false">CM15+CM16</f>
        <v>0</v>
      </c>
      <c r="CN14" s="63" t="n">
        <f aca="false">CN15+CN16</f>
        <v>0</v>
      </c>
    </row>
    <row r="15" customFormat="false" ht="20.1" hidden="false" customHeight="true" outlineLevel="0" collapsed="false">
      <c r="A15" s="135" t="n">
        <v>201</v>
      </c>
      <c r="B15" s="135" t="s">
        <v>98</v>
      </c>
      <c r="C15" s="135" t="s">
        <v>89</v>
      </c>
      <c r="D15" s="67" t="s">
        <v>90</v>
      </c>
      <c r="E15" s="63" t="n">
        <f aca="false">F15+M15+AN15+AY15+BD15+BG15+BJ15+BU15</f>
        <v>107882</v>
      </c>
      <c r="F15" s="63" t="n">
        <f aca="false">G15+H15+I15+J15+K15+L15</f>
        <v>90451</v>
      </c>
      <c r="G15" s="63" t="n">
        <v>40800</v>
      </c>
      <c r="H15" s="63" t="n">
        <v>31176</v>
      </c>
      <c r="I15" s="63" t="n">
        <v>3400</v>
      </c>
      <c r="J15" s="63"/>
      <c r="K15" s="63" t="n">
        <v>15075</v>
      </c>
      <c r="L15" s="63"/>
      <c r="M15" s="63" t="n">
        <f aca="false">N15+O15+P15+Q15+R15+S15+T15+U15+V15+W15+X15+Y15+Z15+AA15+AB15+AC15+AD15+AE15+AF15+AG15+AH15+AI15+AJ15+AK15+AL15+AM15</f>
        <v>17431</v>
      </c>
      <c r="N15" s="63"/>
      <c r="O15" s="63"/>
      <c r="P15" s="63"/>
      <c r="Q15" s="63"/>
      <c r="R15" s="63"/>
      <c r="S15" s="63"/>
      <c r="T15" s="63"/>
      <c r="U15" s="63"/>
      <c r="V15" s="63" t="n">
        <v>5651</v>
      </c>
      <c r="W15" s="63"/>
      <c r="X15" s="63"/>
      <c r="Y15" s="63"/>
      <c r="Z15" s="63"/>
      <c r="AA15" s="63"/>
      <c r="AB15" s="63"/>
      <c r="AC15" s="60"/>
      <c r="AD15" s="60"/>
      <c r="AE15" s="63"/>
      <c r="AF15" s="137"/>
      <c r="AG15" s="63"/>
      <c r="AH15" s="63"/>
      <c r="AI15" s="63"/>
      <c r="AJ15" s="63" t="n">
        <v>2126</v>
      </c>
      <c r="AK15" s="63" t="n">
        <v>1854</v>
      </c>
      <c r="AL15" s="63"/>
      <c r="AM15" s="63" t="n">
        <v>7800</v>
      </c>
      <c r="AN15" s="63" t="n">
        <f aca="false">AO15+AP15+AQ15+AS15+AT15+AU15+AV15+AW15+AX15</f>
        <v>0</v>
      </c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 t="n">
        <f aca="false">AZ15+BA15+BB15+BC15</f>
        <v>0</v>
      </c>
      <c r="AZ15" s="63"/>
      <c r="BA15" s="63"/>
      <c r="BB15" s="63"/>
      <c r="BC15" s="63"/>
      <c r="BD15" s="63" t="n">
        <f aca="false">BE15+BF15</f>
        <v>0</v>
      </c>
      <c r="BE15" s="63"/>
      <c r="BF15" s="63"/>
      <c r="BG15" s="63"/>
      <c r="BH15" s="63"/>
      <c r="BI15" s="63"/>
      <c r="BJ15" s="63" t="n">
        <f aca="false">BK15+BL15+BM15+BN15+BO15+BP15+BQ15+BR15+BS15+BT15</f>
        <v>0</v>
      </c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 t="n">
        <f aca="false">BV15+BW15+BX15+BY15+BZ15+CA15+CB15+CC15+CD15+CE15+CF15+CG15+CH15+CI15</f>
        <v>0</v>
      </c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</row>
    <row r="16" customFormat="false" ht="20.1" hidden="false" customHeight="true" outlineLevel="0" collapsed="false">
      <c r="A16" s="138" t="n">
        <v>201</v>
      </c>
      <c r="B16" s="138" t="s">
        <v>98</v>
      </c>
      <c r="C16" s="138" t="s">
        <v>100</v>
      </c>
      <c r="D16" s="68" t="s">
        <v>101</v>
      </c>
      <c r="E16" s="63" t="n">
        <f aca="false">F16+M16+AN16+AY16+BD16+BG16+BJ16+BU16</f>
        <v>21000</v>
      </c>
      <c r="F16" s="63" t="n">
        <f aca="false">G16+H16+I16+J16+K16+L16</f>
        <v>0</v>
      </c>
      <c r="G16" s="63"/>
      <c r="H16" s="63"/>
      <c r="I16" s="63"/>
      <c r="J16" s="63"/>
      <c r="K16" s="63"/>
      <c r="L16" s="63"/>
      <c r="M16" s="63" t="n">
        <f aca="false">N16+O16+P16+Q16+R16+S16+T16+U16+V16+W16+X16+Y16+Z16+AA16+AB16+AC16+AD16+AE16+AF16+AG16+AH16+AI16+AJ16+AK16+AL16+AM16</f>
        <v>21000</v>
      </c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 t="n">
        <v>21000</v>
      </c>
      <c r="AB16" s="63"/>
      <c r="AC16" s="60"/>
      <c r="AD16" s="60"/>
      <c r="AE16" s="63"/>
      <c r="AF16" s="137"/>
      <c r="AG16" s="63"/>
      <c r="AH16" s="63"/>
      <c r="AI16" s="63"/>
      <c r="AJ16" s="63"/>
      <c r="AK16" s="63"/>
      <c r="AL16" s="63"/>
      <c r="AM16" s="63"/>
      <c r="AN16" s="63" t="n">
        <f aca="false">AO16+AP16+AQ16+AR16+AS16+AT16+AU16+AV16+AW16+AX16</f>
        <v>0</v>
      </c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 t="n">
        <f aca="false">AZ16+BA16+BB16+BC16</f>
        <v>0</v>
      </c>
      <c r="AZ16" s="63"/>
      <c r="BA16" s="63"/>
      <c r="BB16" s="63"/>
      <c r="BC16" s="63"/>
      <c r="BD16" s="63" t="n">
        <f aca="false">BE16+BF16</f>
        <v>0</v>
      </c>
      <c r="BE16" s="63"/>
      <c r="BF16" s="63"/>
      <c r="BG16" s="63"/>
      <c r="BH16" s="63"/>
      <c r="BI16" s="63"/>
      <c r="BJ16" s="63" t="n">
        <f aca="false">BK16+BL16+BM16+BN16+BO16+BP16+BQ16+BR16+BS16+BT16</f>
        <v>0</v>
      </c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 t="n">
        <f aca="false">BV16+BW16+BX16+BY16+BZ16+CA16+CB16+CC16+CD16+CE16+CF16+CG16+CH16+CI16</f>
        <v>0</v>
      </c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</row>
    <row r="17" customFormat="false" ht="20.1" hidden="false" customHeight="true" outlineLevel="0" collapsed="false">
      <c r="A17" s="135" t="n">
        <v>201</v>
      </c>
      <c r="B17" s="135" t="s">
        <v>102</v>
      </c>
      <c r="C17" s="136"/>
      <c r="D17" s="67" t="s">
        <v>103</v>
      </c>
      <c r="E17" s="63" t="n">
        <f aca="false">F17+M17+AN17+AY17+BD17+BG17+BJ17+BU17</f>
        <v>45000</v>
      </c>
      <c r="F17" s="63" t="n">
        <f aca="false">G17+H17+I17+J17+K17+L17</f>
        <v>0</v>
      </c>
      <c r="G17" s="63" t="n">
        <f aca="false">G18</f>
        <v>0</v>
      </c>
      <c r="H17" s="63" t="n">
        <f aca="false">H18</f>
        <v>0</v>
      </c>
      <c r="I17" s="63" t="n">
        <f aca="false">I18</f>
        <v>0</v>
      </c>
      <c r="J17" s="63" t="n">
        <f aca="false">J18</f>
        <v>0</v>
      </c>
      <c r="K17" s="63" t="n">
        <f aca="false">K18</f>
        <v>0</v>
      </c>
      <c r="L17" s="63" t="n">
        <f aca="false">L18</f>
        <v>0</v>
      </c>
      <c r="M17" s="63" t="n">
        <f aca="false">M18</f>
        <v>45000</v>
      </c>
      <c r="N17" s="63" t="n">
        <f aca="false">N18</f>
        <v>45000</v>
      </c>
      <c r="O17" s="63" t="n">
        <f aca="false">O18</f>
        <v>0</v>
      </c>
      <c r="P17" s="63" t="n">
        <f aca="false">P18</f>
        <v>0</v>
      </c>
      <c r="Q17" s="63" t="n">
        <f aca="false">Q18</f>
        <v>0</v>
      </c>
      <c r="R17" s="63" t="n">
        <f aca="false">R18</f>
        <v>0</v>
      </c>
      <c r="S17" s="63" t="n">
        <f aca="false">S18</f>
        <v>0</v>
      </c>
      <c r="T17" s="63" t="n">
        <f aca="false">T18</f>
        <v>0</v>
      </c>
      <c r="U17" s="63" t="n">
        <f aca="false">U18</f>
        <v>0</v>
      </c>
      <c r="V17" s="63" t="n">
        <f aca="false">V18</f>
        <v>0</v>
      </c>
      <c r="W17" s="63" t="n">
        <f aca="false">W18</f>
        <v>0</v>
      </c>
      <c r="X17" s="63" t="n">
        <f aca="false">X18</f>
        <v>0</v>
      </c>
      <c r="Y17" s="63" t="n">
        <f aca="false">Y18</f>
        <v>0</v>
      </c>
      <c r="Z17" s="63" t="n">
        <f aca="false">Z18</f>
        <v>0</v>
      </c>
      <c r="AA17" s="63" t="n">
        <f aca="false">AA18</f>
        <v>0</v>
      </c>
      <c r="AB17" s="63" t="n">
        <f aca="false">AB18</f>
        <v>0</v>
      </c>
      <c r="AC17" s="63" t="n">
        <f aca="false">AC18</f>
        <v>0</v>
      </c>
      <c r="AD17" s="63" t="n">
        <f aca="false">AD18</f>
        <v>0</v>
      </c>
      <c r="AE17" s="63" t="n">
        <f aca="false">AE18</f>
        <v>0</v>
      </c>
      <c r="AF17" s="63" t="n">
        <f aca="false">AF18</f>
        <v>0</v>
      </c>
      <c r="AG17" s="63" t="n">
        <f aca="false">AG18</f>
        <v>0</v>
      </c>
      <c r="AH17" s="63" t="n">
        <f aca="false">AH18</f>
        <v>0</v>
      </c>
      <c r="AI17" s="63" t="n">
        <f aca="false">AI18</f>
        <v>0</v>
      </c>
      <c r="AJ17" s="63" t="n">
        <f aca="false">AJ18</f>
        <v>0</v>
      </c>
      <c r="AK17" s="63" t="n">
        <f aca="false">AK18</f>
        <v>0</v>
      </c>
      <c r="AL17" s="63" t="n">
        <f aca="false">AL18</f>
        <v>0</v>
      </c>
      <c r="AM17" s="63" t="n">
        <f aca="false">AM18</f>
        <v>0</v>
      </c>
      <c r="AN17" s="63" t="n">
        <f aca="false">AN18</f>
        <v>0</v>
      </c>
      <c r="AO17" s="63" t="n">
        <f aca="false">AO18</f>
        <v>0</v>
      </c>
      <c r="AP17" s="63" t="n">
        <f aca="false">AP18</f>
        <v>0</v>
      </c>
      <c r="AQ17" s="63" t="n">
        <f aca="false">AQ18</f>
        <v>0</v>
      </c>
      <c r="AR17" s="63" t="n">
        <f aca="false">AR18</f>
        <v>0</v>
      </c>
      <c r="AS17" s="63" t="n">
        <f aca="false">AS18</f>
        <v>0</v>
      </c>
      <c r="AT17" s="63" t="n">
        <f aca="false">AT18</f>
        <v>0</v>
      </c>
      <c r="AU17" s="63" t="n">
        <f aca="false">AU18</f>
        <v>0</v>
      </c>
      <c r="AV17" s="63" t="n">
        <f aca="false">AV18</f>
        <v>0</v>
      </c>
      <c r="AW17" s="63" t="n">
        <f aca="false">AW18</f>
        <v>0</v>
      </c>
      <c r="AX17" s="63" t="n">
        <f aca="false">AX18</f>
        <v>0</v>
      </c>
      <c r="AY17" s="63" t="n">
        <f aca="false">AY18</f>
        <v>0</v>
      </c>
      <c r="AZ17" s="63" t="n">
        <f aca="false">AZ18</f>
        <v>0</v>
      </c>
      <c r="BA17" s="63" t="n">
        <f aca="false">BA18</f>
        <v>0</v>
      </c>
      <c r="BB17" s="63" t="n">
        <f aca="false">BB18</f>
        <v>0</v>
      </c>
      <c r="BC17" s="63" t="n">
        <f aca="false">BC18</f>
        <v>0</v>
      </c>
      <c r="BD17" s="63" t="n">
        <f aca="false">BD18</f>
        <v>0</v>
      </c>
      <c r="BE17" s="63" t="n">
        <f aca="false">BE18</f>
        <v>0</v>
      </c>
      <c r="BF17" s="63" t="n">
        <f aca="false">BF18</f>
        <v>0</v>
      </c>
      <c r="BG17" s="63" t="n">
        <f aca="false">BG18</f>
        <v>0</v>
      </c>
      <c r="BH17" s="63" t="n">
        <f aca="false">BH18</f>
        <v>0</v>
      </c>
      <c r="BI17" s="63" t="n">
        <f aca="false">BI18</f>
        <v>0</v>
      </c>
      <c r="BJ17" s="63" t="n">
        <f aca="false">BJ18</f>
        <v>0</v>
      </c>
      <c r="BK17" s="63" t="n">
        <f aca="false">BK18</f>
        <v>0</v>
      </c>
      <c r="BL17" s="63" t="n">
        <f aca="false">BL18</f>
        <v>0</v>
      </c>
      <c r="BM17" s="63" t="n">
        <f aca="false">BM18</f>
        <v>0</v>
      </c>
      <c r="BN17" s="63" t="n">
        <f aca="false">BN18</f>
        <v>0</v>
      </c>
      <c r="BO17" s="63" t="n">
        <f aca="false">BO18</f>
        <v>0</v>
      </c>
      <c r="BP17" s="63" t="n">
        <f aca="false">BP18</f>
        <v>0</v>
      </c>
      <c r="BQ17" s="63" t="n">
        <f aca="false">BQ18</f>
        <v>0</v>
      </c>
      <c r="BR17" s="63" t="n">
        <f aca="false">BR18</f>
        <v>0</v>
      </c>
      <c r="BS17" s="63" t="n">
        <f aca="false">BS18</f>
        <v>0</v>
      </c>
      <c r="BT17" s="63" t="n">
        <f aca="false">BT18</f>
        <v>0</v>
      </c>
      <c r="BU17" s="63" t="n">
        <f aca="false">BU18</f>
        <v>0</v>
      </c>
      <c r="BV17" s="63" t="n">
        <f aca="false">BV18</f>
        <v>0</v>
      </c>
      <c r="BW17" s="63" t="n">
        <f aca="false">BW18</f>
        <v>0</v>
      </c>
      <c r="BX17" s="63" t="n">
        <f aca="false">BX18</f>
        <v>0</v>
      </c>
      <c r="BY17" s="63" t="n">
        <f aca="false">BY18</f>
        <v>0</v>
      </c>
      <c r="BZ17" s="63" t="n">
        <f aca="false">BZ18</f>
        <v>0</v>
      </c>
      <c r="CA17" s="63" t="n">
        <f aca="false">CA18</f>
        <v>0</v>
      </c>
      <c r="CB17" s="63" t="n">
        <f aca="false">CB18</f>
        <v>0</v>
      </c>
      <c r="CC17" s="63" t="n">
        <f aca="false">CC18</f>
        <v>0</v>
      </c>
      <c r="CD17" s="63" t="n">
        <f aca="false">CD18</f>
        <v>0</v>
      </c>
      <c r="CE17" s="63" t="n">
        <f aca="false">CE18</f>
        <v>0</v>
      </c>
      <c r="CF17" s="63" t="n">
        <f aca="false">CF18</f>
        <v>0</v>
      </c>
      <c r="CG17" s="63" t="n">
        <f aca="false">CG18</f>
        <v>0</v>
      </c>
      <c r="CH17" s="63" t="n">
        <f aca="false">CH18</f>
        <v>0</v>
      </c>
      <c r="CI17" s="63" t="n">
        <f aca="false">CI18</f>
        <v>0</v>
      </c>
      <c r="CJ17" s="63" t="n">
        <f aca="false">CJ18</f>
        <v>0</v>
      </c>
      <c r="CK17" s="63" t="n">
        <f aca="false">CK18</f>
        <v>0</v>
      </c>
      <c r="CL17" s="63" t="n">
        <f aca="false">CL18</f>
        <v>0</v>
      </c>
      <c r="CM17" s="63" t="n">
        <f aca="false">CM18</f>
        <v>0</v>
      </c>
      <c r="CN17" s="63" t="n">
        <f aca="false">CN18</f>
        <v>0</v>
      </c>
    </row>
    <row r="18" customFormat="false" ht="20.1" hidden="false" customHeight="true" outlineLevel="0" collapsed="false">
      <c r="A18" s="135" t="n">
        <v>201</v>
      </c>
      <c r="B18" s="135" t="s">
        <v>102</v>
      </c>
      <c r="C18" s="135" t="s">
        <v>100</v>
      </c>
      <c r="D18" s="67" t="s">
        <v>104</v>
      </c>
      <c r="E18" s="63" t="n">
        <f aca="false">F18+M18+AN18+AY18+BD18+BG18+BJ18+BU18</f>
        <v>45000</v>
      </c>
      <c r="F18" s="63" t="n">
        <f aca="false">G18+H18+I18+J18+K18+L18</f>
        <v>0</v>
      </c>
      <c r="G18" s="63"/>
      <c r="H18" s="63"/>
      <c r="I18" s="63"/>
      <c r="J18" s="63"/>
      <c r="K18" s="63"/>
      <c r="L18" s="63"/>
      <c r="M18" s="63" t="n">
        <f aca="false">N18+O18+P18+Q18+R18+S18+T18+U18+V18+W18+X18+Y18+Z18+AA18+AB18+AC18+AD18+AE18+AF18+AG18+AH18+AI18+AJ18+AK18+AL18+AM18</f>
        <v>45000</v>
      </c>
      <c r="N18" s="63" t="n">
        <v>45000</v>
      </c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0"/>
      <c r="AD18" s="60"/>
      <c r="AE18" s="63"/>
      <c r="AF18" s="137"/>
      <c r="AG18" s="63"/>
      <c r="AH18" s="63"/>
      <c r="AI18" s="63"/>
      <c r="AJ18" s="63"/>
      <c r="AK18" s="63"/>
      <c r="AL18" s="63"/>
      <c r="AM18" s="63"/>
      <c r="AN18" s="63" t="n">
        <f aca="false">AO18+AP18+AQ18+AR18+AS18+AT18+AU18+AV18+AW18+AX18</f>
        <v>0</v>
      </c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 t="n">
        <f aca="false">AZ18+BA18+BB18+BC18</f>
        <v>0</v>
      </c>
      <c r="AZ18" s="63"/>
      <c r="BA18" s="63"/>
      <c r="BB18" s="63"/>
      <c r="BC18" s="63"/>
      <c r="BD18" s="63" t="n">
        <f aca="false">BE18+BF18</f>
        <v>0</v>
      </c>
      <c r="BE18" s="63"/>
      <c r="BF18" s="63"/>
      <c r="BG18" s="63"/>
      <c r="BH18" s="63"/>
      <c r="BI18" s="63"/>
      <c r="BJ18" s="63" t="n">
        <f aca="false">BK18+BL18+BM18+BN18+BO18+BP18+BQ18+BR18+BS18+BT18</f>
        <v>0</v>
      </c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 t="n">
        <f aca="false">BV18+BW18+BX18+BY18+BZ18+CA18+CB18+CC18+CD18+CE18+CF18+CG18+CH18+CI18</f>
        <v>0</v>
      </c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</row>
    <row r="19" customFormat="false" ht="20.1" hidden="false" customHeight="true" outlineLevel="0" collapsed="false">
      <c r="A19" s="135" t="s">
        <v>91</v>
      </c>
      <c r="B19" s="135" t="s">
        <v>105</v>
      </c>
      <c r="C19" s="135"/>
      <c r="D19" s="67" t="s">
        <v>106</v>
      </c>
      <c r="E19" s="63" t="n">
        <f aca="false">F19+M19+AN19+AY19+BD19+BG19+BJ19+BU19</f>
        <v>18450</v>
      </c>
      <c r="F19" s="63" t="n">
        <f aca="false">G19+H19+I19+J19+K19+L19</f>
        <v>0</v>
      </c>
      <c r="G19" s="63" t="n">
        <f aca="false">G20</f>
        <v>0</v>
      </c>
      <c r="H19" s="63" t="n">
        <f aca="false">H20</f>
        <v>0</v>
      </c>
      <c r="I19" s="63" t="n">
        <f aca="false">I20</f>
        <v>0</v>
      </c>
      <c r="J19" s="63" t="n">
        <f aca="false">J20</f>
        <v>0</v>
      </c>
      <c r="K19" s="63" t="n">
        <f aca="false">K20</f>
        <v>0</v>
      </c>
      <c r="L19" s="63" t="n">
        <f aca="false">L20</f>
        <v>0</v>
      </c>
      <c r="M19" s="63" t="n">
        <f aca="false">M20</f>
        <v>18450</v>
      </c>
      <c r="N19" s="63" t="n">
        <f aca="false">N20</f>
        <v>0</v>
      </c>
      <c r="O19" s="63" t="n">
        <f aca="false">O20</f>
        <v>0</v>
      </c>
      <c r="P19" s="63" t="n">
        <f aca="false">P20</f>
        <v>0</v>
      </c>
      <c r="Q19" s="63" t="n">
        <f aca="false">Q20</f>
        <v>0</v>
      </c>
      <c r="R19" s="63" t="n">
        <f aca="false">R20</f>
        <v>0</v>
      </c>
      <c r="S19" s="63" t="n">
        <f aca="false">S20</f>
        <v>0</v>
      </c>
      <c r="T19" s="63" t="n">
        <f aca="false">T20</f>
        <v>0</v>
      </c>
      <c r="U19" s="63" t="n">
        <f aca="false">U20</f>
        <v>0</v>
      </c>
      <c r="V19" s="63" t="n">
        <f aca="false">V20</f>
        <v>0</v>
      </c>
      <c r="W19" s="63" t="n">
        <f aca="false">W20</f>
        <v>0</v>
      </c>
      <c r="X19" s="63" t="n">
        <f aca="false">X20</f>
        <v>0</v>
      </c>
      <c r="Y19" s="63" t="n">
        <f aca="false">Y20</f>
        <v>0</v>
      </c>
      <c r="Z19" s="63" t="n">
        <f aca="false">Z20</f>
        <v>0</v>
      </c>
      <c r="AA19" s="63" t="n">
        <f aca="false">AA20</f>
        <v>18450</v>
      </c>
      <c r="AB19" s="63" t="n">
        <f aca="false">AB20</f>
        <v>0</v>
      </c>
      <c r="AC19" s="63" t="n">
        <f aca="false">AC20</f>
        <v>0</v>
      </c>
      <c r="AD19" s="63" t="n">
        <f aca="false">AD20</f>
        <v>0</v>
      </c>
      <c r="AE19" s="63" t="n">
        <f aca="false">AE20</f>
        <v>0</v>
      </c>
      <c r="AF19" s="63" t="n">
        <f aca="false">AF20</f>
        <v>0</v>
      </c>
      <c r="AG19" s="63" t="n">
        <f aca="false">AG20</f>
        <v>0</v>
      </c>
      <c r="AH19" s="63" t="n">
        <f aca="false">AH20</f>
        <v>0</v>
      </c>
      <c r="AI19" s="63" t="n">
        <f aca="false">AI20</f>
        <v>0</v>
      </c>
      <c r="AJ19" s="63" t="n">
        <f aca="false">AJ20</f>
        <v>0</v>
      </c>
      <c r="AK19" s="63" t="n">
        <f aca="false">AK20</f>
        <v>0</v>
      </c>
      <c r="AL19" s="63" t="n">
        <f aca="false">AL20</f>
        <v>0</v>
      </c>
      <c r="AM19" s="63" t="n">
        <f aca="false">AM20</f>
        <v>0</v>
      </c>
      <c r="AN19" s="63" t="n">
        <f aca="false">AN20</f>
        <v>0</v>
      </c>
      <c r="AO19" s="63" t="n">
        <f aca="false">AO20</f>
        <v>0</v>
      </c>
      <c r="AP19" s="63" t="n">
        <f aca="false">AP20</f>
        <v>0</v>
      </c>
      <c r="AQ19" s="63" t="n">
        <f aca="false">AQ20</f>
        <v>0</v>
      </c>
      <c r="AR19" s="63" t="n">
        <f aca="false">AR20</f>
        <v>0</v>
      </c>
      <c r="AS19" s="63" t="n">
        <f aca="false">AS20</f>
        <v>0</v>
      </c>
      <c r="AT19" s="63" t="n">
        <f aca="false">AT20</f>
        <v>0</v>
      </c>
      <c r="AU19" s="63" t="n">
        <f aca="false">AU20</f>
        <v>0</v>
      </c>
      <c r="AV19" s="63" t="n">
        <f aca="false">AV20</f>
        <v>0</v>
      </c>
      <c r="AW19" s="63" t="n">
        <f aca="false">AW20</f>
        <v>0</v>
      </c>
      <c r="AX19" s="63" t="n">
        <f aca="false">AX20</f>
        <v>0</v>
      </c>
      <c r="AY19" s="63" t="n">
        <f aca="false">AY20</f>
        <v>0</v>
      </c>
      <c r="AZ19" s="63" t="n">
        <f aca="false">AZ20</f>
        <v>0</v>
      </c>
      <c r="BA19" s="63" t="n">
        <f aca="false">BA20</f>
        <v>0</v>
      </c>
      <c r="BB19" s="63" t="n">
        <f aca="false">BB20</f>
        <v>0</v>
      </c>
      <c r="BC19" s="63" t="n">
        <f aca="false">BC20</f>
        <v>0</v>
      </c>
      <c r="BD19" s="63" t="n">
        <f aca="false">BD20</f>
        <v>0</v>
      </c>
      <c r="BE19" s="63" t="n">
        <f aca="false">BE20</f>
        <v>0</v>
      </c>
      <c r="BF19" s="63" t="n">
        <f aca="false">BF20</f>
        <v>0</v>
      </c>
      <c r="BG19" s="63" t="n">
        <f aca="false">BG20</f>
        <v>0</v>
      </c>
      <c r="BH19" s="63" t="n">
        <f aca="false">BH20</f>
        <v>0</v>
      </c>
      <c r="BI19" s="63" t="n">
        <f aca="false">BI20</f>
        <v>0</v>
      </c>
      <c r="BJ19" s="63" t="n">
        <f aca="false">BJ20</f>
        <v>0</v>
      </c>
      <c r="BK19" s="63" t="n">
        <f aca="false">BK20</f>
        <v>0</v>
      </c>
      <c r="BL19" s="63" t="n">
        <f aca="false">BL20</f>
        <v>0</v>
      </c>
      <c r="BM19" s="63" t="n">
        <f aca="false">BM20</f>
        <v>0</v>
      </c>
      <c r="BN19" s="63" t="n">
        <f aca="false">BN20</f>
        <v>0</v>
      </c>
      <c r="BO19" s="63" t="n">
        <f aca="false">BO20</f>
        <v>0</v>
      </c>
      <c r="BP19" s="63" t="n">
        <f aca="false">BP20</f>
        <v>0</v>
      </c>
      <c r="BQ19" s="63" t="n">
        <f aca="false">BQ20</f>
        <v>0</v>
      </c>
      <c r="BR19" s="63" t="n">
        <f aca="false">BR20</f>
        <v>0</v>
      </c>
      <c r="BS19" s="63" t="n">
        <f aca="false">BS20</f>
        <v>0</v>
      </c>
      <c r="BT19" s="63" t="n">
        <f aca="false">BT20</f>
        <v>0</v>
      </c>
      <c r="BU19" s="63" t="n">
        <f aca="false">BU20</f>
        <v>0</v>
      </c>
      <c r="BV19" s="63" t="n">
        <f aca="false">BV20</f>
        <v>0</v>
      </c>
      <c r="BW19" s="63" t="n">
        <f aca="false">BW20</f>
        <v>0</v>
      </c>
      <c r="BX19" s="63" t="n">
        <f aca="false">BX20</f>
        <v>0</v>
      </c>
      <c r="BY19" s="63" t="n">
        <f aca="false">BY20</f>
        <v>0</v>
      </c>
      <c r="BZ19" s="63" t="n">
        <f aca="false">BZ20</f>
        <v>0</v>
      </c>
      <c r="CA19" s="63" t="n">
        <f aca="false">CA20</f>
        <v>0</v>
      </c>
      <c r="CB19" s="63" t="n">
        <f aca="false">CB20</f>
        <v>0</v>
      </c>
      <c r="CC19" s="63" t="n">
        <f aca="false">CC20</f>
        <v>0</v>
      </c>
      <c r="CD19" s="63" t="n">
        <f aca="false">CD20</f>
        <v>0</v>
      </c>
      <c r="CE19" s="63" t="n">
        <f aca="false">CE20</f>
        <v>0</v>
      </c>
      <c r="CF19" s="63" t="n">
        <f aca="false">CF20</f>
        <v>0</v>
      </c>
      <c r="CG19" s="63" t="n">
        <f aca="false">CG20</f>
        <v>0</v>
      </c>
      <c r="CH19" s="63" t="n">
        <f aca="false">CH20</f>
        <v>0</v>
      </c>
      <c r="CI19" s="63" t="n">
        <f aca="false">CI20</f>
        <v>0</v>
      </c>
      <c r="CJ19" s="63" t="n">
        <f aca="false">CJ20</f>
        <v>0</v>
      </c>
      <c r="CK19" s="63" t="n">
        <f aca="false">CK20</f>
        <v>0</v>
      </c>
      <c r="CL19" s="63" t="n">
        <f aca="false">CL20</f>
        <v>0</v>
      </c>
      <c r="CM19" s="63" t="n">
        <f aca="false">CM20</f>
        <v>0</v>
      </c>
      <c r="CN19" s="63" t="n">
        <f aca="false">CN20</f>
        <v>0</v>
      </c>
    </row>
    <row r="20" customFormat="false" ht="20.1" hidden="false" customHeight="true" outlineLevel="0" collapsed="false">
      <c r="A20" s="135" t="s">
        <v>91</v>
      </c>
      <c r="B20" s="135" t="s">
        <v>105</v>
      </c>
      <c r="C20" s="135" t="s">
        <v>100</v>
      </c>
      <c r="D20" s="67" t="s">
        <v>107</v>
      </c>
      <c r="E20" s="63" t="n">
        <f aca="false">F20+M20+AN20+AY20+BD20+BG20+BJ20+BU20</f>
        <v>18450</v>
      </c>
      <c r="F20" s="63" t="n">
        <f aca="false">G20+H20+I20+J20+K20+L20</f>
        <v>0</v>
      </c>
      <c r="G20" s="63"/>
      <c r="H20" s="63"/>
      <c r="I20" s="63"/>
      <c r="J20" s="63"/>
      <c r="K20" s="63"/>
      <c r="L20" s="63"/>
      <c r="M20" s="63" t="n">
        <f aca="false">N20+O20+P20+Q20+R20+S20+T20+U20+V20+W20+X20+Y20+Z20+AA20+AB20+AC20+AD20+AE20+AF20+AG20+AH20+AI20+AJ20+AK20+AL20+AM20</f>
        <v>18450</v>
      </c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 t="n">
        <v>18450</v>
      </c>
      <c r="AB20" s="63"/>
      <c r="AC20" s="60"/>
      <c r="AD20" s="60"/>
      <c r="AE20" s="63"/>
      <c r="AF20" s="137"/>
      <c r="AG20" s="63"/>
      <c r="AH20" s="63"/>
      <c r="AI20" s="63"/>
      <c r="AJ20" s="63"/>
      <c r="AK20" s="63"/>
      <c r="AL20" s="63"/>
      <c r="AM20" s="63"/>
      <c r="AN20" s="63" t="n">
        <f aca="false">AO20+AP20+AQ20+AR20+AS20+AT20+AU20+AV20+AW20+AX20</f>
        <v>0</v>
      </c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 t="n">
        <f aca="false">AZ20+BA20+BB20+BC20</f>
        <v>0</v>
      </c>
      <c r="AZ20" s="63"/>
      <c r="BA20" s="63"/>
      <c r="BB20" s="63"/>
      <c r="BC20" s="63"/>
      <c r="BD20" s="63" t="n">
        <f aca="false">BE20+BF20</f>
        <v>0</v>
      </c>
      <c r="BE20" s="63"/>
      <c r="BF20" s="63"/>
      <c r="BG20" s="63"/>
      <c r="BH20" s="63"/>
      <c r="BI20" s="63"/>
      <c r="BJ20" s="63" t="n">
        <f aca="false">BK20+BL20+BM20+BN20+BO20+BP20+BQ20+BR20+BS20+BT20</f>
        <v>0</v>
      </c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 t="n">
        <f aca="false">BV20+BW20+BX20+BY20+BZ20+CA20+CB20+CC20+CD20+CE20+CF20+CG20+CH20+CI20</f>
        <v>0</v>
      </c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</row>
    <row r="21" customFormat="false" ht="20.1" hidden="false" customHeight="true" outlineLevel="0" collapsed="false">
      <c r="A21" s="135" t="n">
        <v>207</v>
      </c>
      <c r="B21" s="136"/>
      <c r="C21" s="136"/>
      <c r="D21" s="67" t="s">
        <v>108</v>
      </c>
      <c r="E21" s="63" t="n">
        <f aca="false">F21+M21+AN21+AY21+BD21+BG21+BJ21+BU21</f>
        <v>177775</v>
      </c>
      <c r="F21" s="63" t="n">
        <f aca="false">G21+H21+I21+J21+K21+L21</f>
        <v>157939</v>
      </c>
      <c r="G21" s="63" t="n">
        <f aca="false">G22</f>
        <v>74880</v>
      </c>
      <c r="H21" s="63" t="n">
        <f aca="false">H22</f>
        <v>6672</v>
      </c>
      <c r="I21" s="63" t="n">
        <f aca="false">I22</f>
        <v>0</v>
      </c>
      <c r="J21" s="63" t="n">
        <f aca="false">J22</f>
        <v>50064</v>
      </c>
      <c r="K21" s="63" t="n">
        <f aca="false">K22</f>
        <v>26323</v>
      </c>
      <c r="L21" s="63" t="n">
        <f aca="false">L22</f>
        <v>0</v>
      </c>
      <c r="M21" s="63" t="n">
        <f aca="false">M22</f>
        <v>19836</v>
      </c>
      <c r="N21" s="63" t="n">
        <f aca="false">N22</f>
        <v>14000</v>
      </c>
      <c r="O21" s="63" t="n">
        <f aca="false">O22</f>
        <v>0</v>
      </c>
      <c r="P21" s="63" t="n">
        <f aca="false">P22</f>
        <v>0</v>
      </c>
      <c r="Q21" s="63" t="n">
        <f aca="false">Q22</f>
        <v>0</v>
      </c>
      <c r="R21" s="63" t="n">
        <f aca="false">R22</f>
        <v>0</v>
      </c>
      <c r="S21" s="63" t="n">
        <f aca="false">S22</f>
        <v>0</v>
      </c>
      <c r="T21" s="63" t="n">
        <f aca="false">T22</f>
        <v>0</v>
      </c>
      <c r="U21" s="63" t="n">
        <f aca="false">U22</f>
        <v>0</v>
      </c>
      <c r="V21" s="63" t="n">
        <f aca="false">V22</f>
        <v>0</v>
      </c>
      <c r="W21" s="63" t="n">
        <f aca="false">W22</f>
        <v>0</v>
      </c>
      <c r="X21" s="63" t="n">
        <f aca="false">X22</f>
        <v>0</v>
      </c>
      <c r="Y21" s="63" t="n">
        <f aca="false">Y22</f>
        <v>0</v>
      </c>
      <c r="Z21" s="63" t="n">
        <f aca="false">Z22</f>
        <v>0</v>
      </c>
      <c r="AA21" s="63" t="n">
        <f aca="false">AA22</f>
        <v>0</v>
      </c>
      <c r="AB21" s="63" t="n">
        <f aca="false">AB22</f>
        <v>0</v>
      </c>
      <c r="AC21" s="63" t="n">
        <f aca="false">AC22</f>
        <v>0</v>
      </c>
      <c r="AD21" s="63" t="n">
        <f aca="false">AD22</f>
        <v>0</v>
      </c>
      <c r="AE21" s="63" t="n">
        <f aca="false">AE22</f>
        <v>0</v>
      </c>
      <c r="AF21" s="63" t="n">
        <f aca="false">AF22</f>
        <v>0</v>
      </c>
      <c r="AG21" s="63" t="n">
        <f aca="false">AG22</f>
        <v>0</v>
      </c>
      <c r="AH21" s="63" t="n">
        <f aca="false">AH22</f>
        <v>0</v>
      </c>
      <c r="AI21" s="63" t="n">
        <f aca="false">AI22</f>
        <v>0</v>
      </c>
      <c r="AJ21" s="63" t="n">
        <f aca="false">AJ22</f>
        <v>3428</v>
      </c>
      <c r="AK21" s="63" t="n">
        <f aca="false">AK22</f>
        <v>2408</v>
      </c>
      <c r="AL21" s="63" t="n">
        <f aca="false">AL22</f>
        <v>0</v>
      </c>
      <c r="AM21" s="63" t="n">
        <f aca="false">AM22</f>
        <v>0</v>
      </c>
      <c r="AN21" s="63" t="n">
        <f aca="false">AN22</f>
        <v>0</v>
      </c>
      <c r="AO21" s="63" t="n">
        <f aca="false">AO22</f>
        <v>0</v>
      </c>
      <c r="AP21" s="63" t="n">
        <f aca="false">AP22</f>
        <v>0</v>
      </c>
      <c r="AQ21" s="63" t="n">
        <f aca="false">AQ22</f>
        <v>0</v>
      </c>
      <c r="AR21" s="63" t="n">
        <f aca="false">AR22</f>
        <v>0</v>
      </c>
      <c r="AS21" s="63" t="n">
        <f aca="false">AS22</f>
        <v>0</v>
      </c>
      <c r="AT21" s="63" t="n">
        <f aca="false">AT22</f>
        <v>0</v>
      </c>
      <c r="AU21" s="63" t="n">
        <f aca="false">AU22</f>
        <v>0</v>
      </c>
      <c r="AV21" s="63" t="n">
        <f aca="false">AV22</f>
        <v>0</v>
      </c>
      <c r="AW21" s="63" t="n">
        <f aca="false">AW22</f>
        <v>0</v>
      </c>
      <c r="AX21" s="63" t="n">
        <f aca="false">AX22</f>
        <v>0</v>
      </c>
      <c r="AY21" s="63" t="n">
        <f aca="false">AY22</f>
        <v>0</v>
      </c>
      <c r="AZ21" s="63" t="n">
        <f aca="false">AZ22</f>
        <v>0</v>
      </c>
      <c r="BA21" s="63" t="n">
        <f aca="false">BA22</f>
        <v>0</v>
      </c>
      <c r="BB21" s="63" t="n">
        <f aca="false">BB22</f>
        <v>0</v>
      </c>
      <c r="BC21" s="63" t="n">
        <f aca="false">BC22</f>
        <v>0</v>
      </c>
      <c r="BD21" s="63" t="n">
        <f aca="false">BD22</f>
        <v>0</v>
      </c>
      <c r="BE21" s="63" t="n">
        <f aca="false">BE22</f>
        <v>0</v>
      </c>
      <c r="BF21" s="63" t="n">
        <f aca="false">BF22</f>
        <v>0</v>
      </c>
      <c r="BG21" s="63" t="n">
        <f aca="false">BG22</f>
        <v>0</v>
      </c>
      <c r="BH21" s="63" t="n">
        <f aca="false">BH22</f>
        <v>0</v>
      </c>
      <c r="BI21" s="63" t="n">
        <f aca="false">BI22</f>
        <v>0</v>
      </c>
      <c r="BJ21" s="63" t="n">
        <f aca="false">BJ22</f>
        <v>0</v>
      </c>
      <c r="BK21" s="63" t="n">
        <f aca="false">BK22</f>
        <v>0</v>
      </c>
      <c r="BL21" s="63" t="n">
        <f aca="false">BL22</f>
        <v>0</v>
      </c>
      <c r="BM21" s="63" t="n">
        <f aca="false">BM22</f>
        <v>0</v>
      </c>
      <c r="BN21" s="63" t="n">
        <f aca="false">BN22</f>
        <v>0</v>
      </c>
      <c r="BO21" s="63" t="n">
        <f aca="false">BO22</f>
        <v>0</v>
      </c>
      <c r="BP21" s="63" t="n">
        <f aca="false">BP22</f>
        <v>0</v>
      </c>
      <c r="BQ21" s="63" t="n">
        <f aca="false">BQ22</f>
        <v>0</v>
      </c>
      <c r="BR21" s="63" t="n">
        <f aca="false">BR22</f>
        <v>0</v>
      </c>
      <c r="BS21" s="63" t="n">
        <f aca="false">BS22</f>
        <v>0</v>
      </c>
      <c r="BT21" s="63" t="n">
        <f aca="false">BT22</f>
        <v>0</v>
      </c>
      <c r="BU21" s="63" t="n">
        <f aca="false">BU22</f>
        <v>0</v>
      </c>
      <c r="BV21" s="63" t="n">
        <f aca="false">BV22</f>
        <v>0</v>
      </c>
      <c r="BW21" s="63" t="n">
        <f aca="false">BW22</f>
        <v>0</v>
      </c>
      <c r="BX21" s="63" t="n">
        <f aca="false">BX22</f>
        <v>0</v>
      </c>
      <c r="BY21" s="63" t="n">
        <f aca="false">BY22</f>
        <v>0</v>
      </c>
      <c r="BZ21" s="63" t="n">
        <f aca="false">BZ22</f>
        <v>0</v>
      </c>
      <c r="CA21" s="63" t="n">
        <f aca="false">CA22</f>
        <v>0</v>
      </c>
      <c r="CB21" s="63" t="n">
        <f aca="false">CB22</f>
        <v>0</v>
      </c>
      <c r="CC21" s="63" t="n">
        <f aca="false">CC22</f>
        <v>0</v>
      </c>
      <c r="CD21" s="63" t="n">
        <f aca="false">CD22</f>
        <v>0</v>
      </c>
      <c r="CE21" s="63" t="n">
        <f aca="false">CE22</f>
        <v>0</v>
      </c>
      <c r="CF21" s="63" t="n">
        <f aca="false">CF22</f>
        <v>0</v>
      </c>
      <c r="CG21" s="63" t="n">
        <f aca="false">CG22</f>
        <v>0</v>
      </c>
      <c r="CH21" s="63" t="n">
        <f aca="false">CH22</f>
        <v>0</v>
      </c>
      <c r="CI21" s="63" t="n">
        <f aca="false">CI22</f>
        <v>0</v>
      </c>
      <c r="CJ21" s="63" t="n">
        <f aca="false">CJ22</f>
        <v>0</v>
      </c>
      <c r="CK21" s="63" t="n">
        <f aca="false">CK22</f>
        <v>0</v>
      </c>
      <c r="CL21" s="63" t="n">
        <f aca="false">CL22</f>
        <v>0</v>
      </c>
      <c r="CM21" s="63" t="n">
        <f aca="false">CM22</f>
        <v>0</v>
      </c>
      <c r="CN21" s="63" t="n">
        <f aca="false">CN22</f>
        <v>0</v>
      </c>
    </row>
    <row r="22" customFormat="false" ht="20.1" hidden="false" customHeight="true" outlineLevel="0" collapsed="false">
      <c r="A22" s="135" t="n">
        <v>207</v>
      </c>
      <c r="B22" s="135" t="s">
        <v>89</v>
      </c>
      <c r="C22" s="136"/>
      <c r="D22" s="67" t="s">
        <v>109</v>
      </c>
      <c r="E22" s="63" t="n">
        <f aca="false">F22+M22+AN22+AY22+BD22+BG22+BJ22+BU22</f>
        <v>177775</v>
      </c>
      <c r="F22" s="63" t="n">
        <f aca="false">G22+H22+I22+J22+K22+L22</f>
        <v>157939</v>
      </c>
      <c r="G22" s="63" t="n">
        <f aca="false">G23</f>
        <v>74880</v>
      </c>
      <c r="H22" s="63" t="n">
        <f aca="false">H23</f>
        <v>6672</v>
      </c>
      <c r="I22" s="63" t="n">
        <f aca="false">I23</f>
        <v>0</v>
      </c>
      <c r="J22" s="63" t="n">
        <f aca="false">J23</f>
        <v>50064</v>
      </c>
      <c r="K22" s="63" t="n">
        <f aca="false">K23</f>
        <v>26323</v>
      </c>
      <c r="L22" s="63" t="n">
        <f aca="false">L23</f>
        <v>0</v>
      </c>
      <c r="M22" s="63" t="n">
        <f aca="false">M23</f>
        <v>19836</v>
      </c>
      <c r="N22" s="63" t="n">
        <f aca="false">N23</f>
        <v>14000</v>
      </c>
      <c r="O22" s="63" t="n">
        <f aca="false">O23</f>
        <v>0</v>
      </c>
      <c r="P22" s="63" t="n">
        <f aca="false">P23</f>
        <v>0</v>
      </c>
      <c r="Q22" s="63" t="n">
        <f aca="false">Q23</f>
        <v>0</v>
      </c>
      <c r="R22" s="63" t="n">
        <f aca="false">R23</f>
        <v>0</v>
      </c>
      <c r="S22" s="63" t="n">
        <f aca="false">S23</f>
        <v>0</v>
      </c>
      <c r="T22" s="63" t="n">
        <f aca="false">T23</f>
        <v>0</v>
      </c>
      <c r="U22" s="63" t="n">
        <f aca="false">U23</f>
        <v>0</v>
      </c>
      <c r="V22" s="63" t="n">
        <f aca="false">V23</f>
        <v>0</v>
      </c>
      <c r="W22" s="63" t="n">
        <f aca="false">W23</f>
        <v>0</v>
      </c>
      <c r="X22" s="63" t="n">
        <f aca="false">X23</f>
        <v>0</v>
      </c>
      <c r="Y22" s="63" t="n">
        <f aca="false">Y23</f>
        <v>0</v>
      </c>
      <c r="Z22" s="63" t="n">
        <f aca="false">Z23</f>
        <v>0</v>
      </c>
      <c r="AA22" s="63" t="n">
        <f aca="false">AA23</f>
        <v>0</v>
      </c>
      <c r="AB22" s="63" t="n">
        <f aca="false">AB23</f>
        <v>0</v>
      </c>
      <c r="AC22" s="63" t="n">
        <f aca="false">AC23</f>
        <v>0</v>
      </c>
      <c r="AD22" s="63" t="n">
        <f aca="false">AD23</f>
        <v>0</v>
      </c>
      <c r="AE22" s="63" t="n">
        <f aca="false">AE23</f>
        <v>0</v>
      </c>
      <c r="AF22" s="63" t="n">
        <f aca="false">AF23</f>
        <v>0</v>
      </c>
      <c r="AG22" s="63" t="n">
        <f aca="false">AG23</f>
        <v>0</v>
      </c>
      <c r="AH22" s="63" t="n">
        <f aca="false">AH23</f>
        <v>0</v>
      </c>
      <c r="AI22" s="63" t="n">
        <f aca="false">AI23</f>
        <v>0</v>
      </c>
      <c r="AJ22" s="63" t="n">
        <f aca="false">AJ23</f>
        <v>3428</v>
      </c>
      <c r="AK22" s="63" t="n">
        <f aca="false">AK23</f>
        <v>2408</v>
      </c>
      <c r="AL22" s="63" t="n">
        <f aca="false">AL23</f>
        <v>0</v>
      </c>
      <c r="AM22" s="63" t="n">
        <f aca="false">AM23</f>
        <v>0</v>
      </c>
      <c r="AN22" s="63" t="n">
        <f aca="false">AN23</f>
        <v>0</v>
      </c>
      <c r="AO22" s="63" t="n">
        <f aca="false">AO23</f>
        <v>0</v>
      </c>
      <c r="AP22" s="63" t="n">
        <f aca="false">AP23</f>
        <v>0</v>
      </c>
      <c r="AQ22" s="63" t="n">
        <f aca="false">AQ23</f>
        <v>0</v>
      </c>
      <c r="AR22" s="63" t="n">
        <f aca="false">AR23</f>
        <v>0</v>
      </c>
      <c r="AS22" s="63" t="n">
        <f aca="false">AS23</f>
        <v>0</v>
      </c>
      <c r="AT22" s="63" t="n">
        <f aca="false">AT23</f>
        <v>0</v>
      </c>
      <c r="AU22" s="63" t="n">
        <f aca="false">AU23</f>
        <v>0</v>
      </c>
      <c r="AV22" s="63" t="n">
        <f aca="false">AV23</f>
        <v>0</v>
      </c>
      <c r="AW22" s="63" t="n">
        <f aca="false">AW23</f>
        <v>0</v>
      </c>
      <c r="AX22" s="63" t="n">
        <f aca="false">AX23</f>
        <v>0</v>
      </c>
      <c r="AY22" s="63" t="n">
        <f aca="false">AY23</f>
        <v>0</v>
      </c>
      <c r="AZ22" s="63" t="n">
        <f aca="false">AZ23</f>
        <v>0</v>
      </c>
      <c r="BA22" s="63" t="n">
        <f aca="false">BA23</f>
        <v>0</v>
      </c>
      <c r="BB22" s="63" t="n">
        <f aca="false">BB23</f>
        <v>0</v>
      </c>
      <c r="BC22" s="63" t="n">
        <f aca="false">BC23</f>
        <v>0</v>
      </c>
      <c r="BD22" s="63" t="n">
        <f aca="false">BD23</f>
        <v>0</v>
      </c>
      <c r="BE22" s="63" t="n">
        <f aca="false">BE23</f>
        <v>0</v>
      </c>
      <c r="BF22" s="63" t="n">
        <f aca="false">BF23</f>
        <v>0</v>
      </c>
      <c r="BG22" s="63" t="n">
        <f aca="false">BG23</f>
        <v>0</v>
      </c>
      <c r="BH22" s="63" t="n">
        <f aca="false">BH23</f>
        <v>0</v>
      </c>
      <c r="BI22" s="63" t="n">
        <f aca="false">BI23</f>
        <v>0</v>
      </c>
      <c r="BJ22" s="63" t="n">
        <f aca="false">BJ23</f>
        <v>0</v>
      </c>
      <c r="BK22" s="63" t="n">
        <f aca="false">BK23</f>
        <v>0</v>
      </c>
      <c r="BL22" s="63" t="n">
        <f aca="false">BL23</f>
        <v>0</v>
      </c>
      <c r="BM22" s="63" t="n">
        <f aca="false">BM23</f>
        <v>0</v>
      </c>
      <c r="BN22" s="63" t="n">
        <f aca="false">BN23</f>
        <v>0</v>
      </c>
      <c r="BO22" s="63" t="n">
        <f aca="false">BO23</f>
        <v>0</v>
      </c>
      <c r="BP22" s="63" t="n">
        <f aca="false">BP23</f>
        <v>0</v>
      </c>
      <c r="BQ22" s="63" t="n">
        <f aca="false">BQ23</f>
        <v>0</v>
      </c>
      <c r="BR22" s="63" t="n">
        <f aca="false">BR23</f>
        <v>0</v>
      </c>
      <c r="BS22" s="63" t="n">
        <f aca="false">BS23</f>
        <v>0</v>
      </c>
      <c r="BT22" s="63" t="n">
        <f aca="false">BT23</f>
        <v>0</v>
      </c>
      <c r="BU22" s="63" t="n">
        <f aca="false">BU23</f>
        <v>0</v>
      </c>
      <c r="BV22" s="63" t="n">
        <f aca="false">BV23</f>
        <v>0</v>
      </c>
      <c r="BW22" s="63" t="n">
        <f aca="false">BW23</f>
        <v>0</v>
      </c>
      <c r="BX22" s="63" t="n">
        <f aca="false">BX23</f>
        <v>0</v>
      </c>
      <c r="BY22" s="63" t="n">
        <f aca="false">BY23</f>
        <v>0</v>
      </c>
      <c r="BZ22" s="63" t="n">
        <f aca="false">BZ23</f>
        <v>0</v>
      </c>
      <c r="CA22" s="63" t="n">
        <f aca="false">CA23</f>
        <v>0</v>
      </c>
      <c r="CB22" s="63" t="n">
        <f aca="false">CB23</f>
        <v>0</v>
      </c>
      <c r="CC22" s="63" t="n">
        <f aca="false">CC23</f>
        <v>0</v>
      </c>
      <c r="CD22" s="63" t="n">
        <f aca="false">CD23</f>
        <v>0</v>
      </c>
      <c r="CE22" s="63" t="n">
        <f aca="false">CE23</f>
        <v>0</v>
      </c>
      <c r="CF22" s="63" t="n">
        <f aca="false">CF23</f>
        <v>0</v>
      </c>
      <c r="CG22" s="63" t="n">
        <f aca="false">CG23</f>
        <v>0</v>
      </c>
      <c r="CH22" s="63" t="n">
        <f aca="false">CH23</f>
        <v>0</v>
      </c>
      <c r="CI22" s="63" t="n">
        <f aca="false">CI23</f>
        <v>0</v>
      </c>
      <c r="CJ22" s="63" t="n">
        <f aca="false">CJ23</f>
        <v>0</v>
      </c>
      <c r="CK22" s="63" t="n">
        <f aca="false">CK23</f>
        <v>0</v>
      </c>
      <c r="CL22" s="63" t="n">
        <f aca="false">CL23</f>
        <v>0</v>
      </c>
      <c r="CM22" s="63" t="n">
        <f aca="false">CM23</f>
        <v>0</v>
      </c>
      <c r="CN22" s="63" t="n">
        <f aca="false">CN23</f>
        <v>0</v>
      </c>
    </row>
    <row r="23" customFormat="false" ht="20.1" hidden="false" customHeight="true" outlineLevel="0" collapsed="false">
      <c r="A23" s="135" t="n">
        <v>207</v>
      </c>
      <c r="B23" s="135" t="s">
        <v>89</v>
      </c>
      <c r="C23" s="135" t="s">
        <v>110</v>
      </c>
      <c r="D23" s="67" t="s">
        <v>111</v>
      </c>
      <c r="E23" s="63" t="n">
        <f aca="false">F23+M23+AN23+AY23+BD23+BG23+BJ23+BU23</f>
        <v>177775</v>
      </c>
      <c r="F23" s="63" t="n">
        <f aca="false">G23+H23+I23+J23+K23+L23</f>
        <v>157939</v>
      </c>
      <c r="G23" s="63" t="n">
        <v>74880</v>
      </c>
      <c r="H23" s="63" t="n">
        <v>6672</v>
      </c>
      <c r="I23" s="63"/>
      <c r="J23" s="63" t="n">
        <v>50064</v>
      </c>
      <c r="K23" s="63" t="n">
        <v>26323</v>
      </c>
      <c r="L23" s="63"/>
      <c r="M23" s="63" t="n">
        <f aca="false">N23+O23+P23+Q23+R23+S23+T23+U23+V23+W23+X23+Y23+Z23+AA23+AB23+AC23+AD23+AE23+AF23+AG23+AH23+AI23+AJ23+AK23+AL23+AM23</f>
        <v>19836</v>
      </c>
      <c r="N23" s="63" t="n">
        <v>14000</v>
      </c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0"/>
      <c r="AD23" s="60"/>
      <c r="AE23" s="63"/>
      <c r="AF23" s="137"/>
      <c r="AG23" s="63"/>
      <c r="AH23" s="63"/>
      <c r="AI23" s="63"/>
      <c r="AJ23" s="63" t="n">
        <v>3428</v>
      </c>
      <c r="AK23" s="63" t="n">
        <v>2408</v>
      </c>
      <c r="AL23" s="63"/>
      <c r="AM23" s="63"/>
      <c r="AN23" s="63" t="n">
        <f aca="false">AO23+AP23+AQ23+AR23+AS23+AT23+AU23+AV23+AW23+AX23</f>
        <v>0</v>
      </c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 t="n">
        <f aca="false">AZ23+BA23+BB23+BC23</f>
        <v>0</v>
      </c>
      <c r="AZ23" s="63"/>
      <c r="BA23" s="63"/>
      <c r="BB23" s="63"/>
      <c r="BC23" s="63"/>
      <c r="BD23" s="63" t="n">
        <f aca="false">BE23+BF23</f>
        <v>0</v>
      </c>
      <c r="BE23" s="63"/>
      <c r="BF23" s="63"/>
      <c r="BG23" s="63"/>
      <c r="BH23" s="63"/>
      <c r="BI23" s="63"/>
      <c r="BJ23" s="63" t="n">
        <f aca="false">BK23+BL23+BM23+BN23+BO23+BP23+BQ23+BR23+BS23+BT23</f>
        <v>0</v>
      </c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 t="n">
        <f aca="false">BV23+BW23+BX23+BY23+BZ23+CA23+CB23+CC23+CD23+CE23+CF23+CG23+CH23+CI23</f>
        <v>0</v>
      </c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</row>
    <row r="24" customFormat="false" ht="20.1" hidden="false" customHeight="true" outlineLevel="0" collapsed="false">
      <c r="A24" s="135" t="n">
        <v>208</v>
      </c>
      <c r="B24" s="136"/>
      <c r="C24" s="136"/>
      <c r="D24" s="67" t="s">
        <v>112</v>
      </c>
      <c r="E24" s="63" t="n">
        <f aca="false">F24+M24+AN24+AY24+BD24+BG24+BJ24+BU24</f>
        <v>603776</v>
      </c>
      <c r="F24" s="63" t="n">
        <f aca="false">G24+H24+I24+J24+K24+L24</f>
        <v>0</v>
      </c>
      <c r="G24" s="63" t="n">
        <f aca="false">G25+G27+G29</f>
        <v>0</v>
      </c>
      <c r="H24" s="63" t="n">
        <f aca="false">H25+H27+H29</f>
        <v>0</v>
      </c>
      <c r="I24" s="63" t="n">
        <f aca="false">I25+I27+I29</f>
        <v>0</v>
      </c>
      <c r="J24" s="63" t="n">
        <f aca="false">J25+J27+J29</f>
        <v>0</v>
      </c>
      <c r="K24" s="63" t="n">
        <f aca="false">K25+K27+K29</f>
        <v>0</v>
      </c>
      <c r="L24" s="63" t="n">
        <f aca="false">L25+L27+L29</f>
        <v>0</v>
      </c>
      <c r="M24" s="63" t="n">
        <f aca="false">M25+M27+M29</f>
        <v>0</v>
      </c>
      <c r="N24" s="63" t="n">
        <f aca="false">N25+N27+N29</f>
        <v>0</v>
      </c>
      <c r="O24" s="63" t="n">
        <f aca="false">O25+O27+O29</f>
        <v>0</v>
      </c>
      <c r="P24" s="63" t="n">
        <f aca="false">P25+P27+P29</f>
        <v>0</v>
      </c>
      <c r="Q24" s="63" t="n">
        <f aca="false">Q25+Q27+Q29</f>
        <v>0</v>
      </c>
      <c r="R24" s="63" t="n">
        <f aca="false">R25+R27+R29</f>
        <v>0</v>
      </c>
      <c r="S24" s="63" t="n">
        <f aca="false">S25+S27+S29</f>
        <v>0</v>
      </c>
      <c r="T24" s="63" t="n">
        <f aca="false">T25+T27+T29</f>
        <v>0</v>
      </c>
      <c r="U24" s="63" t="n">
        <f aca="false">U25+U27+U29</f>
        <v>0</v>
      </c>
      <c r="V24" s="63" t="n">
        <f aca="false">V25+V27+V29</f>
        <v>0</v>
      </c>
      <c r="W24" s="63" t="n">
        <f aca="false">W25+W27+W29</f>
        <v>0</v>
      </c>
      <c r="X24" s="63" t="n">
        <f aca="false">X25+X27+X29</f>
        <v>0</v>
      </c>
      <c r="Y24" s="63" t="n">
        <f aca="false">Y25+Y27+Y29</f>
        <v>0</v>
      </c>
      <c r="Z24" s="63" t="n">
        <f aca="false">Z25+Z27+Z29</f>
        <v>0</v>
      </c>
      <c r="AA24" s="63" t="n">
        <f aca="false">AA25+AA27+AA29</f>
        <v>0</v>
      </c>
      <c r="AB24" s="63" t="n">
        <f aca="false">AB25+AB27+AB29</f>
        <v>0</v>
      </c>
      <c r="AC24" s="63" t="n">
        <f aca="false">AC25+AC27+AC29</f>
        <v>0</v>
      </c>
      <c r="AD24" s="63" t="n">
        <f aca="false">AD25+AD27+AD29</f>
        <v>0</v>
      </c>
      <c r="AE24" s="63" t="n">
        <f aca="false">AE25+AE27+AE29</f>
        <v>0</v>
      </c>
      <c r="AF24" s="63" t="n">
        <f aca="false">AF25+AF27+AF29</f>
        <v>0</v>
      </c>
      <c r="AG24" s="63" t="n">
        <f aca="false">AG25+AG27+AG29</f>
        <v>0</v>
      </c>
      <c r="AH24" s="63" t="n">
        <f aca="false">AH25+AH27+AH29</f>
        <v>0</v>
      </c>
      <c r="AI24" s="63" t="n">
        <f aca="false">AI25+AI27+AI29</f>
        <v>0</v>
      </c>
      <c r="AJ24" s="63" t="n">
        <f aca="false">AJ25+AJ27+AJ29</f>
        <v>0</v>
      </c>
      <c r="AK24" s="63" t="n">
        <f aca="false">AK25+AK27+AK29</f>
        <v>0</v>
      </c>
      <c r="AL24" s="63" t="n">
        <f aca="false">AL25+AL27+AL29</f>
        <v>0</v>
      </c>
      <c r="AM24" s="63" t="n">
        <f aca="false">AM25+AM27+AM29</f>
        <v>0</v>
      </c>
      <c r="AN24" s="63" t="n">
        <f aca="false">AN25+AN27+AN29</f>
        <v>603776</v>
      </c>
      <c r="AO24" s="63" t="n">
        <f aca="false">AO25+AO27+AO29</f>
        <v>0</v>
      </c>
      <c r="AP24" s="63" t="n">
        <f aca="false">AP25+AP27+AP29</f>
        <v>0</v>
      </c>
      <c r="AQ24" s="63" t="n">
        <f aca="false">AQ25+AQ27+AQ29</f>
        <v>0</v>
      </c>
      <c r="AR24" s="63" t="n">
        <f aca="false">AR25+AR27+AR29</f>
        <v>0</v>
      </c>
      <c r="AS24" s="63" t="n">
        <f aca="false">AS25+AS27+AS29</f>
        <v>475200</v>
      </c>
      <c r="AT24" s="63" t="n">
        <f aca="false">AT25+AT27+AT29</f>
        <v>0</v>
      </c>
      <c r="AU24" s="63" t="n">
        <f aca="false">AU25+AU27+AU29</f>
        <v>0</v>
      </c>
      <c r="AV24" s="63" t="n">
        <f aca="false">AV25+AV27+AV29</f>
        <v>0</v>
      </c>
      <c r="AW24" s="63" t="n">
        <f aca="false">AW25+AW27+AW29</f>
        <v>0</v>
      </c>
      <c r="AX24" s="63" t="n">
        <f aca="false">AX25+AX27+AX29</f>
        <v>128576</v>
      </c>
      <c r="AY24" s="63" t="n">
        <f aca="false">AY25+AY27+AY29</f>
        <v>0</v>
      </c>
      <c r="AZ24" s="63" t="n">
        <f aca="false">AZ25+AZ27+AZ29</f>
        <v>0</v>
      </c>
      <c r="BA24" s="63" t="n">
        <f aca="false">BA25+BA27+BA29</f>
        <v>0</v>
      </c>
      <c r="BB24" s="63" t="n">
        <f aca="false">BB25+BB27+BB29</f>
        <v>0</v>
      </c>
      <c r="BC24" s="63" t="n">
        <f aca="false">BC25+BC27+BC29</f>
        <v>0</v>
      </c>
      <c r="BD24" s="63" t="n">
        <f aca="false">BD25+BD27+BD29</f>
        <v>0</v>
      </c>
      <c r="BE24" s="63" t="n">
        <f aca="false">BE25+BE27+BE29</f>
        <v>0</v>
      </c>
      <c r="BF24" s="63" t="n">
        <f aca="false">BF25+BF27+BF29</f>
        <v>0</v>
      </c>
      <c r="BG24" s="63" t="n">
        <f aca="false">BG25+BG27+BG29</f>
        <v>0</v>
      </c>
      <c r="BH24" s="63" t="n">
        <f aca="false">BH25+BH27+BH29</f>
        <v>0</v>
      </c>
      <c r="BI24" s="63" t="n">
        <f aca="false">BI25+BI27+BI29</f>
        <v>0</v>
      </c>
      <c r="BJ24" s="63" t="n">
        <f aca="false">BJ25+BJ27+BJ29</f>
        <v>0</v>
      </c>
      <c r="BK24" s="63" t="n">
        <f aca="false">BK25+BK27+BK29</f>
        <v>0</v>
      </c>
      <c r="BL24" s="63" t="n">
        <f aca="false">BL25+BL27+BL29</f>
        <v>0</v>
      </c>
      <c r="BM24" s="63" t="n">
        <f aca="false">BM25+BM27+BM29</f>
        <v>0</v>
      </c>
      <c r="BN24" s="63" t="n">
        <f aca="false">BN25+BN27+BN29</f>
        <v>0</v>
      </c>
      <c r="BO24" s="63" t="n">
        <f aca="false">BO25+BO27+BO29</f>
        <v>0</v>
      </c>
      <c r="BP24" s="63" t="n">
        <f aca="false">BP25+BP27+BP29</f>
        <v>0</v>
      </c>
      <c r="BQ24" s="63" t="n">
        <f aca="false">BQ25+BQ27+BQ29</f>
        <v>0</v>
      </c>
      <c r="BR24" s="63" t="n">
        <f aca="false">BR25+BR27+BR29</f>
        <v>0</v>
      </c>
      <c r="BS24" s="63" t="n">
        <f aca="false">BS25+BS27+BS29</f>
        <v>0</v>
      </c>
      <c r="BT24" s="63" t="n">
        <f aca="false">BT25+BT27+BT29</f>
        <v>0</v>
      </c>
      <c r="BU24" s="63" t="n">
        <f aca="false">BU25+BU27+BU29</f>
        <v>0</v>
      </c>
      <c r="BV24" s="63" t="n">
        <f aca="false">BV25+BV27+BV29</f>
        <v>0</v>
      </c>
      <c r="BW24" s="63" t="n">
        <f aca="false">BW25+BW27+BW29</f>
        <v>0</v>
      </c>
      <c r="BX24" s="63" t="n">
        <f aca="false">BX25+BX27+BX29</f>
        <v>0</v>
      </c>
      <c r="BY24" s="63" t="n">
        <f aca="false">BY25+BY27+BY29</f>
        <v>0</v>
      </c>
      <c r="BZ24" s="63" t="n">
        <f aca="false">BZ25+BZ27+BZ29</f>
        <v>0</v>
      </c>
      <c r="CA24" s="63" t="n">
        <f aca="false">CA25+CA27+CA29</f>
        <v>0</v>
      </c>
      <c r="CB24" s="63" t="n">
        <f aca="false">CB25+CB27+CB29</f>
        <v>0</v>
      </c>
      <c r="CC24" s="63" t="n">
        <f aca="false">CC25+CC27+CC29</f>
        <v>0</v>
      </c>
      <c r="CD24" s="63" t="n">
        <f aca="false">CD25+CD27+CD29</f>
        <v>0</v>
      </c>
      <c r="CE24" s="63" t="n">
        <f aca="false">CE25+CE27+CE29</f>
        <v>0</v>
      </c>
      <c r="CF24" s="63" t="n">
        <f aca="false">CF25+CF27+CF29</f>
        <v>0</v>
      </c>
      <c r="CG24" s="63" t="n">
        <f aca="false">CG25+CG27+CG29</f>
        <v>0</v>
      </c>
      <c r="CH24" s="63" t="n">
        <f aca="false">CH25+CH27+CH29</f>
        <v>0</v>
      </c>
      <c r="CI24" s="63" t="n">
        <f aca="false">CI25+CI27+CI29</f>
        <v>0</v>
      </c>
      <c r="CJ24" s="63"/>
      <c r="CK24" s="63"/>
      <c r="CL24" s="63"/>
      <c r="CM24" s="63"/>
      <c r="CN24" s="63"/>
    </row>
    <row r="25" customFormat="false" ht="20.1" hidden="false" customHeight="true" outlineLevel="0" collapsed="false">
      <c r="A25" s="135" t="s">
        <v>113</v>
      </c>
      <c r="B25" s="135" t="s">
        <v>96</v>
      </c>
      <c r="C25" s="136"/>
      <c r="D25" s="67" t="s">
        <v>114</v>
      </c>
      <c r="E25" s="63" t="n">
        <f aca="false">F25+M25+AN25+AY25+BD25+BG25+BJ25+BU25</f>
        <v>120176</v>
      </c>
      <c r="F25" s="63" t="n">
        <f aca="false">G25+H25+I25+J25+K25+L25</f>
        <v>0</v>
      </c>
      <c r="G25" s="63" t="n">
        <f aca="false">G26</f>
        <v>0</v>
      </c>
      <c r="H25" s="63" t="n">
        <f aca="false">H26</f>
        <v>0</v>
      </c>
      <c r="I25" s="63" t="n">
        <f aca="false">I26</f>
        <v>0</v>
      </c>
      <c r="J25" s="63" t="n">
        <f aca="false">J26</f>
        <v>0</v>
      </c>
      <c r="K25" s="63" t="n">
        <f aca="false">K26</f>
        <v>0</v>
      </c>
      <c r="L25" s="63" t="n">
        <f aca="false">L26</f>
        <v>0</v>
      </c>
      <c r="M25" s="63" t="n">
        <f aca="false">M26</f>
        <v>0</v>
      </c>
      <c r="N25" s="63" t="n">
        <f aca="false">N26</f>
        <v>0</v>
      </c>
      <c r="O25" s="63" t="n">
        <f aca="false">O26</f>
        <v>0</v>
      </c>
      <c r="P25" s="63" t="n">
        <f aca="false">P26</f>
        <v>0</v>
      </c>
      <c r="Q25" s="63" t="n">
        <f aca="false">Q26</f>
        <v>0</v>
      </c>
      <c r="R25" s="63" t="n">
        <f aca="false">R26</f>
        <v>0</v>
      </c>
      <c r="S25" s="63" t="n">
        <f aca="false">S26</f>
        <v>0</v>
      </c>
      <c r="T25" s="63" t="n">
        <f aca="false">T26</f>
        <v>0</v>
      </c>
      <c r="U25" s="63" t="n">
        <f aca="false">U26</f>
        <v>0</v>
      </c>
      <c r="V25" s="63" t="n">
        <f aca="false">V26</f>
        <v>0</v>
      </c>
      <c r="W25" s="63" t="n">
        <f aca="false">W26</f>
        <v>0</v>
      </c>
      <c r="X25" s="63" t="n">
        <f aca="false">X26</f>
        <v>0</v>
      </c>
      <c r="Y25" s="63" t="n">
        <f aca="false">Y26</f>
        <v>0</v>
      </c>
      <c r="Z25" s="63" t="n">
        <f aca="false">Z26</f>
        <v>0</v>
      </c>
      <c r="AA25" s="63" t="n">
        <f aca="false">AA26</f>
        <v>0</v>
      </c>
      <c r="AB25" s="63" t="n">
        <f aca="false">AB26</f>
        <v>0</v>
      </c>
      <c r="AC25" s="63" t="n">
        <f aca="false">AC26</f>
        <v>0</v>
      </c>
      <c r="AD25" s="63" t="n">
        <f aca="false">AD26</f>
        <v>0</v>
      </c>
      <c r="AE25" s="63" t="n">
        <f aca="false">AE26</f>
        <v>0</v>
      </c>
      <c r="AF25" s="63" t="n">
        <f aca="false">AF26</f>
        <v>0</v>
      </c>
      <c r="AG25" s="63" t="n">
        <f aca="false">AG26</f>
        <v>0</v>
      </c>
      <c r="AH25" s="63" t="n">
        <f aca="false">AH26</f>
        <v>0</v>
      </c>
      <c r="AI25" s="63" t="n">
        <f aca="false">AI26</f>
        <v>0</v>
      </c>
      <c r="AJ25" s="63" t="n">
        <f aca="false">AJ26</f>
        <v>0</v>
      </c>
      <c r="AK25" s="63" t="n">
        <f aca="false">AK26</f>
        <v>0</v>
      </c>
      <c r="AL25" s="63" t="n">
        <f aca="false">AL26</f>
        <v>0</v>
      </c>
      <c r="AM25" s="63" t="n">
        <f aca="false">AM26</f>
        <v>0</v>
      </c>
      <c r="AN25" s="63" t="n">
        <f aca="false">AN26</f>
        <v>120176</v>
      </c>
      <c r="AO25" s="63" t="n">
        <f aca="false">AO26</f>
        <v>0</v>
      </c>
      <c r="AP25" s="63" t="n">
        <f aca="false">AP26</f>
        <v>0</v>
      </c>
      <c r="AQ25" s="63" t="n">
        <f aca="false">AQ26</f>
        <v>0</v>
      </c>
      <c r="AR25" s="63" t="n">
        <f aca="false">AR26</f>
        <v>0</v>
      </c>
      <c r="AS25" s="63" t="n">
        <f aca="false">AS26</f>
        <v>0</v>
      </c>
      <c r="AT25" s="63" t="n">
        <f aca="false">AT26</f>
        <v>0</v>
      </c>
      <c r="AU25" s="63" t="n">
        <f aca="false">AU26</f>
        <v>0</v>
      </c>
      <c r="AV25" s="63" t="n">
        <f aca="false">AV26</f>
        <v>0</v>
      </c>
      <c r="AW25" s="63" t="n">
        <f aca="false">AW26</f>
        <v>0</v>
      </c>
      <c r="AX25" s="63" t="n">
        <f aca="false">AX26</f>
        <v>120176</v>
      </c>
      <c r="AY25" s="63" t="n">
        <f aca="false">AY26</f>
        <v>0</v>
      </c>
      <c r="AZ25" s="63" t="n">
        <f aca="false">AZ26</f>
        <v>0</v>
      </c>
      <c r="BA25" s="63" t="n">
        <f aca="false">BA26</f>
        <v>0</v>
      </c>
      <c r="BB25" s="63" t="n">
        <f aca="false">BB26</f>
        <v>0</v>
      </c>
      <c r="BC25" s="63" t="n">
        <f aca="false">BC26</f>
        <v>0</v>
      </c>
      <c r="BD25" s="63" t="n">
        <f aca="false">BD26</f>
        <v>0</v>
      </c>
      <c r="BE25" s="63" t="n">
        <f aca="false">BE26</f>
        <v>0</v>
      </c>
      <c r="BF25" s="63" t="n">
        <f aca="false">BF26</f>
        <v>0</v>
      </c>
      <c r="BG25" s="63" t="n">
        <f aca="false">BG26</f>
        <v>0</v>
      </c>
      <c r="BH25" s="63" t="n">
        <f aca="false">BH26</f>
        <v>0</v>
      </c>
      <c r="BI25" s="63" t="n">
        <f aca="false">BI26</f>
        <v>0</v>
      </c>
      <c r="BJ25" s="63" t="n">
        <f aca="false">BJ26</f>
        <v>0</v>
      </c>
      <c r="BK25" s="63" t="n">
        <f aca="false">BK26</f>
        <v>0</v>
      </c>
      <c r="BL25" s="63" t="n">
        <f aca="false">BL26</f>
        <v>0</v>
      </c>
      <c r="BM25" s="63" t="n">
        <f aca="false">BM26</f>
        <v>0</v>
      </c>
      <c r="BN25" s="63" t="n">
        <f aca="false">BN26</f>
        <v>0</v>
      </c>
      <c r="BO25" s="63" t="n">
        <f aca="false">BO26</f>
        <v>0</v>
      </c>
      <c r="BP25" s="63" t="n">
        <f aca="false">BP26</f>
        <v>0</v>
      </c>
      <c r="BQ25" s="63" t="n">
        <f aca="false">BQ26</f>
        <v>0</v>
      </c>
      <c r="BR25" s="63" t="n">
        <f aca="false">BR26</f>
        <v>0</v>
      </c>
      <c r="BS25" s="63" t="n">
        <f aca="false">BS26</f>
        <v>0</v>
      </c>
      <c r="BT25" s="63" t="n">
        <f aca="false">BT26</f>
        <v>0</v>
      </c>
      <c r="BU25" s="63" t="n">
        <f aca="false">BU26</f>
        <v>0</v>
      </c>
      <c r="BV25" s="63" t="n">
        <f aca="false">BV26</f>
        <v>0</v>
      </c>
      <c r="BW25" s="63" t="n">
        <f aca="false">BW26</f>
        <v>0</v>
      </c>
      <c r="BX25" s="63" t="n">
        <f aca="false">BX26</f>
        <v>0</v>
      </c>
      <c r="BY25" s="63" t="n">
        <f aca="false">BY26</f>
        <v>0</v>
      </c>
      <c r="BZ25" s="63" t="n">
        <f aca="false">BZ26</f>
        <v>0</v>
      </c>
      <c r="CA25" s="63" t="n">
        <f aca="false">CA26</f>
        <v>0</v>
      </c>
      <c r="CB25" s="63" t="n">
        <f aca="false">CB26</f>
        <v>0</v>
      </c>
      <c r="CC25" s="63" t="n">
        <f aca="false">CC26</f>
        <v>0</v>
      </c>
      <c r="CD25" s="63" t="n">
        <f aca="false">CD26</f>
        <v>0</v>
      </c>
      <c r="CE25" s="63" t="n">
        <f aca="false">CE26</f>
        <v>0</v>
      </c>
      <c r="CF25" s="63" t="n">
        <f aca="false">CF26</f>
        <v>0</v>
      </c>
      <c r="CG25" s="63" t="n">
        <f aca="false">CG26</f>
        <v>0</v>
      </c>
      <c r="CH25" s="63" t="n">
        <f aca="false">CH26</f>
        <v>0</v>
      </c>
      <c r="CI25" s="63" t="n">
        <f aca="false">CI26</f>
        <v>0</v>
      </c>
      <c r="CJ25" s="63"/>
      <c r="CK25" s="63"/>
      <c r="CL25" s="63"/>
      <c r="CM25" s="63"/>
      <c r="CN25" s="63"/>
    </row>
    <row r="26" customFormat="false" ht="20.1" hidden="false" customHeight="true" outlineLevel="0" collapsed="false">
      <c r="A26" s="135" t="s">
        <v>113</v>
      </c>
      <c r="B26" s="135" t="s">
        <v>96</v>
      </c>
      <c r="C26" s="135" t="s">
        <v>94</v>
      </c>
      <c r="D26" s="67" t="s">
        <v>115</v>
      </c>
      <c r="E26" s="63" t="n">
        <f aca="false">F26+M26+AN26+AY26+BD26+BG26+BJ26+BU26</f>
        <v>120176</v>
      </c>
      <c r="F26" s="63" t="n">
        <f aca="false">G26+H26+I26+J26+K26+L26</f>
        <v>0</v>
      </c>
      <c r="G26" s="63"/>
      <c r="H26" s="63"/>
      <c r="I26" s="63"/>
      <c r="J26" s="63"/>
      <c r="K26" s="63"/>
      <c r="L26" s="63"/>
      <c r="M26" s="63" t="n">
        <f aca="false">N26+O26+P26+Q26+R26+S26+T26+U26+V26+W26+X26+Y26+Z26+AA26+AB26+AC26+AD26+AE26+AF26+AG26+AH26+AI26+AJ26+AK26+AL26+AM26</f>
        <v>0</v>
      </c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0"/>
      <c r="AD26" s="60"/>
      <c r="AE26" s="63"/>
      <c r="AF26" s="137"/>
      <c r="AG26" s="63"/>
      <c r="AH26" s="63"/>
      <c r="AI26" s="63"/>
      <c r="AJ26" s="63"/>
      <c r="AK26" s="63"/>
      <c r="AL26" s="63"/>
      <c r="AM26" s="63"/>
      <c r="AN26" s="63" t="n">
        <f aca="false">AO26+AP26+AQ26+AR26+AS26+AT26+AU26+AV26+AW26+AX26</f>
        <v>120176</v>
      </c>
      <c r="AO26" s="63"/>
      <c r="AP26" s="63"/>
      <c r="AQ26" s="63"/>
      <c r="AR26" s="63"/>
      <c r="AS26" s="63"/>
      <c r="AT26" s="63"/>
      <c r="AU26" s="63"/>
      <c r="AV26" s="63"/>
      <c r="AW26" s="63"/>
      <c r="AX26" s="63" t="n">
        <v>120176</v>
      </c>
      <c r="AY26" s="63" t="n">
        <f aca="false">AZ26+BA26+BB26+BC26</f>
        <v>0</v>
      </c>
      <c r="AZ26" s="63"/>
      <c r="BA26" s="63"/>
      <c r="BB26" s="63"/>
      <c r="BC26" s="63"/>
      <c r="BD26" s="63" t="n">
        <f aca="false">BE26+BF26</f>
        <v>0</v>
      </c>
      <c r="BE26" s="63"/>
      <c r="BF26" s="63"/>
      <c r="BG26" s="63"/>
      <c r="BH26" s="63"/>
      <c r="BI26" s="63"/>
      <c r="BJ26" s="63" t="n">
        <f aca="false">BK26+BL26+BM26+BN26+BO26+BP26+BQ26+BR26+BS26+BT26</f>
        <v>0</v>
      </c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 t="n">
        <f aca="false">BV26+BW26+BX26+BY26+BZ26+CA26+CB26+CC26+CD26+CE26+CF26+CG26+CH26+CI26</f>
        <v>0</v>
      </c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</row>
    <row r="27" customFormat="false" ht="20.1" hidden="false" customHeight="true" outlineLevel="0" collapsed="false">
      <c r="A27" s="135" t="n">
        <v>208</v>
      </c>
      <c r="B27" s="135" t="n">
        <v>21</v>
      </c>
      <c r="C27" s="136"/>
      <c r="D27" s="67" t="s">
        <v>116</v>
      </c>
      <c r="E27" s="63" t="n">
        <f aca="false">F27+M27+AN27+AY27+BD27+BG27+BJ27+BU27</f>
        <v>475200</v>
      </c>
      <c r="F27" s="63" t="n">
        <f aca="false">G27+H27+I27+J27+K27+L27</f>
        <v>0</v>
      </c>
      <c r="G27" s="63" t="n">
        <f aca="false">G28</f>
        <v>0</v>
      </c>
      <c r="H27" s="63" t="n">
        <f aca="false">H28</f>
        <v>0</v>
      </c>
      <c r="I27" s="63" t="n">
        <f aca="false">I28</f>
        <v>0</v>
      </c>
      <c r="J27" s="63" t="n">
        <f aca="false">J28</f>
        <v>0</v>
      </c>
      <c r="K27" s="63" t="n">
        <f aca="false">K28</f>
        <v>0</v>
      </c>
      <c r="L27" s="63" t="n">
        <f aca="false">L28</f>
        <v>0</v>
      </c>
      <c r="M27" s="63" t="n">
        <f aca="false">M28</f>
        <v>0</v>
      </c>
      <c r="N27" s="63" t="n">
        <f aca="false">N28</f>
        <v>0</v>
      </c>
      <c r="O27" s="63" t="n">
        <f aca="false">O28</f>
        <v>0</v>
      </c>
      <c r="P27" s="63" t="n">
        <f aca="false">P28</f>
        <v>0</v>
      </c>
      <c r="Q27" s="63" t="n">
        <f aca="false">Q28</f>
        <v>0</v>
      </c>
      <c r="R27" s="63" t="n">
        <f aca="false">R28</f>
        <v>0</v>
      </c>
      <c r="S27" s="63" t="n">
        <f aca="false">S28</f>
        <v>0</v>
      </c>
      <c r="T27" s="63" t="n">
        <f aca="false">T28</f>
        <v>0</v>
      </c>
      <c r="U27" s="63" t="n">
        <f aca="false">U28</f>
        <v>0</v>
      </c>
      <c r="V27" s="63" t="n">
        <f aca="false">V28</f>
        <v>0</v>
      </c>
      <c r="W27" s="63" t="n">
        <f aca="false">W28</f>
        <v>0</v>
      </c>
      <c r="X27" s="63" t="n">
        <f aca="false">X28</f>
        <v>0</v>
      </c>
      <c r="Y27" s="63" t="n">
        <f aca="false">Y28</f>
        <v>0</v>
      </c>
      <c r="Z27" s="63" t="n">
        <f aca="false">Z28</f>
        <v>0</v>
      </c>
      <c r="AA27" s="63" t="n">
        <f aca="false">AA28</f>
        <v>0</v>
      </c>
      <c r="AB27" s="63" t="n">
        <f aca="false">AB28</f>
        <v>0</v>
      </c>
      <c r="AC27" s="63" t="n">
        <f aca="false">AC28</f>
        <v>0</v>
      </c>
      <c r="AD27" s="63" t="n">
        <f aca="false">AD28</f>
        <v>0</v>
      </c>
      <c r="AE27" s="63" t="n">
        <f aca="false">AE28</f>
        <v>0</v>
      </c>
      <c r="AF27" s="63" t="n">
        <f aca="false">AF28</f>
        <v>0</v>
      </c>
      <c r="AG27" s="63" t="n">
        <f aca="false">AG28</f>
        <v>0</v>
      </c>
      <c r="AH27" s="63" t="n">
        <f aca="false">AH28</f>
        <v>0</v>
      </c>
      <c r="AI27" s="63" t="n">
        <f aca="false">AI28</f>
        <v>0</v>
      </c>
      <c r="AJ27" s="63" t="n">
        <f aca="false">AJ28</f>
        <v>0</v>
      </c>
      <c r="AK27" s="63" t="n">
        <f aca="false">AK28</f>
        <v>0</v>
      </c>
      <c r="AL27" s="63" t="n">
        <f aca="false">AL28</f>
        <v>0</v>
      </c>
      <c r="AM27" s="63" t="n">
        <f aca="false">AM28</f>
        <v>0</v>
      </c>
      <c r="AN27" s="63" t="n">
        <f aca="false">AN28</f>
        <v>475200</v>
      </c>
      <c r="AO27" s="63" t="n">
        <f aca="false">AO28</f>
        <v>0</v>
      </c>
      <c r="AP27" s="63" t="n">
        <f aca="false">AP28</f>
        <v>0</v>
      </c>
      <c r="AQ27" s="63" t="n">
        <f aca="false">AQ28</f>
        <v>0</v>
      </c>
      <c r="AR27" s="63" t="n">
        <f aca="false">AR28</f>
        <v>0</v>
      </c>
      <c r="AS27" s="63" t="n">
        <f aca="false">AS28</f>
        <v>475200</v>
      </c>
      <c r="AT27" s="63" t="n">
        <f aca="false">AT28</f>
        <v>0</v>
      </c>
      <c r="AU27" s="63" t="n">
        <f aca="false">AU28</f>
        <v>0</v>
      </c>
      <c r="AV27" s="63" t="n">
        <f aca="false">AV28</f>
        <v>0</v>
      </c>
      <c r="AW27" s="63" t="n">
        <f aca="false">AW28</f>
        <v>0</v>
      </c>
      <c r="AX27" s="63" t="n">
        <f aca="false">AX28</f>
        <v>0</v>
      </c>
      <c r="AY27" s="63" t="n">
        <f aca="false">AY28</f>
        <v>0</v>
      </c>
      <c r="AZ27" s="63" t="n">
        <f aca="false">AZ28</f>
        <v>0</v>
      </c>
      <c r="BA27" s="63" t="n">
        <f aca="false">BA28</f>
        <v>0</v>
      </c>
      <c r="BB27" s="63" t="n">
        <f aca="false">BB28</f>
        <v>0</v>
      </c>
      <c r="BC27" s="63" t="n">
        <f aca="false">BC28</f>
        <v>0</v>
      </c>
      <c r="BD27" s="63" t="n">
        <f aca="false">BD28</f>
        <v>0</v>
      </c>
      <c r="BE27" s="63" t="n">
        <f aca="false">BE28</f>
        <v>0</v>
      </c>
      <c r="BF27" s="63" t="n">
        <f aca="false">BF28</f>
        <v>0</v>
      </c>
      <c r="BG27" s="63" t="n">
        <f aca="false">BG28</f>
        <v>0</v>
      </c>
      <c r="BH27" s="63" t="n">
        <f aca="false">BH28</f>
        <v>0</v>
      </c>
      <c r="BI27" s="63" t="n">
        <f aca="false">BI28</f>
        <v>0</v>
      </c>
      <c r="BJ27" s="63" t="n">
        <f aca="false">BJ28</f>
        <v>0</v>
      </c>
      <c r="BK27" s="63" t="n">
        <f aca="false">BK28</f>
        <v>0</v>
      </c>
      <c r="BL27" s="63" t="n">
        <f aca="false">BL28</f>
        <v>0</v>
      </c>
      <c r="BM27" s="63" t="n">
        <f aca="false">BM28</f>
        <v>0</v>
      </c>
      <c r="BN27" s="63" t="n">
        <f aca="false">BN28</f>
        <v>0</v>
      </c>
      <c r="BO27" s="63" t="n">
        <f aca="false">BO28</f>
        <v>0</v>
      </c>
      <c r="BP27" s="63" t="n">
        <f aca="false">BP28</f>
        <v>0</v>
      </c>
      <c r="BQ27" s="63" t="n">
        <f aca="false">BQ28</f>
        <v>0</v>
      </c>
      <c r="BR27" s="63" t="n">
        <f aca="false">BR28</f>
        <v>0</v>
      </c>
      <c r="BS27" s="63" t="n">
        <f aca="false">BS28</f>
        <v>0</v>
      </c>
      <c r="BT27" s="63" t="n">
        <f aca="false">BT28</f>
        <v>0</v>
      </c>
      <c r="BU27" s="63" t="n">
        <f aca="false">BU28</f>
        <v>0</v>
      </c>
      <c r="BV27" s="63" t="n">
        <f aca="false">BV28</f>
        <v>0</v>
      </c>
      <c r="BW27" s="63" t="n">
        <f aca="false">BW28</f>
        <v>0</v>
      </c>
      <c r="BX27" s="63" t="n">
        <f aca="false">BX28</f>
        <v>0</v>
      </c>
      <c r="BY27" s="63" t="n">
        <f aca="false">BY28</f>
        <v>0</v>
      </c>
      <c r="BZ27" s="63" t="n">
        <f aca="false">BZ28</f>
        <v>0</v>
      </c>
      <c r="CA27" s="63" t="n">
        <f aca="false">CA28</f>
        <v>0</v>
      </c>
      <c r="CB27" s="63" t="n">
        <f aca="false">CB28</f>
        <v>0</v>
      </c>
      <c r="CC27" s="63" t="n">
        <f aca="false">CC28</f>
        <v>0</v>
      </c>
      <c r="CD27" s="63" t="n">
        <f aca="false">CD28</f>
        <v>0</v>
      </c>
      <c r="CE27" s="63" t="n">
        <f aca="false">CE28</f>
        <v>0</v>
      </c>
      <c r="CF27" s="63" t="n">
        <f aca="false">CF28</f>
        <v>0</v>
      </c>
      <c r="CG27" s="63" t="n">
        <f aca="false">CG28</f>
        <v>0</v>
      </c>
      <c r="CH27" s="63" t="n">
        <f aca="false">CH28</f>
        <v>0</v>
      </c>
      <c r="CI27" s="63" t="n">
        <f aca="false">CI28</f>
        <v>0</v>
      </c>
      <c r="CJ27" s="63"/>
      <c r="CK27" s="63"/>
      <c r="CL27" s="63"/>
      <c r="CM27" s="63"/>
      <c r="CN27" s="63"/>
    </row>
    <row r="28" customFormat="false" ht="20.1" hidden="false" customHeight="true" outlineLevel="0" collapsed="false">
      <c r="A28" s="135" t="n">
        <v>208</v>
      </c>
      <c r="B28" s="135" t="n">
        <v>21</v>
      </c>
      <c r="C28" s="135" t="s">
        <v>92</v>
      </c>
      <c r="D28" s="67" t="s">
        <v>117</v>
      </c>
      <c r="E28" s="63" t="n">
        <f aca="false">F28+M28+AN28+AY28+BD28+BG28+BJ28+BU28</f>
        <v>475200</v>
      </c>
      <c r="F28" s="63" t="n">
        <f aca="false">G28+H28+I28+J28+K28+L28</f>
        <v>0</v>
      </c>
      <c r="G28" s="63"/>
      <c r="H28" s="63"/>
      <c r="I28" s="63"/>
      <c r="J28" s="63"/>
      <c r="K28" s="63"/>
      <c r="L28" s="63"/>
      <c r="M28" s="63" t="n">
        <f aca="false">N28+O28+P28+Q28+R28+S28+T28+U28+V28+W28+X28+Y28+Z28+AA28+AB28+AC28+AD28+AE28+AF28+AG28+AH28+AI28+AJ28+AK28+AL28+AM28</f>
        <v>0</v>
      </c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0"/>
      <c r="AD28" s="60"/>
      <c r="AE28" s="63"/>
      <c r="AF28" s="137"/>
      <c r="AG28" s="63"/>
      <c r="AH28" s="63"/>
      <c r="AI28" s="63"/>
      <c r="AJ28" s="63"/>
      <c r="AK28" s="63"/>
      <c r="AL28" s="63"/>
      <c r="AM28" s="63"/>
      <c r="AN28" s="63" t="n">
        <f aca="false">AO28+AP28+AQ28+AR28+AS28+AT28+AU28+AV28+AW28+AX28</f>
        <v>475200</v>
      </c>
      <c r="AO28" s="63"/>
      <c r="AP28" s="63"/>
      <c r="AQ28" s="63"/>
      <c r="AR28" s="63"/>
      <c r="AS28" s="63" t="n">
        <v>475200</v>
      </c>
      <c r="AT28" s="63"/>
      <c r="AU28" s="63"/>
      <c r="AV28" s="63"/>
      <c r="AW28" s="63"/>
      <c r="AX28" s="63"/>
      <c r="AY28" s="63" t="n">
        <f aca="false">AZ28+BA28+BB28+BC28</f>
        <v>0</v>
      </c>
      <c r="AZ28" s="63"/>
      <c r="BA28" s="63"/>
      <c r="BB28" s="63"/>
      <c r="BC28" s="63"/>
      <c r="BD28" s="63" t="n">
        <f aca="false">BE28+BF28</f>
        <v>0</v>
      </c>
      <c r="BE28" s="63"/>
      <c r="BF28" s="63"/>
      <c r="BG28" s="63"/>
      <c r="BH28" s="63"/>
      <c r="BI28" s="63"/>
      <c r="BJ28" s="63" t="n">
        <f aca="false">BK28+BL28+BM28+BN28+BO28+BP28+BQ28+BR28+BS28+BT28</f>
        <v>0</v>
      </c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 t="n">
        <f aca="false">BV28+BW28+BX28+BY28+BZ28+CA28+CB28+CC28+CD28+CE28+CF28+CG28+CH28+CI28</f>
        <v>0</v>
      </c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</row>
    <row r="29" customFormat="false" ht="20.1" hidden="false" customHeight="true" outlineLevel="0" collapsed="false">
      <c r="A29" s="135" t="s">
        <v>113</v>
      </c>
      <c r="B29" s="135" t="s">
        <v>100</v>
      </c>
      <c r="C29" s="135"/>
      <c r="D29" s="67" t="s">
        <v>118</v>
      </c>
      <c r="E29" s="63" t="n">
        <f aca="false">F29+M29+AN29+AY29+BD29+BG29+BJ29+BU29</f>
        <v>8400</v>
      </c>
      <c r="F29" s="63" t="n">
        <f aca="false">G29+H29+I29+J29+K29+L29</f>
        <v>0</v>
      </c>
      <c r="G29" s="63" t="n">
        <f aca="false">G30</f>
        <v>0</v>
      </c>
      <c r="H29" s="63" t="n">
        <f aca="false">H30</f>
        <v>0</v>
      </c>
      <c r="I29" s="63" t="n">
        <f aca="false">I30</f>
        <v>0</v>
      </c>
      <c r="J29" s="63" t="n">
        <f aca="false">J30</f>
        <v>0</v>
      </c>
      <c r="K29" s="63" t="n">
        <f aca="false">K30</f>
        <v>0</v>
      </c>
      <c r="L29" s="63" t="n">
        <f aca="false">L30</f>
        <v>0</v>
      </c>
      <c r="M29" s="63" t="n">
        <f aca="false">M30</f>
        <v>0</v>
      </c>
      <c r="N29" s="63" t="n">
        <f aca="false">N30</f>
        <v>0</v>
      </c>
      <c r="O29" s="63" t="n">
        <f aca="false">O30</f>
        <v>0</v>
      </c>
      <c r="P29" s="63" t="n">
        <f aca="false">P30</f>
        <v>0</v>
      </c>
      <c r="Q29" s="63" t="n">
        <f aca="false">Q30</f>
        <v>0</v>
      </c>
      <c r="R29" s="63" t="n">
        <f aca="false">R30</f>
        <v>0</v>
      </c>
      <c r="S29" s="63" t="n">
        <f aca="false">S30</f>
        <v>0</v>
      </c>
      <c r="T29" s="63" t="n">
        <f aca="false">T30</f>
        <v>0</v>
      </c>
      <c r="U29" s="63" t="n">
        <f aca="false">U30</f>
        <v>0</v>
      </c>
      <c r="V29" s="63" t="n">
        <f aca="false">V30</f>
        <v>0</v>
      </c>
      <c r="W29" s="63" t="n">
        <f aca="false">W30</f>
        <v>0</v>
      </c>
      <c r="X29" s="63" t="n">
        <f aca="false">X30</f>
        <v>0</v>
      </c>
      <c r="Y29" s="63" t="n">
        <f aca="false">Y30</f>
        <v>0</v>
      </c>
      <c r="Z29" s="63" t="n">
        <f aca="false">Z30</f>
        <v>0</v>
      </c>
      <c r="AA29" s="63" t="n">
        <f aca="false">AA30</f>
        <v>0</v>
      </c>
      <c r="AB29" s="63" t="n">
        <f aca="false">AB30</f>
        <v>0</v>
      </c>
      <c r="AC29" s="63" t="n">
        <f aca="false">AC30</f>
        <v>0</v>
      </c>
      <c r="AD29" s="63" t="n">
        <f aca="false">AD30</f>
        <v>0</v>
      </c>
      <c r="AE29" s="63" t="n">
        <f aca="false">AE30</f>
        <v>0</v>
      </c>
      <c r="AF29" s="63" t="n">
        <f aca="false">AF30</f>
        <v>0</v>
      </c>
      <c r="AG29" s="63" t="n">
        <f aca="false">AG30</f>
        <v>0</v>
      </c>
      <c r="AH29" s="63" t="n">
        <f aca="false">AH30</f>
        <v>0</v>
      </c>
      <c r="AI29" s="63" t="n">
        <f aca="false">AI30</f>
        <v>0</v>
      </c>
      <c r="AJ29" s="63" t="n">
        <f aca="false">AJ30</f>
        <v>0</v>
      </c>
      <c r="AK29" s="63" t="n">
        <f aca="false">AK30</f>
        <v>0</v>
      </c>
      <c r="AL29" s="63" t="n">
        <f aca="false">AL30</f>
        <v>0</v>
      </c>
      <c r="AM29" s="63" t="n">
        <f aca="false">AM30</f>
        <v>0</v>
      </c>
      <c r="AN29" s="63" t="n">
        <f aca="false">AN30</f>
        <v>8400</v>
      </c>
      <c r="AO29" s="63" t="n">
        <f aca="false">AO30</f>
        <v>0</v>
      </c>
      <c r="AP29" s="63" t="n">
        <f aca="false">AP30</f>
        <v>0</v>
      </c>
      <c r="AQ29" s="63" t="n">
        <f aca="false">AQ30</f>
        <v>0</v>
      </c>
      <c r="AR29" s="63" t="n">
        <f aca="false">AR30</f>
        <v>0</v>
      </c>
      <c r="AS29" s="63" t="n">
        <f aca="false">AS30</f>
        <v>0</v>
      </c>
      <c r="AT29" s="63" t="n">
        <f aca="false">AT30</f>
        <v>0</v>
      </c>
      <c r="AU29" s="63" t="n">
        <f aca="false">AU30</f>
        <v>0</v>
      </c>
      <c r="AV29" s="63" t="n">
        <f aca="false">AV30</f>
        <v>0</v>
      </c>
      <c r="AW29" s="63" t="n">
        <f aca="false">AW30</f>
        <v>0</v>
      </c>
      <c r="AX29" s="63" t="n">
        <f aca="false">AX30</f>
        <v>8400</v>
      </c>
      <c r="AY29" s="63" t="n">
        <f aca="false">AY30</f>
        <v>0</v>
      </c>
      <c r="AZ29" s="63" t="n">
        <f aca="false">AZ30</f>
        <v>0</v>
      </c>
      <c r="BA29" s="63" t="n">
        <f aca="false">BA30</f>
        <v>0</v>
      </c>
      <c r="BB29" s="63" t="n">
        <f aca="false">BB30</f>
        <v>0</v>
      </c>
      <c r="BC29" s="63" t="n">
        <f aca="false">BC30</f>
        <v>0</v>
      </c>
      <c r="BD29" s="63" t="n">
        <f aca="false">BD30</f>
        <v>0</v>
      </c>
      <c r="BE29" s="63" t="n">
        <f aca="false">BE30</f>
        <v>0</v>
      </c>
      <c r="BF29" s="63" t="n">
        <f aca="false">BF30</f>
        <v>0</v>
      </c>
      <c r="BG29" s="63" t="n">
        <f aca="false">BG30</f>
        <v>0</v>
      </c>
      <c r="BH29" s="63" t="n">
        <f aca="false">BH30</f>
        <v>0</v>
      </c>
      <c r="BI29" s="63" t="n">
        <f aca="false">BI30</f>
        <v>0</v>
      </c>
      <c r="BJ29" s="63" t="n">
        <f aca="false">BJ30</f>
        <v>0</v>
      </c>
      <c r="BK29" s="63" t="n">
        <f aca="false">BK30</f>
        <v>0</v>
      </c>
      <c r="BL29" s="63" t="n">
        <f aca="false">BL30</f>
        <v>0</v>
      </c>
      <c r="BM29" s="63" t="n">
        <f aca="false">BM30</f>
        <v>0</v>
      </c>
      <c r="BN29" s="63" t="n">
        <f aca="false">BN30</f>
        <v>0</v>
      </c>
      <c r="BO29" s="63" t="n">
        <f aca="false">BO30</f>
        <v>0</v>
      </c>
      <c r="BP29" s="63" t="n">
        <f aca="false">BP30</f>
        <v>0</v>
      </c>
      <c r="BQ29" s="63" t="n">
        <f aca="false">BQ30</f>
        <v>0</v>
      </c>
      <c r="BR29" s="63" t="n">
        <f aca="false">BR30</f>
        <v>0</v>
      </c>
      <c r="BS29" s="63" t="n">
        <f aca="false">BS30</f>
        <v>0</v>
      </c>
      <c r="BT29" s="63" t="n">
        <f aca="false">BT30</f>
        <v>0</v>
      </c>
      <c r="BU29" s="63" t="n">
        <f aca="false">BU30</f>
        <v>0</v>
      </c>
      <c r="BV29" s="63" t="n">
        <f aca="false">BV30</f>
        <v>0</v>
      </c>
      <c r="BW29" s="63" t="n">
        <f aca="false">BW30</f>
        <v>0</v>
      </c>
      <c r="BX29" s="63" t="n">
        <f aca="false">BX30</f>
        <v>0</v>
      </c>
      <c r="BY29" s="63" t="n">
        <f aca="false">BY30</f>
        <v>0</v>
      </c>
      <c r="BZ29" s="63" t="n">
        <f aca="false">BZ30</f>
        <v>0</v>
      </c>
      <c r="CA29" s="63" t="n">
        <f aca="false">CA30</f>
        <v>0</v>
      </c>
      <c r="CB29" s="63" t="n">
        <f aca="false">CB30</f>
        <v>0</v>
      </c>
      <c r="CC29" s="63" t="n">
        <f aca="false">CC30</f>
        <v>0</v>
      </c>
      <c r="CD29" s="63" t="n">
        <f aca="false">CD30</f>
        <v>0</v>
      </c>
      <c r="CE29" s="63" t="n">
        <f aca="false">CE30</f>
        <v>0</v>
      </c>
      <c r="CF29" s="63" t="n">
        <f aca="false">CF30</f>
        <v>0</v>
      </c>
      <c r="CG29" s="63" t="n">
        <f aca="false">CG30</f>
        <v>0</v>
      </c>
      <c r="CH29" s="63" t="n">
        <f aca="false">CH30</f>
        <v>0</v>
      </c>
      <c r="CI29" s="63" t="n">
        <f aca="false">CI30</f>
        <v>0</v>
      </c>
      <c r="CJ29" s="63"/>
      <c r="CK29" s="63"/>
      <c r="CL29" s="63"/>
      <c r="CM29" s="63"/>
      <c r="CN29" s="63"/>
    </row>
    <row r="30" customFormat="false" ht="20.1" hidden="false" customHeight="true" outlineLevel="0" collapsed="false">
      <c r="A30" s="135" t="s">
        <v>113</v>
      </c>
      <c r="B30" s="135" t="s">
        <v>100</v>
      </c>
      <c r="C30" s="135" t="s">
        <v>89</v>
      </c>
      <c r="D30" s="67" t="s">
        <v>119</v>
      </c>
      <c r="E30" s="63" t="n">
        <f aca="false">F30+M30+AN30+AY30+BD30+BG30+BJ30+BU30</f>
        <v>8400</v>
      </c>
      <c r="F30" s="63" t="n">
        <f aca="false">G30+H30+I30+J30+K30+L30</f>
        <v>0</v>
      </c>
      <c r="G30" s="63"/>
      <c r="H30" s="63"/>
      <c r="I30" s="63"/>
      <c r="J30" s="63"/>
      <c r="K30" s="63"/>
      <c r="L30" s="63"/>
      <c r="M30" s="63" t="n">
        <f aca="false">N30+O30+P30+Q30+R30+S30+T30+U30+V30+W30+X30+Y30+Z30+AA30+AB30+AC30+AD30+AE30+AF30+AG30+AH30+AI30+AJ30+AK30+AL30+AM30</f>
        <v>0</v>
      </c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0"/>
      <c r="AD30" s="60"/>
      <c r="AE30" s="63"/>
      <c r="AF30" s="137"/>
      <c r="AG30" s="63"/>
      <c r="AH30" s="63"/>
      <c r="AI30" s="63"/>
      <c r="AJ30" s="63"/>
      <c r="AK30" s="63"/>
      <c r="AL30" s="63"/>
      <c r="AM30" s="63"/>
      <c r="AN30" s="63" t="n">
        <f aca="false">AO30+AP30+AQ30+AR30+AS30+AT30+AU30+AV30+AW30+AX30</f>
        <v>8400</v>
      </c>
      <c r="AO30" s="63"/>
      <c r="AP30" s="63"/>
      <c r="AQ30" s="63"/>
      <c r="AR30" s="63"/>
      <c r="AS30" s="63"/>
      <c r="AT30" s="63"/>
      <c r="AU30" s="63"/>
      <c r="AV30" s="63"/>
      <c r="AW30" s="63"/>
      <c r="AX30" s="63" t="n">
        <v>8400</v>
      </c>
      <c r="AY30" s="63" t="n">
        <f aca="false">AZ30+BA30+BB30+BC30</f>
        <v>0</v>
      </c>
      <c r="AZ30" s="63"/>
      <c r="BA30" s="63"/>
      <c r="BB30" s="63"/>
      <c r="BC30" s="63"/>
      <c r="BD30" s="63" t="n">
        <f aca="false">BE30+BF30</f>
        <v>0</v>
      </c>
      <c r="BE30" s="63"/>
      <c r="BF30" s="63"/>
      <c r="BG30" s="63"/>
      <c r="BH30" s="63"/>
      <c r="BI30" s="63"/>
      <c r="BJ30" s="63" t="n">
        <f aca="false">BK30+BL30+BM30+BN30+BO30+BP30+BQ30+BR30+BS30+BT30</f>
        <v>0</v>
      </c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 t="n">
        <f aca="false">BV30+BW30+BX30+BY30+BZ30+CA30+CB30+CC30+CD30+CE30+CF30+CG30+CH30+CI30</f>
        <v>0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</row>
    <row r="31" customFormat="false" ht="20.1" hidden="false" customHeight="true" outlineLevel="0" collapsed="false">
      <c r="A31" s="135" t="n">
        <v>210</v>
      </c>
      <c r="B31" s="136"/>
      <c r="C31" s="136"/>
      <c r="D31" s="67" t="s">
        <v>120</v>
      </c>
      <c r="E31" s="63" t="n">
        <f aca="false">F31+M31+AN31+AY31+BD31+BG31+BJ31+BU31</f>
        <v>93290</v>
      </c>
      <c r="F31" s="63" t="n">
        <f aca="false">G31+H31+I31+J31+K31+L31</f>
        <v>83645</v>
      </c>
      <c r="G31" s="63" t="n">
        <f aca="false">G32</f>
        <v>37989</v>
      </c>
      <c r="H31" s="63" t="n">
        <f aca="false">H32</f>
        <v>29256</v>
      </c>
      <c r="I31" s="63" t="n">
        <f aca="false">I32</f>
        <v>2459</v>
      </c>
      <c r="J31" s="63" t="n">
        <f aca="false">J32</f>
        <v>0</v>
      </c>
      <c r="K31" s="63" t="n">
        <f aca="false">K32</f>
        <v>13941</v>
      </c>
      <c r="L31" s="63" t="n">
        <f aca="false">L32</f>
        <v>0</v>
      </c>
      <c r="M31" s="63" t="n">
        <f aca="false">M32</f>
        <v>9645</v>
      </c>
      <c r="N31" s="63" t="n">
        <f aca="false">N32</f>
        <v>0</v>
      </c>
      <c r="O31" s="63" t="n">
        <f aca="false">O32</f>
        <v>0</v>
      </c>
      <c r="P31" s="63" t="n">
        <f aca="false">P32</f>
        <v>0</v>
      </c>
      <c r="Q31" s="63" t="n">
        <f aca="false">Q32</f>
        <v>0</v>
      </c>
      <c r="R31" s="63" t="n">
        <f aca="false">R32</f>
        <v>0</v>
      </c>
      <c r="S31" s="63" t="n">
        <f aca="false">S32</f>
        <v>0</v>
      </c>
      <c r="T31" s="63" t="n">
        <f aca="false">T32</f>
        <v>0</v>
      </c>
      <c r="U31" s="63" t="n">
        <f aca="false">U32</f>
        <v>0</v>
      </c>
      <c r="V31" s="63" t="n">
        <f aca="false">V32</f>
        <v>0</v>
      </c>
      <c r="W31" s="63" t="n">
        <f aca="false">W32</f>
        <v>0</v>
      </c>
      <c r="X31" s="63" t="n">
        <f aca="false">X32</f>
        <v>0</v>
      </c>
      <c r="Y31" s="63" t="n">
        <f aca="false">Y32</f>
        <v>0</v>
      </c>
      <c r="Z31" s="63" t="n">
        <f aca="false">Z32</f>
        <v>0</v>
      </c>
      <c r="AA31" s="63" t="n">
        <f aca="false">AA32</f>
        <v>0</v>
      </c>
      <c r="AB31" s="63" t="n">
        <f aca="false">AB32</f>
        <v>0</v>
      </c>
      <c r="AC31" s="63" t="n">
        <f aca="false">AC32</f>
        <v>0</v>
      </c>
      <c r="AD31" s="63" t="n">
        <f aca="false">AD32</f>
        <v>0</v>
      </c>
      <c r="AE31" s="63" t="n">
        <f aca="false">AE32</f>
        <v>0</v>
      </c>
      <c r="AF31" s="63" t="n">
        <f aca="false">AF32</f>
        <v>0</v>
      </c>
      <c r="AG31" s="63" t="n">
        <f aca="false">AG32</f>
        <v>0</v>
      </c>
      <c r="AH31" s="63" t="n">
        <f aca="false">AH32</f>
        <v>0</v>
      </c>
      <c r="AI31" s="63" t="n">
        <f aca="false">AI32</f>
        <v>0</v>
      </c>
      <c r="AJ31" s="63" t="n">
        <f aca="false">AJ32</f>
        <v>1980</v>
      </c>
      <c r="AK31" s="63" t="n">
        <f aca="false">AK32</f>
        <v>1665</v>
      </c>
      <c r="AL31" s="63" t="n">
        <f aca="false">AL32</f>
        <v>0</v>
      </c>
      <c r="AM31" s="63" t="n">
        <f aca="false">AM32</f>
        <v>6000</v>
      </c>
      <c r="AN31" s="63" t="n">
        <f aca="false">AN32</f>
        <v>0</v>
      </c>
      <c r="AO31" s="63" t="n">
        <f aca="false">AO32</f>
        <v>0</v>
      </c>
      <c r="AP31" s="63" t="n">
        <f aca="false">AP32</f>
        <v>0</v>
      </c>
      <c r="AQ31" s="63" t="n">
        <f aca="false">AQ32</f>
        <v>0</v>
      </c>
      <c r="AR31" s="63" t="n">
        <f aca="false">AR32</f>
        <v>0</v>
      </c>
      <c r="AS31" s="63" t="n">
        <f aca="false">AS32</f>
        <v>0</v>
      </c>
      <c r="AT31" s="63" t="n">
        <f aca="false">AT32</f>
        <v>0</v>
      </c>
      <c r="AU31" s="63" t="n">
        <f aca="false">AU32</f>
        <v>0</v>
      </c>
      <c r="AV31" s="63" t="n">
        <f aca="false">AV32</f>
        <v>0</v>
      </c>
      <c r="AW31" s="63" t="n">
        <f aca="false">AW32</f>
        <v>0</v>
      </c>
      <c r="AX31" s="63" t="n">
        <f aca="false">AX32</f>
        <v>0</v>
      </c>
      <c r="AY31" s="63" t="n">
        <f aca="false">AY32</f>
        <v>0</v>
      </c>
      <c r="AZ31" s="63" t="n">
        <f aca="false">AZ32</f>
        <v>0</v>
      </c>
      <c r="BA31" s="63" t="n">
        <f aca="false">BA32</f>
        <v>0</v>
      </c>
      <c r="BB31" s="63" t="n">
        <f aca="false">BB32</f>
        <v>0</v>
      </c>
      <c r="BC31" s="63" t="n">
        <f aca="false">BC32</f>
        <v>0</v>
      </c>
      <c r="BD31" s="63" t="n">
        <f aca="false">BD32</f>
        <v>0</v>
      </c>
      <c r="BE31" s="63" t="n">
        <f aca="false">BE32</f>
        <v>0</v>
      </c>
      <c r="BF31" s="63" t="n">
        <f aca="false">BF32</f>
        <v>0</v>
      </c>
      <c r="BG31" s="63" t="n">
        <f aca="false">BG32</f>
        <v>0</v>
      </c>
      <c r="BH31" s="63" t="n">
        <f aca="false">BH32</f>
        <v>0</v>
      </c>
      <c r="BI31" s="63" t="n">
        <f aca="false">BI32</f>
        <v>0</v>
      </c>
      <c r="BJ31" s="63" t="n">
        <f aca="false">BJ32</f>
        <v>0</v>
      </c>
      <c r="BK31" s="63" t="n">
        <f aca="false">BK32</f>
        <v>0</v>
      </c>
      <c r="BL31" s="63" t="n">
        <f aca="false">BL32</f>
        <v>0</v>
      </c>
      <c r="BM31" s="63" t="n">
        <f aca="false">BM32</f>
        <v>0</v>
      </c>
      <c r="BN31" s="63" t="n">
        <f aca="false">BN32</f>
        <v>0</v>
      </c>
      <c r="BO31" s="63" t="n">
        <f aca="false">BO32</f>
        <v>0</v>
      </c>
      <c r="BP31" s="63" t="n">
        <f aca="false">BP32</f>
        <v>0</v>
      </c>
      <c r="BQ31" s="63" t="n">
        <f aca="false">BQ32</f>
        <v>0</v>
      </c>
      <c r="BR31" s="63" t="n">
        <f aca="false">BR32</f>
        <v>0</v>
      </c>
      <c r="BS31" s="63" t="n">
        <f aca="false">BS32</f>
        <v>0</v>
      </c>
      <c r="BT31" s="63" t="n">
        <f aca="false">BT32</f>
        <v>0</v>
      </c>
      <c r="BU31" s="63" t="n">
        <f aca="false">BU32</f>
        <v>0</v>
      </c>
      <c r="BV31" s="63" t="n">
        <f aca="false">BV32</f>
        <v>0</v>
      </c>
      <c r="BW31" s="63" t="n">
        <f aca="false">BW32</f>
        <v>0</v>
      </c>
      <c r="BX31" s="63" t="n">
        <f aca="false">BX32</f>
        <v>0</v>
      </c>
      <c r="BY31" s="63" t="n">
        <f aca="false">BY32</f>
        <v>0</v>
      </c>
      <c r="BZ31" s="63" t="n">
        <f aca="false">BZ32</f>
        <v>0</v>
      </c>
      <c r="CA31" s="63" t="n">
        <f aca="false">CA32</f>
        <v>0</v>
      </c>
      <c r="CB31" s="63" t="n">
        <f aca="false">CB32</f>
        <v>0</v>
      </c>
      <c r="CC31" s="63" t="n">
        <f aca="false">CC32</f>
        <v>0</v>
      </c>
      <c r="CD31" s="63" t="n">
        <f aca="false">CD32</f>
        <v>0</v>
      </c>
      <c r="CE31" s="63" t="n">
        <f aca="false">CE32</f>
        <v>0</v>
      </c>
      <c r="CF31" s="63" t="n">
        <f aca="false">CF32</f>
        <v>0</v>
      </c>
      <c r="CG31" s="63" t="n">
        <f aca="false">CG32</f>
        <v>0</v>
      </c>
      <c r="CH31" s="63" t="n">
        <f aca="false">CH32</f>
        <v>0</v>
      </c>
      <c r="CI31" s="63" t="n">
        <f aca="false">CI32</f>
        <v>0</v>
      </c>
      <c r="CJ31" s="63" t="n">
        <f aca="false">CJ32</f>
        <v>0</v>
      </c>
      <c r="CK31" s="63" t="n">
        <f aca="false">CK32</f>
        <v>0</v>
      </c>
      <c r="CL31" s="63" t="n">
        <f aca="false">CL32</f>
        <v>0</v>
      </c>
      <c r="CM31" s="63" t="n">
        <f aca="false">CM32</f>
        <v>0</v>
      </c>
      <c r="CN31" s="63" t="n">
        <f aca="false">CN32</f>
        <v>0</v>
      </c>
    </row>
    <row r="32" customFormat="false" ht="20.1" hidden="false" customHeight="true" outlineLevel="0" collapsed="false">
      <c r="A32" s="135" t="n">
        <v>210</v>
      </c>
      <c r="B32" s="135" t="s">
        <v>96</v>
      </c>
      <c r="C32" s="136"/>
      <c r="D32" s="68" t="s">
        <v>121</v>
      </c>
      <c r="E32" s="63" t="n">
        <f aca="false">F32+M32+AN32+AY32+BD32+BG32+BJ32+BU32</f>
        <v>93290</v>
      </c>
      <c r="F32" s="63" t="n">
        <f aca="false">G32+H32+I32+J32+K32+L32</f>
        <v>83645</v>
      </c>
      <c r="G32" s="63" t="n">
        <f aca="false">G33</f>
        <v>37989</v>
      </c>
      <c r="H32" s="63" t="n">
        <f aca="false">H33</f>
        <v>29256</v>
      </c>
      <c r="I32" s="63" t="n">
        <f aca="false">I33</f>
        <v>2459</v>
      </c>
      <c r="J32" s="63" t="n">
        <f aca="false">J33</f>
        <v>0</v>
      </c>
      <c r="K32" s="63" t="n">
        <f aca="false">K33</f>
        <v>13941</v>
      </c>
      <c r="L32" s="63" t="n">
        <f aca="false">L33</f>
        <v>0</v>
      </c>
      <c r="M32" s="63" t="n">
        <f aca="false">M33</f>
        <v>9645</v>
      </c>
      <c r="N32" s="63" t="n">
        <f aca="false">N33</f>
        <v>0</v>
      </c>
      <c r="O32" s="63" t="n">
        <f aca="false">O33</f>
        <v>0</v>
      </c>
      <c r="P32" s="63" t="n">
        <f aca="false">P33</f>
        <v>0</v>
      </c>
      <c r="Q32" s="63" t="n">
        <f aca="false">Q33</f>
        <v>0</v>
      </c>
      <c r="R32" s="63" t="n">
        <f aca="false">R33</f>
        <v>0</v>
      </c>
      <c r="S32" s="63" t="n">
        <f aca="false">S33</f>
        <v>0</v>
      </c>
      <c r="T32" s="63" t="n">
        <f aca="false">T33</f>
        <v>0</v>
      </c>
      <c r="U32" s="63" t="n">
        <f aca="false">U33</f>
        <v>0</v>
      </c>
      <c r="V32" s="63" t="n">
        <f aca="false">V33</f>
        <v>0</v>
      </c>
      <c r="W32" s="63" t="n">
        <f aca="false">W33</f>
        <v>0</v>
      </c>
      <c r="X32" s="63" t="n">
        <f aca="false">X33</f>
        <v>0</v>
      </c>
      <c r="Y32" s="63" t="n">
        <f aca="false">Y33</f>
        <v>0</v>
      </c>
      <c r="Z32" s="63" t="n">
        <f aca="false">Z33</f>
        <v>0</v>
      </c>
      <c r="AA32" s="63" t="n">
        <f aca="false">AA33</f>
        <v>0</v>
      </c>
      <c r="AB32" s="63" t="n">
        <f aca="false">AB33</f>
        <v>0</v>
      </c>
      <c r="AC32" s="63" t="n">
        <f aca="false">AC33</f>
        <v>0</v>
      </c>
      <c r="AD32" s="63" t="n">
        <f aca="false">AD33</f>
        <v>0</v>
      </c>
      <c r="AE32" s="63" t="n">
        <f aca="false">AE33</f>
        <v>0</v>
      </c>
      <c r="AF32" s="63" t="n">
        <f aca="false">AF33</f>
        <v>0</v>
      </c>
      <c r="AG32" s="63" t="n">
        <f aca="false">AG33</f>
        <v>0</v>
      </c>
      <c r="AH32" s="63" t="n">
        <f aca="false">AH33</f>
        <v>0</v>
      </c>
      <c r="AI32" s="63" t="n">
        <f aca="false">AI33</f>
        <v>0</v>
      </c>
      <c r="AJ32" s="63" t="n">
        <f aca="false">AJ33</f>
        <v>1980</v>
      </c>
      <c r="AK32" s="63" t="n">
        <f aca="false">AK33</f>
        <v>1665</v>
      </c>
      <c r="AL32" s="63" t="n">
        <f aca="false">AL33</f>
        <v>0</v>
      </c>
      <c r="AM32" s="63" t="n">
        <f aca="false">AM33</f>
        <v>6000</v>
      </c>
      <c r="AN32" s="63" t="n">
        <f aca="false">AN33</f>
        <v>0</v>
      </c>
      <c r="AO32" s="63" t="n">
        <f aca="false">AO33</f>
        <v>0</v>
      </c>
      <c r="AP32" s="63" t="n">
        <f aca="false">AP33</f>
        <v>0</v>
      </c>
      <c r="AQ32" s="63" t="n">
        <f aca="false">AQ33</f>
        <v>0</v>
      </c>
      <c r="AR32" s="63" t="n">
        <f aca="false">AR33</f>
        <v>0</v>
      </c>
      <c r="AS32" s="63" t="n">
        <f aca="false">AS33</f>
        <v>0</v>
      </c>
      <c r="AT32" s="63" t="n">
        <f aca="false">AT33</f>
        <v>0</v>
      </c>
      <c r="AU32" s="63" t="n">
        <f aca="false">AU33</f>
        <v>0</v>
      </c>
      <c r="AV32" s="63" t="n">
        <f aca="false">AV33</f>
        <v>0</v>
      </c>
      <c r="AW32" s="63" t="n">
        <f aca="false">AW33</f>
        <v>0</v>
      </c>
      <c r="AX32" s="63" t="n">
        <f aca="false">AX33</f>
        <v>0</v>
      </c>
      <c r="AY32" s="63" t="n">
        <f aca="false">AY33</f>
        <v>0</v>
      </c>
      <c r="AZ32" s="63" t="n">
        <f aca="false">AZ33</f>
        <v>0</v>
      </c>
      <c r="BA32" s="63" t="n">
        <f aca="false">BA33</f>
        <v>0</v>
      </c>
      <c r="BB32" s="63" t="n">
        <f aca="false">BB33</f>
        <v>0</v>
      </c>
      <c r="BC32" s="63" t="n">
        <f aca="false">BC33</f>
        <v>0</v>
      </c>
      <c r="BD32" s="63" t="n">
        <f aca="false">BD33</f>
        <v>0</v>
      </c>
      <c r="BE32" s="63" t="n">
        <f aca="false">BE33</f>
        <v>0</v>
      </c>
      <c r="BF32" s="63" t="n">
        <f aca="false">BF33</f>
        <v>0</v>
      </c>
      <c r="BG32" s="63" t="n">
        <f aca="false">BG33</f>
        <v>0</v>
      </c>
      <c r="BH32" s="63" t="n">
        <f aca="false">BH33</f>
        <v>0</v>
      </c>
      <c r="BI32" s="63" t="n">
        <f aca="false">BI33</f>
        <v>0</v>
      </c>
      <c r="BJ32" s="63" t="n">
        <f aca="false">BJ33</f>
        <v>0</v>
      </c>
      <c r="BK32" s="63" t="n">
        <f aca="false">BK33</f>
        <v>0</v>
      </c>
      <c r="BL32" s="63" t="n">
        <f aca="false">BL33</f>
        <v>0</v>
      </c>
      <c r="BM32" s="63" t="n">
        <f aca="false">BM33</f>
        <v>0</v>
      </c>
      <c r="BN32" s="63" t="n">
        <f aca="false">BN33</f>
        <v>0</v>
      </c>
      <c r="BO32" s="63" t="n">
        <f aca="false">BO33</f>
        <v>0</v>
      </c>
      <c r="BP32" s="63" t="n">
        <f aca="false">BP33</f>
        <v>0</v>
      </c>
      <c r="BQ32" s="63" t="n">
        <f aca="false">BQ33</f>
        <v>0</v>
      </c>
      <c r="BR32" s="63" t="n">
        <f aca="false">BR33</f>
        <v>0</v>
      </c>
      <c r="BS32" s="63" t="n">
        <f aca="false">BS33</f>
        <v>0</v>
      </c>
      <c r="BT32" s="63" t="n">
        <f aca="false">BT33</f>
        <v>0</v>
      </c>
      <c r="BU32" s="63" t="n">
        <f aca="false">BU33</f>
        <v>0</v>
      </c>
      <c r="BV32" s="63" t="n">
        <f aca="false">BV33</f>
        <v>0</v>
      </c>
      <c r="BW32" s="63" t="n">
        <f aca="false">BW33</f>
        <v>0</v>
      </c>
      <c r="BX32" s="63" t="n">
        <f aca="false">BX33</f>
        <v>0</v>
      </c>
      <c r="BY32" s="63" t="n">
        <f aca="false">BY33</f>
        <v>0</v>
      </c>
      <c r="BZ32" s="63" t="n">
        <f aca="false">BZ33</f>
        <v>0</v>
      </c>
      <c r="CA32" s="63" t="n">
        <f aca="false">CA33</f>
        <v>0</v>
      </c>
      <c r="CB32" s="63" t="n">
        <f aca="false">CB33</f>
        <v>0</v>
      </c>
      <c r="CC32" s="63" t="n">
        <f aca="false">CC33</f>
        <v>0</v>
      </c>
      <c r="CD32" s="63" t="n">
        <f aca="false">CD33</f>
        <v>0</v>
      </c>
      <c r="CE32" s="63" t="n">
        <f aca="false">CE33</f>
        <v>0</v>
      </c>
      <c r="CF32" s="63" t="n">
        <f aca="false">CF33</f>
        <v>0</v>
      </c>
      <c r="CG32" s="63" t="n">
        <f aca="false">CG33</f>
        <v>0</v>
      </c>
      <c r="CH32" s="63" t="n">
        <f aca="false">CH33</f>
        <v>0</v>
      </c>
      <c r="CI32" s="63" t="n">
        <f aca="false">CI33</f>
        <v>0</v>
      </c>
      <c r="CJ32" s="63" t="n">
        <f aca="false">CJ33</f>
        <v>0</v>
      </c>
      <c r="CK32" s="63" t="n">
        <f aca="false">CK33</f>
        <v>0</v>
      </c>
      <c r="CL32" s="63" t="n">
        <f aca="false">CL33</f>
        <v>0</v>
      </c>
      <c r="CM32" s="63" t="n">
        <f aca="false">CM33</f>
        <v>0</v>
      </c>
      <c r="CN32" s="63" t="n">
        <f aca="false">CN33</f>
        <v>0</v>
      </c>
    </row>
    <row r="33" customFormat="false" ht="20.1" hidden="false" customHeight="true" outlineLevel="0" collapsed="false">
      <c r="A33" s="135" t="n">
        <v>210</v>
      </c>
      <c r="B33" s="135" t="s">
        <v>96</v>
      </c>
      <c r="C33" s="135" t="s">
        <v>122</v>
      </c>
      <c r="D33" s="67" t="s">
        <v>123</v>
      </c>
      <c r="E33" s="63" t="n">
        <f aca="false">F33+M33+AN33+AY33+BD33+BG33+BJ33+BU33</f>
        <v>93290</v>
      </c>
      <c r="F33" s="63" t="n">
        <f aca="false">G33+H33+I33+J33+K33+L33</f>
        <v>83645</v>
      </c>
      <c r="G33" s="63" t="n">
        <v>37989</v>
      </c>
      <c r="H33" s="63" t="n">
        <v>29256</v>
      </c>
      <c r="I33" s="63" t="n">
        <v>2459</v>
      </c>
      <c r="J33" s="63"/>
      <c r="K33" s="63" t="n">
        <v>13941</v>
      </c>
      <c r="L33" s="63"/>
      <c r="M33" s="63" t="n">
        <f aca="false">N33+O33+P33+Q33+R33+S33+T33+U33+V33+W33+X33+Y33+Z33+AA33+AB33+AC33+AD33+AE33+AF33+AG33+AH33+AI33+AJ33+AK33+AL33+AM33</f>
        <v>9645</v>
      </c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0"/>
      <c r="AD33" s="60"/>
      <c r="AE33" s="63"/>
      <c r="AF33" s="137"/>
      <c r="AG33" s="63"/>
      <c r="AH33" s="63"/>
      <c r="AI33" s="63"/>
      <c r="AJ33" s="63" t="n">
        <v>1980</v>
      </c>
      <c r="AK33" s="63" t="n">
        <v>1665</v>
      </c>
      <c r="AL33" s="63"/>
      <c r="AM33" s="63" t="n">
        <v>6000</v>
      </c>
      <c r="AN33" s="63" t="n">
        <f aca="false">AO33+AP33+AQ33+AR33+AS33+AT33+AU33+AV33+AW33+AX33</f>
        <v>0</v>
      </c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 t="n">
        <f aca="false">AZ33+BA33+BB33+BC33</f>
        <v>0</v>
      </c>
      <c r="AZ33" s="63"/>
      <c r="BA33" s="63"/>
      <c r="BB33" s="63"/>
      <c r="BC33" s="63"/>
      <c r="BD33" s="63" t="n">
        <f aca="false">BE33+BF33</f>
        <v>0</v>
      </c>
      <c r="BE33" s="63"/>
      <c r="BF33" s="63"/>
      <c r="BG33" s="63"/>
      <c r="BH33" s="63"/>
      <c r="BI33" s="63"/>
      <c r="BJ33" s="63" t="n">
        <f aca="false">BK33+BL33+BM33+BN33+BO33+BP33+BQ33+BR33+BS33+BT33</f>
        <v>0</v>
      </c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 t="n">
        <f aca="false">BV33+BW33+BX33+BY33+BZ33+CA33+CB33+CC33+CD33+CE33+CF33+CG33+CH33+CI33</f>
        <v>0</v>
      </c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</row>
    <row r="34" customFormat="false" ht="20.1" hidden="false" customHeight="true" outlineLevel="0" collapsed="false">
      <c r="A34" s="135" t="n">
        <v>212</v>
      </c>
      <c r="B34" s="136"/>
      <c r="C34" s="136"/>
      <c r="D34" s="67" t="s">
        <v>124</v>
      </c>
      <c r="E34" s="63" t="n">
        <f aca="false">F34+M34+AN34+AY34+BD34+BG34+BJ34+BU34</f>
        <v>278820</v>
      </c>
      <c r="F34" s="63" t="n">
        <f aca="false">G34+H34+I34+J34+K34+L34</f>
        <v>0</v>
      </c>
      <c r="G34" s="63" t="n">
        <f aca="false">G35</f>
        <v>0</v>
      </c>
      <c r="H34" s="63" t="n">
        <f aca="false">H35</f>
        <v>0</v>
      </c>
      <c r="I34" s="63" t="n">
        <f aca="false">I35</f>
        <v>0</v>
      </c>
      <c r="J34" s="63" t="n">
        <f aca="false">J35</f>
        <v>0</v>
      </c>
      <c r="K34" s="63" t="n">
        <f aca="false">K35</f>
        <v>0</v>
      </c>
      <c r="L34" s="63" t="n">
        <f aca="false">L35</f>
        <v>0</v>
      </c>
      <c r="M34" s="63" t="n">
        <f aca="false">M35+M37</f>
        <v>150000</v>
      </c>
      <c r="N34" s="63" t="n">
        <f aca="false">N35+N37</f>
        <v>30000</v>
      </c>
      <c r="O34" s="63" t="n">
        <f aca="false">O35</f>
        <v>0</v>
      </c>
      <c r="P34" s="63" t="n">
        <f aca="false">P35</f>
        <v>0</v>
      </c>
      <c r="Q34" s="63" t="n">
        <f aca="false">Q35</f>
        <v>0</v>
      </c>
      <c r="R34" s="63" t="n">
        <f aca="false">R35</f>
        <v>0</v>
      </c>
      <c r="S34" s="63" t="n">
        <f aca="false">S35</f>
        <v>0</v>
      </c>
      <c r="T34" s="63" t="n">
        <f aca="false">T35</f>
        <v>0</v>
      </c>
      <c r="U34" s="63" t="n">
        <f aca="false">U35</f>
        <v>0</v>
      </c>
      <c r="V34" s="63" t="n">
        <f aca="false">V35</f>
        <v>0</v>
      </c>
      <c r="W34" s="63" t="n">
        <f aca="false">W35</f>
        <v>0</v>
      </c>
      <c r="X34" s="63" t="n">
        <f aca="false">X35</f>
        <v>0</v>
      </c>
      <c r="Y34" s="63" t="n">
        <f aca="false">Y35</f>
        <v>0</v>
      </c>
      <c r="Z34" s="63" t="n">
        <f aca="false">Z35</f>
        <v>0</v>
      </c>
      <c r="AA34" s="63" t="n">
        <f aca="false">AA35</f>
        <v>0</v>
      </c>
      <c r="AB34" s="63" t="n">
        <f aca="false">AB35</f>
        <v>0</v>
      </c>
      <c r="AC34" s="63" t="n">
        <f aca="false">AC35</f>
        <v>0</v>
      </c>
      <c r="AD34" s="63" t="n">
        <f aca="false">AD35</f>
        <v>0</v>
      </c>
      <c r="AE34" s="63" t="n">
        <f aca="false">AE35</f>
        <v>0</v>
      </c>
      <c r="AF34" s="63" t="n">
        <f aca="false">AF35</f>
        <v>0</v>
      </c>
      <c r="AG34" s="63" t="n">
        <f aca="false">AG35</f>
        <v>0</v>
      </c>
      <c r="AH34" s="63" t="n">
        <f aca="false">AH35</f>
        <v>50000</v>
      </c>
      <c r="AI34" s="63" t="n">
        <f aca="false">AI35</f>
        <v>0</v>
      </c>
      <c r="AJ34" s="63" t="n">
        <f aca="false">AJ35</f>
        <v>0</v>
      </c>
      <c r="AK34" s="63" t="n">
        <f aca="false">AK35</f>
        <v>0</v>
      </c>
      <c r="AL34" s="63" t="n">
        <f aca="false">AL35</f>
        <v>0</v>
      </c>
      <c r="AM34" s="63" t="n">
        <f aca="false">AM35+AM37</f>
        <v>70000</v>
      </c>
      <c r="AN34" s="63" t="n">
        <f aca="false">AN35</f>
        <v>128820</v>
      </c>
      <c r="AO34" s="63" t="n">
        <f aca="false">AO35</f>
        <v>0</v>
      </c>
      <c r="AP34" s="63" t="n">
        <f aca="false">AP35</f>
        <v>0</v>
      </c>
      <c r="AQ34" s="63" t="n">
        <f aca="false">AQ35</f>
        <v>0</v>
      </c>
      <c r="AR34" s="63" t="n">
        <f aca="false">AR35</f>
        <v>128820</v>
      </c>
      <c r="AS34" s="63" t="n">
        <f aca="false">AS35</f>
        <v>0</v>
      </c>
      <c r="AT34" s="63" t="n">
        <f aca="false">AT35</f>
        <v>0</v>
      </c>
      <c r="AU34" s="63" t="n">
        <f aca="false">AU35</f>
        <v>0</v>
      </c>
      <c r="AV34" s="63" t="n">
        <f aca="false">AV35</f>
        <v>0</v>
      </c>
      <c r="AW34" s="63" t="n">
        <f aca="false">AW35</f>
        <v>0</v>
      </c>
      <c r="AX34" s="63" t="n">
        <f aca="false">AX35</f>
        <v>0</v>
      </c>
      <c r="AY34" s="63" t="n">
        <f aca="false">AY35</f>
        <v>0</v>
      </c>
      <c r="AZ34" s="63" t="n">
        <f aca="false">AZ35</f>
        <v>0</v>
      </c>
      <c r="BA34" s="63" t="n">
        <f aca="false">BA35</f>
        <v>0</v>
      </c>
      <c r="BB34" s="63" t="n">
        <f aca="false">BB35</f>
        <v>0</v>
      </c>
      <c r="BC34" s="63" t="n">
        <f aca="false">BC35</f>
        <v>0</v>
      </c>
      <c r="BD34" s="63" t="n">
        <f aca="false">BD35</f>
        <v>0</v>
      </c>
      <c r="BE34" s="63" t="n">
        <f aca="false">BE35</f>
        <v>0</v>
      </c>
      <c r="BF34" s="63" t="n">
        <f aca="false">BF35</f>
        <v>0</v>
      </c>
      <c r="BG34" s="63" t="n">
        <f aca="false">BG35</f>
        <v>0</v>
      </c>
      <c r="BH34" s="63" t="n">
        <f aca="false">BH35</f>
        <v>0</v>
      </c>
      <c r="BI34" s="63" t="n">
        <f aca="false">BI35</f>
        <v>0</v>
      </c>
      <c r="BJ34" s="63" t="n">
        <f aca="false">BJ35</f>
        <v>0</v>
      </c>
      <c r="BK34" s="63" t="n">
        <f aca="false">BK35</f>
        <v>0</v>
      </c>
      <c r="BL34" s="63" t="n">
        <f aca="false">BL35</f>
        <v>0</v>
      </c>
      <c r="BM34" s="63" t="n">
        <f aca="false">BM35</f>
        <v>0</v>
      </c>
      <c r="BN34" s="63" t="n">
        <f aca="false">BN35</f>
        <v>0</v>
      </c>
      <c r="BO34" s="63" t="n">
        <f aca="false">BO35</f>
        <v>0</v>
      </c>
      <c r="BP34" s="63" t="n">
        <f aca="false">BP35</f>
        <v>0</v>
      </c>
      <c r="BQ34" s="63" t="n">
        <f aca="false">BQ35</f>
        <v>0</v>
      </c>
      <c r="BR34" s="63" t="n">
        <f aca="false">BR35</f>
        <v>0</v>
      </c>
      <c r="BS34" s="63" t="n">
        <f aca="false">BS35</f>
        <v>0</v>
      </c>
      <c r="BT34" s="63" t="n">
        <f aca="false">BT35</f>
        <v>0</v>
      </c>
      <c r="BU34" s="63" t="n">
        <f aca="false">BU35</f>
        <v>0</v>
      </c>
      <c r="BV34" s="63" t="n">
        <f aca="false">BV35</f>
        <v>0</v>
      </c>
      <c r="BW34" s="63" t="n">
        <f aca="false">BW35</f>
        <v>0</v>
      </c>
      <c r="BX34" s="63" t="n">
        <f aca="false">BX35</f>
        <v>0</v>
      </c>
      <c r="BY34" s="63" t="n">
        <f aca="false">BY35</f>
        <v>0</v>
      </c>
      <c r="BZ34" s="63" t="n">
        <f aca="false">BZ35</f>
        <v>0</v>
      </c>
      <c r="CA34" s="63" t="n">
        <f aca="false">CA35</f>
        <v>0</v>
      </c>
      <c r="CB34" s="63" t="n">
        <f aca="false">CB35</f>
        <v>0</v>
      </c>
      <c r="CC34" s="63" t="n">
        <f aca="false">CC35</f>
        <v>0</v>
      </c>
      <c r="CD34" s="63" t="n">
        <f aca="false">CD35</f>
        <v>0</v>
      </c>
      <c r="CE34" s="63" t="n">
        <f aca="false">CE35</f>
        <v>0</v>
      </c>
      <c r="CF34" s="63" t="n">
        <f aca="false">CF35</f>
        <v>0</v>
      </c>
      <c r="CG34" s="63" t="n">
        <f aca="false">CG35</f>
        <v>0</v>
      </c>
      <c r="CH34" s="63" t="n">
        <f aca="false">CH35</f>
        <v>0</v>
      </c>
      <c r="CI34" s="63" t="n">
        <f aca="false">CI35</f>
        <v>0</v>
      </c>
      <c r="CJ34" s="63" t="n">
        <f aca="false">CJ35</f>
        <v>0</v>
      </c>
      <c r="CK34" s="63" t="n">
        <f aca="false">CK35</f>
        <v>0</v>
      </c>
      <c r="CL34" s="63" t="n">
        <f aca="false">CL35</f>
        <v>0</v>
      </c>
      <c r="CM34" s="63" t="n">
        <f aca="false">CM35</f>
        <v>0</v>
      </c>
      <c r="CN34" s="63" t="n">
        <f aca="false">CN35</f>
        <v>0</v>
      </c>
    </row>
    <row r="35" customFormat="false" ht="20.1" hidden="false" customHeight="true" outlineLevel="0" collapsed="false">
      <c r="A35" s="135" t="n">
        <v>212</v>
      </c>
      <c r="B35" s="135" t="s">
        <v>89</v>
      </c>
      <c r="C35" s="136"/>
      <c r="D35" s="67" t="s">
        <v>125</v>
      </c>
      <c r="E35" s="63" t="n">
        <f aca="false">F35+M35+AN35+AY35+BD35+BG35+BJ35+BU35</f>
        <v>208820</v>
      </c>
      <c r="F35" s="63" t="n">
        <f aca="false">G35+H35+I35+J35+K35+L35</f>
        <v>0</v>
      </c>
      <c r="G35" s="63" t="n">
        <f aca="false">G36</f>
        <v>0</v>
      </c>
      <c r="H35" s="63" t="n">
        <f aca="false">H36</f>
        <v>0</v>
      </c>
      <c r="I35" s="63" t="n">
        <f aca="false">I36</f>
        <v>0</v>
      </c>
      <c r="J35" s="63" t="n">
        <f aca="false">J36</f>
        <v>0</v>
      </c>
      <c r="K35" s="63" t="n">
        <f aca="false">K36</f>
        <v>0</v>
      </c>
      <c r="L35" s="63" t="n">
        <f aca="false">L36</f>
        <v>0</v>
      </c>
      <c r="M35" s="63" t="n">
        <f aca="false">M36</f>
        <v>80000</v>
      </c>
      <c r="N35" s="63" t="n">
        <f aca="false">N36</f>
        <v>30000</v>
      </c>
      <c r="O35" s="63" t="n">
        <f aca="false">O36</f>
        <v>0</v>
      </c>
      <c r="P35" s="63" t="n">
        <f aca="false">P36</f>
        <v>0</v>
      </c>
      <c r="Q35" s="63" t="n">
        <f aca="false">Q36</f>
        <v>0</v>
      </c>
      <c r="R35" s="63" t="n">
        <f aca="false">R36</f>
        <v>0</v>
      </c>
      <c r="S35" s="63" t="n">
        <f aca="false">S36</f>
        <v>0</v>
      </c>
      <c r="T35" s="63" t="n">
        <f aca="false">T36</f>
        <v>0</v>
      </c>
      <c r="U35" s="63" t="n">
        <f aca="false">U36</f>
        <v>0</v>
      </c>
      <c r="V35" s="63" t="n">
        <f aca="false">V36</f>
        <v>0</v>
      </c>
      <c r="W35" s="63" t="n">
        <f aca="false">W36</f>
        <v>0</v>
      </c>
      <c r="X35" s="63" t="n">
        <f aca="false">X36</f>
        <v>0</v>
      </c>
      <c r="Y35" s="63" t="n">
        <f aca="false">Y36</f>
        <v>0</v>
      </c>
      <c r="Z35" s="63" t="n">
        <f aca="false">Z36</f>
        <v>0</v>
      </c>
      <c r="AA35" s="63" t="n">
        <f aca="false">AA36</f>
        <v>0</v>
      </c>
      <c r="AB35" s="63" t="n">
        <f aca="false">AB36</f>
        <v>0</v>
      </c>
      <c r="AC35" s="63" t="n">
        <f aca="false">AC36</f>
        <v>0</v>
      </c>
      <c r="AD35" s="63" t="n">
        <f aca="false">AD36</f>
        <v>0</v>
      </c>
      <c r="AE35" s="63" t="n">
        <f aca="false">AE36</f>
        <v>0</v>
      </c>
      <c r="AF35" s="63" t="n">
        <f aca="false">AF36</f>
        <v>0</v>
      </c>
      <c r="AG35" s="63" t="n">
        <f aca="false">AG36</f>
        <v>0</v>
      </c>
      <c r="AH35" s="63" t="n">
        <f aca="false">AH36</f>
        <v>50000</v>
      </c>
      <c r="AI35" s="63" t="n">
        <f aca="false">AI36</f>
        <v>0</v>
      </c>
      <c r="AJ35" s="63" t="n">
        <f aca="false">AJ36</f>
        <v>0</v>
      </c>
      <c r="AK35" s="63" t="n">
        <f aca="false">AK36</f>
        <v>0</v>
      </c>
      <c r="AL35" s="63" t="n">
        <f aca="false">AL36</f>
        <v>0</v>
      </c>
      <c r="AM35" s="63" t="n">
        <f aca="false">AM36</f>
        <v>0</v>
      </c>
      <c r="AN35" s="63" t="n">
        <f aca="false">AN36</f>
        <v>128820</v>
      </c>
      <c r="AO35" s="63" t="n">
        <f aca="false">AO36</f>
        <v>0</v>
      </c>
      <c r="AP35" s="63" t="n">
        <f aca="false">AP36</f>
        <v>0</v>
      </c>
      <c r="AQ35" s="63" t="n">
        <f aca="false">AQ36</f>
        <v>0</v>
      </c>
      <c r="AR35" s="63" t="n">
        <f aca="false">AR36</f>
        <v>128820</v>
      </c>
      <c r="AS35" s="63" t="n">
        <f aca="false">AS36</f>
        <v>0</v>
      </c>
      <c r="AT35" s="63" t="n">
        <f aca="false">AT36</f>
        <v>0</v>
      </c>
      <c r="AU35" s="63" t="n">
        <f aca="false">AU36</f>
        <v>0</v>
      </c>
      <c r="AV35" s="63" t="n">
        <f aca="false">AV36</f>
        <v>0</v>
      </c>
      <c r="AW35" s="63" t="n">
        <f aca="false">AW36</f>
        <v>0</v>
      </c>
      <c r="AX35" s="63" t="n">
        <f aca="false">AX36</f>
        <v>0</v>
      </c>
      <c r="AY35" s="63" t="n">
        <f aca="false">AY36</f>
        <v>0</v>
      </c>
      <c r="AZ35" s="63" t="n">
        <f aca="false">AZ36</f>
        <v>0</v>
      </c>
      <c r="BA35" s="63" t="n">
        <f aca="false">BA36</f>
        <v>0</v>
      </c>
      <c r="BB35" s="63" t="n">
        <f aca="false">BB36</f>
        <v>0</v>
      </c>
      <c r="BC35" s="63" t="n">
        <f aca="false">BC36</f>
        <v>0</v>
      </c>
      <c r="BD35" s="63" t="n">
        <f aca="false">BD36</f>
        <v>0</v>
      </c>
      <c r="BE35" s="63" t="n">
        <f aca="false">BE36</f>
        <v>0</v>
      </c>
      <c r="BF35" s="63" t="n">
        <f aca="false">BF36</f>
        <v>0</v>
      </c>
      <c r="BG35" s="63" t="n">
        <f aca="false">BG36</f>
        <v>0</v>
      </c>
      <c r="BH35" s="63" t="n">
        <f aca="false">BH36</f>
        <v>0</v>
      </c>
      <c r="BI35" s="63" t="n">
        <f aca="false">BI36</f>
        <v>0</v>
      </c>
      <c r="BJ35" s="63" t="n">
        <f aca="false">BJ36</f>
        <v>0</v>
      </c>
      <c r="BK35" s="63" t="n">
        <f aca="false">BK36</f>
        <v>0</v>
      </c>
      <c r="BL35" s="63" t="n">
        <f aca="false">BL36</f>
        <v>0</v>
      </c>
      <c r="BM35" s="63" t="n">
        <f aca="false">BM36</f>
        <v>0</v>
      </c>
      <c r="BN35" s="63" t="n">
        <f aca="false">BN36</f>
        <v>0</v>
      </c>
      <c r="BO35" s="63" t="n">
        <f aca="false">BO36</f>
        <v>0</v>
      </c>
      <c r="BP35" s="63" t="n">
        <f aca="false">BP36</f>
        <v>0</v>
      </c>
      <c r="BQ35" s="63" t="n">
        <f aca="false">BQ36</f>
        <v>0</v>
      </c>
      <c r="BR35" s="63" t="n">
        <f aca="false">BR36</f>
        <v>0</v>
      </c>
      <c r="BS35" s="63" t="n">
        <f aca="false">BS36</f>
        <v>0</v>
      </c>
      <c r="BT35" s="63" t="n">
        <f aca="false">BT36</f>
        <v>0</v>
      </c>
      <c r="BU35" s="63" t="n">
        <f aca="false">BU36</f>
        <v>0</v>
      </c>
      <c r="BV35" s="63" t="n">
        <f aca="false">BV36</f>
        <v>0</v>
      </c>
      <c r="BW35" s="63" t="n">
        <f aca="false">BW36</f>
        <v>0</v>
      </c>
      <c r="BX35" s="63" t="n">
        <f aca="false">BX36</f>
        <v>0</v>
      </c>
      <c r="BY35" s="63" t="n">
        <f aca="false">BY36</f>
        <v>0</v>
      </c>
      <c r="BZ35" s="63" t="n">
        <f aca="false">BZ36</f>
        <v>0</v>
      </c>
      <c r="CA35" s="63" t="n">
        <f aca="false">CA36</f>
        <v>0</v>
      </c>
      <c r="CB35" s="63" t="n">
        <f aca="false">CB36</f>
        <v>0</v>
      </c>
      <c r="CC35" s="63" t="n">
        <f aca="false">CC36</f>
        <v>0</v>
      </c>
      <c r="CD35" s="63" t="n">
        <f aca="false">CD36</f>
        <v>0</v>
      </c>
      <c r="CE35" s="63" t="n">
        <f aca="false">CE36</f>
        <v>0</v>
      </c>
      <c r="CF35" s="63" t="n">
        <f aca="false">CF36</f>
        <v>0</v>
      </c>
      <c r="CG35" s="63" t="n">
        <f aca="false">CG36</f>
        <v>0</v>
      </c>
      <c r="CH35" s="63" t="n">
        <f aca="false">CH36</f>
        <v>0</v>
      </c>
      <c r="CI35" s="63" t="n">
        <f aca="false">CI36</f>
        <v>0</v>
      </c>
      <c r="CJ35" s="63" t="n">
        <f aca="false">CJ36</f>
        <v>0</v>
      </c>
      <c r="CK35" s="63" t="n">
        <f aca="false">CK36</f>
        <v>0</v>
      </c>
      <c r="CL35" s="63" t="n">
        <f aca="false">CL36</f>
        <v>0</v>
      </c>
      <c r="CM35" s="63" t="n">
        <f aca="false">CM36</f>
        <v>0</v>
      </c>
      <c r="CN35" s="63" t="n">
        <f aca="false">CN36</f>
        <v>0</v>
      </c>
    </row>
    <row r="36" customFormat="false" ht="20.1" hidden="false" customHeight="true" outlineLevel="0" collapsed="false">
      <c r="A36" s="135" t="n">
        <v>212</v>
      </c>
      <c r="B36" s="135" t="s">
        <v>89</v>
      </c>
      <c r="C36" s="135" t="s">
        <v>100</v>
      </c>
      <c r="D36" s="70" t="s">
        <v>126</v>
      </c>
      <c r="E36" s="63" t="n">
        <f aca="false">F36+M36+AN36+AY36+BD36+BG36+BJ36+BU36</f>
        <v>208820</v>
      </c>
      <c r="F36" s="63" t="n">
        <f aca="false">G36+H36+I36+J36+K36+L36</f>
        <v>0</v>
      </c>
      <c r="G36" s="63"/>
      <c r="H36" s="63"/>
      <c r="I36" s="63"/>
      <c r="J36" s="63"/>
      <c r="K36" s="63"/>
      <c r="L36" s="63"/>
      <c r="M36" s="63" t="n">
        <f aca="false">N36+O36+P36+Q36+R36+S36+T36+U36+V36+W36+X36+Y36+Z36+AA36+AB36+AC36+AD36+AE36+AF36+AG36+AH36+AI36+AJ36+AK36+AL36+AM36</f>
        <v>80000</v>
      </c>
      <c r="N36" s="63" t="n">
        <v>30000</v>
      </c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0"/>
      <c r="AD36" s="60"/>
      <c r="AE36" s="63"/>
      <c r="AF36" s="137"/>
      <c r="AG36" s="63"/>
      <c r="AH36" s="63" t="n">
        <v>50000</v>
      </c>
      <c r="AI36" s="63"/>
      <c r="AJ36" s="63"/>
      <c r="AK36" s="63"/>
      <c r="AL36" s="63"/>
      <c r="AM36" s="63"/>
      <c r="AN36" s="63" t="n">
        <f aca="false">AO36+AP36+AQ36+AR36+AS36+AT36+AU36+AV36+AW36+AX36</f>
        <v>128820</v>
      </c>
      <c r="AO36" s="63"/>
      <c r="AP36" s="63"/>
      <c r="AQ36" s="63"/>
      <c r="AR36" s="63" t="n">
        <v>128820</v>
      </c>
      <c r="AS36" s="63"/>
      <c r="AT36" s="63"/>
      <c r="AU36" s="63"/>
      <c r="AV36" s="63"/>
      <c r="AW36" s="63"/>
      <c r="AX36" s="63"/>
      <c r="AY36" s="63" t="n">
        <f aca="false">AZ36+BA36+BB36+BC36</f>
        <v>0</v>
      </c>
      <c r="AZ36" s="63"/>
      <c r="BA36" s="63"/>
      <c r="BB36" s="63"/>
      <c r="BC36" s="63"/>
      <c r="BD36" s="63" t="n">
        <f aca="false">BE36+BF36</f>
        <v>0</v>
      </c>
      <c r="BE36" s="63"/>
      <c r="BF36" s="63"/>
      <c r="BG36" s="63"/>
      <c r="BH36" s="63"/>
      <c r="BI36" s="63"/>
      <c r="BJ36" s="63" t="n">
        <f aca="false">BK36+BL36+BM36+BN36+BO36+BP36+BQ36+BR36+BS36+BT36</f>
        <v>0</v>
      </c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 t="n">
        <f aca="false">BV36+BW36+BX36+BY36+BZ36+CA36+CB36+CC36+CD36+CE36+CF36+CG36+CH36+CI36</f>
        <v>0</v>
      </c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</row>
    <row r="37" customFormat="false" ht="20.1" hidden="false" customHeight="true" outlineLevel="0" collapsed="false">
      <c r="A37" s="135" t="s">
        <v>127</v>
      </c>
      <c r="B37" s="135" t="s">
        <v>100</v>
      </c>
      <c r="C37" s="135"/>
      <c r="D37" s="67" t="s">
        <v>128</v>
      </c>
      <c r="E37" s="63" t="n">
        <f aca="false">F37+M37+AN37+AY37+BD37+BG37+BJ37+BU37</f>
        <v>70000</v>
      </c>
      <c r="F37" s="63" t="n">
        <f aca="false">G37+H37+I37+J37+K37+L37</f>
        <v>0</v>
      </c>
      <c r="G37" s="63" t="n">
        <f aca="false">G38</f>
        <v>0</v>
      </c>
      <c r="H37" s="63" t="n">
        <f aca="false">H38</f>
        <v>0</v>
      </c>
      <c r="I37" s="63" t="n">
        <f aca="false">I38</f>
        <v>0</v>
      </c>
      <c r="J37" s="63" t="n">
        <f aca="false">J38</f>
        <v>0</v>
      </c>
      <c r="K37" s="63" t="n">
        <f aca="false">K38</f>
        <v>0</v>
      </c>
      <c r="L37" s="63" t="n">
        <f aca="false">L38</f>
        <v>0</v>
      </c>
      <c r="M37" s="63" t="n">
        <f aca="false">N37+O37+P37+Q37+R37+S37+T37+U37+V37+W37+X37+Y37+Z37+AA37+AB37+AC37+AD37+AE37+AF37+AG37+AH37+AI37+AJ37+AK37+AL37+AM37</f>
        <v>70000</v>
      </c>
      <c r="N37" s="63" t="n">
        <f aca="false">N38</f>
        <v>0</v>
      </c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0"/>
      <c r="AD37" s="60"/>
      <c r="AE37" s="63"/>
      <c r="AF37" s="137"/>
      <c r="AG37" s="63"/>
      <c r="AH37" s="63"/>
      <c r="AI37" s="63"/>
      <c r="AJ37" s="63"/>
      <c r="AK37" s="63"/>
      <c r="AL37" s="63"/>
      <c r="AM37" s="63" t="n">
        <f aca="false">AM38</f>
        <v>70000</v>
      </c>
      <c r="AN37" s="63" t="n">
        <f aca="false">AN38</f>
        <v>0</v>
      </c>
      <c r="AO37" s="63" t="n">
        <f aca="false">AO38</f>
        <v>0</v>
      </c>
      <c r="AP37" s="63" t="n">
        <f aca="false">AP38</f>
        <v>0</v>
      </c>
      <c r="AQ37" s="63" t="n">
        <f aca="false">AQ38</f>
        <v>0</v>
      </c>
      <c r="AR37" s="63" t="n">
        <f aca="false">AR38</f>
        <v>0</v>
      </c>
      <c r="AS37" s="63" t="n">
        <f aca="false">AS38</f>
        <v>0</v>
      </c>
      <c r="AT37" s="63" t="n">
        <f aca="false">AT38</f>
        <v>0</v>
      </c>
      <c r="AU37" s="63" t="n">
        <f aca="false">AU38</f>
        <v>0</v>
      </c>
      <c r="AV37" s="63" t="n">
        <f aca="false">AV38</f>
        <v>0</v>
      </c>
      <c r="AW37" s="63" t="n">
        <f aca="false">AW38</f>
        <v>0</v>
      </c>
      <c r="AX37" s="63" t="n">
        <f aca="false">AX38</f>
        <v>0</v>
      </c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</row>
    <row r="38" customFormat="false" ht="20.1" hidden="false" customHeight="true" outlineLevel="0" collapsed="false">
      <c r="A38" s="135" t="s">
        <v>127</v>
      </c>
      <c r="B38" s="135" t="s">
        <v>100</v>
      </c>
      <c r="C38" s="135" t="s">
        <v>100</v>
      </c>
      <c r="D38" s="67" t="s">
        <v>129</v>
      </c>
      <c r="E38" s="63" t="n">
        <f aca="false">F38+M38+AN38+AY38+BD38+BG38+BJ38+BU38</f>
        <v>70000</v>
      </c>
      <c r="F38" s="63" t="n">
        <f aca="false">G38+H38+I38+J38+K38+L38</f>
        <v>0</v>
      </c>
      <c r="G38" s="63"/>
      <c r="H38" s="63"/>
      <c r="I38" s="63"/>
      <c r="J38" s="63"/>
      <c r="K38" s="63"/>
      <c r="L38" s="63"/>
      <c r="M38" s="63" t="n">
        <f aca="false">N38+O38+P38+Q38+R38+S38+T38+U38+V38+W38+X38+Y38+Z38+AA38+AB38+AC38+AD38+AE38+AF38+AG38+AH38+AI38+AJ38+AK38+AL38+AM38</f>
        <v>70000</v>
      </c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0"/>
      <c r="AD38" s="60"/>
      <c r="AE38" s="63"/>
      <c r="AF38" s="137"/>
      <c r="AG38" s="63"/>
      <c r="AH38" s="63"/>
      <c r="AI38" s="63"/>
      <c r="AJ38" s="63"/>
      <c r="AK38" s="63"/>
      <c r="AL38" s="63"/>
      <c r="AM38" s="63" t="n">
        <v>70000</v>
      </c>
      <c r="AN38" s="63" t="n">
        <f aca="false">AO38+AP38+AQ38+AR38+AS38+AT38+AU38+AV38+AW38+AX38</f>
        <v>0</v>
      </c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</row>
    <row r="39" customFormat="false" ht="20.1" hidden="false" customHeight="true" outlineLevel="0" collapsed="false">
      <c r="A39" s="135" t="n">
        <v>213</v>
      </c>
      <c r="B39" s="136"/>
      <c r="C39" s="136"/>
      <c r="D39" s="67" t="s">
        <v>130</v>
      </c>
      <c r="E39" s="63" t="n">
        <f aca="false">F39+M39+AN39+AY39+BD39+BG39+BJ39+BU39</f>
        <v>2808141</v>
      </c>
      <c r="F39" s="63" t="n">
        <f aca="false">G39+H39+I39+J39+K39+L39</f>
        <v>708998</v>
      </c>
      <c r="G39" s="63" t="n">
        <f aca="false">G40+G44+G46+G48</f>
        <v>294600</v>
      </c>
      <c r="H39" s="63" t="n">
        <f aca="false">H40+H44+H46+H48</f>
        <v>30024</v>
      </c>
      <c r="I39" s="63" t="n">
        <f aca="false">I40+I44+I46+I48</f>
        <v>0</v>
      </c>
      <c r="J39" s="63" t="n">
        <f aca="false">J40+J44+J46+J48</f>
        <v>266208</v>
      </c>
      <c r="K39" s="63" t="n">
        <f aca="false">K40+K44+K46+K48</f>
        <v>118166</v>
      </c>
      <c r="L39" s="63" t="n">
        <f aca="false">L40+L44+L46+L48</f>
        <v>0</v>
      </c>
      <c r="M39" s="63" t="n">
        <f aca="false">M40+M44+M46+M48</f>
        <v>490843</v>
      </c>
      <c r="N39" s="63" t="n">
        <f aca="false">N40+N44+N46+N48</f>
        <v>180000</v>
      </c>
      <c r="O39" s="63" t="n">
        <f aca="false">O40+O44+O46+O48</f>
        <v>0</v>
      </c>
      <c r="P39" s="63" t="n">
        <f aca="false">P40+P44+P46+P48</f>
        <v>0</v>
      </c>
      <c r="Q39" s="63" t="n">
        <f aca="false">Q40+Q44+Q46+Q48</f>
        <v>0</v>
      </c>
      <c r="R39" s="63" t="n">
        <f aca="false">R40+R44+R46+R48</f>
        <v>0</v>
      </c>
      <c r="S39" s="63" t="n">
        <f aca="false">S40+S44+S46+S48</f>
        <v>0</v>
      </c>
      <c r="T39" s="63" t="n">
        <f aca="false">T40+T44+T46+T48</f>
        <v>0</v>
      </c>
      <c r="U39" s="63" t="n">
        <f aca="false">U40+U44+U46+U48</f>
        <v>0</v>
      </c>
      <c r="V39" s="63" t="n">
        <f aca="false">V40+V44+V46+V48</f>
        <v>0</v>
      </c>
      <c r="W39" s="63" t="n">
        <f aca="false">W40+W44+W46+W48</f>
        <v>0</v>
      </c>
      <c r="X39" s="63" t="n">
        <f aca="false">X40+X44+X46+X48</f>
        <v>0</v>
      </c>
      <c r="Y39" s="63" t="n">
        <f aca="false">Y40+Y44+Y46+Y48</f>
        <v>0</v>
      </c>
      <c r="Z39" s="63" t="n">
        <f aca="false">Z40+Z44+Z46+Z48</f>
        <v>0</v>
      </c>
      <c r="AA39" s="63" t="n">
        <f aca="false">AA40+AA44+AA46+AA48</f>
        <v>0</v>
      </c>
      <c r="AB39" s="63" t="n">
        <f aca="false">AB40+AB44+AB46+AB48</f>
        <v>0</v>
      </c>
      <c r="AC39" s="63" t="n">
        <f aca="false">AC40+AC44+AC46+AC48</f>
        <v>0</v>
      </c>
      <c r="AD39" s="63" t="n">
        <f aca="false">AD40+AD44+AD46+AD48</f>
        <v>0</v>
      </c>
      <c r="AE39" s="63" t="n">
        <f aca="false">AE40+AE44+AE46+AE48</f>
        <v>0</v>
      </c>
      <c r="AF39" s="63" t="n">
        <f aca="false">AF40+AF44+AF46+AF48</f>
        <v>0</v>
      </c>
      <c r="AG39" s="63" t="n">
        <f aca="false">AG40+AG44+AG46+AG48</f>
        <v>0</v>
      </c>
      <c r="AH39" s="63" t="n">
        <f aca="false">AH40+AH44+AH46+AH48</f>
        <v>0</v>
      </c>
      <c r="AI39" s="63" t="n">
        <f aca="false">AI40+AI44+AI46+AI48</f>
        <v>0</v>
      </c>
      <c r="AJ39" s="63" t="n">
        <f aca="false">AJ40+AJ44+AJ46+AJ48</f>
        <v>15355</v>
      </c>
      <c r="AK39" s="63" t="n">
        <f aca="false">AK40+AK44+AK46+AK48</f>
        <v>4788</v>
      </c>
      <c r="AL39" s="63" t="n">
        <f aca="false">AL40+AL44+AL46+AL48</f>
        <v>0</v>
      </c>
      <c r="AM39" s="63" t="n">
        <f aca="false">AM40+AM44+AM46+AM48</f>
        <v>290700</v>
      </c>
      <c r="AN39" s="63" t="n">
        <f aca="false">AN40+AN44+AN46+AN48</f>
        <v>888300</v>
      </c>
      <c r="AO39" s="63" t="n">
        <f aca="false">AO40+AO44+AO46+AO48</f>
        <v>0</v>
      </c>
      <c r="AP39" s="63" t="n">
        <f aca="false">AP40+AP44+AP46+AP48</f>
        <v>0</v>
      </c>
      <c r="AQ39" s="63" t="n">
        <f aca="false">AQ40+AQ44+AQ46+AQ48</f>
        <v>0</v>
      </c>
      <c r="AR39" s="63" t="n">
        <f aca="false">AR40+AR44+AR46+AR48</f>
        <v>860940</v>
      </c>
      <c r="AS39" s="63" t="n">
        <f aca="false">AS40+AS44+AS46+AS48</f>
        <v>0</v>
      </c>
      <c r="AT39" s="63" t="n">
        <f aca="false">AT40+AT44+AT46+AT48</f>
        <v>0</v>
      </c>
      <c r="AU39" s="63" t="n">
        <f aca="false">AU40+AU44+AU46+AU48</f>
        <v>0</v>
      </c>
      <c r="AV39" s="63" t="n">
        <f aca="false">AV40+AV44+AV46+AV48</f>
        <v>0</v>
      </c>
      <c r="AW39" s="63" t="n">
        <f aca="false">AW40+AW44+AW46+AW48</f>
        <v>0</v>
      </c>
      <c r="AX39" s="63" t="n">
        <f aca="false">AX40+AX44+AX46+AX48</f>
        <v>27360</v>
      </c>
      <c r="AY39" s="63" t="n">
        <f aca="false">AY40+AY44+AY46+AY48</f>
        <v>0</v>
      </c>
      <c r="AZ39" s="63" t="n">
        <f aca="false">AZ40+AZ44+AZ46+AZ48</f>
        <v>0</v>
      </c>
      <c r="BA39" s="63" t="n">
        <f aca="false">BA40+BA44+BA46+BA48</f>
        <v>0</v>
      </c>
      <c r="BB39" s="63" t="n">
        <f aca="false">BB40+BB44+BB46+BB48</f>
        <v>0</v>
      </c>
      <c r="BC39" s="63" t="n">
        <f aca="false">BC40+BC44+BC46+BC48</f>
        <v>0</v>
      </c>
      <c r="BD39" s="63" t="n">
        <f aca="false">BD40+BD44+BD46+BD48</f>
        <v>0</v>
      </c>
      <c r="BE39" s="63" t="n">
        <f aca="false">BE40+BE44+BE46+BE48</f>
        <v>0</v>
      </c>
      <c r="BF39" s="63" t="n">
        <f aca="false">BF40+BF44+BF46+BF48</f>
        <v>0</v>
      </c>
      <c r="BG39" s="63" t="n">
        <f aca="false">BG40+BG44+BG46+BG48</f>
        <v>0</v>
      </c>
      <c r="BH39" s="63" t="n">
        <f aca="false">BH40+BH44+BH46+BH48</f>
        <v>0</v>
      </c>
      <c r="BI39" s="63" t="n">
        <f aca="false">BI40+BI44+BI46+BI48</f>
        <v>0</v>
      </c>
      <c r="BJ39" s="63" t="n">
        <f aca="false">BJ40+BJ44+BJ46+BJ48</f>
        <v>0</v>
      </c>
      <c r="BK39" s="63" t="n">
        <f aca="false">BK40+BK44+BK46+BK48</f>
        <v>0</v>
      </c>
      <c r="BL39" s="63" t="n">
        <f aca="false">BL40+BL44+BL46+BL48</f>
        <v>0</v>
      </c>
      <c r="BM39" s="63" t="n">
        <f aca="false">BM40+BM44+BM46+BM48</f>
        <v>0</v>
      </c>
      <c r="BN39" s="63" t="n">
        <f aca="false">BN40+BN44+BN46+BN48</f>
        <v>0</v>
      </c>
      <c r="BO39" s="63" t="n">
        <f aca="false">BO40+BO44+BO46+BO48</f>
        <v>0</v>
      </c>
      <c r="BP39" s="63" t="n">
        <f aca="false">BP40+BP44+BP46+BP48</f>
        <v>0</v>
      </c>
      <c r="BQ39" s="63" t="n">
        <f aca="false">BQ40+BQ44+BQ46+BQ48</f>
        <v>0</v>
      </c>
      <c r="BR39" s="63" t="n">
        <f aca="false">BR40+BR44+BR46+BR48</f>
        <v>0</v>
      </c>
      <c r="BS39" s="63" t="n">
        <f aca="false">BS40+BS44+BS46+BS48</f>
        <v>0</v>
      </c>
      <c r="BT39" s="63" t="n">
        <f aca="false">BT40+BT44+BT46+BT48</f>
        <v>0</v>
      </c>
      <c r="BU39" s="63" t="n">
        <f aca="false">BU40+BU44+BU46+BU48</f>
        <v>720000</v>
      </c>
      <c r="BV39" s="63" t="n">
        <f aca="false">BV40+BV44+BV46+BV48</f>
        <v>0</v>
      </c>
      <c r="BW39" s="63" t="n">
        <f aca="false">BW40+BW44+BW46+BW48</f>
        <v>0</v>
      </c>
      <c r="BX39" s="63" t="n">
        <f aca="false">BX40+BX44+BX46+BX48</f>
        <v>0</v>
      </c>
      <c r="BY39" s="63" t="n">
        <f aca="false">BY40+BY44+BY46+BY48</f>
        <v>720000</v>
      </c>
      <c r="BZ39" s="63" t="n">
        <f aca="false">BZ40+BZ44+BZ46+BZ48</f>
        <v>0</v>
      </c>
      <c r="CA39" s="63" t="n">
        <f aca="false">CA40+CA44+CA46+CA48</f>
        <v>0</v>
      </c>
      <c r="CB39" s="63" t="n">
        <f aca="false">CB40+CB44+CB46+CB48</f>
        <v>0</v>
      </c>
      <c r="CC39" s="63" t="n">
        <f aca="false">CC40+CC44+CC46+CC48</f>
        <v>0</v>
      </c>
      <c r="CD39" s="63" t="n">
        <f aca="false">CD40+CD44+CD46+CD48</f>
        <v>0</v>
      </c>
      <c r="CE39" s="63" t="n">
        <f aca="false">CE40+CE44+CE46+CE48</f>
        <v>0</v>
      </c>
      <c r="CF39" s="63" t="n">
        <f aca="false">CF40+CF44+CF46+CF48</f>
        <v>0</v>
      </c>
      <c r="CG39" s="63" t="n">
        <f aca="false">CG40+CG44+CG46+CG48</f>
        <v>0</v>
      </c>
      <c r="CH39" s="63" t="n">
        <f aca="false">CH40+CH44+CH46+CH48</f>
        <v>0</v>
      </c>
      <c r="CI39" s="63" t="n">
        <f aca="false">CI40+CI44+CI46+CI48</f>
        <v>0</v>
      </c>
      <c r="CJ39" s="63" t="n">
        <f aca="false">CJ40+CJ44+CJ46+CJ48</f>
        <v>0</v>
      </c>
      <c r="CK39" s="63" t="n">
        <f aca="false">CK40+CK44+CK46+CK48</f>
        <v>0</v>
      </c>
      <c r="CL39" s="63" t="n">
        <f aca="false">CL40+CL44+CL46+CL48</f>
        <v>0</v>
      </c>
      <c r="CM39" s="63" t="n">
        <f aca="false">CM40+CM44+CM46+CM48</f>
        <v>0</v>
      </c>
      <c r="CN39" s="63" t="n">
        <f aca="false">CN40+CN44+CN46+CN48</f>
        <v>0</v>
      </c>
    </row>
    <row r="40" customFormat="false" ht="20.1" hidden="false" customHeight="true" outlineLevel="0" collapsed="false">
      <c r="A40" s="135" t="n">
        <v>213</v>
      </c>
      <c r="B40" s="135" t="s">
        <v>89</v>
      </c>
      <c r="C40" s="136"/>
      <c r="D40" s="67" t="s">
        <v>131</v>
      </c>
      <c r="E40" s="63" t="n">
        <f aca="false">F40+M40+AN40+AY40+BD40+BG40+BJ40+BU40</f>
        <v>759501</v>
      </c>
      <c r="F40" s="63" t="n">
        <f aca="false">G40+H40+I40+J40+K40+L40</f>
        <v>708998</v>
      </c>
      <c r="G40" s="63" t="n">
        <f aca="false">G41+G42+G43</f>
        <v>294600</v>
      </c>
      <c r="H40" s="63" t="n">
        <f aca="false">H41+H42+H43</f>
        <v>30024</v>
      </c>
      <c r="I40" s="63" t="n">
        <f aca="false">I41+I42+I43</f>
        <v>0</v>
      </c>
      <c r="J40" s="63" t="n">
        <f aca="false">J41+J42+J43</f>
        <v>266208</v>
      </c>
      <c r="K40" s="63" t="n">
        <f aca="false">K41+K42+K43</f>
        <v>118166</v>
      </c>
      <c r="L40" s="63" t="n">
        <f aca="false">L41+L42+L43</f>
        <v>0</v>
      </c>
      <c r="M40" s="63" t="n">
        <f aca="false">M41+M42+M43</f>
        <v>23143</v>
      </c>
      <c r="N40" s="63" t="n">
        <f aca="false">N41+N42+N43</f>
        <v>0</v>
      </c>
      <c r="O40" s="63" t="n">
        <f aca="false">O41+O42+O43</f>
        <v>0</v>
      </c>
      <c r="P40" s="63" t="n">
        <f aca="false">P41+P42+P43</f>
        <v>0</v>
      </c>
      <c r="Q40" s="63" t="n">
        <f aca="false">Q41+Q42+Q43</f>
        <v>0</v>
      </c>
      <c r="R40" s="63" t="n">
        <f aca="false">R41+R42+R43</f>
        <v>0</v>
      </c>
      <c r="S40" s="63" t="n">
        <f aca="false">S41+S42+S43</f>
        <v>0</v>
      </c>
      <c r="T40" s="63" t="n">
        <f aca="false">T41+T42+T43</f>
        <v>0</v>
      </c>
      <c r="U40" s="63" t="n">
        <f aca="false">U41+U42+U43</f>
        <v>0</v>
      </c>
      <c r="V40" s="63" t="n">
        <f aca="false">V41+V42+V43</f>
        <v>0</v>
      </c>
      <c r="W40" s="63" t="n">
        <f aca="false">W41+W42+W43</f>
        <v>0</v>
      </c>
      <c r="X40" s="63" t="n">
        <f aca="false">X41+X42+X43</f>
        <v>0</v>
      </c>
      <c r="Y40" s="63" t="n">
        <f aca="false">Y41+Y42+Y43</f>
        <v>0</v>
      </c>
      <c r="Z40" s="63" t="n">
        <f aca="false">Z41+Z42+Z43</f>
        <v>0</v>
      </c>
      <c r="AA40" s="63" t="n">
        <f aca="false">AA41+AA42+AA43</f>
        <v>0</v>
      </c>
      <c r="AB40" s="63" t="n">
        <f aca="false">AB41+AB42+AB43</f>
        <v>0</v>
      </c>
      <c r="AC40" s="63" t="n">
        <f aca="false">AC41+AC42+AC43</f>
        <v>0</v>
      </c>
      <c r="AD40" s="63" t="n">
        <f aca="false">AD41+AD42+AD43</f>
        <v>0</v>
      </c>
      <c r="AE40" s="63" t="n">
        <f aca="false">AE41+AE42+AE43</f>
        <v>0</v>
      </c>
      <c r="AF40" s="63" t="n">
        <f aca="false">AF41+AF42+AF43</f>
        <v>0</v>
      </c>
      <c r="AG40" s="63" t="n">
        <f aca="false">AG41+AG42+AG43</f>
        <v>0</v>
      </c>
      <c r="AH40" s="63" t="n">
        <f aca="false">AH41+AH42+AH43</f>
        <v>0</v>
      </c>
      <c r="AI40" s="63" t="n">
        <f aca="false">AI41+AI42+AI43</f>
        <v>0</v>
      </c>
      <c r="AJ40" s="63" t="n">
        <f aca="false">AJ41+AJ42+AJ43</f>
        <v>15355</v>
      </c>
      <c r="AK40" s="63" t="n">
        <f aca="false">AK41+AK42+AK43</f>
        <v>4788</v>
      </c>
      <c r="AL40" s="63" t="n">
        <f aca="false">AL41+AL42+AL43</f>
        <v>0</v>
      </c>
      <c r="AM40" s="63" t="n">
        <f aca="false">AM41+AM42+AM43</f>
        <v>3000</v>
      </c>
      <c r="AN40" s="63" t="n">
        <f aca="false">AN41+AN42+AN43</f>
        <v>27360</v>
      </c>
      <c r="AO40" s="63" t="n">
        <f aca="false">AO41+AO42+AO43</f>
        <v>0</v>
      </c>
      <c r="AP40" s="63" t="n">
        <f aca="false">AP41+AP42+AP43</f>
        <v>0</v>
      </c>
      <c r="AQ40" s="63" t="n">
        <f aca="false">AQ41+AQ42+AQ43</f>
        <v>0</v>
      </c>
      <c r="AR40" s="63" t="n">
        <f aca="false">AR41+AR42+AR43</f>
        <v>0</v>
      </c>
      <c r="AS40" s="63" t="n">
        <f aca="false">AS41+AS42+AS43</f>
        <v>0</v>
      </c>
      <c r="AT40" s="63" t="n">
        <f aca="false">AT41+AT42+AT43</f>
        <v>0</v>
      </c>
      <c r="AU40" s="63" t="n">
        <f aca="false">AU41+AU42+AU43</f>
        <v>0</v>
      </c>
      <c r="AV40" s="63" t="n">
        <f aca="false">AV41+AV42+AV43</f>
        <v>0</v>
      </c>
      <c r="AW40" s="63" t="n">
        <f aca="false">AW41+AW42+AW43</f>
        <v>0</v>
      </c>
      <c r="AX40" s="63" t="n">
        <f aca="false">AX41+AX42+AX43</f>
        <v>27360</v>
      </c>
      <c r="AY40" s="63" t="n">
        <f aca="false">AY41+AY42+AY43</f>
        <v>0</v>
      </c>
      <c r="AZ40" s="63" t="n">
        <f aca="false">AZ41+AZ42+AZ43</f>
        <v>0</v>
      </c>
      <c r="BA40" s="63" t="n">
        <f aca="false">BA41+BA42+BA43</f>
        <v>0</v>
      </c>
      <c r="BB40" s="63" t="n">
        <f aca="false">BB41+BB42+BB43</f>
        <v>0</v>
      </c>
      <c r="BC40" s="63" t="n">
        <f aca="false">BC41+BC42+BC43</f>
        <v>0</v>
      </c>
      <c r="BD40" s="63" t="n">
        <f aca="false">BD41+BD42+BD43</f>
        <v>0</v>
      </c>
      <c r="BE40" s="63" t="n">
        <f aca="false">BE41+BE42+BE43</f>
        <v>0</v>
      </c>
      <c r="BF40" s="63" t="n">
        <f aca="false">BF41+BF42+BF43</f>
        <v>0</v>
      </c>
      <c r="BG40" s="63" t="n">
        <f aca="false">BG41+BG42+BG43</f>
        <v>0</v>
      </c>
      <c r="BH40" s="63" t="n">
        <f aca="false">BH41+BH42+BH43</f>
        <v>0</v>
      </c>
      <c r="BI40" s="63" t="n">
        <f aca="false">BI41+BI42+BI43</f>
        <v>0</v>
      </c>
      <c r="BJ40" s="63" t="n">
        <f aca="false">BJ41+BJ42+BJ43</f>
        <v>0</v>
      </c>
      <c r="BK40" s="63" t="n">
        <f aca="false">BK41+BK42+BK43</f>
        <v>0</v>
      </c>
      <c r="BL40" s="63" t="n">
        <f aca="false">BL41+BL42+BL43</f>
        <v>0</v>
      </c>
      <c r="BM40" s="63" t="n">
        <f aca="false">BM41+BM42+BM43</f>
        <v>0</v>
      </c>
      <c r="BN40" s="63" t="n">
        <f aca="false">BN41+BN42+BN43</f>
        <v>0</v>
      </c>
      <c r="BO40" s="63" t="n">
        <f aca="false">BO41+BO42+BO43</f>
        <v>0</v>
      </c>
      <c r="BP40" s="63" t="n">
        <f aca="false">BP41+BP42+BP43</f>
        <v>0</v>
      </c>
      <c r="BQ40" s="63" t="n">
        <f aca="false">BQ41+BQ42+BQ43</f>
        <v>0</v>
      </c>
      <c r="BR40" s="63" t="n">
        <f aca="false">BR41+BR42+BR43</f>
        <v>0</v>
      </c>
      <c r="BS40" s="63" t="n">
        <f aca="false">BS41+BS42+BS43</f>
        <v>0</v>
      </c>
      <c r="BT40" s="63" t="n">
        <f aca="false">BT41+BT42+BT43</f>
        <v>0</v>
      </c>
      <c r="BU40" s="63" t="n">
        <f aca="false">BU41+BU42+BU43</f>
        <v>0</v>
      </c>
      <c r="BV40" s="63" t="n">
        <f aca="false">BV41+BV42+BV43</f>
        <v>0</v>
      </c>
      <c r="BW40" s="63" t="n">
        <f aca="false">BW41+BW42+BW43</f>
        <v>0</v>
      </c>
      <c r="BX40" s="63" t="n">
        <f aca="false">BX41+BX42+BX43</f>
        <v>0</v>
      </c>
      <c r="BY40" s="63" t="n">
        <f aca="false">BY41+BY42+BY43</f>
        <v>0</v>
      </c>
      <c r="BZ40" s="63" t="n">
        <f aca="false">BZ41+BZ42+BZ43</f>
        <v>0</v>
      </c>
      <c r="CA40" s="63" t="n">
        <f aca="false">CA41+CA42+CA43</f>
        <v>0</v>
      </c>
      <c r="CB40" s="63" t="n">
        <f aca="false">CB41+CB42+CB43</f>
        <v>0</v>
      </c>
      <c r="CC40" s="63" t="n">
        <f aca="false">CC41+CC42+CC43</f>
        <v>0</v>
      </c>
      <c r="CD40" s="63" t="n">
        <f aca="false">CD41+CD42+CD43</f>
        <v>0</v>
      </c>
      <c r="CE40" s="63" t="n">
        <f aca="false">CE41+CE42+CE43</f>
        <v>0</v>
      </c>
      <c r="CF40" s="63" t="n">
        <f aca="false">CF41+CF42+CF43</f>
        <v>0</v>
      </c>
      <c r="CG40" s="63" t="n">
        <f aca="false">CG41+CG42+CG43</f>
        <v>0</v>
      </c>
      <c r="CH40" s="63" t="n">
        <f aca="false">CH41+CH42+CH43</f>
        <v>0</v>
      </c>
      <c r="CI40" s="63" t="n">
        <f aca="false">CI41+CI42+CI43</f>
        <v>0</v>
      </c>
      <c r="CJ40" s="63" t="n">
        <f aca="false">CJ41+CJ42+CJ43</f>
        <v>0</v>
      </c>
      <c r="CK40" s="63" t="n">
        <f aca="false">CK41+CK42+CK43</f>
        <v>0</v>
      </c>
      <c r="CL40" s="63" t="n">
        <f aca="false">CL41+CL42+CL43</f>
        <v>0</v>
      </c>
      <c r="CM40" s="63" t="n">
        <f aca="false">CM41+CM42+CM43</f>
        <v>0</v>
      </c>
      <c r="CN40" s="63" t="n">
        <f aca="false">CN41+CN42+CN43</f>
        <v>0</v>
      </c>
    </row>
    <row r="41" customFormat="false" ht="20.1" hidden="false" customHeight="true" outlineLevel="0" collapsed="false">
      <c r="A41" s="135" t="n">
        <v>213</v>
      </c>
      <c r="B41" s="135" t="s">
        <v>89</v>
      </c>
      <c r="C41" s="135" t="s">
        <v>132</v>
      </c>
      <c r="D41" s="67" t="s">
        <v>133</v>
      </c>
      <c r="E41" s="63" t="n">
        <f aca="false">F41+M41+AN41+AY41+BD41+BG41+BJ41+BU41</f>
        <v>729141</v>
      </c>
      <c r="F41" s="63" t="n">
        <f aca="false">G41+H41+I41+J41+K41+L41</f>
        <v>708998</v>
      </c>
      <c r="G41" s="63" t="n">
        <v>294600</v>
      </c>
      <c r="H41" s="63" t="n">
        <v>30024</v>
      </c>
      <c r="I41" s="63"/>
      <c r="J41" s="63" t="n">
        <v>266208</v>
      </c>
      <c r="K41" s="63" t="n">
        <v>118166</v>
      </c>
      <c r="L41" s="63"/>
      <c r="M41" s="63" t="n">
        <f aca="false">N41+O41+P41+Q41+R41+S41+T41+U41+V41+W41+X41+Y41+Z41+AA41+AB41+AC41+AD41+AE41+AF41+AG41+AH41+AI41+AJ41+AK41+AL41+AM41</f>
        <v>20143</v>
      </c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0"/>
      <c r="AD41" s="60"/>
      <c r="AE41" s="63"/>
      <c r="AF41" s="137"/>
      <c r="AG41" s="63"/>
      <c r="AH41" s="63"/>
      <c r="AI41" s="63"/>
      <c r="AJ41" s="63" t="n">
        <v>15355</v>
      </c>
      <c r="AK41" s="63" t="n">
        <v>4788</v>
      </c>
      <c r="AL41" s="63"/>
      <c r="AM41" s="63"/>
      <c r="AN41" s="63" t="n">
        <f aca="false">AO41+AP41+AQ41+AR41+AS41+AT41+AU41+AV41+AW41+AX41</f>
        <v>0</v>
      </c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 t="n">
        <f aca="false">AZ41+BA41+BB41+BC41</f>
        <v>0</v>
      </c>
      <c r="AZ41" s="63"/>
      <c r="BA41" s="63"/>
      <c r="BB41" s="63"/>
      <c r="BC41" s="63"/>
      <c r="BD41" s="63" t="n">
        <f aca="false">BE41+BF41</f>
        <v>0</v>
      </c>
      <c r="BE41" s="63"/>
      <c r="BF41" s="63"/>
      <c r="BG41" s="63"/>
      <c r="BH41" s="63"/>
      <c r="BI41" s="63"/>
      <c r="BJ41" s="63" t="n">
        <f aca="false">BK41+BL41+BM41+BN41+BO41+BP41+BQ41+BR41+BS41+BT41</f>
        <v>0</v>
      </c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 t="n">
        <f aca="false">BV41+BW41+BX41+BY41+BZ41+CA41+CB41+CC41+CD41+CE41+CF41+CG41+CH41+CI41</f>
        <v>0</v>
      </c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</row>
    <row r="42" customFormat="false" ht="20.1" hidden="false" customHeight="true" outlineLevel="0" collapsed="false">
      <c r="A42" s="135" t="n">
        <v>213</v>
      </c>
      <c r="B42" s="135" t="s">
        <v>89</v>
      </c>
      <c r="C42" s="135" t="s">
        <v>134</v>
      </c>
      <c r="D42" s="70" t="s">
        <v>135</v>
      </c>
      <c r="E42" s="63" t="n">
        <f aca="false">F42+M42+AN42+AY42+BD42+BG42+BJ42+BU42</f>
        <v>27360</v>
      </c>
      <c r="F42" s="63" t="n">
        <f aca="false">G42+H42+I42+J42+K42+L42</f>
        <v>0</v>
      </c>
      <c r="G42" s="63"/>
      <c r="H42" s="63"/>
      <c r="I42" s="63"/>
      <c r="J42" s="63"/>
      <c r="K42" s="63"/>
      <c r="L42" s="63"/>
      <c r="M42" s="63" t="n">
        <f aca="false">N42+O42+P42+Q42+R42+S42+T42+U42+V42+W42+X42+Y42+Z42+AA42+AB42+AC42+AD42+AE42+AF42+AG42+AH42+AI42+AJ42+AK42+AL42+AM42</f>
        <v>0</v>
      </c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0"/>
      <c r="AD42" s="60"/>
      <c r="AE42" s="63"/>
      <c r="AF42" s="137"/>
      <c r="AG42" s="63"/>
      <c r="AH42" s="63"/>
      <c r="AI42" s="63"/>
      <c r="AJ42" s="63"/>
      <c r="AK42" s="63"/>
      <c r="AL42" s="63"/>
      <c r="AM42" s="63"/>
      <c r="AN42" s="63" t="n">
        <f aca="false">AO42+AP42+AQ42+AR42+AS42+AT42+AU42+AV42+AW42+AX42</f>
        <v>27360</v>
      </c>
      <c r="AO42" s="63"/>
      <c r="AP42" s="63"/>
      <c r="AQ42" s="63"/>
      <c r="AR42" s="63"/>
      <c r="AS42" s="63"/>
      <c r="AT42" s="63"/>
      <c r="AU42" s="63"/>
      <c r="AV42" s="63"/>
      <c r="AW42" s="63"/>
      <c r="AX42" s="63" t="n">
        <v>27360</v>
      </c>
      <c r="AY42" s="63" t="n">
        <f aca="false">AZ42+BA42+BB42+BC42</f>
        <v>0</v>
      </c>
      <c r="AZ42" s="63"/>
      <c r="BA42" s="63"/>
      <c r="BB42" s="63"/>
      <c r="BC42" s="63"/>
      <c r="BD42" s="63" t="n">
        <f aca="false">BE42+BF42</f>
        <v>0</v>
      </c>
      <c r="BE42" s="63"/>
      <c r="BF42" s="63"/>
      <c r="BG42" s="63"/>
      <c r="BH42" s="63"/>
      <c r="BI42" s="63"/>
      <c r="BJ42" s="63" t="n">
        <f aca="false">BK42+BL42+BM42+BN42+BO42+BP42+BQ42+BR42+BS42+BT42</f>
        <v>0</v>
      </c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 t="n">
        <f aca="false">BV42+BW42+BX42+BY42+BZ42+CA42+CB42+CC42+CD42+CE42+CF42+CG42+CH42+CI42</f>
        <v>0</v>
      </c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</row>
    <row r="43" customFormat="false" ht="20.1" hidden="false" customHeight="true" outlineLevel="0" collapsed="false">
      <c r="A43" s="135" t="n">
        <v>213</v>
      </c>
      <c r="B43" s="135" t="s">
        <v>89</v>
      </c>
      <c r="C43" s="135" t="s">
        <v>100</v>
      </c>
      <c r="D43" s="67" t="s">
        <v>136</v>
      </c>
      <c r="E43" s="63" t="n">
        <f aca="false">F43+M43+AN43+AY43+BD43+BG43+BJ43+BU43</f>
        <v>3000</v>
      </c>
      <c r="F43" s="63" t="n">
        <f aca="false">G43+H43+I43+J43+K43+L43</f>
        <v>0</v>
      </c>
      <c r="G43" s="63"/>
      <c r="H43" s="63"/>
      <c r="I43" s="63"/>
      <c r="J43" s="63"/>
      <c r="K43" s="63"/>
      <c r="L43" s="63"/>
      <c r="M43" s="63" t="n">
        <f aca="false">N43+O43+P43+Q43+R43+S43+T43+U43+V43+W43+X43+Y43+Z43+AA43+AB43+AC43+AD43+AE43+AF43+AG43+AH43+AI43+AJ43+AK43+AL43+AM43</f>
        <v>3000</v>
      </c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0"/>
      <c r="AD43" s="60"/>
      <c r="AE43" s="63"/>
      <c r="AF43" s="137"/>
      <c r="AG43" s="63"/>
      <c r="AH43" s="63"/>
      <c r="AI43" s="63"/>
      <c r="AJ43" s="63"/>
      <c r="AK43" s="63"/>
      <c r="AL43" s="63"/>
      <c r="AM43" s="63" t="n">
        <v>3000</v>
      </c>
      <c r="AN43" s="63" t="n">
        <f aca="false">AO43+AP43+AQ43+AR43+AS43+AT43+AU43+AV43+AW43+AX43</f>
        <v>0</v>
      </c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 t="n">
        <f aca="false">AZ43+BA43+BB43+BC43</f>
        <v>0</v>
      </c>
      <c r="AZ43" s="63"/>
      <c r="BA43" s="63"/>
      <c r="BB43" s="63"/>
      <c r="BC43" s="63"/>
      <c r="BD43" s="63" t="n">
        <f aca="false">BE43+BF43</f>
        <v>0</v>
      </c>
      <c r="BE43" s="63"/>
      <c r="BF43" s="63"/>
      <c r="BG43" s="63"/>
      <c r="BH43" s="63"/>
      <c r="BI43" s="63"/>
      <c r="BJ43" s="63" t="n">
        <f aca="false">BK43+BL43+BM43+BN43+BO43+BP43+BQ43+BR43+BS43+BT43</f>
        <v>0</v>
      </c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 t="n">
        <f aca="false">BV43+BW43+BX43+BY43+BZ43+CA43+CB43+CC43+CD43+CE43+CF43+CG43+CH43+CI43</f>
        <v>0</v>
      </c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</row>
    <row r="44" customFormat="false" ht="20.1" hidden="false" customHeight="true" outlineLevel="0" collapsed="false">
      <c r="A44" s="135" t="n">
        <v>213</v>
      </c>
      <c r="B44" s="135" t="s">
        <v>92</v>
      </c>
      <c r="C44" s="136"/>
      <c r="D44" s="67" t="s">
        <v>137</v>
      </c>
      <c r="E44" s="63" t="n">
        <f aca="false">F44+M44+AN44+AY44+BD44+BG44+BJ44+BU44</f>
        <v>12000</v>
      </c>
      <c r="F44" s="63" t="n">
        <f aca="false">G44+H44+I44+J44+K44+L44</f>
        <v>0</v>
      </c>
      <c r="G44" s="63" t="n">
        <f aca="false">G45</f>
        <v>0</v>
      </c>
      <c r="H44" s="63" t="n">
        <f aca="false">H45</f>
        <v>0</v>
      </c>
      <c r="I44" s="63" t="n">
        <f aca="false">I45</f>
        <v>0</v>
      </c>
      <c r="J44" s="63" t="n">
        <f aca="false">J45</f>
        <v>0</v>
      </c>
      <c r="K44" s="63" t="n">
        <f aca="false">K45</f>
        <v>0</v>
      </c>
      <c r="L44" s="63" t="n">
        <f aca="false">L45</f>
        <v>0</v>
      </c>
      <c r="M44" s="63" t="n">
        <f aca="false">M45</f>
        <v>12000</v>
      </c>
      <c r="N44" s="63" t="n">
        <f aca="false">N45</f>
        <v>0</v>
      </c>
      <c r="O44" s="63" t="n">
        <f aca="false">O45</f>
        <v>0</v>
      </c>
      <c r="P44" s="63" t="n">
        <f aca="false">P45</f>
        <v>0</v>
      </c>
      <c r="Q44" s="63" t="n">
        <f aca="false">Q45</f>
        <v>0</v>
      </c>
      <c r="R44" s="63" t="n">
        <f aca="false">R45</f>
        <v>0</v>
      </c>
      <c r="S44" s="63" t="n">
        <f aca="false">S45</f>
        <v>0</v>
      </c>
      <c r="T44" s="63" t="n">
        <f aca="false">T45</f>
        <v>0</v>
      </c>
      <c r="U44" s="63" t="n">
        <f aca="false">U45</f>
        <v>0</v>
      </c>
      <c r="V44" s="63" t="n">
        <f aca="false">V45</f>
        <v>0</v>
      </c>
      <c r="W44" s="63" t="n">
        <f aca="false">W45</f>
        <v>0</v>
      </c>
      <c r="X44" s="63" t="n">
        <f aca="false">X45</f>
        <v>0</v>
      </c>
      <c r="Y44" s="63" t="n">
        <f aca="false">Y45</f>
        <v>0</v>
      </c>
      <c r="Z44" s="63" t="n">
        <f aca="false">Z45</f>
        <v>0</v>
      </c>
      <c r="AA44" s="63" t="n">
        <f aca="false">AA45</f>
        <v>0</v>
      </c>
      <c r="AB44" s="63" t="n">
        <f aca="false">AB45</f>
        <v>0</v>
      </c>
      <c r="AC44" s="63" t="n">
        <f aca="false">AC45</f>
        <v>0</v>
      </c>
      <c r="AD44" s="63" t="n">
        <f aca="false">AD45</f>
        <v>0</v>
      </c>
      <c r="AE44" s="63" t="n">
        <f aca="false">AE45</f>
        <v>0</v>
      </c>
      <c r="AF44" s="63" t="n">
        <f aca="false">AF45</f>
        <v>0</v>
      </c>
      <c r="AG44" s="63" t="n">
        <f aca="false">AG45</f>
        <v>0</v>
      </c>
      <c r="AH44" s="63" t="n">
        <f aca="false">AH45</f>
        <v>0</v>
      </c>
      <c r="AI44" s="63" t="n">
        <f aca="false">AI45</f>
        <v>0</v>
      </c>
      <c r="AJ44" s="63" t="n">
        <f aca="false">AJ45</f>
        <v>0</v>
      </c>
      <c r="AK44" s="63" t="n">
        <f aca="false">AK45</f>
        <v>0</v>
      </c>
      <c r="AL44" s="63" t="n">
        <f aca="false">AL45</f>
        <v>0</v>
      </c>
      <c r="AM44" s="63" t="n">
        <f aca="false">AM45</f>
        <v>12000</v>
      </c>
      <c r="AN44" s="63" t="n">
        <f aca="false">AN45</f>
        <v>0</v>
      </c>
      <c r="AO44" s="63" t="n">
        <f aca="false">AO45</f>
        <v>0</v>
      </c>
      <c r="AP44" s="63" t="n">
        <f aca="false">AP45</f>
        <v>0</v>
      </c>
      <c r="AQ44" s="63" t="n">
        <f aca="false">AQ45</f>
        <v>0</v>
      </c>
      <c r="AR44" s="63" t="n">
        <f aca="false">AR45</f>
        <v>0</v>
      </c>
      <c r="AS44" s="63" t="n">
        <f aca="false">AS45</f>
        <v>0</v>
      </c>
      <c r="AT44" s="63" t="n">
        <f aca="false">AT45</f>
        <v>0</v>
      </c>
      <c r="AU44" s="63" t="n">
        <f aca="false">AU45</f>
        <v>0</v>
      </c>
      <c r="AV44" s="63" t="n">
        <f aca="false">AV45</f>
        <v>0</v>
      </c>
      <c r="AW44" s="63" t="n">
        <f aca="false">AW45</f>
        <v>0</v>
      </c>
      <c r="AX44" s="63" t="n">
        <f aca="false">AX45</f>
        <v>0</v>
      </c>
      <c r="AY44" s="63" t="n">
        <f aca="false">AY45</f>
        <v>0</v>
      </c>
      <c r="AZ44" s="63" t="n">
        <f aca="false">AZ45</f>
        <v>0</v>
      </c>
      <c r="BA44" s="63" t="n">
        <f aca="false">BA45</f>
        <v>0</v>
      </c>
      <c r="BB44" s="63" t="n">
        <f aca="false">BB45</f>
        <v>0</v>
      </c>
      <c r="BC44" s="63" t="n">
        <f aca="false">BC45</f>
        <v>0</v>
      </c>
      <c r="BD44" s="63" t="n">
        <f aca="false">BD45</f>
        <v>0</v>
      </c>
      <c r="BE44" s="63" t="n">
        <f aca="false">BE45</f>
        <v>0</v>
      </c>
      <c r="BF44" s="63" t="n">
        <f aca="false">BF45</f>
        <v>0</v>
      </c>
      <c r="BG44" s="63" t="n">
        <f aca="false">BG45</f>
        <v>0</v>
      </c>
      <c r="BH44" s="63" t="n">
        <f aca="false">BH45</f>
        <v>0</v>
      </c>
      <c r="BI44" s="63" t="n">
        <f aca="false">BI45</f>
        <v>0</v>
      </c>
      <c r="BJ44" s="63" t="n">
        <f aca="false">BJ45</f>
        <v>0</v>
      </c>
      <c r="BK44" s="63" t="n">
        <f aca="false">BK45</f>
        <v>0</v>
      </c>
      <c r="BL44" s="63" t="n">
        <f aca="false">BL45</f>
        <v>0</v>
      </c>
      <c r="BM44" s="63" t="n">
        <f aca="false">BM45</f>
        <v>0</v>
      </c>
      <c r="BN44" s="63" t="n">
        <f aca="false">BN45</f>
        <v>0</v>
      </c>
      <c r="BO44" s="63" t="n">
        <f aca="false">BO45</f>
        <v>0</v>
      </c>
      <c r="BP44" s="63" t="n">
        <f aca="false">BP45</f>
        <v>0</v>
      </c>
      <c r="BQ44" s="63" t="n">
        <f aca="false">BQ45</f>
        <v>0</v>
      </c>
      <c r="BR44" s="63" t="n">
        <f aca="false">BR45</f>
        <v>0</v>
      </c>
      <c r="BS44" s="63" t="n">
        <f aca="false">BS45</f>
        <v>0</v>
      </c>
      <c r="BT44" s="63" t="n">
        <f aca="false">BT45</f>
        <v>0</v>
      </c>
      <c r="BU44" s="63" t="n">
        <f aca="false">BU45</f>
        <v>0</v>
      </c>
      <c r="BV44" s="63" t="n">
        <f aca="false">BV45</f>
        <v>0</v>
      </c>
      <c r="BW44" s="63" t="n">
        <f aca="false">BW45</f>
        <v>0</v>
      </c>
      <c r="BX44" s="63" t="n">
        <f aca="false">BX45</f>
        <v>0</v>
      </c>
      <c r="BY44" s="63" t="n">
        <f aca="false">BY45</f>
        <v>0</v>
      </c>
      <c r="BZ44" s="63" t="n">
        <f aca="false">BZ45</f>
        <v>0</v>
      </c>
      <c r="CA44" s="63" t="n">
        <f aca="false">CA45</f>
        <v>0</v>
      </c>
      <c r="CB44" s="63" t="n">
        <f aca="false">CB45</f>
        <v>0</v>
      </c>
      <c r="CC44" s="63" t="n">
        <f aca="false">CC45</f>
        <v>0</v>
      </c>
      <c r="CD44" s="63" t="n">
        <f aca="false">CD45</f>
        <v>0</v>
      </c>
      <c r="CE44" s="63" t="n">
        <f aca="false">CE45</f>
        <v>0</v>
      </c>
      <c r="CF44" s="63" t="n">
        <f aca="false">CF45</f>
        <v>0</v>
      </c>
      <c r="CG44" s="63" t="n">
        <f aca="false">CG45</f>
        <v>0</v>
      </c>
      <c r="CH44" s="63" t="n">
        <f aca="false">CH45</f>
        <v>0</v>
      </c>
      <c r="CI44" s="63" t="n">
        <f aca="false">CI45</f>
        <v>0</v>
      </c>
      <c r="CJ44" s="63" t="n">
        <f aca="false">CJ45</f>
        <v>0</v>
      </c>
      <c r="CK44" s="63" t="n">
        <f aca="false">CK45</f>
        <v>0</v>
      </c>
      <c r="CL44" s="63" t="n">
        <f aca="false">CL45</f>
        <v>0</v>
      </c>
      <c r="CM44" s="63" t="n">
        <f aca="false">CM45</f>
        <v>0</v>
      </c>
      <c r="CN44" s="63" t="n">
        <f aca="false">CN45</f>
        <v>0</v>
      </c>
    </row>
    <row r="45" customFormat="false" ht="20.1" hidden="false" customHeight="true" outlineLevel="0" collapsed="false">
      <c r="A45" s="135" t="n">
        <v>213</v>
      </c>
      <c r="B45" s="135" t="s">
        <v>92</v>
      </c>
      <c r="C45" s="135" t="s">
        <v>100</v>
      </c>
      <c r="D45" s="67" t="s">
        <v>138</v>
      </c>
      <c r="E45" s="63" t="n">
        <f aca="false">F45+M45+AN45+AY45+BD45+BG45+BJ45+BU45</f>
        <v>12000</v>
      </c>
      <c r="F45" s="63" t="n">
        <f aca="false">G45+H45+I45+J45+K45+L45</f>
        <v>0</v>
      </c>
      <c r="G45" s="63"/>
      <c r="H45" s="63"/>
      <c r="I45" s="63"/>
      <c r="J45" s="63"/>
      <c r="K45" s="63"/>
      <c r="L45" s="63"/>
      <c r="M45" s="63" t="n">
        <f aca="false">N45+O45+P45+Q45+R45+S45+T45+U45+V45+W45+X45+Y45+Z45+AA45+AB45+AC45+AD45+AE45+AF45+AG45+AH45+AI45+AJ45+AK45+AL45+AM45</f>
        <v>12000</v>
      </c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0"/>
      <c r="AD45" s="60"/>
      <c r="AE45" s="63"/>
      <c r="AF45" s="137"/>
      <c r="AG45" s="63"/>
      <c r="AH45" s="63"/>
      <c r="AI45" s="63"/>
      <c r="AJ45" s="63"/>
      <c r="AK45" s="63"/>
      <c r="AL45" s="63"/>
      <c r="AM45" s="63" t="n">
        <v>12000</v>
      </c>
      <c r="AN45" s="63" t="n">
        <f aca="false">AO45+AP45+AQ45+AR45+AS45+AT45+AU45+AV45+AW45+AX45</f>
        <v>0</v>
      </c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 t="n">
        <f aca="false">AZ45+BA45+BB45+BC45</f>
        <v>0</v>
      </c>
      <c r="AZ45" s="63"/>
      <c r="BA45" s="63"/>
      <c r="BB45" s="63"/>
      <c r="BC45" s="63"/>
      <c r="BD45" s="63" t="n">
        <f aca="false">BE45+BF45</f>
        <v>0</v>
      </c>
      <c r="BE45" s="63"/>
      <c r="BF45" s="63"/>
      <c r="BG45" s="63"/>
      <c r="BH45" s="63"/>
      <c r="BI45" s="63"/>
      <c r="BJ45" s="63" t="n">
        <f aca="false">BK45+BL45+BM45+BN45+BO45+BP45+BQ45+BR45+BS45+BT45</f>
        <v>0</v>
      </c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 t="n">
        <f aca="false">BV45+BW45+BX45+BY45+BZ45+CA45+CB45+CC45+CD45+CE45+CF45+CG45+CH45+CI45</f>
        <v>0</v>
      </c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</row>
    <row r="46" customFormat="false" ht="20.1" hidden="false" customHeight="true" outlineLevel="0" collapsed="false">
      <c r="A46" s="135" t="s">
        <v>139</v>
      </c>
      <c r="B46" s="135" t="s">
        <v>94</v>
      </c>
      <c r="C46" s="135"/>
      <c r="D46" s="67" t="s">
        <v>140</v>
      </c>
      <c r="E46" s="63" t="n">
        <f aca="false">F46+M46+AN46+AY46+BD46+BG46+BJ46+BU46</f>
        <v>275700</v>
      </c>
      <c r="F46" s="63" t="n">
        <f aca="false">G46+H46+I46+J46+K46+L46</f>
        <v>0</v>
      </c>
      <c r="G46" s="63" t="n">
        <f aca="false">G47</f>
        <v>0</v>
      </c>
      <c r="H46" s="63" t="n">
        <f aca="false">H47</f>
        <v>0</v>
      </c>
      <c r="I46" s="63" t="n">
        <f aca="false">I47</f>
        <v>0</v>
      </c>
      <c r="J46" s="63" t="n">
        <f aca="false">J47</f>
        <v>0</v>
      </c>
      <c r="K46" s="63" t="n">
        <f aca="false">K47</f>
        <v>0</v>
      </c>
      <c r="L46" s="63" t="n">
        <f aca="false">L47</f>
        <v>0</v>
      </c>
      <c r="M46" s="63" t="n">
        <f aca="false">M47</f>
        <v>275700</v>
      </c>
      <c r="N46" s="63" t="n">
        <f aca="false">N47</f>
        <v>0</v>
      </c>
      <c r="O46" s="63" t="n">
        <f aca="false">O47</f>
        <v>0</v>
      </c>
      <c r="P46" s="63" t="n">
        <f aca="false">P47</f>
        <v>0</v>
      </c>
      <c r="Q46" s="63" t="n">
        <f aca="false">Q47</f>
        <v>0</v>
      </c>
      <c r="R46" s="63" t="n">
        <f aca="false">R47</f>
        <v>0</v>
      </c>
      <c r="S46" s="63" t="n">
        <f aca="false">S47</f>
        <v>0</v>
      </c>
      <c r="T46" s="63" t="n">
        <f aca="false">T47</f>
        <v>0</v>
      </c>
      <c r="U46" s="63" t="n">
        <f aca="false">U47</f>
        <v>0</v>
      </c>
      <c r="V46" s="63" t="n">
        <f aca="false">V47</f>
        <v>0</v>
      </c>
      <c r="W46" s="63" t="n">
        <f aca="false">W47</f>
        <v>0</v>
      </c>
      <c r="X46" s="63" t="n">
        <f aca="false">X47</f>
        <v>0</v>
      </c>
      <c r="Y46" s="63" t="n">
        <f aca="false">Y47</f>
        <v>0</v>
      </c>
      <c r="Z46" s="63" t="n">
        <f aca="false">Z47</f>
        <v>0</v>
      </c>
      <c r="AA46" s="63" t="n">
        <f aca="false">AA47</f>
        <v>0</v>
      </c>
      <c r="AB46" s="63" t="n">
        <f aca="false">AB47</f>
        <v>0</v>
      </c>
      <c r="AC46" s="63" t="n">
        <f aca="false">AC47</f>
        <v>0</v>
      </c>
      <c r="AD46" s="63" t="n">
        <f aca="false">AD47</f>
        <v>0</v>
      </c>
      <c r="AE46" s="63" t="n">
        <f aca="false">AE47</f>
        <v>0</v>
      </c>
      <c r="AF46" s="63" t="n">
        <f aca="false">AF47</f>
        <v>0</v>
      </c>
      <c r="AG46" s="63" t="n">
        <f aca="false">AG47</f>
        <v>0</v>
      </c>
      <c r="AH46" s="63" t="n">
        <f aca="false">AH47</f>
        <v>0</v>
      </c>
      <c r="AI46" s="63" t="n">
        <f aca="false">AI47</f>
        <v>0</v>
      </c>
      <c r="AJ46" s="63" t="n">
        <f aca="false">AJ47</f>
        <v>0</v>
      </c>
      <c r="AK46" s="63" t="n">
        <f aca="false">AK47</f>
        <v>0</v>
      </c>
      <c r="AL46" s="63" t="n">
        <f aca="false">AL47</f>
        <v>0</v>
      </c>
      <c r="AM46" s="63" t="n">
        <f aca="false">AM47</f>
        <v>275700</v>
      </c>
      <c r="AN46" s="63" t="n">
        <f aca="false">AN47</f>
        <v>0</v>
      </c>
      <c r="AO46" s="63" t="n">
        <f aca="false">AO47</f>
        <v>0</v>
      </c>
      <c r="AP46" s="63" t="n">
        <f aca="false">AP47</f>
        <v>0</v>
      </c>
      <c r="AQ46" s="63" t="n">
        <f aca="false">AQ47</f>
        <v>0</v>
      </c>
      <c r="AR46" s="63" t="n">
        <f aca="false">AR47</f>
        <v>0</v>
      </c>
      <c r="AS46" s="63" t="n">
        <f aca="false">AS47</f>
        <v>0</v>
      </c>
      <c r="AT46" s="63" t="n">
        <f aca="false">AT47</f>
        <v>0</v>
      </c>
      <c r="AU46" s="63" t="n">
        <f aca="false">AU47</f>
        <v>0</v>
      </c>
      <c r="AV46" s="63" t="n">
        <f aca="false">AV47</f>
        <v>0</v>
      </c>
      <c r="AW46" s="63" t="n">
        <f aca="false">AW47</f>
        <v>0</v>
      </c>
      <c r="AX46" s="63" t="n">
        <f aca="false">AX47</f>
        <v>0</v>
      </c>
      <c r="AY46" s="63" t="n">
        <f aca="false">AY47</f>
        <v>0</v>
      </c>
      <c r="AZ46" s="63" t="n">
        <f aca="false">AZ47</f>
        <v>0</v>
      </c>
      <c r="BA46" s="63" t="n">
        <f aca="false">BA47</f>
        <v>0</v>
      </c>
      <c r="BB46" s="63" t="n">
        <f aca="false">BB47</f>
        <v>0</v>
      </c>
      <c r="BC46" s="63" t="n">
        <f aca="false">BC47</f>
        <v>0</v>
      </c>
      <c r="BD46" s="63" t="n">
        <f aca="false">BD47</f>
        <v>0</v>
      </c>
      <c r="BE46" s="63" t="n">
        <f aca="false">BE47</f>
        <v>0</v>
      </c>
      <c r="BF46" s="63" t="n">
        <f aca="false">BF47</f>
        <v>0</v>
      </c>
      <c r="BG46" s="63" t="n">
        <f aca="false">BG47</f>
        <v>0</v>
      </c>
      <c r="BH46" s="63" t="n">
        <f aca="false">BH47</f>
        <v>0</v>
      </c>
      <c r="BI46" s="63" t="n">
        <f aca="false">BI47</f>
        <v>0</v>
      </c>
      <c r="BJ46" s="63" t="n">
        <f aca="false">BJ47</f>
        <v>0</v>
      </c>
      <c r="BK46" s="63" t="n">
        <f aca="false">BK47</f>
        <v>0</v>
      </c>
      <c r="BL46" s="63" t="n">
        <f aca="false">BL47</f>
        <v>0</v>
      </c>
      <c r="BM46" s="63" t="n">
        <f aca="false">BM47</f>
        <v>0</v>
      </c>
      <c r="BN46" s="63" t="n">
        <f aca="false">BN47</f>
        <v>0</v>
      </c>
      <c r="BO46" s="63" t="n">
        <f aca="false">BO47</f>
        <v>0</v>
      </c>
      <c r="BP46" s="63" t="n">
        <f aca="false">BP47</f>
        <v>0</v>
      </c>
      <c r="BQ46" s="63" t="n">
        <f aca="false">BQ47</f>
        <v>0</v>
      </c>
      <c r="BR46" s="63" t="n">
        <f aca="false">BR47</f>
        <v>0</v>
      </c>
      <c r="BS46" s="63" t="n">
        <f aca="false">BS47</f>
        <v>0</v>
      </c>
      <c r="BT46" s="63" t="n">
        <f aca="false">BT47</f>
        <v>0</v>
      </c>
      <c r="BU46" s="63" t="n">
        <f aca="false">BU47</f>
        <v>0</v>
      </c>
      <c r="BV46" s="63" t="n">
        <f aca="false">BV47</f>
        <v>0</v>
      </c>
      <c r="BW46" s="63" t="n">
        <f aca="false">BW47</f>
        <v>0</v>
      </c>
      <c r="BX46" s="63" t="n">
        <f aca="false">BX47</f>
        <v>0</v>
      </c>
      <c r="BY46" s="63" t="n">
        <f aca="false">BY47</f>
        <v>0</v>
      </c>
      <c r="BZ46" s="63" t="n">
        <f aca="false">BZ47</f>
        <v>0</v>
      </c>
      <c r="CA46" s="63" t="n">
        <f aca="false">CA47</f>
        <v>0</v>
      </c>
      <c r="CB46" s="63" t="n">
        <f aca="false">CB47</f>
        <v>0</v>
      </c>
      <c r="CC46" s="63" t="n">
        <f aca="false">CC47</f>
        <v>0</v>
      </c>
      <c r="CD46" s="63" t="n">
        <f aca="false">CD47</f>
        <v>0</v>
      </c>
      <c r="CE46" s="63" t="n">
        <f aca="false">CE47</f>
        <v>0</v>
      </c>
      <c r="CF46" s="63" t="n">
        <f aca="false">CF47</f>
        <v>0</v>
      </c>
      <c r="CG46" s="63" t="n">
        <f aca="false">CG47</f>
        <v>0</v>
      </c>
      <c r="CH46" s="63" t="n">
        <f aca="false">CH47</f>
        <v>0</v>
      </c>
      <c r="CI46" s="63" t="n">
        <f aca="false">CI47</f>
        <v>0</v>
      </c>
      <c r="CJ46" s="63" t="n">
        <f aca="false">CJ47</f>
        <v>0</v>
      </c>
      <c r="CK46" s="63" t="n">
        <f aca="false">CK47</f>
        <v>0</v>
      </c>
      <c r="CL46" s="63" t="n">
        <f aca="false">CL47</f>
        <v>0</v>
      </c>
      <c r="CM46" s="63" t="n">
        <f aca="false">CM47</f>
        <v>0</v>
      </c>
      <c r="CN46" s="63" t="n">
        <f aca="false">CN47</f>
        <v>0</v>
      </c>
    </row>
    <row r="47" customFormat="false" ht="20.1" hidden="false" customHeight="true" outlineLevel="0" collapsed="false">
      <c r="A47" s="135" t="s">
        <v>139</v>
      </c>
      <c r="B47" s="135" t="s">
        <v>94</v>
      </c>
      <c r="C47" s="135" t="s">
        <v>92</v>
      </c>
      <c r="D47" s="67" t="s">
        <v>141</v>
      </c>
      <c r="E47" s="63" t="n">
        <f aca="false">F47+M47+AN47+AY47+BD47+BG47+BJ47+BU47</f>
        <v>275700</v>
      </c>
      <c r="F47" s="63" t="n">
        <f aca="false">G47+H47+I47+J47+K47+L47</f>
        <v>0</v>
      </c>
      <c r="G47" s="63"/>
      <c r="H47" s="63"/>
      <c r="I47" s="63"/>
      <c r="J47" s="63"/>
      <c r="K47" s="63"/>
      <c r="L47" s="63"/>
      <c r="M47" s="63" t="n">
        <f aca="false">N47+O47+P47+Q47+R47+S47+T47+U47+V47+W47+X47+Y47+Z47+AA47+AB47+AC47+AD47+AE47+AF47+AG47+AH47+AI47+AJ47+AK47+AL47+AM47</f>
        <v>275700</v>
      </c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0"/>
      <c r="AD47" s="60"/>
      <c r="AE47" s="63"/>
      <c r="AF47" s="137"/>
      <c r="AG47" s="63"/>
      <c r="AH47" s="63"/>
      <c r="AI47" s="63"/>
      <c r="AJ47" s="63"/>
      <c r="AK47" s="63"/>
      <c r="AL47" s="63"/>
      <c r="AM47" s="63" t="n">
        <v>275700</v>
      </c>
      <c r="AN47" s="63" t="n">
        <f aca="false">AO47+AP47+AQ47+AR47+AS47+AT47+AU47+AV47+AW47+AX47</f>
        <v>0</v>
      </c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 t="n">
        <f aca="false">AZ47+BA47+BB47+BC47</f>
        <v>0</v>
      </c>
      <c r="AZ47" s="63"/>
      <c r="BA47" s="63"/>
      <c r="BB47" s="63"/>
      <c r="BC47" s="63"/>
      <c r="BD47" s="63" t="n">
        <f aca="false">BE47+BF47</f>
        <v>0</v>
      </c>
      <c r="BE47" s="63"/>
      <c r="BF47" s="63"/>
      <c r="BG47" s="63"/>
      <c r="BH47" s="63"/>
      <c r="BI47" s="63"/>
      <c r="BJ47" s="63" t="n">
        <f aca="false">BK47+BL47+BM47+BN47+BO47+BP47+BQ47+BR47+BS47+BT47</f>
        <v>0</v>
      </c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 t="n">
        <f aca="false">BV47+BW47+BX47+BY47+BZ47+CA47+CB47+CC47+CD47+CE47+CF47+CG47+CH47+CI47</f>
        <v>0</v>
      </c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</row>
    <row r="48" customFormat="false" ht="20.1" hidden="false" customHeight="true" outlineLevel="0" collapsed="false">
      <c r="A48" s="135" t="n">
        <v>213</v>
      </c>
      <c r="B48" s="135" t="s">
        <v>96</v>
      </c>
      <c r="C48" s="136"/>
      <c r="D48" s="67" t="s">
        <v>142</v>
      </c>
      <c r="E48" s="63" t="n">
        <f aca="false">F48+M48+AN48+AY48+BD48+BG48+BJ48+BU48</f>
        <v>1760940</v>
      </c>
      <c r="F48" s="63" t="n">
        <f aca="false">G48+H48+I48+J48+K48+L48</f>
        <v>0</v>
      </c>
      <c r="G48" s="63" t="n">
        <f aca="false">G49+G50+G51</f>
        <v>0</v>
      </c>
      <c r="H48" s="63" t="n">
        <f aca="false">H49+H50+H51</f>
        <v>0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180000</v>
      </c>
      <c r="N48" s="63" t="n">
        <f aca="false">N49+N50+N51</f>
        <v>180000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0</v>
      </c>
      <c r="U48" s="63" t="n">
        <f aca="false">U49+U50+U51</f>
        <v>0</v>
      </c>
      <c r="V48" s="63" t="n">
        <f aca="false">V49+V50+V51</f>
        <v>0</v>
      </c>
      <c r="W48" s="63" t="n">
        <f aca="false">W49+W50+W51</f>
        <v>0</v>
      </c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0</v>
      </c>
      <c r="AL48" s="63" t="n">
        <f aca="false">AL49+AL50+AL51</f>
        <v>0</v>
      </c>
      <c r="AM48" s="63" t="n">
        <f aca="false">AM49+AM50+AM51</f>
        <v>0</v>
      </c>
      <c r="AN48" s="63" t="n">
        <f aca="false">AN49+AN50+AN51</f>
        <v>860940</v>
      </c>
      <c r="AO48" s="63" t="n">
        <f aca="false">AO49+AO50+AO51</f>
        <v>0</v>
      </c>
      <c r="AP48" s="63" t="n">
        <f aca="false">AP49+AP50+AP51</f>
        <v>0</v>
      </c>
      <c r="AQ48" s="63" t="n">
        <f aca="false">AQ49+AQ50+AQ51</f>
        <v>0</v>
      </c>
      <c r="AR48" s="63" t="n">
        <f aca="false">AR49+AR50+AR51</f>
        <v>860940</v>
      </c>
      <c r="AS48" s="63" t="n">
        <f aca="false">AS49+AS50+AS51</f>
        <v>0</v>
      </c>
      <c r="AT48" s="63" t="n">
        <f aca="false">AT49+AT50+AT51</f>
        <v>0</v>
      </c>
      <c r="AU48" s="63" t="n">
        <f aca="false">AU49+AU50+AU51</f>
        <v>0</v>
      </c>
      <c r="AV48" s="63" t="n">
        <f aca="false">AV49+AV50+AV51</f>
        <v>0</v>
      </c>
      <c r="AW48" s="63" t="n">
        <f aca="false">AW49+AW50+AW51</f>
        <v>0</v>
      </c>
      <c r="AX48" s="63" t="n">
        <f aca="false">AX49+AX50+AX51</f>
        <v>0</v>
      </c>
      <c r="AY48" s="63" t="n">
        <f aca="false">AY49+AY50+AY51</f>
        <v>0</v>
      </c>
      <c r="AZ48" s="63" t="n">
        <f aca="false">AZ49+AZ50+AZ51</f>
        <v>0</v>
      </c>
      <c r="BA48" s="63" t="n">
        <f aca="false">BA49+BA50+BA51</f>
        <v>0</v>
      </c>
      <c r="BB48" s="63" t="n">
        <f aca="false">BB49+BB50+BB51</f>
        <v>0</v>
      </c>
      <c r="BC48" s="63" t="n">
        <f aca="false">BC49+BC50+BC51</f>
        <v>0</v>
      </c>
      <c r="BD48" s="63" t="n">
        <f aca="false">BD49+BD50+BD51</f>
        <v>0</v>
      </c>
      <c r="BE48" s="63" t="n">
        <f aca="false">BE49+BE50+BE51</f>
        <v>0</v>
      </c>
      <c r="BF48" s="63" t="n">
        <f aca="false">BF49+BF50+BF51</f>
        <v>0</v>
      </c>
      <c r="BG48" s="63" t="n">
        <f aca="false">BG49+BG50+BG51</f>
        <v>0</v>
      </c>
      <c r="BH48" s="63" t="n">
        <f aca="false">BH49+BH50+BH51</f>
        <v>0</v>
      </c>
      <c r="BI48" s="63" t="n">
        <f aca="false">BI49+BI50+BI51</f>
        <v>0</v>
      </c>
      <c r="BJ48" s="63" t="n">
        <f aca="false">BJ49+BJ50+BJ51</f>
        <v>0</v>
      </c>
      <c r="BK48" s="63" t="n">
        <f aca="false">BK49+BK50+BK51</f>
        <v>0</v>
      </c>
      <c r="BL48" s="63" t="n">
        <f aca="false">BL49+BL50+BL51</f>
        <v>0</v>
      </c>
      <c r="BM48" s="63" t="n">
        <f aca="false">BM49+BM50+BM51</f>
        <v>0</v>
      </c>
      <c r="BN48" s="63" t="n">
        <f aca="false">BN49+BN50+BN51</f>
        <v>0</v>
      </c>
      <c r="BO48" s="63" t="n">
        <f aca="false">BO49+BO50+BO51</f>
        <v>0</v>
      </c>
      <c r="BP48" s="63" t="n">
        <f aca="false">BP49+BP50+BP51</f>
        <v>0</v>
      </c>
      <c r="BQ48" s="63" t="n">
        <f aca="false">BQ49+BQ50+BQ51</f>
        <v>0</v>
      </c>
      <c r="BR48" s="63" t="n">
        <f aca="false">BR49+BR50+BR51</f>
        <v>0</v>
      </c>
      <c r="BS48" s="63" t="n">
        <f aca="false">BS49+BS50+BS51</f>
        <v>0</v>
      </c>
      <c r="BT48" s="63" t="n">
        <f aca="false">BT49+BT50+BT51</f>
        <v>0</v>
      </c>
      <c r="BU48" s="63" t="n">
        <f aca="false">BU49+BU50+BU51</f>
        <v>720000</v>
      </c>
      <c r="BV48" s="63" t="n">
        <f aca="false">BV49+BV50+BV51</f>
        <v>0</v>
      </c>
      <c r="BW48" s="63" t="n">
        <f aca="false">BW49+BW50+BW51</f>
        <v>0</v>
      </c>
      <c r="BX48" s="63" t="n">
        <f aca="false">BX49+BX50+BX51</f>
        <v>0</v>
      </c>
      <c r="BY48" s="63" t="n">
        <f aca="false">BY49+BY50+BY51</f>
        <v>720000</v>
      </c>
      <c r="BZ48" s="63" t="n">
        <f aca="false">BZ49+BZ50+BZ51</f>
        <v>0</v>
      </c>
      <c r="CA48" s="63" t="n">
        <f aca="false">CA49+CA50+CA51</f>
        <v>0</v>
      </c>
      <c r="CB48" s="63" t="n">
        <f aca="false">CB49+CB50+CB51</f>
        <v>0</v>
      </c>
      <c r="CC48" s="63" t="n">
        <f aca="false">CC49+CC50+CC51</f>
        <v>0</v>
      </c>
      <c r="CD48" s="63" t="n">
        <f aca="false">CD49+CD50+CD51</f>
        <v>0</v>
      </c>
      <c r="CE48" s="63" t="n">
        <f aca="false">CE49+CE50+CE51</f>
        <v>0</v>
      </c>
      <c r="CF48" s="63" t="n">
        <f aca="false">CF49+CF50+CF51</f>
        <v>0</v>
      </c>
      <c r="CG48" s="63" t="n">
        <f aca="false">CG49+CG50+CG51</f>
        <v>0</v>
      </c>
      <c r="CH48" s="63" t="n">
        <f aca="false">CH49+CH50+CH51</f>
        <v>0</v>
      </c>
      <c r="CI48" s="63" t="n">
        <f aca="false">CI49+CI50+CI51</f>
        <v>0</v>
      </c>
      <c r="CJ48" s="63" t="n">
        <f aca="false">CJ49+CJ50+CJ51</f>
        <v>0</v>
      </c>
      <c r="CK48" s="63" t="n">
        <f aca="false">CK49+CK50+CK51</f>
        <v>0</v>
      </c>
      <c r="CL48" s="63" t="n">
        <f aca="false">CL49+CL50+CL51</f>
        <v>0</v>
      </c>
      <c r="CM48" s="63" t="n">
        <f aca="false">CM49+CM50+CM51</f>
        <v>0</v>
      </c>
      <c r="CN48" s="63" t="n">
        <f aca="false">CN49+CN50+CN51</f>
        <v>0</v>
      </c>
    </row>
    <row r="49" customFormat="false" ht="20.1" hidden="false" customHeight="true" outlineLevel="0" collapsed="false">
      <c r="A49" s="135" t="s">
        <v>139</v>
      </c>
      <c r="B49" s="135" t="s">
        <v>96</v>
      </c>
      <c r="C49" s="135" t="s">
        <v>89</v>
      </c>
      <c r="D49" s="67" t="s">
        <v>143</v>
      </c>
      <c r="E49" s="63" t="n">
        <f aca="false">F49+M49+AN49+AY49+BD49+BG49+BJ49+BU49</f>
        <v>600000</v>
      </c>
      <c r="F49" s="63" t="n">
        <f aca="false">G49+H49+I49+J49+K49+L49</f>
        <v>0</v>
      </c>
      <c r="G49" s="63"/>
      <c r="H49" s="63"/>
      <c r="I49" s="63"/>
      <c r="J49" s="63"/>
      <c r="K49" s="63"/>
      <c r="L49" s="63"/>
      <c r="M49" s="63" t="n">
        <f aca="false">N49+O49+P49+Q49+R49+S49+T49+U49+V49+W49+X49+Y49+Z49+AA49+AB49+AC49+AD49+AE49+AF49+AG49+AH49+AI49+AJ49+AK49+AL49+AM49</f>
        <v>0</v>
      </c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0"/>
      <c r="AD49" s="60"/>
      <c r="AE49" s="63"/>
      <c r="AF49" s="137"/>
      <c r="AG49" s="63"/>
      <c r="AH49" s="63"/>
      <c r="AI49" s="63"/>
      <c r="AJ49" s="63"/>
      <c r="AK49" s="63"/>
      <c r="AL49" s="63"/>
      <c r="AM49" s="63"/>
      <c r="AN49" s="63" t="n">
        <f aca="false">AO49+AP49+AQ49+AR49+AS49+AT49+AU49+AV49+AW49+AX49</f>
        <v>0</v>
      </c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 t="n">
        <f aca="false">AZ49+BA49+BB49+BC49</f>
        <v>0</v>
      </c>
      <c r="AZ49" s="63"/>
      <c r="BA49" s="63"/>
      <c r="BB49" s="63"/>
      <c r="BC49" s="63"/>
      <c r="BD49" s="63" t="n">
        <f aca="false">BE49+BF49</f>
        <v>0</v>
      </c>
      <c r="BE49" s="63"/>
      <c r="BF49" s="63"/>
      <c r="BG49" s="63"/>
      <c r="BH49" s="63"/>
      <c r="BI49" s="63"/>
      <c r="BJ49" s="63" t="n">
        <f aca="false">BK49+BL49+BM49+BN49+BO49+BP49+BQ49+BR49+BS49+BT49</f>
        <v>0</v>
      </c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 t="n">
        <f aca="false">BV49+BW49+BX49+BY49+BZ49+CA49+CB49+CC49+CD49+CE49+CF49+CG49+CH49+CI49</f>
        <v>600000</v>
      </c>
      <c r="BV49" s="63"/>
      <c r="BW49" s="63"/>
      <c r="BX49" s="63"/>
      <c r="BY49" s="63" t="n">
        <v>600000</v>
      </c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</row>
    <row r="50" customFormat="false" ht="20.1" hidden="false" customHeight="true" outlineLevel="0" collapsed="false">
      <c r="A50" s="135" t="n">
        <v>213</v>
      </c>
      <c r="B50" s="135" t="s">
        <v>96</v>
      </c>
      <c r="C50" s="135" t="s">
        <v>94</v>
      </c>
      <c r="D50" s="70" t="s">
        <v>304</v>
      </c>
      <c r="E50" s="63" t="n">
        <f aca="false">F50+M50+AN50+AY50+BD50+BG50+BJ50+BU50</f>
        <v>1040940</v>
      </c>
      <c r="F50" s="63" t="n">
        <f aca="false">G50+H50+I50+J50+K50+L50</f>
        <v>0</v>
      </c>
      <c r="G50" s="63"/>
      <c r="H50" s="63"/>
      <c r="I50" s="63"/>
      <c r="J50" s="63"/>
      <c r="K50" s="63"/>
      <c r="L50" s="63"/>
      <c r="M50" s="63" t="n">
        <f aca="false">N50+O50+P50+Q50+R50+S50+T50+U50+V50+W50+X50+Y50+Z50+AA50+AB50+AC50+AD50+AE50+AF50+AG50+AH50+AI50+AJ50+AK50+AL50+AM50</f>
        <v>180000</v>
      </c>
      <c r="N50" s="63" t="n">
        <v>180000</v>
      </c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0"/>
      <c r="AD50" s="60"/>
      <c r="AE50" s="63"/>
      <c r="AF50" s="137"/>
      <c r="AG50" s="63"/>
      <c r="AH50" s="63"/>
      <c r="AI50" s="63"/>
      <c r="AJ50" s="63"/>
      <c r="AK50" s="63"/>
      <c r="AL50" s="63"/>
      <c r="AM50" s="63"/>
      <c r="AN50" s="63" t="n">
        <f aca="false">AO50+AP50+AQ50+AR50+AS50+AT50+AU50+AV50+AW50+AX50</f>
        <v>860940</v>
      </c>
      <c r="AO50" s="63"/>
      <c r="AP50" s="63"/>
      <c r="AQ50" s="63"/>
      <c r="AR50" s="63" t="n">
        <v>860940</v>
      </c>
      <c r="AS50" s="63"/>
      <c r="AT50" s="63"/>
      <c r="AU50" s="63"/>
      <c r="AV50" s="63"/>
      <c r="AW50" s="63"/>
      <c r="AX50" s="63"/>
      <c r="AY50" s="63" t="n">
        <f aca="false">AZ50+BA50+BB50+BC50</f>
        <v>0</v>
      </c>
      <c r="AZ50" s="63"/>
      <c r="BA50" s="63"/>
      <c r="BB50" s="63"/>
      <c r="BC50" s="63"/>
      <c r="BD50" s="63" t="n">
        <f aca="false">BE50+BF50</f>
        <v>0</v>
      </c>
      <c r="BE50" s="63"/>
      <c r="BF50" s="63"/>
      <c r="BG50" s="63"/>
      <c r="BH50" s="63"/>
      <c r="BI50" s="63"/>
      <c r="BJ50" s="63" t="n">
        <f aca="false">BK50+BL50+BM50+BN50+BO50+BP50+BQ50+BR50+BS50+BT50</f>
        <v>0</v>
      </c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 t="n">
        <f aca="false">BV50+BW50+BX50+BY50+BZ50+CA50+CB50+CC50+CD50+CE50+CF50+CG50+CH50+CI50</f>
        <v>0</v>
      </c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</row>
    <row r="51" customFormat="false" ht="20.1" hidden="false" customHeight="true" outlineLevel="0" collapsed="false">
      <c r="A51" s="135" t="n">
        <v>213</v>
      </c>
      <c r="B51" s="135" t="s">
        <v>96</v>
      </c>
      <c r="C51" s="135" t="s">
        <v>96</v>
      </c>
      <c r="D51" s="67" t="s">
        <v>145</v>
      </c>
      <c r="E51" s="63" t="n">
        <f aca="false">F51+M51+AN51+AY51+BD51+BG51+BJ51+BU51</f>
        <v>120000</v>
      </c>
      <c r="F51" s="63" t="n">
        <f aca="false">G51+H51+I51+J51+K51+L51</f>
        <v>0</v>
      </c>
      <c r="G51" s="63"/>
      <c r="H51" s="63"/>
      <c r="I51" s="63"/>
      <c r="J51" s="63"/>
      <c r="K51" s="63"/>
      <c r="L51" s="63"/>
      <c r="M51" s="63" t="n">
        <f aca="false">N51+O51+P51+Q51+R51+S51+T51+U51+V51+W51+X51+Y51+Z51+AA51+AB51+AC51+AD51+AE51+AF51+AG51+AH51+AI51+AJ51+AK51+AL51+AM51</f>
        <v>0</v>
      </c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0"/>
      <c r="AD51" s="60"/>
      <c r="AE51" s="63"/>
      <c r="AF51" s="137"/>
      <c r="AG51" s="63"/>
      <c r="AH51" s="63"/>
      <c r="AI51" s="63"/>
      <c r="AJ51" s="63"/>
      <c r="AK51" s="63"/>
      <c r="AL51" s="63"/>
      <c r="AM51" s="63"/>
      <c r="AN51" s="63" t="n">
        <f aca="false">AO51+AP51+AQ51+AR51+AS51+AT51+AU51+AV51+AW51+AX51</f>
        <v>0</v>
      </c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 t="n">
        <f aca="false">AZ51+BA51+BB51+BC51</f>
        <v>0</v>
      </c>
      <c r="AZ51" s="63"/>
      <c r="BA51" s="63"/>
      <c r="BB51" s="63"/>
      <c r="BC51" s="63"/>
      <c r="BD51" s="63" t="n">
        <f aca="false">BE51+BF51</f>
        <v>0</v>
      </c>
      <c r="BE51" s="63"/>
      <c r="BF51" s="63"/>
      <c r="BG51" s="63"/>
      <c r="BH51" s="63"/>
      <c r="BI51" s="63"/>
      <c r="BJ51" s="63" t="n">
        <f aca="false">BK51+BL51+BM51+BN51+BO51+BP51+BQ51+BR51+BS51+BT51</f>
        <v>0</v>
      </c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 t="n">
        <f aca="false">BV51+BW51+BX51+BY51+BZ51+CA51+CB51+CC51+CD51+CE51+CF51+CG51+CH51+CI51</f>
        <v>120000</v>
      </c>
      <c r="BV51" s="63"/>
      <c r="BW51" s="63"/>
      <c r="BX51" s="63"/>
      <c r="BY51" s="63" t="n">
        <v>120000</v>
      </c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</row>
    <row r="52" customFormat="false" ht="20.1" hidden="false" customHeight="true" outlineLevel="0" collapsed="false">
      <c r="A52" s="135" t="s">
        <v>146</v>
      </c>
      <c r="B52" s="135"/>
      <c r="C52" s="135"/>
      <c r="D52" s="67" t="s">
        <v>147</v>
      </c>
      <c r="E52" s="63" t="n">
        <f aca="false">F52+M52+AN52+AY52+BD52+BG52+BJ52+BU52</f>
        <v>73400</v>
      </c>
      <c r="F52" s="63" t="n">
        <f aca="false">G52+H52+I52+J52+K52+L52</f>
        <v>0</v>
      </c>
      <c r="G52" s="63" t="n">
        <f aca="false">G53</f>
        <v>0</v>
      </c>
      <c r="H52" s="63" t="n">
        <f aca="false">H53</f>
        <v>0</v>
      </c>
      <c r="I52" s="63" t="n">
        <f aca="false">I53</f>
        <v>0</v>
      </c>
      <c r="J52" s="63" t="n">
        <f aca="false">J53</f>
        <v>0</v>
      </c>
      <c r="K52" s="63" t="n">
        <f aca="false">K53</f>
        <v>0</v>
      </c>
      <c r="L52" s="63" t="n">
        <f aca="false">L53</f>
        <v>0</v>
      </c>
      <c r="M52" s="63" t="n">
        <f aca="false">M53</f>
        <v>0</v>
      </c>
      <c r="N52" s="63" t="n">
        <f aca="false">N53</f>
        <v>0</v>
      </c>
      <c r="O52" s="63" t="n">
        <f aca="false">O53</f>
        <v>0</v>
      </c>
      <c r="P52" s="63" t="n">
        <f aca="false">P53</f>
        <v>0</v>
      </c>
      <c r="Q52" s="63" t="n">
        <f aca="false">Q53</f>
        <v>0</v>
      </c>
      <c r="R52" s="63" t="n">
        <f aca="false">R53</f>
        <v>0</v>
      </c>
      <c r="S52" s="63" t="n">
        <f aca="false">S53</f>
        <v>0</v>
      </c>
      <c r="T52" s="63" t="n">
        <f aca="false">T53</f>
        <v>0</v>
      </c>
      <c r="U52" s="63" t="n">
        <f aca="false">U53</f>
        <v>0</v>
      </c>
      <c r="V52" s="63" t="n">
        <f aca="false">V53</f>
        <v>0</v>
      </c>
      <c r="W52" s="63" t="n">
        <f aca="false">W53</f>
        <v>0</v>
      </c>
      <c r="X52" s="63" t="n">
        <f aca="false">X53</f>
        <v>0</v>
      </c>
      <c r="Y52" s="63" t="n">
        <f aca="false">Y53</f>
        <v>0</v>
      </c>
      <c r="Z52" s="63" t="n">
        <f aca="false">Z53</f>
        <v>0</v>
      </c>
      <c r="AA52" s="63" t="n">
        <f aca="false">AA53</f>
        <v>0</v>
      </c>
      <c r="AB52" s="63" t="n">
        <f aca="false">AB53</f>
        <v>0</v>
      </c>
      <c r="AC52" s="63" t="n">
        <f aca="false">AC53</f>
        <v>0</v>
      </c>
      <c r="AD52" s="63" t="n">
        <f aca="false">AD53</f>
        <v>0</v>
      </c>
      <c r="AE52" s="63" t="n">
        <f aca="false">AE53</f>
        <v>0</v>
      </c>
      <c r="AF52" s="63" t="n">
        <f aca="false">AF53</f>
        <v>0</v>
      </c>
      <c r="AG52" s="63" t="n">
        <f aca="false">AG53</f>
        <v>0</v>
      </c>
      <c r="AH52" s="63" t="n">
        <f aca="false">AH53</f>
        <v>0</v>
      </c>
      <c r="AI52" s="63" t="n">
        <f aca="false">AI53</f>
        <v>0</v>
      </c>
      <c r="AJ52" s="63" t="n">
        <f aca="false">AJ53</f>
        <v>0</v>
      </c>
      <c r="AK52" s="63" t="n">
        <f aca="false">AK53</f>
        <v>0</v>
      </c>
      <c r="AL52" s="63" t="n">
        <f aca="false">AL53</f>
        <v>0</v>
      </c>
      <c r="AM52" s="63" t="n">
        <f aca="false">AM53</f>
        <v>0</v>
      </c>
      <c r="AN52" s="63" t="n">
        <f aca="false">AN53</f>
        <v>73400</v>
      </c>
      <c r="AO52" s="63" t="n">
        <f aca="false">AO53</f>
        <v>0</v>
      </c>
      <c r="AP52" s="63" t="n">
        <f aca="false">AP53</f>
        <v>0</v>
      </c>
      <c r="AQ52" s="63" t="n">
        <f aca="false">AQ53</f>
        <v>0</v>
      </c>
      <c r="AR52" s="63" t="n">
        <f aca="false">AR53</f>
        <v>0</v>
      </c>
      <c r="AS52" s="63" t="n">
        <f aca="false">AS53</f>
        <v>0</v>
      </c>
      <c r="AT52" s="63" t="n">
        <f aca="false">AT53</f>
        <v>0</v>
      </c>
      <c r="AU52" s="63" t="n">
        <f aca="false">AU53</f>
        <v>0</v>
      </c>
      <c r="AV52" s="63" t="n">
        <f aca="false">AV53</f>
        <v>0</v>
      </c>
      <c r="AW52" s="63" t="n">
        <f aca="false">AW53</f>
        <v>0</v>
      </c>
      <c r="AX52" s="63" t="n">
        <f aca="false">AX53</f>
        <v>73400</v>
      </c>
      <c r="AY52" s="63" t="n">
        <f aca="false">AY53</f>
        <v>0</v>
      </c>
      <c r="AZ52" s="63" t="n">
        <f aca="false">AZ53</f>
        <v>0</v>
      </c>
      <c r="BA52" s="63" t="n">
        <f aca="false">BA53</f>
        <v>0</v>
      </c>
      <c r="BB52" s="63" t="n">
        <f aca="false">BB53</f>
        <v>0</v>
      </c>
      <c r="BC52" s="63" t="n">
        <f aca="false">BC53</f>
        <v>0</v>
      </c>
      <c r="BD52" s="63" t="n">
        <f aca="false">BD53</f>
        <v>0</v>
      </c>
      <c r="BE52" s="63" t="n">
        <f aca="false">BE53</f>
        <v>0</v>
      </c>
      <c r="BF52" s="63" t="n">
        <f aca="false">BF53</f>
        <v>0</v>
      </c>
      <c r="BG52" s="63" t="n">
        <f aca="false">BG53</f>
        <v>0</v>
      </c>
      <c r="BH52" s="63" t="n">
        <f aca="false">BH53</f>
        <v>0</v>
      </c>
      <c r="BI52" s="63" t="n">
        <f aca="false">BI53</f>
        <v>0</v>
      </c>
      <c r="BJ52" s="63" t="n">
        <f aca="false">BJ53</f>
        <v>0</v>
      </c>
      <c r="BK52" s="63" t="n">
        <f aca="false">BK53</f>
        <v>0</v>
      </c>
      <c r="BL52" s="63" t="n">
        <f aca="false">BL53</f>
        <v>0</v>
      </c>
      <c r="BM52" s="63" t="n">
        <f aca="false">BM53</f>
        <v>0</v>
      </c>
      <c r="BN52" s="63" t="n">
        <f aca="false">BN53</f>
        <v>0</v>
      </c>
      <c r="BO52" s="63" t="n">
        <f aca="false">BO53</f>
        <v>0</v>
      </c>
      <c r="BP52" s="63" t="n">
        <f aca="false">BP53</f>
        <v>0</v>
      </c>
      <c r="BQ52" s="63" t="n">
        <f aca="false">BQ53</f>
        <v>0</v>
      </c>
      <c r="BR52" s="63" t="n">
        <f aca="false">BR53</f>
        <v>0</v>
      </c>
      <c r="BS52" s="63" t="n">
        <f aca="false">BS53</f>
        <v>0</v>
      </c>
      <c r="BT52" s="63" t="n">
        <f aca="false">BT53</f>
        <v>0</v>
      </c>
      <c r="BU52" s="63" t="n">
        <f aca="false">BU53</f>
        <v>0</v>
      </c>
      <c r="BV52" s="63" t="n">
        <f aca="false">BV53</f>
        <v>0</v>
      </c>
      <c r="BW52" s="63" t="n">
        <f aca="false">BW53</f>
        <v>0</v>
      </c>
      <c r="BX52" s="63" t="n">
        <f aca="false">BX53</f>
        <v>0</v>
      </c>
      <c r="BY52" s="63" t="n">
        <f aca="false">BY53</f>
        <v>0</v>
      </c>
      <c r="BZ52" s="63" t="n">
        <f aca="false">BZ53</f>
        <v>0</v>
      </c>
      <c r="CA52" s="63" t="n">
        <f aca="false">CA53</f>
        <v>0</v>
      </c>
      <c r="CB52" s="63" t="n">
        <f aca="false">CB53</f>
        <v>0</v>
      </c>
      <c r="CC52" s="63" t="n">
        <f aca="false">CC53</f>
        <v>0</v>
      </c>
      <c r="CD52" s="63" t="n">
        <f aca="false">CD53</f>
        <v>0</v>
      </c>
      <c r="CE52" s="63" t="n">
        <f aca="false">CE53</f>
        <v>0</v>
      </c>
      <c r="CF52" s="63" t="n">
        <f aca="false">CF53</f>
        <v>0</v>
      </c>
      <c r="CG52" s="63" t="n">
        <f aca="false">CG53</f>
        <v>0</v>
      </c>
      <c r="CH52" s="63" t="n">
        <f aca="false">CH53</f>
        <v>0</v>
      </c>
      <c r="CI52" s="63" t="n">
        <f aca="false">CI53</f>
        <v>0</v>
      </c>
      <c r="CJ52" s="63" t="n">
        <f aca="false">CJ53</f>
        <v>0</v>
      </c>
      <c r="CK52" s="63" t="n">
        <f aca="false">CK53</f>
        <v>0</v>
      </c>
      <c r="CL52" s="63" t="n">
        <f aca="false">CL53</f>
        <v>0</v>
      </c>
      <c r="CM52" s="63" t="n">
        <f aca="false">CM53</f>
        <v>0</v>
      </c>
      <c r="CN52" s="63" t="n">
        <f aca="false">CN53</f>
        <v>0</v>
      </c>
    </row>
    <row r="53" customFormat="false" ht="20.1" hidden="false" customHeight="true" outlineLevel="0" collapsed="false">
      <c r="A53" s="135" t="s">
        <v>146</v>
      </c>
      <c r="B53" s="135" t="s">
        <v>89</v>
      </c>
      <c r="C53" s="135"/>
      <c r="D53" s="67" t="s">
        <v>148</v>
      </c>
      <c r="E53" s="63" t="n">
        <f aca="false">F53+M53+AN53+AY53+BD53+BG53+BJ53+BU53</f>
        <v>73400</v>
      </c>
      <c r="F53" s="63" t="n">
        <f aca="false">G53+H53+I53+J53+K53+L53</f>
        <v>0</v>
      </c>
      <c r="G53" s="63" t="n">
        <f aca="false">G54</f>
        <v>0</v>
      </c>
      <c r="H53" s="63" t="n">
        <f aca="false">H54</f>
        <v>0</v>
      </c>
      <c r="I53" s="63" t="n">
        <f aca="false">I54</f>
        <v>0</v>
      </c>
      <c r="J53" s="63" t="n">
        <f aca="false">J54</f>
        <v>0</v>
      </c>
      <c r="K53" s="63" t="n">
        <f aca="false">K54</f>
        <v>0</v>
      </c>
      <c r="L53" s="63" t="n">
        <f aca="false">L54</f>
        <v>0</v>
      </c>
      <c r="M53" s="63" t="n">
        <f aca="false">M54</f>
        <v>0</v>
      </c>
      <c r="N53" s="63" t="n">
        <f aca="false">N54</f>
        <v>0</v>
      </c>
      <c r="O53" s="63" t="n">
        <f aca="false">O54</f>
        <v>0</v>
      </c>
      <c r="P53" s="63" t="n">
        <f aca="false">P54</f>
        <v>0</v>
      </c>
      <c r="Q53" s="63" t="n">
        <f aca="false">Q54</f>
        <v>0</v>
      </c>
      <c r="R53" s="63" t="n">
        <f aca="false">R54</f>
        <v>0</v>
      </c>
      <c r="S53" s="63" t="n">
        <f aca="false">S54</f>
        <v>0</v>
      </c>
      <c r="T53" s="63" t="n">
        <f aca="false">T54</f>
        <v>0</v>
      </c>
      <c r="U53" s="63" t="n">
        <f aca="false">U54</f>
        <v>0</v>
      </c>
      <c r="V53" s="63" t="n">
        <f aca="false">V54</f>
        <v>0</v>
      </c>
      <c r="W53" s="63" t="n">
        <f aca="false">W54</f>
        <v>0</v>
      </c>
      <c r="X53" s="63" t="n">
        <f aca="false">X54</f>
        <v>0</v>
      </c>
      <c r="Y53" s="63" t="n">
        <f aca="false">Y54</f>
        <v>0</v>
      </c>
      <c r="Z53" s="63" t="n">
        <f aca="false">Z54</f>
        <v>0</v>
      </c>
      <c r="AA53" s="63" t="n">
        <f aca="false">AA54</f>
        <v>0</v>
      </c>
      <c r="AB53" s="63" t="n">
        <f aca="false">AB54</f>
        <v>0</v>
      </c>
      <c r="AC53" s="63" t="n">
        <f aca="false">AC54</f>
        <v>0</v>
      </c>
      <c r="AD53" s="63" t="n">
        <f aca="false">AD54</f>
        <v>0</v>
      </c>
      <c r="AE53" s="63" t="n">
        <f aca="false">AE54</f>
        <v>0</v>
      </c>
      <c r="AF53" s="63" t="n">
        <f aca="false">AF54</f>
        <v>0</v>
      </c>
      <c r="AG53" s="63" t="n">
        <f aca="false">AG54</f>
        <v>0</v>
      </c>
      <c r="AH53" s="63" t="n">
        <f aca="false">AH54</f>
        <v>0</v>
      </c>
      <c r="AI53" s="63" t="n">
        <f aca="false">AI54</f>
        <v>0</v>
      </c>
      <c r="AJ53" s="63" t="n">
        <f aca="false">AJ54</f>
        <v>0</v>
      </c>
      <c r="AK53" s="63" t="n">
        <f aca="false">AK54</f>
        <v>0</v>
      </c>
      <c r="AL53" s="63" t="n">
        <f aca="false">AL54</f>
        <v>0</v>
      </c>
      <c r="AM53" s="63" t="n">
        <f aca="false">AM54</f>
        <v>0</v>
      </c>
      <c r="AN53" s="63" t="n">
        <f aca="false">AN54</f>
        <v>73400</v>
      </c>
      <c r="AO53" s="63" t="n">
        <f aca="false">AO54</f>
        <v>0</v>
      </c>
      <c r="AP53" s="63" t="n">
        <f aca="false">AP54</f>
        <v>0</v>
      </c>
      <c r="AQ53" s="63" t="n">
        <f aca="false">AQ54</f>
        <v>0</v>
      </c>
      <c r="AR53" s="63" t="n">
        <f aca="false">AR54</f>
        <v>0</v>
      </c>
      <c r="AS53" s="63" t="n">
        <f aca="false">AS54</f>
        <v>0</v>
      </c>
      <c r="AT53" s="63" t="n">
        <f aca="false">AT54</f>
        <v>0</v>
      </c>
      <c r="AU53" s="63" t="n">
        <f aca="false">AU54</f>
        <v>0</v>
      </c>
      <c r="AV53" s="63" t="n">
        <f aca="false">AV54</f>
        <v>0</v>
      </c>
      <c r="AW53" s="63" t="n">
        <f aca="false">AW54</f>
        <v>0</v>
      </c>
      <c r="AX53" s="63" t="n">
        <f aca="false">AX54</f>
        <v>73400</v>
      </c>
      <c r="AY53" s="63" t="n">
        <f aca="false">AY54</f>
        <v>0</v>
      </c>
      <c r="AZ53" s="63" t="n">
        <f aca="false">AZ54</f>
        <v>0</v>
      </c>
      <c r="BA53" s="63" t="n">
        <f aca="false">BA54</f>
        <v>0</v>
      </c>
      <c r="BB53" s="63" t="n">
        <f aca="false">BB54</f>
        <v>0</v>
      </c>
      <c r="BC53" s="63" t="n">
        <f aca="false">BC54</f>
        <v>0</v>
      </c>
      <c r="BD53" s="63" t="n">
        <f aca="false">BD54</f>
        <v>0</v>
      </c>
      <c r="BE53" s="63" t="n">
        <f aca="false">BE54</f>
        <v>0</v>
      </c>
      <c r="BF53" s="63" t="n">
        <f aca="false">BF54</f>
        <v>0</v>
      </c>
      <c r="BG53" s="63" t="n">
        <f aca="false">BG54</f>
        <v>0</v>
      </c>
      <c r="BH53" s="63" t="n">
        <f aca="false">BH54</f>
        <v>0</v>
      </c>
      <c r="BI53" s="63" t="n">
        <f aca="false">BI54</f>
        <v>0</v>
      </c>
      <c r="BJ53" s="63" t="n">
        <f aca="false">BJ54</f>
        <v>0</v>
      </c>
      <c r="BK53" s="63" t="n">
        <f aca="false">BK54</f>
        <v>0</v>
      </c>
      <c r="BL53" s="63" t="n">
        <f aca="false">BL54</f>
        <v>0</v>
      </c>
      <c r="BM53" s="63" t="n">
        <f aca="false">BM54</f>
        <v>0</v>
      </c>
      <c r="BN53" s="63" t="n">
        <f aca="false">BN54</f>
        <v>0</v>
      </c>
      <c r="BO53" s="63" t="n">
        <f aca="false">BO54</f>
        <v>0</v>
      </c>
      <c r="BP53" s="63" t="n">
        <f aca="false">BP54</f>
        <v>0</v>
      </c>
      <c r="BQ53" s="63" t="n">
        <f aca="false">BQ54</f>
        <v>0</v>
      </c>
      <c r="BR53" s="63" t="n">
        <f aca="false">BR54</f>
        <v>0</v>
      </c>
      <c r="BS53" s="63" t="n">
        <f aca="false">BS54</f>
        <v>0</v>
      </c>
      <c r="BT53" s="63" t="n">
        <f aca="false">BT54</f>
        <v>0</v>
      </c>
      <c r="BU53" s="63" t="n">
        <f aca="false">BU54</f>
        <v>0</v>
      </c>
      <c r="BV53" s="63" t="n">
        <f aca="false">BV54</f>
        <v>0</v>
      </c>
      <c r="BW53" s="63" t="n">
        <f aca="false">BW54</f>
        <v>0</v>
      </c>
      <c r="BX53" s="63" t="n">
        <f aca="false">BX54</f>
        <v>0</v>
      </c>
      <c r="BY53" s="63" t="n">
        <f aca="false">BY54</f>
        <v>0</v>
      </c>
      <c r="BZ53" s="63" t="n">
        <f aca="false">BZ54</f>
        <v>0</v>
      </c>
      <c r="CA53" s="63" t="n">
        <f aca="false">CA54</f>
        <v>0</v>
      </c>
      <c r="CB53" s="63" t="n">
        <f aca="false">CB54</f>
        <v>0</v>
      </c>
      <c r="CC53" s="63" t="n">
        <f aca="false">CC54</f>
        <v>0</v>
      </c>
      <c r="CD53" s="63" t="n">
        <f aca="false">CD54</f>
        <v>0</v>
      </c>
      <c r="CE53" s="63" t="n">
        <f aca="false">CE54</f>
        <v>0</v>
      </c>
      <c r="CF53" s="63" t="n">
        <f aca="false">CF54</f>
        <v>0</v>
      </c>
      <c r="CG53" s="63" t="n">
        <f aca="false">CG54</f>
        <v>0</v>
      </c>
      <c r="CH53" s="63" t="n">
        <f aca="false">CH54</f>
        <v>0</v>
      </c>
      <c r="CI53" s="63" t="n">
        <f aca="false">CI54</f>
        <v>0</v>
      </c>
      <c r="CJ53" s="63" t="n">
        <f aca="false">CJ54</f>
        <v>0</v>
      </c>
      <c r="CK53" s="63" t="n">
        <f aca="false">CK54</f>
        <v>0</v>
      </c>
      <c r="CL53" s="63" t="n">
        <f aca="false">CL54</f>
        <v>0</v>
      </c>
      <c r="CM53" s="63" t="n">
        <f aca="false">CM54</f>
        <v>0</v>
      </c>
      <c r="CN53" s="63" t="n">
        <f aca="false">CN54</f>
        <v>0</v>
      </c>
    </row>
    <row r="54" customFormat="false" ht="20.1" hidden="false" customHeight="true" outlineLevel="0" collapsed="false">
      <c r="A54" s="135" t="s">
        <v>146</v>
      </c>
      <c r="B54" s="135" t="s">
        <v>89</v>
      </c>
      <c r="C54" s="135" t="s">
        <v>100</v>
      </c>
      <c r="D54" s="67" t="s">
        <v>149</v>
      </c>
      <c r="E54" s="63" t="n">
        <f aca="false">F54+M54+AN54+AY54+BD54+BG54+BJ54+BU54</f>
        <v>73400</v>
      </c>
      <c r="F54" s="63" t="n">
        <f aca="false">G54+H54+I54+J54+K54+L54</f>
        <v>0</v>
      </c>
      <c r="G54" s="63"/>
      <c r="H54" s="63"/>
      <c r="I54" s="63"/>
      <c r="J54" s="63"/>
      <c r="K54" s="63"/>
      <c r="L54" s="63"/>
      <c r="M54" s="63" t="n">
        <f aca="false">N54+O54+P54+Q54+R54+S54+T54+U54+V54+W54+X54+Y54+Z54+AA54+AB54+AC54+AD54+AE54+AF54+AG54+AH54+AI54+AJ54+AK54+AL54+AM54</f>
        <v>0</v>
      </c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0"/>
      <c r="AD54" s="60"/>
      <c r="AE54" s="63"/>
      <c r="AF54" s="137"/>
      <c r="AG54" s="63"/>
      <c r="AH54" s="63"/>
      <c r="AI54" s="63"/>
      <c r="AJ54" s="63"/>
      <c r="AK54" s="63"/>
      <c r="AL54" s="63"/>
      <c r="AM54" s="63"/>
      <c r="AN54" s="63" t="n">
        <f aca="false">AO54+AP54+AQ54+AR54+AS54+AT54+AU54+AV54+AW54+AX54</f>
        <v>73400</v>
      </c>
      <c r="AO54" s="63"/>
      <c r="AP54" s="63"/>
      <c r="AQ54" s="63"/>
      <c r="AR54" s="63"/>
      <c r="AS54" s="63"/>
      <c r="AT54" s="63"/>
      <c r="AU54" s="63"/>
      <c r="AV54" s="63"/>
      <c r="AW54" s="63"/>
      <c r="AX54" s="63" t="n">
        <v>73400</v>
      </c>
      <c r="AY54" s="63" t="n">
        <f aca="false">AZ54+BA54+BB54+BC54</f>
        <v>0</v>
      </c>
      <c r="AZ54" s="63"/>
      <c r="BA54" s="63"/>
      <c r="BB54" s="63"/>
      <c r="BC54" s="63"/>
      <c r="BD54" s="63" t="n">
        <f aca="false">BE54+BF54</f>
        <v>0</v>
      </c>
      <c r="BE54" s="63"/>
      <c r="BF54" s="63"/>
      <c r="BG54" s="63"/>
      <c r="BH54" s="63"/>
      <c r="BI54" s="63"/>
      <c r="BJ54" s="63" t="n">
        <f aca="false">BK54+BL54+BM54+BN54+BO54+BP54+BQ54+BR54+BS54+BT54</f>
        <v>0</v>
      </c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 t="n">
        <f aca="false">BV54+BW54+BX54+BY54+BZ54+CA54+CB54+CC54+CD54+CE54+CF54+CG54+CH54+CI54</f>
        <v>0</v>
      </c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</row>
    <row r="55" customFormat="false" ht="20.1" hidden="false" customHeight="true" outlineLevel="0" collapsed="false">
      <c r="A55" s="135" t="n">
        <v>221</v>
      </c>
      <c r="B55" s="136"/>
      <c r="C55" s="136"/>
      <c r="D55" s="67" t="s">
        <v>150</v>
      </c>
      <c r="E55" s="63" t="n">
        <f aca="false">F55+M55+AN55+AY55+BD55+BG55+BJ55+BU55</f>
        <v>247039</v>
      </c>
      <c r="F55" s="63" t="n">
        <f aca="false">G55+H55+I55+J55+K55+L55</f>
        <v>0</v>
      </c>
      <c r="G55" s="63" t="n">
        <f aca="false">G56</f>
        <v>0</v>
      </c>
      <c r="H55" s="63" t="n">
        <f aca="false">H56</f>
        <v>0</v>
      </c>
      <c r="I55" s="63" t="n">
        <f aca="false">I56</f>
        <v>0</v>
      </c>
      <c r="J55" s="63" t="n">
        <f aca="false">J56</f>
        <v>0</v>
      </c>
      <c r="K55" s="63" t="n">
        <f aca="false">K56</f>
        <v>0</v>
      </c>
      <c r="L55" s="63" t="n">
        <f aca="false">L56</f>
        <v>0</v>
      </c>
      <c r="M55" s="63" t="n">
        <f aca="false">M56</f>
        <v>0</v>
      </c>
      <c r="N55" s="63" t="n">
        <f aca="false">N56</f>
        <v>0</v>
      </c>
      <c r="O55" s="63" t="n">
        <f aca="false">O56</f>
        <v>0</v>
      </c>
      <c r="P55" s="63" t="n">
        <f aca="false">P56</f>
        <v>0</v>
      </c>
      <c r="Q55" s="63" t="n">
        <f aca="false">Q56</f>
        <v>0</v>
      </c>
      <c r="R55" s="63" t="n">
        <f aca="false">R56</f>
        <v>0</v>
      </c>
      <c r="S55" s="63" t="n">
        <f aca="false">S56</f>
        <v>0</v>
      </c>
      <c r="T55" s="63" t="n">
        <f aca="false">T56</f>
        <v>0</v>
      </c>
      <c r="U55" s="63" t="n">
        <f aca="false">U56</f>
        <v>0</v>
      </c>
      <c r="V55" s="63" t="n">
        <f aca="false">V56</f>
        <v>0</v>
      </c>
      <c r="W55" s="63" t="n">
        <f aca="false">W56</f>
        <v>0</v>
      </c>
      <c r="X55" s="63" t="n">
        <f aca="false">X56</f>
        <v>0</v>
      </c>
      <c r="Y55" s="63" t="n">
        <f aca="false">Y56</f>
        <v>0</v>
      </c>
      <c r="Z55" s="63" t="n">
        <f aca="false">Z56</f>
        <v>0</v>
      </c>
      <c r="AA55" s="63" t="n">
        <f aca="false">AA56</f>
        <v>0</v>
      </c>
      <c r="AB55" s="63" t="n">
        <f aca="false">AB56</f>
        <v>0</v>
      </c>
      <c r="AC55" s="63" t="n">
        <f aca="false">AC56</f>
        <v>0</v>
      </c>
      <c r="AD55" s="63" t="n">
        <f aca="false">AD56</f>
        <v>0</v>
      </c>
      <c r="AE55" s="63" t="n">
        <f aca="false">AE56</f>
        <v>0</v>
      </c>
      <c r="AF55" s="63" t="n">
        <f aca="false">AF56</f>
        <v>0</v>
      </c>
      <c r="AG55" s="63" t="n">
        <f aca="false">AG56</f>
        <v>0</v>
      </c>
      <c r="AH55" s="63" t="n">
        <f aca="false">AH56</f>
        <v>0</v>
      </c>
      <c r="AI55" s="63" t="n">
        <f aca="false">AI56</f>
        <v>0</v>
      </c>
      <c r="AJ55" s="63" t="n">
        <f aca="false">AJ56</f>
        <v>0</v>
      </c>
      <c r="AK55" s="63" t="n">
        <f aca="false">AK56</f>
        <v>0</v>
      </c>
      <c r="AL55" s="63" t="n">
        <f aca="false">AL56</f>
        <v>0</v>
      </c>
      <c r="AM55" s="63" t="n">
        <f aca="false">AM56</f>
        <v>0</v>
      </c>
      <c r="AN55" s="63" t="n">
        <f aca="false">AN56</f>
        <v>247039</v>
      </c>
      <c r="AO55" s="63" t="n">
        <f aca="false">AO56</f>
        <v>0</v>
      </c>
      <c r="AP55" s="63" t="n">
        <f aca="false">AP56</f>
        <v>0</v>
      </c>
      <c r="AQ55" s="63" t="n">
        <f aca="false">AQ56</f>
        <v>0</v>
      </c>
      <c r="AR55" s="63" t="n">
        <f aca="false">AR56</f>
        <v>0</v>
      </c>
      <c r="AS55" s="63" t="n">
        <f aca="false">AS56</f>
        <v>0</v>
      </c>
      <c r="AT55" s="63" t="n">
        <f aca="false">AT56</f>
        <v>0</v>
      </c>
      <c r="AU55" s="63" t="n">
        <f aca="false">AU56</f>
        <v>0</v>
      </c>
      <c r="AV55" s="63" t="n">
        <f aca="false">AV56</f>
        <v>247039</v>
      </c>
      <c r="AW55" s="63" t="n">
        <f aca="false">AW56</f>
        <v>0</v>
      </c>
      <c r="AX55" s="63" t="n">
        <f aca="false">AX56</f>
        <v>0</v>
      </c>
      <c r="AY55" s="63" t="n">
        <f aca="false">AY56</f>
        <v>0</v>
      </c>
      <c r="AZ55" s="63" t="n">
        <f aca="false">AZ56</f>
        <v>0</v>
      </c>
      <c r="BA55" s="63" t="n">
        <f aca="false">BA56</f>
        <v>0</v>
      </c>
      <c r="BB55" s="63" t="n">
        <f aca="false">BB56</f>
        <v>0</v>
      </c>
      <c r="BC55" s="63" t="n">
        <f aca="false">BC56</f>
        <v>0</v>
      </c>
      <c r="BD55" s="63" t="n">
        <f aca="false">BD56</f>
        <v>0</v>
      </c>
      <c r="BE55" s="63" t="n">
        <f aca="false">BE56</f>
        <v>0</v>
      </c>
      <c r="BF55" s="63" t="n">
        <f aca="false">BF56</f>
        <v>0</v>
      </c>
      <c r="BG55" s="63" t="n">
        <f aca="false">BG56</f>
        <v>0</v>
      </c>
      <c r="BH55" s="63" t="n">
        <f aca="false">BH56</f>
        <v>0</v>
      </c>
      <c r="BI55" s="63" t="n">
        <f aca="false">BI56</f>
        <v>0</v>
      </c>
      <c r="BJ55" s="63" t="n">
        <f aca="false">BJ56</f>
        <v>0</v>
      </c>
      <c r="BK55" s="63" t="n">
        <f aca="false">BK56</f>
        <v>0</v>
      </c>
      <c r="BL55" s="63" t="n">
        <f aca="false">BL56</f>
        <v>0</v>
      </c>
      <c r="BM55" s="63" t="n">
        <f aca="false">BM56</f>
        <v>0</v>
      </c>
      <c r="BN55" s="63" t="n">
        <f aca="false">BN56</f>
        <v>0</v>
      </c>
      <c r="BO55" s="63" t="n">
        <f aca="false">BO56</f>
        <v>0</v>
      </c>
      <c r="BP55" s="63" t="n">
        <f aca="false">BP56</f>
        <v>0</v>
      </c>
      <c r="BQ55" s="63" t="n">
        <f aca="false">BQ56</f>
        <v>0</v>
      </c>
      <c r="BR55" s="63" t="n">
        <f aca="false">BR56</f>
        <v>0</v>
      </c>
      <c r="BS55" s="63" t="n">
        <f aca="false">BS56</f>
        <v>0</v>
      </c>
      <c r="BT55" s="63" t="n">
        <f aca="false">BT56</f>
        <v>0</v>
      </c>
      <c r="BU55" s="63" t="n">
        <f aca="false">BU56</f>
        <v>0</v>
      </c>
      <c r="BV55" s="63" t="n">
        <f aca="false">BV56</f>
        <v>0</v>
      </c>
      <c r="BW55" s="63" t="n">
        <f aca="false">BW56</f>
        <v>0</v>
      </c>
      <c r="BX55" s="63" t="n">
        <f aca="false">BX56</f>
        <v>0</v>
      </c>
      <c r="BY55" s="63" t="n">
        <f aca="false">BY56</f>
        <v>0</v>
      </c>
      <c r="BZ55" s="63" t="n">
        <f aca="false">BZ56</f>
        <v>0</v>
      </c>
      <c r="CA55" s="63" t="n">
        <f aca="false">CA56</f>
        <v>0</v>
      </c>
      <c r="CB55" s="63" t="n">
        <f aca="false">CB56</f>
        <v>0</v>
      </c>
      <c r="CC55" s="63" t="n">
        <f aca="false">CC56</f>
        <v>0</v>
      </c>
      <c r="CD55" s="63" t="n">
        <f aca="false">CD56</f>
        <v>0</v>
      </c>
      <c r="CE55" s="63" t="n">
        <f aca="false">CE56</f>
        <v>0</v>
      </c>
      <c r="CF55" s="63" t="n">
        <f aca="false">CF56</f>
        <v>0</v>
      </c>
      <c r="CG55" s="63" t="n">
        <f aca="false">CG56</f>
        <v>0</v>
      </c>
      <c r="CH55" s="63" t="n">
        <f aca="false">CH56</f>
        <v>0</v>
      </c>
      <c r="CI55" s="63" t="n">
        <f aca="false">CI56</f>
        <v>0</v>
      </c>
      <c r="CJ55" s="63"/>
      <c r="CK55" s="63"/>
      <c r="CL55" s="63"/>
      <c r="CM55" s="63"/>
      <c r="CN55" s="63"/>
    </row>
    <row r="56" customFormat="false" ht="20.1" hidden="false" customHeight="true" outlineLevel="0" collapsed="false">
      <c r="A56" s="135" t="n">
        <v>221</v>
      </c>
      <c r="B56" s="135" t="s">
        <v>92</v>
      </c>
      <c r="C56" s="136"/>
      <c r="D56" s="67" t="s">
        <v>151</v>
      </c>
      <c r="E56" s="63" t="n">
        <f aca="false">F56+M56+AN56+AY56+BD56+BG56+BJ56+BU56</f>
        <v>247039</v>
      </c>
      <c r="F56" s="63" t="n">
        <f aca="false">G56+H56+I56+J56+K56+L56</f>
        <v>0</v>
      </c>
      <c r="G56" s="63" t="n">
        <f aca="false">G57</f>
        <v>0</v>
      </c>
      <c r="H56" s="63" t="n">
        <f aca="false">H57</f>
        <v>0</v>
      </c>
      <c r="I56" s="63" t="n">
        <f aca="false">I57</f>
        <v>0</v>
      </c>
      <c r="J56" s="63" t="n">
        <f aca="false">J57</f>
        <v>0</v>
      </c>
      <c r="K56" s="63" t="n">
        <f aca="false">K57</f>
        <v>0</v>
      </c>
      <c r="L56" s="63" t="n">
        <f aca="false">L57</f>
        <v>0</v>
      </c>
      <c r="M56" s="63" t="n">
        <f aca="false">M57</f>
        <v>0</v>
      </c>
      <c r="N56" s="63" t="n">
        <f aca="false">N57</f>
        <v>0</v>
      </c>
      <c r="O56" s="63" t="n">
        <f aca="false">O57</f>
        <v>0</v>
      </c>
      <c r="P56" s="63" t="n">
        <f aca="false">P57</f>
        <v>0</v>
      </c>
      <c r="Q56" s="63" t="n">
        <f aca="false">Q57</f>
        <v>0</v>
      </c>
      <c r="R56" s="63" t="n">
        <f aca="false">R57</f>
        <v>0</v>
      </c>
      <c r="S56" s="63" t="n">
        <f aca="false">S57</f>
        <v>0</v>
      </c>
      <c r="T56" s="63" t="n">
        <f aca="false">T57</f>
        <v>0</v>
      </c>
      <c r="U56" s="63" t="n">
        <f aca="false">U57</f>
        <v>0</v>
      </c>
      <c r="V56" s="63" t="n">
        <f aca="false">V57</f>
        <v>0</v>
      </c>
      <c r="W56" s="63" t="n">
        <f aca="false">W57</f>
        <v>0</v>
      </c>
      <c r="X56" s="63" t="n">
        <f aca="false">X57</f>
        <v>0</v>
      </c>
      <c r="Y56" s="63" t="n">
        <f aca="false">Y57</f>
        <v>0</v>
      </c>
      <c r="Z56" s="63" t="n">
        <f aca="false">Z57</f>
        <v>0</v>
      </c>
      <c r="AA56" s="63" t="n">
        <f aca="false">AA57</f>
        <v>0</v>
      </c>
      <c r="AB56" s="63" t="n">
        <f aca="false">AB57</f>
        <v>0</v>
      </c>
      <c r="AC56" s="63" t="n">
        <f aca="false">AC57</f>
        <v>0</v>
      </c>
      <c r="AD56" s="63" t="n">
        <f aca="false">AD57</f>
        <v>0</v>
      </c>
      <c r="AE56" s="63" t="n">
        <f aca="false">AE57</f>
        <v>0</v>
      </c>
      <c r="AF56" s="63" t="n">
        <f aca="false">AF57</f>
        <v>0</v>
      </c>
      <c r="AG56" s="63" t="n">
        <f aca="false">AG57</f>
        <v>0</v>
      </c>
      <c r="AH56" s="63" t="n">
        <f aca="false">AH57</f>
        <v>0</v>
      </c>
      <c r="AI56" s="63" t="n">
        <f aca="false">AI57</f>
        <v>0</v>
      </c>
      <c r="AJ56" s="63" t="n">
        <f aca="false">AJ57</f>
        <v>0</v>
      </c>
      <c r="AK56" s="63" t="n">
        <f aca="false">AK57</f>
        <v>0</v>
      </c>
      <c r="AL56" s="63" t="n">
        <f aca="false">AL57</f>
        <v>0</v>
      </c>
      <c r="AM56" s="63" t="n">
        <f aca="false">AM57</f>
        <v>0</v>
      </c>
      <c r="AN56" s="63" t="n">
        <f aca="false">AN57</f>
        <v>247039</v>
      </c>
      <c r="AO56" s="63" t="n">
        <f aca="false">AO57</f>
        <v>0</v>
      </c>
      <c r="AP56" s="63" t="n">
        <f aca="false">AP57</f>
        <v>0</v>
      </c>
      <c r="AQ56" s="63" t="n">
        <f aca="false">AQ57</f>
        <v>0</v>
      </c>
      <c r="AR56" s="63" t="n">
        <f aca="false">AR57</f>
        <v>0</v>
      </c>
      <c r="AS56" s="63" t="n">
        <f aca="false">AS57</f>
        <v>0</v>
      </c>
      <c r="AT56" s="63" t="n">
        <f aca="false">AT57</f>
        <v>0</v>
      </c>
      <c r="AU56" s="63" t="n">
        <f aca="false">AU57</f>
        <v>0</v>
      </c>
      <c r="AV56" s="63" t="n">
        <f aca="false">AV57</f>
        <v>247039</v>
      </c>
      <c r="AW56" s="63" t="n">
        <f aca="false">AW57</f>
        <v>0</v>
      </c>
      <c r="AX56" s="63" t="n">
        <f aca="false">AX57</f>
        <v>0</v>
      </c>
      <c r="AY56" s="63" t="n">
        <f aca="false">AY57</f>
        <v>0</v>
      </c>
      <c r="AZ56" s="63" t="n">
        <f aca="false">AZ57</f>
        <v>0</v>
      </c>
      <c r="BA56" s="63" t="n">
        <f aca="false">BA57</f>
        <v>0</v>
      </c>
      <c r="BB56" s="63" t="n">
        <f aca="false">BB57</f>
        <v>0</v>
      </c>
      <c r="BC56" s="63" t="n">
        <f aca="false">BC57</f>
        <v>0</v>
      </c>
      <c r="BD56" s="63" t="n">
        <f aca="false">BD57</f>
        <v>0</v>
      </c>
      <c r="BE56" s="63" t="n">
        <f aca="false">BE57</f>
        <v>0</v>
      </c>
      <c r="BF56" s="63" t="n">
        <f aca="false">BF57</f>
        <v>0</v>
      </c>
      <c r="BG56" s="63" t="n">
        <f aca="false">BG57</f>
        <v>0</v>
      </c>
      <c r="BH56" s="63" t="n">
        <f aca="false">BH57</f>
        <v>0</v>
      </c>
      <c r="BI56" s="63" t="n">
        <f aca="false">BI57</f>
        <v>0</v>
      </c>
      <c r="BJ56" s="63" t="n">
        <f aca="false">BJ57</f>
        <v>0</v>
      </c>
      <c r="BK56" s="63" t="n">
        <f aca="false">BK57</f>
        <v>0</v>
      </c>
      <c r="BL56" s="63" t="n">
        <f aca="false">BL57</f>
        <v>0</v>
      </c>
      <c r="BM56" s="63" t="n">
        <f aca="false">BM57</f>
        <v>0</v>
      </c>
      <c r="BN56" s="63" t="n">
        <f aca="false">BN57</f>
        <v>0</v>
      </c>
      <c r="BO56" s="63" t="n">
        <f aca="false">BO57</f>
        <v>0</v>
      </c>
      <c r="BP56" s="63" t="n">
        <f aca="false">BP57</f>
        <v>0</v>
      </c>
      <c r="BQ56" s="63" t="n">
        <f aca="false">BQ57</f>
        <v>0</v>
      </c>
      <c r="BR56" s="63" t="n">
        <f aca="false">BR57</f>
        <v>0</v>
      </c>
      <c r="BS56" s="63" t="n">
        <f aca="false">BS57</f>
        <v>0</v>
      </c>
      <c r="BT56" s="63" t="n">
        <f aca="false">BT57</f>
        <v>0</v>
      </c>
      <c r="BU56" s="63" t="n">
        <f aca="false">BU57</f>
        <v>0</v>
      </c>
      <c r="BV56" s="63" t="n">
        <f aca="false">BV57</f>
        <v>0</v>
      </c>
      <c r="BW56" s="63" t="n">
        <f aca="false">BW57</f>
        <v>0</v>
      </c>
      <c r="BX56" s="63" t="n">
        <f aca="false">BX57</f>
        <v>0</v>
      </c>
      <c r="BY56" s="63" t="n">
        <f aca="false">BY57</f>
        <v>0</v>
      </c>
      <c r="BZ56" s="63" t="n">
        <f aca="false">BZ57</f>
        <v>0</v>
      </c>
      <c r="CA56" s="63" t="n">
        <f aca="false">CA57</f>
        <v>0</v>
      </c>
      <c r="CB56" s="63" t="n">
        <f aca="false">CB57</f>
        <v>0</v>
      </c>
      <c r="CC56" s="63" t="n">
        <f aca="false">CC57</f>
        <v>0</v>
      </c>
      <c r="CD56" s="63" t="n">
        <f aca="false">CD57</f>
        <v>0</v>
      </c>
      <c r="CE56" s="63" t="n">
        <f aca="false">CE57</f>
        <v>0</v>
      </c>
      <c r="CF56" s="63" t="n">
        <f aca="false">CF57</f>
        <v>0</v>
      </c>
      <c r="CG56" s="63" t="n">
        <f aca="false">CG57</f>
        <v>0</v>
      </c>
      <c r="CH56" s="63" t="n">
        <f aca="false">CH57</f>
        <v>0</v>
      </c>
      <c r="CI56" s="63" t="n">
        <f aca="false">CI57</f>
        <v>0</v>
      </c>
      <c r="CJ56" s="63"/>
      <c r="CK56" s="63"/>
      <c r="CL56" s="63"/>
      <c r="CM56" s="63"/>
      <c r="CN56" s="63"/>
    </row>
    <row r="57" customFormat="false" ht="20.1" hidden="false" customHeight="true" outlineLevel="0" collapsed="false">
      <c r="A57" s="135" t="n">
        <v>221</v>
      </c>
      <c r="B57" s="135" t="s">
        <v>92</v>
      </c>
      <c r="C57" s="135" t="s">
        <v>89</v>
      </c>
      <c r="D57" s="67" t="s">
        <v>152</v>
      </c>
      <c r="E57" s="63" t="n">
        <f aca="false">F57+M57+AN57+AY57+BD57+BG57+BJ57+BU57</f>
        <v>247039</v>
      </c>
      <c r="F57" s="63" t="n">
        <f aca="false">G57+H57+I57+J57+K57+L57</f>
        <v>0</v>
      </c>
      <c r="G57" s="63"/>
      <c r="H57" s="63"/>
      <c r="I57" s="63"/>
      <c r="J57" s="63"/>
      <c r="K57" s="63"/>
      <c r="L57" s="63"/>
      <c r="M57" s="63" t="n">
        <f aca="false">N57+O57+P57+Q57+R57+S57+T57+U57+V57+W57+X57+Y57+Z57+AA57+AB57+AC57+AD57+AE57+AF57+AG57+AH57+AI57+AJ57+AK57+AL57+AM57</f>
        <v>0</v>
      </c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0"/>
      <c r="AD57" s="60"/>
      <c r="AE57" s="63"/>
      <c r="AF57" s="137"/>
      <c r="AG57" s="63"/>
      <c r="AH57" s="63"/>
      <c r="AI57" s="63"/>
      <c r="AJ57" s="63"/>
      <c r="AK57" s="63"/>
      <c r="AL57" s="63"/>
      <c r="AM57" s="63"/>
      <c r="AN57" s="63" t="n">
        <f aca="false">AO57+AP57+AQ57+AR57+AS57+AT57+AU57+AV57+AW57+AX57</f>
        <v>247039</v>
      </c>
      <c r="AO57" s="63"/>
      <c r="AP57" s="63"/>
      <c r="AQ57" s="63"/>
      <c r="AR57" s="63"/>
      <c r="AS57" s="63"/>
      <c r="AT57" s="63"/>
      <c r="AU57" s="63"/>
      <c r="AV57" s="63" t="n">
        <v>247039</v>
      </c>
      <c r="AW57" s="63"/>
      <c r="AX57" s="63"/>
      <c r="AY57" s="63" t="n">
        <f aca="false">AZ57+BA57+BB57+BC57</f>
        <v>0</v>
      </c>
      <c r="AZ57" s="63"/>
      <c r="BA57" s="63"/>
      <c r="BB57" s="63"/>
      <c r="BC57" s="63"/>
      <c r="BD57" s="63" t="n">
        <f aca="false">BE57+BF57</f>
        <v>0</v>
      </c>
      <c r="BE57" s="63"/>
      <c r="BF57" s="63"/>
      <c r="BG57" s="63"/>
      <c r="BH57" s="63"/>
      <c r="BI57" s="63"/>
      <c r="BJ57" s="63" t="n">
        <f aca="false">BK57+BL57+BM57+BN57+BO57+BP57+BQ57+BR57+BS57+BT57</f>
        <v>0</v>
      </c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 t="n">
        <f aca="false">BV57+BW57+BX57+BY57+BZ57+CA57+CB57+CC57+CD57+CE57+CF57+CG57+CH57+CI57</f>
        <v>0</v>
      </c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</row>
  </sheetData>
  <mergeCells count="102">
    <mergeCell ref="A2:R2"/>
    <mergeCell ref="A3:D3"/>
    <mergeCell ref="A4:D4"/>
    <mergeCell ref="E4:E6"/>
    <mergeCell ref="F4:L4"/>
    <mergeCell ref="M4:AM4"/>
    <mergeCell ref="AN4:AX4"/>
    <mergeCell ref="AY4:BC4"/>
    <mergeCell ref="BD4:BF4"/>
    <mergeCell ref="BG4:BI4"/>
    <mergeCell ref="BJ4:BT4"/>
    <mergeCell ref="BU4:CI4"/>
    <mergeCell ref="CJ4:C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4"/>
      <c r="B1" s="14"/>
      <c r="C1" s="139"/>
      <c r="D1" s="14"/>
      <c r="E1" s="14"/>
      <c r="F1" s="11" t="s">
        <v>305</v>
      </c>
      <c r="G1" s="140"/>
    </row>
    <row r="2" customFormat="false" ht="25.5" hidden="false" customHeight="true" outlineLevel="0" collapsed="false">
      <c r="A2" s="12" t="s">
        <v>306</v>
      </c>
      <c r="B2" s="12"/>
      <c r="C2" s="12"/>
      <c r="D2" s="12"/>
      <c r="E2" s="12"/>
      <c r="F2" s="12"/>
      <c r="G2" s="140"/>
    </row>
    <row r="3" customFormat="false" ht="20.1" hidden="false" customHeight="true" outlineLevel="0" collapsed="false">
      <c r="A3" s="118" t="s">
        <v>0</v>
      </c>
      <c r="B3" s="118"/>
      <c r="C3" s="118"/>
      <c r="D3" s="40"/>
      <c r="E3" s="40"/>
      <c r="F3" s="16" t="s">
        <v>5</v>
      </c>
      <c r="G3" s="140"/>
    </row>
    <row r="4" customFormat="false" ht="20.1" hidden="false" customHeight="true" outlineLevel="0" collapsed="false">
      <c r="A4" s="141" t="s">
        <v>307</v>
      </c>
      <c r="B4" s="141"/>
      <c r="C4" s="141"/>
      <c r="D4" s="48" t="s">
        <v>159</v>
      </c>
      <c r="E4" s="48"/>
      <c r="F4" s="48"/>
      <c r="G4" s="140"/>
    </row>
    <row r="5" customFormat="false" ht="20.1" hidden="false" customHeight="true" outlineLevel="0" collapsed="false">
      <c r="A5" s="124" t="s">
        <v>72</v>
      </c>
      <c r="B5" s="124"/>
      <c r="C5" s="46" t="s">
        <v>236</v>
      </c>
      <c r="D5" s="46" t="s">
        <v>10</v>
      </c>
      <c r="E5" s="47" t="s">
        <v>308</v>
      </c>
      <c r="F5" s="142" t="s">
        <v>309</v>
      </c>
      <c r="G5" s="140"/>
    </row>
    <row r="6" customFormat="false" ht="33.75" hidden="false" customHeight="true" outlineLevel="0" collapsed="false">
      <c r="A6" s="131" t="s">
        <v>82</v>
      </c>
      <c r="B6" s="133" t="s">
        <v>83</v>
      </c>
      <c r="C6" s="46"/>
      <c r="D6" s="46"/>
      <c r="E6" s="47"/>
      <c r="F6" s="142"/>
      <c r="G6" s="140"/>
    </row>
    <row r="7" customFormat="false" ht="20.1" hidden="false" customHeight="true" outlineLevel="0" collapsed="false">
      <c r="A7" s="134"/>
      <c r="B7" s="134"/>
      <c r="C7" s="143" t="s">
        <v>10</v>
      </c>
      <c r="D7" s="62" t="n">
        <f aca="false">E7+F7</f>
        <v>5463407</v>
      </c>
      <c r="E7" s="60" t="n">
        <f aca="false">E8+E15+E25</f>
        <v>4419950</v>
      </c>
      <c r="F7" s="63" t="n">
        <f aca="false">F8+F15+F25</f>
        <v>1043457</v>
      </c>
      <c r="G7" s="144"/>
    </row>
    <row r="8" customFormat="false" ht="20.1" hidden="false" customHeight="true" outlineLevel="0" collapsed="false">
      <c r="A8" s="134"/>
      <c r="B8" s="134"/>
      <c r="C8" s="143" t="s">
        <v>227</v>
      </c>
      <c r="D8" s="62" t="n">
        <f aca="false">E8+F8</f>
        <v>2457645</v>
      </c>
      <c r="E8" s="60" t="n">
        <f aca="false">E9+E10+E11+E12+E13+E14</f>
        <v>2457645</v>
      </c>
      <c r="F8" s="63" t="n">
        <f aca="false">F9+F10+F11+F12+F13+F14</f>
        <v>0</v>
      </c>
      <c r="G8" s="140"/>
    </row>
    <row r="9" customFormat="false" ht="20.1" hidden="false" customHeight="true" outlineLevel="0" collapsed="false">
      <c r="A9" s="134" t="s">
        <v>310</v>
      </c>
      <c r="B9" s="134" t="s">
        <v>89</v>
      </c>
      <c r="C9" s="143" t="s">
        <v>311</v>
      </c>
      <c r="D9" s="62" t="n">
        <f aca="false">E9+F9</f>
        <v>998270</v>
      </c>
      <c r="E9" s="60" t="n">
        <v>998270</v>
      </c>
      <c r="F9" s="63"/>
      <c r="G9" s="145"/>
    </row>
    <row r="10" customFormat="false" ht="20.1" hidden="false" customHeight="true" outlineLevel="0" collapsed="false">
      <c r="A10" s="134" t="s">
        <v>310</v>
      </c>
      <c r="B10" s="134" t="s">
        <v>92</v>
      </c>
      <c r="C10" s="143" t="s">
        <v>312</v>
      </c>
      <c r="D10" s="62" t="n">
        <f aca="false">E10+F10</f>
        <v>690036</v>
      </c>
      <c r="E10" s="60" t="n">
        <v>690036</v>
      </c>
      <c r="F10" s="63"/>
      <c r="G10" s="145"/>
    </row>
    <row r="11" customFormat="false" ht="20.1" hidden="false" customHeight="true" outlineLevel="0" collapsed="false">
      <c r="A11" s="134" t="s">
        <v>310</v>
      </c>
      <c r="B11" s="134" t="s">
        <v>87</v>
      </c>
      <c r="C11" s="143" t="s">
        <v>313</v>
      </c>
      <c r="D11" s="62" t="n">
        <f aca="false">E11+F11</f>
        <v>53857</v>
      </c>
      <c r="E11" s="60" t="n">
        <v>53857</v>
      </c>
      <c r="F11" s="63"/>
      <c r="G11" s="145"/>
    </row>
    <row r="12" customFormat="false" ht="20.1" hidden="false" customHeight="true" outlineLevel="0" collapsed="false">
      <c r="A12" s="134" t="s">
        <v>310</v>
      </c>
      <c r="B12" s="134" t="s">
        <v>96</v>
      </c>
      <c r="C12" s="143" t="s">
        <v>314</v>
      </c>
      <c r="D12" s="62" t="n">
        <f aca="false">E12+F12</f>
        <v>316272</v>
      </c>
      <c r="E12" s="60" t="n">
        <v>316272</v>
      </c>
      <c r="F12" s="63"/>
      <c r="G12" s="145"/>
    </row>
    <row r="13" customFormat="false" ht="20.1" hidden="false" customHeight="true" outlineLevel="0" collapsed="false">
      <c r="A13" s="134" t="s">
        <v>310</v>
      </c>
      <c r="B13" s="134" t="s">
        <v>170</v>
      </c>
      <c r="C13" s="143" t="s">
        <v>315</v>
      </c>
      <c r="D13" s="62" t="n">
        <f aca="false">E13+F13</f>
        <v>399210</v>
      </c>
      <c r="E13" s="60" t="n">
        <v>399210</v>
      </c>
      <c r="F13" s="63"/>
      <c r="G13" s="145"/>
    </row>
    <row r="14" customFormat="false" ht="20.1" hidden="false" customHeight="true" outlineLevel="0" collapsed="false">
      <c r="A14" s="134" t="s">
        <v>310</v>
      </c>
      <c r="B14" s="134" t="s">
        <v>100</v>
      </c>
      <c r="C14" s="143" t="s">
        <v>316</v>
      </c>
      <c r="D14" s="62" t="n">
        <f aca="false">E14+F14</f>
        <v>0</v>
      </c>
      <c r="E14" s="60"/>
      <c r="F14" s="63"/>
      <c r="G14" s="145"/>
    </row>
    <row r="15" customFormat="false" ht="20.1" hidden="false" customHeight="true" outlineLevel="0" collapsed="false">
      <c r="A15" s="134"/>
      <c r="B15" s="134"/>
      <c r="C15" s="143" t="s">
        <v>228</v>
      </c>
      <c r="D15" s="62" t="n">
        <f aca="false">E15+F15</f>
        <v>1043457</v>
      </c>
      <c r="E15" s="60" t="n">
        <f aca="false">E16+E17+E19+E22+E23+E24</f>
        <v>0</v>
      </c>
      <c r="F15" s="63" t="n">
        <f aca="false">F16+F17+F18+F19+F20+F21+F22+F23+F24</f>
        <v>1043457</v>
      </c>
      <c r="G15" s="145"/>
    </row>
    <row r="16" customFormat="false" ht="20.1" hidden="false" customHeight="true" outlineLevel="0" collapsed="false">
      <c r="A16" s="134" t="s">
        <v>317</v>
      </c>
      <c r="B16" s="134" t="s">
        <v>89</v>
      </c>
      <c r="C16" s="143" t="s">
        <v>318</v>
      </c>
      <c r="D16" s="62" t="n">
        <f aca="false">E16+F16</f>
        <v>365981</v>
      </c>
      <c r="E16" s="60"/>
      <c r="F16" s="63" t="n">
        <v>365981</v>
      </c>
      <c r="G16" s="145"/>
    </row>
    <row r="17" customFormat="false" ht="20.1" hidden="false" customHeight="true" outlineLevel="0" collapsed="false">
      <c r="A17" s="134" t="s">
        <v>317</v>
      </c>
      <c r="B17" s="134" t="s">
        <v>98</v>
      </c>
      <c r="C17" s="143" t="s">
        <v>319</v>
      </c>
      <c r="D17" s="62" t="n">
        <f aca="false">E17+F17</f>
        <v>50000</v>
      </c>
      <c r="E17" s="60"/>
      <c r="F17" s="63" t="n">
        <v>50000</v>
      </c>
      <c r="G17" s="145"/>
    </row>
    <row r="18" customFormat="false" ht="20.1" hidden="false" customHeight="true" outlineLevel="0" collapsed="false">
      <c r="A18" s="134" t="s">
        <v>317</v>
      </c>
      <c r="B18" s="134" t="s">
        <v>174</v>
      </c>
      <c r="C18" s="143" t="s">
        <v>320</v>
      </c>
      <c r="D18" s="62" t="n">
        <f aca="false">E18+F18</f>
        <v>155651</v>
      </c>
      <c r="E18" s="60"/>
      <c r="F18" s="63" t="n">
        <v>155651</v>
      </c>
      <c r="G18" s="145"/>
    </row>
    <row r="19" customFormat="false" ht="20.1" hidden="false" customHeight="true" outlineLevel="0" collapsed="false">
      <c r="A19" s="134" t="s">
        <v>317</v>
      </c>
      <c r="B19" s="134" t="s">
        <v>122</v>
      </c>
      <c r="C19" s="143" t="s">
        <v>321</v>
      </c>
      <c r="D19" s="62" t="n">
        <f aca="false">E19+F19</f>
        <v>39450</v>
      </c>
      <c r="E19" s="60"/>
      <c r="F19" s="63" t="n">
        <v>39450</v>
      </c>
      <c r="G19" s="145"/>
    </row>
    <row r="20" customFormat="false" ht="20.1" hidden="false" customHeight="true" outlineLevel="0" collapsed="false">
      <c r="A20" s="134" t="s">
        <v>317</v>
      </c>
      <c r="B20" s="134" t="s">
        <v>322</v>
      </c>
      <c r="C20" s="143" t="s">
        <v>323</v>
      </c>
      <c r="D20" s="62" t="n">
        <f aca="false">E20+F20</f>
        <v>95000</v>
      </c>
      <c r="E20" s="60"/>
      <c r="F20" s="63" t="n">
        <v>95000</v>
      </c>
      <c r="G20" s="145"/>
    </row>
    <row r="21" customFormat="false" ht="20.1" hidden="false" customHeight="true" outlineLevel="0" collapsed="false">
      <c r="A21" s="134" t="s">
        <v>317</v>
      </c>
      <c r="B21" s="134" t="s">
        <v>324</v>
      </c>
      <c r="C21" s="143" t="s">
        <v>325</v>
      </c>
      <c r="D21" s="62" t="n">
        <f aca="false">E21+F21</f>
        <v>79775</v>
      </c>
      <c r="E21" s="60"/>
      <c r="F21" s="63" t="n">
        <v>79775</v>
      </c>
      <c r="G21" s="145"/>
    </row>
    <row r="22" customFormat="false" ht="20.1" hidden="false" customHeight="true" outlineLevel="0" collapsed="false">
      <c r="A22" s="134" t="s">
        <v>317</v>
      </c>
      <c r="B22" s="134" t="s">
        <v>326</v>
      </c>
      <c r="C22" s="143" t="s">
        <v>327</v>
      </c>
      <c r="D22" s="62" t="n">
        <f aca="false">E22+F22</f>
        <v>52034</v>
      </c>
      <c r="E22" s="60"/>
      <c r="F22" s="63" t="n">
        <v>52034</v>
      </c>
      <c r="G22" s="145"/>
    </row>
    <row r="23" customFormat="false" ht="20.1" hidden="false" customHeight="true" outlineLevel="0" collapsed="false">
      <c r="A23" s="134" t="s">
        <v>317</v>
      </c>
      <c r="B23" s="134" t="s">
        <v>102</v>
      </c>
      <c r="C23" s="143" t="s">
        <v>328</v>
      </c>
      <c r="D23" s="62" t="n">
        <f aca="false">E23+F23</f>
        <v>45366</v>
      </c>
      <c r="E23" s="60"/>
      <c r="F23" s="63" t="n">
        <v>45366</v>
      </c>
      <c r="G23" s="145"/>
    </row>
    <row r="24" customFormat="false" ht="20.1" hidden="false" customHeight="true" outlineLevel="0" collapsed="false">
      <c r="A24" s="134" t="s">
        <v>317</v>
      </c>
      <c r="B24" s="134" t="s">
        <v>100</v>
      </c>
      <c r="C24" s="143" t="s">
        <v>329</v>
      </c>
      <c r="D24" s="62" t="n">
        <f aca="false">E24+F24</f>
        <v>160200</v>
      </c>
      <c r="E24" s="60"/>
      <c r="F24" s="63" t="n">
        <v>160200</v>
      </c>
    </row>
    <row r="25" customFormat="false" ht="20.1" hidden="false" customHeight="true" outlineLevel="0" collapsed="false">
      <c r="A25" s="134"/>
      <c r="B25" s="134"/>
      <c r="C25" s="143" t="s">
        <v>229</v>
      </c>
      <c r="D25" s="62" t="n">
        <f aca="false">E25+F25</f>
        <v>1962305</v>
      </c>
      <c r="E25" s="60" t="n">
        <f aca="false">E26+E27+E28+E29</f>
        <v>1962305</v>
      </c>
      <c r="F25" s="63" t="n">
        <f aca="false">F27+F28+F29</f>
        <v>0</v>
      </c>
    </row>
    <row r="26" customFormat="false" ht="20.1" hidden="false" customHeight="true" outlineLevel="0" collapsed="false">
      <c r="A26" s="134" t="s">
        <v>330</v>
      </c>
      <c r="B26" s="134" t="s">
        <v>94</v>
      </c>
      <c r="C26" s="143" t="s">
        <v>331</v>
      </c>
      <c r="D26" s="62" t="n">
        <f aca="false">E26+F26</f>
        <v>989760</v>
      </c>
      <c r="E26" s="60" t="n">
        <v>989760</v>
      </c>
      <c r="F26" s="63"/>
    </row>
    <row r="27" customFormat="false" ht="20.1" hidden="false" customHeight="true" outlineLevel="0" collapsed="false">
      <c r="A27" s="134" t="s">
        <v>330</v>
      </c>
      <c r="B27" s="134" t="s">
        <v>98</v>
      </c>
      <c r="C27" s="143" t="s">
        <v>332</v>
      </c>
      <c r="D27" s="62" t="n">
        <f aca="false">E27+F27</f>
        <v>475200</v>
      </c>
      <c r="E27" s="60" t="n">
        <v>475200</v>
      </c>
      <c r="F27" s="63"/>
    </row>
    <row r="28" customFormat="false" ht="20.1" hidden="false" customHeight="true" outlineLevel="0" collapsed="false">
      <c r="A28" s="134" t="s">
        <v>330</v>
      </c>
      <c r="B28" s="134" t="s">
        <v>174</v>
      </c>
      <c r="C28" s="143" t="s">
        <v>333</v>
      </c>
      <c r="D28" s="62" t="n">
        <f aca="false">E28+F28</f>
        <v>247039</v>
      </c>
      <c r="E28" s="60" t="n">
        <v>247039</v>
      </c>
      <c r="F28" s="63"/>
    </row>
    <row r="29" customFormat="false" ht="20.1" hidden="false" customHeight="true" outlineLevel="0" collapsed="false">
      <c r="A29" s="134" t="s">
        <v>330</v>
      </c>
      <c r="B29" s="134" t="s">
        <v>100</v>
      </c>
      <c r="C29" s="143" t="s">
        <v>334</v>
      </c>
      <c r="D29" s="62" t="n">
        <f aca="false">E29+F29</f>
        <v>250306</v>
      </c>
      <c r="E29" s="60" t="n">
        <v>250306</v>
      </c>
      <c r="F29" s="63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2" width="5.65"/>
    <col collapsed="false" customWidth="true" hidden="false" outlineLevel="0" max="4" min="4" style="32" width="16.99"/>
    <col collapsed="false" customWidth="true" hidden="false" outlineLevel="0" max="5" min="5" style="1" width="87.8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146"/>
      <c r="B1" s="35"/>
      <c r="C1" s="35"/>
      <c r="D1" s="35"/>
      <c r="E1" s="36"/>
      <c r="F1" s="147" t="s">
        <v>335</v>
      </c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</row>
    <row r="2" customFormat="false" ht="20.1" hidden="false" customHeight="true" outlineLevel="0" collapsed="false">
      <c r="A2" s="12" t="s">
        <v>336</v>
      </c>
      <c r="B2" s="12"/>
      <c r="C2" s="12"/>
      <c r="D2" s="12"/>
      <c r="E2" s="12"/>
      <c r="F2" s="1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</row>
    <row r="3" customFormat="false" ht="20.1" hidden="false" customHeight="true" outlineLevel="0" collapsed="false">
      <c r="A3" s="118" t="s">
        <v>0</v>
      </c>
      <c r="B3" s="118"/>
      <c r="C3" s="118"/>
      <c r="D3" s="118"/>
      <c r="E3" s="148"/>
      <c r="F3" s="16" t="s">
        <v>5</v>
      </c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</row>
    <row r="4" customFormat="false" ht="20.1" hidden="false" customHeight="true" outlineLevel="0" collapsed="false">
      <c r="A4" s="149" t="s">
        <v>72</v>
      </c>
      <c r="B4" s="149"/>
      <c r="C4" s="150"/>
      <c r="D4" s="151" t="s">
        <v>73</v>
      </c>
      <c r="E4" s="152" t="s">
        <v>337</v>
      </c>
      <c r="F4" s="119" t="s">
        <v>75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</row>
    <row r="5" customFormat="false" ht="20.1" hidden="false" customHeight="true" outlineLevel="0" collapsed="false">
      <c r="A5" s="132" t="s">
        <v>82</v>
      </c>
      <c r="B5" s="131" t="s">
        <v>83</v>
      </c>
      <c r="C5" s="133" t="s">
        <v>84</v>
      </c>
      <c r="D5" s="151"/>
      <c r="E5" s="152"/>
      <c r="F5" s="119"/>
      <c r="G5" s="9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</row>
    <row r="6" customFormat="false" ht="20.1" hidden="false" customHeight="true" outlineLevel="0" collapsed="false">
      <c r="A6" s="71"/>
      <c r="B6" s="71"/>
      <c r="C6" s="71"/>
      <c r="D6" s="153"/>
      <c r="E6" s="154" t="s">
        <v>10</v>
      </c>
      <c r="F6" s="155" t="n">
        <f aca="false">F7+F11+F15</f>
        <v>1264999</v>
      </c>
      <c r="G6" s="92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</row>
    <row r="7" customFormat="false" ht="20.1" hidden="false" customHeight="true" outlineLevel="0" collapsed="false">
      <c r="A7" s="64" t="n">
        <v>201</v>
      </c>
      <c r="B7" s="65"/>
      <c r="C7" s="65"/>
      <c r="D7" s="71" t="s">
        <v>85</v>
      </c>
      <c r="E7" s="67" t="s">
        <v>86</v>
      </c>
      <c r="F7" s="155" t="n">
        <f aca="false">F8</f>
        <v>199299</v>
      </c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</row>
    <row r="8" customFormat="false" ht="20.1" hidden="false" customHeight="true" outlineLevel="0" collapsed="false">
      <c r="A8" s="64" t="n">
        <v>201</v>
      </c>
      <c r="B8" s="64" t="s">
        <v>87</v>
      </c>
      <c r="C8" s="65"/>
      <c r="D8" s="71" t="s">
        <v>85</v>
      </c>
      <c r="E8" s="67" t="s">
        <v>88</v>
      </c>
      <c r="F8" s="155" t="n">
        <f aca="false">F9</f>
        <v>199299</v>
      </c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  <c r="FH8" s="156"/>
      <c r="FI8" s="156"/>
      <c r="FJ8" s="156"/>
      <c r="FK8" s="156"/>
      <c r="FL8" s="156"/>
      <c r="FM8" s="156"/>
      <c r="FN8" s="156"/>
      <c r="FO8" s="156"/>
      <c r="FP8" s="156"/>
      <c r="FQ8" s="156"/>
      <c r="FR8" s="156"/>
      <c r="FS8" s="156"/>
      <c r="FT8" s="156"/>
      <c r="FU8" s="156"/>
      <c r="FV8" s="156"/>
      <c r="FW8" s="156"/>
      <c r="FX8" s="156"/>
      <c r="FY8" s="156"/>
      <c r="FZ8" s="156"/>
      <c r="GA8" s="156"/>
      <c r="GB8" s="156"/>
      <c r="GC8" s="156"/>
      <c r="GD8" s="156"/>
      <c r="GE8" s="156"/>
      <c r="GF8" s="156"/>
      <c r="GG8" s="156"/>
      <c r="GH8" s="156"/>
      <c r="GI8" s="156"/>
      <c r="GJ8" s="156"/>
      <c r="GK8" s="156"/>
      <c r="GL8" s="156"/>
      <c r="GM8" s="156"/>
      <c r="GN8" s="156"/>
      <c r="GO8" s="156"/>
      <c r="GP8" s="156"/>
      <c r="GQ8" s="156"/>
      <c r="GR8" s="156"/>
      <c r="GS8" s="156"/>
      <c r="GT8" s="156"/>
      <c r="GU8" s="156"/>
      <c r="GV8" s="156"/>
      <c r="GW8" s="156"/>
      <c r="GX8" s="156"/>
      <c r="GY8" s="156"/>
      <c r="GZ8" s="156"/>
      <c r="HA8" s="156"/>
      <c r="HB8" s="156"/>
      <c r="HC8" s="156"/>
      <c r="HD8" s="156"/>
      <c r="HE8" s="156"/>
      <c r="HF8" s="156"/>
      <c r="HG8" s="156"/>
      <c r="HH8" s="156"/>
      <c r="HI8" s="156"/>
      <c r="HJ8" s="156"/>
      <c r="HK8" s="156"/>
      <c r="HL8" s="156"/>
      <c r="HM8" s="156"/>
      <c r="HN8" s="156"/>
      <c r="HO8" s="156"/>
      <c r="HP8" s="156"/>
      <c r="HQ8" s="156"/>
      <c r="HR8" s="156"/>
      <c r="HS8" s="156"/>
      <c r="HT8" s="156"/>
      <c r="HU8" s="156"/>
      <c r="HV8" s="156"/>
      <c r="HW8" s="156"/>
      <c r="HX8" s="156"/>
      <c r="HY8" s="156"/>
      <c r="HZ8" s="156"/>
      <c r="IA8" s="156"/>
      <c r="IB8" s="156"/>
      <c r="IC8" s="156"/>
      <c r="ID8" s="156"/>
      <c r="IE8" s="156"/>
      <c r="IF8" s="156"/>
      <c r="IG8" s="156"/>
      <c r="IH8" s="156"/>
      <c r="II8" s="156"/>
    </row>
    <row r="9" customFormat="false" ht="20.1" hidden="false" customHeight="true" outlineLevel="0" collapsed="false">
      <c r="A9" s="64" t="s">
        <v>91</v>
      </c>
      <c r="B9" s="64" t="s">
        <v>87</v>
      </c>
      <c r="C9" s="64" t="s">
        <v>92</v>
      </c>
      <c r="D9" s="71" t="s">
        <v>85</v>
      </c>
      <c r="E9" s="67" t="s">
        <v>93</v>
      </c>
      <c r="F9" s="155" t="n">
        <f aca="false">F10</f>
        <v>199299</v>
      </c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  <c r="II9" s="156"/>
    </row>
    <row r="10" customFormat="false" ht="20.1" hidden="false" customHeight="true" outlineLevel="0" collapsed="false">
      <c r="A10" s="64" t="s">
        <v>91</v>
      </c>
      <c r="B10" s="64" t="s">
        <v>87</v>
      </c>
      <c r="C10" s="64" t="s">
        <v>92</v>
      </c>
      <c r="D10" s="71" t="s">
        <v>85</v>
      </c>
      <c r="E10" s="67" t="s">
        <v>338</v>
      </c>
      <c r="F10" s="155" t="n">
        <v>199299</v>
      </c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</row>
    <row r="11" customFormat="false" ht="20.1" hidden="false" customHeight="true" outlineLevel="0" collapsed="false">
      <c r="A11" s="71" t="s">
        <v>127</v>
      </c>
      <c r="B11" s="71"/>
      <c r="C11" s="71"/>
      <c r="D11" s="153" t="s">
        <v>85</v>
      </c>
      <c r="E11" s="67" t="s">
        <v>124</v>
      </c>
      <c r="F11" s="155" t="n">
        <f aca="false">F12</f>
        <v>70000</v>
      </c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</row>
    <row r="12" customFormat="false" ht="20.1" hidden="false" customHeight="true" outlineLevel="0" collapsed="false">
      <c r="A12" s="71" t="s">
        <v>127</v>
      </c>
      <c r="B12" s="71" t="s">
        <v>100</v>
      </c>
      <c r="C12" s="71"/>
      <c r="D12" s="153" t="s">
        <v>85</v>
      </c>
      <c r="E12" s="67" t="s">
        <v>128</v>
      </c>
      <c r="F12" s="155" t="n">
        <f aca="false">F13</f>
        <v>70000</v>
      </c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</row>
    <row r="13" customFormat="false" ht="20.1" hidden="false" customHeight="true" outlineLevel="0" collapsed="false">
      <c r="A13" s="71" t="s">
        <v>127</v>
      </c>
      <c r="B13" s="71" t="s">
        <v>100</v>
      </c>
      <c r="C13" s="71" t="s">
        <v>100</v>
      </c>
      <c r="D13" s="153" t="s">
        <v>85</v>
      </c>
      <c r="E13" s="67" t="s">
        <v>129</v>
      </c>
      <c r="F13" s="155" t="n">
        <f aca="false">F14</f>
        <v>70000</v>
      </c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</row>
    <row r="14" customFormat="false" ht="20.1" hidden="false" customHeight="true" outlineLevel="0" collapsed="false">
      <c r="A14" s="71" t="s">
        <v>127</v>
      </c>
      <c r="B14" s="71" t="s">
        <v>100</v>
      </c>
      <c r="C14" s="71" t="s">
        <v>100</v>
      </c>
      <c r="D14" s="153" t="s">
        <v>85</v>
      </c>
      <c r="E14" s="154" t="s">
        <v>339</v>
      </c>
      <c r="F14" s="155" t="n">
        <v>70000</v>
      </c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</row>
    <row r="15" customFormat="false" ht="20.1" hidden="false" customHeight="true" outlineLevel="0" collapsed="false">
      <c r="A15" s="71" t="s">
        <v>139</v>
      </c>
      <c r="B15" s="71"/>
      <c r="C15" s="71"/>
      <c r="D15" s="153" t="s">
        <v>85</v>
      </c>
      <c r="E15" s="154" t="s">
        <v>130</v>
      </c>
      <c r="F15" s="155" t="n">
        <f aca="false">F16+F19</f>
        <v>995700</v>
      </c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</row>
    <row r="16" customFormat="false" ht="20.1" hidden="false" customHeight="true" outlineLevel="0" collapsed="false">
      <c r="A16" s="71" t="s">
        <v>139</v>
      </c>
      <c r="B16" s="71" t="s">
        <v>94</v>
      </c>
      <c r="C16" s="71"/>
      <c r="D16" s="153" t="s">
        <v>85</v>
      </c>
      <c r="E16" s="154" t="s">
        <v>340</v>
      </c>
      <c r="F16" s="155" t="n">
        <f aca="false">F17</f>
        <v>275700</v>
      </c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</row>
    <row r="17" customFormat="false" ht="20.1" hidden="false" customHeight="true" outlineLevel="0" collapsed="false">
      <c r="A17" s="71" t="s">
        <v>139</v>
      </c>
      <c r="B17" s="71" t="s">
        <v>94</v>
      </c>
      <c r="C17" s="71" t="s">
        <v>92</v>
      </c>
      <c r="D17" s="153" t="s">
        <v>85</v>
      </c>
      <c r="E17" s="67" t="s">
        <v>93</v>
      </c>
      <c r="F17" s="155" t="n">
        <f aca="false">F18</f>
        <v>275700</v>
      </c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</row>
    <row r="18" customFormat="false" ht="20.1" hidden="false" customHeight="true" outlineLevel="0" collapsed="false">
      <c r="A18" s="71" t="s">
        <v>139</v>
      </c>
      <c r="B18" s="71" t="s">
        <v>94</v>
      </c>
      <c r="C18" s="71" t="s">
        <v>92</v>
      </c>
      <c r="D18" s="153" t="s">
        <v>85</v>
      </c>
      <c r="E18" s="154" t="s">
        <v>341</v>
      </c>
      <c r="F18" s="155" t="n">
        <v>275700</v>
      </c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</row>
    <row r="19" customFormat="false" ht="20.1" hidden="false" customHeight="true" outlineLevel="0" collapsed="false">
      <c r="A19" s="71" t="s">
        <v>139</v>
      </c>
      <c r="B19" s="71" t="s">
        <v>96</v>
      </c>
      <c r="C19" s="71"/>
      <c r="D19" s="153" t="s">
        <v>85</v>
      </c>
      <c r="E19" s="154" t="s">
        <v>342</v>
      </c>
      <c r="F19" s="155" t="n">
        <f aca="false">F20+F22</f>
        <v>720000</v>
      </c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</row>
    <row r="20" customFormat="false" ht="20.1" hidden="false" customHeight="true" outlineLevel="0" collapsed="false">
      <c r="A20" s="71" t="s">
        <v>139</v>
      </c>
      <c r="B20" s="71" t="s">
        <v>96</v>
      </c>
      <c r="C20" s="71" t="s">
        <v>89</v>
      </c>
      <c r="D20" s="153" t="s">
        <v>85</v>
      </c>
      <c r="E20" s="154" t="s">
        <v>343</v>
      </c>
      <c r="F20" s="155" t="n">
        <f aca="false">F21</f>
        <v>600000</v>
      </c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</row>
    <row r="21" customFormat="false" ht="20.1" hidden="false" customHeight="true" outlineLevel="0" collapsed="false">
      <c r="A21" s="71" t="s">
        <v>139</v>
      </c>
      <c r="B21" s="71" t="s">
        <v>96</v>
      </c>
      <c r="C21" s="71" t="s">
        <v>89</v>
      </c>
      <c r="D21" s="153" t="s">
        <v>85</v>
      </c>
      <c r="E21" s="154" t="s">
        <v>344</v>
      </c>
      <c r="F21" s="155" t="n">
        <v>600000</v>
      </c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</row>
    <row r="22" customFormat="false" ht="20.1" hidden="false" customHeight="true" outlineLevel="0" collapsed="false">
      <c r="A22" s="71" t="s">
        <v>139</v>
      </c>
      <c r="B22" s="71" t="s">
        <v>96</v>
      </c>
      <c r="C22" s="71" t="s">
        <v>96</v>
      </c>
      <c r="D22" s="153" t="s">
        <v>85</v>
      </c>
      <c r="E22" s="67" t="s">
        <v>145</v>
      </c>
      <c r="F22" s="155" t="n">
        <f aca="false">F23</f>
        <v>120000</v>
      </c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</row>
    <row r="23" customFormat="false" ht="20.1" hidden="false" customHeight="true" outlineLevel="0" collapsed="false">
      <c r="A23" s="71" t="s">
        <v>139</v>
      </c>
      <c r="B23" s="71" t="s">
        <v>96</v>
      </c>
      <c r="C23" s="71" t="s">
        <v>96</v>
      </c>
      <c r="D23" s="153" t="s">
        <v>85</v>
      </c>
      <c r="E23" s="154" t="s">
        <v>345</v>
      </c>
      <c r="F23" s="155" t="n">
        <v>120000</v>
      </c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</row>
    <row r="24" customFormat="false" ht="20.1" hidden="true" customHeight="true" outlineLevel="0" collapsed="false">
      <c r="A24" s="71"/>
      <c r="B24" s="71"/>
      <c r="C24" s="71"/>
      <c r="D24" s="153"/>
      <c r="E24" s="154" t="s">
        <v>182</v>
      </c>
      <c r="F24" s="155" t="n">
        <v>87.1</v>
      </c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</row>
    <row r="25" customFormat="false" ht="20.1" hidden="true" customHeight="true" outlineLevel="0" collapsed="false">
      <c r="A25" s="71" t="s">
        <v>91</v>
      </c>
      <c r="B25" s="71" t="s">
        <v>98</v>
      </c>
      <c r="C25" s="71" t="s">
        <v>96</v>
      </c>
      <c r="D25" s="153" t="s">
        <v>346</v>
      </c>
      <c r="E25" s="154" t="s">
        <v>347</v>
      </c>
      <c r="F25" s="155" t="n">
        <v>87.1</v>
      </c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</row>
    <row r="26" customFormat="false" ht="20.1" hidden="true" customHeight="true" outlineLevel="0" collapsed="false">
      <c r="A26" s="71"/>
      <c r="B26" s="71"/>
      <c r="C26" s="71"/>
      <c r="D26" s="153"/>
      <c r="E26" s="154" t="s">
        <v>168</v>
      </c>
      <c r="F26" s="155" t="n">
        <v>991</v>
      </c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</row>
    <row r="27" customFormat="false" ht="20.1" hidden="true" customHeight="true" outlineLevel="0" collapsed="false">
      <c r="A27" s="71" t="s">
        <v>91</v>
      </c>
      <c r="B27" s="71" t="s">
        <v>98</v>
      </c>
      <c r="C27" s="71" t="s">
        <v>100</v>
      </c>
      <c r="D27" s="153" t="s">
        <v>346</v>
      </c>
      <c r="E27" s="154" t="s">
        <v>348</v>
      </c>
      <c r="F27" s="155" t="n">
        <v>666</v>
      </c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</row>
    <row r="28" customFormat="false" ht="20.1" hidden="true" customHeight="true" outlineLevel="0" collapsed="false">
      <c r="A28" s="71" t="s">
        <v>91</v>
      </c>
      <c r="B28" s="71" t="s">
        <v>98</v>
      </c>
      <c r="C28" s="71" t="s">
        <v>100</v>
      </c>
      <c r="D28" s="153" t="s">
        <v>346</v>
      </c>
      <c r="E28" s="154" t="s">
        <v>349</v>
      </c>
      <c r="F28" s="155" t="n">
        <v>195</v>
      </c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</row>
    <row r="29" customFormat="false" ht="20.1" hidden="true" customHeight="true" outlineLevel="0" collapsed="false">
      <c r="A29" s="71" t="s">
        <v>91</v>
      </c>
      <c r="B29" s="71" t="s">
        <v>98</v>
      </c>
      <c r="C29" s="71" t="s">
        <v>100</v>
      </c>
      <c r="D29" s="153" t="s">
        <v>346</v>
      </c>
      <c r="E29" s="154" t="s">
        <v>350</v>
      </c>
      <c r="F29" s="155" t="n">
        <v>130</v>
      </c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</row>
    <row r="30" customFormat="false" ht="20.1" hidden="true" customHeight="true" outlineLevel="0" collapsed="false">
      <c r="A30" s="71"/>
      <c r="B30" s="71"/>
      <c r="C30" s="71"/>
      <c r="D30" s="153" t="s">
        <v>351</v>
      </c>
      <c r="E30" s="154"/>
      <c r="F30" s="155" t="n">
        <v>796.84</v>
      </c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</row>
    <row r="31" customFormat="false" ht="20.1" hidden="true" customHeight="true" outlineLevel="0" collapsed="false">
      <c r="A31" s="71"/>
      <c r="B31" s="71"/>
      <c r="C31" s="71"/>
      <c r="D31" s="153"/>
      <c r="E31" s="154" t="s">
        <v>168</v>
      </c>
      <c r="F31" s="155" t="n">
        <v>796.84</v>
      </c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</row>
    <row r="32" customFormat="false" ht="20.1" hidden="true" customHeight="true" outlineLevel="0" collapsed="false">
      <c r="A32" s="71" t="s">
        <v>91</v>
      </c>
      <c r="B32" s="71" t="s">
        <v>98</v>
      </c>
      <c r="C32" s="71" t="s">
        <v>100</v>
      </c>
      <c r="D32" s="153" t="s">
        <v>352</v>
      </c>
      <c r="E32" s="154" t="s">
        <v>353</v>
      </c>
      <c r="F32" s="155" t="n">
        <v>14.35</v>
      </c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</row>
    <row r="33" customFormat="false" ht="20.1" hidden="true" customHeight="true" outlineLevel="0" collapsed="false">
      <c r="A33" s="71" t="s">
        <v>91</v>
      </c>
      <c r="B33" s="71" t="s">
        <v>98</v>
      </c>
      <c r="C33" s="71" t="s">
        <v>100</v>
      </c>
      <c r="D33" s="153" t="s">
        <v>352</v>
      </c>
      <c r="E33" s="154" t="s">
        <v>354</v>
      </c>
      <c r="F33" s="155" t="n">
        <v>110</v>
      </c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</row>
    <row r="34" customFormat="false" ht="20.1" hidden="true" customHeight="true" outlineLevel="0" collapsed="false">
      <c r="A34" s="71" t="s">
        <v>91</v>
      </c>
      <c r="B34" s="71" t="s">
        <v>98</v>
      </c>
      <c r="C34" s="71" t="s">
        <v>100</v>
      </c>
      <c r="D34" s="153" t="s">
        <v>352</v>
      </c>
      <c r="E34" s="154" t="s">
        <v>355</v>
      </c>
      <c r="F34" s="155" t="n">
        <v>73.89</v>
      </c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</row>
    <row r="35" customFormat="false" ht="20.1" hidden="true" customHeight="true" outlineLevel="0" collapsed="false">
      <c r="A35" s="71" t="s">
        <v>91</v>
      </c>
      <c r="B35" s="71" t="s">
        <v>98</v>
      </c>
      <c r="C35" s="71" t="s">
        <v>100</v>
      </c>
      <c r="D35" s="153" t="s">
        <v>352</v>
      </c>
      <c r="E35" s="154" t="s">
        <v>356</v>
      </c>
      <c r="F35" s="155" t="n">
        <v>445</v>
      </c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</row>
    <row r="36" customFormat="false" ht="20.1" hidden="true" customHeight="true" outlineLevel="0" collapsed="false">
      <c r="A36" s="71" t="s">
        <v>91</v>
      </c>
      <c r="B36" s="71" t="s">
        <v>98</v>
      </c>
      <c r="C36" s="71" t="s">
        <v>100</v>
      </c>
      <c r="D36" s="153" t="s">
        <v>352</v>
      </c>
      <c r="E36" s="154" t="s">
        <v>357</v>
      </c>
      <c r="F36" s="155" t="n">
        <v>12.6</v>
      </c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</row>
    <row r="37" customFormat="false" ht="20.1" hidden="true" customHeight="true" outlineLevel="0" collapsed="false">
      <c r="A37" s="71" t="s">
        <v>91</v>
      </c>
      <c r="B37" s="71" t="s">
        <v>98</v>
      </c>
      <c r="C37" s="71" t="s">
        <v>100</v>
      </c>
      <c r="D37" s="153" t="s">
        <v>352</v>
      </c>
      <c r="E37" s="154" t="s">
        <v>358</v>
      </c>
      <c r="F37" s="155" t="n">
        <v>140</v>
      </c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  <c r="DV37" s="156"/>
      <c r="DW37" s="156"/>
      <c r="DX37" s="156"/>
      <c r="DY37" s="156"/>
      <c r="DZ37" s="156"/>
      <c r="EA37" s="156"/>
      <c r="EB37" s="156"/>
      <c r="EC37" s="156"/>
      <c r="ED37" s="156"/>
      <c r="EE37" s="156"/>
      <c r="EF37" s="156"/>
      <c r="EG37" s="156"/>
      <c r="EH37" s="156"/>
      <c r="EI37" s="156"/>
      <c r="EJ37" s="156"/>
      <c r="EK37" s="156"/>
      <c r="EL37" s="156"/>
      <c r="EM37" s="156"/>
      <c r="EN37" s="156"/>
      <c r="EO37" s="156"/>
      <c r="EP37" s="156"/>
      <c r="EQ37" s="156"/>
      <c r="ER37" s="156"/>
      <c r="ES37" s="156"/>
      <c r="ET37" s="156"/>
      <c r="EU37" s="156"/>
      <c r="EV37" s="156"/>
      <c r="EW37" s="156"/>
      <c r="EX37" s="156"/>
      <c r="EY37" s="156"/>
      <c r="EZ37" s="156"/>
      <c r="FA37" s="156"/>
      <c r="FB37" s="156"/>
      <c r="FC37" s="156"/>
      <c r="FD37" s="156"/>
      <c r="FE37" s="156"/>
      <c r="FF37" s="156"/>
      <c r="FG37" s="156"/>
      <c r="FH37" s="156"/>
      <c r="FI37" s="156"/>
      <c r="FJ37" s="156"/>
      <c r="FK37" s="156"/>
      <c r="FL37" s="156"/>
      <c r="FM37" s="156"/>
      <c r="FN37" s="156"/>
      <c r="FO37" s="156"/>
      <c r="FP37" s="156"/>
      <c r="FQ37" s="156"/>
      <c r="FR37" s="156"/>
      <c r="FS37" s="156"/>
      <c r="FT37" s="156"/>
      <c r="FU37" s="156"/>
      <c r="FV37" s="156"/>
      <c r="FW37" s="156"/>
      <c r="FX37" s="156"/>
      <c r="FY37" s="156"/>
      <c r="FZ37" s="156"/>
      <c r="GA37" s="156"/>
      <c r="GB37" s="156"/>
      <c r="GC37" s="156"/>
      <c r="GD37" s="156"/>
      <c r="GE37" s="156"/>
      <c r="GF37" s="156"/>
      <c r="GG37" s="156"/>
      <c r="GH37" s="156"/>
      <c r="GI37" s="156"/>
      <c r="GJ37" s="156"/>
      <c r="GK37" s="156"/>
      <c r="GL37" s="156"/>
      <c r="GM37" s="156"/>
      <c r="GN37" s="156"/>
      <c r="GO37" s="156"/>
      <c r="GP37" s="156"/>
      <c r="GQ37" s="156"/>
      <c r="GR37" s="156"/>
      <c r="GS37" s="156"/>
      <c r="GT37" s="156"/>
      <c r="GU37" s="156"/>
      <c r="GV37" s="156"/>
      <c r="GW37" s="156"/>
      <c r="GX37" s="156"/>
      <c r="GY37" s="156"/>
      <c r="GZ37" s="156"/>
      <c r="HA37" s="156"/>
      <c r="HB37" s="156"/>
      <c r="HC37" s="156"/>
      <c r="HD37" s="156"/>
      <c r="HE37" s="156"/>
      <c r="HF37" s="156"/>
      <c r="HG37" s="156"/>
      <c r="HH37" s="156"/>
      <c r="HI37" s="156"/>
      <c r="HJ37" s="156"/>
      <c r="HK37" s="156"/>
      <c r="HL37" s="156"/>
      <c r="HM37" s="156"/>
      <c r="HN37" s="156"/>
      <c r="HO37" s="156"/>
      <c r="HP37" s="156"/>
      <c r="HQ37" s="156"/>
      <c r="HR37" s="156"/>
      <c r="HS37" s="156"/>
      <c r="HT37" s="156"/>
      <c r="HU37" s="156"/>
      <c r="HV37" s="156"/>
      <c r="HW37" s="156"/>
      <c r="HX37" s="156"/>
      <c r="HY37" s="156"/>
      <c r="HZ37" s="156"/>
      <c r="IA37" s="156"/>
      <c r="IB37" s="156"/>
      <c r="IC37" s="156"/>
      <c r="ID37" s="156"/>
      <c r="IE37" s="156"/>
      <c r="IF37" s="156"/>
      <c r="IG37" s="156"/>
      <c r="IH37" s="156"/>
      <c r="II37" s="156"/>
    </row>
    <row r="38" customFormat="false" ht="20.1" hidden="true" customHeight="true" outlineLevel="0" collapsed="false">
      <c r="A38" s="71" t="s">
        <v>91</v>
      </c>
      <c r="B38" s="71" t="s">
        <v>98</v>
      </c>
      <c r="C38" s="71" t="s">
        <v>100</v>
      </c>
      <c r="D38" s="153" t="s">
        <v>352</v>
      </c>
      <c r="E38" s="154" t="s">
        <v>323</v>
      </c>
      <c r="F38" s="155" t="n">
        <v>1</v>
      </c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/>
      <c r="DP38" s="156"/>
      <c r="DQ38" s="156"/>
      <c r="DR38" s="156"/>
      <c r="DS38" s="156"/>
      <c r="DT38" s="156"/>
      <c r="DU38" s="156"/>
      <c r="DV38" s="156"/>
      <c r="DW38" s="156"/>
      <c r="DX38" s="156"/>
      <c r="DY38" s="156"/>
      <c r="DZ38" s="156"/>
      <c r="EA38" s="156"/>
      <c r="EB38" s="156"/>
      <c r="EC38" s="156"/>
      <c r="ED38" s="156"/>
      <c r="EE38" s="156"/>
      <c r="EF38" s="156"/>
      <c r="EG38" s="156"/>
      <c r="EH38" s="156"/>
      <c r="EI38" s="156"/>
      <c r="EJ38" s="156"/>
      <c r="EK38" s="156"/>
      <c r="EL38" s="156"/>
      <c r="EM38" s="156"/>
      <c r="EN38" s="156"/>
      <c r="EO38" s="156"/>
      <c r="EP38" s="156"/>
      <c r="EQ38" s="156"/>
      <c r="ER38" s="156"/>
      <c r="ES38" s="156"/>
      <c r="ET38" s="156"/>
      <c r="EU38" s="156"/>
      <c r="EV38" s="156"/>
      <c r="EW38" s="156"/>
      <c r="EX38" s="156"/>
      <c r="EY38" s="156"/>
      <c r="EZ38" s="156"/>
      <c r="FA38" s="156"/>
      <c r="FB38" s="156"/>
      <c r="FC38" s="156"/>
      <c r="FD38" s="156"/>
      <c r="FE38" s="156"/>
      <c r="FF38" s="156"/>
      <c r="FG38" s="156"/>
      <c r="FH38" s="156"/>
      <c r="FI38" s="156"/>
      <c r="FJ38" s="156"/>
      <c r="FK38" s="156"/>
      <c r="FL38" s="156"/>
      <c r="FM38" s="156"/>
      <c r="FN38" s="156"/>
      <c r="FO38" s="156"/>
      <c r="FP38" s="156"/>
      <c r="FQ38" s="156"/>
      <c r="FR38" s="156"/>
      <c r="FS38" s="156"/>
      <c r="FT38" s="156"/>
      <c r="FU38" s="156"/>
      <c r="FV38" s="156"/>
      <c r="FW38" s="156"/>
      <c r="FX38" s="156"/>
      <c r="FY38" s="156"/>
      <c r="FZ38" s="156"/>
      <c r="GA38" s="156"/>
      <c r="GB38" s="156"/>
      <c r="GC38" s="156"/>
      <c r="GD38" s="156"/>
      <c r="GE38" s="156"/>
      <c r="GF38" s="156"/>
      <c r="GG38" s="156"/>
      <c r="GH38" s="156"/>
      <c r="GI38" s="156"/>
      <c r="GJ38" s="156"/>
      <c r="GK38" s="156"/>
      <c r="GL38" s="156"/>
      <c r="GM38" s="156"/>
      <c r="GN38" s="156"/>
      <c r="GO38" s="156"/>
      <c r="GP38" s="156"/>
      <c r="GQ38" s="156"/>
      <c r="GR38" s="156"/>
      <c r="GS38" s="156"/>
      <c r="GT38" s="156"/>
      <c r="GU38" s="156"/>
      <c r="GV38" s="156"/>
      <c r="GW38" s="156"/>
      <c r="GX38" s="156"/>
      <c r="GY38" s="156"/>
      <c r="GZ38" s="156"/>
      <c r="HA38" s="156"/>
      <c r="HB38" s="156"/>
      <c r="HC38" s="156"/>
      <c r="HD38" s="156"/>
      <c r="HE38" s="156"/>
      <c r="HF38" s="156"/>
      <c r="HG38" s="156"/>
      <c r="HH38" s="156"/>
      <c r="HI38" s="156"/>
      <c r="HJ38" s="156"/>
      <c r="HK38" s="156"/>
      <c r="HL38" s="156"/>
      <c r="HM38" s="156"/>
      <c r="HN38" s="156"/>
      <c r="HO38" s="156"/>
      <c r="HP38" s="156"/>
      <c r="HQ38" s="156"/>
      <c r="HR38" s="156"/>
      <c r="HS38" s="156"/>
      <c r="HT38" s="156"/>
      <c r="HU38" s="156"/>
      <c r="HV38" s="156"/>
      <c r="HW38" s="156"/>
      <c r="HX38" s="156"/>
      <c r="HY38" s="156"/>
      <c r="HZ38" s="156"/>
      <c r="IA38" s="156"/>
      <c r="IB38" s="156"/>
      <c r="IC38" s="156"/>
      <c r="ID38" s="156"/>
      <c r="IE38" s="156"/>
      <c r="IF38" s="156"/>
      <c r="IG38" s="156"/>
      <c r="IH38" s="156"/>
      <c r="II38" s="156"/>
    </row>
    <row r="39" customFormat="false" ht="20.1" hidden="true" customHeight="true" outlineLevel="0" collapsed="false">
      <c r="A39" s="71"/>
      <c r="B39" s="71"/>
      <c r="C39" s="71"/>
      <c r="D39" s="153" t="s">
        <v>359</v>
      </c>
      <c r="E39" s="154"/>
      <c r="F39" s="155" t="n">
        <v>142.05</v>
      </c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</row>
    <row r="40" customFormat="false" ht="20.1" hidden="true" customHeight="true" outlineLevel="0" collapsed="false">
      <c r="A40" s="71"/>
      <c r="B40" s="71"/>
      <c r="C40" s="71"/>
      <c r="D40" s="153"/>
      <c r="E40" s="154" t="s">
        <v>168</v>
      </c>
      <c r="F40" s="155" t="n">
        <v>142.05</v>
      </c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  <c r="FG40" s="93"/>
      <c r="FH40" s="93"/>
      <c r="FI40" s="93"/>
      <c r="FJ40" s="93"/>
      <c r="FK40" s="93"/>
      <c r="FL40" s="93"/>
      <c r="FM40" s="93"/>
      <c r="FN40" s="93"/>
      <c r="FO40" s="93"/>
      <c r="FP40" s="93"/>
      <c r="FQ40" s="93"/>
      <c r="FR40" s="93"/>
      <c r="FS40" s="93"/>
      <c r="FT40" s="93"/>
      <c r="FU40" s="93"/>
      <c r="FV40" s="93"/>
      <c r="FW40" s="93"/>
      <c r="FX40" s="93"/>
      <c r="FY40" s="93"/>
      <c r="FZ40" s="93"/>
      <c r="GA40" s="93"/>
      <c r="GB40" s="93"/>
      <c r="GC40" s="93"/>
      <c r="GD40" s="93"/>
      <c r="GE40" s="93"/>
      <c r="GF40" s="93"/>
      <c r="GG40" s="93"/>
      <c r="GH40" s="93"/>
      <c r="GI40" s="93"/>
      <c r="GJ40" s="93"/>
      <c r="GK40" s="93"/>
      <c r="GL40" s="93"/>
      <c r="GM40" s="93"/>
      <c r="GN40" s="93"/>
      <c r="GO40" s="93"/>
      <c r="GP40" s="93"/>
      <c r="GQ40" s="93"/>
      <c r="GR40" s="93"/>
      <c r="GS40" s="93"/>
      <c r="GT40" s="93"/>
      <c r="GU40" s="93"/>
      <c r="GV40" s="93"/>
      <c r="GW40" s="93"/>
      <c r="GX40" s="93"/>
      <c r="GY40" s="93"/>
      <c r="GZ40" s="93"/>
      <c r="HA40" s="93"/>
      <c r="HB40" s="93"/>
      <c r="HC40" s="93"/>
      <c r="HD40" s="93"/>
      <c r="HE40" s="93"/>
      <c r="HF40" s="93"/>
      <c r="HG40" s="93"/>
      <c r="HH40" s="93"/>
      <c r="HI40" s="93"/>
      <c r="HJ40" s="93"/>
      <c r="HK40" s="93"/>
      <c r="HL40" s="93"/>
      <c r="HM40" s="93"/>
      <c r="HN40" s="93"/>
      <c r="HO40" s="93"/>
      <c r="HP40" s="93"/>
      <c r="HQ40" s="93"/>
      <c r="HR40" s="93"/>
      <c r="HS40" s="93"/>
      <c r="HT40" s="93"/>
      <c r="HU40" s="93"/>
      <c r="HV40" s="93"/>
      <c r="HW40" s="93"/>
      <c r="HX40" s="93"/>
      <c r="HY40" s="93"/>
      <c r="HZ40" s="93"/>
      <c r="IA40" s="93"/>
      <c r="IB40" s="93"/>
      <c r="IC40" s="93"/>
      <c r="ID40" s="93"/>
      <c r="IE40" s="93"/>
      <c r="IF40" s="93"/>
      <c r="IG40" s="93"/>
      <c r="IH40" s="93"/>
      <c r="II40" s="93"/>
    </row>
    <row r="41" customFormat="false" ht="20.1" hidden="true" customHeight="true" outlineLevel="0" collapsed="false">
      <c r="A41" s="71" t="s">
        <v>91</v>
      </c>
      <c r="B41" s="71" t="s">
        <v>98</v>
      </c>
      <c r="C41" s="71" t="s">
        <v>100</v>
      </c>
      <c r="D41" s="153" t="s">
        <v>360</v>
      </c>
      <c r="E41" s="154" t="s">
        <v>320</v>
      </c>
      <c r="F41" s="155" t="n">
        <v>8</v>
      </c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  <c r="FG41" s="93"/>
      <c r="FH41" s="93"/>
      <c r="FI41" s="93"/>
      <c r="FJ41" s="93"/>
      <c r="FK41" s="93"/>
      <c r="FL41" s="93"/>
      <c r="FM41" s="93"/>
      <c r="FN41" s="93"/>
      <c r="FO41" s="93"/>
      <c r="FP41" s="93"/>
      <c r="FQ41" s="93"/>
      <c r="FR41" s="93"/>
      <c r="FS41" s="93"/>
      <c r="FT41" s="93"/>
      <c r="FU41" s="93"/>
      <c r="FV41" s="93"/>
      <c r="FW41" s="93"/>
      <c r="FX41" s="93"/>
      <c r="FY41" s="93"/>
      <c r="FZ41" s="93"/>
      <c r="GA41" s="93"/>
      <c r="GB41" s="93"/>
      <c r="GC41" s="93"/>
      <c r="GD41" s="93"/>
      <c r="GE41" s="93"/>
      <c r="GF41" s="93"/>
      <c r="GG41" s="93"/>
      <c r="GH41" s="93"/>
      <c r="GI41" s="93"/>
      <c r="GJ41" s="93"/>
      <c r="GK41" s="93"/>
      <c r="GL41" s="93"/>
      <c r="GM41" s="93"/>
      <c r="GN41" s="93"/>
      <c r="GO41" s="93"/>
      <c r="GP41" s="93"/>
      <c r="GQ41" s="93"/>
      <c r="GR41" s="93"/>
      <c r="GS41" s="93"/>
      <c r="GT41" s="93"/>
      <c r="GU41" s="93"/>
      <c r="GV41" s="93"/>
      <c r="GW41" s="93"/>
      <c r="GX41" s="93"/>
      <c r="GY41" s="93"/>
      <c r="GZ41" s="93"/>
      <c r="HA41" s="93"/>
      <c r="HB41" s="93"/>
      <c r="HC41" s="93"/>
      <c r="HD41" s="93"/>
      <c r="HE41" s="93"/>
      <c r="HF41" s="93"/>
      <c r="HG41" s="93"/>
      <c r="HH41" s="93"/>
      <c r="HI41" s="93"/>
      <c r="HJ41" s="93"/>
      <c r="HK41" s="93"/>
      <c r="HL41" s="93"/>
      <c r="HM41" s="93"/>
      <c r="HN41" s="93"/>
      <c r="HO41" s="93"/>
      <c r="HP41" s="93"/>
      <c r="HQ41" s="93"/>
      <c r="HR41" s="93"/>
      <c r="HS41" s="93"/>
      <c r="HT41" s="93"/>
      <c r="HU41" s="93"/>
      <c r="HV41" s="93"/>
      <c r="HW41" s="93"/>
      <c r="HX41" s="93"/>
      <c r="HY41" s="93"/>
      <c r="HZ41" s="93"/>
      <c r="IA41" s="93"/>
      <c r="IB41" s="93"/>
      <c r="IC41" s="93"/>
      <c r="ID41" s="93"/>
      <c r="IE41" s="93"/>
      <c r="IF41" s="93"/>
      <c r="IG41" s="93"/>
      <c r="IH41" s="93"/>
      <c r="II41" s="93"/>
    </row>
    <row r="42" customFormat="false" ht="20.1" hidden="true" customHeight="true" outlineLevel="0" collapsed="false">
      <c r="A42" s="71" t="s">
        <v>91</v>
      </c>
      <c r="B42" s="71" t="s">
        <v>98</v>
      </c>
      <c r="C42" s="71" t="s">
        <v>100</v>
      </c>
      <c r="D42" s="153" t="s">
        <v>360</v>
      </c>
      <c r="E42" s="154" t="s">
        <v>361</v>
      </c>
      <c r="F42" s="155" t="n">
        <v>16</v>
      </c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  <c r="FL42" s="93"/>
      <c r="FM42" s="93"/>
      <c r="FN42" s="93"/>
      <c r="FO42" s="93"/>
      <c r="FP42" s="93"/>
      <c r="FQ42" s="93"/>
      <c r="FR42" s="93"/>
      <c r="FS42" s="93"/>
      <c r="FT42" s="93"/>
      <c r="FU42" s="93"/>
      <c r="FV42" s="93"/>
      <c r="FW42" s="93"/>
      <c r="FX42" s="93"/>
      <c r="FY42" s="93"/>
      <c r="FZ42" s="93"/>
      <c r="GA42" s="93"/>
      <c r="GB42" s="93"/>
      <c r="GC42" s="93"/>
      <c r="GD42" s="93"/>
      <c r="GE42" s="93"/>
      <c r="GF42" s="93"/>
      <c r="GG42" s="93"/>
      <c r="GH42" s="93"/>
      <c r="GI42" s="93"/>
      <c r="GJ42" s="93"/>
      <c r="GK42" s="93"/>
      <c r="GL42" s="93"/>
      <c r="GM42" s="93"/>
      <c r="GN42" s="93"/>
      <c r="GO42" s="93"/>
      <c r="GP42" s="93"/>
      <c r="GQ42" s="93"/>
      <c r="GR42" s="93"/>
      <c r="GS42" s="93"/>
      <c r="GT42" s="93"/>
      <c r="GU42" s="93"/>
      <c r="GV42" s="93"/>
      <c r="GW42" s="93"/>
      <c r="GX42" s="93"/>
      <c r="GY42" s="93"/>
      <c r="GZ42" s="93"/>
      <c r="HA42" s="93"/>
      <c r="HB42" s="93"/>
      <c r="HC42" s="93"/>
      <c r="HD42" s="93"/>
      <c r="HE42" s="93"/>
      <c r="HF42" s="93"/>
      <c r="HG42" s="93"/>
      <c r="HH42" s="93"/>
      <c r="HI42" s="93"/>
      <c r="HJ42" s="93"/>
      <c r="HK42" s="93"/>
      <c r="HL42" s="93"/>
      <c r="HM42" s="93"/>
      <c r="HN42" s="93"/>
      <c r="HO42" s="93"/>
      <c r="HP42" s="93"/>
      <c r="HQ42" s="93"/>
      <c r="HR42" s="93"/>
      <c r="HS42" s="93"/>
      <c r="HT42" s="93"/>
      <c r="HU42" s="93"/>
      <c r="HV42" s="93"/>
      <c r="HW42" s="93"/>
      <c r="HX42" s="93"/>
      <c r="HY42" s="93"/>
      <c r="HZ42" s="93"/>
      <c r="IA42" s="93"/>
      <c r="IB42" s="93"/>
      <c r="IC42" s="93"/>
      <c r="ID42" s="93"/>
      <c r="IE42" s="93"/>
      <c r="IF42" s="93"/>
      <c r="IG42" s="93"/>
      <c r="IH42" s="93"/>
      <c r="II42" s="93"/>
    </row>
    <row r="43" customFormat="false" ht="20.1" hidden="true" customHeight="true" outlineLevel="0" collapsed="false">
      <c r="A43" s="71" t="s">
        <v>91</v>
      </c>
      <c r="B43" s="71" t="s">
        <v>98</v>
      </c>
      <c r="C43" s="71" t="s">
        <v>100</v>
      </c>
      <c r="D43" s="153" t="s">
        <v>360</v>
      </c>
      <c r="E43" s="154" t="s">
        <v>323</v>
      </c>
      <c r="F43" s="155" t="n">
        <v>1</v>
      </c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  <c r="FH43" s="93"/>
      <c r="FI43" s="93"/>
      <c r="FJ43" s="93"/>
      <c r="FK43" s="93"/>
      <c r="FL43" s="93"/>
      <c r="FM43" s="93"/>
      <c r="FN43" s="93"/>
      <c r="FO43" s="93"/>
      <c r="FP43" s="93"/>
      <c r="FQ43" s="93"/>
      <c r="FR43" s="93"/>
      <c r="FS43" s="93"/>
      <c r="FT43" s="93"/>
      <c r="FU43" s="93"/>
      <c r="FV43" s="93"/>
      <c r="FW43" s="93"/>
      <c r="FX43" s="93"/>
      <c r="FY43" s="93"/>
      <c r="FZ43" s="93"/>
      <c r="GA43" s="93"/>
      <c r="GB43" s="93"/>
      <c r="GC43" s="93"/>
      <c r="GD43" s="93"/>
      <c r="GE43" s="93"/>
      <c r="GF43" s="93"/>
      <c r="GG43" s="93"/>
      <c r="GH43" s="93"/>
      <c r="GI43" s="93"/>
      <c r="GJ43" s="93"/>
      <c r="GK43" s="93"/>
      <c r="GL43" s="93"/>
      <c r="GM43" s="93"/>
      <c r="GN43" s="93"/>
      <c r="GO43" s="93"/>
      <c r="GP43" s="93"/>
      <c r="GQ43" s="93"/>
      <c r="GR43" s="93"/>
      <c r="GS43" s="93"/>
      <c r="GT43" s="93"/>
      <c r="GU43" s="93"/>
      <c r="GV43" s="93"/>
      <c r="GW43" s="93"/>
      <c r="GX43" s="93"/>
      <c r="GY43" s="93"/>
      <c r="GZ43" s="93"/>
      <c r="HA43" s="93"/>
      <c r="HB43" s="93"/>
      <c r="HC43" s="93"/>
      <c r="HD43" s="93"/>
      <c r="HE43" s="93"/>
      <c r="HF43" s="93"/>
      <c r="HG43" s="93"/>
      <c r="HH43" s="93"/>
      <c r="HI43" s="93"/>
      <c r="HJ43" s="93"/>
      <c r="HK43" s="93"/>
      <c r="HL43" s="93"/>
      <c r="HM43" s="93"/>
      <c r="HN43" s="93"/>
      <c r="HO43" s="93"/>
      <c r="HP43" s="93"/>
      <c r="HQ43" s="93"/>
      <c r="HR43" s="93"/>
      <c r="HS43" s="93"/>
      <c r="HT43" s="93"/>
      <c r="HU43" s="93"/>
      <c r="HV43" s="93"/>
      <c r="HW43" s="93"/>
      <c r="HX43" s="93"/>
      <c r="HY43" s="93"/>
      <c r="HZ43" s="93"/>
      <c r="IA43" s="93"/>
      <c r="IB43" s="93"/>
      <c r="IC43" s="93"/>
      <c r="ID43" s="93"/>
      <c r="IE43" s="93"/>
      <c r="IF43" s="93"/>
      <c r="IG43" s="93"/>
      <c r="IH43" s="93"/>
      <c r="II43" s="93"/>
    </row>
    <row r="44" customFormat="false" ht="20.1" hidden="true" customHeight="true" outlineLevel="0" collapsed="false">
      <c r="A44" s="71" t="s">
        <v>91</v>
      </c>
      <c r="B44" s="71" t="s">
        <v>98</v>
      </c>
      <c r="C44" s="71" t="s">
        <v>100</v>
      </c>
      <c r="D44" s="153" t="s">
        <v>360</v>
      </c>
      <c r="E44" s="154" t="s">
        <v>353</v>
      </c>
      <c r="F44" s="155" t="n">
        <v>15.05</v>
      </c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/>
      <c r="DW44" s="93"/>
      <c r="DX44" s="93"/>
      <c r="DY44" s="93"/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  <c r="FF44" s="93"/>
      <c r="FG44" s="93"/>
      <c r="FH44" s="93"/>
      <c r="FI44" s="93"/>
      <c r="FJ44" s="93"/>
      <c r="FK44" s="93"/>
      <c r="FL44" s="93"/>
      <c r="FM44" s="93"/>
      <c r="FN44" s="93"/>
      <c r="FO44" s="93"/>
      <c r="FP44" s="93"/>
      <c r="FQ44" s="93"/>
      <c r="FR44" s="93"/>
      <c r="FS44" s="93"/>
      <c r="FT44" s="93"/>
      <c r="FU44" s="93"/>
      <c r="FV44" s="93"/>
      <c r="FW44" s="93"/>
      <c r="FX44" s="93"/>
      <c r="FY44" s="93"/>
      <c r="FZ44" s="93"/>
      <c r="GA44" s="93"/>
      <c r="GB44" s="93"/>
      <c r="GC44" s="93"/>
      <c r="GD44" s="93"/>
      <c r="GE44" s="93"/>
      <c r="GF44" s="93"/>
      <c r="GG44" s="93"/>
      <c r="GH44" s="93"/>
      <c r="GI44" s="93"/>
      <c r="GJ44" s="93"/>
      <c r="GK44" s="93"/>
      <c r="GL44" s="93"/>
      <c r="GM44" s="93"/>
      <c r="GN44" s="93"/>
      <c r="GO44" s="93"/>
      <c r="GP44" s="93"/>
      <c r="GQ44" s="93"/>
      <c r="GR44" s="93"/>
      <c r="GS44" s="93"/>
      <c r="GT44" s="93"/>
      <c r="GU44" s="93"/>
      <c r="GV44" s="93"/>
      <c r="GW44" s="93"/>
      <c r="GX44" s="93"/>
      <c r="GY44" s="93"/>
      <c r="GZ44" s="93"/>
      <c r="HA44" s="93"/>
      <c r="HB44" s="93"/>
      <c r="HC44" s="93"/>
      <c r="HD44" s="93"/>
      <c r="HE44" s="93"/>
      <c r="HF44" s="93"/>
      <c r="HG44" s="93"/>
      <c r="HH44" s="93"/>
      <c r="HI44" s="93"/>
      <c r="HJ44" s="93"/>
      <c r="HK44" s="93"/>
      <c r="HL44" s="93"/>
      <c r="HM44" s="93"/>
      <c r="HN44" s="93"/>
      <c r="HO44" s="93"/>
      <c r="HP44" s="93"/>
      <c r="HQ44" s="93"/>
      <c r="HR44" s="93"/>
      <c r="HS44" s="93"/>
      <c r="HT44" s="93"/>
      <c r="HU44" s="93"/>
      <c r="HV44" s="93"/>
      <c r="HW44" s="93"/>
      <c r="HX44" s="93"/>
      <c r="HY44" s="93"/>
      <c r="HZ44" s="93"/>
      <c r="IA44" s="93"/>
      <c r="IB44" s="93"/>
      <c r="IC44" s="93"/>
      <c r="ID44" s="93"/>
      <c r="IE44" s="93"/>
      <c r="IF44" s="93"/>
      <c r="IG44" s="93"/>
      <c r="IH44" s="93"/>
      <c r="II44" s="93"/>
    </row>
    <row r="45" customFormat="false" ht="20.1" hidden="true" customHeight="true" outlineLevel="0" collapsed="false">
      <c r="A45" s="71" t="s">
        <v>91</v>
      </c>
      <c r="B45" s="71" t="s">
        <v>98</v>
      </c>
      <c r="C45" s="71" t="s">
        <v>100</v>
      </c>
      <c r="D45" s="153" t="s">
        <v>360</v>
      </c>
      <c r="E45" s="154" t="s">
        <v>362</v>
      </c>
      <c r="F45" s="155" t="n">
        <v>20</v>
      </c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  <c r="FG45" s="93"/>
      <c r="FH45" s="93"/>
      <c r="FI45" s="93"/>
      <c r="FJ45" s="93"/>
      <c r="FK45" s="93"/>
      <c r="FL45" s="93"/>
      <c r="FM45" s="93"/>
      <c r="FN45" s="93"/>
      <c r="FO45" s="93"/>
      <c r="FP45" s="93"/>
      <c r="FQ45" s="93"/>
      <c r="FR45" s="93"/>
      <c r="FS45" s="93"/>
      <c r="FT45" s="93"/>
      <c r="FU45" s="93"/>
      <c r="FV45" s="93"/>
      <c r="FW45" s="93"/>
      <c r="FX45" s="93"/>
      <c r="FY45" s="93"/>
      <c r="FZ45" s="93"/>
      <c r="GA45" s="93"/>
      <c r="GB45" s="93"/>
      <c r="GC45" s="93"/>
      <c r="GD45" s="93"/>
      <c r="GE45" s="93"/>
      <c r="GF45" s="93"/>
      <c r="GG45" s="93"/>
      <c r="GH45" s="93"/>
      <c r="GI45" s="93"/>
      <c r="GJ45" s="93"/>
      <c r="GK45" s="93"/>
      <c r="GL45" s="93"/>
      <c r="GM45" s="93"/>
      <c r="GN45" s="93"/>
      <c r="GO45" s="93"/>
      <c r="GP45" s="93"/>
      <c r="GQ45" s="93"/>
      <c r="GR45" s="93"/>
      <c r="GS45" s="93"/>
      <c r="GT45" s="93"/>
      <c r="GU45" s="93"/>
      <c r="GV45" s="93"/>
      <c r="GW45" s="93"/>
      <c r="GX45" s="93"/>
      <c r="GY45" s="93"/>
      <c r="GZ45" s="93"/>
      <c r="HA45" s="93"/>
      <c r="HB45" s="93"/>
      <c r="HC45" s="93"/>
      <c r="HD45" s="93"/>
      <c r="HE45" s="93"/>
      <c r="HF45" s="93"/>
      <c r="HG45" s="93"/>
      <c r="HH45" s="93"/>
      <c r="HI45" s="93"/>
      <c r="HJ45" s="93"/>
      <c r="HK45" s="93"/>
      <c r="HL45" s="93"/>
      <c r="HM45" s="93"/>
      <c r="HN45" s="93"/>
      <c r="HO45" s="93"/>
      <c r="HP45" s="93"/>
      <c r="HQ45" s="93"/>
      <c r="HR45" s="93"/>
      <c r="HS45" s="93"/>
      <c r="HT45" s="93"/>
      <c r="HU45" s="93"/>
      <c r="HV45" s="93"/>
      <c r="HW45" s="93"/>
      <c r="HX45" s="93"/>
      <c r="HY45" s="93"/>
      <c r="HZ45" s="93"/>
      <c r="IA45" s="93"/>
      <c r="IB45" s="93"/>
      <c r="IC45" s="93"/>
      <c r="ID45" s="93"/>
      <c r="IE45" s="93"/>
      <c r="IF45" s="93"/>
      <c r="IG45" s="93"/>
      <c r="IH45" s="93"/>
      <c r="II45" s="93"/>
    </row>
    <row r="46" customFormat="false" ht="20.1" hidden="true" customHeight="true" outlineLevel="0" collapsed="false">
      <c r="A46" s="71" t="s">
        <v>91</v>
      </c>
      <c r="B46" s="71" t="s">
        <v>98</v>
      </c>
      <c r="C46" s="71" t="s">
        <v>100</v>
      </c>
      <c r="D46" s="153" t="s">
        <v>360</v>
      </c>
      <c r="E46" s="154" t="s">
        <v>363</v>
      </c>
      <c r="F46" s="155" t="n">
        <v>44</v>
      </c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  <c r="HV46" s="93"/>
      <c r="HW46" s="93"/>
      <c r="HX46" s="93"/>
      <c r="HY46" s="93"/>
      <c r="HZ46" s="93"/>
      <c r="IA46" s="93"/>
      <c r="IB46" s="93"/>
      <c r="IC46" s="93"/>
      <c r="ID46" s="93"/>
      <c r="IE46" s="93"/>
      <c r="IF46" s="93"/>
      <c r="IG46" s="93"/>
      <c r="IH46" s="93"/>
      <c r="II46" s="93"/>
    </row>
    <row r="47" customFormat="false" ht="20.1" hidden="true" customHeight="true" outlineLevel="0" collapsed="false">
      <c r="A47" s="71" t="s">
        <v>91</v>
      </c>
      <c r="B47" s="71" t="s">
        <v>98</v>
      </c>
      <c r="C47" s="71" t="s">
        <v>100</v>
      </c>
      <c r="D47" s="153" t="s">
        <v>360</v>
      </c>
      <c r="E47" s="154" t="s">
        <v>364</v>
      </c>
      <c r="F47" s="155" t="n">
        <v>38</v>
      </c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93"/>
      <c r="FK47" s="93"/>
      <c r="FL47" s="93"/>
      <c r="FM47" s="93"/>
      <c r="FN47" s="93"/>
      <c r="FO47" s="93"/>
      <c r="FP47" s="93"/>
      <c r="FQ47" s="93"/>
      <c r="FR47" s="93"/>
      <c r="FS47" s="93"/>
      <c r="FT47" s="93"/>
      <c r="FU47" s="93"/>
      <c r="FV47" s="93"/>
      <c r="FW47" s="93"/>
      <c r="FX47" s="93"/>
      <c r="FY47" s="93"/>
      <c r="FZ47" s="93"/>
      <c r="GA47" s="93"/>
      <c r="GB47" s="93"/>
      <c r="GC47" s="93"/>
      <c r="GD47" s="93"/>
      <c r="GE47" s="93"/>
      <c r="GF47" s="93"/>
      <c r="GG47" s="93"/>
      <c r="GH47" s="93"/>
      <c r="GI47" s="93"/>
      <c r="GJ47" s="93"/>
      <c r="GK47" s="93"/>
      <c r="GL47" s="93"/>
      <c r="GM47" s="93"/>
      <c r="GN47" s="93"/>
      <c r="GO47" s="93"/>
      <c r="GP47" s="93"/>
      <c r="GQ47" s="93"/>
      <c r="GR47" s="93"/>
      <c r="GS47" s="93"/>
      <c r="GT47" s="93"/>
      <c r="GU47" s="93"/>
      <c r="GV47" s="93"/>
      <c r="GW47" s="93"/>
      <c r="GX47" s="93"/>
      <c r="GY47" s="93"/>
      <c r="GZ47" s="93"/>
      <c r="HA47" s="93"/>
      <c r="HB47" s="93"/>
      <c r="HC47" s="93"/>
      <c r="HD47" s="93"/>
      <c r="HE47" s="93"/>
      <c r="HF47" s="93"/>
      <c r="HG47" s="93"/>
      <c r="HH47" s="93"/>
      <c r="HI47" s="93"/>
      <c r="HJ47" s="93"/>
      <c r="HK47" s="93"/>
      <c r="HL47" s="93"/>
      <c r="HM47" s="93"/>
      <c r="HN47" s="93"/>
      <c r="HO47" s="93"/>
      <c r="HP47" s="93"/>
      <c r="HQ47" s="93"/>
      <c r="HR47" s="93"/>
      <c r="HS47" s="93"/>
      <c r="HT47" s="93"/>
      <c r="HU47" s="93"/>
      <c r="HV47" s="93"/>
      <c r="HW47" s="93"/>
      <c r="HX47" s="93"/>
      <c r="HY47" s="93"/>
      <c r="HZ47" s="93"/>
      <c r="IA47" s="93"/>
      <c r="IB47" s="93"/>
      <c r="IC47" s="93"/>
      <c r="ID47" s="93"/>
      <c r="IE47" s="93"/>
      <c r="IF47" s="93"/>
      <c r="IG47" s="93"/>
      <c r="IH47" s="93"/>
      <c r="II47" s="93"/>
    </row>
    <row r="48" customFormat="false" ht="20.1" hidden="true" customHeight="true" outlineLevel="0" collapsed="false">
      <c r="A48" s="71"/>
      <c r="B48" s="71"/>
      <c r="C48" s="71"/>
      <c r="D48" s="153" t="s">
        <v>365</v>
      </c>
      <c r="E48" s="154"/>
      <c r="F48" s="155" t="n">
        <v>1897.79</v>
      </c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</row>
    <row r="49" customFormat="false" ht="20.1" hidden="true" customHeight="true" outlineLevel="0" collapsed="false">
      <c r="A49" s="71"/>
      <c r="B49" s="71"/>
      <c r="C49" s="71"/>
      <c r="D49" s="153"/>
      <c r="E49" s="154" t="s">
        <v>182</v>
      </c>
      <c r="F49" s="155" t="n">
        <v>1838.69</v>
      </c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  <c r="FJ49" s="93"/>
      <c r="FK49" s="93"/>
      <c r="FL49" s="93"/>
      <c r="FM49" s="93"/>
      <c r="FN49" s="93"/>
      <c r="FO49" s="93"/>
      <c r="FP49" s="93"/>
      <c r="FQ49" s="93"/>
      <c r="FR49" s="93"/>
      <c r="FS49" s="93"/>
      <c r="FT49" s="93"/>
      <c r="FU49" s="93"/>
      <c r="FV49" s="93"/>
      <c r="FW49" s="93"/>
      <c r="FX49" s="93"/>
      <c r="FY49" s="93"/>
      <c r="FZ49" s="93"/>
      <c r="GA49" s="93"/>
      <c r="GB49" s="93"/>
      <c r="GC49" s="93"/>
      <c r="GD49" s="93"/>
      <c r="GE49" s="93"/>
      <c r="GF49" s="93"/>
      <c r="GG49" s="93"/>
      <c r="GH49" s="93"/>
      <c r="GI49" s="93"/>
      <c r="GJ49" s="93"/>
      <c r="GK49" s="93"/>
      <c r="GL49" s="93"/>
      <c r="GM49" s="93"/>
      <c r="GN49" s="93"/>
      <c r="GO49" s="93"/>
      <c r="GP49" s="93"/>
      <c r="GQ49" s="93"/>
      <c r="GR49" s="93"/>
      <c r="GS49" s="93"/>
      <c r="GT49" s="93"/>
      <c r="GU49" s="93"/>
      <c r="GV49" s="93"/>
      <c r="GW49" s="93"/>
      <c r="GX49" s="93"/>
      <c r="GY49" s="93"/>
      <c r="GZ49" s="93"/>
      <c r="HA49" s="93"/>
      <c r="HB49" s="93"/>
      <c r="HC49" s="93"/>
      <c r="HD49" s="93"/>
      <c r="HE49" s="93"/>
      <c r="HF49" s="93"/>
      <c r="HG49" s="93"/>
      <c r="HH49" s="93"/>
      <c r="HI49" s="93"/>
      <c r="HJ49" s="93"/>
      <c r="HK49" s="93"/>
      <c r="HL49" s="93"/>
      <c r="HM49" s="93"/>
      <c r="HN49" s="93"/>
      <c r="HO49" s="93"/>
      <c r="HP49" s="93"/>
      <c r="HQ49" s="93"/>
      <c r="HR49" s="93"/>
      <c r="HS49" s="93"/>
      <c r="HT49" s="93"/>
      <c r="HU49" s="93"/>
      <c r="HV49" s="93"/>
      <c r="HW49" s="93"/>
      <c r="HX49" s="93"/>
      <c r="HY49" s="93"/>
      <c r="HZ49" s="93"/>
      <c r="IA49" s="93"/>
      <c r="IB49" s="93"/>
      <c r="IC49" s="93"/>
      <c r="ID49" s="93"/>
      <c r="IE49" s="93"/>
      <c r="IF49" s="93"/>
      <c r="IG49" s="93"/>
      <c r="IH49" s="93"/>
      <c r="II49" s="93"/>
    </row>
    <row r="50" customFormat="false" ht="20.1" hidden="true" customHeight="true" outlineLevel="0" collapsed="false">
      <c r="A50" s="71" t="s">
        <v>91</v>
      </c>
      <c r="B50" s="71" t="s">
        <v>98</v>
      </c>
      <c r="C50" s="71" t="s">
        <v>96</v>
      </c>
      <c r="D50" s="153" t="s">
        <v>366</v>
      </c>
      <c r="E50" s="154" t="s">
        <v>347</v>
      </c>
      <c r="F50" s="155" t="n">
        <v>1838.69</v>
      </c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/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93"/>
      <c r="EF50" s="93"/>
      <c r="EG50" s="93"/>
      <c r="EH50" s="93"/>
      <c r="EI50" s="93"/>
      <c r="EJ50" s="93"/>
      <c r="EK50" s="93"/>
      <c r="EL50" s="93"/>
      <c r="EM50" s="93"/>
      <c r="EN50" s="93"/>
      <c r="EO50" s="93"/>
      <c r="EP50" s="93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  <c r="FF50" s="93"/>
      <c r="FG50" s="93"/>
      <c r="FH50" s="93"/>
      <c r="FI50" s="93"/>
      <c r="FJ50" s="93"/>
      <c r="FK50" s="93"/>
      <c r="FL50" s="93"/>
      <c r="FM50" s="93"/>
      <c r="FN50" s="93"/>
      <c r="FO50" s="93"/>
      <c r="FP50" s="93"/>
      <c r="FQ50" s="93"/>
      <c r="FR50" s="93"/>
      <c r="FS50" s="93"/>
      <c r="FT50" s="93"/>
      <c r="FU50" s="93"/>
      <c r="FV50" s="93"/>
      <c r="FW50" s="93"/>
      <c r="FX50" s="93"/>
      <c r="FY50" s="93"/>
      <c r="FZ50" s="93"/>
      <c r="GA50" s="93"/>
      <c r="GB50" s="93"/>
      <c r="GC50" s="93"/>
      <c r="GD50" s="93"/>
      <c r="GE50" s="93"/>
      <c r="GF50" s="93"/>
      <c r="GG50" s="93"/>
      <c r="GH50" s="93"/>
      <c r="GI50" s="93"/>
      <c r="GJ50" s="93"/>
      <c r="GK50" s="93"/>
      <c r="GL50" s="93"/>
      <c r="GM50" s="93"/>
      <c r="GN50" s="93"/>
      <c r="GO50" s="93"/>
      <c r="GP50" s="93"/>
      <c r="GQ50" s="93"/>
      <c r="GR50" s="93"/>
      <c r="GS50" s="93"/>
      <c r="GT50" s="93"/>
      <c r="GU50" s="93"/>
      <c r="GV50" s="93"/>
      <c r="GW50" s="93"/>
      <c r="GX50" s="93"/>
      <c r="GY50" s="93"/>
      <c r="GZ50" s="93"/>
      <c r="HA50" s="93"/>
      <c r="HB50" s="93"/>
      <c r="HC50" s="93"/>
      <c r="HD50" s="93"/>
      <c r="HE50" s="93"/>
      <c r="HF50" s="93"/>
      <c r="HG50" s="93"/>
      <c r="HH50" s="93"/>
      <c r="HI50" s="93"/>
      <c r="HJ50" s="93"/>
      <c r="HK50" s="93"/>
      <c r="HL50" s="93"/>
      <c r="HM50" s="93"/>
      <c r="HN50" s="93"/>
      <c r="HO50" s="93"/>
      <c r="HP50" s="93"/>
      <c r="HQ50" s="93"/>
      <c r="HR50" s="93"/>
      <c r="HS50" s="93"/>
      <c r="HT50" s="93"/>
      <c r="HU50" s="93"/>
      <c r="HV50" s="93"/>
      <c r="HW50" s="93"/>
      <c r="HX50" s="93"/>
      <c r="HY50" s="93"/>
      <c r="HZ50" s="93"/>
      <c r="IA50" s="93"/>
      <c r="IB50" s="93"/>
      <c r="IC50" s="93"/>
      <c r="ID50" s="93"/>
      <c r="IE50" s="93"/>
      <c r="IF50" s="93"/>
      <c r="IG50" s="93"/>
      <c r="IH50" s="93"/>
      <c r="II50" s="93"/>
    </row>
    <row r="51" customFormat="false" ht="20.1" hidden="true" customHeight="true" outlineLevel="0" collapsed="false">
      <c r="A51" s="71"/>
      <c r="B51" s="71"/>
      <c r="C51" s="71"/>
      <c r="D51" s="153"/>
      <c r="E51" s="154" t="s">
        <v>168</v>
      </c>
      <c r="F51" s="155" t="n">
        <v>59.1</v>
      </c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/>
      <c r="FH51" s="93"/>
      <c r="FI51" s="93"/>
      <c r="FJ51" s="93"/>
      <c r="FK51" s="93"/>
      <c r="FL51" s="93"/>
      <c r="FM51" s="93"/>
      <c r="FN51" s="93"/>
      <c r="FO51" s="93"/>
      <c r="FP51" s="93"/>
      <c r="FQ51" s="93"/>
      <c r="FR51" s="93"/>
      <c r="FS51" s="93"/>
      <c r="FT51" s="93"/>
      <c r="FU51" s="93"/>
      <c r="FV51" s="93"/>
      <c r="FW51" s="93"/>
      <c r="FX51" s="93"/>
      <c r="FY51" s="93"/>
      <c r="FZ51" s="93"/>
      <c r="GA51" s="93"/>
      <c r="GB51" s="93"/>
      <c r="GC51" s="93"/>
      <c r="GD51" s="93"/>
      <c r="GE51" s="93"/>
      <c r="GF51" s="93"/>
      <c r="GG51" s="93"/>
      <c r="GH51" s="93"/>
      <c r="GI51" s="93"/>
      <c r="GJ51" s="93"/>
      <c r="GK51" s="93"/>
      <c r="GL51" s="93"/>
      <c r="GM51" s="93"/>
      <c r="GN51" s="93"/>
      <c r="GO51" s="93"/>
      <c r="GP51" s="93"/>
      <c r="GQ51" s="93"/>
      <c r="GR51" s="93"/>
      <c r="GS51" s="93"/>
      <c r="GT51" s="93"/>
      <c r="GU51" s="93"/>
      <c r="GV51" s="93"/>
      <c r="GW51" s="93"/>
      <c r="GX51" s="93"/>
      <c r="GY51" s="93"/>
      <c r="GZ51" s="93"/>
      <c r="HA51" s="93"/>
      <c r="HB51" s="93"/>
      <c r="HC51" s="93"/>
      <c r="HD51" s="93"/>
      <c r="HE51" s="93"/>
      <c r="HF51" s="93"/>
      <c r="HG51" s="93"/>
      <c r="HH51" s="93"/>
      <c r="HI51" s="93"/>
      <c r="HJ51" s="93"/>
      <c r="HK51" s="93"/>
      <c r="HL51" s="93"/>
      <c r="HM51" s="93"/>
      <c r="HN51" s="93"/>
      <c r="HO51" s="93"/>
      <c r="HP51" s="93"/>
      <c r="HQ51" s="93"/>
      <c r="HR51" s="93"/>
      <c r="HS51" s="93"/>
      <c r="HT51" s="93"/>
      <c r="HU51" s="93"/>
      <c r="HV51" s="93"/>
      <c r="HW51" s="93"/>
      <c r="HX51" s="93"/>
      <c r="HY51" s="93"/>
      <c r="HZ51" s="93"/>
      <c r="IA51" s="93"/>
      <c r="IB51" s="93"/>
      <c r="IC51" s="93"/>
      <c r="ID51" s="93"/>
      <c r="IE51" s="93"/>
      <c r="IF51" s="93"/>
      <c r="IG51" s="93"/>
      <c r="IH51" s="93"/>
      <c r="II51" s="93"/>
    </row>
    <row r="52" customFormat="false" ht="20.1" hidden="true" customHeight="true" outlineLevel="0" collapsed="false">
      <c r="A52" s="71" t="s">
        <v>91</v>
      </c>
      <c r="B52" s="71" t="s">
        <v>98</v>
      </c>
      <c r="C52" s="71" t="s">
        <v>100</v>
      </c>
      <c r="D52" s="153" t="s">
        <v>366</v>
      </c>
      <c r="E52" s="154" t="s">
        <v>323</v>
      </c>
      <c r="F52" s="155" t="n">
        <v>1</v>
      </c>
    </row>
    <row r="53" customFormat="false" ht="20.1" hidden="true" customHeight="true" outlineLevel="0" collapsed="false">
      <c r="A53" s="71" t="s">
        <v>91</v>
      </c>
      <c r="B53" s="71" t="s">
        <v>98</v>
      </c>
      <c r="C53" s="71" t="s">
        <v>100</v>
      </c>
      <c r="D53" s="153" t="s">
        <v>366</v>
      </c>
      <c r="E53" s="154" t="s">
        <v>367</v>
      </c>
      <c r="F53" s="155" t="n">
        <v>30</v>
      </c>
    </row>
    <row r="54" customFormat="false" ht="20.1" hidden="true" customHeight="true" outlineLevel="0" collapsed="false">
      <c r="A54" s="71" t="s">
        <v>91</v>
      </c>
      <c r="B54" s="71" t="s">
        <v>98</v>
      </c>
      <c r="C54" s="71" t="s">
        <v>100</v>
      </c>
      <c r="D54" s="153" t="s">
        <v>366</v>
      </c>
      <c r="E54" s="154" t="s">
        <v>353</v>
      </c>
      <c r="F54" s="155" t="n">
        <v>20.1</v>
      </c>
    </row>
    <row r="55" customFormat="false" ht="20.1" hidden="true" customHeight="true" outlineLevel="0" collapsed="false">
      <c r="A55" s="71" t="s">
        <v>91</v>
      </c>
      <c r="B55" s="71" t="s">
        <v>98</v>
      </c>
      <c r="C55" s="71" t="s">
        <v>100</v>
      </c>
      <c r="D55" s="153" t="s">
        <v>366</v>
      </c>
      <c r="E55" s="154" t="s">
        <v>320</v>
      </c>
      <c r="F55" s="155" t="n">
        <v>8</v>
      </c>
    </row>
    <row r="56" customFormat="false" ht="20.1" hidden="true" customHeight="true" outlineLevel="0" collapsed="false">
      <c r="A56" s="71"/>
      <c r="B56" s="71"/>
      <c r="C56" s="71"/>
      <c r="D56" s="153" t="s">
        <v>368</v>
      </c>
      <c r="E56" s="154"/>
      <c r="F56" s="155" t="n">
        <v>61</v>
      </c>
    </row>
    <row r="57" customFormat="false" ht="20.1" hidden="true" customHeight="true" outlineLevel="0" collapsed="false">
      <c r="A57" s="71"/>
      <c r="B57" s="71"/>
      <c r="C57" s="71"/>
      <c r="D57" s="153"/>
      <c r="E57" s="154" t="s">
        <v>184</v>
      </c>
      <c r="F57" s="155" t="n">
        <v>51</v>
      </c>
    </row>
    <row r="58" customFormat="false" ht="20.1" hidden="true" customHeight="true" outlineLevel="0" collapsed="false">
      <c r="A58" s="71" t="s">
        <v>91</v>
      </c>
      <c r="B58" s="71" t="s">
        <v>98</v>
      </c>
      <c r="C58" s="71" t="s">
        <v>92</v>
      </c>
      <c r="D58" s="153" t="s">
        <v>369</v>
      </c>
      <c r="E58" s="154" t="s">
        <v>323</v>
      </c>
      <c r="F58" s="155" t="n">
        <v>1</v>
      </c>
    </row>
    <row r="59" customFormat="false" ht="20.1" hidden="true" customHeight="true" outlineLevel="0" collapsed="false">
      <c r="A59" s="71" t="s">
        <v>91</v>
      </c>
      <c r="B59" s="71" t="s">
        <v>98</v>
      </c>
      <c r="C59" s="71" t="s">
        <v>92</v>
      </c>
      <c r="D59" s="153" t="s">
        <v>369</v>
      </c>
      <c r="E59" s="154" t="s">
        <v>370</v>
      </c>
      <c r="F59" s="155" t="n">
        <v>25</v>
      </c>
    </row>
    <row r="60" customFormat="false" ht="20.1" hidden="true" customHeight="true" outlineLevel="0" collapsed="false">
      <c r="A60" s="71" t="s">
        <v>91</v>
      </c>
      <c r="B60" s="71" t="s">
        <v>98</v>
      </c>
      <c r="C60" s="71" t="s">
        <v>92</v>
      </c>
      <c r="D60" s="153" t="s">
        <v>369</v>
      </c>
      <c r="E60" s="154" t="s">
        <v>357</v>
      </c>
      <c r="F60" s="155" t="n">
        <v>5.2</v>
      </c>
    </row>
    <row r="61" customFormat="false" ht="20.1" hidden="true" customHeight="true" outlineLevel="0" collapsed="false">
      <c r="A61" s="71" t="s">
        <v>91</v>
      </c>
      <c r="B61" s="71" t="s">
        <v>98</v>
      </c>
      <c r="C61" s="71" t="s">
        <v>92</v>
      </c>
      <c r="D61" s="153" t="s">
        <v>369</v>
      </c>
      <c r="E61" s="154" t="s">
        <v>371</v>
      </c>
      <c r="F61" s="155" t="n">
        <v>10</v>
      </c>
    </row>
    <row r="62" customFormat="false" ht="20.1" hidden="true" customHeight="true" outlineLevel="0" collapsed="false">
      <c r="A62" s="71" t="s">
        <v>91</v>
      </c>
      <c r="B62" s="71" t="s">
        <v>98</v>
      </c>
      <c r="C62" s="71" t="s">
        <v>92</v>
      </c>
      <c r="D62" s="153" t="s">
        <v>369</v>
      </c>
      <c r="E62" s="154" t="s">
        <v>320</v>
      </c>
      <c r="F62" s="155" t="n">
        <v>8</v>
      </c>
    </row>
    <row r="63" customFormat="false" ht="20.1" hidden="true" customHeight="true" outlineLevel="0" collapsed="false">
      <c r="A63" s="71" t="s">
        <v>91</v>
      </c>
      <c r="B63" s="71" t="s">
        <v>98</v>
      </c>
      <c r="C63" s="71" t="s">
        <v>92</v>
      </c>
      <c r="D63" s="153" t="s">
        <v>369</v>
      </c>
      <c r="E63" s="154" t="s">
        <v>353</v>
      </c>
      <c r="F63" s="155" t="n">
        <v>1.8</v>
      </c>
    </row>
    <row r="64" customFormat="false" ht="20.1" hidden="true" customHeight="true" outlineLevel="0" collapsed="false">
      <c r="A64" s="71"/>
      <c r="B64" s="71"/>
      <c r="C64" s="71"/>
      <c r="D64" s="153"/>
      <c r="E64" s="154" t="s">
        <v>182</v>
      </c>
      <c r="F64" s="155" t="n">
        <v>10</v>
      </c>
    </row>
    <row r="65" customFormat="false" ht="20.1" hidden="true" customHeight="true" outlineLevel="0" collapsed="false">
      <c r="A65" s="71" t="s">
        <v>91</v>
      </c>
      <c r="B65" s="71" t="s">
        <v>98</v>
      </c>
      <c r="C65" s="71" t="s">
        <v>96</v>
      </c>
      <c r="D65" s="153" t="s">
        <v>369</v>
      </c>
      <c r="E65" s="154" t="s">
        <v>347</v>
      </c>
      <c r="F65" s="155" t="n">
        <v>10</v>
      </c>
    </row>
    <row r="66" customFormat="false" ht="20.1" hidden="true" customHeight="true" outlineLevel="0" collapsed="false">
      <c r="A66" s="71"/>
      <c r="B66" s="71"/>
      <c r="C66" s="71"/>
      <c r="D66" s="153" t="s">
        <v>372</v>
      </c>
      <c r="E66" s="154"/>
      <c r="F66" s="155" t="n">
        <v>1108.3</v>
      </c>
    </row>
    <row r="67" customFormat="false" ht="20.1" hidden="true" customHeight="true" outlineLevel="0" collapsed="false">
      <c r="A67" s="71"/>
      <c r="B67" s="71"/>
      <c r="C67" s="71"/>
      <c r="D67" s="153"/>
      <c r="E67" s="154" t="s">
        <v>184</v>
      </c>
      <c r="F67" s="155" t="n">
        <v>8.3</v>
      </c>
    </row>
    <row r="68" customFormat="false" ht="20.1" hidden="true" customHeight="true" outlineLevel="0" collapsed="false">
      <c r="A68" s="71" t="s">
        <v>91</v>
      </c>
      <c r="B68" s="71" t="s">
        <v>98</v>
      </c>
      <c r="C68" s="71" t="s">
        <v>92</v>
      </c>
      <c r="D68" s="153" t="s">
        <v>373</v>
      </c>
      <c r="E68" s="154" t="s">
        <v>323</v>
      </c>
      <c r="F68" s="155" t="n">
        <v>1</v>
      </c>
    </row>
    <row r="69" customFormat="false" ht="20.1" hidden="true" customHeight="true" outlineLevel="0" collapsed="false">
      <c r="A69" s="71" t="s">
        <v>91</v>
      </c>
      <c r="B69" s="71" t="s">
        <v>98</v>
      </c>
      <c r="C69" s="71" t="s">
        <v>92</v>
      </c>
      <c r="D69" s="153" t="s">
        <v>373</v>
      </c>
      <c r="E69" s="154" t="s">
        <v>353</v>
      </c>
      <c r="F69" s="155" t="n">
        <v>2.1</v>
      </c>
    </row>
    <row r="70" customFormat="false" ht="20.1" hidden="true" customHeight="true" outlineLevel="0" collapsed="false">
      <c r="A70" s="71" t="s">
        <v>91</v>
      </c>
      <c r="B70" s="71" t="s">
        <v>98</v>
      </c>
      <c r="C70" s="71" t="s">
        <v>92</v>
      </c>
      <c r="D70" s="153" t="s">
        <v>373</v>
      </c>
      <c r="E70" s="154" t="s">
        <v>357</v>
      </c>
      <c r="F70" s="155" t="n">
        <v>5.2</v>
      </c>
    </row>
    <row r="71" customFormat="false" ht="20.1" hidden="true" customHeight="true" outlineLevel="0" collapsed="false">
      <c r="A71" s="71"/>
      <c r="B71" s="71"/>
      <c r="C71" s="71"/>
      <c r="D71" s="153"/>
      <c r="E71" s="154" t="s">
        <v>168</v>
      </c>
      <c r="F71" s="155" t="n">
        <v>1100</v>
      </c>
    </row>
    <row r="72" customFormat="false" ht="20.1" hidden="true" customHeight="true" outlineLevel="0" collapsed="false">
      <c r="A72" s="71" t="s">
        <v>91</v>
      </c>
      <c r="B72" s="71" t="s">
        <v>98</v>
      </c>
      <c r="C72" s="71" t="s">
        <v>100</v>
      </c>
      <c r="D72" s="153" t="s">
        <v>373</v>
      </c>
      <c r="E72" s="154" t="s">
        <v>374</v>
      </c>
      <c r="F72" s="155" t="n">
        <v>1100</v>
      </c>
    </row>
    <row r="73" customFormat="false" ht="20.1" hidden="true" customHeight="true" outlineLevel="0" collapsed="false">
      <c r="A73" s="71"/>
      <c r="B73" s="71"/>
      <c r="C73" s="71"/>
      <c r="D73" s="153" t="s">
        <v>375</v>
      </c>
      <c r="E73" s="154"/>
      <c r="F73" s="155" t="n">
        <v>132.4</v>
      </c>
    </row>
    <row r="74" customFormat="false" ht="20.1" hidden="true" customHeight="true" outlineLevel="0" collapsed="false">
      <c r="A74" s="71"/>
      <c r="B74" s="71"/>
      <c r="C74" s="71"/>
      <c r="D74" s="153"/>
      <c r="E74" s="154" t="s">
        <v>184</v>
      </c>
      <c r="F74" s="155" t="n">
        <v>89.4</v>
      </c>
    </row>
    <row r="75" customFormat="false" ht="20.1" hidden="true" customHeight="true" outlineLevel="0" collapsed="false">
      <c r="A75" s="71" t="s">
        <v>91</v>
      </c>
      <c r="B75" s="71" t="s">
        <v>98</v>
      </c>
      <c r="C75" s="71" t="s">
        <v>92</v>
      </c>
      <c r="D75" s="153" t="s">
        <v>376</v>
      </c>
      <c r="E75" s="154" t="s">
        <v>321</v>
      </c>
      <c r="F75" s="155" t="n">
        <v>34</v>
      </c>
    </row>
    <row r="76" customFormat="false" ht="20.1" hidden="true" customHeight="true" outlineLevel="0" collapsed="false">
      <c r="A76" s="71" t="s">
        <v>91</v>
      </c>
      <c r="B76" s="71" t="s">
        <v>98</v>
      </c>
      <c r="C76" s="71" t="s">
        <v>92</v>
      </c>
      <c r="D76" s="153" t="s">
        <v>376</v>
      </c>
      <c r="E76" s="154" t="s">
        <v>377</v>
      </c>
      <c r="F76" s="155" t="n">
        <v>10</v>
      </c>
    </row>
    <row r="77" customFormat="false" ht="20.1" hidden="true" customHeight="true" outlineLevel="0" collapsed="false">
      <c r="A77" s="71" t="s">
        <v>91</v>
      </c>
      <c r="B77" s="71" t="s">
        <v>98</v>
      </c>
      <c r="C77" s="71" t="s">
        <v>92</v>
      </c>
      <c r="D77" s="153" t="s">
        <v>376</v>
      </c>
      <c r="E77" s="154" t="s">
        <v>323</v>
      </c>
      <c r="F77" s="155" t="n">
        <v>1</v>
      </c>
    </row>
    <row r="78" customFormat="false" ht="20.1" hidden="true" customHeight="true" outlineLevel="0" collapsed="false">
      <c r="A78" s="71" t="s">
        <v>91</v>
      </c>
      <c r="B78" s="71" t="s">
        <v>98</v>
      </c>
      <c r="C78" s="71" t="s">
        <v>92</v>
      </c>
      <c r="D78" s="153" t="s">
        <v>376</v>
      </c>
      <c r="E78" s="154" t="s">
        <v>357</v>
      </c>
      <c r="F78" s="155" t="n">
        <v>5.2</v>
      </c>
    </row>
    <row r="79" customFormat="false" ht="20.1" hidden="true" customHeight="true" outlineLevel="0" collapsed="false">
      <c r="A79" s="71" t="s">
        <v>91</v>
      </c>
      <c r="B79" s="71" t="s">
        <v>98</v>
      </c>
      <c r="C79" s="71" t="s">
        <v>92</v>
      </c>
      <c r="D79" s="153" t="s">
        <v>376</v>
      </c>
      <c r="E79" s="154" t="s">
        <v>353</v>
      </c>
      <c r="F79" s="155" t="n">
        <v>6.2</v>
      </c>
    </row>
    <row r="80" customFormat="false" ht="20.1" hidden="true" customHeight="true" outlineLevel="0" collapsed="false">
      <c r="A80" s="71" t="s">
        <v>91</v>
      </c>
      <c r="B80" s="71" t="s">
        <v>98</v>
      </c>
      <c r="C80" s="71" t="s">
        <v>92</v>
      </c>
      <c r="D80" s="153" t="s">
        <v>376</v>
      </c>
      <c r="E80" s="154" t="s">
        <v>320</v>
      </c>
      <c r="F80" s="155" t="n">
        <v>10</v>
      </c>
    </row>
    <row r="81" customFormat="false" ht="20.1" hidden="true" customHeight="true" outlineLevel="0" collapsed="false">
      <c r="A81" s="71" t="s">
        <v>91</v>
      </c>
      <c r="B81" s="71" t="s">
        <v>98</v>
      </c>
      <c r="C81" s="71" t="s">
        <v>92</v>
      </c>
      <c r="D81" s="153" t="s">
        <v>376</v>
      </c>
      <c r="E81" s="154" t="s">
        <v>378</v>
      </c>
      <c r="F81" s="155" t="n">
        <v>23</v>
      </c>
    </row>
    <row r="82" customFormat="false" ht="20.1" hidden="true" customHeight="true" outlineLevel="0" collapsed="false">
      <c r="A82" s="71"/>
      <c r="B82" s="71"/>
      <c r="C82" s="71"/>
      <c r="D82" s="153"/>
      <c r="E82" s="154" t="s">
        <v>182</v>
      </c>
      <c r="F82" s="155" t="n">
        <v>43</v>
      </c>
    </row>
    <row r="83" customFormat="false" ht="20.1" hidden="true" customHeight="true" outlineLevel="0" collapsed="false">
      <c r="A83" s="71" t="s">
        <v>91</v>
      </c>
      <c r="B83" s="71" t="s">
        <v>98</v>
      </c>
      <c r="C83" s="71" t="s">
        <v>96</v>
      </c>
      <c r="D83" s="153" t="s">
        <v>376</v>
      </c>
      <c r="E83" s="154" t="s">
        <v>347</v>
      </c>
      <c r="F83" s="155" t="n">
        <v>43</v>
      </c>
    </row>
    <row r="84" customFormat="false" ht="20.1" hidden="true" customHeight="true" outlineLevel="0" collapsed="false">
      <c r="A84" s="71"/>
      <c r="B84" s="71"/>
      <c r="C84" s="71"/>
      <c r="D84" s="153" t="s">
        <v>379</v>
      </c>
      <c r="E84" s="154"/>
      <c r="F84" s="155" t="n">
        <v>15.05</v>
      </c>
    </row>
    <row r="85" customFormat="false" ht="20.1" hidden="true" customHeight="true" outlineLevel="0" collapsed="false">
      <c r="A85" s="71"/>
      <c r="B85" s="71"/>
      <c r="C85" s="71"/>
      <c r="D85" s="153"/>
      <c r="E85" s="154" t="s">
        <v>184</v>
      </c>
      <c r="F85" s="155" t="n">
        <v>15.05</v>
      </c>
    </row>
    <row r="86" customFormat="false" ht="20.1" hidden="true" customHeight="true" outlineLevel="0" collapsed="false">
      <c r="A86" s="71" t="s">
        <v>91</v>
      </c>
      <c r="B86" s="71" t="s">
        <v>98</v>
      </c>
      <c r="C86" s="71" t="s">
        <v>92</v>
      </c>
      <c r="D86" s="153" t="s">
        <v>380</v>
      </c>
      <c r="E86" s="154" t="s">
        <v>357</v>
      </c>
      <c r="F86" s="155" t="n">
        <v>5.2</v>
      </c>
    </row>
    <row r="87" customFormat="false" ht="20.1" hidden="true" customHeight="true" outlineLevel="0" collapsed="false">
      <c r="A87" s="71" t="s">
        <v>91</v>
      </c>
      <c r="B87" s="71" t="s">
        <v>98</v>
      </c>
      <c r="C87" s="71" t="s">
        <v>92</v>
      </c>
      <c r="D87" s="153" t="s">
        <v>380</v>
      </c>
      <c r="E87" s="154" t="s">
        <v>353</v>
      </c>
      <c r="F87" s="155" t="n">
        <v>9.85</v>
      </c>
    </row>
    <row r="88" customFormat="false" ht="20.1" hidden="true" customHeight="true" outlineLevel="0" collapsed="false">
      <c r="A88" s="71"/>
      <c r="B88" s="71"/>
      <c r="C88" s="71"/>
      <c r="D88" s="153" t="s">
        <v>381</v>
      </c>
      <c r="E88" s="154"/>
      <c r="F88" s="155" t="n">
        <v>476</v>
      </c>
    </row>
    <row r="89" customFormat="false" ht="20.1" hidden="true" customHeight="true" outlineLevel="0" collapsed="false">
      <c r="A89" s="71"/>
      <c r="B89" s="71"/>
      <c r="C89" s="71"/>
      <c r="D89" s="153"/>
      <c r="E89" s="154" t="s">
        <v>168</v>
      </c>
      <c r="F89" s="155" t="n">
        <v>476</v>
      </c>
    </row>
    <row r="90" customFormat="false" ht="20.1" hidden="true" customHeight="true" outlineLevel="0" collapsed="false">
      <c r="A90" s="71" t="s">
        <v>91</v>
      </c>
      <c r="B90" s="71" t="s">
        <v>98</v>
      </c>
      <c r="C90" s="71" t="s">
        <v>100</v>
      </c>
      <c r="D90" s="153" t="s">
        <v>382</v>
      </c>
      <c r="E90" s="154" t="s">
        <v>383</v>
      </c>
      <c r="F90" s="155" t="n">
        <v>64</v>
      </c>
    </row>
    <row r="91" customFormat="false" ht="20.1" hidden="true" customHeight="true" outlineLevel="0" collapsed="false">
      <c r="A91" s="71" t="s">
        <v>91</v>
      </c>
      <c r="B91" s="71" t="s">
        <v>98</v>
      </c>
      <c r="C91" s="71" t="s">
        <v>100</v>
      </c>
      <c r="D91" s="153" t="s">
        <v>382</v>
      </c>
      <c r="E91" s="154" t="s">
        <v>384</v>
      </c>
      <c r="F91" s="155" t="n">
        <v>392</v>
      </c>
    </row>
    <row r="92" customFormat="false" ht="20.1" hidden="true" customHeight="true" outlineLevel="0" collapsed="false">
      <c r="A92" s="71" t="s">
        <v>91</v>
      </c>
      <c r="B92" s="71" t="s">
        <v>98</v>
      </c>
      <c r="C92" s="71" t="s">
        <v>100</v>
      </c>
      <c r="D92" s="153" t="s">
        <v>382</v>
      </c>
      <c r="E92" s="154" t="s">
        <v>385</v>
      </c>
      <c r="F92" s="155" t="n">
        <v>20</v>
      </c>
    </row>
    <row r="93" customFormat="false" ht="20.1" hidden="true" customHeight="true" outlineLevel="0" collapsed="false">
      <c r="A93" s="71"/>
      <c r="B93" s="71"/>
      <c r="C93" s="71"/>
      <c r="D93" s="153" t="s">
        <v>386</v>
      </c>
      <c r="E93" s="154"/>
      <c r="F93" s="155" t="n">
        <v>83</v>
      </c>
    </row>
    <row r="94" customFormat="false" ht="20.1" hidden="true" customHeight="true" outlineLevel="0" collapsed="false">
      <c r="A94" s="71"/>
      <c r="B94" s="71"/>
      <c r="C94" s="71"/>
      <c r="D94" s="153"/>
      <c r="E94" s="154" t="s">
        <v>168</v>
      </c>
      <c r="F94" s="155" t="n">
        <v>83</v>
      </c>
    </row>
    <row r="95" customFormat="false" ht="20.1" hidden="true" customHeight="true" outlineLevel="0" collapsed="false">
      <c r="A95" s="71" t="s">
        <v>91</v>
      </c>
      <c r="B95" s="71" t="s">
        <v>98</v>
      </c>
      <c r="C95" s="71" t="s">
        <v>100</v>
      </c>
      <c r="D95" s="153" t="s">
        <v>387</v>
      </c>
      <c r="E95" s="154" t="s">
        <v>347</v>
      </c>
      <c r="F95" s="155" t="n">
        <v>5</v>
      </c>
    </row>
    <row r="96" customFormat="false" ht="20.1" hidden="true" customHeight="true" outlineLevel="0" collapsed="false">
      <c r="A96" s="71" t="s">
        <v>91</v>
      </c>
      <c r="B96" s="71" t="s">
        <v>98</v>
      </c>
      <c r="C96" s="71" t="s">
        <v>100</v>
      </c>
      <c r="D96" s="153" t="s">
        <v>387</v>
      </c>
      <c r="E96" s="154" t="s">
        <v>388</v>
      </c>
      <c r="F96" s="155" t="n">
        <v>28</v>
      </c>
    </row>
    <row r="97" customFormat="false" ht="20.1" hidden="true" customHeight="true" outlineLevel="0" collapsed="false">
      <c r="A97" s="71" t="s">
        <v>91</v>
      </c>
      <c r="B97" s="71" t="s">
        <v>98</v>
      </c>
      <c r="C97" s="71" t="s">
        <v>100</v>
      </c>
      <c r="D97" s="153" t="s">
        <v>387</v>
      </c>
      <c r="E97" s="154" t="s">
        <v>389</v>
      </c>
      <c r="F97" s="155" t="n">
        <v>8</v>
      </c>
    </row>
    <row r="98" customFormat="false" ht="20.1" hidden="true" customHeight="true" outlineLevel="0" collapsed="false">
      <c r="A98" s="71" t="s">
        <v>91</v>
      </c>
      <c r="B98" s="71" t="s">
        <v>98</v>
      </c>
      <c r="C98" s="71" t="s">
        <v>100</v>
      </c>
      <c r="D98" s="153" t="s">
        <v>387</v>
      </c>
      <c r="E98" s="154" t="s">
        <v>390</v>
      </c>
      <c r="F98" s="155" t="n">
        <v>32</v>
      </c>
    </row>
    <row r="99" customFormat="false" ht="20.1" hidden="true" customHeight="true" outlineLevel="0" collapsed="false">
      <c r="A99" s="71" t="s">
        <v>91</v>
      </c>
      <c r="B99" s="71" t="s">
        <v>98</v>
      </c>
      <c r="C99" s="71" t="s">
        <v>100</v>
      </c>
      <c r="D99" s="153" t="s">
        <v>387</v>
      </c>
      <c r="E99" s="154" t="s">
        <v>320</v>
      </c>
      <c r="F99" s="155" t="n">
        <v>10</v>
      </c>
    </row>
    <row r="100" customFormat="false" ht="20.1" hidden="true" customHeight="true" outlineLevel="0" collapsed="false">
      <c r="A100" s="71"/>
      <c r="B100" s="71"/>
      <c r="C100" s="71"/>
      <c r="D100" s="153" t="s">
        <v>391</v>
      </c>
      <c r="E100" s="154"/>
      <c r="F100" s="155" t="n">
        <v>13.6</v>
      </c>
    </row>
    <row r="101" customFormat="false" ht="20.1" hidden="true" customHeight="true" outlineLevel="0" collapsed="false">
      <c r="A101" s="71"/>
      <c r="B101" s="71"/>
      <c r="C101" s="71"/>
      <c r="D101" s="153"/>
      <c r="E101" s="154" t="s">
        <v>168</v>
      </c>
      <c r="F101" s="155" t="n">
        <v>13.6</v>
      </c>
    </row>
    <row r="102" customFormat="false" ht="20.1" hidden="true" customHeight="true" outlineLevel="0" collapsed="false">
      <c r="A102" s="71" t="s">
        <v>91</v>
      </c>
      <c r="B102" s="71" t="s">
        <v>98</v>
      </c>
      <c r="C102" s="71" t="s">
        <v>100</v>
      </c>
      <c r="D102" s="153" t="s">
        <v>392</v>
      </c>
      <c r="E102" s="154" t="s">
        <v>353</v>
      </c>
      <c r="F102" s="155" t="n">
        <v>0.6</v>
      </c>
    </row>
    <row r="103" customFormat="false" ht="20.1" hidden="true" customHeight="true" outlineLevel="0" collapsed="false">
      <c r="A103" s="71" t="s">
        <v>91</v>
      </c>
      <c r="B103" s="71" t="s">
        <v>98</v>
      </c>
      <c r="C103" s="71" t="s">
        <v>100</v>
      </c>
      <c r="D103" s="153" t="s">
        <v>392</v>
      </c>
      <c r="E103" s="154" t="s">
        <v>320</v>
      </c>
      <c r="F103" s="155" t="n">
        <v>8</v>
      </c>
    </row>
    <row r="104" customFormat="false" ht="20.1" hidden="true" customHeight="true" outlineLevel="0" collapsed="false">
      <c r="A104" s="71" t="s">
        <v>91</v>
      </c>
      <c r="B104" s="71" t="s">
        <v>98</v>
      </c>
      <c r="C104" s="71" t="s">
        <v>100</v>
      </c>
      <c r="D104" s="153" t="s">
        <v>392</v>
      </c>
      <c r="E104" s="154" t="s">
        <v>323</v>
      </c>
      <c r="F104" s="155" t="n">
        <v>1</v>
      </c>
    </row>
    <row r="105" customFormat="false" ht="20.1" hidden="true" customHeight="true" outlineLevel="0" collapsed="false">
      <c r="A105" s="71" t="s">
        <v>91</v>
      </c>
      <c r="B105" s="71" t="s">
        <v>98</v>
      </c>
      <c r="C105" s="71" t="s">
        <v>100</v>
      </c>
      <c r="D105" s="153" t="s">
        <v>392</v>
      </c>
      <c r="E105" s="157" t="s">
        <v>393</v>
      </c>
      <c r="F105" s="155" t="n">
        <v>4</v>
      </c>
    </row>
    <row r="106" customFormat="false" ht="20.1" hidden="true" customHeight="true" outlineLevel="0" collapsed="false">
      <c r="A106" s="71"/>
      <c r="B106" s="71"/>
      <c r="C106" s="71"/>
      <c r="D106" s="153" t="s">
        <v>394</v>
      </c>
      <c r="E106" s="157"/>
      <c r="F106" s="155" t="n">
        <v>76</v>
      </c>
    </row>
    <row r="107" customFormat="false" ht="20.1" hidden="true" customHeight="true" outlineLevel="0" collapsed="false">
      <c r="A107" s="71"/>
      <c r="B107" s="71"/>
      <c r="C107" s="71"/>
      <c r="D107" s="153"/>
      <c r="E107" s="154" t="s">
        <v>168</v>
      </c>
      <c r="F107" s="155" t="n">
        <v>76</v>
      </c>
    </row>
    <row r="108" customFormat="false" ht="20.1" hidden="true" customHeight="true" outlineLevel="0" collapsed="false">
      <c r="A108" s="71" t="s">
        <v>91</v>
      </c>
      <c r="B108" s="71" t="s">
        <v>98</v>
      </c>
      <c r="C108" s="71" t="s">
        <v>100</v>
      </c>
      <c r="D108" s="153" t="s">
        <v>395</v>
      </c>
      <c r="E108" s="154" t="s">
        <v>320</v>
      </c>
      <c r="F108" s="155" t="n">
        <v>8</v>
      </c>
    </row>
    <row r="109" customFormat="false" ht="20.1" hidden="true" customHeight="true" outlineLevel="0" collapsed="false">
      <c r="A109" s="71" t="s">
        <v>91</v>
      </c>
      <c r="B109" s="71" t="s">
        <v>98</v>
      </c>
      <c r="C109" s="71" t="s">
        <v>100</v>
      </c>
      <c r="D109" s="153" t="s">
        <v>395</v>
      </c>
      <c r="E109" s="154" t="s">
        <v>347</v>
      </c>
      <c r="F109" s="155" t="n">
        <v>5</v>
      </c>
    </row>
    <row r="110" customFormat="false" ht="20.1" hidden="true" customHeight="true" outlineLevel="0" collapsed="false">
      <c r="A110" s="71" t="s">
        <v>91</v>
      </c>
      <c r="B110" s="71" t="s">
        <v>98</v>
      </c>
      <c r="C110" s="71" t="s">
        <v>100</v>
      </c>
      <c r="D110" s="153" t="s">
        <v>395</v>
      </c>
      <c r="E110" s="154" t="s">
        <v>323</v>
      </c>
      <c r="F110" s="155" t="n">
        <v>1</v>
      </c>
    </row>
    <row r="111" customFormat="false" ht="20.1" hidden="true" customHeight="true" outlineLevel="0" collapsed="false">
      <c r="A111" s="71" t="s">
        <v>91</v>
      </c>
      <c r="B111" s="71" t="s">
        <v>98</v>
      </c>
      <c r="C111" s="71" t="s">
        <v>100</v>
      </c>
      <c r="D111" s="153" t="s">
        <v>395</v>
      </c>
      <c r="E111" s="154" t="s">
        <v>396</v>
      </c>
      <c r="F111" s="155" t="n">
        <v>62</v>
      </c>
    </row>
  </sheetData>
  <mergeCells count="6">
    <mergeCell ref="A2:F2"/>
    <mergeCell ref="A3:D3"/>
    <mergeCell ref="A4:B4"/>
    <mergeCell ref="D4:D5"/>
    <mergeCell ref="E4:E5"/>
    <mergeCell ref="F4:F5"/>
  </mergeCells>
  <printOptions headings="false" gridLines="false" gridLinesSet="true" horizontalCentered="true" verticalCentered="false"/>
  <pageMargins left="1.18125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39"/>
      <c r="F1" s="14"/>
      <c r="G1" s="14"/>
      <c r="H1" s="11" t="s">
        <v>397</v>
      </c>
      <c r="I1" s="140"/>
    </row>
    <row r="2" customFormat="false" ht="25.5" hidden="false" customHeight="true" outlineLevel="0" collapsed="false">
      <c r="A2" s="12" t="s">
        <v>398</v>
      </c>
      <c r="B2" s="12"/>
      <c r="C2" s="12"/>
      <c r="D2" s="12"/>
      <c r="E2" s="12"/>
      <c r="F2" s="12"/>
      <c r="G2" s="12"/>
      <c r="H2" s="12"/>
      <c r="I2" s="140"/>
    </row>
    <row r="3" customFormat="false" ht="20.1" hidden="false" customHeight="true" outlineLevel="0" collapsed="false">
      <c r="A3" s="158"/>
      <c r="B3" s="40"/>
      <c r="C3" s="40"/>
      <c r="D3" s="40"/>
      <c r="E3" s="40"/>
      <c r="F3" s="40"/>
      <c r="G3" s="40"/>
      <c r="H3" s="16" t="s">
        <v>5</v>
      </c>
      <c r="I3" s="140"/>
    </row>
    <row r="4" customFormat="false" ht="20.1" hidden="false" customHeight="true" outlineLevel="0" collapsed="false">
      <c r="A4" s="53" t="s">
        <v>399</v>
      </c>
      <c r="B4" s="53" t="s">
        <v>400</v>
      </c>
      <c r="C4" s="119" t="s">
        <v>401</v>
      </c>
      <c r="D4" s="119"/>
      <c r="E4" s="119"/>
      <c r="F4" s="119"/>
      <c r="G4" s="119"/>
      <c r="H4" s="119"/>
      <c r="I4" s="140"/>
    </row>
    <row r="5" customFormat="false" ht="20.1" hidden="false" customHeight="true" outlineLevel="0" collapsed="false">
      <c r="A5" s="53"/>
      <c r="B5" s="53"/>
      <c r="C5" s="159" t="s">
        <v>10</v>
      </c>
      <c r="D5" s="125" t="s">
        <v>252</v>
      </c>
      <c r="E5" s="160" t="s">
        <v>402</v>
      </c>
      <c r="F5" s="160"/>
      <c r="G5" s="160"/>
      <c r="H5" s="161" t="s">
        <v>257</v>
      </c>
      <c r="I5" s="140"/>
    </row>
    <row r="6" customFormat="false" ht="33.75" hidden="false" customHeight="true" outlineLevel="0" collapsed="false">
      <c r="A6" s="53"/>
      <c r="B6" s="53"/>
      <c r="C6" s="159"/>
      <c r="D6" s="125"/>
      <c r="E6" s="162" t="s">
        <v>77</v>
      </c>
      <c r="F6" s="163" t="s">
        <v>403</v>
      </c>
      <c r="G6" s="125" t="s">
        <v>404</v>
      </c>
      <c r="H6" s="161"/>
      <c r="I6" s="140"/>
    </row>
    <row r="7" customFormat="false" ht="20.1" hidden="false" customHeight="true" outlineLevel="0" collapsed="false">
      <c r="A7" s="134"/>
      <c r="B7" s="143" t="s">
        <v>10</v>
      </c>
      <c r="C7" s="63" t="n">
        <f aca="false">C8</f>
        <v>95000</v>
      </c>
      <c r="D7" s="63" t="n">
        <f aca="false">D8</f>
        <v>0</v>
      </c>
      <c r="E7" s="63" t="n">
        <f aca="false">E8</f>
        <v>0</v>
      </c>
      <c r="F7" s="63" t="n">
        <f aca="false">F8</f>
        <v>0</v>
      </c>
      <c r="G7" s="63" t="n">
        <f aca="false">G8</f>
        <v>0</v>
      </c>
      <c r="H7" s="63" t="n">
        <f aca="false">H8</f>
        <v>95000</v>
      </c>
      <c r="I7" s="144"/>
    </row>
    <row r="8" customFormat="false" ht="20.1" hidden="false" customHeight="true" outlineLevel="0" collapsed="false">
      <c r="A8" s="134" t="s">
        <v>85</v>
      </c>
      <c r="B8" s="143" t="s">
        <v>0</v>
      </c>
      <c r="C8" s="62" t="n">
        <f aca="false">D8+E8+H8</f>
        <v>95000</v>
      </c>
      <c r="D8" s="60"/>
      <c r="E8" s="60"/>
      <c r="F8" s="60" t="n">
        <v>0</v>
      </c>
      <c r="G8" s="63"/>
      <c r="H8" s="137" t="n">
        <v>95000</v>
      </c>
      <c r="I8" s="140"/>
    </row>
    <row r="9" customFormat="false" ht="20.1" hidden="false" customHeight="true" outlineLevel="0" collapsed="false">
      <c r="A9" s="164"/>
      <c r="B9" s="164"/>
      <c r="C9" s="164"/>
      <c r="D9" s="164"/>
      <c r="E9" s="165"/>
      <c r="F9" s="166"/>
      <c r="G9" s="166"/>
      <c r="H9" s="140"/>
      <c r="I9" s="145"/>
    </row>
    <row r="10" customFormat="false" ht="20.1" hidden="false" customHeight="true" outlineLevel="0" collapsed="false">
      <c r="A10" s="164"/>
      <c r="B10" s="164"/>
      <c r="C10" s="164"/>
      <c r="D10" s="164"/>
      <c r="E10" s="167"/>
      <c r="F10" s="164"/>
      <c r="G10" s="164"/>
      <c r="H10" s="145"/>
      <c r="I10" s="145"/>
    </row>
    <row r="11" customFormat="false" ht="20.1" hidden="false" customHeight="true" outlineLevel="0" collapsed="false">
      <c r="A11" s="164"/>
      <c r="B11" s="164"/>
      <c r="C11" s="164"/>
      <c r="D11" s="164"/>
      <c r="E11" s="167"/>
      <c r="F11" s="164"/>
      <c r="G11" s="164"/>
      <c r="H11" s="145"/>
      <c r="I11" s="145"/>
    </row>
    <row r="12" customFormat="false" ht="20.1" hidden="false" customHeight="true" outlineLevel="0" collapsed="false">
      <c r="A12" s="164"/>
      <c r="B12" s="164"/>
      <c r="C12" s="164"/>
      <c r="D12" s="164"/>
      <c r="E12" s="165"/>
      <c r="F12" s="164"/>
      <c r="G12" s="164"/>
      <c r="H12" s="145"/>
      <c r="I12" s="145"/>
    </row>
    <row r="13" customFormat="false" ht="20.1" hidden="false" customHeight="true" outlineLevel="0" collapsed="false">
      <c r="A13" s="164"/>
      <c r="B13" s="164"/>
      <c r="C13" s="164"/>
      <c r="D13" s="164"/>
      <c r="E13" s="165"/>
      <c r="F13" s="164"/>
      <c r="G13" s="164"/>
      <c r="H13" s="145"/>
      <c r="I13" s="145"/>
    </row>
    <row r="14" customFormat="false" ht="20.1" hidden="false" customHeight="true" outlineLevel="0" collapsed="false">
      <c r="A14" s="164"/>
      <c r="B14" s="164"/>
      <c r="C14" s="164"/>
      <c r="D14" s="164"/>
      <c r="E14" s="167"/>
      <c r="F14" s="164"/>
      <c r="G14" s="164"/>
      <c r="H14" s="145"/>
      <c r="I14" s="145"/>
    </row>
    <row r="15" customFormat="false" ht="20.1" hidden="false" customHeight="true" outlineLevel="0" collapsed="false">
      <c r="A15" s="164"/>
      <c r="B15" s="164"/>
      <c r="C15" s="164"/>
      <c r="D15" s="164"/>
      <c r="E15" s="167"/>
      <c r="F15" s="164"/>
      <c r="G15" s="164"/>
      <c r="H15" s="145"/>
      <c r="I15" s="145"/>
    </row>
    <row r="16" customFormat="false" ht="20.1" hidden="false" customHeight="true" outlineLevel="0" collapsed="false">
      <c r="A16" s="164"/>
      <c r="B16" s="164"/>
      <c r="C16" s="164"/>
      <c r="D16" s="164"/>
      <c r="E16" s="165"/>
      <c r="F16" s="164"/>
      <c r="G16" s="164"/>
      <c r="H16" s="145"/>
      <c r="I16" s="145"/>
    </row>
    <row r="17" customFormat="false" ht="20.1" hidden="false" customHeight="true" outlineLevel="0" collapsed="false">
      <c r="A17" s="164"/>
      <c r="B17" s="164"/>
      <c r="C17" s="164"/>
      <c r="D17" s="164"/>
      <c r="E17" s="165"/>
      <c r="F17" s="164"/>
      <c r="G17" s="164"/>
      <c r="H17" s="145"/>
      <c r="I17" s="145"/>
    </row>
    <row r="18" customFormat="false" ht="20.1" hidden="false" customHeight="true" outlineLevel="0" collapsed="false">
      <c r="A18" s="164"/>
      <c r="B18" s="164"/>
      <c r="C18" s="164"/>
      <c r="D18" s="164"/>
      <c r="E18" s="168"/>
      <c r="F18" s="164"/>
      <c r="G18" s="164"/>
      <c r="H18" s="145"/>
      <c r="I18" s="145"/>
    </row>
    <row r="19" customFormat="false" ht="20.1" hidden="false" customHeight="true" outlineLevel="0" collapsed="false">
      <c r="A19" s="164"/>
      <c r="B19" s="164"/>
      <c r="C19" s="164"/>
      <c r="D19" s="164"/>
      <c r="E19" s="167"/>
      <c r="F19" s="164"/>
      <c r="G19" s="164"/>
      <c r="H19" s="145"/>
      <c r="I19" s="145"/>
    </row>
    <row r="20" customFormat="false" ht="20.1" hidden="false" customHeight="true" outlineLevel="0" collapsed="false">
      <c r="A20" s="167"/>
      <c r="B20" s="167"/>
      <c r="C20" s="167"/>
      <c r="D20" s="167"/>
      <c r="E20" s="167"/>
      <c r="F20" s="164"/>
      <c r="G20" s="164"/>
      <c r="H20" s="145"/>
      <c r="I20" s="145"/>
    </row>
    <row r="21" customFormat="false" ht="20.1" hidden="false" customHeight="true" outlineLevel="0" collapsed="false">
      <c r="A21" s="145"/>
      <c r="B21" s="145"/>
      <c r="C21" s="145"/>
      <c r="D21" s="145"/>
      <c r="E21" s="169"/>
      <c r="F21" s="145"/>
      <c r="G21" s="145"/>
      <c r="H21" s="145"/>
      <c r="I21" s="145"/>
    </row>
    <row r="22" customFormat="false" ht="20.1" hidden="false" customHeight="true" outlineLevel="0" collapsed="false">
      <c r="A22" s="145"/>
      <c r="B22" s="145"/>
      <c r="C22" s="145"/>
      <c r="D22" s="145"/>
      <c r="E22" s="169"/>
      <c r="F22" s="145"/>
      <c r="G22" s="145"/>
      <c r="H22" s="145"/>
      <c r="I22" s="145"/>
    </row>
    <row r="23" customFormat="false" ht="20.1" hidden="false" customHeight="true" outlineLevel="0" collapsed="false">
      <c r="A23" s="145"/>
      <c r="B23" s="145"/>
      <c r="C23" s="145"/>
      <c r="D23" s="145"/>
      <c r="E23" s="169"/>
      <c r="F23" s="145"/>
      <c r="G23" s="145"/>
      <c r="H23" s="145"/>
      <c r="I23" s="145"/>
    </row>
    <row r="24" customFormat="false" ht="20.1" hidden="false" customHeight="true" outlineLevel="0" collapsed="false">
      <c r="A24" s="145"/>
      <c r="B24" s="145"/>
      <c r="C24" s="145"/>
      <c r="D24" s="145"/>
      <c r="E24" s="169"/>
      <c r="F24" s="145"/>
      <c r="G24" s="145"/>
      <c r="H24" s="145"/>
      <c r="I24" s="145"/>
    </row>
    <row r="25" customFormat="false" ht="20.1" hidden="false" customHeight="true" outlineLevel="0" collapsed="false">
      <c r="A25" s="145"/>
      <c r="B25" s="145"/>
      <c r="C25" s="145"/>
      <c r="D25" s="145"/>
      <c r="E25" s="169"/>
      <c r="F25" s="145"/>
      <c r="G25" s="145"/>
      <c r="H25" s="145"/>
      <c r="I25" s="145"/>
    </row>
    <row r="26" customFormat="false" ht="20.1" hidden="false" customHeight="true" outlineLevel="0" collapsed="false">
      <c r="A26" s="145"/>
      <c r="B26" s="145"/>
      <c r="C26" s="145"/>
      <c r="D26" s="145"/>
      <c r="E26" s="169"/>
      <c r="F26" s="145"/>
      <c r="G26" s="145"/>
      <c r="H26" s="145"/>
      <c r="I26" s="145"/>
    </row>
    <row r="27" customFormat="false" ht="20.1" hidden="false" customHeight="true" outlineLevel="0" collapsed="false">
      <c r="A27" s="145"/>
      <c r="B27" s="145"/>
      <c r="C27" s="145"/>
      <c r="D27" s="145"/>
      <c r="E27" s="169"/>
      <c r="F27" s="145"/>
      <c r="G27" s="145"/>
      <c r="H27" s="145"/>
      <c r="I27" s="145"/>
    </row>
    <row r="28" customFormat="false" ht="20.1" hidden="false" customHeight="true" outlineLevel="0" collapsed="false">
      <c r="A28" s="145"/>
      <c r="B28" s="145"/>
      <c r="C28" s="145"/>
      <c r="D28" s="145"/>
      <c r="E28" s="169"/>
      <c r="F28" s="145"/>
      <c r="G28" s="145"/>
      <c r="H28" s="145"/>
      <c r="I28" s="145"/>
    </row>
    <row r="29" customFormat="false" ht="20.1" hidden="false" customHeight="true" outlineLevel="0" collapsed="false">
      <c r="A29" s="145"/>
      <c r="B29" s="145"/>
      <c r="C29" s="145"/>
      <c r="D29" s="145"/>
      <c r="E29" s="169"/>
      <c r="F29" s="145"/>
      <c r="G29" s="145"/>
      <c r="H29" s="145"/>
      <c r="I29" s="145"/>
    </row>
    <row r="30" customFormat="false" ht="20.1" hidden="false" customHeight="true" outlineLevel="0" collapsed="false">
      <c r="A30" s="145"/>
      <c r="B30" s="145"/>
      <c r="C30" s="145"/>
      <c r="D30" s="145"/>
      <c r="E30" s="169"/>
      <c r="F30" s="145"/>
      <c r="G30" s="145"/>
      <c r="H30" s="145"/>
      <c r="I30" s="14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微软用户</cp:lastModifiedBy>
  <cp:lastPrinted>2017-03-22T02:11:33Z</cp:lastPrinted>
  <dcterms:modified xsi:type="dcterms:W3CDTF">2017-03-30T06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