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D,'3'!$2:$6</definedName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52">
  <si>
    <t xml:space="preserve">大竹县    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单位名称：观音镇人民政府                单位负责人签字：唐世令            </t>
  </si>
  <si>
    <t xml:space="preserve">财务负责人签字：胡宁                         填表人签字：向本艳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大竹县观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5</t>
  </si>
  <si>
    <t xml:space="preserve">大竹县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    其他财政事务支出</t>
  </si>
  <si>
    <t xml:space="preserve">29</t>
  </si>
  <si>
    <t xml:space="preserve">群众团体事务</t>
  </si>
  <si>
    <t xml:space="preserve">    其他群众团体事务支出</t>
  </si>
  <si>
    <t xml:space="preserve">32</t>
  </si>
  <si>
    <t xml:space="preserve">组织事务</t>
  </si>
  <si>
    <t xml:space="preserve">其他组织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就业补助</t>
  </si>
  <si>
    <t xml:space="preserve">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其他城乡社区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    其他农业支出</t>
  </si>
  <si>
    <t xml:space="preserve">  林业</t>
  </si>
  <si>
    <t xml:space="preserve">    其他林业支出</t>
  </si>
  <si>
    <t xml:space="preserve">扶贫</t>
  </si>
  <si>
    <t xml:space="preserve">农村综合改革</t>
  </si>
  <si>
    <t xml:space="preserve">对村级一事一议的补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公路水路运输支出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312601</t>
  </si>
  <si>
    <t xml:space="preserve">  312601</t>
  </si>
  <si>
    <t xml:space="preserve">312602</t>
  </si>
  <si>
    <t xml:space="preserve">  312602</t>
  </si>
  <si>
    <t xml:space="preserve">13</t>
  </si>
  <si>
    <t xml:space="preserve">  城市基础设施配套费安排的支出</t>
  </si>
  <si>
    <t xml:space="preserve">    其他城市基础设施配套费安排的支出</t>
  </si>
  <si>
    <t xml:space="preserve">312603</t>
  </si>
  <si>
    <t xml:space="preserve">  312603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信息化建设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行政单位医疗</t>
  </si>
  <si>
    <t xml:space="preserve">  公务员医疗补助</t>
  </si>
  <si>
    <t xml:space="preserve">  住房公积金</t>
  </si>
  <si>
    <t xml:space="preserve">312902</t>
  </si>
  <si>
    <t xml:space="preserve">  312902</t>
  </si>
  <si>
    <t xml:space="preserve">  其他财政事务支出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服务</t>
  </si>
  <si>
    <t xml:space="preserve">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t xml:space="preserve">观音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60" hidden="false" customHeight="true" outlineLevel="0" collapsed="false">
      <c r="A7" s="7" t="s">
        <v>2</v>
      </c>
    </row>
    <row r="8" customFormat="false" ht="57" hidden="false" customHeight="true" outlineLevel="0" collapsed="false">
      <c r="A8" s="8" t="s">
        <v>3</v>
      </c>
    </row>
    <row r="9" customFormat="false" ht="63" hidden="false" customHeight="true" outlineLevel="0" collapsed="false">
      <c r="A9" s="9" t="s">
        <v>4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0" t="s">
        <v>34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3" t="s">
        <v>345</v>
      </c>
      <c r="B2" s="13"/>
      <c r="C2" s="13"/>
      <c r="D2" s="13"/>
      <c r="E2" s="13"/>
      <c r="F2" s="13"/>
      <c r="G2" s="13"/>
      <c r="H2" s="1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 t="s">
        <v>7</v>
      </c>
      <c r="E3" s="35"/>
      <c r="F3" s="94"/>
      <c r="G3" s="94"/>
      <c r="H3" s="16" t="s">
        <v>8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5</v>
      </c>
      <c r="B4" s="39"/>
      <c r="C4" s="39"/>
      <c r="D4" s="39"/>
      <c r="E4" s="39"/>
      <c r="F4" s="95" t="s">
        <v>346</v>
      </c>
      <c r="G4" s="95"/>
      <c r="H4" s="9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5</v>
      </c>
      <c r="B5" s="45"/>
      <c r="C5" s="45"/>
      <c r="D5" s="124" t="s">
        <v>76</v>
      </c>
      <c r="E5" s="46" t="s">
        <v>205</v>
      </c>
      <c r="F5" s="40" t="s">
        <v>13</v>
      </c>
      <c r="G5" s="40" t="s">
        <v>201</v>
      </c>
      <c r="H5" s="41" t="s">
        <v>20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5</v>
      </c>
      <c r="B6" s="48" t="s">
        <v>86</v>
      </c>
      <c r="C6" s="50" t="s">
        <v>87</v>
      </c>
      <c r="D6" s="124"/>
      <c r="E6" s="46"/>
      <c r="F6" s="40"/>
      <c r="G6" s="40"/>
      <c r="H6" s="41"/>
      <c r="I6" s="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28"/>
      <c r="C15" s="128"/>
      <c r="D15" s="129"/>
      <c r="E15" s="129"/>
      <c r="F15" s="129"/>
      <c r="G15" s="129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28"/>
      <c r="D16" s="128"/>
      <c r="E16" s="130"/>
      <c r="F16" s="130"/>
      <c r="G16" s="130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28"/>
      <c r="D17" s="129"/>
      <c r="E17" s="129"/>
      <c r="F17" s="129"/>
      <c r="G17" s="129"/>
      <c r="H17" s="12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/>
      <c r="B18" s="130"/>
      <c r="C18" s="128"/>
      <c r="D18" s="129"/>
      <c r="E18" s="129"/>
      <c r="F18" s="129"/>
      <c r="G18" s="129"/>
      <c r="H18" s="12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/>
      <c r="B19" s="130"/>
      <c r="C19" s="130"/>
      <c r="D19" s="130"/>
      <c r="E19" s="130"/>
      <c r="F19" s="130"/>
      <c r="G19" s="130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29"/>
      <c r="E20" s="129"/>
      <c r="F20" s="129"/>
      <c r="G20" s="129"/>
      <c r="H20" s="129"/>
      <c r="I20" s="130"/>
      <c r="J20" s="128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29"/>
      <c r="E21" s="129"/>
      <c r="F21" s="129"/>
      <c r="G21" s="129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29"/>
      <c r="E23" s="129"/>
      <c r="F23" s="129"/>
      <c r="G23" s="129"/>
      <c r="H23" s="12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29"/>
      <c r="E24" s="129"/>
      <c r="F24" s="129"/>
      <c r="G24" s="129"/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2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29"/>
      <c r="E26" s="129"/>
      <c r="F26" s="129"/>
      <c r="G26" s="129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29"/>
      <c r="E27" s="129"/>
      <c r="F27" s="129"/>
      <c r="G27" s="129"/>
      <c r="H27" s="129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29"/>
      <c r="E29" s="129"/>
      <c r="F29" s="12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29"/>
      <c r="E30" s="129"/>
      <c r="F30" s="129"/>
      <c r="G30" s="129"/>
      <c r="H30" s="129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1"/>
      <c r="F32" s="131"/>
      <c r="G32" s="131"/>
      <c r="H32" s="129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1"/>
      <c r="F33" s="131"/>
      <c r="G33" s="131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29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2"/>
      <c r="F35" s="132"/>
      <c r="G35" s="132"/>
      <c r="H35" s="129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8"/>
      <c r="B36" s="38"/>
      <c r="C36" s="38"/>
      <c r="D36" s="38"/>
      <c r="E36" s="133"/>
      <c r="F36" s="133"/>
      <c r="G36" s="13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80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0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80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80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80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8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8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80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80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80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80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80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05"/>
      <c r="F1" s="15"/>
      <c r="G1" s="15"/>
      <c r="H1" s="12" t="s">
        <v>347</v>
      </c>
      <c r="I1" s="106"/>
    </row>
    <row r="2" customFormat="false" ht="25.5" hidden="false" customHeight="true" outlineLevel="0" collapsed="false">
      <c r="A2" s="13" t="s">
        <v>348</v>
      </c>
      <c r="B2" s="13"/>
      <c r="C2" s="13"/>
      <c r="D2" s="13"/>
      <c r="E2" s="13"/>
      <c r="F2" s="13"/>
      <c r="G2" s="13"/>
      <c r="H2" s="13"/>
      <c r="I2" s="106"/>
    </row>
    <row r="3" customFormat="false" ht="20.1" hidden="false" customHeight="true" outlineLevel="0" collapsed="false">
      <c r="A3" s="35" t="s">
        <v>7</v>
      </c>
      <c r="B3" s="36"/>
      <c r="C3" s="36"/>
      <c r="D3" s="36"/>
      <c r="E3" s="36"/>
      <c r="F3" s="36"/>
      <c r="G3" s="36"/>
      <c r="H3" s="16" t="s">
        <v>8</v>
      </c>
      <c r="I3" s="106"/>
    </row>
    <row r="4" customFormat="false" ht="20.1" hidden="false" customHeight="true" outlineLevel="0" collapsed="false">
      <c r="A4" s="46" t="s">
        <v>336</v>
      </c>
      <c r="B4" s="46" t="s">
        <v>337</v>
      </c>
      <c r="C4" s="95" t="s">
        <v>338</v>
      </c>
      <c r="D4" s="95"/>
      <c r="E4" s="95"/>
      <c r="F4" s="95"/>
      <c r="G4" s="95"/>
      <c r="H4" s="95"/>
      <c r="I4" s="106"/>
    </row>
    <row r="5" customFormat="false" ht="20.1" hidden="false" customHeight="true" outlineLevel="0" collapsed="false">
      <c r="A5" s="46"/>
      <c r="B5" s="46"/>
      <c r="C5" s="111" t="s">
        <v>13</v>
      </c>
      <c r="D5" s="112" t="s">
        <v>273</v>
      </c>
      <c r="E5" s="113" t="s">
        <v>339</v>
      </c>
      <c r="F5" s="113"/>
      <c r="G5" s="113"/>
      <c r="H5" s="114" t="s">
        <v>278</v>
      </c>
      <c r="I5" s="106"/>
    </row>
    <row r="6" customFormat="false" ht="33.75" hidden="false" customHeight="true" outlineLevel="0" collapsed="false">
      <c r="A6" s="46"/>
      <c r="B6" s="46"/>
      <c r="C6" s="111"/>
      <c r="D6" s="112"/>
      <c r="E6" s="115" t="s">
        <v>80</v>
      </c>
      <c r="F6" s="116" t="s">
        <v>340</v>
      </c>
      <c r="G6" s="112" t="s">
        <v>341</v>
      </c>
      <c r="H6" s="114"/>
      <c r="I6" s="106"/>
    </row>
    <row r="7" customFormat="false" ht="20.1" hidden="false" customHeight="true" outlineLevel="0" collapsed="false">
      <c r="A7" s="51"/>
      <c r="B7" s="72"/>
      <c r="C7" s="55"/>
      <c r="D7" s="53"/>
      <c r="E7" s="53"/>
      <c r="F7" s="53"/>
      <c r="G7" s="54"/>
      <c r="H7" s="117"/>
      <c r="I7" s="108"/>
    </row>
    <row r="8" customFormat="false" ht="20.1" hidden="false" customHeight="true" outlineLevel="0" collapsed="false">
      <c r="A8" s="135"/>
      <c r="B8" s="135"/>
      <c r="C8" s="135"/>
      <c r="D8" s="135"/>
      <c r="E8" s="136"/>
      <c r="F8" s="135"/>
      <c r="G8" s="135"/>
      <c r="H8" s="106"/>
      <c r="I8" s="106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6"/>
      <c r="I9" s="10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9"/>
      <c r="I10" s="10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9"/>
      <c r="I11" s="10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9"/>
      <c r="I12" s="10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9"/>
      <c r="I13" s="10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9"/>
      <c r="I14" s="10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9"/>
      <c r="I15" s="10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9"/>
      <c r="I16" s="10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9"/>
      <c r="I17" s="10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9"/>
      <c r="I18" s="10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9"/>
      <c r="I19" s="10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3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3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3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3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3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3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3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3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3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3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0" t="s">
        <v>34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3" t="s">
        <v>350</v>
      </c>
      <c r="B2" s="13"/>
      <c r="C2" s="13"/>
      <c r="D2" s="13"/>
      <c r="E2" s="13"/>
      <c r="F2" s="13"/>
      <c r="G2" s="13"/>
      <c r="H2" s="1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 t="s">
        <v>7</v>
      </c>
      <c r="B3" s="35"/>
      <c r="C3" s="35"/>
      <c r="D3" s="35"/>
      <c r="E3" s="35"/>
      <c r="F3" s="94"/>
      <c r="G3" s="94"/>
      <c r="H3" s="16" t="s">
        <v>8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65</v>
      </c>
      <c r="B4" s="39"/>
      <c r="C4" s="39"/>
      <c r="D4" s="39"/>
      <c r="E4" s="39"/>
      <c r="F4" s="95" t="s">
        <v>351</v>
      </c>
      <c r="G4" s="95"/>
      <c r="H4" s="95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75</v>
      </c>
      <c r="B5" s="45"/>
      <c r="C5" s="45"/>
      <c r="D5" s="124" t="s">
        <v>76</v>
      </c>
      <c r="E5" s="46" t="s">
        <v>205</v>
      </c>
      <c r="F5" s="40" t="s">
        <v>13</v>
      </c>
      <c r="G5" s="40" t="s">
        <v>201</v>
      </c>
      <c r="H5" s="41" t="s">
        <v>20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85</v>
      </c>
      <c r="B6" s="48" t="s">
        <v>86</v>
      </c>
      <c r="C6" s="50" t="s">
        <v>87</v>
      </c>
      <c r="D6" s="124"/>
      <c r="E6" s="46"/>
      <c r="F6" s="40"/>
      <c r="G6" s="40"/>
      <c r="H6" s="41"/>
      <c r="I6" s="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28"/>
      <c r="C15" s="128"/>
      <c r="D15" s="129"/>
      <c r="E15" s="129"/>
      <c r="F15" s="129"/>
      <c r="G15" s="129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28"/>
      <c r="D16" s="128"/>
      <c r="E16" s="130"/>
      <c r="F16" s="130"/>
      <c r="G16" s="130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28"/>
      <c r="D17" s="129"/>
      <c r="E17" s="129"/>
      <c r="F17" s="129"/>
      <c r="G17" s="129"/>
      <c r="H17" s="129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28"/>
      <c r="B18" s="130"/>
      <c r="C18" s="128"/>
      <c r="D18" s="129"/>
      <c r="E18" s="129"/>
      <c r="F18" s="129"/>
      <c r="G18" s="129"/>
      <c r="H18" s="12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28"/>
      <c r="B19" s="130"/>
      <c r="C19" s="130"/>
      <c r="D19" s="130"/>
      <c r="E19" s="130"/>
      <c r="F19" s="130"/>
      <c r="G19" s="130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29"/>
      <c r="E20" s="129"/>
      <c r="F20" s="129"/>
      <c r="G20" s="129"/>
      <c r="H20" s="129"/>
      <c r="I20" s="130"/>
      <c r="J20" s="128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29"/>
      <c r="E21" s="129"/>
      <c r="F21" s="129"/>
      <c r="G21" s="129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29"/>
      <c r="E23" s="129"/>
      <c r="F23" s="129"/>
      <c r="G23" s="129"/>
      <c r="H23" s="12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29"/>
      <c r="E24" s="129"/>
      <c r="F24" s="129"/>
      <c r="G24" s="129"/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2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29"/>
      <c r="E26" s="129"/>
      <c r="F26" s="129"/>
      <c r="G26" s="129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29"/>
      <c r="E27" s="129"/>
      <c r="F27" s="129"/>
      <c r="G27" s="129"/>
      <c r="H27" s="129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29"/>
      <c r="E29" s="129"/>
      <c r="F29" s="12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29"/>
      <c r="E30" s="129"/>
      <c r="F30" s="129"/>
      <c r="G30" s="129"/>
      <c r="H30" s="129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1"/>
      <c r="F32" s="131"/>
      <c r="G32" s="131"/>
      <c r="H32" s="129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1"/>
      <c r="F33" s="131"/>
      <c r="G33" s="131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29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2"/>
      <c r="F35" s="132"/>
      <c r="G35" s="132"/>
      <c r="H35" s="129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8"/>
      <c r="B36" s="38"/>
      <c r="C36" s="38"/>
      <c r="D36" s="38"/>
      <c r="E36" s="133"/>
      <c r="F36" s="133"/>
      <c r="G36" s="133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80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80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8"/>
      <c r="G39" s="38"/>
      <c r="H39" s="80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8"/>
      <c r="G40" s="38"/>
      <c r="H40" s="80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8"/>
      <c r="G41" s="38"/>
      <c r="H41" s="80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8"/>
      <c r="G42" s="38"/>
      <c r="H42" s="80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8"/>
      <c r="G43" s="38"/>
      <c r="H43" s="80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8"/>
      <c r="G44" s="38"/>
      <c r="H44" s="80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8"/>
      <c r="G45" s="38"/>
      <c r="H45" s="80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8"/>
      <c r="G46" s="38"/>
      <c r="H46" s="80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8"/>
      <c r="G47" s="38"/>
      <c r="H47" s="80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8"/>
      <c r="G48" s="38"/>
      <c r="H48" s="80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65"/>
  </cols>
  <sheetData>
    <row r="1" customFormat="false" ht="20.25" hidden="false" customHeight="true" outlineLevel="0" collapsed="false">
      <c r="A1" s="10"/>
      <c r="B1" s="10"/>
      <c r="C1" s="10"/>
      <c r="E1" s="11"/>
      <c r="F1" s="11"/>
      <c r="G1" s="11"/>
      <c r="H1" s="12" t="s">
        <v>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4" t="s">
        <v>7</v>
      </c>
      <c r="B3" s="14"/>
      <c r="C3" s="15"/>
      <c r="E3" s="11"/>
      <c r="F3" s="11"/>
      <c r="G3" s="11"/>
      <c r="H3" s="16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7" t="s">
        <v>9</v>
      </c>
      <c r="B4" s="17"/>
      <c r="C4" s="17" t="s">
        <v>10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7" t="s">
        <v>11</v>
      </c>
      <c r="B5" s="18" t="s">
        <v>12</v>
      </c>
      <c r="C5" s="17" t="s">
        <v>11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8</v>
      </c>
      <c r="B6" s="21" t="n">
        <v>8779534</v>
      </c>
      <c r="C6" s="20" t="s">
        <v>19</v>
      </c>
      <c r="D6" s="21" t="n">
        <v>2756442</v>
      </c>
      <c r="E6" s="21" t="n">
        <v>2756442</v>
      </c>
      <c r="F6" s="22"/>
      <c r="G6" s="22"/>
      <c r="H6" s="2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20</v>
      </c>
      <c r="B7" s="21" t="n">
        <v>0</v>
      </c>
      <c r="C7" s="20" t="s">
        <v>21</v>
      </c>
      <c r="D7" s="21"/>
      <c r="E7" s="21"/>
      <c r="F7" s="22"/>
      <c r="G7" s="22"/>
      <c r="H7" s="2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0" t="s">
        <v>22</v>
      </c>
      <c r="B8" s="21" t="n">
        <v>0</v>
      </c>
      <c r="C8" s="20" t="s">
        <v>23</v>
      </c>
      <c r="D8" s="21"/>
      <c r="E8" s="21"/>
      <c r="F8" s="22"/>
      <c r="G8" s="22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24</v>
      </c>
      <c r="B9" s="21" t="n">
        <v>0</v>
      </c>
      <c r="C9" s="20" t="s">
        <v>25</v>
      </c>
      <c r="D9" s="21"/>
      <c r="E9" s="21"/>
      <c r="F9" s="22"/>
      <c r="G9" s="22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26</v>
      </c>
      <c r="B10" s="21" t="n">
        <v>0</v>
      </c>
      <c r="C10" s="20" t="s">
        <v>27</v>
      </c>
      <c r="D10" s="21"/>
      <c r="E10" s="21"/>
      <c r="F10" s="22"/>
      <c r="G10" s="22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8</v>
      </c>
      <c r="B11" s="21" t="n">
        <v>0</v>
      </c>
      <c r="C11" s="20" t="s">
        <v>29</v>
      </c>
      <c r="D11" s="21"/>
      <c r="E11" s="21"/>
      <c r="F11" s="22"/>
      <c r="G11" s="22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1"/>
      <c r="C12" s="20" t="s">
        <v>30</v>
      </c>
      <c r="D12" s="21" t="n">
        <v>73820</v>
      </c>
      <c r="E12" s="21" t="n">
        <v>73820</v>
      </c>
      <c r="F12" s="22"/>
      <c r="G12" s="22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3"/>
      <c r="B13" s="21"/>
      <c r="C13" s="20" t="s">
        <v>31</v>
      </c>
      <c r="D13" s="21" t="n">
        <v>1029128</v>
      </c>
      <c r="E13" s="21" t="n">
        <v>1029128</v>
      </c>
      <c r="F13" s="22"/>
      <c r="G13" s="22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3"/>
      <c r="B14" s="21"/>
      <c r="C14" s="20" t="s">
        <v>32</v>
      </c>
      <c r="D14" s="21"/>
      <c r="E14" s="21"/>
      <c r="F14" s="22"/>
      <c r="G14" s="22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3"/>
      <c r="B15" s="21"/>
      <c r="C15" s="20" t="s">
        <v>33</v>
      </c>
      <c r="D15" s="21" t="n">
        <v>195947</v>
      </c>
      <c r="E15" s="21" t="n">
        <v>195947</v>
      </c>
      <c r="F15" s="22"/>
      <c r="G15" s="22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3"/>
      <c r="B16" s="21"/>
      <c r="C16" s="20" t="s">
        <v>34</v>
      </c>
      <c r="D16" s="21"/>
      <c r="E16" s="21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3"/>
      <c r="B17" s="21"/>
      <c r="C17" s="20" t="s">
        <v>35</v>
      </c>
      <c r="D17" s="21" t="n">
        <v>297900</v>
      </c>
      <c r="E17" s="21" t="n">
        <v>297900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3"/>
      <c r="B18" s="21"/>
      <c r="C18" s="20" t="s">
        <v>36</v>
      </c>
      <c r="D18" s="21" t="n">
        <v>4152423</v>
      </c>
      <c r="E18" s="21" t="n">
        <v>4152423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3"/>
      <c r="B19" s="21"/>
      <c r="C19" s="20" t="s">
        <v>37</v>
      </c>
      <c r="D19" s="21" t="n">
        <v>7200</v>
      </c>
      <c r="E19" s="21" t="n">
        <v>7200</v>
      </c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3"/>
      <c r="B20" s="21"/>
      <c r="C20" s="20" t="s">
        <v>38</v>
      </c>
      <c r="D20" s="21"/>
      <c r="E20" s="21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3"/>
      <c r="B21" s="21"/>
      <c r="C21" s="20" t="s">
        <v>39</v>
      </c>
      <c r="D21" s="21"/>
      <c r="E21" s="21"/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3"/>
      <c r="B22" s="21"/>
      <c r="C22" s="20" t="s">
        <v>40</v>
      </c>
      <c r="D22" s="21"/>
      <c r="E22" s="21"/>
      <c r="F22" s="22"/>
      <c r="G22" s="22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3"/>
      <c r="B23" s="21"/>
      <c r="C23" s="20" t="s">
        <v>41</v>
      </c>
      <c r="D23" s="21"/>
      <c r="E23" s="21"/>
      <c r="F23" s="22"/>
      <c r="G23" s="22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3"/>
      <c r="B24" s="21"/>
      <c r="C24" s="20" t="s">
        <v>42</v>
      </c>
      <c r="D24" s="21"/>
      <c r="E24" s="21"/>
      <c r="F24" s="22"/>
      <c r="G24" s="22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3"/>
      <c r="B25" s="21"/>
      <c r="C25" s="20" t="s">
        <v>43</v>
      </c>
      <c r="D25" s="21" t="n">
        <v>266674</v>
      </c>
      <c r="E25" s="21" t="n">
        <v>266674</v>
      </c>
      <c r="F25" s="22"/>
      <c r="G25" s="22"/>
      <c r="H25" s="2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1"/>
      <c r="C26" s="20" t="s">
        <v>44</v>
      </c>
      <c r="D26" s="21"/>
      <c r="E26" s="21"/>
      <c r="F26" s="22"/>
      <c r="G26" s="22"/>
      <c r="H26" s="2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1"/>
      <c r="C27" s="20" t="s">
        <v>45</v>
      </c>
      <c r="D27" s="21"/>
      <c r="E27" s="21"/>
      <c r="F27" s="22"/>
      <c r="G27" s="22"/>
      <c r="H27" s="2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1"/>
      <c r="C28" s="20" t="s">
        <v>46</v>
      </c>
      <c r="D28" s="21"/>
      <c r="E28" s="21"/>
      <c r="F28" s="22"/>
      <c r="G28" s="22"/>
      <c r="H28" s="2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1"/>
      <c r="C29" s="20" t="s">
        <v>47</v>
      </c>
      <c r="D29" s="21"/>
      <c r="E29" s="21"/>
      <c r="F29" s="22"/>
      <c r="G29" s="22"/>
      <c r="H29" s="2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0"/>
      <c r="B30" s="21"/>
      <c r="C30" s="20" t="s">
        <v>48</v>
      </c>
      <c r="D30" s="21" t="n">
        <v>0</v>
      </c>
      <c r="E30" s="21" t="n">
        <v>0</v>
      </c>
      <c r="F30" s="22"/>
      <c r="G30" s="22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1"/>
      <c r="C31" s="20" t="s">
        <v>49</v>
      </c>
      <c r="D31" s="21" t="n">
        <v>0</v>
      </c>
      <c r="E31" s="21" t="n">
        <v>0</v>
      </c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1"/>
      <c r="C32" s="20" t="s">
        <v>50</v>
      </c>
      <c r="D32" s="21" t="n">
        <v>0</v>
      </c>
      <c r="E32" s="21" t="n">
        <v>0</v>
      </c>
      <c r="F32" s="22"/>
      <c r="G32" s="22"/>
      <c r="H32" s="2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1"/>
      <c r="C33" s="20" t="s">
        <v>51</v>
      </c>
      <c r="D33" s="21" t="n">
        <v>0</v>
      </c>
      <c r="E33" s="21" t="n">
        <v>0</v>
      </c>
      <c r="F33" s="22"/>
      <c r="G33" s="22"/>
      <c r="H33" s="2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1"/>
      <c r="C34" s="20"/>
      <c r="D34" s="24"/>
      <c r="E34" s="24"/>
      <c r="F34" s="22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7" t="s">
        <v>52</v>
      </c>
      <c r="B35" s="24" t="n">
        <f aca="false">SUM(B6:B33)</f>
        <v>8779534</v>
      </c>
      <c r="C35" s="17" t="s">
        <v>53</v>
      </c>
      <c r="D35" s="24" t="n">
        <f aca="false">SUM(D6:D33)</f>
        <v>8779534</v>
      </c>
      <c r="E35" s="24" t="n">
        <f aca="false">SUM(E6:E33)</f>
        <v>8779534</v>
      </c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 t="s">
        <v>54</v>
      </c>
      <c r="B36" s="21" t="n">
        <v>0</v>
      </c>
      <c r="C36" s="20" t="s">
        <v>55</v>
      </c>
      <c r="D36" s="21" t="n">
        <v>0</v>
      </c>
      <c r="E36" s="21" t="n">
        <v>0</v>
      </c>
      <c r="F36" s="22"/>
      <c r="G36" s="22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0" t="s">
        <v>56</v>
      </c>
      <c r="B37" s="21"/>
      <c r="C37" s="20" t="s">
        <v>57</v>
      </c>
      <c r="D37" s="21" t="n">
        <v>0</v>
      </c>
      <c r="E37" s="21" t="n">
        <v>0</v>
      </c>
      <c r="F37" s="22"/>
      <c r="G37" s="25" t="s">
        <v>58</v>
      </c>
      <c r="H37" s="2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/>
      <c r="B38" s="21"/>
      <c r="C38" s="20" t="s">
        <v>59</v>
      </c>
      <c r="D38" s="21" t="n">
        <v>0</v>
      </c>
      <c r="E38" s="21" t="n">
        <v>0</v>
      </c>
      <c r="F38" s="22"/>
      <c r="G38" s="22"/>
      <c r="H38" s="22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60</v>
      </c>
      <c r="B39" s="26"/>
      <c r="C39" s="20"/>
      <c r="D39" s="24"/>
      <c r="E39" s="24"/>
      <c r="F39" s="27"/>
      <c r="G39" s="27"/>
      <c r="H39" s="2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7" t="s">
        <v>61</v>
      </c>
      <c r="B40" s="26" t="n">
        <f aca="false">SUM(B35:B37)</f>
        <v>8779534</v>
      </c>
      <c r="C40" s="17" t="s">
        <v>62</v>
      </c>
      <c r="D40" s="24" t="n">
        <f aca="false">SUM(D35,D36,D38)</f>
        <v>8779534</v>
      </c>
      <c r="E40" s="24" t="n">
        <f aca="false">SUM(E35,E36,E38)</f>
        <v>8779534</v>
      </c>
      <c r="F40" s="27"/>
      <c r="G40" s="27"/>
      <c r="H40" s="2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8"/>
      <c r="B41" s="29"/>
      <c r="C41" s="3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3</v>
      </c>
    </row>
    <row r="2" customFormat="false" ht="20.1" hidden="false" customHeight="true" outlineLevel="0" collapsed="false">
      <c r="A2" s="13" t="s">
        <v>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5" t="s">
        <v>7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6" t="s">
        <v>8</v>
      </c>
    </row>
    <row r="4" customFormat="false" ht="20.1" hidden="false" customHeight="true" outlineLevel="0" collapsed="false">
      <c r="A4" s="39" t="s">
        <v>65</v>
      </c>
      <c r="B4" s="39"/>
      <c r="C4" s="39"/>
      <c r="D4" s="39"/>
      <c r="E4" s="39"/>
      <c r="F4" s="40" t="s">
        <v>13</v>
      </c>
      <c r="G4" s="41" t="s">
        <v>66</v>
      </c>
      <c r="H4" s="40" t="s">
        <v>67</v>
      </c>
      <c r="I4" s="40" t="s">
        <v>68</v>
      </c>
      <c r="J4" s="40" t="s">
        <v>69</v>
      </c>
      <c r="K4" s="42" t="s">
        <v>70</v>
      </c>
      <c r="L4" s="42"/>
      <c r="M4" s="43" t="s">
        <v>71</v>
      </c>
      <c r="N4" s="44" t="s">
        <v>72</v>
      </c>
      <c r="O4" s="44"/>
      <c r="P4" s="44"/>
      <c r="Q4" s="44"/>
      <c r="R4" s="44"/>
      <c r="S4" s="40" t="s">
        <v>73</v>
      </c>
      <c r="T4" s="40" t="s">
        <v>74</v>
      </c>
    </row>
    <row r="5" customFormat="false" ht="20.1" hidden="false" customHeight="true" outlineLevel="0" collapsed="false">
      <c r="A5" s="45" t="s">
        <v>75</v>
      </c>
      <c r="B5" s="45"/>
      <c r="C5" s="45"/>
      <c r="D5" s="46" t="s">
        <v>76</v>
      </c>
      <c r="E5" s="46" t="s">
        <v>77</v>
      </c>
      <c r="F5" s="40"/>
      <c r="G5" s="41"/>
      <c r="H5" s="40"/>
      <c r="I5" s="40"/>
      <c r="J5" s="40"/>
      <c r="K5" s="47" t="s">
        <v>78</v>
      </c>
      <c r="L5" s="40" t="s">
        <v>79</v>
      </c>
      <c r="M5" s="43"/>
      <c r="N5" s="40" t="s">
        <v>80</v>
      </c>
      <c r="O5" s="40" t="s">
        <v>81</v>
      </c>
      <c r="P5" s="40" t="s">
        <v>82</v>
      </c>
      <c r="Q5" s="40" t="s">
        <v>83</v>
      </c>
      <c r="R5" s="40" t="s">
        <v>84</v>
      </c>
      <c r="S5" s="40"/>
      <c r="T5" s="40"/>
    </row>
    <row r="6" customFormat="false" ht="30.75" hidden="false" customHeight="true" outlineLevel="0" collapsed="false">
      <c r="A6" s="48" t="s">
        <v>85</v>
      </c>
      <c r="B6" s="49" t="s">
        <v>86</v>
      </c>
      <c r="C6" s="50" t="s">
        <v>87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51"/>
      <c r="B7" s="51"/>
      <c r="C7" s="51"/>
      <c r="D7" s="51"/>
      <c r="E7" s="52" t="s">
        <v>13</v>
      </c>
      <c r="F7" s="53" t="n">
        <f aca="false">H7</f>
        <v>8779534</v>
      </c>
      <c r="G7" s="53" t="n">
        <f aca="false">G8</f>
        <v>0</v>
      </c>
      <c r="H7" s="53" t="n">
        <f aca="false">H8</f>
        <v>8779534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4" hidden="false" customHeight="true" outlineLevel="0" collapsed="false">
      <c r="A8" s="51"/>
      <c r="B8" s="51"/>
      <c r="C8" s="51"/>
      <c r="D8" s="51" t="s">
        <v>88</v>
      </c>
      <c r="E8" s="52" t="s">
        <v>89</v>
      </c>
      <c r="F8" s="53" t="n">
        <f aca="false">H8</f>
        <v>8779534</v>
      </c>
      <c r="G8" s="53" t="n">
        <f aca="false">SUM(G10:G59)</f>
        <v>0</v>
      </c>
      <c r="H8" s="53" t="n">
        <f aca="false">H9+H22+H25+H34+H37+H42+H54+H57</f>
        <v>8779534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4" hidden="false" customHeight="true" outlineLevel="0" collapsed="false">
      <c r="A9" s="51" t="s">
        <v>90</v>
      </c>
      <c r="B9" s="51"/>
      <c r="C9" s="51"/>
      <c r="D9" s="51" t="s">
        <v>88</v>
      </c>
      <c r="E9" s="56" t="s">
        <v>91</v>
      </c>
      <c r="F9" s="53" t="n">
        <f aca="false">H9</f>
        <v>2756442</v>
      </c>
      <c r="G9" s="53"/>
      <c r="H9" s="53" t="n">
        <f aca="false">H10+H13+H15+H18+H20</f>
        <v>275644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4" hidden="false" customHeight="true" outlineLevel="0" collapsed="false">
      <c r="A10" s="51" t="s">
        <v>90</v>
      </c>
      <c r="B10" s="51" t="s">
        <v>92</v>
      </c>
      <c r="C10" s="51"/>
      <c r="D10" s="51" t="s">
        <v>88</v>
      </c>
      <c r="E10" s="56" t="s">
        <v>93</v>
      </c>
      <c r="F10" s="53" t="n">
        <f aca="false">H10</f>
        <v>2493274</v>
      </c>
      <c r="G10" s="53"/>
      <c r="H10" s="53" t="n">
        <f aca="false">H11+H12</f>
        <v>2493274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4" hidden="false" customHeight="true" outlineLevel="0" collapsed="false">
      <c r="A11" s="51" t="s">
        <v>90</v>
      </c>
      <c r="B11" s="51" t="s">
        <v>92</v>
      </c>
      <c r="C11" s="51" t="s">
        <v>94</v>
      </c>
      <c r="D11" s="51" t="s">
        <v>88</v>
      </c>
      <c r="E11" s="56" t="s">
        <v>95</v>
      </c>
      <c r="F11" s="53" t="n">
        <f aca="false">H11</f>
        <v>2269524</v>
      </c>
      <c r="G11" s="53"/>
      <c r="H11" s="53" t="n">
        <v>226952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4" hidden="false" customHeight="true" outlineLevel="0" collapsed="false">
      <c r="A12" s="51" t="s">
        <v>90</v>
      </c>
      <c r="B12" s="51" t="s">
        <v>92</v>
      </c>
      <c r="C12" s="51" t="s">
        <v>96</v>
      </c>
      <c r="D12" s="51" t="s">
        <v>88</v>
      </c>
      <c r="E12" s="56" t="s">
        <v>97</v>
      </c>
      <c r="F12" s="53" t="n">
        <f aca="false">H12</f>
        <v>223750</v>
      </c>
      <c r="G12" s="53"/>
      <c r="H12" s="53" t="n">
        <v>22375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4" hidden="false" customHeight="true" outlineLevel="0" collapsed="false">
      <c r="A13" s="51" t="s">
        <v>90</v>
      </c>
      <c r="B13" s="51" t="s">
        <v>98</v>
      </c>
      <c r="C13" s="51"/>
      <c r="D13" s="51" t="s">
        <v>88</v>
      </c>
      <c r="E13" s="56" t="s">
        <v>99</v>
      </c>
      <c r="F13" s="53" t="n">
        <f aca="false">H13</f>
        <v>33456</v>
      </c>
      <c r="G13" s="53"/>
      <c r="H13" s="53" t="n">
        <v>33456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4" hidden="false" customHeight="true" outlineLevel="0" collapsed="false">
      <c r="A14" s="51" t="s">
        <v>90</v>
      </c>
      <c r="B14" s="51" t="s">
        <v>98</v>
      </c>
      <c r="C14" s="51" t="s">
        <v>100</v>
      </c>
      <c r="D14" s="51" t="s">
        <v>88</v>
      </c>
      <c r="E14" s="56" t="s">
        <v>101</v>
      </c>
      <c r="F14" s="53" t="n">
        <f aca="false">H14</f>
        <v>33456</v>
      </c>
      <c r="G14" s="53"/>
      <c r="H14" s="53" t="n">
        <v>33456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4" hidden="false" customHeight="true" outlineLevel="0" collapsed="false">
      <c r="A15" s="51" t="s">
        <v>90</v>
      </c>
      <c r="B15" s="51" t="s">
        <v>102</v>
      </c>
      <c r="C15" s="51"/>
      <c r="D15" s="51" t="s">
        <v>88</v>
      </c>
      <c r="E15" s="56" t="s">
        <v>103</v>
      </c>
      <c r="F15" s="53" t="n">
        <f aca="false">H15</f>
        <v>152672</v>
      </c>
      <c r="G15" s="53"/>
      <c r="H15" s="53" t="n">
        <f aca="false">H16+H17</f>
        <v>152672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4" hidden="false" customHeight="true" outlineLevel="0" collapsed="false">
      <c r="A16" s="51" t="s">
        <v>90</v>
      </c>
      <c r="B16" s="51" t="s">
        <v>102</v>
      </c>
      <c r="C16" s="51" t="s">
        <v>94</v>
      </c>
      <c r="D16" s="51" t="s">
        <v>88</v>
      </c>
      <c r="E16" s="56" t="s">
        <v>95</v>
      </c>
      <c r="F16" s="53" t="n">
        <f aca="false">H16</f>
        <v>100672</v>
      </c>
      <c r="G16" s="53"/>
      <c r="H16" s="53" t="n">
        <v>100672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4" hidden="false" customHeight="true" outlineLevel="0" collapsed="false">
      <c r="A17" s="51" t="s">
        <v>90</v>
      </c>
      <c r="B17" s="51" t="s">
        <v>102</v>
      </c>
      <c r="C17" s="51" t="s">
        <v>104</v>
      </c>
      <c r="D17" s="51" t="s">
        <v>88</v>
      </c>
      <c r="E17" s="56" t="s">
        <v>105</v>
      </c>
      <c r="F17" s="53" t="n">
        <f aca="false">H17</f>
        <v>52000</v>
      </c>
      <c r="G17" s="53"/>
      <c r="H17" s="53" t="n">
        <v>52000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4" hidden="false" customHeight="true" outlineLevel="0" collapsed="false">
      <c r="A18" s="51" t="s">
        <v>90</v>
      </c>
      <c r="B18" s="51" t="s">
        <v>106</v>
      </c>
      <c r="C18" s="51"/>
      <c r="D18" s="51" t="s">
        <v>88</v>
      </c>
      <c r="E18" s="56" t="s">
        <v>107</v>
      </c>
      <c r="F18" s="53" t="n">
        <f aca="false">H18</f>
        <v>45000</v>
      </c>
      <c r="G18" s="53"/>
      <c r="H18" s="53" t="n">
        <v>45000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4" hidden="false" customHeight="true" outlineLevel="0" collapsed="false">
      <c r="A19" s="51" t="s">
        <v>90</v>
      </c>
      <c r="B19" s="51" t="s">
        <v>106</v>
      </c>
      <c r="C19" s="51" t="s">
        <v>104</v>
      </c>
      <c r="D19" s="51" t="s">
        <v>88</v>
      </c>
      <c r="E19" s="56" t="s">
        <v>108</v>
      </c>
      <c r="F19" s="53" t="n">
        <f aca="false">H19</f>
        <v>45000</v>
      </c>
      <c r="G19" s="53"/>
      <c r="H19" s="53" t="n">
        <v>45000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4" hidden="false" customHeight="true" outlineLevel="0" collapsed="false">
      <c r="A20" s="51" t="s">
        <v>90</v>
      </c>
      <c r="B20" s="51" t="s">
        <v>109</v>
      </c>
      <c r="C20" s="51"/>
      <c r="D20" s="51" t="s">
        <v>88</v>
      </c>
      <c r="E20" s="56" t="s">
        <v>110</v>
      </c>
      <c r="F20" s="53" t="n">
        <f aca="false">H20</f>
        <v>32040</v>
      </c>
      <c r="G20" s="53"/>
      <c r="H20" s="53" t="n">
        <v>32040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4" hidden="false" customHeight="true" outlineLevel="0" collapsed="false">
      <c r="A21" s="51" t="s">
        <v>90</v>
      </c>
      <c r="B21" s="51" t="s">
        <v>109</v>
      </c>
      <c r="C21" s="51" t="s">
        <v>104</v>
      </c>
      <c r="D21" s="51" t="s">
        <v>88</v>
      </c>
      <c r="E21" s="56" t="s">
        <v>111</v>
      </c>
      <c r="F21" s="53" t="n">
        <f aca="false">H21</f>
        <v>32040</v>
      </c>
      <c r="G21" s="53"/>
      <c r="H21" s="53" t="n">
        <v>3204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4" hidden="false" customHeight="true" outlineLevel="0" collapsed="false">
      <c r="A22" s="57" t="s">
        <v>112</v>
      </c>
      <c r="B22" s="57"/>
      <c r="C22" s="57"/>
      <c r="D22" s="51" t="s">
        <v>88</v>
      </c>
      <c r="E22" s="58" t="s">
        <v>113</v>
      </c>
      <c r="F22" s="53" t="n">
        <f aca="false">H22</f>
        <v>73820</v>
      </c>
      <c r="G22" s="53"/>
      <c r="H22" s="53" t="n">
        <v>73820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4" hidden="false" customHeight="true" outlineLevel="0" collapsed="false">
      <c r="A23" s="57" t="s">
        <v>112</v>
      </c>
      <c r="B23" s="57" t="s">
        <v>94</v>
      </c>
      <c r="C23" s="57"/>
      <c r="D23" s="51" t="s">
        <v>88</v>
      </c>
      <c r="E23" s="58" t="s">
        <v>114</v>
      </c>
      <c r="F23" s="53" t="n">
        <f aca="false">H23</f>
        <v>73820</v>
      </c>
      <c r="G23" s="53"/>
      <c r="H23" s="53" t="n">
        <v>73820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4" hidden="false" customHeight="true" outlineLevel="0" collapsed="false">
      <c r="A24" s="57" t="s">
        <v>112</v>
      </c>
      <c r="B24" s="57" t="s">
        <v>94</v>
      </c>
      <c r="C24" s="57" t="s">
        <v>115</v>
      </c>
      <c r="D24" s="51" t="s">
        <v>88</v>
      </c>
      <c r="E24" s="58" t="s">
        <v>116</v>
      </c>
      <c r="F24" s="53" t="n">
        <f aca="false">H24</f>
        <v>73820</v>
      </c>
      <c r="G24" s="53"/>
      <c r="H24" s="53" t="n">
        <v>73820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4" hidden="false" customHeight="true" outlineLevel="0" collapsed="false">
      <c r="A25" s="57" t="s">
        <v>117</v>
      </c>
      <c r="B25" s="57"/>
      <c r="C25" s="57"/>
      <c r="D25" s="51" t="s">
        <v>88</v>
      </c>
      <c r="E25" s="58" t="s">
        <v>118</v>
      </c>
      <c r="F25" s="53" t="n">
        <f aca="false">H25</f>
        <v>1029128</v>
      </c>
      <c r="G25" s="53"/>
      <c r="H25" s="53" t="n">
        <f aca="false">H26+H28+H30+H32</f>
        <v>1029128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4" hidden="false" customHeight="true" outlineLevel="0" collapsed="false">
      <c r="A26" s="57" t="s">
        <v>117</v>
      </c>
      <c r="B26" s="57" t="s">
        <v>100</v>
      </c>
      <c r="C26" s="57"/>
      <c r="D26" s="51" t="s">
        <v>88</v>
      </c>
      <c r="E26" s="58" t="s">
        <v>119</v>
      </c>
      <c r="F26" s="53" t="n">
        <f aca="false">H26</f>
        <v>120176</v>
      </c>
      <c r="G26" s="53"/>
      <c r="H26" s="53" t="n">
        <v>120176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4" hidden="false" customHeight="true" outlineLevel="0" collapsed="false">
      <c r="A27" s="57" t="s">
        <v>117</v>
      </c>
      <c r="B27" s="57" t="s">
        <v>100</v>
      </c>
      <c r="C27" s="57" t="s">
        <v>98</v>
      </c>
      <c r="D27" s="51" t="s">
        <v>88</v>
      </c>
      <c r="E27" s="58" t="s">
        <v>120</v>
      </c>
      <c r="F27" s="53" t="n">
        <f aca="false">H27</f>
        <v>120176</v>
      </c>
      <c r="G27" s="53"/>
      <c r="H27" s="53" t="n">
        <v>120176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4" hidden="false" customHeight="true" outlineLevel="0" collapsed="false">
      <c r="A28" s="57" t="s">
        <v>117</v>
      </c>
      <c r="B28" s="57" t="s">
        <v>121</v>
      </c>
      <c r="C28" s="57"/>
      <c r="D28" s="51" t="s">
        <v>88</v>
      </c>
      <c r="E28" s="58" t="s">
        <v>122</v>
      </c>
      <c r="F28" s="53" t="n">
        <f aca="false">H28</f>
        <v>16872</v>
      </c>
      <c r="G28" s="53"/>
      <c r="H28" s="53" t="n">
        <v>16872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4" hidden="false" customHeight="true" outlineLevel="0" collapsed="false">
      <c r="A29" s="57" t="s">
        <v>117</v>
      </c>
      <c r="B29" s="57" t="s">
        <v>121</v>
      </c>
      <c r="C29" s="57" t="s">
        <v>94</v>
      </c>
      <c r="D29" s="51" t="s">
        <v>88</v>
      </c>
      <c r="E29" s="58" t="s">
        <v>123</v>
      </c>
      <c r="F29" s="53" t="n">
        <f aca="false">H29</f>
        <v>16872</v>
      </c>
      <c r="G29" s="53"/>
      <c r="H29" s="53" t="n">
        <v>16872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4" hidden="false" customHeight="true" outlineLevel="0" collapsed="false">
      <c r="A30" s="57" t="s">
        <v>117</v>
      </c>
      <c r="B30" s="57" t="s">
        <v>124</v>
      </c>
      <c r="C30" s="57"/>
      <c r="D30" s="51" t="s">
        <v>88</v>
      </c>
      <c r="E30" s="58" t="s">
        <v>125</v>
      </c>
      <c r="F30" s="53" t="n">
        <f aca="false">H30</f>
        <v>875280</v>
      </c>
      <c r="G30" s="53"/>
      <c r="H30" s="53" t="n">
        <v>875280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4" hidden="false" customHeight="true" outlineLevel="0" collapsed="false">
      <c r="A31" s="57" t="s">
        <v>117</v>
      </c>
      <c r="B31" s="57" t="s">
        <v>124</v>
      </c>
      <c r="C31" s="57" t="s">
        <v>96</v>
      </c>
      <c r="D31" s="51" t="s">
        <v>88</v>
      </c>
      <c r="E31" s="58" t="s">
        <v>126</v>
      </c>
      <c r="F31" s="53" t="n">
        <f aca="false">H31</f>
        <v>875280</v>
      </c>
      <c r="G31" s="53"/>
      <c r="H31" s="53" t="n">
        <v>875280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4" hidden="false" customHeight="true" outlineLevel="0" collapsed="false">
      <c r="A32" s="57" t="s">
        <v>117</v>
      </c>
      <c r="B32" s="57" t="s">
        <v>104</v>
      </c>
      <c r="C32" s="57"/>
      <c r="D32" s="51" t="s">
        <v>88</v>
      </c>
      <c r="E32" s="58" t="s">
        <v>127</v>
      </c>
      <c r="F32" s="53" t="n">
        <f aca="false">H32</f>
        <v>16800</v>
      </c>
      <c r="G32" s="53"/>
      <c r="H32" s="53" t="n">
        <v>16800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4" hidden="false" customHeight="true" outlineLevel="0" collapsed="false">
      <c r="A33" s="57" t="s">
        <v>117</v>
      </c>
      <c r="B33" s="57" t="s">
        <v>104</v>
      </c>
      <c r="C33" s="57" t="s">
        <v>94</v>
      </c>
      <c r="D33" s="51" t="s">
        <v>88</v>
      </c>
      <c r="E33" s="58" t="s">
        <v>127</v>
      </c>
      <c r="F33" s="53" t="n">
        <f aca="false">H33</f>
        <v>16800</v>
      </c>
      <c r="G33" s="53"/>
      <c r="H33" s="53" t="n">
        <v>16800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4" hidden="false" customHeight="true" outlineLevel="0" collapsed="false">
      <c r="A34" s="57" t="s">
        <v>128</v>
      </c>
      <c r="B34" s="57"/>
      <c r="C34" s="57"/>
      <c r="D34" s="51" t="s">
        <v>88</v>
      </c>
      <c r="E34" s="58" t="s">
        <v>129</v>
      </c>
      <c r="F34" s="53" t="n">
        <f aca="false">H34</f>
        <v>195947</v>
      </c>
      <c r="G34" s="53"/>
      <c r="H34" s="53" t="n">
        <v>195947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4" hidden="false" customHeight="true" outlineLevel="0" collapsed="false">
      <c r="A35" s="57" t="s">
        <v>128</v>
      </c>
      <c r="B35" s="57" t="s">
        <v>100</v>
      </c>
      <c r="C35" s="57"/>
      <c r="D35" s="51" t="s">
        <v>88</v>
      </c>
      <c r="E35" s="58" t="s">
        <v>130</v>
      </c>
      <c r="F35" s="53" t="n">
        <f aca="false">H35</f>
        <v>195947</v>
      </c>
      <c r="G35" s="53"/>
      <c r="H35" s="53" t="n">
        <v>195947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4" hidden="false" customHeight="true" outlineLevel="0" collapsed="false">
      <c r="A36" s="57" t="s">
        <v>128</v>
      </c>
      <c r="B36" s="57" t="s">
        <v>100</v>
      </c>
      <c r="C36" s="57" t="s">
        <v>131</v>
      </c>
      <c r="D36" s="51" t="s">
        <v>88</v>
      </c>
      <c r="E36" s="58" t="s">
        <v>132</v>
      </c>
      <c r="F36" s="53" t="n">
        <f aca="false">H36</f>
        <v>195947</v>
      </c>
      <c r="G36" s="53"/>
      <c r="H36" s="53" t="n">
        <v>195947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4" hidden="false" customHeight="true" outlineLevel="0" collapsed="false">
      <c r="A37" s="57" t="s">
        <v>133</v>
      </c>
      <c r="B37" s="57"/>
      <c r="C37" s="57"/>
      <c r="D37" s="51" t="s">
        <v>88</v>
      </c>
      <c r="E37" s="58" t="s">
        <v>134</v>
      </c>
      <c r="F37" s="53" t="n">
        <f aca="false">H37</f>
        <v>297900</v>
      </c>
      <c r="G37" s="53"/>
      <c r="H37" s="53" t="n">
        <f aca="false">H38+H40</f>
        <v>297900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4" hidden="false" customHeight="true" outlineLevel="0" collapsed="false">
      <c r="A38" s="57" t="s">
        <v>133</v>
      </c>
      <c r="B38" s="57" t="s">
        <v>94</v>
      </c>
      <c r="C38" s="57"/>
      <c r="D38" s="51" t="s">
        <v>88</v>
      </c>
      <c r="E38" s="58" t="s">
        <v>135</v>
      </c>
      <c r="F38" s="53" t="n">
        <f aca="false">H38</f>
        <v>197900</v>
      </c>
      <c r="G38" s="53"/>
      <c r="H38" s="53" t="n">
        <v>197900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  <row r="39" customFormat="false" ht="24" hidden="false" customHeight="true" outlineLevel="0" collapsed="false">
      <c r="A39" s="57" t="s">
        <v>133</v>
      </c>
      <c r="B39" s="57" t="s">
        <v>94</v>
      </c>
      <c r="C39" s="57" t="s">
        <v>104</v>
      </c>
      <c r="D39" s="51" t="s">
        <v>88</v>
      </c>
      <c r="E39" s="58" t="s">
        <v>136</v>
      </c>
      <c r="F39" s="53" t="n">
        <f aca="false">H39</f>
        <v>197900</v>
      </c>
      <c r="G39" s="53"/>
      <c r="H39" s="53" t="n">
        <v>197900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</row>
    <row r="40" customFormat="false" ht="24" hidden="false" customHeight="true" outlineLevel="0" collapsed="false">
      <c r="A40" s="57" t="s">
        <v>133</v>
      </c>
      <c r="B40" s="57" t="s">
        <v>104</v>
      </c>
      <c r="C40" s="57"/>
      <c r="D40" s="51" t="s">
        <v>88</v>
      </c>
      <c r="E40" s="58" t="s">
        <v>137</v>
      </c>
      <c r="F40" s="53" t="n">
        <f aca="false">H40</f>
        <v>100000</v>
      </c>
      <c r="G40" s="53"/>
      <c r="H40" s="53" t="n">
        <v>100000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</row>
    <row r="41" customFormat="false" ht="24" hidden="false" customHeight="true" outlineLevel="0" collapsed="false">
      <c r="A41" s="57" t="s">
        <v>133</v>
      </c>
      <c r="B41" s="57" t="s">
        <v>104</v>
      </c>
      <c r="C41" s="57" t="s">
        <v>104</v>
      </c>
      <c r="D41" s="51" t="s">
        <v>88</v>
      </c>
      <c r="E41" s="58" t="s">
        <v>137</v>
      </c>
      <c r="F41" s="53" t="n">
        <f aca="false">H41</f>
        <v>100000</v>
      </c>
      <c r="G41" s="53"/>
      <c r="H41" s="53" t="n">
        <v>100000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</row>
    <row r="42" customFormat="false" ht="24" hidden="false" customHeight="true" outlineLevel="0" collapsed="false">
      <c r="A42" s="57" t="s">
        <v>138</v>
      </c>
      <c r="B42" s="57"/>
      <c r="C42" s="57"/>
      <c r="D42" s="51" t="s">
        <v>88</v>
      </c>
      <c r="E42" s="58" t="s">
        <v>139</v>
      </c>
      <c r="F42" s="53" t="n">
        <f aca="false">H42</f>
        <v>4152423</v>
      </c>
      <c r="G42" s="53"/>
      <c r="H42" s="53" t="n">
        <f aca="false">H43+H46+H48+H50</f>
        <v>4152423</v>
      </c>
      <c r="I42" s="53"/>
      <c r="J42" s="54"/>
      <c r="K42" s="55"/>
      <c r="L42" s="53"/>
      <c r="M42" s="54"/>
      <c r="N42" s="55"/>
      <c r="O42" s="53"/>
      <c r="P42" s="53"/>
      <c r="Q42" s="53"/>
      <c r="R42" s="54"/>
      <c r="S42" s="55"/>
      <c r="T42" s="54"/>
    </row>
    <row r="43" customFormat="false" ht="24" hidden="false" customHeight="true" outlineLevel="0" collapsed="false">
      <c r="A43" s="57" t="s">
        <v>138</v>
      </c>
      <c r="B43" s="57" t="s">
        <v>94</v>
      </c>
      <c r="C43" s="57"/>
      <c r="D43" s="51" t="s">
        <v>88</v>
      </c>
      <c r="E43" s="58" t="s">
        <v>140</v>
      </c>
      <c r="F43" s="53" t="n">
        <f aca="false">H43</f>
        <v>986863</v>
      </c>
      <c r="G43" s="53"/>
      <c r="H43" s="53" t="n">
        <f aca="false">H44+H45</f>
        <v>986863</v>
      </c>
      <c r="I43" s="53"/>
      <c r="J43" s="54"/>
      <c r="K43" s="55"/>
      <c r="L43" s="53"/>
      <c r="M43" s="54"/>
      <c r="N43" s="55"/>
      <c r="O43" s="53"/>
      <c r="P43" s="53"/>
      <c r="Q43" s="53"/>
      <c r="R43" s="54"/>
      <c r="S43" s="55"/>
      <c r="T43" s="54"/>
    </row>
    <row r="44" customFormat="false" ht="24" hidden="false" customHeight="true" outlineLevel="0" collapsed="false">
      <c r="A44" s="57" t="s">
        <v>138</v>
      </c>
      <c r="B44" s="57" t="s">
        <v>94</v>
      </c>
      <c r="C44" s="57" t="s">
        <v>141</v>
      </c>
      <c r="D44" s="51" t="s">
        <v>88</v>
      </c>
      <c r="E44" s="58" t="s">
        <v>142</v>
      </c>
      <c r="F44" s="53" t="n">
        <f aca="false">H44</f>
        <v>980363</v>
      </c>
      <c r="G44" s="53"/>
      <c r="H44" s="53" t="n">
        <v>980363</v>
      </c>
      <c r="I44" s="53"/>
      <c r="J44" s="54"/>
      <c r="K44" s="55"/>
      <c r="L44" s="53"/>
      <c r="M44" s="54"/>
      <c r="N44" s="55"/>
      <c r="O44" s="53"/>
      <c r="P44" s="53"/>
      <c r="Q44" s="53"/>
      <c r="R44" s="54"/>
      <c r="S44" s="55"/>
      <c r="T44" s="54"/>
    </row>
    <row r="45" customFormat="false" ht="24" hidden="false" customHeight="true" outlineLevel="0" collapsed="false">
      <c r="A45" s="57" t="s">
        <v>138</v>
      </c>
      <c r="B45" s="57" t="s">
        <v>94</v>
      </c>
      <c r="C45" s="57" t="s">
        <v>104</v>
      </c>
      <c r="D45" s="51" t="s">
        <v>88</v>
      </c>
      <c r="E45" s="58" t="s">
        <v>143</v>
      </c>
      <c r="F45" s="53" t="n">
        <f aca="false">H45</f>
        <v>6500</v>
      </c>
      <c r="G45" s="53"/>
      <c r="H45" s="53" t="n">
        <v>6500</v>
      </c>
      <c r="I45" s="53"/>
      <c r="J45" s="54"/>
      <c r="K45" s="55"/>
      <c r="L45" s="53"/>
      <c r="M45" s="54"/>
      <c r="N45" s="55"/>
      <c r="O45" s="53"/>
      <c r="P45" s="53"/>
      <c r="Q45" s="53"/>
      <c r="R45" s="54"/>
      <c r="S45" s="55"/>
      <c r="T45" s="54"/>
    </row>
    <row r="46" customFormat="false" ht="24" hidden="false" customHeight="true" outlineLevel="0" collapsed="false">
      <c r="A46" s="57" t="s">
        <v>138</v>
      </c>
      <c r="B46" s="57" t="s">
        <v>96</v>
      </c>
      <c r="C46" s="57"/>
      <c r="D46" s="51" t="s">
        <v>88</v>
      </c>
      <c r="E46" s="58" t="s">
        <v>144</v>
      </c>
      <c r="F46" s="53" t="n">
        <f aca="false">H46</f>
        <v>4500</v>
      </c>
      <c r="G46" s="53"/>
      <c r="H46" s="53" t="n">
        <v>4500</v>
      </c>
      <c r="I46" s="53"/>
      <c r="J46" s="54"/>
      <c r="K46" s="55"/>
      <c r="L46" s="53"/>
      <c r="M46" s="54"/>
      <c r="N46" s="55"/>
      <c r="O46" s="53"/>
      <c r="P46" s="53"/>
      <c r="Q46" s="53"/>
      <c r="R46" s="54"/>
      <c r="S46" s="55"/>
      <c r="T46" s="54"/>
    </row>
    <row r="47" customFormat="false" ht="24" hidden="false" customHeight="true" outlineLevel="0" collapsed="false">
      <c r="A47" s="57" t="s">
        <v>138</v>
      </c>
      <c r="B47" s="57" t="s">
        <v>96</v>
      </c>
      <c r="C47" s="57" t="s">
        <v>104</v>
      </c>
      <c r="D47" s="51" t="s">
        <v>88</v>
      </c>
      <c r="E47" s="58" t="s">
        <v>145</v>
      </c>
      <c r="F47" s="53" t="n">
        <f aca="false">H47</f>
        <v>4500</v>
      </c>
      <c r="G47" s="53"/>
      <c r="H47" s="53" t="n">
        <v>4500</v>
      </c>
      <c r="I47" s="53"/>
      <c r="J47" s="54"/>
      <c r="K47" s="55"/>
      <c r="L47" s="53"/>
      <c r="M47" s="54"/>
      <c r="N47" s="55"/>
      <c r="O47" s="53"/>
      <c r="P47" s="53"/>
      <c r="Q47" s="53"/>
      <c r="R47" s="54"/>
      <c r="S47" s="55"/>
      <c r="T47" s="54"/>
    </row>
    <row r="48" customFormat="false" ht="24" hidden="false" customHeight="true" outlineLevel="0" collapsed="false">
      <c r="A48" s="57" t="s">
        <v>138</v>
      </c>
      <c r="B48" s="57" t="s">
        <v>98</v>
      </c>
      <c r="C48" s="57"/>
      <c r="D48" s="51" t="s">
        <v>88</v>
      </c>
      <c r="E48" s="58" t="s">
        <v>146</v>
      </c>
      <c r="F48" s="53" t="n">
        <f aca="false">H48</f>
        <v>294100</v>
      </c>
      <c r="G48" s="53"/>
      <c r="H48" s="53" t="n">
        <v>294100</v>
      </c>
      <c r="I48" s="53"/>
      <c r="J48" s="54"/>
      <c r="K48" s="55"/>
      <c r="L48" s="53"/>
      <c r="M48" s="54"/>
      <c r="N48" s="55"/>
      <c r="O48" s="53"/>
      <c r="P48" s="53"/>
      <c r="Q48" s="53"/>
      <c r="R48" s="54"/>
      <c r="S48" s="55"/>
      <c r="T48" s="54"/>
    </row>
    <row r="49" customFormat="false" ht="24" hidden="false" customHeight="true" outlineLevel="0" collapsed="false">
      <c r="A49" s="57" t="s">
        <v>138</v>
      </c>
      <c r="B49" s="57" t="s">
        <v>98</v>
      </c>
      <c r="C49" s="57" t="s">
        <v>96</v>
      </c>
      <c r="D49" s="51" t="s">
        <v>88</v>
      </c>
      <c r="E49" s="58" t="s">
        <v>97</v>
      </c>
      <c r="F49" s="53" t="n">
        <f aca="false">H49</f>
        <v>294100</v>
      </c>
      <c r="G49" s="53"/>
      <c r="H49" s="53" t="n">
        <v>294100</v>
      </c>
      <c r="I49" s="53"/>
      <c r="J49" s="54"/>
      <c r="K49" s="55"/>
      <c r="L49" s="53"/>
      <c r="M49" s="54"/>
      <c r="N49" s="55"/>
      <c r="O49" s="53"/>
      <c r="P49" s="53"/>
      <c r="Q49" s="53"/>
      <c r="R49" s="54"/>
      <c r="S49" s="55"/>
      <c r="T49" s="54"/>
    </row>
    <row r="50" customFormat="false" ht="24" hidden="false" customHeight="true" outlineLevel="0" collapsed="false">
      <c r="A50" s="57" t="s">
        <v>138</v>
      </c>
      <c r="B50" s="57" t="s">
        <v>100</v>
      </c>
      <c r="C50" s="57"/>
      <c r="D50" s="51" t="s">
        <v>88</v>
      </c>
      <c r="E50" s="58" t="s">
        <v>147</v>
      </c>
      <c r="F50" s="53" t="n">
        <f aca="false">H50</f>
        <v>2866960</v>
      </c>
      <c r="G50" s="53"/>
      <c r="H50" s="53" t="n">
        <f aca="false">H51+H52+H53</f>
        <v>2866960</v>
      </c>
      <c r="I50" s="53"/>
      <c r="J50" s="54"/>
      <c r="K50" s="55"/>
      <c r="L50" s="53"/>
      <c r="M50" s="54"/>
      <c r="N50" s="55"/>
      <c r="O50" s="53"/>
      <c r="P50" s="53"/>
      <c r="Q50" s="53"/>
      <c r="R50" s="54"/>
      <c r="S50" s="55"/>
      <c r="T50" s="54"/>
    </row>
    <row r="51" customFormat="false" ht="24" hidden="false" customHeight="true" outlineLevel="0" collapsed="false">
      <c r="A51" s="57" t="s">
        <v>138</v>
      </c>
      <c r="B51" s="57" t="s">
        <v>100</v>
      </c>
      <c r="C51" s="57" t="s">
        <v>94</v>
      </c>
      <c r="D51" s="51" t="s">
        <v>88</v>
      </c>
      <c r="E51" s="58" t="s">
        <v>148</v>
      </c>
      <c r="F51" s="53" t="n">
        <f aca="false">H51</f>
        <v>800000</v>
      </c>
      <c r="G51" s="53"/>
      <c r="H51" s="53" t="n">
        <v>800000</v>
      </c>
      <c r="I51" s="53"/>
      <c r="J51" s="54"/>
      <c r="K51" s="55"/>
      <c r="L51" s="53"/>
      <c r="M51" s="54"/>
      <c r="N51" s="55"/>
      <c r="O51" s="53"/>
      <c r="P51" s="53"/>
      <c r="Q51" s="53"/>
      <c r="R51" s="54"/>
      <c r="S51" s="55"/>
      <c r="T51" s="54"/>
    </row>
    <row r="52" customFormat="false" ht="24" hidden="false" customHeight="true" outlineLevel="0" collapsed="false">
      <c r="A52" s="57" t="s">
        <v>138</v>
      </c>
      <c r="B52" s="57" t="s">
        <v>100</v>
      </c>
      <c r="C52" s="57" t="s">
        <v>98</v>
      </c>
      <c r="D52" s="51" t="s">
        <v>88</v>
      </c>
      <c r="E52" s="58" t="s">
        <v>149</v>
      </c>
      <c r="F52" s="53" t="n">
        <f aca="false">H52</f>
        <v>1806960</v>
      </c>
      <c r="G52" s="53"/>
      <c r="H52" s="53" t="n">
        <v>1806960</v>
      </c>
      <c r="I52" s="53"/>
      <c r="J52" s="54"/>
      <c r="K52" s="55"/>
      <c r="L52" s="53"/>
      <c r="M52" s="54"/>
      <c r="N52" s="55"/>
      <c r="O52" s="53"/>
      <c r="P52" s="53"/>
      <c r="Q52" s="53"/>
      <c r="R52" s="54"/>
      <c r="S52" s="55"/>
      <c r="T52" s="54"/>
    </row>
    <row r="53" customFormat="false" ht="24" hidden="false" customHeight="true" outlineLevel="0" collapsed="false">
      <c r="A53" s="57" t="s">
        <v>138</v>
      </c>
      <c r="B53" s="57" t="s">
        <v>100</v>
      </c>
      <c r="C53" s="57" t="s">
        <v>100</v>
      </c>
      <c r="D53" s="51" t="s">
        <v>88</v>
      </c>
      <c r="E53" s="58" t="s">
        <v>150</v>
      </c>
      <c r="F53" s="53" t="n">
        <f aca="false">H53</f>
        <v>260000</v>
      </c>
      <c r="G53" s="53"/>
      <c r="H53" s="53" t="n">
        <v>260000</v>
      </c>
      <c r="I53" s="53"/>
      <c r="J53" s="54"/>
      <c r="K53" s="55"/>
      <c r="L53" s="53"/>
      <c r="M53" s="54"/>
      <c r="N53" s="55"/>
      <c r="O53" s="53"/>
      <c r="P53" s="53"/>
      <c r="Q53" s="53"/>
      <c r="R53" s="54"/>
      <c r="S53" s="55"/>
      <c r="T53" s="54"/>
    </row>
    <row r="54" customFormat="false" ht="24" hidden="false" customHeight="true" outlineLevel="0" collapsed="false">
      <c r="A54" s="57" t="s">
        <v>151</v>
      </c>
      <c r="B54" s="57"/>
      <c r="C54" s="57"/>
      <c r="D54" s="51" t="s">
        <v>88</v>
      </c>
      <c r="E54" s="58" t="s">
        <v>152</v>
      </c>
      <c r="F54" s="53" t="n">
        <f aca="false">H54</f>
        <v>7200</v>
      </c>
      <c r="G54" s="53"/>
      <c r="H54" s="53" t="n">
        <v>7200</v>
      </c>
      <c r="I54" s="53"/>
      <c r="J54" s="54"/>
      <c r="K54" s="55"/>
      <c r="L54" s="53"/>
      <c r="M54" s="54"/>
      <c r="N54" s="55"/>
      <c r="O54" s="53"/>
      <c r="P54" s="53"/>
      <c r="Q54" s="53"/>
      <c r="R54" s="54"/>
      <c r="S54" s="55"/>
      <c r="T54" s="54"/>
    </row>
    <row r="55" customFormat="false" ht="24" hidden="false" customHeight="true" outlineLevel="0" collapsed="false">
      <c r="A55" s="57" t="s">
        <v>151</v>
      </c>
      <c r="B55" s="57" t="s">
        <v>94</v>
      </c>
      <c r="C55" s="57"/>
      <c r="D55" s="51" t="s">
        <v>88</v>
      </c>
      <c r="E55" s="58" t="s">
        <v>153</v>
      </c>
      <c r="F55" s="53" t="n">
        <f aca="false">H55</f>
        <v>7200</v>
      </c>
      <c r="G55" s="53"/>
      <c r="H55" s="53" t="n">
        <v>7200</v>
      </c>
      <c r="I55" s="53"/>
      <c r="J55" s="54"/>
      <c r="K55" s="55"/>
      <c r="L55" s="53"/>
      <c r="M55" s="54"/>
      <c r="N55" s="55"/>
      <c r="O55" s="53"/>
      <c r="P55" s="53"/>
      <c r="Q55" s="53"/>
      <c r="R55" s="54"/>
      <c r="S55" s="55"/>
      <c r="T55" s="54"/>
    </row>
    <row r="56" customFormat="false" ht="24" hidden="false" customHeight="true" outlineLevel="0" collapsed="false">
      <c r="A56" s="57" t="s">
        <v>151</v>
      </c>
      <c r="B56" s="57" t="s">
        <v>94</v>
      </c>
      <c r="C56" s="57" t="s">
        <v>104</v>
      </c>
      <c r="D56" s="51" t="s">
        <v>88</v>
      </c>
      <c r="E56" s="58" t="s">
        <v>154</v>
      </c>
      <c r="F56" s="53" t="n">
        <f aca="false">H56</f>
        <v>7200</v>
      </c>
      <c r="G56" s="53"/>
      <c r="H56" s="53" t="n">
        <v>7200</v>
      </c>
      <c r="I56" s="53"/>
      <c r="J56" s="54"/>
      <c r="K56" s="55"/>
      <c r="L56" s="53"/>
      <c r="M56" s="54"/>
      <c r="N56" s="55"/>
      <c r="O56" s="53"/>
      <c r="P56" s="53"/>
      <c r="Q56" s="53"/>
      <c r="R56" s="54"/>
      <c r="S56" s="55"/>
      <c r="T56" s="54"/>
    </row>
    <row r="57" customFormat="false" ht="24" hidden="false" customHeight="true" outlineLevel="0" collapsed="false">
      <c r="A57" s="57" t="s">
        <v>155</v>
      </c>
      <c r="B57" s="57"/>
      <c r="C57" s="57"/>
      <c r="D57" s="51" t="s">
        <v>88</v>
      </c>
      <c r="E57" s="58" t="s">
        <v>156</v>
      </c>
      <c r="F57" s="53" t="n">
        <f aca="false">H57</f>
        <v>266674</v>
      </c>
      <c r="G57" s="53"/>
      <c r="H57" s="53" t="n">
        <v>266674</v>
      </c>
      <c r="I57" s="53"/>
      <c r="J57" s="54"/>
      <c r="K57" s="55"/>
      <c r="L57" s="53"/>
      <c r="M57" s="54"/>
      <c r="N57" s="55"/>
      <c r="O57" s="53"/>
      <c r="P57" s="53"/>
      <c r="Q57" s="53"/>
      <c r="R57" s="54"/>
      <c r="S57" s="55"/>
      <c r="T57" s="54"/>
    </row>
    <row r="58" customFormat="false" ht="24" hidden="false" customHeight="true" outlineLevel="0" collapsed="false">
      <c r="A58" s="57" t="s">
        <v>155</v>
      </c>
      <c r="B58" s="57" t="s">
        <v>96</v>
      </c>
      <c r="C58" s="57"/>
      <c r="D58" s="51" t="s">
        <v>88</v>
      </c>
      <c r="E58" s="58" t="s">
        <v>157</v>
      </c>
      <c r="F58" s="53" t="n">
        <f aca="false">H58</f>
        <v>266674</v>
      </c>
      <c r="G58" s="53"/>
      <c r="H58" s="53" t="n">
        <v>266674</v>
      </c>
      <c r="I58" s="53"/>
      <c r="J58" s="54"/>
      <c r="K58" s="55"/>
      <c r="L58" s="53"/>
      <c r="M58" s="54"/>
      <c r="N58" s="55"/>
      <c r="O58" s="53"/>
      <c r="P58" s="53"/>
      <c r="Q58" s="53"/>
      <c r="R58" s="54"/>
      <c r="S58" s="55"/>
      <c r="T58" s="54"/>
    </row>
    <row r="59" customFormat="false" ht="24" hidden="false" customHeight="true" outlineLevel="0" collapsed="false">
      <c r="A59" s="57" t="s">
        <v>155</v>
      </c>
      <c r="B59" s="57" t="s">
        <v>96</v>
      </c>
      <c r="C59" s="57" t="s">
        <v>94</v>
      </c>
      <c r="D59" s="51" t="s">
        <v>88</v>
      </c>
      <c r="E59" s="58" t="s">
        <v>158</v>
      </c>
      <c r="F59" s="53" t="n">
        <f aca="false">H59</f>
        <v>266674</v>
      </c>
      <c r="G59" s="53"/>
      <c r="H59" s="53" t="n">
        <v>266674</v>
      </c>
      <c r="I59" s="53"/>
      <c r="J59" s="54"/>
      <c r="K59" s="55"/>
      <c r="L59" s="53"/>
      <c r="M59" s="54"/>
      <c r="N59" s="55"/>
      <c r="O59" s="53"/>
      <c r="P59" s="53"/>
      <c r="Q59" s="53"/>
      <c r="R59" s="54"/>
      <c r="S59" s="55"/>
      <c r="T59" s="54"/>
    </row>
    <row r="60" customFormat="false" ht="20.1" hidden="true" customHeight="true" outlineLevel="0" collapsed="false">
      <c r="A60" s="51" t="s">
        <v>117</v>
      </c>
      <c r="B60" s="51"/>
      <c r="C60" s="51"/>
      <c r="D60" s="51" t="s">
        <v>159</v>
      </c>
      <c r="E60" s="58" t="s">
        <v>118</v>
      </c>
      <c r="F60" s="53" t="n">
        <v>1332.07</v>
      </c>
      <c r="G60" s="53" t="n">
        <v>170.54</v>
      </c>
      <c r="H60" s="53" t="n">
        <v>1161.53</v>
      </c>
      <c r="I60" s="53" t="n">
        <v>0</v>
      </c>
      <c r="J60" s="54" t="n">
        <v>0</v>
      </c>
      <c r="K60" s="55" t="n">
        <v>0</v>
      </c>
      <c r="L60" s="53" t="n">
        <v>0</v>
      </c>
      <c r="M60" s="54" t="n">
        <v>0</v>
      </c>
      <c r="N60" s="55" t="n">
        <v>0</v>
      </c>
      <c r="O60" s="53" t="n">
        <v>0</v>
      </c>
      <c r="P60" s="53" t="n">
        <v>0</v>
      </c>
      <c r="Q60" s="53" t="n">
        <v>0</v>
      </c>
      <c r="R60" s="54" t="n">
        <v>0</v>
      </c>
      <c r="S60" s="55" t="n">
        <v>0</v>
      </c>
      <c r="T60" s="54" t="n">
        <v>0</v>
      </c>
    </row>
    <row r="61" customFormat="false" ht="20.1" hidden="true" customHeight="true" outlineLevel="0" collapsed="false">
      <c r="A61" s="51" t="s">
        <v>117</v>
      </c>
      <c r="B61" s="51" t="s">
        <v>121</v>
      </c>
      <c r="C61" s="51"/>
      <c r="D61" s="51" t="s">
        <v>160</v>
      </c>
      <c r="E61" s="58" t="s">
        <v>122</v>
      </c>
      <c r="F61" s="53" t="n">
        <v>267.18</v>
      </c>
      <c r="G61" s="53" t="n">
        <v>0</v>
      </c>
      <c r="H61" s="53" t="n">
        <v>267.18</v>
      </c>
      <c r="I61" s="53" t="n">
        <v>0</v>
      </c>
      <c r="J61" s="54" t="n">
        <v>0</v>
      </c>
      <c r="K61" s="55" t="n">
        <v>0</v>
      </c>
      <c r="L61" s="53" t="n">
        <v>0</v>
      </c>
      <c r="M61" s="54" t="n">
        <v>0</v>
      </c>
      <c r="N61" s="55" t="n">
        <v>0</v>
      </c>
      <c r="O61" s="53" t="n">
        <v>0</v>
      </c>
      <c r="P61" s="53" t="n">
        <v>0</v>
      </c>
      <c r="Q61" s="53" t="n">
        <v>0</v>
      </c>
      <c r="R61" s="54" t="n">
        <v>0</v>
      </c>
      <c r="S61" s="55" t="n">
        <v>0</v>
      </c>
      <c r="T61" s="54" t="n">
        <v>0</v>
      </c>
    </row>
    <row r="62" customFormat="false" ht="20.1" hidden="true" customHeight="true" outlineLevel="0" collapsed="false">
      <c r="A62" s="51" t="s">
        <v>117</v>
      </c>
      <c r="B62" s="51" t="s">
        <v>121</v>
      </c>
      <c r="C62" s="51" t="s">
        <v>94</v>
      </c>
      <c r="D62" s="51" t="s">
        <v>160</v>
      </c>
      <c r="E62" s="58" t="s">
        <v>123</v>
      </c>
      <c r="F62" s="53" t="n">
        <v>967.38</v>
      </c>
      <c r="G62" s="53" t="n">
        <v>170.54</v>
      </c>
      <c r="H62" s="53" t="n">
        <v>796.84</v>
      </c>
      <c r="I62" s="53" t="n">
        <v>0</v>
      </c>
      <c r="J62" s="54" t="n">
        <v>0</v>
      </c>
      <c r="K62" s="55" t="n">
        <v>0</v>
      </c>
      <c r="L62" s="53" t="n">
        <v>0</v>
      </c>
      <c r="M62" s="54" t="n">
        <v>0</v>
      </c>
      <c r="N62" s="55" t="n">
        <v>0</v>
      </c>
      <c r="O62" s="53" t="n">
        <v>0</v>
      </c>
      <c r="P62" s="53" t="n">
        <v>0</v>
      </c>
      <c r="Q62" s="53" t="n">
        <v>0</v>
      </c>
      <c r="R62" s="54" t="n">
        <v>0</v>
      </c>
      <c r="S62" s="55" t="n">
        <v>0</v>
      </c>
      <c r="T62" s="54" t="n">
        <v>0</v>
      </c>
    </row>
    <row r="63" customFormat="false" ht="20.1" hidden="true" customHeight="true" outlineLevel="0" collapsed="false">
      <c r="A63" s="51" t="s">
        <v>117</v>
      </c>
      <c r="B63" s="51" t="s">
        <v>124</v>
      </c>
      <c r="C63" s="51"/>
      <c r="D63" s="51" t="s">
        <v>160</v>
      </c>
      <c r="E63" s="58" t="s">
        <v>125</v>
      </c>
      <c r="F63" s="53" t="n">
        <v>1</v>
      </c>
      <c r="G63" s="53" t="n">
        <v>0</v>
      </c>
      <c r="H63" s="53" t="n">
        <v>1</v>
      </c>
      <c r="I63" s="53" t="n">
        <v>0</v>
      </c>
      <c r="J63" s="54" t="n">
        <v>0</v>
      </c>
      <c r="K63" s="55" t="n">
        <v>0</v>
      </c>
      <c r="L63" s="53" t="n">
        <v>0</v>
      </c>
      <c r="M63" s="54" t="n">
        <v>0</v>
      </c>
      <c r="N63" s="55" t="n">
        <v>0</v>
      </c>
      <c r="O63" s="53" t="n">
        <v>0</v>
      </c>
      <c r="P63" s="53" t="n">
        <v>0</v>
      </c>
      <c r="Q63" s="53" t="n">
        <v>0</v>
      </c>
      <c r="R63" s="54" t="n">
        <v>0</v>
      </c>
      <c r="S63" s="55" t="n">
        <v>0</v>
      </c>
      <c r="T63" s="54" t="n">
        <v>0</v>
      </c>
    </row>
    <row r="64" customFormat="false" ht="20.1" hidden="true" customHeight="true" outlineLevel="0" collapsed="false">
      <c r="A64" s="51" t="s">
        <v>117</v>
      </c>
      <c r="B64" s="51" t="s">
        <v>124</v>
      </c>
      <c r="C64" s="51" t="s">
        <v>96</v>
      </c>
      <c r="D64" s="51" t="s">
        <v>160</v>
      </c>
      <c r="E64" s="58" t="s">
        <v>126</v>
      </c>
      <c r="F64" s="53" t="n">
        <v>44.08</v>
      </c>
      <c r="G64" s="53" t="n">
        <v>0</v>
      </c>
      <c r="H64" s="53" t="n">
        <v>44.08</v>
      </c>
      <c r="I64" s="53" t="n">
        <v>0</v>
      </c>
      <c r="J64" s="54" t="n">
        <v>0</v>
      </c>
      <c r="K64" s="55" t="n">
        <v>0</v>
      </c>
      <c r="L64" s="53" t="n">
        <v>0</v>
      </c>
      <c r="M64" s="54" t="n">
        <v>0</v>
      </c>
      <c r="N64" s="55" t="n">
        <v>0</v>
      </c>
      <c r="O64" s="53" t="n">
        <v>0</v>
      </c>
      <c r="P64" s="53" t="n">
        <v>0</v>
      </c>
      <c r="Q64" s="53" t="n">
        <v>0</v>
      </c>
      <c r="R64" s="54" t="n">
        <v>0</v>
      </c>
      <c r="S64" s="55" t="n">
        <v>0</v>
      </c>
      <c r="T64" s="54" t="n">
        <v>0</v>
      </c>
    </row>
    <row r="65" customFormat="false" ht="20.1" hidden="true" customHeight="true" outlineLevel="0" collapsed="false">
      <c r="A65" s="51" t="s">
        <v>128</v>
      </c>
      <c r="B65" s="51"/>
      <c r="C65" s="51"/>
      <c r="D65" s="51" t="s">
        <v>160</v>
      </c>
      <c r="E65" s="58" t="s">
        <v>129</v>
      </c>
      <c r="F65" s="53" t="n">
        <v>22.59</v>
      </c>
      <c r="G65" s="53" t="n">
        <v>0</v>
      </c>
      <c r="H65" s="53" t="n">
        <v>22.59</v>
      </c>
      <c r="I65" s="53" t="n">
        <v>0</v>
      </c>
      <c r="J65" s="54" t="n">
        <v>0</v>
      </c>
      <c r="K65" s="55" t="n">
        <v>0</v>
      </c>
      <c r="L65" s="53" t="n">
        <v>0</v>
      </c>
      <c r="M65" s="54" t="n">
        <v>0</v>
      </c>
      <c r="N65" s="55" t="n">
        <v>0</v>
      </c>
      <c r="O65" s="53" t="n">
        <v>0</v>
      </c>
      <c r="P65" s="53" t="n">
        <v>0</v>
      </c>
      <c r="Q65" s="53" t="n">
        <v>0</v>
      </c>
      <c r="R65" s="54" t="n">
        <v>0</v>
      </c>
      <c r="S65" s="55" t="n">
        <v>0</v>
      </c>
      <c r="T65" s="54" t="n">
        <v>0</v>
      </c>
    </row>
    <row r="66" customFormat="false" ht="20.1" hidden="true" customHeight="true" outlineLevel="0" collapsed="false">
      <c r="A66" s="51" t="s">
        <v>128</v>
      </c>
      <c r="B66" s="51" t="s">
        <v>100</v>
      </c>
      <c r="C66" s="51"/>
      <c r="D66" s="51" t="s">
        <v>160</v>
      </c>
      <c r="E66" s="58" t="s">
        <v>130</v>
      </c>
      <c r="F66" s="53" t="n">
        <v>29.84</v>
      </c>
      <c r="G66" s="53" t="n">
        <v>0</v>
      </c>
      <c r="H66" s="53" t="n">
        <v>29.84</v>
      </c>
      <c r="I66" s="53" t="n">
        <v>0</v>
      </c>
      <c r="J66" s="54" t="n">
        <v>0</v>
      </c>
      <c r="K66" s="55" t="n">
        <v>0</v>
      </c>
      <c r="L66" s="53" t="n">
        <v>0</v>
      </c>
      <c r="M66" s="54" t="n">
        <v>0</v>
      </c>
      <c r="N66" s="55" t="n">
        <v>0</v>
      </c>
      <c r="O66" s="53" t="n">
        <v>0</v>
      </c>
      <c r="P66" s="53" t="n">
        <v>0</v>
      </c>
      <c r="Q66" s="53" t="n">
        <v>0</v>
      </c>
      <c r="R66" s="54" t="n">
        <v>0</v>
      </c>
      <c r="S66" s="55" t="n">
        <v>0</v>
      </c>
      <c r="T66" s="54" t="n">
        <v>0</v>
      </c>
    </row>
    <row r="67" customFormat="false" ht="20.1" hidden="true" customHeight="true" outlineLevel="0" collapsed="false">
      <c r="A67" s="51" t="s">
        <v>128</v>
      </c>
      <c r="B67" s="51" t="s">
        <v>100</v>
      </c>
      <c r="C67" s="51" t="s">
        <v>131</v>
      </c>
      <c r="D67" s="51" t="s">
        <v>161</v>
      </c>
      <c r="E67" s="58" t="s">
        <v>132</v>
      </c>
      <c r="F67" s="53" t="n">
        <v>371.47</v>
      </c>
      <c r="G67" s="53" t="n">
        <v>0</v>
      </c>
      <c r="H67" s="53" t="n">
        <v>371.47</v>
      </c>
      <c r="I67" s="53" t="n">
        <v>0</v>
      </c>
      <c r="J67" s="54" t="n">
        <v>0</v>
      </c>
      <c r="K67" s="55" t="n">
        <v>0</v>
      </c>
      <c r="L67" s="53" t="n">
        <v>0</v>
      </c>
      <c r="M67" s="54" t="n">
        <v>0</v>
      </c>
      <c r="N67" s="55" t="n">
        <v>0</v>
      </c>
      <c r="O67" s="53" t="n">
        <v>0</v>
      </c>
      <c r="P67" s="53" t="n">
        <v>0</v>
      </c>
      <c r="Q67" s="53" t="n">
        <v>0</v>
      </c>
      <c r="R67" s="54" t="n">
        <v>0</v>
      </c>
      <c r="S67" s="55" t="n">
        <v>0</v>
      </c>
      <c r="T67" s="54" t="n">
        <v>0</v>
      </c>
    </row>
    <row r="68" customFormat="false" ht="20.1" hidden="true" customHeight="true" outlineLevel="0" collapsed="false">
      <c r="A68" s="51" t="s">
        <v>133</v>
      </c>
      <c r="B68" s="51"/>
      <c r="C68" s="51"/>
      <c r="D68" s="51" t="s">
        <v>162</v>
      </c>
      <c r="E68" s="58" t="s">
        <v>134</v>
      </c>
      <c r="F68" s="53" t="n">
        <v>164.72</v>
      </c>
      <c r="G68" s="53" t="n">
        <v>0</v>
      </c>
      <c r="H68" s="53" t="n">
        <v>164.72</v>
      </c>
      <c r="I68" s="53" t="n">
        <v>0</v>
      </c>
      <c r="J68" s="54" t="n">
        <v>0</v>
      </c>
      <c r="K68" s="55" t="n">
        <v>0</v>
      </c>
      <c r="L68" s="53" t="n">
        <v>0</v>
      </c>
      <c r="M68" s="54" t="n">
        <v>0</v>
      </c>
      <c r="N68" s="55" t="n">
        <v>0</v>
      </c>
      <c r="O68" s="53" t="n">
        <v>0</v>
      </c>
      <c r="P68" s="53" t="n">
        <v>0</v>
      </c>
      <c r="Q68" s="53" t="n">
        <v>0</v>
      </c>
      <c r="R68" s="54" t="n">
        <v>0</v>
      </c>
      <c r="S68" s="55" t="n">
        <v>0</v>
      </c>
      <c r="T68" s="54" t="n">
        <v>0</v>
      </c>
    </row>
    <row r="69" customFormat="false" ht="20.1" hidden="true" customHeight="true" outlineLevel="0" collapsed="false">
      <c r="A69" s="51" t="s">
        <v>133</v>
      </c>
      <c r="B69" s="51" t="s">
        <v>94</v>
      </c>
      <c r="C69" s="51"/>
      <c r="D69" s="51" t="s">
        <v>162</v>
      </c>
      <c r="E69" s="58" t="s">
        <v>135</v>
      </c>
      <c r="F69" s="53" t="n">
        <v>142.05</v>
      </c>
      <c r="G69" s="53" t="n">
        <v>0</v>
      </c>
      <c r="H69" s="53" t="n">
        <v>142.05</v>
      </c>
      <c r="I69" s="53" t="n">
        <v>0</v>
      </c>
      <c r="J69" s="54" t="n">
        <v>0</v>
      </c>
      <c r="K69" s="55" t="n">
        <v>0</v>
      </c>
      <c r="L69" s="53" t="n">
        <v>0</v>
      </c>
      <c r="M69" s="54" t="n">
        <v>0</v>
      </c>
      <c r="N69" s="55" t="n">
        <v>0</v>
      </c>
      <c r="O69" s="53" t="n">
        <v>0</v>
      </c>
      <c r="P69" s="53" t="n">
        <v>0</v>
      </c>
      <c r="Q69" s="53" t="n">
        <v>0</v>
      </c>
      <c r="R69" s="54" t="n">
        <v>0</v>
      </c>
      <c r="S69" s="55" t="n">
        <v>0</v>
      </c>
      <c r="T69" s="54" t="n">
        <v>0</v>
      </c>
    </row>
    <row r="70" customFormat="false" ht="20.1" hidden="true" customHeight="true" outlineLevel="0" collapsed="false">
      <c r="A70" s="51" t="s">
        <v>133</v>
      </c>
      <c r="B70" s="51" t="s">
        <v>94</v>
      </c>
      <c r="C70" s="51" t="s">
        <v>104</v>
      </c>
      <c r="D70" s="51" t="s">
        <v>162</v>
      </c>
      <c r="E70" s="58" t="s">
        <v>136</v>
      </c>
      <c r="F70" s="53" t="n">
        <v>1</v>
      </c>
      <c r="G70" s="53" t="n">
        <v>0</v>
      </c>
      <c r="H70" s="53" t="n">
        <v>1</v>
      </c>
      <c r="I70" s="53" t="n">
        <v>0</v>
      </c>
      <c r="J70" s="54" t="n">
        <v>0</v>
      </c>
      <c r="K70" s="55" t="n">
        <v>0</v>
      </c>
      <c r="L70" s="53" t="n">
        <v>0</v>
      </c>
      <c r="M70" s="54" t="n">
        <v>0</v>
      </c>
      <c r="N70" s="55" t="n">
        <v>0</v>
      </c>
      <c r="O70" s="53" t="n">
        <v>0</v>
      </c>
      <c r="P70" s="53" t="n">
        <v>0</v>
      </c>
      <c r="Q70" s="53" t="n">
        <v>0</v>
      </c>
      <c r="R70" s="54" t="n">
        <v>0</v>
      </c>
      <c r="S70" s="55" t="n">
        <v>0</v>
      </c>
      <c r="T70" s="54" t="n">
        <v>0</v>
      </c>
    </row>
    <row r="71" customFormat="false" ht="20.1" hidden="true" customHeight="true" outlineLevel="0" collapsed="false">
      <c r="A71" s="51" t="s">
        <v>133</v>
      </c>
      <c r="B71" s="51" t="s">
        <v>163</v>
      </c>
      <c r="C71" s="51"/>
      <c r="D71" s="51" t="s">
        <v>162</v>
      </c>
      <c r="E71" s="58" t="s">
        <v>164</v>
      </c>
      <c r="F71" s="53" t="n">
        <v>18.18</v>
      </c>
      <c r="G71" s="53" t="n">
        <v>0</v>
      </c>
      <c r="H71" s="53" t="n">
        <v>18.18</v>
      </c>
      <c r="I71" s="53" t="n">
        <v>0</v>
      </c>
      <c r="J71" s="54" t="n">
        <v>0</v>
      </c>
      <c r="K71" s="55" t="n">
        <v>0</v>
      </c>
      <c r="L71" s="53" t="n">
        <v>0</v>
      </c>
      <c r="M71" s="54" t="n">
        <v>0</v>
      </c>
      <c r="N71" s="55" t="n">
        <v>0</v>
      </c>
      <c r="O71" s="53" t="n">
        <v>0</v>
      </c>
      <c r="P71" s="53" t="n">
        <v>0</v>
      </c>
      <c r="Q71" s="53" t="n">
        <v>0</v>
      </c>
      <c r="R71" s="54" t="n">
        <v>0</v>
      </c>
      <c r="S71" s="55" t="n">
        <v>0</v>
      </c>
      <c r="T71" s="54" t="n">
        <v>0</v>
      </c>
    </row>
    <row r="72" customFormat="false" ht="20.1" hidden="true" customHeight="true" outlineLevel="0" collapsed="false">
      <c r="A72" s="51" t="s">
        <v>133</v>
      </c>
      <c r="B72" s="51" t="s">
        <v>163</v>
      </c>
      <c r="C72" s="51" t="s">
        <v>104</v>
      </c>
      <c r="D72" s="51" t="s">
        <v>162</v>
      </c>
      <c r="E72" s="58" t="s">
        <v>165</v>
      </c>
      <c r="F72" s="53" t="n">
        <v>14.41</v>
      </c>
      <c r="G72" s="53" t="n">
        <v>0</v>
      </c>
      <c r="H72" s="53" t="n">
        <v>14.41</v>
      </c>
      <c r="I72" s="53" t="n">
        <v>0</v>
      </c>
      <c r="J72" s="54" t="n">
        <v>0</v>
      </c>
      <c r="K72" s="55" t="n">
        <v>0</v>
      </c>
      <c r="L72" s="53" t="n">
        <v>0</v>
      </c>
      <c r="M72" s="54" t="n">
        <v>0</v>
      </c>
      <c r="N72" s="55" t="n">
        <v>0</v>
      </c>
      <c r="O72" s="53" t="n">
        <v>0</v>
      </c>
      <c r="P72" s="53" t="n">
        <v>0</v>
      </c>
      <c r="Q72" s="53" t="n">
        <v>0</v>
      </c>
      <c r="R72" s="54" t="n">
        <v>0</v>
      </c>
      <c r="S72" s="55" t="n">
        <v>0</v>
      </c>
      <c r="T72" s="54" t="n">
        <v>0</v>
      </c>
    </row>
    <row r="73" customFormat="false" ht="20.1" hidden="true" customHeight="true" outlineLevel="0" collapsed="false">
      <c r="A73" s="51" t="s">
        <v>138</v>
      </c>
      <c r="B73" s="51"/>
      <c r="C73" s="51"/>
      <c r="D73" s="51" t="s">
        <v>162</v>
      </c>
      <c r="E73" s="58" t="s">
        <v>139</v>
      </c>
      <c r="F73" s="53" t="n">
        <v>5.76</v>
      </c>
      <c r="G73" s="53" t="n">
        <v>0</v>
      </c>
      <c r="H73" s="53" t="n">
        <v>5.76</v>
      </c>
      <c r="I73" s="53" t="n">
        <v>0</v>
      </c>
      <c r="J73" s="54" t="n">
        <v>0</v>
      </c>
      <c r="K73" s="55" t="n">
        <v>0</v>
      </c>
      <c r="L73" s="53" t="n">
        <v>0</v>
      </c>
      <c r="M73" s="54" t="n">
        <v>0</v>
      </c>
      <c r="N73" s="55" t="n">
        <v>0</v>
      </c>
      <c r="O73" s="53" t="n">
        <v>0</v>
      </c>
      <c r="P73" s="53" t="n">
        <v>0</v>
      </c>
      <c r="Q73" s="53" t="n">
        <v>0</v>
      </c>
      <c r="R73" s="54" t="n">
        <v>0</v>
      </c>
      <c r="S73" s="55" t="n">
        <v>0</v>
      </c>
      <c r="T73" s="54" t="n">
        <v>0</v>
      </c>
    </row>
    <row r="74" customFormat="false" ht="20.1" hidden="true" customHeight="true" outlineLevel="0" collapsed="false">
      <c r="A74" s="51" t="s">
        <v>138</v>
      </c>
      <c r="B74" s="51" t="s">
        <v>94</v>
      </c>
      <c r="C74" s="51"/>
      <c r="D74" s="51" t="s">
        <v>162</v>
      </c>
      <c r="E74" s="58" t="s">
        <v>140</v>
      </c>
      <c r="F74" s="53" t="n">
        <v>12.28</v>
      </c>
      <c r="G74" s="53" t="n">
        <v>0</v>
      </c>
      <c r="H74" s="53" t="n">
        <v>12.28</v>
      </c>
      <c r="I74" s="53" t="n">
        <v>0</v>
      </c>
      <c r="J74" s="54" t="n">
        <v>0</v>
      </c>
      <c r="K74" s="55" t="n">
        <v>0</v>
      </c>
      <c r="L74" s="53" t="n">
        <v>0</v>
      </c>
      <c r="M74" s="54" t="n">
        <v>0</v>
      </c>
      <c r="N74" s="55" t="n">
        <v>0</v>
      </c>
      <c r="O74" s="53" t="n">
        <v>0</v>
      </c>
      <c r="P74" s="53" t="n">
        <v>0</v>
      </c>
      <c r="Q74" s="53" t="n">
        <v>0</v>
      </c>
      <c r="R74" s="54" t="n">
        <v>0</v>
      </c>
      <c r="S74" s="55" t="n">
        <v>0</v>
      </c>
      <c r="T74" s="54" t="n">
        <v>0</v>
      </c>
    </row>
    <row r="75" customFormat="false" ht="20.1" hidden="true" customHeight="true" outlineLevel="0" collapsed="false">
      <c r="A75" s="51" t="s">
        <v>138</v>
      </c>
      <c r="B75" s="51" t="s">
        <v>94</v>
      </c>
      <c r="C75" s="51" t="s">
        <v>141</v>
      </c>
      <c r="D75" s="51" t="s">
        <v>162</v>
      </c>
      <c r="E75" s="58" t="s">
        <v>142</v>
      </c>
      <c r="F75" s="53" t="n">
        <v>13.07</v>
      </c>
      <c r="G75" s="53" t="n">
        <v>0</v>
      </c>
      <c r="H75" s="53" t="n">
        <v>13.07</v>
      </c>
      <c r="I75" s="53" t="n">
        <v>0</v>
      </c>
      <c r="J75" s="54" t="n">
        <v>0</v>
      </c>
      <c r="K75" s="55" t="n">
        <v>0</v>
      </c>
      <c r="L75" s="53" t="n">
        <v>0</v>
      </c>
      <c r="M75" s="54" t="n">
        <v>0</v>
      </c>
      <c r="N75" s="55" t="n">
        <v>0</v>
      </c>
      <c r="O75" s="53" t="n">
        <v>0</v>
      </c>
      <c r="P75" s="53" t="n">
        <v>0</v>
      </c>
      <c r="Q75" s="53" t="n">
        <v>0</v>
      </c>
      <c r="R75" s="54" t="n">
        <v>0</v>
      </c>
      <c r="S75" s="55" t="n">
        <v>0</v>
      </c>
      <c r="T75" s="54" t="n">
        <v>0</v>
      </c>
    </row>
    <row r="76" customFormat="false" ht="20.1" hidden="true" customHeight="true" outlineLevel="0" collapsed="false">
      <c r="A76" s="51" t="s">
        <v>138</v>
      </c>
      <c r="B76" s="51" t="s">
        <v>94</v>
      </c>
      <c r="C76" s="51" t="s">
        <v>104</v>
      </c>
      <c r="D76" s="51" t="s">
        <v>166</v>
      </c>
      <c r="E76" s="58" t="s">
        <v>143</v>
      </c>
      <c r="F76" s="53" t="n">
        <v>3385.43</v>
      </c>
      <c r="G76" s="53" t="n">
        <v>1244.88</v>
      </c>
      <c r="H76" s="53" t="n">
        <v>2140.55</v>
      </c>
      <c r="I76" s="53" t="n">
        <v>0</v>
      </c>
      <c r="J76" s="54" t="n">
        <v>0</v>
      </c>
      <c r="K76" s="55" t="n">
        <v>0</v>
      </c>
      <c r="L76" s="53" t="n">
        <v>0</v>
      </c>
      <c r="M76" s="54" t="n">
        <v>0</v>
      </c>
      <c r="N76" s="55" t="n">
        <v>0</v>
      </c>
      <c r="O76" s="53" t="n">
        <v>0</v>
      </c>
      <c r="P76" s="53" t="n">
        <v>0</v>
      </c>
      <c r="Q76" s="53" t="n">
        <v>0</v>
      </c>
      <c r="R76" s="54" t="n">
        <v>0</v>
      </c>
      <c r="S76" s="55" t="n">
        <v>0</v>
      </c>
      <c r="T76" s="54" t="n">
        <v>0</v>
      </c>
    </row>
    <row r="77" customFormat="false" ht="20.1" hidden="true" customHeight="true" outlineLevel="0" collapsed="false">
      <c r="A77" s="51" t="s">
        <v>138</v>
      </c>
      <c r="B77" s="51" t="s">
        <v>96</v>
      </c>
      <c r="C77" s="51"/>
      <c r="D77" s="51" t="s">
        <v>167</v>
      </c>
      <c r="E77" s="58" t="s">
        <v>144</v>
      </c>
      <c r="F77" s="53" t="n">
        <v>182.31</v>
      </c>
      <c r="G77" s="53" t="n">
        <v>0</v>
      </c>
      <c r="H77" s="53" t="n">
        <v>182.31</v>
      </c>
      <c r="I77" s="53" t="n">
        <v>0</v>
      </c>
      <c r="J77" s="54" t="n">
        <v>0</v>
      </c>
      <c r="K77" s="55" t="n">
        <v>0</v>
      </c>
      <c r="L77" s="53" t="n">
        <v>0</v>
      </c>
      <c r="M77" s="54" t="n">
        <v>0</v>
      </c>
      <c r="N77" s="55" t="n">
        <v>0</v>
      </c>
      <c r="O77" s="53" t="n">
        <v>0</v>
      </c>
      <c r="P77" s="53" t="n">
        <v>0</v>
      </c>
      <c r="Q77" s="53" t="n">
        <v>0</v>
      </c>
      <c r="R77" s="54" t="n">
        <v>0</v>
      </c>
      <c r="S77" s="55" t="n">
        <v>0</v>
      </c>
      <c r="T77" s="54" t="n">
        <v>0</v>
      </c>
    </row>
    <row r="78" customFormat="false" ht="20.1" hidden="true" customHeight="true" outlineLevel="0" collapsed="false">
      <c r="A78" s="51" t="s">
        <v>138</v>
      </c>
      <c r="B78" s="51" t="s">
        <v>96</v>
      </c>
      <c r="C78" s="51" t="s">
        <v>104</v>
      </c>
      <c r="D78" s="51" t="s">
        <v>167</v>
      </c>
      <c r="E78" s="58" t="s">
        <v>145</v>
      </c>
      <c r="F78" s="53" t="n">
        <v>3083.57</v>
      </c>
      <c r="G78" s="53" t="n">
        <v>1244.88</v>
      </c>
      <c r="H78" s="53" t="n">
        <v>1838.69</v>
      </c>
      <c r="I78" s="53" t="n">
        <v>0</v>
      </c>
      <c r="J78" s="54" t="n">
        <v>0</v>
      </c>
      <c r="K78" s="55" t="n">
        <v>0</v>
      </c>
      <c r="L78" s="53" t="n">
        <v>0</v>
      </c>
      <c r="M78" s="54" t="n">
        <v>0</v>
      </c>
      <c r="N78" s="55" t="n">
        <v>0</v>
      </c>
      <c r="O78" s="53" t="n">
        <v>0</v>
      </c>
      <c r="P78" s="53" t="n">
        <v>0</v>
      </c>
      <c r="Q78" s="53" t="n">
        <v>0</v>
      </c>
      <c r="R78" s="54" t="n">
        <v>0</v>
      </c>
      <c r="S78" s="55" t="n">
        <v>0</v>
      </c>
      <c r="T78" s="54" t="n">
        <v>0</v>
      </c>
    </row>
    <row r="79" customFormat="false" ht="20.1" hidden="true" customHeight="true" outlineLevel="0" collapsed="false">
      <c r="A79" s="51" t="s">
        <v>138</v>
      </c>
      <c r="B79" s="51" t="s">
        <v>100</v>
      </c>
      <c r="C79" s="51"/>
      <c r="D79" s="51" t="s">
        <v>167</v>
      </c>
      <c r="E79" s="58" t="s">
        <v>147</v>
      </c>
      <c r="F79" s="53" t="n">
        <v>59.1</v>
      </c>
      <c r="G79" s="53" t="n">
        <v>0</v>
      </c>
      <c r="H79" s="53" t="n">
        <v>59.1</v>
      </c>
      <c r="I79" s="53" t="n">
        <v>0</v>
      </c>
      <c r="J79" s="54" t="n">
        <v>0</v>
      </c>
      <c r="K79" s="55" t="n">
        <v>0</v>
      </c>
      <c r="L79" s="53" t="n">
        <v>0</v>
      </c>
      <c r="M79" s="54" t="n">
        <v>0</v>
      </c>
      <c r="N79" s="55" t="n">
        <v>0</v>
      </c>
      <c r="O79" s="53" t="n">
        <v>0</v>
      </c>
      <c r="P79" s="53" t="n">
        <v>0</v>
      </c>
      <c r="Q79" s="53" t="n">
        <v>0</v>
      </c>
      <c r="R79" s="54" t="n">
        <v>0</v>
      </c>
      <c r="S79" s="55" t="n">
        <v>0</v>
      </c>
      <c r="T79" s="54" t="n">
        <v>0</v>
      </c>
    </row>
    <row r="80" customFormat="false" ht="20.1" hidden="true" customHeight="true" outlineLevel="0" collapsed="false">
      <c r="A80" s="51" t="s">
        <v>138</v>
      </c>
      <c r="B80" s="51" t="s">
        <v>100</v>
      </c>
      <c r="C80" s="51" t="s">
        <v>98</v>
      </c>
      <c r="D80" s="51" t="s">
        <v>167</v>
      </c>
      <c r="E80" s="58" t="s">
        <v>149</v>
      </c>
      <c r="F80" s="53" t="n">
        <v>1</v>
      </c>
      <c r="G80" s="53" t="n">
        <v>0</v>
      </c>
      <c r="H80" s="53" t="n">
        <v>1</v>
      </c>
      <c r="I80" s="53" t="n">
        <v>0</v>
      </c>
      <c r="J80" s="54" t="n">
        <v>0</v>
      </c>
      <c r="K80" s="55" t="n">
        <v>0</v>
      </c>
      <c r="L80" s="53" t="n">
        <v>0</v>
      </c>
      <c r="M80" s="54" t="n">
        <v>0</v>
      </c>
      <c r="N80" s="55" t="n">
        <v>0</v>
      </c>
      <c r="O80" s="53" t="n">
        <v>0</v>
      </c>
      <c r="P80" s="53" t="n">
        <v>0</v>
      </c>
      <c r="Q80" s="53" t="n">
        <v>0</v>
      </c>
      <c r="R80" s="54" t="n">
        <v>0</v>
      </c>
      <c r="S80" s="55" t="n">
        <v>0</v>
      </c>
      <c r="T80" s="54" t="n">
        <v>0</v>
      </c>
    </row>
    <row r="81" customFormat="false" ht="20.1" hidden="true" customHeight="true" outlineLevel="0" collapsed="false">
      <c r="A81" s="51" t="s">
        <v>138</v>
      </c>
      <c r="B81" s="51" t="s">
        <v>100</v>
      </c>
      <c r="C81" s="51" t="s">
        <v>100</v>
      </c>
      <c r="D81" s="51" t="s">
        <v>167</v>
      </c>
      <c r="E81" s="58" t="s">
        <v>150</v>
      </c>
      <c r="F81" s="53" t="n">
        <v>21.83</v>
      </c>
      <c r="G81" s="53" t="n">
        <v>0</v>
      </c>
      <c r="H81" s="53" t="n">
        <v>21.83</v>
      </c>
      <c r="I81" s="53" t="n">
        <v>0</v>
      </c>
      <c r="J81" s="54" t="n">
        <v>0</v>
      </c>
      <c r="K81" s="55" t="n">
        <v>0</v>
      </c>
      <c r="L81" s="53" t="n">
        <v>0</v>
      </c>
      <c r="M81" s="54" t="n">
        <v>0</v>
      </c>
      <c r="N81" s="55" t="n">
        <v>0</v>
      </c>
      <c r="O81" s="53" t="n">
        <v>0</v>
      </c>
      <c r="P81" s="53" t="n">
        <v>0</v>
      </c>
      <c r="Q81" s="53" t="n">
        <v>0</v>
      </c>
      <c r="R81" s="54" t="n">
        <v>0</v>
      </c>
      <c r="S81" s="55" t="n">
        <v>0</v>
      </c>
      <c r="T81" s="54" t="n">
        <v>0</v>
      </c>
    </row>
    <row r="82" customFormat="false" ht="20.1" hidden="true" customHeight="true" outlineLevel="0" collapsed="false">
      <c r="A82" s="51" t="s">
        <v>155</v>
      </c>
      <c r="B82" s="51"/>
      <c r="C82" s="51"/>
      <c r="D82" s="51" t="s">
        <v>167</v>
      </c>
      <c r="E82" s="58" t="s">
        <v>156</v>
      </c>
      <c r="F82" s="53" t="n">
        <v>8.74</v>
      </c>
      <c r="G82" s="53" t="n">
        <v>0</v>
      </c>
      <c r="H82" s="53" t="n">
        <v>8.74</v>
      </c>
      <c r="I82" s="53" t="n">
        <v>0</v>
      </c>
      <c r="J82" s="54" t="n">
        <v>0</v>
      </c>
      <c r="K82" s="55" t="n">
        <v>0</v>
      </c>
      <c r="L82" s="53" t="n">
        <v>0</v>
      </c>
      <c r="M82" s="54" t="n">
        <v>0</v>
      </c>
      <c r="N82" s="55" t="n">
        <v>0</v>
      </c>
      <c r="O82" s="53" t="n">
        <v>0</v>
      </c>
      <c r="P82" s="53" t="n">
        <v>0</v>
      </c>
      <c r="Q82" s="53" t="n">
        <v>0</v>
      </c>
      <c r="R82" s="54" t="n">
        <v>0</v>
      </c>
      <c r="S82" s="55" t="n">
        <v>0</v>
      </c>
      <c r="T82" s="54" t="n">
        <v>0</v>
      </c>
    </row>
    <row r="83" customFormat="false" ht="20.1" hidden="true" customHeight="true" outlineLevel="0" collapsed="false">
      <c r="A83" s="51" t="s">
        <v>155</v>
      </c>
      <c r="B83" s="51" t="s">
        <v>96</v>
      </c>
      <c r="C83" s="51"/>
      <c r="D83" s="51" t="s">
        <v>167</v>
      </c>
      <c r="E83" s="58" t="s">
        <v>157</v>
      </c>
      <c r="F83" s="53" t="n">
        <v>13.37</v>
      </c>
      <c r="G83" s="53" t="n">
        <v>0</v>
      </c>
      <c r="H83" s="53" t="n">
        <v>13.37</v>
      </c>
      <c r="I83" s="53" t="n">
        <v>0</v>
      </c>
      <c r="J83" s="54" t="n">
        <v>0</v>
      </c>
      <c r="K83" s="55" t="n">
        <v>0</v>
      </c>
      <c r="L83" s="53" t="n">
        <v>0</v>
      </c>
      <c r="M83" s="54" t="n">
        <v>0</v>
      </c>
      <c r="N83" s="55" t="n">
        <v>0</v>
      </c>
      <c r="O83" s="53" t="n">
        <v>0</v>
      </c>
      <c r="P83" s="53" t="n">
        <v>0</v>
      </c>
      <c r="Q83" s="53" t="n">
        <v>0</v>
      </c>
      <c r="R83" s="54" t="n">
        <v>0</v>
      </c>
      <c r="S83" s="55" t="n">
        <v>0</v>
      </c>
      <c r="T83" s="54" t="n">
        <v>0</v>
      </c>
    </row>
    <row r="84" customFormat="false" ht="20.1" hidden="true" customHeight="true" outlineLevel="0" collapsed="false">
      <c r="A84" s="51" t="s">
        <v>155</v>
      </c>
      <c r="B84" s="51" t="s">
        <v>96</v>
      </c>
      <c r="C84" s="51" t="s">
        <v>94</v>
      </c>
      <c r="D84" s="51" t="s">
        <v>167</v>
      </c>
      <c r="E84" s="58" t="s">
        <v>158</v>
      </c>
      <c r="F84" s="53" t="n">
        <v>15.51</v>
      </c>
      <c r="G84" s="53" t="n">
        <v>0</v>
      </c>
      <c r="H84" s="53" t="n">
        <v>15.51</v>
      </c>
      <c r="I84" s="53" t="n">
        <v>0</v>
      </c>
      <c r="J84" s="54" t="n">
        <v>0</v>
      </c>
      <c r="K84" s="55" t="n">
        <v>0</v>
      </c>
      <c r="L84" s="53" t="n">
        <v>0</v>
      </c>
      <c r="M84" s="54" t="n">
        <v>0</v>
      </c>
      <c r="N84" s="55" t="n">
        <v>0</v>
      </c>
      <c r="O84" s="53" t="n">
        <v>0</v>
      </c>
      <c r="P84" s="53" t="n">
        <v>0</v>
      </c>
      <c r="Q84" s="53" t="n">
        <v>0</v>
      </c>
      <c r="R84" s="54" t="n">
        <v>0</v>
      </c>
      <c r="S84" s="55" t="n">
        <v>0</v>
      </c>
      <c r="T84" s="54" t="n">
        <v>0</v>
      </c>
    </row>
    <row r="85" customFormat="false" ht="20.1" hidden="true" customHeight="true" outlineLevel="0" collapsed="false">
      <c r="A85" s="51"/>
      <c r="B85" s="51"/>
      <c r="C85" s="51"/>
      <c r="D85" s="51" t="s">
        <v>168</v>
      </c>
      <c r="E85" s="51"/>
      <c r="F85" s="53" t="n">
        <v>311.55</v>
      </c>
      <c r="G85" s="53" t="n">
        <v>0</v>
      </c>
      <c r="H85" s="53" t="n">
        <v>311.55</v>
      </c>
      <c r="I85" s="53" t="n">
        <v>0</v>
      </c>
      <c r="J85" s="54" t="n">
        <v>0</v>
      </c>
      <c r="K85" s="55" t="n">
        <v>0</v>
      </c>
      <c r="L85" s="53" t="n">
        <v>0</v>
      </c>
      <c r="M85" s="54" t="n">
        <v>0</v>
      </c>
      <c r="N85" s="55" t="n">
        <v>0</v>
      </c>
      <c r="O85" s="53" t="n">
        <v>0</v>
      </c>
      <c r="P85" s="53" t="n">
        <v>0</v>
      </c>
      <c r="Q85" s="53" t="n">
        <v>0</v>
      </c>
      <c r="R85" s="54" t="n">
        <v>0</v>
      </c>
      <c r="S85" s="55" t="n">
        <v>0</v>
      </c>
      <c r="T85" s="54" t="n">
        <v>0</v>
      </c>
    </row>
    <row r="86" customFormat="false" ht="20.1" hidden="true" customHeight="true" outlineLevel="0" collapsed="false">
      <c r="A86" s="51" t="s">
        <v>90</v>
      </c>
      <c r="B86" s="51" t="s">
        <v>102</v>
      </c>
      <c r="C86" s="51" t="s">
        <v>94</v>
      </c>
      <c r="D86" s="51" t="s">
        <v>169</v>
      </c>
      <c r="E86" s="52" t="s">
        <v>170</v>
      </c>
      <c r="F86" s="53" t="n">
        <v>191.35</v>
      </c>
      <c r="G86" s="53" t="n">
        <v>0</v>
      </c>
      <c r="H86" s="53" t="n">
        <v>191.35</v>
      </c>
      <c r="I86" s="53" t="n">
        <v>0</v>
      </c>
      <c r="J86" s="54" t="n">
        <v>0</v>
      </c>
      <c r="K86" s="55" t="n">
        <v>0</v>
      </c>
      <c r="L86" s="53" t="n">
        <v>0</v>
      </c>
      <c r="M86" s="54" t="n">
        <v>0</v>
      </c>
      <c r="N86" s="55" t="n">
        <v>0</v>
      </c>
      <c r="O86" s="53" t="n">
        <v>0</v>
      </c>
      <c r="P86" s="53" t="n">
        <v>0</v>
      </c>
      <c r="Q86" s="53" t="n">
        <v>0</v>
      </c>
      <c r="R86" s="54" t="n">
        <v>0</v>
      </c>
      <c r="S86" s="55" t="n">
        <v>0</v>
      </c>
      <c r="T86" s="54" t="n">
        <v>0</v>
      </c>
    </row>
    <row r="87" customFormat="false" ht="20.1" hidden="true" customHeight="true" outlineLevel="0" collapsed="false">
      <c r="A87" s="51" t="s">
        <v>90</v>
      </c>
      <c r="B87" s="51" t="s">
        <v>102</v>
      </c>
      <c r="C87" s="51" t="s">
        <v>96</v>
      </c>
      <c r="D87" s="51" t="s">
        <v>169</v>
      </c>
      <c r="E87" s="52" t="s">
        <v>171</v>
      </c>
      <c r="F87" s="53" t="n">
        <v>51</v>
      </c>
      <c r="G87" s="53" t="n">
        <v>0</v>
      </c>
      <c r="H87" s="53" t="n">
        <v>51</v>
      </c>
      <c r="I87" s="53" t="n">
        <v>0</v>
      </c>
      <c r="J87" s="54" t="n">
        <v>0</v>
      </c>
      <c r="K87" s="55" t="n">
        <v>0</v>
      </c>
      <c r="L87" s="53" t="n">
        <v>0</v>
      </c>
      <c r="M87" s="54" t="n">
        <v>0</v>
      </c>
      <c r="N87" s="55" t="n">
        <v>0</v>
      </c>
      <c r="O87" s="53" t="n">
        <v>0</v>
      </c>
      <c r="P87" s="53" t="n">
        <v>0</v>
      </c>
      <c r="Q87" s="53" t="n">
        <v>0</v>
      </c>
      <c r="R87" s="54" t="n">
        <v>0</v>
      </c>
      <c r="S87" s="55" t="n">
        <v>0</v>
      </c>
      <c r="T87" s="54" t="n">
        <v>0</v>
      </c>
    </row>
    <row r="88" customFormat="false" ht="20.1" hidden="true" customHeight="true" outlineLevel="0" collapsed="false">
      <c r="A88" s="51" t="s">
        <v>90</v>
      </c>
      <c r="B88" s="51" t="s">
        <v>102</v>
      </c>
      <c r="C88" s="51" t="s">
        <v>100</v>
      </c>
      <c r="D88" s="51" t="s">
        <v>169</v>
      </c>
      <c r="E88" s="52" t="s">
        <v>172</v>
      </c>
      <c r="F88" s="53" t="n">
        <v>10</v>
      </c>
      <c r="G88" s="53" t="n">
        <v>0</v>
      </c>
      <c r="H88" s="53" t="n">
        <v>10</v>
      </c>
      <c r="I88" s="53" t="n">
        <v>0</v>
      </c>
      <c r="J88" s="54" t="n">
        <v>0</v>
      </c>
      <c r="K88" s="55" t="n">
        <v>0</v>
      </c>
      <c r="L88" s="53" t="n">
        <v>0</v>
      </c>
      <c r="M88" s="54" t="n">
        <v>0</v>
      </c>
      <c r="N88" s="55" t="n">
        <v>0</v>
      </c>
      <c r="O88" s="53" t="n">
        <v>0</v>
      </c>
      <c r="P88" s="53" t="n">
        <v>0</v>
      </c>
      <c r="Q88" s="53" t="n">
        <v>0</v>
      </c>
      <c r="R88" s="54" t="n">
        <v>0</v>
      </c>
      <c r="S88" s="55" t="n">
        <v>0</v>
      </c>
      <c r="T88" s="54" t="n">
        <v>0</v>
      </c>
    </row>
    <row r="89" customFormat="false" ht="20.1" hidden="true" customHeight="true" outlineLevel="0" collapsed="false">
      <c r="A89" s="51" t="s">
        <v>173</v>
      </c>
      <c r="B89" s="51" t="s">
        <v>121</v>
      </c>
      <c r="C89" s="51" t="s">
        <v>92</v>
      </c>
      <c r="D89" s="51" t="s">
        <v>169</v>
      </c>
      <c r="E89" s="52" t="s">
        <v>174</v>
      </c>
      <c r="F89" s="53" t="n">
        <v>1</v>
      </c>
      <c r="G89" s="53" t="n">
        <v>0</v>
      </c>
      <c r="H89" s="53" t="n">
        <v>1</v>
      </c>
      <c r="I89" s="53" t="n">
        <v>0</v>
      </c>
      <c r="J89" s="54" t="n">
        <v>0</v>
      </c>
      <c r="K89" s="55" t="n">
        <v>0</v>
      </c>
      <c r="L89" s="53" t="n">
        <v>0</v>
      </c>
      <c r="M89" s="54" t="n">
        <v>0</v>
      </c>
      <c r="N89" s="55" t="n">
        <v>0</v>
      </c>
      <c r="O89" s="53" t="n">
        <v>0</v>
      </c>
      <c r="P89" s="53" t="n">
        <v>0</v>
      </c>
      <c r="Q89" s="53" t="n">
        <v>0</v>
      </c>
      <c r="R89" s="54" t="n">
        <v>0</v>
      </c>
      <c r="S89" s="55" t="n">
        <v>0</v>
      </c>
      <c r="T89" s="54" t="n">
        <v>0</v>
      </c>
    </row>
    <row r="90" customFormat="false" ht="20.1" hidden="true" customHeight="true" outlineLevel="0" collapsed="false">
      <c r="A90" s="51" t="s">
        <v>117</v>
      </c>
      <c r="B90" s="51" t="s">
        <v>98</v>
      </c>
      <c r="C90" s="51" t="s">
        <v>98</v>
      </c>
      <c r="D90" s="51" t="s">
        <v>169</v>
      </c>
      <c r="E90" s="52" t="s">
        <v>175</v>
      </c>
      <c r="F90" s="53" t="n">
        <v>23.48</v>
      </c>
      <c r="G90" s="53" t="n">
        <v>0</v>
      </c>
      <c r="H90" s="53" t="n">
        <v>23.48</v>
      </c>
      <c r="I90" s="53" t="n">
        <v>0</v>
      </c>
      <c r="J90" s="54" t="n">
        <v>0</v>
      </c>
      <c r="K90" s="55" t="n">
        <v>0</v>
      </c>
      <c r="L90" s="53" t="n">
        <v>0</v>
      </c>
      <c r="M90" s="54" t="n">
        <v>0</v>
      </c>
      <c r="N90" s="55" t="n">
        <v>0</v>
      </c>
      <c r="O90" s="53" t="n">
        <v>0</v>
      </c>
      <c r="P90" s="53" t="n">
        <v>0</v>
      </c>
      <c r="Q90" s="53" t="n">
        <v>0</v>
      </c>
      <c r="R90" s="54" t="n">
        <v>0</v>
      </c>
      <c r="S90" s="55" t="n">
        <v>0</v>
      </c>
      <c r="T90" s="54" t="n">
        <v>0</v>
      </c>
    </row>
    <row r="91" customFormat="false" ht="20.1" hidden="true" customHeight="true" outlineLevel="0" collapsed="false">
      <c r="A91" s="51" t="s">
        <v>128</v>
      </c>
      <c r="B91" s="51" t="s">
        <v>176</v>
      </c>
      <c r="C91" s="51" t="s">
        <v>94</v>
      </c>
      <c r="D91" s="51" t="s">
        <v>169</v>
      </c>
      <c r="E91" s="52" t="s">
        <v>177</v>
      </c>
      <c r="F91" s="53" t="n">
        <v>13.53</v>
      </c>
      <c r="G91" s="53" t="n">
        <v>0</v>
      </c>
      <c r="H91" s="53" t="n">
        <v>13.53</v>
      </c>
      <c r="I91" s="53" t="n">
        <v>0</v>
      </c>
      <c r="J91" s="54" t="n">
        <v>0</v>
      </c>
      <c r="K91" s="55" t="n">
        <v>0</v>
      </c>
      <c r="L91" s="53" t="n">
        <v>0</v>
      </c>
      <c r="M91" s="54" t="n">
        <v>0</v>
      </c>
      <c r="N91" s="55" t="n">
        <v>0</v>
      </c>
      <c r="O91" s="53" t="n">
        <v>0</v>
      </c>
      <c r="P91" s="53" t="n">
        <v>0</v>
      </c>
      <c r="Q91" s="53" t="n">
        <v>0</v>
      </c>
      <c r="R91" s="54" t="n">
        <v>0</v>
      </c>
      <c r="S91" s="55" t="n">
        <v>0</v>
      </c>
      <c r="T91" s="54" t="n">
        <v>0</v>
      </c>
    </row>
    <row r="92" customFormat="false" ht="20.1" hidden="true" customHeight="true" outlineLevel="0" collapsed="false">
      <c r="A92" s="51" t="s">
        <v>128</v>
      </c>
      <c r="B92" s="51" t="s">
        <v>176</v>
      </c>
      <c r="C92" s="51" t="s">
        <v>92</v>
      </c>
      <c r="D92" s="51" t="s">
        <v>169</v>
      </c>
      <c r="E92" s="52" t="s">
        <v>178</v>
      </c>
      <c r="F92" s="53" t="n">
        <v>3.31</v>
      </c>
      <c r="G92" s="53" t="n">
        <v>0</v>
      </c>
      <c r="H92" s="53" t="n">
        <v>3.31</v>
      </c>
      <c r="I92" s="53" t="n">
        <v>0</v>
      </c>
      <c r="J92" s="54" t="n">
        <v>0</v>
      </c>
      <c r="K92" s="55" t="n">
        <v>0</v>
      </c>
      <c r="L92" s="53" t="n">
        <v>0</v>
      </c>
      <c r="M92" s="54" t="n">
        <v>0</v>
      </c>
      <c r="N92" s="55" t="n">
        <v>0</v>
      </c>
      <c r="O92" s="53" t="n">
        <v>0</v>
      </c>
      <c r="P92" s="53" t="n">
        <v>0</v>
      </c>
      <c r="Q92" s="53" t="n">
        <v>0</v>
      </c>
      <c r="R92" s="54" t="n">
        <v>0</v>
      </c>
      <c r="S92" s="55" t="n">
        <v>0</v>
      </c>
      <c r="T92" s="54" t="n">
        <v>0</v>
      </c>
    </row>
    <row r="93" customFormat="false" ht="20.1" hidden="true" customHeight="true" outlineLevel="0" collapsed="false">
      <c r="A93" s="51" t="s">
        <v>155</v>
      </c>
      <c r="B93" s="51" t="s">
        <v>96</v>
      </c>
      <c r="C93" s="51" t="s">
        <v>94</v>
      </c>
      <c r="D93" s="51" t="s">
        <v>169</v>
      </c>
      <c r="E93" s="52" t="s">
        <v>179</v>
      </c>
      <c r="F93" s="53" t="n">
        <v>17.88</v>
      </c>
      <c r="G93" s="53" t="n">
        <v>0</v>
      </c>
      <c r="H93" s="53" t="n">
        <v>17.88</v>
      </c>
      <c r="I93" s="53" t="n">
        <v>0</v>
      </c>
      <c r="J93" s="54" t="n">
        <v>0</v>
      </c>
      <c r="K93" s="55" t="n">
        <v>0</v>
      </c>
      <c r="L93" s="53" t="n">
        <v>0</v>
      </c>
      <c r="M93" s="54" t="n">
        <v>0</v>
      </c>
      <c r="N93" s="55" t="n">
        <v>0</v>
      </c>
      <c r="O93" s="53" t="n">
        <v>0</v>
      </c>
      <c r="P93" s="53" t="n">
        <v>0</v>
      </c>
      <c r="Q93" s="53" t="n">
        <v>0</v>
      </c>
      <c r="R93" s="54" t="n">
        <v>0</v>
      </c>
      <c r="S93" s="55" t="n">
        <v>0</v>
      </c>
      <c r="T93" s="54" t="n">
        <v>0</v>
      </c>
    </row>
    <row r="94" customFormat="false" ht="20.1" hidden="true" customHeight="true" outlineLevel="0" collapsed="false">
      <c r="A94" s="51"/>
      <c r="B94" s="51"/>
      <c r="C94" s="51"/>
      <c r="D94" s="51" t="s">
        <v>180</v>
      </c>
      <c r="E94" s="51"/>
      <c r="F94" s="53" t="n">
        <v>1251.23</v>
      </c>
      <c r="G94" s="53" t="n">
        <v>0</v>
      </c>
      <c r="H94" s="53" t="n">
        <v>1251.23</v>
      </c>
      <c r="I94" s="53" t="n">
        <v>0</v>
      </c>
      <c r="J94" s="54" t="n">
        <v>0</v>
      </c>
      <c r="K94" s="55" t="n">
        <v>0</v>
      </c>
      <c r="L94" s="53" t="n">
        <v>0</v>
      </c>
      <c r="M94" s="54" t="n">
        <v>0</v>
      </c>
      <c r="N94" s="55" t="n">
        <v>0</v>
      </c>
      <c r="O94" s="53" t="n">
        <v>0</v>
      </c>
      <c r="P94" s="53" t="n">
        <v>0</v>
      </c>
      <c r="Q94" s="53" t="n">
        <v>0</v>
      </c>
      <c r="R94" s="54" t="n">
        <v>0</v>
      </c>
      <c r="S94" s="55" t="n">
        <v>0</v>
      </c>
      <c r="T94" s="54" t="n">
        <v>0</v>
      </c>
    </row>
    <row r="95" customFormat="false" ht="20.1" hidden="true" customHeight="true" outlineLevel="0" collapsed="false">
      <c r="A95" s="51" t="s">
        <v>90</v>
      </c>
      <c r="B95" s="51" t="s">
        <v>102</v>
      </c>
      <c r="C95" s="51" t="s">
        <v>94</v>
      </c>
      <c r="D95" s="51" t="s">
        <v>181</v>
      </c>
      <c r="E95" s="52" t="s">
        <v>170</v>
      </c>
      <c r="F95" s="53" t="n">
        <v>108.34</v>
      </c>
      <c r="G95" s="53" t="n">
        <v>0</v>
      </c>
      <c r="H95" s="53" t="n">
        <v>108.34</v>
      </c>
      <c r="I95" s="53" t="n">
        <v>0</v>
      </c>
      <c r="J95" s="54" t="n">
        <v>0</v>
      </c>
      <c r="K95" s="55" t="n">
        <v>0</v>
      </c>
      <c r="L95" s="53" t="n">
        <v>0</v>
      </c>
      <c r="M95" s="54" t="n">
        <v>0</v>
      </c>
      <c r="N95" s="55" t="n">
        <v>0</v>
      </c>
      <c r="O95" s="53" t="n">
        <v>0</v>
      </c>
      <c r="P95" s="53" t="n">
        <v>0</v>
      </c>
      <c r="Q95" s="53" t="n">
        <v>0</v>
      </c>
      <c r="R95" s="54" t="n">
        <v>0</v>
      </c>
      <c r="S95" s="55" t="n">
        <v>0</v>
      </c>
      <c r="T95" s="54" t="n">
        <v>0</v>
      </c>
    </row>
    <row r="96" customFormat="false" ht="20.1" hidden="true" customHeight="true" outlineLevel="0" collapsed="false">
      <c r="A96" s="51" t="s">
        <v>90</v>
      </c>
      <c r="B96" s="51" t="s">
        <v>102</v>
      </c>
      <c r="C96" s="51" t="s">
        <v>96</v>
      </c>
      <c r="D96" s="51" t="s">
        <v>181</v>
      </c>
      <c r="E96" s="52" t="s">
        <v>171</v>
      </c>
      <c r="F96" s="53" t="n">
        <v>8.3</v>
      </c>
      <c r="G96" s="53" t="n">
        <v>0</v>
      </c>
      <c r="H96" s="53" t="n">
        <v>8.3</v>
      </c>
      <c r="I96" s="53" t="n">
        <v>0</v>
      </c>
      <c r="J96" s="54" t="n">
        <v>0</v>
      </c>
      <c r="K96" s="55" t="n">
        <v>0</v>
      </c>
      <c r="L96" s="53" t="n">
        <v>0</v>
      </c>
      <c r="M96" s="54" t="n">
        <v>0</v>
      </c>
      <c r="N96" s="55" t="n">
        <v>0</v>
      </c>
      <c r="O96" s="53" t="n">
        <v>0</v>
      </c>
      <c r="P96" s="53" t="n">
        <v>0</v>
      </c>
      <c r="Q96" s="53" t="n">
        <v>0</v>
      </c>
      <c r="R96" s="54" t="n">
        <v>0</v>
      </c>
      <c r="S96" s="55" t="n">
        <v>0</v>
      </c>
      <c r="T96" s="54" t="n">
        <v>0</v>
      </c>
    </row>
    <row r="97" customFormat="false" ht="20.1" hidden="true" customHeight="true" outlineLevel="0" collapsed="false">
      <c r="A97" s="51" t="s">
        <v>90</v>
      </c>
      <c r="B97" s="51" t="s">
        <v>102</v>
      </c>
      <c r="C97" s="51" t="s">
        <v>104</v>
      </c>
      <c r="D97" s="51" t="s">
        <v>181</v>
      </c>
      <c r="E97" s="52" t="s">
        <v>182</v>
      </c>
      <c r="F97" s="53" t="n">
        <v>1100</v>
      </c>
      <c r="G97" s="53" t="n">
        <v>0</v>
      </c>
      <c r="H97" s="53" t="n">
        <v>1100</v>
      </c>
      <c r="I97" s="53" t="n">
        <v>0</v>
      </c>
      <c r="J97" s="54" t="n">
        <v>0</v>
      </c>
      <c r="K97" s="55" t="n">
        <v>0</v>
      </c>
      <c r="L97" s="53" t="n">
        <v>0</v>
      </c>
      <c r="M97" s="54" t="n">
        <v>0</v>
      </c>
      <c r="N97" s="55" t="n">
        <v>0</v>
      </c>
      <c r="O97" s="53" t="n">
        <v>0</v>
      </c>
      <c r="P97" s="53" t="n">
        <v>0</v>
      </c>
      <c r="Q97" s="53" t="n">
        <v>0</v>
      </c>
      <c r="R97" s="54" t="n">
        <v>0</v>
      </c>
      <c r="S97" s="55" t="n">
        <v>0</v>
      </c>
      <c r="T97" s="54" t="n">
        <v>0</v>
      </c>
    </row>
    <row r="98" customFormat="false" ht="20.1" hidden="true" customHeight="true" outlineLevel="0" collapsed="false">
      <c r="A98" s="51" t="s">
        <v>173</v>
      </c>
      <c r="B98" s="51" t="s">
        <v>121</v>
      </c>
      <c r="C98" s="51" t="s">
        <v>92</v>
      </c>
      <c r="D98" s="51" t="s">
        <v>181</v>
      </c>
      <c r="E98" s="52" t="s">
        <v>174</v>
      </c>
      <c r="F98" s="53" t="n">
        <v>1</v>
      </c>
      <c r="G98" s="53" t="n">
        <v>0</v>
      </c>
      <c r="H98" s="53" t="n">
        <v>1</v>
      </c>
      <c r="I98" s="53" t="n">
        <v>0</v>
      </c>
      <c r="J98" s="54" t="n">
        <v>0</v>
      </c>
      <c r="K98" s="55" t="n">
        <v>0</v>
      </c>
      <c r="L98" s="53" t="n">
        <v>0</v>
      </c>
      <c r="M98" s="54" t="n">
        <v>0</v>
      </c>
      <c r="N98" s="55" t="n">
        <v>0</v>
      </c>
      <c r="O98" s="53" t="n">
        <v>0</v>
      </c>
      <c r="P98" s="53" t="n">
        <v>0</v>
      </c>
      <c r="Q98" s="53" t="n">
        <v>0</v>
      </c>
      <c r="R98" s="54" t="n">
        <v>0</v>
      </c>
      <c r="S98" s="55" t="n">
        <v>0</v>
      </c>
      <c r="T98" s="54" t="n">
        <v>0</v>
      </c>
    </row>
    <row r="99" customFormat="false" ht="20.1" hidden="true" customHeight="true" outlineLevel="0" collapsed="false">
      <c r="A99" s="51" t="s">
        <v>117</v>
      </c>
      <c r="B99" s="51" t="s">
        <v>98</v>
      </c>
      <c r="C99" s="51" t="s">
        <v>98</v>
      </c>
      <c r="D99" s="51" t="s">
        <v>181</v>
      </c>
      <c r="E99" s="52" t="s">
        <v>175</v>
      </c>
      <c r="F99" s="53" t="n">
        <v>12.53</v>
      </c>
      <c r="G99" s="53" t="n">
        <v>0</v>
      </c>
      <c r="H99" s="53" t="n">
        <v>12.53</v>
      </c>
      <c r="I99" s="53" t="n">
        <v>0</v>
      </c>
      <c r="J99" s="54" t="n">
        <v>0</v>
      </c>
      <c r="K99" s="55" t="n">
        <v>0</v>
      </c>
      <c r="L99" s="53" t="n">
        <v>0</v>
      </c>
      <c r="M99" s="54" t="n">
        <v>0</v>
      </c>
      <c r="N99" s="55" t="n">
        <v>0</v>
      </c>
      <c r="O99" s="53" t="n">
        <v>0</v>
      </c>
      <c r="P99" s="53" t="n">
        <v>0</v>
      </c>
      <c r="Q99" s="53" t="n">
        <v>0</v>
      </c>
      <c r="R99" s="54" t="n">
        <v>0</v>
      </c>
      <c r="S99" s="55" t="n">
        <v>0</v>
      </c>
      <c r="T99" s="54" t="n">
        <v>0</v>
      </c>
    </row>
    <row r="100" customFormat="false" ht="20.1" hidden="true" customHeight="true" outlineLevel="0" collapsed="false">
      <c r="A100" s="51" t="s">
        <v>128</v>
      </c>
      <c r="B100" s="51" t="s">
        <v>176</v>
      </c>
      <c r="C100" s="51" t="s">
        <v>94</v>
      </c>
      <c r="D100" s="51" t="s">
        <v>181</v>
      </c>
      <c r="E100" s="52" t="s">
        <v>177</v>
      </c>
      <c r="F100" s="53" t="n">
        <v>8.11</v>
      </c>
      <c r="G100" s="53" t="n">
        <v>0</v>
      </c>
      <c r="H100" s="53" t="n">
        <v>8.11</v>
      </c>
      <c r="I100" s="53" t="n">
        <v>0</v>
      </c>
      <c r="J100" s="54" t="n">
        <v>0</v>
      </c>
      <c r="K100" s="55" t="n">
        <v>0</v>
      </c>
      <c r="L100" s="53" t="n">
        <v>0</v>
      </c>
      <c r="M100" s="54" t="n">
        <v>0</v>
      </c>
      <c r="N100" s="55" t="n">
        <v>0</v>
      </c>
      <c r="O100" s="53" t="n">
        <v>0</v>
      </c>
      <c r="P100" s="53" t="n">
        <v>0</v>
      </c>
      <c r="Q100" s="53" t="n">
        <v>0</v>
      </c>
      <c r="R100" s="54" t="n">
        <v>0</v>
      </c>
      <c r="S100" s="55" t="n">
        <v>0</v>
      </c>
      <c r="T100" s="54" t="n">
        <v>0</v>
      </c>
    </row>
    <row r="101" customFormat="false" ht="20.1" hidden="true" customHeight="true" outlineLevel="0" collapsed="false">
      <c r="A101" s="51" t="s">
        <v>128</v>
      </c>
      <c r="B101" s="51" t="s">
        <v>176</v>
      </c>
      <c r="C101" s="51" t="s">
        <v>92</v>
      </c>
      <c r="D101" s="51" t="s">
        <v>181</v>
      </c>
      <c r="E101" s="52" t="s">
        <v>178</v>
      </c>
      <c r="F101" s="53" t="n">
        <v>2.21</v>
      </c>
      <c r="G101" s="53" t="n">
        <v>0</v>
      </c>
      <c r="H101" s="53" t="n">
        <v>2.21</v>
      </c>
      <c r="I101" s="53" t="n">
        <v>0</v>
      </c>
      <c r="J101" s="54" t="n">
        <v>0</v>
      </c>
      <c r="K101" s="55" t="n">
        <v>0</v>
      </c>
      <c r="L101" s="53" t="n">
        <v>0</v>
      </c>
      <c r="M101" s="54" t="n">
        <v>0</v>
      </c>
      <c r="N101" s="55" t="n">
        <v>0</v>
      </c>
      <c r="O101" s="53" t="n">
        <v>0</v>
      </c>
      <c r="P101" s="53" t="n">
        <v>0</v>
      </c>
      <c r="Q101" s="53" t="n">
        <v>0</v>
      </c>
      <c r="R101" s="54" t="n">
        <v>0</v>
      </c>
      <c r="S101" s="55" t="n">
        <v>0</v>
      </c>
      <c r="T101" s="54" t="n">
        <v>0</v>
      </c>
    </row>
    <row r="102" customFormat="false" ht="20.1" hidden="true" customHeight="true" outlineLevel="0" collapsed="false">
      <c r="A102" s="51" t="s">
        <v>155</v>
      </c>
      <c r="B102" s="51" t="s">
        <v>96</v>
      </c>
      <c r="C102" s="51" t="s">
        <v>94</v>
      </c>
      <c r="D102" s="51" t="s">
        <v>181</v>
      </c>
      <c r="E102" s="52" t="s">
        <v>179</v>
      </c>
      <c r="F102" s="53" t="n">
        <v>10.74</v>
      </c>
      <c r="G102" s="53" t="n">
        <v>0</v>
      </c>
      <c r="H102" s="53" t="n">
        <v>10.74</v>
      </c>
      <c r="I102" s="53" t="n">
        <v>0</v>
      </c>
      <c r="J102" s="54" t="n">
        <v>0</v>
      </c>
      <c r="K102" s="55" t="n">
        <v>0</v>
      </c>
      <c r="L102" s="53" t="n">
        <v>0</v>
      </c>
      <c r="M102" s="54" t="n">
        <v>0</v>
      </c>
      <c r="N102" s="55" t="n">
        <v>0</v>
      </c>
      <c r="O102" s="53" t="n">
        <v>0</v>
      </c>
      <c r="P102" s="53" t="n">
        <v>0</v>
      </c>
      <c r="Q102" s="53" t="n">
        <v>0</v>
      </c>
      <c r="R102" s="54" t="n">
        <v>0</v>
      </c>
      <c r="S102" s="55" t="n">
        <v>0</v>
      </c>
      <c r="T102" s="54" t="n">
        <v>0</v>
      </c>
    </row>
    <row r="103" customFormat="false" ht="20.1" hidden="true" customHeight="true" outlineLevel="0" collapsed="false">
      <c r="A103" s="51"/>
      <c r="B103" s="51"/>
      <c r="C103" s="51"/>
      <c r="D103" s="51" t="s">
        <v>183</v>
      </c>
      <c r="E103" s="51"/>
      <c r="F103" s="53" t="n">
        <v>494.77</v>
      </c>
      <c r="G103" s="53" t="n">
        <v>0</v>
      </c>
      <c r="H103" s="53" t="n">
        <v>494.77</v>
      </c>
      <c r="I103" s="53" t="n">
        <v>0</v>
      </c>
      <c r="J103" s="54" t="n">
        <v>0</v>
      </c>
      <c r="K103" s="55" t="n">
        <v>0</v>
      </c>
      <c r="L103" s="53" t="n">
        <v>0</v>
      </c>
      <c r="M103" s="54" t="n">
        <v>0</v>
      </c>
      <c r="N103" s="55" t="n">
        <v>0</v>
      </c>
      <c r="O103" s="53" t="n">
        <v>0</v>
      </c>
      <c r="P103" s="53" t="n">
        <v>0</v>
      </c>
      <c r="Q103" s="53" t="n">
        <v>0</v>
      </c>
      <c r="R103" s="54" t="n">
        <v>0</v>
      </c>
      <c r="S103" s="55" t="n">
        <v>0</v>
      </c>
      <c r="T103" s="54" t="n">
        <v>0</v>
      </c>
    </row>
    <row r="104" customFormat="false" ht="20.1" hidden="true" customHeight="true" outlineLevel="0" collapsed="false">
      <c r="A104" s="51" t="s">
        <v>90</v>
      </c>
      <c r="B104" s="51" t="s">
        <v>102</v>
      </c>
      <c r="C104" s="51" t="s">
        <v>94</v>
      </c>
      <c r="D104" s="51" t="s">
        <v>184</v>
      </c>
      <c r="E104" s="52" t="s">
        <v>170</v>
      </c>
      <c r="F104" s="53" t="n">
        <v>275.8</v>
      </c>
      <c r="G104" s="53" t="n">
        <v>0</v>
      </c>
      <c r="H104" s="53" t="n">
        <v>275.8</v>
      </c>
      <c r="I104" s="53" t="n">
        <v>0</v>
      </c>
      <c r="J104" s="54" t="n">
        <v>0</v>
      </c>
      <c r="K104" s="55" t="n">
        <v>0</v>
      </c>
      <c r="L104" s="53" t="n">
        <v>0</v>
      </c>
      <c r="M104" s="54" t="n">
        <v>0</v>
      </c>
      <c r="N104" s="55" t="n">
        <v>0</v>
      </c>
      <c r="O104" s="53" t="n">
        <v>0</v>
      </c>
      <c r="P104" s="53" t="n">
        <v>0</v>
      </c>
      <c r="Q104" s="53" t="n">
        <v>0</v>
      </c>
      <c r="R104" s="54" t="n">
        <v>0</v>
      </c>
      <c r="S104" s="55" t="n">
        <v>0</v>
      </c>
      <c r="T104" s="54" t="n">
        <v>0</v>
      </c>
    </row>
    <row r="105" customFormat="false" ht="20.1" hidden="true" customHeight="true" outlineLevel="0" collapsed="false">
      <c r="A105" s="51" t="s">
        <v>90</v>
      </c>
      <c r="B105" s="51" t="s">
        <v>102</v>
      </c>
      <c r="C105" s="51" t="s">
        <v>96</v>
      </c>
      <c r="D105" s="51" t="s">
        <v>184</v>
      </c>
      <c r="E105" s="52" t="s">
        <v>171</v>
      </c>
      <c r="F105" s="53" t="n">
        <v>89.4</v>
      </c>
      <c r="G105" s="53" t="n">
        <v>0</v>
      </c>
      <c r="H105" s="53" t="n">
        <v>89.4</v>
      </c>
      <c r="I105" s="53" t="n">
        <v>0</v>
      </c>
      <c r="J105" s="54" t="n">
        <v>0</v>
      </c>
      <c r="K105" s="55" t="n">
        <v>0</v>
      </c>
      <c r="L105" s="53" t="n">
        <v>0</v>
      </c>
      <c r="M105" s="54" t="n">
        <v>0</v>
      </c>
      <c r="N105" s="55" t="n">
        <v>0</v>
      </c>
      <c r="O105" s="53" t="n">
        <v>0</v>
      </c>
      <c r="P105" s="53" t="n">
        <v>0</v>
      </c>
      <c r="Q105" s="53" t="n">
        <v>0</v>
      </c>
      <c r="R105" s="54" t="n">
        <v>0</v>
      </c>
      <c r="S105" s="55" t="n">
        <v>0</v>
      </c>
      <c r="T105" s="54" t="n">
        <v>0</v>
      </c>
    </row>
    <row r="106" customFormat="false" ht="20.1" hidden="true" customHeight="true" outlineLevel="0" collapsed="false">
      <c r="A106" s="51" t="s">
        <v>90</v>
      </c>
      <c r="B106" s="51" t="s">
        <v>102</v>
      </c>
      <c r="C106" s="51" t="s">
        <v>100</v>
      </c>
      <c r="D106" s="51" t="s">
        <v>184</v>
      </c>
      <c r="E106" s="52" t="s">
        <v>172</v>
      </c>
      <c r="F106" s="53" t="n">
        <v>43</v>
      </c>
      <c r="G106" s="53" t="n">
        <v>0</v>
      </c>
      <c r="H106" s="53" t="n">
        <v>43</v>
      </c>
      <c r="I106" s="53" t="n">
        <v>0</v>
      </c>
      <c r="J106" s="54" t="n">
        <v>0</v>
      </c>
      <c r="K106" s="55" t="n">
        <v>0</v>
      </c>
      <c r="L106" s="53" t="n">
        <v>0</v>
      </c>
      <c r="M106" s="54" t="n">
        <v>0</v>
      </c>
      <c r="N106" s="55" t="n">
        <v>0</v>
      </c>
      <c r="O106" s="53" t="n">
        <v>0</v>
      </c>
      <c r="P106" s="53" t="n">
        <v>0</v>
      </c>
      <c r="Q106" s="53" t="n">
        <v>0</v>
      </c>
      <c r="R106" s="54" t="n">
        <v>0</v>
      </c>
      <c r="S106" s="55" t="n">
        <v>0</v>
      </c>
      <c r="T106" s="54" t="n">
        <v>0</v>
      </c>
    </row>
    <row r="107" customFormat="false" ht="20.1" hidden="true" customHeight="true" outlineLevel="0" collapsed="false">
      <c r="A107" s="51" t="s">
        <v>173</v>
      </c>
      <c r="B107" s="51" t="s">
        <v>121</v>
      </c>
      <c r="C107" s="51" t="s">
        <v>92</v>
      </c>
      <c r="D107" s="51" t="s">
        <v>184</v>
      </c>
      <c r="E107" s="52" t="s">
        <v>174</v>
      </c>
      <c r="F107" s="53" t="n">
        <v>1</v>
      </c>
      <c r="G107" s="53" t="n">
        <v>0</v>
      </c>
      <c r="H107" s="53" t="n">
        <v>1</v>
      </c>
      <c r="I107" s="53" t="n">
        <v>0</v>
      </c>
      <c r="J107" s="54" t="n">
        <v>0</v>
      </c>
      <c r="K107" s="55" t="n">
        <v>0</v>
      </c>
      <c r="L107" s="53" t="n">
        <v>0</v>
      </c>
      <c r="M107" s="54" t="n">
        <v>0</v>
      </c>
      <c r="N107" s="55" t="n">
        <v>0</v>
      </c>
      <c r="O107" s="53" t="n">
        <v>0</v>
      </c>
      <c r="P107" s="53" t="n">
        <v>0</v>
      </c>
      <c r="Q107" s="53" t="n">
        <v>0</v>
      </c>
      <c r="R107" s="54" t="n">
        <v>0</v>
      </c>
      <c r="S107" s="55" t="n">
        <v>0</v>
      </c>
      <c r="T107" s="54" t="n">
        <v>0</v>
      </c>
    </row>
    <row r="108" customFormat="false" ht="20.1" hidden="true" customHeight="true" outlineLevel="0" collapsed="false">
      <c r="A108" s="51" t="s">
        <v>117</v>
      </c>
      <c r="B108" s="51" t="s">
        <v>98</v>
      </c>
      <c r="C108" s="51" t="s">
        <v>98</v>
      </c>
      <c r="D108" s="51" t="s">
        <v>184</v>
      </c>
      <c r="E108" s="52" t="s">
        <v>175</v>
      </c>
      <c r="F108" s="53" t="n">
        <v>34.62</v>
      </c>
      <c r="G108" s="53" t="n">
        <v>0</v>
      </c>
      <c r="H108" s="53" t="n">
        <v>34.62</v>
      </c>
      <c r="I108" s="53" t="n">
        <v>0</v>
      </c>
      <c r="J108" s="54" t="n">
        <v>0</v>
      </c>
      <c r="K108" s="55" t="n">
        <v>0</v>
      </c>
      <c r="L108" s="53" t="n">
        <v>0</v>
      </c>
      <c r="M108" s="54" t="n">
        <v>0</v>
      </c>
      <c r="N108" s="55" t="n">
        <v>0</v>
      </c>
      <c r="O108" s="53" t="n">
        <v>0</v>
      </c>
      <c r="P108" s="53" t="n">
        <v>0</v>
      </c>
      <c r="Q108" s="53" t="n">
        <v>0</v>
      </c>
      <c r="R108" s="54" t="n">
        <v>0</v>
      </c>
      <c r="S108" s="55" t="n">
        <v>0</v>
      </c>
      <c r="T108" s="54" t="n">
        <v>0</v>
      </c>
    </row>
    <row r="109" customFormat="false" ht="20.1" hidden="true" customHeight="true" outlineLevel="0" collapsed="false">
      <c r="A109" s="51" t="s">
        <v>128</v>
      </c>
      <c r="B109" s="51" t="s">
        <v>176</v>
      </c>
      <c r="C109" s="51" t="s">
        <v>94</v>
      </c>
      <c r="D109" s="51" t="s">
        <v>184</v>
      </c>
      <c r="E109" s="52" t="s">
        <v>177</v>
      </c>
      <c r="F109" s="53" t="n">
        <v>20.04</v>
      </c>
      <c r="G109" s="53" t="n">
        <v>0</v>
      </c>
      <c r="H109" s="53" t="n">
        <v>20.04</v>
      </c>
      <c r="I109" s="53" t="n">
        <v>0</v>
      </c>
      <c r="J109" s="54" t="n">
        <v>0</v>
      </c>
      <c r="K109" s="55" t="n">
        <v>0</v>
      </c>
      <c r="L109" s="53" t="n">
        <v>0</v>
      </c>
      <c r="M109" s="54" t="n">
        <v>0</v>
      </c>
      <c r="N109" s="55" t="n">
        <v>0</v>
      </c>
      <c r="O109" s="53" t="n">
        <v>0</v>
      </c>
      <c r="P109" s="53" t="n">
        <v>0</v>
      </c>
      <c r="Q109" s="53" t="n">
        <v>0</v>
      </c>
      <c r="R109" s="54" t="n">
        <v>0</v>
      </c>
      <c r="S109" s="55" t="n">
        <v>0</v>
      </c>
      <c r="T109" s="54" t="n">
        <v>0</v>
      </c>
    </row>
    <row r="110" customFormat="false" ht="20.1" hidden="true" customHeight="true" outlineLevel="0" collapsed="false">
      <c r="A110" s="51" t="s">
        <v>128</v>
      </c>
      <c r="B110" s="51" t="s">
        <v>176</v>
      </c>
      <c r="C110" s="51" t="s">
        <v>92</v>
      </c>
      <c r="D110" s="51" t="s">
        <v>184</v>
      </c>
      <c r="E110" s="52" t="s">
        <v>178</v>
      </c>
      <c r="F110" s="53" t="n">
        <v>4.42</v>
      </c>
      <c r="G110" s="53" t="n">
        <v>0</v>
      </c>
      <c r="H110" s="53" t="n">
        <v>4.42</v>
      </c>
      <c r="I110" s="53" t="n">
        <v>0</v>
      </c>
      <c r="J110" s="54" t="n">
        <v>0</v>
      </c>
      <c r="K110" s="55" t="n">
        <v>0</v>
      </c>
      <c r="L110" s="53" t="n">
        <v>0</v>
      </c>
      <c r="M110" s="54" t="n">
        <v>0</v>
      </c>
      <c r="N110" s="55" t="n">
        <v>0</v>
      </c>
      <c r="O110" s="53" t="n">
        <v>0</v>
      </c>
      <c r="P110" s="53" t="n">
        <v>0</v>
      </c>
      <c r="Q110" s="53" t="n">
        <v>0</v>
      </c>
      <c r="R110" s="54" t="n">
        <v>0</v>
      </c>
      <c r="S110" s="55" t="n">
        <v>0</v>
      </c>
      <c r="T110" s="54" t="n">
        <v>0</v>
      </c>
    </row>
    <row r="111" customFormat="false" ht="20.1" hidden="true" customHeight="true" outlineLevel="0" collapsed="false">
      <c r="A111" s="51" t="s">
        <v>155</v>
      </c>
      <c r="B111" s="51" t="s">
        <v>96</v>
      </c>
      <c r="C111" s="51" t="s">
        <v>94</v>
      </c>
      <c r="D111" s="51" t="s">
        <v>184</v>
      </c>
      <c r="E111" s="52" t="s">
        <v>179</v>
      </c>
      <c r="F111" s="53" t="n">
        <v>26.49</v>
      </c>
      <c r="G111" s="53" t="n">
        <v>0</v>
      </c>
      <c r="H111" s="53" t="n">
        <v>26.49</v>
      </c>
      <c r="I111" s="53" t="n">
        <v>0</v>
      </c>
      <c r="J111" s="54" t="n">
        <v>0</v>
      </c>
      <c r="K111" s="55" t="n">
        <v>0</v>
      </c>
      <c r="L111" s="53" t="n">
        <v>0</v>
      </c>
      <c r="M111" s="54" t="n">
        <v>0</v>
      </c>
      <c r="N111" s="55" t="n">
        <v>0</v>
      </c>
      <c r="O111" s="53" t="n">
        <v>0</v>
      </c>
      <c r="P111" s="53" t="n">
        <v>0</v>
      </c>
      <c r="Q111" s="53" t="n">
        <v>0</v>
      </c>
      <c r="R111" s="54" t="n">
        <v>0</v>
      </c>
      <c r="S111" s="55" t="n">
        <v>0</v>
      </c>
      <c r="T111" s="54" t="n">
        <v>0</v>
      </c>
    </row>
    <row r="112" customFormat="false" ht="20.1" hidden="true" customHeight="true" outlineLevel="0" collapsed="false">
      <c r="A112" s="51"/>
      <c r="B112" s="51"/>
      <c r="C112" s="51"/>
      <c r="D112" s="51" t="s">
        <v>185</v>
      </c>
      <c r="E112" s="51"/>
      <c r="F112" s="53" t="n">
        <v>98.67</v>
      </c>
      <c r="G112" s="53" t="n">
        <v>0</v>
      </c>
      <c r="H112" s="53" t="n">
        <v>98.67</v>
      </c>
      <c r="I112" s="53" t="n">
        <v>0</v>
      </c>
      <c r="J112" s="54" t="n">
        <v>0</v>
      </c>
      <c r="K112" s="55" t="n">
        <v>0</v>
      </c>
      <c r="L112" s="53" t="n">
        <v>0</v>
      </c>
      <c r="M112" s="54" t="n">
        <v>0</v>
      </c>
      <c r="N112" s="55" t="n">
        <v>0</v>
      </c>
      <c r="O112" s="53" t="n">
        <v>0</v>
      </c>
      <c r="P112" s="53" t="n">
        <v>0</v>
      </c>
      <c r="Q112" s="53" t="n">
        <v>0</v>
      </c>
      <c r="R112" s="54" t="n">
        <v>0</v>
      </c>
      <c r="S112" s="55" t="n">
        <v>0</v>
      </c>
      <c r="T112" s="54" t="n">
        <v>0</v>
      </c>
    </row>
    <row r="113" customFormat="false" ht="20.1" hidden="true" customHeight="true" outlineLevel="0" collapsed="false">
      <c r="A113" s="51" t="s">
        <v>90</v>
      </c>
      <c r="B113" s="51" t="s">
        <v>102</v>
      </c>
      <c r="C113" s="51" t="s">
        <v>94</v>
      </c>
      <c r="D113" s="51" t="s">
        <v>186</v>
      </c>
      <c r="E113" s="52" t="s">
        <v>170</v>
      </c>
      <c r="F113" s="53" t="n">
        <v>62.75</v>
      </c>
      <c r="G113" s="53" t="n">
        <v>0</v>
      </c>
      <c r="H113" s="53" t="n">
        <v>62.75</v>
      </c>
      <c r="I113" s="53" t="n">
        <v>0</v>
      </c>
      <c r="J113" s="54" t="n">
        <v>0</v>
      </c>
      <c r="K113" s="55" t="n">
        <v>0</v>
      </c>
      <c r="L113" s="53" t="n">
        <v>0</v>
      </c>
      <c r="M113" s="54" t="n">
        <v>0</v>
      </c>
      <c r="N113" s="55" t="n">
        <v>0</v>
      </c>
      <c r="O113" s="53" t="n">
        <v>0</v>
      </c>
      <c r="P113" s="53" t="n">
        <v>0</v>
      </c>
      <c r="Q113" s="53" t="n">
        <v>0</v>
      </c>
      <c r="R113" s="54" t="n">
        <v>0</v>
      </c>
      <c r="S113" s="55" t="n">
        <v>0</v>
      </c>
      <c r="T113" s="54" t="n">
        <v>0</v>
      </c>
    </row>
    <row r="114" customFormat="false" ht="20.1" hidden="true" customHeight="true" outlineLevel="0" collapsed="false">
      <c r="A114" s="51" t="s">
        <v>90</v>
      </c>
      <c r="B114" s="51" t="s">
        <v>102</v>
      </c>
      <c r="C114" s="51" t="s">
        <v>96</v>
      </c>
      <c r="D114" s="51" t="s">
        <v>186</v>
      </c>
      <c r="E114" s="52" t="s">
        <v>171</v>
      </c>
      <c r="F114" s="53" t="n">
        <v>15.05</v>
      </c>
      <c r="G114" s="53" t="n">
        <v>0</v>
      </c>
      <c r="H114" s="53" t="n">
        <v>15.05</v>
      </c>
      <c r="I114" s="53" t="n">
        <v>0</v>
      </c>
      <c r="J114" s="54" t="n">
        <v>0</v>
      </c>
      <c r="K114" s="55" t="n">
        <v>0</v>
      </c>
      <c r="L114" s="53" t="n">
        <v>0</v>
      </c>
      <c r="M114" s="54" t="n">
        <v>0</v>
      </c>
      <c r="N114" s="55" t="n">
        <v>0</v>
      </c>
      <c r="O114" s="53" t="n">
        <v>0</v>
      </c>
      <c r="P114" s="53" t="n">
        <v>0</v>
      </c>
      <c r="Q114" s="53" t="n">
        <v>0</v>
      </c>
      <c r="R114" s="54" t="n">
        <v>0</v>
      </c>
      <c r="S114" s="55" t="n">
        <v>0</v>
      </c>
      <c r="T114" s="54" t="n">
        <v>0</v>
      </c>
    </row>
    <row r="115" customFormat="false" ht="20.1" hidden="true" customHeight="true" outlineLevel="0" collapsed="false">
      <c r="A115" s="51" t="s">
        <v>173</v>
      </c>
      <c r="B115" s="51" t="s">
        <v>121</v>
      </c>
      <c r="C115" s="51" t="s">
        <v>92</v>
      </c>
      <c r="D115" s="51" t="s">
        <v>186</v>
      </c>
      <c r="E115" s="52" t="s">
        <v>174</v>
      </c>
      <c r="F115" s="53" t="n">
        <v>1</v>
      </c>
      <c r="G115" s="53" t="n">
        <v>0</v>
      </c>
      <c r="H115" s="53" t="n">
        <v>1</v>
      </c>
      <c r="I115" s="53" t="n">
        <v>0</v>
      </c>
      <c r="J115" s="54" t="n">
        <v>0</v>
      </c>
      <c r="K115" s="55" t="n">
        <v>0</v>
      </c>
      <c r="L115" s="53" t="n">
        <v>0</v>
      </c>
      <c r="M115" s="54" t="n">
        <v>0</v>
      </c>
      <c r="N115" s="55" t="n">
        <v>0</v>
      </c>
      <c r="O115" s="53" t="n">
        <v>0</v>
      </c>
      <c r="P115" s="53" t="n">
        <v>0</v>
      </c>
      <c r="Q115" s="53" t="n">
        <v>0</v>
      </c>
      <c r="R115" s="54" t="n">
        <v>0</v>
      </c>
      <c r="S115" s="55" t="n">
        <v>0</v>
      </c>
      <c r="T115" s="54" t="n">
        <v>0</v>
      </c>
    </row>
    <row r="116" customFormat="false" ht="20.1" hidden="true" customHeight="true" outlineLevel="0" collapsed="false">
      <c r="A116" s="51" t="s">
        <v>117</v>
      </c>
      <c r="B116" s="51" t="s">
        <v>98</v>
      </c>
      <c r="C116" s="51" t="s">
        <v>98</v>
      </c>
      <c r="D116" s="51" t="s">
        <v>186</v>
      </c>
      <c r="E116" s="52" t="s">
        <v>175</v>
      </c>
      <c r="F116" s="53" t="n">
        <v>8.22</v>
      </c>
      <c r="G116" s="53" t="n">
        <v>0</v>
      </c>
      <c r="H116" s="53" t="n">
        <v>8.22</v>
      </c>
      <c r="I116" s="53" t="n">
        <v>0</v>
      </c>
      <c r="J116" s="54" t="n">
        <v>0</v>
      </c>
      <c r="K116" s="55" t="n">
        <v>0</v>
      </c>
      <c r="L116" s="53" t="n">
        <v>0</v>
      </c>
      <c r="M116" s="54" t="n">
        <v>0</v>
      </c>
      <c r="N116" s="55" t="n">
        <v>0</v>
      </c>
      <c r="O116" s="53" t="n">
        <v>0</v>
      </c>
      <c r="P116" s="53" t="n">
        <v>0</v>
      </c>
      <c r="Q116" s="53" t="n">
        <v>0</v>
      </c>
      <c r="R116" s="54" t="n">
        <v>0</v>
      </c>
      <c r="S116" s="55" t="n">
        <v>0</v>
      </c>
      <c r="T116" s="54" t="n">
        <v>0</v>
      </c>
    </row>
    <row r="117" customFormat="false" ht="20.1" hidden="true" customHeight="true" outlineLevel="0" collapsed="false">
      <c r="A117" s="51" t="s">
        <v>128</v>
      </c>
      <c r="B117" s="51" t="s">
        <v>176</v>
      </c>
      <c r="C117" s="51" t="s">
        <v>94</v>
      </c>
      <c r="D117" s="51" t="s">
        <v>186</v>
      </c>
      <c r="E117" s="52" t="s">
        <v>177</v>
      </c>
      <c r="F117" s="53" t="n">
        <v>4.55</v>
      </c>
      <c r="G117" s="53" t="n">
        <v>0</v>
      </c>
      <c r="H117" s="53" t="n">
        <v>4.55</v>
      </c>
      <c r="I117" s="53" t="n">
        <v>0</v>
      </c>
      <c r="J117" s="54" t="n">
        <v>0</v>
      </c>
      <c r="K117" s="55" t="n">
        <v>0</v>
      </c>
      <c r="L117" s="53" t="n">
        <v>0</v>
      </c>
      <c r="M117" s="54" t="n">
        <v>0</v>
      </c>
      <c r="N117" s="55" t="n">
        <v>0</v>
      </c>
      <c r="O117" s="53" t="n">
        <v>0</v>
      </c>
      <c r="P117" s="53" t="n">
        <v>0</v>
      </c>
      <c r="Q117" s="53" t="n">
        <v>0</v>
      </c>
      <c r="R117" s="54" t="n">
        <v>0</v>
      </c>
      <c r="S117" s="55" t="n">
        <v>0</v>
      </c>
      <c r="T117" s="54" t="n">
        <v>0</v>
      </c>
    </row>
    <row r="118" customFormat="false" ht="20.1" hidden="true" customHeight="true" outlineLevel="0" collapsed="false">
      <c r="A118" s="51" t="s">
        <v>128</v>
      </c>
      <c r="B118" s="51" t="s">
        <v>176</v>
      </c>
      <c r="C118" s="51" t="s">
        <v>92</v>
      </c>
      <c r="D118" s="51" t="s">
        <v>186</v>
      </c>
      <c r="E118" s="52" t="s">
        <v>178</v>
      </c>
      <c r="F118" s="53" t="n">
        <v>1.1</v>
      </c>
      <c r="G118" s="53" t="n">
        <v>0</v>
      </c>
      <c r="H118" s="53" t="n">
        <v>1.1</v>
      </c>
      <c r="I118" s="53" t="n">
        <v>0</v>
      </c>
      <c r="J118" s="54" t="n">
        <v>0</v>
      </c>
      <c r="K118" s="55" t="n">
        <v>0</v>
      </c>
      <c r="L118" s="53" t="n">
        <v>0</v>
      </c>
      <c r="M118" s="54" t="n">
        <v>0</v>
      </c>
      <c r="N118" s="55" t="n">
        <v>0</v>
      </c>
      <c r="O118" s="53" t="n">
        <v>0</v>
      </c>
      <c r="P118" s="53" t="n">
        <v>0</v>
      </c>
      <c r="Q118" s="53" t="n">
        <v>0</v>
      </c>
      <c r="R118" s="54" t="n">
        <v>0</v>
      </c>
      <c r="S118" s="55" t="n">
        <v>0</v>
      </c>
      <c r="T118" s="54" t="n">
        <v>0</v>
      </c>
    </row>
    <row r="119" customFormat="false" ht="20.1" hidden="true" customHeight="true" outlineLevel="0" collapsed="false">
      <c r="A119" s="51" t="s">
        <v>155</v>
      </c>
      <c r="B119" s="51" t="s">
        <v>96</v>
      </c>
      <c r="C119" s="51" t="s">
        <v>94</v>
      </c>
      <c r="D119" s="51" t="s">
        <v>186</v>
      </c>
      <c r="E119" s="52" t="s">
        <v>179</v>
      </c>
      <c r="F119" s="53" t="n">
        <v>6</v>
      </c>
      <c r="G119" s="53" t="n">
        <v>0</v>
      </c>
      <c r="H119" s="53" t="n">
        <v>6</v>
      </c>
      <c r="I119" s="53" t="n">
        <v>0</v>
      </c>
      <c r="J119" s="54" t="n">
        <v>0</v>
      </c>
      <c r="K119" s="55" t="n">
        <v>0</v>
      </c>
      <c r="L119" s="53" t="n">
        <v>0</v>
      </c>
      <c r="M119" s="54" t="n">
        <v>0</v>
      </c>
      <c r="N119" s="55" t="n">
        <v>0</v>
      </c>
      <c r="O119" s="53" t="n">
        <v>0</v>
      </c>
      <c r="P119" s="53" t="n">
        <v>0</v>
      </c>
      <c r="Q119" s="53" t="n">
        <v>0</v>
      </c>
      <c r="R119" s="54" t="n">
        <v>0</v>
      </c>
      <c r="S119" s="55" t="n">
        <v>0</v>
      </c>
      <c r="T119" s="54" t="n">
        <v>0</v>
      </c>
    </row>
    <row r="120" customFormat="false" ht="20.1" hidden="true" customHeight="true" outlineLevel="0" collapsed="false">
      <c r="A120" s="51"/>
      <c r="B120" s="51"/>
      <c r="C120" s="51"/>
      <c r="D120" s="51" t="s">
        <v>187</v>
      </c>
      <c r="E120" s="51"/>
      <c r="F120" s="53" t="n">
        <v>619.93</v>
      </c>
      <c r="G120" s="53" t="n">
        <v>0</v>
      </c>
      <c r="H120" s="53" t="n">
        <v>619.93</v>
      </c>
      <c r="I120" s="53" t="n">
        <v>0</v>
      </c>
      <c r="J120" s="54" t="n">
        <v>0</v>
      </c>
      <c r="K120" s="55" t="n">
        <v>0</v>
      </c>
      <c r="L120" s="53" t="n">
        <v>0</v>
      </c>
      <c r="M120" s="54" t="n">
        <v>0</v>
      </c>
      <c r="N120" s="55" t="n">
        <v>0</v>
      </c>
      <c r="O120" s="53" t="n">
        <v>0</v>
      </c>
      <c r="P120" s="53" t="n">
        <v>0</v>
      </c>
      <c r="Q120" s="53" t="n">
        <v>0</v>
      </c>
      <c r="R120" s="54" t="n">
        <v>0</v>
      </c>
      <c r="S120" s="55" t="n">
        <v>0</v>
      </c>
      <c r="T120" s="54" t="n">
        <v>0</v>
      </c>
    </row>
    <row r="121" customFormat="false" ht="20.1" hidden="true" customHeight="true" outlineLevel="0" collapsed="false">
      <c r="A121" s="51" t="s">
        <v>90</v>
      </c>
      <c r="B121" s="51" t="s">
        <v>102</v>
      </c>
      <c r="C121" s="51" t="s">
        <v>188</v>
      </c>
      <c r="D121" s="51" t="s">
        <v>189</v>
      </c>
      <c r="E121" s="52" t="s">
        <v>190</v>
      </c>
      <c r="F121" s="53" t="n">
        <v>97.89</v>
      </c>
      <c r="G121" s="53" t="n">
        <v>0</v>
      </c>
      <c r="H121" s="53" t="n">
        <v>97.89</v>
      </c>
      <c r="I121" s="53" t="n">
        <v>0</v>
      </c>
      <c r="J121" s="54" t="n">
        <v>0</v>
      </c>
      <c r="K121" s="55" t="n">
        <v>0</v>
      </c>
      <c r="L121" s="53" t="n">
        <v>0</v>
      </c>
      <c r="M121" s="54" t="n">
        <v>0</v>
      </c>
      <c r="N121" s="55" t="n">
        <v>0</v>
      </c>
      <c r="O121" s="53" t="n">
        <v>0</v>
      </c>
      <c r="P121" s="53" t="n">
        <v>0</v>
      </c>
      <c r="Q121" s="53" t="n">
        <v>0</v>
      </c>
      <c r="R121" s="54" t="n">
        <v>0</v>
      </c>
      <c r="S121" s="55" t="n">
        <v>0</v>
      </c>
      <c r="T121" s="54" t="n">
        <v>0</v>
      </c>
    </row>
    <row r="122" customFormat="false" ht="20.1" hidden="true" customHeight="true" outlineLevel="0" collapsed="false">
      <c r="A122" s="51" t="s">
        <v>90</v>
      </c>
      <c r="B122" s="51" t="s">
        <v>102</v>
      </c>
      <c r="C122" s="51" t="s">
        <v>104</v>
      </c>
      <c r="D122" s="51" t="s">
        <v>189</v>
      </c>
      <c r="E122" s="52" t="s">
        <v>182</v>
      </c>
      <c r="F122" s="53" t="n">
        <v>476</v>
      </c>
      <c r="G122" s="53" t="n">
        <v>0</v>
      </c>
      <c r="H122" s="53" t="n">
        <v>476</v>
      </c>
      <c r="I122" s="53" t="n">
        <v>0</v>
      </c>
      <c r="J122" s="54" t="n">
        <v>0</v>
      </c>
      <c r="K122" s="55" t="n">
        <v>0</v>
      </c>
      <c r="L122" s="53" t="n">
        <v>0</v>
      </c>
      <c r="M122" s="54" t="n">
        <v>0</v>
      </c>
      <c r="N122" s="55" t="n">
        <v>0</v>
      </c>
      <c r="O122" s="53" t="n">
        <v>0</v>
      </c>
      <c r="P122" s="53" t="n">
        <v>0</v>
      </c>
      <c r="Q122" s="53" t="n">
        <v>0</v>
      </c>
      <c r="R122" s="54" t="n">
        <v>0</v>
      </c>
      <c r="S122" s="55" t="n">
        <v>0</v>
      </c>
      <c r="T122" s="54" t="n">
        <v>0</v>
      </c>
    </row>
    <row r="123" customFormat="false" ht="20.1" hidden="true" customHeight="true" outlineLevel="0" collapsed="false">
      <c r="A123" s="51" t="s">
        <v>117</v>
      </c>
      <c r="B123" s="51" t="s">
        <v>98</v>
      </c>
      <c r="C123" s="51" t="s">
        <v>98</v>
      </c>
      <c r="D123" s="51" t="s">
        <v>189</v>
      </c>
      <c r="E123" s="52" t="s">
        <v>175</v>
      </c>
      <c r="F123" s="53" t="n">
        <v>26.11</v>
      </c>
      <c r="G123" s="53" t="n">
        <v>0</v>
      </c>
      <c r="H123" s="53" t="n">
        <v>26.11</v>
      </c>
      <c r="I123" s="53" t="n">
        <v>0</v>
      </c>
      <c r="J123" s="54" t="n">
        <v>0</v>
      </c>
      <c r="K123" s="55" t="n">
        <v>0</v>
      </c>
      <c r="L123" s="53" t="n">
        <v>0</v>
      </c>
      <c r="M123" s="54" t="n">
        <v>0</v>
      </c>
      <c r="N123" s="55" t="n">
        <v>0</v>
      </c>
      <c r="O123" s="53" t="n">
        <v>0</v>
      </c>
      <c r="P123" s="53" t="n">
        <v>0</v>
      </c>
      <c r="Q123" s="53" t="n">
        <v>0</v>
      </c>
      <c r="R123" s="54" t="n">
        <v>0</v>
      </c>
      <c r="S123" s="55" t="n">
        <v>0</v>
      </c>
      <c r="T123" s="54" t="n">
        <v>0</v>
      </c>
    </row>
    <row r="124" customFormat="false" ht="20.1" hidden="true" customHeight="true" outlineLevel="0" collapsed="false">
      <c r="A124" s="51" t="s">
        <v>117</v>
      </c>
      <c r="B124" s="51" t="s">
        <v>98</v>
      </c>
      <c r="C124" s="51" t="s">
        <v>102</v>
      </c>
      <c r="D124" s="51" t="s">
        <v>189</v>
      </c>
      <c r="E124" s="52" t="s">
        <v>191</v>
      </c>
      <c r="F124" s="53" t="n">
        <v>10.45</v>
      </c>
      <c r="G124" s="53" t="n">
        <v>0</v>
      </c>
      <c r="H124" s="53" t="n">
        <v>10.45</v>
      </c>
      <c r="I124" s="53" t="n">
        <v>0</v>
      </c>
      <c r="J124" s="54" t="n">
        <v>0</v>
      </c>
      <c r="K124" s="55" t="n">
        <v>0</v>
      </c>
      <c r="L124" s="53" t="n">
        <v>0</v>
      </c>
      <c r="M124" s="54" t="n">
        <v>0</v>
      </c>
      <c r="N124" s="55" t="n">
        <v>0</v>
      </c>
      <c r="O124" s="53" t="n">
        <v>0</v>
      </c>
      <c r="P124" s="53" t="n">
        <v>0</v>
      </c>
      <c r="Q124" s="53" t="n">
        <v>0</v>
      </c>
      <c r="R124" s="54" t="n">
        <v>0</v>
      </c>
      <c r="S124" s="55" t="n">
        <v>0</v>
      </c>
      <c r="T124" s="54" t="n">
        <v>0</v>
      </c>
    </row>
    <row r="125" customFormat="false" ht="20.1" hidden="true" customHeight="true" outlineLevel="0" collapsed="false">
      <c r="A125" s="51" t="s">
        <v>128</v>
      </c>
      <c r="B125" s="51" t="s">
        <v>176</v>
      </c>
      <c r="C125" s="51" t="s">
        <v>96</v>
      </c>
      <c r="D125" s="51" t="s">
        <v>189</v>
      </c>
      <c r="E125" s="52" t="s">
        <v>192</v>
      </c>
      <c r="F125" s="53" t="n">
        <v>5.8</v>
      </c>
      <c r="G125" s="53" t="n">
        <v>0</v>
      </c>
      <c r="H125" s="53" t="n">
        <v>5.8</v>
      </c>
      <c r="I125" s="53" t="n">
        <v>0</v>
      </c>
      <c r="J125" s="54" t="n">
        <v>0</v>
      </c>
      <c r="K125" s="55" t="n">
        <v>0</v>
      </c>
      <c r="L125" s="53" t="n">
        <v>0</v>
      </c>
      <c r="M125" s="54" t="n">
        <v>0</v>
      </c>
      <c r="N125" s="55" t="n">
        <v>0</v>
      </c>
      <c r="O125" s="53" t="n">
        <v>0</v>
      </c>
      <c r="P125" s="53" t="n">
        <v>0</v>
      </c>
      <c r="Q125" s="53" t="n">
        <v>0</v>
      </c>
      <c r="R125" s="54" t="n">
        <v>0</v>
      </c>
      <c r="S125" s="55" t="n">
        <v>0</v>
      </c>
      <c r="T125" s="54" t="n">
        <v>0</v>
      </c>
    </row>
    <row r="126" customFormat="false" ht="20.1" hidden="true" customHeight="true" outlineLevel="0" collapsed="false">
      <c r="A126" s="51" t="s">
        <v>155</v>
      </c>
      <c r="B126" s="51" t="s">
        <v>96</v>
      </c>
      <c r="C126" s="51" t="s">
        <v>94</v>
      </c>
      <c r="D126" s="51" t="s">
        <v>189</v>
      </c>
      <c r="E126" s="52" t="s">
        <v>179</v>
      </c>
      <c r="F126" s="53" t="n">
        <v>3.68</v>
      </c>
      <c r="G126" s="53" t="n">
        <v>0</v>
      </c>
      <c r="H126" s="53" t="n">
        <v>3.68</v>
      </c>
      <c r="I126" s="53" t="n">
        <v>0</v>
      </c>
      <c r="J126" s="54" t="n">
        <v>0</v>
      </c>
      <c r="K126" s="55" t="n">
        <v>0</v>
      </c>
      <c r="L126" s="53" t="n">
        <v>0</v>
      </c>
      <c r="M126" s="54" t="n">
        <v>0</v>
      </c>
      <c r="N126" s="55" t="n">
        <v>0</v>
      </c>
      <c r="O126" s="53" t="n">
        <v>0</v>
      </c>
      <c r="P126" s="53" t="n">
        <v>0</v>
      </c>
      <c r="Q126" s="53" t="n">
        <v>0</v>
      </c>
      <c r="R126" s="54" t="n">
        <v>0</v>
      </c>
      <c r="S126" s="55" t="n">
        <v>0</v>
      </c>
      <c r="T126" s="54" t="n">
        <v>0</v>
      </c>
    </row>
    <row r="127" customFormat="false" ht="20.1" hidden="true" customHeight="true" outlineLevel="0" collapsed="false">
      <c r="A127" s="51"/>
      <c r="B127" s="51"/>
      <c r="C127" s="51"/>
      <c r="D127" s="51" t="s">
        <v>193</v>
      </c>
      <c r="E127" s="51"/>
      <c r="F127" s="53" t="n">
        <v>141.23</v>
      </c>
      <c r="G127" s="53" t="n">
        <v>0</v>
      </c>
      <c r="H127" s="53" t="n">
        <v>141.23</v>
      </c>
      <c r="I127" s="53" t="n">
        <v>0</v>
      </c>
      <c r="J127" s="54" t="n">
        <v>0</v>
      </c>
      <c r="K127" s="55" t="n">
        <v>0</v>
      </c>
      <c r="L127" s="53" t="n">
        <v>0</v>
      </c>
      <c r="M127" s="54" t="n">
        <v>0</v>
      </c>
      <c r="N127" s="55" t="n">
        <v>0</v>
      </c>
      <c r="O127" s="53" t="n">
        <v>0</v>
      </c>
      <c r="P127" s="53" t="n">
        <v>0</v>
      </c>
      <c r="Q127" s="53" t="n">
        <v>0</v>
      </c>
      <c r="R127" s="54" t="n">
        <v>0</v>
      </c>
      <c r="S127" s="55" t="n">
        <v>0</v>
      </c>
      <c r="T127" s="54" t="n">
        <v>0</v>
      </c>
    </row>
    <row r="128" customFormat="false" ht="20.1" hidden="true" customHeight="true" outlineLevel="0" collapsed="false">
      <c r="A128" s="51" t="s">
        <v>90</v>
      </c>
      <c r="B128" s="51" t="s">
        <v>102</v>
      </c>
      <c r="C128" s="51" t="s">
        <v>188</v>
      </c>
      <c r="D128" s="51" t="s">
        <v>194</v>
      </c>
      <c r="E128" s="52" t="s">
        <v>190</v>
      </c>
      <c r="F128" s="53" t="n">
        <v>38.15</v>
      </c>
      <c r="G128" s="53" t="n">
        <v>0</v>
      </c>
      <c r="H128" s="53" t="n">
        <v>38.15</v>
      </c>
      <c r="I128" s="53" t="n">
        <v>0</v>
      </c>
      <c r="J128" s="54" t="n">
        <v>0</v>
      </c>
      <c r="K128" s="55" t="n">
        <v>0</v>
      </c>
      <c r="L128" s="53" t="n">
        <v>0</v>
      </c>
      <c r="M128" s="54" t="n">
        <v>0</v>
      </c>
      <c r="N128" s="55" t="n">
        <v>0</v>
      </c>
      <c r="O128" s="53" t="n">
        <v>0</v>
      </c>
      <c r="P128" s="53" t="n">
        <v>0</v>
      </c>
      <c r="Q128" s="53" t="n">
        <v>0</v>
      </c>
      <c r="R128" s="54" t="n">
        <v>0</v>
      </c>
      <c r="S128" s="55" t="n">
        <v>0</v>
      </c>
      <c r="T128" s="54" t="n">
        <v>0</v>
      </c>
    </row>
    <row r="129" customFormat="false" ht="20.1" hidden="true" customHeight="true" outlineLevel="0" collapsed="false">
      <c r="A129" s="51" t="s">
        <v>90</v>
      </c>
      <c r="B129" s="51" t="s">
        <v>102</v>
      </c>
      <c r="C129" s="51" t="s">
        <v>104</v>
      </c>
      <c r="D129" s="51" t="s">
        <v>194</v>
      </c>
      <c r="E129" s="52" t="s">
        <v>182</v>
      </c>
      <c r="F129" s="53" t="n">
        <v>83</v>
      </c>
      <c r="G129" s="53" t="n">
        <v>0</v>
      </c>
      <c r="H129" s="53" t="n">
        <v>83</v>
      </c>
      <c r="I129" s="53" t="n">
        <v>0</v>
      </c>
      <c r="J129" s="54" t="n">
        <v>0</v>
      </c>
      <c r="K129" s="55" t="n">
        <v>0</v>
      </c>
      <c r="L129" s="53" t="n">
        <v>0</v>
      </c>
      <c r="M129" s="54" t="n">
        <v>0</v>
      </c>
      <c r="N129" s="55" t="n">
        <v>0</v>
      </c>
      <c r="O129" s="53" t="n">
        <v>0</v>
      </c>
      <c r="P129" s="53" t="n">
        <v>0</v>
      </c>
      <c r="Q129" s="53" t="n">
        <v>0</v>
      </c>
      <c r="R129" s="54" t="n">
        <v>0</v>
      </c>
      <c r="S129" s="55" t="n">
        <v>0</v>
      </c>
      <c r="T129" s="54" t="n">
        <v>0</v>
      </c>
    </row>
    <row r="130" customFormat="false" ht="20.1" hidden="true" customHeight="true" outlineLevel="0" collapsed="false">
      <c r="A130" s="51" t="s">
        <v>117</v>
      </c>
      <c r="B130" s="51" t="s">
        <v>98</v>
      </c>
      <c r="C130" s="51" t="s">
        <v>98</v>
      </c>
      <c r="D130" s="51" t="s">
        <v>194</v>
      </c>
      <c r="E130" s="52" t="s">
        <v>175</v>
      </c>
      <c r="F130" s="53" t="n">
        <v>10.28</v>
      </c>
      <c r="G130" s="53" t="n">
        <v>0</v>
      </c>
      <c r="H130" s="53" t="n">
        <v>10.28</v>
      </c>
      <c r="I130" s="53" t="n">
        <v>0</v>
      </c>
      <c r="J130" s="54" t="n">
        <v>0</v>
      </c>
      <c r="K130" s="55" t="n">
        <v>0</v>
      </c>
      <c r="L130" s="53" t="n">
        <v>0</v>
      </c>
      <c r="M130" s="54" t="n">
        <v>0</v>
      </c>
      <c r="N130" s="55" t="n">
        <v>0</v>
      </c>
      <c r="O130" s="53" t="n">
        <v>0</v>
      </c>
      <c r="P130" s="53" t="n">
        <v>0</v>
      </c>
      <c r="Q130" s="53" t="n">
        <v>0</v>
      </c>
      <c r="R130" s="54" t="n">
        <v>0</v>
      </c>
      <c r="S130" s="55" t="n">
        <v>0</v>
      </c>
      <c r="T130" s="54" t="n">
        <v>0</v>
      </c>
    </row>
    <row r="131" customFormat="false" ht="20.1" hidden="true" customHeight="true" outlineLevel="0" collapsed="false">
      <c r="A131" s="51" t="s">
        <v>117</v>
      </c>
      <c r="B131" s="51" t="s">
        <v>98</v>
      </c>
      <c r="C131" s="51" t="s">
        <v>102</v>
      </c>
      <c r="D131" s="51" t="s">
        <v>194</v>
      </c>
      <c r="E131" s="52" t="s">
        <v>191</v>
      </c>
      <c r="F131" s="53" t="n">
        <v>4.11</v>
      </c>
      <c r="G131" s="53" t="n">
        <v>0</v>
      </c>
      <c r="H131" s="53" t="n">
        <v>4.11</v>
      </c>
      <c r="I131" s="53" t="n">
        <v>0</v>
      </c>
      <c r="J131" s="54" t="n">
        <v>0</v>
      </c>
      <c r="K131" s="55" t="n">
        <v>0</v>
      </c>
      <c r="L131" s="53" t="n">
        <v>0</v>
      </c>
      <c r="M131" s="54" t="n">
        <v>0</v>
      </c>
      <c r="N131" s="55" t="n">
        <v>0</v>
      </c>
      <c r="O131" s="53" t="n">
        <v>0</v>
      </c>
      <c r="P131" s="53" t="n">
        <v>0</v>
      </c>
      <c r="Q131" s="53" t="n">
        <v>0</v>
      </c>
      <c r="R131" s="54" t="n">
        <v>0</v>
      </c>
      <c r="S131" s="55" t="n">
        <v>0</v>
      </c>
      <c r="T131" s="54" t="n">
        <v>0</v>
      </c>
    </row>
    <row r="132" customFormat="false" ht="20.1" hidden="true" customHeight="true" outlineLevel="0" collapsed="false">
      <c r="A132" s="51" t="s">
        <v>128</v>
      </c>
      <c r="B132" s="51" t="s">
        <v>176</v>
      </c>
      <c r="C132" s="51" t="s">
        <v>96</v>
      </c>
      <c r="D132" s="51" t="s">
        <v>194</v>
      </c>
      <c r="E132" s="52" t="s">
        <v>192</v>
      </c>
      <c r="F132" s="53" t="n">
        <v>3.8</v>
      </c>
      <c r="G132" s="53" t="n">
        <v>0</v>
      </c>
      <c r="H132" s="53" t="n">
        <v>3.8</v>
      </c>
      <c r="I132" s="53" t="n">
        <v>0</v>
      </c>
      <c r="J132" s="54" t="n">
        <v>0</v>
      </c>
      <c r="K132" s="55" t="n">
        <v>0</v>
      </c>
      <c r="L132" s="53" t="n">
        <v>0</v>
      </c>
      <c r="M132" s="54" t="n">
        <v>0</v>
      </c>
      <c r="N132" s="55" t="n">
        <v>0</v>
      </c>
      <c r="O132" s="53" t="n">
        <v>0</v>
      </c>
      <c r="P132" s="53" t="n">
        <v>0</v>
      </c>
      <c r="Q132" s="53" t="n">
        <v>0</v>
      </c>
      <c r="R132" s="54" t="n">
        <v>0</v>
      </c>
      <c r="S132" s="55" t="n">
        <v>0</v>
      </c>
      <c r="T132" s="54" t="n">
        <v>0</v>
      </c>
    </row>
    <row r="133" customFormat="false" ht="20.1" hidden="true" customHeight="true" outlineLevel="0" collapsed="false">
      <c r="A133" s="51" t="s">
        <v>155</v>
      </c>
      <c r="B133" s="51" t="s">
        <v>96</v>
      </c>
      <c r="C133" s="51" t="s">
        <v>94</v>
      </c>
      <c r="D133" s="51" t="s">
        <v>194</v>
      </c>
      <c r="E133" s="52" t="s">
        <v>179</v>
      </c>
      <c r="F133" s="53" t="n">
        <v>1.89</v>
      </c>
      <c r="G133" s="53" t="n">
        <v>0</v>
      </c>
      <c r="H133" s="53" t="n">
        <v>1.89</v>
      </c>
      <c r="I133" s="53" t="n">
        <v>0</v>
      </c>
      <c r="J133" s="54" t="n">
        <v>0</v>
      </c>
      <c r="K133" s="55" t="n">
        <v>0</v>
      </c>
      <c r="L133" s="53" t="n">
        <v>0</v>
      </c>
      <c r="M133" s="54" t="n">
        <v>0</v>
      </c>
      <c r="N133" s="55" t="n">
        <v>0</v>
      </c>
      <c r="O133" s="53" t="n">
        <v>0</v>
      </c>
      <c r="P133" s="53" t="n">
        <v>0</v>
      </c>
      <c r="Q133" s="53" t="n">
        <v>0</v>
      </c>
      <c r="R133" s="54" t="n">
        <v>0</v>
      </c>
      <c r="S133" s="55" t="n">
        <v>0</v>
      </c>
      <c r="T133" s="54" t="n">
        <v>0</v>
      </c>
    </row>
    <row r="134" customFormat="false" ht="20.1" hidden="true" customHeight="true" outlineLevel="0" collapsed="false">
      <c r="A134" s="51"/>
      <c r="B134" s="51"/>
      <c r="C134" s="51"/>
      <c r="D134" s="51" t="s">
        <v>195</v>
      </c>
      <c r="E134" s="51"/>
      <c r="F134" s="53" t="n">
        <v>90.72</v>
      </c>
      <c r="G134" s="53" t="n">
        <v>16.38</v>
      </c>
      <c r="H134" s="53" t="n">
        <v>74.34</v>
      </c>
      <c r="I134" s="53" t="n">
        <v>0</v>
      </c>
      <c r="J134" s="54" t="n">
        <v>0</v>
      </c>
      <c r="K134" s="55" t="n">
        <v>0</v>
      </c>
      <c r="L134" s="53" t="n">
        <v>0</v>
      </c>
      <c r="M134" s="54" t="n">
        <v>0</v>
      </c>
      <c r="N134" s="55" t="n">
        <v>0</v>
      </c>
      <c r="O134" s="53" t="n">
        <v>0</v>
      </c>
      <c r="P134" s="53" t="n">
        <v>0</v>
      </c>
      <c r="Q134" s="53" t="n">
        <v>0</v>
      </c>
      <c r="R134" s="54" t="n">
        <v>0</v>
      </c>
      <c r="S134" s="55" t="n">
        <v>0</v>
      </c>
      <c r="T134" s="54" t="n">
        <v>0</v>
      </c>
    </row>
    <row r="135" customFormat="false" ht="20.1" hidden="true" customHeight="true" outlineLevel="0" collapsed="false">
      <c r="A135" s="51" t="s">
        <v>90</v>
      </c>
      <c r="B135" s="51" t="s">
        <v>102</v>
      </c>
      <c r="C135" s="51" t="s">
        <v>188</v>
      </c>
      <c r="D135" s="51" t="s">
        <v>196</v>
      </c>
      <c r="E135" s="52" t="s">
        <v>190</v>
      </c>
      <c r="F135" s="53" t="n">
        <v>44.1</v>
      </c>
      <c r="G135" s="53" t="n">
        <v>0</v>
      </c>
      <c r="H135" s="53" t="n">
        <v>44.1</v>
      </c>
      <c r="I135" s="53" t="n">
        <v>0</v>
      </c>
      <c r="J135" s="54" t="n">
        <v>0</v>
      </c>
      <c r="K135" s="55" t="n">
        <v>0</v>
      </c>
      <c r="L135" s="53" t="n">
        <v>0</v>
      </c>
      <c r="M135" s="54" t="n">
        <v>0</v>
      </c>
      <c r="N135" s="55" t="n">
        <v>0</v>
      </c>
      <c r="O135" s="53" t="n">
        <v>0</v>
      </c>
      <c r="P135" s="53" t="n">
        <v>0</v>
      </c>
      <c r="Q135" s="53" t="n">
        <v>0</v>
      </c>
      <c r="R135" s="54" t="n">
        <v>0</v>
      </c>
      <c r="S135" s="55" t="n">
        <v>0</v>
      </c>
      <c r="T135" s="54" t="n">
        <v>0</v>
      </c>
    </row>
    <row r="136" customFormat="false" ht="20.1" hidden="true" customHeight="true" outlineLevel="0" collapsed="false">
      <c r="A136" s="51" t="s">
        <v>90</v>
      </c>
      <c r="B136" s="51" t="s">
        <v>102</v>
      </c>
      <c r="C136" s="51" t="s">
        <v>104</v>
      </c>
      <c r="D136" s="51" t="s">
        <v>196</v>
      </c>
      <c r="E136" s="52" t="s">
        <v>182</v>
      </c>
      <c r="F136" s="53" t="n">
        <v>29.98</v>
      </c>
      <c r="G136" s="53" t="n">
        <v>16.38</v>
      </c>
      <c r="H136" s="53" t="n">
        <v>13.6</v>
      </c>
      <c r="I136" s="53" t="n">
        <v>0</v>
      </c>
      <c r="J136" s="54" t="n">
        <v>0</v>
      </c>
      <c r="K136" s="55" t="n">
        <v>0</v>
      </c>
      <c r="L136" s="53" t="n">
        <v>0</v>
      </c>
      <c r="M136" s="54" t="n">
        <v>0</v>
      </c>
      <c r="N136" s="55" t="n">
        <v>0</v>
      </c>
      <c r="O136" s="53" t="n">
        <v>0</v>
      </c>
      <c r="P136" s="53" t="n">
        <v>0</v>
      </c>
      <c r="Q136" s="53" t="n">
        <v>0</v>
      </c>
      <c r="R136" s="54" t="n">
        <v>0</v>
      </c>
      <c r="S136" s="55" t="n">
        <v>0</v>
      </c>
      <c r="T136" s="54" t="n">
        <v>0</v>
      </c>
    </row>
    <row r="137" customFormat="false" ht="20.1" hidden="true" customHeight="true" outlineLevel="0" collapsed="false">
      <c r="A137" s="51" t="s">
        <v>173</v>
      </c>
      <c r="B137" s="51" t="s">
        <v>121</v>
      </c>
      <c r="C137" s="51" t="s">
        <v>92</v>
      </c>
      <c r="D137" s="51" t="s">
        <v>196</v>
      </c>
      <c r="E137" s="52" t="s">
        <v>174</v>
      </c>
      <c r="F137" s="53" t="n">
        <v>0.5</v>
      </c>
      <c r="G137" s="53" t="n">
        <v>0</v>
      </c>
      <c r="H137" s="53" t="n">
        <v>0.5</v>
      </c>
      <c r="I137" s="53" t="n">
        <v>0</v>
      </c>
      <c r="J137" s="54" t="n">
        <v>0</v>
      </c>
      <c r="K137" s="55" t="n">
        <v>0</v>
      </c>
      <c r="L137" s="53" t="n">
        <v>0</v>
      </c>
      <c r="M137" s="54" t="n">
        <v>0</v>
      </c>
      <c r="N137" s="55" t="n">
        <v>0</v>
      </c>
      <c r="O137" s="53" t="n">
        <v>0</v>
      </c>
      <c r="P137" s="53" t="n">
        <v>0</v>
      </c>
      <c r="Q137" s="53" t="n">
        <v>0</v>
      </c>
      <c r="R137" s="54" t="n">
        <v>0</v>
      </c>
      <c r="S137" s="55" t="n">
        <v>0</v>
      </c>
      <c r="T137" s="54" t="n">
        <v>0</v>
      </c>
    </row>
    <row r="138" customFormat="false" ht="20.1" hidden="true" customHeight="true" outlineLevel="0" collapsed="false">
      <c r="A138" s="51" t="s">
        <v>117</v>
      </c>
      <c r="B138" s="51" t="s">
        <v>98</v>
      </c>
      <c r="C138" s="51" t="s">
        <v>98</v>
      </c>
      <c r="D138" s="51" t="s">
        <v>196</v>
      </c>
      <c r="E138" s="52" t="s">
        <v>175</v>
      </c>
      <c r="F138" s="53" t="n">
        <v>5.59</v>
      </c>
      <c r="G138" s="53" t="n">
        <v>0</v>
      </c>
      <c r="H138" s="53" t="n">
        <v>5.59</v>
      </c>
      <c r="I138" s="53" t="n">
        <v>0</v>
      </c>
      <c r="J138" s="54" t="n">
        <v>0</v>
      </c>
      <c r="K138" s="55" t="n">
        <v>0</v>
      </c>
      <c r="L138" s="53" t="n">
        <v>0</v>
      </c>
      <c r="M138" s="54" t="n">
        <v>0</v>
      </c>
      <c r="N138" s="55" t="n">
        <v>0</v>
      </c>
      <c r="O138" s="53" t="n">
        <v>0</v>
      </c>
      <c r="P138" s="53" t="n">
        <v>0</v>
      </c>
      <c r="Q138" s="53" t="n">
        <v>0</v>
      </c>
      <c r="R138" s="54" t="n">
        <v>0</v>
      </c>
      <c r="S138" s="55" t="n">
        <v>0</v>
      </c>
      <c r="T138" s="54" t="n">
        <v>0</v>
      </c>
    </row>
    <row r="139" customFormat="false" ht="20.1" hidden="true" customHeight="true" outlineLevel="0" collapsed="false">
      <c r="A139" s="51" t="s">
        <v>117</v>
      </c>
      <c r="B139" s="51" t="s">
        <v>98</v>
      </c>
      <c r="C139" s="51" t="s">
        <v>102</v>
      </c>
      <c r="D139" s="51" t="s">
        <v>196</v>
      </c>
      <c r="E139" s="52" t="s">
        <v>191</v>
      </c>
      <c r="F139" s="53" t="n">
        <v>2.24</v>
      </c>
      <c r="G139" s="53" t="n">
        <v>0</v>
      </c>
      <c r="H139" s="53" t="n">
        <v>2.24</v>
      </c>
      <c r="I139" s="53" t="n">
        <v>0</v>
      </c>
      <c r="J139" s="54" t="n">
        <v>0</v>
      </c>
      <c r="K139" s="55" t="n">
        <v>0</v>
      </c>
      <c r="L139" s="53" t="n">
        <v>0</v>
      </c>
      <c r="M139" s="54" t="n">
        <v>0</v>
      </c>
      <c r="N139" s="55" t="n">
        <v>0</v>
      </c>
      <c r="O139" s="53" t="n">
        <v>0</v>
      </c>
      <c r="P139" s="53" t="n">
        <v>0</v>
      </c>
      <c r="Q139" s="53" t="n">
        <v>0</v>
      </c>
      <c r="R139" s="54" t="n">
        <v>0</v>
      </c>
      <c r="S139" s="55" t="n">
        <v>0</v>
      </c>
      <c r="T139" s="54" t="n">
        <v>0</v>
      </c>
    </row>
    <row r="140" customFormat="false" ht="20.1" hidden="true" customHeight="true" outlineLevel="0" collapsed="false">
      <c r="A140" s="51" t="s">
        <v>128</v>
      </c>
      <c r="B140" s="51" t="s">
        <v>176</v>
      </c>
      <c r="C140" s="51" t="s">
        <v>96</v>
      </c>
      <c r="D140" s="51" t="s">
        <v>196</v>
      </c>
      <c r="E140" s="52" t="s">
        <v>192</v>
      </c>
      <c r="F140" s="53" t="n">
        <v>3.56</v>
      </c>
      <c r="G140" s="53" t="n">
        <v>0</v>
      </c>
      <c r="H140" s="53" t="n">
        <v>3.56</v>
      </c>
      <c r="I140" s="53" t="n">
        <v>0</v>
      </c>
      <c r="J140" s="54" t="n">
        <v>0</v>
      </c>
      <c r="K140" s="55" t="n">
        <v>0</v>
      </c>
      <c r="L140" s="53" t="n">
        <v>0</v>
      </c>
      <c r="M140" s="54" t="n">
        <v>0</v>
      </c>
      <c r="N140" s="55" t="n">
        <v>0</v>
      </c>
      <c r="O140" s="53" t="n">
        <v>0</v>
      </c>
      <c r="P140" s="53" t="n">
        <v>0</v>
      </c>
      <c r="Q140" s="53" t="n">
        <v>0</v>
      </c>
      <c r="R140" s="54" t="n">
        <v>0</v>
      </c>
      <c r="S140" s="55" t="n">
        <v>0</v>
      </c>
      <c r="T140" s="54" t="n">
        <v>0</v>
      </c>
    </row>
    <row r="141" customFormat="false" ht="20.1" hidden="true" customHeight="true" outlineLevel="0" collapsed="false">
      <c r="A141" s="51" t="s">
        <v>155</v>
      </c>
      <c r="B141" s="51" t="s">
        <v>96</v>
      </c>
      <c r="C141" s="51" t="s">
        <v>94</v>
      </c>
      <c r="D141" s="51" t="s">
        <v>196</v>
      </c>
      <c r="E141" s="52" t="s">
        <v>179</v>
      </c>
      <c r="F141" s="53" t="n">
        <v>4.75</v>
      </c>
      <c r="G141" s="53" t="n">
        <v>0</v>
      </c>
      <c r="H141" s="53" t="n">
        <v>4.75</v>
      </c>
      <c r="I141" s="53" t="n">
        <v>0</v>
      </c>
      <c r="J141" s="54" t="n">
        <v>0</v>
      </c>
      <c r="K141" s="55" t="n">
        <v>0</v>
      </c>
      <c r="L141" s="53" t="n">
        <v>0</v>
      </c>
      <c r="M141" s="54" t="n">
        <v>0</v>
      </c>
      <c r="N141" s="55" t="n">
        <v>0</v>
      </c>
      <c r="O141" s="53" t="n">
        <v>0</v>
      </c>
      <c r="P141" s="53" t="n">
        <v>0</v>
      </c>
      <c r="Q141" s="53" t="n">
        <v>0</v>
      </c>
      <c r="R141" s="54" t="n">
        <v>0</v>
      </c>
      <c r="S141" s="55" t="n">
        <v>0</v>
      </c>
      <c r="T141" s="54" t="n">
        <v>0</v>
      </c>
    </row>
    <row r="142" customFormat="false" ht="20.1" hidden="true" customHeight="true" outlineLevel="0" collapsed="false">
      <c r="A142" s="51"/>
      <c r="B142" s="51"/>
      <c r="C142" s="51"/>
      <c r="D142" s="51" t="s">
        <v>197</v>
      </c>
      <c r="E142" s="51"/>
      <c r="F142" s="53" t="n">
        <v>87.22</v>
      </c>
      <c r="G142" s="53" t="n">
        <v>11.22</v>
      </c>
      <c r="H142" s="53" t="n">
        <v>76</v>
      </c>
      <c r="I142" s="53" t="n">
        <v>0</v>
      </c>
      <c r="J142" s="54" t="n">
        <v>0</v>
      </c>
      <c r="K142" s="55" t="n">
        <v>0</v>
      </c>
      <c r="L142" s="53" t="n">
        <v>0</v>
      </c>
      <c r="M142" s="54" t="n">
        <v>0</v>
      </c>
      <c r="N142" s="55" t="n">
        <v>0</v>
      </c>
      <c r="O142" s="53" t="n">
        <v>0</v>
      </c>
      <c r="P142" s="53" t="n">
        <v>0</v>
      </c>
      <c r="Q142" s="53" t="n">
        <v>0</v>
      </c>
      <c r="R142" s="54" t="n">
        <v>0</v>
      </c>
      <c r="S142" s="55" t="n">
        <v>0</v>
      </c>
      <c r="T142" s="54" t="n">
        <v>0</v>
      </c>
    </row>
    <row r="143" customFormat="false" ht="20.1" hidden="true" customHeight="true" outlineLevel="0" collapsed="false">
      <c r="A143" s="51" t="s">
        <v>90</v>
      </c>
      <c r="B143" s="51" t="s">
        <v>102</v>
      </c>
      <c r="C143" s="51" t="s">
        <v>104</v>
      </c>
      <c r="D143" s="51" t="s">
        <v>198</v>
      </c>
      <c r="E143" s="52" t="s">
        <v>182</v>
      </c>
      <c r="F143" s="53" t="n">
        <v>87.22</v>
      </c>
      <c r="G143" s="53" t="n">
        <v>11.22</v>
      </c>
      <c r="H143" s="53" t="n">
        <v>76</v>
      </c>
      <c r="I143" s="53" t="n">
        <v>0</v>
      </c>
      <c r="J143" s="54" t="n">
        <v>0</v>
      </c>
      <c r="K143" s="55" t="n">
        <v>0</v>
      </c>
      <c r="L143" s="53" t="n">
        <v>0</v>
      </c>
      <c r="M143" s="54" t="n">
        <v>0</v>
      </c>
      <c r="N143" s="55" t="n">
        <v>0</v>
      </c>
      <c r="O143" s="53" t="n">
        <v>0</v>
      </c>
      <c r="P143" s="53" t="n">
        <v>0</v>
      </c>
      <c r="Q143" s="53" t="n">
        <v>0</v>
      </c>
      <c r="R143" s="54" t="n">
        <v>0</v>
      </c>
      <c r="S143" s="55" t="n">
        <v>0</v>
      </c>
      <c r="T143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5"/>
      <c r="B1" s="59"/>
      <c r="C1" s="59"/>
      <c r="D1" s="59"/>
      <c r="E1" s="59"/>
      <c r="F1" s="59"/>
      <c r="G1" s="59"/>
      <c r="H1" s="59"/>
      <c r="I1" s="59"/>
      <c r="J1" s="60" t="s">
        <v>199</v>
      </c>
    </row>
    <row r="2" customFormat="false" ht="20.1" hidden="false" customHeight="true" outlineLevel="0" collapsed="false">
      <c r="A2" s="13" t="s">
        <v>20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35" t="s">
        <v>7</v>
      </c>
      <c r="B3" s="14"/>
      <c r="C3" s="14"/>
      <c r="D3" s="14"/>
      <c r="E3" s="14"/>
      <c r="F3" s="61"/>
      <c r="G3" s="61"/>
      <c r="H3" s="61"/>
      <c r="I3" s="61"/>
      <c r="J3" s="16" t="s">
        <v>8</v>
      </c>
      <c r="K3" s="38"/>
      <c r="L3" s="38"/>
    </row>
    <row r="4" customFormat="false" ht="20.1" hidden="false" customHeight="true" outlineLevel="0" collapsed="false">
      <c r="A4" s="62" t="s">
        <v>65</v>
      </c>
      <c r="B4" s="62"/>
      <c r="C4" s="62"/>
      <c r="D4" s="62"/>
      <c r="E4" s="62"/>
      <c r="F4" s="63" t="s">
        <v>13</v>
      </c>
      <c r="G4" s="63" t="s">
        <v>201</v>
      </c>
      <c r="H4" s="64" t="s">
        <v>202</v>
      </c>
      <c r="I4" s="64" t="s">
        <v>203</v>
      </c>
      <c r="J4" s="64" t="s">
        <v>204</v>
      </c>
      <c r="K4" s="38"/>
      <c r="L4" s="38"/>
    </row>
    <row r="5" customFormat="false" ht="20.1" hidden="false" customHeight="true" outlineLevel="0" collapsed="false">
      <c r="A5" s="17" t="s">
        <v>75</v>
      </c>
      <c r="B5" s="17"/>
      <c r="C5" s="17"/>
      <c r="D5" s="64" t="s">
        <v>76</v>
      </c>
      <c r="E5" s="64" t="s">
        <v>205</v>
      </c>
      <c r="F5" s="63"/>
      <c r="G5" s="63"/>
      <c r="H5" s="64"/>
      <c r="I5" s="64"/>
      <c r="J5" s="64"/>
      <c r="K5" s="38"/>
      <c r="L5" s="38"/>
    </row>
    <row r="6" customFormat="false" ht="20.25" hidden="false" customHeight="true" outlineLevel="0" collapsed="false">
      <c r="A6" s="65" t="s">
        <v>85</v>
      </c>
      <c r="B6" s="66" t="s">
        <v>86</v>
      </c>
      <c r="C6" s="67" t="s">
        <v>87</v>
      </c>
      <c r="D6" s="64"/>
      <c r="E6" s="64"/>
      <c r="F6" s="63"/>
      <c r="G6" s="63"/>
      <c r="H6" s="64"/>
      <c r="I6" s="64"/>
      <c r="J6" s="64"/>
      <c r="K6" s="38"/>
      <c r="L6" s="38"/>
    </row>
    <row r="7" customFormat="false" ht="25.9" hidden="false" customHeight="true" outlineLevel="0" collapsed="false">
      <c r="A7" s="68"/>
      <c r="B7" s="69"/>
      <c r="C7" s="69"/>
      <c r="D7" s="69"/>
      <c r="E7" s="70" t="s">
        <v>13</v>
      </c>
      <c r="F7" s="21" t="n">
        <f aca="false">F8</f>
        <v>8779534</v>
      </c>
      <c r="G7" s="54" t="n">
        <f aca="false">G8</f>
        <v>7101684</v>
      </c>
      <c r="H7" s="21" t="n">
        <f aca="false">H8</f>
        <v>1677850</v>
      </c>
      <c r="I7" s="21" t="n">
        <f aca="false">I8</f>
        <v>0</v>
      </c>
      <c r="J7" s="21" t="n">
        <f aca="false">J8</f>
        <v>0</v>
      </c>
      <c r="K7" s="71"/>
      <c r="L7" s="71"/>
    </row>
    <row r="8" customFormat="false" ht="25.9" hidden="false" customHeight="true" outlineLevel="0" collapsed="false">
      <c r="A8" s="51"/>
      <c r="B8" s="58"/>
      <c r="C8" s="58"/>
      <c r="D8" s="72" t="s">
        <v>88</v>
      </c>
      <c r="E8" s="58" t="s">
        <v>89</v>
      </c>
      <c r="F8" s="21" t="n">
        <f aca="false">G8+H8+I8+J8</f>
        <v>8779534</v>
      </c>
      <c r="G8" s="54" t="n">
        <f aca="false">G9+G22+G25+G34+G37+G42+G54+G57</f>
        <v>7101684</v>
      </c>
      <c r="H8" s="54" t="n">
        <f aca="false">H9+H22+H25+H34+H37+H42+H54+H57</f>
        <v>1677850</v>
      </c>
      <c r="I8" s="21" t="n">
        <v>0</v>
      </c>
      <c r="J8" s="21" t="n">
        <v>0</v>
      </c>
      <c r="K8" s="73"/>
      <c r="L8" s="74"/>
    </row>
    <row r="9" customFormat="false" ht="25.9" hidden="false" customHeight="true" outlineLevel="0" collapsed="false">
      <c r="A9" s="51" t="s">
        <v>90</v>
      </c>
      <c r="B9" s="72"/>
      <c r="C9" s="72"/>
      <c r="D9" s="72" t="s">
        <v>88</v>
      </c>
      <c r="E9" s="56" t="s">
        <v>91</v>
      </c>
      <c r="F9" s="21" t="n">
        <f aca="false">G9+H9+I9+J9</f>
        <v>2756442</v>
      </c>
      <c r="G9" s="54" t="n">
        <f aca="false">G10+G13+G15+G18+G20</f>
        <v>2532692</v>
      </c>
      <c r="H9" s="54" t="n">
        <f aca="false">H10+H13+H15+H18+H20</f>
        <v>223750</v>
      </c>
      <c r="I9" s="21"/>
      <c r="J9" s="21"/>
      <c r="K9" s="73"/>
      <c r="L9" s="74"/>
    </row>
    <row r="10" customFormat="false" ht="25.9" hidden="false" customHeight="true" outlineLevel="0" collapsed="false">
      <c r="A10" s="51" t="s">
        <v>90</v>
      </c>
      <c r="B10" s="72" t="s">
        <v>92</v>
      </c>
      <c r="C10" s="72"/>
      <c r="D10" s="72" t="s">
        <v>88</v>
      </c>
      <c r="E10" s="56" t="s">
        <v>93</v>
      </c>
      <c r="F10" s="21" t="n">
        <f aca="false">G10+H10+I10+J10</f>
        <v>2493274</v>
      </c>
      <c r="G10" s="54" t="n">
        <f aca="false">G11+G12</f>
        <v>2269524</v>
      </c>
      <c r="H10" s="54" t="n">
        <f aca="false">H11+H12</f>
        <v>223750</v>
      </c>
      <c r="I10" s="21"/>
      <c r="J10" s="21"/>
      <c r="K10" s="73"/>
      <c r="L10" s="74"/>
    </row>
    <row r="11" customFormat="false" ht="25.9" hidden="false" customHeight="true" outlineLevel="0" collapsed="false">
      <c r="A11" s="51" t="s">
        <v>90</v>
      </c>
      <c r="B11" s="72" t="s">
        <v>92</v>
      </c>
      <c r="C11" s="72" t="s">
        <v>94</v>
      </c>
      <c r="D11" s="72" t="s">
        <v>88</v>
      </c>
      <c r="E11" s="56" t="s">
        <v>95</v>
      </c>
      <c r="F11" s="21" t="n">
        <f aca="false">G11+H11+I11+J11</f>
        <v>2269524</v>
      </c>
      <c r="G11" s="54" t="n">
        <v>2269524</v>
      </c>
      <c r="H11" s="21"/>
      <c r="I11" s="21"/>
      <c r="J11" s="21"/>
      <c r="K11" s="73"/>
      <c r="L11" s="74"/>
    </row>
    <row r="12" customFormat="false" ht="25.9" hidden="false" customHeight="true" outlineLevel="0" collapsed="false">
      <c r="A12" s="51" t="s">
        <v>90</v>
      </c>
      <c r="B12" s="72" t="s">
        <v>92</v>
      </c>
      <c r="C12" s="72" t="s">
        <v>96</v>
      </c>
      <c r="D12" s="72" t="s">
        <v>88</v>
      </c>
      <c r="E12" s="56" t="s">
        <v>97</v>
      </c>
      <c r="F12" s="21" t="n">
        <f aca="false">G12+H12+I12+J12</f>
        <v>223750</v>
      </c>
      <c r="G12" s="54"/>
      <c r="H12" s="21" t="n">
        <v>223750</v>
      </c>
      <c r="I12" s="21"/>
      <c r="J12" s="21"/>
      <c r="K12" s="73"/>
      <c r="L12" s="74"/>
    </row>
    <row r="13" customFormat="false" ht="25.9" hidden="false" customHeight="true" outlineLevel="0" collapsed="false">
      <c r="A13" s="51" t="s">
        <v>90</v>
      </c>
      <c r="B13" s="72" t="s">
        <v>98</v>
      </c>
      <c r="C13" s="72"/>
      <c r="D13" s="72" t="s">
        <v>88</v>
      </c>
      <c r="E13" s="56" t="s">
        <v>99</v>
      </c>
      <c r="F13" s="21" t="n">
        <f aca="false">G13+H13+I13+J13</f>
        <v>33456</v>
      </c>
      <c r="G13" s="54" t="n">
        <v>33456</v>
      </c>
      <c r="H13" s="21"/>
      <c r="I13" s="21"/>
      <c r="J13" s="21"/>
      <c r="K13" s="73"/>
      <c r="L13" s="74"/>
    </row>
    <row r="14" customFormat="false" ht="25.9" hidden="false" customHeight="true" outlineLevel="0" collapsed="false">
      <c r="A14" s="51" t="s">
        <v>90</v>
      </c>
      <c r="B14" s="72" t="s">
        <v>98</v>
      </c>
      <c r="C14" s="72" t="s">
        <v>100</v>
      </c>
      <c r="D14" s="72" t="s">
        <v>88</v>
      </c>
      <c r="E14" s="56" t="s">
        <v>101</v>
      </c>
      <c r="F14" s="21" t="n">
        <f aca="false">G14+H14+I14+J14</f>
        <v>33456</v>
      </c>
      <c r="G14" s="54" t="n">
        <v>33456</v>
      </c>
      <c r="H14" s="21"/>
      <c r="I14" s="21"/>
      <c r="J14" s="21"/>
      <c r="K14" s="73"/>
      <c r="L14" s="74"/>
    </row>
    <row r="15" customFormat="false" ht="25.9" hidden="false" customHeight="true" outlineLevel="0" collapsed="false">
      <c r="A15" s="51" t="s">
        <v>90</v>
      </c>
      <c r="B15" s="72" t="s">
        <v>102</v>
      </c>
      <c r="C15" s="72"/>
      <c r="D15" s="72" t="s">
        <v>88</v>
      </c>
      <c r="E15" s="56" t="s">
        <v>103</v>
      </c>
      <c r="F15" s="21" t="n">
        <f aca="false">G15+H15+I15+J15</f>
        <v>152672</v>
      </c>
      <c r="G15" s="54" t="n">
        <f aca="false">G16+G17</f>
        <v>152672</v>
      </c>
      <c r="H15" s="21"/>
      <c r="I15" s="21"/>
      <c r="J15" s="21"/>
      <c r="K15" s="73"/>
      <c r="L15" s="74"/>
    </row>
    <row r="16" customFormat="false" ht="25.9" hidden="false" customHeight="true" outlineLevel="0" collapsed="false">
      <c r="A16" s="51" t="s">
        <v>90</v>
      </c>
      <c r="B16" s="72" t="s">
        <v>102</v>
      </c>
      <c r="C16" s="72" t="s">
        <v>94</v>
      </c>
      <c r="D16" s="72" t="s">
        <v>88</v>
      </c>
      <c r="E16" s="56" t="s">
        <v>95</v>
      </c>
      <c r="F16" s="21" t="n">
        <f aca="false">G16+H16+I16+J16</f>
        <v>100672</v>
      </c>
      <c r="G16" s="54" t="n">
        <v>100672</v>
      </c>
      <c r="H16" s="21"/>
      <c r="I16" s="21"/>
      <c r="J16" s="21"/>
      <c r="K16" s="73"/>
      <c r="L16" s="74"/>
    </row>
    <row r="17" customFormat="false" ht="25.9" hidden="false" customHeight="true" outlineLevel="0" collapsed="false">
      <c r="A17" s="51" t="s">
        <v>90</v>
      </c>
      <c r="B17" s="72" t="s">
        <v>102</v>
      </c>
      <c r="C17" s="72" t="s">
        <v>104</v>
      </c>
      <c r="D17" s="72" t="s">
        <v>88</v>
      </c>
      <c r="E17" s="56" t="s">
        <v>105</v>
      </c>
      <c r="F17" s="21" t="n">
        <f aca="false">G17+H17+I17+J17</f>
        <v>52000</v>
      </c>
      <c r="G17" s="54" t="n">
        <v>52000</v>
      </c>
      <c r="H17" s="21"/>
      <c r="I17" s="21"/>
      <c r="J17" s="21"/>
      <c r="K17" s="73"/>
      <c r="L17" s="74"/>
    </row>
    <row r="18" customFormat="false" ht="25.9" hidden="false" customHeight="true" outlineLevel="0" collapsed="false">
      <c r="A18" s="51" t="s">
        <v>90</v>
      </c>
      <c r="B18" s="72" t="s">
        <v>106</v>
      </c>
      <c r="C18" s="72"/>
      <c r="D18" s="72" t="s">
        <v>88</v>
      </c>
      <c r="E18" s="56" t="s">
        <v>107</v>
      </c>
      <c r="F18" s="21" t="n">
        <f aca="false">G18+H18+I18+J18</f>
        <v>45000</v>
      </c>
      <c r="G18" s="54" t="n">
        <v>45000</v>
      </c>
      <c r="H18" s="21"/>
      <c r="I18" s="21"/>
      <c r="J18" s="21"/>
      <c r="K18" s="73"/>
      <c r="L18" s="74"/>
    </row>
    <row r="19" customFormat="false" ht="25.9" hidden="false" customHeight="true" outlineLevel="0" collapsed="false">
      <c r="A19" s="51" t="s">
        <v>90</v>
      </c>
      <c r="B19" s="72" t="s">
        <v>106</v>
      </c>
      <c r="C19" s="72" t="s">
        <v>104</v>
      </c>
      <c r="D19" s="72" t="s">
        <v>88</v>
      </c>
      <c r="E19" s="56" t="s">
        <v>108</v>
      </c>
      <c r="F19" s="21" t="n">
        <f aca="false">G19+H19+I19+J19</f>
        <v>45000</v>
      </c>
      <c r="G19" s="54" t="n">
        <v>45000</v>
      </c>
      <c r="H19" s="21"/>
      <c r="I19" s="21"/>
      <c r="J19" s="21"/>
      <c r="K19" s="73"/>
      <c r="L19" s="74"/>
    </row>
    <row r="20" customFormat="false" ht="25.9" hidden="false" customHeight="true" outlineLevel="0" collapsed="false">
      <c r="A20" s="51" t="s">
        <v>90</v>
      </c>
      <c r="B20" s="72" t="s">
        <v>109</v>
      </c>
      <c r="C20" s="72"/>
      <c r="D20" s="72" t="s">
        <v>88</v>
      </c>
      <c r="E20" s="56" t="s">
        <v>110</v>
      </c>
      <c r="F20" s="21" t="n">
        <f aca="false">G20+H20+I20+J20</f>
        <v>32040</v>
      </c>
      <c r="G20" s="54" t="n">
        <v>32040</v>
      </c>
      <c r="H20" s="21"/>
      <c r="I20" s="21"/>
      <c r="J20" s="21"/>
      <c r="K20" s="73"/>
      <c r="L20" s="74"/>
    </row>
    <row r="21" customFormat="false" ht="25.9" hidden="false" customHeight="true" outlineLevel="0" collapsed="false">
      <c r="A21" s="51" t="s">
        <v>90</v>
      </c>
      <c r="B21" s="72" t="s">
        <v>109</v>
      </c>
      <c r="C21" s="72" t="s">
        <v>104</v>
      </c>
      <c r="D21" s="72" t="s">
        <v>88</v>
      </c>
      <c r="E21" s="56" t="s">
        <v>111</v>
      </c>
      <c r="F21" s="21" t="n">
        <f aca="false">G21+H21+I21+J21</f>
        <v>32040</v>
      </c>
      <c r="G21" s="54" t="n">
        <v>32040</v>
      </c>
      <c r="H21" s="21"/>
      <c r="I21" s="21"/>
      <c r="J21" s="21"/>
      <c r="K21" s="73"/>
      <c r="L21" s="74"/>
    </row>
    <row r="22" customFormat="false" ht="25.9" hidden="false" customHeight="true" outlineLevel="0" collapsed="false">
      <c r="A22" s="57" t="s">
        <v>112</v>
      </c>
      <c r="B22" s="57"/>
      <c r="C22" s="57"/>
      <c r="D22" s="72" t="s">
        <v>88</v>
      </c>
      <c r="E22" s="58" t="s">
        <v>113</v>
      </c>
      <c r="F22" s="21" t="n">
        <f aca="false">G22+H22+I22+J22</f>
        <v>73820</v>
      </c>
      <c r="G22" s="54" t="n">
        <v>73820</v>
      </c>
      <c r="H22" s="21"/>
      <c r="I22" s="21"/>
      <c r="J22" s="21"/>
      <c r="K22" s="73"/>
      <c r="L22" s="74"/>
    </row>
    <row r="23" customFormat="false" ht="25.9" hidden="false" customHeight="true" outlineLevel="0" collapsed="false">
      <c r="A23" s="57" t="s">
        <v>112</v>
      </c>
      <c r="B23" s="57" t="s">
        <v>94</v>
      </c>
      <c r="C23" s="57"/>
      <c r="D23" s="72" t="s">
        <v>88</v>
      </c>
      <c r="E23" s="58" t="s">
        <v>114</v>
      </c>
      <c r="F23" s="21" t="n">
        <f aca="false">G23+H23+I23+J23</f>
        <v>73820</v>
      </c>
      <c r="G23" s="54" t="n">
        <v>73820</v>
      </c>
      <c r="H23" s="21"/>
      <c r="I23" s="21"/>
      <c r="J23" s="21"/>
      <c r="K23" s="73"/>
      <c r="L23" s="74"/>
    </row>
    <row r="24" customFormat="false" ht="25.9" hidden="false" customHeight="true" outlineLevel="0" collapsed="false">
      <c r="A24" s="57" t="s">
        <v>112</v>
      </c>
      <c r="B24" s="57" t="s">
        <v>94</v>
      </c>
      <c r="C24" s="57" t="s">
        <v>115</v>
      </c>
      <c r="D24" s="72" t="s">
        <v>88</v>
      </c>
      <c r="E24" s="58" t="s">
        <v>116</v>
      </c>
      <c r="F24" s="21" t="n">
        <f aca="false">G24+H24+I24+J24</f>
        <v>73820</v>
      </c>
      <c r="G24" s="54" t="n">
        <v>73820</v>
      </c>
      <c r="H24" s="21"/>
      <c r="I24" s="21"/>
      <c r="J24" s="21"/>
      <c r="K24" s="73"/>
      <c r="L24" s="74"/>
    </row>
    <row r="25" customFormat="false" ht="25.9" hidden="false" customHeight="true" outlineLevel="0" collapsed="false">
      <c r="A25" s="57" t="s">
        <v>117</v>
      </c>
      <c r="B25" s="57"/>
      <c r="C25" s="57"/>
      <c r="D25" s="72" t="s">
        <v>88</v>
      </c>
      <c r="E25" s="58" t="s">
        <v>118</v>
      </c>
      <c r="F25" s="21" t="n">
        <f aca="false">G25+H25+I25+J25</f>
        <v>1029128</v>
      </c>
      <c r="G25" s="54" t="n">
        <f aca="false">G26+G28+G30+G32</f>
        <v>1029128</v>
      </c>
      <c r="H25" s="21"/>
      <c r="I25" s="21"/>
      <c r="J25" s="21"/>
      <c r="K25" s="73"/>
      <c r="L25" s="74"/>
    </row>
    <row r="26" customFormat="false" ht="25.9" hidden="false" customHeight="true" outlineLevel="0" collapsed="false">
      <c r="A26" s="57" t="s">
        <v>117</v>
      </c>
      <c r="B26" s="57" t="s">
        <v>100</v>
      </c>
      <c r="C26" s="57"/>
      <c r="D26" s="72" t="s">
        <v>88</v>
      </c>
      <c r="E26" s="58" t="s">
        <v>119</v>
      </c>
      <c r="F26" s="21" t="n">
        <f aca="false">G26+H26+I26+J26</f>
        <v>120176</v>
      </c>
      <c r="G26" s="54" t="n">
        <v>120176</v>
      </c>
      <c r="H26" s="21"/>
      <c r="I26" s="21"/>
      <c r="J26" s="21"/>
      <c r="K26" s="73"/>
      <c r="L26" s="74"/>
    </row>
    <row r="27" customFormat="false" ht="25.9" hidden="false" customHeight="true" outlineLevel="0" collapsed="false">
      <c r="A27" s="57" t="s">
        <v>117</v>
      </c>
      <c r="B27" s="57" t="s">
        <v>100</v>
      </c>
      <c r="C27" s="57" t="s">
        <v>98</v>
      </c>
      <c r="D27" s="72" t="s">
        <v>88</v>
      </c>
      <c r="E27" s="58" t="s">
        <v>120</v>
      </c>
      <c r="F27" s="21" t="n">
        <f aca="false">G27+H27+I27+J27</f>
        <v>120176</v>
      </c>
      <c r="G27" s="54" t="n">
        <v>120176</v>
      </c>
      <c r="H27" s="21"/>
      <c r="I27" s="21"/>
      <c r="J27" s="21"/>
      <c r="K27" s="73"/>
      <c r="L27" s="74"/>
    </row>
    <row r="28" customFormat="false" ht="25.9" hidden="false" customHeight="true" outlineLevel="0" collapsed="false">
      <c r="A28" s="57" t="s">
        <v>117</v>
      </c>
      <c r="B28" s="57" t="s">
        <v>121</v>
      </c>
      <c r="C28" s="57"/>
      <c r="D28" s="72" t="s">
        <v>88</v>
      </c>
      <c r="E28" s="58" t="s">
        <v>122</v>
      </c>
      <c r="F28" s="21" t="n">
        <f aca="false">G28+H28+I28+J28</f>
        <v>16872</v>
      </c>
      <c r="G28" s="54" t="n">
        <v>16872</v>
      </c>
      <c r="H28" s="21"/>
      <c r="I28" s="21"/>
      <c r="J28" s="21"/>
      <c r="K28" s="73"/>
      <c r="L28" s="74"/>
    </row>
    <row r="29" customFormat="false" ht="25.9" hidden="false" customHeight="true" outlineLevel="0" collapsed="false">
      <c r="A29" s="57" t="s">
        <v>117</v>
      </c>
      <c r="B29" s="57" t="s">
        <v>121</v>
      </c>
      <c r="C29" s="57" t="s">
        <v>94</v>
      </c>
      <c r="D29" s="72" t="s">
        <v>88</v>
      </c>
      <c r="E29" s="58" t="s">
        <v>123</v>
      </c>
      <c r="F29" s="21" t="n">
        <f aca="false">G29+H29+I29+J29</f>
        <v>16872</v>
      </c>
      <c r="G29" s="54" t="n">
        <v>16872</v>
      </c>
      <c r="H29" s="21"/>
      <c r="I29" s="21"/>
      <c r="J29" s="21"/>
      <c r="K29" s="73"/>
      <c r="L29" s="74"/>
    </row>
    <row r="30" customFormat="false" ht="25.9" hidden="false" customHeight="true" outlineLevel="0" collapsed="false">
      <c r="A30" s="57" t="s">
        <v>117</v>
      </c>
      <c r="B30" s="57" t="s">
        <v>124</v>
      </c>
      <c r="C30" s="57"/>
      <c r="D30" s="72" t="s">
        <v>88</v>
      </c>
      <c r="E30" s="58" t="s">
        <v>125</v>
      </c>
      <c r="F30" s="21" t="n">
        <f aca="false">G30+H30+I30+J30</f>
        <v>875280</v>
      </c>
      <c r="G30" s="54" t="n">
        <v>875280</v>
      </c>
      <c r="H30" s="21"/>
      <c r="I30" s="21"/>
      <c r="J30" s="21"/>
      <c r="K30" s="73"/>
      <c r="L30" s="74"/>
    </row>
    <row r="31" customFormat="false" ht="25.9" hidden="false" customHeight="true" outlineLevel="0" collapsed="false">
      <c r="A31" s="57" t="s">
        <v>117</v>
      </c>
      <c r="B31" s="57" t="s">
        <v>124</v>
      </c>
      <c r="C31" s="57" t="s">
        <v>96</v>
      </c>
      <c r="D31" s="72" t="s">
        <v>88</v>
      </c>
      <c r="E31" s="58" t="s">
        <v>126</v>
      </c>
      <c r="F31" s="21" t="n">
        <f aca="false">G31+H31+I31+J31</f>
        <v>875280</v>
      </c>
      <c r="G31" s="54" t="n">
        <v>875280</v>
      </c>
      <c r="H31" s="21"/>
      <c r="I31" s="21"/>
      <c r="J31" s="21"/>
      <c r="K31" s="73"/>
      <c r="L31" s="74"/>
    </row>
    <row r="32" customFormat="false" ht="25.9" hidden="false" customHeight="true" outlineLevel="0" collapsed="false">
      <c r="A32" s="57" t="s">
        <v>117</v>
      </c>
      <c r="B32" s="57" t="s">
        <v>104</v>
      </c>
      <c r="C32" s="57"/>
      <c r="D32" s="72" t="s">
        <v>88</v>
      </c>
      <c r="E32" s="58" t="s">
        <v>127</v>
      </c>
      <c r="F32" s="21" t="n">
        <f aca="false">G32+H32+I32+J32</f>
        <v>16800</v>
      </c>
      <c r="G32" s="54" t="n">
        <v>16800</v>
      </c>
      <c r="H32" s="21"/>
      <c r="I32" s="21"/>
      <c r="J32" s="21"/>
      <c r="K32" s="73"/>
      <c r="L32" s="74"/>
    </row>
    <row r="33" customFormat="false" ht="25.9" hidden="false" customHeight="true" outlineLevel="0" collapsed="false">
      <c r="A33" s="57" t="s">
        <v>117</v>
      </c>
      <c r="B33" s="57" t="s">
        <v>104</v>
      </c>
      <c r="C33" s="57" t="s">
        <v>94</v>
      </c>
      <c r="D33" s="72" t="s">
        <v>88</v>
      </c>
      <c r="E33" s="58" t="s">
        <v>127</v>
      </c>
      <c r="F33" s="21" t="n">
        <f aca="false">G33+H33+I33+J33</f>
        <v>16800</v>
      </c>
      <c r="G33" s="54" t="n">
        <v>16800</v>
      </c>
      <c r="H33" s="21"/>
      <c r="I33" s="21"/>
      <c r="J33" s="21"/>
      <c r="K33" s="73"/>
      <c r="L33" s="74"/>
    </row>
    <row r="34" customFormat="false" ht="25.9" hidden="false" customHeight="true" outlineLevel="0" collapsed="false">
      <c r="A34" s="57" t="s">
        <v>128</v>
      </c>
      <c r="B34" s="57"/>
      <c r="C34" s="57"/>
      <c r="D34" s="72" t="s">
        <v>88</v>
      </c>
      <c r="E34" s="58" t="s">
        <v>129</v>
      </c>
      <c r="F34" s="21" t="n">
        <f aca="false">G34+H34+I34+J34</f>
        <v>195947</v>
      </c>
      <c r="G34" s="54" t="n">
        <v>195947</v>
      </c>
      <c r="H34" s="21"/>
      <c r="I34" s="21"/>
      <c r="J34" s="21"/>
      <c r="K34" s="73"/>
      <c r="L34" s="74"/>
    </row>
    <row r="35" customFormat="false" ht="25.9" hidden="false" customHeight="true" outlineLevel="0" collapsed="false">
      <c r="A35" s="57" t="s">
        <v>128</v>
      </c>
      <c r="B35" s="57" t="s">
        <v>100</v>
      </c>
      <c r="C35" s="57"/>
      <c r="D35" s="72" t="s">
        <v>88</v>
      </c>
      <c r="E35" s="58" t="s">
        <v>130</v>
      </c>
      <c r="F35" s="21" t="n">
        <f aca="false">G35+H35+I35+J35</f>
        <v>195947</v>
      </c>
      <c r="G35" s="54" t="n">
        <v>195947</v>
      </c>
      <c r="H35" s="21"/>
      <c r="I35" s="21"/>
      <c r="J35" s="21"/>
      <c r="K35" s="73"/>
      <c r="L35" s="74"/>
    </row>
    <row r="36" customFormat="false" ht="25.9" hidden="false" customHeight="true" outlineLevel="0" collapsed="false">
      <c r="A36" s="57" t="s">
        <v>128</v>
      </c>
      <c r="B36" s="57" t="s">
        <v>100</v>
      </c>
      <c r="C36" s="57" t="s">
        <v>131</v>
      </c>
      <c r="D36" s="72" t="s">
        <v>88</v>
      </c>
      <c r="E36" s="58" t="s">
        <v>132</v>
      </c>
      <c r="F36" s="21" t="n">
        <f aca="false">G36+H36+I36+J36</f>
        <v>195947</v>
      </c>
      <c r="G36" s="54" t="n">
        <v>195947</v>
      </c>
      <c r="H36" s="21"/>
      <c r="I36" s="21"/>
      <c r="J36" s="21"/>
      <c r="K36" s="73"/>
      <c r="L36" s="74"/>
    </row>
    <row r="37" customFormat="false" ht="25.9" hidden="false" customHeight="true" outlineLevel="0" collapsed="false">
      <c r="A37" s="57" t="s">
        <v>133</v>
      </c>
      <c r="B37" s="57"/>
      <c r="C37" s="57"/>
      <c r="D37" s="72" t="s">
        <v>88</v>
      </c>
      <c r="E37" s="58" t="s">
        <v>134</v>
      </c>
      <c r="F37" s="21" t="n">
        <f aca="false">G37+H37+I37+J37</f>
        <v>297900</v>
      </c>
      <c r="G37" s="54" t="n">
        <f aca="false">G38+G40</f>
        <v>197900</v>
      </c>
      <c r="H37" s="54" t="n">
        <f aca="false">H38+H40</f>
        <v>100000</v>
      </c>
      <c r="I37" s="21"/>
      <c r="J37" s="21"/>
      <c r="K37" s="73"/>
      <c r="L37" s="74"/>
    </row>
    <row r="38" customFormat="false" ht="25.9" hidden="false" customHeight="true" outlineLevel="0" collapsed="false">
      <c r="A38" s="57" t="s">
        <v>133</v>
      </c>
      <c r="B38" s="57" t="s">
        <v>94</v>
      </c>
      <c r="C38" s="57"/>
      <c r="D38" s="72" t="s">
        <v>88</v>
      </c>
      <c r="E38" s="58" t="s">
        <v>135</v>
      </c>
      <c r="F38" s="21" t="n">
        <f aca="false">G38+H38+I38+J38</f>
        <v>197900</v>
      </c>
      <c r="G38" s="54" t="n">
        <v>197900</v>
      </c>
      <c r="H38" s="21"/>
      <c r="I38" s="21"/>
      <c r="J38" s="21"/>
      <c r="K38" s="73"/>
      <c r="L38" s="74"/>
    </row>
    <row r="39" customFormat="false" ht="25.9" hidden="false" customHeight="true" outlineLevel="0" collapsed="false">
      <c r="A39" s="57" t="s">
        <v>133</v>
      </c>
      <c r="B39" s="57" t="s">
        <v>94</v>
      </c>
      <c r="C39" s="57" t="s">
        <v>104</v>
      </c>
      <c r="D39" s="72" t="s">
        <v>88</v>
      </c>
      <c r="E39" s="58" t="s">
        <v>136</v>
      </c>
      <c r="F39" s="21" t="n">
        <f aca="false">G39+H39+I39+J39</f>
        <v>197900</v>
      </c>
      <c r="G39" s="54" t="n">
        <v>197900</v>
      </c>
      <c r="H39" s="21"/>
      <c r="I39" s="21"/>
      <c r="J39" s="21"/>
      <c r="K39" s="73"/>
      <c r="L39" s="74"/>
    </row>
    <row r="40" customFormat="false" ht="25.9" hidden="false" customHeight="true" outlineLevel="0" collapsed="false">
      <c r="A40" s="57" t="s">
        <v>133</v>
      </c>
      <c r="B40" s="57" t="s">
        <v>104</v>
      </c>
      <c r="C40" s="57"/>
      <c r="D40" s="72" t="s">
        <v>88</v>
      </c>
      <c r="E40" s="58" t="s">
        <v>137</v>
      </c>
      <c r="F40" s="21" t="n">
        <f aca="false">G40+H40+I40+J40</f>
        <v>100000</v>
      </c>
      <c r="G40" s="54"/>
      <c r="H40" s="21" t="n">
        <v>100000</v>
      </c>
      <c r="I40" s="21"/>
      <c r="J40" s="21"/>
      <c r="K40" s="73"/>
      <c r="L40" s="74"/>
    </row>
    <row r="41" customFormat="false" ht="25.9" hidden="false" customHeight="true" outlineLevel="0" collapsed="false">
      <c r="A41" s="57" t="s">
        <v>133</v>
      </c>
      <c r="B41" s="57" t="s">
        <v>104</v>
      </c>
      <c r="C41" s="57" t="s">
        <v>104</v>
      </c>
      <c r="D41" s="72" t="s">
        <v>88</v>
      </c>
      <c r="E41" s="58" t="s">
        <v>137</v>
      </c>
      <c r="F41" s="21" t="n">
        <f aca="false">G41+H41+I41+J41</f>
        <v>100000</v>
      </c>
      <c r="G41" s="54"/>
      <c r="H41" s="21" t="n">
        <v>100000</v>
      </c>
      <c r="I41" s="21"/>
      <c r="J41" s="21"/>
      <c r="K41" s="73"/>
      <c r="L41" s="74"/>
    </row>
    <row r="42" customFormat="false" ht="25.9" hidden="false" customHeight="true" outlineLevel="0" collapsed="false">
      <c r="A42" s="57" t="s">
        <v>138</v>
      </c>
      <c r="B42" s="57"/>
      <c r="C42" s="57"/>
      <c r="D42" s="72" t="s">
        <v>88</v>
      </c>
      <c r="E42" s="58" t="s">
        <v>139</v>
      </c>
      <c r="F42" s="21" t="n">
        <f aca="false">G42+H42+I42+J42</f>
        <v>4152423</v>
      </c>
      <c r="G42" s="54" t="n">
        <f aca="false">G43+G46+G48+G50</f>
        <v>2798323</v>
      </c>
      <c r="H42" s="54" t="n">
        <f aca="false">H43+H46+H48+H50</f>
        <v>1354100</v>
      </c>
      <c r="I42" s="21"/>
      <c r="J42" s="21"/>
      <c r="K42" s="73"/>
      <c r="L42" s="74"/>
    </row>
    <row r="43" customFormat="false" ht="25.9" hidden="false" customHeight="true" outlineLevel="0" collapsed="false">
      <c r="A43" s="57" t="s">
        <v>138</v>
      </c>
      <c r="B43" s="57" t="s">
        <v>94</v>
      </c>
      <c r="C43" s="57"/>
      <c r="D43" s="72" t="s">
        <v>88</v>
      </c>
      <c r="E43" s="58" t="s">
        <v>140</v>
      </c>
      <c r="F43" s="21" t="n">
        <f aca="false">G43+H43+I43+J43</f>
        <v>986863</v>
      </c>
      <c r="G43" s="54" t="n">
        <f aca="false">G44+G45</f>
        <v>986863</v>
      </c>
      <c r="H43" s="21"/>
      <c r="I43" s="21"/>
      <c r="J43" s="21"/>
      <c r="K43" s="73"/>
      <c r="L43" s="74"/>
    </row>
    <row r="44" customFormat="false" ht="25.9" hidden="false" customHeight="true" outlineLevel="0" collapsed="false">
      <c r="A44" s="57" t="s">
        <v>138</v>
      </c>
      <c r="B44" s="57" t="s">
        <v>94</v>
      </c>
      <c r="C44" s="57" t="s">
        <v>141</v>
      </c>
      <c r="D44" s="72" t="s">
        <v>88</v>
      </c>
      <c r="E44" s="58" t="s">
        <v>142</v>
      </c>
      <c r="F44" s="21" t="n">
        <f aca="false">G44+H44+I44+J44</f>
        <v>980363</v>
      </c>
      <c r="G44" s="54" t="n">
        <v>980363</v>
      </c>
      <c r="H44" s="21"/>
      <c r="I44" s="21"/>
      <c r="J44" s="21"/>
      <c r="K44" s="73"/>
      <c r="L44" s="74"/>
    </row>
    <row r="45" customFormat="false" ht="25.9" hidden="false" customHeight="true" outlineLevel="0" collapsed="false">
      <c r="A45" s="57" t="s">
        <v>138</v>
      </c>
      <c r="B45" s="57" t="s">
        <v>94</v>
      </c>
      <c r="C45" s="57" t="s">
        <v>104</v>
      </c>
      <c r="D45" s="72" t="s">
        <v>88</v>
      </c>
      <c r="E45" s="58" t="s">
        <v>143</v>
      </c>
      <c r="F45" s="21" t="n">
        <f aca="false">G45+H45+I45+J45</f>
        <v>6500</v>
      </c>
      <c r="G45" s="54" t="n">
        <v>6500</v>
      </c>
      <c r="H45" s="21"/>
      <c r="I45" s="21"/>
      <c r="J45" s="21"/>
      <c r="K45" s="73"/>
      <c r="L45" s="74"/>
    </row>
    <row r="46" customFormat="false" ht="25.9" hidden="false" customHeight="true" outlineLevel="0" collapsed="false">
      <c r="A46" s="57" t="s">
        <v>138</v>
      </c>
      <c r="B46" s="57" t="s">
        <v>96</v>
      </c>
      <c r="C46" s="57"/>
      <c r="D46" s="72" t="s">
        <v>88</v>
      </c>
      <c r="E46" s="58" t="s">
        <v>144</v>
      </c>
      <c r="F46" s="21" t="n">
        <f aca="false">G46+H46+I46+J46</f>
        <v>4500</v>
      </c>
      <c r="G46" s="54" t="n">
        <v>4500</v>
      </c>
      <c r="H46" s="21"/>
      <c r="I46" s="21"/>
      <c r="J46" s="21"/>
      <c r="K46" s="73"/>
      <c r="L46" s="74"/>
    </row>
    <row r="47" customFormat="false" ht="25.9" hidden="false" customHeight="true" outlineLevel="0" collapsed="false">
      <c r="A47" s="57" t="s">
        <v>138</v>
      </c>
      <c r="B47" s="57" t="s">
        <v>96</v>
      </c>
      <c r="C47" s="57" t="s">
        <v>104</v>
      </c>
      <c r="D47" s="72" t="s">
        <v>88</v>
      </c>
      <c r="E47" s="58" t="s">
        <v>145</v>
      </c>
      <c r="F47" s="21" t="n">
        <f aca="false">G47+H47+I47+J47</f>
        <v>4500</v>
      </c>
      <c r="G47" s="54" t="n">
        <v>4500</v>
      </c>
      <c r="H47" s="21"/>
      <c r="I47" s="21"/>
      <c r="J47" s="21"/>
      <c r="K47" s="73"/>
      <c r="L47" s="74"/>
    </row>
    <row r="48" customFormat="false" ht="25.9" hidden="false" customHeight="true" outlineLevel="0" collapsed="false">
      <c r="A48" s="57" t="s">
        <v>138</v>
      </c>
      <c r="B48" s="57" t="s">
        <v>98</v>
      </c>
      <c r="C48" s="57"/>
      <c r="D48" s="72" t="s">
        <v>88</v>
      </c>
      <c r="E48" s="58" t="s">
        <v>146</v>
      </c>
      <c r="F48" s="21" t="n">
        <f aca="false">G48+H48+I48+J48</f>
        <v>294100</v>
      </c>
      <c r="G48" s="54"/>
      <c r="H48" s="21" t="n">
        <v>294100</v>
      </c>
      <c r="I48" s="21"/>
      <c r="J48" s="21"/>
      <c r="K48" s="73"/>
      <c r="L48" s="74"/>
    </row>
    <row r="49" customFormat="false" ht="25.9" hidden="false" customHeight="true" outlineLevel="0" collapsed="false">
      <c r="A49" s="57" t="s">
        <v>138</v>
      </c>
      <c r="B49" s="57" t="s">
        <v>98</v>
      </c>
      <c r="C49" s="57" t="s">
        <v>96</v>
      </c>
      <c r="D49" s="72" t="s">
        <v>88</v>
      </c>
      <c r="E49" s="58" t="s">
        <v>97</v>
      </c>
      <c r="F49" s="21" t="n">
        <f aca="false">G49+H49+I49+J49</f>
        <v>294100</v>
      </c>
      <c r="G49" s="54"/>
      <c r="H49" s="21" t="n">
        <v>294100</v>
      </c>
      <c r="I49" s="21"/>
      <c r="J49" s="21"/>
      <c r="K49" s="73"/>
      <c r="L49" s="74"/>
    </row>
    <row r="50" customFormat="false" ht="25.9" hidden="false" customHeight="true" outlineLevel="0" collapsed="false">
      <c r="A50" s="57" t="s">
        <v>138</v>
      </c>
      <c r="B50" s="57" t="s">
        <v>100</v>
      </c>
      <c r="C50" s="57"/>
      <c r="D50" s="72" t="s">
        <v>88</v>
      </c>
      <c r="E50" s="58" t="s">
        <v>147</v>
      </c>
      <c r="F50" s="21" t="n">
        <f aca="false">G50+H50+I50+J50</f>
        <v>2866960</v>
      </c>
      <c r="G50" s="54" t="n">
        <f aca="false">G51+G52+G53</f>
        <v>1806960</v>
      </c>
      <c r="H50" s="54" t="n">
        <f aca="false">H51+H52+H53</f>
        <v>1060000</v>
      </c>
      <c r="I50" s="21"/>
      <c r="J50" s="21"/>
      <c r="K50" s="73"/>
      <c r="L50" s="74"/>
    </row>
    <row r="51" customFormat="false" ht="25.9" hidden="false" customHeight="true" outlineLevel="0" collapsed="false">
      <c r="A51" s="57" t="s">
        <v>138</v>
      </c>
      <c r="B51" s="57" t="s">
        <v>100</v>
      </c>
      <c r="C51" s="57" t="s">
        <v>94</v>
      </c>
      <c r="D51" s="72" t="s">
        <v>88</v>
      </c>
      <c r="E51" s="58" t="s">
        <v>148</v>
      </c>
      <c r="F51" s="21" t="n">
        <f aca="false">G51+H51+I51+J51</f>
        <v>800000</v>
      </c>
      <c r="G51" s="54"/>
      <c r="H51" s="21" t="n">
        <v>800000</v>
      </c>
      <c r="I51" s="21"/>
      <c r="J51" s="21"/>
      <c r="K51" s="73"/>
      <c r="L51" s="74"/>
    </row>
    <row r="52" customFormat="false" ht="25.9" hidden="false" customHeight="true" outlineLevel="0" collapsed="false">
      <c r="A52" s="57" t="s">
        <v>138</v>
      </c>
      <c r="B52" s="57" t="s">
        <v>100</v>
      </c>
      <c r="C52" s="57" t="s">
        <v>98</v>
      </c>
      <c r="D52" s="72" t="s">
        <v>88</v>
      </c>
      <c r="E52" s="58" t="s">
        <v>149</v>
      </c>
      <c r="F52" s="21" t="n">
        <f aca="false">G52+H52+I52+J52</f>
        <v>1806960</v>
      </c>
      <c r="G52" s="54" t="n">
        <v>1806960</v>
      </c>
      <c r="H52" s="21"/>
      <c r="I52" s="21"/>
      <c r="J52" s="21"/>
      <c r="K52" s="73"/>
      <c r="L52" s="74"/>
    </row>
    <row r="53" customFormat="false" ht="25.9" hidden="false" customHeight="true" outlineLevel="0" collapsed="false">
      <c r="A53" s="57" t="s">
        <v>138</v>
      </c>
      <c r="B53" s="57" t="s">
        <v>100</v>
      </c>
      <c r="C53" s="57" t="s">
        <v>100</v>
      </c>
      <c r="D53" s="72" t="s">
        <v>88</v>
      </c>
      <c r="E53" s="58" t="s">
        <v>150</v>
      </c>
      <c r="F53" s="21" t="n">
        <f aca="false">G53+H53+I53+J53</f>
        <v>260000</v>
      </c>
      <c r="G53" s="54"/>
      <c r="H53" s="21" t="n">
        <v>260000</v>
      </c>
      <c r="I53" s="21" t="n">
        <v>0</v>
      </c>
      <c r="J53" s="21" t="n">
        <v>0</v>
      </c>
      <c r="K53" s="74"/>
      <c r="L53" s="74"/>
    </row>
    <row r="54" customFormat="false" ht="25.9" hidden="false" customHeight="true" outlineLevel="0" collapsed="false">
      <c r="A54" s="57" t="s">
        <v>151</v>
      </c>
      <c r="B54" s="57"/>
      <c r="C54" s="57"/>
      <c r="D54" s="72" t="s">
        <v>88</v>
      </c>
      <c r="E54" s="58" t="s">
        <v>152</v>
      </c>
      <c r="F54" s="21" t="n">
        <f aca="false">G54+H54+I54+J54</f>
        <v>7200</v>
      </c>
      <c r="G54" s="54" t="n">
        <v>7200</v>
      </c>
      <c r="H54" s="21"/>
      <c r="I54" s="21" t="n">
        <v>0</v>
      </c>
      <c r="J54" s="21" t="n">
        <v>0</v>
      </c>
      <c r="K54" s="74"/>
      <c r="L54" s="74"/>
    </row>
    <row r="55" customFormat="false" ht="25.9" hidden="false" customHeight="true" outlineLevel="0" collapsed="false">
      <c r="A55" s="57" t="s">
        <v>151</v>
      </c>
      <c r="B55" s="57" t="s">
        <v>94</v>
      </c>
      <c r="C55" s="57"/>
      <c r="D55" s="72" t="s">
        <v>88</v>
      </c>
      <c r="E55" s="58" t="s">
        <v>153</v>
      </c>
      <c r="F55" s="21" t="n">
        <f aca="false">G55+H55+I55+J55</f>
        <v>7200</v>
      </c>
      <c r="G55" s="54" t="n">
        <v>7200</v>
      </c>
      <c r="H55" s="21"/>
      <c r="I55" s="21" t="n">
        <v>0</v>
      </c>
      <c r="J55" s="21" t="n">
        <v>0</v>
      </c>
      <c r="K55" s="74"/>
      <c r="L55" s="74"/>
    </row>
    <row r="56" customFormat="false" ht="25.9" hidden="false" customHeight="true" outlineLevel="0" collapsed="false">
      <c r="A56" s="57" t="s">
        <v>151</v>
      </c>
      <c r="B56" s="57" t="s">
        <v>94</v>
      </c>
      <c r="C56" s="57" t="s">
        <v>104</v>
      </c>
      <c r="D56" s="72" t="s">
        <v>88</v>
      </c>
      <c r="E56" s="58" t="s">
        <v>154</v>
      </c>
      <c r="F56" s="21" t="n">
        <f aca="false">G56+H56+I56+J56</f>
        <v>7200</v>
      </c>
      <c r="G56" s="54" t="n">
        <v>7200</v>
      </c>
      <c r="H56" s="21"/>
      <c r="I56" s="21" t="n">
        <v>0</v>
      </c>
      <c r="J56" s="21" t="n">
        <v>0</v>
      </c>
      <c r="K56" s="74"/>
      <c r="L56" s="74"/>
    </row>
    <row r="57" customFormat="false" ht="25.9" hidden="false" customHeight="true" outlineLevel="0" collapsed="false">
      <c r="A57" s="57" t="s">
        <v>155</v>
      </c>
      <c r="B57" s="57"/>
      <c r="C57" s="57"/>
      <c r="D57" s="72" t="s">
        <v>88</v>
      </c>
      <c r="E57" s="58" t="s">
        <v>156</v>
      </c>
      <c r="F57" s="21" t="n">
        <f aca="false">G57+H57+I57+J57</f>
        <v>266674</v>
      </c>
      <c r="G57" s="54" t="n">
        <v>266674</v>
      </c>
      <c r="H57" s="21"/>
      <c r="I57" s="21" t="n">
        <v>0</v>
      </c>
      <c r="J57" s="21" t="n">
        <v>0</v>
      </c>
      <c r="K57" s="74"/>
      <c r="L57" s="75"/>
    </row>
    <row r="58" customFormat="false" ht="25.9" hidden="false" customHeight="true" outlineLevel="0" collapsed="false">
      <c r="A58" s="57" t="s">
        <v>155</v>
      </c>
      <c r="B58" s="57" t="s">
        <v>96</v>
      </c>
      <c r="C58" s="57"/>
      <c r="D58" s="72" t="s">
        <v>88</v>
      </c>
      <c r="E58" s="58" t="s">
        <v>157</v>
      </c>
      <c r="F58" s="21" t="n">
        <f aca="false">G58+H58+I58+J58</f>
        <v>266674</v>
      </c>
      <c r="G58" s="54" t="n">
        <v>266674</v>
      </c>
      <c r="H58" s="21"/>
      <c r="I58" s="21" t="n">
        <v>0</v>
      </c>
      <c r="J58" s="21" t="n">
        <v>0</v>
      </c>
      <c r="K58" s="74"/>
      <c r="L58" s="74"/>
    </row>
    <row r="59" customFormat="false" ht="25.9" hidden="false" customHeight="true" outlineLevel="0" collapsed="false">
      <c r="A59" s="57" t="s">
        <v>155</v>
      </c>
      <c r="B59" s="57" t="s">
        <v>96</v>
      </c>
      <c r="C59" s="57" t="s">
        <v>94</v>
      </c>
      <c r="D59" s="72" t="s">
        <v>88</v>
      </c>
      <c r="E59" s="58" t="s">
        <v>158</v>
      </c>
      <c r="F59" s="21" t="n">
        <f aca="false">G59+H59+I59+J59</f>
        <v>266674</v>
      </c>
      <c r="G59" s="54" t="n">
        <v>266674</v>
      </c>
      <c r="H59" s="21"/>
      <c r="I59" s="21" t="n">
        <v>0</v>
      </c>
      <c r="J59" s="21" t="n">
        <v>0</v>
      </c>
      <c r="K59" s="74"/>
      <c r="L59" s="74"/>
    </row>
    <row r="60" customFormat="false" ht="20.1" hidden="true" customHeight="true" outlineLevel="0" collapsed="false">
      <c r="A60" s="68"/>
      <c r="B60" s="68"/>
      <c r="C60" s="68"/>
      <c r="D60" s="76" t="s">
        <v>159</v>
      </c>
      <c r="E60" s="76"/>
      <c r="F60" s="77" t="n">
        <f aca="false">SUM(G60:J60)</f>
        <v>1332.07</v>
      </c>
      <c r="G60" s="77" t="n">
        <v>364.69</v>
      </c>
      <c r="H60" s="77" t="n">
        <v>967.38</v>
      </c>
      <c r="I60" s="77" t="n">
        <v>0</v>
      </c>
      <c r="J60" s="78" t="n">
        <v>0</v>
      </c>
      <c r="K60" s="74"/>
      <c r="L60" s="74"/>
    </row>
    <row r="61" customFormat="false" ht="20.1" hidden="true" customHeight="true" outlineLevel="0" collapsed="false">
      <c r="A61" s="68" t="s">
        <v>90</v>
      </c>
      <c r="B61" s="68" t="s">
        <v>102</v>
      </c>
      <c r="C61" s="68" t="s">
        <v>92</v>
      </c>
      <c r="D61" s="76" t="s">
        <v>160</v>
      </c>
      <c r="E61" s="79" t="s">
        <v>206</v>
      </c>
      <c r="F61" s="77" t="n">
        <f aca="false">SUM(G61:J61)</f>
        <v>267.18</v>
      </c>
      <c r="G61" s="77" t="n">
        <v>267.18</v>
      </c>
      <c r="H61" s="77" t="n">
        <v>0</v>
      </c>
      <c r="I61" s="77" t="n">
        <v>0</v>
      </c>
      <c r="J61" s="78" t="n">
        <v>0</v>
      </c>
      <c r="K61" s="74"/>
      <c r="L61" s="74"/>
    </row>
    <row r="62" customFormat="false" ht="20.1" hidden="true" customHeight="true" outlineLevel="0" collapsed="false">
      <c r="A62" s="68" t="s">
        <v>90</v>
      </c>
      <c r="B62" s="68" t="s">
        <v>102</v>
      </c>
      <c r="C62" s="68" t="s">
        <v>104</v>
      </c>
      <c r="D62" s="76" t="s">
        <v>160</v>
      </c>
      <c r="E62" s="79" t="s">
        <v>182</v>
      </c>
      <c r="F62" s="77" t="n">
        <f aca="false">SUM(G62:J62)</f>
        <v>967.38</v>
      </c>
      <c r="G62" s="77" t="n">
        <v>0</v>
      </c>
      <c r="H62" s="77" t="n">
        <v>967.38</v>
      </c>
      <c r="I62" s="77" t="n">
        <v>0</v>
      </c>
      <c r="J62" s="78" t="n">
        <v>0</v>
      </c>
      <c r="K62" s="74"/>
      <c r="L62" s="74"/>
    </row>
    <row r="63" customFormat="false" ht="20.1" hidden="true" customHeight="true" outlineLevel="0" collapsed="false">
      <c r="A63" s="68" t="s">
        <v>173</v>
      </c>
      <c r="B63" s="68" t="s">
        <v>121</v>
      </c>
      <c r="C63" s="68" t="s">
        <v>92</v>
      </c>
      <c r="D63" s="76" t="s">
        <v>160</v>
      </c>
      <c r="E63" s="79" t="s">
        <v>174</v>
      </c>
      <c r="F63" s="77" t="n">
        <f aca="false">SUM(G63:J63)</f>
        <v>1</v>
      </c>
      <c r="G63" s="77" t="n">
        <v>1</v>
      </c>
      <c r="H63" s="77" t="n">
        <v>0</v>
      </c>
      <c r="I63" s="77" t="n">
        <v>0</v>
      </c>
      <c r="J63" s="78" t="n">
        <v>0</v>
      </c>
      <c r="K63" s="80"/>
      <c r="L63" s="80"/>
    </row>
    <row r="64" customFormat="false" ht="20.1" hidden="true" customHeight="true" outlineLevel="0" collapsed="false">
      <c r="A64" s="68" t="s">
        <v>117</v>
      </c>
      <c r="B64" s="68" t="s">
        <v>98</v>
      </c>
      <c r="C64" s="68" t="s">
        <v>98</v>
      </c>
      <c r="D64" s="76" t="s">
        <v>160</v>
      </c>
      <c r="E64" s="79" t="s">
        <v>175</v>
      </c>
      <c r="F64" s="77" t="n">
        <f aca="false">SUM(G64:J64)</f>
        <v>44.08</v>
      </c>
      <c r="G64" s="77" t="n">
        <v>44.08</v>
      </c>
      <c r="H64" s="77" t="n">
        <v>0</v>
      </c>
      <c r="I64" s="77" t="n">
        <v>0</v>
      </c>
      <c r="J64" s="78" t="n">
        <v>0</v>
      </c>
      <c r="K64" s="80"/>
      <c r="L64" s="80"/>
    </row>
    <row r="65" customFormat="false" ht="20.1" hidden="true" customHeight="true" outlineLevel="0" collapsed="false">
      <c r="A65" s="68" t="s">
        <v>128</v>
      </c>
      <c r="B65" s="68" t="s">
        <v>176</v>
      </c>
      <c r="C65" s="68" t="s">
        <v>96</v>
      </c>
      <c r="D65" s="76" t="s">
        <v>160</v>
      </c>
      <c r="E65" s="79" t="s">
        <v>192</v>
      </c>
      <c r="F65" s="77" t="n">
        <f aca="false">SUM(G65:J65)</f>
        <v>22.59</v>
      </c>
      <c r="G65" s="77" t="n">
        <v>22.59</v>
      </c>
      <c r="H65" s="77" t="n">
        <v>0</v>
      </c>
      <c r="I65" s="77" t="n">
        <v>0</v>
      </c>
      <c r="J65" s="78" t="n">
        <v>0</v>
      </c>
      <c r="K65" s="80"/>
      <c r="L65" s="80"/>
    </row>
    <row r="66" customFormat="false" ht="20.1" hidden="true" customHeight="true" outlineLevel="0" collapsed="false">
      <c r="A66" s="68" t="s">
        <v>155</v>
      </c>
      <c r="B66" s="68" t="s">
        <v>96</v>
      </c>
      <c r="C66" s="68" t="s">
        <v>94</v>
      </c>
      <c r="D66" s="76" t="s">
        <v>160</v>
      </c>
      <c r="E66" s="79" t="s">
        <v>179</v>
      </c>
      <c r="F66" s="77" t="n">
        <f aca="false">SUM(G66:J66)</f>
        <v>29.84</v>
      </c>
      <c r="G66" s="77" t="n">
        <v>29.84</v>
      </c>
      <c r="H66" s="77" t="n">
        <v>0</v>
      </c>
      <c r="I66" s="77" t="n">
        <v>0</v>
      </c>
      <c r="J66" s="78" t="n">
        <v>0</v>
      </c>
      <c r="K66" s="80"/>
      <c r="L66" s="80"/>
    </row>
    <row r="67" customFormat="false" ht="20.1" hidden="true" customHeight="true" outlineLevel="0" collapsed="false">
      <c r="A67" s="68"/>
      <c r="B67" s="68"/>
      <c r="C67" s="68"/>
      <c r="D67" s="76" t="s">
        <v>161</v>
      </c>
      <c r="E67" s="79"/>
      <c r="F67" s="77" t="n">
        <f aca="false">SUM(G67:J67)</f>
        <v>371.47</v>
      </c>
      <c r="G67" s="77" t="n">
        <v>229.42</v>
      </c>
      <c r="H67" s="77" t="n">
        <v>142.05</v>
      </c>
      <c r="I67" s="77" t="n">
        <v>0</v>
      </c>
      <c r="J67" s="78" t="n">
        <v>0</v>
      </c>
      <c r="K67" s="80"/>
      <c r="L67" s="80"/>
    </row>
    <row r="68" customFormat="false" ht="20.1" hidden="true" customHeight="true" outlineLevel="0" collapsed="false">
      <c r="A68" s="68" t="s">
        <v>90</v>
      </c>
      <c r="B68" s="68" t="s">
        <v>102</v>
      </c>
      <c r="C68" s="68" t="s">
        <v>188</v>
      </c>
      <c r="D68" s="76" t="s">
        <v>162</v>
      </c>
      <c r="E68" s="79" t="s">
        <v>190</v>
      </c>
      <c r="F68" s="77" t="n">
        <f aca="false">SUM(G68:J68)</f>
        <v>164.72</v>
      </c>
      <c r="G68" s="77" t="n">
        <v>164.72</v>
      </c>
      <c r="H68" s="77" t="n">
        <v>0</v>
      </c>
      <c r="I68" s="77" t="n">
        <v>0</v>
      </c>
      <c r="J68" s="78" t="n">
        <v>0</v>
      </c>
      <c r="K68" s="80"/>
      <c r="L68" s="80"/>
    </row>
    <row r="69" customFormat="false" ht="20.1" hidden="true" customHeight="true" outlineLevel="0" collapsed="false">
      <c r="A69" s="68" t="s">
        <v>90</v>
      </c>
      <c r="B69" s="68" t="s">
        <v>102</v>
      </c>
      <c r="C69" s="68" t="s">
        <v>104</v>
      </c>
      <c r="D69" s="76" t="s">
        <v>162</v>
      </c>
      <c r="E69" s="79" t="s">
        <v>182</v>
      </c>
      <c r="F69" s="77" t="n">
        <f aca="false">SUM(G69:J69)</f>
        <v>142.05</v>
      </c>
      <c r="G69" s="77" t="n">
        <v>0</v>
      </c>
      <c r="H69" s="77" t="n">
        <v>142.05</v>
      </c>
      <c r="I69" s="77" t="n">
        <v>0</v>
      </c>
      <c r="J69" s="78" t="n">
        <v>0</v>
      </c>
      <c r="K69" s="80"/>
      <c r="L69" s="80"/>
    </row>
    <row r="70" customFormat="false" ht="20.1" hidden="true" customHeight="true" outlineLevel="0" collapsed="false">
      <c r="A70" s="68" t="s">
        <v>173</v>
      </c>
      <c r="B70" s="68" t="s">
        <v>121</v>
      </c>
      <c r="C70" s="68" t="s">
        <v>92</v>
      </c>
      <c r="D70" s="76" t="s">
        <v>162</v>
      </c>
      <c r="E70" s="79" t="s">
        <v>174</v>
      </c>
      <c r="F70" s="77" t="n">
        <f aca="false">SUM(G70:J70)</f>
        <v>1</v>
      </c>
      <c r="G70" s="77" t="n">
        <v>1</v>
      </c>
      <c r="H70" s="77" t="n">
        <v>0</v>
      </c>
      <c r="I70" s="77" t="n">
        <v>0</v>
      </c>
      <c r="J70" s="78" t="n">
        <v>0</v>
      </c>
      <c r="K70" s="80"/>
      <c r="L70" s="80"/>
    </row>
    <row r="71" customFormat="false" ht="20.1" hidden="true" customHeight="true" outlineLevel="0" collapsed="false">
      <c r="A71" s="68" t="s">
        <v>117</v>
      </c>
      <c r="B71" s="68" t="s">
        <v>98</v>
      </c>
      <c r="C71" s="68" t="s">
        <v>96</v>
      </c>
      <c r="D71" s="76" t="s">
        <v>162</v>
      </c>
      <c r="E71" s="79" t="s">
        <v>207</v>
      </c>
      <c r="F71" s="77" t="n">
        <f aca="false">SUM(G71:J71)</f>
        <v>18.18</v>
      </c>
      <c r="G71" s="77" t="n">
        <v>18.18</v>
      </c>
      <c r="H71" s="77" t="n">
        <v>0</v>
      </c>
      <c r="I71" s="77" t="n">
        <v>0</v>
      </c>
      <c r="J71" s="78" t="n">
        <v>0</v>
      </c>
      <c r="K71" s="80"/>
      <c r="L71" s="80"/>
    </row>
    <row r="72" customFormat="false" ht="20.1" hidden="true" customHeight="true" outlineLevel="0" collapsed="false">
      <c r="A72" s="68" t="s">
        <v>117</v>
      </c>
      <c r="B72" s="68" t="s">
        <v>98</v>
      </c>
      <c r="C72" s="68" t="s">
        <v>98</v>
      </c>
      <c r="D72" s="76" t="s">
        <v>162</v>
      </c>
      <c r="E72" s="79" t="s">
        <v>175</v>
      </c>
      <c r="F72" s="77" t="n">
        <f aca="false">SUM(G72:J72)</f>
        <v>14.41</v>
      </c>
      <c r="G72" s="77" t="n">
        <v>14.41</v>
      </c>
      <c r="H72" s="77" t="n">
        <v>0</v>
      </c>
      <c r="I72" s="77" t="n">
        <v>0</v>
      </c>
      <c r="J72" s="78" t="n">
        <v>0</v>
      </c>
    </row>
    <row r="73" customFormat="false" ht="20.1" hidden="true" customHeight="true" outlineLevel="0" collapsed="false">
      <c r="A73" s="68" t="s">
        <v>117</v>
      </c>
      <c r="B73" s="68" t="s">
        <v>98</v>
      </c>
      <c r="C73" s="68" t="s">
        <v>102</v>
      </c>
      <c r="D73" s="76" t="s">
        <v>162</v>
      </c>
      <c r="E73" s="79" t="s">
        <v>191</v>
      </c>
      <c r="F73" s="77" t="n">
        <f aca="false">SUM(G73:J73)</f>
        <v>5.76</v>
      </c>
      <c r="G73" s="77" t="n">
        <v>5.76</v>
      </c>
      <c r="H73" s="77" t="n">
        <v>0</v>
      </c>
      <c r="I73" s="77" t="n">
        <v>0</v>
      </c>
      <c r="J73" s="78" t="n">
        <v>0</v>
      </c>
    </row>
    <row r="74" customFormat="false" ht="20.1" hidden="true" customHeight="true" outlineLevel="0" collapsed="false">
      <c r="A74" s="68" t="s">
        <v>128</v>
      </c>
      <c r="B74" s="68" t="s">
        <v>176</v>
      </c>
      <c r="C74" s="68" t="s">
        <v>96</v>
      </c>
      <c r="D74" s="76" t="s">
        <v>162</v>
      </c>
      <c r="E74" s="79" t="s">
        <v>192</v>
      </c>
      <c r="F74" s="77" t="n">
        <f aca="false">SUM(G74:J74)</f>
        <v>12.28</v>
      </c>
      <c r="G74" s="77" t="n">
        <v>12.28</v>
      </c>
      <c r="H74" s="77" t="n">
        <v>0</v>
      </c>
      <c r="I74" s="77" t="n">
        <v>0</v>
      </c>
      <c r="J74" s="78" t="n">
        <v>0</v>
      </c>
    </row>
    <row r="75" customFormat="false" ht="20.1" hidden="true" customHeight="true" outlineLevel="0" collapsed="false">
      <c r="A75" s="68" t="s">
        <v>155</v>
      </c>
      <c r="B75" s="68" t="s">
        <v>96</v>
      </c>
      <c r="C75" s="68" t="s">
        <v>94</v>
      </c>
      <c r="D75" s="76" t="s">
        <v>162</v>
      </c>
      <c r="E75" s="79" t="s">
        <v>179</v>
      </c>
      <c r="F75" s="77" t="n">
        <f aca="false">SUM(G75:J75)</f>
        <v>13.07</v>
      </c>
      <c r="G75" s="77" t="n">
        <v>13.07</v>
      </c>
      <c r="H75" s="77" t="n">
        <v>0</v>
      </c>
      <c r="I75" s="77" t="n">
        <v>0</v>
      </c>
      <c r="J75" s="78" t="n">
        <v>0</v>
      </c>
    </row>
    <row r="76" customFormat="false" ht="20.1" hidden="true" customHeight="true" outlineLevel="0" collapsed="false">
      <c r="A76" s="68"/>
      <c r="B76" s="68"/>
      <c r="C76" s="68"/>
      <c r="D76" s="76" t="s">
        <v>166</v>
      </c>
      <c r="E76" s="79"/>
      <c r="F76" s="77" t="n">
        <f aca="false">SUM(G76:J76)</f>
        <v>3385.43</v>
      </c>
      <c r="G76" s="77" t="n">
        <v>242.76</v>
      </c>
      <c r="H76" s="77" t="n">
        <v>3142.67</v>
      </c>
      <c r="I76" s="77" t="n">
        <v>0</v>
      </c>
      <c r="J76" s="78" t="n">
        <v>0</v>
      </c>
    </row>
    <row r="77" customFormat="false" ht="20.1" hidden="true" customHeight="true" outlineLevel="0" collapsed="false">
      <c r="A77" s="68" t="s">
        <v>90</v>
      </c>
      <c r="B77" s="68" t="s">
        <v>102</v>
      </c>
      <c r="C77" s="68" t="s">
        <v>92</v>
      </c>
      <c r="D77" s="76" t="s">
        <v>167</v>
      </c>
      <c r="E77" s="79" t="s">
        <v>206</v>
      </c>
      <c r="F77" s="77" t="n">
        <f aca="false">SUM(G77:J77)</f>
        <v>182.31</v>
      </c>
      <c r="G77" s="77" t="n">
        <v>182.31</v>
      </c>
      <c r="H77" s="77" t="n">
        <v>0</v>
      </c>
      <c r="I77" s="77" t="n">
        <v>0</v>
      </c>
      <c r="J77" s="78" t="n">
        <v>0</v>
      </c>
    </row>
    <row r="78" customFormat="false" ht="20.1" hidden="true" customHeight="true" outlineLevel="0" collapsed="false">
      <c r="A78" s="68" t="s">
        <v>90</v>
      </c>
      <c r="B78" s="68" t="s">
        <v>102</v>
      </c>
      <c r="C78" s="68" t="s">
        <v>100</v>
      </c>
      <c r="D78" s="76" t="s">
        <v>167</v>
      </c>
      <c r="E78" s="79" t="s">
        <v>172</v>
      </c>
      <c r="F78" s="77" t="n">
        <f aca="false">SUM(G78:J78)</f>
        <v>3083.57</v>
      </c>
      <c r="G78" s="77" t="n">
        <v>0</v>
      </c>
      <c r="H78" s="77" t="n">
        <v>3083.57</v>
      </c>
      <c r="I78" s="77" t="n">
        <v>0</v>
      </c>
      <c r="J78" s="78" t="n">
        <v>0</v>
      </c>
    </row>
    <row r="79" customFormat="false" ht="20.1" hidden="true" customHeight="true" outlineLevel="0" collapsed="false">
      <c r="A79" s="68" t="s">
        <v>90</v>
      </c>
      <c r="B79" s="68" t="s">
        <v>102</v>
      </c>
      <c r="C79" s="68" t="s">
        <v>104</v>
      </c>
      <c r="D79" s="76" t="s">
        <v>167</v>
      </c>
      <c r="E79" s="79" t="s">
        <v>182</v>
      </c>
      <c r="F79" s="77" t="n">
        <f aca="false">SUM(G79:J79)</f>
        <v>59.1</v>
      </c>
      <c r="G79" s="77" t="n">
        <v>0</v>
      </c>
      <c r="H79" s="77" t="n">
        <v>59.1</v>
      </c>
      <c r="I79" s="77" t="n">
        <v>0</v>
      </c>
      <c r="J79" s="78" t="n">
        <v>0</v>
      </c>
    </row>
    <row r="80" customFormat="false" ht="20.1" hidden="true" customHeight="true" outlineLevel="0" collapsed="false">
      <c r="A80" s="68" t="s">
        <v>173</v>
      </c>
      <c r="B80" s="68" t="s">
        <v>121</v>
      </c>
      <c r="C80" s="68" t="s">
        <v>92</v>
      </c>
      <c r="D80" s="76" t="s">
        <v>167</v>
      </c>
      <c r="E80" s="79" t="s">
        <v>174</v>
      </c>
      <c r="F80" s="77" t="n">
        <f aca="false">SUM(G80:J80)</f>
        <v>1</v>
      </c>
      <c r="G80" s="77" t="n">
        <v>1</v>
      </c>
      <c r="H80" s="77" t="n">
        <v>0</v>
      </c>
      <c r="I80" s="77" t="n">
        <v>0</v>
      </c>
      <c r="J80" s="78" t="n">
        <v>0</v>
      </c>
    </row>
    <row r="81" customFormat="false" ht="20.1" hidden="true" customHeight="true" outlineLevel="0" collapsed="false">
      <c r="A81" s="68" t="s">
        <v>117</v>
      </c>
      <c r="B81" s="68" t="s">
        <v>98</v>
      </c>
      <c r="C81" s="68" t="s">
        <v>98</v>
      </c>
      <c r="D81" s="76" t="s">
        <v>167</v>
      </c>
      <c r="E81" s="79" t="s">
        <v>175</v>
      </c>
      <c r="F81" s="77" t="n">
        <f aca="false">SUM(G81:J81)</f>
        <v>21.83</v>
      </c>
      <c r="G81" s="77" t="n">
        <v>21.83</v>
      </c>
      <c r="H81" s="77" t="n">
        <v>0</v>
      </c>
      <c r="I81" s="77" t="n">
        <v>0</v>
      </c>
      <c r="J81" s="78" t="n">
        <v>0</v>
      </c>
    </row>
    <row r="82" customFormat="false" ht="20.1" hidden="true" customHeight="true" outlineLevel="0" collapsed="false">
      <c r="A82" s="68" t="s">
        <v>117</v>
      </c>
      <c r="B82" s="68" t="s">
        <v>98</v>
      </c>
      <c r="C82" s="68" t="s">
        <v>102</v>
      </c>
      <c r="D82" s="76" t="s">
        <v>167</v>
      </c>
      <c r="E82" s="79" t="s">
        <v>191</v>
      </c>
      <c r="F82" s="77" t="n">
        <f aca="false">SUM(G82:J82)</f>
        <v>8.74</v>
      </c>
      <c r="G82" s="77" t="n">
        <v>8.74</v>
      </c>
      <c r="H82" s="77" t="n">
        <v>0</v>
      </c>
      <c r="I82" s="77" t="n">
        <v>0</v>
      </c>
      <c r="J82" s="78" t="n">
        <v>0</v>
      </c>
    </row>
    <row r="83" customFormat="false" ht="20.1" hidden="true" customHeight="true" outlineLevel="0" collapsed="false">
      <c r="A83" s="68" t="s">
        <v>128</v>
      </c>
      <c r="B83" s="68" t="s">
        <v>176</v>
      </c>
      <c r="C83" s="68" t="s">
        <v>96</v>
      </c>
      <c r="D83" s="76" t="s">
        <v>167</v>
      </c>
      <c r="E83" s="79" t="s">
        <v>192</v>
      </c>
      <c r="F83" s="77" t="n">
        <f aca="false">SUM(G83:J83)</f>
        <v>13.37</v>
      </c>
      <c r="G83" s="77" t="n">
        <v>13.37</v>
      </c>
      <c r="H83" s="77" t="n">
        <v>0</v>
      </c>
      <c r="I83" s="77" t="n">
        <v>0</v>
      </c>
      <c r="J83" s="78" t="n">
        <v>0</v>
      </c>
    </row>
    <row r="84" customFormat="false" ht="20.1" hidden="true" customHeight="true" outlineLevel="0" collapsed="false">
      <c r="A84" s="68" t="s">
        <v>155</v>
      </c>
      <c r="B84" s="68" t="s">
        <v>96</v>
      </c>
      <c r="C84" s="68" t="s">
        <v>94</v>
      </c>
      <c r="D84" s="76" t="s">
        <v>167</v>
      </c>
      <c r="E84" s="79" t="s">
        <v>179</v>
      </c>
      <c r="F84" s="77" t="n">
        <f aca="false">SUM(G84:J84)</f>
        <v>15.51</v>
      </c>
      <c r="G84" s="77" t="n">
        <v>15.51</v>
      </c>
      <c r="H84" s="77" t="n">
        <v>0</v>
      </c>
      <c r="I84" s="77" t="n">
        <v>0</v>
      </c>
      <c r="J84" s="78" t="n">
        <v>0</v>
      </c>
    </row>
    <row r="85" customFormat="false" ht="20.1" hidden="true" customHeight="true" outlineLevel="0" collapsed="false">
      <c r="A85" s="68"/>
      <c r="B85" s="68"/>
      <c r="C85" s="68"/>
      <c r="D85" s="76" t="s">
        <v>168</v>
      </c>
      <c r="E85" s="79"/>
      <c r="F85" s="77" t="n">
        <f aca="false">SUM(G85:J85)</f>
        <v>311.55</v>
      </c>
      <c r="G85" s="77" t="n">
        <v>250.55</v>
      </c>
      <c r="H85" s="77" t="n">
        <v>61</v>
      </c>
      <c r="I85" s="77" t="n">
        <v>0</v>
      </c>
      <c r="J85" s="78" t="n">
        <v>0</v>
      </c>
    </row>
    <row r="86" customFormat="false" ht="20.1" hidden="true" customHeight="true" outlineLevel="0" collapsed="false">
      <c r="A86" s="68" t="s">
        <v>90</v>
      </c>
      <c r="B86" s="68" t="s">
        <v>102</v>
      </c>
      <c r="C86" s="68" t="s">
        <v>94</v>
      </c>
      <c r="D86" s="76" t="s">
        <v>169</v>
      </c>
      <c r="E86" s="79" t="s">
        <v>170</v>
      </c>
      <c r="F86" s="77" t="n">
        <f aca="false">SUM(G86:J86)</f>
        <v>191.35</v>
      </c>
      <c r="G86" s="77" t="n">
        <v>191.35</v>
      </c>
      <c r="H86" s="77" t="n">
        <v>0</v>
      </c>
      <c r="I86" s="77" t="n">
        <v>0</v>
      </c>
      <c r="J86" s="78" t="n">
        <v>0</v>
      </c>
    </row>
    <row r="87" customFormat="false" ht="20.1" hidden="true" customHeight="true" outlineLevel="0" collapsed="false">
      <c r="A87" s="68" t="s">
        <v>90</v>
      </c>
      <c r="B87" s="68" t="s">
        <v>102</v>
      </c>
      <c r="C87" s="68" t="s">
        <v>96</v>
      </c>
      <c r="D87" s="76" t="s">
        <v>169</v>
      </c>
      <c r="E87" s="79" t="s">
        <v>171</v>
      </c>
      <c r="F87" s="77" t="n">
        <f aca="false">SUM(G87:J87)</f>
        <v>51</v>
      </c>
      <c r="G87" s="77" t="n">
        <v>0</v>
      </c>
      <c r="H87" s="77" t="n">
        <v>51</v>
      </c>
      <c r="I87" s="77" t="n">
        <v>0</v>
      </c>
      <c r="J87" s="78" t="n">
        <v>0</v>
      </c>
    </row>
    <row r="88" customFormat="false" ht="20.1" hidden="true" customHeight="true" outlineLevel="0" collapsed="false">
      <c r="A88" s="68" t="s">
        <v>90</v>
      </c>
      <c r="B88" s="68" t="s">
        <v>102</v>
      </c>
      <c r="C88" s="68" t="s">
        <v>100</v>
      </c>
      <c r="D88" s="76" t="s">
        <v>169</v>
      </c>
      <c r="E88" s="79" t="s">
        <v>172</v>
      </c>
      <c r="F88" s="77" t="n">
        <f aca="false">SUM(G88:J88)</f>
        <v>10</v>
      </c>
      <c r="G88" s="77" t="n">
        <v>0</v>
      </c>
      <c r="H88" s="77" t="n">
        <v>10</v>
      </c>
      <c r="I88" s="77" t="n">
        <v>0</v>
      </c>
      <c r="J88" s="78" t="n">
        <v>0</v>
      </c>
    </row>
    <row r="89" customFormat="false" ht="20.1" hidden="true" customHeight="true" outlineLevel="0" collapsed="false">
      <c r="A89" s="68" t="s">
        <v>173</v>
      </c>
      <c r="B89" s="68" t="s">
        <v>121</v>
      </c>
      <c r="C89" s="68" t="s">
        <v>92</v>
      </c>
      <c r="D89" s="76" t="s">
        <v>169</v>
      </c>
      <c r="E89" s="79" t="s">
        <v>174</v>
      </c>
      <c r="F89" s="77" t="n">
        <f aca="false">SUM(G89:J89)</f>
        <v>1</v>
      </c>
      <c r="G89" s="77" t="n">
        <v>1</v>
      </c>
      <c r="H89" s="77" t="n">
        <v>0</v>
      </c>
      <c r="I89" s="77" t="n">
        <v>0</v>
      </c>
      <c r="J89" s="78" t="n">
        <v>0</v>
      </c>
    </row>
    <row r="90" customFormat="false" ht="20.1" hidden="true" customHeight="true" outlineLevel="0" collapsed="false">
      <c r="A90" s="68" t="s">
        <v>117</v>
      </c>
      <c r="B90" s="68" t="s">
        <v>98</v>
      </c>
      <c r="C90" s="68" t="s">
        <v>98</v>
      </c>
      <c r="D90" s="76" t="s">
        <v>169</v>
      </c>
      <c r="E90" s="79" t="s">
        <v>175</v>
      </c>
      <c r="F90" s="77" t="n">
        <f aca="false">SUM(G90:J90)</f>
        <v>23.48</v>
      </c>
      <c r="G90" s="77" t="n">
        <v>23.48</v>
      </c>
      <c r="H90" s="77" t="n">
        <v>0</v>
      </c>
      <c r="I90" s="77" t="n">
        <v>0</v>
      </c>
      <c r="J90" s="78" t="n">
        <v>0</v>
      </c>
    </row>
    <row r="91" customFormat="false" ht="20.1" hidden="true" customHeight="true" outlineLevel="0" collapsed="false">
      <c r="A91" s="68" t="s">
        <v>128</v>
      </c>
      <c r="B91" s="68" t="s">
        <v>176</v>
      </c>
      <c r="C91" s="68" t="s">
        <v>94</v>
      </c>
      <c r="D91" s="76" t="s">
        <v>169</v>
      </c>
      <c r="E91" s="79" t="s">
        <v>177</v>
      </c>
      <c r="F91" s="77" t="n">
        <f aca="false">SUM(G91:J91)</f>
        <v>13.53</v>
      </c>
      <c r="G91" s="77" t="n">
        <v>13.53</v>
      </c>
      <c r="H91" s="77" t="n">
        <v>0</v>
      </c>
      <c r="I91" s="77" t="n">
        <v>0</v>
      </c>
      <c r="J91" s="78" t="n">
        <v>0</v>
      </c>
    </row>
    <row r="92" customFormat="false" ht="20.1" hidden="true" customHeight="true" outlineLevel="0" collapsed="false">
      <c r="A92" s="68" t="s">
        <v>128</v>
      </c>
      <c r="B92" s="68" t="s">
        <v>176</v>
      </c>
      <c r="C92" s="68" t="s">
        <v>92</v>
      </c>
      <c r="D92" s="76" t="s">
        <v>169</v>
      </c>
      <c r="E92" s="79" t="s">
        <v>178</v>
      </c>
      <c r="F92" s="77" t="n">
        <f aca="false">SUM(G92:J92)</f>
        <v>3.31</v>
      </c>
      <c r="G92" s="77" t="n">
        <v>3.31</v>
      </c>
      <c r="H92" s="77" t="n">
        <v>0</v>
      </c>
      <c r="I92" s="77" t="n">
        <v>0</v>
      </c>
      <c r="J92" s="78" t="n">
        <v>0</v>
      </c>
    </row>
    <row r="93" customFormat="false" ht="20.1" hidden="true" customHeight="true" outlineLevel="0" collapsed="false">
      <c r="A93" s="68" t="s">
        <v>155</v>
      </c>
      <c r="B93" s="68" t="s">
        <v>96</v>
      </c>
      <c r="C93" s="68" t="s">
        <v>94</v>
      </c>
      <c r="D93" s="76" t="s">
        <v>169</v>
      </c>
      <c r="E93" s="79" t="s">
        <v>179</v>
      </c>
      <c r="F93" s="77" t="n">
        <f aca="false">SUM(G93:J93)</f>
        <v>17.88</v>
      </c>
      <c r="G93" s="77" t="n">
        <v>17.88</v>
      </c>
      <c r="H93" s="77" t="n">
        <v>0</v>
      </c>
      <c r="I93" s="77" t="n">
        <v>0</v>
      </c>
      <c r="J93" s="78" t="n">
        <v>0</v>
      </c>
    </row>
    <row r="94" customFormat="false" ht="20.1" hidden="true" customHeight="true" outlineLevel="0" collapsed="false">
      <c r="A94" s="68"/>
      <c r="B94" s="68"/>
      <c r="C94" s="68"/>
      <c r="D94" s="76" t="s">
        <v>180</v>
      </c>
      <c r="E94" s="79"/>
      <c r="F94" s="77" t="n">
        <f aca="false">SUM(G94:J94)</f>
        <v>1251.23</v>
      </c>
      <c r="G94" s="77" t="n">
        <v>142.93</v>
      </c>
      <c r="H94" s="77" t="n">
        <v>1108.3</v>
      </c>
      <c r="I94" s="77" t="n">
        <v>0</v>
      </c>
      <c r="J94" s="78" t="n">
        <v>0</v>
      </c>
    </row>
    <row r="95" customFormat="false" ht="20.1" hidden="true" customHeight="true" outlineLevel="0" collapsed="false">
      <c r="A95" s="68" t="s">
        <v>90</v>
      </c>
      <c r="B95" s="68" t="s">
        <v>102</v>
      </c>
      <c r="C95" s="68" t="s">
        <v>94</v>
      </c>
      <c r="D95" s="76" t="s">
        <v>181</v>
      </c>
      <c r="E95" s="79" t="s">
        <v>170</v>
      </c>
      <c r="F95" s="77" t="n">
        <f aca="false">SUM(G95:J95)</f>
        <v>108.34</v>
      </c>
      <c r="G95" s="77" t="n">
        <v>108.34</v>
      </c>
      <c r="H95" s="77" t="n">
        <v>0</v>
      </c>
      <c r="I95" s="77" t="n">
        <v>0</v>
      </c>
      <c r="J95" s="78" t="n">
        <v>0</v>
      </c>
    </row>
    <row r="96" customFormat="false" ht="20.1" hidden="true" customHeight="true" outlineLevel="0" collapsed="false">
      <c r="A96" s="68" t="s">
        <v>90</v>
      </c>
      <c r="B96" s="68" t="s">
        <v>102</v>
      </c>
      <c r="C96" s="68" t="s">
        <v>96</v>
      </c>
      <c r="D96" s="76" t="s">
        <v>181</v>
      </c>
      <c r="E96" s="79" t="s">
        <v>171</v>
      </c>
      <c r="F96" s="77" t="n">
        <f aca="false">SUM(G96:J96)</f>
        <v>8.3</v>
      </c>
      <c r="G96" s="77" t="n">
        <v>0</v>
      </c>
      <c r="H96" s="77" t="n">
        <v>8.3</v>
      </c>
      <c r="I96" s="77" t="n">
        <v>0</v>
      </c>
      <c r="J96" s="78" t="n">
        <v>0</v>
      </c>
    </row>
    <row r="97" customFormat="false" ht="20.1" hidden="true" customHeight="true" outlineLevel="0" collapsed="false">
      <c r="A97" s="68" t="s">
        <v>90</v>
      </c>
      <c r="B97" s="68" t="s">
        <v>102</v>
      </c>
      <c r="C97" s="68" t="s">
        <v>104</v>
      </c>
      <c r="D97" s="76" t="s">
        <v>181</v>
      </c>
      <c r="E97" s="79" t="s">
        <v>182</v>
      </c>
      <c r="F97" s="77" t="n">
        <f aca="false">SUM(G97:J97)</f>
        <v>1100</v>
      </c>
      <c r="G97" s="77" t="n">
        <v>0</v>
      </c>
      <c r="H97" s="77" t="n">
        <v>1100</v>
      </c>
      <c r="I97" s="77" t="n">
        <v>0</v>
      </c>
      <c r="J97" s="78" t="n">
        <v>0</v>
      </c>
    </row>
    <row r="98" customFormat="false" ht="20.1" hidden="true" customHeight="true" outlineLevel="0" collapsed="false">
      <c r="A98" s="68" t="s">
        <v>173</v>
      </c>
      <c r="B98" s="68" t="s">
        <v>121</v>
      </c>
      <c r="C98" s="68" t="s">
        <v>92</v>
      </c>
      <c r="D98" s="76" t="s">
        <v>181</v>
      </c>
      <c r="E98" s="79" t="s">
        <v>174</v>
      </c>
      <c r="F98" s="77" t="n">
        <f aca="false">SUM(G98:J98)</f>
        <v>1</v>
      </c>
      <c r="G98" s="77" t="n">
        <v>1</v>
      </c>
      <c r="H98" s="77" t="n">
        <v>0</v>
      </c>
      <c r="I98" s="77" t="n">
        <v>0</v>
      </c>
      <c r="J98" s="78" t="n">
        <v>0</v>
      </c>
    </row>
    <row r="99" customFormat="false" ht="20.1" hidden="true" customHeight="true" outlineLevel="0" collapsed="false">
      <c r="A99" s="68" t="s">
        <v>117</v>
      </c>
      <c r="B99" s="68" t="s">
        <v>98</v>
      </c>
      <c r="C99" s="68" t="s">
        <v>98</v>
      </c>
      <c r="D99" s="76" t="s">
        <v>181</v>
      </c>
      <c r="E99" s="79" t="s">
        <v>175</v>
      </c>
      <c r="F99" s="77" t="n">
        <f aca="false">SUM(G99:J99)</f>
        <v>12.53</v>
      </c>
      <c r="G99" s="77" t="n">
        <v>12.53</v>
      </c>
      <c r="H99" s="77" t="n">
        <v>0</v>
      </c>
      <c r="I99" s="77" t="n">
        <v>0</v>
      </c>
      <c r="J99" s="78" t="n">
        <v>0</v>
      </c>
    </row>
    <row r="100" customFormat="false" ht="20.1" hidden="true" customHeight="true" outlineLevel="0" collapsed="false">
      <c r="A100" s="68" t="s">
        <v>128</v>
      </c>
      <c r="B100" s="68" t="s">
        <v>176</v>
      </c>
      <c r="C100" s="68" t="s">
        <v>94</v>
      </c>
      <c r="D100" s="76" t="s">
        <v>181</v>
      </c>
      <c r="E100" s="79" t="s">
        <v>177</v>
      </c>
      <c r="F100" s="77" t="n">
        <f aca="false">SUM(G100:J100)</f>
        <v>8.11</v>
      </c>
      <c r="G100" s="77" t="n">
        <v>8.11</v>
      </c>
      <c r="H100" s="77" t="n">
        <v>0</v>
      </c>
      <c r="I100" s="77" t="n">
        <v>0</v>
      </c>
      <c r="J100" s="78" t="n">
        <v>0</v>
      </c>
    </row>
    <row r="101" customFormat="false" ht="20.1" hidden="true" customHeight="true" outlineLevel="0" collapsed="false">
      <c r="A101" s="68" t="s">
        <v>128</v>
      </c>
      <c r="B101" s="68" t="s">
        <v>176</v>
      </c>
      <c r="C101" s="68" t="s">
        <v>92</v>
      </c>
      <c r="D101" s="76" t="s">
        <v>181</v>
      </c>
      <c r="E101" s="79" t="s">
        <v>178</v>
      </c>
      <c r="F101" s="77" t="n">
        <f aca="false">SUM(G101:J101)</f>
        <v>2.21</v>
      </c>
      <c r="G101" s="77" t="n">
        <v>2.21</v>
      </c>
      <c r="H101" s="77" t="n">
        <v>0</v>
      </c>
      <c r="I101" s="77" t="n">
        <v>0</v>
      </c>
      <c r="J101" s="78" t="n">
        <v>0</v>
      </c>
    </row>
    <row r="102" customFormat="false" ht="20.1" hidden="true" customHeight="true" outlineLevel="0" collapsed="false">
      <c r="A102" s="68" t="s">
        <v>155</v>
      </c>
      <c r="B102" s="68" t="s">
        <v>96</v>
      </c>
      <c r="C102" s="68" t="s">
        <v>94</v>
      </c>
      <c r="D102" s="76" t="s">
        <v>181</v>
      </c>
      <c r="E102" s="79" t="s">
        <v>179</v>
      </c>
      <c r="F102" s="77" t="n">
        <f aca="false">SUM(G102:J102)</f>
        <v>10.74</v>
      </c>
      <c r="G102" s="77" t="n">
        <v>10.74</v>
      </c>
      <c r="H102" s="77" t="n">
        <v>0</v>
      </c>
      <c r="I102" s="77" t="n">
        <v>0</v>
      </c>
      <c r="J102" s="78" t="n">
        <v>0</v>
      </c>
    </row>
    <row r="103" customFormat="false" ht="20.1" hidden="true" customHeight="true" outlineLevel="0" collapsed="false">
      <c r="A103" s="68"/>
      <c r="B103" s="68"/>
      <c r="C103" s="68"/>
      <c r="D103" s="76" t="s">
        <v>183</v>
      </c>
      <c r="E103" s="79"/>
      <c r="F103" s="77" t="n">
        <f aca="false">SUM(G103:J103)</f>
        <v>494.77</v>
      </c>
      <c r="G103" s="77" t="n">
        <v>362.37</v>
      </c>
      <c r="H103" s="77" t="n">
        <v>132.4</v>
      </c>
      <c r="I103" s="77" t="n">
        <v>0</v>
      </c>
      <c r="J103" s="78" t="n">
        <v>0</v>
      </c>
    </row>
    <row r="104" customFormat="false" ht="20.1" hidden="true" customHeight="true" outlineLevel="0" collapsed="false">
      <c r="A104" s="68" t="s">
        <v>90</v>
      </c>
      <c r="B104" s="68" t="s">
        <v>102</v>
      </c>
      <c r="C104" s="68" t="s">
        <v>94</v>
      </c>
      <c r="D104" s="76" t="s">
        <v>184</v>
      </c>
      <c r="E104" s="79" t="s">
        <v>170</v>
      </c>
      <c r="F104" s="77" t="n">
        <f aca="false">SUM(G104:J104)</f>
        <v>275.8</v>
      </c>
      <c r="G104" s="77" t="n">
        <v>275.8</v>
      </c>
      <c r="H104" s="77" t="n">
        <v>0</v>
      </c>
      <c r="I104" s="77" t="n">
        <v>0</v>
      </c>
      <c r="J104" s="78" t="n">
        <v>0</v>
      </c>
    </row>
    <row r="105" customFormat="false" ht="20.1" hidden="true" customHeight="true" outlineLevel="0" collapsed="false">
      <c r="A105" s="68" t="s">
        <v>90</v>
      </c>
      <c r="B105" s="68" t="s">
        <v>102</v>
      </c>
      <c r="C105" s="68" t="s">
        <v>96</v>
      </c>
      <c r="D105" s="76" t="s">
        <v>184</v>
      </c>
      <c r="E105" s="79" t="s">
        <v>171</v>
      </c>
      <c r="F105" s="77" t="n">
        <f aca="false">SUM(G105:J105)</f>
        <v>89.4</v>
      </c>
      <c r="G105" s="77" t="n">
        <v>0</v>
      </c>
      <c r="H105" s="77" t="n">
        <v>89.4</v>
      </c>
      <c r="I105" s="77" t="n">
        <v>0</v>
      </c>
      <c r="J105" s="78" t="n">
        <v>0</v>
      </c>
    </row>
    <row r="106" customFormat="false" ht="20.1" hidden="true" customHeight="true" outlineLevel="0" collapsed="false">
      <c r="A106" s="68" t="s">
        <v>90</v>
      </c>
      <c r="B106" s="68" t="s">
        <v>102</v>
      </c>
      <c r="C106" s="68" t="s">
        <v>100</v>
      </c>
      <c r="D106" s="76" t="s">
        <v>184</v>
      </c>
      <c r="E106" s="79" t="s">
        <v>172</v>
      </c>
      <c r="F106" s="77" t="n">
        <f aca="false">SUM(G106:J106)</f>
        <v>43</v>
      </c>
      <c r="G106" s="77" t="n">
        <v>0</v>
      </c>
      <c r="H106" s="77" t="n">
        <v>43</v>
      </c>
      <c r="I106" s="77" t="n">
        <v>0</v>
      </c>
      <c r="J106" s="78" t="n">
        <v>0</v>
      </c>
    </row>
    <row r="107" customFormat="false" ht="20.1" hidden="true" customHeight="true" outlineLevel="0" collapsed="false">
      <c r="A107" s="68" t="s">
        <v>173</v>
      </c>
      <c r="B107" s="68" t="s">
        <v>121</v>
      </c>
      <c r="C107" s="68" t="s">
        <v>92</v>
      </c>
      <c r="D107" s="76" t="s">
        <v>184</v>
      </c>
      <c r="E107" s="79" t="s">
        <v>174</v>
      </c>
      <c r="F107" s="77" t="n">
        <f aca="false">SUM(G107:J107)</f>
        <v>1</v>
      </c>
      <c r="G107" s="77" t="n">
        <v>1</v>
      </c>
      <c r="H107" s="77" t="n">
        <v>0</v>
      </c>
      <c r="I107" s="77" t="n">
        <v>0</v>
      </c>
      <c r="J107" s="78" t="n">
        <v>0</v>
      </c>
    </row>
    <row r="108" customFormat="false" ht="20.1" hidden="true" customHeight="true" outlineLevel="0" collapsed="false">
      <c r="A108" s="68" t="s">
        <v>117</v>
      </c>
      <c r="B108" s="68" t="s">
        <v>98</v>
      </c>
      <c r="C108" s="68" t="s">
        <v>98</v>
      </c>
      <c r="D108" s="76" t="s">
        <v>184</v>
      </c>
      <c r="E108" s="79" t="s">
        <v>175</v>
      </c>
      <c r="F108" s="77" t="n">
        <f aca="false">SUM(G108:J108)</f>
        <v>34.62</v>
      </c>
      <c r="G108" s="77" t="n">
        <v>34.62</v>
      </c>
      <c r="H108" s="77" t="n">
        <v>0</v>
      </c>
      <c r="I108" s="77" t="n">
        <v>0</v>
      </c>
      <c r="J108" s="78" t="n">
        <v>0</v>
      </c>
    </row>
    <row r="109" customFormat="false" ht="20.1" hidden="true" customHeight="true" outlineLevel="0" collapsed="false">
      <c r="A109" s="68" t="s">
        <v>128</v>
      </c>
      <c r="B109" s="68" t="s">
        <v>176</v>
      </c>
      <c r="C109" s="68" t="s">
        <v>94</v>
      </c>
      <c r="D109" s="76" t="s">
        <v>184</v>
      </c>
      <c r="E109" s="79" t="s">
        <v>177</v>
      </c>
      <c r="F109" s="77" t="n">
        <f aca="false">SUM(G109:J109)</f>
        <v>20.04</v>
      </c>
      <c r="G109" s="77" t="n">
        <v>20.04</v>
      </c>
      <c r="H109" s="77" t="n">
        <v>0</v>
      </c>
      <c r="I109" s="77" t="n">
        <v>0</v>
      </c>
      <c r="J109" s="78" t="n">
        <v>0</v>
      </c>
    </row>
    <row r="110" customFormat="false" ht="20.1" hidden="true" customHeight="true" outlineLevel="0" collapsed="false">
      <c r="A110" s="68" t="s">
        <v>128</v>
      </c>
      <c r="B110" s="68" t="s">
        <v>176</v>
      </c>
      <c r="C110" s="68" t="s">
        <v>92</v>
      </c>
      <c r="D110" s="76" t="s">
        <v>184</v>
      </c>
      <c r="E110" s="79" t="s">
        <v>178</v>
      </c>
      <c r="F110" s="77" t="n">
        <f aca="false">SUM(G110:J110)</f>
        <v>4.42</v>
      </c>
      <c r="G110" s="77" t="n">
        <v>4.42</v>
      </c>
      <c r="H110" s="77" t="n">
        <v>0</v>
      </c>
      <c r="I110" s="77" t="n">
        <v>0</v>
      </c>
      <c r="J110" s="78" t="n">
        <v>0</v>
      </c>
    </row>
    <row r="111" customFormat="false" ht="20.1" hidden="true" customHeight="true" outlineLevel="0" collapsed="false">
      <c r="A111" s="68" t="s">
        <v>155</v>
      </c>
      <c r="B111" s="68" t="s">
        <v>96</v>
      </c>
      <c r="C111" s="68" t="s">
        <v>94</v>
      </c>
      <c r="D111" s="76" t="s">
        <v>184</v>
      </c>
      <c r="E111" s="79" t="s">
        <v>179</v>
      </c>
      <c r="F111" s="77" t="n">
        <f aca="false">SUM(G111:J111)</f>
        <v>26.49</v>
      </c>
      <c r="G111" s="77" t="n">
        <v>26.49</v>
      </c>
      <c r="H111" s="77" t="n">
        <v>0</v>
      </c>
      <c r="I111" s="77" t="n">
        <v>0</v>
      </c>
      <c r="J111" s="78" t="n">
        <v>0</v>
      </c>
    </row>
    <row r="112" customFormat="false" ht="20.1" hidden="true" customHeight="true" outlineLevel="0" collapsed="false">
      <c r="A112" s="68"/>
      <c r="B112" s="68"/>
      <c r="C112" s="68"/>
      <c r="D112" s="76" t="s">
        <v>185</v>
      </c>
      <c r="E112" s="79"/>
      <c r="F112" s="77" t="n">
        <f aca="false">SUM(G112:J112)</f>
        <v>98.67</v>
      </c>
      <c r="G112" s="77" t="n">
        <v>83.62</v>
      </c>
      <c r="H112" s="77" t="n">
        <v>15.05</v>
      </c>
      <c r="I112" s="77" t="n">
        <v>0</v>
      </c>
      <c r="J112" s="78" t="n">
        <v>0</v>
      </c>
    </row>
    <row r="113" customFormat="false" ht="20.1" hidden="true" customHeight="true" outlineLevel="0" collapsed="false">
      <c r="A113" s="68" t="s">
        <v>90</v>
      </c>
      <c r="B113" s="68" t="s">
        <v>102</v>
      </c>
      <c r="C113" s="68" t="s">
        <v>94</v>
      </c>
      <c r="D113" s="76" t="s">
        <v>186</v>
      </c>
      <c r="E113" s="79" t="s">
        <v>170</v>
      </c>
      <c r="F113" s="77" t="n">
        <f aca="false">SUM(G113:J113)</f>
        <v>62.75</v>
      </c>
      <c r="G113" s="77" t="n">
        <v>62.75</v>
      </c>
      <c r="H113" s="77" t="n">
        <v>0</v>
      </c>
      <c r="I113" s="77" t="n">
        <v>0</v>
      </c>
      <c r="J113" s="78" t="n">
        <v>0</v>
      </c>
    </row>
    <row r="114" customFormat="false" ht="20.1" hidden="true" customHeight="true" outlineLevel="0" collapsed="false">
      <c r="A114" s="68" t="s">
        <v>90</v>
      </c>
      <c r="B114" s="68" t="s">
        <v>102</v>
      </c>
      <c r="C114" s="68" t="s">
        <v>96</v>
      </c>
      <c r="D114" s="76" t="s">
        <v>186</v>
      </c>
      <c r="E114" s="79" t="s">
        <v>171</v>
      </c>
      <c r="F114" s="77" t="n">
        <f aca="false">SUM(G114:J114)</f>
        <v>15.05</v>
      </c>
      <c r="G114" s="77" t="n">
        <v>0</v>
      </c>
      <c r="H114" s="77" t="n">
        <v>15.05</v>
      </c>
      <c r="I114" s="77" t="n">
        <v>0</v>
      </c>
      <c r="J114" s="78" t="n">
        <v>0</v>
      </c>
    </row>
    <row r="115" customFormat="false" ht="20.1" hidden="true" customHeight="true" outlineLevel="0" collapsed="false">
      <c r="A115" s="68" t="s">
        <v>173</v>
      </c>
      <c r="B115" s="68" t="s">
        <v>121</v>
      </c>
      <c r="C115" s="68" t="s">
        <v>92</v>
      </c>
      <c r="D115" s="76" t="s">
        <v>186</v>
      </c>
      <c r="E115" s="79" t="s">
        <v>174</v>
      </c>
      <c r="F115" s="77" t="n">
        <f aca="false">SUM(G115:J115)</f>
        <v>1</v>
      </c>
      <c r="G115" s="77" t="n">
        <v>1</v>
      </c>
      <c r="H115" s="77" t="n">
        <v>0</v>
      </c>
      <c r="I115" s="77" t="n">
        <v>0</v>
      </c>
      <c r="J115" s="78" t="n">
        <v>0</v>
      </c>
    </row>
    <row r="116" customFormat="false" ht="20.1" hidden="true" customHeight="true" outlineLevel="0" collapsed="false">
      <c r="A116" s="68" t="s">
        <v>117</v>
      </c>
      <c r="B116" s="68" t="s">
        <v>98</v>
      </c>
      <c r="C116" s="68" t="s">
        <v>98</v>
      </c>
      <c r="D116" s="76" t="s">
        <v>186</v>
      </c>
      <c r="E116" s="79" t="s">
        <v>175</v>
      </c>
      <c r="F116" s="77" t="n">
        <f aca="false">SUM(G116:J116)</f>
        <v>8.22</v>
      </c>
      <c r="G116" s="77" t="n">
        <v>8.22</v>
      </c>
      <c r="H116" s="77" t="n">
        <v>0</v>
      </c>
      <c r="I116" s="77" t="n">
        <v>0</v>
      </c>
      <c r="J116" s="78" t="n">
        <v>0</v>
      </c>
    </row>
    <row r="117" customFormat="false" ht="20.1" hidden="true" customHeight="true" outlineLevel="0" collapsed="false">
      <c r="A117" s="68" t="s">
        <v>128</v>
      </c>
      <c r="B117" s="68" t="s">
        <v>176</v>
      </c>
      <c r="C117" s="68" t="s">
        <v>94</v>
      </c>
      <c r="D117" s="76" t="s">
        <v>186</v>
      </c>
      <c r="E117" s="79" t="s">
        <v>177</v>
      </c>
      <c r="F117" s="77" t="n">
        <f aca="false">SUM(G117:J117)</f>
        <v>4.55</v>
      </c>
      <c r="G117" s="77" t="n">
        <v>4.55</v>
      </c>
      <c r="H117" s="77" t="n">
        <v>0</v>
      </c>
      <c r="I117" s="77" t="n">
        <v>0</v>
      </c>
      <c r="J117" s="78" t="n">
        <v>0</v>
      </c>
    </row>
    <row r="118" customFormat="false" ht="20.1" hidden="true" customHeight="true" outlineLevel="0" collapsed="false">
      <c r="A118" s="68" t="s">
        <v>128</v>
      </c>
      <c r="B118" s="68" t="s">
        <v>176</v>
      </c>
      <c r="C118" s="68" t="s">
        <v>92</v>
      </c>
      <c r="D118" s="76" t="s">
        <v>186</v>
      </c>
      <c r="E118" s="79" t="s">
        <v>178</v>
      </c>
      <c r="F118" s="77" t="n">
        <f aca="false">SUM(G118:J118)</f>
        <v>1.1</v>
      </c>
      <c r="G118" s="77" t="n">
        <v>1.1</v>
      </c>
      <c r="H118" s="77" t="n">
        <v>0</v>
      </c>
      <c r="I118" s="77" t="n">
        <v>0</v>
      </c>
      <c r="J118" s="78" t="n">
        <v>0</v>
      </c>
    </row>
    <row r="119" customFormat="false" ht="20.1" hidden="true" customHeight="true" outlineLevel="0" collapsed="false">
      <c r="A119" s="68" t="s">
        <v>155</v>
      </c>
      <c r="B119" s="68" t="s">
        <v>96</v>
      </c>
      <c r="C119" s="68" t="s">
        <v>94</v>
      </c>
      <c r="D119" s="76" t="s">
        <v>186</v>
      </c>
      <c r="E119" s="79" t="s">
        <v>179</v>
      </c>
      <c r="F119" s="77" t="n">
        <f aca="false">SUM(G119:J119)</f>
        <v>6</v>
      </c>
      <c r="G119" s="77" t="n">
        <v>6</v>
      </c>
      <c r="H119" s="77" t="n">
        <v>0</v>
      </c>
      <c r="I119" s="77" t="n">
        <v>0</v>
      </c>
      <c r="J119" s="78" t="n">
        <v>0</v>
      </c>
    </row>
    <row r="120" customFormat="false" ht="20.1" hidden="true" customHeight="true" outlineLevel="0" collapsed="false">
      <c r="A120" s="68"/>
      <c r="B120" s="68"/>
      <c r="C120" s="68"/>
      <c r="D120" s="76" t="s">
        <v>187</v>
      </c>
      <c r="E120" s="79"/>
      <c r="F120" s="77" t="n">
        <f aca="false">SUM(G120:J120)</f>
        <v>619.93</v>
      </c>
      <c r="G120" s="77" t="n">
        <v>143.93</v>
      </c>
      <c r="H120" s="77" t="n">
        <v>476</v>
      </c>
      <c r="I120" s="77" t="n">
        <v>0</v>
      </c>
      <c r="J120" s="78" t="n">
        <v>0</v>
      </c>
    </row>
    <row r="121" customFormat="false" ht="20.1" hidden="true" customHeight="true" outlineLevel="0" collapsed="false">
      <c r="A121" s="68" t="s">
        <v>90</v>
      </c>
      <c r="B121" s="68" t="s">
        <v>102</v>
      </c>
      <c r="C121" s="68" t="s">
        <v>188</v>
      </c>
      <c r="D121" s="76" t="s">
        <v>189</v>
      </c>
      <c r="E121" s="79" t="s">
        <v>190</v>
      </c>
      <c r="F121" s="77" t="n">
        <f aca="false">SUM(G121:J121)</f>
        <v>101.57</v>
      </c>
      <c r="G121" s="77" t="n">
        <v>101.57</v>
      </c>
      <c r="H121" s="77" t="n">
        <v>0</v>
      </c>
      <c r="I121" s="77" t="n">
        <v>0</v>
      </c>
      <c r="J121" s="78" t="n">
        <v>0</v>
      </c>
    </row>
    <row r="122" customFormat="false" ht="20.1" hidden="true" customHeight="true" outlineLevel="0" collapsed="false">
      <c r="A122" s="68" t="s">
        <v>90</v>
      </c>
      <c r="B122" s="68" t="s">
        <v>102</v>
      </c>
      <c r="C122" s="68" t="s">
        <v>104</v>
      </c>
      <c r="D122" s="76" t="s">
        <v>189</v>
      </c>
      <c r="E122" s="79" t="s">
        <v>182</v>
      </c>
      <c r="F122" s="77" t="n">
        <f aca="false">SUM(G122:J122)</f>
        <v>476</v>
      </c>
      <c r="G122" s="77" t="n">
        <v>0</v>
      </c>
      <c r="H122" s="77" t="n">
        <v>476</v>
      </c>
      <c r="I122" s="77" t="n">
        <v>0</v>
      </c>
      <c r="J122" s="78" t="n">
        <v>0</v>
      </c>
    </row>
    <row r="123" customFormat="false" ht="20.1" hidden="true" customHeight="true" outlineLevel="0" collapsed="false">
      <c r="A123" s="68" t="s">
        <v>117</v>
      </c>
      <c r="B123" s="68" t="s">
        <v>98</v>
      </c>
      <c r="C123" s="68" t="s">
        <v>98</v>
      </c>
      <c r="D123" s="76" t="s">
        <v>189</v>
      </c>
      <c r="E123" s="79" t="s">
        <v>175</v>
      </c>
      <c r="F123" s="77" t="n">
        <f aca="false">SUM(G123:J123)</f>
        <v>26.11</v>
      </c>
      <c r="G123" s="77" t="n">
        <v>26.11</v>
      </c>
      <c r="H123" s="77" t="n">
        <v>0</v>
      </c>
      <c r="I123" s="77" t="n">
        <v>0</v>
      </c>
      <c r="J123" s="78" t="n">
        <v>0</v>
      </c>
    </row>
    <row r="124" customFormat="false" ht="20.1" hidden="true" customHeight="true" outlineLevel="0" collapsed="false">
      <c r="A124" s="68" t="s">
        <v>117</v>
      </c>
      <c r="B124" s="68" t="s">
        <v>98</v>
      </c>
      <c r="C124" s="68" t="s">
        <v>102</v>
      </c>
      <c r="D124" s="76" t="s">
        <v>189</v>
      </c>
      <c r="E124" s="79" t="s">
        <v>191</v>
      </c>
      <c r="F124" s="77" t="n">
        <f aca="false">SUM(G124:J124)</f>
        <v>10.45</v>
      </c>
      <c r="G124" s="77" t="n">
        <v>10.45</v>
      </c>
      <c r="H124" s="77" t="n">
        <v>0</v>
      </c>
      <c r="I124" s="77" t="n">
        <v>0</v>
      </c>
      <c r="J124" s="78" t="n">
        <v>0</v>
      </c>
    </row>
    <row r="125" customFormat="false" ht="20.1" hidden="true" customHeight="true" outlineLevel="0" collapsed="false">
      <c r="A125" s="68" t="s">
        <v>128</v>
      </c>
      <c r="B125" s="68" t="s">
        <v>176</v>
      </c>
      <c r="C125" s="68" t="s">
        <v>96</v>
      </c>
      <c r="D125" s="76" t="s">
        <v>189</v>
      </c>
      <c r="E125" s="79" t="s">
        <v>192</v>
      </c>
      <c r="F125" s="77" t="n">
        <f aca="false">SUM(G125:J125)</f>
        <v>5.8</v>
      </c>
      <c r="G125" s="77" t="n">
        <v>5.8</v>
      </c>
      <c r="H125" s="77" t="n">
        <v>0</v>
      </c>
      <c r="I125" s="77" t="n">
        <v>0</v>
      </c>
      <c r="J125" s="78" t="n">
        <v>0</v>
      </c>
    </row>
    <row r="126" customFormat="false" ht="20.1" hidden="true" customHeight="true" outlineLevel="0" collapsed="false">
      <c r="A126" s="68"/>
      <c r="B126" s="68"/>
      <c r="C126" s="68"/>
      <c r="D126" s="76" t="s">
        <v>193</v>
      </c>
      <c r="E126" s="79"/>
      <c r="F126" s="77" t="n">
        <f aca="false">SUM(G126:J126)</f>
        <v>141.23</v>
      </c>
      <c r="G126" s="77" t="n">
        <v>58.23</v>
      </c>
      <c r="H126" s="77" t="n">
        <v>83</v>
      </c>
      <c r="I126" s="77" t="n">
        <v>0</v>
      </c>
      <c r="J126" s="78" t="n">
        <v>0</v>
      </c>
    </row>
    <row r="127" customFormat="false" ht="20.1" hidden="true" customHeight="true" outlineLevel="0" collapsed="false">
      <c r="A127" s="68" t="s">
        <v>90</v>
      </c>
      <c r="B127" s="68" t="s">
        <v>102</v>
      </c>
      <c r="C127" s="68" t="s">
        <v>188</v>
      </c>
      <c r="D127" s="76" t="s">
        <v>194</v>
      </c>
      <c r="E127" s="79" t="s">
        <v>190</v>
      </c>
      <c r="F127" s="77" t="n">
        <f aca="false">SUM(G127:J127)</f>
        <v>40.04</v>
      </c>
      <c r="G127" s="77" t="n">
        <v>40.04</v>
      </c>
      <c r="H127" s="77" t="n">
        <v>0</v>
      </c>
      <c r="I127" s="77" t="n">
        <v>0</v>
      </c>
      <c r="J127" s="78" t="n">
        <v>0</v>
      </c>
    </row>
    <row r="128" customFormat="false" ht="20.1" hidden="true" customHeight="true" outlineLevel="0" collapsed="false">
      <c r="A128" s="68" t="s">
        <v>90</v>
      </c>
      <c r="B128" s="68" t="s">
        <v>102</v>
      </c>
      <c r="C128" s="68" t="s">
        <v>104</v>
      </c>
      <c r="D128" s="76" t="s">
        <v>194</v>
      </c>
      <c r="E128" s="79" t="s">
        <v>182</v>
      </c>
      <c r="F128" s="77" t="n">
        <f aca="false">SUM(G128:J128)</f>
        <v>83</v>
      </c>
      <c r="G128" s="77" t="n">
        <v>0</v>
      </c>
      <c r="H128" s="77" t="n">
        <v>83</v>
      </c>
      <c r="I128" s="77" t="n">
        <v>0</v>
      </c>
      <c r="J128" s="78" t="n">
        <v>0</v>
      </c>
    </row>
    <row r="129" customFormat="false" ht="20.1" hidden="true" customHeight="true" outlineLevel="0" collapsed="false">
      <c r="A129" s="68" t="s">
        <v>117</v>
      </c>
      <c r="B129" s="68" t="s">
        <v>98</v>
      </c>
      <c r="C129" s="68" t="s">
        <v>98</v>
      </c>
      <c r="D129" s="76" t="s">
        <v>194</v>
      </c>
      <c r="E129" s="79" t="s">
        <v>175</v>
      </c>
      <c r="F129" s="77" t="n">
        <f aca="false">SUM(G129:J129)</f>
        <v>10.28</v>
      </c>
      <c r="G129" s="77" t="n">
        <v>10.28</v>
      </c>
      <c r="H129" s="77" t="n">
        <v>0</v>
      </c>
      <c r="I129" s="77" t="n">
        <v>0</v>
      </c>
      <c r="J129" s="78" t="n">
        <v>0</v>
      </c>
    </row>
    <row r="130" customFormat="false" ht="20.1" hidden="true" customHeight="true" outlineLevel="0" collapsed="false">
      <c r="A130" s="68" t="s">
        <v>117</v>
      </c>
      <c r="B130" s="68" t="s">
        <v>98</v>
      </c>
      <c r="C130" s="68" t="s">
        <v>102</v>
      </c>
      <c r="D130" s="76" t="s">
        <v>194</v>
      </c>
      <c r="E130" s="79" t="s">
        <v>191</v>
      </c>
      <c r="F130" s="77" t="n">
        <f aca="false">SUM(G130:J130)</f>
        <v>4.11</v>
      </c>
      <c r="G130" s="77" t="n">
        <v>4.11</v>
      </c>
      <c r="H130" s="77" t="n">
        <v>0</v>
      </c>
      <c r="I130" s="77" t="n">
        <v>0</v>
      </c>
      <c r="J130" s="78" t="n">
        <v>0</v>
      </c>
    </row>
    <row r="131" customFormat="false" ht="20.1" hidden="true" customHeight="true" outlineLevel="0" collapsed="false">
      <c r="A131" s="68" t="s">
        <v>128</v>
      </c>
      <c r="B131" s="68" t="s">
        <v>176</v>
      </c>
      <c r="C131" s="68" t="s">
        <v>96</v>
      </c>
      <c r="D131" s="76" t="s">
        <v>194</v>
      </c>
      <c r="E131" s="79" t="s">
        <v>192</v>
      </c>
      <c r="F131" s="77" t="n">
        <f aca="false">SUM(G131:J131)</f>
        <v>3.8</v>
      </c>
      <c r="G131" s="77" t="n">
        <v>3.8</v>
      </c>
      <c r="H131" s="77" t="n">
        <v>0</v>
      </c>
      <c r="I131" s="77" t="n">
        <v>0</v>
      </c>
      <c r="J131" s="78" t="n">
        <v>0</v>
      </c>
    </row>
    <row r="132" customFormat="false" ht="20.1" hidden="true" customHeight="true" outlineLevel="0" collapsed="false">
      <c r="A132" s="68"/>
      <c r="B132" s="68"/>
      <c r="C132" s="68"/>
      <c r="D132" s="76" t="s">
        <v>195</v>
      </c>
      <c r="E132" s="79"/>
      <c r="F132" s="77" t="n">
        <f aca="false">SUM(G132:J132)</f>
        <v>90.72</v>
      </c>
      <c r="G132" s="77" t="n">
        <v>60.74</v>
      </c>
      <c r="H132" s="77" t="n">
        <v>29.98</v>
      </c>
      <c r="I132" s="77" t="n">
        <v>0</v>
      </c>
      <c r="J132" s="78" t="n">
        <v>0</v>
      </c>
    </row>
    <row r="133" customFormat="false" ht="20.1" hidden="true" customHeight="true" outlineLevel="0" collapsed="false">
      <c r="A133" s="68" t="s">
        <v>90</v>
      </c>
      <c r="B133" s="68" t="s">
        <v>102</v>
      </c>
      <c r="C133" s="68" t="s">
        <v>188</v>
      </c>
      <c r="D133" s="76" t="s">
        <v>196</v>
      </c>
      <c r="E133" s="79" t="s">
        <v>190</v>
      </c>
      <c r="F133" s="77" t="n">
        <f aca="false">SUM(G133:J133)</f>
        <v>44.1</v>
      </c>
      <c r="G133" s="77" t="n">
        <v>44.1</v>
      </c>
      <c r="H133" s="77" t="n">
        <v>0</v>
      </c>
      <c r="I133" s="77" t="n">
        <v>0</v>
      </c>
      <c r="J133" s="78" t="n">
        <v>0</v>
      </c>
    </row>
    <row r="134" customFormat="false" ht="20.1" hidden="true" customHeight="true" outlineLevel="0" collapsed="false">
      <c r="A134" s="68" t="s">
        <v>90</v>
      </c>
      <c r="B134" s="68" t="s">
        <v>102</v>
      </c>
      <c r="C134" s="68" t="s">
        <v>104</v>
      </c>
      <c r="D134" s="76" t="s">
        <v>196</v>
      </c>
      <c r="E134" s="79" t="s">
        <v>182</v>
      </c>
      <c r="F134" s="77" t="n">
        <f aca="false">SUM(G134:J134)</f>
        <v>29.98</v>
      </c>
      <c r="G134" s="77" t="n">
        <v>0</v>
      </c>
      <c r="H134" s="77" t="n">
        <v>29.98</v>
      </c>
      <c r="I134" s="77" t="n">
        <v>0</v>
      </c>
      <c r="J134" s="78" t="n">
        <v>0</v>
      </c>
    </row>
    <row r="135" customFormat="false" ht="20.1" hidden="true" customHeight="true" outlineLevel="0" collapsed="false">
      <c r="A135" s="68" t="s">
        <v>173</v>
      </c>
      <c r="B135" s="68" t="s">
        <v>121</v>
      </c>
      <c r="C135" s="68" t="s">
        <v>92</v>
      </c>
      <c r="D135" s="76" t="s">
        <v>196</v>
      </c>
      <c r="E135" s="79" t="s">
        <v>174</v>
      </c>
      <c r="F135" s="77" t="n">
        <f aca="false">SUM(G135:J135)</f>
        <v>0.5</v>
      </c>
      <c r="G135" s="77" t="n">
        <v>0.5</v>
      </c>
      <c r="H135" s="77" t="n">
        <v>0</v>
      </c>
      <c r="I135" s="77" t="n">
        <v>0</v>
      </c>
      <c r="J135" s="78" t="n">
        <v>0</v>
      </c>
    </row>
    <row r="136" customFormat="false" ht="20.1" hidden="true" customHeight="true" outlineLevel="0" collapsed="false">
      <c r="A136" s="68" t="s">
        <v>117</v>
      </c>
      <c r="B136" s="68" t="s">
        <v>98</v>
      </c>
      <c r="C136" s="68" t="s">
        <v>98</v>
      </c>
      <c r="D136" s="76" t="s">
        <v>196</v>
      </c>
      <c r="E136" s="79" t="s">
        <v>175</v>
      </c>
      <c r="F136" s="77" t="n">
        <f aca="false">SUM(G136:J136)</f>
        <v>5.59</v>
      </c>
      <c r="G136" s="77" t="n">
        <v>5.59</v>
      </c>
      <c r="H136" s="77" t="n">
        <v>0</v>
      </c>
      <c r="I136" s="77" t="n">
        <v>0</v>
      </c>
      <c r="J136" s="78" t="n">
        <v>0</v>
      </c>
    </row>
    <row r="137" customFormat="false" ht="20.1" hidden="true" customHeight="true" outlineLevel="0" collapsed="false">
      <c r="A137" s="68" t="s">
        <v>117</v>
      </c>
      <c r="B137" s="68" t="s">
        <v>98</v>
      </c>
      <c r="C137" s="68" t="s">
        <v>102</v>
      </c>
      <c r="D137" s="76" t="s">
        <v>196</v>
      </c>
      <c r="E137" s="79" t="s">
        <v>191</v>
      </c>
      <c r="F137" s="77" t="n">
        <f aca="false">SUM(G137:J137)</f>
        <v>2.24</v>
      </c>
      <c r="G137" s="77" t="n">
        <v>2.24</v>
      </c>
      <c r="H137" s="77" t="n">
        <v>0</v>
      </c>
      <c r="I137" s="77" t="n">
        <v>0</v>
      </c>
      <c r="J137" s="78" t="n">
        <v>0</v>
      </c>
    </row>
    <row r="138" customFormat="false" ht="20.1" hidden="true" customHeight="true" outlineLevel="0" collapsed="false">
      <c r="A138" s="68" t="s">
        <v>128</v>
      </c>
      <c r="B138" s="68" t="s">
        <v>176</v>
      </c>
      <c r="C138" s="68" t="s">
        <v>96</v>
      </c>
      <c r="D138" s="76" t="s">
        <v>196</v>
      </c>
      <c r="E138" s="79" t="s">
        <v>192</v>
      </c>
      <c r="F138" s="77" t="n">
        <f aca="false">SUM(G138:J138)</f>
        <v>3.56</v>
      </c>
      <c r="G138" s="77" t="n">
        <v>3.56</v>
      </c>
      <c r="H138" s="77" t="n">
        <v>0</v>
      </c>
      <c r="I138" s="77" t="n">
        <v>0</v>
      </c>
      <c r="J138" s="78" t="n">
        <v>0</v>
      </c>
    </row>
    <row r="139" customFormat="false" ht="20.1" hidden="true" customHeight="true" outlineLevel="0" collapsed="false">
      <c r="A139" s="68" t="s">
        <v>155</v>
      </c>
      <c r="B139" s="68" t="s">
        <v>96</v>
      </c>
      <c r="C139" s="68" t="s">
        <v>94</v>
      </c>
      <c r="D139" s="76" t="s">
        <v>196</v>
      </c>
      <c r="E139" s="79" t="s">
        <v>179</v>
      </c>
      <c r="F139" s="77" t="n">
        <f aca="false">SUM(G139:J139)</f>
        <v>4.75</v>
      </c>
      <c r="G139" s="77" t="n">
        <v>4.75</v>
      </c>
      <c r="H139" s="77" t="n">
        <v>0</v>
      </c>
      <c r="I139" s="77" t="n">
        <v>0</v>
      </c>
      <c r="J139" s="78" t="n">
        <v>0</v>
      </c>
    </row>
    <row r="140" customFormat="false" ht="20.1" hidden="true" customHeight="true" outlineLevel="0" collapsed="false">
      <c r="A140" s="68"/>
      <c r="B140" s="68"/>
      <c r="C140" s="68"/>
      <c r="D140" s="76" t="s">
        <v>197</v>
      </c>
      <c r="E140" s="79"/>
      <c r="F140" s="77" t="n">
        <f aca="false">SUM(G140:J140)</f>
        <v>87.22</v>
      </c>
      <c r="G140" s="77" t="n">
        <v>0</v>
      </c>
      <c r="H140" s="77" t="n">
        <v>87.22</v>
      </c>
      <c r="I140" s="77" t="n">
        <v>0</v>
      </c>
      <c r="J140" s="78" t="n">
        <v>0</v>
      </c>
    </row>
    <row r="141" customFormat="false" ht="20.1" hidden="true" customHeight="true" outlineLevel="0" collapsed="false">
      <c r="A141" s="68" t="s">
        <v>90</v>
      </c>
      <c r="B141" s="68" t="s">
        <v>102</v>
      </c>
      <c r="C141" s="68" t="s">
        <v>104</v>
      </c>
      <c r="D141" s="76" t="s">
        <v>198</v>
      </c>
      <c r="E141" s="79" t="s">
        <v>182</v>
      </c>
      <c r="F141" s="77" t="n">
        <f aca="false">SUM(G141:J141)</f>
        <v>87.22</v>
      </c>
      <c r="G141" s="77" t="n">
        <v>0</v>
      </c>
      <c r="H141" s="77" t="n">
        <v>87.22</v>
      </c>
      <c r="I141" s="77" t="n">
        <v>0</v>
      </c>
      <c r="J141" s="7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2" t="s">
        <v>20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3" t="s">
        <v>209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35" t="s">
        <v>7</v>
      </c>
      <c r="B3" s="14"/>
      <c r="C3" s="15"/>
      <c r="D3" s="15"/>
      <c r="E3" s="15"/>
      <c r="F3" s="15"/>
      <c r="G3" s="15"/>
      <c r="H3" s="16" t="s">
        <v>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7" t="s">
        <v>9</v>
      </c>
      <c r="B4" s="17"/>
      <c r="C4" s="17" t="s">
        <v>10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11</v>
      </c>
      <c r="B5" s="81" t="s">
        <v>12</v>
      </c>
      <c r="C5" s="17" t="s">
        <v>11</v>
      </c>
      <c r="D5" s="17" t="s">
        <v>13</v>
      </c>
      <c r="E5" s="82" t="s">
        <v>14</v>
      </c>
      <c r="F5" s="83" t="s">
        <v>15</v>
      </c>
      <c r="G5" s="17" t="s">
        <v>16</v>
      </c>
      <c r="H5" s="83" t="s">
        <v>1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84" t="s">
        <v>210</v>
      </c>
      <c r="B6" s="21" t="n">
        <v>8779534</v>
      </c>
      <c r="C6" s="85" t="s">
        <v>211</v>
      </c>
      <c r="D6" s="86" t="n">
        <f aca="false">SUM(D7:D34)</f>
        <v>8779534</v>
      </c>
      <c r="E6" s="86" t="n">
        <f aca="false">SUM(E7:E34)</f>
        <v>8779534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84" t="s">
        <v>212</v>
      </c>
      <c r="B7" s="21" t="n">
        <v>8779534</v>
      </c>
      <c r="C7" s="85" t="s">
        <v>213</v>
      </c>
      <c r="D7" s="87" t="n">
        <f aca="false">SUM(E7:H7)</f>
        <v>2856442</v>
      </c>
      <c r="E7" s="21" t="n">
        <v>2856442</v>
      </c>
      <c r="F7" s="88" t="n">
        <v>0</v>
      </c>
      <c r="G7" s="88" t="n">
        <v>0</v>
      </c>
      <c r="H7" s="8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84" t="s">
        <v>214</v>
      </c>
      <c r="B8" s="86"/>
      <c r="C8" s="85" t="s">
        <v>215</v>
      </c>
      <c r="D8" s="87" t="n">
        <f aca="false">SUM(E8:H8)</f>
        <v>0</v>
      </c>
      <c r="E8" s="88"/>
      <c r="F8" s="88" t="n">
        <v>0</v>
      </c>
      <c r="G8" s="88" t="n">
        <v>0</v>
      </c>
      <c r="H8" s="8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84" t="s">
        <v>216</v>
      </c>
      <c r="B9" s="21"/>
      <c r="C9" s="85" t="s">
        <v>217</v>
      </c>
      <c r="D9" s="87" t="n">
        <f aca="false">SUM(E9:H9)</f>
        <v>0</v>
      </c>
      <c r="E9" s="88"/>
      <c r="F9" s="88" t="n">
        <v>0</v>
      </c>
      <c r="G9" s="88" t="n">
        <v>0</v>
      </c>
      <c r="H9" s="8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84" t="s">
        <v>218</v>
      </c>
      <c r="B10" s="89"/>
      <c r="C10" s="85" t="s">
        <v>219</v>
      </c>
      <c r="D10" s="87" t="n">
        <f aca="false">SUM(E10:H10)</f>
        <v>0</v>
      </c>
      <c r="E10" s="88"/>
      <c r="F10" s="88" t="n">
        <v>0</v>
      </c>
      <c r="G10" s="88" t="n">
        <v>0</v>
      </c>
      <c r="H10" s="8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84" t="s">
        <v>212</v>
      </c>
      <c r="B11" s="86"/>
      <c r="C11" s="85" t="s">
        <v>220</v>
      </c>
      <c r="D11" s="87" t="n">
        <f aca="false">SUM(E11:H11)</f>
        <v>0</v>
      </c>
      <c r="E11" s="88"/>
      <c r="F11" s="88" t="n">
        <v>0</v>
      </c>
      <c r="G11" s="88" t="n">
        <v>0</v>
      </c>
      <c r="H11" s="8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84" t="s">
        <v>214</v>
      </c>
      <c r="B12" s="86"/>
      <c r="C12" s="85" t="s">
        <v>221</v>
      </c>
      <c r="D12" s="87" t="n">
        <f aca="false">SUM(E12:H12)</f>
        <v>0</v>
      </c>
      <c r="E12" s="88"/>
      <c r="F12" s="88" t="n">
        <v>0</v>
      </c>
      <c r="G12" s="88" t="n">
        <v>0</v>
      </c>
      <c r="H12" s="8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84" t="s">
        <v>216</v>
      </c>
      <c r="B13" s="86" t="n">
        <v>0</v>
      </c>
      <c r="C13" s="85" t="s">
        <v>222</v>
      </c>
      <c r="D13" s="87" t="n">
        <f aca="false">SUM(E13:H13)</f>
        <v>73820</v>
      </c>
      <c r="E13" s="21" t="n">
        <v>73820</v>
      </c>
      <c r="F13" s="88" t="n">
        <v>0</v>
      </c>
      <c r="G13" s="88" t="n">
        <v>0</v>
      </c>
      <c r="H13" s="8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84" t="s">
        <v>223</v>
      </c>
      <c r="B14" s="21" t="n">
        <v>0</v>
      </c>
      <c r="C14" s="85" t="s">
        <v>224</v>
      </c>
      <c r="D14" s="87" t="n">
        <f aca="false">SUM(E14:H14)</f>
        <v>1029128</v>
      </c>
      <c r="E14" s="88" t="n">
        <v>1029128</v>
      </c>
      <c r="F14" s="88" t="n">
        <v>0</v>
      </c>
      <c r="G14" s="88" t="n">
        <v>0</v>
      </c>
      <c r="H14" s="8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3"/>
      <c r="B15" s="78"/>
      <c r="C15" s="20" t="s">
        <v>225</v>
      </c>
      <c r="D15" s="87" t="n">
        <f aca="false">SUM(E15:H15)</f>
        <v>0</v>
      </c>
      <c r="E15" s="88"/>
      <c r="F15" s="88" t="n">
        <v>0</v>
      </c>
      <c r="G15" s="88" t="n">
        <v>0</v>
      </c>
      <c r="H15" s="8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3"/>
      <c r="B16" s="21"/>
      <c r="C16" s="20" t="s">
        <v>226</v>
      </c>
      <c r="D16" s="87" t="n">
        <f aca="false">SUM(E16:H16)</f>
        <v>195947</v>
      </c>
      <c r="E16" s="88" t="n">
        <v>195947</v>
      </c>
      <c r="F16" s="88" t="n">
        <v>0</v>
      </c>
      <c r="G16" s="88" t="n">
        <v>0</v>
      </c>
      <c r="H16" s="8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3"/>
      <c r="B17" s="21"/>
      <c r="C17" s="20" t="s">
        <v>227</v>
      </c>
      <c r="D17" s="87" t="n">
        <f aca="false">SUM(E17:H17)</f>
        <v>0</v>
      </c>
      <c r="E17" s="88"/>
      <c r="F17" s="88" t="n">
        <v>0</v>
      </c>
      <c r="G17" s="88" t="n">
        <v>0</v>
      </c>
      <c r="H17" s="8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3"/>
      <c r="B18" s="21"/>
      <c r="C18" s="20" t="s">
        <v>228</v>
      </c>
      <c r="D18" s="87" t="n">
        <f aca="false">SUM(E18:H18)</f>
        <v>197900</v>
      </c>
      <c r="E18" s="88" t="n">
        <v>197900</v>
      </c>
      <c r="F18" s="88" t="n">
        <v>0</v>
      </c>
      <c r="G18" s="88" t="n">
        <v>0</v>
      </c>
      <c r="H18" s="8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3"/>
      <c r="B19" s="21"/>
      <c r="C19" s="20" t="s">
        <v>229</v>
      </c>
      <c r="D19" s="87" t="n">
        <f aca="false">SUM(E19:H19)</f>
        <v>4152423</v>
      </c>
      <c r="E19" s="88" t="n">
        <v>4152423</v>
      </c>
      <c r="F19" s="88" t="n">
        <v>0</v>
      </c>
      <c r="G19" s="88" t="n">
        <v>0</v>
      </c>
      <c r="H19" s="8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3"/>
      <c r="B20" s="21"/>
      <c r="C20" s="20" t="s">
        <v>230</v>
      </c>
      <c r="D20" s="87" t="n">
        <f aca="false">SUM(E20:H20)</f>
        <v>7200</v>
      </c>
      <c r="E20" s="21" t="n">
        <v>7200</v>
      </c>
      <c r="F20" s="88" t="n">
        <v>0</v>
      </c>
      <c r="G20" s="88" t="n">
        <v>0</v>
      </c>
      <c r="H20" s="8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3"/>
      <c r="B21" s="21"/>
      <c r="C21" s="20" t="s">
        <v>231</v>
      </c>
      <c r="D21" s="87" t="n">
        <f aca="false">SUM(E21:H21)</f>
        <v>0</v>
      </c>
      <c r="E21" s="88"/>
      <c r="F21" s="88" t="n">
        <v>0</v>
      </c>
      <c r="G21" s="88" t="n">
        <v>0</v>
      </c>
      <c r="H21" s="8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3"/>
      <c r="B22" s="21"/>
      <c r="C22" s="20" t="s">
        <v>232</v>
      </c>
      <c r="D22" s="87" t="n">
        <f aca="false">SUM(E22:H22)</f>
        <v>0</v>
      </c>
      <c r="E22" s="88"/>
      <c r="F22" s="88" t="n">
        <v>0</v>
      </c>
      <c r="G22" s="88" t="n">
        <v>0</v>
      </c>
      <c r="H22" s="8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3"/>
      <c r="B23" s="21"/>
      <c r="C23" s="20" t="s">
        <v>233</v>
      </c>
      <c r="D23" s="87" t="n">
        <f aca="false">SUM(E23:H23)</f>
        <v>0</v>
      </c>
      <c r="E23" s="88"/>
      <c r="F23" s="88" t="n">
        <v>0</v>
      </c>
      <c r="G23" s="88" t="n">
        <v>0</v>
      </c>
      <c r="H23" s="8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3"/>
      <c r="B24" s="21"/>
      <c r="C24" s="20" t="s">
        <v>234</v>
      </c>
      <c r="D24" s="87" t="n">
        <f aca="false">SUM(E24:H24)</f>
        <v>0</v>
      </c>
      <c r="E24" s="88"/>
      <c r="F24" s="88" t="n">
        <v>0</v>
      </c>
      <c r="G24" s="88" t="n">
        <v>0</v>
      </c>
      <c r="H24" s="8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3"/>
      <c r="B25" s="21"/>
      <c r="C25" s="20" t="s">
        <v>235</v>
      </c>
      <c r="D25" s="87" t="n">
        <f aca="false">SUM(E25:H25)</f>
        <v>0</v>
      </c>
      <c r="E25" s="88"/>
      <c r="F25" s="88" t="n">
        <v>0</v>
      </c>
      <c r="G25" s="88" t="n">
        <v>0</v>
      </c>
      <c r="H25" s="8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0"/>
      <c r="B26" s="21"/>
      <c r="C26" s="20" t="s">
        <v>236</v>
      </c>
      <c r="D26" s="87" t="n">
        <f aca="false">SUM(E26:H26)</f>
        <v>266674</v>
      </c>
      <c r="E26" s="88" t="n">
        <v>266674</v>
      </c>
      <c r="F26" s="88" t="n">
        <v>0</v>
      </c>
      <c r="G26" s="88" t="n">
        <v>0</v>
      </c>
      <c r="H26" s="8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0"/>
      <c r="B27" s="21"/>
      <c r="C27" s="20" t="s">
        <v>237</v>
      </c>
      <c r="D27" s="87" t="n">
        <f aca="false">SUM(E27:H27)</f>
        <v>0</v>
      </c>
      <c r="E27" s="88"/>
      <c r="F27" s="88" t="n">
        <v>0</v>
      </c>
      <c r="G27" s="88" t="n">
        <v>0</v>
      </c>
      <c r="H27" s="8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0"/>
      <c r="B28" s="21"/>
      <c r="C28" s="20" t="s">
        <v>238</v>
      </c>
      <c r="D28" s="87" t="n">
        <f aca="false">SUM(E28:H28)</f>
        <v>0</v>
      </c>
      <c r="E28" s="88"/>
      <c r="F28" s="88" t="n">
        <v>0</v>
      </c>
      <c r="G28" s="88" t="n">
        <v>0</v>
      </c>
      <c r="H28" s="8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0"/>
      <c r="B29" s="21"/>
      <c r="C29" s="20" t="s">
        <v>239</v>
      </c>
      <c r="D29" s="87" t="n">
        <f aca="false">SUM(E29:H29)</f>
        <v>0</v>
      </c>
      <c r="E29" s="88"/>
      <c r="F29" s="88" t="n">
        <v>0</v>
      </c>
      <c r="G29" s="88" t="n">
        <v>0</v>
      </c>
      <c r="H29" s="86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0"/>
      <c r="B30" s="21"/>
      <c r="C30" s="20" t="s">
        <v>240</v>
      </c>
      <c r="D30" s="87" t="n">
        <f aca="false">SUM(E30:H30)</f>
        <v>0</v>
      </c>
      <c r="E30" s="88"/>
      <c r="F30" s="88" t="n">
        <v>0</v>
      </c>
      <c r="G30" s="88" t="n">
        <v>0</v>
      </c>
      <c r="H30" s="8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0"/>
      <c r="B31" s="21"/>
      <c r="C31" s="20" t="s">
        <v>241</v>
      </c>
      <c r="D31" s="87" t="n">
        <f aca="false">SUM(E31:H31)</f>
        <v>0</v>
      </c>
      <c r="E31" s="88"/>
      <c r="F31" s="88" t="n">
        <v>0</v>
      </c>
      <c r="G31" s="88" t="n">
        <v>0</v>
      </c>
      <c r="H31" s="8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0"/>
      <c r="B32" s="21"/>
      <c r="C32" s="20" t="s">
        <v>242</v>
      </c>
      <c r="D32" s="87" t="n">
        <f aca="false">SUM(E32:H32)</f>
        <v>0</v>
      </c>
      <c r="E32" s="88"/>
      <c r="F32" s="88" t="n">
        <v>0</v>
      </c>
      <c r="G32" s="88" t="n">
        <v>0</v>
      </c>
      <c r="H32" s="8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0"/>
      <c r="B33" s="21"/>
      <c r="C33" s="20" t="s">
        <v>243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8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0"/>
      <c r="B34" s="21"/>
      <c r="C34" s="20" t="s">
        <v>244</v>
      </c>
      <c r="D34" s="87" t="n">
        <f aca="false">SUM(E34:H34)</f>
        <v>0</v>
      </c>
      <c r="E34" s="90" t="n">
        <v>0</v>
      </c>
      <c r="F34" s="90" t="n">
        <v>0</v>
      </c>
      <c r="G34" s="90" t="n">
        <v>0</v>
      </c>
      <c r="H34" s="2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7"/>
      <c r="B35" s="24"/>
      <c r="C35" s="17"/>
      <c r="D35" s="24"/>
      <c r="E35" s="91"/>
      <c r="F35" s="91"/>
      <c r="G35" s="91"/>
      <c r="H35" s="9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0"/>
      <c r="B36" s="21"/>
      <c r="C36" s="20" t="s">
        <v>245</v>
      </c>
      <c r="D36" s="87" t="n">
        <f aca="false">SUM(E36:H36)</f>
        <v>0</v>
      </c>
      <c r="E36" s="90" t="n">
        <v>0</v>
      </c>
      <c r="F36" s="90" t="n">
        <v>0</v>
      </c>
      <c r="G36" s="90" t="n">
        <v>0</v>
      </c>
      <c r="H36" s="21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0"/>
      <c r="B37" s="26"/>
      <c r="C37" s="20"/>
      <c r="D37" s="24"/>
      <c r="E37" s="92"/>
      <c r="F37" s="92"/>
      <c r="G37" s="92"/>
      <c r="H37" s="9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 t="s">
        <v>61</v>
      </c>
      <c r="B38" s="26" t="n">
        <f aca="false">SUM(B6,B10)</f>
        <v>8779534</v>
      </c>
      <c r="C38" s="17" t="s">
        <v>62</v>
      </c>
      <c r="D38" s="87" t="n">
        <f aca="false">SUM(E38:H38)</f>
        <v>8779534</v>
      </c>
      <c r="E38" s="24" t="n">
        <f aca="false">SUM(E7:E36)</f>
        <v>8779534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pane xSplit="0" ySplit="5" topLeftCell="BM24" activePane="bottomLeft" state="frozen"/>
      <selection pane="topLeft" activeCell="Y1" activeCellId="0" sqref="Y1"/>
      <selection pane="bottomLeft" activeCell="AR38" activeCellId="0" sqref="AR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9.5"/>
    <col collapsed="false" customWidth="true" hidden="false" outlineLevel="0" max="6" min="5" style="1" width="14.65"/>
    <col collapsed="false" customWidth="true" hidden="false" outlineLevel="0" max="7" min="7" style="1" width="12.82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87" min="32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N1" s="34" t="s">
        <v>246</v>
      </c>
    </row>
    <row r="2" customFormat="false" ht="19.9" hidden="false" customHeight="true" outlineLevel="0" collapsed="false">
      <c r="A2" s="13" t="s">
        <v>24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</row>
    <row r="3" customFormat="false" ht="16.15" hidden="false" customHeight="true" outlineLevel="0" collapsed="false">
      <c r="A3" s="35" t="s">
        <v>7</v>
      </c>
      <c r="B3" s="94"/>
      <c r="C3" s="94"/>
      <c r="D3" s="94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16" t="s">
        <v>8</v>
      </c>
      <c r="CO3" s="38"/>
    </row>
    <row r="4" customFormat="false" ht="20.1" hidden="false" customHeight="true" outlineLevel="0" collapsed="false">
      <c r="A4" s="95" t="s">
        <v>65</v>
      </c>
      <c r="B4" s="95"/>
      <c r="C4" s="95"/>
      <c r="D4" s="95"/>
      <c r="E4" s="42" t="s">
        <v>13</v>
      </c>
      <c r="F4" s="96" t="s">
        <v>248</v>
      </c>
      <c r="G4" s="96"/>
      <c r="H4" s="96"/>
      <c r="I4" s="96"/>
      <c r="J4" s="96"/>
      <c r="K4" s="96"/>
      <c r="L4" s="96"/>
      <c r="M4" s="96" t="s">
        <v>249</v>
      </c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7" t="s">
        <v>250</v>
      </c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 t="s">
        <v>251</v>
      </c>
      <c r="AZ4" s="97"/>
      <c r="BA4" s="97"/>
      <c r="BB4" s="97"/>
      <c r="BC4" s="97"/>
      <c r="BD4" s="97" t="s">
        <v>252</v>
      </c>
      <c r="BE4" s="97"/>
      <c r="BF4" s="97"/>
      <c r="BG4" s="97" t="s">
        <v>253</v>
      </c>
      <c r="BH4" s="97"/>
      <c r="BI4" s="97"/>
      <c r="BJ4" s="97" t="s">
        <v>254</v>
      </c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 t="s">
        <v>255</v>
      </c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 t="s">
        <v>256</v>
      </c>
      <c r="CK4" s="97"/>
      <c r="CL4" s="97"/>
      <c r="CM4" s="97"/>
      <c r="CN4" s="97"/>
      <c r="CO4" s="38"/>
    </row>
    <row r="5" customFormat="false" ht="20.1" hidden="false" customHeight="true" outlineLevel="0" collapsed="false">
      <c r="A5" s="98" t="s">
        <v>75</v>
      </c>
      <c r="B5" s="98"/>
      <c r="C5" s="98"/>
      <c r="D5" s="42" t="s">
        <v>257</v>
      </c>
      <c r="E5" s="42"/>
      <c r="F5" s="42" t="s">
        <v>80</v>
      </c>
      <c r="G5" s="42" t="s">
        <v>258</v>
      </c>
      <c r="H5" s="42" t="s">
        <v>259</v>
      </c>
      <c r="I5" s="42" t="s">
        <v>260</v>
      </c>
      <c r="J5" s="42" t="s">
        <v>261</v>
      </c>
      <c r="K5" s="42" t="s">
        <v>262</v>
      </c>
      <c r="L5" s="99" t="s">
        <v>263</v>
      </c>
      <c r="M5" s="42" t="s">
        <v>80</v>
      </c>
      <c r="N5" s="42" t="s">
        <v>264</v>
      </c>
      <c r="O5" s="42" t="s">
        <v>265</v>
      </c>
      <c r="P5" s="42" t="s">
        <v>266</v>
      </c>
      <c r="Q5" s="42" t="s">
        <v>267</v>
      </c>
      <c r="R5" s="42" t="s">
        <v>268</v>
      </c>
      <c r="S5" s="42" t="s">
        <v>269</v>
      </c>
      <c r="T5" s="42" t="s">
        <v>270</v>
      </c>
      <c r="U5" s="42" t="s">
        <v>271</v>
      </c>
      <c r="V5" s="42" t="s">
        <v>272</v>
      </c>
      <c r="W5" s="100" t="s">
        <v>273</v>
      </c>
      <c r="X5" s="42" t="s">
        <v>274</v>
      </c>
      <c r="Y5" s="42" t="s">
        <v>275</v>
      </c>
      <c r="Z5" s="42" t="s">
        <v>276</v>
      </c>
      <c r="AA5" s="42" t="s">
        <v>277</v>
      </c>
      <c r="AB5" s="100" t="s">
        <v>278</v>
      </c>
      <c r="AC5" s="42" t="s">
        <v>279</v>
      </c>
      <c r="AD5" s="42" t="s">
        <v>280</v>
      </c>
      <c r="AE5" s="42" t="s">
        <v>281</v>
      </c>
      <c r="AF5" s="42" t="s">
        <v>282</v>
      </c>
      <c r="AG5" s="42" t="s">
        <v>283</v>
      </c>
      <c r="AH5" s="42" t="s">
        <v>284</v>
      </c>
      <c r="AI5" s="42" t="s">
        <v>285</v>
      </c>
      <c r="AJ5" s="42" t="s">
        <v>286</v>
      </c>
      <c r="AK5" s="42" t="s">
        <v>287</v>
      </c>
      <c r="AL5" s="100" t="s">
        <v>288</v>
      </c>
      <c r="AM5" s="42" t="s">
        <v>289</v>
      </c>
      <c r="AN5" s="42" t="s">
        <v>80</v>
      </c>
      <c r="AO5" s="42" t="s">
        <v>290</v>
      </c>
      <c r="AP5" s="42" t="s">
        <v>291</v>
      </c>
      <c r="AQ5" s="42" t="s">
        <v>292</v>
      </c>
      <c r="AR5" s="42" t="s">
        <v>293</v>
      </c>
      <c r="AS5" s="42" t="s">
        <v>294</v>
      </c>
      <c r="AT5" s="42" t="s">
        <v>295</v>
      </c>
      <c r="AU5" s="42" t="s">
        <v>296</v>
      </c>
      <c r="AV5" s="42" t="s">
        <v>297</v>
      </c>
      <c r="AW5" s="42" t="s">
        <v>298</v>
      </c>
      <c r="AX5" s="42" t="s">
        <v>299</v>
      </c>
      <c r="AY5" s="42" t="s">
        <v>80</v>
      </c>
      <c r="AZ5" s="42" t="s">
        <v>300</v>
      </c>
      <c r="BA5" s="42" t="s">
        <v>301</v>
      </c>
      <c r="BB5" s="42" t="s">
        <v>302</v>
      </c>
      <c r="BC5" s="42" t="s">
        <v>303</v>
      </c>
      <c r="BD5" s="42" t="s">
        <v>80</v>
      </c>
      <c r="BE5" s="42" t="s">
        <v>304</v>
      </c>
      <c r="BF5" s="42" t="s">
        <v>305</v>
      </c>
      <c r="BG5" s="42" t="s">
        <v>80</v>
      </c>
      <c r="BH5" s="42" t="s">
        <v>306</v>
      </c>
      <c r="BI5" s="42" t="s">
        <v>307</v>
      </c>
      <c r="BJ5" s="42" t="s">
        <v>80</v>
      </c>
      <c r="BK5" s="42" t="s">
        <v>308</v>
      </c>
      <c r="BL5" s="42" t="s">
        <v>309</v>
      </c>
      <c r="BM5" s="42" t="s">
        <v>310</v>
      </c>
      <c r="BN5" s="42" t="s">
        <v>311</v>
      </c>
      <c r="BO5" s="42" t="s">
        <v>312</v>
      </c>
      <c r="BP5" s="42" t="s">
        <v>313</v>
      </c>
      <c r="BQ5" s="42" t="s">
        <v>314</v>
      </c>
      <c r="BR5" s="42" t="s">
        <v>315</v>
      </c>
      <c r="BS5" s="42" t="s">
        <v>316</v>
      </c>
      <c r="BT5" s="42" t="s">
        <v>317</v>
      </c>
      <c r="BU5" s="42" t="s">
        <v>80</v>
      </c>
      <c r="BV5" s="42" t="s">
        <v>308</v>
      </c>
      <c r="BW5" s="42" t="s">
        <v>309</v>
      </c>
      <c r="BX5" s="42" t="s">
        <v>310</v>
      </c>
      <c r="BY5" s="42" t="s">
        <v>311</v>
      </c>
      <c r="BZ5" s="42" t="s">
        <v>312</v>
      </c>
      <c r="CA5" s="42" t="s">
        <v>313</v>
      </c>
      <c r="CB5" s="42" t="s">
        <v>314</v>
      </c>
      <c r="CC5" s="42" t="s">
        <v>318</v>
      </c>
      <c r="CD5" s="42" t="s">
        <v>319</v>
      </c>
      <c r="CE5" s="42" t="s">
        <v>320</v>
      </c>
      <c r="CF5" s="42" t="s">
        <v>321</v>
      </c>
      <c r="CG5" s="100" t="s">
        <v>315</v>
      </c>
      <c r="CH5" s="42" t="s">
        <v>316</v>
      </c>
      <c r="CI5" s="42" t="s">
        <v>255</v>
      </c>
      <c r="CJ5" s="42" t="s">
        <v>80</v>
      </c>
      <c r="CK5" s="42" t="s">
        <v>322</v>
      </c>
      <c r="CL5" s="42" t="s">
        <v>323</v>
      </c>
      <c r="CM5" s="42" t="s">
        <v>324</v>
      </c>
      <c r="CN5" s="42" t="s">
        <v>256</v>
      </c>
      <c r="CO5" s="38"/>
    </row>
    <row r="6" customFormat="false" ht="16.9" hidden="false" customHeight="true" outlineLevel="0" collapsed="false">
      <c r="A6" s="101" t="s">
        <v>85</v>
      </c>
      <c r="B6" s="102" t="s">
        <v>86</v>
      </c>
      <c r="C6" s="101" t="s">
        <v>87</v>
      </c>
      <c r="D6" s="42"/>
      <c r="E6" s="42"/>
      <c r="F6" s="42"/>
      <c r="G6" s="42"/>
      <c r="H6" s="42"/>
      <c r="I6" s="42"/>
      <c r="J6" s="42"/>
      <c r="K6" s="42"/>
      <c r="L6" s="99"/>
      <c r="M6" s="42"/>
      <c r="N6" s="42"/>
      <c r="O6" s="42"/>
      <c r="P6" s="42"/>
      <c r="Q6" s="42"/>
      <c r="R6" s="42"/>
      <c r="S6" s="42"/>
      <c r="T6" s="42"/>
      <c r="U6" s="42"/>
      <c r="V6" s="42"/>
      <c r="W6" s="100"/>
      <c r="X6" s="42"/>
      <c r="Y6" s="42"/>
      <c r="Z6" s="42"/>
      <c r="AA6" s="42"/>
      <c r="AB6" s="100"/>
      <c r="AC6" s="42"/>
      <c r="AD6" s="42"/>
      <c r="AE6" s="42"/>
      <c r="AF6" s="42"/>
      <c r="AG6" s="42"/>
      <c r="AH6" s="42"/>
      <c r="AI6" s="42"/>
      <c r="AJ6" s="42"/>
      <c r="AK6" s="42"/>
      <c r="AL6" s="100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100"/>
      <c r="CH6" s="42"/>
      <c r="CI6" s="42"/>
      <c r="CJ6" s="42"/>
      <c r="CK6" s="42"/>
      <c r="CL6" s="42"/>
      <c r="CM6" s="42"/>
      <c r="CN6" s="42"/>
      <c r="CO6" s="38"/>
    </row>
    <row r="7" customFormat="false" ht="20.1" hidden="false" customHeight="true" outlineLevel="0" collapsed="false">
      <c r="A7" s="72"/>
      <c r="B7" s="72"/>
      <c r="C7" s="72"/>
      <c r="D7" s="58" t="s">
        <v>13</v>
      </c>
      <c r="E7" s="54" t="n">
        <f aca="false">E8+E21+E24+E33+E36+E41+E53+E56</f>
        <v>8779534</v>
      </c>
      <c r="F7" s="54" t="n">
        <f aca="false">SUM(G7:L7)</f>
        <v>2783999</v>
      </c>
      <c r="G7" s="54" t="n">
        <f aca="false">G8+G21+G24+G33+G36+G41+G53+G56</f>
        <v>1122644</v>
      </c>
      <c r="H7" s="54" t="n">
        <f aca="false">H8+H21+H24+H33+H36+H41+H53+H56</f>
        <v>814392</v>
      </c>
      <c r="I7" s="54" t="n">
        <f aca="false">I8+I21+I24+I33+I36+I41+I53+I56</f>
        <v>59010</v>
      </c>
      <c r="J7" s="54" t="n">
        <f aca="false">J8+J21+J24+J33+J36+J41+J53+J56</f>
        <v>357519</v>
      </c>
      <c r="K7" s="54" t="n">
        <f aca="false">K8+K21+K24+K33+K36+K41+K53+K56</f>
        <v>430434</v>
      </c>
      <c r="L7" s="54" t="n">
        <f aca="false">L8+L21+L24+L33+L36+L41+L53+L56</f>
        <v>0</v>
      </c>
      <c r="M7" s="54" t="n">
        <f aca="false">SUM(N7:AM7)</f>
        <v>2132207</v>
      </c>
      <c r="N7" s="54" t="n">
        <f aca="false">N8+N21+N24+N33+N36+N41+N53+N56</f>
        <v>620139</v>
      </c>
      <c r="O7" s="54" t="n">
        <f aca="false">O8+O21+O24+O33+O36+O41+O53+O56</f>
        <v>0</v>
      </c>
      <c r="P7" s="54" t="n">
        <f aca="false">P8+P21+P24+P33+P36+P41+P53+P56</f>
        <v>0</v>
      </c>
      <c r="Q7" s="54" t="n">
        <f aca="false">Q8+Q21+Q24+Q33+Q36+Q41+Q53+Q56</f>
        <v>1600</v>
      </c>
      <c r="R7" s="54" t="n">
        <f aca="false">R8+R21+R24+R33+R36+R41+R53+R56</f>
        <v>5900</v>
      </c>
      <c r="S7" s="54" t="n">
        <f aca="false">S8+S21+S24+S33+S36+S41+S53+S56</f>
        <v>59500</v>
      </c>
      <c r="T7" s="54" t="n">
        <f aca="false">T8+T21+T24+T33+T36+T41+T53+T56</f>
        <v>26477</v>
      </c>
      <c r="U7" s="54" t="n">
        <f aca="false">U8+U21+U24+U33+U36+U41+U53+U56</f>
        <v>0</v>
      </c>
      <c r="V7" s="54" t="n">
        <f aca="false">V8+V21+V24+V33+V36+V41+V53+V56</f>
        <v>200966</v>
      </c>
      <c r="W7" s="54" t="n">
        <f aca="false">W8+W21+W24+W33+W36+W41+W53+W56</f>
        <v>0</v>
      </c>
      <c r="X7" s="54" t="n">
        <f aca="false">X8+X21+X24+X33+X36+X41+X53+X56</f>
        <v>0</v>
      </c>
      <c r="Y7" s="54" t="n">
        <f aca="false">Y8+Y21+Y24+Y33+Y36+Y41+Y53+Y56</f>
        <v>0</v>
      </c>
      <c r="Z7" s="54" t="n">
        <f aca="false">Z8+Z21+Z24+Z33+Z36+Z41+Z53+Z56</f>
        <v>2000</v>
      </c>
      <c r="AA7" s="54" t="n">
        <f aca="false">AA8+AA21+AA24+AA33+AA36+AA41+AA53+AA56</f>
        <v>46000</v>
      </c>
      <c r="AB7" s="54" t="n">
        <f aca="false">AB8+AB21+AB24+AB33+AB36+AB41+AB53+AB56</f>
        <v>113950</v>
      </c>
      <c r="AC7" s="54" t="n">
        <f aca="false">AC8+AC21+AC24+AC33+AC36+AC41+AC53+AC56</f>
        <v>0</v>
      </c>
      <c r="AD7" s="54" t="n">
        <f aca="false">AD8+AD21+AD24+AD33+AD36+AD41+AD53+AD56</f>
        <v>0</v>
      </c>
      <c r="AE7" s="54" t="n">
        <f aca="false">AE8+AE21+AE24+AE33+AE36+AE41+AE53+AE56</f>
        <v>0</v>
      </c>
      <c r="AF7" s="54" t="n">
        <f aca="false">AF8+AF21+AF24+AF33+AF36+AF41+AF53+AF56</f>
        <v>0</v>
      </c>
      <c r="AG7" s="54" t="n">
        <f aca="false">AG8+AG21+AG24+AG33+AG36+AG41+AG53+AG56</f>
        <v>0</v>
      </c>
      <c r="AH7" s="54" t="n">
        <f aca="false">AH8+AH21+AH24+AH33+AH36+AH41+AH53+AH56</f>
        <v>0</v>
      </c>
      <c r="AI7" s="54" t="n">
        <f aca="false">AI8+AI21+AI24+AI33+AI36+AI41+AI53+AI56</f>
        <v>0</v>
      </c>
      <c r="AJ7" s="54" t="n">
        <f aca="false">AJ8+AJ21+AJ24+AJ33+AJ36+AJ41+AJ53+AJ56</f>
        <v>72355</v>
      </c>
      <c r="AK7" s="54" t="n">
        <f aca="false">AK8+AK21+AK24+AK33+AK36+AK41+AK53+AK56</f>
        <v>63574</v>
      </c>
      <c r="AL7" s="54" t="n">
        <f aca="false">AL8+AL21+AL24+AL33+AL36+AL41+AL53+AL56</f>
        <v>0</v>
      </c>
      <c r="AM7" s="54" t="n">
        <f aca="false">AM8+AM21+AM24+AM33+AM36+AM41+AM53+AM56+AM39</f>
        <v>919746</v>
      </c>
      <c r="AN7" s="54" t="n">
        <f aca="false">AN8+AN21+AN24+AN33+AN36+AN41+AN53+AN56</f>
        <v>2803328</v>
      </c>
      <c r="AO7" s="54" t="n">
        <f aca="false">AO8+AO21+AO24+AO33+AO36+AO41+AO53+AO56</f>
        <v>0</v>
      </c>
      <c r="AP7" s="54" t="n">
        <f aca="false">AP8+AP21+AP24+AP33+AP36+AP41+AP53+AP56</f>
        <v>0</v>
      </c>
      <c r="AQ7" s="54" t="n">
        <f aca="false">AQ8+AQ21+AQ24+AQ33+AQ36+AQ41+AQ53+AQ56</f>
        <v>16872</v>
      </c>
      <c r="AR7" s="54" t="n">
        <f aca="false">AR8+AR21+AR24+AR33+AR36+AR41+AR53+AR56</f>
        <v>1625036</v>
      </c>
      <c r="AS7" s="54" t="n">
        <f aca="false">AS8+AS21+AS24+AS33+AS36+AS41+AS53+AS56</f>
        <v>875280</v>
      </c>
      <c r="AT7" s="54" t="n">
        <f aca="false">AT8+AT21+AT24+AT33+AT36+AT41+AT53+AT56</f>
        <v>0</v>
      </c>
      <c r="AU7" s="54" t="n">
        <f aca="false">AU8+AU21+AU24+AU33+AU36+AU41+AU53+AU56</f>
        <v>0</v>
      </c>
      <c r="AV7" s="54" t="n">
        <f aca="false">AV8+AV21+AV24+AV33+AV36+AV41+AV53+AV56</f>
        <v>266674</v>
      </c>
      <c r="AW7" s="54" t="n">
        <f aca="false">AW8+AW21+AW24+AW33+AW36+AW41+AW53+AW56</f>
        <v>0</v>
      </c>
      <c r="AX7" s="54" t="n">
        <f aca="false">AX8+AX21+AX24+AX33+AX36+AX41+AX53+AX56</f>
        <v>19466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f aca="false">BU8+BU21+BU24+BU33+BU36+BU41+BU53+BU56</f>
        <v>1060000</v>
      </c>
      <c r="BV7" s="54" t="n">
        <f aca="false">BV8+BV21+BV24+BV33+BV36+BV41+BV53+BV56</f>
        <v>0</v>
      </c>
      <c r="BW7" s="54" t="n">
        <f aca="false">BW8+BW21+BW24+BW33+BW36+BW41+BW53+BW56</f>
        <v>0</v>
      </c>
      <c r="BX7" s="54" t="n">
        <f aca="false">BX8+BX21+BX24+BX33+BX36+BX41+BX53+BX56</f>
        <v>0</v>
      </c>
      <c r="BY7" s="54" t="n">
        <f aca="false">BY8+BY21+BY24+BY33+BY36+BY41+BY53+BY56</f>
        <v>0</v>
      </c>
      <c r="BZ7" s="54" t="n">
        <f aca="false">BZ8+BZ21+BZ24+BZ33+BZ36+BZ41+BZ53+BZ56</f>
        <v>0</v>
      </c>
      <c r="CA7" s="54" t="n">
        <f aca="false">CA8+CA21+CA24+CA33+CA36+CA41+CA53+CA56</f>
        <v>0</v>
      </c>
      <c r="CB7" s="54" t="n">
        <f aca="false">CB8+CB21+CB24+CB33+CB36+CB41+CB53+CB56</f>
        <v>0</v>
      </c>
      <c r="CC7" s="54" t="n">
        <f aca="false">CC8+CC21+CC24+CC33+CC36+CC41+CC53+CC56</f>
        <v>0</v>
      </c>
      <c r="CD7" s="54" t="n">
        <f aca="false">CD8+CD21+CD24+CD33+CD36+CD41+CD53+CD56</f>
        <v>0</v>
      </c>
      <c r="CE7" s="54" t="n">
        <f aca="false">CE8+CE21+CE24+CE33+CE36+CE41+CE53+CE56</f>
        <v>0</v>
      </c>
      <c r="CF7" s="54" t="n">
        <f aca="false">CF8+CF21+CF24+CF33+CF36+CF41+CF53+CF56</f>
        <v>0</v>
      </c>
      <c r="CG7" s="54" t="n">
        <f aca="false">CG8+CG21+CG24+CG33+CG36+CG41+CG53+CG56</f>
        <v>0</v>
      </c>
      <c r="CH7" s="54" t="n">
        <f aca="false">CH8+CH21+CH24+CH33+CH36+CH41+CH53+CH56</f>
        <v>0</v>
      </c>
      <c r="CI7" s="54" t="n">
        <f aca="false">CI8+CI21+CI24+CI33+CI36+CI41+CI53+CI56</f>
        <v>106000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103"/>
    </row>
    <row r="8" customFormat="false" ht="20.1" hidden="false" customHeight="true" outlineLevel="0" collapsed="false">
      <c r="A8" s="72" t="s">
        <v>90</v>
      </c>
      <c r="B8" s="72"/>
      <c r="C8" s="72"/>
      <c r="D8" s="58" t="s">
        <v>91</v>
      </c>
      <c r="E8" s="54" t="n">
        <f aca="false">E9+E12+E14+E17+E19</f>
        <v>2756442</v>
      </c>
      <c r="F8" s="54" t="n">
        <f aca="false">SUM(G8:L8)</f>
        <v>1851979</v>
      </c>
      <c r="G8" s="54" t="n">
        <f aca="false">G9+G12+G14+G17+G19</f>
        <v>757004</v>
      </c>
      <c r="H8" s="54" t="n">
        <f aca="false">H9+H12+H14+H17+H19</f>
        <v>750721</v>
      </c>
      <c r="I8" s="54" t="n">
        <f aca="false">I9+I12+I14+I17+I19</f>
        <v>54296</v>
      </c>
      <c r="J8" s="54" t="n">
        <f aca="false">J9+J12+J14+J17+J19</f>
        <v>36280</v>
      </c>
      <c r="K8" s="54" t="n">
        <f aca="false">K9+K12+K14+K17+K19</f>
        <v>253678</v>
      </c>
      <c r="L8" s="54" t="n">
        <f aca="false">L9+L12+L14+L17+L19</f>
        <v>0</v>
      </c>
      <c r="M8" s="54" t="n">
        <f aca="false">SUM(N8:AM8)</f>
        <v>901797</v>
      </c>
      <c r="N8" s="54" t="n">
        <f aca="false">N9+N12+N14+N17+N19</f>
        <v>138139</v>
      </c>
      <c r="O8" s="54" t="n">
        <f aca="false">O9+O12+O14+O17+O19</f>
        <v>0</v>
      </c>
      <c r="P8" s="54" t="n">
        <f aca="false">P9+P12+P14+P17+P19</f>
        <v>0</v>
      </c>
      <c r="Q8" s="54" t="n">
        <f aca="false">Q9+Q12+Q14+Q17+Q19</f>
        <v>800</v>
      </c>
      <c r="R8" s="54" t="n">
        <f aca="false">R9+R12+R14+R17+R19</f>
        <v>2700</v>
      </c>
      <c r="S8" s="54" t="n">
        <f aca="false">S9+S12+S14+S17+S19</f>
        <v>51000</v>
      </c>
      <c r="T8" s="54" t="n">
        <f aca="false">T9+T12+T14+T17+T19</f>
        <v>20700</v>
      </c>
      <c r="U8" s="54" t="n">
        <f aca="false">U9+U12+U14+U17+U19</f>
        <v>0</v>
      </c>
      <c r="V8" s="54" t="n">
        <f aca="false">V9+V12+V14+V17+V19</f>
        <v>37739</v>
      </c>
      <c r="W8" s="54" t="n">
        <f aca="false">W9+W12+W14+W17+W19</f>
        <v>0</v>
      </c>
      <c r="X8" s="54" t="n">
        <f aca="false">X9+X12+X14+X17+X19</f>
        <v>0</v>
      </c>
      <c r="Y8" s="54" t="n">
        <f aca="false">Y9+Y12+Y14+Y17+Y19</f>
        <v>0</v>
      </c>
      <c r="Z8" s="54" t="n">
        <f aca="false">Z9+Z12+Z14+Z17+Z19</f>
        <v>2000</v>
      </c>
      <c r="AA8" s="54" t="n">
        <f aca="false">AA9+AA12+AA14+AA17+AA19</f>
        <v>46000</v>
      </c>
      <c r="AB8" s="54" t="n">
        <f aca="false">AB9+AB12+AB14+AB17+AB19</f>
        <v>79914</v>
      </c>
      <c r="AC8" s="54" t="n">
        <f aca="false">AC9+AC12+AC14+AC17+AC19</f>
        <v>0</v>
      </c>
      <c r="AD8" s="54" t="n">
        <f aca="false">AD9+AD12+AD14+AD17+AD19</f>
        <v>0</v>
      </c>
      <c r="AE8" s="54" t="n">
        <f aca="false">AE9+AE12+AE14+AE17+AE19</f>
        <v>0</v>
      </c>
      <c r="AF8" s="54" t="n">
        <f aca="false">AF9+AF12+AF14+AF17+AF19</f>
        <v>0</v>
      </c>
      <c r="AG8" s="54" t="n">
        <f aca="false">AG9+AG12+AG14+AG17+AG19</f>
        <v>0</v>
      </c>
      <c r="AH8" s="54" t="n">
        <f aca="false">AH9+AH12+AH14+AH17+AH19</f>
        <v>0</v>
      </c>
      <c r="AI8" s="54" t="n">
        <f aca="false">AI9+AI12+AI14+AI17+AI19</f>
        <v>0</v>
      </c>
      <c r="AJ8" s="54" t="n">
        <f aca="false">AJ9+AJ12+AJ14+AJ17+AJ19</f>
        <v>41066</v>
      </c>
      <c r="AK8" s="54" t="n">
        <f aca="false">AK9+AK12+AK14+AK17+AK19</f>
        <v>37893</v>
      </c>
      <c r="AL8" s="54" t="n">
        <f aca="false">AL9+AL12+AL14+AL17+AL19</f>
        <v>0</v>
      </c>
      <c r="AM8" s="54" t="n">
        <f aca="false">AM9+AM12+AM14+AM17+AM19</f>
        <v>443846</v>
      </c>
      <c r="AN8" s="54" t="n">
        <f aca="false">SUM(AO8:AX8)</f>
        <v>2666</v>
      </c>
      <c r="AO8" s="54" t="n">
        <f aca="false">AO9+AO12+AO14+AO17+AO19</f>
        <v>0</v>
      </c>
      <c r="AP8" s="54" t="n">
        <f aca="false">AP9+AP12+AP14+AP17+AP19</f>
        <v>0</v>
      </c>
      <c r="AQ8" s="54" t="n">
        <f aca="false">AQ9+AQ12+AQ14+AQ17+AQ19</f>
        <v>0</v>
      </c>
      <c r="AR8" s="54" t="n">
        <f aca="false">AR9+AR12+AR14+AR17+AR19</f>
        <v>0</v>
      </c>
      <c r="AS8" s="54" t="n">
        <f aca="false">AS9+AS12+AS14+AS17+AS19</f>
        <v>0</v>
      </c>
      <c r="AT8" s="54" t="n">
        <f aca="false">AT9+AT12+AT14+AT17+AT19</f>
        <v>0</v>
      </c>
      <c r="AU8" s="54" t="n">
        <f aca="false">AU9+AU12+AU14+AU17+AU19</f>
        <v>0</v>
      </c>
      <c r="AV8" s="54" t="n">
        <f aca="false">AV9+AV12+AV14+AV17+AV19</f>
        <v>0</v>
      </c>
      <c r="AW8" s="54" t="n">
        <f aca="false">AW9+AW12+AW14+AW17+AW19</f>
        <v>0</v>
      </c>
      <c r="AX8" s="54" t="n">
        <f aca="false">AX9+AX12+AX14+AX17+AX19</f>
        <v>2666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/>
      <c r="BV8" s="54" t="n">
        <f aca="false">BV9+BV22+BV25+BV34+BV37+BV42+BV54+BV57</f>
        <v>0</v>
      </c>
      <c r="BW8" s="54" t="n">
        <f aca="false">BW9+BW22+BW25+BW34+BW37+BW42+BW54+BW57</f>
        <v>0</v>
      </c>
      <c r="BX8" s="54" t="n">
        <f aca="false">BX9+BX22+BX25+BX34+BX37+BX42+BX54+BX57</f>
        <v>0</v>
      </c>
      <c r="BY8" s="54" t="n">
        <f aca="false">BY9+BY22+BY25+BY34+BY37+BY42+BY54+BY57</f>
        <v>0</v>
      </c>
      <c r="BZ8" s="54" t="n">
        <f aca="false">BZ9+BZ22+BZ25+BZ34+BZ37+BZ42+BZ54+BZ57</f>
        <v>0</v>
      </c>
      <c r="CA8" s="54" t="n">
        <f aca="false">CA9+CA22+CA25+CA34+CA37+CA42+CA54+CA57</f>
        <v>0</v>
      </c>
      <c r="CB8" s="54" t="n">
        <f aca="false">CB9+CB22+CB25+CB34+CB37+CB42+CB54+CB57</f>
        <v>0</v>
      </c>
      <c r="CC8" s="54" t="n">
        <f aca="false">CC9+CC22+CC25+CC34+CC37+CC42+CC54+CC57</f>
        <v>0</v>
      </c>
      <c r="CD8" s="54" t="n">
        <f aca="false">CD9+CD22+CD25+CD34+CD37+CD42+CD54+CD57</f>
        <v>0</v>
      </c>
      <c r="CE8" s="54" t="n">
        <f aca="false">CE9+CE22+CE25+CE34+CE37+CE42+CE54+CE57</f>
        <v>0</v>
      </c>
      <c r="CF8" s="54" t="n">
        <f aca="false">CF9+CF22+CF25+CF34+CF37+CF42+CF54+CF57</f>
        <v>0</v>
      </c>
      <c r="CG8" s="54" t="n">
        <f aca="false">CG9+CG22+CG25+CG34+CG37+CG42+CG54+CG57</f>
        <v>0</v>
      </c>
      <c r="CH8" s="54" t="n">
        <f aca="false">CH9+CH22+CH25+CH34+CH37+CH42+CH54+CH57</f>
        <v>0</v>
      </c>
      <c r="CI8" s="54"/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74"/>
    </row>
    <row r="9" customFormat="false" ht="20.1" hidden="false" customHeight="true" outlineLevel="0" collapsed="false">
      <c r="A9" s="72" t="s">
        <v>90</v>
      </c>
      <c r="B9" s="72" t="s">
        <v>92</v>
      </c>
      <c r="C9" s="72"/>
      <c r="D9" s="58" t="s">
        <v>93</v>
      </c>
      <c r="E9" s="54" t="n">
        <f aca="false">E10+E11</f>
        <v>2493274</v>
      </c>
      <c r="F9" s="54" t="n">
        <f aca="false">SUM(G9:L9)</f>
        <v>1751307</v>
      </c>
      <c r="G9" s="54" t="n">
        <f aca="false">G10+G11</f>
        <v>736662</v>
      </c>
      <c r="H9" s="54" t="n">
        <f aca="false">H10+H11</f>
        <v>722461</v>
      </c>
      <c r="I9" s="54" t="n">
        <f aca="false">I10+I11</f>
        <v>51773</v>
      </c>
      <c r="J9" s="54" t="n">
        <f aca="false">J10+J11</f>
        <v>0</v>
      </c>
      <c r="K9" s="54" t="n">
        <f aca="false">K10+K11</f>
        <v>240411</v>
      </c>
      <c r="L9" s="54" t="n">
        <f aca="false">L10+L11</f>
        <v>0</v>
      </c>
      <c r="M9" s="54" t="n">
        <f aca="false">SUM(N9:AM9)</f>
        <v>739301</v>
      </c>
      <c r="N9" s="54" t="n">
        <f aca="false">N10+N11</f>
        <v>137139</v>
      </c>
      <c r="O9" s="54" t="n">
        <f aca="false">O10+O11</f>
        <v>0</v>
      </c>
      <c r="P9" s="54" t="n">
        <f aca="false">P10+P11</f>
        <v>0</v>
      </c>
      <c r="Q9" s="54" t="n">
        <f aca="false">Q10+Q11</f>
        <v>500</v>
      </c>
      <c r="R9" s="54" t="n">
        <f aca="false">R10+R11</f>
        <v>2200</v>
      </c>
      <c r="S9" s="54" t="n">
        <f aca="false">S10+S11</f>
        <v>48000</v>
      </c>
      <c r="T9" s="54" t="n">
        <f aca="false">T10+T11</f>
        <v>18500</v>
      </c>
      <c r="U9" s="54" t="n">
        <f aca="false">U10+U11</f>
        <v>0</v>
      </c>
      <c r="V9" s="54" t="n">
        <f aca="false">V10+V11</f>
        <v>22779</v>
      </c>
      <c r="W9" s="54" t="n">
        <f aca="false">W10+W11</f>
        <v>0</v>
      </c>
      <c r="X9" s="54" t="n">
        <f aca="false">X10+X11</f>
        <v>0</v>
      </c>
      <c r="Y9" s="54" t="n">
        <f aca="false">Y10+Y11</f>
        <v>0</v>
      </c>
      <c r="Z9" s="54" t="n">
        <f aca="false">Z10+Z11</f>
        <v>0</v>
      </c>
      <c r="AA9" s="54" t="n">
        <f aca="false">AA10+AA11</f>
        <v>0</v>
      </c>
      <c r="AB9" s="54" t="n">
        <f aca="false">AB10+AB11</f>
        <v>64674</v>
      </c>
      <c r="AC9" s="54" t="n">
        <f aca="false">AC10+AC11</f>
        <v>0</v>
      </c>
      <c r="AD9" s="54" t="n">
        <f aca="false">AD10+AD11</f>
        <v>0</v>
      </c>
      <c r="AE9" s="54" t="n">
        <f aca="false">AE10+AE11</f>
        <v>0</v>
      </c>
      <c r="AF9" s="54" t="n">
        <f aca="false">AF10+AF11</f>
        <v>0</v>
      </c>
      <c r="AG9" s="54" t="n">
        <f aca="false">AG10+AG11</f>
        <v>0</v>
      </c>
      <c r="AH9" s="54" t="n">
        <f aca="false">AH10+AH11</f>
        <v>0</v>
      </c>
      <c r="AI9" s="54" t="n">
        <f aca="false">AI10+AI11</f>
        <v>0</v>
      </c>
      <c r="AJ9" s="54" t="n">
        <f aca="false">AJ10+AJ11</f>
        <v>41066</v>
      </c>
      <c r="AK9" s="54" t="n">
        <f aca="false">AK10+AK11</f>
        <v>37893</v>
      </c>
      <c r="AL9" s="54" t="n">
        <f aca="false">AL10+AL11</f>
        <v>0</v>
      </c>
      <c r="AM9" s="54" t="n">
        <f aca="false">AM10+AM11</f>
        <v>366550</v>
      </c>
      <c r="AN9" s="54" t="n">
        <f aca="false">SUM(AO9:AX9)</f>
        <v>2666</v>
      </c>
      <c r="AO9" s="54" t="n">
        <f aca="false">AO10+AO11</f>
        <v>0</v>
      </c>
      <c r="AP9" s="54" t="n">
        <f aca="false">AP10+AP11</f>
        <v>0</v>
      </c>
      <c r="AQ9" s="54" t="n">
        <f aca="false">AQ10+AQ11</f>
        <v>0</v>
      </c>
      <c r="AR9" s="54" t="n">
        <f aca="false">AR10+AR11</f>
        <v>0</v>
      </c>
      <c r="AS9" s="54" t="n">
        <f aca="false">AS10+AS11</f>
        <v>0</v>
      </c>
      <c r="AT9" s="54" t="n">
        <f aca="false">AT10+AT11</f>
        <v>0</v>
      </c>
      <c r="AU9" s="54" t="n">
        <f aca="false">AU10+AU11</f>
        <v>0</v>
      </c>
      <c r="AV9" s="54" t="n">
        <f aca="false">AV10+AV11</f>
        <v>0</v>
      </c>
      <c r="AW9" s="54" t="n">
        <f aca="false">AW10+AW11</f>
        <v>0</v>
      </c>
      <c r="AX9" s="54" t="n">
        <f aca="false">AX10+AX11</f>
        <v>2666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74"/>
    </row>
    <row r="10" customFormat="false" ht="20.1" hidden="false" customHeight="true" outlineLevel="0" collapsed="false">
      <c r="A10" s="72" t="s">
        <v>90</v>
      </c>
      <c r="B10" s="72" t="s">
        <v>92</v>
      </c>
      <c r="C10" s="72" t="s">
        <v>94</v>
      </c>
      <c r="D10" s="58" t="s">
        <v>95</v>
      </c>
      <c r="E10" s="54" t="n">
        <f aca="false">F10+M10+AN10+AY10+BJ10+BU10</f>
        <v>2269524</v>
      </c>
      <c r="F10" s="54" t="n">
        <f aca="false">SUM(G10:L10)</f>
        <v>1751307</v>
      </c>
      <c r="G10" s="54" t="n">
        <v>736662</v>
      </c>
      <c r="H10" s="54" t="n">
        <v>722461</v>
      </c>
      <c r="I10" s="54" t="n">
        <v>51773</v>
      </c>
      <c r="J10" s="54"/>
      <c r="K10" s="54" t="n">
        <v>240411</v>
      </c>
      <c r="L10" s="54"/>
      <c r="M10" s="54" t="n">
        <f aca="false">SUM(N10:AM10)</f>
        <v>515551</v>
      </c>
      <c r="N10" s="54" t="n">
        <v>137139</v>
      </c>
      <c r="O10" s="54"/>
      <c r="P10" s="54"/>
      <c r="Q10" s="54" t="n">
        <v>500</v>
      </c>
      <c r="R10" s="54" t="n">
        <v>2200</v>
      </c>
      <c r="S10" s="54" t="n">
        <v>48000</v>
      </c>
      <c r="T10" s="54" t="n">
        <v>18500</v>
      </c>
      <c r="U10" s="54"/>
      <c r="V10" s="54" t="n">
        <v>22779</v>
      </c>
      <c r="W10" s="54"/>
      <c r="X10" s="54"/>
      <c r="Y10" s="54"/>
      <c r="Z10" s="54"/>
      <c r="AA10" s="54"/>
      <c r="AB10" s="54" t="n">
        <v>64674</v>
      </c>
      <c r="AC10" s="54"/>
      <c r="AD10" s="54"/>
      <c r="AE10" s="54"/>
      <c r="AF10" s="54"/>
      <c r="AG10" s="54"/>
      <c r="AH10" s="54"/>
      <c r="AI10" s="54"/>
      <c r="AJ10" s="54" t="n">
        <v>41066</v>
      </c>
      <c r="AK10" s="54" t="n">
        <v>37893</v>
      </c>
      <c r="AL10" s="54"/>
      <c r="AM10" s="54" t="n">
        <v>142800</v>
      </c>
      <c r="AN10" s="54" t="n">
        <f aca="false">SUM(AO10:AX10)</f>
        <v>2666</v>
      </c>
      <c r="AO10" s="54"/>
      <c r="AP10" s="54"/>
      <c r="AQ10" s="54"/>
      <c r="AR10" s="54"/>
      <c r="AS10" s="54"/>
      <c r="AT10" s="54"/>
      <c r="AU10" s="54"/>
      <c r="AV10" s="54"/>
      <c r="AW10" s="54"/>
      <c r="AX10" s="54" t="n">
        <v>2666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74"/>
    </row>
    <row r="11" customFormat="false" ht="20.1" hidden="false" customHeight="true" outlineLevel="0" collapsed="false">
      <c r="A11" s="72" t="s">
        <v>90</v>
      </c>
      <c r="B11" s="72" t="s">
        <v>92</v>
      </c>
      <c r="C11" s="72" t="s">
        <v>96</v>
      </c>
      <c r="D11" s="58" t="s">
        <v>97</v>
      </c>
      <c r="E11" s="54" t="n">
        <f aca="false">F11+M11+AN11+AY11+BJ11+BU11</f>
        <v>223750</v>
      </c>
      <c r="F11" s="54" t="n">
        <f aca="false">SUM(G11:L11)</f>
        <v>0</v>
      </c>
      <c r="G11" s="54"/>
      <c r="H11" s="54"/>
      <c r="I11" s="54"/>
      <c r="J11" s="54"/>
      <c r="K11" s="54"/>
      <c r="L11" s="54"/>
      <c r="M11" s="54" t="n">
        <f aca="false">SUM(N11:AM11)</f>
        <v>22375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223750</v>
      </c>
      <c r="AN11" s="54" t="n">
        <f aca="false">SUM(AO11:AX11)</f>
        <v>0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74"/>
    </row>
    <row r="12" customFormat="false" ht="20.1" hidden="false" customHeight="true" outlineLevel="0" collapsed="false">
      <c r="A12" s="72" t="s">
        <v>90</v>
      </c>
      <c r="B12" s="72" t="s">
        <v>98</v>
      </c>
      <c r="C12" s="72"/>
      <c r="D12" s="58" t="s">
        <v>99</v>
      </c>
      <c r="E12" s="54" t="n">
        <f aca="false">F12+M12+AN12+AY12+BJ12+BU12</f>
        <v>33456</v>
      </c>
      <c r="F12" s="54" t="n">
        <f aca="false">SUM(G12:L12)</f>
        <v>0</v>
      </c>
      <c r="G12" s="54"/>
      <c r="H12" s="54"/>
      <c r="I12" s="54"/>
      <c r="J12" s="54"/>
      <c r="K12" s="54"/>
      <c r="L12" s="54"/>
      <c r="M12" s="54" t="n">
        <f aca="false">SUM(N12:AM12)</f>
        <v>33456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 t="n">
        <v>33456</v>
      </c>
      <c r="AN12" s="54" t="n">
        <f aca="false">SUM(AO12:AX12)</f>
        <v>0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74"/>
    </row>
    <row r="13" customFormat="false" ht="20.1" hidden="false" customHeight="true" outlineLevel="0" collapsed="false">
      <c r="A13" s="72" t="s">
        <v>90</v>
      </c>
      <c r="B13" s="72" t="s">
        <v>98</v>
      </c>
      <c r="C13" s="72" t="s">
        <v>100</v>
      </c>
      <c r="D13" s="58" t="s">
        <v>101</v>
      </c>
      <c r="E13" s="54" t="n">
        <f aca="false">F13+M13+AN13+AY13+BJ13+BU13</f>
        <v>33456</v>
      </c>
      <c r="F13" s="54" t="n">
        <f aca="false">SUM(G13:L13)</f>
        <v>0</v>
      </c>
      <c r="G13" s="54"/>
      <c r="H13" s="54"/>
      <c r="I13" s="54"/>
      <c r="J13" s="54"/>
      <c r="K13" s="54"/>
      <c r="L13" s="54"/>
      <c r="M13" s="54" t="n">
        <f aca="false">SUM(N13:AM13)</f>
        <v>33456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 t="n">
        <v>33456</v>
      </c>
      <c r="AN13" s="54" t="n">
        <f aca="false">SUM(AO13:AX13)</f>
        <v>0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74"/>
    </row>
    <row r="14" customFormat="false" ht="20.1" hidden="false" customHeight="true" outlineLevel="0" collapsed="false">
      <c r="A14" s="72" t="s">
        <v>90</v>
      </c>
      <c r="B14" s="72" t="s">
        <v>102</v>
      </c>
      <c r="C14" s="72"/>
      <c r="D14" s="58" t="s">
        <v>103</v>
      </c>
      <c r="E14" s="54" t="n">
        <f aca="false">E15+E16</f>
        <v>152672</v>
      </c>
      <c r="F14" s="54" t="n">
        <f aca="false">SUM(G14:L14)</f>
        <v>100672</v>
      </c>
      <c r="G14" s="54" t="n">
        <f aca="false">G15+G16</f>
        <v>20342</v>
      </c>
      <c r="H14" s="54" t="n">
        <f aca="false">H15+H16</f>
        <v>28260</v>
      </c>
      <c r="I14" s="54" t="n">
        <f aca="false">I15+I16</f>
        <v>2523</v>
      </c>
      <c r="J14" s="54" t="n">
        <f aca="false">J15+J16</f>
        <v>36280</v>
      </c>
      <c r="K14" s="54" t="n">
        <f aca="false">K15+K16</f>
        <v>13267</v>
      </c>
      <c r="L14" s="54" t="n">
        <f aca="false">L15+L16</f>
        <v>0</v>
      </c>
      <c r="M14" s="54" t="n">
        <f aca="false">SUM(N14:AM14)</f>
        <v>52000</v>
      </c>
      <c r="N14" s="54" t="n">
        <f aca="false">N15+N16</f>
        <v>1000</v>
      </c>
      <c r="O14" s="54" t="n">
        <f aca="false">O15+O16</f>
        <v>0</v>
      </c>
      <c r="P14" s="54" t="n">
        <f aca="false">P15+P16</f>
        <v>0</v>
      </c>
      <c r="Q14" s="54" t="n">
        <f aca="false">Q15+Q16</f>
        <v>300</v>
      </c>
      <c r="R14" s="54" t="n">
        <v>500</v>
      </c>
      <c r="S14" s="54" t="n">
        <f aca="false">S15+S16</f>
        <v>3000</v>
      </c>
      <c r="T14" s="54" t="n">
        <v>2200</v>
      </c>
      <c r="U14" s="54" t="n">
        <f aca="false">U15+U16</f>
        <v>0</v>
      </c>
      <c r="V14" s="54" t="n">
        <f aca="false">V15+V16</f>
        <v>14960</v>
      </c>
      <c r="W14" s="54" t="n">
        <f aca="false">W15+W16</f>
        <v>0</v>
      </c>
      <c r="X14" s="54" t="n">
        <f aca="false">X15+X16</f>
        <v>0</v>
      </c>
      <c r="Y14" s="54" t="n">
        <f aca="false">Y15+Y16</f>
        <v>0</v>
      </c>
      <c r="Z14" s="54" t="n">
        <f aca="false">Z15+Z16</f>
        <v>2000</v>
      </c>
      <c r="AA14" s="54" t="n">
        <v>6000</v>
      </c>
      <c r="AB14" s="54" t="n">
        <f aca="false">AB15+AB16</f>
        <v>15240</v>
      </c>
      <c r="AC14" s="54" t="n">
        <f aca="false">AC15+AC16</f>
        <v>0</v>
      </c>
      <c r="AD14" s="54" t="n">
        <f aca="false">AD15+AD16</f>
        <v>0</v>
      </c>
      <c r="AE14" s="54" t="n">
        <f aca="false">AE15+AE16</f>
        <v>0</v>
      </c>
      <c r="AF14" s="54" t="n">
        <f aca="false">AF15+AF16</f>
        <v>0</v>
      </c>
      <c r="AG14" s="54" t="n">
        <f aca="false">AG15+AG16</f>
        <v>0</v>
      </c>
      <c r="AH14" s="54" t="n">
        <f aca="false">AH15+AH16</f>
        <v>0</v>
      </c>
      <c r="AI14" s="54" t="n">
        <f aca="false">AI15+AI16</f>
        <v>0</v>
      </c>
      <c r="AJ14" s="54" t="n">
        <f aca="false">AJ15+AJ16</f>
        <v>0</v>
      </c>
      <c r="AK14" s="54" t="n">
        <f aca="false">AK15+AK16</f>
        <v>0</v>
      </c>
      <c r="AL14" s="54" t="n">
        <f aca="false">AL15+AL16</f>
        <v>0</v>
      </c>
      <c r="AM14" s="54" t="n">
        <f aca="false">AM15+AM16</f>
        <v>6800</v>
      </c>
      <c r="AN14" s="54" t="n">
        <f aca="false">SUM(AO14:AX14)</f>
        <v>0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74"/>
    </row>
    <row r="15" customFormat="false" ht="20.1" hidden="false" customHeight="true" outlineLevel="0" collapsed="false">
      <c r="A15" s="72" t="s">
        <v>90</v>
      </c>
      <c r="B15" s="72" t="s">
        <v>102</v>
      </c>
      <c r="C15" s="72" t="s">
        <v>94</v>
      </c>
      <c r="D15" s="58" t="s">
        <v>95</v>
      </c>
      <c r="E15" s="54" t="n">
        <f aca="false">F15+M15+AN15+AY15+BJ15+BU15</f>
        <v>100672</v>
      </c>
      <c r="F15" s="54" t="n">
        <f aca="false">SUM(G15:L15)</f>
        <v>100672</v>
      </c>
      <c r="G15" s="54" t="n">
        <v>20342</v>
      </c>
      <c r="H15" s="54" t="n">
        <v>28260</v>
      </c>
      <c r="I15" s="54" t="n">
        <v>2523</v>
      </c>
      <c r="J15" s="54" t="n">
        <v>36280</v>
      </c>
      <c r="K15" s="54" t="n">
        <v>13267</v>
      </c>
      <c r="L15" s="54"/>
      <c r="M15" s="54" t="n">
        <f aca="false">SUM(N15:AM15)</f>
        <v>0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 t="n">
        <f aca="false">SUM(AO15:AX15)</f>
        <v>0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74"/>
    </row>
    <row r="16" customFormat="false" ht="20.1" hidden="false" customHeight="true" outlineLevel="0" collapsed="false">
      <c r="A16" s="72" t="s">
        <v>90</v>
      </c>
      <c r="B16" s="72" t="s">
        <v>102</v>
      </c>
      <c r="C16" s="72" t="s">
        <v>104</v>
      </c>
      <c r="D16" s="58" t="s">
        <v>105</v>
      </c>
      <c r="E16" s="54" t="n">
        <f aca="false">F16+M16+AN16+AY16+BJ16+BU16</f>
        <v>52000</v>
      </c>
      <c r="F16" s="54" t="n">
        <f aca="false">SUM(G16:L16)</f>
        <v>0</v>
      </c>
      <c r="G16" s="54"/>
      <c r="H16" s="54"/>
      <c r="I16" s="54"/>
      <c r="J16" s="54"/>
      <c r="K16" s="54"/>
      <c r="L16" s="54"/>
      <c r="M16" s="54" t="n">
        <f aca="false">SUM(N16:AM16)</f>
        <v>52000</v>
      </c>
      <c r="N16" s="54" t="n">
        <v>1000</v>
      </c>
      <c r="O16" s="54"/>
      <c r="P16" s="54"/>
      <c r="Q16" s="54" t="n">
        <v>300</v>
      </c>
      <c r="R16" s="54" t="n">
        <v>500</v>
      </c>
      <c r="S16" s="54" t="n">
        <v>3000</v>
      </c>
      <c r="T16" s="54" t="n">
        <v>2200</v>
      </c>
      <c r="U16" s="54"/>
      <c r="V16" s="54" t="n">
        <v>14960</v>
      </c>
      <c r="W16" s="54"/>
      <c r="X16" s="54"/>
      <c r="Y16" s="54"/>
      <c r="Z16" s="54" t="n">
        <v>2000</v>
      </c>
      <c r="AA16" s="54" t="n">
        <v>6000</v>
      </c>
      <c r="AB16" s="54" t="n">
        <v>15240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 t="n">
        <v>6800</v>
      </c>
      <c r="AN16" s="54" t="n">
        <f aca="false">SUM(AO16:AX16)</f>
        <v>0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74"/>
    </row>
    <row r="17" customFormat="false" ht="20.1" hidden="false" customHeight="true" outlineLevel="0" collapsed="false">
      <c r="A17" s="72" t="s">
        <v>90</v>
      </c>
      <c r="B17" s="72" t="s">
        <v>106</v>
      </c>
      <c r="C17" s="72"/>
      <c r="D17" s="58" t="s">
        <v>107</v>
      </c>
      <c r="E17" s="54" t="n">
        <f aca="false">F17+M17+AN17+AY17+BJ17+BU17</f>
        <v>45000</v>
      </c>
      <c r="F17" s="54" t="n">
        <f aca="false">SUM(G17:L17)</f>
        <v>0</v>
      </c>
      <c r="G17" s="54"/>
      <c r="H17" s="54"/>
      <c r="I17" s="54"/>
      <c r="J17" s="54"/>
      <c r="K17" s="54"/>
      <c r="L17" s="54"/>
      <c r="M17" s="54" t="n">
        <f aca="false">SUM(N17:AM17)</f>
        <v>4500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n">
        <v>20000</v>
      </c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 t="n">
        <v>25000</v>
      </c>
      <c r="AN17" s="54" t="n">
        <f aca="false">SUM(AO17:AX17)</f>
        <v>0</v>
      </c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74"/>
    </row>
    <row r="18" customFormat="false" ht="20.1" hidden="false" customHeight="true" outlineLevel="0" collapsed="false">
      <c r="A18" s="72" t="s">
        <v>90</v>
      </c>
      <c r="B18" s="72" t="s">
        <v>106</v>
      </c>
      <c r="C18" s="72" t="s">
        <v>104</v>
      </c>
      <c r="D18" s="58" t="s">
        <v>108</v>
      </c>
      <c r="E18" s="54" t="n">
        <f aca="false">F18+M18+AN18+AY18+BJ18+BU18</f>
        <v>45000</v>
      </c>
      <c r="F18" s="54" t="n">
        <f aca="false">SUM(G18:L18)</f>
        <v>0</v>
      </c>
      <c r="G18" s="54"/>
      <c r="H18" s="54"/>
      <c r="I18" s="54"/>
      <c r="J18" s="54"/>
      <c r="K18" s="54"/>
      <c r="L18" s="54"/>
      <c r="M18" s="54" t="n">
        <f aca="false">SUM(N18:AM18)</f>
        <v>450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 t="n">
        <v>20000</v>
      </c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 t="n">
        <v>25000</v>
      </c>
      <c r="AN18" s="54" t="n">
        <f aca="false">SUM(AO18:AX18)</f>
        <v>0</v>
      </c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74"/>
    </row>
    <row r="19" customFormat="false" ht="20.1" hidden="false" customHeight="true" outlineLevel="0" collapsed="false">
      <c r="A19" s="72" t="s">
        <v>90</v>
      </c>
      <c r="B19" s="72" t="s">
        <v>109</v>
      </c>
      <c r="C19" s="72"/>
      <c r="D19" s="58" t="s">
        <v>110</v>
      </c>
      <c r="E19" s="54" t="n">
        <f aca="false">F19+M19+AN19+AY19+BJ19+BU19</f>
        <v>32040</v>
      </c>
      <c r="F19" s="54" t="n">
        <f aca="false">SUM(G19:L19)</f>
        <v>0</v>
      </c>
      <c r="G19" s="54"/>
      <c r="H19" s="54"/>
      <c r="I19" s="54"/>
      <c r="J19" s="54"/>
      <c r="K19" s="54"/>
      <c r="L19" s="54"/>
      <c r="M19" s="54" t="n">
        <f aca="false">SUM(N19:AM19)</f>
        <v>3204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 t="n">
        <v>20000</v>
      </c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 t="n">
        <v>12040</v>
      </c>
      <c r="AN19" s="54" t="n">
        <f aca="false">SUM(AO19:AX19)</f>
        <v>0</v>
      </c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74"/>
    </row>
    <row r="20" customFormat="false" ht="20.1" hidden="false" customHeight="true" outlineLevel="0" collapsed="false">
      <c r="A20" s="72" t="s">
        <v>90</v>
      </c>
      <c r="B20" s="72" t="s">
        <v>109</v>
      </c>
      <c r="C20" s="72" t="s">
        <v>104</v>
      </c>
      <c r="D20" s="58" t="s">
        <v>111</v>
      </c>
      <c r="E20" s="54" t="n">
        <f aca="false">F20+M20+AN20+AY20+BJ20+BU20</f>
        <v>32040</v>
      </c>
      <c r="F20" s="54" t="n">
        <f aca="false">SUM(G20:L20)</f>
        <v>0</v>
      </c>
      <c r="G20" s="54"/>
      <c r="H20" s="54"/>
      <c r="I20" s="54"/>
      <c r="J20" s="54"/>
      <c r="K20" s="54"/>
      <c r="L20" s="54"/>
      <c r="M20" s="54" t="n">
        <f aca="false">SUM(N20:AM20)</f>
        <v>3204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 t="n">
        <v>2000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 t="n">
        <v>12040</v>
      </c>
      <c r="AN20" s="54" t="n">
        <f aca="false">SUM(AO20:AX20)</f>
        <v>0</v>
      </c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74"/>
    </row>
    <row r="21" customFormat="false" ht="20.1" hidden="false" customHeight="true" outlineLevel="0" collapsed="false">
      <c r="A21" s="72" t="s">
        <v>112</v>
      </c>
      <c r="B21" s="72"/>
      <c r="C21" s="72"/>
      <c r="D21" s="58" t="s">
        <v>113</v>
      </c>
      <c r="E21" s="54" t="n">
        <f aca="false">F21+M21+AN21+AY21+BJ21+BU21</f>
        <v>73820</v>
      </c>
      <c r="F21" s="54" t="n">
        <f aca="false">SUM(G21:L21)</f>
        <v>64665</v>
      </c>
      <c r="G21" s="54" t="n">
        <v>23256</v>
      </c>
      <c r="H21" s="54"/>
      <c r="I21" s="54"/>
      <c r="J21" s="54" t="n">
        <v>29776</v>
      </c>
      <c r="K21" s="54" t="n">
        <v>11633</v>
      </c>
      <c r="L21" s="54"/>
      <c r="M21" s="54" t="n">
        <f aca="false">SUM(N21:AM21)</f>
        <v>9155</v>
      </c>
      <c r="N21" s="54"/>
      <c r="O21" s="54"/>
      <c r="P21" s="54"/>
      <c r="Q21" s="54"/>
      <c r="R21" s="54"/>
      <c r="S21" s="54"/>
      <c r="T21" s="54"/>
      <c r="U21" s="54"/>
      <c r="V21" s="54" t="n">
        <v>4500</v>
      </c>
      <c r="W21" s="54"/>
      <c r="X21" s="54"/>
      <c r="Y21" s="54"/>
      <c r="Z21" s="54"/>
      <c r="AA21" s="54"/>
      <c r="AB21" s="54" t="n">
        <v>1500</v>
      </c>
      <c r="AC21" s="54"/>
      <c r="AD21" s="54"/>
      <c r="AE21" s="54"/>
      <c r="AF21" s="54"/>
      <c r="AG21" s="54"/>
      <c r="AH21" s="54"/>
      <c r="AI21" s="54"/>
      <c r="AJ21" s="54" t="n">
        <v>1955</v>
      </c>
      <c r="AK21" s="54" t="n">
        <v>1200</v>
      </c>
      <c r="AL21" s="54"/>
      <c r="AM21" s="54"/>
      <c r="AN21" s="54" t="n">
        <f aca="false">SUM(AO21:AX21)</f>
        <v>0</v>
      </c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74"/>
    </row>
    <row r="22" customFormat="false" ht="20.1" hidden="false" customHeight="true" outlineLevel="0" collapsed="false">
      <c r="A22" s="72" t="s">
        <v>112</v>
      </c>
      <c r="B22" s="72" t="s">
        <v>94</v>
      </c>
      <c r="C22" s="72"/>
      <c r="D22" s="58" t="s">
        <v>114</v>
      </c>
      <c r="E22" s="54" t="n">
        <f aca="false">F22+M22+AN22+AY22+BJ22+BU22</f>
        <v>73820</v>
      </c>
      <c r="F22" s="54" t="n">
        <f aca="false">SUM(G22:L22)</f>
        <v>64665</v>
      </c>
      <c r="G22" s="54" t="n">
        <v>23256</v>
      </c>
      <c r="H22" s="54"/>
      <c r="I22" s="54"/>
      <c r="J22" s="54" t="n">
        <v>29776</v>
      </c>
      <c r="K22" s="54" t="n">
        <v>11633</v>
      </c>
      <c r="L22" s="54"/>
      <c r="M22" s="54" t="n">
        <f aca="false">SUM(N22:AM22)</f>
        <v>9155</v>
      </c>
      <c r="N22" s="54"/>
      <c r="O22" s="54"/>
      <c r="P22" s="54"/>
      <c r="Q22" s="54"/>
      <c r="R22" s="54"/>
      <c r="S22" s="54"/>
      <c r="T22" s="54"/>
      <c r="U22" s="54"/>
      <c r="V22" s="54" t="n">
        <v>4500</v>
      </c>
      <c r="W22" s="54"/>
      <c r="X22" s="54"/>
      <c r="Y22" s="54"/>
      <c r="Z22" s="54"/>
      <c r="AA22" s="54"/>
      <c r="AB22" s="54" t="n">
        <v>1500</v>
      </c>
      <c r="AC22" s="54"/>
      <c r="AD22" s="54"/>
      <c r="AE22" s="54"/>
      <c r="AF22" s="54"/>
      <c r="AG22" s="54"/>
      <c r="AH22" s="54"/>
      <c r="AI22" s="54"/>
      <c r="AJ22" s="54" t="n">
        <v>1955</v>
      </c>
      <c r="AK22" s="54" t="n">
        <v>1200</v>
      </c>
      <c r="AL22" s="54"/>
      <c r="AM22" s="54"/>
      <c r="AN22" s="54" t="n">
        <f aca="false">SUM(AO22:AX22)</f>
        <v>0</v>
      </c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74"/>
    </row>
    <row r="23" customFormat="false" ht="20.1" hidden="false" customHeight="true" outlineLevel="0" collapsed="false">
      <c r="A23" s="72" t="s">
        <v>112</v>
      </c>
      <c r="B23" s="72" t="s">
        <v>94</v>
      </c>
      <c r="C23" s="72" t="s">
        <v>115</v>
      </c>
      <c r="D23" s="58" t="s">
        <v>116</v>
      </c>
      <c r="E23" s="54" t="n">
        <f aca="false">F23+M23+AN23+AY23+BJ23+BU23</f>
        <v>73820</v>
      </c>
      <c r="F23" s="54" t="n">
        <f aca="false">SUM(G23:L23)</f>
        <v>64665</v>
      </c>
      <c r="G23" s="54" t="n">
        <v>23256</v>
      </c>
      <c r="H23" s="54"/>
      <c r="I23" s="54"/>
      <c r="J23" s="54" t="n">
        <v>29776</v>
      </c>
      <c r="K23" s="54" t="n">
        <v>11633</v>
      </c>
      <c r="L23" s="54"/>
      <c r="M23" s="54" t="n">
        <f aca="false">SUM(N23:AM23)</f>
        <v>9155</v>
      </c>
      <c r="N23" s="54"/>
      <c r="O23" s="54"/>
      <c r="P23" s="54"/>
      <c r="Q23" s="54"/>
      <c r="R23" s="54"/>
      <c r="S23" s="54"/>
      <c r="T23" s="54"/>
      <c r="U23" s="54"/>
      <c r="V23" s="54" t="n">
        <v>4500</v>
      </c>
      <c r="W23" s="54"/>
      <c r="X23" s="54"/>
      <c r="Y23" s="54"/>
      <c r="Z23" s="54"/>
      <c r="AA23" s="54"/>
      <c r="AB23" s="54" t="n">
        <v>1500</v>
      </c>
      <c r="AC23" s="54"/>
      <c r="AD23" s="54"/>
      <c r="AE23" s="54"/>
      <c r="AF23" s="54"/>
      <c r="AG23" s="54"/>
      <c r="AH23" s="54"/>
      <c r="AI23" s="54"/>
      <c r="AJ23" s="54" t="n">
        <v>1955</v>
      </c>
      <c r="AK23" s="54" t="n">
        <v>1200</v>
      </c>
      <c r="AL23" s="54"/>
      <c r="AM23" s="54"/>
      <c r="AN23" s="54" t="n">
        <f aca="false">SUM(AO23:AX23)</f>
        <v>0</v>
      </c>
      <c r="AO23" s="54" t="n">
        <f aca="false">AO24+AO26+AO28+AO30</f>
        <v>0</v>
      </c>
      <c r="AP23" s="54" t="n">
        <f aca="false">AP24+AP26+AP28+AP30</f>
        <v>0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74"/>
    </row>
    <row r="24" customFormat="false" ht="20.1" hidden="false" customHeight="true" outlineLevel="0" collapsed="false">
      <c r="A24" s="72" t="s">
        <v>117</v>
      </c>
      <c r="B24" s="72"/>
      <c r="C24" s="72"/>
      <c r="D24" s="58" t="s">
        <v>118</v>
      </c>
      <c r="E24" s="54" t="n">
        <f aca="false">F24+M24+AN24+AY24+BJ24+BU24</f>
        <v>1029128</v>
      </c>
      <c r="F24" s="54" t="n">
        <f aca="false">SUM(G24:L24)</f>
        <v>0</v>
      </c>
      <c r="G24" s="54"/>
      <c r="H24" s="54"/>
      <c r="I24" s="54"/>
      <c r="J24" s="54"/>
      <c r="K24" s="54"/>
      <c r="L24" s="54"/>
      <c r="M24" s="54" t="n">
        <f aca="false">SUM(N24:AM24)</f>
        <v>0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 t="n">
        <f aca="false">SUM(AO24:AX24)</f>
        <v>1029128</v>
      </c>
      <c r="AO24" s="54" t="n">
        <f aca="false">AO25+AO27+AO29+AO31</f>
        <v>0</v>
      </c>
      <c r="AP24" s="54" t="n">
        <f aca="false">AP25+AP27+AP29+AP31</f>
        <v>0</v>
      </c>
      <c r="AQ24" s="54" t="n">
        <f aca="false">AQ25+AQ27+AQ29+AQ31</f>
        <v>16872</v>
      </c>
      <c r="AR24" s="54" t="n">
        <f aca="false">AR25+AR27+AR29+AR31</f>
        <v>120176</v>
      </c>
      <c r="AS24" s="54" t="n">
        <f aca="false">AS25+AS27+AS29+AS31</f>
        <v>875280</v>
      </c>
      <c r="AT24" s="54" t="n">
        <f aca="false">AT25+AT27+AT29+AT31</f>
        <v>0</v>
      </c>
      <c r="AU24" s="54" t="n">
        <f aca="false">AU25+AU27+AU29+AU31</f>
        <v>0</v>
      </c>
      <c r="AV24" s="54" t="n">
        <f aca="false">AV25+AV27+AV29+AV31</f>
        <v>0</v>
      </c>
      <c r="AW24" s="54" t="n">
        <f aca="false">AW25+AW27+AW29+AW31</f>
        <v>0</v>
      </c>
      <c r="AX24" s="54" t="n">
        <f aca="false">AX25+AX27+AX29+AX31</f>
        <v>16800</v>
      </c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74"/>
    </row>
    <row r="25" customFormat="false" ht="20.1" hidden="false" customHeight="true" outlineLevel="0" collapsed="false">
      <c r="A25" s="72" t="s">
        <v>117</v>
      </c>
      <c r="B25" s="72" t="s">
        <v>100</v>
      </c>
      <c r="C25" s="72"/>
      <c r="D25" s="58" t="s">
        <v>119</v>
      </c>
      <c r="E25" s="54" t="n">
        <f aca="false">F25+M25+AN25+AY25+BJ25+BU25</f>
        <v>120176</v>
      </c>
      <c r="F25" s="54" t="n">
        <f aca="false">SUM(G25:L25)</f>
        <v>0</v>
      </c>
      <c r="G25" s="54"/>
      <c r="H25" s="54"/>
      <c r="I25" s="54"/>
      <c r="J25" s="54"/>
      <c r="K25" s="54"/>
      <c r="L25" s="54"/>
      <c r="M25" s="54" t="n">
        <f aca="false">SUM(N25:AM25)</f>
        <v>0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f aca="false">SUM(AO25:AX25)</f>
        <v>120176</v>
      </c>
      <c r="AO25" s="54"/>
      <c r="AP25" s="54"/>
      <c r="AQ25" s="54"/>
      <c r="AR25" s="54" t="n">
        <v>120176</v>
      </c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74"/>
    </row>
    <row r="26" customFormat="false" ht="20.1" hidden="false" customHeight="true" outlineLevel="0" collapsed="false">
      <c r="A26" s="72" t="s">
        <v>117</v>
      </c>
      <c r="B26" s="72" t="s">
        <v>100</v>
      </c>
      <c r="C26" s="72" t="s">
        <v>98</v>
      </c>
      <c r="D26" s="58" t="s">
        <v>120</v>
      </c>
      <c r="E26" s="54" t="n">
        <v>120176</v>
      </c>
      <c r="F26" s="54" t="n">
        <f aca="false">SUM(G26:L26)</f>
        <v>0</v>
      </c>
      <c r="G26" s="54"/>
      <c r="H26" s="54"/>
      <c r="I26" s="54"/>
      <c r="J26" s="54"/>
      <c r="K26" s="54"/>
      <c r="L26" s="54"/>
      <c r="M26" s="54" t="n">
        <f aca="false">SUM(N26:AM26)</f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n">
        <f aca="false">SUM(AO26:AX26)</f>
        <v>120176</v>
      </c>
      <c r="AO26" s="54"/>
      <c r="AP26" s="54"/>
      <c r="AQ26" s="54"/>
      <c r="AR26" s="54" t="n">
        <v>120176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74"/>
    </row>
    <row r="27" customFormat="false" ht="20.1" hidden="false" customHeight="true" outlineLevel="0" collapsed="false">
      <c r="A27" s="72" t="s">
        <v>117</v>
      </c>
      <c r="B27" s="72" t="s">
        <v>121</v>
      </c>
      <c r="C27" s="72"/>
      <c r="D27" s="58" t="s">
        <v>122</v>
      </c>
      <c r="E27" s="54" t="n">
        <v>16872</v>
      </c>
      <c r="F27" s="54" t="n">
        <f aca="false">SUM(G27:L27)</f>
        <v>0</v>
      </c>
      <c r="G27" s="54"/>
      <c r="H27" s="54"/>
      <c r="I27" s="54"/>
      <c r="J27" s="54"/>
      <c r="K27" s="54"/>
      <c r="L27" s="54"/>
      <c r="M27" s="54" t="n">
        <f aca="false">SUM(N27:AM27)</f>
        <v>0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n">
        <f aca="false">SUM(AO27:AX27)</f>
        <v>16872</v>
      </c>
      <c r="AO27" s="54"/>
      <c r="AP27" s="54"/>
      <c r="AQ27" s="54" t="n">
        <v>16872</v>
      </c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 t="n">
        <f aca="false">SUM(BV27:CI27)</f>
        <v>0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74"/>
    </row>
    <row r="28" customFormat="false" ht="20.1" hidden="false" customHeight="true" outlineLevel="0" collapsed="false">
      <c r="A28" s="72" t="s">
        <v>117</v>
      </c>
      <c r="B28" s="72" t="s">
        <v>121</v>
      </c>
      <c r="C28" s="72" t="s">
        <v>94</v>
      </c>
      <c r="D28" s="58" t="s">
        <v>123</v>
      </c>
      <c r="E28" s="54" t="n">
        <f aca="false">F28+M28+AN28+AY28+BJ28+BU28</f>
        <v>16872</v>
      </c>
      <c r="F28" s="54" t="n">
        <f aca="false">SUM(G28:L28)</f>
        <v>0</v>
      </c>
      <c r="G28" s="54"/>
      <c r="H28" s="54"/>
      <c r="I28" s="54"/>
      <c r="J28" s="54"/>
      <c r="K28" s="54"/>
      <c r="L28" s="54"/>
      <c r="M28" s="54" t="n">
        <f aca="false">SUM(N28:AM28)</f>
        <v>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 t="n">
        <f aca="false">SUM(AO28:AX28)</f>
        <v>16872</v>
      </c>
      <c r="AO28" s="54"/>
      <c r="AP28" s="54"/>
      <c r="AQ28" s="54" t="n">
        <v>16872</v>
      </c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 t="n">
        <f aca="false">SUM(BV28:CI28)</f>
        <v>0</v>
      </c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74"/>
    </row>
    <row r="29" customFormat="false" ht="20.1" hidden="false" customHeight="true" outlineLevel="0" collapsed="false">
      <c r="A29" s="72" t="s">
        <v>117</v>
      </c>
      <c r="B29" s="72" t="s">
        <v>124</v>
      </c>
      <c r="C29" s="72"/>
      <c r="D29" s="58" t="s">
        <v>125</v>
      </c>
      <c r="E29" s="54" t="n">
        <f aca="false">F29+M29+AN29+AY29+BJ29+BU29</f>
        <v>875280</v>
      </c>
      <c r="F29" s="54" t="n">
        <f aca="false">SUM(G29:L29)</f>
        <v>0</v>
      </c>
      <c r="G29" s="54"/>
      <c r="H29" s="54"/>
      <c r="I29" s="54"/>
      <c r="J29" s="54"/>
      <c r="K29" s="54"/>
      <c r="L29" s="54"/>
      <c r="M29" s="54" t="n">
        <f aca="false">SUM(N29:AM29)</f>
        <v>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 t="n">
        <f aca="false">SUM(AO29:AX29)</f>
        <v>875280</v>
      </c>
      <c r="AO29" s="54"/>
      <c r="AP29" s="54"/>
      <c r="AQ29" s="54"/>
      <c r="AR29" s="54"/>
      <c r="AS29" s="54" t="n">
        <v>875280</v>
      </c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 t="n">
        <f aca="false">SUM(BV29:CI29)</f>
        <v>0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74"/>
    </row>
    <row r="30" customFormat="false" ht="20.1" hidden="false" customHeight="true" outlineLevel="0" collapsed="false">
      <c r="A30" s="72" t="s">
        <v>117</v>
      </c>
      <c r="B30" s="72" t="s">
        <v>124</v>
      </c>
      <c r="C30" s="72" t="s">
        <v>96</v>
      </c>
      <c r="D30" s="58" t="s">
        <v>126</v>
      </c>
      <c r="E30" s="54" t="n">
        <f aca="false">F30+M30+AN30+AY30+BJ30+BU30</f>
        <v>875280</v>
      </c>
      <c r="F30" s="54" t="n">
        <f aca="false">SUM(G30:L30)</f>
        <v>0</v>
      </c>
      <c r="G30" s="54"/>
      <c r="H30" s="54"/>
      <c r="I30" s="54"/>
      <c r="J30" s="54"/>
      <c r="K30" s="54"/>
      <c r="L30" s="54"/>
      <c r="M30" s="54" t="n">
        <f aca="false">SUM(N30:AM30)</f>
        <v>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 t="n">
        <f aca="false">SUM(AO30:AX30)</f>
        <v>875280</v>
      </c>
      <c r="AO30" s="54"/>
      <c r="AP30" s="54"/>
      <c r="AQ30" s="54"/>
      <c r="AR30" s="54"/>
      <c r="AS30" s="54" t="n">
        <v>875280</v>
      </c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 t="n">
        <f aca="false">SUM(BV30:CI30)</f>
        <v>0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74"/>
    </row>
    <row r="31" customFormat="false" ht="20.1" hidden="false" customHeight="true" outlineLevel="0" collapsed="false">
      <c r="A31" s="72" t="s">
        <v>117</v>
      </c>
      <c r="B31" s="72" t="s">
        <v>104</v>
      </c>
      <c r="C31" s="72"/>
      <c r="D31" s="58" t="s">
        <v>127</v>
      </c>
      <c r="E31" s="54" t="n">
        <f aca="false">F31+M31+AN31+AY31+BJ31+BU31</f>
        <v>16800</v>
      </c>
      <c r="F31" s="54" t="n">
        <f aca="false">SUM(G31:L31)</f>
        <v>0</v>
      </c>
      <c r="G31" s="54"/>
      <c r="H31" s="54"/>
      <c r="I31" s="54"/>
      <c r="J31" s="54"/>
      <c r="K31" s="54"/>
      <c r="L31" s="54"/>
      <c r="M31" s="54" t="n">
        <f aca="false">SUM(N31:AM31)</f>
        <v>0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 t="n">
        <f aca="false">SUM(AO31:AX31)</f>
        <v>16800</v>
      </c>
      <c r="AO31" s="54"/>
      <c r="AP31" s="54"/>
      <c r="AQ31" s="54"/>
      <c r="AR31" s="54"/>
      <c r="AS31" s="54"/>
      <c r="AT31" s="54"/>
      <c r="AU31" s="54"/>
      <c r="AV31" s="54"/>
      <c r="AW31" s="54"/>
      <c r="AX31" s="54" t="n">
        <v>16800</v>
      </c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 t="n">
        <f aca="false">SUM(BV31:CI31)</f>
        <v>0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74"/>
    </row>
    <row r="32" customFormat="false" ht="20.1" hidden="false" customHeight="true" outlineLevel="0" collapsed="false">
      <c r="A32" s="72" t="s">
        <v>117</v>
      </c>
      <c r="B32" s="72" t="s">
        <v>104</v>
      </c>
      <c r="C32" s="72" t="s">
        <v>94</v>
      </c>
      <c r="D32" s="58" t="s">
        <v>127</v>
      </c>
      <c r="E32" s="54" t="n">
        <f aca="false">F32+M32+AN32+AY32+BJ32+BU32</f>
        <v>16800</v>
      </c>
      <c r="F32" s="54" t="n">
        <f aca="false">SUM(G32:L32)</f>
        <v>0</v>
      </c>
      <c r="G32" s="54"/>
      <c r="H32" s="54"/>
      <c r="I32" s="54"/>
      <c r="J32" s="54"/>
      <c r="K32" s="54"/>
      <c r="L32" s="54"/>
      <c r="M32" s="54" t="n">
        <f aca="false">SUM(N32:AM32)</f>
        <v>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 t="n">
        <f aca="false">SUM(AO32:AX32)</f>
        <v>16800</v>
      </c>
      <c r="AO32" s="54"/>
      <c r="AP32" s="54"/>
      <c r="AQ32" s="54"/>
      <c r="AR32" s="54"/>
      <c r="AS32" s="54"/>
      <c r="AT32" s="54"/>
      <c r="AU32" s="54"/>
      <c r="AV32" s="54"/>
      <c r="AW32" s="54"/>
      <c r="AX32" s="54" t="n">
        <v>16800</v>
      </c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 t="n">
        <f aca="false">SUM(BV32:CI32)</f>
        <v>0</v>
      </c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74"/>
    </row>
    <row r="33" customFormat="false" ht="20.1" hidden="false" customHeight="true" outlineLevel="0" collapsed="false">
      <c r="A33" s="72" t="s">
        <v>128</v>
      </c>
      <c r="B33" s="72"/>
      <c r="C33" s="72"/>
      <c r="D33" s="58" t="s">
        <v>129</v>
      </c>
      <c r="E33" s="54" t="n">
        <f aca="false">F33+M33+AN33+AY33+BJ33+BU33</f>
        <v>195947</v>
      </c>
      <c r="F33" s="54" t="n">
        <f aca="false">SUM(G33:L33)</f>
        <v>122258</v>
      </c>
      <c r="G33" s="54" t="n">
        <v>28284</v>
      </c>
      <c r="H33" s="54" t="n">
        <v>63671</v>
      </c>
      <c r="I33" s="54" t="n">
        <v>4714</v>
      </c>
      <c r="J33" s="54"/>
      <c r="K33" s="54" t="n">
        <v>25589</v>
      </c>
      <c r="L33" s="54"/>
      <c r="M33" s="54" t="n">
        <f aca="false">SUM(N33:AM33)</f>
        <v>73689</v>
      </c>
      <c r="N33" s="54" t="n">
        <v>3500</v>
      </c>
      <c r="O33" s="54"/>
      <c r="P33" s="54"/>
      <c r="Q33" s="54" t="n">
        <v>300</v>
      </c>
      <c r="R33" s="54" t="n">
        <v>700</v>
      </c>
      <c r="S33" s="54" t="n">
        <v>3500</v>
      </c>
      <c r="T33" s="54" t="n">
        <v>3277</v>
      </c>
      <c r="U33" s="54"/>
      <c r="V33" s="54" t="n">
        <v>29672</v>
      </c>
      <c r="W33" s="54"/>
      <c r="X33" s="54"/>
      <c r="Y33" s="54"/>
      <c r="Z33" s="54"/>
      <c r="AA33" s="54"/>
      <c r="AB33" s="54" t="n">
        <v>13000</v>
      </c>
      <c r="AC33" s="54"/>
      <c r="AD33" s="54"/>
      <c r="AE33" s="54"/>
      <c r="AF33" s="54"/>
      <c r="AG33" s="54"/>
      <c r="AH33" s="54"/>
      <c r="AI33" s="54"/>
      <c r="AJ33" s="54" t="n">
        <v>2229</v>
      </c>
      <c r="AK33" s="54" t="n">
        <v>3911</v>
      </c>
      <c r="AL33" s="54"/>
      <c r="AM33" s="54" t="n">
        <v>13600</v>
      </c>
      <c r="AN33" s="54" t="n">
        <f aca="false">SUM(AO33:AX33)</f>
        <v>0</v>
      </c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 t="n">
        <f aca="false">SUM(BV33:CI33)</f>
        <v>0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74"/>
    </row>
    <row r="34" customFormat="false" ht="20.1" hidden="false" customHeight="true" outlineLevel="0" collapsed="false">
      <c r="A34" s="72" t="s">
        <v>128</v>
      </c>
      <c r="B34" s="72" t="s">
        <v>100</v>
      </c>
      <c r="C34" s="72"/>
      <c r="D34" s="58" t="s">
        <v>130</v>
      </c>
      <c r="E34" s="54" t="n">
        <f aca="false">F34+M34+AN34+AY34+BJ34+BU34</f>
        <v>195947</v>
      </c>
      <c r="F34" s="54" t="n">
        <f aca="false">SUM(G34:L34)</f>
        <v>122258</v>
      </c>
      <c r="G34" s="54" t="n">
        <v>28284</v>
      </c>
      <c r="H34" s="54" t="n">
        <v>63671</v>
      </c>
      <c r="I34" s="54" t="n">
        <v>4714</v>
      </c>
      <c r="J34" s="54"/>
      <c r="K34" s="54" t="n">
        <v>25589</v>
      </c>
      <c r="L34" s="54"/>
      <c r="M34" s="54" t="n">
        <f aca="false">SUM(N34:AM34)</f>
        <v>73689</v>
      </c>
      <c r="N34" s="54" t="n">
        <v>3500</v>
      </c>
      <c r="O34" s="54"/>
      <c r="P34" s="54"/>
      <c r="Q34" s="54" t="n">
        <v>300</v>
      </c>
      <c r="R34" s="54" t="n">
        <v>700</v>
      </c>
      <c r="S34" s="54" t="n">
        <v>3500</v>
      </c>
      <c r="T34" s="54" t="n">
        <v>3277</v>
      </c>
      <c r="U34" s="54"/>
      <c r="V34" s="54" t="n">
        <v>29672</v>
      </c>
      <c r="W34" s="54"/>
      <c r="X34" s="54"/>
      <c r="Y34" s="54"/>
      <c r="Z34" s="54"/>
      <c r="AA34" s="54"/>
      <c r="AB34" s="54" t="n">
        <v>13000</v>
      </c>
      <c r="AC34" s="54"/>
      <c r="AD34" s="54"/>
      <c r="AE34" s="54"/>
      <c r="AF34" s="54"/>
      <c r="AG34" s="54"/>
      <c r="AH34" s="54"/>
      <c r="AI34" s="54"/>
      <c r="AJ34" s="54" t="n">
        <v>2229</v>
      </c>
      <c r="AK34" s="54" t="n">
        <v>3911</v>
      </c>
      <c r="AL34" s="54"/>
      <c r="AM34" s="54" t="n">
        <v>13600</v>
      </c>
      <c r="AN34" s="54" t="n">
        <f aca="false">SUM(AO34:AX34)</f>
        <v>0</v>
      </c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 t="n">
        <f aca="false">SUM(BV34:CI34)</f>
        <v>0</v>
      </c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74"/>
    </row>
    <row r="35" customFormat="false" ht="20.1" hidden="false" customHeight="true" outlineLevel="0" collapsed="false">
      <c r="A35" s="72" t="s">
        <v>128</v>
      </c>
      <c r="B35" s="72" t="s">
        <v>100</v>
      </c>
      <c r="C35" s="72" t="s">
        <v>131</v>
      </c>
      <c r="D35" s="58" t="s">
        <v>132</v>
      </c>
      <c r="E35" s="54" t="n">
        <f aca="false">F35+M35+AN35+AY35+BJ35+BU35</f>
        <v>195947</v>
      </c>
      <c r="F35" s="54" t="n">
        <f aca="false">SUM(G35:L35)</f>
        <v>122258</v>
      </c>
      <c r="G35" s="54" t="n">
        <v>28284</v>
      </c>
      <c r="H35" s="54" t="n">
        <v>63671</v>
      </c>
      <c r="I35" s="54" t="n">
        <v>4714</v>
      </c>
      <c r="J35" s="54"/>
      <c r="K35" s="54" t="n">
        <v>25589</v>
      </c>
      <c r="L35" s="54"/>
      <c r="M35" s="54" t="n">
        <f aca="false">SUM(N35:AM35)</f>
        <v>73689</v>
      </c>
      <c r="N35" s="54" t="n">
        <v>3500</v>
      </c>
      <c r="O35" s="54"/>
      <c r="P35" s="54"/>
      <c r="Q35" s="54" t="n">
        <v>300</v>
      </c>
      <c r="R35" s="54" t="n">
        <v>700</v>
      </c>
      <c r="S35" s="54" t="n">
        <v>3500</v>
      </c>
      <c r="T35" s="54" t="n">
        <v>3277</v>
      </c>
      <c r="U35" s="54"/>
      <c r="V35" s="54" t="n">
        <v>29672</v>
      </c>
      <c r="W35" s="54"/>
      <c r="X35" s="54"/>
      <c r="Y35" s="54"/>
      <c r="Z35" s="54"/>
      <c r="AA35" s="54"/>
      <c r="AB35" s="54" t="n">
        <v>13000</v>
      </c>
      <c r="AC35" s="54"/>
      <c r="AD35" s="54"/>
      <c r="AE35" s="54"/>
      <c r="AF35" s="54"/>
      <c r="AG35" s="54"/>
      <c r="AH35" s="54"/>
      <c r="AI35" s="54"/>
      <c r="AJ35" s="54" t="n">
        <v>2229</v>
      </c>
      <c r="AK35" s="54" t="n">
        <v>3911</v>
      </c>
      <c r="AL35" s="54"/>
      <c r="AM35" s="54" t="n">
        <v>13600</v>
      </c>
      <c r="AN35" s="54" t="n">
        <f aca="false">SUM(AO35:AX35)</f>
        <v>0</v>
      </c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 t="n">
        <f aca="false">SUM(BV35:CI35)</f>
        <v>0</v>
      </c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74"/>
    </row>
    <row r="36" customFormat="false" ht="20.1" hidden="false" customHeight="true" outlineLevel="0" collapsed="false">
      <c r="A36" s="72" t="s">
        <v>133</v>
      </c>
      <c r="B36" s="72"/>
      <c r="C36" s="72"/>
      <c r="D36" s="58" t="s">
        <v>134</v>
      </c>
      <c r="E36" s="54" t="n">
        <f aca="false">E37+E39</f>
        <v>297900</v>
      </c>
      <c r="F36" s="54" t="n">
        <f aca="false">SUM(G36:L36)</f>
        <v>0</v>
      </c>
      <c r="G36" s="54"/>
      <c r="H36" s="54"/>
      <c r="I36" s="54"/>
      <c r="J36" s="54"/>
      <c r="K36" s="54"/>
      <c r="L36" s="54"/>
      <c r="M36" s="54" t="n">
        <f aca="false">SUM(N36:AM36)</f>
        <v>80000</v>
      </c>
      <c r="N36" s="54" t="n">
        <v>30000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 t="n">
        <v>50000</v>
      </c>
      <c r="AN36" s="54" t="n">
        <f aca="false">SUM(AO36:AX36)</f>
        <v>117900</v>
      </c>
      <c r="AO36" s="54"/>
      <c r="AP36" s="54"/>
      <c r="AQ36" s="54"/>
      <c r="AR36" s="54" t="n">
        <f aca="false">AR37+AR39</f>
        <v>117900</v>
      </c>
      <c r="AS36" s="54" t="n">
        <f aca="false">AS37+AS39</f>
        <v>0</v>
      </c>
      <c r="AT36" s="54" t="n">
        <f aca="false">AT37+AT39</f>
        <v>0</v>
      </c>
      <c r="AU36" s="54" t="n">
        <f aca="false">AU37+AU39</f>
        <v>0</v>
      </c>
      <c r="AV36" s="54" t="n">
        <f aca="false">AV37+AV39</f>
        <v>0</v>
      </c>
      <c r="AW36" s="54" t="n">
        <f aca="false">AW37+AW39</f>
        <v>0</v>
      </c>
      <c r="AX36" s="54" t="n">
        <f aca="false">AX37+AX39</f>
        <v>0</v>
      </c>
      <c r="AY36" s="54" t="n">
        <f aca="false">AY37+AY39</f>
        <v>0</v>
      </c>
      <c r="AZ36" s="54" t="n">
        <f aca="false">AZ37+AZ39</f>
        <v>0</v>
      </c>
      <c r="BA36" s="54" t="n">
        <f aca="false">BA37+BA39</f>
        <v>0</v>
      </c>
      <c r="BB36" s="54" t="n">
        <f aca="false">BB37+BB39</f>
        <v>0</v>
      </c>
      <c r="BC36" s="54" t="n">
        <f aca="false">BC37+BC39</f>
        <v>0</v>
      </c>
      <c r="BD36" s="54" t="n">
        <f aca="false">BD37+BD39</f>
        <v>0</v>
      </c>
      <c r="BE36" s="54" t="n">
        <f aca="false">BE37+BE39</f>
        <v>0</v>
      </c>
      <c r="BF36" s="54" t="n">
        <f aca="false">BF37+BF39</f>
        <v>0</v>
      </c>
      <c r="BG36" s="54" t="n">
        <f aca="false">BG37+BG39</f>
        <v>0</v>
      </c>
      <c r="BH36" s="54" t="n">
        <f aca="false">BH37+BH39</f>
        <v>0</v>
      </c>
      <c r="BI36" s="54" t="n">
        <f aca="false">BI37+BI39</f>
        <v>0</v>
      </c>
      <c r="BJ36" s="54" t="n">
        <f aca="false">BJ37+BJ39</f>
        <v>0</v>
      </c>
      <c r="BK36" s="54" t="n">
        <f aca="false">BK37+BK39</f>
        <v>0</v>
      </c>
      <c r="BL36" s="54" t="n">
        <f aca="false">BL37+BL39</f>
        <v>0</v>
      </c>
      <c r="BM36" s="54" t="n">
        <f aca="false">BM37+BM39</f>
        <v>0</v>
      </c>
      <c r="BN36" s="54" t="n">
        <f aca="false">BN37+BN39</f>
        <v>0</v>
      </c>
      <c r="BO36" s="54" t="n">
        <f aca="false">BO37+BO39</f>
        <v>0</v>
      </c>
      <c r="BP36" s="54" t="n">
        <f aca="false">BP37+BP39</f>
        <v>0</v>
      </c>
      <c r="BQ36" s="54" t="n">
        <f aca="false">BQ37+BQ39</f>
        <v>0</v>
      </c>
      <c r="BR36" s="54" t="n">
        <f aca="false">BR37+BR39</f>
        <v>0</v>
      </c>
      <c r="BS36" s="54" t="n">
        <f aca="false">BS37+BS39</f>
        <v>0</v>
      </c>
      <c r="BT36" s="54" t="n">
        <f aca="false">BT37+BT39</f>
        <v>0</v>
      </c>
      <c r="BU36" s="54" t="n">
        <f aca="false">SUM(BV36:CI36)</f>
        <v>0</v>
      </c>
      <c r="BV36" s="54" t="n">
        <f aca="false">BV37+BV39</f>
        <v>0</v>
      </c>
      <c r="BW36" s="54" t="n">
        <f aca="false">BW37+BW39</f>
        <v>0</v>
      </c>
      <c r="BX36" s="54" t="n">
        <f aca="false">BX37+BX39</f>
        <v>0</v>
      </c>
      <c r="BY36" s="54" t="n">
        <f aca="false">BY37+BY39</f>
        <v>0</v>
      </c>
      <c r="BZ36" s="54" t="n">
        <f aca="false">BZ37+BZ39</f>
        <v>0</v>
      </c>
      <c r="CA36" s="54" t="n">
        <f aca="false">CA37+CA39</f>
        <v>0</v>
      </c>
      <c r="CB36" s="54" t="n">
        <f aca="false">CB37+CB39</f>
        <v>0</v>
      </c>
      <c r="CC36" s="54" t="n">
        <f aca="false">CC37+CC39</f>
        <v>0</v>
      </c>
      <c r="CD36" s="54" t="n">
        <f aca="false">CD37+CD39</f>
        <v>0</v>
      </c>
      <c r="CE36" s="54" t="n">
        <f aca="false">CE37+CE39</f>
        <v>0</v>
      </c>
      <c r="CF36" s="54" t="n">
        <f aca="false">CF37+CF39</f>
        <v>0</v>
      </c>
      <c r="CG36" s="54" t="n">
        <f aca="false">CG37+CG39</f>
        <v>0</v>
      </c>
      <c r="CH36" s="54" t="n">
        <f aca="false">CH37+CH39</f>
        <v>0</v>
      </c>
      <c r="CI36" s="54" t="n">
        <f aca="false">CI37+CI39</f>
        <v>0</v>
      </c>
      <c r="CJ36" s="54"/>
      <c r="CK36" s="54"/>
      <c r="CL36" s="54"/>
      <c r="CM36" s="54"/>
      <c r="CN36" s="54"/>
      <c r="CO36" s="74"/>
    </row>
    <row r="37" customFormat="false" ht="20.1" hidden="false" customHeight="true" outlineLevel="0" collapsed="false">
      <c r="A37" s="72" t="s">
        <v>133</v>
      </c>
      <c r="B37" s="72" t="s">
        <v>94</v>
      </c>
      <c r="C37" s="72"/>
      <c r="D37" s="58" t="s">
        <v>135</v>
      </c>
      <c r="E37" s="54" t="n">
        <f aca="false">F37+M37+AN37+AY37+BJ37+BU37</f>
        <v>197900</v>
      </c>
      <c r="F37" s="54" t="n">
        <f aca="false">SUM(G37:L37)</f>
        <v>0</v>
      </c>
      <c r="G37" s="54"/>
      <c r="H37" s="54"/>
      <c r="I37" s="54"/>
      <c r="J37" s="54"/>
      <c r="K37" s="54"/>
      <c r="L37" s="54"/>
      <c r="M37" s="54" t="n">
        <f aca="false">SUM(N37:AM37)</f>
        <v>80000</v>
      </c>
      <c r="N37" s="54" t="n">
        <v>30000</v>
      </c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 t="n">
        <v>50000</v>
      </c>
      <c r="AN37" s="54" t="n">
        <f aca="false">SUM(AO37:AX37)</f>
        <v>117900</v>
      </c>
      <c r="AO37" s="54"/>
      <c r="AP37" s="54"/>
      <c r="AQ37" s="54"/>
      <c r="AR37" s="54" t="n">
        <v>117900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 t="n">
        <f aca="false">SUM(BV37:CI37)</f>
        <v>0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74"/>
    </row>
    <row r="38" customFormat="false" ht="20.1" hidden="false" customHeight="true" outlineLevel="0" collapsed="false">
      <c r="A38" s="72" t="s">
        <v>133</v>
      </c>
      <c r="B38" s="72" t="s">
        <v>94</v>
      </c>
      <c r="C38" s="72" t="s">
        <v>104</v>
      </c>
      <c r="D38" s="58" t="s">
        <v>136</v>
      </c>
      <c r="E38" s="54" t="n">
        <f aca="false">F38+M38+AN38+AY38+BJ38+BU38</f>
        <v>197900</v>
      </c>
      <c r="F38" s="54" t="n">
        <f aca="false">SUM(G38:L38)</f>
        <v>0</v>
      </c>
      <c r="G38" s="54"/>
      <c r="H38" s="54"/>
      <c r="I38" s="54"/>
      <c r="J38" s="54"/>
      <c r="K38" s="54"/>
      <c r="L38" s="54"/>
      <c r="M38" s="54" t="n">
        <f aca="false">SUM(N38:AM38)</f>
        <v>80000</v>
      </c>
      <c r="N38" s="54" t="n">
        <v>30000</v>
      </c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 t="n">
        <v>50000</v>
      </c>
      <c r="AN38" s="54" t="n">
        <f aca="false">SUM(AO38:AX38)</f>
        <v>117900</v>
      </c>
      <c r="AO38" s="54"/>
      <c r="AP38" s="54"/>
      <c r="AQ38" s="54"/>
      <c r="AR38" s="54" t="n">
        <v>117900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 t="n">
        <f aca="false">SUM(BV38:CI38)</f>
        <v>0</v>
      </c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74"/>
    </row>
    <row r="39" customFormat="false" ht="20.1" hidden="false" customHeight="true" outlineLevel="0" collapsed="false">
      <c r="A39" s="72" t="s">
        <v>133</v>
      </c>
      <c r="B39" s="72" t="s">
        <v>104</v>
      </c>
      <c r="C39" s="72"/>
      <c r="D39" s="58" t="s">
        <v>137</v>
      </c>
      <c r="E39" s="54" t="n">
        <f aca="false">F39+M39+AN39+AY39+BJ39+BU39</f>
        <v>100000</v>
      </c>
      <c r="F39" s="54" t="n">
        <f aca="false">SUM(G39:L39)</f>
        <v>0</v>
      </c>
      <c r="G39" s="54"/>
      <c r="H39" s="54"/>
      <c r="I39" s="54"/>
      <c r="J39" s="54"/>
      <c r="K39" s="54"/>
      <c r="L39" s="54"/>
      <c r="M39" s="54" t="n">
        <f aca="false">SUM(N39:AM39)</f>
        <v>100000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 t="n">
        <v>100000</v>
      </c>
      <c r="AN39" s="54" t="n">
        <f aca="false">SUM(AO39:AX39)</f>
        <v>0</v>
      </c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 t="n">
        <f aca="false">SUM(BV39:CI39)</f>
        <v>0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74"/>
    </row>
    <row r="40" customFormat="false" ht="20.1" hidden="false" customHeight="true" outlineLevel="0" collapsed="false">
      <c r="A40" s="72" t="s">
        <v>133</v>
      </c>
      <c r="B40" s="72" t="s">
        <v>104</v>
      </c>
      <c r="C40" s="72" t="s">
        <v>104</v>
      </c>
      <c r="D40" s="58" t="s">
        <v>137</v>
      </c>
      <c r="E40" s="54" t="n">
        <f aca="false">F40+M40+AN40+AY40+BJ40+BU40</f>
        <v>100000</v>
      </c>
      <c r="F40" s="54" t="n">
        <f aca="false">SUM(G40:L40)</f>
        <v>0</v>
      </c>
      <c r="G40" s="54"/>
      <c r="H40" s="54"/>
      <c r="I40" s="54"/>
      <c r="J40" s="54"/>
      <c r="K40" s="54"/>
      <c r="L40" s="54"/>
      <c r="M40" s="54" t="n">
        <f aca="false">SUM(N40:AM40)</f>
        <v>100000</v>
      </c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 t="n">
        <v>100000</v>
      </c>
      <c r="AN40" s="54" t="n">
        <f aca="false">SUM(AO40:AX40)</f>
        <v>0</v>
      </c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 t="n">
        <f aca="false">SUM(BV40:CI40)</f>
        <v>0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74"/>
    </row>
    <row r="41" customFormat="false" ht="20.1" hidden="false" customHeight="true" outlineLevel="0" collapsed="false">
      <c r="A41" s="72" t="s">
        <v>138</v>
      </c>
      <c r="B41" s="72"/>
      <c r="C41" s="72"/>
      <c r="D41" s="58" t="s">
        <v>139</v>
      </c>
      <c r="E41" s="54" t="n">
        <f aca="false">E42+E45+E47+E49</f>
        <v>4152423</v>
      </c>
      <c r="F41" s="54" t="n">
        <f aca="false">SUM(G41:L41)</f>
        <v>745097</v>
      </c>
      <c r="G41" s="54" t="n">
        <f aca="false">G42+G45+G47+G49</f>
        <v>314100</v>
      </c>
      <c r="H41" s="54" t="n">
        <f aca="false">H42+H45+H47+H49</f>
        <v>0</v>
      </c>
      <c r="I41" s="54" t="n">
        <f aca="false">I42+I45+I47+I49</f>
        <v>0</v>
      </c>
      <c r="J41" s="54" t="n">
        <f aca="false">J42+J45+J47+J49</f>
        <v>291463</v>
      </c>
      <c r="K41" s="54" t="n">
        <f aca="false">K42+K45+K47+K49</f>
        <v>139534</v>
      </c>
      <c r="L41" s="54" t="n">
        <f aca="false">L42+L45+L47+L49</f>
        <v>0</v>
      </c>
      <c r="M41" s="54" t="n">
        <f aca="false">SUM(N41:AM41)</f>
        <v>960366</v>
      </c>
      <c r="N41" s="54" t="n">
        <f aca="false">N42+N45+N47+N49</f>
        <v>448500</v>
      </c>
      <c r="O41" s="54" t="n">
        <f aca="false">O42+O45+O47+O49</f>
        <v>0</v>
      </c>
      <c r="P41" s="54" t="n">
        <f aca="false">P42+P45+P47+P49</f>
        <v>0</v>
      </c>
      <c r="Q41" s="54" t="n">
        <f aca="false">Q42+Q45+Q47+Q49</f>
        <v>500</v>
      </c>
      <c r="R41" s="54" t="n">
        <f aca="false">R42+R45+R47+R49</f>
        <v>2500</v>
      </c>
      <c r="S41" s="54" t="n">
        <f aca="false">S42+S45+S47+S49</f>
        <v>5000</v>
      </c>
      <c r="T41" s="54" t="n">
        <f aca="false">T42+T45+T47+T49</f>
        <v>2500</v>
      </c>
      <c r="U41" s="54" t="n">
        <f aca="false">U42+U45+U47+U49</f>
        <v>0</v>
      </c>
      <c r="V41" s="54" t="n">
        <f aca="false">V42+V45+V47+V49</f>
        <v>129055</v>
      </c>
      <c r="W41" s="54" t="n">
        <f aca="false">W42+W45+W47+W49</f>
        <v>0</v>
      </c>
      <c r="X41" s="54" t="n">
        <f aca="false">X42+X45+X47+X49</f>
        <v>0</v>
      </c>
      <c r="Y41" s="54" t="n">
        <f aca="false">Y42+Y45+Y47+Y49</f>
        <v>0</v>
      </c>
      <c r="Z41" s="54" t="n">
        <f aca="false">Z42+Z45+Z47+Z49</f>
        <v>0</v>
      </c>
      <c r="AA41" s="54" t="n">
        <f aca="false">AA42+AA45+AA47+AA49</f>
        <v>0</v>
      </c>
      <c r="AB41" s="54" t="n">
        <f aca="false">AB42+AB45+AB47+AB49</f>
        <v>19536</v>
      </c>
      <c r="AC41" s="54" t="n">
        <f aca="false">AC42+AC45+AC47+AC49</f>
        <v>0</v>
      </c>
      <c r="AD41" s="54" t="n">
        <f aca="false">AD42+AD45+AD47+AD49</f>
        <v>0</v>
      </c>
      <c r="AE41" s="54" t="n">
        <f aca="false">AE42+AE45+AE47+AE49</f>
        <v>0</v>
      </c>
      <c r="AF41" s="54" t="n">
        <f aca="false">AF42+AF45+AF47+AF49</f>
        <v>0</v>
      </c>
      <c r="AG41" s="54" t="n">
        <f aca="false">AG42+AG45+AG47+AG49</f>
        <v>0</v>
      </c>
      <c r="AH41" s="54" t="n">
        <f aca="false">AH42+AH45+AH47+AH49</f>
        <v>0</v>
      </c>
      <c r="AI41" s="54" t="n">
        <f aca="false">AI42+AI45+AI47+AI49</f>
        <v>0</v>
      </c>
      <c r="AJ41" s="54" t="n">
        <f aca="false">AJ42+AJ45+AJ47+AJ49</f>
        <v>27105</v>
      </c>
      <c r="AK41" s="54" t="n">
        <f aca="false">AK42+AK45+AK47+AK49</f>
        <v>20570</v>
      </c>
      <c r="AL41" s="54" t="n">
        <f aca="false">AL42+AL45+AL47+AL49</f>
        <v>0</v>
      </c>
      <c r="AM41" s="54" t="n">
        <f aca="false">AM42+AM45+AM47+AM49</f>
        <v>305100</v>
      </c>
      <c r="AN41" s="54" t="n">
        <f aca="false">SUM(AO41:AX41)</f>
        <v>1386960</v>
      </c>
      <c r="AO41" s="54" t="n">
        <f aca="false">AO42+AO45+AO47+AO49</f>
        <v>0</v>
      </c>
      <c r="AP41" s="54" t="n">
        <f aca="false">AP42+AP45+AP47+AP49</f>
        <v>0</v>
      </c>
      <c r="AQ41" s="54" t="n">
        <f aca="false">AQ42+AQ45+AQ47+AQ49</f>
        <v>0</v>
      </c>
      <c r="AR41" s="54" t="n">
        <f aca="false">AR42+AR45+AR47+AR49</f>
        <v>1386960</v>
      </c>
      <c r="AS41" s="54" t="n">
        <f aca="false">AS42+AS45+AS47+AS49</f>
        <v>0</v>
      </c>
      <c r="AT41" s="54" t="n">
        <f aca="false">AT42+AT45+AT47+AT49</f>
        <v>0</v>
      </c>
      <c r="AU41" s="54" t="n">
        <f aca="false">AU42+AU45+AU47+AU49</f>
        <v>0</v>
      </c>
      <c r="AV41" s="54" t="n">
        <f aca="false">AV42+AV45+AV47+AV49</f>
        <v>0</v>
      </c>
      <c r="AW41" s="54" t="n">
        <f aca="false">AW42+AW45+AW47+AW49</f>
        <v>0</v>
      </c>
      <c r="AX41" s="54" t="n">
        <f aca="false">AX42+AX45+AX47+AX49</f>
        <v>0</v>
      </c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 t="n">
        <f aca="false">SUM(BV41:CI41)</f>
        <v>1060000</v>
      </c>
      <c r="BV41" s="54" t="n">
        <f aca="false">BV42+BV45+BV47+BV49</f>
        <v>0</v>
      </c>
      <c r="BW41" s="54" t="n">
        <f aca="false">BW42+BW45+BW47+BW49</f>
        <v>0</v>
      </c>
      <c r="BX41" s="54" t="n">
        <f aca="false">BX42+BX45+BX47+BX49</f>
        <v>0</v>
      </c>
      <c r="BY41" s="54" t="n">
        <f aca="false">BY42+BY45+BY47+BY49</f>
        <v>0</v>
      </c>
      <c r="BZ41" s="54" t="n">
        <f aca="false">BZ42+BZ45+BZ47+BZ49</f>
        <v>0</v>
      </c>
      <c r="CA41" s="54" t="n">
        <f aca="false">CA42+CA45+CA47+CA49</f>
        <v>0</v>
      </c>
      <c r="CB41" s="54" t="n">
        <f aca="false">CB42+CB45+CB47+CB49</f>
        <v>0</v>
      </c>
      <c r="CC41" s="54" t="n">
        <f aca="false">CC42+CC45+CC47+CC49</f>
        <v>0</v>
      </c>
      <c r="CD41" s="54" t="n">
        <f aca="false">CD42+CD45+CD47+CD49</f>
        <v>0</v>
      </c>
      <c r="CE41" s="54" t="n">
        <f aca="false">CE42+CE45+CE47+CE49</f>
        <v>0</v>
      </c>
      <c r="CF41" s="54" t="n">
        <f aca="false">CF42+CF45+CF47+CF49</f>
        <v>0</v>
      </c>
      <c r="CG41" s="54" t="n">
        <f aca="false">CG42+CG45+CG47+CG49</f>
        <v>0</v>
      </c>
      <c r="CH41" s="54" t="n">
        <f aca="false">CH42+CH45+CH47+CH49</f>
        <v>0</v>
      </c>
      <c r="CI41" s="54" t="n">
        <f aca="false">CI42+CI45+CI47+CI49</f>
        <v>1060000</v>
      </c>
      <c r="CJ41" s="54"/>
      <c r="CK41" s="54"/>
      <c r="CL41" s="54"/>
      <c r="CM41" s="54"/>
      <c r="CN41" s="54"/>
      <c r="CO41" s="74"/>
    </row>
    <row r="42" customFormat="false" ht="20.1" hidden="false" customHeight="true" outlineLevel="0" collapsed="false">
      <c r="A42" s="72" t="s">
        <v>138</v>
      </c>
      <c r="B42" s="72" t="s">
        <v>94</v>
      </c>
      <c r="C42" s="72"/>
      <c r="D42" s="58" t="s">
        <v>140</v>
      </c>
      <c r="E42" s="54" t="n">
        <f aca="false">F42+M42+AN42+AY42+BJ42+BU42</f>
        <v>986863</v>
      </c>
      <c r="F42" s="54" t="n">
        <f aca="false">SUM(G42:L42)</f>
        <v>745097</v>
      </c>
      <c r="G42" s="54" t="n">
        <f aca="false">G43+G44</f>
        <v>314100</v>
      </c>
      <c r="H42" s="54" t="n">
        <f aca="false">H43+H44</f>
        <v>0</v>
      </c>
      <c r="I42" s="54" t="n">
        <f aca="false">I43+I44</f>
        <v>0</v>
      </c>
      <c r="J42" s="54" t="n">
        <f aca="false">J43+J44</f>
        <v>291463</v>
      </c>
      <c r="K42" s="54" t="n">
        <f aca="false">K43+K44</f>
        <v>139534</v>
      </c>
      <c r="L42" s="54" t="n">
        <f aca="false">L43+L44</f>
        <v>0</v>
      </c>
      <c r="M42" s="54" t="n">
        <f aca="false">SUM(N42:AM42)</f>
        <v>241766</v>
      </c>
      <c r="N42" s="54" t="n">
        <f aca="false">N43+N44</f>
        <v>28500</v>
      </c>
      <c r="O42" s="54" t="n">
        <f aca="false">O43+O44</f>
        <v>0</v>
      </c>
      <c r="P42" s="54" t="n">
        <f aca="false">P43+P44</f>
        <v>0</v>
      </c>
      <c r="Q42" s="54" t="n">
        <f aca="false">Q43+Q44</f>
        <v>500</v>
      </c>
      <c r="R42" s="54" t="n">
        <v>2500</v>
      </c>
      <c r="S42" s="54" t="n">
        <f aca="false">S43+S44</f>
        <v>5000</v>
      </c>
      <c r="T42" s="54" t="n">
        <v>2500</v>
      </c>
      <c r="U42" s="54" t="n">
        <f aca="false">U43+U44</f>
        <v>0</v>
      </c>
      <c r="V42" s="54" t="n">
        <f aca="false">V43+V44</f>
        <v>129055</v>
      </c>
      <c r="W42" s="54" t="n">
        <f aca="false">W43+W44</f>
        <v>0</v>
      </c>
      <c r="X42" s="54" t="n">
        <f aca="false">X43+X44</f>
        <v>0</v>
      </c>
      <c r="Y42" s="54" t="n">
        <f aca="false">Y43+Y44</f>
        <v>0</v>
      </c>
      <c r="Z42" s="54" t="n">
        <f aca="false">Z43+Z44</f>
        <v>0</v>
      </c>
      <c r="AA42" s="54" t="n">
        <f aca="false">AA43+AA44</f>
        <v>0</v>
      </c>
      <c r="AB42" s="54" t="n">
        <f aca="false">AB43+AB44</f>
        <v>19536</v>
      </c>
      <c r="AC42" s="54" t="n">
        <f aca="false">AC43+AC44</f>
        <v>0</v>
      </c>
      <c r="AD42" s="54" t="n">
        <f aca="false">AD43+AD44</f>
        <v>0</v>
      </c>
      <c r="AE42" s="54" t="n">
        <f aca="false">AE43+AE44</f>
        <v>0</v>
      </c>
      <c r="AF42" s="54" t="n">
        <f aca="false">AF43+AF44</f>
        <v>0</v>
      </c>
      <c r="AG42" s="54" t="n">
        <f aca="false">AG43+AG44</f>
        <v>0</v>
      </c>
      <c r="AH42" s="54" t="n">
        <f aca="false">AH43+AH44</f>
        <v>0</v>
      </c>
      <c r="AI42" s="54" t="n">
        <f aca="false">AI43+AI44</f>
        <v>0</v>
      </c>
      <c r="AJ42" s="54" t="n">
        <f aca="false">AJ43+AJ44</f>
        <v>27105</v>
      </c>
      <c r="AK42" s="54" t="n">
        <f aca="false">AK43+AK44</f>
        <v>20570</v>
      </c>
      <c r="AL42" s="54" t="n">
        <f aca="false">AL43+AL44</f>
        <v>0</v>
      </c>
      <c r="AM42" s="54" t="n">
        <f aca="false">AM43+AM44</f>
        <v>6500</v>
      </c>
      <c r="AN42" s="54" t="n">
        <f aca="false">SUM(AO42:AX42)</f>
        <v>0</v>
      </c>
      <c r="AO42" s="54" t="n">
        <f aca="false">AO43+AO44</f>
        <v>0</v>
      </c>
      <c r="AP42" s="54" t="n">
        <f aca="false">AP43+AP44</f>
        <v>0</v>
      </c>
      <c r="AQ42" s="54" t="n">
        <f aca="false">AQ43+AQ44</f>
        <v>0</v>
      </c>
      <c r="AR42" s="54" t="n">
        <f aca="false">AR43+AR44</f>
        <v>0</v>
      </c>
      <c r="AS42" s="54" t="n">
        <f aca="false">AS43+AS44</f>
        <v>0</v>
      </c>
      <c r="AT42" s="54" t="n">
        <f aca="false">AT43+AT44</f>
        <v>0</v>
      </c>
      <c r="AU42" s="54" t="n">
        <f aca="false">AU43+AU44</f>
        <v>0</v>
      </c>
      <c r="AV42" s="54" t="n">
        <f aca="false">AV43+AV44</f>
        <v>0</v>
      </c>
      <c r="AW42" s="54" t="n">
        <f aca="false">AW43+AW44</f>
        <v>0</v>
      </c>
      <c r="AX42" s="54" t="n">
        <f aca="false">AX43+AX44</f>
        <v>0</v>
      </c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 t="n">
        <f aca="false">SUM(BV42:CI42)</f>
        <v>0</v>
      </c>
      <c r="BV42" s="54" t="n">
        <f aca="false">BV43+BV44</f>
        <v>0</v>
      </c>
      <c r="BW42" s="54" t="n">
        <f aca="false">BW43+BW44</f>
        <v>0</v>
      </c>
      <c r="BX42" s="54" t="n">
        <f aca="false">BX43+BX44</f>
        <v>0</v>
      </c>
      <c r="BY42" s="54" t="n">
        <f aca="false">BY43+BY44</f>
        <v>0</v>
      </c>
      <c r="BZ42" s="54" t="n">
        <f aca="false">BZ43+BZ44</f>
        <v>0</v>
      </c>
      <c r="CA42" s="54" t="n">
        <f aca="false">CA43+CA44</f>
        <v>0</v>
      </c>
      <c r="CB42" s="54" t="n">
        <f aca="false">CB43+CB44</f>
        <v>0</v>
      </c>
      <c r="CC42" s="54" t="n">
        <f aca="false">CC43+CC44</f>
        <v>0</v>
      </c>
      <c r="CD42" s="54" t="n">
        <f aca="false">CD43+CD44</f>
        <v>0</v>
      </c>
      <c r="CE42" s="54" t="n">
        <f aca="false">CE43+CE44</f>
        <v>0</v>
      </c>
      <c r="CF42" s="54" t="n">
        <f aca="false">CF43+CF44</f>
        <v>0</v>
      </c>
      <c r="CG42" s="54" t="n">
        <f aca="false">CG43+CG44</f>
        <v>0</v>
      </c>
      <c r="CH42" s="54" t="n">
        <f aca="false">CH43+CH44</f>
        <v>0</v>
      </c>
      <c r="CI42" s="54" t="n">
        <f aca="false">CI43+CI44</f>
        <v>0</v>
      </c>
      <c r="CJ42" s="54"/>
      <c r="CK42" s="54"/>
      <c r="CL42" s="54"/>
      <c r="CM42" s="54"/>
      <c r="CN42" s="54"/>
      <c r="CO42" s="74"/>
    </row>
    <row r="43" customFormat="false" ht="20.1" hidden="false" customHeight="true" outlineLevel="0" collapsed="false">
      <c r="A43" s="72" t="s">
        <v>138</v>
      </c>
      <c r="B43" s="72" t="s">
        <v>94</v>
      </c>
      <c r="C43" s="72" t="s">
        <v>141</v>
      </c>
      <c r="D43" s="58" t="s">
        <v>142</v>
      </c>
      <c r="E43" s="54" t="n">
        <f aca="false">F43+M43+AN43+AY43+BJ43+BU43</f>
        <v>980363</v>
      </c>
      <c r="F43" s="54" t="n">
        <f aca="false">SUM(G43:L43)</f>
        <v>745097</v>
      </c>
      <c r="G43" s="54" t="n">
        <v>314100</v>
      </c>
      <c r="H43" s="54"/>
      <c r="I43" s="54"/>
      <c r="J43" s="54" t="n">
        <v>291463</v>
      </c>
      <c r="K43" s="54" t="n">
        <v>139534</v>
      </c>
      <c r="L43" s="54"/>
      <c r="M43" s="54" t="n">
        <f aca="false">SUM(N43:AM43)</f>
        <v>235266</v>
      </c>
      <c r="N43" s="54" t="n">
        <v>28500</v>
      </c>
      <c r="O43" s="54"/>
      <c r="P43" s="54"/>
      <c r="Q43" s="54" t="n">
        <v>500</v>
      </c>
      <c r="R43" s="54" t="n">
        <v>2500</v>
      </c>
      <c r="S43" s="54" t="n">
        <v>5000</v>
      </c>
      <c r="T43" s="54" t="n">
        <v>2500</v>
      </c>
      <c r="U43" s="54"/>
      <c r="V43" s="54" t="n">
        <v>129055</v>
      </c>
      <c r="W43" s="54"/>
      <c r="X43" s="54"/>
      <c r="Y43" s="54"/>
      <c r="Z43" s="54"/>
      <c r="AA43" s="54"/>
      <c r="AB43" s="54" t="n">
        <v>19536</v>
      </c>
      <c r="AC43" s="54"/>
      <c r="AD43" s="54"/>
      <c r="AE43" s="54"/>
      <c r="AF43" s="54"/>
      <c r="AG43" s="54"/>
      <c r="AH43" s="54"/>
      <c r="AI43" s="54"/>
      <c r="AJ43" s="54" t="n">
        <v>27105</v>
      </c>
      <c r="AK43" s="54" t="n">
        <v>20570</v>
      </c>
      <c r="AL43" s="54"/>
      <c r="AM43" s="54"/>
      <c r="AN43" s="54" t="n">
        <f aca="false">SUM(AO43:AX43)</f>
        <v>0</v>
      </c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 t="n">
        <f aca="false">SUM(BV43:CI43)</f>
        <v>0</v>
      </c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74"/>
    </row>
    <row r="44" customFormat="false" ht="20.1" hidden="false" customHeight="true" outlineLevel="0" collapsed="false">
      <c r="A44" s="72" t="s">
        <v>138</v>
      </c>
      <c r="B44" s="72" t="s">
        <v>94</v>
      </c>
      <c r="C44" s="72" t="s">
        <v>104</v>
      </c>
      <c r="D44" s="58" t="s">
        <v>143</v>
      </c>
      <c r="E44" s="54" t="n">
        <f aca="false">F44+M44+AN44+AY44+BJ44+BU44</f>
        <v>6500</v>
      </c>
      <c r="F44" s="54" t="n">
        <f aca="false">SUM(G44:L44)</f>
        <v>0</v>
      </c>
      <c r="G44" s="54"/>
      <c r="H44" s="54"/>
      <c r="I44" s="54"/>
      <c r="J44" s="54"/>
      <c r="K44" s="54"/>
      <c r="L44" s="54"/>
      <c r="M44" s="54" t="n">
        <f aca="false">SUM(N44:AM44)</f>
        <v>6500</v>
      </c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 t="n">
        <v>6500</v>
      </c>
      <c r="AN44" s="54" t="n">
        <f aca="false">SUM(AO44:AX44)</f>
        <v>0</v>
      </c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 t="n">
        <f aca="false">SUM(BV44:CI44)</f>
        <v>0</v>
      </c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74"/>
    </row>
    <row r="45" customFormat="false" ht="20.1" hidden="false" customHeight="true" outlineLevel="0" collapsed="false">
      <c r="A45" s="72" t="s">
        <v>138</v>
      </c>
      <c r="B45" s="72" t="s">
        <v>96</v>
      </c>
      <c r="C45" s="72"/>
      <c r="D45" s="58" t="s">
        <v>144</v>
      </c>
      <c r="E45" s="54" t="n">
        <f aca="false">F45+M45+AN45+AY45+BJ45+BU45</f>
        <v>4500</v>
      </c>
      <c r="F45" s="54" t="n">
        <f aca="false">SUM(G45:L45)</f>
        <v>0</v>
      </c>
      <c r="G45" s="54"/>
      <c r="H45" s="54"/>
      <c r="I45" s="54"/>
      <c r="J45" s="54"/>
      <c r="K45" s="54"/>
      <c r="L45" s="54"/>
      <c r="M45" s="54" t="n">
        <f aca="false">SUM(N45:AM45)</f>
        <v>4500</v>
      </c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 t="n">
        <v>4500</v>
      </c>
      <c r="AN45" s="54" t="n">
        <f aca="false">SUM(AO45:AX45)</f>
        <v>0</v>
      </c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 t="n">
        <f aca="false">SUM(BV45:CI45)</f>
        <v>0</v>
      </c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74"/>
    </row>
    <row r="46" customFormat="false" ht="20.1" hidden="false" customHeight="true" outlineLevel="0" collapsed="false">
      <c r="A46" s="72" t="s">
        <v>138</v>
      </c>
      <c r="B46" s="72" t="s">
        <v>96</v>
      </c>
      <c r="C46" s="72" t="s">
        <v>104</v>
      </c>
      <c r="D46" s="58" t="s">
        <v>145</v>
      </c>
      <c r="E46" s="54" t="n">
        <f aca="false">F46+M46+AN46+AY46+BJ46+BU46</f>
        <v>4500</v>
      </c>
      <c r="F46" s="54" t="n">
        <f aca="false">SUM(G46:L46)</f>
        <v>0</v>
      </c>
      <c r="G46" s="54"/>
      <c r="H46" s="54"/>
      <c r="I46" s="54"/>
      <c r="J46" s="54"/>
      <c r="K46" s="54"/>
      <c r="L46" s="54"/>
      <c r="M46" s="54" t="n">
        <f aca="false">SUM(N46:AM46)</f>
        <v>4500</v>
      </c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 t="n">
        <v>4500</v>
      </c>
      <c r="AN46" s="54" t="n">
        <f aca="false">SUM(AO46:AX46)</f>
        <v>0</v>
      </c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 t="n">
        <f aca="false">SUM(BV46:CI46)</f>
        <v>0</v>
      </c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74"/>
    </row>
    <row r="47" customFormat="false" ht="20.1" hidden="false" customHeight="true" outlineLevel="0" collapsed="false">
      <c r="A47" s="72" t="s">
        <v>138</v>
      </c>
      <c r="B47" s="72" t="s">
        <v>98</v>
      </c>
      <c r="C47" s="72"/>
      <c r="D47" s="58" t="s">
        <v>146</v>
      </c>
      <c r="E47" s="54" t="n">
        <f aca="false">F47+M47+AN47+AY47+BJ47+BU47</f>
        <v>294100</v>
      </c>
      <c r="F47" s="54" t="n">
        <f aca="false">SUM(G47:L47)</f>
        <v>0</v>
      </c>
      <c r="G47" s="54"/>
      <c r="H47" s="54"/>
      <c r="I47" s="54"/>
      <c r="J47" s="54"/>
      <c r="K47" s="54"/>
      <c r="L47" s="54"/>
      <c r="M47" s="54" t="n">
        <f aca="false">SUM(N47:AM47)</f>
        <v>294100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 t="n">
        <v>294100</v>
      </c>
      <c r="AN47" s="54" t="n">
        <f aca="false">SUM(AO47:AX47)</f>
        <v>0</v>
      </c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 t="n">
        <f aca="false">SUM(BV47:CI47)</f>
        <v>0</v>
      </c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74"/>
    </row>
    <row r="48" customFormat="false" ht="20.1" hidden="false" customHeight="true" outlineLevel="0" collapsed="false">
      <c r="A48" s="72" t="s">
        <v>138</v>
      </c>
      <c r="B48" s="72" t="s">
        <v>98</v>
      </c>
      <c r="C48" s="72" t="s">
        <v>96</v>
      </c>
      <c r="D48" s="58" t="s">
        <v>97</v>
      </c>
      <c r="E48" s="54" t="n">
        <f aca="false">F48+M48+AN48+AY48+BJ48+BU48</f>
        <v>294100</v>
      </c>
      <c r="F48" s="54" t="n">
        <f aca="false">SUM(G48:L48)</f>
        <v>0</v>
      </c>
      <c r="G48" s="54"/>
      <c r="H48" s="54"/>
      <c r="I48" s="54"/>
      <c r="J48" s="54"/>
      <c r="K48" s="54"/>
      <c r="L48" s="54"/>
      <c r="M48" s="54" t="n">
        <f aca="false">SUM(N48:AM48)</f>
        <v>294100</v>
      </c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 t="n">
        <v>294100</v>
      </c>
      <c r="AN48" s="54" t="n">
        <f aca="false">SUM(AO48:AX48)</f>
        <v>0</v>
      </c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 t="n">
        <f aca="false">SUM(BV48:CI48)</f>
        <v>0</v>
      </c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74"/>
    </row>
    <row r="49" customFormat="false" ht="20.1" hidden="false" customHeight="true" outlineLevel="0" collapsed="false">
      <c r="A49" s="72" t="s">
        <v>138</v>
      </c>
      <c r="B49" s="72" t="s">
        <v>100</v>
      </c>
      <c r="C49" s="72"/>
      <c r="D49" s="58" t="s">
        <v>147</v>
      </c>
      <c r="E49" s="54" t="n">
        <f aca="false">E50+E51+E52</f>
        <v>2866960</v>
      </c>
      <c r="F49" s="54" t="n">
        <f aca="false">SUM(G49:L49)</f>
        <v>0</v>
      </c>
      <c r="G49" s="54"/>
      <c r="H49" s="54"/>
      <c r="I49" s="54"/>
      <c r="J49" s="54"/>
      <c r="K49" s="54"/>
      <c r="L49" s="54"/>
      <c r="M49" s="54" t="n">
        <f aca="false">SUM(N49:AM49)</f>
        <v>420000</v>
      </c>
      <c r="N49" s="54" t="n">
        <f aca="false">N50+N51+N52</f>
        <v>420000</v>
      </c>
      <c r="O49" s="54" t="n">
        <f aca="false">O50+O51+O52</f>
        <v>0</v>
      </c>
      <c r="P49" s="54" t="n">
        <f aca="false">P50+P51+P52</f>
        <v>0</v>
      </c>
      <c r="Q49" s="54" t="n">
        <f aca="false">Q50+Q51+Q52</f>
        <v>0</v>
      </c>
      <c r="R49" s="54" t="n">
        <f aca="false">R50+R51+R52</f>
        <v>0</v>
      </c>
      <c r="S49" s="54" t="n">
        <f aca="false">S50+S51+S52</f>
        <v>0</v>
      </c>
      <c r="T49" s="54" t="n">
        <f aca="false">T50+T51+T52</f>
        <v>0</v>
      </c>
      <c r="U49" s="54" t="n">
        <f aca="false">U50+U51+U52</f>
        <v>0</v>
      </c>
      <c r="V49" s="54" t="n">
        <f aca="false">V50+V51+V52</f>
        <v>0</v>
      </c>
      <c r="W49" s="54" t="n">
        <f aca="false">W50+W51+W52</f>
        <v>0</v>
      </c>
      <c r="X49" s="54" t="n">
        <f aca="false">X50+X51+X52</f>
        <v>0</v>
      </c>
      <c r="Y49" s="54" t="n">
        <f aca="false">Y50+Y51+Y52</f>
        <v>0</v>
      </c>
      <c r="Z49" s="54" t="n">
        <f aca="false">Z50+Z51+Z52</f>
        <v>0</v>
      </c>
      <c r="AA49" s="54" t="n">
        <f aca="false">AA50+AA51+AA52</f>
        <v>0</v>
      </c>
      <c r="AB49" s="54" t="n">
        <f aca="false">AB50+AB51+AB52</f>
        <v>0</v>
      </c>
      <c r="AC49" s="54" t="n">
        <f aca="false">AC50+AC51+AC52</f>
        <v>0</v>
      </c>
      <c r="AD49" s="54" t="n">
        <f aca="false">AD50+AD51+AD52</f>
        <v>0</v>
      </c>
      <c r="AE49" s="54" t="n">
        <f aca="false">AE50+AE51+AE52</f>
        <v>0</v>
      </c>
      <c r="AF49" s="54" t="n">
        <f aca="false">AF50+AF51+AF52</f>
        <v>0</v>
      </c>
      <c r="AG49" s="54" t="n">
        <f aca="false">AG50+AG51+AG52</f>
        <v>0</v>
      </c>
      <c r="AH49" s="54" t="n">
        <f aca="false">AH50+AH51+AH52</f>
        <v>0</v>
      </c>
      <c r="AI49" s="54" t="n">
        <f aca="false">AI50+AI51+AI52</f>
        <v>0</v>
      </c>
      <c r="AJ49" s="54" t="n">
        <f aca="false">AJ50+AJ51+AJ52</f>
        <v>0</v>
      </c>
      <c r="AK49" s="54" t="n">
        <f aca="false">AK50+AK51+AK52</f>
        <v>0</v>
      </c>
      <c r="AL49" s="54" t="n">
        <f aca="false">AL50+AL51+AL52</f>
        <v>0</v>
      </c>
      <c r="AM49" s="54"/>
      <c r="AN49" s="54" t="n">
        <f aca="false">SUM(AO49:AX49)</f>
        <v>1386960</v>
      </c>
      <c r="AO49" s="54" t="n">
        <f aca="false">AO50+AO51+AO52</f>
        <v>0</v>
      </c>
      <c r="AP49" s="54" t="n">
        <f aca="false">AP50+AP51+AP52</f>
        <v>0</v>
      </c>
      <c r="AQ49" s="54" t="n">
        <f aca="false">AQ50+AQ51+AQ52</f>
        <v>0</v>
      </c>
      <c r="AR49" s="54" t="n">
        <f aca="false">AR50+AR51+AR52</f>
        <v>1386960</v>
      </c>
      <c r="AS49" s="54" t="n">
        <f aca="false">AS50+AS51+AS52</f>
        <v>0</v>
      </c>
      <c r="AT49" s="54" t="n">
        <f aca="false">AT50+AT51+AT52</f>
        <v>0</v>
      </c>
      <c r="AU49" s="54" t="n">
        <f aca="false">AU50+AU51+AU52</f>
        <v>0</v>
      </c>
      <c r="AV49" s="54" t="n">
        <f aca="false">AV50+AV51+AV52</f>
        <v>0</v>
      </c>
      <c r="AW49" s="54" t="n">
        <f aca="false">AW50+AW51+AW52</f>
        <v>0</v>
      </c>
      <c r="AX49" s="54" t="n">
        <f aca="false">AX50+AX51+AX52</f>
        <v>0</v>
      </c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 t="n">
        <f aca="false">SUM(BV49:CI49)</f>
        <v>1060000</v>
      </c>
      <c r="BV49" s="54" t="n">
        <f aca="false">BV50+BV51+BV52</f>
        <v>0</v>
      </c>
      <c r="BW49" s="54" t="n">
        <f aca="false">BW50+BW51+BW52</f>
        <v>0</v>
      </c>
      <c r="BX49" s="54" t="n">
        <f aca="false">BX50+BX51+BX52</f>
        <v>0</v>
      </c>
      <c r="BY49" s="54" t="n">
        <f aca="false">BY50+BY51+BY52</f>
        <v>0</v>
      </c>
      <c r="BZ49" s="54" t="n">
        <f aca="false">BZ50+BZ51+BZ52</f>
        <v>0</v>
      </c>
      <c r="CA49" s="54" t="n">
        <f aca="false">CA50+CA51+CA52</f>
        <v>0</v>
      </c>
      <c r="CB49" s="54" t="n">
        <f aca="false">CB50+CB51+CB52</f>
        <v>0</v>
      </c>
      <c r="CC49" s="54" t="n">
        <f aca="false">CC50+CC51+CC52</f>
        <v>0</v>
      </c>
      <c r="CD49" s="54" t="n">
        <f aca="false">CD50+CD51+CD52</f>
        <v>0</v>
      </c>
      <c r="CE49" s="54" t="n">
        <f aca="false">CE50+CE51+CE52</f>
        <v>0</v>
      </c>
      <c r="CF49" s="54" t="n">
        <f aca="false">CF50+CF51+CF52</f>
        <v>0</v>
      </c>
      <c r="CG49" s="54" t="n">
        <f aca="false">CG50+CG51+CG52</f>
        <v>0</v>
      </c>
      <c r="CH49" s="54" t="n">
        <f aca="false">CH50+CH51+CH52</f>
        <v>0</v>
      </c>
      <c r="CI49" s="54" t="n">
        <f aca="false">CI50+CI51+CI52</f>
        <v>1060000</v>
      </c>
      <c r="CJ49" s="54"/>
      <c r="CK49" s="54"/>
      <c r="CL49" s="54"/>
      <c r="CM49" s="54"/>
      <c r="CN49" s="54"/>
      <c r="CO49" s="74"/>
    </row>
    <row r="50" customFormat="false" ht="20.1" hidden="false" customHeight="true" outlineLevel="0" collapsed="false">
      <c r="A50" s="72" t="s">
        <v>138</v>
      </c>
      <c r="B50" s="72" t="s">
        <v>100</v>
      </c>
      <c r="C50" s="72" t="s">
        <v>94</v>
      </c>
      <c r="D50" s="58" t="s">
        <v>148</v>
      </c>
      <c r="E50" s="54" t="n">
        <f aca="false">F50+M50+AN50+AY50+BJ50+BU50</f>
        <v>800000</v>
      </c>
      <c r="F50" s="54" t="n">
        <f aca="false">SUM(G50:L50)</f>
        <v>0</v>
      </c>
      <c r="G50" s="54"/>
      <c r="H50" s="54"/>
      <c r="I50" s="54"/>
      <c r="J50" s="54"/>
      <c r="K50" s="54"/>
      <c r="L50" s="54"/>
      <c r="M50" s="54" t="n">
        <f aca="false">SUM(N50:AM50)</f>
        <v>0</v>
      </c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 t="n">
        <f aca="false">SUM(AO50:AX50)</f>
        <v>0</v>
      </c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 t="n">
        <f aca="false">SUM(BV50:CI50)</f>
        <v>800000</v>
      </c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 t="n">
        <v>800000</v>
      </c>
      <c r="CJ50" s="54"/>
      <c r="CK50" s="54"/>
      <c r="CL50" s="54"/>
      <c r="CM50" s="54"/>
      <c r="CN50" s="54"/>
      <c r="CO50" s="74"/>
    </row>
    <row r="51" customFormat="false" ht="24" hidden="false" customHeight="true" outlineLevel="0" collapsed="false">
      <c r="A51" s="72" t="s">
        <v>138</v>
      </c>
      <c r="B51" s="72" t="s">
        <v>100</v>
      </c>
      <c r="C51" s="72" t="s">
        <v>98</v>
      </c>
      <c r="D51" s="58" t="s">
        <v>325</v>
      </c>
      <c r="E51" s="54" t="n">
        <f aca="false">F51+M51+AN51+AY51+BJ51+BU51</f>
        <v>1806960</v>
      </c>
      <c r="F51" s="54" t="n">
        <f aca="false">SUM(G51:L51)</f>
        <v>0</v>
      </c>
      <c r="G51" s="54"/>
      <c r="H51" s="54"/>
      <c r="I51" s="54"/>
      <c r="J51" s="54"/>
      <c r="K51" s="54"/>
      <c r="L51" s="54"/>
      <c r="M51" s="54" t="n">
        <f aca="false">SUM(N51:AM51)</f>
        <v>420000</v>
      </c>
      <c r="N51" s="54" t="n">
        <v>420000</v>
      </c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 t="n">
        <f aca="false">SUM(AO51:AX51)</f>
        <v>1386960</v>
      </c>
      <c r="AO51" s="54"/>
      <c r="AP51" s="54"/>
      <c r="AQ51" s="54"/>
      <c r="AR51" s="54" t="n">
        <v>1386960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 t="n">
        <f aca="false">SUM(BV51:CI51)</f>
        <v>0</v>
      </c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74"/>
    </row>
    <row r="52" customFormat="false" ht="23.1" hidden="false" customHeight="true" outlineLevel="0" collapsed="false">
      <c r="A52" s="72" t="s">
        <v>138</v>
      </c>
      <c r="B52" s="72" t="s">
        <v>100</v>
      </c>
      <c r="C52" s="72" t="s">
        <v>100</v>
      </c>
      <c r="D52" s="58" t="s">
        <v>150</v>
      </c>
      <c r="E52" s="54" t="n">
        <f aca="false">F52+M52+AN52+AY52+BJ52+BU52</f>
        <v>260000</v>
      </c>
      <c r="F52" s="54" t="n">
        <f aca="false">SUM(G52:L52)</f>
        <v>0</v>
      </c>
      <c r="G52" s="54"/>
      <c r="H52" s="54"/>
      <c r="I52" s="54"/>
      <c r="J52" s="54"/>
      <c r="K52" s="54"/>
      <c r="L52" s="54"/>
      <c r="M52" s="54" t="n">
        <f aca="false">SUM(N52:AM52)</f>
        <v>0</v>
      </c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 t="n">
        <f aca="false">SUM(AO52:AX52)</f>
        <v>0</v>
      </c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 t="n">
        <f aca="false">SUM(BV52:CI52)</f>
        <v>260000</v>
      </c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 t="n">
        <v>260000</v>
      </c>
      <c r="CJ52" s="54"/>
      <c r="CK52" s="54"/>
      <c r="CL52" s="54"/>
      <c r="CM52" s="54"/>
      <c r="CN52" s="54"/>
      <c r="CO52" s="74"/>
    </row>
    <row r="53" customFormat="false" ht="20.1" hidden="false" customHeight="true" outlineLevel="0" collapsed="false">
      <c r="A53" s="72" t="s">
        <v>151</v>
      </c>
      <c r="B53" s="72"/>
      <c r="C53" s="72"/>
      <c r="D53" s="58" t="s">
        <v>152</v>
      </c>
      <c r="E53" s="54" t="n">
        <f aca="false">F53+M53+AN53+AY53+BJ53+BU53</f>
        <v>7200</v>
      </c>
      <c r="F53" s="54" t="n">
        <f aca="false">SUM(G53:L53)</f>
        <v>0</v>
      </c>
      <c r="G53" s="54"/>
      <c r="H53" s="54"/>
      <c r="I53" s="54"/>
      <c r="J53" s="54"/>
      <c r="K53" s="54"/>
      <c r="L53" s="54"/>
      <c r="M53" s="54" t="n">
        <f aca="false">SUM(N53:AM53)</f>
        <v>7200</v>
      </c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 t="n">
        <v>7200</v>
      </c>
      <c r="AN53" s="54" t="n">
        <f aca="false">SUM(AO53:AX53)</f>
        <v>0</v>
      </c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 t="n">
        <f aca="false">SUM(BV53:CI53)</f>
        <v>0</v>
      </c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74"/>
    </row>
    <row r="54" customFormat="false" ht="20.1" hidden="false" customHeight="true" outlineLevel="0" collapsed="false">
      <c r="A54" s="72" t="s">
        <v>151</v>
      </c>
      <c r="B54" s="72" t="s">
        <v>94</v>
      </c>
      <c r="C54" s="72"/>
      <c r="D54" s="58" t="s">
        <v>153</v>
      </c>
      <c r="E54" s="54" t="n">
        <f aca="false">F54+M54+AN54+AY54+BJ54+BU54</f>
        <v>7200</v>
      </c>
      <c r="F54" s="54" t="n">
        <f aca="false">SUM(G54:L54)</f>
        <v>0</v>
      </c>
      <c r="G54" s="54"/>
      <c r="H54" s="54"/>
      <c r="I54" s="54"/>
      <c r="J54" s="54"/>
      <c r="K54" s="54"/>
      <c r="L54" s="54"/>
      <c r="M54" s="54" t="n">
        <f aca="false">SUM(N54:AM54)</f>
        <v>7200</v>
      </c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 t="n">
        <v>7200</v>
      </c>
      <c r="AN54" s="54" t="n">
        <f aca="false">SUM(AO54:AX54)</f>
        <v>0</v>
      </c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 t="n">
        <f aca="false">SUM(BV54:CI54)</f>
        <v>0</v>
      </c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74"/>
    </row>
    <row r="55" customFormat="false" ht="20.1" hidden="false" customHeight="true" outlineLevel="0" collapsed="false">
      <c r="A55" s="72" t="s">
        <v>151</v>
      </c>
      <c r="B55" s="72" t="s">
        <v>94</v>
      </c>
      <c r="C55" s="72" t="s">
        <v>104</v>
      </c>
      <c r="D55" s="58" t="s">
        <v>154</v>
      </c>
      <c r="E55" s="54" t="n">
        <f aca="false">F55+M55+AN55+AY55+BJ55+BU55</f>
        <v>7200</v>
      </c>
      <c r="F55" s="54" t="n">
        <f aca="false">SUM(G55:L55)</f>
        <v>0</v>
      </c>
      <c r="G55" s="54"/>
      <c r="H55" s="54"/>
      <c r="I55" s="54"/>
      <c r="J55" s="54"/>
      <c r="K55" s="54"/>
      <c r="L55" s="54"/>
      <c r="M55" s="54" t="n">
        <f aca="false">SUM(N55:AM55)</f>
        <v>7200</v>
      </c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 t="n">
        <v>7200</v>
      </c>
      <c r="AN55" s="54" t="n">
        <f aca="false">SUM(AO55:AX55)</f>
        <v>0</v>
      </c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 t="n">
        <f aca="false">SUM(BV55:CI55)</f>
        <v>0</v>
      </c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74"/>
    </row>
    <row r="56" customFormat="false" ht="20.1" hidden="false" customHeight="true" outlineLevel="0" collapsed="false">
      <c r="A56" s="72" t="s">
        <v>155</v>
      </c>
      <c r="B56" s="72"/>
      <c r="C56" s="72"/>
      <c r="D56" s="58" t="s">
        <v>156</v>
      </c>
      <c r="E56" s="54" t="n">
        <f aca="false">F56+M56+AN56+AY56+BJ56+BU56</f>
        <v>266674</v>
      </c>
      <c r="F56" s="54" t="n">
        <f aca="false">SUM(G56:L56)</f>
        <v>0</v>
      </c>
      <c r="G56" s="54"/>
      <c r="H56" s="54"/>
      <c r="I56" s="54"/>
      <c r="J56" s="54"/>
      <c r="K56" s="54"/>
      <c r="L56" s="54"/>
      <c r="M56" s="54" t="n">
        <f aca="false">SUM(N56:AM56)</f>
        <v>0</v>
      </c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 t="n">
        <f aca="false">SUM(AO56:AX56)</f>
        <v>266674</v>
      </c>
      <c r="AO56" s="54"/>
      <c r="AP56" s="54"/>
      <c r="AQ56" s="54"/>
      <c r="AR56" s="54"/>
      <c r="AS56" s="54"/>
      <c r="AT56" s="54"/>
      <c r="AU56" s="54"/>
      <c r="AV56" s="54" t="n">
        <v>266674</v>
      </c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 t="n">
        <f aca="false">SUM(BV56:CI56)</f>
        <v>0</v>
      </c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74"/>
    </row>
    <row r="57" customFormat="false" ht="20.1" hidden="false" customHeight="true" outlineLevel="0" collapsed="false">
      <c r="A57" s="72" t="s">
        <v>155</v>
      </c>
      <c r="B57" s="72" t="s">
        <v>96</v>
      </c>
      <c r="C57" s="72"/>
      <c r="D57" s="58" t="s">
        <v>157</v>
      </c>
      <c r="E57" s="54" t="n">
        <f aca="false">F57+M57+AN57+AY57+BJ57+BU57</f>
        <v>266674</v>
      </c>
      <c r="F57" s="54" t="n">
        <f aca="false">SUM(G57:L57)</f>
        <v>0</v>
      </c>
      <c r="G57" s="54"/>
      <c r="H57" s="54"/>
      <c r="I57" s="54"/>
      <c r="J57" s="54"/>
      <c r="K57" s="54"/>
      <c r="L57" s="54"/>
      <c r="M57" s="54" t="n">
        <f aca="false">SUM(N57:AM57)</f>
        <v>0</v>
      </c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 t="n">
        <f aca="false">SUM(AO57:AX57)</f>
        <v>266674</v>
      </c>
      <c r="AO57" s="54"/>
      <c r="AP57" s="54"/>
      <c r="AQ57" s="54"/>
      <c r="AR57" s="54"/>
      <c r="AS57" s="54"/>
      <c r="AT57" s="54"/>
      <c r="AU57" s="54"/>
      <c r="AV57" s="54" t="n">
        <v>266674</v>
      </c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 t="n">
        <f aca="false">SUM(BV57:CI57)</f>
        <v>0</v>
      </c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74"/>
    </row>
    <row r="58" customFormat="false" ht="20.1" hidden="false" customHeight="true" outlineLevel="0" collapsed="false">
      <c r="A58" s="72" t="s">
        <v>155</v>
      </c>
      <c r="B58" s="72" t="s">
        <v>96</v>
      </c>
      <c r="C58" s="72" t="s">
        <v>94</v>
      </c>
      <c r="D58" s="58" t="s">
        <v>158</v>
      </c>
      <c r="E58" s="54" t="n">
        <f aca="false">F58+M58+AN58+AY58+BJ58+BU58</f>
        <v>266674</v>
      </c>
      <c r="F58" s="54" t="n">
        <f aca="false">SUM(G58:L58)</f>
        <v>0</v>
      </c>
      <c r="G58" s="54"/>
      <c r="H58" s="54"/>
      <c r="I58" s="54"/>
      <c r="J58" s="54"/>
      <c r="K58" s="54"/>
      <c r="L58" s="54"/>
      <c r="M58" s="54" t="n">
        <f aca="false">SUM(N58:AM58)</f>
        <v>0</v>
      </c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 t="n">
        <f aca="false">SUM(AO58:AX58)</f>
        <v>266674</v>
      </c>
      <c r="AO58" s="54"/>
      <c r="AP58" s="54"/>
      <c r="AQ58" s="54"/>
      <c r="AR58" s="54"/>
      <c r="AS58" s="54"/>
      <c r="AT58" s="54"/>
      <c r="AU58" s="54"/>
      <c r="AV58" s="54" t="n">
        <v>266674</v>
      </c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 t="n">
        <f aca="false">SUM(BV58:CI58)</f>
        <v>0</v>
      </c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74"/>
    </row>
    <row r="59" customFormat="false" ht="11.45" hidden="false" customHeight="true" outlineLevel="0" collapsed="false">
      <c r="A59" s="104"/>
      <c r="B59" s="104"/>
      <c r="C59" s="104"/>
      <c r="D59" s="104"/>
      <c r="E59" s="104"/>
      <c r="F59" s="104"/>
      <c r="G59" s="33"/>
      <c r="H59" s="33"/>
      <c r="I59" s="33"/>
      <c r="J59" s="33"/>
      <c r="K59" s="33"/>
      <c r="L59" s="104"/>
      <c r="M59" s="104"/>
      <c r="N59" s="104"/>
      <c r="O59" s="33"/>
      <c r="P59" s="33"/>
      <c r="Q59" s="33"/>
      <c r="R59" s="104"/>
      <c r="S59" s="104"/>
      <c r="T59" s="104"/>
      <c r="U59" s="104"/>
      <c r="V59" s="33"/>
      <c r="W59" s="33"/>
      <c r="X59" s="104"/>
      <c r="Y59" s="104"/>
      <c r="Z59" s="104"/>
      <c r="AA59" s="80"/>
      <c r="AB59" s="80"/>
      <c r="AC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5"/>
      <c r="B1" s="15"/>
      <c r="C1" s="15"/>
      <c r="D1" s="105"/>
      <c r="E1" s="15"/>
      <c r="F1" s="15"/>
      <c r="G1" s="12" t="s">
        <v>326</v>
      </c>
      <c r="H1" s="106"/>
    </row>
    <row r="2" customFormat="false" ht="25.5" hidden="false" customHeight="true" outlineLevel="0" collapsed="false">
      <c r="A2" s="13" t="s">
        <v>327</v>
      </c>
      <c r="B2" s="13"/>
      <c r="C2" s="13"/>
      <c r="D2" s="13"/>
      <c r="E2" s="13"/>
      <c r="F2" s="13"/>
      <c r="G2" s="13"/>
      <c r="H2" s="106"/>
    </row>
    <row r="3" customFormat="false" ht="20.1" hidden="false" customHeight="true" outlineLevel="0" collapsed="false">
      <c r="A3" s="35" t="s">
        <v>7</v>
      </c>
      <c r="B3" s="35"/>
      <c r="C3" s="35"/>
      <c r="D3" s="35"/>
      <c r="E3" s="36"/>
      <c r="F3" s="36"/>
      <c r="G3" s="16" t="s">
        <v>8</v>
      </c>
      <c r="H3" s="106"/>
    </row>
    <row r="4" customFormat="false" ht="20.1" hidden="false" customHeight="true" outlineLevel="0" collapsed="false">
      <c r="A4" s="95" t="s">
        <v>328</v>
      </c>
      <c r="B4" s="95"/>
      <c r="C4" s="95"/>
      <c r="D4" s="95"/>
      <c r="E4" s="42" t="s">
        <v>201</v>
      </c>
      <c r="F4" s="42"/>
      <c r="G4" s="42"/>
      <c r="H4" s="106"/>
    </row>
    <row r="5" customFormat="false" ht="20.1" hidden="false" customHeight="true" outlineLevel="0" collapsed="false">
      <c r="A5" s="98" t="s">
        <v>75</v>
      </c>
      <c r="B5" s="98"/>
      <c r="C5" s="98"/>
      <c r="D5" s="42" t="s">
        <v>257</v>
      </c>
      <c r="E5" s="42" t="s">
        <v>13</v>
      </c>
      <c r="F5" s="95" t="s">
        <v>329</v>
      </c>
      <c r="G5" s="107" t="s">
        <v>330</v>
      </c>
      <c r="H5" s="106"/>
    </row>
    <row r="6" customFormat="false" ht="33.75" hidden="false" customHeight="true" outlineLevel="0" collapsed="false">
      <c r="A6" s="101" t="s">
        <v>85</v>
      </c>
      <c r="B6" s="101" t="s">
        <v>86</v>
      </c>
      <c r="C6" s="101" t="s">
        <v>87</v>
      </c>
      <c r="D6" s="42"/>
      <c r="E6" s="42"/>
      <c r="F6" s="95"/>
      <c r="G6" s="107"/>
      <c r="H6" s="106"/>
    </row>
    <row r="7" customFormat="false" ht="20.1" hidden="false" customHeight="true" outlineLevel="0" collapsed="false">
      <c r="A7" s="72"/>
      <c r="B7" s="72"/>
      <c r="C7" s="72"/>
      <c r="D7" s="58" t="s">
        <v>13</v>
      </c>
      <c r="E7" s="54" t="n">
        <f aca="false">F7+G7</f>
        <v>7101684</v>
      </c>
      <c r="F7" s="54" t="n">
        <f aca="false">F8+F20+F23+F32+F35+F38+F46+F49</f>
        <v>5587327</v>
      </c>
      <c r="G7" s="54" t="n">
        <f aca="false">G8+G20+G23+G32+G35+G38+G46+G49</f>
        <v>1514357</v>
      </c>
      <c r="H7" s="108"/>
    </row>
    <row r="8" customFormat="false" ht="20.1" hidden="false" customHeight="true" outlineLevel="0" collapsed="false">
      <c r="A8" s="72" t="s">
        <v>90</v>
      </c>
      <c r="B8" s="72"/>
      <c r="C8" s="72"/>
      <c r="D8" s="58" t="s">
        <v>91</v>
      </c>
      <c r="E8" s="54" t="n">
        <f aca="false">F8+G8</f>
        <v>2532692</v>
      </c>
      <c r="F8" s="54" t="n">
        <f aca="false">F9+F11+F13+F16+F18</f>
        <v>1854645</v>
      </c>
      <c r="G8" s="54" t="n">
        <f aca="false">G9+G11+G13+G16+G18</f>
        <v>678047</v>
      </c>
      <c r="H8" s="106"/>
    </row>
    <row r="9" customFormat="false" ht="20.1" hidden="false" customHeight="true" outlineLevel="0" collapsed="false">
      <c r="A9" s="72" t="s">
        <v>90</v>
      </c>
      <c r="B9" s="72" t="s">
        <v>92</v>
      </c>
      <c r="C9" s="72"/>
      <c r="D9" s="58" t="s">
        <v>93</v>
      </c>
      <c r="E9" s="54" t="n">
        <f aca="false">F9+G9</f>
        <v>2269524</v>
      </c>
      <c r="F9" s="54" t="n">
        <f aca="false">F10</f>
        <v>1753973</v>
      </c>
      <c r="G9" s="54" t="n">
        <f aca="false">G10</f>
        <v>515551</v>
      </c>
      <c r="H9" s="109"/>
    </row>
    <row r="10" customFormat="false" ht="20.1" hidden="false" customHeight="true" outlineLevel="0" collapsed="false">
      <c r="A10" s="72" t="s">
        <v>90</v>
      </c>
      <c r="B10" s="72" t="s">
        <v>92</v>
      </c>
      <c r="C10" s="72" t="s">
        <v>94</v>
      </c>
      <c r="D10" s="58" t="s">
        <v>95</v>
      </c>
      <c r="E10" s="54" t="n">
        <f aca="false">F10+G10</f>
        <v>2269524</v>
      </c>
      <c r="F10" s="54" t="n">
        <v>1753973</v>
      </c>
      <c r="G10" s="54" t="n">
        <v>515551</v>
      </c>
      <c r="H10" s="109"/>
    </row>
    <row r="11" customFormat="false" ht="20.1" hidden="false" customHeight="true" outlineLevel="0" collapsed="false">
      <c r="A11" s="72" t="s">
        <v>90</v>
      </c>
      <c r="B11" s="72" t="s">
        <v>98</v>
      </c>
      <c r="C11" s="72"/>
      <c r="D11" s="58" t="s">
        <v>99</v>
      </c>
      <c r="E11" s="54" t="n">
        <f aca="false">F11+G11</f>
        <v>33456</v>
      </c>
      <c r="F11" s="54"/>
      <c r="G11" s="54" t="n">
        <v>33456</v>
      </c>
      <c r="H11" s="109"/>
    </row>
    <row r="12" customFormat="false" ht="20.1" hidden="false" customHeight="true" outlineLevel="0" collapsed="false">
      <c r="A12" s="72" t="s">
        <v>90</v>
      </c>
      <c r="B12" s="72" t="s">
        <v>98</v>
      </c>
      <c r="C12" s="72" t="s">
        <v>100</v>
      </c>
      <c r="D12" s="58" t="s">
        <v>101</v>
      </c>
      <c r="E12" s="54" t="n">
        <f aca="false">F12+G12</f>
        <v>33456</v>
      </c>
      <c r="F12" s="54"/>
      <c r="G12" s="54" t="n">
        <v>33456</v>
      </c>
      <c r="H12" s="109"/>
    </row>
    <row r="13" customFormat="false" ht="20.1" hidden="false" customHeight="true" outlineLevel="0" collapsed="false">
      <c r="A13" s="72" t="s">
        <v>90</v>
      </c>
      <c r="B13" s="72" t="s">
        <v>102</v>
      </c>
      <c r="C13" s="72"/>
      <c r="D13" s="58" t="s">
        <v>103</v>
      </c>
      <c r="E13" s="54" t="n">
        <f aca="false">F13+G13</f>
        <v>152672</v>
      </c>
      <c r="F13" s="54" t="n">
        <f aca="false">F14+F15</f>
        <v>100672</v>
      </c>
      <c r="G13" s="54" t="n">
        <f aca="false">G14+G15</f>
        <v>52000</v>
      </c>
      <c r="H13" s="109"/>
    </row>
    <row r="14" customFormat="false" ht="20.1" hidden="false" customHeight="true" outlineLevel="0" collapsed="false">
      <c r="A14" s="72" t="s">
        <v>90</v>
      </c>
      <c r="B14" s="72" t="s">
        <v>102</v>
      </c>
      <c r="C14" s="72" t="s">
        <v>94</v>
      </c>
      <c r="D14" s="58" t="s">
        <v>95</v>
      </c>
      <c r="E14" s="54" t="n">
        <f aca="false">F14+G14</f>
        <v>100672</v>
      </c>
      <c r="F14" s="54" t="n">
        <v>100672</v>
      </c>
      <c r="G14" s="54"/>
      <c r="H14" s="109"/>
    </row>
    <row r="15" customFormat="false" ht="20.1" hidden="false" customHeight="true" outlineLevel="0" collapsed="false">
      <c r="A15" s="72" t="s">
        <v>90</v>
      </c>
      <c r="B15" s="72" t="s">
        <v>102</v>
      </c>
      <c r="C15" s="72" t="s">
        <v>104</v>
      </c>
      <c r="D15" s="58" t="s">
        <v>105</v>
      </c>
      <c r="E15" s="54" t="n">
        <f aca="false">F15+G15</f>
        <v>52000</v>
      </c>
      <c r="F15" s="54"/>
      <c r="G15" s="54" t="n">
        <v>52000</v>
      </c>
      <c r="H15" s="109"/>
    </row>
    <row r="16" customFormat="false" ht="20.1" hidden="false" customHeight="true" outlineLevel="0" collapsed="false">
      <c r="A16" s="72" t="s">
        <v>90</v>
      </c>
      <c r="B16" s="72" t="s">
        <v>106</v>
      </c>
      <c r="C16" s="72"/>
      <c r="D16" s="58" t="s">
        <v>107</v>
      </c>
      <c r="E16" s="54" t="n">
        <f aca="false">F16+G16</f>
        <v>45000</v>
      </c>
      <c r="F16" s="54"/>
      <c r="G16" s="54" t="n">
        <v>45000</v>
      </c>
      <c r="H16" s="109"/>
    </row>
    <row r="17" customFormat="false" ht="20.1" hidden="false" customHeight="true" outlineLevel="0" collapsed="false">
      <c r="A17" s="72" t="s">
        <v>90</v>
      </c>
      <c r="B17" s="72" t="s">
        <v>106</v>
      </c>
      <c r="C17" s="72" t="s">
        <v>104</v>
      </c>
      <c r="D17" s="58" t="s">
        <v>108</v>
      </c>
      <c r="E17" s="54" t="n">
        <f aca="false">F17+G17</f>
        <v>45000</v>
      </c>
      <c r="F17" s="54"/>
      <c r="G17" s="54" t="n">
        <v>45000</v>
      </c>
      <c r="H17" s="109"/>
    </row>
    <row r="18" customFormat="false" ht="20.1" hidden="false" customHeight="true" outlineLevel="0" collapsed="false">
      <c r="A18" s="72" t="s">
        <v>90</v>
      </c>
      <c r="B18" s="72" t="s">
        <v>109</v>
      </c>
      <c r="C18" s="72"/>
      <c r="D18" s="58" t="s">
        <v>110</v>
      </c>
      <c r="E18" s="54" t="n">
        <f aca="false">F18+G18</f>
        <v>32040</v>
      </c>
      <c r="F18" s="54"/>
      <c r="G18" s="54" t="n">
        <v>32040</v>
      </c>
      <c r="H18" s="109"/>
    </row>
    <row r="19" customFormat="false" ht="20.1" hidden="false" customHeight="true" outlineLevel="0" collapsed="false">
      <c r="A19" s="72" t="s">
        <v>90</v>
      </c>
      <c r="B19" s="72" t="s">
        <v>109</v>
      </c>
      <c r="C19" s="72" t="s">
        <v>104</v>
      </c>
      <c r="D19" s="58" t="s">
        <v>111</v>
      </c>
      <c r="E19" s="54" t="n">
        <f aca="false">F19+G19</f>
        <v>32040</v>
      </c>
      <c r="F19" s="54"/>
      <c r="G19" s="54" t="n">
        <v>32040</v>
      </c>
      <c r="H19" s="109"/>
    </row>
    <row r="20" customFormat="false" ht="20.1" hidden="false" customHeight="true" outlineLevel="0" collapsed="false">
      <c r="A20" s="72" t="s">
        <v>112</v>
      </c>
      <c r="B20" s="72"/>
      <c r="C20" s="72"/>
      <c r="D20" s="58" t="s">
        <v>113</v>
      </c>
      <c r="E20" s="54" t="n">
        <f aca="false">F20+G20</f>
        <v>73820</v>
      </c>
      <c r="F20" s="54" t="n">
        <v>64665</v>
      </c>
      <c r="G20" s="54" t="n">
        <v>9155</v>
      </c>
      <c r="H20" s="109"/>
    </row>
    <row r="21" customFormat="false" ht="20.1" hidden="false" customHeight="true" outlineLevel="0" collapsed="false">
      <c r="A21" s="72" t="s">
        <v>112</v>
      </c>
      <c r="B21" s="72" t="s">
        <v>94</v>
      </c>
      <c r="C21" s="72"/>
      <c r="D21" s="58" t="s">
        <v>114</v>
      </c>
      <c r="E21" s="54" t="n">
        <f aca="false">F21+G21</f>
        <v>73820</v>
      </c>
      <c r="F21" s="54" t="n">
        <v>64665</v>
      </c>
      <c r="G21" s="54" t="n">
        <v>9155</v>
      </c>
      <c r="H21" s="109"/>
    </row>
    <row r="22" customFormat="false" ht="20.1" hidden="false" customHeight="true" outlineLevel="0" collapsed="false">
      <c r="A22" s="72" t="s">
        <v>112</v>
      </c>
      <c r="B22" s="72" t="s">
        <v>94</v>
      </c>
      <c r="C22" s="72" t="s">
        <v>115</v>
      </c>
      <c r="D22" s="58" t="s">
        <v>116</v>
      </c>
      <c r="E22" s="54" t="n">
        <f aca="false">F22+G22</f>
        <v>73820</v>
      </c>
      <c r="F22" s="54" t="n">
        <v>64665</v>
      </c>
      <c r="G22" s="54" t="n">
        <v>9155</v>
      </c>
      <c r="H22" s="109"/>
    </row>
    <row r="23" customFormat="false" ht="20.1" hidden="false" customHeight="true" outlineLevel="0" collapsed="false">
      <c r="A23" s="72" t="s">
        <v>117</v>
      </c>
      <c r="B23" s="72"/>
      <c r="C23" s="72"/>
      <c r="D23" s="58" t="s">
        <v>118</v>
      </c>
      <c r="E23" s="54" t="n">
        <f aca="false">F23+G23</f>
        <v>1029128</v>
      </c>
      <c r="F23" s="54" t="n">
        <f aca="false">F24+F26+F28+F30</f>
        <v>1029128</v>
      </c>
      <c r="G23" s="54" t="n">
        <f aca="false">G24+G26+G28+G30</f>
        <v>0</v>
      </c>
      <c r="H23" s="109"/>
    </row>
    <row r="24" customFormat="false" ht="20.1" hidden="false" customHeight="true" outlineLevel="0" collapsed="false">
      <c r="A24" s="72" t="s">
        <v>117</v>
      </c>
      <c r="B24" s="72" t="s">
        <v>100</v>
      </c>
      <c r="C24" s="72"/>
      <c r="D24" s="58" t="s">
        <v>119</v>
      </c>
      <c r="E24" s="54" t="n">
        <f aca="false">F24+G24</f>
        <v>120176</v>
      </c>
      <c r="F24" s="54" t="n">
        <v>120176</v>
      </c>
      <c r="G24" s="54"/>
      <c r="H24" s="109"/>
    </row>
    <row r="25" customFormat="false" ht="20.1" hidden="false" customHeight="true" outlineLevel="0" collapsed="false">
      <c r="A25" s="72" t="s">
        <v>117</v>
      </c>
      <c r="B25" s="72" t="s">
        <v>100</v>
      </c>
      <c r="C25" s="72" t="s">
        <v>98</v>
      </c>
      <c r="D25" s="58" t="s">
        <v>120</v>
      </c>
      <c r="E25" s="54" t="n">
        <f aca="false">F25+G25</f>
        <v>120176</v>
      </c>
      <c r="F25" s="54" t="n">
        <v>120176</v>
      </c>
      <c r="G25" s="54"/>
      <c r="H25" s="109"/>
    </row>
    <row r="26" customFormat="false" ht="20.1" hidden="false" customHeight="true" outlineLevel="0" collapsed="false">
      <c r="A26" s="72" t="s">
        <v>117</v>
      </c>
      <c r="B26" s="72" t="s">
        <v>121</v>
      </c>
      <c r="C26" s="72"/>
      <c r="D26" s="58" t="s">
        <v>122</v>
      </c>
      <c r="E26" s="54" t="n">
        <f aca="false">F26+G26</f>
        <v>16872</v>
      </c>
      <c r="F26" s="54" t="n">
        <v>16872</v>
      </c>
      <c r="G26" s="54"/>
      <c r="H26" s="109"/>
    </row>
    <row r="27" customFormat="false" ht="20.1" hidden="false" customHeight="true" outlineLevel="0" collapsed="false">
      <c r="A27" s="72" t="s">
        <v>117</v>
      </c>
      <c r="B27" s="72" t="s">
        <v>121</v>
      </c>
      <c r="C27" s="72" t="s">
        <v>94</v>
      </c>
      <c r="D27" s="58" t="s">
        <v>123</v>
      </c>
      <c r="E27" s="54" t="n">
        <f aca="false">F27+G27</f>
        <v>16872</v>
      </c>
      <c r="F27" s="54" t="n">
        <v>16872</v>
      </c>
      <c r="G27" s="54"/>
      <c r="H27" s="109"/>
    </row>
    <row r="28" customFormat="false" ht="20.1" hidden="false" customHeight="true" outlineLevel="0" collapsed="false">
      <c r="A28" s="72" t="s">
        <v>117</v>
      </c>
      <c r="B28" s="72" t="s">
        <v>124</v>
      </c>
      <c r="C28" s="72"/>
      <c r="D28" s="58" t="s">
        <v>125</v>
      </c>
      <c r="E28" s="54" t="n">
        <f aca="false">F28+G28</f>
        <v>875280</v>
      </c>
      <c r="F28" s="54" t="n">
        <v>875280</v>
      </c>
      <c r="G28" s="54"/>
      <c r="H28" s="109"/>
    </row>
    <row r="29" customFormat="false" ht="20.1" hidden="false" customHeight="true" outlineLevel="0" collapsed="false">
      <c r="A29" s="72" t="s">
        <v>117</v>
      </c>
      <c r="B29" s="72" t="s">
        <v>124</v>
      </c>
      <c r="C29" s="72" t="s">
        <v>96</v>
      </c>
      <c r="D29" s="58" t="s">
        <v>126</v>
      </c>
      <c r="E29" s="54" t="n">
        <f aca="false">F29+G29</f>
        <v>875280</v>
      </c>
      <c r="F29" s="54" t="n">
        <v>875280</v>
      </c>
      <c r="G29" s="54"/>
      <c r="H29" s="109"/>
    </row>
    <row r="30" customFormat="false" ht="18" hidden="false" customHeight="true" outlineLevel="0" collapsed="false">
      <c r="A30" s="72" t="s">
        <v>117</v>
      </c>
      <c r="B30" s="72" t="s">
        <v>104</v>
      </c>
      <c r="C30" s="72"/>
      <c r="D30" s="58" t="s">
        <v>127</v>
      </c>
      <c r="E30" s="54" t="n">
        <f aca="false">F30+G30</f>
        <v>16800</v>
      </c>
      <c r="F30" s="54" t="n">
        <v>16800</v>
      </c>
      <c r="G30" s="54"/>
    </row>
    <row r="31" customFormat="false" ht="18" hidden="false" customHeight="true" outlineLevel="0" collapsed="false">
      <c r="A31" s="72" t="s">
        <v>117</v>
      </c>
      <c r="B31" s="72" t="s">
        <v>104</v>
      </c>
      <c r="C31" s="72" t="s">
        <v>94</v>
      </c>
      <c r="D31" s="58" t="s">
        <v>127</v>
      </c>
      <c r="E31" s="54" t="n">
        <f aca="false">F31+G31</f>
        <v>16800</v>
      </c>
      <c r="F31" s="54" t="n">
        <v>16800</v>
      </c>
      <c r="G31" s="54"/>
    </row>
    <row r="32" customFormat="false" ht="18" hidden="false" customHeight="true" outlineLevel="0" collapsed="false">
      <c r="A32" s="72" t="s">
        <v>128</v>
      </c>
      <c r="B32" s="72"/>
      <c r="C32" s="72"/>
      <c r="D32" s="58" t="s">
        <v>129</v>
      </c>
      <c r="E32" s="54" t="n">
        <f aca="false">F32+G32</f>
        <v>195947</v>
      </c>
      <c r="F32" s="54" t="n">
        <v>122258</v>
      </c>
      <c r="G32" s="54" t="n">
        <v>73689</v>
      </c>
    </row>
    <row r="33" customFormat="false" ht="18" hidden="false" customHeight="true" outlineLevel="0" collapsed="false">
      <c r="A33" s="72" t="s">
        <v>128</v>
      </c>
      <c r="B33" s="72" t="s">
        <v>100</v>
      </c>
      <c r="C33" s="72"/>
      <c r="D33" s="58" t="s">
        <v>130</v>
      </c>
      <c r="E33" s="54" t="n">
        <f aca="false">F33+G33</f>
        <v>195947</v>
      </c>
      <c r="F33" s="54" t="n">
        <v>122258</v>
      </c>
      <c r="G33" s="54" t="n">
        <v>73689</v>
      </c>
    </row>
    <row r="34" customFormat="false" ht="18" hidden="false" customHeight="true" outlineLevel="0" collapsed="false">
      <c r="A34" s="72" t="s">
        <v>128</v>
      </c>
      <c r="B34" s="72" t="s">
        <v>100</v>
      </c>
      <c r="C34" s="72" t="s">
        <v>131</v>
      </c>
      <c r="D34" s="58" t="s">
        <v>132</v>
      </c>
      <c r="E34" s="54" t="n">
        <f aca="false">F34+G34</f>
        <v>195947</v>
      </c>
      <c r="F34" s="54" t="n">
        <v>122258</v>
      </c>
      <c r="G34" s="54" t="n">
        <v>73689</v>
      </c>
    </row>
    <row r="35" customFormat="false" ht="18" hidden="false" customHeight="true" outlineLevel="0" collapsed="false">
      <c r="A35" s="72" t="s">
        <v>133</v>
      </c>
      <c r="B35" s="72"/>
      <c r="C35" s="72"/>
      <c r="D35" s="58" t="s">
        <v>134</v>
      </c>
      <c r="E35" s="54" t="n">
        <f aca="false">F35+G35</f>
        <v>197900</v>
      </c>
      <c r="F35" s="54" t="n">
        <v>117900</v>
      </c>
      <c r="G35" s="54" t="n">
        <v>80000</v>
      </c>
    </row>
    <row r="36" customFormat="false" ht="18" hidden="false" customHeight="true" outlineLevel="0" collapsed="false">
      <c r="A36" s="72" t="s">
        <v>133</v>
      </c>
      <c r="B36" s="72" t="s">
        <v>94</v>
      </c>
      <c r="C36" s="72"/>
      <c r="D36" s="58" t="s">
        <v>135</v>
      </c>
      <c r="E36" s="54" t="n">
        <f aca="false">F36+G36</f>
        <v>197900</v>
      </c>
      <c r="F36" s="54" t="n">
        <v>117900</v>
      </c>
      <c r="G36" s="54" t="n">
        <v>80000</v>
      </c>
    </row>
    <row r="37" customFormat="false" ht="18" hidden="false" customHeight="true" outlineLevel="0" collapsed="false">
      <c r="A37" s="72" t="s">
        <v>133</v>
      </c>
      <c r="B37" s="72" t="s">
        <v>94</v>
      </c>
      <c r="C37" s="72" t="s">
        <v>104</v>
      </c>
      <c r="D37" s="58" t="s">
        <v>136</v>
      </c>
      <c r="E37" s="54" t="n">
        <f aca="false">F37+G37</f>
        <v>197900</v>
      </c>
      <c r="F37" s="54" t="n">
        <v>117900</v>
      </c>
      <c r="G37" s="54" t="n">
        <v>80000</v>
      </c>
    </row>
    <row r="38" customFormat="false" ht="18" hidden="false" customHeight="true" outlineLevel="0" collapsed="false">
      <c r="A38" s="72" t="s">
        <v>138</v>
      </c>
      <c r="B38" s="72"/>
      <c r="C38" s="72"/>
      <c r="D38" s="58" t="s">
        <v>139</v>
      </c>
      <c r="E38" s="54" t="n">
        <f aca="false">F38+G38</f>
        <v>2798323</v>
      </c>
      <c r="F38" s="54" t="n">
        <f aca="false">F39+F42+F44</f>
        <v>2132057</v>
      </c>
      <c r="G38" s="54" t="n">
        <f aca="false">G39+G42+G44</f>
        <v>666266</v>
      </c>
    </row>
    <row r="39" customFormat="false" ht="18" hidden="false" customHeight="true" outlineLevel="0" collapsed="false">
      <c r="A39" s="72" t="s">
        <v>138</v>
      </c>
      <c r="B39" s="72" t="s">
        <v>94</v>
      </c>
      <c r="C39" s="72"/>
      <c r="D39" s="58" t="s">
        <v>140</v>
      </c>
      <c r="E39" s="54" t="n">
        <f aca="false">F39+G39</f>
        <v>986863</v>
      </c>
      <c r="F39" s="54" t="n">
        <f aca="false">F40+F41</f>
        <v>745097</v>
      </c>
      <c r="G39" s="54" t="n">
        <f aca="false">G40+G41</f>
        <v>241766</v>
      </c>
    </row>
    <row r="40" customFormat="false" ht="18" hidden="false" customHeight="true" outlineLevel="0" collapsed="false">
      <c r="A40" s="72" t="s">
        <v>138</v>
      </c>
      <c r="B40" s="72" t="s">
        <v>94</v>
      </c>
      <c r="C40" s="72" t="s">
        <v>141</v>
      </c>
      <c r="D40" s="58" t="s">
        <v>142</v>
      </c>
      <c r="E40" s="54" t="n">
        <f aca="false">F40+G40</f>
        <v>980363</v>
      </c>
      <c r="F40" s="54" t="n">
        <v>745097</v>
      </c>
      <c r="G40" s="54" t="n">
        <v>235266</v>
      </c>
    </row>
    <row r="41" customFormat="false" ht="18" hidden="false" customHeight="true" outlineLevel="0" collapsed="false">
      <c r="A41" s="72" t="s">
        <v>138</v>
      </c>
      <c r="B41" s="72" t="s">
        <v>94</v>
      </c>
      <c r="C41" s="72" t="s">
        <v>104</v>
      </c>
      <c r="D41" s="58" t="s">
        <v>143</v>
      </c>
      <c r="E41" s="54" t="n">
        <f aca="false">F41+G41</f>
        <v>6500</v>
      </c>
      <c r="F41" s="54"/>
      <c r="G41" s="54" t="n">
        <v>6500</v>
      </c>
    </row>
    <row r="42" customFormat="false" ht="18" hidden="false" customHeight="true" outlineLevel="0" collapsed="false">
      <c r="A42" s="72" t="s">
        <v>138</v>
      </c>
      <c r="B42" s="72" t="s">
        <v>96</v>
      </c>
      <c r="C42" s="72"/>
      <c r="D42" s="58" t="s">
        <v>144</v>
      </c>
      <c r="E42" s="54" t="n">
        <f aca="false">F42+G42</f>
        <v>4500</v>
      </c>
      <c r="F42" s="54"/>
      <c r="G42" s="54" t="n">
        <v>4500</v>
      </c>
    </row>
    <row r="43" customFormat="false" ht="18" hidden="false" customHeight="true" outlineLevel="0" collapsed="false">
      <c r="A43" s="72" t="s">
        <v>138</v>
      </c>
      <c r="B43" s="72" t="s">
        <v>96</v>
      </c>
      <c r="C43" s="72" t="s">
        <v>104</v>
      </c>
      <c r="D43" s="58" t="s">
        <v>145</v>
      </c>
      <c r="E43" s="54" t="n">
        <f aca="false">F43+G43</f>
        <v>4500</v>
      </c>
      <c r="F43" s="54"/>
      <c r="G43" s="54" t="n">
        <v>4500</v>
      </c>
    </row>
    <row r="44" customFormat="false" ht="18" hidden="false" customHeight="true" outlineLevel="0" collapsed="false">
      <c r="A44" s="72" t="s">
        <v>138</v>
      </c>
      <c r="B44" s="72" t="s">
        <v>100</v>
      </c>
      <c r="C44" s="72"/>
      <c r="D44" s="58" t="s">
        <v>147</v>
      </c>
      <c r="E44" s="54" t="n">
        <f aca="false">F44+G44</f>
        <v>1806960</v>
      </c>
      <c r="F44" s="54" t="n">
        <f aca="false">F45</f>
        <v>1386960</v>
      </c>
      <c r="G44" s="54" t="n">
        <f aca="false">G45</f>
        <v>420000</v>
      </c>
    </row>
    <row r="45" customFormat="false" ht="18" hidden="false" customHeight="true" outlineLevel="0" collapsed="false">
      <c r="A45" s="72" t="s">
        <v>138</v>
      </c>
      <c r="B45" s="72" t="s">
        <v>100</v>
      </c>
      <c r="C45" s="72" t="s">
        <v>98</v>
      </c>
      <c r="D45" s="58" t="s">
        <v>149</v>
      </c>
      <c r="E45" s="54" t="n">
        <f aca="false">F45+G45</f>
        <v>1806960</v>
      </c>
      <c r="F45" s="54" t="n">
        <v>1386960</v>
      </c>
      <c r="G45" s="54" t="n">
        <v>420000</v>
      </c>
    </row>
    <row r="46" customFormat="false" ht="18" hidden="false" customHeight="true" outlineLevel="0" collapsed="false">
      <c r="A46" s="72" t="s">
        <v>151</v>
      </c>
      <c r="B46" s="72"/>
      <c r="C46" s="72"/>
      <c r="D46" s="58" t="s">
        <v>152</v>
      </c>
      <c r="E46" s="54" t="n">
        <f aca="false">F46+G46</f>
        <v>7200</v>
      </c>
      <c r="F46" s="54"/>
      <c r="G46" s="54" t="n">
        <v>7200</v>
      </c>
    </row>
    <row r="47" customFormat="false" ht="18" hidden="false" customHeight="true" outlineLevel="0" collapsed="false">
      <c r="A47" s="72" t="s">
        <v>151</v>
      </c>
      <c r="B47" s="72" t="s">
        <v>94</v>
      </c>
      <c r="C47" s="72"/>
      <c r="D47" s="58" t="s">
        <v>153</v>
      </c>
      <c r="E47" s="54" t="n">
        <f aca="false">F47+G47</f>
        <v>7200</v>
      </c>
      <c r="F47" s="54"/>
      <c r="G47" s="54" t="n">
        <v>7200</v>
      </c>
    </row>
    <row r="48" customFormat="false" ht="18" hidden="false" customHeight="true" outlineLevel="0" collapsed="false">
      <c r="A48" s="72" t="s">
        <v>151</v>
      </c>
      <c r="B48" s="72" t="s">
        <v>94</v>
      </c>
      <c r="C48" s="72" t="s">
        <v>104</v>
      </c>
      <c r="D48" s="58" t="s">
        <v>154</v>
      </c>
      <c r="E48" s="54" t="n">
        <f aca="false">F48+G48</f>
        <v>7200</v>
      </c>
      <c r="F48" s="54"/>
      <c r="G48" s="54" t="n">
        <v>7200</v>
      </c>
    </row>
    <row r="49" customFormat="false" ht="18" hidden="false" customHeight="true" outlineLevel="0" collapsed="false">
      <c r="A49" s="72" t="s">
        <v>155</v>
      </c>
      <c r="B49" s="72"/>
      <c r="C49" s="72"/>
      <c r="D49" s="58" t="s">
        <v>156</v>
      </c>
      <c r="E49" s="54" t="n">
        <f aca="false">F49+G49</f>
        <v>266674</v>
      </c>
      <c r="F49" s="54" t="n">
        <v>266674</v>
      </c>
      <c r="G49" s="54"/>
    </row>
    <row r="50" customFormat="false" ht="18" hidden="false" customHeight="true" outlineLevel="0" collapsed="false">
      <c r="A50" s="72" t="s">
        <v>155</v>
      </c>
      <c r="B50" s="72" t="s">
        <v>96</v>
      </c>
      <c r="C50" s="72"/>
      <c r="D50" s="58" t="s">
        <v>157</v>
      </c>
      <c r="E50" s="54" t="n">
        <f aca="false">F50+G50</f>
        <v>266674</v>
      </c>
      <c r="F50" s="54" t="n">
        <v>266674</v>
      </c>
      <c r="G50" s="54"/>
    </row>
    <row r="51" customFormat="false" ht="18" hidden="false" customHeight="true" outlineLevel="0" collapsed="false">
      <c r="A51" s="72" t="s">
        <v>155</v>
      </c>
      <c r="B51" s="72" t="s">
        <v>96</v>
      </c>
      <c r="C51" s="72" t="s">
        <v>94</v>
      </c>
      <c r="D51" s="58" t="s">
        <v>158</v>
      </c>
      <c r="E51" s="54" t="n">
        <f aca="false">F51+G51</f>
        <v>266674</v>
      </c>
      <c r="F51" s="54" t="n">
        <v>266674</v>
      </c>
      <c r="G51" s="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19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0" t="s">
        <v>33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</row>
    <row r="2" customFormat="false" ht="20.1" hidden="false" customHeight="true" outlineLevel="0" collapsed="false">
      <c r="A2" s="13" t="s">
        <v>332</v>
      </c>
      <c r="B2" s="13"/>
      <c r="C2" s="13"/>
      <c r="D2" s="13"/>
      <c r="E2" s="13"/>
      <c r="F2" s="13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</row>
    <row r="3" customFormat="false" ht="20.1" hidden="false" customHeight="true" outlineLevel="0" collapsed="false">
      <c r="A3" s="35" t="s">
        <v>7</v>
      </c>
      <c r="B3" s="35"/>
      <c r="C3" s="35"/>
      <c r="D3" s="35"/>
      <c r="E3" s="35"/>
      <c r="F3" s="16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</row>
    <row r="4" customFormat="false" ht="20.1" hidden="false" customHeight="true" outlineLevel="0" collapsed="false">
      <c r="A4" s="98" t="s">
        <v>75</v>
      </c>
      <c r="B4" s="98"/>
      <c r="C4" s="98"/>
      <c r="D4" s="107" t="s">
        <v>76</v>
      </c>
      <c r="E4" s="42" t="s">
        <v>333</v>
      </c>
      <c r="F4" s="95" t="s">
        <v>7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customFormat="false" ht="20.1" hidden="false" customHeight="true" outlineLevel="0" collapsed="false">
      <c r="A5" s="102" t="s">
        <v>85</v>
      </c>
      <c r="B5" s="101" t="s">
        <v>86</v>
      </c>
      <c r="C5" s="101" t="s">
        <v>87</v>
      </c>
      <c r="D5" s="107"/>
      <c r="E5" s="42"/>
      <c r="F5" s="95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</row>
    <row r="6" customFormat="false" ht="20.1" hidden="false" customHeight="true" outlineLevel="0" collapsed="false">
      <c r="A6" s="72"/>
      <c r="B6" s="72"/>
      <c r="C6" s="72"/>
      <c r="D6" s="72"/>
      <c r="E6" s="58" t="s">
        <v>13</v>
      </c>
      <c r="F6" s="54" t="n">
        <f aca="false">F7</f>
        <v>1677850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</row>
    <row r="7" customFormat="false" ht="20.1" hidden="false" customHeight="true" outlineLevel="0" collapsed="false">
      <c r="A7" s="72"/>
      <c r="B7" s="72"/>
      <c r="C7" s="72"/>
      <c r="D7" s="72" t="s">
        <v>88</v>
      </c>
      <c r="E7" s="58" t="s">
        <v>89</v>
      </c>
      <c r="F7" s="54" t="n">
        <f aca="false">F8+F11+F14</f>
        <v>167785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</row>
    <row r="8" customFormat="false" ht="20.1" hidden="false" customHeight="true" outlineLevel="0" collapsed="false">
      <c r="A8" s="72" t="s">
        <v>90</v>
      </c>
      <c r="B8" s="72"/>
      <c r="C8" s="72"/>
      <c r="D8" s="72" t="s">
        <v>88</v>
      </c>
      <c r="E8" s="56" t="s">
        <v>91</v>
      </c>
      <c r="F8" s="54" t="n">
        <v>22375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</row>
    <row r="9" customFormat="false" ht="20.1" hidden="false" customHeight="true" outlineLevel="0" collapsed="false">
      <c r="A9" s="72" t="s">
        <v>90</v>
      </c>
      <c r="B9" s="72" t="s">
        <v>92</v>
      </c>
      <c r="C9" s="72"/>
      <c r="D9" s="72" t="s">
        <v>88</v>
      </c>
      <c r="E9" s="56" t="s">
        <v>93</v>
      </c>
      <c r="F9" s="54" t="n">
        <v>22375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</row>
    <row r="10" customFormat="false" ht="20.1" hidden="false" customHeight="true" outlineLevel="0" collapsed="false">
      <c r="A10" s="72" t="s">
        <v>90</v>
      </c>
      <c r="B10" s="72" t="s">
        <v>92</v>
      </c>
      <c r="C10" s="72" t="s">
        <v>96</v>
      </c>
      <c r="D10" s="72" t="s">
        <v>88</v>
      </c>
      <c r="E10" s="56" t="s">
        <v>97</v>
      </c>
      <c r="F10" s="21" t="n">
        <v>22375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</row>
    <row r="11" customFormat="false" ht="20.1" hidden="false" customHeight="true" outlineLevel="0" collapsed="false">
      <c r="A11" s="57" t="s">
        <v>133</v>
      </c>
      <c r="B11" s="57"/>
      <c r="C11" s="57"/>
      <c r="D11" s="72" t="s">
        <v>88</v>
      </c>
      <c r="E11" s="58" t="s">
        <v>134</v>
      </c>
      <c r="F11" s="54" t="n">
        <v>10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</row>
    <row r="12" customFormat="false" ht="20.1" hidden="false" customHeight="true" outlineLevel="0" collapsed="false">
      <c r="A12" s="57" t="s">
        <v>133</v>
      </c>
      <c r="B12" s="57" t="s">
        <v>104</v>
      </c>
      <c r="C12" s="57"/>
      <c r="D12" s="72" t="s">
        <v>88</v>
      </c>
      <c r="E12" s="58" t="s">
        <v>137</v>
      </c>
      <c r="F12" s="21" t="n">
        <v>10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</row>
    <row r="13" customFormat="false" ht="20.1" hidden="false" customHeight="true" outlineLevel="0" collapsed="false">
      <c r="A13" s="57" t="s">
        <v>133</v>
      </c>
      <c r="B13" s="57" t="s">
        <v>104</v>
      </c>
      <c r="C13" s="57" t="s">
        <v>104</v>
      </c>
      <c r="D13" s="72" t="s">
        <v>88</v>
      </c>
      <c r="E13" s="58" t="s">
        <v>137</v>
      </c>
      <c r="F13" s="21" t="n">
        <v>10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</row>
    <row r="14" customFormat="false" ht="20.1" hidden="false" customHeight="true" outlineLevel="0" collapsed="false">
      <c r="A14" s="57" t="s">
        <v>138</v>
      </c>
      <c r="B14" s="57"/>
      <c r="C14" s="57"/>
      <c r="D14" s="72" t="s">
        <v>88</v>
      </c>
      <c r="E14" s="58" t="s">
        <v>139</v>
      </c>
      <c r="F14" s="54" t="n">
        <f aca="false">F15+F17</f>
        <v>13541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</row>
    <row r="15" customFormat="false" ht="20.1" hidden="false" customHeight="true" outlineLevel="0" collapsed="false">
      <c r="A15" s="57" t="s">
        <v>138</v>
      </c>
      <c r="B15" s="57" t="s">
        <v>98</v>
      </c>
      <c r="C15" s="57"/>
      <c r="D15" s="72" t="s">
        <v>88</v>
      </c>
      <c r="E15" s="58" t="s">
        <v>146</v>
      </c>
      <c r="F15" s="21" t="n">
        <v>2941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</row>
    <row r="16" customFormat="false" ht="20.1" hidden="false" customHeight="true" outlineLevel="0" collapsed="false">
      <c r="A16" s="57" t="s">
        <v>138</v>
      </c>
      <c r="B16" s="57" t="s">
        <v>98</v>
      </c>
      <c r="C16" s="57" t="s">
        <v>96</v>
      </c>
      <c r="D16" s="72" t="s">
        <v>88</v>
      </c>
      <c r="E16" s="58" t="s">
        <v>97</v>
      </c>
      <c r="F16" s="21" t="n">
        <v>2941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</row>
    <row r="17" customFormat="false" ht="20.1" hidden="false" customHeight="true" outlineLevel="0" collapsed="false">
      <c r="A17" s="57" t="s">
        <v>138</v>
      </c>
      <c r="B17" s="57" t="s">
        <v>100</v>
      </c>
      <c r="C17" s="57"/>
      <c r="D17" s="72" t="s">
        <v>88</v>
      </c>
      <c r="E17" s="58" t="s">
        <v>147</v>
      </c>
      <c r="F17" s="54" t="n">
        <v>1060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</row>
    <row r="18" customFormat="false" ht="20.1" hidden="false" customHeight="true" outlineLevel="0" collapsed="false">
      <c r="A18" s="57" t="s">
        <v>138</v>
      </c>
      <c r="B18" s="57" t="s">
        <v>100</v>
      </c>
      <c r="C18" s="57" t="s">
        <v>94</v>
      </c>
      <c r="D18" s="72" t="s">
        <v>88</v>
      </c>
      <c r="E18" s="58" t="s">
        <v>148</v>
      </c>
      <c r="F18" s="21" t="n">
        <v>800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</row>
    <row r="19" customFormat="false" ht="20.1" hidden="false" customHeight="true" outlineLevel="0" collapsed="false">
      <c r="A19" s="57" t="s">
        <v>138</v>
      </c>
      <c r="B19" s="57" t="s">
        <v>100</v>
      </c>
      <c r="C19" s="57" t="s">
        <v>100</v>
      </c>
      <c r="D19" s="72" t="s">
        <v>88</v>
      </c>
      <c r="E19" s="58" t="s">
        <v>150</v>
      </c>
      <c r="F19" s="21" t="n">
        <v>26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05"/>
      <c r="F1" s="15"/>
      <c r="G1" s="15"/>
      <c r="H1" s="12" t="s">
        <v>334</v>
      </c>
      <c r="I1" s="106"/>
    </row>
    <row r="2" customFormat="false" ht="25.5" hidden="false" customHeight="true" outlineLevel="0" collapsed="false">
      <c r="A2" s="13" t="s">
        <v>335</v>
      </c>
      <c r="B2" s="13"/>
      <c r="C2" s="13"/>
      <c r="D2" s="13"/>
      <c r="E2" s="13"/>
      <c r="F2" s="13"/>
      <c r="G2" s="13"/>
      <c r="H2" s="13"/>
      <c r="I2" s="106"/>
    </row>
    <row r="3" customFormat="false" ht="20.1" hidden="false" customHeight="true" outlineLevel="0" collapsed="false">
      <c r="A3" s="35" t="s">
        <v>7</v>
      </c>
      <c r="B3" s="36"/>
      <c r="C3" s="36"/>
      <c r="D3" s="36"/>
      <c r="E3" s="36"/>
      <c r="F3" s="36"/>
      <c r="G3" s="36"/>
      <c r="H3" s="16" t="s">
        <v>8</v>
      </c>
      <c r="I3" s="106"/>
    </row>
    <row r="4" customFormat="false" ht="20.1" hidden="false" customHeight="true" outlineLevel="0" collapsed="false">
      <c r="A4" s="46" t="s">
        <v>336</v>
      </c>
      <c r="B4" s="46" t="s">
        <v>337</v>
      </c>
      <c r="C4" s="95" t="s">
        <v>338</v>
      </c>
      <c r="D4" s="95"/>
      <c r="E4" s="95"/>
      <c r="F4" s="95"/>
      <c r="G4" s="95"/>
      <c r="H4" s="95"/>
      <c r="I4" s="106"/>
    </row>
    <row r="5" customFormat="false" ht="20.1" hidden="false" customHeight="true" outlineLevel="0" collapsed="false">
      <c r="A5" s="46"/>
      <c r="B5" s="46"/>
      <c r="C5" s="111" t="s">
        <v>13</v>
      </c>
      <c r="D5" s="112" t="s">
        <v>273</v>
      </c>
      <c r="E5" s="113" t="s">
        <v>339</v>
      </c>
      <c r="F5" s="113"/>
      <c r="G5" s="113"/>
      <c r="H5" s="114" t="s">
        <v>278</v>
      </c>
      <c r="I5" s="106"/>
    </row>
    <row r="6" customFormat="false" ht="33.75" hidden="false" customHeight="true" outlineLevel="0" collapsed="false">
      <c r="A6" s="46"/>
      <c r="B6" s="46"/>
      <c r="C6" s="111"/>
      <c r="D6" s="112"/>
      <c r="E6" s="115" t="s">
        <v>80</v>
      </c>
      <c r="F6" s="116" t="s">
        <v>340</v>
      </c>
      <c r="G6" s="112" t="s">
        <v>341</v>
      </c>
      <c r="H6" s="114"/>
      <c r="I6" s="106"/>
    </row>
    <row r="7" customFormat="false" ht="20.1" hidden="false" customHeight="true" outlineLevel="0" collapsed="false">
      <c r="A7" s="51"/>
      <c r="B7" s="58" t="s">
        <v>13</v>
      </c>
      <c r="C7" s="55"/>
      <c r="D7" s="53"/>
      <c r="E7" s="53"/>
      <c r="F7" s="53"/>
      <c r="G7" s="54"/>
      <c r="H7" s="117"/>
      <c r="I7" s="108"/>
    </row>
    <row r="8" customFormat="false" ht="20.1" hidden="false" customHeight="true" outlineLevel="0" collapsed="false">
      <c r="A8" s="51" t="s">
        <v>342</v>
      </c>
      <c r="B8" s="58" t="s">
        <v>343</v>
      </c>
      <c r="C8" s="55" t="n">
        <v>113950</v>
      </c>
      <c r="D8" s="53"/>
      <c r="E8" s="53"/>
      <c r="F8" s="53"/>
      <c r="G8" s="54"/>
      <c r="H8" s="117" t="n">
        <v>113950</v>
      </c>
      <c r="I8" s="106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6"/>
      <c r="I9" s="109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9"/>
      <c r="I10" s="109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9"/>
      <c r="I11" s="109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9"/>
      <c r="I12" s="109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9"/>
      <c r="I13" s="109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9"/>
      <c r="I14" s="109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9"/>
      <c r="I15" s="109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9"/>
      <c r="I16" s="109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9"/>
      <c r="I17" s="109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9"/>
      <c r="I18" s="109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9"/>
      <c r="I19" s="109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3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3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3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3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3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3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3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3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3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3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3-28T07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