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6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8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0" uniqueCount="434">
  <si>
    <t xml:space="preserve">大竹县石河镇人民政府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116</t>
  </si>
  <si>
    <t xml:space="preserve">201</t>
  </si>
  <si>
    <t xml:space="preserve">03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5</t>
  </si>
  <si>
    <t xml:space="preserve">07</t>
  </si>
  <si>
    <t xml:space="preserve">专项普查活动</t>
  </si>
  <si>
    <t xml:space="preserve">06</t>
  </si>
  <si>
    <t xml:space="preserve">99</t>
  </si>
  <si>
    <t xml:space="preserve">其他财政事务支出</t>
  </si>
  <si>
    <t xml:space="preserve">29</t>
  </si>
  <si>
    <t xml:space="preserve">其他群众团体事务支出</t>
  </si>
  <si>
    <t xml:space="preserve">32</t>
  </si>
  <si>
    <t xml:space="preserve">其他组织事务支出</t>
  </si>
  <si>
    <t xml:space="preserve">207</t>
  </si>
  <si>
    <t xml:space="preserve">09</t>
  </si>
  <si>
    <t xml:space="preserve">群众文化</t>
  </si>
  <si>
    <t xml:space="preserve">208</t>
  </si>
  <si>
    <t xml:space="preserve">公益性岗位补贴</t>
  </si>
  <si>
    <t xml:space="preserve">08</t>
  </si>
  <si>
    <t xml:space="preserve">死亡抚恤</t>
  </si>
  <si>
    <t xml:space="preserve">伤残抚恤</t>
  </si>
  <si>
    <t xml:space="preserve">21</t>
  </si>
  <si>
    <t xml:space="preserve">农村特困人员救助供养支出</t>
  </si>
  <si>
    <t xml:space="preserve">其他社会保障和就业支出</t>
  </si>
  <si>
    <t xml:space="preserve">210</t>
  </si>
  <si>
    <t xml:space="preserve">16</t>
  </si>
  <si>
    <t xml:space="preserve">计划生育机构</t>
  </si>
  <si>
    <t xml:space="preserve">212</t>
  </si>
  <si>
    <t xml:space="preserve">其他城乡社区管理事务支出</t>
  </si>
  <si>
    <t xml:space="preserve">其他城乡社区支出</t>
  </si>
  <si>
    <t xml:space="preserve">213</t>
  </si>
  <si>
    <t xml:space="preserve">04</t>
  </si>
  <si>
    <t xml:space="preserve">事业运行</t>
  </si>
  <si>
    <t xml:space="preserve">52</t>
  </si>
  <si>
    <t xml:space="preserve">对高校毕业生到基层任职补助</t>
  </si>
  <si>
    <t xml:space="preserve">其他农业支出</t>
  </si>
  <si>
    <t xml:space="preserve">其他林业支出</t>
  </si>
  <si>
    <t xml:space="preserve">对村级一事一议的补助</t>
  </si>
  <si>
    <t xml:space="preserve">对村民委员会和村党支部的补助</t>
  </si>
  <si>
    <t xml:space="preserve">农村综合改革示范试点补助</t>
  </si>
  <si>
    <t xml:space="preserve">214</t>
  </si>
  <si>
    <t xml:space="preserve">其他公路水路运输支出</t>
  </si>
  <si>
    <t xml:space="preserve">221</t>
  </si>
  <si>
    <t xml:space="preserve">住房公积金</t>
  </si>
  <si>
    <t xml:space="preserve">312601</t>
  </si>
  <si>
    <t xml:space="preserve">  312601</t>
  </si>
  <si>
    <t xml:space="preserve">  机关服务</t>
  </si>
  <si>
    <t xml:space="preserve">  其他财政事务支出</t>
  </si>
  <si>
    <t xml:space="preserve">205</t>
  </si>
  <si>
    <t xml:space="preserve">  培训支出</t>
  </si>
  <si>
    <t xml:space="preserve">  机关事业单位基本养老保险缴费支出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生活补助</t>
  </si>
  <si>
    <t xml:space="preserve">救济费</t>
  </si>
  <si>
    <t xml:space="preserve">医疗费</t>
  </si>
  <si>
    <t xml:space="preserve">助学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一般公共服务支出</t>
  </si>
  <si>
    <r>
      <rPr>
        <sz val="9"/>
        <rFont val="Noto Sans"/>
        <family val="2"/>
      </rPr>
      <t xml:space="preserve">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行政运行</t>
  </si>
  <si>
    <t xml:space="preserve">    一般行政管理事务</t>
  </si>
  <si>
    <t xml:space="preserve">  统计信息事务</t>
  </si>
  <si>
    <t xml:space="preserve">    专项普查活动</t>
  </si>
  <si>
    <t xml:space="preserve">  财政事务</t>
  </si>
  <si>
    <t xml:space="preserve">    其他财政事务支出</t>
  </si>
  <si>
    <t xml:space="preserve">  群众团体事务</t>
  </si>
  <si>
    <t xml:space="preserve">    其他群众团体事务支出</t>
  </si>
  <si>
    <t xml:space="preserve">  组织事务</t>
  </si>
  <si>
    <t xml:space="preserve">    其他组织事务支出</t>
  </si>
  <si>
    <t xml:space="preserve">文化体育与传媒支出</t>
  </si>
  <si>
    <t xml:space="preserve">  文化</t>
  </si>
  <si>
    <t xml:space="preserve">    群众文化</t>
  </si>
  <si>
    <t xml:space="preserve">社会保障和就业支出</t>
  </si>
  <si>
    <t xml:space="preserve">  就业补助</t>
  </si>
  <si>
    <t xml:space="preserve">    公益性岗位补贴</t>
  </si>
  <si>
    <t xml:space="preserve">  抚恤</t>
  </si>
  <si>
    <t xml:space="preserve">    死亡抚恤</t>
  </si>
  <si>
    <t xml:space="preserve">    伤残抚恤</t>
  </si>
  <si>
    <t xml:space="preserve">  特困人员救助供养</t>
  </si>
  <si>
    <t xml:space="preserve">    农村特困人员救助供养支出</t>
  </si>
  <si>
    <t xml:space="preserve">  其他社会保障和就业支出</t>
  </si>
  <si>
    <t xml:space="preserve">    其他社会保障和就业支出</t>
  </si>
  <si>
    <t xml:space="preserve">医疗卫生与计划生育支出</t>
  </si>
  <si>
    <t xml:space="preserve">  计划生育事务</t>
  </si>
  <si>
    <t xml:space="preserve">    计划生育机构</t>
  </si>
  <si>
    <t xml:space="preserve">城乡社区支出</t>
  </si>
  <si>
    <t xml:space="preserve">  城乡社区管理事务</t>
  </si>
  <si>
    <t xml:space="preserve">    其他城乡社区管理事务支出</t>
  </si>
  <si>
    <t xml:space="preserve">  其他城乡社区支出</t>
  </si>
  <si>
    <t xml:space="preserve">    其他城乡社区支出</t>
  </si>
  <si>
    <t xml:space="preserve">农林水支出</t>
  </si>
  <si>
    <t xml:space="preserve">  农业</t>
  </si>
  <si>
    <t xml:space="preserve">    事业运行</t>
  </si>
  <si>
    <t xml:space="preserve">    对高校毕业生到基层任职补助</t>
  </si>
  <si>
    <t xml:space="preserve">    其他农业支出</t>
  </si>
  <si>
    <t xml:space="preserve">  林业</t>
  </si>
  <si>
    <t xml:space="preserve">    其他林业支出</t>
  </si>
  <si>
    <t xml:space="preserve">  扶贫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  农村综合改革示范试点补助</t>
  </si>
  <si>
    <t xml:space="preserve">交通运输支出</t>
  </si>
  <si>
    <t xml:space="preserve">  公路水路运输</t>
  </si>
  <si>
    <t xml:space="preserve">    其他公路水路运输支出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302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  福利费</t>
  </si>
  <si>
    <t xml:space="preserve">38</t>
  </si>
  <si>
    <t xml:space="preserve">  公务用车运行维护费</t>
  </si>
  <si>
    <t xml:space="preserve">  其他商品和服务支出</t>
  </si>
  <si>
    <t xml:space="preserve">303</t>
  </si>
  <si>
    <t xml:space="preserve">  抚恤金</t>
  </si>
  <si>
    <t xml:space="preserve">  遗属补助</t>
  </si>
  <si>
    <t xml:space="preserve">  生活补助</t>
  </si>
  <si>
    <t xml:space="preserve">  救济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919116</t>
  </si>
  <si>
    <t xml:space="preserve">    基本公共服务经费</t>
  </si>
  <si>
    <t xml:space="preserve">    “五治”工作经费</t>
  </si>
  <si>
    <t xml:space="preserve">    脱贫攻坚工作经费</t>
  </si>
  <si>
    <t xml:space="preserve">    一事一议奖补资金</t>
  </si>
  <si>
    <t xml:space="preserve">    农村运维资金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4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3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4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8333333333333" right="0.708333333333333" top="1.02986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11" t="s">
        <v>426</v>
      </c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</row>
    <row r="2" customFormat="false" ht="20.1" hidden="false" customHeight="true" outlineLevel="0" collapsed="false">
      <c r="A2" s="11" t="s">
        <v>427</v>
      </c>
      <c r="B2" s="11"/>
      <c r="C2" s="11"/>
      <c r="D2" s="11"/>
      <c r="E2" s="11"/>
      <c r="F2" s="11"/>
      <c r="G2" s="11"/>
      <c r="H2" s="11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34"/>
      <c r="B3" s="34"/>
      <c r="C3" s="34"/>
      <c r="D3" s="106" t="s">
        <v>0</v>
      </c>
      <c r="E3" s="34"/>
      <c r="F3" s="88"/>
      <c r="G3" s="88"/>
      <c r="H3" s="14" t="s">
        <v>5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8" t="s">
        <v>62</v>
      </c>
      <c r="B4" s="38"/>
      <c r="C4" s="38"/>
      <c r="D4" s="38"/>
      <c r="E4" s="38"/>
      <c r="F4" s="89" t="s">
        <v>428</v>
      </c>
      <c r="G4" s="89"/>
      <c r="H4" s="89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44" t="s">
        <v>72</v>
      </c>
      <c r="B5" s="44"/>
      <c r="C5" s="44"/>
      <c r="D5" s="131" t="s">
        <v>73</v>
      </c>
      <c r="E5" s="45" t="s">
        <v>178</v>
      </c>
      <c r="F5" s="39" t="s">
        <v>10</v>
      </c>
      <c r="G5" s="39" t="s">
        <v>174</v>
      </c>
      <c r="H5" s="40" t="s">
        <v>175</v>
      </c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8" t="s">
        <v>82</v>
      </c>
      <c r="B6" s="47" t="s">
        <v>83</v>
      </c>
      <c r="C6" s="49" t="s">
        <v>84</v>
      </c>
      <c r="D6" s="131"/>
      <c r="E6" s="45"/>
      <c r="F6" s="39"/>
      <c r="G6" s="39"/>
      <c r="H6" s="40"/>
      <c r="I6" s="114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50"/>
      <c r="B7" s="50"/>
      <c r="C7" s="50"/>
      <c r="D7" s="50"/>
      <c r="E7" s="50"/>
      <c r="F7" s="53"/>
      <c r="G7" s="54"/>
      <c r="H7" s="53"/>
      <c r="I7" s="114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</row>
    <row r="8" customFormat="false" ht="20.1" hidden="false" customHeight="true" outlineLevel="0" collapsed="false">
      <c r="A8" s="132"/>
      <c r="B8" s="132"/>
      <c r="C8" s="132"/>
      <c r="D8" s="133"/>
      <c r="E8" s="134"/>
      <c r="F8" s="134"/>
      <c r="G8" s="134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</row>
    <row r="9" customFormat="false" ht="20.1" hidden="false" customHeight="true" outlineLevel="0" collapsed="false">
      <c r="A9" s="135"/>
      <c r="B9" s="135"/>
      <c r="C9" s="135"/>
      <c r="D9" s="136"/>
      <c r="E9" s="136"/>
      <c r="F9" s="136"/>
      <c r="G9" s="136"/>
      <c r="H9" s="136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  <c r="IJ9" s="118"/>
      <c r="IK9" s="118"/>
    </row>
    <row r="10" customFormat="false" ht="20.1" hidden="false" customHeight="true" outlineLevel="0" collapsed="false">
      <c r="A10" s="135"/>
      <c r="B10" s="135"/>
      <c r="C10" s="135"/>
      <c r="D10" s="135"/>
      <c r="E10" s="135"/>
      <c r="F10" s="135"/>
      <c r="G10" s="135"/>
      <c r="H10" s="136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  <c r="IJ10" s="118"/>
      <c r="IK10" s="118"/>
    </row>
    <row r="11" customFormat="false" ht="20.1" hidden="false" customHeight="true" outlineLevel="0" collapsed="false">
      <c r="A11" s="135"/>
      <c r="B11" s="135"/>
      <c r="C11" s="135"/>
      <c r="D11" s="136"/>
      <c r="E11" s="136"/>
      <c r="F11" s="136"/>
      <c r="G11" s="136"/>
      <c r="H11" s="136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  <c r="HV11" s="118"/>
      <c r="HW11" s="118"/>
      <c r="HX11" s="118"/>
      <c r="HY11" s="118"/>
      <c r="HZ11" s="118"/>
      <c r="IA11" s="118"/>
      <c r="IB11" s="118"/>
      <c r="IC11" s="118"/>
      <c r="ID11" s="118"/>
      <c r="IE11" s="118"/>
      <c r="IF11" s="118"/>
      <c r="IG11" s="118"/>
      <c r="IH11" s="118"/>
      <c r="II11" s="118"/>
      <c r="IJ11" s="118"/>
      <c r="IK11" s="118"/>
    </row>
    <row r="12" customFormat="false" ht="20.1" hidden="false" customHeight="true" outlineLevel="0" collapsed="false">
      <c r="A12" s="135"/>
      <c r="B12" s="135"/>
      <c r="C12" s="135"/>
      <c r="D12" s="136"/>
      <c r="E12" s="136"/>
      <c r="F12" s="136"/>
      <c r="G12" s="136"/>
      <c r="H12" s="136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  <c r="HV12" s="118"/>
      <c r="HW12" s="118"/>
      <c r="HX12" s="118"/>
      <c r="HY12" s="118"/>
      <c r="HZ12" s="118"/>
      <c r="IA12" s="118"/>
      <c r="IB12" s="118"/>
      <c r="IC12" s="118"/>
      <c r="ID12" s="118"/>
      <c r="IE12" s="118"/>
      <c r="IF12" s="118"/>
      <c r="IG12" s="118"/>
      <c r="IH12" s="118"/>
      <c r="II12" s="118"/>
      <c r="IJ12" s="118"/>
      <c r="IK12" s="118"/>
    </row>
    <row r="13" customFormat="false" ht="20.1" hidden="false" customHeight="true" outlineLevel="0" collapsed="false">
      <c r="A13" s="135"/>
      <c r="B13" s="135"/>
      <c r="C13" s="135"/>
      <c r="D13" s="135"/>
      <c r="E13" s="135"/>
      <c r="F13" s="135"/>
      <c r="G13" s="135"/>
      <c r="H13" s="136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  <c r="HV13" s="118"/>
      <c r="HW13" s="118"/>
      <c r="HX13" s="118"/>
      <c r="HY13" s="118"/>
      <c r="HZ13" s="118"/>
      <c r="IA13" s="118"/>
      <c r="IB13" s="118"/>
      <c r="IC13" s="118"/>
      <c r="ID13" s="118"/>
      <c r="IE13" s="118"/>
      <c r="IF13" s="118"/>
      <c r="IG13" s="118"/>
      <c r="IH13" s="118"/>
      <c r="II13" s="118"/>
      <c r="IJ13" s="118"/>
      <c r="IK13" s="118"/>
    </row>
    <row r="14" customFormat="false" ht="20.1" hidden="false" customHeight="true" outlineLevel="0" collapsed="false">
      <c r="A14" s="135"/>
      <c r="B14" s="135"/>
      <c r="C14" s="135"/>
      <c r="D14" s="136"/>
      <c r="E14" s="136"/>
      <c r="F14" s="136"/>
      <c r="G14" s="136"/>
      <c r="H14" s="136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  <c r="HV14" s="118"/>
      <c r="HW14" s="118"/>
      <c r="HX14" s="118"/>
      <c r="HY14" s="118"/>
      <c r="HZ14" s="118"/>
      <c r="IA14" s="118"/>
      <c r="IB14" s="118"/>
      <c r="IC14" s="118"/>
      <c r="ID14" s="118"/>
      <c r="IE14" s="118"/>
      <c r="IF14" s="118"/>
      <c r="IG14" s="118"/>
      <c r="IH14" s="118"/>
      <c r="II14" s="118"/>
      <c r="IJ14" s="118"/>
      <c r="IK14" s="118"/>
    </row>
    <row r="15" customFormat="false" ht="20.1" hidden="false" customHeight="true" outlineLevel="0" collapsed="false">
      <c r="A15" s="118"/>
      <c r="B15" s="135"/>
      <c r="C15" s="135"/>
      <c r="D15" s="136"/>
      <c r="E15" s="136"/>
      <c r="F15" s="136"/>
      <c r="G15" s="136"/>
      <c r="H15" s="136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  <c r="HV15" s="118"/>
      <c r="HW15" s="118"/>
      <c r="HX15" s="118"/>
      <c r="HY15" s="118"/>
      <c r="HZ15" s="118"/>
      <c r="IA15" s="118"/>
      <c r="IB15" s="118"/>
      <c r="IC15" s="118"/>
      <c r="ID15" s="118"/>
      <c r="IE15" s="118"/>
      <c r="IF15" s="118"/>
      <c r="IG15" s="118"/>
      <c r="IH15" s="118"/>
      <c r="II15" s="118"/>
      <c r="IJ15" s="118"/>
      <c r="IK15" s="118"/>
    </row>
    <row r="16" customFormat="false" ht="20.1" hidden="false" customHeight="true" outlineLevel="0" collapsed="false">
      <c r="A16" s="118"/>
      <c r="B16" s="118"/>
      <c r="C16" s="135"/>
      <c r="D16" s="135"/>
      <c r="E16" s="118"/>
      <c r="F16" s="118"/>
      <c r="G16" s="118"/>
      <c r="H16" s="136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  <c r="HV16" s="118"/>
      <c r="HW16" s="118"/>
      <c r="HX16" s="118"/>
      <c r="HY16" s="118"/>
      <c r="HZ16" s="118"/>
      <c r="IA16" s="118"/>
      <c r="IB16" s="118"/>
      <c r="IC16" s="118"/>
      <c r="ID16" s="118"/>
      <c r="IE16" s="118"/>
      <c r="IF16" s="118"/>
      <c r="IG16" s="118"/>
      <c r="IH16" s="118"/>
      <c r="II16" s="118"/>
      <c r="IJ16" s="118"/>
      <c r="IK16" s="118"/>
    </row>
    <row r="17" customFormat="false" ht="20.1" hidden="false" customHeight="true" outlineLevel="0" collapsed="false">
      <c r="A17" s="118"/>
      <c r="B17" s="118"/>
      <c r="C17" s="135"/>
      <c r="D17" s="136"/>
      <c r="E17" s="136"/>
      <c r="F17" s="136"/>
      <c r="G17" s="136"/>
      <c r="H17" s="136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  <c r="IK17" s="118"/>
    </row>
    <row r="18" customFormat="false" ht="20.1" hidden="false" customHeight="true" outlineLevel="0" collapsed="false">
      <c r="A18" s="135"/>
      <c r="B18" s="118"/>
      <c r="C18" s="135"/>
      <c r="D18" s="136"/>
      <c r="E18" s="136"/>
      <c r="F18" s="136"/>
      <c r="G18" s="136"/>
      <c r="H18" s="136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  <c r="IK18" s="118"/>
    </row>
    <row r="19" customFormat="false" ht="20.1" hidden="false" customHeight="true" outlineLevel="0" collapsed="false">
      <c r="A19" s="135"/>
      <c r="B19" s="118"/>
      <c r="C19" s="118"/>
      <c r="D19" s="118"/>
      <c r="E19" s="118"/>
      <c r="F19" s="118"/>
      <c r="G19" s="118"/>
      <c r="H19" s="136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  <c r="IK19" s="118"/>
    </row>
    <row r="20" customFormat="false" ht="20.1" hidden="false" customHeight="true" outlineLevel="0" collapsed="false">
      <c r="A20" s="118"/>
      <c r="B20" s="118"/>
      <c r="C20" s="118"/>
      <c r="D20" s="136"/>
      <c r="E20" s="136"/>
      <c r="F20" s="136"/>
      <c r="G20" s="136"/>
      <c r="H20" s="136"/>
      <c r="I20" s="118"/>
      <c r="J20" s="135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  <c r="IK20" s="118"/>
    </row>
    <row r="21" customFormat="false" ht="20.1" hidden="false" customHeight="true" outlineLevel="0" collapsed="false">
      <c r="A21" s="118"/>
      <c r="B21" s="118"/>
      <c r="C21" s="118"/>
      <c r="D21" s="136"/>
      <c r="E21" s="136"/>
      <c r="F21" s="136"/>
      <c r="G21" s="136"/>
      <c r="H21" s="136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  <c r="IK21" s="118"/>
    </row>
    <row r="22" customFormat="false" ht="20.1" hidden="false" customHeight="true" outlineLevel="0" collapsed="false">
      <c r="A22" s="118"/>
      <c r="B22" s="118"/>
      <c r="C22" s="118"/>
      <c r="D22" s="118"/>
      <c r="E22" s="118"/>
      <c r="F22" s="118"/>
      <c r="G22" s="118"/>
      <c r="H22" s="136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  <c r="IK22" s="118"/>
    </row>
    <row r="23" customFormat="false" ht="20.1" hidden="false" customHeight="true" outlineLevel="0" collapsed="false">
      <c r="A23" s="118"/>
      <c r="B23" s="118"/>
      <c r="C23" s="118"/>
      <c r="D23" s="136"/>
      <c r="E23" s="136"/>
      <c r="F23" s="136"/>
      <c r="G23" s="136"/>
      <c r="H23" s="136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</row>
    <row r="24" customFormat="false" ht="20.1" hidden="false" customHeight="true" outlineLevel="0" collapsed="false">
      <c r="A24" s="118"/>
      <c r="B24" s="118"/>
      <c r="C24" s="118"/>
      <c r="D24" s="136"/>
      <c r="E24" s="136"/>
      <c r="F24" s="136"/>
      <c r="G24" s="136"/>
      <c r="H24" s="136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  <c r="IK24" s="118"/>
    </row>
    <row r="25" customFormat="false" ht="20.1" hidden="false" customHeight="true" outlineLevel="0" collapsed="false">
      <c r="A25" s="118"/>
      <c r="B25" s="118"/>
      <c r="C25" s="118"/>
      <c r="D25" s="118"/>
      <c r="E25" s="118"/>
      <c r="F25" s="118"/>
      <c r="G25" s="118"/>
      <c r="H25" s="136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  <c r="IK25" s="118"/>
    </row>
    <row r="26" customFormat="false" ht="20.1" hidden="false" customHeight="true" outlineLevel="0" collapsed="false">
      <c r="A26" s="118"/>
      <c r="B26" s="118"/>
      <c r="C26" s="118"/>
      <c r="D26" s="136"/>
      <c r="E26" s="136"/>
      <c r="F26" s="136"/>
      <c r="G26" s="136"/>
      <c r="H26" s="136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  <c r="IK26" s="118"/>
    </row>
    <row r="27" customFormat="false" ht="20.1" hidden="false" customHeight="true" outlineLevel="0" collapsed="false">
      <c r="A27" s="118"/>
      <c r="B27" s="118"/>
      <c r="C27" s="118"/>
      <c r="D27" s="136"/>
      <c r="E27" s="136"/>
      <c r="F27" s="136"/>
      <c r="G27" s="136"/>
      <c r="H27" s="136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  <c r="IK27" s="118"/>
    </row>
    <row r="28" customFormat="false" ht="20.1" hidden="false" customHeight="true" outlineLevel="0" collapsed="false">
      <c r="A28" s="118"/>
      <c r="B28" s="118"/>
      <c r="C28" s="118"/>
      <c r="D28" s="118"/>
      <c r="E28" s="118"/>
      <c r="F28" s="118"/>
      <c r="G28" s="118"/>
      <c r="H28" s="136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  <c r="IK28" s="118"/>
    </row>
    <row r="29" customFormat="false" ht="20.1" hidden="false" customHeight="true" outlineLevel="0" collapsed="false">
      <c r="A29" s="118"/>
      <c r="B29" s="118"/>
      <c r="C29" s="118"/>
      <c r="D29" s="136"/>
      <c r="E29" s="136"/>
      <c r="F29" s="136"/>
      <c r="G29" s="136"/>
      <c r="H29" s="136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  <c r="IJ29" s="118"/>
      <c r="IK29" s="118"/>
    </row>
    <row r="30" customFormat="false" ht="20.1" hidden="false" customHeight="true" outlineLevel="0" collapsed="false">
      <c r="A30" s="118"/>
      <c r="B30" s="118"/>
      <c r="C30" s="118"/>
      <c r="D30" s="136"/>
      <c r="E30" s="136"/>
      <c r="F30" s="136"/>
      <c r="G30" s="136"/>
      <c r="H30" s="136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8"/>
      <c r="FL30" s="118"/>
      <c r="FM30" s="118"/>
      <c r="FN30" s="118"/>
      <c r="FO30" s="118"/>
      <c r="FP30" s="118"/>
      <c r="FQ30" s="118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  <c r="HK30" s="118"/>
      <c r="HL30" s="118"/>
      <c r="HM30" s="118"/>
      <c r="HN30" s="118"/>
      <c r="HO30" s="118"/>
      <c r="HP30" s="118"/>
      <c r="HQ30" s="118"/>
      <c r="HR30" s="118"/>
      <c r="HS30" s="118"/>
      <c r="HT30" s="118"/>
      <c r="HU30" s="118"/>
      <c r="HV30" s="118"/>
      <c r="HW30" s="118"/>
      <c r="HX30" s="118"/>
      <c r="HY30" s="118"/>
      <c r="HZ30" s="118"/>
      <c r="IA30" s="118"/>
      <c r="IB30" s="118"/>
      <c r="IC30" s="118"/>
      <c r="ID30" s="118"/>
      <c r="IE30" s="118"/>
      <c r="IF30" s="118"/>
      <c r="IG30" s="118"/>
      <c r="IH30" s="118"/>
      <c r="II30" s="118"/>
      <c r="IJ30" s="118"/>
      <c r="IK30" s="118"/>
    </row>
    <row r="31" customFormat="false" ht="20.1" hidden="false" customHeight="true" outlineLevel="0" collapsed="false">
      <c r="A31" s="118"/>
      <c r="B31" s="118"/>
      <c r="C31" s="118"/>
      <c r="D31" s="118"/>
      <c r="E31" s="118"/>
      <c r="F31" s="118"/>
      <c r="G31" s="118"/>
      <c r="H31" s="136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  <c r="FL31" s="118"/>
      <c r="FM31" s="118"/>
      <c r="FN31" s="118"/>
      <c r="FO31" s="118"/>
      <c r="FP31" s="118"/>
      <c r="FQ31" s="118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  <c r="HK31" s="118"/>
      <c r="HL31" s="118"/>
      <c r="HM31" s="118"/>
      <c r="HN31" s="118"/>
      <c r="HO31" s="118"/>
      <c r="HP31" s="118"/>
      <c r="HQ31" s="118"/>
      <c r="HR31" s="118"/>
      <c r="HS31" s="118"/>
      <c r="HT31" s="118"/>
      <c r="HU31" s="118"/>
      <c r="HV31" s="118"/>
      <c r="HW31" s="118"/>
      <c r="HX31" s="118"/>
      <c r="HY31" s="118"/>
      <c r="HZ31" s="118"/>
      <c r="IA31" s="118"/>
      <c r="IB31" s="118"/>
      <c r="IC31" s="118"/>
      <c r="ID31" s="118"/>
      <c r="IE31" s="118"/>
      <c r="IF31" s="118"/>
      <c r="IG31" s="118"/>
      <c r="IH31" s="118"/>
      <c r="II31" s="118"/>
      <c r="IJ31" s="118"/>
      <c r="IK31" s="118"/>
    </row>
    <row r="32" customFormat="false" ht="20.1" hidden="false" customHeight="true" outlineLevel="0" collapsed="false">
      <c r="A32" s="118"/>
      <c r="B32" s="118"/>
      <c r="C32" s="118"/>
      <c r="D32" s="118"/>
      <c r="E32" s="137"/>
      <c r="F32" s="137"/>
      <c r="G32" s="137"/>
      <c r="H32" s="136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  <c r="FL32" s="118"/>
      <c r="FM32" s="118"/>
      <c r="FN32" s="118"/>
      <c r="FO32" s="118"/>
      <c r="FP32" s="118"/>
      <c r="FQ32" s="118"/>
      <c r="FR32" s="118"/>
      <c r="FS32" s="118"/>
      <c r="FT32" s="118"/>
      <c r="FU32" s="118"/>
      <c r="FV32" s="118"/>
      <c r="FW32" s="118"/>
      <c r="FX32" s="118"/>
      <c r="FY32" s="118"/>
      <c r="FZ32" s="118"/>
      <c r="GA32" s="118"/>
      <c r="GB32" s="118"/>
      <c r="GC32" s="118"/>
      <c r="GD32" s="118"/>
      <c r="GE32" s="118"/>
      <c r="GF32" s="118"/>
      <c r="GG32" s="118"/>
      <c r="GH32" s="118"/>
      <c r="GI32" s="118"/>
      <c r="GJ32" s="118"/>
      <c r="GK32" s="118"/>
      <c r="GL32" s="118"/>
      <c r="GM32" s="118"/>
      <c r="GN32" s="118"/>
      <c r="GO32" s="118"/>
      <c r="GP32" s="118"/>
      <c r="GQ32" s="118"/>
      <c r="GR32" s="118"/>
      <c r="GS32" s="118"/>
      <c r="GT32" s="118"/>
      <c r="GU32" s="118"/>
      <c r="GV32" s="118"/>
      <c r="GW32" s="118"/>
      <c r="GX32" s="118"/>
      <c r="GY32" s="118"/>
      <c r="GZ32" s="118"/>
      <c r="HA32" s="118"/>
      <c r="HB32" s="118"/>
      <c r="HC32" s="118"/>
      <c r="HD32" s="118"/>
      <c r="HE32" s="118"/>
      <c r="HF32" s="118"/>
      <c r="HG32" s="118"/>
      <c r="HH32" s="118"/>
      <c r="HI32" s="118"/>
      <c r="HJ32" s="118"/>
      <c r="HK32" s="118"/>
      <c r="HL32" s="118"/>
      <c r="HM32" s="118"/>
      <c r="HN32" s="118"/>
      <c r="HO32" s="118"/>
      <c r="HP32" s="118"/>
      <c r="HQ32" s="118"/>
      <c r="HR32" s="118"/>
      <c r="HS32" s="118"/>
      <c r="HT32" s="118"/>
      <c r="HU32" s="118"/>
      <c r="HV32" s="118"/>
      <c r="HW32" s="118"/>
      <c r="HX32" s="118"/>
      <c r="HY32" s="118"/>
      <c r="HZ32" s="118"/>
      <c r="IA32" s="118"/>
      <c r="IB32" s="118"/>
      <c r="IC32" s="118"/>
      <c r="ID32" s="118"/>
      <c r="IE32" s="118"/>
      <c r="IF32" s="118"/>
      <c r="IG32" s="118"/>
      <c r="IH32" s="118"/>
      <c r="II32" s="118"/>
      <c r="IJ32" s="118"/>
      <c r="IK32" s="118"/>
    </row>
    <row r="33" customFormat="false" ht="20.1" hidden="false" customHeight="true" outlineLevel="0" collapsed="false">
      <c r="A33" s="118"/>
      <c r="B33" s="118"/>
      <c r="C33" s="118"/>
      <c r="D33" s="118"/>
      <c r="E33" s="137"/>
      <c r="F33" s="137"/>
      <c r="G33" s="137"/>
      <c r="H33" s="136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118"/>
      <c r="EH33" s="118"/>
      <c r="EI33" s="118"/>
      <c r="EJ33" s="118"/>
      <c r="EK33" s="118"/>
      <c r="EL33" s="118"/>
      <c r="EM33" s="118"/>
      <c r="EN33" s="118"/>
      <c r="EO33" s="118"/>
      <c r="EP33" s="118"/>
      <c r="EQ33" s="118"/>
      <c r="ER33" s="118"/>
      <c r="ES33" s="118"/>
      <c r="ET33" s="118"/>
      <c r="EU33" s="118"/>
      <c r="EV33" s="118"/>
      <c r="EW33" s="118"/>
      <c r="EX33" s="118"/>
      <c r="EY33" s="118"/>
      <c r="EZ33" s="118"/>
      <c r="FA33" s="118"/>
      <c r="FB33" s="118"/>
      <c r="FC33" s="118"/>
      <c r="FD33" s="118"/>
      <c r="FE33" s="118"/>
      <c r="FF33" s="118"/>
      <c r="FG33" s="118"/>
      <c r="FH33" s="118"/>
      <c r="FI33" s="118"/>
      <c r="FJ33" s="118"/>
      <c r="FK33" s="118"/>
      <c r="FL33" s="118"/>
      <c r="FM33" s="118"/>
      <c r="FN33" s="118"/>
      <c r="FO33" s="118"/>
      <c r="FP33" s="118"/>
      <c r="FQ33" s="118"/>
      <c r="FR33" s="118"/>
      <c r="FS33" s="118"/>
      <c r="FT33" s="118"/>
      <c r="FU33" s="118"/>
      <c r="FV33" s="118"/>
      <c r="FW33" s="118"/>
      <c r="FX33" s="118"/>
      <c r="FY33" s="118"/>
      <c r="FZ33" s="118"/>
      <c r="GA33" s="118"/>
      <c r="GB33" s="118"/>
      <c r="GC33" s="118"/>
      <c r="GD33" s="118"/>
      <c r="GE33" s="118"/>
      <c r="GF33" s="118"/>
      <c r="GG33" s="118"/>
      <c r="GH33" s="118"/>
      <c r="GI33" s="118"/>
      <c r="GJ33" s="118"/>
      <c r="GK33" s="118"/>
      <c r="GL33" s="118"/>
      <c r="GM33" s="118"/>
      <c r="GN33" s="118"/>
      <c r="GO33" s="118"/>
      <c r="GP33" s="118"/>
      <c r="GQ33" s="118"/>
      <c r="GR33" s="118"/>
      <c r="GS33" s="118"/>
      <c r="GT33" s="118"/>
      <c r="GU33" s="118"/>
      <c r="GV33" s="118"/>
      <c r="GW33" s="118"/>
      <c r="GX33" s="118"/>
      <c r="GY33" s="118"/>
      <c r="GZ33" s="118"/>
      <c r="HA33" s="118"/>
      <c r="HB33" s="118"/>
      <c r="HC33" s="118"/>
      <c r="HD33" s="118"/>
      <c r="HE33" s="118"/>
      <c r="HF33" s="118"/>
      <c r="HG33" s="118"/>
      <c r="HH33" s="118"/>
      <c r="HI33" s="118"/>
      <c r="HJ33" s="118"/>
      <c r="HK33" s="118"/>
      <c r="HL33" s="118"/>
      <c r="HM33" s="118"/>
      <c r="HN33" s="118"/>
      <c r="HO33" s="118"/>
      <c r="HP33" s="118"/>
      <c r="HQ33" s="118"/>
      <c r="HR33" s="118"/>
      <c r="HS33" s="118"/>
      <c r="HT33" s="118"/>
      <c r="HU33" s="118"/>
      <c r="HV33" s="118"/>
      <c r="HW33" s="118"/>
      <c r="HX33" s="118"/>
      <c r="HY33" s="118"/>
      <c r="HZ33" s="118"/>
      <c r="IA33" s="118"/>
      <c r="IB33" s="118"/>
      <c r="IC33" s="118"/>
      <c r="ID33" s="118"/>
      <c r="IE33" s="118"/>
      <c r="IF33" s="118"/>
      <c r="IG33" s="118"/>
      <c r="IH33" s="118"/>
      <c r="II33" s="118"/>
      <c r="IJ33" s="118"/>
      <c r="IK33" s="118"/>
    </row>
    <row r="34" customFormat="false" ht="20.1" hidden="false" customHeight="true" outlineLevel="0" collapsed="false">
      <c r="A34" s="118"/>
      <c r="B34" s="118"/>
      <c r="C34" s="118"/>
      <c r="D34" s="118"/>
      <c r="E34" s="118"/>
      <c r="F34" s="118"/>
      <c r="G34" s="118"/>
      <c r="H34" s="136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18"/>
      <c r="DP34" s="118"/>
      <c r="DQ34" s="118"/>
      <c r="DR34" s="118"/>
      <c r="DS34" s="118"/>
      <c r="DT34" s="118"/>
      <c r="DU34" s="118"/>
      <c r="DV34" s="118"/>
      <c r="DW34" s="118"/>
      <c r="DX34" s="118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  <c r="ES34" s="118"/>
      <c r="ET34" s="118"/>
      <c r="EU34" s="118"/>
      <c r="EV34" s="118"/>
      <c r="EW34" s="118"/>
      <c r="EX34" s="118"/>
      <c r="EY34" s="118"/>
      <c r="EZ34" s="118"/>
      <c r="FA34" s="118"/>
      <c r="FB34" s="118"/>
      <c r="FC34" s="118"/>
      <c r="FD34" s="118"/>
      <c r="FE34" s="118"/>
      <c r="FF34" s="118"/>
      <c r="FG34" s="118"/>
      <c r="FH34" s="118"/>
      <c r="FI34" s="118"/>
      <c r="FJ34" s="118"/>
      <c r="FK34" s="118"/>
      <c r="FL34" s="118"/>
      <c r="FM34" s="118"/>
      <c r="FN34" s="118"/>
      <c r="FO34" s="118"/>
      <c r="FP34" s="118"/>
      <c r="FQ34" s="118"/>
      <c r="FR34" s="118"/>
      <c r="FS34" s="118"/>
      <c r="FT34" s="118"/>
      <c r="FU34" s="118"/>
      <c r="FV34" s="118"/>
      <c r="FW34" s="118"/>
      <c r="FX34" s="118"/>
      <c r="FY34" s="118"/>
      <c r="FZ34" s="118"/>
      <c r="GA34" s="118"/>
      <c r="GB34" s="118"/>
      <c r="GC34" s="118"/>
      <c r="GD34" s="118"/>
      <c r="GE34" s="118"/>
      <c r="GF34" s="118"/>
      <c r="GG34" s="118"/>
      <c r="GH34" s="118"/>
      <c r="GI34" s="118"/>
      <c r="GJ34" s="118"/>
      <c r="GK34" s="118"/>
      <c r="GL34" s="118"/>
      <c r="GM34" s="118"/>
      <c r="GN34" s="118"/>
      <c r="GO34" s="118"/>
      <c r="GP34" s="118"/>
      <c r="GQ34" s="118"/>
      <c r="GR34" s="118"/>
      <c r="GS34" s="118"/>
      <c r="GT34" s="118"/>
      <c r="GU34" s="118"/>
      <c r="GV34" s="118"/>
      <c r="GW34" s="118"/>
      <c r="GX34" s="118"/>
      <c r="GY34" s="118"/>
      <c r="GZ34" s="118"/>
      <c r="HA34" s="118"/>
      <c r="HB34" s="118"/>
      <c r="HC34" s="118"/>
      <c r="HD34" s="118"/>
      <c r="HE34" s="118"/>
      <c r="HF34" s="118"/>
      <c r="HG34" s="118"/>
      <c r="HH34" s="118"/>
      <c r="HI34" s="118"/>
      <c r="HJ34" s="118"/>
      <c r="HK34" s="118"/>
      <c r="HL34" s="118"/>
      <c r="HM34" s="118"/>
      <c r="HN34" s="118"/>
      <c r="HO34" s="118"/>
      <c r="HP34" s="118"/>
      <c r="HQ34" s="118"/>
      <c r="HR34" s="118"/>
      <c r="HS34" s="118"/>
      <c r="HT34" s="118"/>
      <c r="HU34" s="118"/>
      <c r="HV34" s="118"/>
      <c r="HW34" s="118"/>
      <c r="HX34" s="118"/>
      <c r="HY34" s="118"/>
      <c r="HZ34" s="118"/>
      <c r="IA34" s="118"/>
      <c r="IB34" s="118"/>
      <c r="IC34" s="118"/>
      <c r="ID34" s="118"/>
      <c r="IE34" s="118"/>
      <c r="IF34" s="118"/>
      <c r="IG34" s="118"/>
      <c r="IH34" s="118"/>
      <c r="II34" s="118"/>
      <c r="IJ34" s="118"/>
      <c r="IK34" s="118"/>
    </row>
    <row r="35" customFormat="false" ht="20.1" hidden="false" customHeight="true" outlineLevel="0" collapsed="false">
      <c r="A35" s="118"/>
      <c r="B35" s="118"/>
      <c r="C35" s="118"/>
      <c r="D35" s="118"/>
      <c r="E35" s="138"/>
      <c r="F35" s="138"/>
      <c r="G35" s="138"/>
      <c r="H35" s="136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18"/>
      <c r="DW35" s="118"/>
      <c r="DX35" s="118"/>
      <c r="DY35" s="118"/>
      <c r="DZ35" s="118"/>
      <c r="EA35" s="118"/>
      <c r="EB35" s="118"/>
      <c r="EC35" s="118"/>
      <c r="ED35" s="118"/>
      <c r="EE35" s="118"/>
      <c r="EF35" s="118"/>
      <c r="EG35" s="118"/>
      <c r="EH35" s="118"/>
      <c r="EI35" s="118"/>
      <c r="EJ35" s="118"/>
      <c r="EK35" s="118"/>
      <c r="EL35" s="118"/>
      <c r="EM35" s="118"/>
      <c r="EN35" s="118"/>
      <c r="EO35" s="118"/>
      <c r="EP35" s="118"/>
      <c r="EQ35" s="118"/>
      <c r="ER35" s="118"/>
      <c r="ES35" s="118"/>
      <c r="ET35" s="118"/>
      <c r="EU35" s="118"/>
      <c r="EV35" s="118"/>
      <c r="EW35" s="118"/>
      <c r="EX35" s="118"/>
      <c r="EY35" s="118"/>
      <c r="EZ35" s="118"/>
      <c r="FA35" s="118"/>
      <c r="FB35" s="118"/>
      <c r="FC35" s="118"/>
      <c r="FD35" s="118"/>
      <c r="FE35" s="118"/>
      <c r="FF35" s="118"/>
      <c r="FG35" s="118"/>
      <c r="FH35" s="118"/>
      <c r="FI35" s="118"/>
      <c r="FJ35" s="118"/>
      <c r="FK35" s="118"/>
      <c r="FL35" s="118"/>
      <c r="FM35" s="118"/>
      <c r="FN35" s="118"/>
      <c r="FO35" s="118"/>
      <c r="FP35" s="118"/>
      <c r="FQ35" s="118"/>
      <c r="FR35" s="118"/>
      <c r="FS35" s="118"/>
      <c r="FT35" s="118"/>
      <c r="FU35" s="118"/>
      <c r="FV35" s="118"/>
      <c r="FW35" s="118"/>
      <c r="FX35" s="118"/>
      <c r="FY35" s="118"/>
      <c r="FZ35" s="118"/>
      <c r="GA35" s="118"/>
      <c r="GB35" s="118"/>
      <c r="GC35" s="118"/>
      <c r="GD35" s="118"/>
      <c r="GE35" s="118"/>
      <c r="GF35" s="118"/>
      <c r="GG35" s="118"/>
      <c r="GH35" s="118"/>
      <c r="GI35" s="118"/>
      <c r="GJ35" s="118"/>
      <c r="GK35" s="118"/>
      <c r="GL35" s="118"/>
      <c r="GM35" s="118"/>
      <c r="GN35" s="118"/>
      <c r="GO35" s="118"/>
      <c r="GP35" s="118"/>
      <c r="GQ35" s="118"/>
      <c r="GR35" s="118"/>
      <c r="GS35" s="118"/>
      <c r="GT35" s="118"/>
      <c r="GU35" s="118"/>
      <c r="GV35" s="118"/>
      <c r="GW35" s="118"/>
      <c r="GX35" s="118"/>
      <c r="GY35" s="118"/>
      <c r="GZ35" s="118"/>
      <c r="HA35" s="118"/>
      <c r="HB35" s="118"/>
      <c r="HC35" s="118"/>
      <c r="HD35" s="118"/>
      <c r="HE35" s="118"/>
      <c r="HF35" s="118"/>
      <c r="HG35" s="118"/>
      <c r="HH35" s="118"/>
      <c r="HI35" s="118"/>
      <c r="HJ35" s="118"/>
      <c r="HK35" s="118"/>
      <c r="HL35" s="118"/>
      <c r="HM35" s="118"/>
      <c r="HN35" s="118"/>
      <c r="HO35" s="118"/>
      <c r="HP35" s="118"/>
      <c r="HQ35" s="118"/>
      <c r="HR35" s="118"/>
      <c r="HS35" s="118"/>
      <c r="HT35" s="118"/>
      <c r="HU35" s="118"/>
      <c r="HV35" s="118"/>
      <c r="HW35" s="118"/>
      <c r="HX35" s="118"/>
      <c r="HY35" s="118"/>
      <c r="HZ35" s="118"/>
      <c r="IA35" s="118"/>
      <c r="IB35" s="118"/>
      <c r="IC35" s="118"/>
      <c r="ID35" s="118"/>
      <c r="IE35" s="118"/>
      <c r="IF35" s="118"/>
      <c r="IG35" s="118"/>
      <c r="IH35" s="118"/>
      <c r="II35" s="118"/>
      <c r="IJ35" s="118"/>
      <c r="IK35" s="118"/>
    </row>
    <row r="36" customFormat="false" ht="20.1" hidden="false" customHeight="true" outlineLevel="0" collapsed="false">
      <c r="A36" s="37"/>
      <c r="B36" s="37"/>
      <c r="C36" s="37"/>
      <c r="D36" s="37"/>
      <c r="E36" s="139"/>
      <c r="F36" s="139"/>
      <c r="G36" s="139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</row>
    <row r="37" customFormat="false" ht="20.1" hidden="false" customHeight="true" outlineLevel="0" collapsed="false">
      <c r="A37" s="140"/>
      <c r="B37" s="140"/>
      <c r="C37" s="140"/>
      <c r="D37" s="140"/>
      <c r="E37" s="140"/>
      <c r="F37" s="140"/>
      <c r="G37" s="140"/>
      <c r="H37" s="74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</row>
    <row r="38" customFormat="false" ht="20.1" hidden="false" customHeight="true" outlineLevel="0" collapsed="false">
      <c r="A38" s="37"/>
      <c r="B38" s="37"/>
      <c r="C38" s="37"/>
      <c r="D38" s="37"/>
      <c r="E38" s="37"/>
      <c r="F38" s="37"/>
      <c r="G38" s="37"/>
      <c r="H38" s="74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</row>
    <row r="39" customFormat="false" ht="20.1" hidden="false" customHeight="true" outlineLevel="0" collapsed="false">
      <c r="A39" s="72"/>
      <c r="B39" s="72"/>
      <c r="C39" s="72"/>
      <c r="D39" s="72"/>
      <c r="E39" s="72"/>
      <c r="F39" s="37"/>
      <c r="G39" s="37"/>
      <c r="H39" s="74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</row>
    <row r="40" customFormat="false" ht="20.1" hidden="false" customHeight="true" outlineLevel="0" collapsed="false">
      <c r="A40" s="72"/>
      <c r="B40" s="72"/>
      <c r="C40" s="72"/>
      <c r="D40" s="72"/>
      <c r="E40" s="72"/>
      <c r="F40" s="37"/>
      <c r="G40" s="37"/>
      <c r="H40" s="74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</row>
    <row r="41" customFormat="false" ht="20.1" hidden="false" customHeight="true" outlineLevel="0" collapsed="false">
      <c r="A41" s="72"/>
      <c r="B41" s="72"/>
      <c r="C41" s="72"/>
      <c r="D41" s="72"/>
      <c r="E41" s="72"/>
      <c r="F41" s="37"/>
      <c r="G41" s="37"/>
      <c r="H41" s="74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</row>
    <row r="42" customFormat="false" ht="20.1" hidden="false" customHeight="true" outlineLevel="0" collapsed="false">
      <c r="A42" s="72"/>
      <c r="B42" s="72"/>
      <c r="C42" s="72"/>
      <c r="D42" s="72"/>
      <c r="E42" s="72"/>
      <c r="F42" s="37"/>
      <c r="G42" s="37"/>
      <c r="H42" s="74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  <c r="IJ42" s="72"/>
      <c r="IK42" s="72"/>
    </row>
    <row r="43" customFormat="false" ht="20.1" hidden="false" customHeight="true" outlineLevel="0" collapsed="false">
      <c r="A43" s="72"/>
      <c r="B43" s="72"/>
      <c r="C43" s="72"/>
      <c r="D43" s="72"/>
      <c r="E43" s="72"/>
      <c r="F43" s="37"/>
      <c r="G43" s="37"/>
      <c r="H43" s="74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</row>
    <row r="44" customFormat="false" ht="20.1" hidden="false" customHeight="true" outlineLevel="0" collapsed="false">
      <c r="A44" s="72"/>
      <c r="B44" s="72"/>
      <c r="C44" s="72"/>
      <c r="D44" s="72"/>
      <c r="E44" s="72"/>
      <c r="F44" s="37"/>
      <c r="G44" s="37"/>
      <c r="H44" s="74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</row>
    <row r="45" customFormat="false" ht="20.1" hidden="false" customHeight="true" outlineLevel="0" collapsed="false">
      <c r="A45" s="72"/>
      <c r="B45" s="72"/>
      <c r="C45" s="72"/>
      <c r="D45" s="72"/>
      <c r="E45" s="72"/>
      <c r="F45" s="37"/>
      <c r="G45" s="37"/>
      <c r="H45" s="74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  <c r="IK45" s="72"/>
    </row>
    <row r="46" customFormat="false" ht="20.1" hidden="false" customHeight="true" outlineLevel="0" collapsed="false">
      <c r="A46" s="72"/>
      <c r="B46" s="72"/>
      <c r="C46" s="72"/>
      <c r="D46" s="72"/>
      <c r="E46" s="72"/>
      <c r="F46" s="37"/>
      <c r="G46" s="37"/>
      <c r="H46" s="74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</row>
    <row r="47" customFormat="false" ht="20.1" hidden="false" customHeight="true" outlineLevel="0" collapsed="false">
      <c r="A47" s="72"/>
      <c r="B47" s="72"/>
      <c r="C47" s="72"/>
      <c r="D47" s="72"/>
      <c r="E47" s="72"/>
      <c r="F47" s="37"/>
      <c r="G47" s="37"/>
      <c r="H47" s="74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</row>
    <row r="48" customFormat="false" ht="20.1" hidden="false" customHeight="true" outlineLevel="0" collapsed="false">
      <c r="A48" s="72"/>
      <c r="B48" s="72"/>
      <c r="C48" s="72"/>
      <c r="D48" s="72"/>
      <c r="E48" s="72"/>
      <c r="F48" s="37"/>
      <c r="G48" s="37"/>
      <c r="H48" s="74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2"/>
      <c r="IJ48" s="72"/>
      <c r="IK48" s="7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04"/>
      <c r="F1" s="13"/>
      <c r="G1" s="13"/>
      <c r="H1" s="10" t="s">
        <v>429</v>
      </c>
      <c r="I1" s="105"/>
    </row>
    <row r="2" customFormat="false" ht="25.5" hidden="false" customHeight="true" outlineLevel="0" collapsed="false">
      <c r="A2" s="11" t="s">
        <v>430</v>
      </c>
      <c r="B2" s="11"/>
      <c r="C2" s="11"/>
      <c r="D2" s="11"/>
      <c r="E2" s="11"/>
      <c r="F2" s="11"/>
      <c r="G2" s="11"/>
      <c r="H2" s="11"/>
      <c r="I2" s="105"/>
    </row>
    <row r="3" customFormat="false" ht="20.1" hidden="false" customHeight="true" outlineLevel="0" collapsed="false">
      <c r="A3" s="88" t="s">
        <v>0</v>
      </c>
      <c r="B3" s="35"/>
      <c r="C3" s="35"/>
      <c r="D3" s="35"/>
      <c r="E3" s="35"/>
      <c r="F3" s="35"/>
      <c r="G3" s="35"/>
      <c r="H3" s="14" t="s">
        <v>5</v>
      </c>
      <c r="I3" s="105"/>
    </row>
    <row r="4" customFormat="false" ht="20.1" hidden="false" customHeight="true" outlineLevel="0" collapsed="false">
      <c r="A4" s="45" t="s">
        <v>420</v>
      </c>
      <c r="B4" s="45" t="s">
        <v>421</v>
      </c>
      <c r="C4" s="89" t="s">
        <v>422</v>
      </c>
      <c r="D4" s="89"/>
      <c r="E4" s="89"/>
      <c r="F4" s="89"/>
      <c r="G4" s="89"/>
      <c r="H4" s="89"/>
      <c r="I4" s="105"/>
    </row>
    <row r="5" customFormat="false" ht="20.1" hidden="false" customHeight="true" outlineLevel="0" collapsed="false">
      <c r="A5" s="45"/>
      <c r="B5" s="45"/>
      <c r="C5" s="119" t="s">
        <v>10</v>
      </c>
      <c r="D5" s="94" t="s">
        <v>244</v>
      </c>
      <c r="E5" s="120" t="s">
        <v>423</v>
      </c>
      <c r="F5" s="120"/>
      <c r="G5" s="120"/>
      <c r="H5" s="121" t="s">
        <v>249</v>
      </c>
      <c r="I5" s="105"/>
    </row>
    <row r="6" customFormat="false" ht="33.75" hidden="false" customHeight="true" outlineLevel="0" collapsed="false">
      <c r="A6" s="45"/>
      <c r="B6" s="45"/>
      <c r="C6" s="119"/>
      <c r="D6" s="94"/>
      <c r="E6" s="122" t="s">
        <v>77</v>
      </c>
      <c r="F6" s="123" t="s">
        <v>424</v>
      </c>
      <c r="G6" s="94" t="s">
        <v>425</v>
      </c>
      <c r="H6" s="121"/>
      <c r="I6" s="105"/>
    </row>
    <row r="7" customFormat="false" ht="20.1" hidden="false" customHeight="true" outlineLevel="0" collapsed="false">
      <c r="A7" s="50"/>
      <c r="B7" s="100"/>
      <c r="C7" s="54"/>
      <c r="D7" s="52"/>
      <c r="E7" s="52"/>
      <c r="F7" s="52"/>
      <c r="G7" s="53"/>
      <c r="H7" s="124"/>
      <c r="I7" s="109"/>
    </row>
    <row r="8" customFormat="false" ht="20.1" hidden="false" customHeight="true" outlineLevel="0" collapsed="false">
      <c r="A8" s="141"/>
      <c r="B8" s="141"/>
      <c r="C8" s="141"/>
      <c r="D8" s="141"/>
      <c r="E8" s="142"/>
      <c r="F8" s="141"/>
      <c r="G8" s="141"/>
      <c r="H8" s="105"/>
      <c r="I8" s="105"/>
    </row>
    <row r="9" customFormat="false" ht="20.1" hidden="false" customHeight="true" outlineLevel="0" collapsed="false">
      <c r="A9" s="125"/>
      <c r="B9" s="125"/>
      <c r="C9" s="125"/>
      <c r="D9" s="125"/>
      <c r="E9" s="126"/>
      <c r="F9" s="127"/>
      <c r="G9" s="127"/>
      <c r="H9" s="105"/>
      <c r="I9" s="110"/>
    </row>
    <row r="10" customFormat="false" ht="20.1" hidden="false" customHeight="true" outlineLevel="0" collapsed="false">
      <c r="A10" s="125"/>
      <c r="B10" s="125"/>
      <c r="C10" s="125"/>
      <c r="D10" s="125"/>
      <c r="E10" s="128"/>
      <c r="F10" s="125"/>
      <c r="G10" s="125"/>
      <c r="H10" s="110"/>
      <c r="I10" s="110"/>
    </row>
    <row r="11" customFormat="false" ht="20.1" hidden="false" customHeight="true" outlineLevel="0" collapsed="false">
      <c r="A11" s="125"/>
      <c r="B11" s="125"/>
      <c r="C11" s="125"/>
      <c r="D11" s="125"/>
      <c r="E11" s="128"/>
      <c r="F11" s="125"/>
      <c r="G11" s="125"/>
      <c r="H11" s="110"/>
      <c r="I11" s="110"/>
    </row>
    <row r="12" customFormat="false" ht="20.1" hidden="false" customHeight="true" outlineLevel="0" collapsed="false">
      <c r="A12" s="125"/>
      <c r="B12" s="125"/>
      <c r="C12" s="125"/>
      <c r="D12" s="125"/>
      <c r="E12" s="126"/>
      <c r="F12" s="125"/>
      <c r="G12" s="125"/>
      <c r="H12" s="110"/>
      <c r="I12" s="110"/>
    </row>
    <row r="13" customFormat="false" ht="20.1" hidden="false" customHeight="true" outlineLevel="0" collapsed="false">
      <c r="A13" s="125"/>
      <c r="B13" s="125"/>
      <c r="C13" s="125"/>
      <c r="D13" s="125"/>
      <c r="E13" s="126"/>
      <c r="F13" s="125"/>
      <c r="G13" s="125"/>
      <c r="H13" s="110"/>
      <c r="I13" s="110"/>
    </row>
    <row r="14" customFormat="false" ht="20.1" hidden="false" customHeight="true" outlineLevel="0" collapsed="false">
      <c r="A14" s="125"/>
      <c r="B14" s="125"/>
      <c r="C14" s="125"/>
      <c r="D14" s="125"/>
      <c r="E14" s="128"/>
      <c r="F14" s="125"/>
      <c r="G14" s="125"/>
      <c r="H14" s="110"/>
      <c r="I14" s="110"/>
    </row>
    <row r="15" customFormat="false" ht="20.1" hidden="false" customHeight="true" outlineLevel="0" collapsed="false">
      <c r="A15" s="125"/>
      <c r="B15" s="125"/>
      <c r="C15" s="125"/>
      <c r="D15" s="125"/>
      <c r="E15" s="128"/>
      <c r="F15" s="125"/>
      <c r="G15" s="125"/>
      <c r="H15" s="110"/>
      <c r="I15" s="110"/>
    </row>
    <row r="16" customFormat="false" ht="20.1" hidden="false" customHeight="true" outlineLevel="0" collapsed="false">
      <c r="A16" s="125"/>
      <c r="B16" s="125"/>
      <c r="C16" s="125"/>
      <c r="D16" s="125"/>
      <c r="E16" s="126"/>
      <c r="F16" s="125"/>
      <c r="G16" s="125"/>
      <c r="H16" s="110"/>
      <c r="I16" s="110"/>
    </row>
    <row r="17" customFormat="false" ht="20.1" hidden="false" customHeight="true" outlineLevel="0" collapsed="false">
      <c r="A17" s="125"/>
      <c r="B17" s="125"/>
      <c r="C17" s="125"/>
      <c r="D17" s="125"/>
      <c r="E17" s="126"/>
      <c r="F17" s="125"/>
      <c r="G17" s="125"/>
      <c r="H17" s="110"/>
      <c r="I17" s="110"/>
    </row>
    <row r="18" customFormat="false" ht="20.1" hidden="false" customHeight="true" outlineLevel="0" collapsed="false">
      <c r="A18" s="125"/>
      <c r="B18" s="125"/>
      <c r="C18" s="125"/>
      <c r="D18" s="125"/>
      <c r="E18" s="129"/>
      <c r="F18" s="125"/>
      <c r="G18" s="125"/>
      <c r="H18" s="110"/>
      <c r="I18" s="110"/>
    </row>
    <row r="19" customFormat="false" ht="20.1" hidden="false" customHeight="true" outlineLevel="0" collapsed="false">
      <c r="A19" s="125"/>
      <c r="B19" s="125"/>
      <c r="C19" s="125"/>
      <c r="D19" s="125"/>
      <c r="E19" s="128"/>
      <c r="F19" s="125"/>
      <c r="G19" s="125"/>
      <c r="H19" s="110"/>
      <c r="I19" s="110"/>
    </row>
    <row r="20" customFormat="false" ht="20.1" hidden="false" customHeight="true" outlineLevel="0" collapsed="false">
      <c r="A20" s="128"/>
      <c r="B20" s="128"/>
      <c r="C20" s="128"/>
      <c r="D20" s="128"/>
      <c r="E20" s="128"/>
      <c r="F20" s="125"/>
      <c r="G20" s="125"/>
      <c r="H20" s="110"/>
      <c r="I20" s="110"/>
    </row>
    <row r="21" customFormat="false" ht="20.1" hidden="false" customHeight="true" outlineLevel="0" collapsed="false">
      <c r="A21" s="110"/>
      <c r="B21" s="110"/>
      <c r="C21" s="110"/>
      <c r="D21" s="110"/>
      <c r="E21" s="130"/>
      <c r="F21" s="110"/>
      <c r="G21" s="110"/>
      <c r="H21" s="110"/>
      <c r="I21" s="110"/>
    </row>
    <row r="22" customFormat="false" ht="20.1" hidden="false" customHeight="true" outlineLevel="0" collapsed="false">
      <c r="A22" s="110"/>
      <c r="B22" s="110"/>
      <c r="C22" s="110"/>
      <c r="D22" s="110"/>
      <c r="E22" s="130"/>
      <c r="F22" s="110"/>
      <c r="G22" s="110"/>
      <c r="H22" s="110"/>
      <c r="I22" s="110"/>
    </row>
    <row r="23" customFormat="false" ht="20.1" hidden="false" customHeight="true" outlineLevel="0" collapsed="false">
      <c r="A23" s="110"/>
      <c r="B23" s="110"/>
      <c r="C23" s="110"/>
      <c r="D23" s="110"/>
      <c r="E23" s="130"/>
      <c r="F23" s="110"/>
      <c r="G23" s="110"/>
      <c r="H23" s="110"/>
      <c r="I23" s="110"/>
    </row>
    <row r="24" customFormat="false" ht="20.1" hidden="false" customHeight="true" outlineLevel="0" collapsed="false">
      <c r="A24" s="110"/>
      <c r="B24" s="110"/>
      <c r="C24" s="110"/>
      <c r="D24" s="110"/>
      <c r="E24" s="130"/>
      <c r="F24" s="110"/>
      <c r="G24" s="110"/>
      <c r="H24" s="110"/>
      <c r="I24" s="110"/>
    </row>
    <row r="25" customFormat="false" ht="20.1" hidden="false" customHeight="true" outlineLevel="0" collapsed="false">
      <c r="A25" s="110"/>
      <c r="B25" s="110"/>
      <c r="C25" s="110"/>
      <c r="D25" s="110"/>
      <c r="E25" s="130"/>
      <c r="F25" s="110"/>
      <c r="G25" s="110"/>
      <c r="H25" s="110"/>
      <c r="I25" s="110"/>
    </row>
    <row r="26" customFormat="false" ht="20.1" hidden="false" customHeight="true" outlineLevel="0" collapsed="false">
      <c r="A26" s="110"/>
      <c r="B26" s="110"/>
      <c r="C26" s="110"/>
      <c r="D26" s="110"/>
      <c r="E26" s="130"/>
      <c r="F26" s="110"/>
      <c r="G26" s="110"/>
      <c r="H26" s="110"/>
      <c r="I26" s="110"/>
    </row>
    <row r="27" customFormat="false" ht="20.1" hidden="false" customHeight="true" outlineLevel="0" collapsed="false">
      <c r="A27" s="110"/>
      <c r="B27" s="110"/>
      <c r="C27" s="110"/>
      <c r="D27" s="110"/>
      <c r="E27" s="130"/>
      <c r="F27" s="110"/>
      <c r="G27" s="110"/>
      <c r="H27" s="110"/>
      <c r="I27" s="110"/>
    </row>
    <row r="28" customFormat="false" ht="20.1" hidden="false" customHeight="true" outlineLevel="0" collapsed="false">
      <c r="A28" s="110"/>
      <c r="B28" s="110"/>
      <c r="C28" s="110"/>
      <c r="D28" s="110"/>
      <c r="E28" s="130"/>
      <c r="F28" s="110"/>
      <c r="G28" s="110"/>
      <c r="H28" s="110"/>
      <c r="I28" s="110"/>
    </row>
    <row r="29" customFormat="false" ht="20.1" hidden="false" customHeight="true" outlineLevel="0" collapsed="false">
      <c r="A29" s="110"/>
      <c r="B29" s="110"/>
      <c r="C29" s="110"/>
      <c r="D29" s="110"/>
      <c r="E29" s="130"/>
      <c r="F29" s="110"/>
      <c r="G29" s="110"/>
      <c r="H29" s="110"/>
      <c r="I29" s="110"/>
    </row>
    <row r="30" customFormat="false" ht="20.1" hidden="false" customHeight="true" outlineLevel="0" collapsed="false">
      <c r="A30" s="110"/>
      <c r="B30" s="110"/>
      <c r="C30" s="110"/>
      <c r="D30" s="110"/>
      <c r="E30" s="130"/>
      <c r="F30" s="110"/>
      <c r="G30" s="110"/>
      <c r="H30" s="110"/>
      <c r="I30" s="11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11" t="s">
        <v>431</v>
      </c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</row>
    <row r="2" customFormat="false" ht="20.1" hidden="false" customHeight="true" outlineLevel="0" collapsed="false">
      <c r="A2" s="11" t="s">
        <v>432</v>
      </c>
      <c r="B2" s="11"/>
      <c r="C2" s="11"/>
      <c r="D2" s="11"/>
      <c r="E2" s="11"/>
      <c r="F2" s="11"/>
      <c r="G2" s="11"/>
      <c r="H2" s="11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06" t="s">
        <v>0</v>
      </c>
      <c r="B3" s="34"/>
      <c r="C3" s="34"/>
      <c r="D3" s="34"/>
      <c r="E3" s="34"/>
      <c r="F3" s="88"/>
      <c r="G3" s="88"/>
      <c r="H3" s="14" t="s">
        <v>5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8" t="s">
        <v>62</v>
      </c>
      <c r="B4" s="38"/>
      <c r="C4" s="38"/>
      <c r="D4" s="38"/>
      <c r="E4" s="38"/>
      <c r="F4" s="89" t="s">
        <v>433</v>
      </c>
      <c r="G4" s="89"/>
      <c r="H4" s="89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44" t="s">
        <v>72</v>
      </c>
      <c r="B5" s="44"/>
      <c r="C5" s="44"/>
      <c r="D5" s="131" t="s">
        <v>73</v>
      </c>
      <c r="E5" s="45" t="s">
        <v>178</v>
      </c>
      <c r="F5" s="39" t="s">
        <v>10</v>
      </c>
      <c r="G5" s="39" t="s">
        <v>174</v>
      </c>
      <c r="H5" s="40" t="s">
        <v>175</v>
      </c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8" t="s">
        <v>82</v>
      </c>
      <c r="B6" s="47" t="s">
        <v>83</v>
      </c>
      <c r="C6" s="49" t="s">
        <v>84</v>
      </c>
      <c r="D6" s="131"/>
      <c r="E6" s="45"/>
      <c r="F6" s="39"/>
      <c r="G6" s="39"/>
      <c r="H6" s="40"/>
      <c r="I6" s="114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50"/>
      <c r="B7" s="50"/>
      <c r="C7" s="50"/>
      <c r="D7" s="50"/>
      <c r="E7" s="50"/>
      <c r="F7" s="53"/>
      <c r="G7" s="54"/>
      <c r="H7" s="53"/>
      <c r="I7" s="114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</row>
    <row r="8" customFormat="false" ht="20.1" hidden="false" customHeight="true" outlineLevel="0" collapsed="false">
      <c r="A8" s="132"/>
      <c r="B8" s="132"/>
      <c r="C8" s="132"/>
      <c r="D8" s="133"/>
      <c r="E8" s="134"/>
      <c r="F8" s="134"/>
      <c r="G8" s="134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</row>
    <row r="9" customFormat="false" ht="20.1" hidden="false" customHeight="true" outlineLevel="0" collapsed="false">
      <c r="A9" s="135"/>
      <c r="B9" s="135"/>
      <c r="C9" s="135"/>
      <c r="D9" s="136"/>
      <c r="E9" s="136"/>
      <c r="F9" s="136"/>
      <c r="G9" s="136"/>
      <c r="H9" s="136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  <c r="IJ9" s="118"/>
      <c r="IK9" s="118"/>
    </row>
    <row r="10" customFormat="false" ht="20.1" hidden="false" customHeight="true" outlineLevel="0" collapsed="false">
      <c r="A10" s="135"/>
      <c r="B10" s="135"/>
      <c r="C10" s="135"/>
      <c r="D10" s="135"/>
      <c r="E10" s="135"/>
      <c r="F10" s="135"/>
      <c r="G10" s="135"/>
      <c r="H10" s="136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  <c r="IJ10" s="118"/>
      <c r="IK10" s="118"/>
    </row>
    <row r="11" customFormat="false" ht="20.1" hidden="false" customHeight="true" outlineLevel="0" collapsed="false">
      <c r="A11" s="135"/>
      <c r="B11" s="135"/>
      <c r="C11" s="135"/>
      <c r="D11" s="136"/>
      <c r="E11" s="136"/>
      <c r="F11" s="136"/>
      <c r="G11" s="136"/>
      <c r="H11" s="136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  <c r="HV11" s="118"/>
      <c r="HW11" s="118"/>
      <c r="HX11" s="118"/>
      <c r="HY11" s="118"/>
      <c r="HZ11" s="118"/>
      <c r="IA11" s="118"/>
      <c r="IB11" s="118"/>
      <c r="IC11" s="118"/>
      <c r="ID11" s="118"/>
      <c r="IE11" s="118"/>
      <c r="IF11" s="118"/>
      <c r="IG11" s="118"/>
      <c r="IH11" s="118"/>
      <c r="II11" s="118"/>
      <c r="IJ11" s="118"/>
      <c r="IK11" s="118"/>
    </row>
    <row r="12" customFormat="false" ht="20.1" hidden="false" customHeight="true" outlineLevel="0" collapsed="false">
      <c r="A12" s="135"/>
      <c r="B12" s="135"/>
      <c r="C12" s="135"/>
      <c r="D12" s="136"/>
      <c r="E12" s="136"/>
      <c r="F12" s="136"/>
      <c r="G12" s="136"/>
      <c r="H12" s="136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  <c r="HV12" s="118"/>
      <c r="HW12" s="118"/>
      <c r="HX12" s="118"/>
      <c r="HY12" s="118"/>
      <c r="HZ12" s="118"/>
      <c r="IA12" s="118"/>
      <c r="IB12" s="118"/>
      <c r="IC12" s="118"/>
      <c r="ID12" s="118"/>
      <c r="IE12" s="118"/>
      <c r="IF12" s="118"/>
      <c r="IG12" s="118"/>
      <c r="IH12" s="118"/>
      <c r="II12" s="118"/>
      <c r="IJ12" s="118"/>
      <c r="IK12" s="118"/>
    </row>
    <row r="13" customFormat="false" ht="20.1" hidden="false" customHeight="true" outlineLevel="0" collapsed="false">
      <c r="A13" s="135"/>
      <c r="B13" s="135"/>
      <c r="C13" s="135"/>
      <c r="D13" s="135"/>
      <c r="E13" s="135"/>
      <c r="F13" s="135"/>
      <c r="G13" s="135"/>
      <c r="H13" s="136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  <c r="HV13" s="118"/>
      <c r="HW13" s="118"/>
      <c r="HX13" s="118"/>
      <c r="HY13" s="118"/>
      <c r="HZ13" s="118"/>
      <c r="IA13" s="118"/>
      <c r="IB13" s="118"/>
      <c r="IC13" s="118"/>
      <c r="ID13" s="118"/>
      <c r="IE13" s="118"/>
      <c r="IF13" s="118"/>
      <c r="IG13" s="118"/>
      <c r="IH13" s="118"/>
      <c r="II13" s="118"/>
      <c r="IJ13" s="118"/>
      <c r="IK13" s="118"/>
    </row>
    <row r="14" customFormat="false" ht="20.1" hidden="false" customHeight="true" outlineLevel="0" collapsed="false">
      <c r="A14" s="135"/>
      <c r="B14" s="135"/>
      <c r="C14" s="135"/>
      <c r="D14" s="136"/>
      <c r="E14" s="136"/>
      <c r="F14" s="136"/>
      <c r="G14" s="136"/>
      <c r="H14" s="136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  <c r="HV14" s="118"/>
      <c r="HW14" s="118"/>
      <c r="HX14" s="118"/>
      <c r="HY14" s="118"/>
      <c r="HZ14" s="118"/>
      <c r="IA14" s="118"/>
      <c r="IB14" s="118"/>
      <c r="IC14" s="118"/>
      <c r="ID14" s="118"/>
      <c r="IE14" s="118"/>
      <c r="IF14" s="118"/>
      <c r="IG14" s="118"/>
      <c r="IH14" s="118"/>
      <c r="II14" s="118"/>
      <c r="IJ14" s="118"/>
      <c r="IK14" s="118"/>
    </row>
    <row r="15" customFormat="false" ht="20.1" hidden="false" customHeight="true" outlineLevel="0" collapsed="false">
      <c r="A15" s="118"/>
      <c r="B15" s="135"/>
      <c r="C15" s="135"/>
      <c r="D15" s="136"/>
      <c r="E15" s="136"/>
      <c r="F15" s="136"/>
      <c r="G15" s="136"/>
      <c r="H15" s="136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  <c r="HV15" s="118"/>
      <c r="HW15" s="118"/>
      <c r="HX15" s="118"/>
      <c r="HY15" s="118"/>
      <c r="HZ15" s="118"/>
      <c r="IA15" s="118"/>
      <c r="IB15" s="118"/>
      <c r="IC15" s="118"/>
      <c r="ID15" s="118"/>
      <c r="IE15" s="118"/>
      <c r="IF15" s="118"/>
      <c r="IG15" s="118"/>
      <c r="IH15" s="118"/>
      <c r="II15" s="118"/>
      <c r="IJ15" s="118"/>
      <c r="IK15" s="118"/>
    </row>
    <row r="16" customFormat="false" ht="20.1" hidden="false" customHeight="true" outlineLevel="0" collapsed="false">
      <c r="A16" s="118"/>
      <c r="B16" s="118"/>
      <c r="C16" s="135"/>
      <c r="D16" s="135"/>
      <c r="E16" s="118"/>
      <c r="F16" s="118"/>
      <c r="G16" s="118"/>
      <c r="H16" s="136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  <c r="HV16" s="118"/>
      <c r="HW16" s="118"/>
      <c r="HX16" s="118"/>
      <c r="HY16" s="118"/>
      <c r="HZ16" s="118"/>
      <c r="IA16" s="118"/>
      <c r="IB16" s="118"/>
      <c r="IC16" s="118"/>
      <c r="ID16" s="118"/>
      <c r="IE16" s="118"/>
      <c r="IF16" s="118"/>
      <c r="IG16" s="118"/>
      <c r="IH16" s="118"/>
      <c r="II16" s="118"/>
      <c r="IJ16" s="118"/>
      <c r="IK16" s="118"/>
    </row>
    <row r="17" customFormat="false" ht="20.1" hidden="false" customHeight="true" outlineLevel="0" collapsed="false">
      <c r="A17" s="118"/>
      <c r="B17" s="118"/>
      <c r="C17" s="135"/>
      <c r="D17" s="136"/>
      <c r="E17" s="136"/>
      <c r="F17" s="136"/>
      <c r="G17" s="136"/>
      <c r="H17" s="136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  <c r="IK17" s="118"/>
    </row>
    <row r="18" customFormat="false" ht="20.1" hidden="false" customHeight="true" outlineLevel="0" collapsed="false">
      <c r="A18" s="135"/>
      <c r="B18" s="118"/>
      <c r="C18" s="135"/>
      <c r="D18" s="136"/>
      <c r="E18" s="136"/>
      <c r="F18" s="136"/>
      <c r="G18" s="136"/>
      <c r="H18" s="136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  <c r="IK18" s="118"/>
    </row>
    <row r="19" customFormat="false" ht="20.1" hidden="false" customHeight="true" outlineLevel="0" collapsed="false">
      <c r="A19" s="135"/>
      <c r="B19" s="118"/>
      <c r="C19" s="118"/>
      <c r="D19" s="118"/>
      <c r="E19" s="118"/>
      <c r="F19" s="118"/>
      <c r="G19" s="118"/>
      <c r="H19" s="136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  <c r="IK19" s="118"/>
    </row>
    <row r="20" customFormat="false" ht="20.1" hidden="false" customHeight="true" outlineLevel="0" collapsed="false">
      <c r="A20" s="118"/>
      <c r="B20" s="118"/>
      <c r="C20" s="118"/>
      <c r="D20" s="136"/>
      <c r="E20" s="136"/>
      <c r="F20" s="136"/>
      <c r="G20" s="136"/>
      <c r="H20" s="136"/>
      <c r="I20" s="118"/>
      <c r="J20" s="135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  <c r="IK20" s="118"/>
    </row>
    <row r="21" customFormat="false" ht="20.1" hidden="false" customHeight="true" outlineLevel="0" collapsed="false">
      <c r="A21" s="118"/>
      <c r="B21" s="118"/>
      <c r="C21" s="118"/>
      <c r="D21" s="136"/>
      <c r="E21" s="136"/>
      <c r="F21" s="136"/>
      <c r="G21" s="136"/>
      <c r="H21" s="136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  <c r="IK21" s="118"/>
    </row>
    <row r="22" customFormat="false" ht="20.1" hidden="false" customHeight="true" outlineLevel="0" collapsed="false">
      <c r="A22" s="118"/>
      <c r="B22" s="118"/>
      <c r="C22" s="118"/>
      <c r="D22" s="118"/>
      <c r="E22" s="118"/>
      <c r="F22" s="118"/>
      <c r="G22" s="118"/>
      <c r="H22" s="136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  <c r="IK22" s="118"/>
    </row>
    <row r="23" customFormat="false" ht="20.1" hidden="false" customHeight="true" outlineLevel="0" collapsed="false">
      <c r="A23" s="118"/>
      <c r="B23" s="118"/>
      <c r="C23" s="118"/>
      <c r="D23" s="136"/>
      <c r="E23" s="136"/>
      <c r="F23" s="136"/>
      <c r="G23" s="136"/>
      <c r="H23" s="136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</row>
    <row r="24" customFormat="false" ht="20.1" hidden="false" customHeight="true" outlineLevel="0" collapsed="false">
      <c r="A24" s="118"/>
      <c r="B24" s="118"/>
      <c r="C24" s="118"/>
      <c r="D24" s="136"/>
      <c r="E24" s="136"/>
      <c r="F24" s="136"/>
      <c r="G24" s="136"/>
      <c r="H24" s="136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  <c r="IK24" s="118"/>
    </row>
    <row r="25" customFormat="false" ht="20.1" hidden="false" customHeight="true" outlineLevel="0" collapsed="false">
      <c r="A25" s="118"/>
      <c r="B25" s="118"/>
      <c r="C25" s="118"/>
      <c r="D25" s="118"/>
      <c r="E25" s="118"/>
      <c r="F25" s="118"/>
      <c r="G25" s="118"/>
      <c r="H25" s="136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  <c r="IK25" s="118"/>
    </row>
    <row r="26" customFormat="false" ht="20.1" hidden="false" customHeight="true" outlineLevel="0" collapsed="false">
      <c r="A26" s="118"/>
      <c r="B26" s="118"/>
      <c r="C26" s="118"/>
      <c r="D26" s="136"/>
      <c r="E26" s="136"/>
      <c r="F26" s="136"/>
      <c r="G26" s="136"/>
      <c r="H26" s="136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  <c r="IK26" s="118"/>
    </row>
    <row r="27" customFormat="false" ht="20.1" hidden="false" customHeight="true" outlineLevel="0" collapsed="false">
      <c r="A27" s="118"/>
      <c r="B27" s="118"/>
      <c r="C27" s="118"/>
      <c r="D27" s="136"/>
      <c r="E27" s="136"/>
      <c r="F27" s="136"/>
      <c r="G27" s="136"/>
      <c r="H27" s="136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  <c r="IK27" s="118"/>
    </row>
    <row r="28" customFormat="false" ht="20.1" hidden="false" customHeight="true" outlineLevel="0" collapsed="false">
      <c r="A28" s="118"/>
      <c r="B28" s="118"/>
      <c r="C28" s="118"/>
      <c r="D28" s="118"/>
      <c r="E28" s="118"/>
      <c r="F28" s="118"/>
      <c r="G28" s="118"/>
      <c r="H28" s="136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  <c r="IK28" s="118"/>
    </row>
    <row r="29" customFormat="false" ht="20.1" hidden="false" customHeight="true" outlineLevel="0" collapsed="false">
      <c r="A29" s="118"/>
      <c r="B29" s="118"/>
      <c r="C29" s="118"/>
      <c r="D29" s="136"/>
      <c r="E29" s="136"/>
      <c r="F29" s="136"/>
      <c r="G29" s="136"/>
      <c r="H29" s="136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  <c r="IJ29" s="118"/>
      <c r="IK29" s="118"/>
    </row>
    <row r="30" customFormat="false" ht="20.1" hidden="false" customHeight="true" outlineLevel="0" collapsed="false">
      <c r="A30" s="118"/>
      <c r="B30" s="118"/>
      <c r="C30" s="118"/>
      <c r="D30" s="136"/>
      <c r="E30" s="136"/>
      <c r="F30" s="136"/>
      <c r="G30" s="136"/>
      <c r="H30" s="136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8"/>
      <c r="FL30" s="118"/>
      <c r="FM30" s="118"/>
      <c r="FN30" s="118"/>
      <c r="FO30" s="118"/>
      <c r="FP30" s="118"/>
      <c r="FQ30" s="118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  <c r="HK30" s="118"/>
      <c r="HL30" s="118"/>
      <c r="HM30" s="118"/>
      <c r="HN30" s="118"/>
      <c r="HO30" s="118"/>
      <c r="HP30" s="118"/>
      <c r="HQ30" s="118"/>
      <c r="HR30" s="118"/>
      <c r="HS30" s="118"/>
      <c r="HT30" s="118"/>
      <c r="HU30" s="118"/>
      <c r="HV30" s="118"/>
      <c r="HW30" s="118"/>
      <c r="HX30" s="118"/>
      <c r="HY30" s="118"/>
      <c r="HZ30" s="118"/>
      <c r="IA30" s="118"/>
      <c r="IB30" s="118"/>
      <c r="IC30" s="118"/>
      <c r="ID30" s="118"/>
      <c r="IE30" s="118"/>
      <c r="IF30" s="118"/>
      <c r="IG30" s="118"/>
      <c r="IH30" s="118"/>
      <c r="II30" s="118"/>
      <c r="IJ30" s="118"/>
      <c r="IK30" s="118"/>
    </row>
    <row r="31" customFormat="false" ht="20.1" hidden="false" customHeight="true" outlineLevel="0" collapsed="false">
      <c r="A31" s="118"/>
      <c r="B31" s="118"/>
      <c r="C31" s="118"/>
      <c r="D31" s="118"/>
      <c r="E31" s="118"/>
      <c r="F31" s="118"/>
      <c r="G31" s="118"/>
      <c r="H31" s="136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  <c r="FL31" s="118"/>
      <c r="FM31" s="118"/>
      <c r="FN31" s="118"/>
      <c r="FO31" s="118"/>
      <c r="FP31" s="118"/>
      <c r="FQ31" s="118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  <c r="HK31" s="118"/>
      <c r="HL31" s="118"/>
      <c r="HM31" s="118"/>
      <c r="HN31" s="118"/>
      <c r="HO31" s="118"/>
      <c r="HP31" s="118"/>
      <c r="HQ31" s="118"/>
      <c r="HR31" s="118"/>
      <c r="HS31" s="118"/>
      <c r="HT31" s="118"/>
      <c r="HU31" s="118"/>
      <c r="HV31" s="118"/>
      <c r="HW31" s="118"/>
      <c r="HX31" s="118"/>
      <c r="HY31" s="118"/>
      <c r="HZ31" s="118"/>
      <c r="IA31" s="118"/>
      <c r="IB31" s="118"/>
      <c r="IC31" s="118"/>
      <c r="ID31" s="118"/>
      <c r="IE31" s="118"/>
      <c r="IF31" s="118"/>
      <c r="IG31" s="118"/>
      <c r="IH31" s="118"/>
      <c r="II31" s="118"/>
      <c r="IJ31" s="118"/>
      <c r="IK31" s="118"/>
    </row>
    <row r="32" customFormat="false" ht="20.1" hidden="false" customHeight="true" outlineLevel="0" collapsed="false">
      <c r="A32" s="118"/>
      <c r="B32" s="118"/>
      <c r="C32" s="118"/>
      <c r="D32" s="118"/>
      <c r="E32" s="137"/>
      <c r="F32" s="137"/>
      <c r="G32" s="137"/>
      <c r="H32" s="136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  <c r="FL32" s="118"/>
      <c r="FM32" s="118"/>
      <c r="FN32" s="118"/>
      <c r="FO32" s="118"/>
      <c r="FP32" s="118"/>
      <c r="FQ32" s="118"/>
      <c r="FR32" s="118"/>
      <c r="FS32" s="118"/>
      <c r="FT32" s="118"/>
      <c r="FU32" s="118"/>
      <c r="FV32" s="118"/>
      <c r="FW32" s="118"/>
      <c r="FX32" s="118"/>
      <c r="FY32" s="118"/>
      <c r="FZ32" s="118"/>
      <c r="GA32" s="118"/>
      <c r="GB32" s="118"/>
      <c r="GC32" s="118"/>
      <c r="GD32" s="118"/>
      <c r="GE32" s="118"/>
      <c r="GF32" s="118"/>
      <c r="GG32" s="118"/>
      <c r="GH32" s="118"/>
      <c r="GI32" s="118"/>
      <c r="GJ32" s="118"/>
      <c r="GK32" s="118"/>
      <c r="GL32" s="118"/>
      <c r="GM32" s="118"/>
      <c r="GN32" s="118"/>
      <c r="GO32" s="118"/>
      <c r="GP32" s="118"/>
      <c r="GQ32" s="118"/>
      <c r="GR32" s="118"/>
      <c r="GS32" s="118"/>
      <c r="GT32" s="118"/>
      <c r="GU32" s="118"/>
      <c r="GV32" s="118"/>
      <c r="GW32" s="118"/>
      <c r="GX32" s="118"/>
      <c r="GY32" s="118"/>
      <c r="GZ32" s="118"/>
      <c r="HA32" s="118"/>
      <c r="HB32" s="118"/>
      <c r="HC32" s="118"/>
      <c r="HD32" s="118"/>
      <c r="HE32" s="118"/>
      <c r="HF32" s="118"/>
      <c r="HG32" s="118"/>
      <c r="HH32" s="118"/>
      <c r="HI32" s="118"/>
      <c r="HJ32" s="118"/>
      <c r="HK32" s="118"/>
      <c r="HL32" s="118"/>
      <c r="HM32" s="118"/>
      <c r="HN32" s="118"/>
      <c r="HO32" s="118"/>
      <c r="HP32" s="118"/>
      <c r="HQ32" s="118"/>
      <c r="HR32" s="118"/>
      <c r="HS32" s="118"/>
      <c r="HT32" s="118"/>
      <c r="HU32" s="118"/>
      <c r="HV32" s="118"/>
      <c r="HW32" s="118"/>
      <c r="HX32" s="118"/>
      <c r="HY32" s="118"/>
      <c r="HZ32" s="118"/>
      <c r="IA32" s="118"/>
      <c r="IB32" s="118"/>
      <c r="IC32" s="118"/>
      <c r="ID32" s="118"/>
      <c r="IE32" s="118"/>
      <c r="IF32" s="118"/>
      <c r="IG32" s="118"/>
      <c r="IH32" s="118"/>
      <c r="II32" s="118"/>
      <c r="IJ32" s="118"/>
      <c r="IK32" s="118"/>
    </row>
    <row r="33" customFormat="false" ht="20.1" hidden="false" customHeight="true" outlineLevel="0" collapsed="false">
      <c r="A33" s="118"/>
      <c r="B33" s="118"/>
      <c r="C33" s="118"/>
      <c r="D33" s="118"/>
      <c r="E33" s="137"/>
      <c r="F33" s="137"/>
      <c r="G33" s="137"/>
      <c r="H33" s="136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118"/>
      <c r="EH33" s="118"/>
      <c r="EI33" s="118"/>
      <c r="EJ33" s="118"/>
      <c r="EK33" s="118"/>
      <c r="EL33" s="118"/>
      <c r="EM33" s="118"/>
      <c r="EN33" s="118"/>
      <c r="EO33" s="118"/>
      <c r="EP33" s="118"/>
      <c r="EQ33" s="118"/>
      <c r="ER33" s="118"/>
      <c r="ES33" s="118"/>
      <c r="ET33" s="118"/>
      <c r="EU33" s="118"/>
      <c r="EV33" s="118"/>
      <c r="EW33" s="118"/>
      <c r="EX33" s="118"/>
      <c r="EY33" s="118"/>
      <c r="EZ33" s="118"/>
      <c r="FA33" s="118"/>
      <c r="FB33" s="118"/>
      <c r="FC33" s="118"/>
      <c r="FD33" s="118"/>
      <c r="FE33" s="118"/>
      <c r="FF33" s="118"/>
      <c r="FG33" s="118"/>
      <c r="FH33" s="118"/>
      <c r="FI33" s="118"/>
      <c r="FJ33" s="118"/>
      <c r="FK33" s="118"/>
      <c r="FL33" s="118"/>
      <c r="FM33" s="118"/>
      <c r="FN33" s="118"/>
      <c r="FO33" s="118"/>
      <c r="FP33" s="118"/>
      <c r="FQ33" s="118"/>
      <c r="FR33" s="118"/>
      <c r="FS33" s="118"/>
      <c r="FT33" s="118"/>
      <c r="FU33" s="118"/>
      <c r="FV33" s="118"/>
      <c r="FW33" s="118"/>
      <c r="FX33" s="118"/>
      <c r="FY33" s="118"/>
      <c r="FZ33" s="118"/>
      <c r="GA33" s="118"/>
      <c r="GB33" s="118"/>
      <c r="GC33" s="118"/>
      <c r="GD33" s="118"/>
      <c r="GE33" s="118"/>
      <c r="GF33" s="118"/>
      <c r="GG33" s="118"/>
      <c r="GH33" s="118"/>
      <c r="GI33" s="118"/>
      <c r="GJ33" s="118"/>
      <c r="GK33" s="118"/>
      <c r="GL33" s="118"/>
      <c r="GM33" s="118"/>
      <c r="GN33" s="118"/>
      <c r="GO33" s="118"/>
      <c r="GP33" s="118"/>
      <c r="GQ33" s="118"/>
      <c r="GR33" s="118"/>
      <c r="GS33" s="118"/>
      <c r="GT33" s="118"/>
      <c r="GU33" s="118"/>
      <c r="GV33" s="118"/>
      <c r="GW33" s="118"/>
      <c r="GX33" s="118"/>
      <c r="GY33" s="118"/>
      <c r="GZ33" s="118"/>
      <c r="HA33" s="118"/>
      <c r="HB33" s="118"/>
      <c r="HC33" s="118"/>
      <c r="HD33" s="118"/>
      <c r="HE33" s="118"/>
      <c r="HF33" s="118"/>
      <c r="HG33" s="118"/>
      <c r="HH33" s="118"/>
      <c r="HI33" s="118"/>
      <c r="HJ33" s="118"/>
      <c r="HK33" s="118"/>
      <c r="HL33" s="118"/>
      <c r="HM33" s="118"/>
      <c r="HN33" s="118"/>
      <c r="HO33" s="118"/>
      <c r="HP33" s="118"/>
      <c r="HQ33" s="118"/>
      <c r="HR33" s="118"/>
      <c r="HS33" s="118"/>
      <c r="HT33" s="118"/>
      <c r="HU33" s="118"/>
      <c r="HV33" s="118"/>
      <c r="HW33" s="118"/>
      <c r="HX33" s="118"/>
      <c r="HY33" s="118"/>
      <c r="HZ33" s="118"/>
      <c r="IA33" s="118"/>
      <c r="IB33" s="118"/>
      <c r="IC33" s="118"/>
      <c r="ID33" s="118"/>
      <c r="IE33" s="118"/>
      <c r="IF33" s="118"/>
      <c r="IG33" s="118"/>
      <c r="IH33" s="118"/>
      <c r="II33" s="118"/>
      <c r="IJ33" s="118"/>
      <c r="IK33" s="118"/>
    </row>
    <row r="34" customFormat="false" ht="20.1" hidden="false" customHeight="true" outlineLevel="0" collapsed="false">
      <c r="A34" s="118"/>
      <c r="B34" s="118"/>
      <c r="C34" s="118"/>
      <c r="D34" s="118"/>
      <c r="E34" s="118"/>
      <c r="F34" s="118"/>
      <c r="G34" s="118"/>
      <c r="H34" s="136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18"/>
      <c r="DP34" s="118"/>
      <c r="DQ34" s="118"/>
      <c r="DR34" s="118"/>
      <c r="DS34" s="118"/>
      <c r="DT34" s="118"/>
      <c r="DU34" s="118"/>
      <c r="DV34" s="118"/>
      <c r="DW34" s="118"/>
      <c r="DX34" s="118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  <c r="ES34" s="118"/>
      <c r="ET34" s="118"/>
      <c r="EU34" s="118"/>
      <c r="EV34" s="118"/>
      <c r="EW34" s="118"/>
      <c r="EX34" s="118"/>
      <c r="EY34" s="118"/>
      <c r="EZ34" s="118"/>
      <c r="FA34" s="118"/>
      <c r="FB34" s="118"/>
      <c r="FC34" s="118"/>
      <c r="FD34" s="118"/>
      <c r="FE34" s="118"/>
      <c r="FF34" s="118"/>
      <c r="FG34" s="118"/>
      <c r="FH34" s="118"/>
      <c r="FI34" s="118"/>
      <c r="FJ34" s="118"/>
      <c r="FK34" s="118"/>
      <c r="FL34" s="118"/>
      <c r="FM34" s="118"/>
      <c r="FN34" s="118"/>
      <c r="FO34" s="118"/>
      <c r="FP34" s="118"/>
      <c r="FQ34" s="118"/>
      <c r="FR34" s="118"/>
      <c r="FS34" s="118"/>
      <c r="FT34" s="118"/>
      <c r="FU34" s="118"/>
      <c r="FV34" s="118"/>
      <c r="FW34" s="118"/>
      <c r="FX34" s="118"/>
      <c r="FY34" s="118"/>
      <c r="FZ34" s="118"/>
      <c r="GA34" s="118"/>
      <c r="GB34" s="118"/>
      <c r="GC34" s="118"/>
      <c r="GD34" s="118"/>
      <c r="GE34" s="118"/>
      <c r="GF34" s="118"/>
      <c r="GG34" s="118"/>
      <c r="GH34" s="118"/>
      <c r="GI34" s="118"/>
      <c r="GJ34" s="118"/>
      <c r="GK34" s="118"/>
      <c r="GL34" s="118"/>
      <c r="GM34" s="118"/>
      <c r="GN34" s="118"/>
      <c r="GO34" s="118"/>
      <c r="GP34" s="118"/>
      <c r="GQ34" s="118"/>
      <c r="GR34" s="118"/>
      <c r="GS34" s="118"/>
      <c r="GT34" s="118"/>
      <c r="GU34" s="118"/>
      <c r="GV34" s="118"/>
      <c r="GW34" s="118"/>
      <c r="GX34" s="118"/>
      <c r="GY34" s="118"/>
      <c r="GZ34" s="118"/>
      <c r="HA34" s="118"/>
      <c r="HB34" s="118"/>
      <c r="HC34" s="118"/>
      <c r="HD34" s="118"/>
      <c r="HE34" s="118"/>
      <c r="HF34" s="118"/>
      <c r="HG34" s="118"/>
      <c r="HH34" s="118"/>
      <c r="HI34" s="118"/>
      <c r="HJ34" s="118"/>
      <c r="HK34" s="118"/>
      <c r="HL34" s="118"/>
      <c r="HM34" s="118"/>
      <c r="HN34" s="118"/>
      <c r="HO34" s="118"/>
      <c r="HP34" s="118"/>
      <c r="HQ34" s="118"/>
      <c r="HR34" s="118"/>
      <c r="HS34" s="118"/>
      <c r="HT34" s="118"/>
      <c r="HU34" s="118"/>
      <c r="HV34" s="118"/>
      <c r="HW34" s="118"/>
      <c r="HX34" s="118"/>
      <c r="HY34" s="118"/>
      <c r="HZ34" s="118"/>
      <c r="IA34" s="118"/>
      <c r="IB34" s="118"/>
      <c r="IC34" s="118"/>
      <c r="ID34" s="118"/>
      <c r="IE34" s="118"/>
      <c r="IF34" s="118"/>
      <c r="IG34" s="118"/>
      <c r="IH34" s="118"/>
      <c r="II34" s="118"/>
      <c r="IJ34" s="118"/>
      <c r="IK34" s="118"/>
    </row>
    <row r="35" customFormat="false" ht="20.1" hidden="false" customHeight="true" outlineLevel="0" collapsed="false">
      <c r="A35" s="118"/>
      <c r="B35" s="118"/>
      <c r="C35" s="118"/>
      <c r="D35" s="118"/>
      <c r="E35" s="138"/>
      <c r="F35" s="138"/>
      <c r="G35" s="138"/>
      <c r="H35" s="136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18"/>
      <c r="DW35" s="118"/>
      <c r="DX35" s="118"/>
      <c r="DY35" s="118"/>
      <c r="DZ35" s="118"/>
      <c r="EA35" s="118"/>
      <c r="EB35" s="118"/>
      <c r="EC35" s="118"/>
      <c r="ED35" s="118"/>
      <c r="EE35" s="118"/>
      <c r="EF35" s="118"/>
      <c r="EG35" s="118"/>
      <c r="EH35" s="118"/>
      <c r="EI35" s="118"/>
      <c r="EJ35" s="118"/>
      <c r="EK35" s="118"/>
      <c r="EL35" s="118"/>
      <c r="EM35" s="118"/>
      <c r="EN35" s="118"/>
      <c r="EO35" s="118"/>
      <c r="EP35" s="118"/>
      <c r="EQ35" s="118"/>
      <c r="ER35" s="118"/>
      <c r="ES35" s="118"/>
      <c r="ET35" s="118"/>
      <c r="EU35" s="118"/>
      <c r="EV35" s="118"/>
      <c r="EW35" s="118"/>
      <c r="EX35" s="118"/>
      <c r="EY35" s="118"/>
      <c r="EZ35" s="118"/>
      <c r="FA35" s="118"/>
      <c r="FB35" s="118"/>
      <c r="FC35" s="118"/>
      <c r="FD35" s="118"/>
      <c r="FE35" s="118"/>
      <c r="FF35" s="118"/>
      <c r="FG35" s="118"/>
      <c r="FH35" s="118"/>
      <c r="FI35" s="118"/>
      <c r="FJ35" s="118"/>
      <c r="FK35" s="118"/>
      <c r="FL35" s="118"/>
      <c r="FM35" s="118"/>
      <c r="FN35" s="118"/>
      <c r="FO35" s="118"/>
      <c r="FP35" s="118"/>
      <c r="FQ35" s="118"/>
      <c r="FR35" s="118"/>
      <c r="FS35" s="118"/>
      <c r="FT35" s="118"/>
      <c r="FU35" s="118"/>
      <c r="FV35" s="118"/>
      <c r="FW35" s="118"/>
      <c r="FX35" s="118"/>
      <c r="FY35" s="118"/>
      <c r="FZ35" s="118"/>
      <c r="GA35" s="118"/>
      <c r="GB35" s="118"/>
      <c r="GC35" s="118"/>
      <c r="GD35" s="118"/>
      <c r="GE35" s="118"/>
      <c r="GF35" s="118"/>
      <c r="GG35" s="118"/>
      <c r="GH35" s="118"/>
      <c r="GI35" s="118"/>
      <c r="GJ35" s="118"/>
      <c r="GK35" s="118"/>
      <c r="GL35" s="118"/>
      <c r="GM35" s="118"/>
      <c r="GN35" s="118"/>
      <c r="GO35" s="118"/>
      <c r="GP35" s="118"/>
      <c r="GQ35" s="118"/>
      <c r="GR35" s="118"/>
      <c r="GS35" s="118"/>
      <c r="GT35" s="118"/>
      <c r="GU35" s="118"/>
      <c r="GV35" s="118"/>
      <c r="GW35" s="118"/>
      <c r="GX35" s="118"/>
      <c r="GY35" s="118"/>
      <c r="GZ35" s="118"/>
      <c r="HA35" s="118"/>
      <c r="HB35" s="118"/>
      <c r="HC35" s="118"/>
      <c r="HD35" s="118"/>
      <c r="HE35" s="118"/>
      <c r="HF35" s="118"/>
      <c r="HG35" s="118"/>
      <c r="HH35" s="118"/>
      <c r="HI35" s="118"/>
      <c r="HJ35" s="118"/>
      <c r="HK35" s="118"/>
      <c r="HL35" s="118"/>
      <c r="HM35" s="118"/>
      <c r="HN35" s="118"/>
      <c r="HO35" s="118"/>
      <c r="HP35" s="118"/>
      <c r="HQ35" s="118"/>
      <c r="HR35" s="118"/>
      <c r="HS35" s="118"/>
      <c r="HT35" s="118"/>
      <c r="HU35" s="118"/>
      <c r="HV35" s="118"/>
      <c r="HW35" s="118"/>
      <c r="HX35" s="118"/>
      <c r="HY35" s="118"/>
      <c r="HZ35" s="118"/>
      <c r="IA35" s="118"/>
      <c r="IB35" s="118"/>
      <c r="IC35" s="118"/>
      <c r="ID35" s="118"/>
      <c r="IE35" s="118"/>
      <c r="IF35" s="118"/>
      <c r="IG35" s="118"/>
      <c r="IH35" s="118"/>
      <c r="II35" s="118"/>
      <c r="IJ35" s="118"/>
      <c r="IK35" s="118"/>
    </row>
    <row r="36" customFormat="false" ht="20.1" hidden="false" customHeight="true" outlineLevel="0" collapsed="false">
      <c r="A36" s="37"/>
      <c r="B36" s="37"/>
      <c r="C36" s="37"/>
      <c r="D36" s="37"/>
      <c r="E36" s="139"/>
      <c r="F36" s="139"/>
      <c r="G36" s="139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</row>
    <row r="37" customFormat="false" ht="20.1" hidden="false" customHeight="true" outlineLevel="0" collapsed="false">
      <c r="A37" s="140"/>
      <c r="B37" s="140"/>
      <c r="C37" s="140"/>
      <c r="D37" s="140"/>
      <c r="E37" s="140"/>
      <c r="F37" s="140"/>
      <c r="G37" s="140"/>
      <c r="H37" s="74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</row>
    <row r="38" customFormat="false" ht="20.1" hidden="false" customHeight="true" outlineLevel="0" collapsed="false">
      <c r="A38" s="37"/>
      <c r="B38" s="37"/>
      <c r="C38" s="37"/>
      <c r="D38" s="37"/>
      <c r="E38" s="37"/>
      <c r="F38" s="37"/>
      <c r="G38" s="37"/>
      <c r="H38" s="74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</row>
    <row r="39" customFormat="false" ht="20.1" hidden="false" customHeight="true" outlineLevel="0" collapsed="false">
      <c r="A39" s="72"/>
      <c r="B39" s="72"/>
      <c r="C39" s="72"/>
      <c r="D39" s="72"/>
      <c r="E39" s="72"/>
      <c r="F39" s="37"/>
      <c r="G39" s="37"/>
      <c r="H39" s="74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</row>
    <row r="40" customFormat="false" ht="20.1" hidden="false" customHeight="true" outlineLevel="0" collapsed="false">
      <c r="A40" s="72"/>
      <c r="B40" s="72"/>
      <c r="C40" s="72"/>
      <c r="D40" s="72"/>
      <c r="E40" s="72"/>
      <c r="F40" s="37"/>
      <c r="G40" s="37"/>
      <c r="H40" s="74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</row>
    <row r="41" customFormat="false" ht="20.1" hidden="false" customHeight="true" outlineLevel="0" collapsed="false">
      <c r="A41" s="72"/>
      <c r="B41" s="72"/>
      <c r="C41" s="72"/>
      <c r="D41" s="72"/>
      <c r="E41" s="72"/>
      <c r="F41" s="37"/>
      <c r="G41" s="37"/>
      <c r="H41" s="74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</row>
    <row r="42" customFormat="false" ht="20.1" hidden="false" customHeight="true" outlineLevel="0" collapsed="false">
      <c r="A42" s="72"/>
      <c r="B42" s="72"/>
      <c r="C42" s="72"/>
      <c r="D42" s="72"/>
      <c r="E42" s="72"/>
      <c r="F42" s="37"/>
      <c r="G42" s="37"/>
      <c r="H42" s="74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  <c r="IJ42" s="72"/>
      <c r="IK42" s="72"/>
    </row>
    <row r="43" customFormat="false" ht="20.1" hidden="false" customHeight="true" outlineLevel="0" collapsed="false">
      <c r="A43" s="72"/>
      <c r="B43" s="72"/>
      <c r="C43" s="72"/>
      <c r="D43" s="72"/>
      <c r="E43" s="72"/>
      <c r="F43" s="37"/>
      <c r="G43" s="37"/>
      <c r="H43" s="74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</row>
    <row r="44" customFormat="false" ht="20.1" hidden="false" customHeight="true" outlineLevel="0" collapsed="false">
      <c r="A44" s="72"/>
      <c r="B44" s="72"/>
      <c r="C44" s="72"/>
      <c r="D44" s="72"/>
      <c r="E44" s="72"/>
      <c r="F44" s="37"/>
      <c r="G44" s="37"/>
      <c r="H44" s="74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</row>
    <row r="45" customFormat="false" ht="20.1" hidden="false" customHeight="true" outlineLevel="0" collapsed="false">
      <c r="A45" s="72"/>
      <c r="B45" s="72"/>
      <c r="C45" s="72"/>
      <c r="D45" s="72"/>
      <c r="E45" s="72"/>
      <c r="F45" s="37"/>
      <c r="G45" s="37"/>
      <c r="H45" s="74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  <c r="IK45" s="72"/>
    </row>
    <row r="46" customFormat="false" ht="20.1" hidden="false" customHeight="true" outlineLevel="0" collapsed="false">
      <c r="A46" s="72"/>
      <c r="B46" s="72"/>
      <c r="C46" s="72"/>
      <c r="D46" s="72"/>
      <c r="E46" s="72"/>
      <c r="F46" s="37"/>
      <c r="G46" s="37"/>
      <c r="H46" s="74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</row>
    <row r="47" customFormat="false" ht="20.1" hidden="false" customHeight="true" outlineLevel="0" collapsed="false">
      <c r="A47" s="72"/>
      <c r="B47" s="72"/>
      <c r="C47" s="72"/>
      <c r="D47" s="72"/>
      <c r="E47" s="72"/>
      <c r="F47" s="37"/>
      <c r="G47" s="37"/>
      <c r="H47" s="74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</row>
    <row r="48" customFormat="false" ht="20.1" hidden="false" customHeight="true" outlineLevel="0" collapsed="false">
      <c r="A48" s="72"/>
      <c r="B48" s="72"/>
      <c r="C48" s="72"/>
      <c r="D48" s="72"/>
      <c r="E48" s="72"/>
      <c r="F48" s="37"/>
      <c r="G48" s="37"/>
      <c r="H48" s="74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2"/>
      <c r="IJ48" s="72"/>
      <c r="IK48" s="7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23" colorId="64" zoomScale="100" zoomScaleNormal="100" zoomScalePageLayoutView="100" workbookViewId="0">
      <selection pane="topLeft" activeCell="D40" activeCellId="0" sqref="D40:H4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8" min="5" style="1" width="15.32"/>
  </cols>
  <sheetData>
    <row r="1" customFormat="false" ht="20.25" hidden="false" customHeight="true" outlineLevel="0" collapsed="false">
      <c r="A1" s="8"/>
      <c r="B1" s="8"/>
      <c r="C1" s="8"/>
      <c r="E1" s="9"/>
      <c r="F1" s="9"/>
      <c r="G1" s="9"/>
      <c r="H1" s="10" t="s">
        <v>3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20.25" hidden="false" customHeight="true" outlineLevel="0" collapsed="false">
      <c r="A3" s="12" t="s">
        <v>0</v>
      </c>
      <c r="B3" s="12"/>
      <c r="C3" s="13"/>
      <c r="E3" s="9"/>
      <c r="F3" s="9"/>
      <c r="G3" s="9"/>
      <c r="H3" s="14" t="s">
        <v>5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10</v>
      </c>
      <c r="E5" s="17" t="s">
        <v>11</v>
      </c>
      <c r="F5" s="17" t="s">
        <v>12</v>
      </c>
      <c r="G5" s="17" t="s">
        <v>13</v>
      </c>
      <c r="H5" s="17" t="s">
        <v>14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0.25" hidden="false" customHeight="true" outlineLevel="0" collapsed="false">
      <c r="A6" s="18" t="s">
        <v>15</v>
      </c>
      <c r="B6" s="19" t="n">
        <v>9624465</v>
      </c>
      <c r="C6" s="18" t="s">
        <v>16</v>
      </c>
      <c r="D6" s="19" t="n">
        <v>3020113</v>
      </c>
      <c r="E6" s="19" t="n">
        <v>3020113</v>
      </c>
      <c r="F6" s="20"/>
      <c r="G6" s="20"/>
      <c r="H6" s="20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0.25" hidden="false" customHeight="true" outlineLevel="0" collapsed="false">
      <c r="A7" s="18" t="s">
        <v>17</v>
      </c>
      <c r="B7" s="19" t="n">
        <v>0</v>
      </c>
      <c r="C7" s="18" t="s">
        <v>18</v>
      </c>
      <c r="D7" s="19" t="n">
        <v>0</v>
      </c>
      <c r="E7" s="19" t="n">
        <v>0</v>
      </c>
      <c r="F7" s="20"/>
      <c r="G7" s="20"/>
      <c r="H7" s="20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20.25" hidden="false" customHeight="true" outlineLevel="0" collapsed="false">
      <c r="A8" s="18" t="s">
        <v>19</v>
      </c>
      <c r="B8" s="19" t="n">
        <v>0</v>
      </c>
      <c r="C8" s="18" t="s">
        <v>20</v>
      </c>
      <c r="D8" s="19" t="n">
        <v>0</v>
      </c>
      <c r="E8" s="19" t="n">
        <v>0</v>
      </c>
      <c r="F8" s="20"/>
      <c r="G8" s="20"/>
      <c r="H8" s="20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20.25" hidden="false" customHeight="true" outlineLevel="0" collapsed="false">
      <c r="A9" s="18" t="s">
        <v>21</v>
      </c>
      <c r="B9" s="19" t="n">
        <v>0</v>
      </c>
      <c r="C9" s="18" t="s">
        <v>22</v>
      </c>
      <c r="D9" s="19" t="n">
        <v>0</v>
      </c>
      <c r="E9" s="19" t="n">
        <v>0</v>
      </c>
      <c r="F9" s="20"/>
      <c r="G9" s="20"/>
      <c r="H9" s="20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20.25" hidden="false" customHeight="true" outlineLevel="0" collapsed="false">
      <c r="A10" s="18" t="s">
        <v>23</v>
      </c>
      <c r="B10" s="19" t="n">
        <v>0</v>
      </c>
      <c r="C10" s="18" t="s">
        <v>24</v>
      </c>
      <c r="D10" s="19"/>
      <c r="E10" s="19"/>
      <c r="F10" s="20"/>
      <c r="G10" s="20"/>
      <c r="H10" s="20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20.25" hidden="false" customHeight="true" outlineLevel="0" collapsed="false">
      <c r="A11" s="18" t="s">
        <v>25</v>
      </c>
      <c r="B11" s="19" t="n">
        <v>0</v>
      </c>
      <c r="C11" s="18" t="s">
        <v>26</v>
      </c>
      <c r="D11" s="19" t="n">
        <v>0</v>
      </c>
      <c r="E11" s="19" t="n">
        <v>0</v>
      </c>
      <c r="F11" s="20"/>
      <c r="G11" s="20"/>
      <c r="H11" s="20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20.25" hidden="false" customHeight="true" outlineLevel="0" collapsed="false">
      <c r="A12" s="18"/>
      <c r="B12" s="19"/>
      <c r="C12" s="18" t="s">
        <v>27</v>
      </c>
      <c r="D12" s="19" t="n">
        <v>182706</v>
      </c>
      <c r="E12" s="19" t="n">
        <v>182706</v>
      </c>
      <c r="F12" s="20"/>
      <c r="G12" s="20"/>
      <c r="H12" s="20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20.25" hidden="false" customHeight="true" outlineLevel="0" collapsed="false">
      <c r="A13" s="21"/>
      <c r="B13" s="19"/>
      <c r="C13" s="18" t="s">
        <v>28</v>
      </c>
      <c r="D13" s="19" t="n">
        <v>907980</v>
      </c>
      <c r="E13" s="19" t="n">
        <v>907980</v>
      </c>
      <c r="F13" s="20"/>
      <c r="G13" s="20"/>
      <c r="H13" s="20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20.25" hidden="false" customHeight="true" outlineLevel="0" collapsed="false">
      <c r="A14" s="21"/>
      <c r="B14" s="19"/>
      <c r="C14" s="18" t="s">
        <v>29</v>
      </c>
      <c r="D14" s="19" t="n">
        <v>0</v>
      </c>
      <c r="E14" s="19" t="n">
        <v>0</v>
      </c>
      <c r="F14" s="20"/>
      <c r="G14" s="20"/>
      <c r="H14" s="20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20.25" hidden="false" customHeight="true" outlineLevel="0" collapsed="false">
      <c r="A15" s="21"/>
      <c r="B15" s="19"/>
      <c r="C15" s="18" t="s">
        <v>30</v>
      </c>
      <c r="D15" s="19" t="n">
        <v>179358</v>
      </c>
      <c r="E15" s="19" t="n">
        <v>179358</v>
      </c>
      <c r="F15" s="20"/>
      <c r="G15" s="20"/>
      <c r="H15" s="20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20.25" hidden="false" customHeight="true" outlineLevel="0" collapsed="false">
      <c r="A16" s="21"/>
      <c r="B16" s="19"/>
      <c r="C16" s="18" t="s">
        <v>31</v>
      </c>
      <c r="D16" s="19" t="n">
        <v>0</v>
      </c>
      <c r="E16" s="19" t="n">
        <v>0</v>
      </c>
      <c r="F16" s="20"/>
      <c r="G16" s="20"/>
      <c r="H16" s="20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20.25" hidden="false" customHeight="true" outlineLevel="0" collapsed="false">
      <c r="A17" s="21"/>
      <c r="B17" s="19"/>
      <c r="C17" s="18" t="s">
        <v>32</v>
      </c>
      <c r="D17" s="19" t="n">
        <v>497960</v>
      </c>
      <c r="E17" s="19" t="n">
        <v>497960</v>
      </c>
      <c r="F17" s="20"/>
      <c r="G17" s="20"/>
      <c r="H17" s="20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20.25" hidden="false" customHeight="true" outlineLevel="0" collapsed="false">
      <c r="A18" s="21"/>
      <c r="B18" s="19"/>
      <c r="C18" s="18" t="s">
        <v>33</v>
      </c>
      <c r="D18" s="19" t="n">
        <v>4473913</v>
      </c>
      <c r="E18" s="19" t="n">
        <v>4473913</v>
      </c>
      <c r="F18" s="20"/>
      <c r="G18" s="20"/>
      <c r="H18" s="20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0.25" hidden="false" customHeight="true" outlineLevel="0" collapsed="false">
      <c r="A19" s="21"/>
      <c r="B19" s="19"/>
      <c r="C19" s="18" t="s">
        <v>34</v>
      </c>
      <c r="D19" s="19" t="n">
        <v>19200</v>
      </c>
      <c r="E19" s="19" t="n">
        <v>19200</v>
      </c>
      <c r="F19" s="20"/>
      <c r="G19" s="20"/>
      <c r="H19" s="2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1"/>
      <c r="B20" s="19"/>
      <c r="C20" s="18" t="s">
        <v>35</v>
      </c>
      <c r="D20" s="19" t="n">
        <v>0</v>
      </c>
      <c r="E20" s="19" t="n">
        <v>0</v>
      </c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1"/>
      <c r="B21" s="19"/>
      <c r="C21" s="18" t="s">
        <v>36</v>
      </c>
      <c r="D21" s="19" t="n">
        <v>0</v>
      </c>
      <c r="E21" s="19" t="n">
        <v>0</v>
      </c>
      <c r="F21" s="20"/>
      <c r="G21" s="20"/>
      <c r="H21" s="20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1"/>
      <c r="B22" s="19"/>
      <c r="C22" s="18" t="s">
        <v>37</v>
      </c>
      <c r="D22" s="19" t="n">
        <v>0</v>
      </c>
      <c r="E22" s="19" t="n">
        <v>0</v>
      </c>
      <c r="F22" s="20"/>
      <c r="G22" s="20"/>
      <c r="H22" s="20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0.25" hidden="false" customHeight="true" outlineLevel="0" collapsed="false">
      <c r="A23" s="21"/>
      <c r="B23" s="19"/>
      <c r="C23" s="18" t="s">
        <v>38</v>
      </c>
      <c r="D23" s="19" t="n">
        <v>0</v>
      </c>
      <c r="E23" s="19" t="n">
        <v>0</v>
      </c>
      <c r="F23" s="20"/>
      <c r="G23" s="20"/>
      <c r="H23" s="20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25" hidden="false" customHeight="true" outlineLevel="0" collapsed="false">
      <c r="A24" s="21"/>
      <c r="B24" s="19"/>
      <c r="C24" s="18" t="s">
        <v>39</v>
      </c>
      <c r="D24" s="19" t="n">
        <v>0</v>
      </c>
      <c r="E24" s="19" t="n">
        <v>0</v>
      </c>
      <c r="F24" s="20"/>
      <c r="G24" s="20"/>
      <c r="H24" s="20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0.25" hidden="false" customHeight="true" outlineLevel="0" collapsed="false">
      <c r="A25" s="21"/>
      <c r="B25" s="19"/>
      <c r="C25" s="18" t="s">
        <v>40</v>
      </c>
      <c r="D25" s="19" t="n">
        <v>343235</v>
      </c>
      <c r="E25" s="19" t="n">
        <v>343235</v>
      </c>
      <c r="F25" s="20"/>
      <c r="G25" s="20"/>
      <c r="H25" s="20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0.25" hidden="false" customHeight="true" outlineLevel="0" collapsed="false">
      <c r="A26" s="18"/>
      <c r="B26" s="19"/>
      <c r="C26" s="18" t="s">
        <v>41</v>
      </c>
      <c r="D26" s="19" t="n">
        <v>0</v>
      </c>
      <c r="E26" s="19" t="n">
        <v>0</v>
      </c>
      <c r="F26" s="20"/>
      <c r="G26" s="20"/>
      <c r="H26" s="20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0.25" hidden="false" customHeight="true" outlineLevel="0" collapsed="false">
      <c r="A27" s="18"/>
      <c r="B27" s="19"/>
      <c r="C27" s="18" t="s">
        <v>42</v>
      </c>
      <c r="D27" s="19" t="n">
        <v>0</v>
      </c>
      <c r="E27" s="19" t="n">
        <v>0</v>
      </c>
      <c r="F27" s="20"/>
      <c r="G27" s="20"/>
      <c r="H27" s="20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20.25" hidden="false" customHeight="true" outlineLevel="0" collapsed="false">
      <c r="A28" s="18"/>
      <c r="B28" s="19"/>
      <c r="C28" s="18" t="s">
        <v>43</v>
      </c>
      <c r="D28" s="19" t="n">
        <v>0</v>
      </c>
      <c r="E28" s="19" t="n">
        <v>0</v>
      </c>
      <c r="F28" s="20"/>
      <c r="G28" s="20"/>
      <c r="H28" s="20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customFormat="false" ht="20.25" hidden="false" customHeight="true" outlineLevel="0" collapsed="false">
      <c r="A29" s="18"/>
      <c r="B29" s="19"/>
      <c r="C29" s="18" t="s">
        <v>44</v>
      </c>
      <c r="D29" s="19" t="n">
        <v>0</v>
      </c>
      <c r="E29" s="19" t="n">
        <v>0</v>
      </c>
      <c r="F29" s="20"/>
      <c r="G29" s="20"/>
      <c r="H29" s="20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20.25" hidden="false" customHeight="true" outlineLevel="0" collapsed="false">
      <c r="A30" s="18"/>
      <c r="B30" s="19"/>
      <c r="C30" s="18" t="s">
        <v>45</v>
      </c>
      <c r="D30" s="19" t="n">
        <v>0</v>
      </c>
      <c r="E30" s="19" t="n">
        <v>0</v>
      </c>
      <c r="F30" s="20"/>
      <c r="G30" s="20"/>
      <c r="H30" s="20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customFormat="false" ht="20.25" hidden="false" customHeight="true" outlineLevel="0" collapsed="false">
      <c r="A31" s="18"/>
      <c r="B31" s="19"/>
      <c r="C31" s="18" t="s">
        <v>46</v>
      </c>
      <c r="D31" s="19" t="n">
        <v>0</v>
      </c>
      <c r="E31" s="19" t="n">
        <v>0</v>
      </c>
      <c r="F31" s="20"/>
      <c r="G31" s="20"/>
      <c r="H31" s="20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20.25" hidden="false" customHeight="true" outlineLevel="0" collapsed="false">
      <c r="A32" s="18"/>
      <c r="B32" s="19"/>
      <c r="C32" s="18" t="s">
        <v>47</v>
      </c>
      <c r="D32" s="19" t="n">
        <v>0</v>
      </c>
      <c r="E32" s="19" t="n">
        <v>0</v>
      </c>
      <c r="F32" s="20"/>
      <c r="G32" s="20"/>
      <c r="H32" s="20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  <row r="33" customFormat="false" ht="20.25" hidden="false" customHeight="true" outlineLevel="0" collapsed="false">
      <c r="A33" s="18"/>
      <c r="B33" s="19"/>
      <c r="C33" s="18" t="s">
        <v>48</v>
      </c>
      <c r="D33" s="19" t="n">
        <v>0</v>
      </c>
      <c r="E33" s="19" t="n">
        <v>0</v>
      </c>
      <c r="F33" s="20"/>
      <c r="G33" s="20"/>
      <c r="H33" s="20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</row>
    <row r="34" customFormat="false" ht="20.25" hidden="false" customHeight="true" outlineLevel="0" collapsed="false">
      <c r="A34" s="18"/>
      <c r="B34" s="19"/>
      <c r="C34" s="18"/>
      <c r="D34" s="22"/>
      <c r="E34" s="22"/>
      <c r="F34" s="20"/>
      <c r="G34" s="20"/>
      <c r="H34" s="20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</row>
    <row r="35" customFormat="false" ht="20.25" hidden="false" customHeight="true" outlineLevel="0" collapsed="false">
      <c r="A35" s="15" t="s">
        <v>49</v>
      </c>
      <c r="B35" s="22" t="n">
        <f aca="false">SUM(B6:B33)</f>
        <v>9624465</v>
      </c>
      <c r="C35" s="15" t="s">
        <v>50</v>
      </c>
      <c r="D35" s="22" t="n">
        <f aca="false">SUM(D6:D34)</f>
        <v>9624465</v>
      </c>
      <c r="E35" s="22" t="n">
        <f aca="false">SUM(E6:E34)</f>
        <v>9624465</v>
      </c>
      <c r="F35" s="20"/>
      <c r="G35" s="20"/>
      <c r="H35" s="20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20.25" hidden="false" customHeight="true" outlineLevel="0" collapsed="false">
      <c r="A36" s="18" t="s">
        <v>51</v>
      </c>
      <c r="B36" s="19" t="n">
        <v>0</v>
      </c>
      <c r="C36" s="18" t="s">
        <v>52</v>
      </c>
      <c r="D36" s="19" t="n">
        <v>0</v>
      </c>
      <c r="E36" s="19" t="n">
        <v>0</v>
      </c>
      <c r="F36" s="20"/>
      <c r="G36" s="20"/>
      <c r="H36" s="20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20.25" hidden="false" customHeight="true" outlineLevel="0" collapsed="false">
      <c r="A37" s="18" t="s">
        <v>53</v>
      </c>
      <c r="B37" s="19"/>
      <c r="C37" s="18" t="s">
        <v>54</v>
      </c>
      <c r="D37" s="19" t="n">
        <v>0</v>
      </c>
      <c r="E37" s="19" t="n">
        <v>0</v>
      </c>
      <c r="F37" s="20"/>
      <c r="G37" s="23" t="s">
        <v>55</v>
      </c>
      <c r="H37" s="20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  <row r="38" customFormat="false" ht="20.25" hidden="false" customHeight="true" outlineLevel="0" collapsed="false">
      <c r="A38" s="18"/>
      <c r="B38" s="19"/>
      <c r="C38" s="18" t="s">
        <v>56</v>
      </c>
      <c r="D38" s="19" t="n">
        <v>0</v>
      </c>
      <c r="E38" s="19" t="n">
        <v>0</v>
      </c>
      <c r="F38" s="20"/>
      <c r="G38" s="20"/>
      <c r="H38" s="20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</row>
    <row r="39" customFormat="false" ht="20.25" hidden="false" customHeight="true" outlineLevel="0" collapsed="false">
      <c r="A39" s="18" t="s">
        <v>57</v>
      </c>
      <c r="B39" s="24"/>
      <c r="C39" s="18"/>
      <c r="D39" s="22"/>
      <c r="E39" s="22"/>
      <c r="F39" s="25"/>
      <c r="G39" s="25"/>
      <c r="H39" s="25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8</v>
      </c>
      <c r="B40" s="24" t="n">
        <f aca="false">SUM(B35:B37)</f>
        <v>9624465</v>
      </c>
      <c r="C40" s="26" t="s">
        <v>59</v>
      </c>
      <c r="D40" s="22" t="n">
        <f aca="false">SUM(D35,D36,D38)</f>
        <v>9624465</v>
      </c>
      <c r="E40" s="22" t="n">
        <f aca="false">SUM(E35,E36,E38)</f>
        <v>9624465</v>
      </c>
      <c r="F40" s="25"/>
      <c r="G40" s="25"/>
      <c r="H40" s="25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7"/>
      <c r="B41" s="28"/>
      <c r="C41" s="29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60</v>
      </c>
    </row>
    <row r="2" customFormat="false" ht="20.1" hidden="false" customHeight="true" outlineLevel="0" collapsed="false">
      <c r="A2" s="11" t="s">
        <v>6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4"/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14" t="s">
        <v>5</v>
      </c>
    </row>
    <row r="4" customFormat="false" ht="20.1" hidden="false" customHeight="true" outlineLevel="0" collapsed="false">
      <c r="A4" s="38" t="s">
        <v>62</v>
      </c>
      <c r="B4" s="38"/>
      <c r="C4" s="38"/>
      <c r="D4" s="38"/>
      <c r="E4" s="38"/>
      <c r="F4" s="39" t="s">
        <v>10</v>
      </c>
      <c r="G4" s="40" t="s">
        <v>63</v>
      </c>
      <c r="H4" s="39" t="s">
        <v>64</v>
      </c>
      <c r="I4" s="39" t="s">
        <v>65</v>
      </c>
      <c r="J4" s="39" t="s">
        <v>66</v>
      </c>
      <c r="K4" s="41" t="s">
        <v>67</v>
      </c>
      <c r="L4" s="41"/>
      <c r="M4" s="42" t="s">
        <v>68</v>
      </c>
      <c r="N4" s="43" t="s">
        <v>69</v>
      </c>
      <c r="O4" s="43"/>
      <c r="P4" s="43"/>
      <c r="Q4" s="43"/>
      <c r="R4" s="43"/>
      <c r="S4" s="39" t="s">
        <v>70</v>
      </c>
      <c r="T4" s="39" t="s">
        <v>71</v>
      </c>
    </row>
    <row r="5" customFormat="false" ht="20.1" hidden="false" customHeight="true" outlineLevel="0" collapsed="false">
      <c r="A5" s="44" t="s">
        <v>72</v>
      </c>
      <c r="B5" s="44"/>
      <c r="C5" s="44"/>
      <c r="D5" s="45" t="s">
        <v>73</v>
      </c>
      <c r="E5" s="45" t="s">
        <v>74</v>
      </c>
      <c r="F5" s="39"/>
      <c r="G5" s="40"/>
      <c r="H5" s="39"/>
      <c r="I5" s="39"/>
      <c r="J5" s="39"/>
      <c r="K5" s="46" t="s">
        <v>75</v>
      </c>
      <c r="L5" s="39" t="s">
        <v>76</v>
      </c>
      <c r="M5" s="42"/>
      <c r="N5" s="39" t="s">
        <v>77</v>
      </c>
      <c r="O5" s="39" t="s">
        <v>78</v>
      </c>
      <c r="P5" s="39" t="s">
        <v>79</v>
      </c>
      <c r="Q5" s="39" t="s">
        <v>80</v>
      </c>
      <c r="R5" s="39" t="s">
        <v>81</v>
      </c>
      <c r="S5" s="39"/>
      <c r="T5" s="39"/>
    </row>
    <row r="6" customFormat="false" ht="30.75" hidden="false" customHeight="true" outlineLevel="0" collapsed="false">
      <c r="A6" s="47" t="s">
        <v>82</v>
      </c>
      <c r="B6" s="48" t="s">
        <v>83</v>
      </c>
      <c r="C6" s="49" t="s">
        <v>84</v>
      </c>
      <c r="D6" s="45"/>
      <c r="E6" s="45"/>
      <c r="F6" s="39"/>
      <c r="G6" s="40"/>
      <c r="H6" s="39"/>
      <c r="I6" s="39"/>
      <c r="J6" s="39"/>
      <c r="K6" s="46"/>
      <c r="L6" s="39"/>
      <c r="M6" s="42"/>
      <c r="N6" s="39"/>
      <c r="O6" s="39"/>
      <c r="P6" s="39"/>
      <c r="Q6" s="39"/>
      <c r="R6" s="39"/>
      <c r="S6" s="39"/>
      <c r="T6" s="39"/>
    </row>
    <row r="7" customFormat="false" ht="24" hidden="false" customHeight="true" outlineLevel="0" collapsed="false">
      <c r="A7" s="50"/>
      <c r="B7" s="50"/>
      <c r="C7" s="50"/>
      <c r="D7" s="50" t="s">
        <v>85</v>
      </c>
      <c r="E7" s="51" t="s">
        <v>10</v>
      </c>
      <c r="F7" s="52" t="n">
        <f aca="false">H7</f>
        <v>9624465</v>
      </c>
      <c r="G7" s="52"/>
      <c r="H7" s="52" t="n">
        <f aca="false">SUM(H8:H33)</f>
        <v>9624465</v>
      </c>
      <c r="I7" s="52" t="n">
        <v>0</v>
      </c>
      <c r="J7" s="53" t="n">
        <v>0</v>
      </c>
      <c r="K7" s="54" t="n">
        <v>0</v>
      </c>
      <c r="L7" s="52" t="n">
        <v>0</v>
      </c>
      <c r="M7" s="53" t="n">
        <v>0</v>
      </c>
      <c r="N7" s="54" t="n">
        <v>0</v>
      </c>
      <c r="O7" s="52" t="n">
        <v>0</v>
      </c>
      <c r="P7" s="52" t="n">
        <v>0</v>
      </c>
      <c r="Q7" s="52" t="n">
        <v>0</v>
      </c>
      <c r="R7" s="53" t="n">
        <v>0</v>
      </c>
      <c r="S7" s="54" t="n">
        <v>0</v>
      </c>
      <c r="T7" s="53" t="n">
        <v>0</v>
      </c>
    </row>
    <row r="8" customFormat="false" ht="24" hidden="false" customHeight="true" outlineLevel="0" collapsed="false">
      <c r="A8" s="50" t="s">
        <v>86</v>
      </c>
      <c r="B8" s="50" t="s">
        <v>87</v>
      </c>
      <c r="C8" s="50" t="s">
        <v>88</v>
      </c>
      <c r="D8" s="50" t="s">
        <v>85</v>
      </c>
      <c r="E8" s="51" t="s">
        <v>89</v>
      </c>
      <c r="F8" s="52" t="n">
        <f aca="false">H8</f>
        <v>2357748</v>
      </c>
      <c r="G8" s="52"/>
      <c r="H8" s="52" t="n">
        <v>2357748</v>
      </c>
      <c r="I8" s="52"/>
      <c r="J8" s="53"/>
      <c r="K8" s="54"/>
      <c r="L8" s="52"/>
      <c r="M8" s="53"/>
      <c r="N8" s="54"/>
      <c r="O8" s="52"/>
      <c r="P8" s="52"/>
      <c r="Q8" s="52"/>
      <c r="R8" s="53"/>
      <c r="S8" s="54"/>
      <c r="T8" s="53"/>
    </row>
    <row r="9" customFormat="false" ht="24" hidden="false" customHeight="true" outlineLevel="0" collapsed="false">
      <c r="A9" s="50" t="s">
        <v>86</v>
      </c>
      <c r="B9" s="50" t="s">
        <v>87</v>
      </c>
      <c r="C9" s="50" t="s">
        <v>90</v>
      </c>
      <c r="D9" s="50" t="s">
        <v>85</v>
      </c>
      <c r="E9" s="51" t="s">
        <v>91</v>
      </c>
      <c r="F9" s="52" t="n">
        <f aca="false">H9</f>
        <v>273166</v>
      </c>
      <c r="G9" s="52"/>
      <c r="H9" s="52" t="n">
        <v>273166</v>
      </c>
      <c r="I9" s="52"/>
      <c r="J9" s="53"/>
      <c r="K9" s="54"/>
      <c r="L9" s="52"/>
      <c r="M9" s="53"/>
      <c r="N9" s="54"/>
      <c r="O9" s="52"/>
      <c r="P9" s="52"/>
      <c r="Q9" s="52"/>
      <c r="R9" s="53"/>
      <c r="S9" s="54"/>
      <c r="T9" s="53"/>
    </row>
    <row r="10" customFormat="false" ht="24" hidden="false" customHeight="true" outlineLevel="0" collapsed="false">
      <c r="A10" s="50" t="s">
        <v>86</v>
      </c>
      <c r="B10" s="50" t="s">
        <v>92</v>
      </c>
      <c r="C10" s="50" t="s">
        <v>93</v>
      </c>
      <c r="D10" s="50" t="s">
        <v>85</v>
      </c>
      <c r="E10" s="51" t="s">
        <v>94</v>
      </c>
      <c r="F10" s="52" t="n">
        <f aca="false">H10</f>
        <v>36198</v>
      </c>
      <c r="G10" s="52"/>
      <c r="H10" s="52" t="n">
        <v>36198</v>
      </c>
      <c r="I10" s="52"/>
      <c r="J10" s="53"/>
      <c r="K10" s="54"/>
      <c r="L10" s="52"/>
      <c r="M10" s="53"/>
      <c r="N10" s="54"/>
      <c r="O10" s="52"/>
      <c r="P10" s="52"/>
      <c r="Q10" s="52"/>
      <c r="R10" s="53"/>
      <c r="S10" s="54"/>
      <c r="T10" s="53"/>
    </row>
    <row r="11" customFormat="false" ht="24" hidden="false" customHeight="true" outlineLevel="0" collapsed="false">
      <c r="A11" s="50" t="s">
        <v>86</v>
      </c>
      <c r="B11" s="50" t="s">
        <v>95</v>
      </c>
      <c r="C11" s="50" t="s">
        <v>88</v>
      </c>
      <c r="D11" s="50" t="s">
        <v>85</v>
      </c>
      <c r="E11" s="51" t="s">
        <v>89</v>
      </c>
      <c r="F11" s="52" t="n">
        <f aca="false">H11</f>
        <v>212411</v>
      </c>
      <c r="G11" s="52"/>
      <c r="H11" s="52" t="n">
        <v>212411</v>
      </c>
      <c r="I11" s="52" t="n">
        <v>0</v>
      </c>
      <c r="J11" s="53" t="n">
        <v>0</v>
      </c>
      <c r="K11" s="54" t="n">
        <v>0</v>
      </c>
      <c r="L11" s="52" t="n">
        <v>0</v>
      </c>
      <c r="M11" s="53" t="n">
        <v>0</v>
      </c>
      <c r="N11" s="54" t="n">
        <v>0</v>
      </c>
      <c r="O11" s="52" t="n">
        <v>0</v>
      </c>
      <c r="P11" s="52" t="n">
        <v>0</v>
      </c>
      <c r="Q11" s="52" t="n">
        <v>0</v>
      </c>
      <c r="R11" s="53" t="n">
        <v>0</v>
      </c>
      <c r="S11" s="54" t="n">
        <v>0</v>
      </c>
      <c r="T11" s="53" t="n">
        <v>0</v>
      </c>
    </row>
    <row r="12" customFormat="false" ht="24" hidden="false" customHeight="true" outlineLevel="0" collapsed="false">
      <c r="A12" s="50" t="s">
        <v>86</v>
      </c>
      <c r="B12" s="50" t="s">
        <v>95</v>
      </c>
      <c r="C12" s="50" t="s">
        <v>96</v>
      </c>
      <c r="D12" s="50" t="s">
        <v>85</v>
      </c>
      <c r="E12" s="51" t="s">
        <v>97</v>
      </c>
      <c r="F12" s="52" t="n">
        <f aca="false">H12</f>
        <v>55000</v>
      </c>
      <c r="G12" s="52"/>
      <c r="H12" s="52" t="n">
        <v>55000</v>
      </c>
      <c r="I12" s="52" t="n">
        <v>0</v>
      </c>
      <c r="J12" s="53" t="n">
        <v>0</v>
      </c>
      <c r="K12" s="54" t="n">
        <v>0</v>
      </c>
      <c r="L12" s="52" t="n">
        <v>0</v>
      </c>
      <c r="M12" s="53" t="n">
        <v>0</v>
      </c>
      <c r="N12" s="54" t="n">
        <v>0</v>
      </c>
      <c r="O12" s="52" t="n">
        <v>0</v>
      </c>
      <c r="P12" s="52" t="n">
        <v>0</v>
      </c>
      <c r="Q12" s="52" t="n">
        <v>0</v>
      </c>
      <c r="R12" s="53" t="n">
        <v>0</v>
      </c>
      <c r="S12" s="54" t="n">
        <v>0</v>
      </c>
      <c r="T12" s="53" t="n">
        <v>0</v>
      </c>
    </row>
    <row r="13" customFormat="false" ht="24" hidden="false" customHeight="true" outlineLevel="0" collapsed="false">
      <c r="A13" s="50" t="s">
        <v>86</v>
      </c>
      <c r="B13" s="50" t="s">
        <v>98</v>
      </c>
      <c r="C13" s="50" t="s">
        <v>96</v>
      </c>
      <c r="D13" s="50" t="s">
        <v>85</v>
      </c>
      <c r="E13" s="51" t="s">
        <v>99</v>
      </c>
      <c r="F13" s="52" t="n">
        <f aca="false">H13</f>
        <v>45000</v>
      </c>
      <c r="G13" s="52"/>
      <c r="H13" s="52" t="n">
        <v>45000</v>
      </c>
      <c r="I13" s="52"/>
      <c r="J13" s="53"/>
      <c r="K13" s="54"/>
      <c r="L13" s="52"/>
      <c r="M13" s="53"/>
      <c r="N13" s="54"/>
      <c r="O13" s="52"/>
      <c r="P13" s="52"/>
      <c r="Q13" s="52"/>
      <c r="R13" s="53"/>
      <c r="S13" s="54"/>
      <c r="T13" s="53"/>
    </row>
    <row r="14" customFormat="false" ht="24" hidden="false" customHeight="true" outlineLevel="0" collapsed="false">
      <c r="A14" s="50" t="s">
        <v>86</v>
      </c>
      <c r="B14" s="50" t="s">
        <v>100</v>
      </c>
      <c r="C14" s="50" t="s">
        <v>96</v>
      </c>
      <c r="D14" s="50" t="s">
        <v>85</v>
      </c>
      <c r="E14" s="51" t="s">
        <v>101</v>
      </c>
      <c r="F14" s="52" t="n">
        <f aca="false">H14</f>
        <v>40590</v>
      </c>
      <c r="G14" s="52"/>
      <c r="H14" s="52" t="n">
        <v>40590</v>
      </c>
      <c r="I14" s="52"/>
      <c r="J14" s="53"/>
      <c r="K14" s="54"/>
      <c r="L14" s="52"/>
      <c r="M14" s="53"/>
      <c r="N14" s="54"/>
      <c r="O14" s="52"/>
      <c r="P14" s="52"/>
      <c r="Q14" s="52"/>
      <c r="R14" s="53"/>
      <c r="S14" s="54"/>
      <c r="T14" s="53"/>
    </row>
    <row r="15" customFormat="false" ht="24" hidden="false" customHeight="true" outlineLevel="0" collapsed="false">
      <c r="A15" s="50" t="s">
        <v>102</v>
      </c>
      <c r="B15" s="50" t="s">
        <v>88</v>
      </c>
      <c r="C15" s="50" t="s">
        <v>103</v>
      </c>
      <c r="D15" s="50" t="s">
        <v>85</v>
      </c>
      <c r="E15" s="51" t="s">
        <v>104</v>
      </c>
      <c r="F15" s="52" t="n">
        <f aca="false">H15</f>
        <v>182706</v>
      </c>
      <c r="G15" s="52"/>
      <c r="H15" s="52" t="n">
        <v>182706</v>
      </c>
      <c r="I15" s="52" t="n">
        <v>0</v>
      </c>
      <c r="J15" s="53" t="n">
        <v>0</v>
      </c>
      <c r="K15" s="54" t="n">
        <v>0</v>
      </c>
      <c r="L15" s="52" t="n">
        <v>0</v>
      </c>
      <c r="M15" s="53" t="n">
        <v>0</v>
      </c>
      <c r="N15" s="54" t="n">
        <v>0</v>
      </c>
      <c r="O15" s="52" t="n">
        <v>0</v>
      </c>
      <c r="P15" s="52" t="n">
        <v>0</v>
      </c>
      <c r="Q15" s="52" t="n">
        <v>0</v>
      </c>
      <c r="R15" s="53" t="n">
        <v>0</v>
      </c>
      <c r="S15" s="54" t="n">
        <v>0</v>
      </c>
      <c r="T15" s="53" t="n">
        <v>0</v>
      </c>
    </row>
    <row r="16" customFormat="false" ht="24" hidden="false" customHeight="true" outlineLevel="0" collapsed="false">
      <c r="A16" s="50" t="s">
        <v>105</v>
      </c>
      <c r="B16" s="50" t="s">
        <v>93</v>
      </c>
      <c r="C16" s="50" t="s">
        <v>92</v>
      </c>
      <c r="D16" s="50" t="s">
        <v>85</v>
      </c>
      <c r="E16" s="51" t="s">
        <v>106</v>
      </c>
      <c r="F16" s="52" t="n">
        <f aca="false">H16</f>
        <v>120176</v>
      </c>
      <c r="G16" s="52"/>
      <c r="H16" s="52" t="n">
        <v>120176</v>
      </c>
      <c r="I16" s="52" t="n">
        <v>0</v>
      </c>
      <c r="J16" s="53" t="n">
        <v>0</v>
      </c>
      <c r="K16" s="54" t="n">
        <v>0</v>
      </c>
      <c r="L16" s="52" t="n">
        <v>0</v>
      </c>
      <c r="M16" s="53" t="n">
        <v>0</v>
      </c>
      <c r="N16" s="54" t="n">
        <v>0</v>
      </c>
      <c r="O16" s="52" t="n">
        <v>0</v>
      </c>
      <c r="P16" s="52" t="n">
        <v>0</v>
      </c>
      <c r="Q16" s="52" t="n">
        <v>0</v>
      </c>
      <c r="R16" s="53" t="n">
        <v>0</v>
      </c>
      <c r="S16" s="54" t="n">
        <v>0</v>
      </c>
      <c r="T16" s="53" t="n">
        <v>0</v>
      </c>
    </row>
    <row r="17" customFormat="false" ht="24" hidden="false" customHeight="true" outlineLevel="0" collapsed="false">
      <c r="A17" s="50" t="s">
        <v>105</v>
      </c>
      <c r="B17" s="50" t="s">
        <v>107</v>
      </c>
      <c r="C17" s="50" t="s">
        <v>88</v>
      </c>
      <c r="D17" s="50" t="s">
        <v>85</v>
      </c>
      <c r="E17" s="51" t="s">
        <v>108</v>
      </c>
      <c r="F17" s="52" t="n">
        <f aca="false">H17</f>
        <v>60384</v>
      </c>
      <c r="G17" s="52"/>
      <c r="H17" s="52" t="n">
        <v>60384</v>
      </c>
      <c r="I17" s="52" t="n">
        <v>0</v>
      </c>
      <c r="J17" s="53" t="n">
        <v>0</v>
      </c>
      <c r="K17" s="54" t="n">
        <v>0</v>
      </c>
      <c r="L17" s="52" t="n">
        <v>0</v>
      </c>
      <c r="M17" s="53" t="n">
        <v>0</v>
      </c>
      <c r="N17" s="54" t="n">
        <v>0</v>
      </c>
      <c r="O17" s="52" t="n">
        <v>0</v>
      </c>
      <c r="P17" s="52" t="n">
        <v>0</v>
      </c>
      <c r="Q17" s="52" t="n">
        <v>0</v>
      </c>
      <c r="R17" s="53" t="n">
        <v>0</v>
      </c>
      <c r="S17" s="54" t="n">
        <v>0</v>
      </c>
      <c r="T17" s="53" t="n">
        <v>0</v>
      </c>
    </row>
    <row r="18" customFormat="false" ht="24" hidden="false" customHeight="true" outlineLevel="0" collapsed="false">
      <c r="A18" s="50" t="s">
        <v>105</v>
      </c>
      <c r="B18" s="50" t="s">
        <v>107</v>
      </c>
      <c r="C18" s="50" t="s">
        <v>90</v>
      </c>
      <c r="D18" s="50" t="s">
        <v>85</v>
      </c>
      <c r="E18" s="51" t="s">
        <v>109</v>
      </c>
      <c r="F18" s="52" t="n">
        <f aca="false">H18</f>
        <v>14140</v>
      </c>
      <c r="G18" s="52"/>
      <c r="H18" s="52" t="n">
        <v>14140</v>
      </c>
      <c r="I18" s="52"/>
      <c r="J18" s="53"/>
      <c r="K18" s="54"/>
      <c r="L18" s="52"/>
      <c r="M18" s="53"/>
      <c r="N18" s="54"/>
      <c r="O18" s="52"/>
      <c r="P18" s="52"/>
      <c r="Q18" s="52"/>
      <c r="R18" s="53"/>
      <c r="S18" s="54"/>
      <c r="T18" s="53"/>
    </row>
    <row r="19" customFormat="false" ht="24" hidden="false" customHeight="true" outlineLevel="0" collapsed="false">
      <c r="A19" s="50" t="s">
        <v>105</v>
      </c>
      <c r="B19" s="50" t="s">
        <v>110</v>
      </c>
      <c r="C19" s="50" t="s">
        <v>90</v>
      </c>
      <c r="D19" s="50" t="s">
        <v>85</v>
      </c>
      <c r="E19" s="51" t="s">
        <v>111</v>
      </c>
      <c r="F19" s="52" t="n">
        <f aca="false">H19</f>
        <v>695280</v>
      </c>
      <c r="G19" s="52"/>
      <c r="H19" s="52" t="n">
        <v>695280</v>
      </c>
      <c r="I19" s="52"/>
      <c r="J19" s="53"/>
      <c r="K19" s="54"/>
      <c r="L19" s="52"/>
      <c r="M19" s="53"/>
      <c r="N19" s="54"/>
      <c r="O19" s="52"/>
      <c r="P19" s="52"/>
      <c r="Q19" s="52"/>
      <c r="R19" s="53"/>
      <c r="S19" s="54"/>
      <c r="T19" s="53"/>
    </row>
    <row r="20" customFormat="false" ht="24" hidden="false" customHeight="true" outlineLevel="0" collapsed="false">
      <c r="A20" s="50" t="s">
        <v>105</v>
      </c>
      <c r="B20" s="50" t="s">
        <v>96</v>
      </c>
      <c r="C20" s="50" t="s">
        <v>88</v>
      </c>
      <c r="D20" s="50" t="s">
        <v>85</v>
      </c>
      <c r="E20" s="51" t="s">
        <v>112</v>
      </c>
      <c r="F20" s="52" t="n">
        <f aca="false">H20</f>
        <v>18000</v>
      </c>
      <c r="G20" s="52"/>
      <c r="H20" s="52" t="n">
        <v>18000</v>
      </c>
      <c r="I20" s="52" t="n">
        <v>0</v>
      </c>
      <c r="J20" s="53" t="n">
        <v>0</v>
      </c>
      <c r="K20" s="54" t="n">
        <v>0</v>
      </c>
      <c r="L20" s="52" t="n">
        <v>0</v>
      </c>
      <c r="M20" s="53" t="n">
        <v>0</v>
      </c>
      <c r="N20" s="54" t="n">
        <v>0</v>
      </c>
      <c r="O20" s="52" t="n">
        <v>0</v>
      </c>
      <c r="P20" s="52" t="n">
        <v>0</v>
      </c>
      <c r="Q20" s="52" t="n">
        <v>0</v>
      </c>
      <c r="R20" s="53" t="n">
        <v>0</v>
      </c>
      <c r="S20" s="54" t="n">
        <v>0</v>
      </c>
      <c r="T20" s="53" t="n">
        <v>0</v>
      </c>
    </row>
    <row r="21" customFormat="false" ht="24" hidden="false" customHeight="true" outlineLevel="0" collapsed="false">
      <c r="A21" s="50" t="s">
        <v>113</v>
      </c>
      <c r="B21" s="50" t="s">
        <v>93</v>
      </c>
      <c r="C21" s="50" t="s">
        <v>114</v>
      </c>
      <c r="D21" s="50" t="s">
        <v>85</v>
      </c>
      <c r="E21" s="51" t="s">
        <v>115</v>
      </c>
      <c r="F21" s="52" t="n">
        <f aca="false">H21</f>
        <v>179358</v>
      </c>
      <c r="G21" s="52"/>
      <c r="H21" s="52" t="n">
        <v>179358</v>
      </c>
      <c r="I21" s="52"/>
      <c r="J21" s="53"/>
      <c r="K21" s="54"/>
      <c r="L21" s="52"/>
      <c r="M21" s="53"/>
      <c r="N21" s="54"/>
      <c r="O21" s="52"/>
      <c r="P21" s="52"/>
      <c r="Q21" s="52"/>
      <c r="R21" s="53"/>
      <c r="S21" s="54"/>
      <c r="T21" s="53"/>
    </row>
    <row r="22" customFormat="false" ht="24" hidden="false" customHeight="true" outlineLevel="0" collapsed="false">
      <c r="A22" s="50" t="s">
        <v>116</v>
      </c>
      <c r="B22" s="50" t="s">
        <v>88</v>
      </c>
      <c r="C22" s="50" t="s">
        <v>96</v>
      </c>
      <c r="D22" s="50" t="s">
        <v>85</v>
      </c>
      <c r="E22" s="51" t="s">
        <v>117</v>
      </c>
      <c r="F22" s="52" t="n">
        <f aca="false">H22</f>
        <v>397960</v>
      </c>
      <c r="G22" s="52"/>
      <c r="H22" s="52" t="n">
        <v>397960</v>
      </c>
      <c r="I22" s="52"/>
      <c r="J22" s="53"/>
      <c r="K22" s="54"/>
      <c r="L22" s="52"/>
      <c r="M22" s="53"/>
      <c r="N22" s="54"/>
      <c r="O22" s="52"/>
      <c r="P22" s="52"/>
      <c r="Q22" s="52"/>
      <c r="R22" s="53"/>
      <c r="S22" s="54"/>
      <c r="T22" s="53"/>
    </row>
    <row r="23" customFormat="false" ht="24" hidden="false" customHeight="true" outlineLevel="0" collapsed="false">
      <c r="A23" s="50" t="s">
        <v>116</v>
      </c>
      <c r="B23" s="50" t="s">
        <v>96</v>
      </c>
      <c r="C23" s="50" t="s">
        <v>96</v>
      </c>
      <c r="D23" s="50" t="s">
        <v>85</v>
      </c>
      <c r="E23" s="51" t="s">
        <v>118</v>
      </c>
      <c r="F23" s="52" t="n">
        <f aca="false">H23</f>
        <v>100000</v>
      </c>
      <c r="G23" s="52"/>
      <c r="H23" s="52" t="n">
        <v>100000</v>
      </c>
      <c r="I23" s="52"/>
      <c r="J23" s="53"/>
      <c r="K23" s="54"/>
      <c r="L23" s="52"/>
      <c r="M23" s="53"/>
      <c r="N23" s="54"/>
      <c r="O23" s="52"/>
      <c r="P23" s="52"/>
      <c r="Q23" s="52"/>
      <c r="R23" s="53"/>
      <c r="S23" s="54"/>
      <c r="T23" s="53"/>
    </row>
    <row r="24" customFormat="false" ht="24" hidden="false" customHeight="true" outlineLevel="0" collapsed="false">
      <c r="A24" s="50" t="s">
        <v>119</v>
      </c>
      <c r="B24" s="50" t="s">
        <v>88</v>
      </c>
      <c r="C24" s="50" t="s">
        <v>120</v>
      </c>
      <c r="D24" s="50" t="s">
        <v>85</v>
      </c>
      <c r="E24" s="51" t="s">
        <v>121</v>
      </c>
      <c r="F24" s="52" t="n">
        <f aca="false">H24</f>
        <v>1340967</v>
      </c>
      <c r="G24" s="52"/>
      <c r="H24" s="52" t="n">
        <v>1340967</v>
      </c>
      <c r="I24" s="52"/>
      <c r="J24" s="53"/>
      <c r="K24" s="54"/>
      <c r="L24" s="52"/>
      <c r="M24" s="53"/>
      <c r="N24" s="54"/>
      <c r="O24" s="52"/>
      <c r="P24" s="52"/>
      <c r="Q24" s="52"/>
      <c r="R24" s="53"/>
      <c r="S24" s="54"/>
      <c r="T24" s="53"/>
    </row>
    <row r="25" customFormat="false" ht="24" hidden="false" customHeight="true" outlineLevel="0" collapsed="false">
      <c r="A25" s="50" t="s">
        <v>119</v>
      </c>
      <c r="B25" s="50" t="s">
        <v>88</v>
      </c>
      <c r="C25" s="50" t="s">
        <v>122</v>
      </c>
      <c r="D25" s="50" t="s">
        <v>85</v>
      </c>
      <c r="E25" s="51" t="s">
        <v>123</v>
      </c>
      <c r="F25" s="52" t="n">
        <f aca="false">H25</f>
        <v>30096</v>
      </c>
      <c r="G25" s="52"/>
      <c r="H25" s="52" t="n">
        <v>30096</v>
      </c>
      <c r="I25" s="52"/>
      <c r="J25" s="53"/>
      <c r="K25" s="54"/>
      <c r="L25" s="52"/>
      <c r="M25" s="53"/>
      <c r="N25" s="54"/>
      <c r="O25" s="52"/>
      <c r="P25" s="52"/>
      <c r="Q25" s="52"/>
      <c r="R25" s="53"/>
      <c r="S25" s="54"/>
      <c r="T25" s="53"/>
    </row>
    <row r="26" customFormat="false" ht="24" hidden="false" customHeight="true" outlineLevel="0" collapsed="false">
      <c r="A26" s="50" t="s">
        <v>119</v>
      </c>
      <c r="B26" s="50" t="s">
        <v>88</v>
      </c>
      <c r="C26" s="50" t="s">
        <v>96</v>
      </c>
      <c r="D26" s="50" t="s">
        <v>85</v>
      </c>
      <c r="E26" s="51" t="s">
        <v>124</v>
      </c>
      <c r="F26" s="52" t="n">
        <f aca="false">H26</f>
        <v>6500</v>
      </c>
      <c r="G26" s="52"/>
      <c r="H26" s="52" t="n">
        <v>6500</v>
      </c>
      <c r="I26" s="52"/>
      <c r="J26" s="53"/>
      <c r="K26" s="54"/>
      <c r="L26" s="52"/>
      <c r="M26" s="53"/>
      <c r="N26" s="54"/>
      <c r="O26" s="52"/>
      <c r="P26" s="52"/>
      <c r="Q26" s="52"/>
      <c r="R26" s="53"/>
      <c r="S26" s="54"/>
      <c r="T26" s="53"/>
    </row>
    <row r="27" customFormat="false" ht="24" hidden="false" customHeight="true" outlineLevel="0" collapsed="false">
      <c r="A27" s="50" t="s">
        <v>119</v>
      </c>
      <c r="B27" s="50" t="s">
        <v>90</v>
      </c>
      <c r="C27" s="50" t="s">
        <v>96</v>
      </c>
      <c r="D27" s="50" t="s">
        <v>85</v>
      </c>
      <c r="E27" s="51" t="s">
        <v>125</v>
      </c>
      <c r="F27" s="52" t="n">
        <f aca="false">H27</f>
        <v>9000</v>
      </c>
      <c r="G27" s="52"/>
      <c r="H27" s="52" t="n">
        <v>9000</v>
      </c>
      <c r="I27" s="52"/>
      <c r="J27" s="53"/>
      <c r="K27" s="54"/>
      <c r="L27" s="52"/>
      <c r="M27" s="53"/>
      <c r="N27" s="54"/>
      <c r="O27" s="52"/>
      <c r="P27" s="52"/>
      <c r="Q27" s="52"/>
      <c r="R27" s="53"/>
      <c r="S27" s="54"/>
      <c r="T27" s="53"/>
    </row>
    <row r="28" customFormat="false" ht="24" hidden="false" customHeight="true" outlineLevel="0" collapsed="false">
      <c r="A28" s="50" t="s">
        <v>119</v>
      </c>
      <c r="B28" s="50" t="s">
        <v>92</v>
      </c>
      <c r="C28" s="50" t="s">
        <v>90</v>
      </c>
      <c r="D28" s="50" t="s">
        <v>85</v>
      </c>
      <c r="E28" s="51" t="s">
        <v>91</v>
      </c>
      <c r="F28" s="52" t="n">
        <f aca="false">H28</f>
        <v>278850</v>
      </c>
      <c r="G28" s="52"/>
      <c r="H28" s="52" t="n">
        <v>278850</v>
      </c>
      <c r="I28" s="52"/>
      <c r="J28" s="53"/>
      <c r="K28" s="54"/>
      <c r="L28" s="52"/>
      <c r="M28" s="53"/>
      <c r="N28" s="54"/>
      <c r="O28" s="52"/>
      <c r="P28" s="52"/>
      <c r="Q28" s="52"/>
      <c r="R28" s="53"/>
      <c r="S28" s="54"/>
      <c r="T28" s="53"/>
    </row>
    <row r="29" customFormat="false" ht="24" hidden="false" customHeight="true" outlineLevel="0" collapsed="false">
      <c r="A29" s="50" t="s">
        <v>119</v>
      </c>
      <c r="B29" s="50" t="s">
        <v>93</v>
      </c>
      <c r="C29" s="50" t="s">
        <v>88</v>
      </c>
      <c r="D29" s="50" t="s">
        <v>85</v>
      </c>
      <c r="E29" s="51" t="s">
        <v>126</v>
      </c>
      <c r="F29" s="52" t="n">
        <f aca="false">H29</f>
        <v>600000</v>
      </c>
      <c r="G29" s="52"/>
      <c r="H29" s="52" t="n">
        <v>600000</v>
      </c>
      <c r="I29" s="52"/>
      <c r="J29" s="53"/>
      <c r="K29" s="54"/>
      <c r="L29" s="52"/>
      <c r="M29" s="53"/>
      <c r="N29" s="54"/>
      <c r="O29" s="52"/>
      <c r="P29" s="52"/>
      <c r="Q29" s="52"/>
      <c r="R29" s="53"/>
      <c r="S29" s="54"/>
      <c r="T29" s="53"/>
    </row>
    <row r="30" customFormat="false" ht="24" hidden="false" customHeight="true" outlineLevel="0" collapsed="false">
      <c r="A30" s="50" t="s">
        <v>119</v>
      </c>
      <c r="B30" s="50" t="s">
        <v>93</v>
      </c>
      <c r="C30" s="50" t="s">
        <v>92</v>
      </c>
      <c r="D30" s="50" t="s">
        <v>85</v>
      </c>
      <c r="E30" s="51" t="s">
        <v>127</v>
      </c>
      <c r="F30" s="52" t="n">
        <f aca="false">H30</f>
        <v>1948500</v>
      </c>
      <c r="G30" s="52"/>
      <c r="H30" s="52" t="n">
        <v>1948500</v>
      </c>
      <c r="I30" s="52"/>
      <c r="J30" s="53"/>
      <c r="K30" s="54"/>
      <c r="L30" s="52"/>
      <c r="M30" s="53"/>
      <c r="N30" s="54"/>
      <c r="O30" s="52"/>
      <c r="P30" s="52"/>
      <c r="Q30" s="52"/>
      <c r="R30" s="53"/>
      <c r="S30" s="54"/>
      <c r="T30" s="53"/>
    </row>
    <row r="31" customFormat="false" ht="24" hidden="false" customHeight="true" outlineLevel="0" collapsed="false">
      <c r="A31" s="50" t="s">
        <v>119</v>
      </c>
      <c r="B31" s="50" t="s">
        <v>93</v>
      </c>
      <c r="C31" s="50" t="s">
        <v>93</v>
      </c>
      <c r="D31" s="50" t="s">
        <v>85</v>
      </c>
      <c r="E31" s="51" t="s">
        <v>128</v>
      </c>
      <c r="F31" s="52" t="n">
        <f aca="false">H31</f>
        <v>260000</v>
      </c>
      <c r="G31" s="52"/>
      <c r="H31" s="52" t="n">
        <v>260000</v>
      </c>
      <c r="I31" s="52"/>
      <c r="J31" s="53"/>
      <c r="K31" s="54"/>
      <c r="L31" s="52"/>
      <c r="M31" s="53"/>
      <c r="N31" s="54"/>
      <c r="O31" s="52"/>
      <c r="P31" s="52"/>
      <c r="Q31" s="52"/>
      <c r="R31" s="53"/>
      <c r="S31" s="54"/>
      <c r="T31" s="53"/>
    </row>
    <row r="32" customFormat="false" ht="24" hidden="false" customHeight="true" outlineLevel="0" collapsed="false">
      <c r="A32" s="50" t="s">
        <v>129</v>
      </c>
      <c r="B32" s="50" t="s">
        <v>88</v>
      </c>
      <c r="C32" s="50" t="s">
        <v>96</v>
      </c>
      <c r="D32" s="50" t="s">
        <v>85</v>
      </c>
      <c r="E32" s="51" t="s">
        <v>130</v>
      </c>
      <c r="F32" s="52" t="n">
        <f aca="false">H32</f>
        <v>19200</v>
      </c>
      <c r="G32" s="52"/>
      <c r="H32" s="52" t="n">
        <v>19200</v>
      </c>
      <c r="I32" s="52"/>
      <c r="J32" s="53"/>
      <c r="K32" s="54"/>
      <c r="L32" s="52"/>
      <c r="M32" s="53"/>
      <c r="N32" s="54"/>
      <c r="O32" s="52"/>
      <c r="P32" s="52"/>
      <c r="Q32" s="52"/>
      <c r="R32" s="53"/>
      <c r="S32" s="54"/>
      <c r="T32" s="53"/>
    </row>
    <row r="33" customFormat="false" ht="24" hidden="false" customHeight="true" outlineLevel="0" collapsed="false">
      <c r="A33" s="50" t="s">
        <v>131</v>
      </c>
      <c r="B33" s="50" t="s">
        <v>90</v>
      </c>
      <c r="C33" s="50" t="s">
        <v>88</v>
      </c>
      <c r="D33" s="50" t="s">
        <v>85</v>
      </c>
      <c r="E33" s="51" t="s">
        <v>132</v>
      </c>
      <c r="F33" s="52" t="n">
        <f aca="false">H33</f>
        <v>343235</v>
      </c>
      <c r="G33" s="52"/>
      <c r="H33" s="52" t="n">
        <v>343235</v>
      </c>
      <c r="I33" s="52" t="n">
        <v>0</v>
      </c>
      <c r="J33" s="53" t="n">
        <v>0</v>
      </c>
      <c r="K33" s="54" t="n">
        <v>0</v>
      </c>
      <c r="L33" s="52" t="n">
        <v>0</v>
      </c>
      <c r="M33" s="53" t="n">
        <v>0</v>
      </c>
      <c r="N33" s="54" t="n">
        <v>0</v>
      </c>
      <c r="O33" s="52" t="n">
        <v>0</v>
      </c>
      <c r="P33" s="52" t="n">
        <v>0</v>
      </c>
      <c r="Q33" s="52" t="n">
        <v>0</v>
      </c>
      <c r="R33" s="53" t="n">
        <v>0</v>
      </c>
      <c r="S33" s="54" t="n">
        <v>0</v>
      </c>
      <c r="T33" s="53" t="n">
        <v>0</v>
      </c>
    </row>
    <row r="34" customFormat="false" ht="20.1" hidden="true" customHeight="true" outlineLevel="0" collapsed="false">
      <c r="A34" s="50"/>
      <c r="B34" s="50"/>
      <c r="C34" s="50"/>
      <c r="D34" s="50" t="s">
        <v>133</v>
      </c>
      <c r="E34" s="50"/>
      <c r="F34" s="52" t="n">
        <v>1332.07</v>
      </c>
      <c r="G34" s="52" t="n">
        <v>170.54</v>
      </c>
      <c r="H34" s="52" t="n">
        <v>1161.53</v>
      </c>
      <c r="I34" s="52" t="n">
        <v>0</v>
      </c>
      <c r="J34" s="53" t="n">
        <v>0</v>
      </c>
      <c r="K34" s="54" t="n">
        <v>0</v>
      </c>
      <c r="L34" s="52" t="n">
        <v>0</v>
      </c>
      <c r="M34" s="53" t="n">
        <v>0</v>
      </c>
      <c r="N34" s="54" t="n">
        <v>0</v>
      </c>
      <c r="O34" s="52" t="n">
        <v>0</v>
      </c>
      <c r="P34" s="52" t="n">
        <v>0</v>
      </c>
      <c r="Q34" s="52" t="n">
        <v>0</v>
      </c>
      <c r="R34" s="53" t="n">
        <v>0</v>
      </c>
      <c r="S34" s="54" t="n">
        <v>0</v>
      </c>
      <c r="T34" s="53" t="n">
        <v>0</v>
      </c>
    </row>
    <row r="35" customFormat="false" ht="20.1" hidden="true" customHeight="true" outlineLevel="0" collapsed="false">
      <c r="A35" s="50" t="s">
        <v>86</v>
      </c>
      <c r="B35" s="50" t="s">
        <v>95</v>
      </c>
      <c r="C35" s="50" t="s">
        <v>87</v>
      </c>
      <c r="D35" s="50" t="s">
        <v>134</v>
      </c>
      <c r="E35" s="51" t="s">
        <v>135</v>
      </c>
      <c r="F35" s="52" t="n">
        <v>267.18</v>
      </c>
      <c r="G35" s="52" t="n">
        <v>0</v>
      </c>
      <c r="H35" s="52" t="n">
        <v>267.18</v>
      </c>
      <c r="I35" s="52" t="n">
        <v>0</v>
      </c>
      <c r="J35" s="53" t="n">
        <v>0</v>
      </c>
      <c r="K35" s="54" t="n">
        <v>0</v>
      </c>
      <c r="L35" s="52" t="n">
        <v>0</v>
      </c>
      <c r="M35" s="53" t="n">
        <v>0</v>
      </c>
      <c r="N35" s="54" t="n">
        <v>0</v>
      </c>
      <c r="O35" s="52" t="n">
        <v>0</v>
      </c>
      <c r="P35" s="52" t="n">
        <v>0</v>
      </c>
      <c r="Q35" s="52" t="n">
        <v>0</v>
      </c>
      <c r="R35" s="53" t="n">
        <v>0</v>
      </c>
      <c r="S35" s="54" t="n">
        <v>0</v>
      </c>
      <c r="T35" s="53" t="n">
        <v>0</v>
      </c>
    </row>
    <row r="36" customFormat="false" ht="20.1" hidden="true" customHeight="true" outlineLevel="0" collapsed="false">
      <c r="A36" s="50" t="s">
        <v>86</v>
      </c>
      <c r="B36" s="50" t="s">
        <v>95</v>
      </c>
      <c r="C36" s="50" t="s">
        <v>96</v>
      </c>
      <c r="D36" s="50" t="s">
        <v>134</v>
      </c>
      <c r="E36" s="51" t="s">
        <v>136</v>
      </c>
      <c r="F36" s="52" t="n">
        <v>967.38</v>
      </c>
      <c r="G36" s="52" t="n">
        <v>170.54</v>
      </c>
      <c r="H36" s="52" t="n">
        <v>796.84</v>
      </c>
      <c r="I36" s="52" t="n">
        <v>0</v>
      </c>
      <c r="J36" s="53" t="n">
        <v>0</v>
      </c>
      <c r="K36" s="54" t="n">
        <v>0</v>
      </c>
      <c r="L36" s="52" t="n">
        <v>0</v>
      </c>
      <c r="M36" s="53" t="n">
        <v>0</v>
      </c>
      <c r="N36" s="54" t="n">
        <v>0</v>
      </c>
      <c r="O36" s="52" t="n">
        <v>0</v>
      </c>
      <c r="P36" s="52" t="n">
        <v>0</v>
      </c>
      <c r="Q36" s="52" t="n">
        <v>0</v>
      </c>
      <c r="R36" s="53" t="n">
        <v>0</v>
      </c>
      <c r="S36" s="54" t="n">
        <v>0</v>
      </c>
      <c r="T36" s="53" t="n">
        <v>0</v>
      </c>
    </row>
    <row r="37" customFormat="false" ht="20.1" hidden="true" customHeight="true" outlineLevel="0" collapsed="false">
      <c r="A37" s="50" t="s">
        <v>137</v>
      </c>
      <c r="B37" s="50" t="s">
        <v>107</v>
      </c>
      <c r="C37" s="50" t="s">
        <v>87</v>
      </c>
      <c r="D37" s="50" t="s">
        <v>134</v>
      </c>
      <c r="E37" s="51" t="s">
        <v>138</v>
      </c>
      <c r="F37" s="52" t="n">
        <v>1</v>
      </c>
      <c r="G37" s="52" t="n">
        <v>0</v>
      </c>
      <c r="H37" s="52" t="n">
        <v>1</v>
      </c>
      <c r="I37" s="52" t="n">
        <v>0</v>
      </c>
      <c r="J37" s="53" t="n">
        <v>0</v>
      </c>
      <c r="K37" s="54" t="n">
        <v>0</v>
      </c>
      <c r="L37" s="52" t="n">
        <v>0</v>
      </c>
      <c r="M37" s="53" t="n">
        <v>0</v>
      </c>
      <c r="N37" s="54" t="n">
        <v>0</v>
      </c>
      <c r="O37" s="52" t="n">
        <v>0</v>
      </c>
      <c r="P37" s="52" t="n">
        <v>0</v>
      </c>
      <c r="Q37" s="52" t="n">
        <v>0</v>
      </c>
      <c r="R37" s="53" t="n">
        <v>0</v>
      </c>
      <c r="S37" s="54" t="n">
        <v>0</v>
      </c>
      <c r="T37" s="53" t="n">
        <v>0</v>
      </c>
    </row>
    <row r="38" customFormat="false" ht="20.1" hidden="true" customHeight="true" outlineLevel="0" collapsed="false">
      <c r="A38" s="50" t="s">
        <v>105</v>
      </c>
      <c r="B38" s="50" t="s">
        <v>92</v>
      </c>
      <c r="C38" s="50" t="s">
        <v>92</v>
      </c>
      <c r="D38" s="50" t="s">
        <v>134</v>
      </c>
      <c r="E38" s="51" t="s">
        <v>139</v>
      </c>
      <c r="F38" s="52" t="n">
        <v>44.08</v>
      </c>
      <c r="G38" s="52" t="n">
        <v>0</v>
      </c>
      <c r="H38" s="52" t="n">
        <v>44.08</v>
      </c>
      <c r="I38" s="52" t="n">
        <v>0</v>
      </c>
      <c r="J38" s="53" t="n">
        <v>0</v>
      </c>
      <c r="K38" s="54" t="n">
        <v>0</v>
      </c>
      <c r="L38" s="52" t="n">
        <v>0</v>
      </c>
      <c r="M38" s="53" t="n">
        <v>0</v>
      </c>
      <c r="N38" s="54" t="n">
        <v>0</v>
      </c>
      <c r="O38" s="52" t="n">
        <v>0</v>
      </c>
      <c r="P38" s="52" t="n">
        <v>0</v>
      </c>
      <c r="Q38" s="52" t="n">
        <v>0</v>
      </c>
      <c r="R38" s="53" t="n">
        <v>0</v>
      </c>
      <c r="S38" s="54" t="n">
        <v>0</v>
      </c>
      <c r="T38" s="53" t="n">
        <v>0</v>
      </c>
    </row>
    <row r="39" customFormat="false" ht="20.1" hidden="true" customHeight="true" outlineLevel="0" collapsed="false">
      <c r="A39" s="50" t="s">
        <v>113</v>
      </c>
      <c r="B39" s="50" t="s">
        <v>140</v>
      </c>
      <c r="C39" s="50" t="s">
        <v>90</v>
      </c>
      <c r="D39" s="50" t="s">
        <v>134</v>
      </c>
      <c r="E39" s="51" t="s">
        <v>141</v>
      </c>
      <c r="F39" s="52" t="n">
        <v>22.59</v>
      </c>
      <c r="G39" s="52" t="n">
        <v>0</v>
      </c>
      <c r="H39" s="52" t="n">
        <v>22.59</v>
      </c>
      <c r="I39" s="52" t="n">
        <v>0</v>
      </c>
      <c r="J39" s="53" t="n">
        <v>0</v>
      </c>
      <c r="K39" s="54" t="n">
        <v>0</v>
      </c>
      <c r="L39" s="52" t="n">
        <v>0</v>
      </c>
      <c r="M39" s="53" t="n">
        <v>0</v>
      </c>
      <c r="N39" s="54" t="n">
        <v>0</v>
      </c>
      <c r="O39" s="52" t="n">
        <v>0</v>
      </c>
      <c r="P39" s="52" t="n">
        <v>0</v>
      </c>
      <c r="Q39" s="52" t="n">
        <v>0</v>
      </c>
      <c r="R39" s="53" t="n">
        <v>0</v>
      </c>
      <c r="S39" s="54" t="n">
        <v>0</v>
      </c>
      <c r="T39" s="53" t="n">
        <v>0</v>
      </c>
    </row>
    <row r="40" customFormat="false" ht="20.1" hidden="true" customHeight="true" outlineLevel="0" collapsed="false">
      <c r="A40" s="50" t="s">
        <v>131</v>
      </c>
      <c r="B40" s="50" t="s">
        <v>90</v>
      </c>
      <c r="C40" s="50" t="s">
        <v>88</v>
      </c>
      <c r="D40" s="50" t="s">
        <v>134</v>
      </c>
      <c r="E40" s="51" t="s">
        <v>142</v>
      </c>
      <c r="F40" s="52" t="n">
        <v>29.84</v>
      </c>
      <c r="G40" s="52" t="n">
        <v>0</v>
      </c>
      <c r="H40" s="52" t="n">
        <v>29.84</v>
      </c>
      <c r="I40" s="52" t="n">
        <v>0</v>
      </c>
      <c r="J40" s="53" t="n">
        <v>0</v>
      </c>
      <c r="K40" s="54" t="n">
        <v>0</v>
      </c>
      <c r="L40" s="52" t="n">
        <v>0</v>
      </c>
      <c r="M40" s="53" t="n">
        <v>0</v>
      </c>
      <c r="N40" s="54" t="n">
        <v>0</v>
      </c>
      <c r="O40" s="52" t="n">
        <v>0</v>
      </c>
      <c r="P40" s="52" t="n">
        <v>0</v>
      </c>
      <c r="Q40" s="52" t="n">
        <v>0</v>
      </c>
      <c r="R40" s="53" t="n">
        <v>0</v>
      </c>
      <c r="S40" s="54" t="n">
        <v>0</v>
      </c>
      <c r="T40" s="53" t="n">
        <v>0</v>
      </c>
    </row>
    <row r="41" customFormat="false" ht="20.1" hidden="true" customHeight="true" outlineLevel="0" collapsed="false">
      <c r="A41" s="50"/>
      <c r="B41" s="50"/>
      <c r="C41" s="50"/>
      <c r="D41" s="50" t="s">
        <v>143</v>
      </c>
      <c r="E41" s="50"/>
      <c r="F41" s="52" t="n">
        <v>371.47</v>
      </c>
      <c r="G41" s="52" t="n">
        <v>0</v>
      </c>
      <c r="H41" s="52" t="n">
        <v>371.47</v>
      </c>
      <c r="I41" s="52" t="n">
        <v>0</v>
      </c>
      <c r="J41" s="53" t="n">
        <v>0</v>
      </c>
      <c r="K41" s="54" t="n">
        <v>0</v>
      </c>
      <c r="L41" s="52" t="n">
        <v>0</v>
      </c>
      <c r="M41" s="53" t="n">
        <v>0</v>
      </c>
      <c r="N41" s="54" t="n">
        <v>0</v>
      </c>
      <c r="O41" s="52" t="n">
        <v>0</v>
      </c>
      <c r="P41" s="52" t="n">
        <v>0</v>
      </c>
      <c r="Q41" s="52" t="n">
        <v>0</v>
      </c>
      <c r="R41" s="53" t="n">
        <v>0</v>
      </c>
      <c r="S41" s="54" t="n">
        <v>0</v>
      </c>
      <c r="T41" s="53" t="n">
        <v>0</v>
      </c>
    </row>
    <row r="42" customFormat="false" ht="20.1" hidden="true" customHeight="true" outlineLevel="0" collapsed="false">
      <c r="A42" s="50" t="s">
        <v>86</v>
      </c>
      <c r="B42" s="50" t="s">
        <v>95</v>
      </c>
      <c r="C42" s="50" t="s">
        <v>144</v>
      </c>
      <c r="D42" s="50" t="s">
        <v>145</v>
      </c>
      <c r="E42" s="51" t="s">
        <v>146</v>
      </c>
      <c r="F42" s="52" t="n">
        <v>164.72</v>
      </c>
      <c r="G42" s="52" t="n">
        <v>0</v>
      </c>
      <c r="H42" s="52" t="n">
        <v>164.72</v>
      </c>
      <c r="I42" s="52" t="n">
        <v>0</v>
      </c>
      <c r="J42" s="53" t="n">
        <v>0</v>
      </c>
      <c r="K42" s="54" t="n">
        <v>0</v>
      </c>
      <c r="L42" s="52" t="n">
        <v>0</v>
      </c>
      <c r="M42" s="53" t="n">
        <v>0</v>
      </c>
      <c r="N42" s="54" t="n">
        <v>0</v>
      </c>
      <c r="O42" s="52" t="n">
        <v>0</v>
      </c>
      <c r="P42" s="52" t="n">
        <v>0</v>
      </c>
      <c r="Q42" s="52" t="n">
        <v>0</v>
      </c>
      <c r="R42" s="53" t="n">
        <v>0</v>
      </c>
      <c r="S42" s="54" t="n">
        <v>0</v>
      </c>
      <c r="T42" s="53" t="n">
        <v>0</v>
      </c>
    </row>
    <row r="43" customFormat="false" ht="20.1" hidden="true" customHeight="true" outlineLevel="0" collapsed="false">
      <c r="A43" s="50" t="s">
        <v>86</v>
      </c>
      <c r="B43" s="50" t="s">
        <v>95</v>
      </c>
      <c r="C43" s="50" t="s">
        <v>96</v>
      </c>
      <c r="D43" s="50" t="s">
        <v>145</v>
      </c>
      <c r="E43" s="51" t="s">
        <v>136</v>
      </c>
      <c r="F43" s="52" t="n">
        <v>142.05</v>
      </c>
      <c r="G43" s="52" t="n">
        <v>0</v>
      </c>
      <c r="H43" s="52" t="n">
        <v>142.05</v>
      </c>
      <c r="I43" s="52" t="n">
        <v>0</v>
      </c>
      <c r="J43" s="53" t="n">
        <v>0</v>
      </c>
      <c r="K43" s="54" t="n">
        <v>0</v>
      </c>
      <c r="L43" s="52" t="n">
        <v>0</v>
      </c>
      <c r="M43" s="53" t="n">
        <v>0</v>
      </c>
      <c r="N43" s="54" t="n">
        <v>0</v>
      </c>
      <c r="O43" s="52" t="n">
        <v>0</v>
      </c>
      <c r="P43" s="52" t="n">
        <v>0</v>
      </c>
      <c r="Q43" s="52" t="n">
        <v>0</v>
      </c>
      <c r="R43" s="53" t="n">
        <v>0</v>
      </c>
      <c r="S43" s="54" t="n">
        <v>0</v>
      </c>
      <c r="T43" s="53" t="n">
        <v>0</v>
      </c>
    </row>
    <row r="44" customFormat="false" ht="20.1" hidden="true" customHeight="true" outlineLevel="0" collapsed="false">
      <c r="A44" s="50" t="s">
        <v>137</v>
      </c>
      <c r="B44" s="50" t="s">
        <v>107</v>
      </c>
      <c r="C44" s="50" t="s">
        <v>87</v>
      </c>
      <c r="D44" s="50" t="s">
        <v>145</v>
      </c>
      <c r="E44" s="51" t="s">
        <v>138</v>
      </c>
      <c r="F44" s="52" t="n">
        <v>1</v>
      </c>
      <c r="G44" s="52" t="n">
        <v>0</v>
      </c>
      <c r="H44" s="52" t="n">
        <v>1</v>
      </c>
      <c r="I44" s="52" t="n">
        <v>0</v>
      </c>
      <c r="J44" s="53" t="n">
        <v>0</v>
      </c>
      <c r="K44" s="54" t="n">
        <v>0</v>
      </c>
      <c r="L44" s="52" t="n">
        <v>0</v>
      </c>
      <c r="M44" s="53" t="n">
        <v>0</v>
      </c>
      <c r="N44" s="54" t="n">
        <v>0</v>
      </c>
      <c r="O44" s="52" t="n">
        <v>0</v>
      </c>
      <c r="P44" s="52" t="n">
        <v>0</v>
      </c>
      <c r="Q44" s="52" t="n">
        <v>0</v>
      </c>
      <c r="R44" s="53" t="n">
        <v>0</v>
      </c>
      <c r="S44" s="54" t="n">
        <v>0</v>
      </c>
      <c r="T44" s="53" t="n">
        <v>0</v>
      </c>
    </row>
    <row r="45" customFormat="false" ht="20.1" hidden="true" customHeight="true" outlineLevel="0" collapsed="false">
      <c r="A45" s="50" t="s">
        <v>105</v>
      </c>
      <c r="B45" s="50" t="s">
        <v>92</v>
      </c>
      <c r="C45" s="50" t="s">
        <v>90</v>
      </c>
      <c r="D45" s="50" t="s">
        <v>145</v>
      </c>
      <c r="E45" s="51" t="s">
        <v>147</v>
      </c>
      <c r="F45" s="52" t="n">
        <v>18.18</v>
      </c>
      <c r="G45" s="52" t="n">
        <v>0</v>
      </c>
      <c r="H45" s="52" t="n">
        <v>18.18</v>
      </c>
      <c r="I45" s="52" t="n">
        <v>0</v>
      </c>
      <c r="J45" s="53" t="n">
        <v>0</v>
      </c>
      <c r="K45" s="54" t="n">
        <v>0</v>
      </c>
      <c r="L45" s="52" t="n">
        <v>0</v>
      </c>
      <c r="M45" s="53" t="n">
        <v>0</v>
      </c>
      <c r="N45" s="54" t="n">
        <v>0</v>
      </c>
      <c r="O45" s="52" t="n">
        <v>0</v>
      </c>
      <c r="P45" s="52" t="n">
        <v>0</v>
      </c>
      <c r="Q45" s="52" t="n">
        <v>0</v>
      </c>
      <c r="R45" s="53" t="n">
        <v>0</v>
      </c>
      <c r="S45" s="54" t="n">
        <v>0</v>
      </c>
      <c r="T45" s="53" t="n">
        <v>0</v>
      </c>
    </row>
    <row r="46" customFormat="false" ht="20.1" hidden="true" customHeight="true" outlineLevel="0" collapsed="false">
      <c r="A46" s="50" t="s">
        <v>105</v>
      </c>
      <c r="B46" s="50" t="s">
        <v>92</v>
      </c>
      <c r="C46" s="50" t="s">
        <v>92</v>
      </c>
      <c r="D46" s="50" t="s">
        <v>145</v>
      </c>
      <c r="E46" s="51" t="s">
        <v>139</v>
      </c>
      <c r="F46" s="52" t="n">
        <v>14.41</v>
      </c>
      <c r="G46" s="52" t="n">
        <v>0</v>
      </c>
      <c r="H46" s="52" t="n">
        <v>14.41</v>
      </c>
      <c r="I46" s="52" t="n">
        <v>0</v>
      </c>
      <c r="J46" s="53" t="n">
        <v>0</v>
      </c>
      <c r="K46" s="54" t="n">
        <v>0</v>
      </c>
      <c r="L46" s="52" t="n">
        <v>0</v>
      </c>
      <c r="M46" s="53" t="n">
        <v>0</v>
      </c>
      <c r="N46" s="54" t="n">
        <v>0</v>
      </c>
      <c r="O46" s="52" t="n">
        <v>0</v>
      </c>
      <c r="P46" s="52" t="n">
        <v>0</v>
      </c>
      <c r="Q46" s="52" t="n">
        <v>0</v>
      </c>
      <c r="R46" s="53" t="n">
        <v>0</v>
      </c>
      <c r="S46" s="54" t="n">
        <v>0</v>
      </c>
      <c r="T46" s="53" t="n">
        <v>0</v>
      </c>
    </row>
    <row r="47" customFormat="false" ht="20.1" hidden="true" customHeight="true" outlineLevel="0" collapsed="false">
      <c r="A47" s="50" t="s">
        <v>105</v>
      </c>
      <c r="B47" s="50" t="s">
        <v>92</v>
      </c>
      <c r="C47" s="50" t="s">
        <v>95</v>
      </c>
      <c r="D47" s="50" t="s">
        <v>145</v>
      </c>
      <c r="E47" s="51" t="s">
        <v>148</v>
      </c>
      <c r="F47" s="52" t="n">
        <v>5.76</v>
      </c>
      <c r="G47" s="52" t="n">
        <v>0</v>
      </c>
      <c r="H47" s="52" t="n">
        <v>5.76</v>
      </c>
      <c r="I47" s="52" t="n">
        <v>0</v>
      </c>
      <c r="J47" s="53" t="n">
        <v>0</v>
      </c>
      <c r="K47" s="54" t="n">
        <v>0</v>
      </c>
      <c r="L47" s="52" t="n">
        <v>0</v>
      </c>
      <c r="M47" s="53" t="n">
        <v>0</v>
      </c>
      <c r="N47" s="54" t="n">
        <v>0</v>
      </c>
      <c r="O47" s="52" t="n">
        <v>0</v>
      </c>
      <c r="P47" s="52" t="n">
        <v>0</v>
      </c>
      <c r="Q47" s="52" t="n">
        <v>0</v>
      </c>
      <c r="R47" s="53" t="n">
        <v>0</v>
      </c>
      <c r="S47" s="54" t="n">
        <v>0</v>
      </c>
      <c r="T47" s="53" t="n">
        <v>0</v>
      </c>
    </row>
    <row r="48" customFormat="false" ht="20.1" hidden="true" customHeight="true" outlineLevel="0" collapsed="false">
      <c r="A48" s="50" t="s">
        <v>113</v>
      </c>
      <c r="B48" s="50" t="s">
        <v>140</v>
      </c>
      <c r="C48" s="50" t="s">
        <v>90</v>
      </c>
      <c r="D48" s="50" t="s">
        <v>145</v>
      </c>
      <c r="E48" s="51" t="s">
        <v>141</v>
      </c>
      <c r="F48" s="52" t="n">
        <v>12.28</v>
      </c>
      <c r="G48" s="52" t="n">
        <v>0</v>
      </c>
      <c r="H48" s="52" t="n">
        <v>12.28</v>
      </c>
      <c r="I48" s="52" t="n">
        <v>0</v>
      </c>
      <c r="J48" s="53" t="n">
        <v>0</v>
      </c>
      <c r="K48" s="54" t="n">
        <v>0</v>
      </c>
      <c r="L48" s="52" t="n">
        <v>0</v>
      </c>
      <c r="M48" s="53" t="n">
        <v>0</v>
      </c>
      <c r="N48" s="54" t="n">
        <v>0</v>
      </c>
      <c r="O48" s="52" t="n">
        <v>0</v>
      </c>
      <c r="P48" s="52" t="n">
        <v>0</v>
      </c>
      <c r="Q48" s="52" t="n">
        <v>0</v>
      </c>
      <c r="R48" s="53" t="n">
        <v>0</v>
      </c>
      <c r="S48" s="54" t="n">
        <v>0</v>
      </c>
      <c r="T48" s="53" t="n">
        <v>0</v>
      </c>
    </row>
    <row r="49" customFormat="false" ht="20.1" hidden="true" customHeight="true" outlineLevel="0" collapsed="false">
      <c r="A49" s="50" t="s">
        <v>131</v>
      </c>
      <c r="B49" s="50" t="s">
        <v>90</v>
      </c>
      <c r="C49" s="50" t="s">
        <v>88</v>
      </c>
      <c r="D49" s="50" t="s">
        <v>145</v>
      </c>
      <c r="E49" s="51" t="s">
        <v>142</v>
      </c>
      <c r="F49" s="52" t="n">
        <v>13.07</v>
      </c>
      <c r="G49" s="52" t="n">
        <v>0</v>
      </c>
      <c r="H49" s="52" t="n">
        <v>13.07</v>
      </c>
      <c r="I49" s="52" t="n">
        <v>0</v>
      </c>
      <c r="J49" s="53" t="n">
        <v>0</v>
      </c>
      <c r="K49" s="54" t="n">
        <v>0</v>
      </c>
      <c r="L49" s="52" t="n">
        <v>0</v>
      </c>
      <c r="M49" s="53" t="n">
        <v>0</v>
      </c>
      <c r="N49" s="54" t="n">
        <v>0</v>
      </c>
      <c r="O49" s="52" t="n">
        <v>0</v>
      </c>
      <c r="P49" s="52" t="n">
        <v>0</v>
      </c>
      <c r="Q49" s="52" t="n">
        <v>0</v>
      </c>
      <c r="R49" s="53" t="n">
        <v>0</v>
      </c>
      <c r="S49" s="54" t="n">
        <v>0</v>
      </c>
      <c r="T49" s="53" t="n">
        <v>0</v>
      </c>
    </row>
    <row r="50" customFormat="false" ht="20.1" hidden="true" customHeight="true" outlineLevel="0" collapsed="false">
      <c r="A50" s="50"/>
      <c r="B50" s="50"/>
      <c r="C50" s="50"/>
      <c r="D50" s="50" t="s">
        <v>149</v>
      </c>
      <c r="E50" s="50"/>
      <c r="F50" s="52" t="n">
        <v>3385.43</v>
      </c>
      <c r="G50" s="52" t="n">
        <v>1244.88</v>
      </c>
      <c r="H50" s="52" t="n">
        <v>2140.55</v>
      </c>
      <c r="I50" s="52" t="n">
        <v>0</v>
      </c>
      <c r="J50" s="53" t="n">
        <v>0</v>
      </c>
      <c r="K50" s="54" t="n">
        <v>0</v>
      </c>
      <c r="L50" s="52" t="n">
        <v>0</v>
      </c>
      <c r="M50" s="53" t="n">
        <v>0</v>
      </c>
      <c r="N50" s="54" t="n">
        <v>0</v>
      </c>
      <c r="O50" s="52" t="n">
        <v>0</v>
      </c>
      <c r="P50" s="52" t="n">
        <v>0</v>
      </c>
      <c r="Q50" s="52" t="n">
        <v>0</v>
      </c>
      <c r="R50" s="53" t="n">
        <v>0</v>
      </c>
      <c r="S50" s="54" t="n">
        <v>0</v>
      </c>
      <c r="T50" s="53" t="n">
        <v>0</v>
      </c>
    </row>
    <row r="51" customFormat="false" ht="20.1" hidden="true" customHeight="true" outlineLevel="0" collapsed="false">
      <c r="A51" s="50" t="s">
        <v>86</v>
      </c>
      <c r="B51" s="50" t="s">
        <v>95</v>
      </c>
      <c r="C51" s="50" t="s">
        <v>87</v>
      </c>
      <c r="D51" s="50" t="s">
        <v>150</v>
      </c>
      <c r="E51" s="51" t="s">
        <v>135</v>
      </c>
      <c r="F51" s="52" t="n">
        <v>182.31</v>
      </c>
      <c r="G51" s="52" t="n">
        <v>0</v>
      </c>
      <c r="H51" s="52" t="n">
        <v>182.31</v>
      </c>
      <c r="I51" s="52" t="n">
        <v>0</v>
      </c>
      <c r="J51" s="53" t="n">
        <v>0</v>
      </c>
      <c r="K51" s="54" t="n">
        <v>0</v>
      </c>
      <c r="L51" s="52" t="n">
        <v>0</v>
      </c>
      <c r="M51" s="53" t="n">
        <v>0</v>
      </c>
      <c r="N51" s="54" t="n">
        <v>0</v>
      </c>
      <c r="O51" s="52" t="n">
        <v>0</v>
      </c>
      <c r="P51" s="52" t="n">
        <v>0</v>
      </c>
      <c r="Q51" s="52" t="n">
        <v>0</v>
      </c>
      <c r="R51" s="53" t="n">
        <v>0</v>
      </c>
      <c r="S51" s="54" t="n">
        <v>0</v>
      </c>
      <c r="T51" s="53" t="n">
        <v>0</v>
      </c>
    </row>
    <row r="52" customFormat="false" ht="20.1" hidden="true" customHeight="true" outlineLevel="0" collapsed="false">
      <c r="A52" s="50" t="s">
        <v>86</v>
      </c>
      <c r="B52" s="50" t="s">
        <v>95</v>
      </c>
      <c r="C52" s="50" t="s">
        <v>93</v>
      </c>
      <c r="D52" s="50" t="s">
        <v>150</v>
      </c>
      <c r="E52" s="51" t="s">
        <v>151</v>
      </c>
      <c r="F52" s="52" t="n">
        <v>3083.57</v>
      </c>
      <c r="G52" s="52" t="n">
        <v>1244.88</v>
      </c>
      <c r="H52" s="52" t="n">
        <v>1838.69</v>
      </c>
      <c r="I52" s="52" t="n">
        <v>0</v>
      </c>
      <c r="J52" s="53" t="n">
        <v>0</v>
      </c>
      <c r="K52" s="54" t="n">
        <v>0</v>
      </c>
      <c r="L52" s="52" t="n">
        <v>0</v>
      </c>
      <c r="M52" s="53" t="n">
        <v>0</v>
      </c>
      <c r="N52" s="54" t="n">
        <v>0</v>
      </c>
      <c r="O52" s="52" t="n">
        <v>0</v>
      </c>
      <c r="P52" s="52" t="n">
        <v>0</v>
      </c>
      <c r="Q52" s="52" t="n">
        <v>0</v>
      </c>
      <c r="R52" s="53" t="n">
        <v>0</v>
      </c>
      <c r="S52" s="54" t="n">
        <v>0</v>
      </c>
      <c r="T52" s="53" t="n">
        <v>0</v>
      </c>
    </row>
    <row r="53" customFormat="false" ht="20.1" hidden="true" customHeight="true" outlineLevel="0" collapsed="false">
      <c r="A53" s="50" t="s">
        <v>86</v>
      </c>
      <c r="B53" s="50" t="s">
        <v>95</v>
      </c>
      <c r="C53" s="50" t="s">
        <v>96</v>
      </c>
      <c r="D53" s="50" t="s">
        <v>150</v>
      </c>
      <c r="E53" s="51" t="s">
        <v>136</v>
      </c>
      <c r="F53" s="52" t="n">
        <v>59.1</v>
      </c>
      <c r="G53" s="52" t="n">
        <v>0</v>
      </c>
      <c r="H53" s="52" t="n">
        <v>59.1</v>
      </c>
      <c r="I53" s="52" t="n">
        <v>0</v>
      </c>
      <c r="J53" s="53" t="n">
        <v>0</v>
      </c>
      <c r="K53" s="54" t="n">
        <v>0</v>
      </c>
      <c r="L53" s="52" t="n">
        <v>0</v>
      </c>
      <c r="M53" s="53" t="n">
        <v>0</v>
      </c>
      <c r="N53" s="54" t="n">
        <v>0</v>
      </c>
      <c r="O53" s="52" t="n">
        <v>0</v>
      </c>
      <c r="P53" s="52" t="n">
        <v>0</v>
      </c>
      <c r="Q53" s="52" t="n">
        <v>0</v>
      </c>
      <c r="R53" s="53" t="n">
        <v>0</v>
      </c>
      <c r="S53" s="54" t="n">
        <v>0</v>
      </c>
      <c r="T53" s="53" t="n">
        <v>0</v>
      </c>
    </row>
    <row r="54" customFormat="false" ht="20.1" hidden="true" customHeight="true" outlineLevel="0" collapsed="false">
      <c r="A54" s="50" t="s">
        <v>137</v>
      </c>
      <c r="B54" s="50" t="s">
        <v>107</v>
      </c>
      <c r="C54" s="50" t="s">
        <v>87</v>
      </c>
      <c r="D54" s="50" t="s">
        <v>150</v>
      </c>
      <c r="E54" s="51" t="s">
        <v>138</v>
      </c>
      <c r="F54" s="52" t="n">
        <v>1</v>
      </c>
      <c r="G54" s="52" t="n">
        <v>0</v>
      </c>
      <c r="H54" s="52" t="n">
        <v>1</v>
      </c>
      <c r="I54" s="52" t="n">
        <v>0</v>
      </c>
      <c r="J54" s="53" t="n">
        <v>0</v>
      </c>
      <c r="K54" s="54" t="n">
        <v>0</v>
      </c>
      <c r="L54" s="52" t="n">
        <v>0</v>
      </c>
      <c r="M54" s="53" t="n">
        <v>0</v>
      </c>
      <c r="N54" s="54" t="n">
        <v>0</v>
      </c>
      <c r="O54" s="52" t="n">
        <v>0</v>
      </c>
      <c r="P54" s="52" t="n">
        <v>0</v>
      </c>
      <c r="Q54" s="52" t="n">
        <v>0</v>
      </c>
      <c r="R54" s="53" t="n">
        <v>0</v>
      </c>
      <c r="S54" s="54" t="n">
        <v>0</v>
      </c>
      <c r="T54" s="53" t="n">
        <v>0</v>
      </c>
    </row>
    <row r="55" customFormat="false" ht="20.1" hidden="true" customHeight="true" outlineLevel="0" collapsed="false">
      <c r="A55" s="50" t="s">
        <v>105</v>
      </c>
      <c r="B55" s="50" t="s">
        <v>92</v>
      </c>
      <c r="C55" s="50" t="s">
        <v>92</v>
      </c>
      <c r="D55" s="50" t="s">
        <v>150</v>
      </c>
      <c r="E55" s="51" t="s">
        <v>139</v>
      </c>
      <c r="F55" s="52" t="n">
        <v>21.83</v>
      </c>
      <c r="G55" s="52" t="n">
        <v>0</v>
      </c>
      <c r="H55" s="52" t="n">
        <v>21.83</v>
      </c>
      <c r="I55" s="52" t="n">
        <v>0</v>
      </c>
      <c r="J55" s="53" t="n">
        <v>0</v>
      </c>
      <c r="K55" s="54" t="n">
        <v>0</v>
      </c>
      <c r="L55" s="52" t="n">
        <v>0</v>
      </c>
      <c r="M55" s="53" t="n">
        <v>0</v>
      </c>
      <c r="N55" s="54" t="n">
        <v>0</v>
      </c>
      <c r="O55" s="52" t="n">
        <v>0</v>
      </c>
      <c r="P55" s="52" t="n">
        <v>0</v>
      </c>
      <c r="Q55" s="52" t="n">
        <v>0</v>
      </c>
      <c r="R55" s="53" t="n">
        <v>0</v>
      </c>
      <c r="S55" s="54" t="n">
        <v>0</v>
      </c>
      <c r="T55" s="53" t="n">
        <v>0</v>
      </c>
    </row>
    <row r="56" customFormat="false" ht="20.1" hidden="true" customHeight="true" outlineLevel="0" collapsed="false">
      <c r="A56" s="50" t="s">
        <v>105</v>
      </c>
      <c r="B56" s="50" t="s">
        <v>92</v>
      </c>
      <c r="C56" s="50" t="s">
        <v>95</v>
      </c>
      <c r="D56" s="50" t="s">
        <v>150</v>
      </c>
      <c r="E56" s="51" t="s">
        <v>148</v>
      </c>
      <c r="F56" s="52" t="n">
        <v>8.74</v>
      </c>
      <c r="G56" s="52" t="n">
        <v>0</v>
      </c>
      <c r="H56" s="52" t="n">
        <v>8.74</v>
      </c>
      <c r="I56" s="52" t="n">
        <v>0</v>
      </c>
      <c r="J56" s="53" t="n">
        <v>0</v>
      </c>
      <c r="K56" s="54" t="n">
        <v>0</v>
      </c>
      <c r="L56" s="52" t="n">
        <v>0</v>
      </c>
      <c r="M56" s="53" t="n">
        <v>0</v>
      </c>
      <c r="N56" s="54" t="n">
        <v>0</v>
      </c>
      <c r="O56" s="52" t="n">
        <v>0</v>
      </c>
      <c r="P56" s="52" t="n">
        <v>0</v>
      </c>
      <c r="Q56" s="52" t="n">
        <v>0</v>
      </c>
      <c r="R56" s="53" t="n">
        <v>0</v>
      </c>
      <c r="S56" s="54" t="n">
        <v>0</v>
      </c>
      <c r="T56" s="53" t="n">
        <v>0</v>
      </c>
    </row>
    <row r="57" customFormat="false" ht="20.1" hidden="true" customHeight="true" outlineLevel="0" collapsed="false">
      <c r="A57" s="50" t="s">
        <v>113</v>
      </c>
      <c r="B57" s="50" t="s">
        <v>140</v>
      </c>
      <c r="C57" s="50" t="s">
        <v>90</v>
      </c>
      <c r="D57" s="50" t="s">
        <v>150</v>
      </c>
      <c r="E57" s="51" t="s">
        <v>141</v>
      </c>
      <c r="F57" s="52" t="n">
        <v>13.37</v>
      </c>
      <c r="G57" s="52" t="n">
        <v>0</v>
      </c>
      <c r="H57" s="52" t="n">
        <v>13.37</v>
      </c>
      <c r="I57" s="52" t="n">
        <v>0</v>
      </c>
      <c r="J57" s="53" t="n">
        <v>0</v>
      </c>
      <c r="K57" s="54" t="n">
        <v>0</v>
      </c>
      <c r="L57" s="52" t="n">
        <v>0</v>
      </c>
      <c r="M57" s="53" t="n">
        <v>0</v>
      </c>
      <c r="N57" s="54" t="n">
        <v>0</v>
      </c>
      <c r="O57" s="52" t="n">
        <v>0</v>
      </c>
      <c r="P57" s="52" t="n">
        <v>0</v>
      </c>
      <c r="Q57" s="52" t="n">
        <v>0</v>
      </c>
      <c r="R57" s="53" t="n">
        <v>0</v>
      </c>
      <c r="S57" s="54" t="n">
        <v>0</v>
      </c>
      <c r="T57" s="53" t="n">
        <v>0</v>
      </c>
    </row>
    <row r="58" customFormat="false" ht="20.1" hidden="true" customHeight="true" outlineLevel="0" collapsed="false">
      <c r="A58" s="50" t="s">
        <v>131</v>
      </c>
      <c r="B58" s="50" t="s">
        <v>90</v>
      </c>
      <c r="C58" s="50" t="s">
        <v>88</v>
      </c>
      <c r="D58" s="50" t="s">
        <v>150</v>
      </c>
      <c r="E58" s="51" t="s">
        <v>142</v>
      </c>
      <c r="F58" s="52" t="n">
        <v>15.51</v>
      </c>
      <c r="G58" s="52" t="n">
        <v>0</v>
      </c>
      <c r="H58" s="52" t="n">
        <v>15.51</v>
      </c>
      <c r="I58" s="52" t="n">
        <v>0</v>
      </c>
      <c r="J58" s="53" t="n">
        <v>0</v>
      </c>
      <c r="K58" s="54" t="n">
        <v>0</v>
      </c>
      <c r="L58" s="52" t="n">
        <v>0</v>
      </c>
      <c r="M58" s="53" t="n">
        <v>0</v>
      </c>
      <c r="N58" s="54" t="n">
        <v>0</v>
      </c>
      <c r="O58" s="52" t="n">
        <v>0</v>
      </c>
      <c r="P58" s="52" t="n">
        <v>0</v>
      </c>
      <c r="Q58" s="52" t="n">
        <v>0</v>
      </c>
      <c r="R58" s="53" t="n">
        <v>0</v>
      </c>
      <c r="S58" s="54" t="n">
        <v>0</v>
      </c>
      <c r="T58" s="53" t="n">
        <v>0</v>
      </c>
    </row>
    <row r="59" customFormat="false" ht="20.1" hidden="true" customHeight="true" outlineLevel="0" collapsed="false">
      <c r="A59" s="50"/>
      <c r="B59" s="50"/>
      <c r="C59" s="50"/>
      <c r="D59" s="50" t="s">
        <v>152</v>
      </c>
      <c r="E59" s="50"/>
      <c r="F59" s="52" t="n">
        <v>311.55</v>
      </c>
      <c r="G59" s="52" t="n">
        <v>0</v>
      </c>
      <c r="H59" s="52" t="n">
        <v>311.55</v>
      </c>
      <c r="I59" s="52" t="n">
        <v>0</v>
      </c>
      <c r="J59" s="53" t="n">
        <v>0</v>
      </c>
      <c r="K59" s="54" t="n">
        <v>0</v>
      </c>
      <c r="L59" s="52" t="n">
        <v>0</v>
      </c>
      <c r="M59" s="53" t="n">
        <v>0</v>
      </c>
      <c r="N59" s="54" t="n">
        <v>0</v>
      </c>
      <c r="O59" s="52" t="n">
        <v>0</v>
      </c>
      <c r="P59" s="52" t="n">
        <v>0</v>
      </c>
      <c r="Q59" s="52" t="n">
        <v>0</v>
      </c>
      <c r="R59" s="53" t="n">
        <v>0</v>
      </c>
      <c r="S59" s="54" t="n">
        <v>0</v>
      </c>
      <c r="T59" s="53" t="n">
        <v>0</v>
      </c>
    </row>
    <row r="60" customFormat="false" ht="20.1" hidden="true" customHeight="true" outlineLevel="0" collapsed="false">
      <c r="A60" s="50" t="s">
        <v>86</v>
      </c>
      <c r="B60" s="50" t="s">
        <v>95</v>
      </c>
      <c r="C60" s="50" t="s">
        <v>88</v>
      </c>
      <c r="D60" s="50" t="s">
        <v>153</v>
      </c>
      <c r="E60" s="51" t="s">
        <v>154</v>
      </c>
      <c r="F60" s="52" t="n">
        <v>191.35</v>
      </c>
      <c r="G60" s="52" t="n">
        <v>0</v>
      </c>
      <c r="H60" s="52" t="n">
        <v>191.35</v>
      </c>
      <c r="I60" s="52" t="n">
        <v>0</v>
      </c>
      <c r="J60" s="53" t="n">
        <v>0</v>
      </c>
      <c r="K60" s="54" t="n">
        <v>0</v>
      </c>
      <c r="L60" s="52" t="n">
        <v>0</v>
      </c>
      <c r="M60" s="53" t="n">
        <v>0</v>
      </c>
      <c r="N60" s="54" t="n">
        <v>0</v>
      </c>
      <c r="O60" s="52" t="n">
        <v>0</v>
      </c>
      <c r="P60" s="52" t="n">
        <v>0</v>
      </c>
      <c r="Q60" s="52" t="n">
        <v>0</v>
      </c>
      <c r="R60" s="53" t="n">
        <v>0</v>
      </c>
      <c r="S60" s="54" t="n">
        <v>0</v>
      </c>
      <c r="T60" s="53" t="n">
        <v>0</v>
      </c>
    </row>
    <row r="61" customFormat="false" ht="20.1" hidden="true" customHeight="true" outlineLevel="0" collapsed="false">
      <c r="A61" s="50" t="s">
        <v>86</v>
      </c>
      <c r="B61" s="50" t="s">
        <v>95</v>
      </c>
      <c r="C61" s="50" t="s">
        <v>90</v>
      </c>
      <c r="D61" s="50" t="s">
        <v>153</v>
      </c>
      <c r="E61" s="51" t="s">
        <v>155</v>
      </c>
      <c r="F61" s="52" t="n">
        <v>51</v>
      </c>
      <c r="G61" s="52" t="n">
        <v>0</v>
      </c>
      <c r="H61" s="52" t="n">
        <v>51</v>
      </c>
      <c r="I61" s="52" t="n">
        <v>0</v>
      </c>
      <c r="J61" s="53" t="n">
        <v>0</v>
      </c>
      <c r="K61" s="54" t="n">
        <v>0</v>
      </c>
      <c r="L61" s="52" t="n">
        <v>0</v>
      </c>
      <c r="M61" s="53" t="n">
        <v>0</v>
      </c>
      <c r="N61" s="54" t="n">
        <v>0</v>
      </c>
      <c r="O61" s="52" t="n">
        <v>0</v>
      </c>
      <c r="P61" s="52" t="n">
        <v>0</v>
      </c>
      <c r="Q61" s="52" t="n">
        <v>0</v>
      </c>
      <c r="R61" s="53" t="n">
        <v>0</v>
      </c>
      <c r="S61" s="54" t="n">
        <v>0</v>
      </c>
      <c r="T61" s="53" t="n">
        <v>0</v>
      </c>
    </row>
    <row r="62" customFormat="false" ht="20.1" hidden="true" customHeight="true" outlineLevel="0" collapsed="false">
      <c r="A62" s="50" t="s">
        <v>86</v>
      </c>
      <c r="B62" s="50" t="s">
        <v>95</v>
      </c>
      <c r="C62" s="50" t="s">
        <v>93</v>
      </c>
      <c r="D62" s="50" t="s">
        <v>153</v>
      </c>
      <c r="E62" s="51" t="s">
        <v>151</v>
      </c>
      <c r="F62" s="52" t="n">
        <v>10</v>
      </c>
      <c r="G62" s="52" t="n">
        <v>0</v>
      </c>
      <c r="H62" s="52" t="n">
        <v>10</v>
      </c>
      <c r="I62" s="52" t="n">
        <v>0</v>
      </c>
      <c r="J62" s="53" t="n">
        <v>0</v>
      </c>
      <c r="K62" s="54" t="n">
        <v>0</v>
      </c>
      <c r="L62" s="52" t="n">
        <v>0</v>
      </c>
      <c r="M62" s="53" t="n">
        <v>0</v>
      </c>
      <c r="N62" s="54" t="n">
        <v>0</v>
      </c>
      <c r="O62" s="52" t="n">
        <v>0</v>
      </c>
      <c r="P62" s="52" t="n">
        <v>0</v>
      </c>
      <c r="Q62" s="52" t="n">
        <v>0</v>
      </c>
      <c r="R62" s="53" t="n">
        <v>0</v>
      </c>
      <c r="S62" s="54" t="n">
        <v>0</v>
      </c>
      <c r="T62" s="53" t="n">
        <v>0</v>
      </c>
    </row>
    <row r="63" customFormat="false" ht="20.1" hidden="true" customHeight="true" outlineLevel="0" collapsed="false">
      <c r="A63" s="50" t="s">
        <v>137</v>
      </c>
      <c r="B63" s="50" t="s">
        <v>107</v>
      </c>
      <c r="C63" s="50" t="s">
        <v>87</v>
      </c>
      <c r="D63" s="50" t="s">
        <v>153</v>
      </c>
      <c r="E63" s="51" t="s">
        <v>138</v>
      </c>
      <c r="F63" s="52" t="n">
        <v>1</v>
      </c>
      <c r="G63" s="52" t="n">
        <v>0</v>
      </c>
      <c r="H63" s="52" t="n">
        <v>1</v>
      </c>
      <c r="I63" s="52" t="n">
        <v>0</v>
      </c>
      <c r="J63" s="53" t="n">
        <v>0</v>
      </c>
      <c r="K63" s="54" t="n">
        <v>0</v>
      </c>
      <c r="L63" s="52" t="n">
        <v>0</v>
      </c>
      <c r="M63" s="53" t="n">
        <v>0</v>
      </c>
      <c r="N63" s="54" t="n">
        <v>0</v>
      </c>
      <c r="O63" s="52" t="n">
        <v>0</v>
      </c>
      <c r="P63" s="52" t="n">
        <v>0</v>
      </c>
      <c r="Q63" s="52" t="n">
        <v>0</v>
      </c>
      <c r="R63" s="53" t="n">
        <v>0</v>
      </c>
      <c r="S63" s="54" t="n">
        <v>0</v>
      </c>
      <c r="T63" s="53" t="n">
        <v>0</v>
      </c>
    </row>
    <row r="64" customFormat="false" ht="20.1" hidden="true" customHeight="true" outlineLevel="0" collapsed="false">
      <c r="A64" s="50" t="s">
        <v>105</v>
      </c>
      <c r="B64" s="50" t="s">
        <v>92</v>
      </c>
      <c r="C64" s="50" t="s">
        <v>92</v>
      </c>
      <c r="D64" s="50" t="s">
        <v>153</v>
      </c>
      <c r="E64" s="51" t="s">
        <v>139</v>
      </c>
      <c r="F64" s="52" t="n">
        <v>23.48</v>
      </c>
      <c r="G64" s="52" t="n">
        <v>0</v>
      </c>
      <c r="H64" s="52" t="n">
        <v>23.48</v>
      </c>
      <c r="I64" s="52" t="n">
        <v>0</v>
      </c>
      <c r="J64" s="53" t="n">
        <v>0</v>
      </c>
      <c r="K64" s="54" t="n">
        <v>0</v>
      </c>
      <c r="L64" s="52" t="n">
        <v>0</v>
      </c>
      <c r="M64" s="53" t="n">
        <v>0</v>
      </c>
      <c r="N64" s="54" t="n">
        <v>0</v>
      </c>
      <c r="O64" s="52" t="n">
        <v>0</v>
      </c>
      <c r="P64" s="52" t="n">
        <v>0</v>
      </c>
      <c r="Q64" s="52" t="n">
        <v>0</v>
      </c>
      <c r="R64" s="53" t="n">
        <v>0</v>
      </c>
      <c r="S64" s="54" t="n">
        <v>0</v>
      </c>
      <c r="T64" s="53" t="n">
        <v>0</v>
      </c>
    </row>
    <row r="65" customFormat="false" ht="20.1" hidden="true" customHeight="true" outlineLevel="0" collapsed="false">
      <c r="A65" s="50" t="s">
        <v>113</v>
      </c>
      <c r="B65" s="50" t="s">
        <v>140</v>
      </c>
      <c r="C65" s="50" t="s">
        <v>88</v>
      </c>
      <c r="D65" s="50" t="s">
        <v>153</v>
      </c>
      <c r="E65" s="51" t="s">
        <v>156</v>
      </c>
      <c r="F65" s="52" t="n">
        <v>13.53</v>
      </c>
      <c r="G65" s="52" t="n">
        <v>0</v>
      </c>
      <c r="H65" s="52" t="n">
        <v>13.53</v>
      </c>
      <c r="I65" s="52" t="n">
        <v>0</v>
      </c>
      <c r="J65" s="53" t="n">
        <v>0</v>
      </c>
      <c r="K65" s="54" t="n">
        <v>0</v>
      </c>
      <c r="L65" s="52" t="n">
        <v>0</v>
      </c>
      <c r="M65" s="53" t="n">
        <v>0</v>
      </c>
      <c r="N65" s="54" t="n">
        <v>0</v>
      </c>
      <c r="O65" s="52" t="n">
        <v>0</v>
      </c>
      <c r="P65" s="52" t="n">
        <v>0</v>
      </c>
      <c r="Q65" s="52" t="n">
        <v>0</v>
      </c>
      <c r="R65" s="53" t="n">
        <v>0</v>
      </c>
      <c r="S65" s="54" t="n">
        <v>0</v>
      </c>
      <c r="T65" s="53" t="n">
        <v>0</v>
      </c>
    </row>
    <row r="66" customFormat="false" ht="20.1" hidden="true" customHeight="true" outlineLevel="0" collapsed="false">
      <c r="A66" s="50" t="s">
        <v>113</v>
      </c>
      <c r="B66" s="50" t="s">
        <v>140</v>
      </c>
      <c r="C66" s="50" t="s">
        <v>87</v>
      </c>
      <c r="D66" s="50" t="s">
        <v>153</v>
      </c>
      <c r="E66" s="51" t="s">
        <v>157</v>
      </c>
      <c r="F66" s="52" t="n">
        <v>3.31</v>
      </c>
      <c r="G66" s="52" t="n">
        <v>0</v>
      </c>
      <c r="H66" s="52" t="n">
        <v>3.31</v>
      </c>
      <c r="I66" s="52" t="n">
        <v>0</v>
      </c>
      <c r="J66" s="53" t="n">
        <v>0</v>
      </c>
      <c r="K66" s="54" t="n">
        <v>0</v>
      </c>
      <c r="L66" s="52" t="n">
        <v>0</v>
      </c>
      <c r="M66" s="53" t="n">
        <v>0</v>
      </c>
      <c r="N66" s="54" t="n">
        <v>0</v>
      </c>
      <c r="O66" s="52" t="n">
        <v>0</v>
      </c>
      <c r="P66" s="52" t="n">
        <v>0</v>
      </c>
      <c r="Q66" s="52" t="n">
        <v>0</v>
      </c>
      <c r="R66" s="53" t="n">
        <v>0</v>
      </c>
      <c r="S66" s="54" t="n">
        <v>0</v>
      </c>
      <c r="T66" s="53" t="n">
        <v>0</v>
      </c>
    </row>
    <row r="67" customFormat="false" ht="20.1" hidden="true" customHeight="true" outlineLevel="0" collapsed="false">
      <c r="A67" s="50" t="s">
        <v>131</v>
      </c>
      <c r="B67" s="50" t="s">
        <v>90</v>
      </c>
      <c r="C67" s="50" t="s">
        <v>88</v>
      </c>
      <c r="D67" s="50" t="s">
        <v>153</v>
      </c>
      <c r="E67" s="51" t="s">
        <v>142</v>
      </c>
      <c r="F67" s="52" t="n">
        <v>17.88</v>
      </c>
      <c r="G67" s="52" t="n">
        <v>0</v>
      </c>
      <c r="H67" s="52" t="n">
        <v>17.88</v>
      </c>
      <c r="I67" s="52" t="n">
        <v>0</v>
      </c>
      <c r="J67" s="53" t="n">
        <v>0</v>
      </c>
      <c r="K67" s="54" t="n">
        <v>0</v>
      </c>
      <c r="L67" s="52" t="n">
        <v>0</v>
      </c>
      <c r="M67" s="53" t="n">
        <v>0</v>
      </c>
      <c r="N67" s="54" t="n">
        <v>0</v>
      </c>
      <c r="O67" s="52" t="n">
        <v>0</v>
      </c>
      <c r="P67" s="52" t="n">
        <v>0</v>
      </c>
      <c r="Q67" s="52" t="n">
        <v>0</v>
      </c>
      <c r="R67" s="53" t="n">
        <v>0</v>
      </c>
      <c r="S67" s="54" t="n">
        <v>0</v>
      </c>
      <c r="T67" s="53" t="n">
        <v>0</v>
      </c>
    </row>
    <row r="68" customFormat="false" ht="20.1" hidden="true" customHeight="true" outlineLevel="0" collapsed="false">
      <c r="A68" s="50"/>
      <c r="B68" s="50"/>
      <c r="C68" s="50"/>
      <c r="D68" s="50" t="s">
        <v>158</v>
      </c>
      <c r="E68" s="50"/>
      <c r="F68" s="52" t="n">
        <v>1251.23</v>
      </c>
      <c r="G68" s="52" t="n">
        <v>0</v>
      </c>
      <c r="H68" s="52" t="n">
        <v>1251.23</v>
      </c>
      <c r="I68" s="52" t="n">
        <v>0</v>
      </c>
      <c r="J68" s="53" t="n">
        <v>0</v>
      </c>
      <c r="K68" s="54" t="n">
        <v>0</v>
      </c>
      <c r="L68" s="52" t="n">
        <v>0</v>
      </c>
      <c r="M68" s="53" t="n">
        <v>0</v>
      </c>
      <c r="N68" s="54" t="n">
        <v>0</v>
      </c>
      <c r="O68" s="52" t="n">
        <v>0</v>
      </c>
      <c r="P68" s="52" t="n">
        <v>0</v>
      </c>
      <c r="Q68" s="52" t="n">
        <v>0</v>
      </c>
      <c r="R68" s="53" t="n">
        <v>0</v>
      </c>
      <c r="S68" s="54" t="n">
        <v>0</v>
      </c>
      <c r="T68" s="53" t="n">
        <v>0</v>
      </c>
    </row>
    <row r="69" customFormat="false" ht="20.1" hidden="true" customHeight="true" outlineLevel="0" collapsed="false">
      <c r="A69" s="50" t="s">
        <v>86</v>
      </c>
      <c r="B69" s="50" t="s">
        <v>95</v>
      </c>
      <c r="C69" s="50" t="s">
        <v>88</v>
      </c>
      <c r="D69" s="50" t="s">
        <v>159</v>
      </c>
      <c r="E69" s="51" t="s">
        <v>154</v>
      </c>
      <c r="F69" s="52" t="n">
        <v>108.34</v>
      </c>
      <c r="G69" s="52" t="n">
        <v>0</v>
      </c>
      <c r="H69" s="52" t="n">
        <v>108.34</v>
      </c>
      <c r="I69" s="52" t="n">
        <v>0</v>
      </c>
      <c r="J69" s="53" t="n">
        <v>0</v>
      </c>
      <c r="K69" s="54" t="n">
        <v>0</v>
      </c>
      <c r="L69" s="52" t="n">
        <v>0</v>
      </c>
      <c r="M69" s="53" t="n">
        <v>0</v>
      </c>
      <c r="N69" s="54" t="n">
        <v>0</v>
      </c>
      <c r="O69" s="52" t="n">
        <v>0</v>
      </c>
      <c r="P69" s="52" t="n">
        <v>0</v>
      </c>
      <c r="Q69" s="52" t="n">
        <v>0</v>
      </c>
      <c r="R69" s="53" t="n">
        <v>0</v>
      </c>
      <c r="S69" s="54" t="n">
        <v>0</v>
      </c>
      <c r="T69" s="53" t="n">
        <v>0</v>
      </c>
    </row>
    <row r="70" customFormat="false" ht="20.1" hidden="true" customHeight="true" outlineLevel="0" collapsed="false">
      <c r="A70" s="50" t="s">
        <v>86</v>
      </c>
      <c r="B70" s="50" t="s">
        <v>95</v>
      </c>
      <c r="C70" s="50" t="s">
        <v>90</v>
      </c>
      <c r="D70" s="50" t="s">
        <v>159</v>
      </c>
      <c r="E70" s="51" t="s">
        <v>155</v>
      </c>
      <c r="F70" s="52" t="n">
        <v>8.3</v>
      </c>
      <c r="G70" s="52" t="n">
        <v>0</v>
      </c>
      <c r="H70" s="52" t="n">
        <v>8.3</v>
      </c>
      <c r="I70" s="52" t="n">
        <v>0</v>
      </c>
      <c r="J70" s="53" t="n">
        <v>0</v>
      </c>
      <c r="K70" s="54" t="n">
        <v>0</v>
      </c>
      <c r="L70" s="52" t="n">
        <v>0</v>
      </c>
      <c r="M70" s="53" t="n">
        <v>0</v>
      </c>
      <c r="N70" s="54" t="n">
        <v>0</v>
      </c>
      <c r="O70" s="52" t="n">
        <v>0</v>
      </c>
      <c r="P70" s="52" t="n">
        <v>0</v>
      </c>
      <c r="Q70" s="52" t="n">
        <v>0</v>
      </c>
      <c r="R70" s="53" t="n">
        <v>0</v>
      </c>
      <c r="S70" s="54" t="n">
        <v>0</v>
      </c>
      <c r="T70" s="53" t="n">
        <v>0</v>
      </c>
    </row>
    <row r="71" customFormat="false" ht="20.1" hidden="true" customHeight="true" outlineLevel="0" collapsed="false">
      <c r="A71" s="50" t="s">
        <v>86</v>
      </c>
      <c r="B71" s="50" t="s">
        <v>95</v>
      </c>
      <c r="C71" s="50" t="s">
        <v>96</v>
      </c>
      <c r="D71" s="50" t="s">
        <v>159</v>
      </c>
      <c r="E71" s="51" t="s">
        <v>136</v>
      </c>
      <c r="F71" s="52" t="n">
        <v>1100</v>
      </c>
      <c r="G71" s="52" t="n">
        <v>0</v>
      </c>
      <c r="H71" s="52" t="n">
        <v>1100</v>
      </c>
      <c r="I71" s="52" t="n">
        <v>0</v>
      </c>
      <c r="J71" s="53" t="n">
        <v>0</v>
      </c>
      <c r="K71" s="54" t="n">
        <v>0</v>
      </c>
      <c r="L71" s="52" t="n">
        <v>0</v>
      </c>
      <c r="M71" s="53" t="n">
        <v>0</v>
      </c>
      <c r="N71" s="54" t="n">
        <v>0</v>
      </c>
      <c r="O71" s="52" t="n">
        <v>0</v>
      </c>
      <c r="P71" s="52" t="n">
        <v>0</v>
      </c>
      <c r="Q71" s="52" t="n">
        <v>0</v>
      </c>
      <c r="R71" s="53" t="n">
        <v>0</v>
      </c>
      <c r="S71" s="54" t="n">
        <v>0</v>
      </c>
      <c r="T71" s="53" t="n">
        <v>0</v>
      </c>
    </row>
    <row r="72" customFormat="false" ht="20.1" hidden="true" customHeight="true" outlineLevel="0" collapsed="false">
      <c r="A72" s="50" t="s">
        <v>137</v>
      </c>
      <c r="B72" s="50" t="s">
        <v>107</v>
      </c>
      <c r="C72" s="50" t="s">
        <v>87</v>
      </c>
      <c r="D72" s="50" t="s">
        <v>159</v>
      </c>
      <c r="E72" s="51" t="s">
        <v>138</v>
      </c>
      <c r="F72" s="52" t="n">
        <v>1</v>
      </c>
      <c r="G72" s="52" t="n">
        <v>0</v>
      </c>
      <c r="H72" s="52" t="n">
        <v>1</v>
      </c>
      <c r="I72" s="52" t="n">
        <v>0</v>
      </c>
      <c r="J72" s="53" t="n">
        <v>0</v>
      </c>
      <c r="K72" s="54" t="n">
        <v>0</v>
      </c>
      <c r="L72" s="52" t="n">
        <v>0</v>
      </c>
      <c r="M72" s="53" t="n">
        <v>0</v>
      </c>
      <c r="N72" s="54" t="n">
        <v>0</v>
      </c>
      <c r="O72" s="52" t="n">
        <v>0</v>
      </c>
      <c r="P72" s="52" t="n">
        <v>0</v>
      </c>
      <c r="Q72" s="52" t="n">
        <v>0</v>
      </c>
      <c r="R72" s="53" t="n">
        <v>0</v>
      </c>
      <c r="S72" s="54" t="n">
        <v>0</v>
      </c>
      <c r="T72" s="53" t="n">
        <v>0</v>
      </c>
    </row>
    <row r="73" customFormat="false" ht="20.1" hidden="true" customHeight="true" outlineLevel="0" collapsed="false">
      <c r="A73" s="50" t="s">
        <v>105</v>
      </c>
      <c r="B73" s="50" t="s">
        <v>92</v>
      </c>
      <c r="C73" s="50" t="s">
        <v>92</v>
      </c>
      <c r="D73" s="50" t="s">
        <v>159</v>
      </c>
      <c r="E73" s="51" t="s">
        <v>139</v>
      </c>
      <c r="F73" s="52" t="n">
        <v>12.53</v>
      </c>
      <c r="G73" s="52" t="n">
        <v>0</v>
      </c>
      <c r="H73" s="52" t="n">
        <v>12.53</v>
      </c>
      <c r="I73" s="52" t="n">
        <v>0</v>
      </c>
      <c r="J73" s="53" t="n">
        <v>0</v>
      </c>
      <c r="K73" s="54" t="n">
        <v>0</v>
      </c>
      <c r="L73" s="52" t="n">
        <v>0</v>
      </c>
      <c r="M73" s="53" t="n">
        <v>0</v>
      </c>
      <c r="N73" s="54" t="n">
        <v>0</v>
      </c>
      <c r="O73" s="52" t="n">
        <v>0</v>
      </c>
      <c r="P73" s="52" t="n">
        <v>0</v>
      </c>
      <c r="Q73" s="52" t="n">
        <v>0</v>
      </c>
      <c r="R73" s="53" t="n">
        <v>0</v>
      </c>
      <c r="S73" s="54" t="n">
        <v>0</v>
      </c>
      <c r="T73" s="53" t="n">
        <v>0</v>
      </c>
    </row>
    <row r="74" customFormat="false" ht="20.1" hidden="true" customHeight="true" outlineLevel="0" collapsed="false">
      <c r="A74" s="50" t="s">
        <v>113</v>
      </c>
      <c r="B74" s="50" t="s">
        <v>140</v>
      </c>
      <c r="C74" s="50" t="s">
        <v>88</v>
      </c>
      <c r="D74" s="50" t="s">
        <v>159</v>
      </c>
      <c r="E74" s="51" t="s">
        <v>156</v>
      </c>
      <c r="F74" s="52" t="n">
        <v>8.11</v>
      </c>
      <c r="G74" s="52" t="n">
        <v>0</v>
      </c>
      <c r="H74" s="52" t="n">
        <v>8.11</v>
      </c>
      <c r="I74" s="52" t="n">
        <v>0</v>
      </c>
      <c r="J74" s="53" t="n">
        <v>0</v>
      </c>
      <c r="K74" s="54" t="n">
        <v>0</v>
      </c>
      <c r="L74" s="52" t="n">
        <v>0</v>
      </c>
      <c r="M74" s="53" t="n">
        <v>0</v>
      </c>
      <c r="N74" s="54" t="n">
        <v>0</v>
      </c>
      <c r="O74" s="52" t="n">
        <v>0</v>
      </c>
      <c r="P74" s="52" t="n">
        <v>0</v>
      </c>
      <c r="Q74" s="52" t="n">
        <v>0</v>
      </c>
      <c r="R74" s="53" t="n">
        <v>0</v>
      </c>
      <c r="S74" s="54" t="n">
        <v>0</v>
      </c>
      <c r="T74" s="53" t="n">
        <v>0</v>
      </c>
    </row>
    <row r="75" customFormat="false" ht="20.1" hidden="true" customHeight="true" outlineLevel="0" collapsed="false">
      <c r="A75" s="50" t="s">
        <v>113</v>
      </c>
      <c r="B75" s="50" t="s">
        <v>140</v>
      </c>
      <c r="C75" s="50" t="s">
        <v>87</v>
      </c>
      <c r="D75" s="50" t="s">
        <v>159</v>
      </c>
      <c r="E75" s="51" t="s">
        <v>157</v>
      </c>
      <c r="F75" s="52" t="n">
        <v>2.21</v>
      </c>
      <c r="G75" s="52" t="n">
        <v>0</v>
      </c>
      <c r="H75" s="52" t="n">
        <v>2.21</v>
      </c>
      <c r="I75" s="52" t="n">
        <v>0</v>
      </c>
      <c r="J75" s="53" t="n">
        <v>0</v>
      </c>
      <c r="K75" s="54" t="n">
        <v>0</v>
      </c>
      <c r="L75" s="52" t="n">
        <v>0</v>
      </c>
      <c r="M75" s="53" t="n">
        <v>0</v>
      </c>
      <c r="N75" s="54" t="n">
        <v>0</v>
      </c>
      <c r="O75" s="52" t="n">
        <v>0</v>
      </c>
      <c r="P75" s="52" t="n">
        <v>0</v>
      </c>
      <c r="Q75" s="52" t="n">
        <v>0</v>
      </c>
      <c r="R75" s="53" t="n">
        <v>0</v>
      </c>
      <c r="S75" s="54" t="n">
        <v>0</v>
      </c>
      <c r="T75" s="53" t="n">
        <v>0</v>
      </c>
    </row>
    <row r="76" customFormat="false" ht="20.1" hidden="true" customHeight="true" outlineLevel="0" collapsed="false">
      <c r="A76" s="50" t="s">
        <v>131</v>
      </c>
      <c r="B76" s="50" t="s">
        <v>90</v>
      </c>
      <c r="C76" s="50" t="s">
        <v>88</v>
      </c>
      <c r="D76" s="50" t="s">
        <v>159</v>
      </c>
      <c r="E76" s="51" t="s">
        <v>142</v>
      </c>
      <c r="F76" s="52" t="n">
        <v>10.74</v>
      </c>
      <c r="G76" s="52" t="n">
        <v>0</v>
      </c>
      <c r="H76" s="52" t="n">
        <v>10.74</v>
      </c>
      <c r="I76" s="52" t="n">
        <v>0</v>
      </c>
      <c r="J76" s="53" t="n">
        <v>0</v>
      </c>
      <c r="K76" s="54" t="n">
        <v>0</v>
      </c>
      <c r="L76" s="52" t="n">
        <v>0</v>
      </c>
      <c r="M76" s="53" t="n">
        <v>0</v>
      </c>
      <c r="N76" s="54" t="n">
        <v>0</v>
      </c>
      <c r="O76" s="52" t="n">
        <v>0</v>
      </c>
      <c r="P76" s="52" t="n">
        <v>0</v>
      </c>
      <c r="Q76" s="52" t="n">
        <v>0</v>
      </c>
      <c r="R76" s="53" t="n">
        <v>0</v>
      </c>
      <c r="S76" s="54" t="n">
        <v>0</v>
      </c>
      <c r="T76" s="53" t="n">
        <v>0</v>
      </c>
    </row>
    <row r="77" customFormat="false" ht="20.1" hidden="true" customHeight="true" outlineLevel="0" collapsed="false">
      <c r="A77" s="50"/>
      <c r="B77" s="50"/>
      <c r="C77" s="50"/>
      <c r="D77" s="50" t="s">
        <v>160</v>
      </c>
      <c r="E77" s="50"/>
      <c r="F77" s="52" t="n">
        <v>494.77</v>
      </c>
      <c r="G77" s="52" t="n">
        <v>0</v>
      </c>
      <c r="H77" s="52" t="n">
        <v>494.77</v>
      </c>
      <c r="I77" s="52" t="n">
        <v>0</v>
      </c>
      <c r="J77" s="53" t="n">
        <v>0</v>
      </c>
      <c r="K77" s="54" t="n">
        <v>0</v>
      </c>
      <c r="L77" s="52" t="n">
        <v>0</v>
      </c>
      <c r="M77" s="53" t="n">
        <v>0</v>
      </c>
      <c r="N77" s="54" t="n">
        <v>0</v>
      </c>
      <c r="O77" s="52" t="n">
        <v>0</v>
      </c>
      <c r="P77" s="52" t="n">
        <v>0</v>
      </c>
      <c r="Q77" s="52" t="n">
        <v>0</v>
      </c>
      <c r="R77" s="53" t="n">
        <v>0</v>
      </c>
      <c r="S77" s="54" t="n">
        <v>0</v>
      </c>
      <c r="T77" s="53" t="n">
        <v>0</v>
      </c>
    </row>
    <row r="78" customFormat="false" ht="20.1" hidden="true" customHeight="true" outlineLevel="0" collapsed="false">
      <c r="A78" s="50" t="s">
        <v>86</v>
      </c>
      <c r="B78" s="50" t="s">
        <v>95</v>
      </c>
      <c r="C78" s="50" t="s">
        <v>88</v>
      </c>
      <c r="D78" s="50" t="s">
        <v>161</v>
      </c>
      <c r="E78" s="51" t="s">
        <v>154</v>
      </c>
      <c r="F78" s="52" t="n">
        <v>275.8</v>
      </c>
      <c r="G78" s="52" t="n">
        <v>0</v>
      </c>
      <c r="H78" s="52" t="n">
        <v>275.8</v>
      </c>
      <c r="I78" s="52" t="n">
        <v>0</v>
      </c>
      <c r="J78" s="53" t="n">
        <v>0</v>
      </c>
      <c r="K78" s="54" t="n">
        <v>0</v>
      </c>
      <c r="L78" s="52" t="n">
        <v>0</v>
      </c>
      <c r="M78" s="53" t="n">
        <v>0</v>
      </c>
      <c r="N78" s="54" t="n">
        <v>0</v>
      </c>
      <c r="O78" s="52" t="n">
        <v>0</v>
      </c>
      <c r="P78" s="52" t="n">
        <v>0</v>
      </c>
      <c r="Q78" s="52" t="n">
        <v>0</v>
      </c>
      <c r="R78" s="53" t="n">
        <v>0</v>
      </c>
      <c r="S78" s="54" t="n">
        <v>0</v>
      </c>
      <c r="T78" s="53" t="n">
        <v>0</v>
      </c>
    </row>
    <row r="79" customFormat="false" ht="20.1" hidden="true" customHeight="true" outlineLevel="0" collapsed="false">
      <c r="A79" s="50" t="s">
        <v>86</v>
      </c>
      <c r="B79" s="50" t="s">
        <v>95</v>
      </c>
      <c r="C79" s="50" t="s">
        <v>90</v>
      </c>
      <c r="D79" s="50" t="s">
        <v>161</v>
      </c>
      <c r="E79" s="51" t="s">
        <v>155</v>
      </c>
      <c r="F79" s="52" t="n">
        <v>89.4</v>
      </c>
      <c r="G79" s="52" t="n">
        <v>0</v>
      </c>
      <c r="H79" s="52" t="n">
        <v>89.4</v>
      </c>
      <c r="I79" s="52" t="n">
        <v>0</v>
      </c>
      <c r="J79" s="53" t="n">
        <v>0</v>
      </c>
      <c r="K79" s="54" t="n">
        <v>0</v>
      </c>
      <c r="L79" s="52" t="n">
        <v>0</v>
      </c>
      <c r="M79" s="53" t="n">
        <v>0</v>
      </c>
      <c r="N79" s="54" t="n">
        <v>0</v>
      </c>
      <c r="O79" s="52" t="n">
        <v>0</v>
      </c>
      <c r="P79" s="52" t="n">
        <v>0</v>
      </c>
      <c r="Q79" s="52" t="n">
        <v>0</v>
      </c>
      <c r="R79" s="53" t="n">
        <v>0</v>
      </c>
      <c r="S79" s="54" t="n">
        <v>0</v>
      </c>
      <c r="T79" s="53" t="n">
        <v>0</v>
      </c>
    </row>
    <row r="80" customFormat="false" ht="20.1" hidden="true" customHeight="true" outlineLevel="0" collapsed="false">
      <c r="A80" s="50" t="s">
        <v>86</v>
      </c>
      <c r="B80" s="50" t="s">
        <v>95</v>
      </c>
      <c r="C80" s="50" t="s">
        <v>93</v>
      </c>
      <c r="D80" s="50" t="s">
        <v>161</v>
      </c>
      <c r="E80" s="51" t="s">
        <v>151</v>
      </c>
      <c r="F80" s="52" t="n">
        <v>43</v>
      </c>
      <c r="G80" s="52" t="n">
        <v>0</v>
      </c>
      <c r="H80" s="52" t="n">
        <v>43</v>
      </c>
      <c r="I80" s="52" t="n">
        <v>0</v>
      </c>
      <c r="J80" s="53" t="n">
        <v>0</v>
      </c>
      <c r="K80" s="54" t="n">
        <v>0</v>
      </c>
      <c r="L80" s="52" t="n">
        <v>0</v>
      </c>
      <c r="M80" s="53" t="n">
        <v>0</v>
      </c>
      <c r="N80" s="54" t="n">
        <v>0</v>
      </c>
      <c r="O80" s="52" t="n">
        <v>0</v>
      </c>
      <c r="P80" s="52" t="n">
        <v>0</v>
      </c>
      <c r="Q80" s="52" t="n">
        <v>0</v>
      </c>
      <c r="R80" s="53" t="n">
        <v>0</v>
      </c>
      <c r="S80" s="54" t="n">
        <v>0</v>
      </c>
      <c r="T80" s="53" t="n">
        <v>0</v>
      </c>
    </row>
    <row r="81" customFormat="false" ht="20.1" hidden="true" customHeight="true" outlineLevel="0" collapsed="false">
      <c r="A81" s="50" t="s">
        <v>137</v>
      </c>
      <c r="B81" s="50" t="s">
        <v>107</v>
      </c>
      <c r="C81" s="50" t="s">
        <v>87</v>
      </c>
      <c r="D81" s="50" t="s">
        <v>161</v>
      </c>
      <c r="E81" s="51" t="s">
        <v>138</v>
      </c>
      <c r="F81" s="52" t="n">
        <v>1</v>
      </c>
      <c r="G81" s="52" t="n">
        <v>0</v>
      </c>
      <c r="H81" s="52" t="n">
        <v>1</v>
      </c>
      <c r="I81" s="52" t="n">
        <v>0</v>
      </c>
      <c r="J81" s="53" t="n">
        <v>0</v>
      </c>
      <c r="K81" s="54" t="n">
        <v>0</v>
      </c>
      <c r="L81" s="52" t="n">
        <v>0</v>
      </c>
      <c r="M81" s="53" t="n">
        <v>0</v>
      </c>
      <c r="N81" s="54" t="n">
        <v>0</v>
      </c>
      <c r="O81" s="52" t="n">
        <v>0</v>
      </c>
      <c r="P81" s="52" t="n">
        <v>0</v>
      </c>
      <c r="Q81" s="52" t="n">
        <v>0</v>
      </c>
      <c r="R81" s="53" t="n">
        <v>0</v>
      </c>
      <c r="S81" s="54" t="n">
        <v>0</v>
      </c>
      <c r="T81" s="53" t="n">
        <v>0</v>
      </c>
    </row>
    <row r="82" customFormat="false" ht="20.1" hidden="true" customHeight="true" outlineLevel="0" collapsed="false">
      <c r="A82" s="50" t="s">
        <v>105</v>
      </c>
      <c r="B82" s="50" t="s">
        <v>92</v>
      </c>
      <c r="C82" s="50" t="s">
        <v>92</v>
      </c>
      <c r="D82" s="50" t="s">
        <v>161</v>
      </c>
      <c r="E82" s="51" t="s">
        <v>139</v>
      </c>
      <c r="F82" s="52" t="n">
        <v>34.62</v>
      </c>
      <c r="G82" s="52" t="n">
        <v>0</v>
      </c>
      <c r="H82" s="52" t="n">
        <v>34.62</v>
      </c>
      <c r="I82" s="52" t="n">
        <v>0</v>
      </c>
      <c r="J82" s="53" t="n">
        <v>0</v>
      </c>
      <c r="K82" s="54" t="n">
        <v>0</v>
      </c>
      <c r="L82" s="52" t="n">
        <v>0</v>
      </c>
      <c r="M82" s="53" t="n">
        <v>0</v>
      </c>
      <c r="N82" s="54" t="n">
        <v>0</v>
      </c>
      <c r="O82" s="52" t="n">
        <v>0</v>
      </c>
      <c r="P82" s="52" t="n">
        <v>0</v>
      </c>
      <c r="Q82" s="52" t="n">
        <v>0</v>
      </c>
      <c r="R82" s="53" t="n">
        <v>0</v>
      </c>
      <c r="S82" s="54" t="n">
        <v>0</v>
      </c>
      <c r="T82" s="53" t="n">
        <v>0</v>
      </c>
    </row>
    <row r="83" customFormat="false" ht="20.1" hidden="true" customHeight="true" outlineLevel="0" collapsed="false">
      <c r="A83" s="50" t="s">
        <v>113</v>
      </c>
      <c r="B83" s="50" t="s">
        <v>140</v>
      </c>
      <c r="C83" s="50" t="s">
        <v>88</v>
      </c>
      <c r="D83" s="50" t="s">
        <v>161</v>
      </c>
      <c r="E83" s="51" t="s">
        <v>156</v>
      </c>
      <c r="F83" s="52" t="n">
        <v>20.04</v>
      </c>
      <c r="G83" s="52" t="n">
        <v>0</v>
      </c>
      <c r="H83" s="52" t="n">
        <v>20.04</v>
      </c>
      <c r="I83" s="52" t="n">
        <v>0</v>
      </c>
      <c r="J83" s="53" t="n">
        <v>0</v>
      </c>
      <c r="K83" s="54" t="n">
        <v>0</v>
      </c>
      <c r="L83" s="52" t="n">
        <v>0</v>
      </c>
      <c r="M83" s="53" t="n">
        <v>0</v>
      </c>
      <c r="N83" s="54" t="n">
        <v>0</v>
      </c>
      <c r="O83" s="52" t="n">
        <v>0</v>
      </c>
      <c r="P83" s="52" t="n">
        <v>0</v>
      </c>
      <c r="Q83" s="52" t="n">
        <v>0</v>
      </c>
      <c r="R83" s="53" t="n">
        <v>0</v>
      </c>
      <c r="S83" s="54" t="n">
        <v>0</v>
      </c>
      <c r="T83" s="53" t="n">
        <v>0</v>
      </c>
    </row>
    <row r="84" customFormat="false" ht="20.1" hidden="true" customHeight="true" outlineLevel="0" collapsed="false">
      <c r="A84" s="50" t="s">
        <v>113</v>
      </c>
      <c r="B84" s="50" t="s">
        <v>140</v>
      </c>
      <c r="C84" s="50" t="s">
        <v>87</v>
      </c>
      <c r="D84" s="50" t="s">
        <v>161</v>
      </c>
      <c r="E84" s="51" t="s">
        <v>157</v>
      </c>
      <c r="F84" s="52" t="n">
        <v>4.42</v>
      </c>
      <c r="G84" s="52" t="n">
        <v>0</v>
      </c>
      <c r="H84" s="52" t="n">
        <v>4.42</v>
      </c>
      <c r="I84" s="52" t="n">
        <v>0</v>
      </c>
      <c r="J84" s="53" t="n">
        <v>0</v>
      </c>
      <c r="K84" s="54" t="n">
        <v>0</v>
      </c>
      <c r="L84" s="52" t="n">
        <v>0</v>
      </c>
      <c r="M84" s="53" t="n">
        <v>0</v>
      </c>
      <c r="N84" s="54" t="n">
        <v>0</v>
      </c>
      <c r="O84" s="52" t="n">
        <v>0</v>
      </c>
      <c r="P84" s="52" t="n">
        <v>0</v>
      </c>
      <c r="Q84" s="52" t="n">
        <v>0</v>
      </c>
      <c r="R84" s="53" t="n">
        <v>0</v>
      </c>
      <c r="S84" s="54" t="n">
        <v>0</v>
      </c>
      <c r="T84" s="53" t="n">
        <v>0</v>
      </c>
    </row>
    <row r="85" customFormat="false" ht="20.1" hidden="true" customHeight="true" outlineLevel="0" collapsed="false">
      <c r="A85" s="50" t="s">
        <v>131</v>
      </c>
      <c r="B85" s="50" t="s">
        <v>90</v>
      </c>
      <c r="C85" s="50" t="s">
        <v>88</v>
      </c>
      <c r="D85" s="50" t="s">
        <v>161</v>
      </c>
      <c r="E85" s="51" t="s">
        <v>142</v>
      </c>
      <c r="F85" s="52" t="n">
        <v>26.49</v>
      </c>
      <c r="G85" s="52" t="n">
        <v>0</v>
      </c>
      <c r="H85" s="52" t="n">
        <v>26.49</v>
      </c>
      <c r="I85" s="52" t="n">
        <v>0</v>
      </c>
      <c r="J85" s="53" t="n">
        <v>0</v>
      </c>
      <c r="K85" s="54" t="n">
        <v>0</v>
      </c>
      <c r="L85" s="52" t="n">
        <v>0</v>
      </c>
      <c r="M85" s="53" t="n">
        <v>0</v>
      </c>
      <c r="N85" s="54" t="n">
        <v>0</v>
      </c>
      <c r="O85" s="52" t="n">
        <v>0</v>
      </c>
      <c r="P85" s="52" t="n">
        <v>0</v>
      </c>
      <c r="Q85" s="52" t="n">
        <v>0</v>
      </c>
      <c r="R85" s="53" t="n">
        <v>0</v>
      </c>
      <c r="S85" s="54" t="n">
        <v>0</v>
      </c>
      <c r="T85" s="53" t="n">
        <v>0</v>
      </c>
    </row>
    <row r="86" customFormat="false" ht="20.1" hidden="true" customHeight="true" outlineLevel="0" collapsed="false">
      <c r="A86" s="50"/>
      <c r="B86" s="50"/>
      <c r="C86" s="50"/>
      <c r="D86" s="50" t="s">
        <v>162</v>
      </c>
      <c r="E86" s="50"/>
      <c r="F86" s="52" t="n">
        <v>98.67</v>
      </c>
      <c r="G86" s="52" t="n">
        <v>0</v>
      </c>
      <c r="H86" s="52" t="n">
        <v>98.67</v>
      </c>
      <c r="I86" s="52" t="n">
        <v>0</v>
      </c>
      <c r="J86" s="53" t="n">
        <v>0</v>
      </c>
      <c r="K86" s="54" t="n">
        <v>0</v>
      </c>
      <c r="L86" s="52" t="n">
        <v>0</v>
      </c>
      <c r="M86" s="53" t="n">
        <v>0</v>
      </c>
      <c r="N86" s="54" t="n">
        <v>0</v>
      </c>
      <c r="O86" s="52" t="n">
        <v>0</v>
      </c>
      <c r="P86" s="52" t="n">
        <v>0</v>
      </c>
      <c r="Q86" s="52" t="n">
        <v>0</v>
      </c>
      <c r="R86" s="53" t="n">
        <v>0</v>
      </c>
      <c r="S86" s="54" t="n">
        <v>0</v>
      </c>
      <c r="T86" s="53" t="n">
        <v>0</v>
      </c>
    </row>
    <row r="87" customFormat="false" ht="20.1" hidden="true" customHeight="true" outlineLevel="0" collapsed="false">
      <c r="A87" s="50" t="s">
        <v>86</v>
      </c>
      <c r="B87" s="50" t="s">
        <v>95</v>
      </c>
      <c r="C87" s="50" t="s">
        <v>88</v>
      </c>
      <c r="D87" s="50" t="s">
        <v>163</v>
      </c>
      <c r="E87" s="51" t="s">
        <v>154</v>
      </c>
      <c r="F87" s="52" t="n">
        <v>62.75</v>
      </c>
      <c r="G87" s="52" t="n">
        <v>0</v>
      </c>
      <c r="H87" s="52" t="n">
        <v>62.75</v>
      </c>
      <c r="I87" s="52" t="n">
        <v>0</v>
      </c>
      <c r="J87" s="53" t="n">
        <v>0</v>
      </c>
      <c r="K87" s="54" t="n">
        <v>0</v>
      </c>
      <c r="L87" s="52" t="n">
        <v>0</v>
      </c>
      <c r="M87" s="53" t="n">
        <v>0</v>
      </c>
      <c r="N87" s="54" t="n">
        <v>0</v>
      </c>
      <c r="O87" s="52" t="n">
        <v>0</v>
      </c>
      <c r="P87" s="52" t="n">
        <v>0</v>
      </c>
      <c r="Q87" s="52" t="n">
        <v>0</v>
      </c>
      <c r="R87" s="53" t="n">
        <v>0</v>
      </c>
      <c r="S87" s="54" t="n">
        <v>0</v>
      </c>
      <c r="T87" s="53" t="n">
        <v>0</v>
      </c>
    </row>
    <row r="88" customFormat="false" ht="20.1" hidden="true" customHeight="true" outlineLevel="0" collapsed="false">
      <c r="A88" s="50" t="s">
        <v>86</v>
      </c>
      <c r="B88" s="50" t="s">
        <v>95</v>
      </c>
      <c r="C88" s="50" t="s">
        <v>90</v>
      </c>
      <c r="D88" s="50" t="s">
        <v>163</v>
      </c>
      <c r="E88" s="51" t="s">
        <v>155</v>
      </c>
      <c r="F88" s="52" t="n">
        <v>15.05</v>
      </c>
      <c r="G88" s="52" t="n">
        <v>0</v>
      </c>
      <c r="H88" s="52" t="n">
        <v>15.05</v>
      </c>
      <c r="I88" s="52" t="n">
        <v>0</v>
      </c>
      <c r="J88" s="53" t="n">
        <v>0</v>
      </c>
      <c r="K88" s="54" t="n">
        <v>0</v>
      </c>
      <c r="L88" s="52" t="n">
        <v>0</v>
      </c>
      <c r="M88" s="53" t="n">
        <v>0</v>
      </c>
      <c r="N88" s="54" t="n">
        <v>0</v>
      </c>
      <c r="O88" s="52" t="n">
        <v>0</v>
      </c>
      <c r="P88" s="52" t="n">
        <v>0</v>
      </c>
      <c r="Q88" s="52" t="n">
        <v>0</v>
      </c>
      <c r="R88" s="53" t="n">
        <v>0</v>
      </c>
      <c r="S88" s="54" t="n">
        <v>0</v>
      </c>
      <c r="T88" s="53" t="n">
        <v>0</v>
      </c>
    </row>
    <row r="89" customFormat="false" ht="20.1" hidden="true" customHeight="true" outlineLevel="0" collapsed="false">
      <c r="A89" s="50" t="s">
        <v>137</v>
      </c>
      <c r="B89" s="50" t="s">
        <v>107</v>
      </c>
      <c r="C89" s="50" t="s">
        <v>87</v>
      </c>
      <c r="D89" s="50" t="s">
        <v>163</v>
      </c>
      <c r="E89" s="51" t="s">
        <v>138</v>
      </c>
      <c r="F89" s="52" t="n">
        <v>1</v>
      </c>
      <c r="G89" s="52" t="n">
        <v>0</v>
      </c>
      <c r="H89" s="52" t="n">
        <v>1</v>
      </c>
      <c r="I89" s="52" t="n">
        <v>0</v>
      </c>
      <c r="J89" s="53" t="n">
        <v>0</v>
      </c>
      <c r="K89" s="54" t="n">
        <v>0</v>
      </c>
      <c r="L89" s="52" t="n">
        <v>0</v>
      </c>
      <c r="M89" s="53" t="n">
        <v>0</v>
      </c>
      <c r="N89" s="54" t="n">
        <v>0</v>
      </c>
      <c r="O89" s="52" t="n">
        <v>0</v>
      </c>
      <c r="P89" s="52" t="n">
        <v>0</v>
      </c>
      <c r="Q89" s="52" t="n">
        <v>0</v>
      </c>
      <c r="R89" s="53" t="n">
        <v>0</v>
      </c>
      <c r="S89" s="54" t="n">
        <v>0</v>
      </c>
      <c r="T89" s="53" t="n">
        <v>0</v>
      </c>
    </row>
    <row r="90" customFormat="false" ht="20.1" hidden="true" customHeight="true" outlineLevel="0" collapsed="false">
      <c r="A90" s="50" t="s">
        <v>105</v>
      </c>
      <c r="B90" s="50" t="s">
        <v>92</v>
      </c>
      <c r="C90" s="50" t="s">
        <v>92</v>
      </c>
      <c r="D90" s="50" t="s">
        <v>163</v>
      </c>
      <c r="E90" s="51" t="s">
        <v>139</v>
      </c>
      <c r="F90" s="52" t="n">
        <v>8.22</v>
      </c>
      <c r="G90" s="52" t="n">
        <v>0</v>
      </c>
      <c r="H90" s="52" t="n">
        <v>8.22</v>
      </c>
      <c r="I90" s="52" t="n">
        <v>0</v>
      </c>
      <c r="J90" s="53" t="n">
        <v>0</v>
      </c>
      <c r="K90" s="54" t="n">
        <v>0</v>
      </c>
      <c r="L90" s="52" t="n">
        <v>0</v>
      </c>
      <c r="M90" s="53" t="n">
        <v>0</v>
      </c>
      <c r="N90" s="54" t="n">
        <v>0</v>
      </c>
      <c r="O90" s="52" t="n">
        <v>0</v>
      </c>
      <c r="P90" s="52" t="n">
        <v>0</v>
      </c>
      <c r="Q90" s="52" t="n">
        <v>0</v>
      </c>
      <c r="R90" s="53" t="n">
        <v>0</v>
      </c>
      <c r="S90" s="54" t="n">
        <v>0</v>
      </c>
      <c r="T90" s="53" t="n">
        <v>0</v>
      </c>
    </row>
    <row r="91" customFormat="false" ht="20.1" hidden="true" customHeight="true" outlineLevel="0" collapsed="false">
      <c r="A91" s="50" t="s">
        <v>113</v>
      </c>
      <c r="B91" s="50" t="s">
        <v>140</v>
      </c>
      <c r="C91" s="50" t="s">
        <v>88</v>
      </c>
      <c r="D91" s="50" t="s">
        <v>163</v>
      </c>
      <c r="E91" s="51" t="s">
        <v>156</v>
      </c>
      <c r="F91" s="52" t="n">
        <v>4.55</v>
      </c>
      <c r="G91" s="52" t="n">
        <v>0</v>
      </c>
      <c r="H91" s="52" t="n">
        <v>4.55</v>
      </c>
      <c r="I91" s="52" t="n">
        <v>0</v>
      </c>
      <c r="J91" s="53" t="n">
        <v>0</v>
      </c>
      <c r="K91" s="54" t="n">
        <v>0</v>
      </c>
      <c r="L91" s="52" t="n">
        <v>0</v>
      </c>
      <c r="M91" s="53" t="n">
        <v>0</v>
      </c>
      <c r="N91" s="54" t="n">
        <v>0</v>
      </c>
      <c r="O91" s="52" t="n">
        <v>0</v>
      </c>
      <c r="P91" s="52" t="n">
        <v>0</v>
      </c>
      <c r="Q91" s="52" t="n">
        <v>0</v>
      </c>
      <c r="R91" s="53" t="n">
        <v>0</v>
      </c>
      <c r="S91" s="54" t="n">
        <v>0</v>
      </c>
      <c r="T91" s="53" t="n">
        <v>0</v>
      </c>
    </row>
    <row r="92" customFormat="false" ht="20.1" hidden="true" customHeight="true" outlineLevel="0" collapsed="false">
      <c r="A92" s="50" t="s">
        <v>113</v>
      </c>
      <c r="B92" s="50" t="s">
        <v>140</v>
      </c>
      <c r="C92" s="50" t="s">
        <v>87</v>
      </c>
      <c r="D92" s="50" t="s">
        <v>163</v>
      </c>
      <c r="E92" s="51" t="s">
        <v>157</v>
      </c>
      <c r="F92" s="52" t="n">
        <v>1.1</v>
      </c>
      <c r="G92" s="52" t="n">
        <v>0</v>
      </c>
      <c r="H92" s="52" t="n">
        <v>1.1</v>
      </c>
      <c r="I92" s="52" t="n">
        <v>0</v>
      </c>
      <c r="J92" s="53" t="n">
        <v>0</v>
      </c>
      <c r="K92" s="54" t="n">
        <v>0</v>
      </c>
      <c r="L92" s="52" t="n">
        <v>0</v>
      </c>
      <c r="M92" s="53" t="n">
        <v>0</v>
      </c>
      <c r="N92" s="54" t="n">
        <v>0</v>
      </c>
      <c r="O92" s="52" t="n">
        <v>0</v>
      </c>
      <c r="P92" s="52" t="n">
        <v>0</v>
      </c>
      <c r="Q92" s="52" t="n">
        <v>0</v>
      </c>
      <c r="R92" s="53" t="n">
        <v>0</v>
      </c>
      <c r="S92" s="54" t="n">
        <v>0</v>
      </c>
      <c r="T92" s="53" t="n">
        <v>0</v>
      </c>
    </row>
    <row r="93" customFormat="false" ht="20.1" hidden="true" customHeight="true" outlineLevel="0" collapsed="false">
      <c r="A93" s="50" t="s">
        <v>131</v>
      </c>
      <c r="B93" s="50" t="s">
        <v>90</v>
      </c>
      <c r="C93" s="50" t="s">
        <v>88</v>
      </c>
      <c r="D93" s="50" t="s">
        <v>163</v>
      </c>
      <c r="E93" s="51" t="s">
        <v>142</v>
      </c>
      <c r="F93" s="52" t="n">
        <v>6</v>
      </c>
      <c r="G93" s="52" t="n">
        <v>0</v>
      </c>
      <c r="H93" s="52" t="n">
        <v>6</v>
      </c>
      <c r="I93" s="52" t="n">
        <v>0</v>
      </c>
      <c r="J93" s="53" t="n">
        <v>0</v>
      </c>
      <c r="K93" s="54" t="n">
        <v>0</v>
      </c>
      <c r="L93" s="52" t="n">
        <v>0</v>
      </c>
      <c r="M93" s="53" t="n">
        <v>0</v>
      </c>
      <c r="N93" s="54" t="n">
        <v>0</v>
      </c>
      <c r="O93" s="52" t="n">
        <v>0</v>
      </c>
      <c r="P93" s="52" t="n">
        <v>0</v>
      </c>
      <c r="Q93" s="52" t="n">
        <v>0</v>
      </c>
      <c r="R93" s="53" t="n">
        <v>0</v>
      </c>
      <c r="S93" s="54" t="n">
        <v>0</v>
      </c>
      <c r="T93" s="53" t="n">
        <v>0</v>
      </c>
    </row>
    <row r="94" customFormat="false" ht="20.1" hidden="true" customHeight="true" outlineLevel="0" collapsed="false">
      <c r="A94" s="50"/>
      <c r="B94" s="50"/>
      <c r="C94" s="50"/>
      <c r="D94" s="50" t="s">
        <v>164</v>
      </c>
      <c r="E94" s="50"/>
      <c r="F94" s="52" t="n">
        <v>619.93</v>
      </c>
      <c r="G94" s="52" t="n">
        <v>0</v>
      </c>
      <c r="H94" s="52" t="n">
        <v>619.93</v>
      </c>
      <c r="I94" s="52" t="n">
        <v>0</v>
      </c>
      <c r="J94" s="53" t="n">
        <v>0</v>
      </c>
      <c r="K94" s="54" t="n">
        <v>0</v>
      </c>
      <c r="L94" s="52" t="n">
        <v>0</v>
      </c>
      <c r="M94" s="53" t="n">
        <v>0</v>
      </c>
      <c r="N94" s="54" t="n">
        <v>0</v>
      </c>
      <c r="O94" s="52" t="n">
        <v>0</v>
      </c>
      <c r="P94" s="52" t="n">
        <v>0</v>
      </c>
      <c r="Q94" s="52" t="n">
        <v>0</v>
      </c>
      <c r="R94" s="53" t="n">
        <v>0</v>
      </c>
      <c r="S94" s="54" t="n">
        <v>0</v>
      </c>
      <c r="T94" s="53" t="n">
        <v>0</v>
      </c>
    </row>
    <row r="95" customFormat="false" ht="20.1" hidden="true" customHeight="true" outlineLevel="0" collapsed="false">
      <c r="A95" s="50" t="s">
        <v>86</v>
      </c>
      <c r="B95" s="50" t="s">
        <v>95</v>
      </c>
      <c r="C95" s="50" t="s">
        <v>144</v>
      </c>
      <c r="D95" s="50" t="s">
        <v>165</v>
      </c>
      <c r="E95" s="51" t="s">
        <v>146</v>
      </c>
      <c r="F95" s="52" t="n">
        <v>97.89</v>
      </c>
      <c r="G95" s="52" t="n">
        <v>0</v>
      </c>
      <c r="H95" s="52" t="n">
        <v>97.89</v>
      </c>
      <c r="I95" s="52" t="n">
        <v>0</v>
      </c>
      <c r="J95" s="53" t="n">
        <v>0</v>
      </c>
      <c r="K95" s="54" t="n">
        <v>0</v>
      </c>
      <c r="L95" s="52" t="n">
        <v>0</v>
      </c>
      <c r="M95" s="53" t="n">
        <v>0</v>
      </c>
      <c r="N95" s="54" t="n">
        <v>0</v>
      </c>
      <c r="O95" s="52" t="n">
        <v>0</v>
      </c>
      <c r="P95" s="52" t="n">
        <v>0</v>
      </c>
      <c r="Q95" s="52" t="n">
        <v>0</v>
      </c>
      <c r="R95" s="53" t="n">
        <v>0</v>
      </c>
      <c r="S95" s="54" t="n">
        <v>0</v>
      </c>
      <c r="T95" s="53" t="n">
        <v>0</v>
      </c>
    </row>
    <row r="96" customFormat="false" ht="20.1" hidden="true" customHeight="true" outlineLevel="0" collapsed="false">
      <c r="A96" s="50" t="s">
        <v>86</v>
      </c>
      <c r="B96" s="50" t="s">
        <v>95</v>
      </c>
      <c r="C96" s="50" t="s">
        <v>96</v>
      </c>
      <c r="D96" s="50" t="s">
        <v>165</v>
      </c>
      <c r="E96" s="51" t="s">
        <v>136</v>
      </c>
      <c r="F96" s="52" t="n">
        <v>476</v>
      </c>
      <c r="G96" s="52" t="n">
        <v>0</v>
      </c>
      <c r="H96" s="52" t="n">
        <v>476</v>
      </c>
      <c r="I96" s="52" t="n">
        <v>0</v>
      </c>
      <c r="J96" s="53" t="n">
        <v>0</v>
      </c>
      <c r="K96" s="54" t="n">
        <v>0</v>
      </c>
      <c r="L96" s="52" t="n">
        <v>0</v>
      </c>
      <c r="M96" s="53" t="n">
        <v>0</v>
      </c>
      <c r="N96" s="54" t="n">
        <v>0</v>
      </c>
      <c r="O96" s="52" t="n">
        <v>0</v>
      </c>
      <c r="P96" s="52" t="n">
        <v>0</v>
      </c>
      <c r="Q96" s="52" t="n">
        <v>0</v>
      </c>
      <c r="R96" s="53" t="n">
        <v>0</v>
      </c>
      <c r="S96" s="54" t="n">
        <v>0</v>
      </c>
      <c r="T96" s="53" t="n">
        <v>0</v>
      </c>
    </row>
    <row r="97" customFormat="false" ht="20.1" hidden="true" customHeight="true" outlineLevel="0" collapsed="false">
      <c r="A97" s="50" t="s">
        <v>105</v>
      </c>
      <c r="B97" s="50" t="s">
        <v>92</v>
      </c>
      <c r="C97" s="50" t="s">
        <v>92</v>
      </c>
      <c r="D97" s="50" t="s">
        <v>165</v>
      </c>
      <c r="E97" s="51" t="s">
        <v>139</v>
      </c>
      <c r="F97" s="52" t="n">
        <v>26.11</v>
      </c>
      <c r="G97" s="52" t="n">
        <v>0</v>
      </c>
      <c r="H97" s="52" t="n">
        <v>26.11</v>
      </c>
      <c r="I97" s="52" t="n">
        <v>0</v>
      </c>
      <c r="J97" s="53" t="n">
        <v>0</v>
      </c>
      <c r="K97" s="54" t="n">
        <v>0</v>
      </c>
      <c r="L97" s="52" t="n">
        <v>0</v>
      </c>
      <c r="M97" s="53" t="n">
        <v>0</v>
      </c>
      <c r="N97" s="54" t="n">
        <v>0</v>
      </c>
      <c r="O97" s="52" t="n">
        <v>0</v>
      </c>
      <c r="P97" s="52" t="n">
        <v>0</v>
      </c>
      <c r="Q97" s="52" t="n">
        <v>0</v>
      </c>
      <c r="R97" s="53" t="n">
        <v>0</v>
      </c>
      <c r="S97" s="54" t="n">
        <v>0</v>
      </c>
      <c r="T97" s="53" t="n">
        <v>0</v>
      </c>
    </row>
    <row r="98" customFormat="false" ht="20.1" hidden="true" customHeight="true" outlineLevel="0" collapsed="false">
      <c r="A98" s="50" t="s">
        <v>105</v>
      </c>
      <c r="B98" s="50" t="s">
        <v>92</v>
      </c>
      <c r="C98" s="50" t="s">
        <v>95</v>
      </c>
      <c r="D98" s="50" t="s">
        <v>165</v>
      </c>
      <c r="E98" s="51" t="s">
        <v>148</v>
      </c>
      <c r="F98" s="52" t="n">
        <v>10.45</v>
      </c>
      <c r="G98" s="52" t="n">
        <v>0</v>
      </c>
      <c r="H98" s="52" t="n">
        <v>10.45</v>
      </c>
      <c r="I98" s="52" t="n">
        <v>0</v>
      </c>
      <c r="J98" s="53" t="n">
        <v>0</v>
      </c>
      <c r="K98" s="54" t="n">
        <v>0</v>
      </c>
      <c r="L98" s="52" t="n">
        <v>0</v>
      </c>
      <c r="M98" s="53" t="n">
        <v>0</v>
      </c>
      <c r="N98" s="54" t="n">
        <v>0</v>
      </c>
      <c r="O98" s="52" t="n">
        <v>0</v>
      </c>
      <c r="P98" s="52" t="n">
        <v>0</v>
      </c>
      <c r="Q98" s="52" t="n">
        <v>0</v>
      </c>
      <c r="R98" s="53" t="n">
        <v>0</v>
      </c>
      <c r="S98" s="54" t="n">
        <v>0</v>
      </c>
      <c r="T98" s="53" t="n">
        <v>0</v>
      </c>
    </row>
    <row r="99" customFormat="false" ht="20.1" hidden="true" customHeight="true" outlineLevel="0" collapsed="false">
      <c r="A99" s="50" t="s">
        <v>113</v>
      </c>
      <c r="B99" s="50" t="s">
        <v>140</v>
      </c>
      <c r="C99" s="50" t="s">
        <v>90</v>
      </c>
      <c r="D99" s="50" t="s">
        <v>165</v>
      </c>
      <c r="E99" s="51" t="s">
        <v>141</v>
      </c>
      <c r="F99" s="52" t="n">
        <v>5.8</v>
      </c>
      <c r="G99" s="52" t="n">
        <v>0</v>
      </c>
      <c r="H99" s="52" t="n">
        <v>5.8</v>
      </c>
      <c r="I99" s="52" t="n">
        <v>0</v>
      </c>
      <c r="J99" s="53" t="n">
        <v>0</v>
      </c>
      <c r="K99" s="54" t="n">
        <v>0</v>
      </c>
      <c r="L99" s="52" t="n">
        <v>0</v>
      </c>
      <c r="M99" s="53" t="n">
        <v>0</v>
      </c>
      <c r="N99" s="54" t="n">
        <v>0</v>
      </c>
      <c r="O99" s="52" t="n">
        <v>0</v>
      </c>
      <c r="P99" s="52" t="n">
        <v>0</v>
      </c>
      <c r="Q99" s="52" t="n">
        <v>0</v>
      </c>
      <c r="R99" s="53" t="n">
        <v>0</v>
      </c>
      <c r="S99" s="54" t="n">
        <v>0</v>
      </c>
      <c r="T99" s="53" t="n">
        <v>0</v>
      </c>
    </row>
    <row r="100" customFormat="false" ht="20.1" hidden="true" customHeight="true" outlineLevel="0" collapsed="false">
      <c r="A100" s="50" t="s">
        <v>131</v>
      </c>
      <c r="B100" s="50" t="s">
        <v>90</v>
      </c>
      <c r="C100" s="50" t="s">
        <v>88</v>
      </c>
      <c r="D100" s="50" t="s">
        <v>165</v>
      </c>
      <c r="E100" s="51" t="s">
        <v>142</v>
      </c>
      <c r="F100" s="52" t="n">
        <v>3.68</v>
      </c>
      <c r="G100" s="52" t="n">
        <v>0</v>
      </c>
      <c r="H100" s="52" t="n">
        <v>3.68</v>
      </c>
      <c r="I100" s="52" t="n">
        <v>0</v>
      </c>
      <c r="J100" s="53" t="n">
        <v>0</v>
      </c>
      <c r="K100" s="54" t="n">
        <v>0</v>
      </c>
      <c r="L100" s="52" t="n">
        <v>0</v>
      </c>
      <c r="M100" s="53" t="n">
        <v>0</v>
      </c>
      <c r="N100" s="54" t="n">
        <v>0</v>
      </c>
      <c r="O100" s="52" t="n">
        <v>0</v>
      </c>
      <c r="P100" s="52" t="n">
        <v>0</v>
      </c>
      <c r="Q100" s="52" t="n">
        <v>0</v>
      </c>
      <c r="R100" s="53" t="n">
        <v>0</v>
      </c>
      <c r="S100" s="54" t="n">
        <v>0</v>
      </c>
      <c r="T100" s="53" t="n">
        <v>0</v>
      </c>
    </row>
    <row r="101" customFormat="false" ht="20.1" hidden="true" customHeight="true" outlineLevel="0" collapsed="false">
      <c r="A101" s="50"/>
      <c r="B101" s="50"/>
      <c r="C101" s="50"/>
      <c r="D101" s="50" t="s">
        <v>166</v>
      </c>
      <c r="E101" s="50"/>
      <c r="F101" s="52" t="n">
        <v>141.23</v>
      </c>
      <c r="G101" s="52" t="n">
        <v>0</v>
      </c>
      <c r="H101" s="52" t="n">
        <v>141.23</v>
      </c>
      <c r="I101" s="52" t="n">
        <v>0</v>
      </c>
      <c r="J101" s="53" t="n">
        <v>0</v>
      </c>
      <c r="K101" s="54" t="n">
        <v>0</v>
      </c>
      <c r="L101" s="52" t="n">
        <v>0</v>
      </c>
      <c r="M101" s="53" t="n">
        <v>0</v>
      </c>
      <c r="N101" s="54" t="n">
        <v>0</v>
      </c>
      <c r="O101" s="52" t="n">
        <v>0</v>
      </c>
      <c r="P101" s="52" t="n">
        <v>0</v>
      </c>
      <c r="Q101" s="52" t="n">
        <v>0</v>
      </c>
      <c r="R101" s="53" t="n">
        <v>0</v>
      </c>
      <c r="S101" s="54" t="n">
        <v>0</v>
      </c>
      <c r="T101" s="53" t="n">
        <v>0</v>
      </c>
    </row>
    <row r="102" customFormat="false" ht="20.1" hidden="true" customHeight="true" outlineLevel="0" collapsed="false">
      <c r="A102" s="50" t="s">
        <v>86</v>
      </c>
      <c r="B102" s="50" t="s">
        <v>95</v>
      </c>
      <c r="C102" s="50" t="s">
        <v>144</v>
      </c>
      <c r="D102" s="50" t="s">
        <v>167</v>
      </c>
      <c r="E102" s="51" t="s">
        <v>146</v>
      </c>
      <c r="F102" s="52" t="n">
        <v>38.15</v>
      </c>
      <c r="G102" s="52" t="n">
        <v>0</v>
      </c>
      <c r="H102" s="52" t="n">
        <v>38.15</v>
      </c>
      <c r="I102" s="52" t="n">
        <v>0</v>
      </c>
      <c r="J102" s="53" t="n">
        <v>0</v>
      </c>
      <c r="K102" s="54" t="n">
        <v>0</v>
      </c>
      <c r="L102" s="52" t="n">
        <v>0</v>
      </c>
      <c r="M102" s="53" t="n">
        <v>0</v>
      </c>
      <c r="N102" s="54" t="n">
        <v>0</v>
      </c>
      <c r="O102" s="52" t="n">
        <v>0</v>
      </c>
      <c r="P102" s="52" t="n">
        <v>0</v>
      </c>
      <c r="Q102" s="52" t="n">
        <v>0</v>
      </c>
      <c r="R102" s="53" t="n">
        <v>0</v>
      </c>
      <c r="S102" s="54" t="n">
        <v>0</v>
      </c>
      <c r="T102" s="53" t="n">
        <v>0</v>
      </c>
    </row>
    <row r="103" customFormat="false" ht="20.1" hidden="true" customHeight="true" outlineLevel="0" collapsed="false">
      <c r="A103" s="50" t="s">
        <v>86</v>
      </c>
      <c r="B103" s="50" t="s">
        <v>95</v>
      </c>
      <c r="C103" s="50" t="s">
        <v>96</v>
      </c>
      <c r="D103" s="50" t="s">
        <v>167</v>
      </c>
      <c r="E103" s="51" t="s">
        <v>136</v>
      </c>
      <c r="F103" s="52" t="n">
        <v>83</v>
      </c>
      <c r="G103" s="52" t="n">
        <v>0</v>
      </c>
      <c r="H103" s="52" t="n">
        <v>83</v>
      </c>
      <c r="I103" s="52" t="n">
        <v>0</v>
      </c>
      <c r="J103" s="53" t="n">
        <v>0</v>
      </c>
      <c r="K103" s="54" t="n">
        <v>0</v>
      </c>
      <c r="L103" s="52" t="n">
        <v>0</v>
      </c>
      <c r="M103" s="53" t="n">
        <v>0</v>
      </c>
      <c r="N103" s="54" t="n">
        <v>0</v>
      </c>
      <c r="O103" s="52" t="n">
        <v>0</v>
      </c>
      <c r="P103" s="52" t="n">
        <v>0</v>
      </c>
      <c r="Q103" s="52" t="n">
        <v>0</v>
      </c>
      <c r="R103" s="53" t="n">
        <v>0</v>
      </c>
      <c r="S103" s="54" t="n">
        <v>0</v>
      </c>
      <c r="T103" s="53" t="n">
        <v>0</v>
      </c>
    </row>
    <row r="104" customFormat="false" ht="20.1" hidden="true" customHeight="true" outlineLevel="0" collapsed="false">
      <c r="A104" s="50" t="s">
        <v>105</v>
      </c>
      <c r="B104" s="50" t="s">
        <v>92</v>
      </c>
      <c r="C104" s="50" t="s">
        <v>92</v>
      </c>
      <c r="D104" s="50" t="s">
        <v>167</v>
      </c>
      <c r="E104" s="51" t="s">
        <v>139</v>
      </c>
      <c r="F104" s="52" t="n">
        <v>10.28</v>
      </c>
      <c r="G104" s="52" t="n">
        <v>0</v>
      </c>
      <c r="H104" s="52" t="n">
        <v>10.28</v>
      </c>
      <c r="I104" s="52" t="n">
        <v>0</v>
      </c>
      <c r="J104" s="53" t="n">
        <v>0</v>
      </c>
      <c r="K104" s="54" t="n">
        <v>0</v>
      </c>
      <c r="L104" s="52" t="n">
        <v>0</v>
      </c>
      <c r="M104" s="53" t="n">
        <v>0</v>
      </c>
      <c r="N104" s="54" t="n">
        <v>0</v>
      </c>
      <c r="O104" s="52" t="n">
        <v>0</v>
      </c>
      <c r="P104" s="52" t="n">
        <v>0</v>
      </c>
      <c r="Q104" s="52" t="n">
        <v>0</v>
      </c>
      <c r="R104" s="53" t="n">
        <v>0</v>
      </c>
      <c r="S104" s="54" t="n">
        <v>0</v>
      </c>
      <c r="T104" s="53" t="n">
        <v>0</v>
      </c>
    </row>
    <row r="105" customFormat="false" ht="20.1" hidden="true" customHeight="true" outlineLevel="0" collapsed="false">
      <c r="A105" s="50" t="s">
        <v>105</v>
      </c>
      <c r="B105" s="50" t="s">
        <v>92</v>
      </c>
      <c r="C105" s="50" t="s">
        <v>95</v>
      </c>
      <c r="D105" s="50" t="s">
        <v>167</v>
      </c>
      <c r="E105" s="51" t="s">
        <v>148</v>
      </c>
      <c r="F105" s="52" t="n">
        <v>4.11</v>
      </c>
      <c r="G105" s="52" t="n">
        <v>0</v>
      </c>
      <c r="H105" s="52" t="n">
        <v>4.11</v>
      </c>
      <c r="I105" s="52" t="n">
        <v>0</v>
      </c>
      <c r="J105" s="53" t="n">
        <v>0</v>
      </c>
      <c r="K105" s="54" t="n">
        <v>0</v>
      </c>
      <c r="L105" s="52" t="n">
        <v>0</v>
      </c>
      <c r="M105" s="53" t="n">
        <v>0</v>
      </c>
      <c r="N105" s="54" t="n">
        <v>0</v>
      </c>
      <c r="O105" s="52" t="n">
        <v>0</v>
      </c>
      <c r="P105" s="52" t="n">
        <v>0</v>
      </c>
      <c r="Q105" s="52" t="n">
        <v>0</v>
      </c>
      <c r="R105" s="53" t="n">
        <v>0</v>
      </c>
      <c r="S105" s="54" t="n">
        <v>0</v>
      </c>
      <c r="T105" s="53" t="n">
        <v>0</v>
      </c>
    </row>
    <row r="106" customFormat="false" ht="20.1" hidden="true" customHeight="true" outlineLevel="0" collapsed="false">
      <c r="A106" s="50" t="s">
        <v>113</v>
      </c>
      <c r="B106" s="50" t="s">
        <v>140</v>
      </c>
      <c r="C106" s="50" t="s">
        <v>90</v>
      </c>
      <c r="D106" s="50" t="s">
        <v>167</v>
      </c>
      <c r="E106" s="51" t="s">
        <v>141</v>
      </c>
      <c r="F106" s="52" t="n">
        <v>3.8</v>
      </c>
      <c r="G106" s="52" t="n">
        <v>0</v>
      </c>
      <c r="H106" s="52" t="n">
        <v>3.8</v>
      </c>
      <c r="I106" s="52" t="n">
        <v>0</v>
      </c>
      <c r="J106" s="53" t="n">
        <v>0</v>
      </c>
      <c r="K106" s="54" t="n">
        <v>0</v>
      </c>
      <c r="L106" s="52" t="n">
        <v>0</v>
      </c>
      <c r="M106" s="53" t="n">
        <v>0</v>
      </c>
      <c r="N106" s="54" t="n">
        <v>0</v>
      </c>
      <c r="O106" s="52" t="n">
        <v>0</v>
      </c>
      <c r="P106" s="52" t="n">
        <v>0</v>
      </c>
      <c r="Q106" s="52" t="n">
        <v>0</v>
      </c>
      <c r="R106" s="53" t="n">
        <v>0</v>
      </c>
      <c r="S106" s="54" t="n">
        <v>0</v>
      </c>
      <c r="T106" s="53" t="n">
        <v>0</v>
      </c>
    </row>
    <row r="107" customFormat="false" ht="20.1" hidden="true" customHeight="true" outlineLevel="0" collapsed="false">
      <c r="A107" s="50" t="s">
        <v>131</v>
      </c>
      <c r="B107" s="50" t="s">
        <v>90</v>
      </c>
      <c r="C107" s="50" t="s">
        <v>88</v>
      </c>
      <c r="D107" s="50" t="s">
        <v>167</v>
      </c>
      <c r="E107" s="51" t="s">
        <v>142</v>
      </c>
      <c r="F107" s="52" t="n">
        <v>1.89</v>
      </c>
      <c r="G107" s="52" t="n">
        <v>0</v>
      </c>
      <c r="H107" s="52" t="n">
        <v>1.89</v>
      </c>
      <c r="I107" s="52" t="n">
        <v>0</v>
      </c>
      <c r="J107" s="53" t="n">
        <v>0</v>
      </c>
      <c r="K107" s="54" t="n">
        <v>0</v>
      </c>
      <c r="L107" s="52" t="n">
        <v>0</v>
      </c>
      <c r="M107" s="53" t="n">
        <v>0</v>
      </c>
      <c r="N107" s="54" t="n">
        <v>0</v>
      </c>
      <c r="O107" s="52" t="n">
        <v>0</v>
      </c>
      <c r="P107" s="52" t="n">
        <v>0</v>
      </c>
      <c r="Q107" s="52" t="n">
        <v>0</v>
      </c>
      <c r="R107" s="53" t="n">
        <v>0</v>
      </c>
      <c r="S107" s="54" t="n">
        <v>0</v>
      </c>
      <c r="T107" s="53" t="n">
        <v>0</v>
      </c>
    </row>
    <row r="108" customFormat="false" ht="20.1" hidden="true" customHeight="true" outlineLevel="0" collapsed="false">
      <c r="A108" s="50"/>
      <c r="B108" s="50"/>
      <c r="C108" s="50"/>
      <c r="D108" s="50" t="s">
        <v>168</v>
      </c>
      <c r="E108" s="50"/>
      <c r="F108" s="52" t="n">
        <v>90.72</v>
      </c>
      <c r="G108" s="52" t="n">
        <v>16.38</v>
      </c>
      <c r="H108" s="52" t="n">
        <v>74.34</v>
      </c>
      <c r="I108" s="52" t="n">
        <v>0</v>
      </c>
      <c r="J108" s="53" t="n">
        <v>0</v>
      </c>
      <c r="K108" s="54" t="n">
        <v>0</v>
      </c>
      <c r="L108" s="52" t="n">
        <v>0</v>
      </c>
      <c r="M108" s="53" t="n">
        <v>0</v>
      </c>
      <c r="N108" s="54" t="n">
        <v>0</v>
      </c>
      <c r="O108" s="52" t="n">
        <v>0</v>
      </c>
      <c r="P108" s="52" t="n">
        <v>0</v>
      </c>
      <c r="Q108" s="52" t="n">
        <v>0</v>
      </c>
      <c r="R108" s="53" t="n">
        <v>0</v>
      </c>
      <c r="S108" s="54" t="n">
        <v>0</v>
      </c>
      <c r="T108" s="53" t="n">
        <v>0</v>
      </c>
    </row>
    <row r="109" customFormat="false" ht="20.1" hidden="true" customHeight="true" outlineLevel="0" collapsed="false">
      <c r="A109" s="50" t="s">
        <v>86</v>
      </c>
      <c r="B109" s="50" t="s">
        <v>95</v>
      </c>
      <c r="C109" s="50" t="s">
        <v>144</v>
      </c>
      <c r="D109" s="50" t="s">
        <v>169</v>
      </c>
      <c r="E109" s="51" t="s">
        <v>146</v>
      </c>
      <c r="F109" s="52" t="n">
        <v>44.1</v>
      </c>
      <c r="G109" s="52" t="n">
        <v>0</v>
      </c>
      <c r="H109" s="52" t="n">
        <v>44.1</v>
      </c>
      <c r="I109" s="52" t="n">
        <v>0</v>
      </c>
      <c r="J109" s="53" t="n">
        <v>0</v>
      </c>
      <c r="K109" s="54" t="n">
        <v>0</v>
      </c>
      <c r="L109" s="52" t="n">
        <v>0</v>
      </c>
      <c r="M109" s="53" t="n">
        <v>0</v>
      </c>
      <c r="N109" s="54" t="n">
        <v>0</v>
      </c>
      <c r="O109" s="52" t="n">
        <v>0</v>
      </c>
      <c r="P109" s="52" t="n">
        <v>0</v>
      </c>
      <c r="Q109" s="52" t="n">
        <v>0</v>
      </c>
      <c r="R109" s="53" t="n">
        <v>0</v>
      </c>
      <c r="S109" s="54" t="n">
        <v>0</v>
      </c>
      <c r="T109" s="53" t="n">
        <v>0</v>
      </c>
    </row>
    <row r="110" customFormat="false" ht="20.1" hidden="true" customHeight="true" outlineLevel="0" collapsed="false">
      <c r="A110" s="50" t="s">
        <v>86</v>
      </c>
      <c r="B110" s="50" t="s">
        <v>95</v>
      </c>
      <c r="C110" s="50" t="s">
        <v>96</v>
      </c>
      <c r="D110" s="50" t="s">
        <v>169</v>
      </c>
      <c r="E110" s="51" t="s">
        <v>136</v>
      </c>
      <c r="F110" s="52" t="n">
        <v>29.98</v>
      </c>
      <c r="G110" s="52" t="n">
        <v>16.38</v>
      </c>
      <c r="H110" s="52" t="n">
        <v>13.6</v>
      </c>
      <c r="I110" s="52" t="n">
        <v>0</v>
      </c>
      <c r="J110" s="53" t="n">
        <v>0</v>
      </c>
      <c r="K110" s="54" t="n">
        <v>0</v>
      </c>
      <c r="L110" s="52" t="n">
        <v>0</v>
      </c>
      <c r="M110" s="53" t="n">
        <v>0</v>
      </c>
      <c r="N110" s="54" t="n">
        <v>0</v>
      </c>
      <c r="O110" s="52" t="n">
        <v>0</v>
      </c>
      <c r="P110" s="52" t="n">
        <v>0</v>
      </c>
      <c r="Q110" s="52" t="n">
        <v>0</v>
      </c>
      <c r="R110" s="53" t="n">
        <v>0</v>
      </c>
      <c r="S110" s="54" t="n">
        <v>0</v>
      </c>
      <c r="T110" s="53" t="n">
        <v>0</v>
      </c>
    </row>
    <row r="111" customFormat="false" ht="20.1" hidden="true" customHeight="true" outlineLevel="0" collapsed="false">
      <c r="A111" s="50" t="s">
        <v>137</v>
      </c>
      <c r="B111" s="50" t="s">
        <v>107</v>
      </c>
      <c r="C111" s="50" t="s">
        <v>87</v>
      </c>
      <c r="D111" s="50" t="s">
        <v>169</v>
      </c>
      <c r="E111" s="51" t="s">
        <v>138</v>
      </c>
      <c r="F111" s="52" t="n">
        <v>0.5</v>
      </c>
      <c r="G111" s="52" t="n">
        <v>0</v>
      </c>
      <c r="H111" s="52" t="n">
        <v>0.5</v>
      </c>
      <c r="I111" s="52" t="n">
        <v>0</v>
      </c>
      <c r="J111" s="53" t="n">
        <v>0</v>
      </c>
      <c r="K111" s="54" t="n">
        <v>0</v>
      </c>
      <c r="L111" s="52" t="n">
        <v>0</v>
      </c>
      <c r="M111" s="53" t="n">
        <v>0</v>
      </c>
      <c r="N111" s="54" t="n">
        <v>0</v>
      </c>
      <c r="O111" s="52" t="n">
        <v>0</v>
      </c>
      <c r="P111" s="52" t="n">
        <v>0</v>
      </c>
      <c r="Q111" s="52" t="n">
        <v>0</v>
      </c>
      <c r="R111" s="53" t="n">
        <v>0</v>
      </c>
      <c r="S111" s="54" t="n">
        <v>0</v>
      </c>
      <c r="T111" s="53" t="n">
        <v>0</v>
      </c>
    </row>
    <row r="112" customFormat="false" ht="20.1" hidden="true" customHeight="true" outlineLevel="0" collapsed="false">
      <c r="A112" s="50" t="s">
        <v>105</v>
      </c>
      <c r="B112" s="50" t="s">
        <v>92</v>
      </c>
      <c r="C112" s="50" t="s">
        <v>92</v>
      </c>
      <c r="D112" s="50" t="s">
        <v>169</v>
      </c>
      <c r="E112" s="51" t="s">
        <v>139</v>
      </c>
      <c r="F112" s="52" t="n">
        <v>5.59</v>
      </c>
      <c r="G112" s="52" t="n">
        <v>0</v>
      </c>
      <c r="H112" s="52" t="n">
        <v>5.59</v>
      </c>
      <c r="I112" s="52" t="n">
        <v>0</v>
      </c>
      <c r="J112" s="53" t="n">
        <v>0</v>
      </c>
      <c r="K112" s="54" t="n">
        <v>0</v>
      </c>
      <c r="L112" s="52" t="n">
        <v>0</v>
      </c>
      <c r="M112" s="53" t="n">
        <v>0</v>
      </c>
      <c r="N112" s="54" t="n">
        <v>0</v>
      </c>
      <c r="O112" s="52" t="n">
        <v>0</v>
      </c>
      <c r="P112" s="52" t="n">
        <v>0</v>
      </c>
      <c r="Q112" s="52" t="n">
        <v>0</v>
      </c>
      <c r="R112" s="53" t="n">
        <v>0</v>
      </c>
      <c r="S112" s="54" t="n">
        <v>0</v>
      </c>
      <c r="T112" s="53" t="n">
        <v>0</v>
      </c>
    </row>
    <row r="113" customFormat="false" ht="20.1" hidden="true" customHeight="true" outlineLevel="0" collapsed="false">
      <c r="A113" s="50" t="s">
        <v>105</v>
      </c>
      <c r="B113" s="50" t="s">
        <v>92</v>
      </c>
      <c r="C113" s="50" t="s">
        <v>95</v>
      </c>
      <c r="D113" s="50" t="s">
        <v>169</v>
      </c>
      <c r="E113" s="51" t="s">
        <v>148</v>
      </c>
      <c r="F113" s="52" t="n">
        <v>2.24</v>
      </c>
      <c r="G113" s="52" t="n">
        <v>0</v>
      </c>
      <c r="H113" s="52" t="n">
        <v>2.24</v>
      </c>
      <c r="I113" s="52" t="n">
        <v>0</v>
      </c>
      <c r="J113" s="53" t="n">
        <v>0</v>
      </c>
      <c r="K113" s="54" t="n">
        <v>0</v>
      </c>
      <c r="L113" s="52" t="n">
        <v>0</v>
      </c>
      <c r="M113" s="53" t="n">
        <v>0</v>
      </c>
      <c r="N113" s="54" t="n">
        <v>0</v>
      </c>
      <c r="O113" s="52" t="n">
        <v>0</v>
      </c>
      <c r="P113" s="52" t="n">
        <v>0</v>
      </c>
      <c r="Q113" s="52" t="n">
        <v>0</v>
      </c>
      <c r="R113" s="53" t="n">
        <v>0</v>
      </c>
      <c r="S113" s="54" t="n">
        <v>0</v>
      </c>
      <c r="T113" s="53" t="n">
        <v>0</v>
      </c>
    </row>
    <row r="114" customFormat="false" ht="20.1" hidden="true" customHeight="true" outlineLevel="0" collapsed="false">
      <c r="A114" s="50" t="s">
        <v>113</v>
      </c>
      <c r="B114" s="50" t="s">
        <v>140</v>
      </c>
      <c r="C114" s="50" t="s">
        <v>90</v>
      </c>
      <c r="D114" s="50" t="s">
        <v>169</v>
      </c>
      <c r="E114" s="51" t="s">
        <v>141</v>
      </c>
      <c r="F114" s="52" t="n">
        <v>3.56</v>
      </c>
      <c r="G114" s="52" t="n">
        <v>0</v>
      </c>
      <c r="H114" s="52" t="n">
        <v>3.56</v>
      </c>
      <c r="I114" s="52" t="n">
        <v>0</v>
      </c>
      <c r="J114" s="53" t="n">
        <v>0</v>
      </c>
      <c r="K114" s="54" t="n">
        <v>0</v>
      </c>
      <c r="L114" s="52" t="n">
        <v>0</v>
      </c>
      <c r="M114" s="53" t="n">
        <v>0</v>
      </c>
      <c r="N114" s="54" t="n">
        <v>0</v>
      </c>
      <c r="O114" s="52" t="n">
        <v>0</v>
      </c>
      <c r="P114" s="52" t="n">
        <v>0</v>
      </c>
      <c r="Q114" s="52" t="n">
        <v>0</v>
      </c>
      <c r="R114" s="53" t="n">
        <v>0</v>
      </c>
      <c r="S114" s="54" t="n">
        <v>0</v>
      </c>
      <c r="T114" s="53" t="n">
        <v>0</v>
      </c>
    </row>
    <row r="115" customFormat="false" ht="20.1" hidden="true" customHeight="true" outlineLevel="0" collapsed="false">
      <c r="A115" s="50" t="s">
        <v>131</v>
      </c>
      <c r="B115" s="50" t="s">
        <v>90</v>
      </c>
      <c r="C115" s="50" t="s">
        <v>88</v>
      </c>
      <c r="D115" s="50" t="s">
        <v>169</v>
      </c>
      <c r="E115" s="51" t="s">
        <v>142</v>
      </c>
      <c r="F115" s="52" t="n">
        <v>4.75</v>
      </c>
      <c r="G115" s="52" t="n">
        <v>0</v>
      </c>
      <c r="H115" s="52" t="n">
        <v>4.75</v>
      </c>
      <c r="I115" s="52" t="n">
        <v>0</v>
      </c>
      <c r="J115" s="53" t="n">
        <v>0</v>
      </c>
      <c r="K115" s="54" t="n">
        <v>0</v>
      </c>
      <c r="L115" s="52" t="n">
        <v>0</v>
      </c>
      <c r="M115" s="53" t="n">
        <v>0</v>
      </c>
      <c r="N115" s="54" t="n">
        <v>0</v>
      </c>
      <c r="O115" s="52" t="n">
        <v>0</v>
      </c>
      <c r="P115" s="52" t="n">
        <v>0</v>
      </c>
      <c r="Q115" s="52" t="n">
        <v>0</v>
      </c>
      <c r="R115" s="53" t="n">
        <v>0</v>
      </c>
      <c r="S115" s="54" t="n">
        <v>0</v>
      </c>
      <c r="T115" s="53" t="n">
        <v>0</v>
      </c>
    </row>
    <row r="116" customFormat="false" ht="20.1" hidden="true" customHeight="true" outlineLevel="0" collapsed="false">
      <c r="A116" s="50"/>
      <c r="B116" s="50"/>
      <c r="C116" s="50"/>
      <c r="D116" s="50" t="s">
        <v>170</v>
      </c>
      <c r="E116" s="50"/>
      <c r="F116" s="52" t="n">
        <v>87.22</v>
      </c>
      <c r="G116" s="52" t="n">
        <v>11.22</v>
      </c>
      <c r="H116" s="52" t="n">
        <v>76</v>
      </c>
      <c r="I116" s="52" t="n">
        <v>0</v>
      </c>
      <c r="J116" s="53" t="n">
        <v>0</v>
      </c>
      <c r="K116" s="54" t="n">
        <v>0</v>
      </c>
      <c r="L116" s="52" t="n">
        <v>0</v>
      </c>
      <c r="M116" s="53" t="n">
        <v>0</v>
      </c>
      <c r="N116" s="54" t="n">
        <v>0</v>
      </c>
      <c r="O116" s="52" t="n">
        <v>0</v>
      </c>
      <c r="P116" s="52" t="n">
        <v>0</v>
      </c>
      <c r="Q116" s="52" t="n">
        <v>0</v>
      </c>
      <c r="R116" s="53" t="n">
        <v>0</v>
      </c>
      <c r="S116" s="54" t="n">
        <v>0</v>
      </c>
      <c r="T116" s="53" t="n">
        <v>0</v>
      </c>
    </row>
    <row r="117" customFormat="false" ht="20.1" hidden="true" customHeight="true" outlineLevel="0" collapsed="false">
      <c r="A117" s="50" t="s">
        <v>86</v>
      </c>
      <c r="B117" s="50" t="s">
        <v>95</v>
      </c>
      <c r="C117" s="50" t="s">
        <v>96</v>
      </c>
      <c r="D117" s="50" t="s">
        <v>171</v>
      </c>
      <c r="E117" s="51" t="s">
        <v>136</v>
      </c>
      <c r="F117" s="52" t="n">
        <v>87.22</v>
      </c>
      <c r="G117" s="52" t="n">
        <v>11.22</v>
      </c>
      <c r="H117" s="52" t="n">
        <v>76</v>
      </c>
      <c r="I117" s="52" t="n">
        <v>0</v>
      </c>
      <c r="J117" s="53" t="n">
        <v>0</v>
      </c>
      <c r="K117" s="54" t="n">
        <v>0</v>
      </c>
      <c r="L117" s="52" t="n">
        <v>0</v>
      </c>
      <c r="M117" s="53" t="n">
        <v>0</v>
      </c>
      <c r="N117" s="54" t="n">
        <v>0</v>
      </c>
      <c r="O117" s="52" t="n">
        <v>0</v>
      </c>
      <c r="P117" s="52" t="n">
        <v>0</v>
      </c>
      <c r="Q117" s="52" t="n">
        <v>0</v>
      </c>
      <c r="R117" s="53" t="n">
        <v>0</v>
      </c>
      <c r="S117" s="54" t="n">
        <v>0</v>
      </c>
      <c r="T117" s="53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340277777777778" header="0.511811023622047" footer="0.270138888888889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15"/>
    <col collapsed="false" customWidth="true" hidden="false" outlineLevel="0" max="10" min="10" style="1" width="19.15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55"/>
      <c r="C1" s="55"/>
      <c r="D1" s="55"/>
      <c r="E1" s="55"/>
      <c r="F1" s="55"/>
      <c r="G1" s="55"/>
      <c r="H1" s="55"/>
      <c r="I1" s="55"/>
      <c r="J1" s="56" t="s">
        <v>172</v>
      </c>
    </row>
    <row r="2" customFormat="false" ht="20.1" hidden="false" customHeight="true" outlineLevel="0" collapsed="false">
      <c r="A2" s="11" t="s">
        <v>173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/>
      <c r="B3" s="12"/>
      <c r="C3" s="12"/>
      <c r="D3" s="12"/>
      <c r="E3" s="12"/>
      <c r="F3" s="57"/>
      <c r="G3" s="57"/>
      <c r="H3" s="57"/>
      <c r="I3" s="57"/>
      <c r="J3" s="14" t="s">
        <v>5</v>
      </c>
      <c r="K3" s="37"/>
      <c r="L3" s="37"/>
    </row>
    <row r="4" customFormat="false" ht="20.1" hidden="false" customHeight="true" outlineLevel="0" collapsed="false">
      <c r="A4" s="58" t="s">
        <v>62</v>
      </c>
      <c r="B4" s="58"/>
      <c r="C4" s="58"/>
      <c r="D4" s="58"/>
      <c r="E4" s="58"/>
      <c r="F4" s="59" t="s">
        <v>10</v>
      </c>
      <c r="G4" s="59" t="s">
        <v>174</v>
      </c>
      <c r="H4" s="60" t="s">
        <v>175</v>
      </c>
      <c r="I4" s="60" t="s">
        <v>176</v>
      </c>
      <c r="J4" s="61" t="s">
        <v>177</v>
      </c>
      <c r="K4" s="37"/>
      <c r="L4" s="37"/>
    </row>
    <row r="5" customFormat="false" ht="20.1" hidden="false" customHeight="true" outlineLevel="0" collapsed="false">
      <c r="A5" s="62" t="s">
        <v>72</v>
      </c>
      <c r="B5" s="62"/>
      <c r="C5" s="62"/>
      <c r="D5" s="61" t="s">
        <v>73</v>
      </c>
      <c r="E5" s="63" t="s">
        <v>178</v>
      </c>
      <c r="F5" s="59"/>
      <c r="G5" s="59"/>
      <c r="H5" s="60"/>
      <c r="I5" s="60"/>
      <c r="J5" s="61"/>
      <c r="K5" s="37"/>
      <c r="L5" s="37"/>
    </row>
    <row r="6" customFormat="false" ht="20.25" hidden="false" customHeight="true" outlineLevel="0" collapsed="false">
      <c r="A6" s="64" t="s">
        <v>82</v>
      </c>
      <c r="B6" s="64" t="s">
        <v>83</v>
      </c>
      <c r="C6" s="65" t="s">
        <v>84</v>
      </c>
      <c r="D6" s="61"/>
      <c r="E6" s="63"/>
      <c r="F6" s="59"/>
      <c r="G6" s="59"/>
      <c r="H6" s="60"/>
      <c r="I6" s="60"/>
      <c r="J6" s="61"/>
      <c r="K6" s="37"/>
      <c r="L6" s="37"/>
    </row>
    <row r="7" customFormat="false" ht="25.9" hidden="false" customHeight="true" outlineLevel="0" collapsed="false">
      <c r="A7" s="66"/>
      <c r="B7" s="66"/>
      <c r="C7" s="66"/>
      <c r="D7" s="67" t="s">
        <v>85</v>
      </c>
      <c r="E7" s="68" t="s">
        <v>10</v>
      </c>
      <c r="F7" s="69" t="n">
        <f aca="false">SUM(G7:J7)</f>
        <v>9624465</v>
      </c>
      <c r="G7" s="69" t="n">
        <f aca="false">SUM(G8:G33)</f>
        <v>8112449</v>
      </c>
      <c r="H7" s="69" t="n">
        <f aca="false">SUM(H8:H33)</f>
        <v>1512016</v>
      </c>
      <c r="I7" s="69" t="n">
        <v>0</v>
      </c>
      <c r="J7" s="70" t="n">
        <v>0</v>
      </c>
      <c r="K7" s="71"/>
      <c r="L7" s="71"/>
    </row>
    <row r="8" customFormat="false" ht="25.9" hidden="false" customHeight="true" outlineLevel="0" collapsed="false">
      <c r="A8" s="67" t="s">
        <v>86</v>
      </c>
      <c r="B8" s="67" t="s">
        <v>87</v>
      </c>
      <c r="C8" s="67" t="s">
        <v>88</v>
      </c>
      <c r="D8" s="67" t="s">
        <v>85</v>
      </c>
      <c r="E8" s="68" t="s">
        <v>89</v>
      </c>
      <c r="F8" s="69" t="n">
        <f aca="false">SUM(G8:J8)</f>
        <v>2357748</v>
      </c>
      <c r="G8" s="69" t="n">
        <v>2357748</v>
      </c>
      <c r="H8" s="69"/>
      <c r="I8" s="69" t="n">
        <v>0</v>
      </c>
      <c r="J8" s="70" t="n">
        <v>0</v>
      </c>
      <c r="K8" s="72"/>
      <c r="L8" s="72"/>
    </row>
    <row r="9" customFormat="false" ht="25.9" hidden="false" customHeight="true" outlineLevel="0" collapsed="false">
      <c r="A9" s="67" t="s">
        <v>86</v>
      </c>
      <c r="B9" s="67" t="s">
        <v>87</v>
      </c>
      <c r="C9" s="67" t="s">
        <v>90</v>
      </c>
      <c r="D9" s="67" t="s">
        <v>85</v>
      </c>
      <c r="E9" s="68" t="s">
        <v>91</v>
      </c>
      <c r="F9" s="69" t="n">
        <f aca="false">SUM(G9:J9)</f>
        <v>273166</v>
      </c>
      <c r="G9" s="69"/>
      <c r="H9" s="69" t="n">
        <v>273166</v>
      </c>
      <c r="I9" s="69" t="n">
        <v>0</v>
      </c>
      <c r="J9" s="70" t="n">
        <v>0</v>
      </c>
      <c r="K9" s="72"/>
      <c r="L9" s="72"/>
    </row>
    <row r="10" customFormat="false" ht="25.9" hidden="false" customHeight="true" outlineLevel="0" collapsed="false">
      <c r="A10" s="67" t="s">
        <v>86</v>
      </c>
      <c r="B10" s="67" t="s">
        <v>92</v>
      </c>
      <c r="C10" s="67" t="s">
        <v>93</v>
      </c>
      <c r="D10" s="67" t="s">
        <v>85</v>
      </c>
      <c r="E10" s="68" t="s">
        <v>94</v>
      </c>
      <c r="F10" s="69" t="n">
        <f aca="false">SUM(G10:J10)</f>
        <v>36198</v>
      </c>
      <c r="G10" s="69" t="n">
        <v>36198</v>
      </c>
      <c r="H10" s="69"/>
      <c r="I10" s="69" t="n">
        <v>0</v>
      </c>
      <c r="J10" s="70" t="n">
        <v>0</v>
      </c>
      <c r="K10" s="72"/>
      <c r="L10" s="72"/>
    </row>
    <row r="11" customFormat="false" ht="25.9" hidden="false" customHeight="true" outlineLevel="0" collapsed="false">
      <c r="A11" s="67" t="s">
        <v>86</v>
      </c>
      <c r="B11" s="67" t="s">
        <v>95</v>
      </c>
      <c r="C11" s="67" t="s">
        <v>88</v>
      </c>
      <c r="D11" s="67" t="s">
        <v>85</v>
      </c>
      <c r="E11" s="68" t="s">
        <v>89</v>
      </c>
      <c r="F11" s="69" t="n">
        <f aca="false">SUM(G11:J11)</f>
        <v>212411</v>
      </c>
      <c r="G11" s="69" t="n">
        <v>212411</v>
      </c>
      <c r="H11" s="69"/>
      <c r="I11" s="69" t="n">
        <v>0</v>
      </c>
      <c r="J11" s="70" t="n">
        <v>0</v>
      </c>
      <c r="K11" s="72"/>
      <c r="L11" s="72"/>
    </row>
    <row r="12" customFormat="false" ht="25.9" hidden="false" customHeight="true" outlineLevel="0" collapsed="false">
      <c r="A12" s="67" t="s">
        <v>86</v>
      </c>
      <c r="B12" s="67" t="s">
        <v>95</v>
      </c>
      <c r="C12" s="67" t="s">
        <v>96</v>
      </c>
      <c r="D12" s="67" t="s">
        <v>85</v>
      </c>
      <c r="E12" s="68" t="s">
        <v>97</v>
      </c>
      <c r="F12" s="69" t="n">
        <f aca="false">SUM(G12:J12)</f>
        <v>55000</v>
      </c>
      <c r="G12" s="69" t="n">
        <v>55000</v>
      </c>
      <c r="H12" s="69"/>
      <c r="I12" s="69" t="n">
        <v>0</v>
      </c>
      <c r="J12" s="70" t="n">
        <v>0</v>
      </c>
      <c r="K12" s="72"/>
      <c r="L12" s="73"/>
    </row>
    <row r="13" customFormat="false" ht="25.9" hidden="false" customHeight="true" outlineLevel="0" collapsed="false">
      <c r="A13" s="67" t="s">
        <v>86</v>
      </c>
      <c r="B13" s="67" t="s">
        <v>98</v>
      </c>
      <c r="C13" s="67" t="s">
        <v>96</v>
      </c>
      <c r="D13" s="67" t="s">
        <v>85</v>
      </c>
      <c r="E13" s="68" t="s">
        <v>99</v>
      </c>
      <c r="F13" s="69" t="n">
        <f aca="false">SUM(G13:J13)</f>
        <v>45000</v>
      </c>
      <c r="G13" s="69" t="n">
        <v>45000</v>
      </c>
      <c r="H13" s="69"/>
      <c r="I13" s="69" t="n">
        <v>0</v>
      </c>
      <c r="J13" s="70" t="n">
        <v>0</v>
      </c>
      <c r="K13" s="72"/>
      <c r="L13" s="72"/>
    </row>
    <row r="14" customFormat="false" ht="25.9" hidden="false" customHeight="true" outlineLevel="0" collapsed="false">
      <c r="A14" s="67" t="s">
        <v>86</v>
      </c>
      <c r="B14" s="67" t="s">
        <v>100</v>
      </c>
      <c r="C14" s="67" t="s">
        <v>96</v>
      </c>
      <c r="D14" s="67" t="s">
        <v>85</v>
      </c>
      <c r="E14" s="68" t="s">
        <v>101</v>
      </c>
      <c r="F14" s="69" t="n">
        <f aca="false">SUM(G14:J14)</f>
        <v>40590</v>
      </c>
      <c r="G14" s="69" t="n">
        <v>40590</v>
      </c>
      <c r="H14" s="69"/>
      <c r="I14" s="69" t="n">
        <v>0</v>
      </c>
      <c r="J14" s="70" t="n">
        <v>0</v>
      </c>
      <c r="K14" s="72"/>
      <c r="L14" s="72"/>
    </row>
    <row r="15" customFormat="false" ht="25.9" hidden="false" customHeight="true" outlineLevel="0" collapsed="false">
      <c r="A15" s="67" t="s">
        <v>102</v>
      </c>
      <c r="B15" s="67" t="s">
        <v>88</v>
      </c>
      <c r="C15" s="67" t="s">
        <v>103</v>
      </c>
      <c r="D15" s="67" t="s">
        <v>85</v>
      </c>
      <c r="E15" s="68" t="s">
        <v>104</v>
      </c>
      <c r="F15" s="69" t="n">
        <f aca="false">SUM(G15:J15)</f>
        <v>182706</v>
      </c>
      <c r="G15" s="69" t="n">
        <v>182706</v>
      </c>
      <c r="H15" s="69"/>
      <c r="I15" s="69" t="n">
        <v>0</v>
      </c>
      <c r="J15" s="70" t="n">
        <v>0</v>
      </c>
      <c r="K15" s="72"/>
      <c r="L15" s="72"/>
    </row>
    <row r="16" customFormat="false" ht="25.9" hidden="false" customHeight="true" outlineLevel="0" collapsed="false">
      <c r="A16" s="67" t="s">
        <v>105</v>
      </c>
      <c r="B16" s="67" t="s">
        <v>93</v>
      </c>
      <c r="C16" s="67" t="s">
        <v>92</v>
      </c>
      <c r="D16" s="67" t="s">
        <v>85</v>
      </c>
      <c r="E16" s="68" t="s">
        <v>106</v>
      </c>
      <c r="F16" s="69" t="n">
        <f aca="false">SUM(G16:J16)</f>
        <v>120176</v>
      </c>
      <c r="G16" s="69" t="n">
        <v>120176</v>
      </c>
      <c r="H16" s="69"/>
      <c r="I16" s="69" t="n">
        <v>0</v>
      </c>
      <c r="J16" s="70" t="n">
        <v>0</v>
      </c>
      <c r="K16" s="72"/>
      <c r="L16" s="72"/>
    </row>
    <row r="17" customFormat="false" ht="25.9" hidden="false" customHeight="true" outlineLevel="0" collapsed="false">
      <c r="A17" s="67" t="s">
        <v>105</v>
      </c>
      <c r="B17" s="67" t="s">
        <v>107</v>
      </c>
      <c r="C17" s="67" t="s">
        <v>88</v>
      </c>
      <c r="D17" s="67" t="s">
        <v>85</v>
      </c>
      <c r="E17" s="68" t="s">
        <v>108</v>
      </c>
      <c r="F17" s="69" t="n">
        <f aca="false">SUM(G17:J17)</f>
        <v>60384</v>
      </c>
      <c r="G17" s="69" t="n">
        <v>60384</v>
      </c>
      <c r="H17" s="69"/>
      <c r="I17" s="69" t="n">
        <v>0</v>
      </c>
      <c r="J17" s="70" t="n">
        <v>0</v>
      </c>
      <c r="K17" s="72"/>
      <c r="L17" s="72"/>
    </row>
    <row r="18" customFormat="false" ht="26.1" hidden="false" customHeight="true" outlineLevel="0" collapsed="false">
      <c r="A18" s="67" t="s">
        <v>105</v>
      </c>
      <c r="B18" s="67" t="s">
        <v>107</v>
      </c>
      <c r="C18" s="67" t="s">
        <v>90</v>
      </c>
      <c r="D18" s="67" t="s">
        <v>85</v>
      </c>
      <c r="E18" s="68" t="s">
        <v>109</v>
      </c>
      <c r="F18" s="69" t="n">
        <f aca="false">SUM(G18:J18)</f>
        <v>14140</v>
      </c>
      <c r="G18" s="69" t="n">
        <v>14140</v>
      </c>
      <c r="H18" s="69"/>
      <c r="I18" s="69" t="n">
        <v>0</v>
      </c>
      <c r="J18" s="70" t="n">
        <v>0</v>
      </c>
      <c r="K18" s="72"/>
      <c r="L18" s="72"/>
    </row>
    <row r="19" customFormat="false" ht="26.1" hidden="false" customHeight="true" outlineLevel="0" collapsed="false">
      <c r="A19" s="67" t="s">
        <v>105</v>
      </c>
      <c r="B19" s="67" t="s">
        <v>110</v>
      </c>
      <c r="C19" s="67" t="s">
        <v>90</v>
      </c>
      <c r="D19" s="67" t="s">
        <v>85</v>
      </c>
      <c r="E19" s="68" t="s">
        <v>111</v>
      </c>
      <c r="F19" s="69" t="n">
        <f aca="false">SUM(G19:J19)</f>
        <v>695280</v>
      </c>
      <c r="G19" s="69" t="n">
        <v>695280</v>
      </c>
      <c r="H19" s="69"/>
      <c r="I19" s="69" t="n">
        <v>0</v>
      </c>
      <c r="J19" s="70" t="n">
        <v>0</v>
      </c>
      <c r="K19" s="72"/>
      <c r="L19" s="72"/>
    </row>
    <row r="20" customFormat="false" ht="26.1" hidden="false" customHeight="true" outlineLevel="0" collapsed="false">
      <c r="A20" s="67" t="s">
        <v>105</v>
      </c>
      <c r="B20" s="67" t="s">
        <v>96</v>
      </c>
      <c r="C20" s="67" t="s">
        <v>88</v>
      </c>
      <c r="D20" s="67" t="s">
        <v>85</v>
      </c>
      <c r="E20" s="68" t="s">
        <v>112</v>
      </c>
      <c r="F20" s="69" t="n">
        <f aca="false">SUM(G20:J20)</f>
        <v>18000</v>
      </c>
      <c r="G20" s="69" t="n">
        <v>18000</v>
      </c>
      <c r="H20" s="69"/>
      <c r="I20" s="69" t="n">
        <v>0</v>
      </c>
      <c r="J20" s="70" t="n">
        <v>0</v>
      </c>
      <c r="K20" s="72"/>
      <c r="L20" s="72"/>
    </row>
    <row r="21" customFormat="false" ht="26.1" hidden="false" customHeight="true" outlineLevel="0" collapsed="false">
      <c r="A21" s="67" t="s">
        <v>113</v>
      </c>
      <c r="B21" s="67" t="s">
        <v>93</v>
      </c>
      <c r="C21" s="67" t="s">
        <v>114</v>
      </c>
      <c r="D21" s="67" t="s">
        <v>85</v>
      </c>
      <c r="E21" s="68" t="s">
        <v>115</v>
      </c>
      <c r="F21" s="69" t="n">
        <f aca="false">SUM(G21:J21)</f>
        <v>179358</v>
      </c>
      <c r="G21" s="69" t="n">
        <v>179358</v>
      </c>
      <c r="H21" s="69"/>
      <c r="I21" s="69" t="n">
        <v>0</v>
      </c>
      <c r="J21" s="70" t="n">
        <v>0</v>
      </c>
      <c r="K21" s="72"/>
      <c r="L21" s="72"/>
    </row>
    <row r="22" customFormat="false" ht="26.1" hidden="false" customHeight="true" outlineLevel="0" collapsed="false">
      <c r="A22" s="67" t="s">
        <v>116</v>
      </c>
      <c r="B22" s="67" t="s">
        <v>88</v>
      </c>
      <c r="C22" s="67" t="s">
        <v>96</v>
      </c>
      <c r="D22" s="67" t="s">
        <v>85</v>
      </c>
      <c r="E22" s="68" t="s">
        <v>117</v>
      </c>
      <c r="F22" s="69" t="n">
        <f aca="false">SUM(G22:J22)</f>
        <v>397960</v>
      </c>
      <c r="G22" s="69" t="n">
        <v>397960</v>
      </c>
      <c r="H22" s="69"/>
      <c r="I22" s="69" t="n">
        <v>0</v>
      </c>
      <c r="J22" s="70" t="n">
        <v>0</v>
      </c>
      <c r="K22" s="74"/>
      <c r="L22" s="74"/>
    </row>
    <row r="23" customFormat="false" ht="26.1" hidden="false" customHeight="true" outlineLevel="0" collapsed="false">
      <c r="A23" s="67" t="s">
        <v>116</v>
      </c>
      <c r="B23" s="67" t="s">
        <v>96</v>
      </c>
      <c r="C23" s="67" t="s">
        <v>96</v>
      </c>
      <c r="D23" s="67" t="s">
        <v>85</v>
      </c>
      <c r="E23" s="68" t="s">
        <v>118</v>
      </c>
      <c r="F23" s="69" t="n">
        <f aca="false">SUM(G23:J23)</f>
        <v>100000</v>
      </c>
      <c r="G23" s="69"/>
      <c r="H23" s="69" t="n">
        <v>100000</v>
      </c>
      <c r="I23" s="69" t="n">
        <v>0</v>
      </c>
      <c r="J23" s="70" t="n">
        <v>0</v>
      </c>
      <c r="K23" s="74"/>
      <c r="L23" s="74"/>
    </row>
    <row r="24" customFormat="false" ht="26.1" hidden="false" customHeight="true" outlineLevel="0" collapsed="false">
      <c r="A24" s="67" t="s">
        <v>119</v>
      </c>
      <c r="B24" s="67" t="s">
        <v>88</v>
      </c>
      <c r="C24" s="67" t="s">
        <v>120</v>
      </c>
      <c r="D24" s="67" t="s">
        <v>85</v>
      </c>
      <c r="E24" s="68" t="s">
        <v>121</v>
      </c>
      <c r="F24" s="69" t="n">
        <f aca="false">SUM(G24:J24)</f>
        <v>1340967</v>
      </c>
      <c r="G24" s="69" t="n">
        <v>1340967</v>
      </c>
      <c r="H24" s="69"/>
      <c r="I24" s="69" t="n">
        <v>0</v>
      </c>
      <c r="J24" s="70" t="n">
        <v>0</v>
      </c>
      <c r="K24" s="74"/>
      <c r="L24" s="74"/>
    </row>
    <row r="25" customFormat="false" ht="26.1" hidden="false" customHeight="true" outlineLevel="0" collapsed="false">
      <c r="A25" s="67" t="s">
        <v>119</v>
      </c>
      <c r="B25" s="67" t="s">
        <v>88</v>
      </c>
      <c r="C25" s="67" t="s">
        <v>122</v>
      </c>
      <c r="D25" s="67" t="s">
        <v>85</v>
      </c>
      <c r="E25" s="68" t="s">
        <v>123</v>
      </c>
      <c r="F25" s="69" t="n">
        <f aca="false">SUM(G25:J25)</f>
        <v>30096</v>
      </c>
      <c r="G25" s="69" t="n">
        <v>30096</v>
      </c>
      <c r="H25" s="69"/>
      <c r="I25" s="69" t="n">
        <v>0</v>
      </c>
      <c r="J25" s="70" t="n">
        <v>0</v>
      </c>
      <c r="K25" s="74"/>
      <c r="L25" s="74"/>
    </row>
    <row r="26" customFormat="false" ht="26.1" hidden="false" customHeight="true" outlineLevel="0" collapsed="false">
      <c r="A26" s="67" t="s">
        <v>119</v>
      </c>
      <c r="B26" s="67" t="s">
        <v>88</v>
      </c>
      <c r="C26" s="67" t="s">
        <v>96</v>
      </c>
      <c r="D26" s="67" t="s">
        <v>85</v>
      </c>
      <c r="E26" s="68" t="s">
        <v>124</v>
      </c>
      <c r="F26" s="69" t="n">
        <f aca="false">SUM(G26:J26)</f>
        <v>6500</v>
      </c>
      <c r="G26" s="69" t="n">
        <v>6500</v>
      </c>
      <c r="H26" s="69"/>
      <c r="I26" s="69" t="n">
        <v>0</v>
      </c>
      <c r="J26" s="70" t="n">
        <v>0</v>
      </c>
      <c r="K26" s="74"/>
      <c r="L26" s="74"/>
    </row>
    <row r="27" customFormat="false" ht="26.1" hidden="false" customHeight="true" outlineLevel="0" collapsed="false">
      <c r="A27" s="67" t="s">
        <v>119</v>
      </c>
      <c r="B27" s="67" t="s">
        <v>90</v>
      </c>
      <c r="C27" s="67" t="s">
        <v>96</v>
      </c>
      <c r="D27" s="67" t="s">
        <v>85</v>
      </c>
      <c r="E27" s="68" t="s">
        <v>125</v>
      </c>
      <c r="F27" s="69" t="n">
        <f aca="false">SUM(G27:J27)</f>
        <v>9000</v>
      </c>
      <c r="G27" s="69" t="n">
        <v>9000</v>
      </c>
      <c r="H27" s="69"/>
      <c r="I27" s="69" t="n">
        <v>0</v>
      </c>
      <c r="J27" s="70" t="n">
        <v>0</v>
      </c>
      <c r="K27" s="74"/>
      <c r="L27" s="74"/>
    </row>
    <row r="28" customFormat="false" ht="26.1" hidden="false" customHeight="true" outlineLevel="0" collapsed="false">
      <c r="A28" s="67" t="s">
        <v>119</v>
      </c>
      <c r="B28" s="67" t="s">
        <v>92</v>
      </c>
      <c r="C28" s="67" t="s">
        <v>90</v>
      </c>
      <c r="D28" s="67" t="s">
        <v>85</v>
      </c>
      <c r="E28" s="68" t="s">
        <v>91</v>
      </c>
      <c r="F28" s="69" t="n">
        <f aca="false">SUM(G28:J28)</f>
        <v>278850</v>
      </c>
      <c r="G28" s="69"/>
      <c r="H28" s="69" t="n">
        <v>278850</v>
      </c>
      <c r="I28" s="69" t="n">
        <v>0</v>
      </c>
      <c r="J28" s="70" t="n">
        <v>0</v>
      </c>
      <c r="K28" s="74"/>
      <c r="L28" s="74"/>
    </row>
    <row r="29" customFormat="false" ht="26.1" hidden="false" customHeight="true" outlineLevel="0" collapsed="false">
      <c r="A29" s="67" t="s">
        <v>119</v>
      </c>
      <c r="B29" s="67" t="s">
        <v>93</v>
      </c>
      <c r="C29" s="67" t="s">
        <v>88</v>
      </c>
      <c r="D29" s="67" t="s">
        <v>85</v>
      </c>
      <c r="E29" s="68" t="s">
        <v>126</v>
      </c>
      <c r="F29" s="69" t="n">
        <f aca="false">SUM(G29:J29)</f>
        <v>600000</v>
      </c>
      <c r="G29" s="69"/>
      <c r="H29" s="69" t="n">
        <v>600000</v>
      </c>
      <c r="I29" s="69" t="n">
        <v>0</v>
      </c>
      <c r="J29" s="70" t="n">
        <v>0</v>
      </c>
      <c r="K29" s="74"/>
      <c r="L29" s="74"/>
    </row>
    <row r="30" customFormat="false" ht="26.1" hidden="false" customHeight="true" outlineLevel="0" collapsed="false">
      <c r="A30" s="67" t="s">
        <v>119</v>
      </c>
      <c r="B30" s="67" t="s">
        <v>93</v>
      </c>
      <c r="C30" s="67" t="s">
        <v>92</v>
      </c>
      <c r="D30" s="67" t="s">
        <v>85</v>
      </c>
      <c r="E30" s="68" t="s">
        <v>127</v>
      </c>
      <c r="F30" s="69" t="n">
        <f aca="false">SUM(G30:J30)</f>
        <v>1948500</v>
      </c>
      <c r="G30" s="69" t="n">
        <v>1948500</v>
      </c>
      <c r="H30" s="69"/>
      <c r="I30" s="69" t="n">
        <v>0</v>
      </c>
      <c r="J30" s="70" t="n">
        <v>0</v>
      </c>
      <c r="K30" s="74"/>
      <c r="L30" s="74"/>
    </row>
    <row r="31" customFormat="false" ht="26.1" hidden="false" customHeight="true" outlineLevel="0" collapsed="false">
      <c r="A31" s="67" t="s">
        <v>119</v>
      </c>
      <c r="B31" s="67" t="s">
        <v>93</v>
      </c>
      <c r="C31" s="67" t="s">
        <v>93</v>
      </c>
      <c r="D31" s="67" t="s">
        <v>85</v>
      </c>
      <c r="E31" s="68" t="s">
        <v>128</v>
      </c>
      <c r="F31" s="69" t="n">
        <f aca="false">SUM(G31:J31)</f>
        <v>260000</v>
      </c>
      <c r="G31" s="69"/>
      <c r="H31" s="69" t="n">
        <v>260000</v>
      </c>
      <c r="I31" s="69" t="n">
        <v>0</v>
      </c>
      <c r="J31" s="70" t="n">
        <v>0</v>
      </c>
    </row>
    <row r="32" customFormat="false" ht="26.1" hidden="false" customHeight="true" outlineLevel="0" collapsed="false">
      <c r="A32" s="67" t="s">
        <v>129</v>
      </c>
      <c r="B32" s="67" t="s">
        <v>88</v>
      </c>
      <c r="C32" s="67" t="s">
        <v>96</v>
      </c>
      <c r="D32" s="67" t="s">
        <v>85</v>
      </c>
      <c r="E32" s="68" t="s">
        <v>130</v>
      </c>
      <c r="F32" s="69" t="n">
        <f aca="false">SUM(G32:J32)</f>
        <v>19200</v>
      </c>
      <c r="G32" s="69" t="n">
        <v>19200</v>
      </c>
      <c r="H32" s="69"/>
      <c r="I32" s="69" t="n">
        <v>0</v>
      </c>
      <c r="J32" s="70" t="n">
        <v>0</v>
      </c>
    </row>
    <row r="33" customFormat="false" ht="26.1" hidden="false" customHeight="true" outlineLevel="0" collapsed="false">
      <c r="A33" s="67" t="s">
        <v>131</v>
      </c>
      <c r="B33" s="67" t="s">
        <v>90</v>
      </c>
      <c r="C33" s="67" t="s">
        <v>88</v>
      </c>
      <c r="D33" s="67" t="s">
        <v>85</v>
      </c>
      <c r="E33" s="68" t="s">
        <v>132</v>
      </c>
      <c r="F33" s="69" t="n">
        <f aca="false">SUM(G33:J33)</f>
        <v>343235</v>
      </c>
      <c r="G33" s="69" t="n">
        <v>343235</v>
      </c>
      <c r="H33" s="69"/>
      <c r="I33" s="69" t="n">
        <v>0</v>
      </c>
      <c r="J33" s="70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10" t="s">
        <v>179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20.25" hidden="false" customHeight="true" outlineLevel="0" collapsed="false">
      <c r="A2" s="11" t="s">
        <v>180</v>
      </c>
      <c r="B2" s="11"/>
      <c r="C2" s="11"/>
      <c r="D2" s="11"/>
      <c r="E2" s="11"/>
      <c r="F2" s="11"/>
      <c r="G2" s="11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20.25" hidden="false" customHeight="true" outlineLevel="0" collapsed="false">
      <c r="A5" s="15" t="s">
        <v>8</v>
      </c>
      <c r="B5" s="75" t="s">
        <v>9</v>
      </c>
      <c r="C5" s="15" t="s">
        <v>8</v>
      </c>
      <c r="D5" s="15" t="s">
        <v>10</v>
      </c>
      <c r="E5" s="76" t="s">
        <v>11</v>
      </c>
      <c r="F5" s="77" t="s">
        <v>12</v>
      </c>
      <c r="G5" s="15" t="s">
        <v>13</v>
      </c>
      <c r="H5" s="77" t="s">
        <v>14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customFormat="false" ht="20.25" hidden="false" customHeight="true" outlineLevel="0" collapsed="false">
      <c r="A6" s="78" t="s">
        <v>181</v>
      </c>
      <c r="B6" s="79" t="n">
        <v>9624465</v>
      </c>
      <c r="C6" s="80" t="s">
        <v>182</v>
      </c>
      <c r="D6" s="79" t="n">
        <f aca="false">SUM(D7:D34)</f>
        <v>9624465</v>
      </c>
      <c r="E6" s="79" t="n">
        <f aca="false">SUM(E7:E34)</f>
        <v>9624465</v>
      </c>
      <c r="F6" s="79" t="n">
        <f aca="false">SUM(F7:F34)</f>
        <v>0</v>
      </c>
      <c r="G6" s="79" t="n">
        <f aca="false">SUM(G7:G34)</f>
        <v>0</v>
      </c>
      <c r="H6" s="79" t="n">
        <f aca="false">SUM(H7:H34)</f>
        <v>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20.25" hidden="false" customHeight="true" outlineLevel="0" collapsed="false">
      <c r="A7" s="78" t="s">
        <v>183</v>
      </c>
      <c r="B7" s="79" t="n">
        <v>9624465</v>
      </c>
      <c r="C7" s="80" t="s">
        <v>184</v>
      </c>
      <c r="D7" s="81" t="n">
        <f aca="false">SUM(E7:H7)</f>
        <v>3020113</v>
      </c>
      <c r="E7" s="82" t="n">
        <v>3020113</v>
      </c>
      <c r="F7" s="82" t="n">
        <v>0</v>
      </c>
      <c r="G7" s="82" t="n">
        <v>0</v>
      </c>
      <c r="H7" s="79" t="n">
        <v>0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20.25" hidden="false" customHeight="true" outlineLevel="0" collapsed="false">
      <c r="A8" s="78" t="s">
        <v>185</v>
      </c>
      <c r="B8" s="79" t="n">
        <v>0</v>
      </c>
      <c r="C8" s="80" t="s">
        <v>186</v>
      </c>
      <c r="D8" s="81" t="n">
        <f aca="false">SUM(E8:H8)</f>
        <v>0</v>
      </c>
      <c r="E8" s="82" t="n">
        <v>0</v>
      </c>
      <c r="F8" s="82" t="n">
        <v>0</v>
      </c>
      <c r="G8" s="82" t="n">
        <v>0</v>
      </c>
      <c r="H8" s="79" t="n">
        <v>0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20.25" hidden="false" customHeight="true" outlineLevel="0" collapsed="false">
      <c r="A9" s="78" t="s">
        <v>187</v>
      </c>
      <c r="B9" s="19" t="n">
        <v>0</v>
      </c>
      <c r="C9" s="80" t="s">
        <v>188</v>
      </c>
      <c r="D9" s="81" t="n">
        <f aca="false">SUM(E9:H9)</f>
        <v>0</v>
      </c>
      <c r="E9" s="82" t="n">
        <v>0</v>
      </c>
      <c r="F9" s="82" t="n">
        <v>0</v>
      </c>
      <c r="G9" s="82" t="n">
        <v>0</v>
      </c>
      <c r="H9" s="79" t="n">
        <v>0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20.25" hidden="false" customHeight="true" outlineLevel="0" collapsed="false">
      <c r="A10" s="78" t="s">
        <v>189</v>
      </c>
      <c r="B10" s="83"/>
      <c r="C10" s="80" t="s">
        <v>190</v>
      </c>
      <c r="D10" s="81" t="n">
        <f aca="false">SUM(E10:H10)</f>
        <v>0</v>
      </c>
      <c r="E10" s="82" t="n">
        <v>0</v>
      </c>
      <c r="F10" s="82" t="n">
        <v>0</v>
      </c>
      <c r="G10" s="82" t="n">
        <v>0</v>
      </c>
      <c r="H10" s="79" t="n">
        <v>0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20.25" hidden="false" customHeight="true" outlineLevel="0" collapsed="false">
      <c r="A11" s="78" t="s">
        <v>183</v>
      </c>
      <c r="B11" s="79"/>
      <c r="C11" s="80" t="s">
        <v>191</v>
      </c>
      <c r="D11" s="81" t="n">
        <f aca="false">SUM(E11:H11)</f>
        <v>0</v>
      </c>
      <c r="E11" s="82"/>
      <c r="F11" s="82" t="n">
        <v>0</v>
      </c>
      <c r="G11" s="82" t="n">
        <v>0</v>
      </c>
      <c r="H11" s="79" t="n">
        <v>0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20.25" hidden="false" customHeight="true" outlineLevel="0" collapsed="false">
      <c r="A12" s="78" t="s">
        <v>185</v>
      </c>
      <c r="B12" s="79" t="n">
        <v>0</v>
      </c>
      <c r="C12" s="80" t="s">
        <v>192</v>
      </c>
      <c r="D12" s="81" t="n">
        <f aca="false">SUM(E12:H12)</f>
        <v>0</v>
      </c>
      <c r="E12" s="82" t="n">
        <v>0</v>
      </c>
      <c r="F12" s="82" t="n">
        <v>0</v>
      </c>
      <c r="G12" s="82" t="n">
        <v>0</v>
      </c>
      <c r="H12" s="79" t="n">
        <v>0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20.25" hidden="false" customHeight="true" outlineLevel="0" collapsed="false">
      <c r="A13" s="78" t="s">
        <v>187</v>
      </c>
      <c r="B13" s="79" t="n">
        <v>0</v>
      </c>
      <c r="C13" s="80" t="s">
        <v>193</v>
      </c>
      <c r="D13" s="81" t="n">
        <f aca="false">SUM(E13:H13)</f>
        <v>182706</v>
      </c>
      <c r="E13" s="82" t="n">
        <v>182706</v>
      </c>
      <c r="F13" s="82" t="n">
        <v>0</v>
      </c>
      <c r="G13" s="82" t="n">
        <v>0</v>
      </c>
      <c r="H13" s="79" t="n">
        <v>0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20.25" hidden="false" customHeight="true" outlineLevel="0" collapsed="false">
      <c r="A14" s="78" t="s">
        <v>194</v>
      </c>
      <c r="B14" s="19" t="n">
        <v>0</v>
      </c>
      <c r="C14" s="80" t="s">
        <v>195</v>
      </c>
      <c r="D14" s="81" t="n">
        <f aca="false">SUM(E14:H14)</f>
        <v>907980</v>
      </c>
      <c r="E14" s="82" t="n">
        <v>907980</v>
      </c>
      <c r="F14" s="82" t="n">
        <v>0</v>
      </c>
      <c r="G14" s="82" t="n">
        <v>0</v>
      </c>
      <c r="H14" s="79" t="n">
        <v>0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20.25" hidden="false" customHeight="true" outlineLevel="0" collapsed="false">
      <c r="A15" s="21"/>
      <c r="B15" s="70"/>
      <c r="C15" s="18" t="s">
        <v>196</v>
      </c>
      <c r="D15" s="81" t="n">
        <f aca="false">SUM(E15:H15)</f>
        <v>0</v>
      </c>
      <c r="E15" s="82" t="n">
        <v>0</v>
      </c>
      <c r="F15" s="82" t="n">
        <v>0</v>
      </c>
      <c r="G15" s="82" t="n">
        <v>0</v>
      </c>
      <c r="H15" s="79" t="n">
        <v>0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20.25" hidden="false" customHeight="true" outlineLevel="0" collapsed="false">
      <c r="A16" s="21"/>
      <c r="B16" s="19"/>
      <c r="C16" s="18" t="s">
        <v>197</v>
      </c>
      <c r="D16" s="81" t="n">
        <f aca="false">SUM(E16:H16)</f>
        <v>179358</v>
      </c>
      <c r="E16" s="82" t="n">
        <v>179358</v>
      </c>
      <c r="F16" s="82" t="n">
        <v>0</v>
      </c>
      <c r="G16" s="82" t="n">
        <v>0</v>
      </c>
      <c r="H16" s="79" t="n">
        <v>0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20.25" hidden="false" customHeight="true" outlineLevel="0" collapsed="false">
      <c r="A17" s="21"/>
      <c r="B17" s="19"/>
      <c r="C17" s="18" t="s">
        <v>198</v>
      </c>
      <c r="D17" s="81" t="n">
        <f aca="false">SUM(E17:H17)</f>
        <v>0</v>
      </c>
      <c r="E17" s="82" t="n">
        <v>0</v>
      </c>
      <c r="F17" s="82" t="n">
        <v>0</v>
      </c>
      <c r="G17" s="82" t="n">
        <v>0</v>
      </c>
      <c r="H17" s="79" t="n">
        <v>0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0.25" hidden="false" customHeight="true" outlineLevel="0" collapsed="false">
      <c r="A18" s="21"/>
      <c r="B18" s="19"/>
      <c r="C18" s="18" t="s">
        <v>199</v>
      </c>
      <c r="D18" s="81" t="n">
        <f aca="false">SUM(E18:H18)</f>
        <v>497960</v>
      </c>
      <c r="E18" s="82" t="n">
        <v>497960</v>
      </c>
      <c r="F18" s="82" t="n">
        <v>0</v>
      </c>
      <c r="G18" s="82" t="n">
        <v>0</v>
      </c>
      <c r="H18" s="79" t="n">
        <v>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0.25" hidden="false" customHeight="true" outlineLevel="0" collapsed="false">
      <c r="A19" s="21"/>
      <c r="B19" s="19"/>
      <c r="C19" s="18" t="s">
        <v>200</v>
      </c>
      <c r="D19" s="81" t="n">
        <f aca="false">SUM(E19:H19)</f>
        <v>4473913</v>
      </c>
      <c r="E19" s="82" t="n">
        <v>4473913</v>
      </c>
      <c r="F19" s="82" t="n">
        <v>0</v>
      </c>
      <c r="G19" s="82" t="n">
        <v>0</v>
      </c>
      <c r="H19" s="79" t="n">
        <v>0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21"/>
      <c r="B20" s="19"/>
      <c r="C20" s="18" t="s">
        <v>201</v>
      </c>
      <c r="D20" s="81" t="n">
        <f aca="false">SUM(E20:H20)</f>
        <v>19200</v>
      </c>
      <c r="E20" s="82" t="n">
        <v>19200</v>
      </c>
      <c r="F20" s="82" t="n">
        <v>0</v>
      </c>
      <c r="G20" s="82" t="n">
        <v>0</v>
      </c>
      <c r="H20" s="79" t="n">
        <v>0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1"/>
      <c r="B21" s="19"/>
      <c r="C21" s="18" t="s">
        <v>202</v>
      </c>
      <c r="D21" s="81" t="n">
        <f aca="false">SUM(E21:H21)</f>
        <v>0</v>
      </c>
      <c r="E21" s="82" t="n">
        <v>0</v>
      </c>
      <c r="F21" s="82" t="n">
        <v>0</v>
      </c>
      <c r="G21" s="82" t="n">
        <v>0</v>
      </c>
      <c r="H21" s="79" t="n">
        <v>0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21"/>
      <c r="B22" s="19"/>
      <c r="C22" s="18" t="s">
        <v>203</v>
      </c>
      <c r="D22" s="81" t="n">
        <f aca="false">SUM(E22:H22)</f>
        <v>0</v>
      </c>
      <c r="E22" s="82" t="n">
        <v>0</v>
      </c>
      <c r="F22" s="82" t="n">
        <v>0</v>
      </c>
      <c r="G22" s="82" t="n">
        <v>0</v>
      </c>
      <c r="H22" s="79" t="n">
        <v>0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21"/>
      <c r="B23" s="19"/>
      <c r="C23" s="18" t="s">
        <v>204</v>
      </c>
      <c r="D23" s="81" t="n">
        <f aca="false">SUM(E23:H23)</f>
        <v>0</v>
      </c>
      <c r="E23" s="82" t="n">
        <v>0</v>
      </c>
      <c r="F23" s="82" t="n">
        <v>0</v>
      </c>
      <c r="G23" s="82" t="n">
        <v>0</v>
      </c>
      <c r="H23" s="79" t="n">
        <v>0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20.25" hidden="false" customHeight="true" outlineLevel="0" collapsed="false">
      <c r="A24" s="21"/>
      <c r="B24" s="19"/>
      <c r="C24" s="18" t="s">
        <v>205</v>
      </c>
      <c r="D24" s="81" t="n">
        <f aca="false">SUM(E24:H24)</f>
        <v>0</v>
      </c>
      <c r="E24" s="82" t="n">
        <v>0</v>
      </c>
      <c r="F24" s="82" t="n">
        <v>0</v>
      </c>
      <c r="G24" s="82" t="n">
        <v>0</v>
      </c>
      <c r="H24" s="79" t="n">
        <v>0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20.25" hidden="false" customHeight="true" outlineLevel="0" collapsed="false">
      <c r="A25" s="21"/>
      <c r="B25" s="19"/>
      <c r="C25" s="18" t="s">
        <v>206</v>
      </c>
      <c r="D25" s="81" t="n">
        <f aca="false">SUM(E25:H25)</f>
        <v>0</v>
      </c>
      <c r="E25" s="82" t="n">
        <v>0</v>
      </c>
      <c r="F25" s="82" t="n">
        <v>0</v>
      </c>
      <c r="G25" s="82" t="n">
        <v>0</v>
      </c>
      <c r="H25" s="79" t="n">
        <v>0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</row>
    <row r="26" customFormat="false" ht="20.25" hidden="false" customHeight="true" outlineLevel="0" collapsed="false">
      <c r="A26" s="18"/>
      <c r="B26" s="19"/>
      <c r="C26" s="18" t="s">
        <v>207</v>
      </c>
      <c r="D26" s="81" t="n">
        <f aca="false">SUM(E26:H26)</f>
        <v>343235</v>
      </c>
      <c r="E26" s="82" t="n">
        <v>343235</v>
      </c>
      <c r="F26" s="82" t="n">
        <v>0</v>
      </c>
      <c r="G26" s="82" t="n">
        <v>0</v>
      </c>
      <c r="H26" s="79" t="n">
        <v>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</row>
    <row r="27" customFormat="false" ht="20.25" hidden="false" customHeight="true" outlineLevel="0" collapsed="false">
      <c r="A27" s="18"/>
      <c r="B27" s="19"/>
      <c r="C27" s="18" t="s">
        <v>208</v>
      </c>
      <c r="D27" s="81" t="n">
        <f aca="false">SUM(E27:H27)</f>
        <v>0</v>
      </c>
      <c r="E27" s="82" t="n">
        <v>0</v>
      </c>
      <c r="F27" s="82" t="n">
        <v>0</v>
      </c>
      <c r="G27" s="82" t="n">
        <v>0</v>
      </c>
      <c r="H27" s="79" t="n">
        <v>0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</row>
    <row r="28" customFormat="false" ht="20.25" hidden="false" customHeight="true" outlineLevel="0" collapsed="false">
      <c r="A28" s="18"/>
      <c r="B28" s="19"/>
      <c r="C28" s="18" t="s">
        <v>209</v>
      </c>
      <c r="D28" s="81" t="n">
        <f aca="false">SUM(E28:H28)</f>
        <v>0</v>
      </c>
      <c r="E28" s="82" t="n">
        <v>0</v>
      </c>
      <c r="F28" s="82" t="n">
        <v>0</v>
      </c>
      <c r="G28" s="82" t="n">
        <v>0</v>
      </c>
      <c r="H28" s="79" t="n">
        <v>0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</row>
    <row r="29" customFormat="false" ht="20.25" hidden="false" customHeight="true" outlineLevel="0" collapsed="false">
      <c r="A29" s="18"/>
      <c r="B29" s="19"/>
      <c r="C29" s="18" t="s">
        <v>210</v>
      </c>
      <c r="D29" s="81" t="n">
        <f aca="false">SUM(E29:H29)</f>
        <v>0</v>
      </c>
      <c r="E29" s="82" t="n">
        <v>0</v>
      </c>
      <c r="F29" s="82" t="n">
        <v>0</v>
      </c>
      <c r="G29" s="82" t="n">
        <v>0</v>
      </c>
      <c r="H29" s="79" t="n">
        <v>0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</row>
    <row r="30" customFormat="false" ht="20.25" hidden="false" customHeight="true" outlineLevel="0" collapsed="false">
      <c r="A30" s="18"/>
      <c r="B30" s="19"/>
      <c r="C30" s="18" t="s">
        <v>211</v>
      </c>
      <c r="D30" s="81" t="n">
        <f aca="false">SUM(E30:H30)</f>
        <v>0</v>
      </c>
      <c r="E30" s="82" t="n">
        <v>0</v>
      </c>
      <c r="F30" s="82" t="n">
        <v>0</v>
      </c>
      <c r="G30" s="82" t="n">
        <v>0</v>
      </c>
      <c r="H30" s="79" t="n">
        <v>0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</row>
    <row r="31" customFormat="false" ht="20.25" hidden="false" customHeight="true" outlineLevel="0" collapsed="false">
      <c r="A31" s="18"/>
      <c r="B31" s="19"/>
      <c r="C31" s="18" t="s">
        <v>212</v>
      </c>
      <c r="D31" s="81" t="n">
        <f aca="false">SUM(E31:H31)</f>
        <v>0</v>
      </c>
      <c r="E31" s="82" t="n">
        <v>0</v>
      </c>
      <c r="F31" s="82" t="n">
        <v>0</v>
      </c>
      <c r="G31" s="82" t="n">
        <v>0</v>
      </c>
      <c r="H31" s="79" t="n">
        <v>0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</row>
    <row r="32" customFormat="false" ht="20.25" hidden="false" customHeight="true" outlineLevel="0" collapsed="false">
      <c r="A32" s="18"/>
      <c r="B32" s="19"/>
      <c r="C32" s="18" t="s">
        <v>213</v>
      </c>
      <c r="D32" s="81" t="n">
        <f aca="false">SUM(E32:H32)</f>
        <v>0</v>
      </c>
      <c r="E32" s="82" t="n">
        <v>0</v>
      </c>
      <c r="F32" s="82" t="n">
        <v>0</v>
      </c>
      <c r="G32" s="82" t="n">
        <v>0</v>
      </c>
      <c r="H32" s="79" t="n">
        <v>0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</row>
    <row r="33" customFormat="false" ht="20.25" hidden="false" customHeight="true" outlineLevel="0" collapsed="false">
      <c r="A33" s="18"/>
      <c r="B33" s="19"/>
      <c r="C33" s="18" t="s">
        <v>214</v>
      </c>
      <c r="D33" s="81" t="n">
        <f aca="false">SUM(E33:H33)</f>
        <v>0</v>
      </c>
      <c r="E33" s="82" t="n">
        <v>0</v>
      </c>
      <c r="F33" s="82" t="n">
        <v>0</v>
      </c>
      <c r="G33" s="82" t="n">
        <v>0</v>
      </c>
      <c r="H33" s="79" t="n">
        <v>0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20.25" hidden="false" customHeight="true" outlineLevel="0" collapsed="false">
      <c r="A34" s="18"/>
      <c r="B34" s="19"/>
      <c r="C34" s="18" t="s">
        <v>215</v>
      </c>
      <c r="D34" s="81" t="n">
        <f aca="false">SUM(E34:H34)</f>
        <v>0</v>
      </c>
      <c r="E34" s="84" t="n">
        <v>0</v>
      </c>
      <c r="F34" s="84" t="n">
        <v>0</v>
      </c>
      <c r="G34" s="84" t="n">
        <v>0</v>
      </c>
      <c r="H34" s="19" t="n">
        <v>0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  <row r="35" customFormat="false" ht="20.25" hidden="false" customHeight="true" outlineLevel="0" collapsed="false">
      <c r="A35" s="15"/>
      <c r="B35" s="22"/>
      <c r="C35" s="15"/>
      <c r="D35" s="22"/>
      <c r="E35" s="85"/>
      <c r="F35" s="85"/>
      <c r="G35" s="85"/>
      <c r="H35" s="85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20.25" hidden="false" customHeight="true" outlineLevel="0" collapsed="false">
      <c r="A36" s="18"/>
      <c r="B36" s="19"/>
      <c r="C36" s="18" t="s">
        <v>216</v>
      </c>
      <c r="D36" s="81" t="n">
        <f aca="false">SUM(E36:H36)</f>
        <v>0</v>
      </c>
      <c r="E36" s="84" t="n">
        <v>0</v>
      </c>
      <c r="F36" s="84" t="n">
        <v>0</v>
      </c>
      <c r="G36" s="84" t="n">
        <v>0</v>
      </c>
      <c r="H36" s="19" t="n">
        <v>0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20.25" hidden="false" customHeight="true" outlineLevel="0" collapsed="false">
      <c r="A37" s="18"/>
      <c r="B37" s="24"/>
      <c r="C37" s="18"/>
      <c r="D37" s="22"/>
      <c r="E37" s="86"/>
      <c r="F37" s="86"/>
      <c r="G37" s="86"/>
      <c r="H37" s="86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8</v>
      </c>
      <c r="B38" s="24" t="n">
        <f aca="false">SUM(B6,B10)</f>
        <v>9624465</v>
      </c>
      <c r="C38" s="15" t="s">
        <v>59</v>
      </c>
      <c r="D38" s="81" t="n">
        <f aca="false">SUM(E38:H38)</f>
        <v>9624465</v>
      </c>
      <c r="E38" s="22" t="n">
        <f aca="false">SUM(E7:E36)</f>
        <v>9624465</v>
      </c>
      <c r="F38" s="22" t="n">
        <f aca="false">SUM(F7:F36)</f>
        <v>0</v>
      </c>
      <c r="G38" s="22" t="n">
        <f aca="false">SUM(G7:G36)</f>
        <v>0</v>
      </c>
      <c r="H38" s="22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7"/>
      <c r="B39" s="28"/>
      <c r="C39" s="29"/>
      <c r="D39" s="29"/>
      <c r="E39" s="29"/>
      <c r="F39" s="29"/>
      <c r="G39" s="29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X15" activeCellId="0" sqref="BX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5.83"/>
    <col collapsed="false" customWidth="true" hidden="false" outlineLevel="0" max="6" min="5" style="1" width="14.65"/>
    <col collapsed="false" customWidth="true" hidden="false" outlineLevel="0" max="7" min="7" style="1" width="11.99"/>
    <col collapsed="false" customWidth="true" hidden="false" outlineLevel="0" max="11" min="8" style="1" width="10.65"/>
    <col collapsed="false" customWidth="true" hidden="false" outlineLevel="0" max="14" min="12" style="1" width="12.15"/>
    <col collapsed="false" customWidth="true" hidden="false" outlineLevel="0" max="17" min="15" style="1" width="10.65"/>
    <col collapsed="false" customWidth="true" hidden="false" outlineLevel="0" max="21" min="18" style="1" width="12.15"/>
    <col collapsed="false" customWidth="true" hidden="false" outlineLevel="0" max="23" min="22" style="1" width="10.65"/>
    <col collapsed="false" customWidth="true" hidden="false" outlineLevel="0" max="24" min="24" style="1" width="12.15"/>
    <col collapsed="false" customWidth="true" hidden="false" outlineLevel="0" max="25" min="25" style="1" width="9.82"/>
    <col collapsed="false" customWidth="true" hidden="false" outlineLevel="0" max="28" min="26" style="1" width="10.65"/>
    <col collapsed="false" customWidth="true" hidden="false" outlineLevel="0" max="35" min="29" style="1" width="8.99"/>
    <col collapsed="false" customWidth="true" hidden="false" outlineLevel="0" max="39" min="36" style="1" width="10.65"/>
    <col collapsed="false" customWidth="true" hidden="false" outlineLevel="0" max="40" min="40" style="1" width="12.49"/>
    <col collapsed="false" customWidth="true" hidden="false" outlineLevel="0" max="41" min="41" style="1" width="8.16"/>
    <col collapsed="false" customWidth="true" hidden="false" outlineLevel="0" max="43" min="42" style="1" width="10.65"/>
    <col collapsed="false" customWidth="true" hidden="false" outlineLevel="0" max="44" min="44" style="1" width="12.15"/>
    <col collapsed="false" customWidth="true" hidden="false" outlineLevel="0" max="45" min="45" style="1" width="10.65"/>
    <col collapsed="false" customWidth="true" hidden="false" outlineLevel="0" max="47" min="46" style="1" width="8.99"/>
    <col collapsed="false" customWidth="true" hidden="false" outlineLevel="0" max="48" min="48" style="1" width="10.65"/>
    <col collapsed="false" customWidth="true" hidden="false" outlineLevel="0" max="49" min="49" style="1" width="8.16"/>
    <col collapsed="false" customWidth="true" hidden="false" outlineLevel="0" max="50" min="50" style="1" width="11.65"/>
    <col collapsed="false" customWidth="false" hidden="false" outlineLevel="0" max="62" min="51" style="1" width="9.15"/>
    <col collapsed="false" customWidth="true" hidden="false" outlineLevel="0" max="72" min="63" style="1" width="9.49"/>
    <col collapsed="false" customWidth="true" hidden="false" outlineLevel="0" max="73" min="73" style="1" width="10.65"/>
    <col collapsed="false" customWidth="true" hidden="false" outlineLevel="0" max="87" min="74" style="1" width="11.32"/>
    <col collapsed="false" customWidth="true" hidden="true" outlineLevel="0" max="92" min="88" style="1" width="10.65"/>
    <col collapsed="false" customWidth="true" hidden="false" outlineLevel="0" max="93" min="93" style="1" width="10.65"/>
  </cols>
  <sheetData>
    <row r="1" customFormat="false" ht="13.9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2"/>
      <c r="Z1" s="32"/>
      <c r="CN1" s="33" t="s">
        <v>217</v>
      </c>
    </row>
    <row r="2" customFormat="false" ht="19.9" hidden="false" customHeight="true" outlineLevel="0" collapsed="false">
      <c r="A2" s="11" t="s">
        <v>21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</row>
    <row r="3" customFormat="false" ht="16.15" hidden="false" customHeight="true" outlineLevel="0" collapsed="false">
      <c r="A3" s="88" t="s">
        <v>0</v>
      </c>
      <c r="B3" s="88"/>
      <c r="C3" s="88"/>
      <c r="D3" s="88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14" t="s">
        <v>5</v>
      </c>
      <c r="CO3" s="37"/>
    </row>
    <row r="4" customFormat="false" ht="20.1" hidden="false" customHeight="true" outlineLevel="0" collapsed="false">
      <c r="A4" s="89" t="s">
        <v>62</v>
      </c>
      <c r="B4" s="89"/>
      <c r="C4" s="89"/>
      <c r="D4" s="89"/>
      <c r="E4" s="90" t="s">
        <v>10</v>
      </c>
      <c r="F4" s="91" t="s">
        <v>219</v>
      </c>
      <c r="G4" s="91"/>
      <c r="H4" s="91"/>
      <c r="I4" s="91"/>
      <c r="J4" s="91"/>
      <c r="K4" s="91"/>
      <c r="L4" s="91"/>
      <c r="M4" s="91" t="s">
        <v>220</v>
      </c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2" t="s">
        <v>221</v>
      </c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3" t="s">
        <v>222</v>
      </c>
      <c r="AZ4" s="93"/>
      <c r="BA4" s="93"/>
      <c r="BB4" s="93"/>
      <c r="BC4" s="93"/>
      <c r="BD4" s="93" t="s">
        <v>223</v>
      </c>
      <c r="BE4" s="93"/>
      <c r="BF4" s="93"/>
      <c r="BG4" s="93" t="s">
        <v>224</v>
      </c>
      <c r="BH4" s="93"/>
      <c r="BI4" s="93"/>
      <c r="BJ4" s="93" t="s">
        <v>225</v>
      </c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 t="s">
        <v>226</v>
      </c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 t="s">
        <v>227</v>
      </c>
      <c r="CK4" s="93"/>
      <c r="CL4" s="93"/>
      <c r="CM4" s="93"/>
      <c r="CN4" s="93"/>
      <c r="CO4" s="37"/>
    </row>
    <row r="5" customFormat="false" ht="20.1" hidden="false" customHeight="true" outlineLevel="0" collapsed="false">
      <c r="A5" s="38" t="s">
        <v>72</v>
      </c>
      <c r="B5" s="38"/>
      <c r="C5" s="38"/>
      <c r="D5" s="94" t="s">
        <v>228</v>
      </c>
      <c r="E5" s="90"/>
      <c r="F5" s="95" t="s">
        <v>77</v>
      </c>
      <c r="G5" s="95" t="s">
        <v>229</v>
      </c>
      <c r="H5" s="95" t="s">
        <v>230</v>
      </c>
      <c r="I5" s="95" t="s">
        <v>231</v>
      </c>
      <c r="J5" s="95" t="s">
        <v>232</v>
      </c>
      <c r="K5" s="95" t="s">
        <v>233</v>
      </c>
      <c r="L5" s="96" t="s">
        <v>234</v>
      </c>
      <c r="M5" s="95" t="s">
        <v>77</v>
      </c>
      <c r="N5" s="95" t="s">
        <v>235</v>
      </c>
      <c r="O5" s="95" t="s">
        <v>236</v>
      </c>
      <c r="P5" s="95" t="s">
        <v>237</v>
      </c>
      <c r="Q5" s="95" t="s">
        <v>238</v>
      </c>
      <c r="R5" s="95" t="s">
        <v>239</v>
      </c>
      <c r="S5" s="95" t="s">
        <v>240</v>
      </c>
      <c r="T5" s="95" t="s">
        <v>241</v>
      </c>
      <c r="U5" s="95" t="s">
        <v>242</v>
      </c>
      <c r="V5" s="95" t="s">
        <v>243</v>
      </c>
      <c r="W5" s="97" t="s">
        <v>244</v>
      </c>
      <c r="X5" s="95" t="s">
        <v>245</v>
      </c>
      <c r="Y5" s="95" t="s">
        <v>246</v>
      </c>
      <c r="Z5" s="95" t="s">
        <v>247</v>
      </c>
      <c r="AA5" s="95" t="s">
        <v>248</v>
      </c>
      <c r="AB5" s="97" t="s">
        <v>249</v>
      </c>
      <c r="AC5" s="95" t="s">
        <v>250</v>
      </c>
      <c r="AD5" s="98" t="s">
        <v>251</v>
      </c>
      <c r="AE5" s="98" t="s">
        <v>252</v>
      </c>
      <c r="AF5" s="95" t="s">
        <v>253</v>
      </c>
      <c r="AG5" s="95" t="s">
        <v>254</v>
      </c>
      <c r="AH5" s="95" t="s">
        <v>255</v>
      </c>
      <c r="AI5" s="95" t="s">
        <v>256</v>
      </c>
      <c r="AJ5" s="95" t="s">
        <v>257</v>
      </c>
      <c r="AK5" s="95" t="s">
        <v>258</v>
      </c>
      <c r="AL5" s="97" t="s">
        <v>259</v>
      </c>
      <c r="AM5" s="95" t="s">
        <v>260</v>
      </c>
      <c r="AN5" s="41" t="s">
        <v>77</v>
      </c>
      <c r="AO5" s="41" t="s">
        <v>261</v>
      </c>
      <c r="AP5" s="41" t="s">
        <v>262</v>
      </c>
      <c r="AQ5" s="41" t="s">
        <v>263</v>
      </c>
      <c r="AR5" s="41" t="s">
        <v>264</v>
      </c>
      <c r="AS5" s="41" t="s">
        <v>265</v>
      </c>
      <c r="AT5" s="41" t="s">
        <v>266</v>
      </c>
      <c r="AU5" s="41" t="s">
        <v>267</v>
      </c>
      <c r="AV5" s="41" t="s">
        <v>132</v>
      </c>
      <c r="AW5" s="41" t="s">
        <v>268</v>
      </c>
      <c r="AX5" s="41" t="s">
        <v>269</v>
      </c>
      <c r="AY5" s="41" t="s">
        <v>77</v>
      </c>
      <c r="AZ5" s="41" t="s">
        <v>270</v>
      </c>
      <c r="BA5" s="41" t="s">
        <v>271</v>
      </c>
      <c r="BB5" s="41" t="s">
        <v>272</v>
      </c>
      <c r="BC5" s="41" t="s">
        <v>273</v>
      </c>
      <c r="BD5" s="41" t="s">
        <v>77</v>
      </c>
      <c r="BE5" s="41" t="s">
        <v>274</v>
      </c>
      <c r="BF5" s="41" t="s">
        <v>275</v>
      </c>
      <c r="BG5" s="41" t="s">
        <v>77</v>
      </c>
      <c r="BH5" s="41" t="s">
        <v>276</v>
      </c>
      <c r="BI5" s="41" t="s">
        <v>277</v>
      </c>
      <c r="BJ5" s="41" t="s">
        <v>77</v>
      </c>
      <c r="BK5" s="41" t="s">
        <v>278</v>
      </c>
      <c r="BL5" s="41" t="s">
        <v>279</v>
      </c>
      <c r="BM5" s="41" t="s">
        <v>280</v>
      </c>
      <c r="BN5" s="41" t="s">
        <v>281</v>
      </c>
      <c r="BO5" s="41" t="s">
        <v>282</v>
      </c>
      <c r="BP5" s="41" t="s">
        <v>283</v>
      </c>
      <c r="BQ5" s="41" t="s">
        <v>284</v>
      </c>
      <c r="BR5" s="41" t="s">
        <v>285</v>
      </c>
      <c r="BS5" s="41" t="s">
        <v>286</v>
      </c>
      <c r="BT5" s="41" t="s">
        <v>287</v>
      </c>
      <c r="BU5" s="41" t="s">
        <v>77</v>
      </c>
      <c r="BV5" s="41" t="s">
        <v>278</v>
      </c>
      <c r="BW5" s="41" t="s">
        <v>279</v>
      </c>
      <c r="BX5" s="41" t="s">
        <v>280</v>
      </c>
      <c r="BY5" s="41" t="s">
        <v>281</v>
      </c>
      <c r="BZ5" s="41" t="s">
        <v>282</v>
      </c>
      <c r="CA5" s="41" t="s">
        <v>283</v>
      </c>
      <c r="CB5" s="41" t="s">
        <v>284</v>
      </c>
      <c r="CC5" s="41" t="s">
        <v>288</v>
      </c>
      <c r="CD5" s="41" t="s">
        <v>289</v>
      </c>
      <c r="CE5" s="41" t="s">
        <v>290</v>
      </c>
      <c r="CF5" s="41" t="s">
        <v>291</v>
      </c>
      <c r="CG5" s="99" t="s">
        <v>285</v>
      </c>
      <c r="CH5" s="41" t="s">
        <v>286</v>
      </c>
      <c r="CI5" s="41" t="s">
        <v>226</v>
      </c>
      <c r="CJ5" s="41" t="s">
        <v>77</v>
      </c>
      <c r="CK5" s="41" t="s">
        <v>292</v>
      </c>
      <c r="CL5" s="41" t="s">
        <v>293</v>
      </c>
      <c r="CM5" s="41" t="s">
        <v>294</v>
      </c>
      <c r="CN5" s="41" t="s">
        <v>227</v>
      </c>
      <c r="CO5" s="37"/>
    </row>
    <row r="6" customFormat="false" ht="16.9" hidden="false" customHeight="true" outlineLevel="0" collapsed="false">
      <c r="A6" s="47" t="s">
        <v>82</v>
      </c>
      <c r="B6" s="48" t="s">
        <v>83</v>
      </c>
      <c r="C6" s="49" t="s">
        <v>84</v>
      </c>
      <c r="D6" s="94"/>
      <c r="E6" s="90"/>
      <c r="F6" s="95"/>
      <c r="G6" s="95"/>
      <c r="H6" s="95"/>
      <c r="I6" s="95"/>
      <c r="J6" s="95"/>
      <c r="K6" s="95"/>
      <c r="L6" s="96"/>
      <c r="M6" s="95"/>
      <c r="N6" s="95"/>
      <c r="O6" s="95"/>
      <c r="P6" s="95"/>
      <c r="Q6" s="95"/>
      <c r="R6" s="95"/>
      <c r="S6" s="95"/>
      <c r="T6" s="95"/>
      <c r="U6" s="95"/>
      <c r="V6" s="95"/>
      <c r="W6" s="97"/>
      <c r="X6" s="95"/>
      <c r="Y6" s="95"/>
      <c r="Z6" s="95"/>
      <c r="AA6" s="95"/>
      <c r="AB6" s="97"/>
      <c r="AC6" s="95"/>
      <c r="AD6" s="98"/>
      <c r="AE6" s="98"/>
      <c r="AF6" s="95"/>
      <c r="AG6" s="95"/>
      <c r="AH6" s="95"/>
      <c r="AI6" s="95"/>
      <c r="AJ6" s="95"/>
      <c r="AK6" s="95"/>
      <c r="AL6" s="97"/>
      <c r="AM6" s="95"/>
      <c r="AN6" s="95"/>
      <c r="AO6" s="95"/>
      <c r="AP6" s="95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99"/>
      <c r="CH6" s="41"/>
      <c r="CI6" s="41"/>
      <c r="CJ6" s="41"/>
      <c r="CK6" s="41"/>
      <c r="CL6" s="41"/>
      <c r="CM6" s="41"/>
      <c r="CN6" s="41"/>
      <c r="CO6" s="37"/>
    </row>
    <row r="7" customFormat="false" ht="20.1" hidden="false" customHeight="true" outlineLevel="0" collapsed="false">
      <c r="A7" s="100"/>
      <c r="B7" s="100"/>
      <c r="C7" s="100"/>
      <c r="D7" s="101" t="s">
        <v>10</v>
      </c>
      <c r="E7" s="53" t="n">
        <f aca="false">F7+M7+AN7+AY7+BD7+BG7+BJ7+BU7</f>
        <v>9624465</v>
      </c>
      <c r="F7" s="53" t="n">
        <f aca="false">F8+F21+F24+F34+F37+F42+F55+F58</f>
        <v>3426905</v>
      </c>
      <c r="G7" s="53" t="n">
        <f aca="false">G8+G21+G24+G34+G37+G42+G55+G58</f>
        <v>1334376</v>
      </c>
      <c r="H7" s="53" t="n">
        <f aca="false">H8+H21+H24+H34+H37+H42+H55+H58</f>
        <v>927612</v>
      </c>
      <c r="I7" s="53" t="n">
        <f aca="false">I8+I21+I24+I34+I37+I42+I55+I58</f>
        <v>63683</v>
      </c>
      <c r="J7" s="53" t="n">
        <f aca="false">J8+J21+J24+J34+J37+J42+J55+J58</f>
        <v>544719</v>
      </c>
      <c r="K7" s="53" t="n">
        <f aca="false">K8+K21+K24+K34+K37+K42+K55+K58</f>
        <v>556515</v>
      </c>
      <c r="L7" s="53" t="n">
        <f aca="false">L8+L21+L24+L34+L37+L42+L55+L58</f>
        <v>0</v>
      </c>
      <c r="M7" s="53" t="n">
        <f aca="false">M8+M21+M24+M34+M37+M42+M55+M58</f>
        <v>2256826</v>
      </c>
      <c r="N7" s="53" t="n">
        <f aca="false">N8+N21+N24+N34+N37+N42+N55+N58</f>
        <v>668788</v>
      </c>
      <c r="O7" s="53" t="n">
        <f aca="false">O8+O21+O24+O34+O37+O42+O55+O58</f>
        <v>0</v>
      </c>
      <c r="P7" s="53" t="n">
        <f aca="false">P8+P21+P24+P34+P37+P42+P55+P58</f>
        <v>0</v>
      </c>
      <c r="Q7" s="53" t="n">
        <f aca="false">Q8+Q21+Q24+Q34+Q37+Q42+Q55+Q58</f>
        <v>0</v>
      </c>
      <c r="R7" s="53" t="n">
        <f aca="false">R8+R21+R24+R34+R37+R42+R55+R58</f>
        <v>2350</v>
      </c>
      <c r="S7" s="53" t="n">
        <f aca="false">S8+S21+S24+S34+S37+S42+S55+S58</f>
        <v>52000</v>
      </c>
      <c r="T7" s="53" t="n">
        <f aca="false">T8+T21+T24+T34+T37+T42+T55+T58</f>
        <v>32000</v>
      </c>
      <c r="U7" s="53" t="n">
        <f aca="false">U8+U21+U24+U34+U37+U42+U55+U58</f>
        <v>0</v>
      </c>
      <c r="V7" s="53" t="n">
        <f aca="false">V8+V21+V24+V34+V37+V42+V55+V58</f>
        <v>0</v>
      </c>
      <c r="W7" s="53" t="n">
        <f aca="false">W8+W21+W24+W34+W37+W42+W55+W58</f>
        <v>0</v>
      </c>
      <c r="X7" s="53" t="n">
        <f aca="false">X8+X21+X24+X34+X37+X42+X55+X58</f>
        <v>0</v>
      </c>
      <c r="Y7" s="53" t="n">
        <f aca="false">Y8+Y21+Y24+Y34+Y37+Y42+Y55+Y58</f>
        <v>0</v>
      </c>
      <c r="Z7" s="53" t="n">
        <f aca="false">Z8+Z21+Z24+Z34+Z37+Z42+Z55+Z58</f>
        <v>0</v>
      </c>
      <c r="AA7" s="53" t="n">
        <f aca="false">AA8+AA21+AA24+AA34+AA37+AA42+AA55+AA58</f>
        <v>75590</v>
      </c>
      <c r="AB7" s="53" t="n">
        <f aca="false">AB8+AB21+AB24+AB34+AB37+AB42+AB55+AB58</f>
        <v>202500</v>
      </c>
      <c r="AC7" s="53" t="n">
        <f aca="false">AC8+AC21+AC24+AC34+AC37+AC42+AC55+AC58</f>
        <v>0</v>
      </c>
      <c r="AD7" s="53" t="n">
        <f aca="false">AD8+AD21+AD24+AD34+AD37+AD42+AD55+AD58</f>
        <v>0</v>
      </c>
      <c r="AE7" s="53" t="n">
        <f aca="false">AE8+AE21+AE24+AE34+AE37+AE42+AE55+AE58</f>
        <v>0</v>
      </c>
      <c r="AF7" s="53" t="n">
        <f aca="false">AF8+AF21+AF24+AF34+AF37+AF42+AF55+AF58</f>
        <v>0</v>
      </c>
      <c r="AG7" s="53" t="n">
        <f aca="false">AG8+AG21+AG24+AG34+AG37+AG42+AG55+AG58</f>
        <v>0</v>
      </c>
      <c r="AH7" s="53" t="n">
        <f aca="false">AH8+AH21+AH24+AH34+AH37+AH42+AH55+AH58</f>
        <v>0</v>
      </c>
      <c r="AI7" s="53" t="n">
        <f aca="false">AI8+AI21+AI24+AI34+AI37+AI42+AI55+AI58</f>
        <v>0</v>
      </c>
      <c r="AJ7" s="53" t="n">
        <f aca="false">AJ8+AJ21+AJ24+AJ34+AJ37+AJ42+AJ55+AJ58</f>
        <v>85279</v>
      </c>
      <c r="AK7" s="53" t="n">
        <f aca="false">AK8+AK21+AK24+AK34+AK37+AK42+AK55+AK58</f>
        <v>70805</v>
      </c>
      <c r="AL7" s="53" t="n">
        <f aca="false">AL8+AL21+AL24+AL34+AL37+AL42+AL55+AL58</f>
        <v>90000</v>
      </c>
      <c r="AM7" s="53" t="n">
        <f aca="false">AM8+AM21+AM24+AM34+AM37+AM42+AM55+AM58</f>
        <v>977514</v>
      </c>
      <c r="AN7" s="53" t="n">
        <f aca="false">AN8+AN21+AN24+AN34+AN37+AN42+AN55+AN58</f>
        <v>3080734</v>
      </c>
      <c r="AO7" s="53" t="n">
        <f aca="false">AO8+AO21+AO24+AO34+AO37+AO42+AO55+AO58</f>
        <v>0</v>
      </c>
      <c r="AP7" s="53" t="n">
        <f aca="false">AP8+AP21+AP24+AP34+AP37+AP42+AP55+AP58</f>
        <v>14140</v>
      </c>
      <c r="AQ7" s="53" t="n">
        <f aca="false">AQ8+AQ21+AQ24+AQ34+AQ37+AQ42+AQ55+AQ58</f>
        <v>60384</v>
      </c>
      <c r="AR7" s="53" t="n">
        <f aca="false">AR8+AR21+AR24+AR34+AR37+AR42+AR55+AR58</f>
        <v>1949695</v>
      </c>
      <c r="AS7" s="53" t="n">
        <f aca="false">AS8+AS21+AS24+AS34+AS37+AS42+AS55+AS58</f>
        <v>695280</v>
      </c>
      <c r="AT7" s="53" t="n">
        <f aca="false">AT8+AT21+AT24+AT34+AT37+AT42+AT55+AT58</f>
        <v>0</v>
      </c>
      <c r="AU7" s="53" t="n">
        <f aca="false">AU8+AU21+AU24+AU34+AU37+AU42+AU55+AU58</f>
        <v>0</v>
      </c>
      <c r="AV7" s="53" t="n">
        <f aca="false">AV8+AV21+AV24+AV34+AV37+AV42+AV55+AV58</f>
        <v>343235</v>
      </c>
      <c r="AW7" s="53" t="n">
        <f aca="false">AW8+AW21+AW24+AW34+AW37+AW42+AW55+AW58</f>
        <v>0</v>
      </c>
      <c r="AX7" s="53" t="n">
        <f aca="false">AX8+AX21+AX24+AX34+AX37+AX42+AX55+AX58</f>
        <v>18000</v>
      </c>
      <c r="AY7" s="53" t="n">
        <f aca="false">AY8+AY21+AY24+AY34+AY37+AY42+AY55+AY58</f>
        <v>0</v>
      </c>
      <c r="AZ7" s="53" t="n">
        <f aca="false">AZ8+AZ21+AZ24+AZ34+AZ37+AZ42+AZ55+AZ58</f>
        <v>0</v>
      </c>
      <c r="BA7" s="53" t="n">
        <f aca="false">BA8+BA21+BA24+BA34+BA37+BA42+BA55+BA58</f>
        <v>0</v>
      </c>
      <c r="BB7" s="53" t="n">
        <f aca="false">BB8+BB21+BB24+BB34+BB37+BB42+BB55+BB58</f>
        <v>0</v>
      </c>
      <c r="BC7" s="53" t="n">
        <f aca="false">BC8+BC21+BC24+BC34+BC37+BC42+BC55+BC58</f>
        <v>0</v>
      </c>
      <c r="BD7" s="53" t="n">
        <f aca="false">BD8+BD21+BD24+BD34+BD37+BD42+BD55+BD58</f>
        <v>0</v>
      </c>
      <c r="BE7" s="53" t="n">
        <f aca="false">BE8+BE21+BE24+BE34+BE37+BE42+BE55+BE58</f>
        <v>0</v>
      </c>
      <c r="BF7" s="53" t="n">
        <f aca="false">BF8+BF21+BF24+BF34+BF37+BF42+BF55+BF58</f>
        <v>0</v>
      </c>
      <c r="BG7" s="53" t="n">
        <f aca="false">BG8+BG21+BG24+BG34+BG37+BG42+BG55+BG58</f>
        <v>0</v>
      </c>
      <c r="BH7" s="53" t="n">
        <f aca="false">BH8+BH21+BH24+BH34+BH37+BH42+BH55+BH58</f>
        <v>0</v>
      </c>
      <c r="BI7" s="53" t="n">
        <f aca="false">BI8+BI21+BI24+BI34+BI37+BI42+BI55+BI58</f>
        <v>0</v>
      </c>
      <c r="BJ7" s="53" t="n">
        <f aca="false">BJ8+BJ21+BJ24+BJ34+BJ37+BJ42+BJ55+BJ58</f>
        <v>0</v>
      </c>
      <c r="BK7" s="53" t="n">
        <f aca="false">BK8+BK21+BK24+BK34+BK37+BK42+BK55+BK58</f>
        <v>0</v>
      </c>
      <c r="BL7" s="53" t="n">
        <f aca="false">BL8+BL21+BL24+BL34+BL37+BL42+BL55+BL58</f>
        <v>0</v>
      </c>
      <c r="BM7" s="53" t="n">
        <f aca="false">BM8+BM21+BM24+BM34+BM37+BM42+BM55+BM58</f>
        <v>0</v>
      </c>
      <c r="BN7" s="53" t="n">
        <f aca="false">BN8+BN21+BN24+BN34+BN37+BN42+BN55+BN58</f>
        <v>0</v>
      </c>
      <c r="BO7" s="53" t="n">
        <f aca="false">BO8+BO21+BO24+BO34+BO37+BO42+BO55+BO58</f>
        <v>0</v>
      </c>
      <c r="BP7" s="53" t="n">
        <f aca="false">BP8+BP21+BP24+BP34+BP37+BP42+BP55+BP58</f>
        <v>0</v>
      </c>
      <c r="BQ7" s="53" t="n">
        <f aca="false">BQ8+BQ21+BQ24+BQ34+BQ37+BQ42+BQ55+BQ58</f>
        <v>0</v>
      </c>
      <c r="BR7" s="53" t="n">
        <f aca="false">BR8+BR21+BR24+BR34+BR37+BR42+BR55+BR58</f>
        <v>0</v>
      </c>
      <c r="BS7" s="53" t="n">
        <f aca="false">BS8+BS21+BS24+BS34+BS37+BS42+BS55+BS58</f>
        <v>0</v>
      </c>
      <c r="BT7" s="53" t="n">
        <f aca="false">BT8+BT21+BT24+BT34+BT37+BT42+BT55+BT58</f>
        <v>0</v>
      </c>
      <c r="BU7" s="53" t="n">
        <f aca="false">BU8+BU21+BU24+BU34+BU37+BU42+BU55+BU58</f>
        <v>860000</v>
      </c>
      <c r="BV7" s="53" t="n">
        <f aca="false">BV8+BV21+BV24+BV34+BV37+BV42+BV55+BV58</f>
        <v>0</v>
      </c>
      <c r="BW7" s="53" t="n">
        <f aca="false">BW8+BW21+BW24+BW34+BW37+BW42+BW55+BW58</f>
        <v>0</v>
      </c>
      <c r="BX7" s="53" t="n">
        <f aca="false">BX8+BX21+BX24+BX34+BX37+BX42+BX55+BX58</f>
        <v>0</v>
      </c>
      <c r="BY7" s="53" t="n">
        <f aca="false">BY8+BY21+BY24+BY34+BY37+BY42+BY55+BY58</f>
        <v>860000</v>
      </c>
      <c r="BZ7" s="53" t="n">
        <f aca="false">BZ8+BZ21+BZ24+BZ34+BZ37+BZ42+BZ55+BZ58</f>
        <v>0</v>
      </c>
      <c r="CA7" s="53" t="n">
        <f aca="false">CA8+CA21+CA24+CA34+CA37+CA42+CA55+CA58</f>
        <v>0</v>
      </c>
      <c r="CB7" s="53" t="n">
        <f aca="false">CB8+CB21+CB24+CB34+CB37+CB42+CB55+CB58</f>
        <v>0</v>
      </c>
      <c r="CC7" s="53" t="n">
        <f aca="false">CC8+CC21+CC24+CC34+CC37+CC42+CC55+CC58</f>
        <v>0</v>
      </c>
      <c r="CD7" s="53" t="n">
        <f aca="false">CD8+CD21+CD24+CD34+CD37+CD42+CD55+CD58</f>
        <v>0</v>
      </c>
      <c r="CE7" s="53" t="n">
        <f aca="false">CE8+CE21+CE24+CE34+CE37+CE42+CE55+CE58</f>
        <v>0</v>
      </c>
      <c r="CF7" s="53" t="n">
        <f aca="false">CF8+CF21+CF24+CF34+CF37+CF42+CF55+CF58</f>
        <v>0</v>
      </c>
      <c r="CG7" s="53" t="n">
        <f aca="false">CG8+CG21+CG24+CG34+CG37+CG42+CG55+CG58</f>
        <v>0</v>
      </c>
      <c r="CH7" s="53" t="n">
        <f aca="false">CH8+CH21+CH24+CH34+CH37+CH42+CH55+CH58</f>
        <v>0</v>
      </c>
      <c r="CI7" s="53" t="n">
        <f aca="false">CI8+CI21+CI24+CI34+CI37+CI42+CI55+CI58</f>
        <v>0</v>
      </c>
      <c r="CJ7" s="53" t="n">
        <v>0</v>
      </c>
      <c r="CK7" s="53" t="n">
        <v>0</v>
      </c>
      <c r="CL7" s="53" t="n">
        <v>0</v>
      </c>
      <c r="CM7" s="53" t="n">
        <v>0</v>
      </c>
      <c r="CN7" s="53" t="n">
        <v>0</v>
      </c>
      <c r="CO7" s="102"/>
    </row>
    <row r="8" customFormat="false" ht="20.1" hidden="false" customHeight="true" outlineLevel="0" collapsed="false">
      <c r="A8" s="100"/>
      <c r="B8" s="100"/>
      <c r="C8" s="100"/>
      <c r="D8" s="101" t="s">
        <v>295</v>
      </c>
      <c r="E8" s="53" t="n">
        <f aca="false">F8+M8+AN8+AY8+BD8+BG8+BJ8+BU8</f>
        <v>3020113</v>
      </c>
      <c r="F8" s="53" t="n">
        <f aca="false">F9+F12+F14+F17+F19</f>
        <v>1883593.2</v>
      </c>
      <c r="G8" s="53" t="n">
        <f aca="false">G9+G12+G14+G17+G19</f>
        <v>722820</v>
      </c>
      <c r="H8" s="53" t="n">
        <f aca="false">H9+H12+H14+H17+H19</f>
        <v>801888</v>
      </c>
      <c r="I8" s="53" t="n">
        <f aca="false">I9+I12+I14+I17+I19</f>
        <v>58770</v>
      </c>
      <c r="J8" s="53" t="n">
        <f aca="false">J9+J12+J14+J17+J19</f>
        <v>0</v>
      </c>
      <c r="K8" s="53" t="n">
        <f aca="false">K9+K12+K14+K17+K19</f>
        <v>300115.2</v>
      </c>
      <c r="L8" s="53" t="n">
        <f aca="false">L9+L12+L14+L17+L19</f>
        <v>0</v>
      </c>
      <c r="M8" s="53" t="n">
        <f aca="false">M9+M12+M14+M17+M19</f>
        <v>1133556.8</v>
      </c>
      <c r="N8" s="53" t="n">
        <f aca="false">N9+N12+N14+N17+N19</f>
        <v>30168.8</v>
      </c>
      <c r="O8" s="53" t="n">
        <f aca="false">O9+O12+O14+O17+O19</f>
        <v>0</v>
      </c>
      <c r="P8" s="53" t="n">
        <f aca="false">P9+P12+P14+P17+P19</f>
        <v>0</v>
      </c>
      <c r="Q8" s="53" t="n">
        <f aca="false">Q9+Q12+Q14+Q17+Q19</f>
        <v>0</v>
      </c>
      <c r="R8" s="53" t="n">
        <f aca="false">R9+R12+R14+R17+R19</f>
        <v>2350</v>
      </c>
      <c r="S8" s="53" t="n">
        <f aca="false">S9+S12+S14+S17+S19</f>
        <v>52000</v>
      </c>
      <c r="T8" s="53" t="n">
        <f aca="false">T9+T12+T14+T17+T19</f>
        <v>32000</v>
      </c>
      <c r="U8" s="53" t="n">
        <f aca="false">U9+U12+U14+U17+U19</f>
        <v>0</v>
      </c>
      <c r="V8" s="53" t="n">
        <f aca="false">V9+V12+V14+V17+V19</f>
        <v>0</v>
      </c>
      <c r="W8" s="53" t="n">
        <f aca="false">W9+W12+W14+W17+W19</f>
        <v>0</v>
      </c>
      <c r="X8" s="53" t="n">
        <f aca="false">X9+X12+X14+X17+X19</f>
        <v>0</v>
      </c>
      <c r="Y8" s="53" t="n">
        <f aca="false">Y9+Y12+Y14+Y17+Y19</f>
        <v>0</v>
      </c>
      <c r="Z8" s="53" t="n">
        <f aca="false">Z9+Z12+Z14+Z17+Z19</f>
        <v>0</v>
      </c>
      <c r="AA8" s="53" t="n">
        <f aca="false">AA9+AA12+AA14+AA17+AA19</f>
        <v>75590</v>
      </c>
      <c r="AB8" s="53" t="n">
        <f aca="false">AB9+AB12+AB14+AB17+AB19</f>
        <v>202500</v>
      </c>
      <c r="AC8" s="53" t="n">
        <f aca="false">AC9+AC12+AC14+AC17+AC19</f>
        <v>0</v>
      </c>
      <c r="AD8" s="53" t="n">
        <f aca="false">AD9+AD12+AD14+AD17+AD19</f>
        <v>0</v>
      </c>
      <c r="AE8" s="53" t="n">
        <f aca="false">AE9+AE12+AE14+AE17+AE19</f>
        <v>0</v>
      </c>
      <c r="AF8" s="53" t="n">
        <f aca="false">AF9+AF12+AF14+AF17+AF19</f>
        <v>0</v>
      </c>
      <c r="AG8" s="53" t="n">
        <f aca="false">AG9+AG12+AG14+AG17+AG19</f>
        <v>0</v>
      </c>
      <c r="AH8" s="53" t="n">
        <f aca="false">AH9+AH12+AH14+AH17+AH19</f>
        <v>0</v>
      </c>
      <c r="AI8" s="53" t="n">
        <f aca="false">AI9+AI12+AI14+AI17+AI19</f>
        <v>0</v>
      </c>
      <c r="AJ8" s="53" t="n">
        <f aca="false">AJ9+AJ12+AJ14+AJ17+AJ19</f>
        <v>53779</v>
      </c>
      <c r="AK8" s="53" t="n">
        <f aca="false">AK9+AK12+AK14+AK17+AK19</f>
        <v>43205</v>
      </c>
      <c r="AL8" s="53" t="n">
        <f aca="false">AL9+AL12+AL14+AL17+AL19</f>
        <v>90000</v>
      </c>
      <c r="AM8" s="53" t="n">
        <f aca="false">AM9+AM12+AM14+AM17+AM19</f>
        <v>551964</v>
      </c>
      <c r="AN8" s="53" t="n">
        <f aca="false">AN9+AN12+AN14+AN17+AN19</f>
        <v>2963</v>
      </c>
      <c r="AO8" s="53" t="n">
        <f aca="false">AO9+AO12+AO14+AO17+AO19</f>
        <v>0</v>
      </c>
      <c r="AP8" s="53" t="n">
        <f aca="false">AP9+AP12+AP14+AP17+AP19</f>
        <v>0</v>
      </c>
      <c r="AQ8" s="53" t="n">
        <f aca="false">AQ9+AQ12+AQ14+AQ17+AQ19</f>
        <v>0</v>
      </c>
      <c r="AR8" s="53" t="n">
        <f aca="false">AR9+AR12+AR14+AR17+AR19</f>
        <v>2963</v>
      </c>
      <c r="AS8" s="53" t="n">
        <f aca="false">AS9+AS12+AS14+AS17+AS19</f>
        <v>0</v>
      </c>
      <c r="AT8" s="53" t="n">
        <f aca="false">AT9+AT12+AT14+AT17+AT19</f>
        <v>0</v>
      </c>
      <c r="AU8" s="53" t="n">
        <f aca="false">AU9+AU12+AU14+AU17+AU19</f>
        <v>0</v>
      </c>
      <c r="AV8" s="53" t="n">
        <f aca="false">AV9+AV12+AV14+AV17+AV19</f>
        <v>0</v>
      </c>
      <c r="AW8" s="53" t="n">
        <f aca="false">AW9+AW12+AW14+AW17+AW19</f>
        <v>0</v>
      </c>
      <c r="AX8" s="53" t="n">
        <f aca="false">AX9+AX12+AX14+AX17+AX19</f>
        <v>0</v>
      </c>
      <c r="AY8" s="53" t="n">
        <f aca="false">AZ8+BG8+CH8+CS8+CX8+DA8+DD8+DO8</f>
        <v>0</v>
      </c>
      <c r="AZ8" s="53" t="n">
        <f aca="false">BA8+BH8+CI8+CT8+CY8+DB8+DE8+DP8</f>
        <v>0</v>
      </c>
      <c r="BA8" s="53" t="n">
        <f aca="false">BB8+BI8+CJ8+CU8+CZ8+DC8+DF8+DQ8</f>
        <v>0</v>
      </c>
      <c r="BB8" s="53" t="n">
        <f aca="false">BC8+BJ8+CK8+CV8+DA8+DD8+DG8+DR8</f>
        <v>0</v>
      </c>
      <c r="BC8" s="53" t="n">
        <f aca="false">BD8+BK8+CL8+CW8+DB8+DE8+DH8+DS8</f>
        <v>0</v>
      </c>
      <c r="BD8" s="53" t="n">
        <f aca="false">BE8+BL8+CM8+CX8+DC8+DF8+DI8+DT8</f>
        <v>0</v>
      </c>
      <c r="BE8" s="53" t="n">
        <f aca="false">BF8+BM8+CN8+CY8+DD8+DG8+DJ8+DU8</f>
        <v>0</v>
      </c>
      <c r="BF8" s="53" t="n">
        <f aca="false">BG8+BN8+CO8+CZ8+DE8+DH8+DK8+DV8</f>
        <v>0</v>
      </c>
      <c r="BG8" s="53" t="n">
        <f aca="false">BH8+BO8+CP8+DA8+DF8+DI8+DL8+DW8</f>
        <v>0</v>
      </c>
      <c r="BH8" s="53" t="n">
        <f aca="false">BI8+BP8+CQ8+DB8+DG8+DJ8+DM8+DX8</f>
        <v>0</v>
      </c>
      <c r="BI8" s="53" t="n">
        <f aca="false">BJ8+BQ8+CR8+DC8+DH8+DK8+DN8+DY8</f>
        <v>0</v>
      </c>
      <c r="BJ8" s="53" t="n">
        <f aca="false">BK8+BR8+CS8+DD8+DI8+DL8+DO8+DZ8</f>
        <v>0</v>
      </c>
      <c r="BK8" s="53" t="n">
        <f aca="false">BL8+BS8+CT8+DE8+DJ8+DM8+DP8+EA8</f>
        <v>0</v>
      </c>
      <c r="BL8" s="53" t="n">
        <f aca="false">BM8+BT8+CU8+DF8+DK8+DN8+DQ8+EB8</f>
        <v>0</v>
      </c>
      <c r="BM8" s="53" t="n">
        <f aca="false">BN8+BU8+CV8+DG8+DL8+DO8+DR8+EC8</f>
        <v>0</v>
      </c>
      <c r="BN8" s="53" t="n">
        <f aca="false">BO8+BV8+CW8+DH8+DM8+DP8+DS8+ED8</f>
        <v>0</v>
      </c>
      <c r="BO8" s="53" t="n">
        <f aca="false">BP8+BW8+CX8+DI8+DN8+DQ8+DT8+EE8</f>
        <v>0</v>
      </c>
      <c r="BP8" s="53" t="n">
        <f aca="false">BQ8+BX8+CY8+DJ8+DO8+DR8+DU8+EF8</f>
        <v>0</v>
      </c>
      <c r="BQ8" s="53" t="n">
        <f aca="false">BR8+BY8+CZ8+DK8+DP8+DS8+DV8+EG8</f>
        <v>0</v>
      </c>
      <c r="BR8" s="53" t="n">
        <f aca="false">BS8+BZ8+DA8+DL8+DQ8+DT8+DW8+EH8</f>
        <v>0</v>
      </c>
      <c r="BS8" s="53" t="n">
        <f aca="false">BT8+CA8+DB8+DM8+DR8+DU8+DX8+EI8</f>
        <v>0</v>
      </c>
      <c r="BT8" s="53" t="n">
        <f aca="false">BU8+CB8+DC8+DN8+DS8+DV8+DY8+EJ8</f>
        <v>0</v>
      </c>
      <c r="BU8" s="53" t="n">
        <f aca="false">BU9+BU12+BU14+BU17+BU19</f>
        <v>0</v>
      </c>
      <c r="BV8" s="53" t="n">
        <f aca="false">BW8+CD8+DE8+DP8+DU8+DX8+EA8+EL8</f>
        <v>0</v>
      </c>
      <c r="BW8" s="53" t="n">
        <f aca="false">BX8+CE8+DF8+DQ8+DV8+DY8+EB8+EM8</f>
        <v>0</v>
      </c>
      <c r="BX8" s="53" t="n">
        <f aca="false">BY8+CF8+DG8+DR8+DW8+DZ8+EC8+EN8</f>
        <v>0</v>
      </c>
      <c r="BY8" s="53" t="n">
        <f aca="false">BZ8+CG8+DH8+DS8+DX8+EA8+ED8+EO8</f>
        <v>0</v>
      </c>
      <c r="BZ8" s="53" t="n">
        <f aca="false">CA8+CH8+DI8+DT8+DY8+EB8+EE8+EP8</f>
        <v>0</v>
      </c>
      <c r="CA8" s="53" t="n">
        <f aca="false">CB8+CI8+DJ8+DU8+DZ8+EC8+EF8+EQ8</f>
        <v>0</v>
      </c>
      <c r="CB8" s="53" t="n">
        <f aca="false">CC8+CJ8+DK8+DV8+EA8+ED8+EG8+ER8</f>
        <v>0</v>
      </c>
      <c r="CC8" s="53" t="n">
        <f aca="false">CD8+CK8+DL8+DW8+EB8+EE8+EH8+ES8</f>
        <v>0</v>
      </c>
      <c r="CD8" s="53" t="n">
        <f aca="false">CE8+CL8+DM8+DX8+EC8+EF8+EI8+ET8</f>
        <v>0</v>
      </c>
      <c r="CE8" s="53" t="n">
        <f aca="false">CF8+CM8+DN8+DY8+ED8+EG8+EJ8+EU8</f>
        <v>0</v>
      </c>
      <c r="CF8" s="53" t="n">
        <f aca="false">CG8+CN8+DO8+DZ8+EE8+EH8+EK8+EV8</f>
        <v>0</v>
      </c>
      <c r="CG8" s="53" t="n">
        <f aca="false">CH8+CO8+DP8+EA8+EF8+EI8+EL8+EW8</f>
        <v>0</v>
      </c>
      <c r="CH8" s="53" t="n">
        <f aca="false">CI8+CP8+DQ8+EB8+EG8+EJ8+EM8+EX8</f>
        <v>0</v>
      </c>
      <c r="CI8" s="53" t="n">
        <f aca="false">CJ8+CQ8+DR8+EC8+EH8+EK8+EN8+EY8</f>
        <v>0</v>
      </c>
      <c r="CJ8" s="53"/>
      <c r="CK8" s="53"/>
      <c r="CL8" s="53"/>
      <c r="CM8" s="53"/>
      <c r="CN8" s="53"/>
      <c r="CO8" s="102"/>
    </row>
    <row r="9" customFormat="false" ht="20.1" hidden="false" customHeight="true" outlineLevel="0" collapsed="false">
      <c r="A9" s="100"/>
      <c r="B9" s="100"/>
      <c r="C9" s="100"/>
      <c r="D9" s="101" t="s">
        <v>296</v>
      </c>
      <c r="E9" s="53" t="n">
        <f aca="false">F9+M9+AN9+AY9+BD9+BG9+BJ9+BU9</f>
        <v>2630914</v>
      </c>
      <c r="F9" s="53" t="n">
        <f aca="false">F10+F11</f>
        <v>1704000</v>
      </c>
      <c r="G9" s="53" t="n">
        <f aca="false">G10+G11</f>
        <v>647544</v>
      </c>
      <c r="H9" s="53" t="n">
        <f aca="false">H10+H11</f>
        <v>733776</v>
      </c>
      <c r="I9" s="53" t="n">
        <f aca="false">I10+I11</f>
        <v>52497</v>
      </c>
      <c r="J9" s="53" t="n">
        <f aca="false">J10+J11</f>
        <v>0</v>
      </c>
      <c r="K9" s="53" t="n">
        <f aca="false">K10+K11</f>
        <v>270183</v>
      </c>
      <c r="L9" s="53" t="n">
        <f aca="false">L10+L11</f>
        <v>0</v>
      </c>
      <c r="M9" s="53" t="n">
        <f aca="false">M10+M11</f>
        <v>923951</v>
      </c>
      <c r="N9" s="53" t="n">
        <f aca="false">N10+N11</f>
        <v>18651</v>
      </c>
      <c r="O9" s="53" t="n">
        <f aca="false">O10+O11</f>
        <v>0</v>
      </c>
      <c r="P9" s="53" t="n">
        <f aca="false">P10+P11</f>
        <v>0</v>
      </c>
      <c r="Q9" s="53" t="n">
        <f aca="false">Q10+Q11</f>
        <v>0</v>
      </c>
      <c r="R9" s="53" t="n">
        <f aca="false">R10+R11</f>
        <v>2350</v>
      </c>
      <c r="S9" s="53" t="n">
        <f aca="false">S10+S11</f>
        <v>52000</v>
      </c>
      <c r="T9" s="53" t="n">
        <f aca="false">T10+T11</f>
        <v>32000</v>
      </c>
      <c r="U9" s="53" t="n">
        <f aca="false">U10+U11</f>
        <v>0</v>
      </c>
      <c r="V9" s="53" t="n">
        <f aca="false">V10+V11</f>
        <v>0</v>
      </c>
      <c r="W9" s="53" t="n">
        <f aca="false">W10+W11</f>
        <v>0</v>
      </c>
      <c r="X9" s="53" t="n">
        <f aca="false">X10+X11</f>
        <v>0</v>
      </c>
      <c r="Y9" s="53" t="n">
        <f aca="false">Y10+Y11</f>
        <v>0</v>
      </c>
      <c r="Z9" s="53" t="n">
        <f aca="false">Z10+Z11</f>
        <v>0</v>
      </c>
      <c r="AA9" s="53" t="n">
        <f aca="false">AA10+AA11</f>
        <v>0</v>
      </c>
      <c r="AB9" s="53" t="n">
        <f aca="false">AB10+AB11</f>
        <v>202500</v>
      </c>
      <c r="AC9" s="53" t="n">
        <f aca="false">AC10+AC11</f>
        <v>0</v>
      </c>
      <c r="AD9" s="53" t="n">
        <f aca="false">AD10+AD11</f>
        <v>0</v>
      </c>
      <c r="AE9" s="53" t="n">
        <f aca="false">AE10+AE11</f>
        <v>0</v>
      </c>
      <c r="AF9" s="53" t="n">
        <f aca="false">AF10+AF11</f>
        <v>0</v>
      </c>
      <c r="AG9" s="53" t="n">
        <f aca="false">AG10+AG11</f>
        <v>0</v>
      </c>
      <c r="AH9" s="53" t="n">
        <f aca="false">AH10+AH11</f>
        <v>0</v>
      </c>
      <c r="AI9" s="53" t="n">
        <f aca="false">AI10+AI11</f>
        <v>0</v>
      </c>
      <c r="AJ9" s="53" t="n">
        <f aca="false">AJ10+AJ11</f>
        <v>50779</v>
      </c>
      <c r="AK9" s="53" t="n">
        <f aca="false">AK10+AK11</f>
        <v>40505</v>
      </c>
      <c r="AL9" s="53" t="n">
        <f aca="false">AL10+AL11</f>
        <v>90000</v>
      </c>
      <c r="AM9" s="53" t="n">
        <f aca="false">AM10+AM11</f>
        <v>435166</v>
      </c>
      <c r="AN9" s="53" t="n">
        <f aca="false">AN10+AN11</f>
        <v>2963</v>
      </c>
      <c r="AO9" s="53" t="n">
        <f aca="false">AO10+AO11</f>
        <v>0</v>
      </c>
      <c r="AP9" s="53" t="n">
        <f aca="false">AP10+AP11</f>
        <v>0</v>
      </c>
      <c r="AQ9" s="53" t="n">
        <f aca="false">AQ10+AQ11</f>
        <v>0</v>
      </c>
      <c r="AR9" s="53" t="n">
        <f aca="false">AR10+AR11</f>
        <v>2963</v>
      </c>
      <c r="AS9" s="53" t="n">
        <f aca="false">AS10+AS11</f>
        <v>0</v>
      </c>
      <c r="AT9" s="53" t="n">
        <f aca="false">AT10+AT11</f>
        <v>0</v>
      </c>
      <c r="AU9" s="53" t="n">
        <f aca="false">AU10+AU11</f>
        <v>0</v>
      </c>
      <c r="AV9" s="53" t="n">
        <f aca="false">AV10+AV11</f>
        <v>0</v>
      </c>
      <c r="AW9" s="53" t="n">
        <f aca="false">AW10+AW11</f>
        <v>0</v>
      </c>
      <c r="AX9" s="53" t="n">
        <f aca="false">AX10+AX11</f>
        <v>0</v>
      </c>
      <c r="AY9" s="53" t="n">
        <f aca="false">AZ9+BG9+CH9+CS9+CX9+DA9+DD9+DO9</f>
        <v>0</v>
      </c>
      <c r="AZ9" s="53" t="n">
        <f aca="false">BA9+BH9+CI9+CT9+CY9+DB9+DE9+DP9</f>
        <v>0</v>
      </c>
      <c r="BA9" s="53" t="n">
        <f aca="false">BB9+BI9+CJ9+CU9+CZ9+DC9+DF9+DQ9</f>
        <v>0</v>
      </c>
      <c r="BB9" s="53" t="n">
        <f aca="false">BC9+BJ9+CK9+CV9+DA9+DD9+DG9+DR9</f>
        <v>0</v>
      </c>
      <c r="BC9" s="53" t="n">
        <f aca="false">BD9+BK9+CL9+CW9+DB9+DE9+DH9+DS9</f>
        <v>0</v>
      </c>
      <c r="BD9" s="53" t="n">
        <f aca="false">BE9+BL9+CM9+CX9+DC9+DF9+DI9+DT9</f>
        <v>0</v>
      </c>
      <c r="BE9" s="53" t="n">
        <f aca="false">BF9+BM9+CN9+CY9+DD9+DG9+DJ9+DU9</f>
        <v>0</v>
      </c>
      <c r="BF9" s="53" t="n">
        <f aca="false">BG9+BN9+CO9+CZ9+DE9+DH9+DK9+DV9</f>
        <v>0</v>
      </c>
      <c r="BG9" s="53" t="n">
        <f aca="false">BH9+BO9+CP9+DA9+DF9+DI9+DL9+DW9</f>
        <v>0</v>
      </c>
      <c r="BH9" s="53" t="n">
        <f aca="false">BI9+BP9+CQ9+DB9+DG9+DJ9+DM9+DX9</f>
        <v>0</v>
      </c>
      <c r="BI9" s="53" t="n">
        <f aca="false">BJ9+BQ9+CR9+DC9+DH9+DK9+DN9+DY9</f>
        <v>0</v>
      </c>
      <c r="BJ9" s="53" t="n">
        <f aca="false">BK9+BR9+CS9+DD9+DI9+DL9+DO9+DZ9</f>
        <v>0</v>
      </c>
      <c r="BK9" s="53" t="n">
        <f aca="false">BL9+BS9+CT9+DE9+DJ9+DM9+DP9+EA9</f>
        <v>0</v>
      </c>
      <c r="BL9" s="53" t="n">
        <f aca="false">BM9+BT9+CU9+DF9+DK9+DN9+DQ9+EB9</f>
        <v>0</v>
      </c>
      <c r="BM9" s="53" t="n">
        <f aca="false">BN9+BU9+CV9+DG9+DL9+DO9+DR9+EC9</f>
        <v>0</v>
      </c>
      <c r="BN9" s="53" t="n">
        <f aca="false">BO9+BV9+CW9+DH9+DM9+DP9+DS9+ED9</f>
        <v>0</v>
      </c>
      <c r="BO9" s="53" t="n">
        <f aca="false">BP9+BW9+CX9+DI9+DN9+DQ9+DT9+EE9</f>
        <v>0</v>
      </c>
      <c r="BP9" s="53" t="n">
        <f aca="false">BQ9+BX9+CY9+DJ9+DO9+DR9+DU9+EF9</f>
        <v>0</v>
      </c>
      <c r="BQ9" s="53" t="n">
        <f aca="false">BR9+BY9+CZ9+DK9+DP9+DS9+DV9+EG9</f>
        <v>0</v>
      </c>
      <c r="BR9" s="53" t="n">
        <f aca="false">BS9+BZ9+DA9+DL9+DQ9+DT9+DW9+EH9</f>
        <v>0</v>
      </c>
      <c r="BS9" s="53" t="n">
        <f aca="false">BT9+CA9+DB9+DM9+DR9+DU9+DX9+EI9</f>
        <v>0</v>
      </c>
      <c r="BT9" s="53" t="n">
        <f aca="false">BU9+CB9+DC9+DN9+DS9+DV9+DY9+EJ9</f>
        <v>0</v>
      </c>
      <c r="BU9" s="53" t="n">
        <f aca="false">BU10+BU11</f>
        <v>0</v>
      </c>
      <c r="BV9" s="53" t="n">
        <f aca="false">BW9+CD9+DE9+DP9+DU9+DX9+EA9+EL9</f>
        <v>0</v>
      </c>
      <c r="BW9" s="53" t="n">
        <f aca="false">BX9+CE9+DF9+DQ9+DV9+DY9+EB9+EM9</f>
        <v>0</v>
      </c>
      <c r="BX9" s="53" t="n">
        <f aca="false">BY9+CF9+DG9+DR9+DW9+DZ9+EC9+EN9</f>
        <v>0</v>
      </c>
      <c r="BY9" s="53" t="n">
        <f aca="false">BZ9+CG9+DH9+DS9+DX9+EA9+ED9+EO9</f>
        <v>0</v>
      </c>
      <c r="BZ9" s="53" t="n">
        <f aca="false">CA9+CH9+DI9+DT9+DY9+EB9+EE9+EP9</f>
        <v>0</v>
      </c>
      <c r="CA9" s="53" t="n">
        <f aca="false">CB9+CI9+DJ9+DU9+DZ9+EC9+EF9+EQ9</f>
        <v>0</v>
      </c>
      <c r="CB9" s="53" t="n">
        <f aca="false">CC9+CJ9+DK9+DV9+EA9+ED9+EG9+ER9</f>
        <v>0</v>
      </c>
      <c r="CC9" s="53" t="n">
        <f aca="false">CD9+CK9+DL9+DW9+EB9+EE9+EH9+ES9</f>
        <v>0</v>
      </c>
      <c r="CD9" s="53" t="n">
        <f aca="false">CE9+CL9+DM9+DX9+EC9+EF9+EI9+ET9</f>
        <v>0</v>
      </c>
      <c r="CE9" s="53" t="n">
        <f aca="false">CF9+CM9+DN9+DY9+ED9+EG9+EJ9+EU9</f>
        <v>0</v>
      </c>
      <c r="CF9" s="53" t="n">
        <f aca="false">CG9+CN9+DO9+DZ9+EE9+EH9+EK9+EV9</f>
        <v>0</v>
      </c>
      <c r="CG9" s="53" t="n">
        <f aca="false">CH9+CO9+DP9+EA9+EF9+EI9+EL9+EW9</f>
        <v>0</v>
      </c>
      <c r="CH9" s="53" t="n">
        <f aca="false">CI9+CP9+DQ9+EB9+EG9+EJ9+EM9+EX9</f>
        <v>0</v>
      </c>
      <c r="CI9" s="53" t="n">
        <f aca="false">CJ9+CQ9+DR9+EC9+EH9+EK9+EN9+EY9</f>
        <v>0</v>
      </c>
      <c r="CJ9" s="53" t="n">
        <f aca="false">CK9+CR9+DS9+ED9+EI9+EL9+EO9+EZ9</f>
        <v>0</v>
      </c>
      <c r="CK9" s="53" t="n">
        <f aca="false">CL9+CS9+DT9+EE9+EJ9+EM9+EP9+FA9</f>
        <v>0</v>
      </c>
      <c r="CL9" s="53" t="n">
        <f aca="false">CM9+CT9+DU9+EF9+EK9+EN9+EQ9+FB9</f>
        <v>0</v>
      </c>
      <c r="CM9" s="53" t="n">
        <f aca="false">CN9+CU9+DV9+EG9+EL9+EO9+ER9+FC9</f>
        <v>0</v>
      </c>
      <c r="CN9" s="53" t="n">
        <f aca="false">CO9+CV9+DW9+EH9+EM9+EP9+ES9+FD9</f>
        <v>0</v>
      </c>
      <c r="CO9" s="102"/>
    </row>
    <row r="10" customFormat="false" ht="20.1" hidden="false" customHeight="true" outlineLevel="0" collapsed="false">
      <c r="A10" s="100" t="s">
        <v>86</v>
      </c>
      <c r="B10" s="100" t="s">
        <v>87</v>
      </c>
      <c r="C10" s="100" t="s">
        <v>88</v>
      </c>
      <c r="D10" s="101" t="s">
        <v>297</v>
      </c>
      <c r="E10" s="53" t="n">
        <f aca="false">F10+M10+AN10+AY10+BD10+BG10+BJ10+BU10</f>
        <v>2357748</v>
      </c>
      <c r="F10" s="53" t="n">
        <f aca="false">SUM(G10:L10)</f>
        <v>1704000</v>
      </c>
      <c r="G10" s="53" t="n">
        <v>647544</v>
      </c>
      <c r="H10" s="53" t="n">
        <v>733776</v>
      </c>
      <c r="I10" s="53" t="n">
        <v>52497</v>
      </c>
      <c r="J10" s="53"/>
      <c r="K10" s="53" t="n">
        <v>270183</v>
      </c>
      <c r="L10" s="53"/>
      <c r="M10" s="53" t="n">
        <f aca="false">SUM(N10:AM10)</f>
        <v>650785</v>
      </c>
      <c r="N10" s="53" t="n">
        <v>18651</v>
      </c>
      <c r="O10" s="53"/>
      <c r="P10" s="53"/>
      <c r="Q10" s="53"/>
      <c r="R10" s="53" t="n">
        <v>2350</v>
      </c>
      <c r="S10" s="53" t="n">
        <v>52000</v>
      </c>
      <c r="T10" s="53" t="n">
        <v>32000</v>
      </c>
      <c r="U10" s="53"/>
      <c r="V10" s="53"/>
      <c r="W10" s="53"/>
      <c r="X10" s="53"/>
      <c r="Y10" s="53"/>
      <c r="Z10" s="53"/>
      <c r="AA10" s="53"/>
      <c r="AB10" s="53" t="n">
        <v>202500</v>
      </c>
      <c r="AC10" s="53"/>
      <c r="AD10" s="53"/>
      <c r="AE10" s="53"/>
      <c r="AF10" s="53"/>
      <c r="AG10" s="53"/>
      <c r="AH10" s="53"/>
      <c r="AI10" s="53"/>
      <c r="AJ10" s="53" t="n">
        <v>50779</v>
      </c>
      <c r="AK10" s="53" t="n">
        <v>40505</v>
      </c>
      <c r="AL10" s="53" t="n">
        <v>90000</v>
      </c>
      <c r="AM10" s="53" t="n">
        <v>162000</v>
      </c>
      <c r="AN10" s="53" t="n">
        <f aca="false">SUM(AO10:AX10)</f>
        <v>2963</v>
      </c>
      <c r="AO10" s="53"/>
      <c r="AP10" s="53"/>
      <c r="AQ10" s="53"/>
      <c r="AR10" s="53" t="n">
        <v>2963</v>
      </c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 t="n">
        <f aca="false">SUM(BV10:CI10)</f>
        <v>0</v>
      </c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102"/>
    </row>
    <row r="11" customFormat="false" ht="20.1" hidden="false" customHeight="true" outlineLevel="0" collapsed="false">
      <c r="A11" s="100" t="s">
        <v>86</v>
      </c>
      <c r="B11" s="100" t="s">
        <v>87</v>
      </c>
      <c r="C11" s="100" t="s">
        <v>90</v>
      </c>
      <c r="D11" s="101" t="s">
        <v>298</v>
      </c>
      <c r="E11" s="53" t="n">
        <f aca="false">F11+M11+AN11+AY11+BD11+BG11+BJ11+BU11</f>
        <v>273166</v>
      </c>
      <c r="F11" s="53" t="n">
        <f aca="false">SUM(G11:L11)</f>
        <v>0</v>
      </c>
      <c r="G11" s="53"/>
      <c r="H11" s="53"/>
      <c r="I11" s="53"/>
      <c r="J11" s="53"/>
      <c r="K11" s="53"/>
      <c r="L11" s="53"/>
      <c r="M11" s="53" t="n">
        <f aca="false">SUM(N11:AM11)</f>
        <v>273166</v>
      </c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 t="n">
        <v>273166</v>
      </c>
      <c r="AN11" s="53" t="n">
        <f aca="false">SUM(AO11:AX11)</f>
        <v>0</v>
      </c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 t="n">
        <f aca="false">SUM(BV11:CI11)</f>
        <v>0</v>
      </c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102"/>
    </row>
    <row r="12" customFormat="false" ht="20.1" hidden="false" customHeight="true" outlineLevel="0" collapsed="false">
      <c r="A12" s="100"/>
      <c r="B12" s="100"/>
      <c r="C12" s="100"/>
      <c r="D12" s="101" t="s">
        <v>299</v>
      </c>
      <c r="E12" s="53" t="n">
        <f aca="false">F12+M12+AN12+AY12+BD12+BG12+BJ12+BU12</f>
        <v>36198</v>
      </c>
      <c r="F12" s="53" t="n">
        <f aca="false">F13</f>
        <v>0</v>
      </c>
      <c r="G12" s="53" t="n">
        <f aca="false">G13</f>
        <v>0</v>
      </c>
      <c r="H12" s="53" t="n">
        <f aca="false">H13</f>
        <v>0</v>
      </c>
      <c r="I12" s="53" t="n">
        <f aca="false">I13</f>
        <v>0</v>
      </c>
      <c r="J12" s="53" t="n">
        <f aca="false">J13</f>
        <v>0</v>
      </c>
      <c r="K12" s="53" t="n">
        <f aca="false">K13</f>
        <v>0</v>
      </c>
      <c r="L12" s="53"/>
      <c r="M12" s="53" t="n">
        <f aca="false">M13</f>
        <v>36198</v>
      </c>
      <c r="N12" s="53" t="n">
        <f aca="false">N13</f>
        <v>0</v>
      </c>
      <c r="O12" s="53" t="n">
        <f aca="false">O13</f>
        <v>0</v>
      </c>
      <c r="P12" s="53" t="n">
        <f aca="false">P13</f>
        <v>0</v>
      </c>
      <c r="Q12" s="53" t="n">
        <f aca="false">Q13</f>
        <v>0</v>
      </c>
      <c r="R12" s="53" t="n">
        <f aca="false">R13</f>
        <v>0</v>
      </c>
      <c r="S12" s="53" t="n">
        <f aca="false">S13</f>
        <v>0</v>
      </c>
      <c r="T12" s="53" t="n">
        <f aca="false">T13</f>
        <v>0</v>
      </c>
      <c r="U12" s="53" t="n">
        <f aca="false">U13</f>
        <v>0</v>
      </c>
      <c r="V12" s="53" t="n">
        <f aca="false">V13</f>
        <v>0</v>
      </c>
      <c r="W12" s="53" t="n">
        <f aca="false">W13</f>
        <v>0</v>
      </c>
      <c r="X12" s="53" t="n">
        <f aca="false">X13</f>
        <v>0</v>
      </c>
      <c r="Y12" s="53" t="n">
        <f aca="false">Y13</f>
        <v>0</v>
      </c>
      <c r="Z12" s="53" t="n">
        <f aca="false">Z13</f>
        <v>0</v>
      </c>
      <c r="AA12" s="53" t="n">
        <f aca="false">AA13</f>
        <v>0</v>
      </c>
      <c r="AB12" s="53" t="n">
        <f aca="false">AB13</f>
        <v>0</v>
      </c>
      <c r="AC12" s="53" t="n">
        <f aca="false">AC13</f>
        <v>0</v>
      </c>
      <c r="AD12" s="53" t="n">
        <f aca="false">AD13</f>
        <v>0</v>
      </c>
      <c r="AE12" s="53" t="n">
        <f aca="false">AE13</f>
        <v>0</v>
      </c>
      <c r="AF12" s="53" t="n">
        <f aca="false">AF13</f>
        <v>0</v>
      </c>
      <c r="AG12" s="53" t="n">
        <f aca="false">AG13</f>
        <v>0</v>
      </c>
      <c r="AH12" s="53" t="n">
        <f aca="false">AH13</f>
        <v>0</v>
      </c>
      <c r="AI12" s="53" t="n">
        <f aca="false">AI13</f>
        <v>0</v>
      </c>
      <c r="AJ12" s="53" t="n">
        <f aca="false">AJ13</f>
        <v>0</v>
      </c>
      <c r="AK12" s="53" t="n">
        <f aca="false">AK13</f>
        <v>0</v>
      </c>
      <c r="AL12" s="53" t="n">
        <f aca="false">AL13</f>
        <v>0</v>
      </c>
      <c r="AM12" s="53" t="n">
        <f aca="false">AM13</f>
        <v>36198</v>
      </c>
      <c r="AN12" s="53" t="n">
        <f aca="false">AN13</f>
        <v>0</v>
      </c>
      <c r="AO12" s="53" t="n">
        <f aca="false">AO13</f>
        <v>0</v>
      </c>
      <c r="AP12" s="53" t="n">
        <f aca="false">AP13</f>
        <v>0</v>
      </c>
      <c r="AQ12" s="53" t="n">
        <f aca="false">AQ13</f>
        <v>0</v>
      </c>
      <c r="AR12" s="53" t="n">
        <f aca="false">AR13</f>
        <v>0</v>
      </c>
      <c r="AS12" s="53" t="n">
        <f aca="false">AS13</f>
        <v>0</v>
      </c>
      <c r="AT12" s="53" t="n">
        <f aca="false">AT13</f>
        <v>0</v>
      </c>
      <c r="AU12" s="53" t="n">
        <f aca="false">AU13</f>
        <v>0</v>
      </c>
      <c r="AV12" s="53" t="n">
        <f aca="false">AV13</f>
        <v>0</v>
      </c>
      <c r="AW12" s="53" t="n">
        <f aca="false">AW13</f>
        <v>0</v>
      </c>
      <c r="AX12" s="53" t="n">
        <f aca="false">AX13</f>
        <v>0</v>
      </c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 t="n">
        <f aca="false">BU13</f>
        <v>0</v>
      </c>
      <c r="BV12" s="53" t="n">
        <f aca="false">BV13</f>
        <v>0</v>
      </c>
      <c r="BW12" s="53" t="n">
        <f aca="false">BW13</f>
        <v>0</v>
      </c>
      <c r="BX12" s="53" t="n">
        <f aca="false">BX13</f>
        <v>0</v>
      </c>
      <c r="BY12" s="53" t="n">
        <f aca="false">BY13</f>
        <v>0</v>
      </c>
      <c r="BZ12" s="53" t="n">
        <f aca="false">BZ13</f>
        <v>0</v>
      </c>
      <c r="CA12" s="53" t="n">
        <f aca="false">CA13</f>
        <v>0</v>
      </c>
      <c r="CB12" s="53" t="n">
        <f aca="false">CB13</f>
        <v>0</v>
      </c>
      <c r="CC12" s="53" t="n">
        <f aca="false">CC13</f>
        <v>0</v>
      </c>
      <c r="CD12" s="53" t="n">
        <f aca="false">CD13</f>
        <v>0</v>
      </c>
      <c r="CE12" s="53" t="n">
        <f aca="false">CE13</f>
        <v>0</v>
      </c>
      <c r="CF12" s="53" t="n">
        <f aca="false">CF13</f>
        <v>0</v>
      </c>
      <c r="CG12" s="53" t="n">
        <f aca="false">CG13</f>
        <v>0</v>
      </c>
      <c r="CH12" s="53" t="n">
        <f aca="false">CH13</f>
        <v>0</v>
      </c>
      <c r="CI12" s="53" t="n">
        <f aca="false">CI13</f>
        <v>0</v>
      </c>
      <c r="CJ12" s="53"/>
      <c r="CK12" s="53"/>
      <c r="CL12" s="53"/>
      <c r="CM12" s="53"/>
      <c r="CN12" s="53"/>
      <c r="CO12" s="102"/>
    </row>
    <row r="13" customFormat="false" ht="20.1" hidden="false" customHeight="true" outlineLevel="0" collapsed="false">
      <c r="A13" s="100" t="s">
        <v>86</v>
      </c>
      <c r="B13" s="100" t="s">
        <v>92</v>
      </c>
      <c r="C13" s="100" t="s">
        <v>93</v>
      </c>
      <c r="D13" s="101" t="s">
        <v>300</v>
      </c>
      <c r="E13" s="53" t="n">
        <f aca="false">F13+M13+AN13+AY13+BD13+BG13+BJ13+BU13</f>
        <v>36198</v>
      </c>
      <c r="F13" s="53" t="n">
        <f aca="false">SUM(G13:L13)</f>
        <v>0</v>
      </c>
      <c r="G13" s="53"/>
      <c r="H13" s="53"/>
      <c r="I13" s="53"/>
      <c r="J13" s="53"/>
      <c r="K13" s="53"/>
      <c r="L13" s="53"/>
      <c r="M13" s="53" t="n">
        <f aca="false">SUM(N13:AM13)</f>
        <v>36198</v>
      </c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 t="n">
        <v>36198</v>
      </c>
      <c r="AN13" s="53" t="n">
        <f aca="false">SUM(AO13:AX13)</f>
        <v>0</v>
      </c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 t="n">
        <f aca="false">SUM(BV13:CI13)</f>
        <v>0</v>
      </c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102"/>
    </row>
    <row r="14" customFormat="false" ht="20.1" hidden="false" customHeight="true" outlineLevel="0" collapsed="false">
      <c r="A14" s="100"/>
      <c r="B14" s="100"/>
      <c r="C14" s="100"/>
      <c r="D14" s="101" t="s">
        <v>301</v>
      </c>
      <c r="E14" s="53" t="n">
        <f aca="false">F14+M14+AN14+AY14+BD14+BG14+BJ14+BU14</f>
        <v>267411</v>
      </c>
      <c r="F14" s="53" t="n">
        <f aca="false">F15+F16</f>
        <v>179593.2</v>
      </c>
      <c r="G14" s="53" t="n">
        <f aca="false">G15+G16</f>
        <v>75276</v>
      </c>
      <c r="H14" s="53" t="n">
        <f aca="false">H15+H16</f>
        <v>68112</v>
      </c>
      <c r="I14" s="53" t="n">
        <f aca="false">I15+I16</f>
        <v>6273</v>
      </c>
      <c r="J14" s="53" t="n">
        <f aca="false">J15+J16</f>
        <v>0</v>
      </c>
      <c r="K14" s="53" t="n">
        <f aca="false">K15+K16</f>
        <v>29932.2</v>
      </c>
      <c r="L14" s="53" t="n">
        <f aca="false">L15+L16</f>
        <v>0</v>
      </c>
      <c r="M14" s="53" t="n">
        <f aca="false">M15+M16</f>
        <v>87817.8</v>
      </c>
      <c r="N14" s="53" t="n">
        <f aca="false">N15+N16</f>
        <v>11517.8</v>
      </c>
      <c r="O14" s="53" t="n">
        <f aca="false">O15+O16</f>
        <v>0</v>
      </c>
      <c r="P14" s="53" t="n">
        <f aca="false">P15+P16</f>
        <v>0</v>
      </c>
      <c r="Q14" s="53" t="n">
        <f aca="false">Q15+Q16</f>
        <v>0</v>
      </c>
      <c r="R14" s="53" t="n">
        <f aca="false">R15+R16</f>
        <v>0</v>
      </c>
      <c r="S14" s="53" t="n">
        <f aca="false">S15+S16</f>
        <v>0</v>
      </c>
      <c r="T14" s="53" t="n">
        <f aca="false">T15+T16</f>
        <v>0</v>
      </c>
      <c r="U14" s="53" t="n">
        <f aca="false">U15+U16</f>
        <v>0</v>
      </c>
      <c r="V14" s="53" t="n">
        <f aca="false">V15+V16</f>
        <v>0</v>
      </c>
      <c r="W14" s="53" t="n">
        <f aca="false">W15+W16</f>
        <v>0</v>
      </c>
      <c r="X14" s="53" t="n">
        <f aca="false">X15+X16</f>
        <v>0</v>
      </c>
      <c r="Y14" s="53" t="n">
        <f aca="false">Y15+Y16</f>
        <v>0</v>
      </c>
      <c r="Z14" s="53" t="n">
        <f aca="false">Z15+Z16</f>
        <v>0</v>
      </c>
      <c r="AA14" s="53" t="n">
        <f aca="false">AA15+AA16</f>
        <v>35000</v>
      </c>
      <c r="AB14" s="53" t="n">
        <f aca="false">AB15+AB16</f>
        <v>0</v>
      </c>
      <c r="AC14" s="53" t="n">
        <f aca="false">AC15+AC16</f>
        <v>0</v>
      </c>
      <c r="AD14" s="53" t="n">
        <f aca="false">AD15+AD16</f>
        <v>0</v>
      </c>
      <c r="AE14" s="53" t="n">
        <f aca="false">AE15+AE16</f>
        <v>0</v>
      </c>
      <c r="AF14" s="53" t="n">
        <f aca="false">AF15+AF16</f>
        <v>0</v>
      </c>
      <c r="AG14" s="53" t="n">
        <f aca="false">AG15+AG16</f>
        <v>0</v>
      </c>
      <c r="AH14" s="53" t="n">
        <f aca="false">AH15+AH16</f>
        <v>0</v>
      </c>
      <c r="AI14" s="53" t="n">
        <f aca="false">AI15+AI16</f>
        <v>0</v>
      </c>
      <c r="AJ14" s="53" t="n">
        <f aca="false">AJ15+AJ16</f>
        <v>3000</v>
      </c>
      <c r="AK14" s="53" t="n">
        <f aca="false">AK15+AK16</f>
        <v>2700</v>
      </c>
      <c r="AL14" s="53" t="n">
        <f aca="false">AL15+AL16</f>
        <v>0</v>
      </c>
      <c r="AM14" s="53" t="n">
        <f aca="false">AM15+AM16</f>
        <v>35600</v>
      </c>
      <c r="AN14" s="53" t="n">
        <f aca="false">AN15+AN16</f>
        <v>0</v>
      </c>
      <c r="AO14" s="53" t="n">
        <f aca="false">AO15+AO16</f>
        <v>0</v>
      </c>
      <c r="AP14" s="53" t="n">
        <f aca="false">AP15+AP16</f>
        <v>0</v>
      </c>
      <c r="AQ14" s="53" t="n">
        <f aca="false">AQ15+AQ16</f>
        <v>0</v>
      </c>
      <c r="AR14" s="53" t="n">
        <f aca="false">AR15+AR16</f>
        <v>0</v>
      </c>
      <c r="AS14" s="53" t="n">
        <f aca="false">AS15+AS16</f>
        <v>0</v>
      </c>
      <c r="AT14" s="53" t="n">
        <f aca="false">AT15+AT16</f>
        <v>0</v>
      </c>
      <c r="AU14" s="53" t="n">
        <f aca="false">AU15+AU16</f>
        <v>0</v>
      </c>
      <c r="AV14" s="53" t="n">
        <f aca="false">AV15+AV16</f>
        <v>0</v>
      </c>
      <c r="AW14" s="53" t="n">
        <f aca="false">AW15+AW16</f>
        <v>0</v>
      </c>
      <c r="AX14" s="53" t="n">
        <f aca="false">AX15+AX16</f>
        <v>0</v>
      </c>
      <c r="AY14" s="53" t="n">
        <f aca="false">AY15+AY16</f>
        <v>0</v>
      </c>
      <c r="AZ14" s="53" t="n">
        <f aca="false">AZ15+AZ16</f>
        <v>0</v>
      </c>
      <c r="BA14" s="53" t="n">
        <f aca="false">BA15+BA16</f>
        <v>0</v>
      </c>
      <c r="BB14" s="53" t="n">
        <f aca="false">BB15+BB16</f>
        <v>0</v>
      </c>
      <c r="BC14" s="53" t="n">
        <f aca="false">BC15+BC16</f>
        <v>0</v>
      </c>
      <c r="BD14" s="53" t="n">
        <f aca="false">BD15+BD16</f>
        <v>0</v>
      </c>
      <c r="BE14" s="53" t="n">
        <f aca="false">BE15+BE16</f>
        <v>0</v>
      </c>
      <c r="BF14" s="53" t="n">
        <f aca="false">BF15+BF16</f>
        <v>0</v>
      </c>
      <c r="BG14" s="53" t="n">
        <f aca="false">BG15+BG16</f>
        <v>0</v>
      </c>
      <c r="BH14" s="53" t="n">
        <f aca="false">BH15+BH16</f>
        <v>0</v>
      </c>
      <c r="BI14" s="53" t="n">
        <f aca="false">BI15+BI16</f>
        <v>0</v>
      </c>
      <c r="BJ14" s="53" t="n">
        <f aca="false">BJ15+BJ16</f>
        <v>0</v>
      </c>
      <c r="BK14" s="53" t="n">
        <f aca="false">BK15+BK16</f>
        <v>0</v>
      </c>
      <c r="BL14" s="53" t="n">
        <f aca="false">BL15+BL16</f>
        <v>0</v>
      </c>
      <c r="BM14" s="53" t="n">
        <f aca="false">BM15+BM16</f>
        <v>0</v>
      </c>
      <c r="BN14" s="53" t="n">
        <f aca="false">BN15+BN16</f>
        <v>0</v>
      </c>
      <c r="BO14" s="53" t="n">
        <f aca="false">BO15+BO16</f>
        <v>0</v>
      </c>
      <c r="BP14" s="53" t="n">
        <f aca="false">BP15+BP16</f>
        <v>0</v>
      </c>
      <c r="BQ14" s="53" t="n">
        <f aca="false">BQ15+BQ16</f>
        <v>0</v>
      </c>
      <c r="BR14" s="53" t="n">
        <f aca="false">BR15+BR16</f>
        <v>0</v>
      </c>
      <c r="BS14" s="53" t="n">
        <f aca="false">BS15+BS16</f>
        <v>0</v>
      </c>
      <c r="BT14" s="53" t="n">
        <f aca="false">BT15+BT16</f>
        <v>0</v>
      </c>
      <c r="BU14" s="53" t="n">
        <f aca="false">BU15+BU16</f>
        <v>0</v>
      </c>
      <c r="BV14" s="53" t="n">
        <f aca="false">BV15+BV16</f>
        <v>0</v>
      </c>
      <c r="BW14" s="53" t="n">
        <f aca="false">BW15+BW16</f>
        <v>0</v>
      </c>
      <c r="BX14" s="53" t="n">
        <f aca="false">BX15+BX16</f>
        <v>0</v>
      </c>
      <c r="BY14" s="53" t="n">
        <f aca="false">BY15+BY16</f>
        <v>0</v>
      </c>
      <c r="BZ14" s="53" t="n">
        <f aca="false">BZ15+BZ16</f>
        <v>0</v>
      </c>
      <c r="CA14" s="53" t="n">
        <f aca="false">CA15+CA16</f>
        <v>0</v>
      </c>
      <c r="CB14" s="53" t="n">
        <f aca="false">CB15+CB16</f>
        <v>0</v>
      </c>
      <c r="CC14" s="53" t="n">
        <f aca="false">CC15+CC16</f>
        <v>0</v>
      </c>
      <c r="CD14" s="53" t="n">
        <f aca="false">CD15+CD16</f>
        <v>0</v>
      </c>
      <c r="CE14" s="53" t="n">
        <f aca="false">CE15+CE16</f>
        <v>0</v>
      </c>
      <c r="CF14" s="53" t="n">
        <f aca="false">CF15+CF16</f>
        <v>0</v>
      </c>
      <c r="CG14" s="53" t="n">
        <f aca="false">CG15+CG16</f>
        <v>0</v>
      </c>
      <c r="CH14" s="53" t="n">
        <f aca="false">CH15+CH16</f>
        <v>0</v>
      </c>
      <c r="CI14" s="53" t="n">
        <f aca="false">CI15+CI16</f>
        <v>0</v>
      </c>
      <c r="CJ14" s="53" t="n">
        <v>0</v>
      </c>
      <c r="CK14" s="53" t="n">
        <v>0</v>
      </c>
      <c r="CL14" s="53" t="n">
        <v>0</v>
      </c>
      <c r="CM14" s="53" t="n">
        <v>0</v>
      </c>
      <c r="CN14" s="53" t="n">
        <v>0</v>
      </c>
      <c r="CO14" s="72"/>
    </row>
    <row r="15" customFormat="false" ht="20.1" hidden="false" customHeight="true" outlineLevel="0" collapsed="false">
      <c r="A15" s="100" t="s">
        <v>86</v>
      </c>
      <c r="B15" s="100" t="s">
        <v>95</v>
      </c>
      <c r="C15" s="100" t="s">
        <v>88</v>
      </c>
      <c r="D15" s="101" t="s">
        <v>297</v>
      </c>
      <c r="E15" s="53" t="n">
        <f aca="false">F15+M15+AN15+AY15+BD15+BG15+BJ15+BU15</f>
        <v>212411</v>
      </c>
      <c r="F15" s="53" t="n">
        <f aca="false">SUM(G15:L15)</f>
        <v>179593.2</v>
      </c>
      <c r="G15" s="53" t="n">
        <v>75276</v>
      </c>
      <c r="H15" s="53" t="n">
        <v>68112</v>
      </c>
      <c r="I15" s="53" t="n">
        <v>6273</v>
      </c>
      <c r="J15" s="53"/>
      <c r="K15" s="53" t="n">
        <f aca="false">(G15+H15+I15)*0.2</f>
        <v>29932.2</v>
      </c>
      <c r="L15" s="53"/>
      <c r="M15" s="53" t="n">
        <f aca="false">SUM(N15:AM15)</f>
        <v>32817.8</v>
      </c>
      <c r="N15" s="53" t="n">
        <v>11517.8</v>
      </c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 t="n">
        <v>3000</v>
      </c>
      <c r="AK15" s="53" t="n">
        <v>2700</v>
      </c>
      <c r="AL15" s="53"/>
      <c r="AM15" s="53" t="n">
        <v>15600</v>
      </c>
      <c r="AN15" s="53" t="n">
        <f aca="false">SUM(AO15:AX15)</f>
        <v>0</v>
      </c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 t="n">
        <f aca="false">SUM(BV15:CI15)</f>
        <v>0</v>
      </c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 t="n">
        <v>0</v>
      </c>
      <c r="CK15" s="53" t="n">
        <v>0</v>
      </c>
      <c r="CL15" s="53" t="n">
        <v>0</v>
      </c>
      <c r="CM15" s="53" t="n">
        <v>0</v>
      </c>
      <c r="CN15" s="53" t="n">
        <v>0</v>
      </c>
      <c r="CO15" s="72"/>
    </row>
    <row r="16" customFormat="false" ht="19.5" hidden="false" customHeight="true" outlineLevel="0" collapsed="false">
      <c r="A16" s="100" t="s">
        <v>86</v>
      </c>
      <c r="B16" s="100" t="s">
        <v>95</v>
      </c>
      <c r="C16" s="100" t="s">
        <v>96</v>
      </c>
      <c r="D16" s="101" t="s">
        <v>302</v>
      </c>
      <c r="E16" s="53" t="n">
        <f aca="false">F16+M16+AN16+AY16+BD16+BG16+BJ16+BU16</f>
        <v>55000</v>
      </c>
      <c r="F16" s="53" t="n">
        <f aca="false">SUM(G16:L16)</f>
        <v>0</v>
      </c>
      <c r="G16" s="53"/>
      <c r="H16" s="53"/>
      <c r="I16" s="53"/>
      <c r="J16" s="53"/>
      <c r="K16" s="53"/>
      <c r="L16" s="53"/>
      <c r="M16" s="53" t="n">
        <f aca="false">SUM(N16:AM16)</f>
        <v>55000</v>
      </c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 t="n">
        <v>35000</v>
      </c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 t="n">
        <v>20000</v>
      </c>
      <c r="AN16" s="53" t="n">
        <f aca="false">SUM(AO16:AX16)</f>
        <v>0</v>
      </c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 t="n">
        <f aca="false">SUM(BV16:CI16)</f>
        <v>0</v>
      </c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 t="n">
        <v>0</v>
      </c>
      <c r="CK16" s="53" t="n">
        <v>0</v>
      </c>
      <c r="CL16" s="53" t="n">
        <v>0</v>
      </c>
      <c r="CM16" s="53" t="n">
        <v>0</v>
      </c>
      <c r="CN16" s="53" t="n">
        <v>0</v>
      </c>
      <c r="CO16" s="72"/>
    </row>
    <row r="17" customFormat="false" ht="19.5" hidden="false" customHeight="true" outlineLevel="0" collapsed="false">
      <c r="A17" s="100"/>
      <c r="B17" s="100"/>
      <c r="C17" s="100"/>
      <c r="D17" s="101" t="s">
        <v>303</v>
      </c>
      <c r="E17" s="53" t="n">
        <f aca="false">F17+M17+AN17+AY17+BD17+BG17+BJ17+BU17</f>
        <v>45000</v>
      </c>
      <c r="F17" s="53" t="n">
        <f aca="false">F18</f>
        <v>0</v>
      </c>
      <c r="G17" s="53" t="n">
        <f aca="false">G18</f>
        <v>0</v>
      </c>
      <c r="H17" s="53" t="n">
        <f aca="false">H18</f>
        <v>0</v>
      </c>
      <c r="I17" s="53" t="n">
        <f aca="false">I18</f>
        <v>0</v>
      </c>
      <c r="J17" s="53" t="n">
        <f aca="false">J18</f>
        <v>0</v>
      </c>
      <c r="K17" s="53" t="n">
        <f aca="false">K18</f>
        <v>0</v>
      </c>
      <c r="L17" s="53" t="n">
        <f aca="false">L18</f>
        <v>0</v>
      </c>
      <c r="M17" s="53" t="n">
        <f aca="false">M18</f>
        <v>45000</v>
      </c>
      <c r="N17" s="53" t="n">
        <f aca="false">N18</f>
        <v>0</v>
      </c>
      <c r="O17" s="53" t="n">
        <f aca="false">O18</f>
        <v>0</v>
      </c>
      <c r="P17" s="53" t="n">
        <f aca="false">P18</f>
        <v>0</v>
      </c>
      <c r="Q17" s="53" t="n">
        <f aca="false">Q18</f>
        <v>0</v>
      </c>
      <c r="R17" s="53" t="n">
        <f aca="false">R18</f>
        <v>0</v>
      </c>
      <c r="S17" s="53" t="n">
        <f aca="false">S18</f>
        <v>0</v>
      </c>
      <c r="T17" s="53" t="n">
        <f aca="false">T18</f>
        <v>0</v>
      </c>
      <c r="U17" s="53" t="n">
        <f aca="false">U18</f>
        <v>0</v>
      </c>
      <c r="V17" s="53" t="n">
        <f aca="false">V18</f>
        <v>0</v>
      </c>
      <c r="W17" s="53" t="n">
        <f aca="false">W18</f>
        <v>0</v>
      </c>
      <c r="X17" s="53" t="n">
        <f aca="false">X18</f>
        <v>0</v>
      </c>
      <c r="Y17" s="53" t="n">
        <f aca="false">Y18</f>
        <v>0</v>
      </c>
      <c r="Z17" s="53" t="n">
        <f aca="false">Z18</f>
        <v>0</v>
      </c>
      <c r="AA17" s="53" t="n">
        <f aca="false">AA18</f>
        <v>0</v>
      </c>
      <c r="AB17" s="53" t="n">
        <f aca="false">AB18</f>
        <v>0</v>
      </c>
      <c r="AC17" s="53" t="n">
        <f aca="false">AC18</f>
        <v>0</v>
      </c>
      <c r="AD17" s="53" t="n">
        <f aca="false">AD18</f>
        <v>0</v>
      </c>
      <c r="AE17" s="53" t="n">
        <f aca="false">AE18</f>
        <v>0</v>
      </c>
      <c r="AF17" s="53" t="n">
        <f aca="false">AF18</f>
        <v>0</v>
      </c>
      <c r="AG17" s="53" t="n">
        <f aca="false">AG18</f>
        <v>0</v>
      </c>
      <c r="AH17" s="53" t="n">
        <f aca="false">AH18</f>
        <v>0</v>
      </c>
      <c r="AI17" s="53" t="n">
        <f aca="false">AI18</f>
        <v>0</v>
      </c>
      <c r="AJ17" s="53" t="n">
        <f aca="false">AJ18</f>
        <v>0</v>
      </c>
      <c r="AK17" s="53" t="n">
        <f aca="false">AK18</f>
        <v>0</v>
      </c>
      <c r="AL17" s="53" t="n">
        <f aca="false">AL18</f>
        <v>0</v>
      </c>
      <c r="AM17" s="53" t="n">
        <f aca="false">AM18</f>
        <v>45000</v>
      </c>
      <c r="AN17" s="53" t="n">
        <f aca="false">AN18</f>
        <v>0</v>
      </c>
      <c r="AO17" s="53" t="n">
        <f aca="false">AO18</f>
        <v>0</v>
      </c>
      <c r="AP17" s="53" t="n">
        <f aca="false">AP18</f>
        <v>0</v>
      </c>
      <c r="AQ17" s="53" t="n">
        <f aca="false">AQ18</f>
        <v>0</v>
      </c>
      <c r="AR17" s="53" t="n">
        <f aca="false">AR18</f>
        <v>0</v>
      </c>
      <c r="AS17" s="53" t="n">
        <f aca="false">AS18</f>
        <v>0</v>
      </c>
      <c r="AT17" s="53" t="n">
        <f aca="false">AT18</f>
        <v>0</v>
      </c>
      <c r="AU17" s="53" t="n">
        <f aca="false">AU18</f>
        <v>0</v>
      </c>
      <c r="AV17" s="53" t="n">
        <f aca="false">AV18</f>
        <v>0</v>
      </c>
      <c r="AW17" s="53" t="n">
        <f aca="false">AW18</f>
        <v>0</v>
      </c>
      <c r="AX17" s="53" t="n">
        <f aca="false">AX18</f>
        <v>0</v>
      </c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 t="n">
        <f aca="false">BU18</f>
        <v>0</v>
      </c>
      <c r="BV17" s="53" t="n">
        <f aca="false">BV18</f>
        <v>0</v>
      </c>
      <c r="BW17" s="53" t="n">
        <f aca="false">BW18</f>
        <v>0</v>
      </c>
      <c r="BX17" s="53" t="n">
        <f aca="false">BX18</f>
        <v>0</v>
      </c>
      <c r="BY17" s="53" t="n">
        <f aca="false">BY18</f>
        <v>0</v>
      </c>
      <c r="BZ17" s="53" t="n">
        <f aca="false">BZ18</f>
        <v>0</v>
      </c>
      <c r="CA17" s="53" t="n">
        <f aca="false">CA18</f>
        <v>0</v>
      </c>
      <c r="CB17" s="53" t="n">
        <f aca="false">CB18</f>
        <v>0</v>
      </c>
      <c r="CC17" s="53" t="n">
        <f aca="false">CC18</f>
        <v>0</v>
      </c>
      <c r="CD17" s="53" t="n">
        <f aca="false">CD18</f>
        <v>0</v>
      </c>
      <c r="CE17" s="53" t="n">
        <f aca="false">CE18</f>
        <v>0</v>
      </c>
      <c r="CF17" s="53" t="n">
        <f aca="false">CF18</f>
        <v>0</v>
      </c>
      <c r="CG17" s="53" t="n">
        <f aca="false">CG18</f>
        <v>0</v>
      </c>
      <c r="CH17" s="53" t="n">
        <f aca="false">CH18</f>
        <v>0</v>
      </c>
      <c r="CI17" s="53" t="n">
        <f aca="false">CI18</f>
        <v>0</v>
      </c>
      <c r="CJ17" s="53"/>
      <c r="CK17" s="53"/>
      <c r="CL17" s="53"/>
      <c r="CM17" s="53"/>
      <c r="CN17" s="53"/>
      <c r="CO17" s="72"/>
    </row>
    <row r="18" customFormat="false" ht="19.5" hidden="false" customHeight="true" outlineLevel="0" collapsed="false">
      <c r="A18" s="100" t="s">
        <v>86</v>
      </c>
      <c r="B18" s="100" t="s">
        <v>98</v>
      </c>
      <c r="C18" s="100" t="s">
        <v>96</v>
      </c>
      <c r="D18" s="101" t="s">
        <v>304</v>
      </c>
      <c r="E18" s="53" t="n">
        <f aca="false">F18+M18+AN18+AY18+BD18+BG18+BJ18+BU18</f>
        <v>45000</v>
      </c>
      <c r="F18" s="53" t="n">
        <f aca="false">SUM(G18:L18)</f>
        <v>0</v>
      </c>
      <c r="G18" s="53"/>
      <c r="H18" s="53"/>
      <c r="I18" s="53"/>
      <c r="J18" s="53"/>
      <c r="K18" s="53"/>
      <c r="L18" s="53"/>
      <c r="M18" s="53" t="n">
        <f aca="false">SUM(N18:AM18)</f>
        <v>45000</v>
      </c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 t="n">
        <v>45000</v>
      </c>
      <c r="AN18" s="53" t="n">
        <f aca="false">SUM(AO18:AX18)</f>
        <v>0</v>
      </c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 t="n">
        <f aca="false">SUM(BV18:CI18)</f>
        <v>0</v>
      </c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72"/>
    </row>
    <row r="19" customFormat="false" ht="19.5" hidden="false" customHeight="true" outlineLevel="0" collapsed="false">
      <c r="A19" s="100"/>
      <c r="B19" s="100"/>
      <c r="C19" s="100"/>
      <c r="D19" s="101" t="s">
        <v>305</v>
      </c>
      <c r="E19" s="53" t="n">
        <f aca="false">F19+M19+AN19+AY19+BD19+BG19+BJ19+BU19</f>
        <v>40590</v>
      </c>
      <c r="F19" s="53" t="n">
        <f aca="false">F20</f>
        <v>0</v>
      </c>
      <c r="G19" s="53" t="n">
        <f aca="false">G20</f>
        <v>0</v>
      </c>
      <c r="H19" s="53" t="n">
        <f aca="false">H20</f>
        <v>0</v>
      </c>
      <c r="I19" s="53" t="n">
        <f aca="false">I20</f>
        <v>0</v>
      </c>
      <c r="J19" s="53" t="n">
        <f aca="false">J20</f>
        <v>0</v>
      </c>
      <c r="K19" s="53" t="n">
        <f aca="false">K20</f>
        <v>0</v>
      </c>
      <c r="L19" s="53" t="n">
        <f aca="false">L20</f>
        <v>0</v>
      </c>
      <c r="M19" s="53" t="n">
        <f aca="false">M20</f>
        <v>40590</v>
      </c>
      <c r="N19" s="53" t="n">
        <f aca="false">N20</f>
        <v>0</v>
      </c>
      <c r="O19" s="53" t="n">
        <f aca="false">O20</f>
        <v>0</v>
      </c>
      <c r="P19" s="53" t="n">
        <f aca="false">P20</f>
        <v>0</v>
      </c>
      <c r="Q19" s="53" t="n">
        <f aca="false">Q20</f>
        <v>0</v>
      </c>
      <c r="R19" s="53" t="n">
        <f aca="false">R20</f>
        <v>0</v>
      </c>
      <c r="S19" s="53" t="n">
        <f aca="false">S20</f>
        <v>0</v>
      </c>
      <c r="T19" s="53" t="n">
        <f aca="false">T20</f>
        <v>0</v>
      </c>
      <c r="U19" s="53" t="n">
        <f aca="false">U20</f>
        <v>0</v>
      </c>
      <c r="V19" s="53" t="n">
        <f aca="false">V20</f>
        <v>0</v>
      </c>
      <c r="W19" s="53" t="n">
        <f aca="false">W20</f>
        <v>0</v>
      </c>
      <c r="X19" s="53" t="n">
        <f aca="false">X20</f>
        <v>0</v>
      </c>
      <c r="Y19" s="53" t="n">
        <f aca="false">Y20</f>
        <v>0</v>
      </c>
      <c r="Z19" s="53" t="n">
        <f aca="false">Z20</f>
        <v>0</v>
      </c>
      <c r="AA19" s="53" t="n">
        <f aca="false">AA20</f>
        <v>40590</v>
      </c>
      <c r="AB19" s="53" t="n">
        <f aca="false">AB20</f>
        <v>0</v>
      </c>
      <c r="AC19" s="53" t="n">
        <f aca="false">AC20</f>
        <v>0</v>
      </c>
      <c r="AD19" s="53" t="n">
        <f aca="false">AD20</f>
        <v>0</v>
      </c>
      <c r="AE19" s="53" t="n">
        <f aca="false">AE20</f>
        <v>0</v>
      </c>
      <c r="AF19" s="53" t="n">
        <f aca="false">AF20</f>
        <v>0</v>
      </c>
      <c r="AG19" s="53" t="n">
        <f aca="false">AG20</f>
        <v>0</v>
      </c>
      <c r="AH19" s="53" t="n">
        <f aca="false">AH20</f>
        <v>0</v>
      </c>
      <c r="AI19" s="53" t="n">
        <f aca="false">AI20</f>
        <v>0</v>
      </c>
      <c r="AJ19" s="53" t="n">
        <f aca="false">AJ20</f>
        <v>0</v>
      </c>
      <c r="AK19" s="53" t="n">
        <f aca="false">AK20</f>
        <v>0</v>
      </c>
      <c r="AL19" s="53" t="n">
        <f aca="false">AL20</f>
        <v>0</v>
      </c>
      <c r="AM19" s="53" t="n">
        <f aca="false">AM20</f>
        <v>0</v>
      </c>
      <c r="AN19" s="53" t="n">
        <f aca="false">AN20</f>
        <v>0</v>
      </c>
      <c r="AO19" s="53" t="n">
        <f aca="false">AO20</f>
        <v>0</v>
      </c>
      <c r="AP19" s="53" t="n">
        <f aca="false">AP20</f>
        <v>0</v>
      </c>
      <c r="AQ19" s="53" t="n">
        <f aca="false">AQ20</f>
        <v>0</v>
      </c>
      <c r="AR19" s="53" t="n">
        <f aca="false">AR20</f>
        <v>0</v>
      </c>
      <c r="AS19" s="53" t="n">
        <f aca="false">AS20</f>
        <v>0</v>
      </c>
      <c r="AT19" s="53" t="n">
        <f aca="false">AT20</f>
        <v>0</v>
      </c>
      <c r="AU19" s="53" t="n">
        <f aca="false">AU20</f>
        <v>0</v>
      </c>
      <c r="AV19" s="53" t="n">
        <f aca="false">AV20</f>
        <v>0</v>
      </c>
      <c r="AW19" s="53" t="n">
        <f aca="false">AW20</f>
        <v>0</v>
      </c>
      <c r="AX19" s="53" t="n">
        <f aca="false">AX20</f>
        <v>0</v>
      </c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 t="n">
        <f aca="false">BU20</f>
        <v>0</v>
      </c>
      <c r="BV19" s="53" t="n">
        <f aca="false">BV20</f>
        <v>0</v>
      </c>
      <c r="BW19" s="53" t="n">
        <f aca="false">BW20</f>
        <v>0</v>
      </c>
      <c r="BX19" s="53" t="n">
        <f aca="false">BX20</f>
        <v>0</v>
      </c>
      <c r="BY19" s="53" t="n">
        <f aca="false">BY20</f>
        <v>0</v>
      </c>
      <c r="BZ19" s="53" t="n">
        <f aca="false">BZ20</f>
        <v>0</v>
      </c>
      <c r="CA19" s="53" t="n">
        <f aca="false">CA20</f>
        <v>0</v>
      </c>
      <c r="CB19" s="53" t="n">
        <f aca="false">CB20</f>
        <v>0</v>
      </c>
      <c r="CC19" s="53" t="n">
        <f aca="false">CC20</f>
        <v>0</v>
      </c>
      <c r="CD19" s="53" t="n">
        <f aca="false">CD20</f>
        <v>0</v>
      </c>
      <c r="CE19" s="53" t="n">
        <f aca="false">CE20</f>
        <v>0</v>
      </c>
      <c r="CF19" s="53" t="n">
        <f aca="false">CF20</f>
        <v>0</v>
      </c>
      <c r="CG19" s="53" t="n">
        <f aca="false">CG20</f>
        <v>0</v>
      </c>
      <c r="CH19" s="53" t="n">
        <f aca="false">CH20</f>
        <v>0</v>
      </c>
      <c r="CI19" s="53" t="n">
        <f aca="false">CI20</f>
        <v>0</v>
      </c>
      <c r="CJ19" s="53"/>
      <c r="CK19" s="53"/>
      <c r="CL19" s="53"/>
      <c r="CM19" s="53"/>
      <c r="CN19" s="53"/>
      <c r="CO19" s="72"/>
    </row>
    <row r="20" customFormat="false" ht="19.5" hidden="false" customHeight="true" outlineLevel="0" collapsed="false">
      <c r="A20" s="100" t="s">
        <v>86</v>
      </c>
      <c r="B20" s="100" t="s">
        <v>100</v>
      </c>
      <c r="C20" s="100" t="s">
        <v>96</v>
      </c>
      <c r="D20" s="101" t="s">
        <v>306</v>
      </c>
      <c r="E20" s="53" t="n">
        <f aca="false">F20+M20+AN20+AY20+BD20+BG20+BJ20+BU20</f>
        <v>40590</v>
      </c>
      <c r="F20" s="53" t="n">
        <f aca="false">SUM(G20:L20)</f>
        <v>0</v>
      </c>
      <c r="G20" s="53"/>
      <c r="H20" s="53"/>
      <c r="I20" s="53"/>
      <c r="J20" s="53"/>
      <c r="K20" s="53"/>
      <c r="L20" s="53"/>
      <c r="M20" s="53" t="n">
        <f aca="false">SUM(N20:AM20)</f>
        <v>40590</v>
      </c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 t="n">
        <v>40590</v>
      </c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 t="n">
        <f aca="false">SUM(AO20:AX20)</f>
        <v>0</v>
      </c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 t="n">
        <f aca="false">SUM(BV20:CI20)</f>
        <v>0</v>
      </c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72"/>
    </row>
    <row r="21" customFormat="false" ht="19.5" hidden="false" customHeight="true" outlineLevel="0" collapsed="false">
      <c r="A21" s="100"/>
      <c r="B21" s="100"/>
      <c r="C21" s="100"/>
      <c r="D21" s="101" t="s">
        <v>307</v>
      </c>
      <c r="E21" s="53" t="n">
        <f aca="false">F21+M21+AN21+AY21+BD21+BG21+BJ21+BU21</f>
        <v>182706</v>
      </c>
      <c r="F21" s="53" t="n">
        <f aca="false">F22</f>
        <v>172015.2</v>
      </c>
      <c r="G21" s="53" t="n">
        <f aca="false">G22</f>
        <v>74496</v>
      </c>
      <c r="H21" s="53" t="n">
        <f aca="false">H22</f>
        <v>7548</v>
      </c>
      <c r="I21" s="53" t="n">
        <f aca="false">I22</f>
        <v>0</v>
      </c>
      <c r="J21" s="53" t="n">
        <f aca="false">J22</f>
        <v>61302</v>
      </c>
      <c r="K21" s="53" t="n">
        <f aca="false">K22</f>
        <v>28669.2</v>
      </c>
      <c r="L21" s="53" t="n">
        <f aca="false">L22</f>
        <v>0</v>
      </c>
      <c r="M21" s="53" t="n">
        <f aca="false">M22</f>
        <v>10690.8</v>
      </c>
      <c r="N21" s="53" t="n">
        <f aca="false">N22</f>
        <v>5290.8</v>
      </c>
      <c r="O21" s="53" t="n">
        <f aca="false">O22</f>
        <v>0</v>
      </c>
      <c r="P21" s="53" t="n">
        <f aca="false">P22</f>
        <v>0</v>
      </c>
      <c r="Q21" s="53" t="n">
        <f aca="false">Q22</f>
        <v>0</v>
      </c>
      <c r="R21" s="53" t="n">
        <f aca="false">R22</f>
        <v>0</v>
      </c>
      <c r="S21" s="53" t="n">
        <f aca="false">S22</f>
        <v>0</v>
      </c>
      <c r="T21" s="53" t="n">
        <f aca="false">T22</f>
        <v>0</v>
      </c>
      <c r="U21" s="53" t="n">
        <f aca="false">U22</f>
        <v>0</v>
      </c>
      <c r="V21" s="53" t="n">
        <f aca="false">V22</f>
        <v>0</v>
      </c>
      <c r="W21" s="53" t="n">
        <f aca="false">W22</f>
        <v>0</v>
      </c>
      <c r="X21" s="53" t="n">
        <f aca="false">X22</f>
        <v>0</v>
      </c>
      <c r="Y21" s="53" t="n">
        <f aca="false">Y22</f>
        <v>0</v>
      </c>
      <c r="Z21" s="53" t="n">
        <f aca="false">Z22</f>
        <v>0</v>
      </c>
      <c r="AA21" s="53" t="n">
        <f aca="false">AA22</f>
        <v>0</v>
      </c>
      <c r="AB21" s="53" t="n">
        <f aca="false">AB22</f>
        <v>0</v>
      </c>
      <c r="AC21" s="53" t="n">
        <f aca="false">AC22</f>
        <v>0</v>
      </c>
      <c r="AD21" s="53" t="n">
        <f aca="false">AD22</f>
        <v>0</v>
      </c>
      <c r="AE21" s="53" t="n">
        <f aca="false">AE22</f>
        <v>0</v>
      </c>
      <c r="AF21" s="53" t="n">
        <f aca="false">AF22</f>
        <v>0</v>
      </c>
      <c r="AG21" s="53" t="n">
        <f aca="false">AG22</f>
        <v>0</v>
      </c>
      <c r="AH21" s="53" t="n">
        <f aca="false">AH22</f>
        <v>0</v>
      </c>
      <c r="AI21" s="53" t="n">
        <f aca="false">AI22</f>
        <v>0</v>
      </c>
      <c r="AJ21" s="53" t="n">
        <f aca="false">AJ22</f>
        <v>3000</v>
      </c>
      <c r="AK21" s="53" t="n">
        <f aca="false">AK22</f>
        <v>2400</v>
      </c>
      <c r="AL21" s="53" t="n">
        <f aca="false">AL22</f>
        <v>0</v>
      </c>
      <c r="AM21" s="53" t="n">
        <f aca="false">AM22</f>
        <v>0</v>
      </c>
      <c r="AN21" s="53" t="n">
        <f aca="false">AN22</f>
        <v>0</v>
      </c>
      <c r="AO21" s="53" t="n">
        <f aca="false">AO22</f>
        <v>0</v>
      </c>
      <c r="AP21" s="53" t="n">
        <f aca="false">AP22</f>
        <v>0</v>
      </c>
      <c r="AQ21" s="53" t="n">
        <f aca="false">AQ22</f>
        <v>0</v>
      </c>
      <c r="AR21" s="53" t="n">
        <f aca="false">AR22</f>
        <v>0</v>
      </c>
      <c r="AS21" s="53" t="n">
        <f aca="false">AS22</f>
        <v>0</v>
      </c>
      <c r="AT21" s="53" t="n">
        <f aca="false">AT22</f>
        <v>0</v>
      </c>
      <c r="AU21" s="53" t="n">
        <f aca="false">AU22</f>
        <v>0</v>
      </c>
      <c r="AV21" s="53" t="n">
        <f aca="false">AV22</f>
        <v>0</v>
      </c>
      <c r="AW21" s="53" t="n">
        <f aca="false">AW22</f>
        <v>0</v>
      </c>
      <c r="AX21" s="53" t="n">
        <f aca="false">AX22</f>
        <v>0</v>
      </c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 t="n">
        <f aca="false">BU22</f>
        <v>0</v>
      </c>
      <c r="BV21" s="53" t="n">
        <f aca="false">BV22</f>
        <v>0</v>
      </c>
      <c r="BW21" s="53" t="n">
        <f aca="false">BW22</f>
        <v>0</v>
      </c>
      <c r="BX21" s="53" t="n">
        <f aca="false">BX22</f>
        <v>0</v>
      </c>
      <c r="BY21" s="53" t="n">
        <f aca="false">BY22</f>
        <v>0</v>
      </c>
      <c r="BZ21" s="53" t="n">
        <f aca="false">BZ22</f>
        <v>0</v>
      </c>
      <c r="CA21" s="53" t="n">
        <f aca="false">CA22</f>
        <v>0</v>
      </c>
      <c r="CB21" s="53" t="n">
        <f aca="false">CB22</f>
        <v>0</v>
      </c>
      <c r="CC21" s="53" t="n">
        <f aca="false">CC22</f>
        <v>0</v>
      </c>
      <c r="CD21" s="53" t="n">
        <f aca="false">CD22</f>
        <v>0</v>
      </c>
      <c r="CE21" s="53" t="n">
        <f aca="false">CE22</f>
        <v>0</v>
      </c>
      <c r="CF21" s="53" t="n">
        <f aca="false">CF22</f>
        <v>0</v>
      </c>
      <c r="CG21" s="53" t="n">
        <f aca="false">CG22</f>
        <v>0</v>
      </c>
      <c r="CH21" s="53" t="n">
        <f aca="false">CH22</f>
        <v>0</v>
      </c>
      <c r="CI21" s="53" t="n">
        <f aca="false">CI22</f>
        <v>0</v>
      </c>
      <c r="CJ21" s="53" t="n">
        <f aca="false">CJ22</f>
        <v>0</v>
      </c>
      <c r="CK21" s="53" t="n">
        <f aca="false">CK22</f>
        <v>0</v>
      </c>
      <c r="CL21" s="53" t="n">
        <f aca="false">CL22</f>
        <v>0</v>
      </c>
      <c r="CM21" s="53" t="n">
        <f aca="false">CM22</f>
        <v>0</v>
      </c>
      <c r="CN21" s="53" t="n">
        <f aca="false">CN22</f>
        <v>0</v>
      </c>
      <c r="CO21" s="72"/>
    </row>
    <row r="22" customFormat="false" ht="19.5" hidden="false" customHeight="true" outlineLevel="0" collapsed="false">
      <c r="A22" s="100"/>
      <c r="B22" s="100"/>
      <c r="C22" s="100"/>
      <c r="D22" s="101" t="s">
        <v>308</v>
      </c>
      <c r="E22" s="53" t="n">
        <f aca="false">F22+M22+AN22+AY22+BD22+BG22+BJ22+BU22</f>
        <v>182706</v>
      </c>
      <c r="F22" s="53" t="n">
        <f aca="false">F23</f>
        <v>172015.2</v>
      </c>
      <c r="G22" s="53" t="n">
        <f aca="false">G23</f>
        <v>74496</v>
      </c>
      <c r="H22" s="53" t="n">
        <f aca="false">H23</f>
        <v>7548</v>
      </c>
      <c r="I22" s="53" t="n">
        <f aca="false">I23</f>
        <v>0</v>
      </c>
      <c r="J22" s="53" t="n">
        <f aca="false">J23</f>
        <v>61302</v>
      </c>
      <c r="K22" s="53" t="n">
        <f aca="false">K23</f>
        <v>28669.2</v>
      </c>
      <c r="L22" s="53" t="n">
        <f aca="false">L23</f>
        <v>0</v>
      </c>
      <c r="M22" s="53" t="n">
        <f aca="false">M23</f>
        <v>10690.8</v>
      </c>
      <c r="N22" s="53" t="n">
        <f aca="false">N23</f>
        <v>5290.8</v>
      </c>
      <c r="O22" s="53" t="n">
        <f aca="false">O23</f>
        <v>0</v>
      </c>
      <c r="P22" s="53" t="n">
        <f aca="false">P23</f>
        <v>0</v>
      </c>
      <c r="Q22" s="53" t="n">
        <f aca="false">Q23</f>
        <v>0</v>
      </c>
      <c r="R22" s="53" t="n">
        <f aca="false">R23</f>
        <v>0</v>
      </c>
      <c r="S22" s="53" t="n">
        <f aca="false">S23</f>
        <v>0</v>
      </c>
      <c r="T22" s="53" t="n">
        <f aca="false">T23</f>
        <v>0</v>
      </c>
      <c r="U22" s="53" t="n">
        <f aca="false">U23</f>
        <v>0</v>
      </c>
      <c r="V22" s="53" t="n">
        <f aca="false">V23</f>
        <v>0</v>
      </c>
      <c r="W22" s="53" t="n">
        <f aca="false">W23</f>
        <v>0</v>
      </c>
      <c r="X22" s="53" t="n">
        <f aca="false">X23</f>
        <v>0</v>
      </c>
      <c r="Y22" s="53" t="n">
        <f aca="false">Y23</f>
        <v>0</v>
      </c>
      <c r="Z22" s="53" t="n">
        <f aca="false">Z23</f>
        <v>0</v>
      </c>
      <c r="AA22" s="53" t="n">
        <f aca="false">AA23</f>
        <v>0</v>
      </c>
      <c r="AB22" s="53" t="n">
        <f aca="false">AB23</f>
        <v>0</v>
      </c>
      <c r="AC22" s="53" t="n">
        <f aca="false">AC23</f>
        <v>0</v>
      </c>
      <c r="AD22" s="53" t="n">
        <f aca="false">AD23</f>
        <v>0</v>
      </c>
      <c r="AE22" s="53" t="n">
        <f aca="false">AE23</f>
        <v>0</v>
      </c>
      <c r="AF22" s="53" t="n">
        <f aca="false">AF23</f>
        <v>0</v>
      </c>
      <c r="AG22" s="53" t="n">
        <f aca="false">AG23</f>
        <v>0</v>
      </c>
      <c r="AH22" s="53" t="n">
        <f aca="false">AH23</f>
        <v>0</v>
      </c>
      <c r="AI22" s="53" t="n">
        <f aca="false">AI23</f>
        <v>0</v>
      </c>
      <c r="AJ22" s="53" t="n">
        <f aca="false">AJ23</f>
        <v>3000</v>
      </c>
      <c r="AK22" s="53" t="n">
        <f aca="false">AK23</f>
        <v>2400</v>
      </c>
      <c r="AL22" s="53" t="n">
        <f aca="false">AL23</f>
        <v>0</v>
      </c>
      <c r="AM22" s="53" t="n">
        <f aca="false">AM23</f>
        <v>0</v>
      </c>
      <c r="AN22" s="53" t="n">
        <f aca="false">AN23</f>
        <v>0</v>
      </c>
      <c r="AO22" s="53" t="n">
        <f aca="false">AO23</f>
        <v>0</v>
      </c>
      <c r="AP22" s="53" t="n">
        <f aca="false">AP23</f>
        <v>0</v>
      </c>
      <c r="AQ22" s="53" t="n">
        <f aca="false">AQ23</f>
        <v>0</v>
      </c>
      <c r="AR22" s="53" t="n">
        <f aca="false">AR23</f>
        <v>0</v>
      </c>
      <c r="AS22" s="53" t="n">
        <f aca="false">AS23</f>
        <v>0</v>
      </c>
      <c r="AT22" s="53" t="n">
        <f aca="false">AT23</f>
        <v>0</v>
      </c>
      <c r="AU22" s="53" t="n">
        <f aca="false">AU23</f>
        <v>0</v>
      </c>
      <c r="AV22" s="53" t="n">
        <f aca="false">AV23</f>
        <v>0</v>
      </c>
      <c r="AW22" s="53" t="n">
        <f aca="false">AW23</f>
        <v>0</v>
      </c>
      <c r="AX22" s="53" t="n">
        <f aca="false">AX23</f>
        <v>0</v>
      </c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 t="n">
        <f aca="false">BU23</f>
        <v>0</v>
      </c>
      <c r="BV22" s="53" t="n">
        <f aca="false">BV23</f>
        <v>0</v>
      </c>
      <c r="BW22" s="53" t="n">
        <f aca="false">BW23</f>
        <v>0</v>
      </c>
      <c r="BX22" s="53" t="n">
        <f aca="false">BX23</f>
        <v>0</v>
      </c>
      <c r="BY22" s="53" t="n">
        <f aca="false">BY23</f>
        <v>0</v>
      </c>
      <c r="BZ22" s="53" t="n">
        <f aca="false">BZ23</f>
        <v>0</v>
      </c>
      <c r="CA22" s="53" t="n">
        <f aca="false">CA23</f>
        <v>0</v>
      </c>
      <c r="CB22" s="53" t="n">
        <f aca="false">CB23</f>
        <v>0</v>
      </c>
      <c r="CC22" s="53" t="n">
        <f aca="false">CC23</f>
        <v>0</v>
      </c>
      <c r="CD22" s="53" t="n">
        <f aca="false">CD23</f>
        <v>0</v>
      </c>
      <c r="CE22" s="53" t="n">
        <f aca="false">CE23</f>
        <v>0</v>
      </c>
      <c r="CF22" s="53" t="n">
        <f aca="false">CF23</f>
        <v>0</v>
      </c>
      <c r="CG22" s="53" t="n">
        <f aca="false">CG23</f>
        <v>0</v>
      </c>
      <c r="CH22" s="53" t="n">
        <f aca="false">CH23</f>
        <v>0</v>
      </c>
      <c r="CI22" s="53" t="n">
        <f aca="false">CI23</f>
        <v>0</v>
      </c>
      <c r="CJ22" s="53"/>
      <c r="CK22" s="53"/>
      <c r="CL22" s="53"/>
      <c r="CM22" s="53"/>
      <c r="CN22" s="53"/>
      <c r="CO22" s="72"/>
    </row>
    <row r="23" customFormat="false" ht="19.5" hidden="false" customHeight="true" outlineLevel="0" collapsed="false">
      <c r="A23" s="100" t="s">
        <v>102</v>
      </c>
      <c r="B23" s="100" t="s">
        <v>88</v>
      </c>
      <c r="C23" s="100" t="s">
        <v>103</v>
      </c>
      <c r="D23" s="101" t="s">
        <v>309</v>
      </c>
      <c r="E23" s="53" t="n">
        <f aca="false">F23+M23+AN23+AY23+BD23+BG23+BJ23+BU23</f>
        <v>182706</v>
      </c>
      <c r="F23" s="53" t="n">
        <f aca="false">SUM(G23:L23)</f>
        <v>172015.2</v>
      </c>
      <c r="G23" s="53" t="n">
        <v>74496</v>
      </c>
      <c r="H23" s="53" t="n">
        <v>7548</v>
      </c>
      <c r="I23" s="53"/>
      <c r="J23" s="53" t="n">
        <v>61302</v>
      </c>
      <c r="K23" s="53" t="n">
        <f aca="false">(G23+H23+J23)*0.2</f>
        <v>28669.2</v>
      </c>
      <c r="L23" s="53"/>
      <c r="M23" s="53" t="n">
        <f aca="false">SUM(N23:AM23)</f>
        <v>10690.8</v>
      </c>
      <c r="N23" s="53" t="n">
        <v>5290.8</v>
      </c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 t="n">
        <v>3000</v>
      </c>
      <c r="AK23" s="53" t="n">
        <v>2400</v>
      </c>
      <c r="AL23" s="53"/>
      <c r="AM23" s="53"/>
      <c r="AN23" s="53" t="n">
        <f aca="false">SUM(AO23:AX23)</f>
        <v>0</v>
      </c>
      <c r="AO23" s="53" t="n">
        <f aca="false">SUM(AP23:AY23)</f>
        <v>0</v>
      </c>
      <c r="AP23" s="53" t="n">
        <f aca="false">SUM(AQ23:AZ23)</f>
        <v>0</v>
      </c>
      <c r="AQ23" s="53" t="n">
        <f aca="false">SUM(AR23:BA23)</f>
        <v>0</v>
      </c>
      <c r="AR23" s="53" t="n">
        <f aca="false">SUM(AS23:BB23)</f>
        <v>0</v>
      </c>
      <c r="AS23" s="53" t="n">
        <f aca="false">SUM(AT23:BC23)</f>
        <v>0</v>
      </c>
      <c r="AT23" s="53" t="n">
        <f aca="false">SUM(AU23:BD23)</f>
        <v>0</v>
      </c>
      <c r="AU23" s="53" t="n">
        <f aca="false">SUM(AV23:BE23)</f>
        <v>0</v>
      </c>
      <c r="AV23" s="53" t="n">
        <f aca="false">SUM(AW23:BF23)</f>
        <v>0</v>
      </c>
      <c r="AW23" s="53" t="n">
        <f aca="false">SUM(AX23:BG23)</f>
        <v>0</v>
      </c>
      <c r="AX23" s="53" t="n">
        <f aca="false">SUM(AY23:BH23)</f>
        <v>0</v>
      </c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 t="n">
        <f aca="false">SUM(BV23:CI23)</f>
        <v>0</v>
      </c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72"/>
    </row>
    <row r="24" customFormat="false" ht="20.1" hidden="false" customHeight="true" outlineLevel="0" collapsed="false">
      <c r="A24" s="100"/>
      <c r="B24" s="100"/>
      <c r="C24" s="100"/>
      <c r="D24" s="101" t="s">
        <v>310</v>
      </c>
      <c r="E24" s="53" t="n">
        <f aca="false">F24+M24+AN24+AY24+BD24+BG24+BJ24+BU24</f>
        <v>907980</v>
      </c>
      <c r="F24" s="53" t="n">
        <f aca="false">F25+F27+F30+F32</f>
        <v>0</v>
      </c>
      <c r="G24" s="53" t="n">
        <f aca="false">G25+G27+G30+G32</f>
        <v>0</v>
      </c>
      <c r="H24" s="53" t="n">
        <f aca="false">H25+H27+H30+H32</f>
        <v>0</v>
      </c>
      <c r="I24" s="53" t="n">
        <f aca="false">I25+I27+I30+I32</f>
        <v>0</v>
      </c>
      <c r="J24" s="53" t="n">
        <f aca="false">J25+J27+J30+J32</f>
        <v>0</v>
      </c>
      <c r="K24" s="53" t="n">
        <f aca="false">K25+K27+K30+K32</f>
        <v>0</v>
      </c>
      <c r="L24" s="53" t="n">
        <f aca="false">L25+L27+L30+L32</f>
        <v>0</v>
      </c>
      <c r="M24" s="53" t="n">
        <f aca="false">M25+M27+M30+M32</f>
        <v>0</v>
      </c>
      <c r="N24" s="53" t="n">
        <f aca="false">N25+N27+N30+N32</f>
        <v>0</v>
      </c>
      <c r="O24" s="53" t="n">
        <f aca="false">O25+O27+O30+O32</f>
        <v>0</v>
      </c>
      <c r="P24" s="53" t="n">
        <f aca="false">P25+P27+P30+P32</f>
        <v>0</v>
      </c>
      <c r="Q24" s="53" t="n">
        <f aca="false">Q25+Q27+Q30+Q32</f>
        <v>0</v>
      </c>
      <c r="R24" s="53" t="n">
        <f aca="false">R25+R27+R30+R32</f>
        <v>0</v>
      </c>
      <c r="S24" s="53" t="n">
        <f aca="false">S25+S27+S30+S32</f>
        <v>0</v>
      </c>
      <c r="T24" s="53" t="n">
        <f aca="false">T25+T27+T30+T32</f>
        <v>0</v>
      </c>
      <c r="U24" s="53" t="n">
        <f aca="false">U25+U27+U30+U32</f>
        <v>0</v>
      </c>
      <c r="V24" s="53" t="n">
        <f aca="false">V25+V27+V30+V32</f>
        <v>0</v>
      </c>
      <c r="W24" s="53" t="n">
        <f aca="false">W25+W27+W30+W32</f>
        <v>0</v>
      </c>
      <c r="X24" s="53" t="n">
        <f aca="false">X25+X27+X30+X32</f>
        <v>0</v>
      </c>
      <c r="Y24" s="53" t="n">
        <f aca="false">Y25+Y27+Y30+Y32</f>
        <v>0</v>
      </c>
      <c r="Z24" s="53" t="n">
        <f aca="false">Z25+Z27+Z30+Z32</f>
        <v>0</v>
      </c>
      <c r="AA24" s="53" t="n">
        <f aca="false">AA25+AA27+AA30+AA32</f>
        <v>0</v>
      </c>
      <c r="AB24" s="53" t="n">
        <f aca="false">AB25+AB27+AB30+AB32</f>
        <v>0</v>
      </c>
      <c r="AC24" s="53" t="n">
        <f aca="false">AC25+AC27+AC30+AC32</f>
        <v>0</v>
      </c>
      <c r="AD24" s="53" t="n">
        <f aca="false">AD25+AD27+AD30+AD32</f>
        <v>0</v>
      </c>
      <c r="AE24" s="53" t="n">
        <f aca="false">AE25+AE27+AE30+AE32</f>
        <v>0</v>
      </c>
      <c r="AF24" s="53" t="n">
        <f aca="false">AF25+AF27+AF30+AF32</f>
        <v>0</v>
      </c>
      <c r="AG24" s="53" t="n">
        <f aca="false">AG25+AG27+AG30+AG32</f>
        <v>0</v>
      </c>
      <c r="AH24" s="53" t="n">
        <f aca="false">AH25+AH27+AH30+AH32</f>
        <v>0</v>
      </c>
      <c r="AI24" s="53" t="n">
        <f aca="false">AI25+AI27+AI30+AI32</f>
        <v>0</v>
      </c>
      <c r="AJ24" s="53" t="n">
        <f aca="false">AJ25+AJ27+AJ30+AJ32</f>
        <v>0</v>
      </c>
      <c r="AK24" s="53" t="n">
        <f aca="false">AK25+AK27+AK30+AK32</f>
        <v>0</v>
      </c>
      <c r="AL24" s="53" t="n">
        <f aca="false">AL25+AL27+AL30+AL32</f>
        <v>0</v>
      </c>
      <c r="AM24" s="53" t="n">
        <f aca="false">AM25+AM27+AM30+AM32</f>
        <v>0</v>
      </c>
      <c r="AN24" s="53" t="n">
        <f aca="false">AN25+AN27+AN30+AN32</f>
        <v>907980</v>
      </c>
      <c r="AO24" s="53" t="n">
        <f aca="false">AO25+AO27+AO30+AO32</f>
        <v>0</v>
      </c>
      <c r="AP24" s="53" t="n">
        <f aca="false">AP25+AP27+AP30+AP32</f>
        <v>14140</v>
      </c>
      <c r="AQ24" s="53" t="n">
        <f aca="false">AQ25+AQ27+AQ30+AQ32</f>
        <v>60384</v>
      </c>
      <c r="AR24" s="53" t="n">
        <f aca="false">AR25+AR27+AR30+AR32</f>
        <v>120176</v>
      </c>
      <c r="AS24" s="53" t="n">
        <f aca="false">AS25+AS27+AS30+AS32</f>
        <v>695280</v>
      </c>
      <c r="AT24" s="53" t="n">
        <f aca="false">AT25+AT27+AT30+AT32</f>
        <v>0</v>
      </c>
      <c r="AU24" s="53" t="n">
        <f aca="false">AU25+AU27+AU30+AU32</f>
        <v>0</v>
      </c>
      <c r="AV24" s="53" t="n">
        <f aca="false">AV25+AV27+AV30+AV32</f>
        <v>0</v>
      </c>
      <c r="AW24" s="53" t="n">
        <f aca="false">AW25+AW27+AW30+AW32</f>
        <v>0</v>
      </c>
      <c r="AX24" s="53" t="n">
        <f aca="false">AX25+AX27+AX30+AX32</f>
        <v>18000</v>
      </c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 t="n">
        <f aca="false">BU25+BU27+BU30+BU32</f>
        <v>0</v>
      </c>
      <c r="BV24" s="53" t="n">
        <f aca="false">BV25+BV27+BV30+BV32</f>
        <v>0</v>
      </c>
      <c r="BW24" s="53" t="n">
        <f aca="false">BW25+BW27+BW30+BW32</f>
        <v>0</v>
      </c>
      <c r="BX24" s="53" t="n">
        <f aca="false">BX25+BX27+BX30+BX32</f>
        <v>0</v>
      </c>
      <c r="BY24" s="53" t="n">
        <f aca="false">BY25+BY27+BY30+BY32</f>
        <v>0</v>
      </c>
      <c r="BZ24" s="53" t="n">
        <f aca="false">BZ25+BZ27+BZ30+BZ32</f>
        <v>0</v>
      </c>
      <c r="CA24" s="53" t="n">
        <f aca="false">CA25+CA27+CA30+CA32</f>
        <v>0</v>
      </c>
      <c r="CB24" s="53" t="n">
        <f aca="false">CB25+CB27+CB30+CB32</f>
        <v>0</v>
      </c>
      <c r="CC24" s="53" t="n">
        <f aca="false">CC25+CC27+CC30+CC32</f>
        <v>0</v>
      </c>
      <c r="CD24" s="53" t="n">
        <f aca="false">CD25+CD27+CD30+CD32</f>
        <v>0</v>
      </c>
      <c r="CE24" s="53" t="n">
        <f aca="false">CE25+CE27+CE30+CE32</f>
        <v>0</v>
      </c>
      <c r="CF24" s="53" t="n">
        <f aca="false">CF25+CF27+CF30+CF32</f>
        <v>0</v>
      </c>
      <c r="CG24" s="53" t="n">
        <f aca="false">CG25+CG27+CG30+CG32</f>
        <v>0</v>
      </c>
      <c r="CH24" s="53" t="n">
        <f aca="false">CH25+CH27+CH30+CH32</f>
        <v>0</v>
      </c>
      <c r="CI24" s="53" t="n">
        <f aca="false">CI25+CI27+CI30+CI32</f>
        <v>0</v>
      </c>
      <c r="CJ24" s="53" t="n">
        <v>0</v>
      </c>
      <c r="CK24" s="53" t="n">
        <v>0</v>
      </c>
      <c r="CL24" s="53" t="n">
        <v>0</v>
      </c>
      <c r="CM24" s="53" t="n">
        <v>0</v>
      </c>
      <c r="CN24" s="53" t="n">
        <v>0</v>
      </c>
      <c r="CO24" s="72"/>
    </row>
    <row r="25" customFormat="false" ht="20.1" hidden="false" customHeight="true" outlineLevel="0" collapsed="false">
      <c r="A25" s="100"/>
      <c r="B25" s="100"/>
      <c r="C25" s="100"/>
      <c r="D25" s="101" t="s">
        <v>311</v>
      </c>
      <c r="E25" s="53" t="n">
        <f aca="false">F25+M25+AN25+AY25+BD25+BG25+BJ25+BU25</f>
        <v>120176</v>
      </c>
      <c r="F25" s="53" t="n">
        <f aca="false">F26</f>
        <v>0</v>
      </c>
      <c r="G25" s="53" t="n">
        <f aca="false">G26</f>
        <v>0</v>
      </c>
      <c r="H25" s="53" t="n">
        <f aca="false">H26</f>
        <v>0</v>
      </c>
      <c r="I25" s="53" t="n">
        <f aca="false">I26</f>
        <v>0</v>
      </c>
      <c r="J25" s="53" t="n">
        <f aca="false">J26</f>
        <v>0</v>
      </c>
      <c r="K25" s="53" t="n">
        <f aca="false">K26</f>
        <v>0</v>
      </c>
      <c r="L25" s="53" t="n">
        <f aca="false">L26</f>
        <v>0</v>
      </c>
      <c r="M25" s="53" t="n">
        <f aca="false">M26</f>
        <v>0</v>
      </c>
      <c r="N25" s="53" t="n">
        <f aca="false">N26</f>
        <v>0</v>
      </c>
      <c r="O25" s="53" t="n">
        <f aca="false">O26</f>
        <v>0</v>
      </c>
      <c r="P25" s="53" t="n">
        <f aca="false">P26</f>
        <v>0</v>
      </c>
      <c r="Q25" s="53" t="n">
        <f aca="false">Q26</f>
        <v>0</v>
      </c>
      <c r="R25" s="53" t="n">
        <f aca="false">R26</f>
        <v>0</v>
      </c>
      <c r="S25" s="53" t="n">
        <f aca="false">S26</f>
        <v>0</v>
      </c>
      <c r="T25" s="53" t="n">
        <f aca="false">T26</f>
        <v>0</v>
      </c>
      <c r="U25" s="53" t="n">
        <f aca="false">U26</f>
        <v>0</v>
      </c>
      <c r="V25" s="53" t="n">
        <f aca="false">V26</f>
        <v>0</v>
      </c>
      <c r="W25" s="53" t="n">
        <f aca="false">W26</f>
        <v>0</v>
      </c>
      <c r="X25" s="53" t="n">
        <f aca="false">X26</f>
        <v>0</v>
      </c>
      <c r="Y25" s="53" t="n">
        <f aca="false">Y26</f>
        <v>0</v>
      </c>
      <c r="Z25" s="53" t="n">
        <f aca="false">Z26</f>
        <v>0</v>
      </c>
      <c r="AA25" s="53" t="n">
        <f aca="false">AA26</f>
        <v>0</v>
      </c>
      <c r="AB25" s="53" t="n">
        <f aca="false">AB26</f>
        <v>0</v>
      </c>
      <c r="AC25" s="53" t="n">
        <f aca="false">AC26</f>
        <v>0</v>
      </c>
      <c r="AD25" s="53" t="n">
        <f aca="false">AD26</f>
        <v>0</v>
      </c>
      <c r="AE25" s="53" t="n">
        <f aca="false">AE26</f>
        <v>0</v>
      </c>
      <c r="AF25" s="53" t="n">
        <f aca="false">AF26</f>
        <v>0</v>
      </c>
      <c r="AG25" s="53" t="n">
        <f aca="false">AG26</f>
        <v>0</v>
      </c>
      <c r="AH25" s="53" t="n">
        <f aca="false">AH26</f>
        <v>0</v>
      </c>
      <c r="AI25" s="53" t="n">
        <f aca="false">AI26</f>
        <v>0</v>
      </c>
      <c r="AJ25" s="53" t="n">
        <f aca="false">AJ26</f>
        <v>0</v>
      </c>
      <c r="AK25" s="53" t="n">
        <f aca="false">AK26</f>
        <v>0</v>
      </c>
      <c r="AL25" s="53" t="n">
        <f aca="false">AL26</f>
        <v>0</v>
      </c>
      <c r="AM25" s="53" t="n">
        <f aca="false">AM26</f>
        <v>0</v>
      </c>
      <c r="AN25" s="53" t="n">
        <f aca="false">AN26</f>
        <v>120176</v>
      </c>
      <c r="AO25" s="53" t="n">
        <f aca="false">AO26</f>
        <v>0</v>
      </c>
      <c r="AP25" s="53" t="n">
        <f aca="false">AP26</f>
        <v>0</v>
      </c>
      <c r="AQ25" s="53" t="n">
        <f aca="false">AQ26</f>
        <v>0</v>
      </c>
      <c r="AR25" s="53" t="n">
        <f aca="false">AR26</f>
        <v>120176</v>
      </c>
      <c r="AS25" s="53" t="n">
        <f aca="false">AS26</f>
        <v>0</v>
      </c>
      <c r="AT25" s="53" t="n">
        <f aca="false">AT26</f>
        <v>0</v>
      </c>
      <c r="AU25" s="53" t="n">
        <f aca="false">AU26</f>
        <v>0</v>
      </c>
      <c r="AV25" s="53" t="n">
        <f aca="false">AV26</f>
        <v>0</v>
      </c>
      <c r="AW25" s="53" t="n">
        <f aca="false">AW26</f>
        <v>0</v>
      </c>
      <c r="AX25" s="53" t="n">
        <f aca="false">AX26</f>
        <v>0</v>
      </c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 t="n">
        <f aca="false">BU26</f>
        <v>0</v>
      </c>
      <c r="BV25" s="53" t="n">
        <f aca="false">BV26</f>
        <v>0</v>
      </c>
      <c r="BW25" s="53" t="n">
        <f aca="false">BW26</f>
        <v>0</v>
      </c>
      <c r="BX25" s="53" t="n">
        <f aca="false">BX26</f>
        <v>0</v>
      </c>
      <c r="BY25" s="53" t="n">
        <f aca="false">BY26</f>
        <v>0</v>
      </c>
      <c r="BZ25" s="53" t="n">
        <f aca="false">BZ26</f>
        <v>0</v>
      </c>
      <c r="CA25" s="53" t="n">
        <f aca="false">CA26</f>
        <v>0</v>
      </c>
      <c r="CB25" s="53" t="n">
        <f aca="false">CB26</f>
        <v>0</v>
      </c>
      <c r="CC25" s="53" t="n">
        <f aca="false">CC26</f>
        <v>0</v>
      </c>
      <c r="CD25" s="53" t="n">
        <f aca="false">CD26</f>
        <v>0</v>
      </c>
      <c r="CE25" s="53" t="n">
        <f aca="false">CE26</f>
        <v>0</v>
      </c>
      <c r="CF25" s="53" t="n">
        <f aca="false">CF26</f>
        <v>0</v>
      </c>
      <c r="CG25" s="53" t="n">
        <f aca="false">CG26</f>
        <v>0</v>
      </c>
      <c r="CH25" s="53" t="n">
        <f aca="false">CH26</f>
        <v>0</v>
      </c>
      <c r="CI25" s="53" t="n">
        <f aca="false">CI26</f>
        <v>0</v>
      </c>
      <c r="CJ25" s="53" t="n">
        <f aca="false">CJ26</f>
        <v>0</v>
      </c>
      <c r="CK25" s="53" t="n">
        <f aca="false">CK26</f>
        <v>0</v>
      </c>
      <c r="CL25" s="53" t="n">
        <f aca="false">CL26</f>
        <v>0</v>
      </c>
      <c r="CM25" s="53" t="n">
        <f aca="false">CM26</f>
        <v>0</v>
      </c>
      <c r="CN25" s="53" t="n">
        <f aca="false">CN26</f>
        <v>0</v>
      </c>
      <c r="CO25" s="72"/>
    </row>
    <row r="26" customFormat="false" ht="20.1" hidden="false" customHeight="true" outlineLevel="0" collapsed="false">
      <c r="A26" s="100" t="s">
        <v>105</v>
      </c>
      <c r="B26" s="100" t="s">
        <v>93</v>
      </c>
      <c r="C26" s="100" t="s">
        <v>92</v>
      </c>
      <c r="D26" s="101" t="s">
        <v>312</v>
      </c>
      <c r="E26" s="53" t="n">
        <f aca="false">F26+M26+AN26+AY26+BD26+BG26+BJ26+BU26</f>
        <v>120176</v>
      </c>
      <c r="F26" s="53" t="n">
        <f aca="false">SUM(G26:L26)</f>
        <v>0</v>
      </c>
      <c r="G26" s="53"/>
      <c r="H26" s="53"/>
      <c r="I26" s="53"/>
      <c r="J26" s="53"/>
      <c r="K26" s="53" t="n">
        <f aca="false">(G26+H26+J26)*0.2</f>
        <v>0</v>
      </c>
      <c r="L26" s="53"/>
      <c r="M26" s="53" t="n">
        <f aca="false">SUM(N26:AM26)</f>
        <v>0</v>
      </c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 t="n">
        <f aca="false">SUM(AO26:AX26)</f>
        <v>120176</v>
      </c>
      <c r="AO26" s="53"/>
      <c r="AP26" s="53"/>
      <c r="AQ26" s="53"/>
      <c r="AR26" s="53" t="n">
        <v>120176</v>
      </c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 t="n">
        <f aca="false">SUM(BV26:CI26)</f>
        <v>0</v>
      </c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72"/>
    </row>
    <row r="27" customFormat="false" ht="20.1" hidden="false" customHeight="true" outlineLevel="0" collapsed="false">
      <c r="A27" s="100"/>
      <c r="B27" s="100"/>
      <c r="C27" s="100"/>
      <c r="D27" s="101" t="s">
        <v>313</v>
      </c>
      <c r="E27" s="53" t="n">
        <f aca="false">F27+M27+AN27+AY27+BD27+BG27+BJ27+BU27</f>
        <v>74524</v>
      </c>
      <c r="F27" s="53" t="n">
        <f aca="false">F28+F29</f>
        <v>0</v>
      </c>
      <c r="G27" s="53" t="n">
        <f aca="false">G28+G29</f>
        <v>0</v>
      </c>
      <c r="H27" s="53" t="n">
        <f aca="false">H28+H29</f>
        <v>0</v>
      </c>
      <c r="I27" s="53" t="n">
        <f aca="false">I28+I29</f>
        <v>0</v>
      </c>
      <c r="J27" s="53" t="n">
        <f aca="false">J28+J29</f>
        <v>0</v>
      </c>
      <c r="K27" s="53" t="n">
        <f aca="false">K28+K29</f>
        <v>0</v>
      </c>
      <c r="L27" s="53" t="n">
        <f aca="false">L28+L29</f>
        <v>0</v>
      </c>
      <c r="M27" s="53" t="n">
        <f aca="false">M28+M29</f>
        <v>0</v>
      </c>
      <c r="N27" s="53" t="n">
        <f aca="false">N28+N29</f>
        <v>0</v>
      </c>
      <c r="O27" s="53" t="n">
        <f aca="false">O28+O29</f>
        <v>0</v>
      </c>
      <c r="P27" s="53" t="n">
        <f aca="false">P28+P29</f>
        <v>0</v>
      </c>
      <c r="Q27" s="53" t="n">
        <f aca="false">Q28+Q29</f>
        <v>0</v>
      </c>
      <c r="R27" s="53" t="n">
        <f aca="false">R28+R29</f>
        <v>0</v>
      </c>
      <c r="S27" s="53" t="n">
        <f aca="false">S28+S29</f>
        <v>0</v>
      </c>
      <c r="T27" s="53" t="n">
        <f aca="false">T28+T29</f>
        <v>0</v>
      </c>
      <c r="U27" s="53" t="n">
        <f aca="false">U28+U29</f>
        <v>0</v>
      </c>
      <c r="V27" s="53" t="n">
        <f aca="false">V28+V29</f>
        <v>0</v>
      </c>
      <c r="W27" s="53" t="n">
        <f aca="false">W28+W29</f>
        <v>0</v>
      </c>
      <c r="X27" s="53" t="n">
        <f aca="false">X28+X29</f>
        <v>0</v>
      </c>
      <c r="Y27" s="53" t="n">
        <f aca="false">Y28+Y29</f>
        <v>0</v>
      </c>
      <c r="Z27" s="53" t="n">
        <f aca="false">Z28+Z29</f>
        <v>0</v>
      </c>
      <c r="AA27" s="53" t="n">
        <f aca="false">AA28+AA29</f>
        <v>0</v>
      </c>
      <c r="AB27" s="53" t="n">
        <f aca="false">AB28+AB29</f>
        <v>0</v>
      </c>
      <c r="AC27" s="53" t="n">
        <f aca="false">AC28+AC29</f>
        <v>0</v>
      </c>
      <c r="AD27" s="53" t="n">
        <f aca="false">AD28+AD29</f>
        <v>0</v>
      </c>
      <c r="AE27" s="53" t="n">
        <f aca="false">AE28+AE29</f>
        <v>0</v>
      </c>
      <c r="AF27" s="53" t="n">
        <f aca="false">AF28+AF29</f>
        <v>0</v>
      </c>
      <c r="AG27" s="53" t="n">
        <f aca="false">AG28+AG29</f>
        <v>0</v>
      </c>
      <c r="AH27" s="53" t="n">
        <f aca="false">AH28+AH29</f>
        <v>0</v>
      </c>
      <c r="AI27" s="53" t="n">
        <f aca="false">AI28+AI29</f>
        <v>0</v>
      </c>
      <c r="AJ27" s="53" t="n">
        <f aca="false">AJ28+AJ29</f>
        <v>0</v>
      </c>
      <c r="AK27" s="53" t="n">
        <f aca="false">AK28+AK29</f>
        <v>0</v>
      </c>
      <c r="AL27" s="53" t="n">
        <f aca="false">AL28+AL29</f>
        <v>0</v>
      </c>
      <c r="AM27" s="53" t="n">
        <f aca="false">AM28+AM29</f>
        <v>0</v>
      </c>
      <c r="AN27" s="53" t="n">
        <f aca="false">AN28+AN29</f>
        <v>74524</v>
      </c>
      <c r="AO27" s="53" t="n">
        <f aca="false">AO28+AO29</f>
        <v>0</v>
      </c>
      <c r="AP27" s="53" t="n">
        <f aca="false">AP28+AP29</f>
        <v>14140</v>
      </c>
      <c r="AQ27" s="53" t="n">
        <f aca="false">AQ28+AQ29</f>
        <v>60384</v>
      </c>
      <c r="AR27" s="53" t="n">
        <f aca="false">AR28+AR29</f>
        <v>0</v>
      </c>
      <c r="AS27" s="53" t="n">
        <f aca="false">AS28+AS29</f>
        <v>0</v>
      </c>
      <c r="AT27" s="53" t="n">
        <f aca="false">AT28+AT29</f>
        <v>0</v>
      </c>
      <c r="AU27" s="53" t="n">
        <f aca="false">AU28+AU29</f>
        <v>0</v>
      </c>
      <c r="AV27" s="53" t="n">
        <f aca="false">AV28+AV29</f>
        <v>0</v>
      </c>
      <c r="AW27" s="53" t="n">
        <f aca="false">AW28+AW29</f>
        <v>0</v>
      </c>
      <c r="AX27" s="53" t="n">
        <f aca="false">AX28+AX29</f>
        <v>0</v>
      </c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 t="n">
        <f aca="false">BU28+BU29</f>
        <v>0</v>
      </c>
      <c r="BV27" s="53" t="n">
        <f aca="false">BV28+BV29</f>
        <v>0</v>
      </c>
      <c r="BW27" s="53" t="n">
        <f aca="false">BW28+BW29</f>
        <v>0</v>
      </c>
      <c r="BX27" s="53" t="n">
        <f aca="false">BX28+BX29</f>
        <v>0</v>
      </c>
      <c r="BY27" s="53" t="n">
        <f aca="false">BY28+BY29</f>
        <v>0</v>
      </c>
      <c r="BZ27" s="53" t="n">
        <f aca="false">BZ28+BZ29</f>
        <v>0</v>
      </c>
      <c r="CA27" s="53" t="n">
        <f aca="false">CA28+CA29</f>
        <v>0</v>
      </c>
      <c r="CB27" s="53" t="n">
        <f aca="false">CB28+CB29</f>
        <v>0</v>
      </c>
      <c r="CC27" s="53" t="n">
        <f aca="false">CC28+CC29</f>
        <v>0</v>
      </c>
      <c r="CD27" s="53" t="n">
        <f aca="false">CD28+CD29</f>
        <v>0</v>
      </c>
      <c r="CE27" s="53" t="n">
        <f aca="false">CE28+CE29</f>
        <v>0</v>
      </c>
      <c r="CF27" s="53" t="n">
        <f aca="false">CF28+CF29</f>
        <v>0</v>
      </c>
      <c r="CG27" s="53" t="n">
        <f aca="false">CG28+CG29</f>
        <v>0</v>
      </c>
      <c r="CH27" s="53" t="n">
        <f aca="false">CH28+CH29</f>
        <v>0</v>
      </c>
      <c r="CI27" s="53" t="n">
        <f aca="false">CI28+CI29</f>
        <v>0</v>
      </c>
      <c r="CJ27" s="53"/>
      <c r="CK27" s="53"/>
      <c r="CL27" s="53"/>
      <c r="CM27" s="53"/>
      <c r="CN27" s="53"/>
      <c r="CO27" s="72"/>
    </row>
    <row r="28" customFormat="false" ht="20.1" hidden="false" customHeight="true" outlineLevel="0" collapsed="false">
      <c r="A28" s="100" t="s">
        <v>105</v>
      </c>
      <c r="B28" s="100" t="s">
        <v>107</v>
      </c>
      <c r="C28" s="100" t="s">
        <v>88</v>
      </c>
      <c r="D28" s="101" t="s">
        <v>314</v>
      </c>
      <c r="E28" s="53" t="n">
        <f aca="false">F28+M28+AN28+AY28+BD28+BG28+BJ28+BU28</f>
        <v>60384</v>
      </c>
      <c r="F28" s="53" t="n">
        <f aca="false">SUM(G28:L28)</f>
        <v>0</v>
      </c>
      <c r="G28" s="53"/>
      <c r="H28" s="53"/>
      <c r="I28" s="53"/>
      <c r="J28" s="53"/>
      <c r="K28" s="53" t="n">
        <f aca="false">(G28+H28+J28)*0.2</f>
        <v>0</v>
      </c>
      <c r="L28" s="53"/>
      <c r="M28" s="53" t="n">
        <f aca="false">SUM(N28:AM28)</f>
        <v>0</v>
      </c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 t="n">
        <f aca="false">SUM(AO28:AX28)</f>
        <v>60384</v>
      </c>
      <c r="AO28" s="53"/>
      <c r="AP28" s="53"/>
      <c r="AQ28" s="53" t="n">
        <v>60384</v>
      </c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 t="n">
        <f aca="false">SUM(BV28:CI28)</f>
        <v>0</v>
      </c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72"/>
    </row>
    <row r="29" customFormat="false" ht="20.1" hidden="false" customHeight="true" outlineLevel="0" collapsed="false">
      <c r="A29" s="100" t="s">
        <v>105</v>
      </c>
      <c r="B29" s="100" t="s">
        <v>107</v>
      </c>
      <c r="C29" s="100" t="s">
        <v>90</v>
      </c>
      <c r="D29" s="101" t="s">
        <v>315</v>
      </c>
      <c r="E29" s="53" t="n">
        <f aca="false">F29+M29+AN29+AY29+BD29+BG29+BJ29+BU29</f>
        <v>14140</v>
      </c>
      <c r="F29" s="53" t="n">
        <f aca="false">SUM(G29:L29)</f>
        <v>0</v>
      </c>
      <c r="G29" s="53"/>
      <c r="H29" s="53"/>
      <c r="I29" s="53"/>
      <c r="J29" s="53"/>
      <c r="K29" s="53"/>
      <c r="L29" s="53"/>
      <c r="M29" s="53" t="n">
        <f aca="false">SUM(N29:AM29)</f>
        <v>0</v>
      </c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 t="n">
        <f aca="false">SUM(AO29:AX29)</f>
        <v>14140</v>
      </c>
      <c r="AO29" s="53"/>
      <c r="AP29" s="53" t="n">
        <v>14140</v>
      </c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 t="n">
        <f aca="false">SUM(BV29:CI29)</f>
        <v>0</v>
      </c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72"/>
    </row>
    <row r="30" customFormat="false" ht="20.1" hidden="false" customHeight="true" outlineLevel="0" collapsed="false">
      <c r="A30" s="100"/>
      <c r="B30" s="100"/>
      <c r="C30" s="100"/>
      <c r="D30" s="101" t="s">
        <v>316</v>
      </c>
      <c r="E30" s="53" t="n">
        <f aca="false">F30+M30+AN30+AY30+BD30+BG30+BJ30+BU30</f>
        <v>695280</v>
      </c>
      <c r="F30" s="53" t="n">
        <f aca="false">F31</f>
        <v>0</v>
      </c>
      <c r="G30" s="53" t="n">
        <f aca="false">G31</f>
        <v>0</v>
      </c>
      <c r="H30" s="53" t="n">
        <f aca="false">H31</f>
        <v>0</v>
      </c>
      <c r="I30" s="53" t="n">
        <f aca="false">I31</f>
        <v>0</v>
      </c>
      <c r="J30" s="53" t="n">
        <f aca="false">J31</f>
        <v>0</v>
      </c>
      <c r="K30" s="53" t="n">
        <f aca="false">K31</f>
        <v>0</v>
      </c>
      <c r="L30" s="53" t="n">
        <f aca="false">L31</f>
        <v>0</v>
      </c>
      <c r="M30" s="53" t="n">
        <f aca="false">M31</f>
        <v>0</v>
      </c>
      <c r="N30" s="53" t="n">
        <f aca="false">N31</f>
        <v>0</v>
      </c>
      <c r="O30" s="53" t="n">
        <f aca="false">O31</f>
        <v>0</v>
      </c>
      <c r="P30" s="53" t="n">
        <f aca="false">P31</f>
        <v>0</v>
      </c>
      <c r="Q30" s="53" t="n">
        <f aca="false">Q31</f>
        <v>0</v>
      </c>
      <c r="R30" s="53" t="n">
        <f aca="false">R31</f>
        <v>0</v>
      </c>
      <c r="S30" s="53" t="n">
        <f aca="false">S31</f>
        <v>0</v>
      </c>
      <c r="T30" s="53" t="n">
        <f aca="false">T31</f>
        <v>0</v>
      </c>
      <c r="U30" s="53" t="n">
        <f aca="false">U31</f>
        <v>0</v>
      </c>
      <c r="V30" s="53" t="n">
        <f aca="false">V31</f>
        <v>0</v>
      </c>
      <c r="W30" s="53" t="n">
        <f aca="false">W31</f>
        <v>0</v>
      </c>
      <c r="X30" s="53" t="n">
        <f aca="false">X31</f>
        <v>0</v>
      </c>
      <c r="Y30" s="53" t="n">
        <f aca="false">Y31</f>
        <v>0</v>
      </c>
      <c r="Z30" s="53" t="n">
        <f aca="false">Z31</f>
        <v>0</v>
      </c>
      <c r="AA30" s="53" t="n">
        <f aca="false">AA31</f>
        <v>0</v>
      </c>
      <c r="AB30" s="53" t="n">
        <f aca="false">AB31</f>
        <v>0</v>
      </c>
      <c r="AC30" s="53" t="n">
        <f aca="false">AC31</f>
        <v>0</v>
      </c>
      <c r="AD30" s="53" t="n">
        <f aca="false">AD31</f>
        <v>0</v>
      </c>
      <c r="AE30" s="53" t="n">
        <f aca="false">AE31</f>
        <v>0</v>
      </c>
      <c r="AF30" s="53" t="n">
        <f aca="false">AF31</f>
        <v>0</v>
      </c>
      <c r="AG30" s="53" t="n">
        <f aca="false">AG31</f>
        <v>0</v>
      </c>
      <c r="AH30" s="53" t="n">
        <f aca="false">AH31</f>
        <v>0</v>
      </c>
      <c r="AI30" s="53" t="n">
        <f aca="false">AI31</f>
        <v>0</v>
      </c>
      <c r="AJ30" s="53" t="n">
        <f aca="false">AJ31</f>
        <v>0</v>
      </c>
      <c r="AK30" s="53" t="n">
        <f aca="false">AK31</f>
        <v>0</v>
      </c>
      <c r="AL30" s="53" t="n">
        <f aca="false">AL31</f>
        <v>0</v>
      </c>
      <c r="AM30" s="53" t="n">
        <f aca="false">AM31</f>
        <v>0</v>
      </c>
      <c r="AN30" s="53" t="n">
        <f aca="false">AN31</f>
        <v>695280</v>
      </c>
      <c r="AO30" s="53" t="n">
        <f aca="false">AO31</f>
        <v>0</v>
      </c>
      <c r="AP30" s="53" t="n">
        <f aca="false">AP31</f>
        <v>0</v>
      </c>
      <c r="AQ30" s="53" t="n">
        <f aca="false">AQ31</f>
        <v>0</v>
      </c>
      <c r="AR30" s="53" t="n">
        <f aca="false">AR31</f>
        <v>0</v>
      </c>
      <c r="AS30" s="53" t="n">
        <f aca="false">AS31</f>
        <v>695280</v>
      </c>
      <c r="AT30" s="53" t="n">
        <f aca="false">AT31</f>
        <v>0</v>
      </c>
      <c r="AU30" s="53" t="n">
        <f aca="false">AU31</f>
        <v>0</v>
      </c>
      <c r="AV30" s="53" t="n">
        <f aca="false">AV31</f>
        <v>0</v>
      </c>
      <c r="AW30" s="53" t="n">
        <f aca="false">AW31</f>
        <v>0</v>
      </c>
      <c r="AX30" s="53" t="n">
        <f aca="false">AX31</f>
        <v>0</v>
      </c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 t="n">
        <f aca="false">BU31</f>
        <v>0</v>
      </c>
      <c r="BV30" s="53" t="n">
        <f aca="false">BV31</f>
        <v>0</v>
      </c>
      <c r="BW30" s="53" t="n">
        <f aca="false">BW31</f>
        <v>0</v>
      </c>
      <c r="BX30" s="53" t="n">
        <f aca="false">BX31</f>
        <v>0</v>
      </c>
      <c r="BY30" s="53" t="n">
        <f aca="false">BY31</f>
        <v>0</v>
      </c>
      <c r="BZ30" s="53" t="n">
        <f aca="false">BZ31</f>
        <v>0</v>
      </c>
      <c r="CA30" s="53" t="n">
        <f aca="false">CA31</f>
        <v>0</v>
      </c>
      <c r="CB30" s="53" t="n">
        <f aca="false">CB31</f>
        <v>0</v>
      </c>
      <c r="CC30" s="53" t="n">
        <f aca="false">CC31</f>
        <v>0</v>
      </c>
      <c r="CD30" s="53" t="n">
        <f aca="false">CD31</f>
        <v>0</v>
      </c>
      <c r="CE30" s="53" t="n">
        <f aca="false">CE31</f>
        <v>0</v>
      </c>
      <c r="CF30" s="53" t="n">
        <f aca="false">CF31</f>
        <v>0</v>
      </c>
      <c r="CG30" s="53" t="n">
        <f aca="false">CG31</f>
        <v>0</v>
      </c>
      <c r="CH30" s="53" t="n">
        <f aca="false">CH31</f>
        <v>0</v>
      </c>
      <c r="CI30" s="53" t="n">
        <f aca="false">CI31</f>
        <v>0</v>
      </c>
      <c r="CJ30" s="53"/>
      <c r="CK30" s="53"/>
      <c r="CL30" s="53"/>
      <c r="CM30" s="53"/>
      <c r="CN30" s="53"/>
      <c r="CO30" s="72"/>
    </row>
    <row r="31" customFormat="false" ht="20.1" hidden="false" customHeight="true" outlineLevel="0" collapsed="false">
      <c r="A31" s="100" t="s">
        <v>105</v>
      </c>
      <c r="B31" s="100" t="s">
        <v>110</v>
      </c>
      <c r="C31" s="100" t="s">
        <v>90</v>
      </c>
      <c r="D31" s="101" t="s">
        <v>317</v>
      </c>
      <c r="E31" s="53" t="n">
        <f aca="false">F31+M31+AN31+AY31+BD31+BG31+BJ31+BU31</f>
        <v>695280</v>
      </c>
      <c r="F31" s="53" t="n">
        <f aca="false">SUM(G31:L31)</f>
        <v>0</v>
      </c>
      <c r="G31" s="53"/>
      <c r="H31" s="53"/>
      <c r="I31" s="53"/>
      <c r="J31" s="53"/>
      <c r="K31" s="53"/>
      <c r="L31" s="53"/>
      <c r="M31" s="53" t="n">
        <f aca="false">SUM(N31:AM31)</f>
        <v>0</v>
      </c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 t="n">
        <f aca="false">SUM(AO31:AX31)</f>
        <v>695280</v>
      </c>
      <c r="AO31" s="53"/>
      <c r="AP31" s="53"/>
      <c r="AQ31" s="53"/>
      <c r="AR31" s="53"/>
      <c r="AS31" s="53" t="n">
        <v>695280</v>
      </c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 t="n">
        <f aca="false">SUM(BV31:CI31)</f>
        <v>0</v>
      </c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72"/>
    </row>
    <row r="32" customFormat="false" ht="20.1" hidden="false" customHeight="true" outlineLevel="0" collapsed="false">
      <c r="A32" s="100"/>
      <c r="B32" s="100"/>
      <c r="C32" s="100"/>
      <c r="D32" s="101" t="s">
        <v>318</v>
      </c>
      <c r="E32" s="53" t="n">
        <f aca="false">F32+M32+AN32+AY32+BD32+BG32+BJ32+BU32</f>
        <v>18000</v>
      </c>
      <c r="F32" s="53" t="n">
        <f aca="false">F33</f>
        <v>0</v>
      </c>
      <c r="G32" s="53" t="n">
        <f aca="false">G33</f>
        <v>0</v>
      </c>
      <c r="H32" s="53" t="n">
        <f aca="false">H33</f>
        <v>0</v>
      </c>
      <c r="I32" s="53" t="n">
        <f aca="false">I33</f>
        <v>0</v>
      </c>
      <c r="J32" s="53" t="n">
        <f aca="false">J33</f>
        <v>0</v>
      </c>
      <c r="K32" s="53" t="n">
        <f aca="false">K33</f>
        <v>0</v>
      </c>
      <c r="L32" s="53" t="n">
        <f aca="false">L33</f>
        <v>0</v>
      </c>
      <c r="M32" s="53" t="n">
        <f aca="false">M33</f>
        <v>0</v>
      </c>
      <c r="N32" s="53" t="n">
        <f aca="false">N33</f>
        <v>0</v>
      </c>
      <c r="O32" s="53" t="n">
        <f aca="false">O33</f>
        <v>0</v>
      </c>
      <c r="P32" s="53" t="n">
        <f aca="false">P33</f>
        <v>0</v>
      </c>
      <c r="Q32" s="53" t="n">
        <f aca="false">Q33</f>
        <v>0</v>
      </c>
      <c r="R32" s="53" t="n">
        <f aca="false">R33</f>
        <v>0</v>
      </c>
      <c r="S32" s="53" t="n">
        <f aca="false">S33</f>
        <v>0</v>
      </c>
      <c r="T32" s="53" t="n">
        <f aca="false">T33</f>
        <v>0</v>
      </c>
      <c r="U32" s="53" t="n">
        <f aca="false">U33</f>
        <v>0</v>
      </c>
      <c r="V32" s="53" t="n">
        <f aca="false">V33</f>
        <v>0</v>
      </c>
      <c r="W32" s="53" t="n">
        <f aca="false">W33</f>
        <v>0</v>
      </c>
      <c r="X32" s="53" t="n">
        <f aca="false">X33</f>
        <v>0</v>
      </c>
      <c r="Y32" s="53" t="n">
        <f aca="false">Y33</f>
        <v>0</v>
      </c>
      <c r="Z32" s="53" t="n">
        <f aca="false">Z33</f>
        <v>0</v>
      </c>
      <c r="AA32" s="53" t="n">
        <f aca="false">AA33</f>
        <v>0</v>
      </c>
      <c r="AB32" s="53" t="n">
        <f aca="false">AB33</f>
        <v>0</v>
      </c>
      <c r="AC32" s="53" t="n">
        <f aca="false">AC33</f>
        <v>0</v>
      </c>
      <c r="AD32" s="53" t="n">
        <f aca="false">AD33</f>
        <v>0</v>
      </c>
      <c r="AE32" s="53" t="n">
        <f aca="false">AE33</f>
        <v>0</v>
      </c>
      <c r="AF32" s="53" t="n">
        <f aca="false">AF33</f>
        <v>0</v>
      </c>
      <c r="AG32" s="53" t="n">
        <f aca="false">AG33</f>
        <v>0</v>
      </c>
      <c r="AH32" s="53" t="n">
        <f aca="false">AH33</f>
        <v>0</v>
      </c>
      <c r="AI32" s="53" t="n">
        <f aca="false">AI33</f>
        <v>0</v>
      </c>
      <c r="AJ32" s="53" t="n">
        <f aca="false">AJ33</f>
        <v>0</v>
      </c>
      <c r="AK32" s="53" t="n">
        <f aca="false">AK33</f>
        <v>0</v>
      </c>
      <c r="AL32" s="53" t="n">
        <f aca="false">AL33</f>
        <v>0</v>
      </c>
      <c r="AM32" s="53" t="n">
        <f aca="false">AM33</f>
        <v>0</v>
      </c>
      <c r="AN32" s="53" t="n">
        <f aca="false">AN33</f>
        <v>18000</v>
      </c>
      <c r="AO32" s="53" t="n">
        <f aca="false">AO33</f>
        <v>0</v>
      </c>
      <c r="AP32" s="53" t="n">
        <f aca="false">AP33</f>
        <v>0</v>
      </c>
      <c r="AQ32" s="53" t="n">
        <f aca="false">AQ33</f>
        <v>0</v>
      </c>
      <c r="AR32" s="53" t="n">
        <f aca="false">AR33</f>
        <v>0</v>
      </c>
      <c r="AS32" s="53" t="n">
        <f aca="false">AS33</f>
        <v>0</v>
      </c>
      <c r="AT32" s="53" t="n">
        <f aca="false">AT33</f>
        <v>0</v>
      </c>
      <c r="AU32" s="53" t="n">
        <f aca="false">AU33</f>
        <v>0</v>
      </c>
      <c r="AV32" s="53" t="n">
        <f aca="false">AV33</f>
        <v>0</v>
      </c>
      <c r="AW32" s="53" t="n">
        <f aca="false">AW33</f>
        <v>0</v>
      </c>
      <c r="AX32" s="53" t="n">
        <f aca="false">AX33</f>
        <v>18000</v>
      </c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 t="n">
        <f aca="false">BU33</f>
        <v>0</v>
      </c>
      <c r="BV32" s="53" t="n">
        <f aca="false">BV33</f>
        <v>0</v>
      </c>
      <c r="BW32" s="53" t="n">
        <f aca="false">BW33</f>
        <v>0</v>
      </c>
      <c r="BX32" s="53" t="n">
        <f aca="false">BX33</f>
        <v>0</v>
      </c>
      <c r="BY32" s="53" t="n">
        <f aca="false">BY33</f>
        <v>0</v>
      </c>
      <c r="BZ32" s="53" t="n">
        <f aca="false">BZ33</f>
        <v>0</v>
      </c>
      <c r="CA32" s="53" t="n">
        <f aca="false">CA33</f>
        <v>0</v>
      </c>
      <c r="CB32" s="53" t="n">
        <f aca="false">CB33</f>
        <v>0</v>
      </c>
      <c r="CC32" s="53" t="n">
        <f aca="false">CC33</f>
        <v>0</v>
      </c>
      <c r="CD32" s="53" t="n">
        <f aca="false">CD33</f>
        <v>0</v>
      </c>
      <c r="CE32" s="53" t="n">
        <f aca="false">CE33</f>
        <v>0</v>
      </c>
      <c r="CF32" s="53" t="n">
        <f aca="false">CF33</f>
        <v>0</v>
      </c>
      <c r="CG32" s="53" t="n">
        <f aca="false">CG33</f>
        <v>0</v>
      </c>
      <c r="CH32" s="53" t="n">
        <f aca="false">CH33</f>
        <v>0</v>
      </c>
      <c r="CI32" s="53" t="n">
        <f aca="false">CI33</f>
        <v>0</v>
      </c>
      <c r="CJ32" s="53" t="n">
        <v>0</v>
      </c>
      <c r="CK32" s="53" t="n">
        <v>0</v>
      </c>
      <c r="CL32" s="53" t="n">
        <v>0</v>
      </c>
      <c r="CM32" s="53" t="n">
        <v>0</v>
      </c>
      <c r="CN32" s="53" t="n">
        <v>0</v>
      </c>
      <c r="CO32" s="74"/>
    </row>
    <row r="33" customFormat="false" ht="20.1" hidden="false" customHeight="true" outlineLevel="0" collapsed="false">
      <c r="A33" s="100" t="s">
        <v>105</v>
      </c>
      <c r="B33" s="100" t="s">
        <v>96</v>
      </c>
      <c r="C33" s="100" t="s">
        <v>88</v>
      </c>
      <c r="D33" s="101" t="s">
        <v>319</v>
      </c>
      <c r="E33" s="53" t="n">
        <f aca="false">F33+M33+AN33+AY33+BD33+BG33+BJ33+BU33</f>
        <v>18000</v>
      </c>
      <c r="F33" s="53" t="n">
        <f aca="false">SUM(G33:L33)</f>
        <v>0</v>
      </c>
      <c r="G33" s="53"/>
      <c r="H33" s="53"/>
      <c r="I33" s="53"/>
      <c r="J33" s="53"/>
      <c r="K33" s="53"/>
      <c r="L33" s="53"/>
      <c r="M33" s="53" t="n">
        <f aca="false">SUM(N33:AM33)</f>
        <v>0</v>
      </c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 t="n">
        <f aca="false">SUM(AO33:AX33)</f>
        <v>18000</v>
      </c>
      <c r="AO33" s="53"/>
      <c r="AP33" s="53"/>
      <c r="AQ33" s="53"/>
      <c r="AR33" s="53"/>
      <c r="AS33" s="53"/>
      <c r="AT33" s="53"/>
      <c r="AU33" s="53"/>
      <c r="AV33" s="53"/>
      <c r="AW33" s="53"/>
      <c r="AX33" s="53" t="n">
        <v>18000</v>
      </c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 t="n">
        <f aca="false">SUM(BV33:CI33)</f>
        <v>0</v>
      </c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 t="n">
        <v>0</v>
      </c>
      <c r="CK33" s="53" t="n">
        <v>0</v>
      </c>
      <c r="CL33" s="53" t="n">
        <v>0</v>
      </c>
      <c r="CM33" s="53" t="n">
        <v>0</v>
      </c>
      <c r="CN33" s="53" t="n">
        <v>0</v>
      </c>
      <c r="CO33" s="74"/>
    </row>
    <row r="34" customFormat="false" ht="20.1" hidden="false" customHeight="true" outlineLevel="0" collapsed="false">
      <c r="A34" s="100"/>
      <c r="B34" s="100"/>
      <c r="C34" s="100"/>
      <c r="D34" s="101" t="s">
        <v>320</v>
      </c>
      <c r="E34" s="53" t="n">
        <f aca="false">F34+M34+AN34+AY34+BD34+BG34+BJ34+BU34</f>
        <v>179358</v>
      </c>
      <c r="F34" s="53" t="n">
        <f aca="false">F35</f>
        <v>151562.6</v>
      </c>
      <c r="G34" s="53" t="n">
        <f aca="false">G35</f>
        <v>58956</v>
      </c>
      <c r="H34" s="53" t="n">
        <f aca="false">H35</f>
        <v>63252</v>
      </c>
      <c r="I34" s="53" t="n">
        <f aca="false">I35</f>
        <v>4913</v>
      </c>
      <c r="J34" s="53" t="n">
        <f aca="false">J35</f>
        <v>0</v>
      </c>
      <c r="K34" s="53" t="n">
        <f aca="false">K35</f>
        <v>24441.6</v>
      </c>
      <c r="L34" s="53" t="n">
        <f aca="false">L35</f>
        <v>0</v>
      </c>
      <c r="M34" s="53" t="n">
        <f aca="false">M35</f>
        <v>27795.4</v>
      </c>
      <c r="N34" s="53" t="n">
        <f aca="false">N35</f>
        <v>10095.4</v>
      </c>
      <c r="O34" s="53" t="n">
        <f aca="false">O35</f>
        <v>0</v>
      </c>
      <c r="P34" s="53" t="n">
        <f aca="false">P35</f>
        <v>0</v>
      </c>
      <c r="Q34" s="53" t="n">
        <f aca="false">Q35</f>
        <v>0</v>
      </c>
      <c r="R34" s="53" t="n">
        <f aca="false">R35</f>
        <v>0</v>
      </c>
      <c r="S34" s="53" t="n">
        <f aca="false">S35</f>
        <v>0</v>
      </c>
      <c r="T34" s="53" t="n">
        <f aca="false">T35</f>
        <v>0</v>
      </c>
      <c r="U34" s="53" t="n">
        <f aca="false">U35</f>
        <v>0</v>
      </c>
      <c r="V34" s="53" t="n">
        <f aca="false">V35</f>
        <v>0</v>
      </c>
      <c r="W34" s="53" t="n">
        <f aca="false">W35</f>
        <v>0</v>
      </c>
      <c r="X34" s="53" t="n">
        <f aca="false">X35</f>
        <v>0</v>
      </c>
      <c r="Y34" s="53" t="n">
        <f aca="false">Y35</f>
        <v>0</v>
      </c>
      <c r="Z34" s="53" t="n">
        <f aca="false">Z35</f>
        <v>0</v>
      </c>
      <c r="AA34" s="53" t="n">
        <f aca="false">AA35</f>
        <v>0</v>
      </c>
      <c r="AB34" s="53" t="n">
        <f aca="false">AB35</f>
        <v>0</v>
      </c>
      <c r="AC34" s="53" t="n">
        <f aca="false">AC35</f>
        <v>0</v>
      </c>
      <c r="AD34" s="53" t="n">
        <f aca="false">AD35</f>
        <v>0</v>
      </c>
      <c r="AE34" s="53" t="n">
        <f aca="false">AE35</f>
        <v>0</v>
      </c>
      <c r="AF34" s="53" t="n">
        <f aca="false">AF35</f>
        <v>0</v>
      </c>
      <c r="AG34" s="53" t="n">
        <f aca="false">AG35</f>
        <v>0</v>
      </c>
      <c r="AH34" s="53" t="n">
        <f aca="false">AH35</f>
        <v>0</v>
      </c>
      <c r="AI34" s="53" t="n">
        <f aca="false">AI35</f>
        <v>0</v>
      </c>
      <c r="AJ34" s="53" t="n">
        <f aca="false">AJ35</f>
        <v>3000</v>
      </c>
      <c r="AK34" s="53" t="n">
        <f aca="false">AK35</f>
        <v>2700</v>
      </c>
      <c r="AL34" s="53" t="n">
        <f aca="false">AL35</f>
        <v>0</v>
      </c>
      <c r="AM34" s="53" t="n">
        <f aca="false">AM35</f>
        <v>12000</v>
      </c>
      <c r="AN34" s="53" t="n">
        <f aca="false">AN35</f>
        <v>0</v>
      </c>
      <c r="AO34" s="53" t="n">
        <f aca="false">AO35</f>
        <v>0</v>
      </c>
      <c r="AP34" s="53" t="n">
        <f aca="false">AP35</f>
        <v>0</v>
      </c>
      <c r="AQ34" s="53" t="n">
        <f aca="false">AQ35</f>
        <v>0</v>
      </c>
      <c r="AR34" s="53" t="n">
        <f aca="false">AR35</f>
        <v>0</v>
      </c>
      <c r="AS34" s="53" t="n">
        <f aca="false">AS35</f>
        <v>0</v>
      </c>
      <c r="AT34" s="53" t="n">
        <f aca="false">AT35</f>
        <v>0</v>
      </c>
      <c r="AU34" s="53" t="n">
        <f aca="false">AU35</f>
        <v>0</v>
      </c>
      <c r="AV34" s="53" t="n">
        <f aca="false">AV35</f>
        <v>0</v>
      </c>
      <c r="AW34" s="53" t="n">
        <f aca="false">AW35</f>
        <v>0</v>
      </c>
      <c r="AX34" s="53" t="n">
        <f aca="false">AX35</f>
        <v>0</v>
      </c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 t="n">
        <f aca="false">BU35</f>
        <v>0</v>
      </c>
      <c r="BV34" s="53" t="n">
        <f aca="false">BV35</f>
        <v>0</v>
      </c>
      <c r="BW34" s="53" t="n">
        <f aca="false">BW35</f>
        <v>0</v>
      </c>
      <c r="BX34" s="53" t="n">
        <f aca="false">BX35</f>
        <v>0</v>
      </c>
      <c r="BY34" s="53" t="n">
        <f aca="false">BY35</f>
        <v>0</v>
      </c>
      <c r="BZ34" s="53" t="n">
        <f aca="false">BZ35</f>
        <v>0</v>
      </c>
      <c r="CA34" s="53" t="n">
        <f aca="false">CA35</f>
        <v>0</v>
      </c>
      <c r="CB34" s="53" t="n">
        <f aca="false">CB35</f>
        <v>0</v>
      </c>
      <c r="CC34" s="53" t="n">
        <f aca="false">CC35</f>
        <v>0</v>
      </c>
      <c r="CD34" s="53" t="n">
        <f aca="false">CD35</f>
        <v>0</v>
      </c>
      <c r="CE34" s="53" t="n">
        <f aca="false">CE35</f>
        <v>0</v>
      </c>
      <c r="CF34" s="53" t="n">
        <f aca="false">CF35</f>
        <v>0</v>
      </c>
      <c r="CG34" s="53" t="n">
        <f aca="false">CG35</f>
        <v>0</v>
      </c>
      <c r="CH34" s="53" t="n">
        <f aca="false">CH35</f>
        <v>0</v>
      </c>
      <c r="CI34" s="53" t="n">
        <f aca="false">CI35</f>
        <v>0</v>
      </c>
      <c r="CJ34" s="53" t="n">
        <v>0</v>
      </c>
      <c r="CK34" s="53" t="n">
        <v>0</v>
      </c>
      <c r="CL34" s="53" t="n">
        <v>0</v>
      </c>
      <c r="CM34" s="53" t="n">
        <v>0</v>
      </c>
      <c r="CN34" s="53" t="n">
        <v>0</v>
      </c>
      <c r="CO34" s="74"/>
    </row>
    <row r="35" customFormat="false" ht="20.1" hidden="false" customHeight="true" outlineLevel="0" collapsed="false">
      <c r="A35" s="100"/>
      <c r="B35" s="100"/>
      <c r="C35" s="100"/>
      <c r="D35" s="101" t="s">
        <v>321</v>
      </c>
      <c r="E35" s="53" t="n">
        <f aca="false">F35+M35+AN35+AY35+BD35+BG35+BJ35+BU35</f>
        <v>179358</v>
      </c>
      <c r="F35" s="53" t="n">
        <f aca="false">F36</f>
        <v>151562.6</v>
      </c>
      <c r="G35" s="53" t="n">
        <f aca="false">G36</f>
        <v>58956</v>
      </c>
      <c r="H35" s="53" t="n">
        <f aca="false">H36</f>
        <v>63252</v>
      </c>
      <c r="I35" s="53" t="n">
        <f aca="false">I36</f>
        <v>4913</v>
      </c>
      <c r="J35" s="53" t="n">
        <f aca="false">J36</f>
        <v>0</v>
      </c>
      <c r="K35" s="53" t="n">
        <f aca="false">K36</f>
        <v>24441.6</v>
      </c>
      <c r="L35" s="53" t="n">
        <f aca="false">L36</f>
        <v>0</v>
      </c>
      <c r="M35" s="53" t="n">
        <f aca="false">M36</f>
        <v>27795.4</v>
      </c>
      <c r="N35" s="53" t="n">
        <f aca="false">N36</f>
        <v>10095.4</v>
      </c>
      <c r="O35" s="53" t="n">
        <f aca="false">O36</f>
        <v>0</v>
      </c>
      <c r="P35" s="53" t="n">
        <f aca="false">P36</f>
        <v>0</v>
      </c>
      <c r="Q35" s="53" t="n">
        <f aca="false">Q36</f>
        <v>0</v>
      </c>
      <c r="R35" s="53" t="n">
        <f aca="false">R36</f>
        <v>0</v>
      </c>
      <c r="S35" s="53" t="n">
        <f aca="false">S36</f>
        <v>0</v>
      </c>
      <c r="T35" s="53" t="n">
        <f aca="false">T36</f>
        <v>0</v>
      </c>
      <c r="U35" s="53" t="n">
        <f aca="false">U36</f>
        <v>0</v>
      </c>
      <c r="V35" s="53" t="n">
        <f aca="false">V36</f>
        <v>0</v>
      </c>
      <c r="W35" s="53" t="n">
        <f aca="false">W36</f>
        <v>0</v>
      </c>
      <c r="X35" s="53" t="n">
        <f aca="false">X36</f>
        <v>0</v>
      </c>
      <c r="Y35" s="53" t="n">
        <f aca="false">Y36</f>
        <v>0</v>
      </c>
      <c r="Z35" s="53" t="n">
        <f aca="false">Z36</f>
        <v>0</v>
      </c>
      <c r="AA35" s="53" t="n">
        <f aca="false">AA36</f>
        <v>0</v>
      </c>
      <c r="AB35" s="53" t="n">
        <f aca="false">AB36</f>
        <v>0</v>
      </c>
      <c r="AC35" s="53" t="n">
        <f aca="false">AC36</f>
        <v>0</v>
      </c>
      <c r="AD35" s="53" t="n">
        <f aca="false">AD36</f>
        <v>0</v>
      </c>
      <c r="AE35" s="53" t="n">
        <f aca="false">AE36</f>
        <v>0</v>
      </c>
      <c r="AF35" s="53" t="n">
        <f aca="false">AF36</f>
        <v>0</v>
      </c>
      <c r="AG35" s="53" t="n">
        <f aca="false">AG36</f>
        <v>0</v>
      </c>
      <c r="AH35" s="53" t="n">
        <f aca="false">AH36</f>
        <v>0</v>
      </c>
      <c r="AI35" s="53" t="n">
        <f aca="false">AI36</f>
        <v>0</v>
      </c>
      <c r="AJ35" s="53" t="n">
        <f aca="false">AJ36</f>
        <v>3000</v>
      </c>
      <c r="AK35" s="53" t="n">
        <f aca="false">AK36</f>
        <v>2700</v>
      </c>
      <c r="AL35" s="53" t="n">
        <f aca="false">AL36</f>
        <v>0</v>
      </c>
      <c r="AM35" s="53" t="n">
        <f aca="false">AM36</f>
        <v>12000</v>
      </c>
      <c r="AN35" s="53" t="n">
        <f aca="false">AN36</f>
        <v>0</v>
      </c>
      <c r="AO35" s="53" t="n">
        <f aca="false">AO36</f>
        <v>0</v>
      </c>
      <c r="AP35" s="53" t="n">
        <f aca="false">AP36</f>
        <v>0</v>
      </c>
      <c r="AQ35" s="53" t="n">
        <f aca="false">AQ36</f>
        <v>0</v>
      </c>
      <c r="AR35" s="53" t="n">
        <f aca="false">AR36</f>
        <v>0</v>
      </c>
      <c r="AS35" s="53" t="n">
        <f aca="false">AS36</f>
        <v>0</v>
      </c>
      <c r="AT35" s="53" t="n">
        <f aca="false">AT36</f>
        <v>0</v>
      </c>
      <c r="AU35" s="53" t="n">
        <f aca="false">AU36</f>
        <v>0</v>
      </c>
      <c r="AV35" s="53" t="n">
        <f aca="false">AV36</f>
        <v>0</v>
      </c>
      <c r="AW35" s="53" t="n">
        <f aca="false">AW36</f>
        <v>0</v>
      </c>
      <c r="AX35" s="53" t="n">
        <f aca="false">AX36</f>
        <v>0</v>
      </c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 t="n">
        <f aca="false">BU36</f>
        <v>0</v>
      </c>
      <c r="BV35" s="53" t="n">
        <f aca="false">BV36</f>
        <v>0</v>
      </c>
      <c r="BW35" s="53" t="n">
        <f aca="false">BW36</f>
        <v>0</v>
      </c>
      <c r="BX35" s="53" t="n">
        <f aca="false">BX36</f>
        <v>0</v>
      </c>
      <c r="BY35" s="53" t="n">
        <f aca="false">BY36</f>
        <v>0</v>
      </c>
      <c r="BZ35" s="53" t="n">
        <f aca="false">BZ36</f>
        <v>0</v>
      </c>
      <c r="CA35" s="53" t="n">
        <f aca="false">CA36</f>
        <v>0</v>
      </c>
      <c r="CB35" s="53" t="n">
        <f aca="false">CB36</f>
        <v>0</v>
      </c>
      <c r="CC35" s="53" t="n">
        <f aca="false">CC36</f>
        <v>0</v>
      </c>
      <c r="CD35" s="53" t="n">
        <f aca="false">CD36</f>
        <v>0</v>
      </c>
      <c r="CE35" s="53" t="n">
        <f aca="false">CE36</f>
        <v>0</v>
      </c>
      <c r="CF35" s="53" t="n">
        <f aca="false">CF36</f>
        <v>0</v>
      </c>
      <c r="CG35" s="53" t="n">
        <f aca="false">CG36</f>
        <v>0</v>
      </c>
      <c r="CH35" s="53" t="n">
        <f aca="false">CH36</f>
        <v>0</v>
      </c>
      <c r="CI35" s="53" t="n">
        <f aca="false">CI36</f>
        <v>0</v>
      </c>
      <c r="CJ35" s="53" t="n">
        <v>0</v>
      </c>
      <c r="CK35" s="53" t="n">
        <v>0</v>
      </c>
      <c r="CL35" s="53" t="n">
        <v>0</v>
      </c>
      <c r="CM35" s="53" t="n">
        <v>0</v>
      </c>
      <c r="CN35" s="53" t="n">
        <v>0</v>
      </c>
      <c r="CO35" s="74"/>
    </row>
    <row r="36" customFormat="false" ht="20.1" hidden="false" customHeight="true" outlineLevel="0" collapsed="false">
      <c r="A36" s="100" t="s">
        <v>113</v>
      </c>
      <c r="B36" s="100" t="s">
        <v>93</v>
      </c>
      <c r="C36" s="100" t="s">
        <v>114</v>
      </c>
      <c r="D36" s="101" t="s">
        <v>322</v>
      </c>
      <c r="E36" s="53" t="n">
        <f aca="false">F36+M36+AN36+AY36+BD36+BG36+BJ36+BU36</f>
        <v>179358</v>
      </c>
      <c r="F36" s="53" t="n">
        <f aca="false">SUM(G36:L36)</f>
        <v>151562.6</v>
      </c>
      <c r="G36" s="53" t="n">
        <v>58956</v>
      </c>
      <c r="H36" s="53" t="n">
        <v>63252</v>
      </c>
      <c r="I36" s="53" t="n">
        <v>4913</v>
      </c>
      <c r="J36" s="53"/>
      <c r="K36" s="53" t="n">
        <f aca="false">(G36+H36+J36)*0.2</f>
        <v>24441.6</v>
      </c>
      <c r="L36" s="53"/>
      <c r="M36" s="53" t="n">
        <f aca="false">SUM(N36:AM36)</f>
        <v>27795.4</v>
      </c>
      <c r="N36" s="53" t="n">
        <v>10095.4</v>
      </c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 t="n">
        <v>3000</v>
      </c>
      <c r="AK36" s="53" t="n">
        <v>2700</v>
      </c>
      <c r="AL36" s="53"/>
      <c r="AM36" s="53" t="n">
        <v>12000</v>
      </c>
      <c r="AN36" s="53" t="n">
        <f aca="false">SUM(AO36:AX36)</f>
        <v>0</v>
      </c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 t="n">
        <f aca="false">SUM(BV36:CI36)</f>
        <v>0</v>
      </c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 t="n">
        <v>0</v>
      </c>
      <c r="CK36" s="53" t="n">
        <v>0</v>
      </c>
      <c r="CL36" s="53" t="n">
        <v>0</v>
      </c>
      <c r="CM36" s="53" t="n">
        <v>0</v>
      </c>
      <c r="CN36" s="53" t="n">
        <v>0</v>
      </c>
      <c r="CO36" s="74"/>
    </row>
    <row r="37" customFormat="false" ht="20.1" hidden="false" customHeight="true" outlineLevel="0" collapsed="false">
      <c r="A37" s="100"/>
      <c r="B37" s="100"/>
      <c r="C37" s="100"/>
      <c r="D37" s="101" t="s">
        <v>323</v>
      </c>
      <c r="E37" s="53" t="n">
        <f aca="false">F37+M37+AN37+AY37+BD37+BG37+BJ37+BU37</f>
        <v>497960</v>
      </c>
      <c r="F37" s="53" t="n">
        <f aca="false">F38+F40</f>
        <v>0</v>
      </c>
      <c r="G37" s="53" t="n">
        <f aca="false">G38+G40</f>
        <v>0</v>
      </c>
      <c r="H37" s="53" t="n">
        <f aca="false">H38+H40</f>
        <v>0</v>
      </c>
      <c r="I37" s="53" t="n">
        <f aca="false">I38+I40</f>
        <v>0</v>
      </c>
      <c r="J37" s="53" t="n">
        <f aca="false">J38+J40</f>
        <v>0</v>
      </c>
      <c r="K37" s="53" t="n">
        <f aca="false">K38+K40</f>
        <v>0</v>
      </c>
      <c r="L37" s="53" t="n">
        <f aca="false">L38+L40</f>
        <v>0</v>
      </c>
      <c r="M37" s="53" t="n">
        <f aca="false">M38+M40</f>
        <v>260000</v>
      </c>
      <c r="N37" s="53" t="n">
        <f aca="false">N38+N40</f>
        <v>160000</v>
      </c>
      <c r="O37" s="53" t="n">
        <f aca="false">O38+O40</f>
        <v>0</v>
      </c>
      <c r="P37" s="53" t="n">
        <f aca="false">P38+P40</f>
        <v>0</v>
      </c>
      <c r="Q37" s="53" t="n">
        <f aca="false">Q38+Q40</f>
        <v>0</v>
      </c>
      <c r="R37" s="53" t="n">
        <f aca="false">R38+R40</f>
        <v>0</v>
      </c>
      <c r="S37" s="53" t="n">
        <f aca="false">S38+S40</f>
        <v>0</v>
      </c>
      <c r="T37" s="53" t="n">
        <f aca="false">T38+T40</f>
        <v>0</v>
      </c>
      <c r="U37" s="53" t="n">
        <f aca="false">U38+U40</f>
        <v>0</v>
      </c>
      <c r="V37" s="53" t="n">
        <f aca="false">V38+V40</f>
        <v>0</v>
      </c>
      <c r="W37" s="53" t="n">
        <f aca="false">W38+W40</f>
        <v>0</v>
      </c>
      <c r="X37" s="53" t="n">
        <f aca="false">X38+X40</f>
        <v>0</v>
      </c>
      <c r="Y37" s="53" t="n">
        <f aca="false">Y38+Y40</f>
        <v>0</v>
      </c>
      <c r="Z37" s="53" t="n">
        <f aca="false">Z38+Z40</f>
        <v>0</v>
      </c>
      <c r="AA37" s="53" t="n">
        <f aca="false">AA38+AA40</f>
        <v>0</v>
      </c>
      <c r="AB37" s="53" t="n">
        <f aca="false">AB38+AB40</f>
        <v>0</v>
      </c>
      <c r="AC37" s="53" t="n">
        <f aca="false">AC38+AC40</f>
        <v>0</v>
      </c>
      <c r="AD37" s="53" t="n">
        <f aca="false">AD38+AD40</f>
        <v>0</v>
      </c>
      <c r="AE37" s="53" t="n">
        <f aca="false">AE38+AE40</f>
        <v>0</v>
      </c>
      <c r="AF37" s="53" t="n">
        <f aca="false">AF38+AF40</f>
        <v>0</v>
      </c>
      <c r="AG37" s="53" t="n">
        <f aca="false">AG38+AG40</f>
        <v>0</v>
      </c>
      <c r="AH37" s="53" t="n">
        <f aca="false">AH38+AH40</f>
        <v>0</v>
      </c>
      <c r="AI37" s="53" t="n">
        <f aca="false">AI38+AI40</f>
        <v>0</v>
      </c>
      <c r="AJ37" s="53" t="n">
        <f aca="false">AJ38+AJ40</f>
        <v>0</v>
      </c>
      <c r="AK37" s="53" t="n">
        <f aca="false">AK38+AK40</f>
        <v>0</v>
      </c>
      <c r="AL37" s="53" t="n">
        <f aca="false">AL38+AL40</f>
        <v>0</v>
      </c>
      <c r="AM37" s="53" t="n">
        <f aca="false">AM38+AM40</f>
        <v>100000</v>
      </c>
      <c r="AN37" s="53" t="n">
        <f aca="false">AN38+AN40</f>
        <v>237960</v>
      </c>
      <c r="AO37" s="53" t="n">
        <f aca="false">AO38+AO40</f>
        <v>0</v>
      </c>
      <c r="AP37" s="53" t="n">
        <f aca="false">AP38+AP40</f>
        <v>0</v>
      </c>
      <c r="AQ37" s="53" t="n">
        <f aca="false">AQ38+AQ40</f>
        <v>0</v>
      </c>
      <c r="AR37" s="53" t="n">
        <f aca="false">AR38+AR40</f>
        <v>237960</v>
      </c>
      <c r="AS37" s="53" t="n">
        <f aca="false">AS38+AS40</f>
        <v>0</v>
      </c>
      <c r="AT37" s="53" t="n">
        <f aca="false">AT38+AT40</f>
        <v>0</v>
      </c>
      <c r="AU37" s="53" t="n">
        <f aca="false">AU38+AU40</f>
        <v>0</v>
      </c>
      <c r="AV37" s="53" t="n">
        <f aca="false">AV38+AV40</f>
        <v>0</v>
      </c>
      <c r="AW37" s="53" t="n">
        <f aca="false">AW38+AW40</f>
        <v>0</v>
      </c>
      <c r="AX37" s="53" t="n">
        <f aca="false">AX38+AX40</f>
        <v>0</v>
      </c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 t="n">
        <f aca="false">BU38+BU40</f>
        <v>0</v>
      </c>
      <c r="BV37" s="53" t="n">
        <f aca="false">BV38+BV40</f>
        <v>0</v>
      </c>
      <c r="BW37" s="53" t="n">
        <f aca="false">BW38+BW40</f>
        <v>0</v>
      </c>
      <c r="BX37" s="53" t="n">
        <f aca="false">BX38+BX40</f>
        <v>0</v>
      </c>
      <c r="BY37" s="53" t="n">
        <f aca="false">BY38+BY40</f>
        <v>0</v>
      </c>
      <c r="BZ37" s="53" t="n">
        <f aca="false">BZ38+BZ40</f>
        <v>0</v>
      </c>
      <c r="CA37" s="53" t="n">
        <f aca="false">CA38+CA40</f>
        <v>0</v>
      </c>
      <c r="CB37" s="53" t="n">
        <f aca="false">CB38+CB40</f>
        <v>0</v>
      </c>
      <c r="CC37" s="53" t="n">
        <f aca="false">CC38+CC40</f>
        <v>0</v>
      </c>
      <c r="CD37" s="53" t="n">
        <f aca="false">CD38+CD40</f>
        <v>0</v>
      </c>
      <c r="CE37" s="53" t="n">
        <f aca="false">CE38+CE40</f>
        <v>0</v>
      </c>
      <c r="CF37" s="53" t="n">
        <f aca="false">CF38+CF40</f>
        <v>0</v>
      </c>
      <c r="CG37" s="53" t="n">
        <f aca="false">CG38+CG40</f>
        <v>0</v>
      </c>
      <c r="CH37" s="53" t="n">
        <f aca="false">CH38+CH40</f>
        <v>0</v>
      </c>
      <c r="CI37" s="53" t="n">
        <f aca="false">CI38+CI40</f>
        <v>0</v>
      </c>
      <c r="CJ37" s="53"/>
      <c r="CK37" s="53"/>
      <c r="CL37" s="53"/>
      <c r="CM37" s="53"/>
      <c r="CN37" s="53"/>
      <c r="CO37" s="74"/>
    </row>
    <row r="38" customFormat="false" ht="20.1" hidden="false" customHeight="true" outlineLevel="0" collapsed="false">
      <c r="A38" s="100"/>
      <c r="B38" s="100"/>
      <c r="C38" s="100"/>
      <c r="D38" s="101" t="s">
        <v>324</v>
      </c>
      <c r="E38" s="53" t="n">
        <f aca="false">F38+M38+AN38+AY38+BD38+BG38+BJ38+BU38</f>
        <v>397960</v>
      </c>
      <c r="F38" s="53" t="n">
        <f aca="false">F39</f>
        <v>0</v>
      </c>
      <c r="G38" s="53" t="n">
        <f aca="false">G39</f>
        <v>0</v>
      </c>
      <c r="H38" s="53" t="n">
        <f aca="false">H39</f>
        <v>0</v>
      </c>
      <c r="I38" s="53" t="n">
        <f aca="false">I39</f>
        <v>0</v>
      </c>
      <c r="J38" s="53" t="n">
        <f aca="false">J39</f>
        <v>0</v>
      </c>
      <c r="K38" s="53" t="n">
        <f aca="false">K39</f>
        <v>0</v>
      </c>
      <c r="L38" s="53" t="n">
        <f aca="false">L39</f>
        <v>0</v>
      </c>
      <c r="M38" s="53" t="n">
        <f aca="false">M39</f>
        <v>160000</v>
      </c>
      <c r="N38" s="53" t="n">
        <f aca="false">N39</f>
        <v>160000</v>
      </c>
      <c r="O38" s="53" t="n">
        <f aca="false">O39</f>
        <v>0</v>
      </c>
      <c r="P38" s="53" t="n">
        <f aca="false">P39</f>
        <v>0</v>
      </c>
      <c r="Q38" s="53" t="n">
        <f aca="false">Q39</f>
        <v>0</v>
      </c>
      <c r="R38" s="53" t="n">
        <f aca="false">R39</f>
        <v>0</v>
      </c>
      <c r="S38" s="53" t="n">
        <f aca="false">S39</f>
        <v>0</v>
      </c>
      <c r="T38" s="53" t="n">
        <f aca="false">T39</f>
        <v>0</v>
      </c>
      <c r="U38" s="53" t="n">
        <f aca="false">U39</f>
        <v>0</v>
      </c>
      <c r="V38" s="53" t="n">
        <f aca="false">V39</f>
        <v>0</v>
      </c>
      <c r="W38" s="53" t="n">
        <f aca="false">W39</f>
        <v>0</v>
      </c>
      <c r="X38" s="53" t="n">
        <f aca="false">X39</f>
        <v>0</v>
      </c>
      <c r="Y38" s="53" t="n">
        <f aca="false">Y39</f>
        <v>0</v>
      </c>
      <c r="Z38" s="53" t="n">
        <f aca="false">Z39</f>
        <v>0</v>
      </c>
      <c r="AA38" s="53" t="n">
        <f aca="false">AA39</f>
        <v>0</v>
      </c>
      <c r="AB38" s="53" t="n">
        <f aca="false">AB39</f>
        <v>0</v>
      </c>
      <c r="AC38" s="53" t="n">
        <f aca="false">AC39</f>
        <v>0</v>
      </c>
      <c r="AD38" s="53" t="n">
        <f aca="false">AD39</f>
        <v>0</v>
      </c>
      <c r="AE38" s="53" t="n">
        <f aca="false">AE39</f>
        <v>0</v>
      </c>
      <c r="AF38" s="53" t="n">
        <f aca="false">AF39</f>
        <v>0</v>
      </c>
      <c r="AG38" s="53" t="n">
        <f aca="false">AG39</f>
        <v>0</v>
      </c>
      <c r="AH38" s="53" t="n">
        <f aca="false">AH39</f>
        <v>0</v>
      </c>
      <c r="AI38" s="53" t="n">
        <f aca="false">AI39</f>
        <v>0</v>
      </c>
      <c r="AJ38" s="53" t="n">
        <f aca="false">AJ39</f>
        <v>0</v>
      </c>
      <c r="AK38" s="53" t="n">
        <f aca="false">AK39</f>
        <v>0</v>
      </c>
      <c r="AL38" s="53" t="n">
        <f aca="false">AL39</f>
        <v>0</v>
      </c>
      <c r="AM38" s="53" t="n">
        <f aca="false">AM39</f>
        <v>0</v>
      </c>
      <c r="AN38" s="53" t="n">
        <f aca="false">AN39</f>
        <v>237960</v>
      </c>
      <c r="AO38" s="53" t="n">
        <f aca="false">AO39</f>
        <v>0</v>
      </c>
      <c r="AP38" s="53" t="n">
        <f aca="false">AP39</f>
        <v>0</v>
      </c>
      <c r="AQ38" s="53" t="n">
        <f aca="false">AQ39</f>
        <v>0</v>
      </c>
      <c r="AR38" s="53" t="n">
        <f aca="false">AR39</f>
        <v>237960</v>
      </c>
      <c r="AS38" s="53" t="n">
        <f aca="false">AS39</f>
        <v>0</v>
      </c>
      <c r="AT38" s="53" t="n">
        <f aca="false">AT39</f>
        <v>0</v>
      </c>
      <c r="AU38" s="53" t="n">
        <f aca="false">AU39</f>
        <v>0</v>
      </c>
      <c r="AV38" s="53" t="n">
        <f aca="false">AV39</f>
        <v>0</v>
      </c>
      <c r="AW38" s="53" t="n">
        <f aca="false">AW39</f>
        <v>0</v>
      </c>
      <c r="AX38" s="53" t="n">
        <f aca="false">AX39</f>
        <v>0</v>
      </c>
      <c r="AY38" s="53" t="n">
        <f aca="false">AY39</f>
        <v>0</v>
      </c>
      <c r="AZ38" s="53" t="n">
        <f aca="false">AZ39</f>
        <v>0</v>
      </c>
      <c r="BA38" s="53" t="n">
        <f aca="false">BA39</f>
        <v>0</v>
      </c>
      <c r="BB38" s="53" t="n">
        <f aca="false">BB39</f>
        <v>0</v>
      </c>
      <c r="BC38" s="53" t="n">
        <f aca="false">BC39</f>
        <v>0</v>
      </c>
      <c r="BD38" s="53" t="n">
        <f aca="false">BD39</f>
        <v>0</v>
      </c>
      <c r="BE38" s="53" t="n">
        <f aca="false">BE39</f>
        <v>0</v>
      </c>
      <c r="BF38" s="53" t="n">
        <f aca="false">BF39</f>
        <v>0</v>
      </c>
      <c r="BG38" s="53" t="n">
        <f aca="false">BG39</f>
        <v>0</v>
      </c>
      <c r="BH38" s="53" t="n">
        <f aca="false">BH39</f>
        <v>0</v>
      </c>
      <c r="BI38" s="53" t="n">
        <f aca="false">BI39</f>
        <v>0</v>
      </c>
      <c r="BJ38" s="53" t="n">
        <f aca="false">BJ39</f>
        <v>0</v>
      </c>
      <c r="BK38" s="53" t="n">
        <f aca="false">BK39</f>
        <v>0</v>
      </c>
      <c r="BL38" s="53" t="n">
        <f aca="false">BL39</f>
        <v>0</v>
      </c>
      <c r="BM38" s="53" t="n">
        <f aca="false">BM39</f>
        <v>0</v>
      </c>
      <c r="BN38" s="53" t="n">
        <f aca="false">BN39</f>
        <v>0</v>
      </c>
      <c r="BO38" s="53" t="n">
        <f aca="false">BO39</f>
        <v>0</v>
      </c>
      <c r="BP38" s="53" t="n">
        <f aca="false">BP39</f>
        <v>0</v>
      </c>
      <c r="BQ38" s="53" t="n">
        <f aca="false">BQ39</f>
        <v>0</v>
      </c>
      <c r="BR38" s="53" t="n">
        <f aca="false">BR39</f>
        <v>0</v>
      </c>
      <c r="BS38" s="53" t="n">
        <f aca="false">BS39</f>
        <v>0</v>
      </c>
      <c r="BT38" s="53" t="n">
        <f aca="false">BT39</f>
        <v>0</v>
      </c>
      <c r="BU38" s="53" t="n">
        <f aca="false">BU39</f>
        <v>0</v>
      </c>
      <c r="BV38" s="53" t="n">
        <f aca="false">BV39</f>
        <v>0</v>
      </c>
      <c r="BW38" s="53" t="n">
        <f aca="false">BW39</f>
        <v>0</v>
      </c>
      <c r="BX38" s="53" t="n">
        <f aca="false">BX39</f>
        <v>0</v>
      </c>
      <c r="BY38" s="53" t="n">
        <f aca="false">BY39</f>
        <v>0</v>
      </c>
      <c r="BZ38" s="53" t="n">
        <f aca="false">BZ39</f>
        <v>0</v>
      </c>
      <c r="CA38" s="53" t="n">
        <f aca="false">CA39</f>
        <v>0</v>
      </c>
      <c r="CB38" s="53" t="n">
        <f aca="false">CB39</f>
        <v>0</v>
      </c>
      <c r="CC38" s="53" t="n">
        <f aca="false">CC39</f>
        <v>0</v>
      </c>
      <c r="CD38" s="53" t="n">
        <f aca="false">CD39</f>
        <v>0</v>
      </c>
      <c r="CE38" s="53" t="n">
        <f aca="false">CE39</f>
        <v>0</v>
      </c>
      <c r="CF38" s="53" t="n">
        <f aca="false">CF39</f>
        <v>0</v>
      </c>
      <c r="CG38" s="53" t="n">
        <f aca="false">CG39</f>
        <v>0</v>
      </c>
      <c r="CH38" s="53" t="n">
        <f aca="false">CH39</f>
        <v>0</v>
      </c>
      <c r="CI38" s="53" t="n">
        <f aca="false">CI39</f>
        <v>0</v>
      </c>
      <c r="CJ38" s="53"/>
      <c r="CK38" s="53"/>
      <c r="CL38" s="53"/>
      <c r="CM38" s="53"/>
      <c r="CN38" s="53"/>
      <c r="CO38" s="74"/>
    </row>
    <row r="39" customFormat="false" ht="20.1" hidden="false" customHeight="true" outlineLevel="0" collapsed="false">
      <c r="A39" s="100" t="s">
        <v>116</v>
      </c>
      <c r="B39" s="100" t="s">
        <v>88</v>
      </c>
      <c r="C39" s="100" t="s">
        <v>96</v>
      </c>
      <c r="D39" s="101" t="s">
        <v>325</v>
      </c>
      <c r="E39" s="53" t="n">
        <f aca="false">F39+M39+AN39+AY39+BD39+BG39+BJ39+BU39</f>
        <v>397960</v>
      </c>
      <c r="F39" s="53" t="n">
        <f aca="false">SUM(G39:L39)</f>
        <v>0</v>
      </c>
      <c r="G39" s="53"/>
      <c r="H39" s="53"/>
      <c r="I39" s="53"/>
      <c r="J39" s="53"/>
      <c r="K39" s="53"/>
      <c r="L39" s="53"/>
      <c r="M39" s="53" t="n">
        <f aca="false">SUM(N39:AM39)</f>
        <v>160000</v>
      </c>
      <c r="N39" s="53" t="n">
        <v>160000</v>
      </c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 t="n">
        <f aca="false">SUM(AO39:AX39)</f>
        <v>237960</v>
      </c>
      <c r="AO39" s="53"/>
      <c r="AP39" s="53"/>
      <c r="AQ39" s="53"/>
      <c r="AR39" s="53" t="n">
        <v>237960</v>
      </c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 t="n">
        <f aca="false">SUM(BV39:CI39)</f>
        <v>0</v>
      </c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74"/>
    </row>
    <row r="40" customFormat="false" ht="20.1" hidden="false" customHeight="true" outlineLevel="0" collapsed="false">
      <c r="A40" s="100"/>
      <c r="B40" s="100"/>
      <c r="C40" s="100"/>
      <c r="D40" s="101" t="s">
        <v>326</v>
      </c>
      <c r="E40" s="53" t="n">
        <f aca="false">F40+M40+AN40+AY40+BD40+BG40+BJ40+BU40</f>
        <v>100000</v>
      </c>
      <c r="F40" s="53" t="n">
        <f aca="false">F41</f>
        <v>0</v>
      </c>
      <c r="G40" s="53" t="n">
        <f aca="false">G41</f>
        <v>0</v>
      </c>
      <c r="H40" s="53" t="n">
        <f aca="false">H41</f>
        <v>0</v>
      </c>
      <c r="I40" s="53" t="n">
        <f aca="false">I41</f>
        <v>0</v>
      </c>
      <c r="J40" s="53" t="n">
        <f aca="false">J41</f>
        <v>0</v>
      </c>
      <c r="K40" s="53" t="n">
        <f aca="false">K41</f>
        <v>0</v>
      </c>
      <c r="L40" s="53" t="n">
        <f aca="false">L41</f>
        <v>0</v>
      </c>
      <c r="M40" s="53" t="n">
        <f aca="false">M41</f>
        <v>100000</v>
      </c>
      <c r="N40" s="53" t="n">
        <f aca="false">N41</f>
        <v>0</v>
      </c>
      <c r="O40" s="53" t="n">
        <f aca="false">O41</f>
        <v>0</v>
      </c>
      <c r="P40" s="53" t="n">
        <f aca="false">P41</f>
        <v>0</v>
      </c>
      <c r="Q40" s="53" t="n">
        <f aca="false">Q41</f>
        <v>0</v>
      </c>
      <c r="R40" s="53" t="n">
        <f aca="false">R41</f>
        <v>0</v>
      </c>
      <c r="S40" s="53" t="n">
        <f aca="false">S41</f>
        <v>0</v>
      </c>
      <c r="T40" s="53" t="n">
        <f aca="false">T41</f>
        <v>0</v>
      </c>
      <c r="U40" s="53" t="n">
        <f aca="false">U41</f>
        <v>0</v>
      </c>
      <c r="V40" s="53" t="n">
        <f aca="false">V41</f>
        <v>0</v>
      </c>
      <c r="W40" s="53" t="n">
        <f aca="false">W41</f>
        <v>0</v>
      </c>
      <c r="X40" s="53" t="n">
        <f aca="false">X41</f>
        <v>0</v>
      </c>
      <c r="Y40" s="53" t="n">
        <f aca="false">Y41</f>
        <v>0</v>
      </c>
      <c r="Z40" s="53" t="n">
        <f aca="false">Z41</f>
        <v>0</v>
      </c>
      <c r="AA40" s="53" t="n">
        <f aca="false">AA41</f>
        <v>0</v>
      </c>
      <c r="AB40" s="53" t="n">
        <f aca="false">AB41</f>
        <v>0</v>
      </c>
      <c r="AC40" s="53" t="n">
        <f aca="false">AC41</f>
        <v>0</v>
      </c>
      <c r="AD40" s="53" t="n">
        <f aca="false">AD41</f>
        <v>0</v>
      </c>
      <c r="AE40" s="53" t="n">
        <f aca="false">AE41</f>
        <v>0</v>
      </c>
      <c r="AF40" s="53" t="n">
        <f aca="false">AF41</f>
        <v>0</v>
      </c>
      <c r="AG40" s="53" t="n">
        <f aca="false">AG41</f>
        <v>0</v>
      </c>
      <c r="AH40" s="53" t="n">
        <f aca="false">AH41</f>
        <v>0</v>
      </c>
      <c r="AI40" s="53" t="n">
        <f aca="false">AI41</f>
        <v>0</v>
      </c>
      <c r="AJ40" s="53" t="n">
        <f aca="false">AJ41</f>
        <v>0</v>
      </c>
      <c r="AK40" s="53" t="n">
        <f aca="false">AK41</f>
        <v>0</v>
      </c>
      <c r="AL40" s="53" t="n">
        <f aca="false">AL41</f>
        <v>0</v>
      </c>
      <c r="AM40" s="53" t="n">
        <f aca="false">AM41</f>
        <v>100000</v>
      </c>
      <c r="AN40" s="53" t="n">
        <f aca="false">AN41</f>
        <v>0</v>
      </c>
      <c r="AO40" s="53" t="n">
        <f aca="false">AO41</f>
        <v>0</v>
      </c>
      <c r="AP40" s="53" t="n">
        <f aca="false">AP41</f>
        <v>0</v>
      </c>
      <c r="AQ40" s="53" t="n">
        <f aca="false">AQ41</f>
        <v>0</v>
      </c>
      <c r="AR40" s="53" t="n">
        <f aca="false">AR41</f>
        <v>0</v>
      </c>
      <c r="AS40" s="53" t="n">
        <f aca="false">AS41</f>
        <v>0</v>
      </c>
      <c r="AT40" s="53" t="n">
        <f aca="false">AT41</f>
        <v>0</v>
      </c>
      <c r="AU40" s="53" t="n">
        <f aca="false">AU41</f>
        <v>0</v>
      </c>
      <c r="AV40" s="53" t="n">
        <f aca="false">AV41</f>
        <v>0</v>
      </c>
      <c r="AW40" s="53" t="n">
        <f aca="false">AW41</f>
        <v>0</v>
      </c>
      <c r="AX40" s="53" t="n">
        <f aca="false">AX41</f>
        <v>0</v>
      </c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 t="n">
        <f aca="false">BU41</f>
        <v>0</v>
      </c>
      <c r="BV40" s="53" t="n">
        <f aca="false">BV41</f>
        <v>0</v>
      </c>
      <c r="BW40" s="53" t="n">
        <f aca="false">BW41</f>
        <v>0</v>
      </c>
      <c r="BX40" s="53" t="n">
        <f aca="false">BX41</f>
        <v>0</v>
      </c>
      <c r="BY40" s="53" t="n">
        <f aca="false">BY41</f>
        <v>0</v>
      </c>
      <c r="BZ40" s="53" t="n">
        <f aca="false">BZ41</f>
        <v>0</v>
      </c>
      <c r="CA40" s="53" t="n">
        <f aca="false">CA41</f>
        <v>0</v>
      </c>
      <c r="CB40" s="53" t="n">
        <f aca="false">CB41</f>
        <v>0</v>
      </c>
      <c r="CC40" s="53" t="n">
        <f aca="false">CC41</f>
        <v>0</v>
      </c>
      <c r="CD40" s="53" t="n">
        <f aca="false">CD41</f>
        <v>0</v>
      </c>
      <c r="CE40" s="53" t="n">
        <f aca="false">CE41</f>
        <v>0</v>
      </c>
      <c r="CF40" s="53" t="n">
        <f aca="false">CF41</f>
        <v>0</v>
      </c>
      <c r="CG40" s="53" t="n">
        <f aca="false">CG41</f>
        <v>0</v>
      </c>
      <c r="CH40" s="53" t="n">
        <f aca="false">CH41</f>
        <v>0</v>
      </c>
      <c r="CI40" s="53" t="n">
        <f aca="false">CI41</f>
        <v>0</v>
      </c>
      <c r="CJ40" s="53"/>
      <c r="CK40" s="53"/>
      <c r="CL40" s="53"/>
      <c r="CM40" s="53"/>
      <c r="CN40" s="53"/>
      <c r="CO40" s="74"/>
    </row>
    <row r="41" customFormat="false" ht="20.1" hidden="false" customHeight="true" outlineLevel="0" collapsed="false">
      <c r="A41" s="100" t="s">
        <v>116</v>
      </c>
      <c r="B41" s="100" t="s">
        <v>96</v>
      </c>
      <c r="C41" s="100" t="s">
        <v>96</v>
      </c>
      <c r="D41" s="101" t="s">
        <v>327</v>
      </c>
      <c r="E41" s="53" t="n">
        <f aca="false">F41+M41+AN41+AY41+BD41+BG41+BJ41+BU41</f>
        <v>100000</v>
      </c>
      <c r="F41" s="53" t="n">
        <f aca="false">SUM(G41:L41)</f>
        <v>0</v>
      </c>
      <c r="G41" s="53"/>
      <c r="H41" s="53"/>
      <c r="I41" s="53"/>
      <c r="J41" s="53"/>
      <c r="K41" s="53"/>
      <c r="L41" s="53"/>
      <c r="M41" s="53" t="n">
        <f aca="false">SUM(N41:AM41)</f>
        <v>100000</v>
      </c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 t="n">
        <v>100000</v>
      </c>
      <c r="AN41" s="53" t="n">
        <f aca="false">SUM(AO41:AX41)</f>
        <v>0</v>
      </c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 t="n">
        <f aca="false">SUM(BV41:CI41)</f>
        <v>0</v>
      </c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74"/>
    </row>
    <row r="42" customFormat="false" ht="20.1" hidden="false" customHeight="true" outlineLevel="0" collapsed="false">
      <c r="A42" s="100"/>
      <c r="B42" s="100"/>
      <c r="C42" s="100"/>
      <c r="D42" s="101" t="s">
        <v>328</v>
      </c>
      <c r="E42" s="53" t="n">
        <f aca="false">F42+M42+AN42+AY42+BD42+BG42+BJ42+BU42</f>
        <v>4473913</v>
      </c>
      <c r="F42" s="53" t="n">
        <f aca="false">F43+F47+F49+F51</f>
        <v>1219734</v>
      </c>
      <c r="G42" s="53" t="n">
        <f aca="false">G43+G47+G49+G51</f>
        <v>478104</v>
      </c>
      <c r="H42" s="53" t="n">
        <f aca="false">H43+H47+H49+H51</f>
        <v>54924</v>
      </c>
      <c r="I42" s="53" t="n">
        <f aca="false">I43+I47+I49+I51</f>
        <v>0</v>
      </c>
      <c r="J42" s="53" t="n">
        <f aca="false">J43+J47+J49+J51</f>
        <v>483417</v>
      </c>
      <c r="K42" s="53" t="n">
        <f aca="false">K43+K47+K49+K51</f>
        <v>203289</v>
      </c>
      <c r="L42" s="53" t="n">
        <f aca="false">L43+L47+L49+L51</f>
        <v>0</v>
      </c>
      <c r="M42" s="53" t="n">
        <f aca="false">M43+M47+M49+M51</f>
        <v>805583</v>
      </c>
      <c r="N42" s="53" t="n">
        <f aca="false">N43+N47+N49+N51</f>
        <v>463233</v>
      </c>
      <c r="O42" s="53" t="n">
        <f aca="false">O43+O47+O49+O51</f>
        <v>0</v>
      </c>
      <c r="P42" s="53" t="n">
        <f aca="false">P43+P47+P49+P51</f>
        <v>0</v>
      </c>
      <c r="Q42" s="53" t="n">
        <f aca="false">Q43+Q47+Q49+Q51</f>
        <v>0</v>
      </c>
      <c r="R42" s="53" t="n">
        <f aca="false">R43+R47+R49+R51</f>
        <v>0</v>
      </c>
      <c r="S42" s="53" t="n">
        <f aca="false">S43+S47+S49+S51</f>
        <v>0</v>
      </c>
      <c r="T42" s="53" t="n">
        <f aca="false">T43+T47+T49+T51</f>
        <v>0</v>
      </c>
      <c r="U42" s="53" t="n">
        <f aca="false">U43+U47+U49+U51</f>
        <v>0</v>
      </c>
      <c r="V42" s="53" t="n">
        <f aca="false">V43+V47+V49+V51</f>
        <v>0</v>
      </c>
      <c r="W42" s="53" t="n">
        <f aca="false">W43+W47+W49+W51</f>
        <v>0</v>
      </c>
      <c r="X42" s="53" t="n">
        <f aca="false">X43+X47+X49+X51</f>
        <v>0</v>
      </c>
      <c r="Y42" s="53" t="n">
        <f aca="false">Y43+Y47+Y49+Y51</f>
        <v>0</v>
      </c>
      <c r="Z42" s="53" t="n">
        <f aca="false">Z43+Z47+Z49+Z51</f>
        <v>0</v>
      </c>
      <c r="AA42" s="53" t="n">
        <f aca="false">AA43+AA47+AA49+AA51</f>
        <v>0</v>
      </c>
      <c r="AB42" s="53" t="n">
        <f aca="false">AB43+AB47+AB49+AB51</f>
        <v>0</v>
      </c>
      <c r="AC42" s="53" t="n">
        <f aca="false">AC43+AC47+AC49+AC51</f>
        <v>0</v>
      </c>
      <c r="AD42" s="53" t="n">
        <f aca="false">AD43+AD47+AD49+AD51</f>
        <v>0</v>
      </c>
      <c r="AE42" s="53" t="n">
        <f aca="false">AE43+AE47+AE49+AE51</f>
        <v>0</v>
      </c>
      <c r="AF42" s="53" t="n">
        <f aca="false">AF43+AF47+AF49+AF51</f>
        <v>0</v>
      </c>
      <c r="AG42" s="53" t="n">
        <f aca="false">AG43+AG47+AG49+AG51</f>
        <v>0</v>
      </c>
      <c r="AH42" s="53" t="n">
        <f aca="false">AH43+AH47+AH49+AH51</f>
        <v>0</v>
      </c>
      <c r="AI42" s="53" t="n">
        <f aca="false">AI43+AI47+AI49+AI51</f>
        <v>0</v>
      </c>
      <c r="AJ42" s="53" t="n">
        <f aca="false">AJ43+AJ47+AJ49+AJ51</f>
        <v>25500</v>
      </c>
      <c r="AK42" s="53" t="n">
        <f aca="false">AK43+AK47+AK49+AK51</f>
        <v>22500</v>
      </c>
      <c r="AL42" s="53" t="n">
        <f aca="false">AL43+AL47+AL49+AL51</f>
        <v>0</v>
      </c>
      <c r="AM42" s="53" t="n">
        <f aca="false">AM43+AM47+AM49+AM51</f>
        <v>294350</v>
      </c>
      <c r="AN42" s="53" t="n">
        <f aca="false">AN43+AN47+AN49+AN51</f>
        <v>1588596</v>
      </c>
      <c r="AO42" s="53" t="n">
        <f aca="false">AO43+AO47+AO49+AO51</f>
        <v>0</v>
      </c>
      <c r="AP42" s="53" t="n">
        <f aca="false">AP43+AP47+AP49+AP51</f>
        <v>0</v>
      </c>
      <c r="AQ42" s="53" t="n">
        <f aca="false">AQ43+AQ47+AQ49+AQ51</f>
        <v>0</v>
      </c>
      <c r="AR42" s="53" t="n">
        <f aca="false">AR43+AR47+AR49+AR51</f>
        <v>1588596</v>
      </c>
      <c r="AS42" s="53" t="n">
        <f aca="false">AS43+AS47+AS49+AS51</f>
        <v>0</v>
      </c>
      <c r="AT42" s="53" t="n">
        <f aca="false">AT43+AT47+AT49+AT51</f>
        <v>0</v>
      </c>
      <c r="AU42" s="53" t="n">
        <f aca="false">AU43+AU47+AU49+AU51</f>
        <v>0</v>
      </c>
      <c r="AV42" s="53" t="n">
        <f aca="false">AV43+AV47+AV49+AV51</f>
        <v>0</v>
      </c>
      <c r="AW42" s="53" t="n">
        <f aca="false">AW43+AW47+AW49+AW51</f>
        <v>0</v>
      </c>
      <c r="AX42" s="53" t="n">
        <f aca="false">AX43+AX47+AX49+AX51</f>
        <v>0</v>
      </c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 t="n">
        <f aca="false">BU43+BU47+BU49+BU51</f>
        <v>860000</v>
      </c>
      <c r="BV42" s="53" t="n">
        <f aca="false">BV43+BV47+BV49+BV51</f>
        <v>0</v>
      </c>
      <c r="BW42" s="53" t="n">
        <f aca="false">BW43+BW47+BW49+BW51</f>
        <v>0</v>
      </c>
      <c r="BX42" s="53" t="n">
        <f aca="false">BX43+BX47+BX49+BX51</f>
        <v>0</v>
      </c>
      <c r="BY42" s="53" t="n">
        <f aca="false">BY43+BY47+BY49+BY51</f>
        <v>860000</v>
      </c>
      <c r="BZ42" s="53" t="n">
        <f aca="false">BZ43+BZ47+BZ49+BZ51</f>
        <v>0</v>
      </c>
      <c r="CA42" s="53" t="n">
        <f aca="false">CA43+CA47+CA49+CA51</f>
        <v>0</v>
      </c>
      <c r="CB42" s="53" t="n">
        <f aca="false">CB43+CB47+CB49+CB51</f>
        <v>0</v>
      </c>
      <c r="CC42" s="53" t="n">
        <f aca="false">CC43+CC47+CC49+CC51</f>
        <v>0</v>
      </c>
      <c r="CD42" s="53" t="n">
        <f aca="false">CD43+CD47+CD49+CD51</f>
        <v>0</v>
      </c>
      <c r="CE42" s="53" t="n">
        <f aca="false">CE43+CE47+CE49+CE51</f>
        <v>0</v>
      </c>
      <c r="CF42" s="53" t="n">
        <f aca="false">CF43+CF47+CF49+CF51</f>
        <v>0</v>
      </c>
      <c r="CG42" s="53" t="n">
        <f aca="false">CG43+CG47+CG49+CG51</f>
        <v>0</v>
      </c>
      <c r="CH42" s="53" t="n">
        <f aca="false">CH43+CH47+CH49+CH51</f>
        <v>0</v>
      </c>
      <c r="CI42" s="53" t="n">
        <f aca="false">CI43+CI47+CI49+CI51</f>
        <v>0</v>
      </c>
      <c r="CJ42" s="53"/>
      <c r="CK42" s="53"/>
      <c r="CL42" s="53"/>
      <c r="CM42" s="53"/>
      <c r="CN42" s="53"/>
      <c r="CO42" s="74"/>
    </row>
    <row r="43" customFormat="false" ht="20.1" hidden="false" customHeight="true" outlineLevel="0" collapsed="false">
      <c r="A43" s="100"/>
      <c r="B43" s="100"/>
      <c r="C43" s="100"/>
      <c r="D43" s="101" t="s">
        <v>329</v>
      </c>
      <c r="E43" s="53" t="n">
        <f aca="false">F43+M43+AN43+AY43+BD43+BG43+BJ43+BU43</f>
        <v>1377563</v>
      </c>
      <c r="F43" s="53" t="n">
        <f aca="false">F44+F45+F46</f>
        <v>1219734</v>
      </c>
      <c r="G43" s="53" t="n">
        <f aca="false">G44+G45+G46</f>
        <v>478104</v>
      </c>
      <c r="H43" s="53" t="n">
        <f aca="false">H44+H45+H46</f>
        <v>54924</v>
      </c>
      <c r="I43" s="53" t="n">
        <f aca="false">I44+I45+I46</f>
        <v>0</v>
      </c>
      <c r="J43" s="53" t="n">
        <f aca="false">J44+J45+J46</f>
        <v>483417</v>
      </c>
      <c r="K43" s="53" t="n">
        <f aca="false">K44+K45+K46</f>
        <v>203289</v>
      </c>
      <c r="L43" s="53" t="n">
        <f aca="false">L44+L45+L46</f>
        <v>0</v>
      </c>
      <c r="M43" s="53" t="n">
        <f aca="false">M44+M45+M46</f>
        <v>127733</v>
      </c>
      <c r="N43" s="53" t="n">
        <f aca="false">N44+N45+N46</f>
        <v>73233</v>
      </c>
      <c r="O43" s="53" t="n">
        <f aca="false">O44+O45+O46</f>
        <v>0</v>
      </c>
      <c r="P43" s="53" t="n">
        <f aca="false">P44+P45+P46</f>
        <v>0</v>
      </c>
      <c r="Q43" s="53" t="n">
        <f aca="false">Q44+Q45+Q46</f>
        <v>0</v>
      </c>
      <c r="R43" s="53" t="n">
        <f aca="false">R44+R45+R46</f>
        <v>0</v>
      </c>
      <c r="S43" s="53" t="n">
        <f aca="false">S44+S45+S46</f>
        <v>0</v>
      </c>
      <c r="T43" s="53" t="n">
        <f aca="false">T44+T45+T46</f>
        <v>0</v>
      </c>
      <c r="U43" s="53" t="n">
        <f aca="false">U44+U45+U46</f>
        <v>0</v>
      </c>
      <c r="V43" s="53" t="n">
        <f aca="false">V44+V45+V46</f>
        <v>0</v>
      </c>
      <c r="W43" s="53" t="n">
        <f aca="false">W44+W45+W46</f>
        <v>0</v>
      </c>
      <c r="X43" s="53" t="n">
        <f aca="false">X44+X45+X46</f>
        <v>0</v>
      </c>
      <c r="Y43" s="53" t="n">
        <f aca="false">Y44+Y45+Y46</f>
        <v>0</v>
      </c>
      <c r="Z43" s="53" t="n">
        <f aca="false">Z44+Z45+Z46</f>
        <v>0</v>
      </c>
      <c r="AA43" s="53" t="n">
        <f aca="false">AA44+AA45+AA46</f>
        <v>0</v>
      </c>
      <c r="AB43" s="53" t="n">
        <f aca="false">AB44+AB45+AB46</f>
        <v>0</v>
      </c>
      <c r="AC43" s="53" t="n">
        <f aca="false">AC44+AC45+AC46</f>
        <v>0</v>
      </c>
      <c r="AD43" s="53" t="n">
        <f aca="false">AD44+AD45+AD46</f>
        <v>0</v>
      </c>
      <c r="AE43" s="53" t="n">
        <f aca="false">AE44+AE45+AE46</f>
        <v>0</v>
      </c>
      <c r="AF43" s="53" t="n">
        <f aca="false">AF44+AF45+AF46</f>
        <v>0</v>
      </c>
      <c r="AG43" s="53" t="n">
        <f aca="false">AG44+AG45+AG46</f>
        <v>0</v>
      </c>
      <c r="AH43" s="53" t="n">
        <f aca="false">AH44+AH45+AH46</f>
        <v>0</v>
      </c>
      <c r="AI43" s="53" t="n">
        <f aca="false">AI44+AI45+AI46</f>
        <v>0</v>
      </c>
      <c r="AJ43" s="53" t="n">
        <f aca="false">AJ44+AJ45+AJ46</f>
        <v>25500</v>
      </c>
      <c r="AK43" s="53" t="n">
        <f aca="false">AK44+AK45+AK46</f>
        <v>22500</v>
      </c>
      <c r="AL43" s="53" t="n">
        <f aca="false">AL44+AL45+AL46</f>
        <v>0</v>
      </c>
      <c r="AM43" s="53" t="n">
        <f aca="false">AM44+AM45+AM46</f>
        <v>6500</v>
      </c>
      <c r="AN43" s="53" t="n">
        <f aca="false">AN44+AN45+AN46</f>
        <v>30096</v>
      </c>
      <c r="AO43" s="53" t="n">
        <f aca="false">AO44+AO45+AO46</f>
        <v>0</v>
      </c>
      <c r="AP43" s="53" t="n">
        <f aca="false">AP44+AP45+AP46</f>
        <v>0</v>
      </c>
      <c r="AQ43" s="53" t="n">
        <f aca="false">AQ44+AQ45+AQ46</f>
        <v>0</v>
      </c>
      <c r="AR43" s="53" t="n">
        <f aca="false">AR44+AR45+AR46</f>
        <v>30096</v>
      </c>
      <c r="AS43" s="53" t="n">
        <f aca="false">AS44+AS45+AS46</f>
        <v>0</v>
      </c>
      <c r="AT43" s="53" t="n">
        <f aca="false">AT44+AT45+AT46</f>
        <v>0</v>
      </c>
      <c r="AU43" s="53" t="n">
        <f aca="false">AU44+AU45+AU46</f>
        <v>0</v>
      </c>
      <c r="AV43" s="53" t="n">
        <f aca="false">AV44+AV45+AV46</f>
        <v>0</v>
      </c>
      <c r="AW43" s="53" t="n">
        <f aca="false">AW44+AW45+AW46</f>
        <v>0</v>
      </c>
      <c r="AX43" s="53" t="n">
        <f aca="false">AX44+AX45+AX46</f>
        <v>0</v>
      </c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 t="n">
        <f aca="false">BU44+BU45+BU46</f>
        <v>0</v>
      </c>
      <c r="BV43" s="53" t="n">
        <f aca="false">BV44+BV45+BV46</f>
        <v>0</v>
      </c>
      <c r="BW43" s="53" t="n">
        <f aca="false">BW44+BW45+BW46</f>
        <v>0</v>
      </c>
      <c r="BX43" s="53" t="n">
        <f aca="false">BX44+BX45+BX46</f>
        <v>0</v>
      </c>
      <c r="BY43" s="53" t="n">
        <f aca="false">BY44+BY45+BY46</f>
        <v>0</v>
      </c>
      <c r="BZ43" s="53" t="n">
        <f aca="false">BZ44+BZ45+BZ46</f>
        <v>0</v>
      </c>
      <c r="CA43" s="53" t="n">
        <f aca="false">CA44+CA45+CA46</f>
        <v>0</v>
      </c>
      <c r="CB43" s="53" t="n">
        <f aca="false">CB44+CB45+CB46</f>
        <v>0</v>
      </c>
      <c r="CC43" s="53" t="n">
        <f aca="false">CC44+CC45+CC46</f>
        <v>0</v>
      </c>
      <c r="CD43" s="53" t="n">
        <f aca="false">CD44+CD45+CD46</f>
        <v>0</v>
      </c>
      <c r="CE43" s="53" t="n">
        <f aca="false">CE44+CE45+CE46</f>
        <v>0</v>
      </c>
      <c r="CF43" s="53" t="n">
        <f aca="false">CF44+CF45+CF46</f>
        <v>0</v>
      </c>
      <c r="CG43" s="53" t="n">
        <f aca="false">CG44+CG45+CG46</f>
        <v>0</v>
      </c>
      <c r="CH43" s="53" t="n">
        <f aca="false">CH44+CH45+CH46</f>
        <v>0</v>
      </c>
      <c r="CI43" s="53" t="n">
        <f aca="false">CI44+CI45+CI46</f>
        <v>0</v>
      </c>
      <c r="CJ43" s="53"/>
      <c r="CK43" s="53"/>
      <c r="CL43" s="53"/>
      <c r="CM43" s="53"/>
      <c r="CN43" s="53"/>
      <c r="CO43" s="74"/>
    </row>
    <row r="44" customFormat="false" ht="20.1" hidden="false" customHeight="true" outlineLevel="0" collapsed="false">
      <c r="A44" s="100" t="s">
        <v>119</v>
      </c>
      <c r="B44" s="100" t="s">
        <v>88</v>
      </c>
      <c r="C44" s="100" t="s">
        <v>120</v>
      </c>
      <c r="D44" s="101" t="s">
        <v>330</v>
      </c>
      <c r="E44" s="53" t="n">
        <f aca="false">F44+M44+AN44+AY44+BD44+BG44+BJ44+BU44</f>
        <v>1340967</v>
      </c>
      <c r="F44" s="53" t="n">
        <f aca="false">SUM(G44:L44)</f>
        <v>1219734</v>
      </c>
      <c r="G44" s="53" t="n">
        <v>478104</v>
      </c>
      <c r="H44" s="53" t="n">
        <v>54924</v>
      </c>
      <c r="I44" s="53"/>
      <c r="J44" s="53" t="n">
        <v>483417</v>
      </c>
      <c r="K44" s="53" t="n">
        <f aca="false">(G44+H44+J44)*0.2</f>
        <v>203289</v>
      </c>
      <c r="L44" s="53"/>
      <c r="M44" s="53" t="n">
        <f aca="false">SUM(N44:AM44)</f>
        <v>121233</v>
      </c>
      <c r="N44" s="53" t="n">
        <v>73233</v>
      </c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 t="n">
        <v>25500</v>
      </c>
      <c r="AK44" s="53" t="n">
        <v>22500</v>
      </c>
      <c r="AL44" s="53"/>
      <c r="AM44" s="53"/>
      <c r="AN44" s="53" t="n">
        <f aca="false">SUM(AO44:AX44)</f>
        <v>0</v>
      </c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 t="n">
        <f aca="false">SUM(BV44:CI44)</f>
        <v>0</v>
      </c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74"/>
    </row>
    <row r="45" customFormat="false" ht="20.1" hidden="false" customHeight="true" outlineLevel="0" collapsed="false">
      <c r="A45" s="100" t="s">
        <v>119</v>
      </c>
      <c r="B45" s="100" t="s">
        <v>88</v>
      </c>
      <c r="C45" s="100" t="s">
        <v>122</v>
      </c>
      <c r="D45" s="101" t="s">
        <v>331</v>
      </c>
      <c r="E45" s="53" t="n">
        <f aca="false">F45+M45+AN45+AY45+BD45+BG45+BJ45+BU45</f>
        <v>30096</v>
      </c>
      <c r="F45" s="53" t="n">
        <f aca="false">SUM(G45:L45)</f>
        <v>0</v>
      </c>
      <c r="G45" s="53"/>
      <c r="H45" s="53"/>
      <c r="I45" s="53"/>
      <c r="J45" s="53"/>
      <c r="K45" s="53"/>
      <c r="L45" s="53"/>
      <c r="M45" s="53" t="n">
        <f aca="false">SUM(N45:AM45)</f>
        <v>0</v>
      </c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 t="n">
        <f aca="false">SUM(AO45:AX45)</f>
        <v>30096</v>
      </c>
      <c r="AO45" s="53"/>
      <c r="AP45" s="53"/>
      <c r="AQ45" s="53"/>
      <c r="AR45" s="53" t="n">
        <v>30096</v>
      </c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 t="n">
        <f aca="false">SUM(BV45:CI45)</f>
        <v>0</v>
      </c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74"/>
    </row>
    <row r="46" customFormat="false" ht="20.1" hidden="false" customHeight="true" outlineLevel="0" collapsed="false">
      <c r="A46" s="100" t="s">
        <v>119</v>
      </c>
      <c r="B46" s="100" t="s">
        <v>88</v>
      </c>
      <c r="C46" s="100" t="s">
        <v>96</v>
      </c>
      <c r="D46" s="101" t="s">
        <v>332</v>
      </c>
      <c r="E46" s="53" t="n">
        <f aca="false">F46+M46+AN46+AY46+BD46+BG46+BJ46+BU46</f>
        <v>6500</v>
      </c>
      <c r="F46" s="53" t="n">
        <f aca="false">SUM(G46:L46)</f>
        <v>0</v>
      </c>
      <c r="G46" s="53"/>
      <c r="H46" s="53"/>
      <c r="I46" s="53"/>
      <c r="J46" s="53"/>
      <c r="K46" s="53"/>
      <c r="L46" s="53"/>
      <c r="M46" s="53" t="n">
        <f aca="false">SUM(N46:AM46)</f>
        <v>6500</v>
      </c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 t="n">
        <v>6500</v>
      </c>
      <c r="AN46" s="53" t="n">
        <f aca="false">SUM(AO46:AX46)</f>
        <v>0</v>
      </c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 t="n">
        <f aca="false">SUM(BV46:CI46)</f>
        <v>0</v>
      </c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74"/>
    </row>
    <row r="47" customFormat="false" ht="20.1" hidden="false" customHeight="true" outlineLevel="0" collapsed="false">
      <c r="A47" s="100"/>
      <c r="B47" s="100"/>
      <c r="C47" s="100"/>
      <c r="D47" s="101" t="s">
        <v>333</v>
      </c>
      <c r="E47" s="53" t="n">
        <f aca="false">F47+M47+AN47+AY47+BD47+BG47+BJ47+BU47</f>
        <v>9000</v>
      </c>
      <c r="F47" s="53" t="n">
        <f aca="false">F48</f>
        <v>0</v>
      </c>
      <c r="G47" s="53" t="n">
        <f aca="false">G48</f>
        <v>0</v>
      </c>
      <c r="H47" s="53" t="n">
        <f aca="false">H48</f>
        <v>0</v>
      </c>
      <c r="I47" s="53" t="n">
        <f aca="false">I48</f>
        <v>0</v>
      </c>
      <c r="J47" s="53" t="n">
        <f aca="false">J48</f>
        <v>0</v>
      </c>
      <c r="K47" s="53" t="n">
        <f aca="false">K48</f>
        <v>0</v>
      </c>
      <c r="L47" s="53" t="n">
        <f aca="false">L48</f>
        <v>0</v>
      </c>
      <c r="M47" s="53" t="n">
        <f aca="false">M48</f>
        <v>9000</v>
      </c>
      <c r="N47" s="53" t="n">
        <f aca="false">N48</f>
        <v>0</v>
      </c>
      <c r="O47" s="53" t="n">
        <f aca="false">O48</f>
        <v>0</v>
      </c>
      <c r="P47" s="53" t="n">
        <f aca="false">P48</f>
        <v>0</v>
      </c>
      <c r="Q47" s="53" t="n">
        <f aca="false">Q48</f>
        <v>0</v>
      </c>
      <c r="R47" s="53" t="n">
        <f aca="false">R48</f>
        <v>0</v>
      </c>
      <c r="S47" s="53" t="n">
        <f aca="false">S48</f>
        <v>0</v>
      </c>
      <c r="T47" s="53" t="n">
        <f aca="false">T48</f>
        <v>0</v>
      </c>
      <c r="U47" s="53" t="n">
        <f aca="false">U48</f>
        <v>0</v>
      </c>
      <c r="V47" s="53" t="n">
        <f aca="false">V48</f>
        <v>0</v>
      </c>
      <c r="W47" s="53" t="n">
        <f aca="false">W48</f>
        <v>0</v>
      </c>
      <c r="X47" s="53" t="n">
        <f aca="false">X48</f>
        <v>0</v>
      </c>
      <c r="Y47" s="53" t="n">
        <f aca="false">Y48</f>
        <v>0</v>
      </c>
      <c r="Z47" s="53" t="n">
        <f aca="false">Z48</f>
        <v>0</v>
      </c>
      <c r="AA47" s="53" t="n">
        <f aca="false">AA48</f>
        <v>0</v>
      </c>
      <c r="AB47" s="53" t="n">
        <f aca="false">AB48</f>
        <v>0</v>
      </c>
      <c r="AC47" s="53" t="n">
        <f aca="false">AC48</f>
        <v>0</v>
      </c>
      <c r="AD47" s="53" t="n">
        <f aca="false">AD48</f>
        <v>0</v>
      </c>
      <c r="AE47" s="53" t="n">
        <f aca="false">AE48</f>
        <v>0</v>
      </c>
      <c r="AF47" s="53" t="n">
        <f aca="false">AF48</f>
        <v>0</v>
      </c>
      <c r="AG47" s="53" t="n">
        <f aca="false">AG48</f>
        <v>0</v>
      </c>
      <c r="AH47" s="53" t="n">
        <f aca="false">AH48</f>
        <v>0</v>
      </c>
      <c r="AI47" s="53" t="n">
        <f aca="false">AI48</f>
        <v>0</v>
      </c>
      <c r="AJ47" s="53" t="n">
        <f aca="false">AJ48</f>
        <v>0</v>
      </c>
      <c r="AK47" s="53" t="n">
        <f aca="false">AK48</f>
        <v>0</v>
      </c>
      <c r="AL47" s="53" t="n">
        <f aca="false">AL48</f>
        <v>0</v>
      </c>
      <c r="AM47" s="53" t="n">
        <f aca="false">AM48</f>
        <v>9000</v>
      </c>
      <c r="AN47" s="53" t="n">
        <f aca="false">AN48</f>
        <v>0</v>
      </c>
      <c r="AO47" s="53" t="n">
        <f aca="false">AO48</f>
        <v>0</v>
      </c>
      <c r="AP47" s="53" t="n">
        <f aca="false">AP48</f>
        <v>0</v>
      </c>
      <c r="AQ47" s="53" t="n">
        <f aca="false">AQ48</f>
        <v>0</v>
      </c>
      <c r="AR47" s="53" t="n">
        <f aca="false">AR48</f>
        <v>0</v>
      </c>
      <c r="AS47" s="53" t="n">
        <f aca="false">AS48</f>
        <v>0</v>
      </c>
      <c r="AT47" s="53" t="n">
        <f aca="false">AT48</f>
        <v>0</v>
      </c>
      <c r="AU47" s="53" t="n">
        <f aca="false">AU48</f>
        <v>0</v>
      </c>
      <c r="AV47" s="53" t="n">
        <f aca="false">AV48</f>
        <v>0</v>
      </c>
      <c r="AW47" s="53" t="n">
        <f aca="false">AW48</f>
        <v>0</v>
      </c>
      <c r="AX47" s="53" t="n">
        <f aca="false">AX48</f>
        <v>0</v>
      </c>
      <c r="AY47" s="53" t="n">
        <f aca="false">AY48</f>
        <v>0</v>
      </c>
      <c r="AZ47" s="53" t="n">
        <f aca="false">AZ48</f>
        <v>0</v>
      </c>
      <c r="BA47" s="53" t="n">
        <f aca="false">BA48</f>
        <v>0</v>
      </c>
      <c r="BB47" s="53" t="n">
        <f aca="false">BB48</f>
        <v>0</v>
      </c>
      <c r="BC47" s="53" t="n">
        <f aca="false">BC48</f>
        <v>0</v>
      </c>
      <c r="BD47" s="53" t="n">
        <f aca="false">BD48</f>
        <v>0</v>
      </c>
      <c r="BE47" s="53" t="n">
        <f aca="false">BE48</f>
        <v>0</v>
      </c>
      <c r="BF47" s="53" t="n">
        <f aca="false">BF48</f>
        <v>0</v>
      </c>
      <c r="BG47" s="53" t="n">
        <f aca="false">BG48</f>
        <v>0</v>
      </c>
      <c r="BH47" s="53" t="n">
        <f aca="false">BH48</f>
        <v>0</v>
      </c>
      <c r="BI47" s="53" t="n">
        <f aca="false">BI48</f>
        <v>0</v>
      </c>
      <c r="BJ47" s="53" t="n">
        <f aca="false">BJ48</f>
        <v>0</v>
      </c>
      <c r="BK47" s="53" t="n">
        <f aca="false">BK48</f>
        <v>0</v>
      </c>
      <c r="BL47" s="53" t="n">
        <f aca="false">BL48</f>
        <v>0</v>
      </c>
      <c r="BM47" s="53" t="n">
        <f aca="false">BM48</f>
        <v>0</v>
      </c>
      <c r="BN47" s="53" t="n">
        <f aca="false">BN48</f>
        <v>0</v>
      </c>
      <c r="BO47" s="53" t="n">
        <f aca="false">BO48</f>
        <v>0</v>
      </c>
      <c r="BP47" s="53" t="n">
        <f aca="false">BP48</f>
        <v>0</v>
      </c>
      <c r="BQ47" s="53" t="n">
        <f aca="false">BQ48</f>
        <v>0</v>
      </c>
      <c r="BR47" s="53" t="n">
        <f aca="false">BR48</f>
        <v>0</v>
      </c>
      <c r="BS47" s="53" t="n">
        <f aca="false">BS48</f>
        <v>0</v>
      </c>
      <c r="BT47" s="53" t="n">
        <f aca="false">BT48</f>
        <v>0</v>
      </c>
      <c r="BU47" s="53" t="n">
        <f aca="false">BU48</f>
        <v>0</v>
      </c>
      <c r="BV47" s="53" t="n">
        <f aca="false">BV48</f>
        <v>0</v>
      </c>
      <c r="BW47" s="53" t="n">
        <f aca="false">BW48</f>
        <v>0</v>
      </c>
      <c r="BX47" s="53" t="n">
        <f aca="false">BX48</f>
        <v>0</v>
      </c>
      <c r="BY47" s="53" t="n">
        <f aca="false">BY48</f>
        <v>0</v>
      </c>
      <c r="BZ47" s="53" t="n">
        <f aca="false">BZ48</f>
        <v>0</v>
      </c>
      <c r="CA47" s="53" t="n">
        <f aca="false">CA48</f>
        <v>0</v>
      </c>
      <c r="CB47" s="53" t="n">
        <f aca="false">CB48</f>
        <v>0</v>
      </c>
      <c r="CC47" s="53" t="n">
        <f aca="false">CC48</f>
        <v>0</v>
      </c>
      <c r="CD47" s="53" t="n">
        <f aca="false">CD48</f>
        <v>0</v>
      </c>
      <c r="CE47" s="53" t="n">
        <f aca="false">CE48</f>
        <v>0</v>
      </c>
      <c r="CF47" s="53" t="n">
        <f aca="false">CF48</f>
        <v>0</v>
      </c>
      <c r="CG47" s="53" t="n">
        <f aca="false">CG48</f>
        <v>0</v>
      </c>
      <c r="CH47" s="53" t="n">
        <f aca="false">CH48</f>
        <v>0</v>
      </c>
      <c r="CI47" s="53" t="n">
        <f aca="false">CI48</f>
        <v>0</v>
      </c>
      <c r="CJ47" s="53"/>
      <c r="CK47" s="53"/>
      <c r="CL47" s="53"/>
      <c r="CM47" s="53"/>
      <c r="CN47" s="53"/>
      <c r="CO47" s="74"/>
    </row>
    <row r="48" customFormat="false" ht="20.1" hidden="false" customHeight="true" outlineLevel="0" collapsed="false">
      <c r="A48" s="100" t="s">
        <v>119</v>
      </c>
      <c r="B48" s="100" t="s">
        <v>90</v>
      </c>
      <c r="C48" s="100" t="s">
        <v>96</v>
      </c>
      <c r="D48" s="101" t="s">
        <v>334</v>
      </c>
      <c r="E48" s="53" t="n">
        <f aca="false">F48+M48+AN48+AY48+BD48+BG48+BJ48+BU48</f>
        <v>9000</v>
      </c>
      <c r="F48" s="53" t="n">
        <f aca="false">SUM(G48:L48)</f>
        <v>0</v>
      </c>
      <c r="G48" s="53"/>
      <c r="H48" s="53"/>
      <c r="I48" s="53"/>
      <c r="J48" s="53"/>
      <c r="K48" s="53"/>
      <c r="L48" s="53"/>
      <c r="M48" s="53" t="n">
        <f aca="false">SUM(N48:AM48)</f>
        <v>9000</v>
      </c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 t="n">
        <v>9000</v>
      </c>
      <c r="AN48" s="53" t="n">
        <f aca="false">SUM(AO48:AX48)</f>
        <v>0</v>
      </c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 t="n">
        <f aca="false">SUM(BV48:CI48)</f>
        <v>0</v>
      </c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74"/>
    </row>
    <row r="49" customFormat="false" ht="20.1" hidden="false" customHeight="true" outlineLevel="0" collapsed="false">
      <c r="A49" s="100"/>
      <c r="B49" s="100"/>
      <c r="C49" s="100"/>
      <c r="D49" s="101" t="s">
        <v>335</v>
      </c>
      <c r="E49" s="53" t="n">
        <f aca="false">F49+M49+AN49+AY49+BD49+BG49+BJ49+BU49</f>
        <v>278850</v>
      </c>
      <c r="F49" s="53" t="n">
        <f aca="false">F50</f>
        <v>0</v>
      </c>
      <c r="G49" s="53" t="n">
        <f aca="false">G50</f>
        <v>0</v>
      </c>
      <c r="H49" s="53" t="n">
        <f aca="false">H50</f>
        <v>0</v>
      </c>
      <c r="I49" s="53" t="n">
        <f aca="false">I50</f>
        <v>0</v>
      </c>
      <c r="J49" s="53" t="n">
        <f aca="false">J50</f>
        <v>0</v>
      </c>
      <c r="K49" s="53" t="n">
        <f aca="false">K50</f>
        <v>0</v>
      </c>
      <c r="L49" s="53" t="n">
        <f aca="false">L50</f>
        <v>0</v>
      </c>
      <c r="M49" s="53" t="n">
        <f aca="false">M50</f>
        <v>278850</v>
      </c>
      <c r="N49" s="53" t="n">
        <f aca="false">N50</f>
        <v>0</v>
      </c>
      <c r="O49" s="53" t="n">
        <f aca="false">O50</f>
        <v>0</v>
      </c>
      <c r="P49" s="53" t="n">
        <f aca="false">P50</f>
        <v>0</v>
      </c>
      <c r="Q49" s="53" t="n">
        <f aca="false">Q50</f>
        <v>0</v>
      </c>
      <c r="R49" s="53" t="n">
        <f aca="false">R50</f>
        <v>0</v>
      </c>
      <c r="S49" s="53" t="n">
        <f aca="false">S50</f>
        <v>0</v>
      </c>
      <c r="T49" s="53" t="n">
        <f aca="false">T50</f>
        <v>0</v>
      </c>
      <c r="U49" s="53" t="n">
        <f aca="false">U50</f>
        <v>0</v>
      </c>
      <c r="V49" s="53" t="n">
        <f aca="false">V50</f>
        <v>0</v>
      </c>
      <c r="W49" s="53" t="n">
        <f aca="false">W50</f>
        <v>0</v>
      </c>
      <c r="X49" s="53" t="n">
        <f aca="false">X50</f>
        <v>0</v>
      </c>
      <c r="Y49" s="53" t="n">
        <f aca="false">Y50</f>
        <v>0</v>
      </c>
      <c r="Z49" s="53" t="n">
        <f aca="false">Z50</f>
        <v>0</v>
      </c>
      <c r="AA49" s="53" t="n">
        <f aca="false">AA50</f>
        <v>0</v>
      </c>
      <c r="AB49" s="53" t="n">
        <f aca="false">AB50</f>
        <v>0</v>
      </c>
      <c r="AC49" s="53" t="n">
        <f aca="false">AC50</f>
        <v>0</v>
      </c>
      <c r="AD49" s="53" t="n">
        <f aca="false">AD50</f>
        <v>0</v>
      </c>
      <c r="AE49" s="53" t="n">
        <f aca="false">AE50</f>
        <v>0</v>
      </c>
      <c r="AF49" s="53" t="n">
        <f aca="false">AF50</f>
        <v>0</v>
      </c>
      <c r="AG49" s="53" t="n">
        <f aca="false">AG50</f>
        <v>0</v>
      </c>
      <c r="AH49" s="53" t="n">
        <f aca="false">AH50</f>
        <v>0</v>
      </c>
      <c r="AI49" s="53" t="n">
        <f aca="false">AI50</f>
        <v>0</v>
      </c>
      <c r="AJ49" s="53" t="n">
        <f aca="false">AJ50</f>
        <v>0</v>
      </c>
      <c r="AK49" s="53" t="n">
        <f aca="false">AK50</f>
        <v>0</v>
      </c>
      <c r="AL49" s="53" t="n">
        <f aca="false">AL50</f>
        <v>0</v>
      </c>
      <c r="AM49" s="53" t="n">
        <f aca="false">AM50</f>
        <v>278850</v>
      </c>
      <c r="AN49" s="53" t="n">
        <f aca="false">AN50</f>
        <v>0</v>
      </c>
      <c r="AO49" s="53" t="n">
        <f aca="false">AO50</f>
        <v>0</v>
      </c>
      <c r="AP49" s="53" t="n">
        <f aca="false">AP50</f>
        <v>0</v>
      </c>
      <c r="AQ49" s="53" t="n">
        <f aca="false">AQ50</f>
        <v>0</v>
      </c>
      <c r="AR49" s="53" t="n">
        <f aca="false">AR50</f>
        <v>0</v>
      </c>
      <c r="AS49" s="53" t="n">
        <f aca="false">AS50</f>
        <v>0</v>
      </c>
      <c r="AT49" s="53" t="n">
        <f aca="false">AT50</f>
        <v>0</v>
      </c>
      <c r="AU49" s="53" t="n">
        <f aca="false">AU50</f>
        <v>0</v>
      </c>
      <c r="AV49" s="53" t="n">
        <f aca="false">AV50</f>
        <v>0</v>
      </c>
      <c r="AW49" s="53" t="n">
        <f aca="false">AW50</f>
        <v>0</v>
      </c>
      <c r="AX49" s="53" t="n">
        <f aca="false">AX50</f>
        <v>0</v>
      </c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 t="n">
        <f aca="false">BU50</f>
        <v>0</v>
      </c>
      <c r="BV49" s="53" t="n">
        <f aca="false">BV50</f>
        <v>0</v>
      </c>
      <c r="BW49" s="53" t="n">
        <f aca="false">BW50</f>
        <v>0</v>
      </c>
      <c r="BX49" s="53" t="n">
        <f aca="false">BX50</f>
        <v>0</v>
      </c>
      <c r="BY49" s="53" t="n">
        <f aca="false">BY50</f>
        <v>0</v>
      </c>
      <c r="BZ49" s="53" t="n">
        <f aca="false">BZ50</f>
        <v>0</v>
      </c>
      <c r="CA49" s="53" t="n">
        <f aca="false">CA50</f>
        <v>0</v>
      </c>
      <c r="CB49" s="53" t="n">
        <f aca="false">CB50</f>
        <v>0</v>
      </c>
      <c r="CC49" s="53" t="n">
        <f aca="false">CC50</f>
        <v>0</v>
      </c>
      <c r="CD49" s="53" t="n">
        <f aca="false">CD50</f>
        <v>0</v>
      </c>
      <c r="CE49" s="53" t="n">
        <f aca="false">CE50</f>
        <v>0</v>
      </c>
      <c r="CF49" s="53" t="n">
        <f aca="false">CF50</f>
        <v>0</v>
      </c>
      <c r="CG49" s="53" t="n">
        <f aca="false">CG50</f>
        <v>0</v>
      </c>
      <c r="CH49" s="53" t="n">
        <f aca="false">CH50</f>
        <v>0</v>
      </c>
      <c r="CI49" s="53" t="n">
        <f aca="false">CI50</f>
        <v>0</v>
      </c>
      <c r="CJ49" s="53" t="n">
        <f aca="false">CJ50</f>
        <v>0</v>
      </c>
      <c r="CK49" s="53" t="n">
        <f aca="false">CK50</f>
        <v>0</v>
      </c>
      <c r="CL49" s="53" t="n">
        <f aca="false">CL50</f>
        <v>0</v>
      </c>
      <c r="CM49" s="53" t="n">
        <f aca="false">CM50</f>
        <v>0</v>
      </c>
      <c r="CN49" s="53" t="n">
        <f aca="false">CN50</f>
        <v>0</v>
      </c>
      <c r="CO49" s="74"/>
    </row>
    <row r="50" customFormat="false" ht="20.1" hidden="false" customHeight="true" outlineLevel="0" collapsed="false">
      <c r="A50" s="100" t="s">
        <v>119</v>
      </c>
      <c r="B50" s="100" t="s">
        <v>92</v>
      </c>
      <c r="C50" s="100" t="s">
        <v>90</v>
      </c>
      <c r="D50" s="101" t="s">
        <v>298</v>
      </c>
      <c r="E50" s="53" t="n">
        <f aca="false">F50+M50+AN50+AY50+BD50+BG50+BJ50+BU50</f>
        <v>278850</v>
      </c>
      <c r="F50" s="53" t="n">
        <f aca="false">SUM(G50:L50)</f>
        <v>0</v>
      </c>
      <c r="G50" s="53"/>
      <c r="H50" s="53"/>
      <c r="I50" s="53"/>
      <c r="J50" s="53"/>
      <c r="K50" s="53"/>
      <c r="L50" s="53"/>
      <c r="M50" s="53" t="n">
        <f aca="false">SUM(N50:AM50)</f>
        <v>278850</v>
      </c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 t="n">
        <v>278850</v>
      </c>
      <c r="AN50" s="53" t="n">
        <f aca="false">SUM(AO50:AX50)</f>
        <v>0</v>
      </c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 t="n">
        <f aca="false">SUM(BV50:CI50)</f>
        <v>0</v>
      </c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74"/>
    </row>
    <row r="51" customFormat="false" ht="20.1" hidden="false" customHeight="true" outlineLevel="0" collapsed="false">
      <c r="A51" s="100"/>
      <c r="B51" s="100"/>
      <c r="C51" s="100"/>
      <c r="D51" s="101" t="s">
        <v>336</v>
      </c>
      <c r="E51" s="53" t="n">
        <f aca="false">F51+M51+AN51+AY51+BD51+BG51+BJ51+BU51</f>
        <v>2808500</v>
      </c>
      <c r="F51" s="53" t="n">
        <f aca="false">F52+F53+F54</f>
        <v>0</v>
      </c>
      <c r="G51" s="53" t="n">
        <f aca="false">G52+G53+G54</f>
        <v>0</v>
      </c>
      <c r="H51" s="53" t="n">
        <f aca="false">H52+H53+H54</f>
        <v>0</v>
      </c>
      <c r="I51" s="53" t="n">
        <f aca="false">I52+I53+I54</f>
        <v>0</v>
      </c>
      <c r="J51" s="53" t="n">
        <f aca="false">J52+J53+J54</f>
        <v>0</v>
      </c>
      <c r="K51" s="53" t="n">
        <f aca="false">K52+K53+K54</f>
        <v>0</v>
      </c>
      <c r="L51" s="53" t="n">
        <f aca="false">L52+L53+L54</f>
        <v>0</v>
      </c>
      <c r="M51" s="53" t="n">
        <f aca="false">M52+M53+M54</f>
        <v>390000</v>
      </c>
      <c r="N51" s="53" t="n">
        <f aca="false">N52+N53+N54</f>
        <v>390000</v>
      </c>
      <c r="O51" s="53" t="n">
        <f aca="false">O52+O53+O54</f>
        <v>0</v>
      </c>
      <c r="P51" s="53" t="n">
        <f aca="false">P52+P53+P54</f>
        <v>0</v>
      </c>
      <c r="Q51" s="53" t="n">
        <f aca="false">Q52+Q53+Q54</f>
        <v>0</v>
      </c>
      <c r="R51" s="53" t="n">
        <f aca="false">R52+R53+R54</f>
        <v>0</v>
      </c>
      <c r="S51" s="53" t="n">
        <f aca="false">S52+S53+S54</f>
        <v>0</v>
      </c>
      <c r="T51" s="53" t="n">
        <f aca="false">T52+T53+T54</f>
        <v>0</v>
      </c>
      <c r="U51" s="53" t="n">
        <f aca="false">U52+U53+U54</f>
        <v>0</v>
      </c>
      <c r="V51" s="53" t="n">
        <f aca="false">V52+V53+V54</f>
        <v>0</v>
      </c>
      <c r="W51" s="53" t="n">
        <f aca="false">W52+W53+W54</f>
        <v>0</v>
      </c>
      <c r="X51" s="53" t="n">
        <f aca="false">X52+X53+X54</f>
        <v>0</v>
      </c>
      <c r="Y51" s="53" t="n">
        <f aca="false">Y52+Y53+Y54</f>
        <v>0</v>
      </c>
      <c r="Z51" s="53" t="n">
        <f aca="false">Z52+Z53+Z54</f>
        <v>0</v>
      </c>
      <c r="AA51" s="53" t="n">
        <f aca="false">AA52+AA53+AA54</f>
        <v>0</v>
      </c>
      <c r="AB51" s="53" t="n">
        <f aca="false">AB52+AB53+AB54</f>
        <v>0</v>
      </c>
      <c r="AC51" s="53" t="n">
        <f aca="false">AC52+AC53+AC54</f>
        <v>0</v>
      </c>
      <c r="AD51" s="53" t="n">
        <f aca="false">AD52+AD53+AD54</f>
        <v>0</v>
      </c>
      <c r="AE51" s="53" t="n">
        <f aca="false">AE52+AE53+AE54</f>
        <v>0</v>
      </c>
      <c r="AF51" s="53" t="n">
        <f aca="false">AF52+AF53+AF54</f>
        <v>0</v>
      </c>
      <c r="AG51" s="53" t="n">
        <f aca="false">AG52+AG53+AG54</f>
        <v>0</v>
      </c>
      <c r="AH51" s="53" t="n">
        <f aca="false">AH52+AH53+AH54</f>
        <v>0</v>
      </c>
      <c r="AI51" s="53" t="n">
        <f aca="false">AI52+AI53+AI54</f>
        <v>0</v>
      </c>
      <c r="AJ51" s="53" t="n">
        <f aca="false">AJ52+AJ53+AJ54</f>
        <v>0</v>
      </c>
      <c r="AK51" s="53" t="n">
        <f aca="false">AK52+AK53+AK54</f>
        <v>0</v>
      </c>
      <c r="AL51" s="53" t="n">
        <f aca="false">AL52+AL53+AL54</f>
        <v>0</v>
      </c>
      <c r="AM51" s="53" t="n">
        <f aca="false">AM52+AM53+AM54</f>
        <v>0</v>
      </c>
      <c r="AN51" s="53" t="n">
        <f aca="false">AN52+AN53+AN54</f>
        <v>1558500</v>
      </c>
      <c r="AO51" s="53" t="n">
        <f aca="false">AO52+AO53+AO54</f>
        <v>0</v>
      </c>
      <c r="AP51" s="53" t="n">
        <f aca="false">AP52+AP53+AP54</f>
        <v>0</v>
      </c>
      <c r="AQ51" s="53" t="n">
        <f aca="false">AQ52+AQ53+AQ54</f>
        <v>0</v>
      </c>
      <c r="AR51" s="53" t="n">
        <f aca="false">AR52+AR53+AR54</f>
        <v>1558500</v>
      </c>
      <c r="AS51" s="53" t="n">
        <f aca="false">AS52+AS53+AS54</f>
        <v>0</v>
      </c>
      <c r="AT51" s="53" t="n">
        <f aca="false">AT52+AT53+AT54</f>
        <v>0</v>
      </c>
      <c r="AU51" s="53" t="n">
        <f aca="false">AU52+AU53+AU54</f>
        <v>0</v>
      </c>
      <c r="AV51" s="53" t="n">
        <f aca="false">AV52+AV53+AV54</f>
        <v>0</v>
      </c>
      <c r="AW51" s="53" t="n">
        <f aca="false">AW52+AW53+AW54</f>
        <v>0</v>
      </c>
      <c r="AX51" s="53" t="n">
        <f aca="false">AX52+AX53+AX54</f>
        <v>0</v>
      </c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 t="n">
        <f aca="false">BU52+BU53+BU54</f>
        <v>860000</v>
      </c>
      <c r="BV51" s="53" t="n">
        <f aca="false">BV52+BV53+BV54</f>
        <v>0</v>
      </c>
      <c r="BW51" s="53" t="n">
        <f aca="false">BW52+BW53+BW54</f>
        <v>0</v>
      </c>
      <c r="BX51" s="53" t="n">
        <f aca="false">BX52+BX53+BX54</f>
        <v>0</v>
      </c>
      <c r="BY51" s="53" t="n">
        <f aca="false">BY52+BY53+BY54</f>
        <v>860000</v>
      </c>
      <c r="BZ51" s="53" t="n">
        <f aca="false">BZ52+BZ53+BZ54</f>
        <v>0</v>
      </c>
      <c r="CA51" s="53" t="n">
        <f aca="false">CA52+CA53+CA54</f>
        <v>0</v>
      </c>
      <c r="CB51" s="53" t="n">
        <f aca="false">CB52+CB53+CB54</f>
        <v>0</v>
      </c>
      <c r="CC51" s="53" t="n">
        <f aca="false">CC52+CC53+CC54</f>
        <v>0</v>
      </c>
      <c r="CD51" s="53" t="n">
        <f aca="false">CD52+CD53+CD54</f>
        <v>0</v>
      </c>
      <c r="CE51" s="53" t="n">
        <f aca="false">CE52+CE53+CE54</f>
        <v>0</v>
      </c>
      <c r="CF51" s="53" t="n">
        <f aca="false">CF52+CF53+CF54</f>
        <v>0</v>
      </c>
      <c r="CG51" s="53" t="n">
        <f aca="false">CG52+CG53+CG54</f>
        <v>0</v>
      </c>
      <c r="CH51" s="53" t="n">
        <f aca="false">CH52+CH53+CH54</f>
        <v>0</v>
      </c>
      <c r="CI51" s="53" t="n">
        <f aca="false">CI52+CI53+CI54</f>
        <v>0</v>
      </c>
      <c r="CJ51" s="53"/>
      <c r="CK51" s="53"/>
      <c r="CL51" s="53"/>
      <c r="CM51" s="53"/>
      <c r="CN51" s="53"/>
      <c r="CO51" s="74"/>
    </row>
    <row r="52" customFormat="false" ht="20.1" hidden="false" customHeight="true" outlineLevel="0" collapsed="false">
      <c r="A52" s="100" t="s">
        <v>119</v>
      </c>
      <c r="B52" s="100" t="s">
        <v>93</v>
      </c>
      <c r="C52" s="100" t="s">
        <v>88</v>
      </c>
      <c r="D52" s="101" t="s">
        <v>337</v>
      </c>
      <c r="E52" s="53" t="n">
        <f aca="false">F52+M52+AN52+AY52+BD52+BG52+BJ52+BU52</f>
        <v>600000</v>
      </c>
      <c r="F52" s="53" t="n">
        <f aca="false">SUM(G52:L52)</f>
        <v>0</v>
      </c>
      <c r="G52" s="53"/>
      <c r="H52" s="53"/>
      <c r="I52" s="53"/>
      <c r="J52" s="53"/>
      <c r="K52" s="53"/>
      <c r="L52" s="53"/>
      <c r="M52" s="53" t="n">
        <f aca="false">SUM(N52:AM52)</f>
        <v>0</v>
      </c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 t="n">
        <f aca="false">SUM(AO52:AX52)</f>
        <v>0</v>
      </c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 t="n">
        <f aca="false">SUM(BV52:CI52)</f>
        <v>600000</v>
      </c>
      <c r="BV52" s="53"/>
      <c r="BW52" s="53"/>
      <c r="BX52" s="53"/>
      <c r="BY52" s="53" t="n">
        <v>600000</v>
      </c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74"/>
    </row>
    <row r="53" customFormat="false" ht="20.1" hidden="false" customHeight="true" outlineLevel="0" collapsed="false">
      <c r="A53" s="100" t="s">
        <v>119</v>
      </c>
      <c r="B53" s="100" t="s">
        <v>93</v>
      </c>
      <c r="C53" s="100" t="s">
        <v>92</v>
      </c>
      <c r="D53" s="101" t="s">
        <v>338</v>
      </c>
      <c r="E53" s="53" t="n">
        <f aca="false">F53+M53+AN53+AY53+BD53+BG53+BJ53+BU53</f>
        <v>1948500</v>
      </c>
      <c r="F53" s="53" t="n">
        <f aca="false">SUM(G53:L53)</f>
        <v>0</v>
      </c>
      <c r="G53" s="53"/>
      <c r="H53" s="53"/>
      <c r="I53" s="53"/>
      <c r="J53" s="53"/>
      <c r="K53" s="53"/>
      <c r="L53" s="53"/>
      <c r="M53" s="53" t="n">
        <f aca="false">SUM(N53:AM53)</f>
        <v>390000</v>
      </c>
      <c r="N53" s="53" t="n">
        <v>390000</v>
      </c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 t="n">
        <f aca="false">SUM(AO53:AX53)</f>
        <v>1558500</v>
      </c>
      <c r="AO53" s="53"/>
      <c r="AP53" s="53"/>
      <c r="AQ53" s="53"/>
      <c r="AR53" s="53" t="n">
        <v>1558500</v>
      </c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 t="n">
        <f aca="false">SUM(BV53:CI53)</f>
        <v>0</v>
      </c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74"/>
    </row>
    <row r="54" customFormat="false" ht="20.1" hidden="false" customHeight="true" outlineLevel="0" collapsed="false">
      <c r="A54" s="100" t="s">
        <v>119</v>
      </c>
      <c r="B54" s="100" t="s">
        <v>93</v>
      </c>
      <c r="C54" s="100" t="s">
        <v>93</v>
      </c>
      <c r="D54" s="101" t="s">
        <v>339</v>
      </c>
      <c r="E54" s="53" t="n">
        <f aca="false">F54+M54+AN54+AY54+BD54+BG54+BJ54+BU54</f>
        <v>260000</v>
      </c>
      <c r="F54" s="53" t="n">
        <f aca="false">SUM(G54:L54)</f>
        <v>0</v>
      </c>
      <c r="G54" s="53"/>
      <c r="H54" s="53"/>
      <c r="I54" s="53"/>
      <c r="J54" s="53"/>
      <c r="K54" s="53"/>
      <c r="L54" s="53"/>
      <c r="M54" s="53" t="n">
        <f aca="false">SUM(N54:AM54)</f>
        <v>0</v>
      </c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 t="n">
        <f aca="false">SUM(AO54:AX54)</f>
        <v>0</v>
      </c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 t="n">
        <f aca="false">SUM(BV54:CI54)</f>
        <v>260000</v>
      </c>
      <c r="BV54" s="53"/>
      <c r="BW54" s="53"/>
      <c r="BX54" s="53"/>
      <c r="BY54" s="53" t="n">
        <v>260000</v>
      </c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74"/>
    </row>
    <row r="55" customFormat="false" ht="20.1" hidden="false" customHeight="true" outlineLevel="0" collapsed="false">
      <c r="A55" s="100"/>
      <c r="B55" s="100"/>
      <c r="C55" s="100"/>
      <c r="D55" s="101" t="s">
        <v>340</v>
      </c>
      <c r="E55" s="53" t="n">
        <f aca="false">F55+M55+AN55+AY55+BD55+BG55+BJ55+BU55</f>
        <v>19200</v>
      </c>
      <c r="F55" s="53" t="n">
        <f aca="false">F56</f>
        <v>0</v>
      </c>
      <c r="G55" s="53" t="n">
        <f aca="false">G56</f>
        <v>0</v>
      </c>
      <c r="H55" s="53" t="n">
        <f aca="false">H56</f>
        <v>0</v>
      </c>
      <c r="I55" s="53" t="n">
        <f aca="false">I56</f>
        <v>0</v>
      </c>
      <c r="J55" s="53" t="n">
        <f aca="false">J56</f>
        <v>0</v>
      </c>
      <c r="K55" s="53" t="n">
        <f aca="false">K56</f>
        <v>0</v>
      </c>
      <c r="L55" s="53" t="n">
        <f aca="false">L56</f>
        <v>0</v>
      </c>
      <c r="M55" s="53" t="n">
        <f aca="false">M56</f>
        <v>19200</v>
      </c>
      <c r="N55" s="53" t="n">
        <f aca="false">N56</f>
        <v>0</v>
      </c>
      <c r="O55" s="53" t="n">
        <f aca="false">O56</f>
        <v>0</v>
      </c>
      <c r="P55" s="53" t="n">
        <f aca="false">P56</f>
        <v>0</v>
      </c>
      <c r="Q55" s="53" t="n">
        <f aca="false">Q56</f>
        <v>0</v>
      </c>
      <c r="R55" s="53" t="n">
        <f aca="false">R56</f>
        <v>0</v>
      </c>
      <c r="S55" s="53" t="n">
        <f aca="false">S56</f>
        <v>0</v>
      </c>
      <c r="T55" s="53" t="n">
        <f aca="false">T56</f>
        <v>0</v>
      </c>
      <c r="U55" s="53" t="n">
        <f aca="false">U56</f>
        <v>0</v>
      </c>
      <c r="V55" s="53" t="n">
        <f aca="false">V56</f>
        <v>0</v>
      </c>
      <c r="W55" s="53" t="n">
        <f aca="false">W56</f>
        <v>0</v>
      </c>
      <c r="X55" s="53" t="n">
        <f aca="false">X56</f>
        <v>0</v>
      </c>
      <c r="Y55" s="53" t="n">
        <f aca="false">Y56</f>
        <v>0</v>
      </c>
      <c r="Z55" s="53" t="n">
        <f aca="false">Z56</f>
        <v>0</v>
      </c>
      <c r="AA55" s="53" t="n">
        <f aca="false">AA56</f>
        <v>0</v>
      </c>
      <c r="AB55" s="53" t="n">
        <f aca="false">AB56</f>
        <v>0</v>
      </c>
      <c r="AC55" s="53" t="n">
        <f aca="false">AC56</f>
        <v>0</v>
      </c>
      <c r="AD55" s="53" t="n">
        <f aca="false">AD56</f>
        <v>0</v>
      </c>
      <c r="AE55" s="53" t="n">
        <f aca="false">AE56</f>
        <v>0</v>
      </c>
      <c r="AF55" s="53" t="n">
        <f aca="false">AF56</f>
        <v>0</v>
      </c>
      <c r="AG55" s="53" t="n">
        <f aca="false">AG56</f>
        <v>0</v>
      </c>
      <c r="AH55" s="53" t="n">
        <f aca="false">AH56</f>
        <v>0</v>
      </c>
      <c r="AI55" s="53" t="n">
        <f aca="false">AI56</f>
        <v>0</v>
      </c>
      <c r="AJ55" s="53" t="n">
        <f aca="false">AJ56</f>
        <v>0</v>
      </c>
      <c r="AK55" s="53" t="n">
        <f aca="false">AK56</f>
        <v>0</v>
      </c>
      <c r="AL55" s="53" t="n">
        <f aca="false">AL56</f>
        <v>0</v>
      </c>
      <c r="AM55" s="53" t="n">
        <f aca="false">AM56</f>
        <v>19200</v>
      </c>
      <c r="AN55" s="53" t="n">
        <f aca="false">AN56</f>
        <v>0</v>
      </c>
      <c r="AO55" s="53" t="n">
        <f aca="false">AO56</f>
        <v>0</v>
      </c>
      <c r="AP55" s="53" t="n">
        <f aca="false">AP56</f>
        <v>0</v>
      </c>
      <c r="AQ55" s="53" t="n">
        <f aca="false">AQ56</f>
        <v>0</v>
      </c>
      <c r="AR55" s="53" t="n">
        <f aca="false">AR56</f>
        <v>0</v>
      </c>
      <c r="AS55" s="53" t="n">
        <f aca="false">AS56</f>
        <v>0</v>
      </c>
      <c r="AT55" s="53" t="n">
        <f aca="false">AT56</f>
        <v>0</v>
      </c>
      <c r="AU55" s="53" t="n">
        <f aca="false">AU56</f>
        <v>0</v>
      </c>
      <c r="AV55" s="53" t="n">
        <f aca="false">AV56</f>
        <v>0</v>
      </c>
      <c r="AW55" s="53" t="n">
        <f aca="false">AW56</f>
        <v>0</v>
      </c>
      <c r="AX55" s="53" t="n">
        <f aca="false">AX56</f>
        <v>0</v>
      </c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 t="n">
        <f aca="false">BU56</f>
        <v>0</v>
      </c>
      <c r="BV55" s="53" t="n">
        <f aca="false">BV56</f>
        <v>0</v>
      </c>
      <c r="BW55" s="53" t="n">
        <f aca="false">BW56</f>
        <v>0</v>
      </c>
      <c r="BX55" s="53" t="n">
        <f aca="false">BX56</f>
        <v>0</v>
      </c>
      <c r="BY55" s="53" t="n">
        <f aca="false">BY56</f>
        <v>0</v>
      </c>
      <c r="BZ55" s="53" t="n">
        <f aca="false">BZ56</f>
        <v>0</v>
      </c>
      <c r="CA55" s="53" t="n">
        <f aca="false">CA56</f>
        <v>0</v>
      </c>
      <c r="CB55" s="53" t="n">
        <f aca="false">CB56</f>
        <v>0</v>
      </c>
      <c r="CC55" s="53" t="n">
        <f aca="false">CC56</f>
        <v>0</v>
      </c>
      <c r="CD55" s="53" t="n">
        <f aca="false">CD56</f>
        <v>0</v>
      </c>
      <c r="CE55" s="53" t="n">
        <f aca="false">CE56</f>
        <v>0</v>
      </c>
      <c r="CF55" s="53" t="n">
        <f aca="false">CF56</f>
        <v>0</v>
      </c>
      <c r="CG55" s="53" t="n">
        <f aca="false">CG56</f>
        <v>0</v>
      </c>
      <c r="CH55" s="53" t="n">
        <f aca="false">CH56</f>
        <v>0</v>
      </c>
      <c r="CI55" s="53" t="n">
        <f aca="false">CI56</f>
        <v>0</v>
      </c>
      <c r="CJ55" s="53"/>
      <c r="CK55" s="53"/>
      <c r="CL55" s="53"/>
      <c r="CM55" s="53"/>
      <c r="CN55" s="53"/>
      <c r="CO55" s="74"/>
    </row>
    <row r="56" customFormat="false" ht="20.1" hidden="false" customHeight="true" outlineLevel="0" collapsed="false">
      <c r="A56" s="100"/>
      <c r="B56" s="100"/>
      <c r="C56" s="100"/>
      <c r="D56" s="101" t="s">
        <v>341</v>
      </c>
      <c r="E56" s="53" t="n">
        <f aca="false">F56+M56+AN56+AY56+BD56+BG56+BJ56+BU56</f>
        <v>19200</v>
      </c>
      <c r="F56" s="53" t="n">
        <f aca="false">F57</f>
        <v>0</v>
      </c>
      <c r="G56" s="53" t="n">
        <f aca="false">G57</f>
        <v>0</v>
      </c>
      <c r="H56" s="53" t="n">
        <f aca="false">H57</f>
        <v>0</v>
      </c>
      <c r="I56" s="53" t="n">
        <f aca="false">I57</f>
        <v>0</v>
      </c>
      <c r="J56" s="53" t="n">
        <f aca="false">J57</f>
        <v>0</v>
      </c>
      <c r="K56" s="53" t="n">
        <f aca="false">K57</f>
        <v>0</v>
      </c>
      <c r="L56" s="53" t="n">
        <f aca="false">L57</f>
        <v>0</v>
      </c>
      <c r="M56" s="53" t="n">
        <f aca="false">M57</f>
        <v>19200</v>
      </c>
      <c r="N56" s="53" t="n">
        <f aca="false">N57</f>
        <v>0</v>
      </c>
      <c r="O56" s="53" t="n">
        <f aca="false">O57</f>
        <v>0</v>
      </c>
      <c r="P56" s="53" t="n">
        <f aca="false">P57</f>
        <v>0</v>
      </c>
      <c r="Q56" s="53" t="n">
        <f aca="false">Q57</f>
        <v>0</v>
      </c>
      <c r="R56" s="53" t="n">
        <f aca="false">R57</f>
        <v>0</v>
      </c>
      <c r="S56" s="53" t="n">
        <f aca="false">S57</f>
        <v>0</v>
      </c>
      <c r="T56" s="53" t="n">
        <f aca="false">T57</f>
        <v>0</v>
      </c>
      <c r="U56" s="53" t="n">
        <f aca="false">U57</f>
        <v>0</v>
      </c>
      <c r="V56" s="53" t="n">
        <f aca="false">V57</f>
        <v>0</v>
      </c>
      <c r="W56" s="53" t="n">
        <f aca="false">W57</f>
        <v>0</v>
      </c>
      <c r="X56" s="53" t="n">
        <f aca="false">X57</f>
        <v>0</v>
      </c>
      <c r="Y56" s="53" t="n">
        <f aca="false">Y57</f>
        <v>0</v>
      </c>
      <c r="Z56" s="53" t="n">
        <f aca="false">Z57</f>
        <v>0</v>
      </c>
      <c r="AA56" s="53" t="n">
        <f aca="false">AA57</f>
        <v>0</v>
      </c>
      <c r="AB56" s="53" t="n">
        <f aca="false">AB57</f>
        <v>0</v>
      </c>
      <c r="AC56" s="53" t="n">
        <f aca="false">AC57</f>
        <v>0</v>
      </c>
      <c r="AD56" s="53" t="n">
        <f aca="false">AD57</f>
        <v>0</v>
      </c>
      <c r="AE56" s="53" t="n">
        <f aca="false">AE57</f>
        <v>0</v>
      </c>
      <c r="AF56" s="53" t="n">
        <f aca="false">AF57</f>
        <v>0</v>
      </c>
      <c r="AG56" s="53" t="n">
        <f aca="false">AG57</f>
        <v>0</v>
      </c>
      <c r="AH56" s="53" t="n">
        <f aca="false">AH57</f>
        <v>0</v>
      </c>
      <c r="AI56" s="53" t="n">
        <f aca="false">AI57</f>
        <v>0</v>
      </c>
      <c r="AJ56" s="53" t="n">
        <f aca="false">AJ57</f>
        <v>0</v>
      </c>
      <c r="AK56" s="53" t="n">
        <f aca="false">AK57</f>
        <v>0</v>
      </c>
      <c r="AL56" s="53" t="n">
        <f aca="false">AL57</f>
        <v>0</v>
      </c>
      <c r="AM56" s="53" t="n">
        <f aca="false">AM57</f>
        <v>19200</v>
      </c>
      <c r="AN56" s="53" t="n">
        <f aca="false">AN57</f>
        <v>0</v>
      </c>
      <c r="AO56" s="53" t="n">
        <f aca="false">AO57</f>
        <v>0</v>
      </c>
      <c r="AP56" s="53" t="n">
        <f aca="false">AP57</f>
        <v>0</v>
      </c>
      <c r="AQ56" s="53" t="n">
        <f aca="false">AQ57</f>
        <v>0</v>
      </c>
      <c r="AR56" s="53" t="n">
        <f aca="false">AR57</f>
        <v>0</v>
      </c>
      <c r="AS56" s="53" t="n">
        <f aca="false">AS57</f>
        <v>0</v>
      </c>
      <c r="AT56" s="53" t="n">
        <f aca="false">AT57</f>
        <v>0</v>
      </c>
      <c r="AU56" s="53" t="n">
        <f aca="false">AU57</f>
        <v>0</v>
      </c>
      <c r="AV56" s="53" t="n">
        <f aca="false">AV57</f>
        <v>0</v>
      </c>
      <c r="AW56" s="53" t="n">
        <f aca="false">AW57</f>
        <v>0</v>
      </c>
      <c r="AX56" s="53" t="n">
        <f aca="false">AX57</f>
        <v>0</v>
      </c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 t="n">
        <f aca="false">BU57</f>
        <v>0</v>
      </c>
      <c r="BV56" s="53" t="n">
        <f aca="false">BV57</f>
        <v>0</v>
      </c>
      <c r="BW56" s="53" t="n">
        <f aca="false">BW57</f>
        <v>0</v>
      </c>
      <c r="BX56" s="53" t="n">
        <f aca="false">BX57</f>
        <v>0</v>
      </c>
      <c r="BY56" s="53" t="n">
        <f aca="false">BY57</f>
        <v>0</v>
      </c>
      <c r="BZ56" s="53" t="n">
        <f aca="false">BZ57</f>
        <v>0</v>
      </c>
      <c r="CA56" s="53" t="n">
        <f aca="false">CA57</f>
        <v>0</v>
      </c>
      <c r="CB56" s="53" t="n">
        <f aca="false">CB57</f>
        <v>0</v>
      </c>
      <c r="CC56" s="53" t="n">
        <f aca="false">CC57</f>
        <v>0</v>
      </c>
      <c r="CD56" s="53" t="n">
        <f aca="false">CD57</f>
        <v>0</v>
      </c>
      <c r="CE56" s="53" t="n">
        <f aca="false">CE57</f>
        <v>0</v>
      </c>
      <c r="CF56" s="53" t="n">
        <f aca="false">CF57</f>
        <v>0</v>
      </c>
      <c r="CG56" s="53" t="n">
        <f aca="false">CG57</f>
        <v>0</v>
      </c>
      <c r="CH56" s="53" t="n">
        <f aca="false">CH57</f>
        <v>0</v>
      </c>
      <c r="CI56" s="53" t="n">
        <f aca="false">CI57</f>
        <v>0</v>
      </c>
      <c r="CJ56" s="53"/>
      <c r="CK56" s="53"/>
      <c r="CL56" s="53"/>
      <c r="CM56" s="53"/>
      <c r="CN56" s="53"/>
      <c r="CO56" s="74"/>
    </row>
    <row r="57" customFormat="false" ht="20.1" hidden="false" customHeight="true" outlineLevel="0" collapsed="false">
      <c r="A57" s="100" t="s">
        <v>129</v>
      </c>
      <c r="B57" s="100" t="s">
        <v>88</v>
      </c>
      <c r="C57" s="100" t="s">
        <v>96</v>
      </c>
      <c r="D57" s="101" t="s">
        <v>342</v>
      </c>
      <c r="E57" s="53" t="n">
        <f aca="false">F57+M57+AN57+AY57+BD57+BG57+BJ57+BU57</f>
        <v>19200</v>
      </c>
      <c r="F57" s="53" t="n">
        <f aca="false">SUM(G57:L57)</f>
        <v>0</v>
      </c>
      <c r="G57" s="53"/>
      <c r="H57" s="53"/>
      <c r="I57" s="53"/>
      <c r="J57" s="53"/>
      <c r="K57" s="53"/>
      <c r="L57" s="53"/>
      <c r="M57" s="53" t="n">
        <f aca="false">SUM(N57:AM57)</f>
        <v>19200</v>
      </c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 t="n">
        <v>19200</v>
      </c>
      <c r="AN57" s="53" t="n">
        <f aca="false">SUM(AO57:AX57)</f>
        <v>0</v>
      </c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 t="n">
        <f aca="false">SUM(BV57:CI57)</f>
        <v>0</v>
      </c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74"/>
    </row>
    <row r="58" customFormat="false" ht="23.25" hidden="false" customHeight="true" outlineLevel="0" collapsed="false">
      <c r="A58" s="100"/>
      <c r="B58" s="100"/>
      <c r="C58" s="100"/>
      <c r="D58" s="101" t="s">
        <v>343</v>
      </c>
      <c r="E58" s="53" t="n">
        <f aca="false">F58+M58+AN58+AY58+BD58+BG58+BJ58+BU58</f>
        <v>343235</v>
      </c>
      <c r="F58" s="53" t="n">
        <f aca="false">F59</f>
        <v>0</v>
      </c>
      <c r="G58" s="53" t="n">
        <f aca="false">G59</f>
        <v>0</v>
      </c>
      <c r="H58" s="53" t="n">
        <f aca="false">H59</f>
        <v>0</v>
      </c>
      <c r="I58" s="53" t="n">
        <f aca="false">I59</f>
        <v>0</v>
      </c>
      <c r="J58" s="53" t="n">
        <f aca="false">J59</f>
        <v>0</v>
      </c>
      <c r="K58" s="53" t="n">
        <f aca="false">K59</f>
        <v>0</v>
      </c>
      <c r="L58" s="53" t="n">
        <f aca="false">L59</f>
        <v>0</v>
      </c>
      <c r="M58" s="53" t="n">
        <f aca="false">M59</f>
        <v>0</v>
      </c>
      <c r="N58" s="53" t="n">
        <f aca="false">N59</f>
        <v>0</v>
      </c>
      <c r="O58" s="53" t="n">
        <f aca="false">O59</f>
        <v>0</v>
      </c>
      <c r="P58" s="53" t="n">
        <f aca="false">P59</f>
        <v>0</v>
      </c>
      <c r="Q58" s="53" t="n">
        <f aca="false">Q59</f>
        <v>0</v>
      </c>
      <c r="R58" s="53" t="n">
        <f aca="false">R59</f>
        <v>0</v>
      </c>
      <c r="S58" s="53" t="n">
        <f aca="false">S59</f>
        <v>0</v>
      </c>
      <c r="T58" s="53" t="n">
        <f aca="false">T59</f>
        <v>0</v>
      </c>
      <c r="U58" s="53" t="n">
        <f aca="false">U59</f>
        <v>0</v>
      </c>
      <c r="V58" s="53" t="n">
        <f aca="false">V59</f>
        <v>0</v>
      </c>
      <c r="W58" s="53" t="n">
        <f aca="false">W59</f>
        <v>0</v>
      </c>
      <c r="X58" s="53" t="n">
        <f aca="false">X59</f>
        <v>0</v>
      </c>
      <c r="Y58" s="53" t="n">
        <f aca="false">Y59</f>
        <v>0</v>
      </c>
      <c r="Z58" s="53" t="n">
        <f aca="false">Z59</f>
        <v>0</v>
      </c>
      <c r="AA58" s="53" t="n">
        <f aca="false">AA59</f>
        <v>0</v>
      </c>
      <c r="AB58" s="53" t="n">
        <f aca="false">AB59</f>
        <v>0</v>
      </c>
      <c r="AC58" s="53" t="n">
        <f aca="false">AC59</f>
        <v>0</v>
      </c>
      <c r="AD58" s="53" t="n">
        <f aca="false">AD59</f>
        <v>0</v>
      </c>
      <c r="AE58" s="53" t="n">
        <f aca="false">AE59</f>
        <v>0</v>
      </c>
      <c r="AF58" s="53" t="n">
        <f aca="false">AF59</f>
        <v>0</v>
      </c>
      <c r="AG58" s="53" t="n">
        <f aca="false">AG59</f>
        <v>0</v>
      </c>
      <c r="AH58" s="53" t="n">
        <f aca="false">AH59</f>
        <v>0</v>
      </c>
      <c r="AI58" s="53" t="n">
        <f aca="false">AI59</f>
        <v>0</v>
      </c>
      <c r="AJ58" s="53" t="n">
        <f aca="false">AJ59</f>
        <v>0</v>
      </c>
      <c r="AK58" s="53" t="n">
        <f aca="false">AK59</f>
        <v>0</v>
      </c>
      <c r="AL58" s="53" t="n">
        <f aca="false">AL59</f>
        <v>0</v>
      </c>
      <c r="AM58" s="53" t="n">
        <f aca="false">AM59</f>
        <v>0</v>
      </c>
      <c r="AN58" s="53" t="n">
        <f aca="false">AN59</f>
        <v>343235</v>
      </c>
      <c r="AO58" s="53" t="n">
        <f aca="false">AO59</f>
        <v>0</v>
      </c>
      <c r="AP58" s="53" t="n">
        <f aca="false">AP59</f>
        <v>0</v>
      </c>
      <c r="AQ58" s="53" t="n">
        <f aca="false">AQ59</f>
        <v>0</v>
      </c>
      <c r="AR58" s="53" t="n">
        <f aca="false">AR59</f>
        <v>0</v>
      </c>
      <c r="AS58" s="53" t="n">
        <f aca="false">AS59</f>
        <v>0</v>
      </c>
      <c r="AT58" s="53" t="n">
        <f aca="false">AT59</f>
        <v>0</v>
      </c>
      <c r="AU58" s="53" t="n">
        <f aca="false">AU59</f>
        <v>0</v>
      </c>
      <c r="AV58" s="53" t="n">
        <f aca="false">AV59</f>
        <v>343235</v>
      </c>
      <c r="AW58" s="53" t="n">
        <f aca="false">AW59</f>
        <v>0</v>
      </c>
      <c r="AX58" s="53" t="n">
        <f aca="false">AX59</f>
        <v>0</v>
      </c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 t="n">
        <f aca="false">BU59</f>
        <v>0</v>
      </c>
      <c r="BV58" s="53" t="n">
        <f aca="false">BV59</f>
        <v>0</v>
      </c>
      <c r="BW58" s="53" t="n">
        <f aca="false">BW59</f>
        <v>0</v>
      </c>
      <c r="BX58" s="53" t="n">
        <f aca="false">BX59</f>
        <v>0</v>
      </c>
      <c r="BY58" s="53" t="n">
        <f aca="false">BY59</f>
        <v>0</v>
      </c>
      <c r="BZ58" s="53" t="n">
        <f aca="false">BZ59</f>
        <v>0</v>
      </c>
      <c r="CA58" s="53" t="n">
        <f aca="false">CA59</f>
        <v>0</v>
      </c>
      <c r="CB58" s="53" t="n">
        <f aca="false">CB59</f>
        <v>0</v>
      </c>
      <c r="CC58" s="53" t="n">
        <f aca="false">CC59</f>
        <v>0</v>
      </c>
      <c r="CD58" s="53" t="n">
        <f aca="false">CD59</f>
        <v>0</v>
      </c>
      <c r="CE58" s="53" t="n">
        <f aca="false">CE59</f>
        <v>0</v>
      </c>
      <c r="CF58" s="53" t="n">
        <f aca="false">CF59</f>
        <v>0</v>
      </c>
      <c r="CG58" s="53" t="n">
        <f aca="false">CG59</f>
        <v>0</v>
      </c>
      <c r="CH58" s="53" t="n">
        <f aca="false">CH59</f>
        <v>0</v>
      </c>
      <c r="CI58" s="53" t="n">
        <f aca="false">CI59</f>
        <v>0</v>
      </c>
      <c r="CJ58" s="53" t="n">
        <f aca="false">CJ59</f>
        <v>0</v>
      </c>
      <c r="CK58" s="53" t="n">
        <f aca="false">CK59</f>
        <v>0</v>
      </c>
      <c r="CL58" s="53" t="n">
        <f aca="false">CL59</f>
        <v>0</v>
      </c>
      <c r="CM58" s="53" t="n">
        <f aca="false">CM59</f>
        <v>0</v>
      </c>
      <c r="CN58" s="53" t="n">
        <f aca="false">CN59</f>
        <v>0</v>
      </c>
      <c r="CO58" s="74"/>
    </row>
    <row r="59" customFormat="false" ht="19.5" hidden="false" customHeight="true" outlineLevel="0" collapsed="false">
      <c r="A59" s="100"/>
      <c r="B59" s="100"/>
      <c r="C59" s="100"/>
      <c r="D59" s="101" t="s">
        <v>344</v>
      </c>
      <c r="E59" s="53" t="n">
        <f aca="false">F59+M59+AN59+AY59+BD59+BG59+BJ59+BU59</f>
        <v>343235</v>
      </c>
      <c r="F59" s="53" t="n">
        <f aca="false">F60</f>
        <v>0</v>
      </c>
      <c r="G59" s="53" t="n">
        <f aca="false">G60</f>
        <v>0</v>
      </c>
      <c r="H59" s="53" t="n">
        <f aca="false">H60</f>
        <v>0</v>
      </c>
      <c r="I59" s="53" t="n">
        <f aca="false">I60</f>
        <v>0</v>
      </c>
      <c r="J59" s="53" t="n">
        <f aca="false">J60</f>
        <v>0</v>
      </c>
      <c r="K59" s="53" t="n">
        <f aca="false">K60</f>
        <v>0</v>
      </c>
      <c r="L59" s="53" t="n">
        <f aca="false">L60</f>
        <v>0</v>
      </c>
      <c r="M59" s="53" t="n">
        <f aca="false">M60</f>
        <v>0</v>
      </c>
      <c r="N59" s="53" t="n">
        <f aca="false">N60</f>
        <v>0</v>
      </c>
      <c r="O59" s="53" t="n">
        <f aca="false">O60</f>
        <v>0</v>
      </c>
      <c r="P59" s="53" t="n">
        <f aca="false">P60</f>
        <v>0</v>
      </c>
      <c r="Q59" s="53" t="n">
        <f aca="false">Q60</f>
        <v>0</v>
      </c>
      <c r="R59" s="53" t="n">
        <f aca="false">R60</f>
        <v>0</v>
      </c>
      <c r="S59" s="53" t="n">
        <f aca="false">S60</f>
        <v>0</v>
      </c>
      <c r="T59" s="53" t="n">
        <f aca="false">T60</f>
        <v>0</v>
      </c>
      <c r="U59" s="53" t="n">
        <f aca="false">U60</f>
        <v>0</v>
      </c>
      <c r="V59" s="53" t="n">
        <f aca="false">V60</f>
        <v>0</v>
      </c>
      <c r="W59" s="53" t="n">
        <f aca="false">W60</f>
        <v>0</v>
      </c>
      <c r="X59" s="53" t="n">
        <f aca="false">X60</f>
        <v>0</v>
      </c>
      <c r="Y59" s="53" t="n">
        <f aca="false">Y60</f>
        <v>0</v>
      </c>
      <c r="Z59" s="53" t="n">
        <f aca="false">Z60</f>
        <v>0</v>
      </c>
      <c r="AA59" s="53" t="n">
        <f aca="false">AA60</f>
        <v>0</v>
      </c>
      <c r="AB59" s="53" t="n">
        <f aca="false">AB60</f>
        <v>0</v>
      </c>
      <c r="AC59" s="53" t="n">
        <f aca="false">AC60</f>
        <v>0</v>
      </c>
      <c r="AD59" s="53" t="n">
        <f aca="false">AD60</f>
        <v>0</v>
      </c>
      <c r="AE59" s="53" t="n">
        <f aca="false">AE60</f>
        <v>0</v>
      </c>
      <c r="AF59" s="53" t="n">
        <f aca="false">AF60</f>
        <v>0</v>
      </c>
      <c r="AG59" s="53" t="n">
        <f aca="false">AG60</f>
        <v>0</v>
      </c>
      <c r="AH59" s="53" t="n">
        <f aca="false">AH60</f>
        <v>0</v>
      </c>
      <c r="AI59" s="53" t="n">
        <f aca="false">AI60</f>
        <v>0</v>
      </c>
      <c r="AJ59" s="53" t="n">
        <f aca="false">AJ60</f>
        <v>0</v>
      </c>
      <c r="AK59" s="53" t="n">
        <f aca="false">AK60</f>
        <v>0</v>
      </c>
      <c r="AL59" s="53" t="n">
        <f aca="false">AL60</f>
        <v>0</v>
      </c>
      <c r="AM59" s="53" t="n">
        <f aca="false">AM60</f>
        <v>0</v>
      </c>
      <c r="AN59" s="53" t="n">
        <f aca="false">AN60</f>
        <v>343235</v>
      </c>
      <c r="AO59" s="53" t="n">
        <f aca="false">AO60</f>
        <v>0</v>
      </c>
      <c r="AP59" s="53" t="n">
        <f aca="false">AP60</f>
        <v>0</v>
      </c>
      <c r="AQ59" s="53" t="n">
        <f aca="false">AQ60</f>
        <v>0</v>
      </c>
      <c r="AR59" s="53" t="n">
        <f aca="false">AR60</f>
        <v>0</v>
      </c>
      <c r="AS59" s="53" t="n">
        <f aca="false">AS60</f>
        <v>0</v>
      </c>
      <c r="AT59" s="53" t="n">
        <f aca="false">AT60</f>
        <v>0</v>
      </c>
      <c r="AU59" s="53" t="n">
        <f aca="false">AU60</f>
        <v>0</v>
      </c>
      <c r="AV59" s="53" t="n">
        <f aca="false">AV60</f>
        <v>343235</v>
      </c>
      <c r="AW59" s="53" t="n">
        <f aca="false">AW60</f>
        <v>0</v>
      </c>
      <c r="AX59" s="53" t="n">
        <f aca="false">AX60</f>
        <v>0</v>
      </c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 t="n">
        <f aca="false">BU60</f>
        <v>0</v>
      </c>
      <c r="BV59" s="53" t="n">
        <f aca="false">BV60</f>
        <v>0</v>
      </c>
      <c r="BW59" s="53" t="n">
        <f aca="false">BW60</f>
        <v>0</v>
      </c>
      <c r="BX59" s="53" t="n">
        <f aca="false">BX60</f>
        <v>0</v>
      </c>
      <c r="BY59" s="53" t="n">
        <f aca="false">BY60</f>
        <v>0</v>
      </c>
      <c r="BZ59" s="53" t="n">
        <f aca="false">BZ60</f>
        <v>0</v>
      </c>
      <c r="CA59" s="53" t="n">
        <f aca="false">CA60</f>
        <v>0</v>
      </c>
      <c r="CB59" s="53" t="n">
        <f aca="false">CB60</f>
        <v>0</v>
      </c>
      <c r="CC59" s="53" t="n">
        <f aca="false">CC60</f>
        <v>0</v>
      </c>
      <c r="CD59" s="53" t="n">
        <f aca="false">CD60</f>
        <v>0</v>
      </c>
      <c r="CE59" s="53" t="n">
        <f aca="false">CE60</f>
        <v>0</v>
      </c>
      <c r="CF59" s="53" t="n">
        <f aca="false">CF60</f>
        <v>0</v>
      </c>
      <c r="CG59" s="53" t="n">
        <f aca="false">CG60</f>
        <v>0</v>
      </c>
      <c r="CH59" s="53" t="n">
        <f aca="false">CH60</f>
        <v>0</v>
      </c>
      <c r="CI59" s="53" t="n">
        <f aca="false">CI60</f>
        <v>0</v>
      </c>
      <c r="CJ59" s="53" t="n">
        <v>0</v>
      </c>
      <c r="CK59" s="53" t="n">
        <v>0</v>
      </c>
      <c r="CL59" s="53" t="n">
        <v>0</v>
      </c>
      <c r="CM59" s="53" t="n">
        <v>0</v>
      </c>
      <c r="CN59" s="53" t="n">
        <v>0</v>
      </c>
      <c r="CO59" s="74"/>
    </row>
    <row r="60" customFormat="false" ht="23.25" hidden="false" customHeight="true" outlineLevel="0" collapsed="false">
      <c r="A60" s="100" t="s">
        <v>131</v>
      </c>
      <c r="B60" s="100" t="s">
        <v>90</v>
      </c>
      <c r="C60" s="100" t="s">
        <v>88</v>
      </c>
      <c r="D60" s="101" t="s">
        <v>345</v>
      </c>
      <c r="E60" s="53" t="n">
        <f aca="false">F60+M60+AN60+AY60+BD60+BG60+BJ60+BU60</f>
        <v>343235</v>
      </c>
      <c r="F60" s="53" t="n">
        <f aca="false">SUM(G60:L60)</f>
        <v>0</v>
      </c>
      <c r="G60" s="53"/>
      <c r="H60" s="53"/>
      <c r="I60" s="53"/>
      <c r="J60" s="53"/>
      <c r="K60" s="53"/>
      <c r="L60" s="53"/>
      <c r="M60" s="53" t="n">
        <f aca="false">SUM(N60:AM60)</f>
        <v>0</v>
      </c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 t="n">
        <f aca="false">SUM(AO60:AX60)</f>
        <v>343235</v>
      </c>
      <c r="AO60" s="53"/>
      <c r="AP60" s="53"/>
      <c r="AQ60" s="53"/>
      <c r="AR60" s="53"/>
      <c r="AS60" s="53"/>
      <c r="AT60" s="53"/>
      <c r="AU60" s="53"/>
      <c r="AV60" s="53" t="n">
        <v>343235</v>
      </c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 t="n">
        <f aca="false">SUM(BV60:CI60)</f>
        <v>0</v>
      </c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 t="n">
        <v>0</v>
      </c>
      <c r="CK60" s="53" t="n">
        <v>0</v>
      </c>
      <c r="CL60" s="53" t="n">
        <v>0</v>
      </c>
      <c r="CM60" s="53" t="n">
        <v>0</v>
      </c>
      <c r="CN60" s="53" t="n">
        <v>0</v>
      </c>
      <c r="CO60" s="74"/>
    </row>
    <row r="61" customFormat="false" ht="11.45" hidden="false" customHeight="true" outlineLevel="0" collapsed="false">
      <c r="A61" s="103"/>
      <c r="B61" s="103"/>
      <c r="C61" s="103"/>
      <c r="D61" s="103"/>
      <c r="E61" s="103"/>
      <c r="F61" s="103"/>
      <c r="G61" s="32"/>
      <c r="H61" s="32"/>
      <c r="I61" s="32"/>
      <c r="J61" s="32"/>
      <c r="K61" s="32"/>
      <c r="L61" s="103"/>
      <c r="M61" s="103"/>
      <c r="N61" s="103"/>
      <c r="O61" s="32"/>
      <c r="P61" s="32"/>
      <c r="Q61" s="32"/>
      <c r="R61" s="103"/>
      <c r="S61" s="103"/>
      <c r="T61" s="103"/>
      <c r="U61" s="103"/>
      <c r="V61" s="32"/>
      <c r="W61" s="32"/>
      <c r="X61" s="103"/>
      <c r="Y61" s="103"/>
      <c r="Z61" s="103"/>
      <c r="AA61" s="74"/>
      <c r="AB61" s="74"/>
      <c r="AC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/>
      <c r="AT61" s="74"/>
      <c r="AU61" s="74"/>
      <c r="AV61" s="74"/>
      <c r="AW61" s="74"/>
      <c r="AX61" s="74"/>
      <c r="AY61" s="74"/>
      <c r="AZ61" s="74"/>
      <c r="BA61" s="74"/>
      <c r="BB61" s="74"/>
      <c r="BC61" s="74"/>
      <c r="BD61" s="74"/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J61" s="74"/>
      <c r="CK61" s="74"/>
      <c r="CL61" s="74"/>
      <c r="CM61" s="74"/>
      <c r="CN61" s="74"/>
      <c r="CO61" s="74"/>
    </row>
  </sheetData>
  <mergeCells count="101">
    <mergeCell ref="A2:R2"/>
    <mergeCell ref="A4:D4"/>
    <mergeCell ref="E4:E6"/>
    <mergeCell ref="F4:L4"/>
    <mergeCell ref="M4:AM4"/>
    <mergeCell ref="AN4:AX4"/>
    <mergeCell ref="AY4:BC4"/>
    <mergeCell ref="BD4:BF4"/>
    <mergeCell ref="BG4:BI4"/>
    <mergeCell ref="BJ4:BT4"/>
    <mergeCell ref="BU4:CI4"/>
    <mergeCell ref="CJ4:CN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13"/>
      <c r="B1" s="13"/>
      <c r="C1" s="104"/>
      <c r="D1" s="13"/>
      <c r="E1" s="13"/>
      <c r="F1" s="10" t="s">
        <v>346</v>
      </c>
      <c r="G1" s="105"/>
    </row>
    <row r="2" customFormat="false" ht="25.5" hidden="false" customHeight="true" outlineLevel="0" collapsed="false">
      <c r="A2" s="11" t="s">
        <v>347</v>
      </c>
      <c r="B2" s="11"/>
      <c r="C2" s="11"/>
      <c r="D2" s="11"/>
      <c r="E2" s="11"/>
      <c r="F2" s="11"/>
      <c r="G2" s="105"/>
    </row>
    <row r="3" customFormat="false" ht="20.1" hidden="false" customHeight="true" outlineLevel="0" collapsed="false">
      <c r="A3" s="106" t="s">
        <v>0</v>
      </c>
      <c r="B3" s="34"/>
      <c r="C3" s="34"/>
      <c r="D3" s="35"/>
      <c r="E3" s="35"/>
      <c r="F3" s="14" t="s">
        <v>5</v>
      </c>
      <c r="G3" s="105"/>
    </row>
    <row r="4" customFormat="false" ht="20.1" hidden="false" customHeight="true" outlineLevel="0" collapsed="false">
      <c r="A4" s="107" t="s">
        <v>348</v>
      </c>
      <c r="B4" s="107"/>
      <c r="C4" s="107"/>
      <c r="D4" s="41" t="s">
        <v>174</v>
      </c>
      <c r="E4" s="41"/>
      <c r="F4" s="41"/>
      <c r="G4" s="105"/>
    </row>
    <row r="5" customFormat="false" ht="20.1" hidden="false" customHeight="true" outlineLevel="0" collapsed="false">
      <c r="A5" s="38" t="s">
        <v>72</v>
      </c>
      <c r="B5" s="38"/>
      <c r="C5" s="39" t="s">
        <v>228</v>
      </c>
      <c r="D5" s="39" t="s">
        <v>10</v>
      </c>
      <c r="E5" s="40" t="s">
        <v>349</v>
      </c>
      <c r="F5" s="108" t="s">
        <v>350</v>
      </c>
      <c r="G5" s="105"/>
    </row>
    <row r="6" customFormat="false" ht="33.75" hidden="false" customHeight="true" outlineLevel="0" collapsed="false">
      <c r="A6" s="47" t="s">
        <v>82</v>
      </c>
      <c r="B6" s="49" t="s">
        <v>83</v>
      </c>
      <c r="C6" s="39"/>
      <c r="D6" s="39"/>
      <c r="E6" s="40"/>
      <c r="F6" s="108"/>
      <c r="G6" s="105"/>
    </row>
    <row r="7" customFormat="false" ht="20.1" hidden="false" customHeight="true" outlineLevel="0" collapsed="false">
      <c r="A7" s="50"/>
      <c r="B7" s="50"/>
      <c r="C7" s="101" t="s">
        <v>10</v>
      </c>
      <c r="D7" s="54" t="n">
        <f aca="false">E7+F7</f>
        <v>8112449</v>
      </c>
      <c r="E7" s="52" t="n">
        <f aca="false">E8+E14+E25</f>
        <v>6507639</v>
      </c>
      <c r="F7" s="53" t="n">
        <f aca="false">F8+F14+F25</f>
        <v>1604810</v>
      </c>
      <c r="G7" s="109"/>
    </row>
    <row r="8" customFormat="false" ht="20.1" hidden="false" customHeight="true" outlineLevel="0" collapsed="false">
      <c r="A8" s="50"/>
      <c r="B8" s="50"/>
      <c r="C8" s="101" t="s">
        <v>219</v>
      </c>
      <c r="D8" s="54" t="n">
        <f aca="false">E8+F8</f>
        <v>3426905</v>
      </c>
      <c r="E8" s="52" t="n">
        <f aca="false">SUM(E9:E13)</f>
        <v>3426905</v>
      </c>
      <c r="F8" s="53"/>
      <c r="G8" s="105"/>
    </row>
    <row r="9" customFormat="false" ht="20.1" hidden="false" customHeight="true" outlineLevel="0" collapsed="false">
      <c r="A9" s="50" t="s">
        <v>351</v>
      </c>
      <c r="B9" s="50" t="s">
        <v>88</v>
      </c>
      <c r="C9" s="101" t="s">
        <v>352</v>
      </c>
      <c r="D9" s="54" t="n">
        <f aca="false">E9+F9</f>
        <v>1334376</v>
      </c>
      <c r="E9" s="52" t="n">
        <f aca="false">'3'!G7</f>
        <v>1334376</v>
      </c>
      <c r="F9" s="53"/>
      <c r="G9" s="110"/>
    </row>
    <row r="10" customFormat="false" ht="20.1" hidden="false" customHeight="true" outlineLevel="0" collapsed="false">
      <c r="A10" s="50" t="s">
        <v>351</v>
      </c>
      <c r="B10" s="50" t="s">
        <v>90</v>
      </c>
      <c r="C10" s="101" t="s">
        <v>353</v>
      </c>
      <c r="D10" s="54" t="n">
        <f aca="false">E10+F10</f>
        <v>927612</v>
      </c>
      <c r="E10" s="52" t="n">
        <f aca="false">'3'!H7</f>
        <v>927612</v>
      </c>
      <c r="F10" s="53"/>
      <c r="G10" s="110"/>
    </row>
    <row r="11" customFormat="false" ht="20.1" hidden="false" customHeight="true" outlineLevel="0" collapsed="false">
      <c r="A11" s="50" t="s">
        <v>351</v>
      </c>
      <c r="B11" s="50" t="s">
        <v>87</v>
      </c>
      <c r="C11" s="101" t="s">
        <v>354</v>
      </c>
      <c r="D11" s="54" t="n">
        <f aca="false">E11+F11</f>
        <v>63683</v>
      </c>
      <c r="E11" s="52" t="n">
        <f aca="false">'3'!I7</f>
        <v>63683</v>
      </c>
      <c r="F11" s="53"/>
      <c r="G11" s="110"/>
    </row>
    <row r="12" customFormat="false" ht="20.1" hidden="false" customHeight="true" outlineLevel="0" collapsed="false">
      <c r="A12" s="50" t="s">
        <v>351</v>
      </c>
      <c r="B12" s="50" t="s">
        <v>93</v>
      </c>
      <c r="C12" s="101" t="s">
        <v>355</v>
      </c>
      <c r="D12" s="54" t="n">
        <f aca="false">E12+F12</f>
        <v>544719</v>
      </c>
      <c r="E12" s="52" t="n">
        <f aca="false">'3'!J7</f>
        <v>544719</v>
      </c>
      <c r="F12" s="53"/>
      <c r="G12" s="110"/>
    </row>
    <row r="13" customFormat="false" ht="20.1" hidden="false" customHeight="true" outlineLevel="0" collapsed="false">
      <c r="A13" s="50" t="s">
        <v>351</v>
      </c>
      <c r="B13" s="50" t="s">
        <v>107</v>
      </c>
      <c r="C13" s="101" t="s">
        <v>356</v>
      </c>
      <c r="D13" s="54" t="n">
        <f aca="false">E13+F13</f>
        <v>556515</v>
      </c>
      <c r="E13" s="52" t="n">
        <f aca="false">'3'!K7</f>
        <v>556515</v>
      </c>
      <c r="F13" s="53"/>
      <c r="G13" s="110"/>
    </row>
    <row r="14" customFormat="false" ht="20.1" hidden="false" customHeight="true" outlineLevel="0" collapsed="false">
      <c r="A14" s="50"/>
      <c r="B14" s="50"/>
      <c r="C14" s="101" t="s">
        <v>220</v>
      </c>
      <c r="D14" s="54" t="n">
        <f aca="false">E14+F14</f>
        <v>1604810</v>
      </c>
      <c r="E14" s="52" t="n">
        <f aca="false">SUM(E15:E24)</f>
        <v>0</v>
      </c>
      <c r="F14" s="53" t="n">
        <f aca="false">SUM(F15:F24)</f>
        <v>1604810</v>
      </c>
      <c r="G14" s="110"/>
    </row>
    <row r="15" customFormat="false" ht="20.1" hidden="false" customHeight="true" outlineLevel="0" collapsed="false">
      <c r="A15" s="50" t="s">
        <v>357</v>
      </c>
      <c r="B15" s="50" t="s">
        <v>88</v>
      </c>
      <c r="C15" s="101" t="s">
        <v>358</v>
      </c>
      <c r="D15" s="54" t="n">
        <f aca="false">E15+F15</f>
        <v>668788</v>
      </c>
      <c r="E15" s="52"/>
      <c r="F15" s="53" t="n">
        <f aca="false">'3'!N7</f>
        <v>668788</v>
      </c>
      <c r="G15" s="110"/>
    </row>
    <row r="16" customFormat="false" ht="20.1" hidden="false" customHeight="true" outlineLevel="0" collapsed="false">
      <c r="A16" s="50" t="s">
        <v>357</v>
      </c>
      <c r="B16" s="50" t="s">
        <v>92</v>
      </c>
      <c r="C16" s="101" t="s">
        <v>359</v>
      </c>
      <c r="D16" s="54" t="n">
        <f aca="false">E16+F16</f>
        <v>2350</v>
      </c>
      <c r="E16" s="52"/>
      <c r="F16" s="53" t="n">
        <f aca="false">'3'!R7</f>
        <v>2350</v>
      </c>
      <c r="G16" s="110"/>
    </row>
    <row r="17" customFormat="false" ht="20.1" hidden="false" customHeight="true" outlineLevel="0" collapsed="false">
      <c r="A17" s="50" t="s">
        <v>357</v>
      </c>
      <c r="B17" s="50" t="s">
        <v>95</v>
      </c>
      <c r="C17" s="101" t="s">
        <v>360</v>
      </c>
      <c r="D17" s="54" t="n">
        <f aca="false">E17+F17</f>
        <v>52000</v>
      </c>
      <c r="E17" s="52"/>
      <c r="F17" s="53" t="n">
        <f aca="false">'3'!S7</f>
        <v>52000</v>
      </c>
      <c r="G17" s="110"/>
    </row>
    <row r="18" customFormat="false" ht="20.1" hidden="false" customHeight="true" outlineLevel="0" collapsed="false">
      <c r="A18" s="50" t="s">
        <v>357</v>
      </c>
      <c r="B18" s="50" t="s">
        <v>93</v>
      </c>
      <c r="C18" s="101" t="s">
        <v>361</v>
      </c>
      <c r="D18" s="54" t="n">
        <f aca="false">E18+F18</f>
        <v>32000</v>
      </c>
      <c r="E18" s="52"/>
      <c r="F18" s="53" t="n">
        <f aca="false">'3'!T7</f>
        <v>32000</v>
      </c>
      <c r="G18" s="110"/>
    </row>
    <row r="19" customFormat="false" ht="20.1" hidden="false" customHeight="true" outlineLevel="0" collapsed="false">
      <c r="A19" s="50" t="s">
        <v>357</v>
      </c>
      <c r="B19" s="50" t="s">
        <v>114</v>
      </c>
      <c r="C19" s="101" t="s">
        <v>362</v>
      </c>
      <c r="D19" s="54" t="n">
        <f aca="false">E19+F19</f>
        <v>75590</v>
      </c>
      <c r="E19" s="52"/>
      <c r="F19" s="53" t="n">
        <f aca="false">'3'!AA7</f>
        <v>75590</v>
      </c>
      <c r="G19" s="110"/>
    </row>
    <row r="20" customFormat="false" ht="20.1" hidden="false" customHeight="true" outlineLevel="0" collapsed="false">
      <c r="A20" s="50" t="s">
        <v>357</v>
      </c>
      <c r="B20" s="50" t="s">
        <v>363</v>
      </c>
      <c r="C20" s="101" t="s">
        <v>364</v>
      </c>
      <c r="D20" s="54" t="n">
        <f aca="false">E20+F20</f>
        <v>202500</v>
      </c>
      <c r="E20" s="52"/>
      <c r="F20" s="53" t="n">
        <f aca="false">'3'!AB7</f>
        <v>202500</v>
      </c>
      <c r="G20" s="110"/>
    </row>
    <row r="21" customFormat="false" ht="20.1" hidden="false" customHeight="true" outlineLevel="0" collapsed="false">
      <c r="A21" s="50" t="s">
        <v>357</v>
      </c>
      <c r="B21" s="50" t="s">
        <v>365</v>
      </c>
      <c r="C21" s="101" t="s">
        <v>366</v>
      </c>
      <c r="D21" s="54" t="n">
        <f aca="false">E21+F21</f>
        <v>85279</v>
      </c>
      <c r="E21" s="52"/>
      <c r="F21" s="53" t="n">
        <f aca="false">'3'!AJ7</f>
        <v>85279</v>
      </c>
      <c r="G21" s="110"/>
    </row>
    <row r="22" customFormat="false" ht="20.1" hidden="false" customHeight="true" outlineLevel="0" collapsed="false">
      <c r="A22" s="50" t="s">
        <v>357</v>
      </c>
      <c r="B22" s="50" t="s">
        <v>98</v>
      </c>
      <c r="C22" s="101" t="s">
        <v>367</v>
      </c>
      <c r="D22" s="54" t="n">
        <f aca="false">E22+F22</f>
        <v>70805</v>
      </c>
      <c r="E22" s="52"/>
      <c r="F22" s="53" t="n">
        <f aca="false">'3'!AK7</f>
        <v>70805</v>
      </c>
      <c r="G22" s="110"/>
    </row>
    <row r="23" customFormat="false" ht="20.1" hidden="false" customHeight="true" outlineLevel="0" collapsed="false">
      <c r="A23" s="50" t="s">
        <v>357</v>
      </c>
      <c r="B23" s="50" t="s">
        <v>368</v>
      </c>
      <c r="C23" s="101" t="s">
        <v>369</v>
      </c>
      <c r="D23" s="54" t="n">
        <f aca="false">E23+F23</f>
        <v>90000</v>
      </c>
      <c r="E23" s="52"/>
      <c r="F23" s="53" t="n">
        <f aca="false">'3'!AL7</f>
        <v>90000</v>
      </c>
      <c r="G23" s="110"/>
    </row>
    <row r="24" customFormat="false" ht="20.1" hidden="false" customHeight="true" outlineLevel="0" collapsed="false">
      <c r="A24" s="50" t="s">
        <v>357</v>
      </c>
      <c r="B24" s="50" t="s">
        <v>96</v>
      </c>
      <c r="C24" s="101" t="s">
        <v>370</v>
      </c>
      <c r="D24" s="54" t="n">
        <f aca="false">E24+F24</f>
        <v>325498</v>
      </c>
      <c r="E24" s="52"/>
      <c r="F24" s="53" t="n">
        <v>325498</v>
      </c>
    </row>
    <row r="25" customFormat="false" ht="20.1" hidden="false" customHeight="true" outlineLevel="0" collapsed="false">
      <c r="A25" s="50"/>
      <c r="B25" s="50"/>
      <c r="C25" s="101" t="s">
        <v>221</v>
      </c>
      <c r="D25" s="54" t="n">
        <f aca="false">E25+F25</f>
        <v>3080734</v>
      </c>
      <c r="E25" s="52" t="n">
        <f aca="false">SUM(E26:E31)</f>
        <v>3080734</v>
      </c>
      <c r="F25" s="53"/>
    </row>
    <row r="26" customFormat="false" ht="20.1" hidden="false" customHeight="true" outlineLevel="0" collapsed="false">
      <c r="A26" s="50" t="s">
        <v>371</v>
      </c>
      <c r="B26" s="50" t="s">
        <v>120</v>
      </c>
      <c r="C26" s="101" t="s">
        <v>372</v>
      </c>
      <c r="D26" s="54" t="n">
        <f aca="false">E26+F26</f>
        <v>14140</v>
      </c>
      <c r="E26" s="52" t="n">
        <f aca="false">'3'!AP7</f>
        <v>14140</v>
      </c>
      <c r="F26" s="53"/>
    </row>
    <row r="27" customFormat="false" ht="20.1" hidden="false" customHeight="true" outlineLevel="0" collapsed="false">
      <c r="A27" s="50" t="s">
        <v>371</v>
      </c>
      <c r="B27" s="50" t="s">
        <v>92</v>
      </c>
      <c r="C27" s="101" t="s">
        <v>373</v>
      </c>
      <c r="D27" s="54" t="n">
        <f aca="false">E27+F27</f>
        <v>60384</v>
      </c>
      <c r="E27" s="52" t="n">
        <f aca="false">'3'!AQ7</f>
        <v>60384</v>
      </c>
      <c r="F27" s="53"/>
    </row>
    <row r="28" customFormat="false" ht="20.1" hidden="false" customHeight="true" outlineLevel="0" collapsed="false">
      <c r="A28" s="50" t="s">
        <v>371</v>
      </c>
      <c r="B28" s="50" t="s">
        <v>95</v>
      </c>
      <c r="C28" s="101" t="s">
        <v>374</v>
      </c>
      <c r="D28" s="54" t="n">
        <f aca="false">E28+F28</f>
        <v>1949695</v>
      </c>
      <c r="E28" s="52" t="n">
        <f aca="false">'3'!AR7</f>
        <v>1949695</v>
      </c>
      <c r="F28" s="53"/>
    </row>
    <row r="29" customFormat="false" ht="20.1" hidden="false" customHeight="true" outlineLevel="0" collapsed="false">
      <c r="A29" s="50" t="s">
        <v>371</v>
      </c>
      <c r="B29" s="50" t="s">
        <v>93</v>
      </c>
      <c r="C29" s="101" t="s">
        <v>375</v>
      </c>
      <c r="D29" s="54" t="n">
        <f aca="false">E29+F29</f>
        <v>695280</v>
      </c>
      <c r="E29" s="52" t="n">
        <f aca="false">'3'!AS7</f>
        <v>695280</v>
      </c>
      <c r="F29" s="53"/>
    </row>
    <row r="30" customFormat="false" ht="20.1" hidden="false" customHeight="true" outlineLevel="0" collapsed="false">
      <c r="A30" s="50" t="s">
        <v>371</v>
      </c>
      <c r="B30" s="50" t="s">
        <v>140</v>
      </c>
      <c r="C30" s="101" t="s">
        <v>142</v>
      </c>
      <c r="D30" s="54" t="n">
        <f aca="false">E30+F30</f>
        <v>343235</v>
      </c>
      <c r="E30" s="52" t="n">
        <f aca="false">'3'!AV7</f>
        <v>343235</v>
      </c>
      <c r="F30" s="53"/>
    </row>
    <row r="31" customFormat="false" ht="20.1" hidden="false" customHeight="true" outlineLevel="0" collapsed="false">
      <c r="A31" s="50" t="s">
        <v>371</v>
      </c>
      <c r="B31" s="50" t="s">
        <v>96</v>
      </c>
      <c r="C31" s="101" t="s">
        <v>376</v>
      </c>
      <c r="D31" s="54" t="n">
        <f aca="false">E31+F31</f>
        <v>18000</v>
      </c>
      <c r="E31" s="52" t="n">
        <f aca="false">'3'!AX7</f>
        <v>18000</v>
      </c>
      <c r="F31" s="53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111" t="s">
        <v>377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</row>
    <row r="2" customFormat="false" ht="20.1" hidden="false" customHeight="true" outlineLevel="0" collapsed="false">
      <c r="A2" s="11" t="s">
        <v>378</v>
      </c>
      <c r="B2" s="11"/>
      <c r="C2" s="11"/>
      <c r="D2" s="11"/>
      <c r="E2" s="11"/>
      <c r="F2" s="11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34"/>
      <c r="B3" s="34"/>
      <c r="C3" s="34"/>
      <c r="D3" s="34"/>
      <c r="E3" s="34"/>
      <c r="F3" s="14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44" t="s">
        <v>72</v>
      </c>
      <c r="B4" s="44"/>
      <c r="C4" s="44"/>
      <c r="D4" s="112" t="s">
        <v>73</v>
      </c>
      <c r="E4" s="113" t="s">
        <v>379</v>
      </c>
      <c r="F4" s="89" t="s">
        <v>75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8" t="s">
        <v>82</v>
      </c>
      <c r="B5" s="47" t="s">
        <v>83</v>
      </c>
      <c r="C5" s="49" t="s">
        <v>84</v>
      </c>
      <c r="D5" s="112"/>
      <c r="E5" s="113"/>
      <c r="F5" s="89"/>
      <c r="G5" s="114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100"/>
      <c r="B6" s="100"/>
      <c r="C6" s="100"/>
      <c r="D6" s="115"/>
      <c r="E6" s="116" t="s">
        <v>10</v>
      </c>
      <c r="F6" s="117" t="n">
        <f aca="false">F7+F9+F11+F13</f>
        <v>1512016</v>
      </c>
      <c r="G6" s="114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</row>
    <row r="7" customFormat="false" ht="20.1" hidden="false" customHeight="true" outlineLevel="0" collapsed="false">
      <c r="A7" s="100"/>
      <c r="B7" s="100"/>
      <c r="C7" s="100"/>
      <c r="D7" s="115" t="s">
        <v>380</v>
      </c>
      <c r="E7" s="116" t="s">
        <v>155</v>
      </c>
      <c r="F7" s="117" t="n">
        <f aca="false">F8</f>
        <v>273166</v>
      </c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</row>
    <row r="8" customFormat="false" ht="20.1" hidden="false" customHeight="true" outlineLevel="0" collapsed="false">
      <c r="A8" s="100" t="s">
        <v>86</v>
      </c>
      <c r="B8" s="100" t="s">
        <v>87</v>
      </c>
      <c r="C8" s="100" t="s">
        <v>90</v>
      </c>
      <c r="D8" s="115" t="s">
        <v>380</v>
      </c>
      <c r="E8" s="116" t="s">
        <v>381</v>
      </c>
      <c r="F8" s="117" t="n">
        <v>273166</v>
      </c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</row>
    <row r="9" customFormat="false" ht="20.1" hidden="false" customHeight="true" outlineLevel="0" collapsed="false">
      <c r="A9" s="100"/>
      <c r="B9" s="100"/>
      <c r="C9" s="100"/>
      <c r="D9" s="115" t="s">
        <v>380</v>
      </c>
      <c r="E9" s="116" t="s">
        <v>326</v>
      </c>
      <c r="F9" s="117" t="n">
        <f aca="false">F10</f>
        <v>100000</v>
      </c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</row>
    <row r="10" customFormat="false" ht="20.1" hidden="false" customHeight="true" outlineLevel="0" collapsed="false">
      <c r="A10" s="100" t="s">
        <v>116</v>
      </c>
      <c r="B10" s="100" t="s">
        <v>96</v>
      </c>
      <c r="C10" s="100" t="s">
        <v>96</v>
      </c>
      <c r="D10" s="115" t="s">
        <v>380</v>
      </c>
      <c r="E10" s="116" t="s">
        <v>382</v>
      </c>
      <c r="F10" s="117" t="n">
        <v>100000</v>
      </c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</row>
    <row r="11" customFormat="false" ht="20.1" hidden="false" customHeight="true" outlineLevel="0" collapsed="false">
      <c r="A11" s="100"/>
      <c r="B11" s="100"/>
      <c r="C11" s="100"/>
      <c r="D11" s="115" t="s">
        <v>380</v>
      </c>
      <c r="E11" s="116" t="s">
        <v>155</v>
      </c>
      <c r="F11" s="117" t="n">
        <f aca="false">F12</f>
        <v>278850</v>
      </c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  <c r="HV11" s="118"/>
      <c r="HW11" s="118"/>
      <c r="HX11" s="118"/>
      <c r="HY11" s="118"/>
      <c r="HZ11" s="118"/>
      <c r="IA11" s="118"/>
      <c r="IB11" s="118"/>
      <c r="IC11" s="118"/>
      <c r="ID11" s="118"/>
      <c r="IE11" s="118"/>
      <c r="IF11" s="118"/>
      <c r="IG11" s="118"/>
      <c r="IH11" s="118"/>
      <c r="II11" s="118"/>
    </row>
    <row r="12" customFormat="false" ht="20.1" hidden="false" customHeight="true" outlineLevel="0" collapsed="false">
      <c r="A12" s="100" t="s">
        <v>119</v>
      </c>
      <c r="B12" s="100" t="s">
        <v>92</v>
      </c>
      <c r="C12" s="100" t="s">
        <v>90</v>
      </c>
      <c r="D12" s="115" t="s">
        <v>380</v>
      </c>
      <c r="E12" s="116" t="s">
        <v>383</v>
      </c>
      <c r="F12" s="117" t="n">
        <v>278850</v>
      </c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  <c r="HV12" s="118"/>
      <c r="HW12" s="118"/>
      <c r="HX12" s="118"/>
      <c r="HY12" s="118"/>
      <c r="HZ12" s="118"/>
      <c r="IA12" s="118"/>
      <c r="IB12" s="118"/>
      <c r="IC12" s="118"/>
      <c r="ID12" s="118"/>
      <c r="IE12" s="118"/>
      <c r="IF12" s="118"/>
      <c r="IG12" s="118"/>
      <c r="IH12" s="118"/>
      <c r="II12" s="118"/>
    </row>
    <row r="13" customFormat="false" ht="20.1" hidden="false" customHeight="true" outlineLevel="0" collapsed="false">
      <c r="A13" s="100"/>
      <c r="B13" s="100"/>
      <c r="C13" s="100"/>
      <c r="D13" s="115" t="s">
        <v>380</v>
      </c>
      <c r="E13" s="116" t="s">
        <v>336</v>
      </c>
      <c r="F13" s="117" t="n">
        <f aca="false">F14+F15</f>
        <v>860000</v>
      </c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  <c r="HV13" s="118"/>
      <c r="HW13" s="118"/>
      <c r="HX13" s="118"/>
      <c r="HY13" s="118"/>
      <c r="HZ13" s="118"/>
      <c r="IA13" s="118"/>
      <c r="IB13" s="118"/>
      <c r="IC13" s="118"/>
      <c r="ID13" s="118"/>
      <c r="IE13" s="118"/>
      <c r="IF13" s="118"/>
      <c r="IG13" s="118"/>
      <c r="IH13" s="118"/>
      <c r="II13" s="118"/>
    </row>
    <row r="14" customFormat="false" ht="20.1" hidden="false" customHeight="true" outlineLevel="0" collapsed="false">
      <c r="A14" s="100" t="s">
        <v>119</v>
      </c>
      <c r="B14" s="100" t="s">
        <v>93</v>
      </c>
      <c r="C14" s="100" t="s">
        <v>88</v>
      </c>
      <c r="D14" s="115" t="s">
        <v>380</v>
      </c>
      <c r="E14" s="116" t="s">
        <v>384</v>
      </c>
      <c r="F14" s="117" t="n">
        <v>600000</v>
      </c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  <c r="HV14" s="118"/>
      <c r="HW14" s="118"/>
      <c r="HX14" s="118"/>
      <c r="HY14" s="118"/>
      <c r="HZ14" s="118"/>
      <c r="IA14" s="118"/>
      <c r="IB14" s="118"/>
      <c r="IC14" s="118"/>
      <c r="ID14" s="118"/>
      <c r="IE14" s="118"/>
      <c r="IF14" s="118"/>
      <c r="IG14" s="118"/>
      <c r="IH14" s="118"/>
      <c r="II14" s="118"/>
    </row>
    <row r="15" customFormat="false" ht="20.1" hidden="false" customHeight="true" outlineLevel="0" collapsed="false">
      <c r="A15" s="100" t="s">
        <v>119</v>
      </c>
      <c r="B15" s="100" t="s">
        <v>93</v>
      </c>
      <c r="C15" s="100" t="s">
        <v>93</v>
      </c>
      <c r="D15" s="115" t="s">
        <v>380</v>
      </c>
      <c r="E15" s="116" t="s">
        <v>385</v>
      </c>
      <c r="F15" s="117" t="n">
        <v>260000</v>
      </c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  <c r="HV15" s="118"/>
      <c r="HW15" s="118"/>
      <c r="HX15" s="118"/>
      <c r="HY15" s="118"/>
      <c r="HZ15" s="118"/>
      <c r="IA15" s="118"/>
      <c r="IB15" s="118"/>
      <c r="IC15" s="118"/>
      <c r="ID15" s="118"/>
      <c r="IE15" s="118"/>
      <c r="IF15" s="118"/>
      <c r="IG15" s="118"/>
      <c r="IH15" s="118"/>
      <c r="II15" s="118"/>
    </row>
    <row r="16" customFormat="false" ht="20.1" hidden="true" customHeight="true" outlineLevel="0" collapsed="false">
      <c r="A16" s="100"/>
      <c r="B16" s="100"/>
      <c r="C16" s="100"/>
      <c r="D16" s="115"/>
      <c r="E16" s="116" t="s">
        <v>151</v>
      </c>
      <c r="F16" s="117" t="n">
        <v>87.1</v>
      </c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  <c r="HV16" s="118"/>
      <c r="HW16" s="118"/>
      <c r="HX16" s="118"/>
      <c r="HY16" s="118"/>
      <c r="HZ16" s="118"/>
      <c r="IA16" s="118"/>
      <c r="IB16" s="118"/>
      <c r="IC16" s="118"/>
      <c r="ID16" s="118"/>
      <c r="IE16" s="118"/>
      <c r="IF16" s="118"/>
      <c r="IG16" s="118"/>
      <c r="IH16" s="118"/>
      <c r="II16" s="118"/>
    </row>
    <row r="17" customFormat="false" ht="20.1" hidden="true" customHeight="true" outlineLevel="0" collapsed="false">
      <c r="A17" s="100" t="s">
        <v>86</v>
      </c>
      <c r="B17" s="100" t="s">
        <v>95</v>
      </c>
      <c r="C17" s="100" t="s">
        <v>93</v>
      </c>
      <c r="D17" s="115" t="s">
        <v>386</v>
      </c>
      <c r="E17" s="116" t="s">
        <v>387</v>
      </c>
      <c r="F17" s="117" t="n">
        <v>87.1</v>
      </c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</row>
    <row r="18" customFormat="false" ht="20.1" hidden="true" customHeight="true" outlineLevel="0" collapsed="false">
      <c r="A18" s="100"/>
      <c r="B18" s="100"/>
      <c r="C18" s="100"/>
      <c r="D18" s="115"/>
      <c r="E18" s="116" t="s">
        <v>136</v>
      </c>
      <c r="F18" s="117" t="n">
        <v>991</v>
      </c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</row>
    <row r="19" customFormat="false" ht="20.1" hidden="true" customHeight="true" outlineLevel="0" collapsed="false">
      <c r="A19" s="100" t="s">
        <v>86</v>
      </c>
      <c r="B19" s="100" t="s">
        <v>95</v>
      </c>
      <c r="C19" s="100" t="s">
        <v>96</v>
      </c>
      <c r="D19" s="115" t="s">
        <v>386</v>
      </c>
      <c r="E19" s="116" t="s">
        <v>388</v>
      </c>
      <c r="F19" s="117" t="n">
        <v>666</v>
      </c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</row>
    <row r="20" customFormat="false" ht="20.1" hidden="true" customHeight="true" outlineLevel="0" collapsed="false">
      <c r="A20" s="100" t="s">
        <v>86</v>
      </c>
      <c r="B20" s="100" t="s">
        <v>95</v>
      </c>
      <c r="C20" s="100" t="s">
        <v>96</v>
      </c>
      <c r="D20" s="115" t="s">
        <v>386</v>
      </c>
      <c r="E20" s="116" t="s">
        <v>389</v>
      </c>
      <c r="F20" s="117" t="n">
        <v>195</v>
      </c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</row>
    <row r="21" customFormat="false" ht="20.1" hidden="true" customHeight="true" outlineLevel="0" collapsed="false">
      <c r="A21" s="100" t="s">
        <v>86</v>
      </c>
      <c r="B21" s="100" t="s">
        <v>95</v>
      </c>
      <c r="C21" s="100" t="s">
        <v>96</v>
      </c>
      <c r="D21" s="115" t="s">
        <v>386</v>
      </c>
      <c r="E21" s="116" t="s">
        <v>390</v>
      </c>
      <c r="F21" s="117" t="n">
        <v>130</v>
      </c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</row>
    <row r="22" customFormat="false" ht="20.1" hidden="true" customHeight="true" outlineLevel="0" collapsed="false">
      <c r="A22" s="100"/>
      <c r="B22" s="100"/>
      <c r="C22" s="100"/>
      <c r="D22" s="115" t="s">
        <v>133</v>
      </c>
      <c r="E22" s="115"/>
      <c r="F22" s="117" t="n">
        <v>796.84</v>
      </c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</row>
    <row r="23" customFormat="false" ht="20.1" hidden="true" customHeight="true" outlineLevel="0" collapsed="false">
      <c r="A23" s="100"/>
      <c r="B23" s="100"/>
      <c r="C23" s="100"/>
      <c r="D23" s="115"/>
      <c r="E23" s="116" t="s">
        <v>136</v>
      </c>
      <c r="F23" s="117" t="n">
        <v>796.84</v>
      </c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</row>
    <row r="24" customFormat="false" ht="20.1" hidden="true" customHeight="true" outlineLevel="0" collapsed="false">
      <c r="A24" s="100" t="s">
        <v>86</v>
      </c>
      <c r="B24" s="100" t="s">
        <v>95</v>
      </c>
      <c r="C24" s="100" t="s">
        <v>96</v>
      </c>
      <c r="D24" s="115" t="s">
        <v>134</v>
      </c>
      <c r="E24" s="116" t="s">
        <v>391</v>
      </c>
      <c r="F24" s="117" t="n">
        <v>14.35</v>
      </c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</row>
    <row r="25" customFormat="false" ht="20.1" hidden="true" customHeight="true" outlineLevel="0" collapsed="false">
      <c r="A25" s="100" t="s">
        <v>86</v>
      </c>
      <c r="B25" s="100" t="s">
        <v>95</v>
      </c>
      <c r="C25" s="100" t="s">
        <v>96</v>
      </c>
      <c r="D25" s="115" t="s">
        <v>134</v>
      </c>
      <c r="E25" s="116" t="s">
        <v>392</v>
      </c>
      <c r="F25" s="117" t="n">
        <v>110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</row>
    <row r="26" customFormat="false" ht="20.1" hidden="true" customHeight="true" outlineLevel="0" collapsed="false">
      <c r="A26" s="100" t="s">
        <v>86</v>
      </c>
      <c r="B26" s="100" t="s">
        <v>95</v>
      </c>
      <c r="C26" s="100" t="s">
        <v>96</v>
      </c>
      <c r="D26" s="115" t="s">
        <v>134</v>
      </c>
      <c r="E26" s="116" t="s">
        <v>393</v>
      </c>
      <c r="F26" s="117" t="n">
        <v>73.89</v>
      </c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</row>
    <row r="27" customFormat="false" ht="20.1" hidden="true" customHeight="true" outlineLevel="0" collapsed="false">
      <c r="A27" s="100" t="s">
        <v>86</v>
      </c>
      <c r="B27" s="100" t="s">
        <v>95</v>
      </c>
      <c r="C27" s="100" t="s">
        <v>96</v>
      </c>
      <c r="D27" s="115" t="s">
        <v>134</v>
      </c>
      <c r="E27" s="116" t="s">
        <v>394</v>
      </c>
      <c r="F27" s="117" t="n">
        <v>445</v>
      </c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</row>
    <row r="28" customFormat="false" ht="20.1" hidden="true" customHeight="true" outlineLevel="0" collapsed="false">
      <c r="A28" s="100" t="s">
        <v>86</v>
      </c>
      <c r="B28" s="100" t="s">
        <v>95</v>
      </c>
      <c r="C28" s="100" t="s">
        <v>96</v>
      </c>
      <c r="D28" s="115" t="s">
        <v>134</v>
      </c>
      <c r="E28" s="116" t="s">
        <v>395</v>
      </c>
      <c r="F28" s="117" t="n">
        <v>12.6</v>
      </c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</row>
    <row r="29" customFormat="false" ht="20.1" hidden="true" customHeight="true" outlineLevel="0" collapsed="false">
      <c r="A29" s="100" t="s">
        <v>86</v>
      </c>
      <c r="B29" s="100" t="s">
        <v>95</v>
      </c>
      <c r="C29" s="100" t="s">
        <v>96</v>
      </c>
      <c r="D29" s="115" t="s">
        <v>134</v>
      </c>
      <c r="E29" s="116" t="s">
        <v>396</v>
      </c>
      <c r="F29" s="117" t="n">
        <v>140</v>
      </c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</row>
    <row r="30" customFormat="false" ht="20.1" hidden="true" customHeight="true" outlineLevel="0" collapsed="false">
      <c r="A30" s="100" t="s">
        <v>86</v>
      </c>
      <c r="B30" s="100" t="s">
        <v>95</v>
      </c>
      <c r="C30" s="100" t="s">
        <v>96</v>
      </c>
      <c r="D30" s="115" t="s">
        <v>134</v>
      </c>
      <c r="E30" s="116" t="s">
        <v>397</v>
      </c>
      <c r="F30" s="117" t="n">
        <v>1</v>
      </c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8"/>
      <c r="FL30" s="118"/>
      <c r="FM30" s="118"/>
      <c r="FN30" s="118"/>
      <c r="FO30" s="118"/>
      <c r="FP30" s="118"/>
      <c r="FQ30" s="118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  <c r="HK30" s="118"/>
      <c r="HL30" s="118"/>
      <c r="HM30" s="118"/>
      <c r="HN30" s="118"/>
      <c r="HO30" s="118"/>
      <c r="HP30" s="118"/>
      <c r="HQ30" s="118"/>
      <c r="HR30" s="118"/>
      <c r="HS30" s="118"/>
      <c r="HT30" s="118"/>
      <c r="HU30" s="118"/>
      <c r="HV30" s="118"/>
      <c r="HW30" s="118"/>
      <c r="HX30" s="118"/>
      <c r="HY30" s="118"/>
      <c r="HZ30" s="118"/>
      <c r="IA30" s="118"/>
      <c r="IB30" s="118"/>
      <c r="IC30" s="118"/>
      <c r="ID30" s="118"/>
      <c r="IE30" s="118"/>
      <c r="IF30" s="118"/>
      <c r="IG30" s="118"/>
      <c r="IH30" s="118"/>
      <c r="II30" s="118"/>
    </row>
    <row r="31" customFormat="false" ht="20.1" hidden="true" customHeight="true" outlineLevel="0" collapsed="false">
      <c r="A31" s="100"/>
      <c r="B31" s="100"/>
      <c r="C31" s="100"/>
      <c r="D31" s="115" t="s">
        <v>143</v>
      </c>
      <c r="E31" s="115"/>
      <c r="F31" s="117" t="n">
        <v>142.05</v>
      </c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  <c r="IA31" s="37"/>
      <c r="IB31" s="37"/>
      <c r="IC31" s="37"/>
      <c r="ID31" s="37"/>
      <c r="IE31" s="37"/>
      <c r="IF31" s="37"/>
      <c r="IG31" s="37"/>
      <c r="IH31" s="37"/>
      <c r="II31" s="37"/>
    </row>
    <row r="32" customFormat="false" ht="20.1" hidden="true" customHeight="true" outlineLevel="0" collapsed="false">
      <c r="A32" s="100"/>
      <c r="B32" s="100"/>
      <c r="C32" s="100"/>
      <c r="D32" s="115"/>
      <c r="E32" s="116" t="s">
        <v>136</v>
      </c>
      <c r="F32" s="117" t="n">
        <v>142.05</v>
      </c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</row>
    <row r="33" customFormat="false" ht="20.1" hidden="true" customHeight="true" outlineLevel="0" collapsed="false">
      <c r="A33" s="100" t="s">
        <v>86</v>
      </c>
      <c r="B33" s="100" t="s">
        <v>95</v>
      </c>
      <c r="C33" s="100" t="s">
        <v>96</v>
      </c>
      <c r="D33" s="115" t="s">
        <v>145</v>
      </c>
      <c r="E33" s="116" t="s">
        <v>398</v>
      </c>
      <c r="F33" s="117" t="n">
        <v>8</v>
      </c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</row>
    <row r="34" customFormat="false" ht="20.1" hidden="true" customHeight="true" outlineLevel="0" collapsed="false">
      <c r="A34" s="100" t="s">
        <v>86</v>
      </c>
      <c r="B34" s="100" t="s">
        <v>95</v>
      </c>
      <c r="C34" s="100" t="s">
        <v>96</v>
      </c>
      <c r="D34" s="115" t="s">
        <v>145</v>
      </c>
      <c r="E34" s="116" t="s">
        <v>399</v>
      </c>
      <c r="F34" s="117" t="n">
        <v>16</v>
      </c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</row>
    <row r="35" customFormat="false" ht="20.1" hidden="true" customHeight="true" outlineLevel="0" collapsed="false">
      <c r="A35" s="100" t="s">
        <v>86</v>
      </c>
      <c r="B35" s="100" t="s">
        <v>95</v>
      </c>
      <c r="C35" s="100" t="s">
        <v>96</v>
      </c>
      <c r="D35" s="115" t="s">
        <v>145</v>
      </c>
      <c r="E35" s="116" t="s">
        <v>397</v>
      </c>
      <c r="F35" s="117" t="n">
        <v>1</v>
      </c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</row>
    <row r="36" customFormat="false" ht="20.1" hidden="true" customHeight="true" outlineLevel="0" collapsed="false">
      <c r="A36" s="100" t="s">
        <v>86</v>
      </c>
      <c r="B36" s="100" t="s">
        <v>95</v>
      </c>
      <c r="C36" s="100" t="s">
        <v>96</v>
      </c>
      <c r="D36" s="115" t="s">
        <v>145</v>
      </c>
      <c r="E36" s="116" t="s">
        <v>391</v>
      </c>
      <c r="F36" s="117" t="n">
        <v>15.05</v>
      </c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</row>
    <row r="37" customFormat="false" ht="20.1" hidden="true" customHeight="true" outlineLevel="0" collapsed="false">
      <c r="A37" s="100" t="s">
        <v>86</v>
      </c>
      <c r="B37" s="100" t="s">
        <v>95</v>
      </c>
      <c r="C37" s="100" t="s">
        <v>96</v>
      </c>
      <c r="D37" s="115" t="s">
        <v>145</v>
      </c>
      <c r="E37" s="116" t="s">
        <v>400</v>
      </c>
      <c r="F37" s="117" t="n">
        <v>20</v>
      </c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</row>
    <row r="38" customFormat="false" ht="20.1" hidden="true" customHeight="true" outlineLevel="0" collapsed="false">
      <c r="A38" s="100" t="s">
        <v>86</v>
      </c>
      <c r="B38" s="100" t="s">
        <v>95</v>
      </c>
      <c r="C38" s="100" t="s">
        <v>96</v>
      </c>
      <c r="D38" s="115" t="s">
        <v>145</v>
      </c>
      <c r="E38" s="116" t="s">
        <v>401</v>
      </c>
      <c r="F38" s="117" t="n">
        <v>44</v>
      </c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</row>
    <row r="39" customFormat="false" ht="20.1" hidden="true" customHeight="true" outlineLevel="0" collapsed="false">
      <c r="A39" s="100" t="s">
        <v>86</v>
      </c>
      <c r="B39" s="100" t="s">
        <v>95</v>
      </c>
      <c r="C39" s="100" t="s">
        <v>96</v>
      </c>
      <c r="D39" s="115" t="s">
        <v>145</v>
      </c>
      <c r="E39" s="116" t="s">
        <v>402</v>
      </c>
      <c r="F39" s="117" t="n">
        <v>38</v>
      </c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</row>
    <row r="40" customFormat="false" ht="20.1" hidden="true" customHeight="true" outlineLevel="0" collapsed="false">
      <c r="A40" s="100"/>
      <c r="B40" s="100"/>
      <c r="C40" s="100"/>
      <c r="D40" s="115" t="s">
        <v>149</v>
      </c>
      <c r="E40" s="115"/>
      <c r="F40" s="117" t="n">
        <v>1897.79</v>
      </c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</row>
    <row r="41" customFormat="false" ht="20.1" hidden="true" customHeight="true" outlineLevel="0" collapsed="false">
      <c r="A41" s="100"/>
      <c r="B41" s="100"/>
      <c r="C41" s="100"/>
      <c r="D41" s="115"/>
      <c r="E41" s="116" t="s">
        <v>151</v>
      </c>
      <c r="F41" s="117" t="n">
        <v>1838.69</v>
      </c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</row>
    <row r="42" customFormat="false" ht="20.1" hidden="true" customHeight="true" outlineLevel="0" collapsed="false">
      <c r="A42" s="100" t="s">
        <v>86</v>
      </c>
      <c r="B42" s="100" t="s">
        <v>95</v>
      </c>
      <c r="C42" s="100" t="s">
        <v>93</v>
      </c>
      <c r="D42" s="115" t="s">
        <v>150</v>
      </c>
      <c r="E42" s="116" t="s">
        <v>387</v>
      </c>
      <c r="F42" s="117" t="n">
        <v>1838.69</v>
      </c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</row>
    <row r="43" customFormat="false" ht="20.1" hidden="true" customHeight="true" outlineLevel="0" collapsed="false">
      <c r="A43" s="100"/>
      <c r="B43" s="100"/>
      <c r="C43" s="100"/>
      <c r="D43" s="115"/>
      <c r="E43" s="116" t="s">
        <v>136</v>
      </c>
      <c r="F43" s="117" t="n">
        <v>59.1</v>
      </c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</row>
    <row r="44" customFormat="false" ht="20.1" hidden="true" customHeight="true" outlineLevel="0" collapsed="false">
      <c r="A44" s="100" t="s">
        <v>86</v>
      </c>
      <c r="B44" s="100" t="s">
        <v>95</v>
      </c>
      <c r="C44" s="100" t="s">
        <v>96</v>
      </c>
      <c r="D44" s="115" t="s">
        <v>150</v>
      </c>
      <c r="E44" s="116" t="s">
        <v>397</v>
      </c>
      <c r="F44" s="117" t="n">
        <v>1</v>
      </c>
    </row>
    <row r="45" customFormat="false" ht="20.1" hidden="true" customHeight="true" outlineLevel="0" collapsed="false">
      <c r="A45" s="100" t="s">
        <v>86</v>
      </c>
      <c r="B45" s="100" t="s">
        <v>95</v>
      </c>
      <c r="C45" s="100" t="s">
        <v>96</v>
      </c>
      <c r="D45" s="115" t="s">
        <v>150</v>
      </c>
      <c r="E45" s="116" t="s">
        <v>403</v>
      </c>
      <c r="F45" s="117" t="n">
        <v>30</v>
      </c>
    </row>
    <row r="46" customFormat="false" ht="20.1" hidden="true" customHeight="true" outlineLevel="0" collapsed="false">
      <c r="A46" s="100" t="s">
        <v>86</v>
      </c>
      <c r="B46" s="100" t="s">
        <v>95</v>
      </c>
      <c r="C46" s="100" t="s">
        <v>96</v>
      </c>
      <c r="D46" s="115" t="s">
        <v>150</v>
      </c>
      <c r="E46" s="116" t="s">
        <v>391</v>
      </c>
      <c r="F46" s="117" t="n">
        <v>20.1</v>
      </c>
    </row>
    <row r="47" customFormat="false" ht="20.1" hidden="true" customHeight="true" outlineLevel="0" collapsed="false">
      <c r="A47" s="100" t="s">
        <v>86</v>
      </c>
      <c r="B47" s="100" t="s">
        <v>95</v>
      </c>
      <c r="C47" s="100" t="s">
        <v>96</v>
      </c>
      <c r="D47" s="115" t="s">
        <v>150</v>
      </c>
      <c r="E47" s="116" t="s">
        <v>398</v>
      </c>
      <c r="F47" s="117" t="n">
        <v>8</v>
      </c>
    </row>
    <row r="48" customFormat="false" ht="20.1" hidden="true" customHeight="true" outlineLevel="0" collapsed="false">
      <c r="A48" s="100"/>
      <c r="B48" s="100"/>
      <c r="C48" s="100"/>
      <c r="D48" s="115" t="s">
        <v>152</v>
      </c>
      <c r="E48" s="115"/>
      <c r="F48" s="117" t="n">
        <v>61</v>
      </c>
    </row>
    <row r="49" customFormat="false" ht="20.1" hidden="true" customHeight="true" outlineLevel="0" collapsed="false">
      <c r="A49" s="100"/>
      <c r="B49" s="100"/>
      <c r="C49" s="100"/>
      <c r="D49" s="115"/>
      <c r="E49" s="116" t="s">
        <v>155</v>
      </c>
      <c r="F49" s="117" t="n">
        <v>51</v>
      </c>
    </row>
    <row r="50" customFormat="false" ht="20.1" hidden="true" customHeight="true" outlineLevel="0" collapsed="false">
      <c r="A50" s="100" t="s">
        <v>86</v>
      </c>
      <c r="B50" s="100" t="s">
        <v>95</v>
      </c>
      <c r="C50" s="100" t="s">
        <v>90</v>
      </c>
      <c r="D50" s="115" t="s">
        <v>153</v>
      </c>
      <c r="E50" s="116" t="s">
        <v>397</v>
      </c>
      <c r="F50" s="117" t="n">
        <v>1</v>
      </c>
    </row>
    <row r="51" customFormat="false" ht="20.1" hidden="true" customHeight="true" outlineLevel="0" collapsed="false">
      <c r="A51" s="100" t="s">
        <v>86</v>
      </c>
      <c r="B51" s="100" t="s">
        <v>95</v>
      </c>
      <c r="C51" s="100" t="s">
        <v>90</v>
      </c>
      <c r="D51" s="115" t="s">
        <v>153</v>
      </c>
      <c r="E51" s="116" t="s">
        <v>404</v>
      </c>
      <c r="F51" s="117" t="n">
        <v>25</v>
      </c>
    </row>
    <row r="52" customFormat="false" ht="20.1" hidden="true" customHeight="true" outlineLevel="0" collapsed="false">
      <c r="A52" s="100" t="s">
        <v>86</v>
      </c>
      <c r="B52" s="100" t="s">
        <v>95</v>
      </c>
      <c r="C52" s="100" t="s">
        <v>90</v>
      </c>
      <c r="D52" s="115" t="s">
        <v>153</v>
      </c>
      <c r="E52" s="116" t="s">
        <v>395</v>
      </c>
      <c r="F52" s="117" t="n">
        <v>5.2</v>
      </c>
    </row>
    <row r="53" customFormat="false" ht="20.1" hidden="true" customHeight="true" outlineLevel="0" collapsed="false">
      <c r="A53" s="100" t="s">
        <v>86</v>
      </c>
      <c r="B53" s="100" t="s">
        <v>95</v>
      </c>
      <c r="C53" s="100" t="s">
        <v>90</v>
      </c>
      <c r="D53" s="115" t="s">
        <v>153</v>
      </c>
      <c r="E53" s="116" t="s">
        <v>405</v>
      </c>
      <c r="F53" s="117" t="n">
        <v>10</v>
      </c>
    </row>
    <row r="54" customFormat="false" ht="20.1" hidden="true" customHeight="true" outlineLevel="0" collapsed="false">
      <c r="A54" s="100" t="s">
        <v>86</v>
      </c>
      <c r="B54" s="100" t="s">
        <v>95</v>
      </c>
      <c r="C54" s="100" t="s">
        <v>90</v>
      </c>
      <c r="D54" s="115" t="s">
        <v>153</v>
      </c>
      <c r="E54" s="116" t="s">
        <v>398</v>
      </c>
      <c r="F54" s="117" t="n">
        <v>8</v>
      </c>
    </row>
    <row r="55" customFormat="false" ht="20.1" hidden="true" customHeight="true" outlineLevel="0" collapsed="false">
      <c r="A55" s="100" t="s">
        <v>86</v>
      </c>
      <c r="B55" s="100" t="s">
        <v>95</v>
      </c>
      <c r="C55" s="100" t="s">
        <v>90</v>
      </c>
      <c r="D55" s="115" t="s">
        <v>153</v>
      </c>
      <c r="E55" s="116" t="s">
        <v>391</v>
      </c>
      <c r="F55" s="117" t="n">
        <v>1.8</v>
      </c>
    </row>
    <row r="56" customFormat="false" ht="20.1" hidden="true" customHeight="true" outlineLevel="0" collapsed="false">
      <c r="A56" s="100"/>
      <c r="B56" s="100"/>
      <c r="C56" s="100"/>
      <c r="D56" s="115"/>
      <c r="E56" s="116" t="s">
        <v>151</v>
      </c>
      <c r="F56" s="117" t="n">
        <v>10</v>
      </c>
    </row>
    <row r="57" customFormat="false" ht="20.1" hidden="true" customHeight="true" outlineLevel="0" collapsed="false">
      <c r="A57" s="100" t="s">
        <v>86</v>
      </c>
      <c r="B57" s="100" t="s">
        <v>95</v>
      </c>
      <c r="C57" s="100" t="s">
        <v>93</v>
      </c>
      <c r="D57" s="115" t="s">
        <v>153</v>
      </c>
      <c r="E57" s="116" t="s">
        <v>387</v>
      </c>
      <c r="F57" s="117" t="n">
        <v>10</v>
      </c>
    </row>
    <row r="58" customFormat="false" ht="20.1" hidden="true" customHeight="true" outlineLevel="0" collapsed="false">
      <c r="A58" s="100"/>
      <c r="B58" s="100"/>
      <c r="C58" s="100"/>
      <c r="D58" s="115" t="s">
        <v>158</v>
      </c>
      <c r="E58" s="115"/>
      <c r="F58" s="117" t="n">
        <v>1108.3</v>
      </c>
    </row>
    <row r="59" customFormat="false" ht="20.1" hidden="true" customHeight="true" outlineLevel="0" collapsed="false">
      <c r="A59" s="100"/>
      <c r="B59" s="100"/>
      <c r="C59" s="100"/>
      <c r="D59" s="115"/>
      <c r="E59" s="116" t="s">
        <v>155</v>
      </c>
      <c r="F59" s="117" t="n">
        <v>8.3</v>
      </c>
    </row>
    <row r="60" customFormat="false" ht="20.1" hidden="true" customHeight="true" outlineLevel="0" collapsed="false">
      <c r="A60" s="100" t="s">
        <v>86</v>
      </c>
      <c r="B60" s="100" t="s">
        <v>95</v>
      </c>
      <c r="C60" s="100" t="s">
        <v>90</v>
      </c>
      <c r="D60" s="115" t="s">
        <v>159</v>
      </c>
      <c r="E60" s="116" t="s">
        <v>397</v>
      </c>
      <c r="F60" s="117" t="n">
        <v>1</v>
      </c>
    </row>
    <row r="61" customFormat="false" ht="20.1" hidden="true" customHeight="true" outlineLevel="0" collapsed="false">
      <c r="A61" s="100" t="s">
        <v>86</v>
      </c>
      <c r="B61" s="100" t="s">
        <v>95</v>
      </c>
      <c r="C61" s="100" t="s">
        <v>90</v>
      </c>
      <c r="D61" s="115" t="s">
        <v>159</v>
      </c>
      <c r="E61" s="116" t="s">
        <v>391</v>
      </c>
      <c r="F61" s="117" t="n">
        <v>2.1</v>
      </c>
    </row>
    <row r="62" customFormat="false" ht="20.1" hidden="true" customHeight="true" outlineLevel="0" collapsed="false">
      <c r="A62" s="100" t="s">
        <v>86</v>
      </c>
      <c r="B62" s="100" t="s">
        <v>95</v>
      </c>
      <c r="C62" s="100" t="s">
        <v>90</v>
      </c>
      <c r="D62" s="115" t="s">
        <v>159</v>
      </c>
      <c r="E62" s="116" t="s">
        <v>395</v>
      </c>
      <c r="F62" s="117" t="n">
        <v>5.2</v>
      </c>
    </row>
    <row r="63" customFormat="false" ht="20.1" hidden="true" customHeight="true" outlineLevel="0" collapsed="false">
      <c r="A63" s="100"/>
      <c r="B63" s="100"/>
      <c r="C63" s="100"/>
      <c r="D63" s="115"/>
      <c r="E63" s="116" t="s">
        <v>136</v>
      </c>
      <c r="F63" s="117" t="n">
        <v>1100</v>
      </c>
    </row>
    <row r="64" customFormat="false" ht="20.1" hidden="true" customHeight="true" outlineLevel="0" collapsed="false">
      <c r="A64" s="100" t="s">
        <v>86</v>
      </c>
      <c r="B64" s="100" t="s">
        <v>95</v>
      </c>
      <c r="C64" s="100" t="s">
        <v>96</v>
      </c>
      <c r="D64" s="115" t="s">
        <v>159</v>
      </c>
      <c r="E64" s="116" t="s">
        <v>406</v>
      </c>
      <c r="F64" s="117" t="n">
        <v>1100</v>
      </c>
    </row>
    <row r="65" customFormat="false" ht="20.1" hidden="true" customHeight="true" outlineLevel="0" collapsed="false">
      <c r="A65" s="100"/>
      <c r="B65" s="100"/>
      <c r="C65" s="100"/>
      <c r="D65" s="115" t="s">
        <v>160</v>
      </c>
      <c r="E65" s="115"/>
      <c r="F65" s="117" t="n">
        <v>132.4</v>
      </c>
    </row>
    <row r="66" customFormat="false" ht="20.1" hidden="true" customHeight="true" outlineLevel="0" collapsed="false">
      <c r="A66" s="100"/>
      <c r="B66" s="100"/>
      <c r="C66" s="100"/>
      <c r="D66" s="115"/>
      <c r="E66" s="116" t="s">
        <v>155</v>
      </c>
      <c r="F66" s="117" t="n">
        <v>89.4</v>
      </c>
    </row>
    <row r="67" customFormat="false" ht="20.1" hidden="true" customHeight="true" outlineLevel="0" collapsed="false">
      <c r="A67" s="100" t="s">
        <v>86</v>
      </c>
      <c r="B67" s="100" t="s">
        <v>95</v>
      </c>
      <c r="C67" s="100" t="s">
        <v>90</v>
      </c>
      <c r="D67" s="115" t="s">
        <v>161</v>
      </c>
      <c r="E67" s="116" t="s">
        <v>407</v>
      </c>
      <c r="F67" s="117" t="n">
        <v>34</v>
      </c>
    </row>
    <row r="68" customFormat="false" ht="20.1" hidden="true" customHeight="true" outlineLevel="0" collapsed="false">
      <c r="A68" s="100" t="s">
        <v>86</v>
      </c>
      <c r="B68" s="100" t="s">
        <v>95</v>
      </c>
      <c r="C68" s="100" t="s">
        <v>90</v>
      </c>
      <c r="D68" s="115" t="s">
        <v>161</v>
      </c>
      <c r="E68" s="116" t="s">
        <v>408</v>
      </c>
      <c r="F68" s="117" t="n">
        <v>10</v>
      </c>
    </row>
    <row r="69" customFormat="false" ht="20.1" hidden="true" customHeight="true" outlineLevel="0" collapsed="false">
      <c r="A69" s="100" t="s">
        <v>86</v>
      </c>
      <c r="B69" s="100" t="s">
        <v>95</v>
      </c>
      <c r="C69" s="100" t="s">
        <v>90</v>
      </c>
      <c r="D69" s="115" t="s">
        <v>161</v>
      </c>
      <c r="E69" s="116" t="s">
        <v>397</v>
      </c>
      <c r="F69" s="117" t="n">
        <v>1</v>
      </c>
    </row>
    <row r="70" customFormat="false" ht="20.1" hidden="true" customHeight="true" outlineLevel="0" collapsed="false">
      <c r="A70" s="100" t="s">
        <v>86</v>
      </c>
      <c r="B70" s="100" t="s">
        <v>95</v>
      </c>
      <c r="C70" s="100" t="s">
        <v>90</v>
      </c>
      <c r="D70" s="115" t="s">
        <v>161</v>
      </c>
      <c r="E70" s="116" t="s">
        <v>395</v>
      </c>
      <c r="F70" s="117" t="n">
        <v>5.2</v>
      </c>
    </row>
    <row r="71" customFormat="false" ht="20.1" hidden="true" customHeight="true" outlineLevel="0" collapsed="false">
      <c r="A71" s="100" t="s">
        <v>86</v>
      </c>
      <c r="B71" s="100" t="s">
        <v>95</v>
      </c>
      <c r="C71" s="100" t="s">
        <v>90</v>
      </c>
      <c r="D71" s="115" t="s">
        <v>161</v>
      </c>
      <c r="E71" s="116" t="s">
        <v>391</v>
      </c>
      <c r="F71" s="117" t="n">
        <v>6.2</v>
      </c>
    </row>
    <row r="72" customFormat="false" ht="20.1" hidden="true" customHeight="true" outlineLevel="0" collapsed="false">
      <c r="A72" s="100" t="s">
        <v>86</v>
      </c>
      <c r="B72" s="100" t="s">
        <v>95</v>
      </c>
      <c r="C72" s="100" t="s">
        <v>90</v>
      </c>
      <c r="D72" s="115" t="s">
        <v>161</v>
      </c>
      <c r="E72" s="116" t="s">
        <v>398</v>
      </c>
      <c r="F72" s="117" t="n">
        <v>10</v>
      </c>
    </row>
    <row r="73" customFormat="false" ht="20.1" hidden="true" customHeight="true" outlineLevel="0" collapsed="false">
      <c r="A73" s="100" t="s">
        <v>86</v>
      </c>
      <c r="B73" s="100" t="s">
        <v>95</v>
      </c>
      <c r="C73" s="100" t="s">
        <v>90</v>
      </c>
      <c r="D73" s="115" t="s">
        <v>161</v>
      </c>
      <c r="E73" s="116" t="s">
        <v>409</v>
      </c>
      <c r="F73" s="117" t="n">
        <v>23</v>
      </c>
    </row>
    <row r="74" customFormat="false" ht="20.1" hidden="true" customHeight="true" outlineLevel="0" collapsed="false">
      <c r="A74" s="100"/>
      <c r="B74" s="100"/>
      <c r="C74" s="100"/>
      <c r="D74" s="115"/>
      <c r="E74" s="116" t="s">
        <v>151</v>
      </c>
      <c r="F74" s="117" t="n">
        <v>43</v>
      </c>
    </row>
    <row r="75" customFormat="false" ht="20.1" hidden="true" customHeight="true" outlineLevel="0" collapsed="false">
      <c r="A75" s="100" t="s">
        <v>86</v>
      </c>
      <c r="B75" s="100" t="s">
        <v>95</v>
      </c>
      <c r="C75" s="100" t="s">
        <v>93</v>
      </c>
      <c r="D75" s="115" t="s">
        <v>161</v>
      </c>
      <c r="E75" s="116" t="s">
        <v>387</v>
      </c>
      <c r="F75" s="117" t="n">
        <v>43</v>
      </c>
    </row>
    <row r="76" customFormat="false" ht="20.1" hidden="true" customHeight="true" outlineLevel="0" collapsed="false">
      <c r="A76" s="100"/>
      <c r="B76" s="100"/>
      <c r="C76" s="100"/>
      <c r="D76" s="115" t="s">
        <v>162</v>
      </c>
      <c r="E76" s="115"/>
      <c r="F76" s="117" t="n">
        <v>15.05</v>
      </c>
    </row>
    <row r="77" customFormat="false" ht="20.1" hidden="true" customHeight="true" outlineLevel="0" collapsed="false">
      <c r="A77" s="100"/>
      <c r="B77" s="100"/>
      <c r="C77" s="100"/>
      <c r="D77" s="115"/>
      <c r="E77" s="116" t="s">
        <v>155</v>
      </c>
      <c r="F77" s="117" t="n">
        <v>15.05</v>
      </c>
    </row>
    <row r="78" customFormat="false" ht="20.1" hidden="true" customHeight="true" outlineLevel="0" collapsed="false">
      <c r="A78" s="100" t="s">
        <v>86</v>
      </c>
      <c r="B78" s="100" t="s">
        <v>95</v>
      </c>
      <c r="C78" s="100" t="s">
        <v>90</v>
      </c>
      <c r="D78" s="115" t="s">
        <v>163</v>
      </c>
      <c r="E78" s="116" t="s">
        <v>395</v>
      </c>
      <c r="F78" s="117" t="n">
        <v>5.2</v>
      </c>
    </row>
    <row r="79" customFormat="false" ht="20.1" hidden="true" customHeight="true" outlineLevel="0" collapsed="false">
      <c r="A79" s="100" t="s">
        <v>86</v>
      </c>
      <c r="B79" s="100" t="s">
        <v>95</v>
      </c>
      <c r="C79" s="100" t="s">
        <v>90</v>
      </c>
      <c r="D79" s="115" t="s">
        <v>163</v>
      </c>
      <c r="E79" s="116" t="s">
        <v>391</v>
      </c>
      <c r="F79" s="117" t="n">
        <v>9.85</v>
      </c>
    </row>
    <row r="80" customFormat="false" ht="20.1" hidden="true" customHeight="true" outlineLevel="0" collapsed="false">
      <c r="A80" s="100"/>
      <c r="B80" s="100"/>
      <c r="C80" s="100"/>
      <c r="D80" s="115" t="s">
        <v>164</v>
      </c>
      <c r="E80" s="115"/>
      <c r="F80" s="117" t="n">
        <v>476</v>
      </c>
    </row>
    <row r="81" customFormat="false" ht="20.1" hidden="true" customHeight="true" outlineLevel="0" collapsed="false">
      <c r="A81" s="100"/>
      <c r="B81" s="100"/>
      <c r="C81" s="100"/>
      <c r="D81" s="115"/>
      <c r="E81" s="116" t="s">
        <v>136</v>
      </c>
      <c r="F81" s="117" t="n">
        <v>476</v>
      </c>
    </row>
    <row r="82" customFormat="false" ht="20.1" hidden="true" customHeight="true" outlineLevel="0" collapsed="false">
      <c r="A82" s="100" t="s">
        <v>86</v>
      </c>
      <c r="B82" s="100" t="s">
        <v>95</v>
      </c>
      <c r="C82" s="100" t="s">
        <v>96</v>
      </c>
      <c r="D82" s="115" t="s">
        <v>165</v>
      </c>
      <c r="E82" s="116" t="s">
        <v>410</v>
      </c>
      <c r="F82" s="117" t="n">
        <v>64</v>
      </c>
    </row>
    <row r="83" customFormat="false" ht="20.1" hidden="true" customHeight="true" outlineLevel="0" collapsed="false">
      <c r="A83" s="100" t="s">
        <v>86</v>
      </c>
      <c r="B83" s="100" t="s">
        <v>95</v>
      </c>
      <c r="C83" s="100" t="s">
        <v>96</v>
      </c>
      <c r="D83" s="115" t="s">
        <v>165</v>
      </c>
      <c r="E83" s="116" t="s">
        <v>411</v>
      </c>
      <c r="F83" s="117" t="n">
        <v>392</v>
      </c>
    </row>
    <row r="84" customFormat="false" ht="20.1" hidden="true" customHeight="true" outlineLevel="0" collapsed="false">
      <c r="A84" s="100" t="s">
        <v>86</v>
      </c>
      <c r="B84" s="100" t="s">
        <v>95</v>
      </c>
      <c r="C84" s="100" t="s">
        <v>96</v>
      </c>
      <c r="D84" s="115" t="s">
        <v>165</v>
      </c>
      <c r="E84" s="116" t="s">
        <v>412</v>
      </c>
      <c r="F84" s="117" t="n">
        <v>20</v>
      </c>
    </row>
    <row r="85" customFormat="false" ht="20.1" hidden="true" customHeight="true" outlineLevel="0" collapsed="false">
      <c r="A85" s="100"/>
      <c r="B85" s="100"/>
      <c r="C85" s="100"/>
      <c r="D85" s="115" t="s">
        <v>166</v>
      </c>
      <c r="E85" s="115"/>
      <c r="F85" s="117" t="n">
        <v>83</v>
      </c>
    </row>
    <row r="86" customFormat="false" ht="20.1" hidden="true" customHeight="true" outlineLevel="0" collapsed="false">
      <c r="A86" s="100"/>
      <c r="B86" s="100"/>
      <c r="C86" s="100"/>
      <c r="D86" s="115"/>
      <c r="E86" s="116" t="s">
        <v>136</v>
      </c>
      <c r="F86" s="117" t="n">
        <v>83</v>
      </c>
    </row>
    <row r="87" customFormat="false" ht="20.1" hidden="true" customHeight="true" outlineLevel="0" collapsed="false">
      <c r="A87" s="100" t="s">
        <v>86</v>
      </c>
      <c r="B87" s="100" t="s">
        <v>95</v>
      </c>
      <c r="C87" s="100" t="s">
        <v>96</v>
      </c>
      <c r="D87" s="115" t="s">
        <v>167</v>
      </c>
      <c r="E87" s="116" t="s">
        <v>387</v>
      </c>
      <c r="F87" s="117" t="n">
        <v>5</v>
      </c>
    </row>
    <row r="88" customFormat="false" ht="20.1" hidden="true" customHeight="true" outlineLevel="0" collapsed="false">
      <c r="A88" s="100" t="s">
        <v>86</v>
      </c>
      <c r="B88" s="100" t="s">
        <v>95</v>
      </c>
      <c r="C88" s="100" t="s">
        <v>96</v>
      </c>
      <c r="D88" s="115" t="s">
        <v>167</v>
      </c>
      <c r="E88" s="116" t="s">
        <v>413</v>
      </c>
      <c r="F88" s="117" t="n">
        <v>28</v>
      </c>
    </row>
    <row r="89" customFormat="false" ht="20.1" hidden="true" customHeight="true" outlineLevel="0" collapsed="false">
      <c r="A89" s="100" t="s">
        <v>86</v>
      </c>
      <c r="B89" s="100" t="s">
        <v>95</v>
      </c>
      <c r="C89" s="100" t="s">
        <v>96</v>
      </c>
      <c r="D89" s="115" t="s">
        <v>167</v>
      </c>
      <c r="E89" s="116" t="s">
        <v>414</v>
      </c>
      <c r="F89" s="117" t="n">
        <v>8</v>
      </c>
    </row>
    <row r="90" customFormat="false" ht="20.1" hidden="true" customHeight="true" outlineLevel="0" collapsed="false">
      <c r="A90" s="100" t="s">
        <v>86</v>
      </c>
      <c r="B90" s="100" t="s">
        <v>95</v>
      </c>
      <c r="C90" s="100" t="s">
        <v>96</v>
      </c>
      <c r="D90" s="115" t="s">
        <v>167</v>
      </c>
      <c r="E90" s="116" t="s">
        <v>415</v>
      </c>
      <c r="F90" s="117" t="n">
        <v>32</v>
      </c>
    </row>
    <row r="91" customFormat="false" ht="20.1" hidden="true" customHeight="true" outlineLevel="0" collapsed="false">
      <c r="A91" s="100" t="s">
        <v>86</v>
      </c>
      <c r="B91" s="100" t="s">
        <v>95</v>
      </c>
      <c r="C91" s="100" t="s">
        <v>96</v>
      </c>
      <c r="D91" s="115" t="s">
        <v>167</v>
      </c>
      <c r="E91" s="116" t="s">
        <v>398</v>
      </c>
      <c r="F91" s="117" t="n">
        <v>10</v>
      </c>
    </row>
    <row r="92" customFormat="false" ht="20.1" hidden="true" customHeight="true" outlineLevel="0" collapsed="false">
      <c r="A92" s="100"/>
      <c r="B92" s="100"/>
      <c r="C92" s="100"/>
      <c r="D92" s="115" t="s">
        <v>168</v>
      </c>
      <c r="E92" s="115"/>
      <c r="F92" s="117" t="n">
        <v>13.6</v>
      </c>
    </row>
    <row r="93" customFormat="false" ht="20.1" hidden="true" customHeight="true" outlineLevel="0" collapsed="false">
      <c r="A93" s="100"/>
      <c r="B93" s="100"/>
      <c r="C93" s="100"/>
      <c r="D93" s="115"/>
      <c r="E93" s="116" t="s">
        <v>136</v>
      </c>
      <c r="F93" s="117" t="n">
        <v>13.6</v>
      </c>
    </row>
    <row r="94" customFormat="false" ht="20.1" hidden="true" customHeight="true" outlineLevel="0" collapsed="false">
      <c r="A94" s="100" t="s">
        <v>86</v>
      </c>
      <c r="B94" s="100" t="s">
        <v>95</v>
      </c>
      <c r="C94" s="100" t="s">
        <v>96</v>
      </c>
      <c r="D94" s="115" t="s">
        <v>169</v>
      </c>
      <c r="E94" s="116" t="s">
        <v>391</v>
      </c>
      <c r="F94" s="117" t="n">
        <v>0.6</v>
      </c>
    </row>
    <row r="95" customFormat="false" ht="20.1" hidden="true" customHeight="true" outlineLevel="0" collapsed="false">
      <c r="A95" s="100" t="s">
        <v>86</v>
      </c>
      <c r="B95" s="100" t="s">
        <v>95</v>
      </c>
      <c r="C95" s="100" t="s">
        <v>96</v>
      </c>
      <c r="D95" s="115" t="s">
        <v>169</v>
      </c>
      <c r="E95" s="116" t="s">
        <v>398</v>
      </c>
      <c r="F95" s="117" t="n">
        <v>8</v>
      </c>
    </row>
    <row r="96" customFormat="false" ht="20.1" hidden="true" customHeight="true" outlineLevel="0" collapsed="false">
      <c r="A96" s="100" t="s">
        <v>86</v>
      </c>
      <c r="B96" s="100" t="s">
        <v>95</v>
      </c>
      <c r="C96" s="100" t="s">
        <v>96</v>
      </c>
      <c r="D96" s="115" t="s">
        <v>169</v>
      </c>
      <c r="E96" s="116" t="s">
        <v>397</v>
      </c>
      <c r="F96" s="117" t="n">
        <v>1</v>
      </c>
    </row>
    <row r="97" customFormat="false" ht="20.1" hidden="true" customHeight="true" outlineLevel="0" collapsed="false">
      <c r="A97" s="100" t="s">
        <v>86</v>
      </c>
      <c r="B97" s="100" t="s">
        <v>95</v>
      </c>
      <c r="C97" s="100" t="s">
        <v>96</v>
      </c>
      <c r="D97" s="115" t="s">
        <v>169</v>
      </c>
      <c r="E97" s="115" t="s">
        <v>416</v>
      </c>
      <c r="F97" s="117" t="n">
        <v>4</v>
      </c>
    </row>
    <row r="98" customFormat="false" ht="20.1" hidden="true" customHeight="true" outlineLevel="0" collapsed="false">
      <c r="A98" s="100"/>
      <c r="B98" s="100"/>
      <c r="C98" s="100"/>
      <c r="D98" s="115" t="s">
        <v>170</v>
      </c>
      <c r="E98" s="115"/>
      <c r="F98" s="117" t="n">
        <v>76</v>
      </c>
    </row>
    <row r="99" customFormat="false" ht="20.1" hidden="true" customHeight="true" outlineLevel="0" collapsed="false">
      <c r="A99" s="100"/>
      <c r="B99" s="100"/>
      <c r="C99" s="100"/>
      <c r="D99" s="115"/>
      <c r="E99" s="116" t="s">
        <v>136</v>
      </c>
      <c r="F99" s="117" t="n">
        <v>76</v>
      </c>
    </row>
    <row r="100" customFormat="false" ht="20.1" hidden="true" customHeight="true" outlineLevel="0" collapsed="false">
      <c r="A100" s="100" t="s">
        <v>86</v>
      </c>
      <c r="B100" s="100" t="s">
        <v>95</v>
      </c>
      <c r="C100" s="100" t="s">
        <v>96</v>
      </c>
      <c r="D100" s="115" t="s">
        <v>171</v>
      </c>
      <c r="E100" s="116" t="s">
        <v>398</v>
      </c>
      <c r="F100" s="117" t="n">
        <v>8</v>
      </c>
    </row>
    <row r="101" customFormat="false" ht="20.1" hidden="true" customHeight="true" outlineLevel="0" collapsed="false">
      <c r="A101" s="100" t="s">
        <v>86</v>
      </c>
      <c r="B101" s="100" t="s">
        <v>95</v>
      </c>
      <c r="C101" s="100" t="s">
        <v>96</v>
      </c>
      <c r="D101" s="115" t="s">
        <v>171</v>
      </c>
      <c r="E101" s="116" t="s">
        <v>387</v>
      </c>
      <c r="F101" s="117" t="n">
        <v>5</v>
      </c>
    </row>
    <row r="102" customFormat="false" ht="20.1" hidden="true" customHeight="true" outlineLevel="0" collapsed="false">
      <c r="A102" s="100" t="s">
        <v>86</v>
      </c>
      <c r="B102" s="100" t="s">
        <v>95</v>
      </c>
      <c r="C102" s="100" t="s">
        <v>96</v>
      </c>
      <c r="D102" s="115" t="s">
        <v>171</v>
      </c>
      <c r="E102" s="116" t="s">
        <v>397</v>
      </c>
      <c r="F102" s="117" t="n">
        <v>1</v>
      </c>
    </row>
    <row r="103" customFormat="false" ht="20.1" hidden="true" customHeight="true" outlineLevel="0" collapsed="false">
      <c r="A103" s="100" t="s">
        <v>86</v>
      </c>
      <c r="B103" s="100" t="s">
        <v>95</v>
      </c>
      <c r="C103" s="100" t="s">
        <v>96</v>
      </c>
      <c r="D103" s="115" t="s">
        <v>171</v>
      </c>
      <c r="E103" s="116" t="s">
        <v>417</v>
      </c>
      <c r="F103" s="117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04"/>
      <c r="F1" s="13"/>
      <c r="G1" s="13"/>
      <c r="H1" s="10" t="s">
        <v>418</v>
      </c>
      <c r="I1" s="105"/>
    </row>
    <row r="2" customFormat="false" ht="25.5" hidden="false" customHeight="true" outlineLevel="0" collapsed="false">
      <c r="A2" s="11" t="s">
        <v>419</v>
      </c>
      <c r="B2" s="11"/>
      <c r="C2" s="11"/>
      <c r="D2" s="11"/>
      <c r="E2" s="11"/>
      <c r="F2" s="11"/>
      <c r="G2" s="11"/>
      <c r="H2" s="11"/>
      <c r="I2" s="105"/>
    </row>
    <row r="3" customFormat="false" ht="20.1" hidden="false" customHeight="true" outlineLevel="0" collapsed="false">
      <c r="A3" s="88"/>
      <c r="B3" s="35"/>
      <c r="C3" s="35"/>
      <c r="D3" s="35"/>
      <c r="E3" s="35"/>
      <c r="F3" s="35"/>
      <c r="G3" s="35"/>
      <c r="H3" s="14" t="s">
        <v>5</v>
      </c>
      <c r="I3" s="105"/>
    </row>
    <row r="4" customFormat="false" ht="20.1" hidden="false" customHeight="true" outlineLevel="0" collapsed="false">
      <c r="A4" s="45" t="s">
        <v>420</v>
      </c>
      <c r="B4" s="45" t="s">
        <v>421</v>
      </c>
      <c r="C4" s="89" t="s">
        <v>422</v>
      </c>
      <c r="D4" s="89"/>
      <c r="E4" s="89"/>
      <c r="F4" s="89"/>
      <c r="G4" s="89"/>
      <c r="H4" s="89"/>
      <c r="I4" s="105"/>
    </row>
    <row r="5" customFormat="false" ht="20.1" hidden="false" customHeight="true" outlineLevel="0" collapsed="false">
      <c r="A5" s="45"/>
      <c r="B5" s="45"/>
      <c r="C5" s="119" t="s">
        <v>10</v>
      </c>
      <c r="D5" s="94" t="s">
        <v>244</v>
      </c>
      <c r="E5" s="120" t="s">
        <v>423</v>
      </c>
      <c r="F5" s="120"/>
      <c r="G5" s="120"/>
      <c r="H5" s="121" t="s">
        <v>249</v>
      </c>
      <c r="I5" s="105"/>
    </row>
    <row r="6" customFormat="false" ht="33.75" hidden="false" customHeight="true" outlineLevel="0" collapsed="false">
      <c r="A6" s="45"/>
      <c r="B6" s="45"/>
      <c r="C6" s="119"/>
      <c r="D6" s="94"/>
      <c r="E6" s="122" t="s">
        <v>77</v>
      </c>
      <c r="F6" s="123" t="s">
        <v>424</v>
      </c>
      <c r="G6" s="94" t="s">
        <v>425</v>
      </c>
      <c r="H6" s="121"/>
      <c r="I6" s="105"/>
    </row>
    <row r="7" customFormat="false" ht="20.1" hidden="false" customHeight="true" outlineLevel="0" collapsed="false">
      <c r="A7" s="50"/>
      <c r="B7" s="101" t="s">
        <v>10</v>
      </c>
      <c r="C7" s="54" t="n">
        <f aca="false">C8</f>
        <v>292500</v>
      </c>
      <c r="D7" s="52"/>
      <c r="E7" s="52" t="n">
        <f aca="false">E8</f>
        <v>90000</v>
      </c>
      <c r="F7" s="52"/>
      <c r="G7" s="53" t="n">
        <f aca="false">G8</f>
        <v>90000</v>
      </c>
      <c r="H7" s="124" t="n">
        <f aca="false">H8</f>
        <v>202500</v>
      </c>
      <c r="I7" s="109"/>
    </row>
    <row r="8" customFormat="false" ht="20.1" hidden="false" customHeight="true" outlineLevel="0" collapsed="false">
      <c r="A8" s="50" t="s">
        <v>85</v>
      </c>
      <c r="B8" s="101" t="s">
        <v>0</v>
      </c>
      <c r="C8" s="54" t="n">
        <f aca="false">D8+E8+H8</f>
        <v>292500</v>
      </c>
      <c r="D8" s="52"/>
      <c r="E8" s="52" t="n">
        <f aca="false">F8+G8</f>
        <v>90000</v>
      </c>
      <c r="F8" s="52"/>
      <c r="G8" s="53" t="n">
        <v>90000</v>
      </c>
      <c r="H8" s="124" t="n">
        <v>202500</v>
      </c>
      <c r="I8" s="105"/>
    </row>
    <row r="9" customFormat="false" ht="20.1" hidden="false" customHeight="true" outlineLevel="0" collapsed="false">
      <c r="A9" s="125"/>
      <c r="B9" s="125"/>
      <c r="C9" s="125"/>
      <c r="D9" s="125"/>
      <c r="E9" s="126"/>
      <c r="F9" s="127"/>
      <c r="G9" s="127"/>
      <c r="H9" s="105"/>
      <c r="I9" s="110"/>
    </row>
    <row r="10" customFormat="false" ht="20.1" hidden="false" customHeight="true" outlineLevel="0" collapsed="false">
      <c r="A10" s="125"/>
      <c r="B10" s="125"/>
      <c r="C10" s="125"/>
      <c r="D10" s="125"/>
      <c r="E10" s="128"/>
      <c r="F10" s="125"/>
      <c r="G10" s="125"/>
      <c r="H10" s="110"/>
      <c r="I10" s="110"/>
    </row>
    <row r="11" customFormat="false" ht="20.1" hidden="false" customHeight="true" outlineLevel="0" collapsed="false">
      <c r="A11" s="125"/>
      <c r="B11" s="125"/>
      <c r="C11" s="125"/>
      <c r="D11" s="125"/>
      <c r="E11" s="128"/>
      <c r="F11" s="125"/>
      <c r="G11" s="125"/>
      <c r="H11" s="110"/>
      <c r="I11" s="110"/>
    </row>
    <row r="12" customFormat="false" ht="20.1" hidden="false" customHeight="true" outlineLevel="0" collapsed="false">
      <c r="A12" s="125"/>
      <c r="B12" s="125"/>
      <c r="C12" s="125"/>
      <c r="D12" s="125"/>
      <c r="E12" s="126"/>
      <c r="F12" s="125"/>
      <c r="G12" s="125"/>
      <c r="H12" s="110"/>
      <c r="I12" s="110"/>
    </row>
    <row r="13" customFormat="false" ht="20.1" hidden="false" customHeight="true" outlineLevel="0" collapsed="false">
      <c r="A13" s="125"/>
      <c r="B13" s="125"/>
      <c r="C13" s="125"/>
      <c r="D13" s="125"/>
      <c r="E13" s="126"/>
      <c r="F13" s="125"/>
      <c r="G13" s="125"/>
      <c r="H13" s="110"/>
      <c r="I13" s="110"/>
    </row>
    <row r="14" customFormat="false" ht="20.1" hidden="false" customHeight="true" outlineLevel="0" collapsed="false">
      <c r="A14" s="125"/>
      <c r="B14" s="125"/>
      <c r="C14" s="125"/>
      <c r="D14" s="125"/>
      <c r="E14" s="128"/>
      <c r="F14" s="125"/>
      <c r="G14" s="125"/>
      <c r="H14" s="110"/>
      <c r="I14" s="110"/>
    </row>
    <row r="15" customFormat="false" ht="20.1" hidden="false" customHeight="true" outlineLevel="0" collapsed="false">
      <c r="A15" s="125"/>
      <c r="B15" s="125"/>
      <c r="C15" s="125"/>
      <c r="D15" s="125"/>
      <c r="E15" s="128"/>
      <c r="F15" s="125"/>
      <c r="G15" s="125"/>
      <c r="H15" s="110"/>
      <c r="I15" s="110"/>
    </row>
    <row r="16" customFormat="false" ht="20.1" hidden="false" customHeight="true" outlineLevel="0" collapsed="false">
      <c r="A16" s="125"/>
      <c r="B16" s="125"/>
      <c r="C16" s="125"/>
      <c r="D16" s="125"/>
      <c r="E16" s="126"/>
      <c r="F16" s="125"/>
      <c r="G16" s="125"/>
      <c r="H16" s="110"/>
      <c r="I16" s="110"/>
    </row>
    <row r="17" customFormat="false" ht="20.1" hidden="false" customHeight="true" outlineLevel="0" collapsed="false">
      <c r="A17" s="125"/>
      <c r="B17" s="125"/>
      <c r="C17" s="125"/>
      <c r="D17" s="125"/>
      <c r="E17" s="126"/>
      <c r="F17" s="125"/>
      <c r="G17" s="125"/>
      <c r="H17" s="110"/>
      <c r="I17" s="110"/>
    </row>
    <row r="18" customFormat="false" ht="20.1" hidden="false" customHeight="true" outlineLevel="0" collapsed="false">
      <c r="A18" s="125"/>
      <c r="B18" s="125"/>
      <c r="C18" s="125"/>
      <c r="D18" s="125"/>
      <c r="E18" s="129"/>
      <c r="F18" s="125"/>
      <c r="G18" s="125"/>
      <c r="H18" s="110"/>
      <c r="I18" s="110"/>
    </row>
    <row r="19" customFormat="false" ht="20.1" hidden="false" customHeight="true" outlineLevel="0" collapsed="false">
      <c r="A19" s="125"/>
      <c r="B19" s="125"/>
      <c r="C19" s="125"/>
      <c r="D19" s="125"/>
      <c r="E19" s="128"/>
      <c r="F19" s="125"/>
      <c r="G19" s="125"/>
      <c r="H19" s="110"/>
      <c r="I19" s="110"/>
    </row>
    <row r="20" customFormat="false" ht="20.1" hidden="false" customHeight="true" outlineLevel="0" collapsed="false">
      <c r="A20" s="128"/>
      <c r="B20" s="128"/>
      <c r="C20" s="128"/>
      <c r="D20" s="128"/>
      <c r="E20" s="128"/>
      <c r="F20" s="125"/>
      <c r="G20" s="125"/>
      <c r="H20" s="110"/>
      <c r="I20" s="110"/>
    </row>
    <row r="21" customFormat="false" ht="20.1" hidden="false" customHeight="true" outlineLevel="0" collapsed="false">
      <c r="A21" s="110"/>
      <c r="B21" s="110"/>
      <c r="C21" s="110"/>
      <c r="D21" s="110"/>
      <c r="E21" s="130"/>
      <c r="F21" s="110"/>
      <c r="G21" s="110"/>
      <c r="H21" s="110"/>
      <c r="I21" s="110"/>
    </row>
    <row r="22" customFormat="false" ht="20.1" hidden="false" customHeight="true" outlineLevel="0" collapsed="false">
      <c r="A22" s="110"/>
      <c r="B22" s="110"/>
      <c r="C22" s="110"/>
      <c r="D22" s="110"/>
      <c r="E22" s="130"/>
      <c r="F22" s="110"/>
      <c r="G22" s="110"/>
      <c r="H22" s="110"/>
      <c r="I22" s="110"/>
    </row>
    <row r="23" customFormat="false" ht="20.1" hidden="false" customHeight="true" outlineLevel="0" collapsed="false">
      <c r="A23" s="110"/>
      <c r="B23" s="110"/>
      <c r="C23" s="110"/>
      <c r="D23" s="110"/>
      <c r="E23" s="130"/>
      <c r="F23" s="110"/>
      <c r="G23" s="110"/>
      <c r="H23" s="110"/>
      <c r="I23" s="110"/>
    </row>
    <row r="24" customFormat="false" ht="20.1" hidden="false" customHeight="true" outlineLevel="0" collapsed="false">
      <c r="A24" s="110"/>
      <c r="B24" s="110"/>
      <c r="C24" s="110"/>
      <c r="D24" s="110"/>
      <c r="E24" s="130"/>
      <c r="F24" s="110"/>
      <c r="G24" s="110"/>
      <c r="H24" s="110"/>
      <c r="I24" s="110"/>
    </row>
    <row r="25" customFormat="false" ht="20.1" hidden="false" customHeight="true" outlineLevel="0" collapsed="false">
      <c r="A25" s="110"/>
      <c r="B25" s="110"/>
      <c r="C25" s="110"/>
      <c r="D25" s="110"/>
      <c r="E25" s="130"/>
      <c r="F25" s="110"/>
      <c r="G25" s="110"/>
      <c r="H25" s="110"/>
      <c r="I25" s="110"/>
    </row>
    <row r="26" customFormat="false" ht="20.1" hidden="false" customHeight="true" outlineLevel="0" collapsed="false">
      <c r="A26" s="110"/>
      <c r="B26" s="110"/>
      <c r="C26" s="110"/>
      <c r="D26" s="110"/>
      <c r="E26" s="130"/>
      <c r="F26" s="110"/>
      <c r="G26" s="110"/>
      <c r="H26" s="110"/>
      <c r="I26" s="110"/>
    </row>
    <row r="27" customFormat="false" ht="20.1" hidden="false" customHeight="true" outlineLevel="0" collapsed="false">
      <c r="A27" s="110"/>
      <c r="B27" s="110"/>
      <c r="C27" s="110"/>
      <c r="D27" s="110"/>
      <c r="E27" s="130"/>
      <c r="F27" s="110"/>
      <c r="G27" s="110"/>
      <c r="H27" s="110"/>
      <c r="I27" s="110"/>
    </row>
    <row r="28" customFormat="false" ht="20.1" hidden="false" customHeight="true" outlineLevel="0" collapsed="false">
      <c r="A28" s="110"/>
      <c r="B28" s="110"/>
      <c r="C28" s="110"/>
      <c r="D28" s="110"/>
      <c r="E28" s="130"/>
      <c r="F28" s="110"/>
      <c r="G28" s="110"/>
      <c r="H28" s="110"/>
      <c r="I28" s="110"/>
    </row>
    <row r="29" customFormat="false" ht="20.1" hidden="false" customHeight="true" outlineLevel="0" collapsed="false">
      <c r="A29" s="110"/>
      <c r="B29" s="110"/>
      <c r="C29" s="110"/>
      <c r="D29" s="110"/>
      <c r="E29" s="130"/>
      <c r="F29" s="110"/>
      <c r="G29" s="110"/>
      <c r="H29" s="110"/>
      <c r="I29" s="110"/>
    </row>
    <row r="30" customFormat="false" ht="20.1" hidden="false" customHeight="true" outlineLevel="0" collapsed="false">
      <c r="A30" s="110"/>
      <c r="B30" s="110"/>
      <c r="C30" s="110"/>
      <c r="D30" s="110"/>
      <c r="E30" s="130"/>
      <c r="F30" s="110"/>
      <c r="G30" s="110"/>
      <c r="H30" s="110"/>
      <c r="I30" s="11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</cp:lastModifiedBy>
  <cp:lastPrinted>2017-03-23T08:36:22Z</cp:lastPrinted>
  <dcterms:modified xsi:type="dcterms:W3CDTF">2017-03-28T07:3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