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-1'!$A$1:$T$33</definedName>
    <definedName function="false" hidden="false" localSheetId="5" name="_xlnm.Print_Area" vbProcedure="false">'3'!$A$2:$CI$7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7">
  <si>
    <t xml:space="preserve">大竹县双拱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8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双拱镇人民政府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计划生育机构</t>
  </si>
  <si>
    <t xml:space="preserve">城乡社区支出</t>
  </si>
  <si>
    <t xml:space="preserve">  城乡社区管理事务</t>
  </si>
  <si>
    <t xml:space="preserve">    其他城乡社区管理事务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住房公积金</t>
  </si>
  <si>
    <t xml:space="preserve">  其他对个人和家庭的补助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    基本公共服务经费</t>
  </si>
  <si>
    <t xml:space="preserve">    脱贫攻坚工作经费</t>
  </si>
  <si>
    <t xml:space="preserve">  其他城乡社区支出</t>
  </si>
  <si>
    <t xml:space="preserve">219</t>
  </si>
  <si>
    <t xml:space="preserve">    “五治”工作经费</t>
  </si>
  <si>
    <t xml:space="preserve">  对村级一事一议的补助</t>
  </si>
  <si>
    <t xml:space="preserve">    一事一议补助资金</t>
  </si>
  <si>
    <t xml:space="preserve">  农村综合改革示范试点补助</t>
  </si>
  <si>
    <t xml:space="preserve">    农村运维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4" t="s">
        <v>35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29" t="s">
        <v>141</v>
      </c>
      <c r="E3" s="33"/>
      <c r="F3" s="88"/>
      <c r="G3" s="8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9" t="s">
        <v>361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52" t="s">
        <v>73</v>
      </c>
      <c r="E5" s="44" t="s">
        <v>138</v>
      </c>
      <c r="F5" s="38" t="s">
        <v>10</v>
      </c>
      <c r="G5" s="38" t="s">
        <v>134</v>
      </c>
      <c r="H5" s="39" t="s">
        <v>13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52"/>
      <c r="E6" s="44"/>
      <c r="F6" s="38"/>
      <c r="G6" s="38"/>
      <c r="H6" s="39"/>
      <c r="I6" s="7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53"/>
      <c r="B8" s="153"/>
      <c r="C8" s="153"/>
      <c r="D8" s="154"/>
      <c r="E8" s="155"/>
      <c r="F8" s="155"/>
      <c r="G8" s="1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56"/>
      <c r="B11" s="156"/>
      <c r="C11" s="156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56"/>
      <c r="B12" s="156"/>
      <c r="C12" s="156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56"/>
      <c r="B14" s="156"/>
      <c r="C14" s="156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56"/>
      <c r="C15" s="156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56"/>
      <c r="D16" s="156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56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56"/>
      <c r="B18" s="140"/>
      <c r="C18" s="156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56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56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6"/>
      <c r="B36" s="36"/>
      <c r="C36" s="36"/>
      <c r="D36" s="36"/>
      <c r="E36" s="160"/>
      <c r="F36" s="160"/>
      <c r="G36" s="16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21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21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6"/>
      <c r="G39" s="36"/>
      <c r="H39" s="121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6"/>
      <c r="G40" s="36"/>
      <c r="H40" s="121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6"/>
      <c r="G41" s="36"/>
      <c r="H41" s="121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6"/>
      <c r="G42" s="36"/>
      <c r="H42" s="121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6"/>
      <c r="G43" s="36"/>
      <c r="H43" s="121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6"/>
      <c r="G44" s="36"/>
      <c r="H44" s="121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6"/>
      <c r="G45" s="36"/>
      <c r="H45" s="121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6"/>
      <c r="G46" s="36"/>
      <c r="H46" s="121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6"/>
      <c r="G47" s="36"/>
      <c r="H47" s="121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6"/>
      <c r="G48" s="36"/>
      <c r="H48" s="121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10" t="s">
        <v>362</v>
      </c>
      <c r="I1" s="128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88" t="s">
        <v>141</v>
      </c>
      <c r="B3" s="34"/>
      <c r="C3" s="34"/>
      <c r="D3" s="34"/>
      <c r="E3" s="34"/>
      <c r="F3" s="34"/>
      <c r="G3" s="34"/>
      <c r="H3" s="14" t="s">
        <v>5</v>
      </c>
      <c r="I3" s="128"/>
    </row>
    <row r="4" customFormat="false" ht="20.1" hidden="false" customHeight="true" outlineLevel="0" collapsed="false">
      <c r="A4" s="44" t="s">
        <v>353</v>
      </c>
      <c r="B4" s="44" t="s">
        <v>354</v>
      </c>
      <c r="C4" s="89" t="s">
        <v>355</v>
      </c>
      <c r="D4" s="89"/>
      <c r="E4" s="89"/>
      <c r="F4" s="89"/>
      <c r="G4" s="89"/>
      <c r="H4" s="89"/>
      <c r="I4" s="128"/>
    </row>
    <row r="5" customFormat="false" ht="20.1" hidden="false" customHeight="true" outlineLevel="0" collapsed="false">
      <c r="A5" s="44"/>
      <c r="B5" s="44"/>
      <c r="C5" s="141" t="s">
        <v>10</v>
      </c>
      <c r="D5" s="94" t="s">
        <v>206</v>
      </c>
      <c r="E5" s="142" t="s">
        <v>356</v>
      </c>
      <c r="F5" s="142"/>
      <c r="G5" s="142"/>
      <c r="H5" s="143" t="s">
        <v>211</v>
      </c>
      <c r="I5" s="128"/>
    </row>
    <row r="6" customFormat="false" ht="33.75" hidden="false" customHeight="true" outlineLevel="0" collapsed="false">
      <c r="A6" s="44"/>
      <c r="B6" s="44"/>
      <c r="C6" s="141"/>
      <c r="D6" s="94"/>
      <c r="E6" s="144" t="s">
        <v>77</v>
      </c>
      <c r="F6" s="145" t="s">
        <v>357</v>
      </c>
      <c r="G6" s="94" t="s">
        <v>358</v>
      </c>
      <c r="H6" s="143"/>
      <c r="I6" s="128"/>
    </row>
    <row r="7" customFormat="false" ht="20.1" hidden="false" customHeight="true" outlineLevel="0" collapsed="false">
      <c r="A7" s="49"/>
      <c r="B7" s="115"/>
      <c r="C7" s="53"/>
      <c r="D7" s="51"/>
      <c r="E7" s="51"/>
      <c r="F7" s="51"/>
      <c r="G7" s="52"/>
      <c r="H7" s="117"/>
      <c r="I7" s="132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62"/>
      <c r="G8" s="162"/>
      <c r="H8" s="128"/>
      <c r="I8" s="128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28"/>
      <c r="I9" s="133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46"/>
      <c r="G10" s="146"/>
      <c r="H10" s="133"/>
      <c r="I10" s="133"/>
    </row>
    <row r="11" customFormat="false" ht="20.1" hidden="false" customHeight="true" outlineLevel="0" collapsed="false">
      <c r="A11" s="146"/>
      <c r="B11" s="146"/>
      <c r="C11" s="146"/>
      <c r="D11" s="146"/>
      <c r="E11" s="149"/>
      <c r="F11" s="146"/>
      <c r="G11" s="146"/>
      <c r="H11" s="133"/>
      <c r="I11" s="133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33"/>
      <c r="I12" s="133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33"/>
      <c r="I13" s="133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33"/>
      <c r="I14" s="133"/>
    </row>
    <row r="15" customFormat="false" ht="20.1" hidden="false" customHeight="true" outlineLevel="0" collapsed="false">
      <c r="A15" s="146"/>
      <c r="B15" s="146"/>
      <c r="C15" s="146"/>
      <c r="D15" s="146"/>
      <c r="E15" s="149"/>
      <c r="F15" s="146"/>
      <c r="G15" s="146"/>
      <c r="H15" s="133"/>
      <c r="I15" s="133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33"/>
      <c r="I16" s="133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33"/>
      <c r="I17" s="133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33"/>
      <c r="I18" s="133"/>
    </row>
    <row r="19" customFormat="false" ht="20.1" hidden="false" customHeight="true" outlineLevel="0" collapsed="false">
      <c r="A19" s="146"/>
      <c r="B19" s="146"/>
      <c r="C19" s="146"/>
      <c r="D19" s="146"/>
      <c r="E19" s="149"/>
      <c r="F19" s="146"/>
      <c r="G19" s="146"/>
      <c r="H19" s="133"/>
      <c r="I19" s="133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6"/>
      <c r="G20" s="146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1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1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1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1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1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1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1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1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1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1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4" t="s">
        <v>36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9" t="s">
        <v>141</v>
      </c>
      <c r="B3" s="33"/>
      <c r="C3" s="33"/>
      <c r="D3" s="33"/>
      <c r="E3" s="33"/>
      <c r="F3" s="88"/>
      <c r="G3" s="88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9" t="s">
        <v>366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52" t="s">
        <v>73</v>
      </c>
      <c r="E5" s="44" t="s">
        <v>138</v>
      </c>
      <c r="F5" s="38" t="s">
        <v>10</v>
      </c>
      <c r="G5" s="38" t="s">
        <v>134</v>
      </c>
      <c r="H5" s="39" t="s">
        <v>13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52"/>
      <c r="E6" s="44"/>
      <c r="F6" s="38"/>
      <c r="G6" s="38"/>
      <c r="H6" s="39"/>
      <c r="I6" s="7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53"/>
      <c r="B8" s="153"/>
      <c r="C8" s="153"/>
      <c r="D8" s="154"/>
      <c r="E8" s="155"/>
      <c r="F8" s="155"/>
      <c r="G8" s="1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56"/>
      <c r="B11" s="156"/>
      <c r="C11" s="156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56"/>
      <c r="B12" s="156"/>
      <c r="C12" s="156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56"/>
      <c r="B14" s="156"/>
      <c r="C14" s="156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56"/>
      <c r="C15" s="156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56"/>
      <c r="D16" s="156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56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56"/>
      <c r="B18" s="140"/>
      <c r="C18" s="156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56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56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6"/>
      <c r="B36" s="36"/>
      <c r="C36" s="36"/>
      <c r="D36" s="36"/>
      <c r="E36" s="160"/>
      <c r="F36" s="160"/>
      <c r="G36" s="16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21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21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6"/>
      <c r="G39" s="36"/>
      <c r="H39" s="121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6"/>
      <c r="G40" s="36"/>
      <c r="H40" s="121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6"/>
      <c r="G41" s="36"/>
      <c r="H41" s="121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6"/>
      <c r="G42" s="36"/>
      <c r="H42" s="121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6"/>
      <c r="G43" s="36"/>
      <c r="H43" s="121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6"/>
      <c r="G44" s="36"/>
      <c r="H44" s="121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6"/>
      <c r="G45" s="36"/>
      <c r="H45" s="121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6"/>
      <c r="G46" s="36"/>
      <c r="H46" s="121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6"/>
      <c r="G47" s="36"/>
      <c r="H47" s="121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6"/>
      <c r="G48" s="36"/>
      <c r="H48" s="121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16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5376917</v>
      </c>
      <c r="C6" s="18" t="s">
        <v>16</v>
      </c>
      <c r="D6" s="19" t="n">
        <v>1932019</v>
      </c>
      <c r="E6" s="19" t="n">
        <v>1932019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77597</v>
      </c>
      <c r="E12" s="19" t="n">
        <v>77597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393836</v>
      </c>
      <c r="E13" s="19" t="n">
        <v>393836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178084</v>
      </c>
      <c r="E15" s="19" t="n">
        <v>178084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261840</v>
      </c>
      <c r="E17" s="19" t="n">
        <v>26184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2297885</v>
      </c>
      <c r="E18" s="19" t="n">
        <v>2297885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228456</v>
      </c>
      <c r="E25" s="19" t="n">
        <v>22845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5376917</v>
      </c>
      <c r="C35" s="15" t="s">
        <v>50</v>
      </c>
      <c r="D35" s="22" t="n">
        <f aca="false">SUM(D6:D33)</f>
        <v>5376917</v>
      </c>
      <c r="E35" s="22" t="n">
        <f aca="false">SUM(E6:E33)</f>
        <v>5376917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5376917</v>
      </c>
      <c r="C40" s="15" t="s">
        <v>59</v>
      </c>
      <c r="D40" s="22" t="n">
        <f aca="false">SUM(D35,D36,D38)</f>
        <v>5376917</v>
      </c>
      <c r="E40" s="22" t="n">
        <f aca="false">SUM(E35,E36,E38)</f>
        <v>5376917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f aca="false">H7+G7</f>
        <v>5376917</v>
      </c>
      <c r="G7" s="51"/>
      <c r="H7" s="51" t="n">
        <v>5376917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4" t="s">
        <v>0</v>
      </c>
      <c r="F8" s="51" t="n">
        <f aca="false">H8+G8</f>
        <v>5376917</v>
      </c>
      <c r="G8" s="51"/>
      <c r="H8" s="51" t="n">
        <v>5376917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5</v>
      </c>
      <c r="E9" s="54" t="s">
        <v>89</v>
      </c>
      <c r="F9" s="51" t="n">
        <f aca="false">H9+G9</f>
        <v>1564888</v>
      </c>
      <c r="G9" s="51"/>
      <c r="H9" s="51" t="n">
        <v>1564888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85</v>
      </c>
      <c r="E10" s="54" t="s">
        <v>91</v>
      </c>
      <c r="F10" s="51" t="n">
        <v>162352</v>
      </c>
      <c r="G10" s="51"/>
      <c r="H10" s="51" t="n">
        <v>16235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6</v>
      </c>
      <c r="B11" s="49" t="s">
        <v>92</v>
      </c>
      <c r="C11" s="49" t="s">
        <v>93</v>
      </c>
      <c r="D11" s="49" t="s">
        <v>85</v>
      </c>
      <c r="E11" s="54" t="s">
        <v>94</v>
      </c>
      <c r="F11" s="51" t="n">
        <f aca="false">H11+G11</f>
        <v>21579</v>
      </c>
      <c r="G11" s="51"/>
      <c r="H11" s="51" t="n">
        <v>21579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6</v>
      </c>
      <c r="B12" s="49" t="s">
        <v>95</v>
      </c>
      <c r="C12" s="49" t="s">
        <v>88</v>
      </c>
      <c r="D12" s="49" t="s">
        <v>85</v>
      </c>
      <c r="E12" s="54" t="s">
        <v>89</v>
      </c>
      <c r="F12" s="51" t="n">
        <f aca="false">H12+G12</f>
        <v>107660</v>
      </c>
      <c r="G12" s="51"/>
      <c r="H12" s="51" t="n">
        <v>107660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86</v>
      </c>
      <c r="B13" s="49" t="s">
        <v>95</v>
      </c>
      <c r="C13" s="49" t="s">
        <v>96</v>
      </c>
      <c r="D13" s="49" t="s">
        <v>85</v>
      </c>
      <c r="E13" s="54" t="s">
        <v>97</v>
      </c>
      <c r="F13" s="51" t="n">
        <f aca="false">H13+G13</f>
        <v>18000</v>
      </c>
      <c r="G13" s="51"/>
      <c r="H13" s="51" t="n">
        <v>1800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4" hidden="false" customHeight="true" outlineLevel="0" collapsed="false">
      <c r="A14" s="49" t="s">
        <v>86</v>
      </c>
      <c r="B14" s="49" t="s">
        <v>98</v>
      </c>
      <c r="C14" s="49" t="s">
        <v>96</v>
      </c>
      <c r="D14" s="49" t="s">
        <v>85</v>
      </c>
      <c r="E14" s="54" t="s">
        <v>99</v>
      </c>
      <c r="F14" s="51" t="n">
        <f aca="false">H14+G14</f>
        <v>45000</v>
      </c>
      <c r="G14" s="51"/>
      <c r="H14" s="51" t="n">
        <v>45000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86</v>
      </c>
      <c r="B15" s="49" t="s">
        <v>100</v>
      </c>
      <c r="C15" s="49" t="s">
        <v>96</v>
      </c>
      <c r="D15" s="49" t="s">
        <v>85</v>
      </c>
      <c r="E15" s="54" t="s">
        <v>101</v>
      </c>
      <c r="F15" s="51" t="n">
        <f aca="false">H15+G15</f>
        <v>12540</v>
      </c>
      <c r="G15" s="51"/>
      <c r="H15" s="51" t="n">
        <v>1254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102</v>
      </c>
      <c r="B16" s="49" t="s">
        <v>88</v>
      </c>
      <c r="C16" s="49" t="s">
        <v>103</v>
      </c>
      <c r="D16" s="49" t="s">
        <v>85</v>
      </c>
      <c r="E16" s="54" t="s">
        <v>104</v>
      </c>
      <c r="F16" s="51" t="n">
        <f aca="false">H16+G16</f>
        <v>77597</v>
      </c>
      <c r="G16" s="51"/>
      <c r="H16" s="51" t="n">
        <v>77597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105</v>
      </c>
      <c r="B17" s="49" t="s">
        <v>93</v>
      </c>
      <c r="C17" s="49" t="s">
        <v>92</v>
      </c>
      <c r="D17" s="49" t="s">
        <v>85</v>
      </c>
      <c r="E17" s="54" t="s">
        <v>106</v>
      </c>
      <c r="F17" s="51" t="n">
        <f aca="false">H17+G17</f>
        <v>120176</v>
      </c>
      <c r="G17" s="51"/>
      <c r="H17" s="51" t="n">
        <v>120176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105</v>
      </c>
      <c r="B18" s="49" t="s">
        <v>107</v>
      </c>
      <c r="C18" s="49" t="s">
        <v>88</v>
      </c>
      <c r="D18" s="49" t="s">
        <v>85</v>
      </c>
      <c r="E18" s="54" t="s">
        <v>108</v>
      </c>
      <c r="F18" s="51" t="n">
        <f aca="false">H18+G18</f>
        <v>28860</v>
      </c>
      <c r="G18" s="51"/>
      <c r="H18" s="51" t="n">
        <v>28860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4" hidden="false" customHeight="true" outlineLevel="0" collapsed="false">
      <c r="A19" s="49" t="s">
        <v>105</v>
      </c>
      <c r="B19" s="49" t="s">
        <v>109</v>
      </c>
      <c r="C19" s="49" t="s">
        <v>90</v>
      </c>
      <c r="D19" s="49" t="s">
        <v>85</v>
      </c>
      <c r="E19" s="54" t="s">
        <v>110</v>
      </c>
      <c r="F19" s="51" t="n">
        <f aca="false">H19+G19</f>
        <v>237600</v>
      </c>
      <c r="G19" s="51"/>
      <c r="H19" s="51" t="n">
        <v>23760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105</v>
      </c>
      <c r="B20" s="49" t="s">
        <v>96</v>
      </c>
      <c r="C20" s="49" t="s">
        <v>88</v>
      </c>
      <c r="D20" s="49" t="s">
        <v>85</v>
      </c>
      <c r="E20" s="54" t="s">
        <v>111</v>
      </c>
      <c r="F20" s="51" t="n">
        <f aca="false">H20+G20</f>
        <v>7200</v>
      </c>
      <c r="G20" s="51"/>
      <c r="H20" s="51" t="n">
        <v>7200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false" customHeight="true" outlineLevel="0" collapsed="false">
      <c r="A21" s="49" t="s">
        <v>112</v>
      </c>
      <c r="B21" s="49" t="s">
        <v>93</v>
      </c>
      <c r="C21" s="49" t="s">
        <v>113</v>
      </c>
      <c r="D21" s="49" t="s">
        <v>85</v>
      </c>
      <c r="E21" s="54" t="s">
        <v>114</v>
      </c>
      <c r="F21" s="51" t="n">
        <f aca="false">H21+G21</f>
        <v>178084</v>
      </c>
      <c r="G21" s="51"/>
      <c r="H21" s="51" t="n">
        <v>178084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false" customHeight="true" outlineLevel="0" collapsed="false">
      <c r="A22" s="49" t="s">
        <v>115</v>
      </c>
      <c r="B22" s="49" t="s">
        <v>88</v>
      </c>
      <c r="C22" s="49" t="s">
        <v>96</v>
      </c>
      <c r="D22" s="49" t="s">
        <v>85</v>
      </c>
      <c r="E22" s="54" t="s">
        <v>116</v>
      </c>
      <c r="F22" s="51" t="n">
        <f aca="false">H22+G22</f>
        <v>191840</v>
      </c>
      <c r="G22" s="51"/>
      <c r="H22" s="51" t="n">
        <v>191840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false" customHeight="true" outlineLevel="0" collapsed="false">
      <c r="A23" s="49" t="s">
        <v>115</v>
      </c>
      <c r="B23" s="49" t="s">
        <v>96</v>
      </c>
      <c r="C23" s="49" t="s">
        <v>96</v>
      </c>
      <c r="D23" s="49" t="s">
        <v>85</v>
      </c>
      <c r="E23" s="54" t="s">
        <v>117</v>
      </c>
      <c r="F23" s="51" t="n">
        <f aca="false">H23+G23</f>
        <v>70000</v>
      </c>
      <c r="G23" s="51"/>
      <c r="H23" s="51" t="n">
        <v>7000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0.1" hidden="false" customHeight="true" outlineLevel="0" collapsed="false">
      <c r="A24" s="49" t="s">
        <v>118</v>
      </c>
      <c r="B24" s="49" t="s">
        <v>88</v>
      </c>
      <c r="C24" s="49" t="s">
        <v>119</v>
      </c>
      <c r="D24" s="49" t="s">
        <v>85</v>
      </c>
      <c r="E24" s="54" t="s">
        <v>120</v>
      </c>
      <c r="F24" s="51" t="n">
        <f aca="false">H24+G24</f>
        <v>758499</v>
      </c>
      <c r="G24" s="51"/>
      <c r="H24" s="51" t="n">
        <v>758499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false" customHeight="true" outlineLevel="0" collapsed="false">
      <c r="A25" s="49" t="s">
        <v>118</v>
      </c>
      <c r="B25" s="49" t="s">
        <v>88</v>
      </c>
      <c r="C25" s="49" t="s">
        <v>121</v>
      </c>
      <c r="D25" s="49" t="s">
        <v>85</v>
      </c>
      <c r="E25" s="54" t="s">
        <v>122</v>
      </c>
      <c r="F25" s="51" t="n">
        <f aca="false">H25+G25</f>
        <v>30096</v>
      </c>
      <c r="G25" s="51"/>
      <c r="H25" s="51" t="n">
        <v>30096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false" customHeight="true" outlineLevel="0" collapsed="false">
      <c r="A26" s="49" t="s">
        <v>118</v>
      </c>
      <c r="B26" s="49" t="s">
        <v>88</v>
      </c>
      <c r="C26" s="49" t="s">
        <v>96</v>
      </c>
      <c r="D26" s="49" t="s">
        <v>85</v>
      </c>
      <c r="E26" s="54" t="s">
        <v>123</v>
      </c>
      <c r="F26" s="51" t="n">
        <f aca="false">H26+G26</f>
        <v>2500</v>
      </c>
      <c r="G26" s="51"/>
      <c r="H26" s="51" t="n">
        <v>2500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false" customHeight="true" outlineLevel="0" collapsed="false">
      <c r="A27" s="49" t="s">
        <v>118</v>
      </c>
      <c r="B27" s="49" t="s">
        <v>90</v>
      </c>
      <c r="C27" s="49" t="s">
        <v>96</v>
      </c>
      <c r="D27" s="49" t="s">
        <v>85</v>
      </c>
      <c r="E27" s="54" t="s">
        <v>124</v>
      </c>
      <c r="F27" s="51" t="n">
        <f aca="false">H27+G27</f>
        <v>6000</v>
      </c>
      <c r="G27" s="51"/>
      <c r="H27" s="51" t="n">
        <v>6000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false" customHeight="true" outlineLevel="0" collapsed="false">
      <c r="A28" s="49" t="s">
        <v>118</v>
      </c>
      <c r="B28" s="49" t="s">
        <v>92</v>
      </c>
      <c r="C28" s="49" t="s">
        <v>90</v>
      </c>
      <c r="D28" s="49" t="s">
        <v>85</v>
      </c>
      <c r="E28" s="54" t="s">
        <v>91</v>
      </c>
      <c r="F28" s="51" t="n">
        <f aca="false">H28+G28</f>
        <v>193750</v>
      </c>
      <c r="G28" s="51"/>
      <c r="H28" s="51" t="n">
        <v>193750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false" customHeight="true" outlineLevel="0" collapsed="false">
      <c r="A29" s="49" t="s">
        <v>118</v>
      </c>
      <c r="B29" s="49" t="s">
        <v>93</v>
      </c>
      <c r="C29" s="49" t="s">
        <v>88</v>
      </c>
      <c r="D29" s="49" t="s">
        <v>85</v>
      </c>
      <c r="E29" s="54" t="s">
        <v>125</v>
      </c>
      <c r="F29" s="51" t="n">
        <f aca="false">H29+G29</f>
        <v>500000</v>
      </c>
      <c r="G29" s="51"/>
      <c r="H29" s="51" t="n">
        <v>500000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false" customHeight="true" outlineLevel="0" collapsed="false">
      <c r="A30" s="49" t="s">
        <v>118</v>
      </c>
      <c r="B30" s="49" t="s">
        <v>93</v>
      </c>
      <c r="C30" s="49" t="s">
        <v>92</v>
      </c>
      <c r="D30" s="49" t="s">
        <v>85</v>
      </c>
      <c r="E30" s="54" t="s">
        <v>126</v>
      </c>
      <c r="F30" s="51" t="n">
        <f aca="false">H30+G30</f>
        <v>707040</v>
      </c>
      <c r="G30" s="51"/>
      <c r="H30" s="51" t="n">
        <v>707040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false" customHeight="true" outlineLevel="0" collapsed="false">
      <c r="A31" s="49" t="s">
        <v>118</v>
      </c>
      <c r="B31" s="49" t="s">
        <v>93</v>
      </c>
      <c r="C31" s="49" t="s">
        <v>93</v>
      </c>
      <c r="D31" s="49" t="s">
        <v>85</v>
      </c>
      <c r="E31" s="54" t="s">
        <v>127</v>
      </c>
      <c r="F31" s="51" t="n">
        <f aca="false">H31+G31</f>
        <v>100000</v>
      </c>
      <c r="G31" s="51"/>
      <c r="H31" s="51" t="n">
        <v>1000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0.1" hidden="false" customHeight="true" outlineLevel="0" collapsed="false">
      <c r="A32" s="49" t="s">
        <v>128</v>
      </c>
      <c r="B32" s="49" t="s">
        <v>88</v>
      </c>
      <c r="C32" s="49" t="s">
        <v>96</v>
      </c>
      <c r="D32" s="49" t="s">
        <v>85</v>
      </c>
      <c r="E32" s="54" t="s">
        <v>129</v>
      </c>
      <c r="F32" s="51" t="n">
        <f aca="false">H32+G32</f>
        <v>7200</v>
      </c>
      <c r="G32" s="51"/>
      <c r="H32" s="51" t="n">
        <v>7200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false" customHeight="true" outlineLevel="0" collapsed="false">
      <c r="A33" s="49" t="s">
        <v>130</v>
      </c>
      <c r="B33" s="49" t="s">
        <v>90</v>
      </c>
      <c r="C33" s="49" t="s">
        <v>88</v>
      </c>
      <c r="D33" s="49" t="s">
        <v>85</v>
      </c>
      <c r="E33" s="54" t="s">
        <v>131</v>
      </c>
      <c r="F33" s="51" t="n">
        <f aca="false">H33+G33</f>
        <v>228456</v>
      </c>
      <c r="G33" s="51"/>
      <c r="H33" s="51" t="n">
        <v>228456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32</v>
      </c>
    </row>
    <row r="2" customFormat="false" ht="20.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6"/>
      <c r="L3" s="36"/>
    </row>
    <row r="4" customFormat="false" ht="20.1" hidden="false" customHeight="true" outlineLevel="0" collapsed="false">
      <c r="A4" s="58" t="s">
        <v>62</v>
      </c>
      <c r="B4" s="58"/>
      <c r="C4" s="58"/>
      <c r="D4" s="58"/>
      <c r="E4" s="58"/>
      <c r="F4" s="59" t="s">
        <v>10</v>
      </c>
      <c r="G4" s="59" t="s">
        <v>134</v>
      </c>
      <c r="H4" s="60" t="s">
        <v>135</v>
      </c>
      <c r="I4" s="60" t="s">
        <v>136</v>
      </c>
      <c r="J4" s="61" t="s">
        <v>137</v>
      </c>
      <c r="K4" s="36"/>
      <c r="L4" s="36"/>
    </row>
    <row r="5" customFormat="false" ht="20.1" hidden="false" customHeight="true" outlineLevel="0" collapsed="false">
      <c r="A5" s="62" t="s">
        <v>72</v>
      </c>
      <c r="B5" s="62"/>
      <c r="C5" s="62"/>
      <c r="D5" s="61" t="s">
        <v>73</v>
      </c>
      <c r="E5" s="63" t="s">
        <v>138</v>
      </c>
      <c r="F5" s="59"/>
      <c r="G5" s="59"/>
      <c r="H5" s="60"/>
      <c r="I5" s="60"/>
      <c r="J5" s="61"/>
      <c r="K5" s="36"/>
      <c r="L5" s="36"/>
    </row>
    <row r="6" customFormat="false" ht="20.25" hidden="false" customHeight="true" outlineLevel="0" collapsed="false">
      <c r="A6" s="64" t="s">
        <v>82</v>
      </c>
      <c r="B6" s="64" t="s">
        <v>83</v>
      </c>
      <c r="C6" s="65" t="s">
        <v>84</v>
      </c>
      <c r="D6" s="61"/>
      <c r="E6" s="63"/>
      <c r="F6" s="59"/>
      <c r="G6" s="59"/>
      <c r="H6" s="60"/>
      <c r="I6" s="60"/>
      <c r="J6" s="61"/>
      <c r="K6" s="36"/>
      <c r="L6" s="36"/>
    </row>
    <row r="7" customFormat="false" ht="25.9" hidden="false" customHeight="true" outlineLevel="0" collapsed="false">
      <c r="A7" s="66"/>
      <c r="B7" s="66"/>
      <c r="C7" s="66"/>
      <c r="D7" s="67"/>
      <c r="E7" s="68" t="s">
        <v>10</v>
      </c>
      <c r="F7" s="69" t="n">
        <f aca="false">G7+H7</f>
        <v>5376917</v>
      </c>
      <c r="G7" s="69" t="n">
        <v>4350815</v>
      </c>
      <c r="H7" s="69" t="n">
        <v>1026102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66"/>
      <c r="B8" s="66"/>
      <c r="C8" s="66"/>
      <c r="D8" s="67" t="s">
        <v>85</v>
      </c>
      <c r="E8" s="68" t="s">
        <v>0</v>
      </c>
      <c r="F8" s="69" t="n">
        <v>5376917</v>
      </c>
      <c r="G8" s="69" t="n">
        <v>4350815</v>
      </c>
      <c r="H8" s="69" t="n">
        <v>1026102</v>
      </c>
      <c r="I8" s="69" t="n">
        <v>0</v>
      </c>
      <c r="J8" s="70" t="n">
        <v>0</v>
      </c>
      <c r="K8" s="72"/>
      <c r="L8" s="73"/>
    </row>
    <row r="9" customFormat="false" ht="25.9" hidden="false" customHeight="true" outlineLevel="0" collapsed="false">
      <c r="A9" s="66" t="s">
        <v>86</v>
      </c>
      <c r="B9" s="66" t="s">
        <v>87</v>
      </c>
      <c r="C9" s="66" t="s">
        <v>88</v>
      </c>
      <c r="D9" s="67" t="s">
        <v>85</v>
      </c>
      <c r="E9" s="68" t="s">
        <v>89</v>
      </c>
      <c r="F9" s="69" t="n">
        <v>1564888</v>
      </c>
      <c r="G9" s="69" t="n">
        <v>1564888</v>
      </c>
      <c r="H9" s="69"/>
      <c r="I9" s="69" t="n">
        <v>0</v>
      </c>
      <c r="J9" s="70" t="n">
        <v>0</v>
      </c>
      <c r="K9" s="73"/>
      <c r="L9" s="73"/>
    </row>
    <row r="10" customFormat="false" ht="25.9" hidden="false" customHeight="true" outlineLevel="0" collapsed="false">
      <c r="A10" s="66" t="s">
        <v>86</v>
      </c>
      <c r="B10" s="66" t="s">
        <v>87</v>
      </c>
      <c r="C10" s="66" t="s">
        <v>90</v>
      </c>
      <c r="D10" s="67" t="s">
        <v>85</v>
      </c>
      <c r="E10" s="68" t="s">
        <v>91</v>
      </c>
      <c r="F10" s="69" t="n">
        <v>162352</v>
      </c>
      <c r="G10" s="69"/>
      <c r="H10" s="69" t="n">
        <v>162352</v>
      </c>
      <c r="I10" s="69"/>
      <c r="J10" s="70"/>
      <c r="K10" s="73"/>
      <c r="L10" s="73"/>
    </row>
    <row r="11" customFormat="false" ht="25.9" hidden="false" customHeight="true" outlineLevel="0" collapsed="false">
      <c r="A11" s="66" t="s">
        <v>86</v>
      </c>
      <c r="B11" s="66" t="s">
        <v>92</v>
      </c>
      <c r="C11" s="66" t="s">
        <v>93</v>
      </c>
      <c r="D11" s="67" t="s">
        <v>85</v>
      </c>
      <c r="E11" s="68" t="s">
        <v>94</v>
      </c>
      <c r="F11" s="69" t="n">
        <v>21579</v>
      </c>
      <c r="G11" s="69" t="n">
        <v>21579</v>
      </c>
      <c r="H11" s="69"/>
      <c r="I11" s="69" t="n">
        <v>0</v>
      </c>
      <c r="J11" s="70" t="n">
        <v>0</v>
      </c>
      <c r="K11" s="73"/>
      <c r="L11" s="73"/>
    </row>
    <row r="12" customFormat="false" ht="25.9" hidden="false" customHeight="true" outlineLevel="0" collapsed="false">
      <c r="A12" s="66" t="s">
        <v>86</v>
      </c>
      <c r="B12" s="66" t="s">
        <v>95</v>
      </c>
      <c r="C12" s="66" t="s">
        <v>88</v>
      </c>
      <c r="D12" s="67" t="s">
        <v>85</v>
      </c>
      <c r="E12" s="68" t="s">
        <v>89</v>
      </c>
      <c r="F12" s="69" t="n">
        <v>107660</v>
      </c>
      <c r="G12" s="69" t="n">
        <v>107660</v>
      </c>
      <c r="H12" s="69"/>
      <c r="I12" s="69" t="n">
        <v>0</v>
      </c>
      <c r="J12" s="70" t="n">
        <v>0</v>
      </c>
      <c r="K12" s="73"/>
      <c r="L12" s="73"/>
    </row>
    <row r="13" customFormat="false" ht="25.9" hidden="false" customHeight="true" outlineLevel="0" collapsed="false">
      <c r="A13" s="66" t="s">
        <v>86</v>
      </c>
      <c r="B13" s="66" t="s">
        <v>95</v>
      </c>
      <c r="C13" s="66" t="s">
        <v>96</v>
      </c>
      <c r="D13" s="67" t="s">
        <v>85</v>
      </c>
      <c r="E13" s="68" t="s">
        <v>97</v>
      </c>
      <c r="F13" s="69" t="n">
        <v>18000</v>
      </c>
      <c r="G13" s="69" t="n">
        <v>18000</v>
      </c>
      <c r="H13" s="69"/>
      <c r="I13" s="69" t="n">
        <v>0</v>
      </c>
      <c r="J13" s="70" t="n">
        <v>0</v>
      </c>
      <c r="K13" s="73"/>
      <c r="L13" s="73"/>
    </row>
    <row r="14" customFormat="false" ht="25.9" hidden="false" customHeight="true" outlineLevel="0" collapsed="false">
      <c r="A14" s="66" t="s">
        <v>86</v>
      </c>
      <c r="B14" s="66" t="s">
        <v>98</v>
      </c>
      <c r="C14" s="66" t="s">
        <v>96</v>
      </c>
      <c r="D14" s="67" t="s">
        <v>85</v>
      </c>
      <c r="E14" s="68" t="s">
        <v>99</v>
      </c>
      <c r="F14" s="69" t="n">
        <v>45000</v>
      </c>
      <c r="G14" s="69" t="n">
        <v>45000</v>
      </c>
      <c r="H14" s="69"/>
      <c r="I14" s="69" t="n">
        <v>0</v>
      </c>
      <c r="J14" s="70" t="n">
        <v>0</v>
      </c>
      <c r="K14" s="73"/>
      <c r="L14" s="74"/>
    </row>
    <row r="15" customFormat="false" ht="25.9" hidden="false" customHeight="true" outlineLevel="0" collapsed="false">
      <c r="A15" s="66" t="s">
        <v>86</v>
      </c>
      <c r="B15" s="66" t="s">
        <v>100</v>
      </c>
      <c r="C15" s="66" t="s">
        <v>96</v>
      </c>
      <c r="D15" s="67" t="s">
        <v>85</v>
      </c>
      <c r="E15" s="68" t="s">
        <v>101</v>
      </c>
      <c r="F15" s="69" t="n">
        <v>12540</v>
      </c>
      <c r="G15" s="69" t="n">
        <v>12540</v>
      </c>
      <c r="H15" s="69"/>
      <c r="I15" s="69" t="n">
        <v>0</v>
      </c>
      <c r="J15" s="70" t="n">
        <v>0</v>
      </c>
      <c r="K15" s="73"/>
      <c r="L15" s="73"/>
    </row>
    <row r="16" customFormat="false" ht="25.9" hidden="false" customHeight="true" outlineLevel="0" collapsed="false">
      <c r="A16" s="66" t="s">
        <v>102</v>
      </c>
      <c r="B16" s="66" t="s">
        <v>88</v>
      </c>
      <c r="C16" s="66" t="s">
        <v>103</v>
      </c>
      <c r="D16" s="67" t="s">
        <v>85</v>
      </c>
      <c r="E16" s="68" t="s">
        <v>104</v>
      </c>
      <c r="F16" s="69" t="n">
        <v>77597</v>
      </c>
      <c r="G16" s="69" t="n">
        <v>77597</v>
      </c>
      <c r="H16" s="69" t="n">
        <v>0</v>
      </c>
      <c r="I16" s="69" t="n">
        <v>0</v>
      </c>
      <c r="J16" s="70" t="n">
        <v>0</v>
      </c>
      <c r="K16" s="73"/>
      <c r="L16" s="73"/>
    </row>
    <row r="17" customFormat="false" ht="25.9" hidden="false" customHeight="true" outlineLevel="0" collapsed="false">
      <c r="A17" s="66" t="s">
        <v>105</v>
      </c>
      <c r="B17" s="66" t="s">
        <v>93</v>
      </c>
      <c r="C17" s="66" t="s">
        <v>92</v>
      </c>
      <c r="D17" s="67" t="s">
        <v>85</v>
      </c>
      <c r="E17" s="68" t="s">
        <v>106</v>
      </c>
      <c r="F17" s="69" t="n">
        <v>120176</v>
      </c>
      <c r="G17" s="69" t="n">
        <v>120176</v>
      </c>
      <c r="H17" s="69" t="n">
        <v>0</v>
      </c>
      <c r="I17" s="69" t="n">
        <v>0</v>
      </c>
      <c r="J17" s="70" t="n">
        <v>0</v>
      </c>
      <c r="K17" s="73"/>
      <c r="L17" s="73"/>
    </row>
    <row r="18" customFormat="false" ht="25.9" hidden="false" customHeight="true" outlineLevel="0" collapsed="false">
      <c r="A18" s="66" t="s">
        <v>105</v>
      </c>
      <c r="B18" s="66" t="s">
        <v>107</v>
      </c>
      <c r="C18" s="66" t="s">
        <v>88</v>
      </c>
      <c r="D18" s="67" t="s">
        <v>85</v>
      </c>
      <c r="E18" s="68" t="s">
        <v>108</v>
      </c>
      <c r="F18" s="69" t="n">
        <v>28860</v>
      </c>
      <c r="G18" s="69" t="n">
        <v>28860</v>
      </c>
      <c r="H18" s="69" t="n">
        <v>0</v>
      </c>
      <c r="I18" s="69" t="n">
        <v>0</v>
      </c>
      <c r="J18" s="70" t="n">
        <v>0</v>
      </c>
      <c r="K18" s="73"/>
      <c r="L18" s="73"/>
    </row>
    <row r="19" customFormat="false" ht="25.9" hidden="false" customHeight="true" outlineLevel="0" collapsed="false">
      <c r="A19" s="66" t="s">
        <v>105</v>
      </c>
      <c r="B19" s="66" t="s">
        <v>109</v>
      </c>
      <c r="C19" s="66" t="s">
        <v>90</v>
      </c>
      <c r="D19" s="67" t="s">
        <v>85</v>
      </c>
      <c r="E19" s="68" t="s">
        <v>110</v>
      </c>
      <c r="F19" s="69" t="n">
        <v>237600</v>
      </c>
      <c r="G19" s="69" t="n">
        <v>237600</v>
      </c>
      <c r="H19" s="69" t="n">
        <v>0</v>
      </c>
      <c r="I19" s="69" t="n">
        <v>0</v>
      </c>
      <c r="J19" s="70" t="n">
        <v>0</v>
      </c>
      <c r="K19" s="73"/>
      <c r="L19" s="73"/>
    </row>
    <row r="20" customFormat="false" ht="25.9" hidden="false" customHeight="true" outlineLevel="0" collapsed="false">
      <c r="A20" s="66" t="s">
        <v>105</v>
      </c>
      <c r="B20" s="66" t="s">
        <v>96</v>
      </c>
      <c r="C20" s="66" t="s">
        <v>88</v>
      </c>
      <c r="D20" s="67" t="s">
        <v>85</v>
      </c>
      <c r="E20" s="68" t="s">
        <v>111</v>
      </c>
      <c r="F20" s="69" t="n">
        <v>7200</v>
      </c>
      <c r="G20" s="69" t="n">
        <v>7200</v>
      </c>
      <c r="H20" s="69" t="n">
        <v>0</v>
      </c>
      <c r="I20" s="69" t="n">
        <v>0</v>
      </c>
      <c r="J20" s="70" t="n">
        <v>0</v>
      </c>
      <c r="K20" s="73"/>
      <c r="L20" s="73"/>
    </row>
    <row r="21" customFormat="false" ht="25.9" hidden="false" customHeight="true" outlineLevel="0" collapsed="false">
      <c r="A21" s="66" t="s">
        <v>112</v>
      </c>
      <c r="B21" s="66" t="s">
        <v>93</v>
      </c>
      <c r="C21" s="66" t="s">
        <v>113</v>
      </c>
      <c r="D21" s="67" t="s">
        <v>85</v>
      </c>
      <c r="E21" s="68" t="s">
        <v>114</v>
      </c>
      <c r="F21" s="69" t="n">
        <v>178084</v>
      </c>
      <c r="G21" s="69" t="n">
        <v>178084</v>
      </c>
      <c r="H21" s="69"/>
      <c r="I21" s="69"/>
      <c r="J21" s="70"/>
      <c r="K21" s="73"/>
      <c r="L21" s="73"/>
    </row>
    <row r="22" customFormat="false" ht="25.9" hidden="false" customHeight="true" outlineLevel="0" collapsed="false">
      <c r="A22" s="66" t="s">
        <v>115</v>
      </c>
      <c r="B22" s="66" t="s">
        <v>88</v>
      </c>
      <c r="C22" s="66" t="s">
        <v>96</v>
      </c>
      <c r="D22" s="67" t="s">
        <v>85</v>
      </c>
      <c r="E22" s="68" t="s">
        <v>116</v>
      </c>
      <c r="F22" s="69" t="n">
        <v>191840</v>
      </c>
      <c r="G22" s="69" t="n">
        <v>191840</v>
      </c>
      <c r="H22" s="69"/>
      <c r="I22" s="69"/>
      <c r="J22" s="70"/>
      <c r="K22" s="73"/>
      <c r="L22" s="73"/>
    </row>
    <row r="23" customFormat="false" ht="25.9" hidden="false" customHeight="true" outlineLevel="0" collapsed="false">
      <c r="A23" s="66" t="s">
        <v>115</v>
      </c>
      <c r="B23" s="66" t="s">
        <v>96</v>
      </c>
      <c r="C23" s="66" t="s">
        <v>96</v>
      </c>
      <c r="D23" s="67" t="s">
        <v>85</v>
      </c>
      <c r="E23" s="68" t="s">
        <v>117</v>
      </c>
      <c r="F23" s="69" t="n">
        <v>70000</v>
      </c>
      <c r="G23" s="69"/>
      <c r="H23" s="69" t="n">
        <v>70000</v>
      </c>
      <c r="I23" s="69"/>
      <c r="J23" s="70"/>
      <c r="K23" s="73"/>
      <c r="L23" s="73"/>
    </row>
    <row r="24" customFormat="false" ht="25.9" hidden="false" customHeight="true" outlineLevel="0" collapsed="false">
      <c r="A24" s="66" t="s">
        <v>118</v>
      </c>
      <c r="B24" s="66" t="s">
        <v>88</v>
      </c>
      <c r="C24" s="66" t="s">
        <v>119</v>
      </c>
      <c r="D24" s="67" t="s">
        <v>85</v>
      </c>
      <c r="E24" s="68" t="s">
        <v>120</v>
      </c>
      <c r="F24" s="69" t="n">
        <v>758499</v>
      </c>
      <c r="G24" s="69" t="n">
        <v>758499</v>
      </c>
      <c r="H24" s="69"/>
      <c r="I24" s="69"/>
      <c r="J24" s="70"/>
      <c r="K24" s="73"/>
      <c r="L24" s="73"/>
    </row>
    <row r="25" customFormat="false" ht="25.9" hidden="false" customHeight="true" outlineLevel="0" collapsed="false">
      <c r="A25" s="66" t="s">
        <v>118</v>
      </c>
      <c r="B25" s="66" t="s">
        <v>88</v>
      </c>
      <c r="C25" s="66" t="s">
        <v>121</v>
      </c>
      <c r="D25" s="67" t="s">
        <v>85</v>
      </c>
      <c r="E25" s="68" t="s">
        <v>122</v>
      </c>
      <c r="F25" s="69" t="n">
        <v>30096</v>
      </c>
      <c r="G25" s="69" t="n">
        <v>30096</v>
      </c>
      <c r="H25" s="69"/>
      <c r="I25" s="69"/>
      <c r="J25" s="70"/>
      <c r="K25" s="73"/>
      <c r="L25" s="73"/>
    </row>
    <row r="26" customFormat="false" ht="25.9" hidden="false" customHeight="true" outlineLevel="0" collapsed="false">
      <c r="A26" s="66" t="s">
        <v>118</v>
      </c>
      <c r="B26" s="66" t="s">
        <v>88</v>
      </c>
      <c r="C26" s="66" t="s">
        <v>96</v>
      </c>
      <c r="D26" s="67" t="s">
        <v>85</v>
      </c>
      <c r="E26" s="68" t="s">
        <v>123</v>
      </c>
      <c r="F26" s="69" t="n">
        <v>2500</v>
      </c>
      <c r="G26" s="69" t="n">
        <v>2500</v>
      </c>
      <c r="H26" s="69"/>
      <c r="I26" s="69"/>
      <c r="J26" s="70"/>
      <c r="K26" s="73"/>
      <c r="L26" s="73"/>
    </row>
    <row r="27" customFormat="false" ht="25.9" hidden="false" customHeight="true" outlineLevel="0" collapsed="false">
      <c r="A27" s="66" t="s">
        <v>118</v>
      </c>
      <c r="B27" s="66" t="s">
        <v>90</v>
      </c>
      <c r="C27" s="66" t="s">
        <v>96</v>
      </c>
      <c r="D27" s="67" t="s">
        <v>85</v>
      </c>
      <c r="E27" s="68" t="s">
        <v>124</v>
      </c>
      <c r="F27" s="69" t="n">
        <v>6000</v>
      </c>
      <c r="G27" s="69" t="n">
        <v>6000</v>
      </c>
      <c r="H27" s="69"/>
      <c r="I27" s="69"/>
      <c r="J27" s="70"/>
      <c r="K27" s="73"/>
      <c r="L27" s="73"/>
    </row>
    <row r="28" customFormat="false" ht="25.9" hidden="false" customHeight="true" outlineLevel="0" collapsed="false">
      <c r="A28" s="66" t="s">
        <v>118</v>
      </c>
      <c r="B28" s="66" t="s">
        <v>92</v>
      </c>
      <c r="C28" s="66" t="s">
        <v>90</v>
      </c>
      <c r="D28" s="67" t="s">
        <v>85</v>
      </c>
      <c r="E28" s="68" t="s">
        <v>91</v>
      </c>
      <c r="F28" s="69" t="n">
        <v>193750</v>
      </c>
      <c r="G28" s="69"/>
      <c r="H28" s="69" t="n">
        <v>193750</v>
      </c>
      <c r="I28" s="69"/>
      <c r="J28" s="70"/>
      <c r="K28" s="73"/>
      <c r="L28" s="73"/>
    </row>
    <row r="29" customFormat="false" ht="25.9" hidden="false" customHeight="true" outlineLevel="0" collapsed="false">
      <c r="A29" s="66" t="s">
        <v>118</v>
      </c>
      <c r="B29" s="66" t="s">
        <v>93</v>
      </c>
      <c r="C29" s="66" t="s">
        <v>88</v>
      </c>
      <c r="D29" s="67" t="s">
        <v>85</v>
      </c>
      <c r="E29" s="68" t="s">
        <v>125</v>
      </c>
      <c r="F29" s="69" t="n">
        <v>500000</v>
      </c>
      <c r="G29" s="69"/>
      <c r="H29" s="69" t="n">
        <v>500000</v>
      </c>
      <c r="I29" s="69"/>
      <c r="J29" s="70"/>
      <c r="K29" s="73"/>
      <c r="L29" s="73"/>
    </row>
    <row r="30" customFormat="false" ht="25.9" hidden="false" customHeight="true" outlineLevel="0" collapsed="false">
      <c r="A30" s="66" t="s">
        <v>118</v>
      </c>
      <c r="B30" s="66" t="s">
        <v>93</v>
      </c>
      <c r="C30" s="66" t="s">
        <v>92</v>
      </c>
      <c r="D30" s="67" t="s">
        <v>85</v>
      </c>
      <c r="E30" s="68" t="s">
        <v>126</v>
      </c>
      <c r="F30" s="69" t="n">
        <v>707040</v>
      </c>
      <c r="G30" s="69" t="n">
        <v>707040</v>
      </c>
      <c r="H30" s="69"/>
      <c r="I30" s="69"/>
      <c r="J30" s="70"/>
      <c r="K30" s="73"/>
      <c r="L30" s="73"/>
    </row>
    <row r="31" customFormat="false" ht="25.9" hidden="false" customHeight="true" outlineLevel="0" collapsed="false">
      <c r="A31" s="66" t="s">
        <v>118</v>
      </c>
      <c r="B31" s="66" t="s">
        <v>93</v>
      </c>
      <c r="C31" s="66" t="s">
        <v>93</v>
      </c>
      <c r="D31" s="67" t="s">
        <v>85</v>
      </c>
      <c r="E31" s="68" t="s">
        <v>127</v>
      </c>
      <c r="F31" s="69" t="n">
        <v>100000</v>
      </c>
      <c r="G31" s="69"/>
      <c r="H31" s="69" t="n">
        <v>100000</v>
      </c>
      <c r="I31" s="69"/>
      <c r="J31" s="70"/>
      <c r="K31" s="73"/>
      <c r="L31" s="73"/>
    </row>
    <row r="32" customFormat="false" ht="25.9" hidden="false" customHeight="true" outlineLevel="0" collapsed="false">
      <c r="A32" s="66" t="s">
        <v>128</v>
      </c>
      <c r="B32" s="66" t="s">
        <v>88</v>
      </c>
      <c r="C32" s="66" t="s">
        <v>96</v>
      </c>
      <c r="D32" s="67" t="s">
        <v>85</v>
      </c>
      <c r="E32" s="68" t="s">
        <v>129</v>
      </c>
      <c r="F32" s="69" t="n">
        <v>7200</v>
      </c>
      <c r="G32" s="69" t="n">
        <v>7200</v>
      </c>
      <c r="H32" s="69"/>
      <c r="I32" s="69"/>
      <c r="J32" s="70"/>
      <c r="K32" s="73"/>
      <c r="L32" s="73"/>
    </row>
    <row r="33" customFormat="false" ht="20.1" hidden="false" customHeight="true" outlineLevel="0" collapsed="false">
      <c r="A33" s="66" t="s">
        <v>130</v>
      </c>
      <c r="B33" s="66" t="s">
        <v>90</v>
      </c>
      <c r="C33" s="66" t="s">
        <v>88</v>
      </c>
      <c r="D33" s="67" t="s">
        <v>85</v>
      </c>
      <c r="E33" s="68" t="s">
        <v>131</v>
      </c>
      <c r="F33" s="69" t="n">
        <v>228456</v>
      </c>
      <c r="G33" s="69" t="n">
        <v>228456</v>
      </c>
      <c r="H33" s="69"/>
      <c r="I33" s="69" t="n">
        <v>0</v>
      </c>
      <c r="J33" s="70" t="n">
        <v>0</v>
      </c>
      <c r="K33" s="73"/>
      <c r="L33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141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77" t="s">
        <v>12</v>
      </c>
      <c r="G5" s="15" t="s">
        <v>13</v>
      </c>
      <c r="H5" s="7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42</v>
      </c>
      <c r="B6" s="79" t="n">
        <v>5376917</v>
      </c>
      <c r="C6" s="80" t="s">
        <v>143</v>
      </c>
      <c r="D6" s="79" t="n">
        <f aca="false">SUM(D7:D34)</f>
        <v>5376917</v>
      </c>
      <c r="E6" s="79" t="n">
        <f aca="false">SUM(E7:E34)</f>
        <v>5376917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44</v>
      </c>
      <c r="B7" s="79" t="n">
        <v>5376917</v>
      </c>
      <c r="C7" s="80" t="s">
        <v>145</v>
      </c>
      <c r="D7" s="81" t="n">
        <f aca="false">SUM(E7:H7)</f>
        <v>1932019</v>
      </c>
      <c r="E7" s="82" t="n">
        <v>1932019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46</v>
      </c>
      <c r="B8" s="79" t="n">
        <v>0</v>
      </c>
      <c r="C8" s="80" t="s">
        <v>147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48</v>
      </c>
      <c r="B9" s="19" t="n">
        <v>0</v>
      </c>
      <c r="C9" s="80" t="s">
        <v>149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50</v>
      </c>
      <c r="B10" s="83"/>
      <c r="C10" s="80" t="s">
        <v>151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44</v>
      </c>
      <c r="B11" s="79"/>
      <c r="C11" s="80" t="s">
        <v>152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46</v>
      </c>
      <c r="B12" s="79" t="n">
        <v>0</v>
      </c>
      <c r="C12" s="80" t="s">
        <v>153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48</v>
      </c>
      <c r="B13" s="79" t="n">
        <v>0</v>
      </c>
      <c r="C13" s="80" t="s">
        <v>154</v>
      </c>
      <c r="D13" s="81" t="n">
        <f aca="false">SUM(E13:H13)</f>
        <v>77597</v>
      </c>
      <c r="E13" s="82" t="n">
        <v>77597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55</v>
      </c>
      <c r="B14" s="19" t="n">
        <v>0</v>
      </c>
      <c r="C14" s="80" t="s">
        <v>156</v>
      </c>
      <c r="D14" s="81" t="n">
        <f aca="false">SUM(E14:H14)</f>
        <v>393836</v>
      </c>
      <c r="E14" s="82" t="n">
        <v>393836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157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58</v>
      </c>
      <c r="D16" s="81" t="n">
        <f aca="false">SUM(E16:H16)</f>
        <v>178084</v>
      </c>
      <c r="E16" s="82" t="n">
        <v>178084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59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0</v>
      </c>
      <c r="D18" s="81" t="n">
        <f aca="false">SUM(E18:H18)</f>
        <v>261840</v>
      </c>
      <c r="E18" s="82" t="n">
        <v>26184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1</v>
      </c>
      <c r="D19" s="81" t="n">
        <f aca="false">SUM(E19:H19)</f>
        <v>2297885</v>
      </c>
      <c r="E19" s="82" t="n">
        <v>2297885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2</v>
      </c>
      <c r="D20" s="81" t="n">
        <f aca="false">SUM(E20:H20)</f>
        <v>7200</v>
      </c>
      <c r="E20" s="82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3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4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65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66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67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68</v>
      </c>
      <c r="D26" s="81" t="n">
        <f aca="false">SUM(E26:H26)</f>
        <v>228456</v>
      </c>
      <c r="E26" s="82" t="n">
        <v>228456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69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0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1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2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3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4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75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76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77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5376917</v>
      </c>
      <c r="C38" s="15" t="s">
        <v>59</v>
      </c>
      <c r="D38" s="81" t="n">
        <f aca="false">SUM(E38:H38)</f>
        <v>5376917</v>
      </c>
      <c r="E38" s="22" t="n">
        <f aca="false">SUM(E7:E36)</f>
        <v>537691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P45" activeCellId="0" sqref="AP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4.65"/>
    <col collapsed="false" customWidth="true" hidden="false" outlineLevel="0" max="5" min="5" style="1" width="17.99"/>
    <col collapsed="false" customWidth="true" hidden="false" outlineLevel="0" max="6" min="6" style="1" width="14.82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15"/>
    <col collapsed="false" customWidth="true" hidden="false" outlineLevel="0" max="50" min="41" style="1" width="10.65"/>
    <col collapsed="false" customWidth="true" hidden="true" outlineLevel="0" max="72" min="51" style="1" width="10.65"/>
    <col collapsed="false" customWidth="true" hidden="false" outlineLevel="0" max="87" min="73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178</v>
      </c>
    </row>
    <row r="2" customFormat="false" ht="19.9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88" t="s">
        <v>141</v>
      </c>
      <c r="B3" s="88" t="s">
        <v>180</v>
      </c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5</v>
      </c>
      <c r="CO3" s="36"/>
    </row>
    <row r="4" customFormat="false" ht="20.1" hidden="false" customHeight="true" outlineLevel="0" collapsed="false">
      <c r="A4" s="89" t="s">
        <v>62</v>
      </c>
      <c r="B4" s="89"/>
      <c r="C4" s="89"/>
      <c r="D4" s="89"/>
      <c r="E4" s="90" t="s">
        <v>10</v>
      </c>
      <c r="F4" s="91" t="s">
        <v>181</v>
      </c>
      <c r="G4" s="91"/>
      <c r="H4" s="91"/>
      <c r="I4" s="91"/>
      <c r="J4" s="91"/>
      <c r="K4" s="91"/>
      <c r="L4" s="91"/>
      <c r="M4" s="91" t="s">
        <v>182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183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84</v>
      </c>
      <c r="AZ4" s="93"/>
      <c r="BA4" s="93"/>
      <c r="BB4" s="93"/>
      <c r="BC4" s="93"/>
      <c r="BD4" s="93" t="s">
        <v>185</v>
      </c>
      <c r="BE4" s="93"/>
      <c r="BF4" s="93"/>
      <c r="BG4" s="93" t="s">
        <v>186</v>
      </c>
      <c r="BH4" s="93"/>
      <c r="BI4" s="93"/>
      <c r="BJ4" s="93" t="s">
        <v>187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188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189</v>
      </c>
      <c r="CK4" s="93"/>
      <c r="CL4" s="93"/>
      <c r="CM4" s="93"/>
      <c r="CN4" s="93"/>
      <c r="CO4" s="36"/>
    </row>
    <row r="5" customFormat="false" ht="20.1" hidden="false" customHeight="true" outlineLevel="0" collapsed="false">
      <c r="A5" s="37" t="s">
        <v>72</v>
      </c>
      <c r="B5" s="37"/>
      <c r="C5" s="37"/>
      <c r="D5" s="94" t="s">
        <v>190</v>
      </c>
      <c r="E5" s="90"/>
      <c r="F5" s="95" t="s">
        <v>77</v>
      </c>
      <c r="G5" s="95" t="s">
        <v>191</v>
      </c>
      <c r="H5" s="95" t="s">
        <v>192</v>
      </c>
      <c r="I5" s="95" t="s">
        <v>193</v>
      </c>
      <c r="J5" s="95" t="s">
        <v>194</v>
      </c>
      <c r="K5" s="95" t="s">
        <v>195</v>
      </c>
      <c r="L5" s="96" t="s">
        <v>196</v>
      </c>
      <c r="M5" s="95" t="s">
        <v>77</v>
      </c>
      <c r="N5" s="95" t="s">
        <v>197</v>
      </c>
      <c r="O5" s="95" t="s">
        <v>198</v>
      </c>
      <c r="P5" s="95" t="s">
        <v>199</v>
      </c>
      <c r="Q5" s="95" t="s">
        <v>200</v>
      </c>
      <c r="R5" s="95" t="s">
        <v>201</v>
      </c>
      <c r="S5" s="95" t="s">
        <v>202</v>
      </c>
      <c r="T5" s="95" t="s">
        <v>203</v>
      </c>
      <c r="U5" s="95" t="s">
        <v>204</v>
      </c>
      <c r="V5" s="95" t="s">
        <v>205</v>
      </c>
      <c r="W5" s="97" t="s">
        <v>206</v>
      </c>
      <c r="X5" s="95" t="s">
        <v>207</v>
      </c>
      <c r="Y5" s="95" t="s">
        <v>208</v>
      </c>
      <c r="Z5" s="95" t="s">
        <v>209</v>
      </c>
      <c r="AA5" s="95" t="s">
        <v>210</v>
      </c>
      <c r="AB5" s="97" t="s">
        <v>211</v>
      </c>
      <c r="AC5" s="95" t="s">
        <v>212</v>
      </c>
      <c r="AD5" s="98" t="s">
        <v>213</v>
      </c>
      <c r="AE5" s="98" t="s">
        <v>214</v>
      </c>
      <c r="AF5" s="95" t="s">
        <v>215</v>
      </c>
      <c r="AG5" s="95" t="s">
        <v>216</v>
      </c>
      <c r="AH5" s="95" t="s">
        <v>217</v>
      </c>
      <c r="AI5" s="95" t="s">
        <v>218</v>
      </c>
      <c r="AJ5" s="95" t="s">
        <v>219</v>
      </c>
      <c r="AK5" s="95" t="s">
        <v>220</v>
      </c>
      <c r="AL5" s="97" t="s">
        <v>221</v>
      </c>
      <c r="AM5" s="95" t="s">
        <v>222</v>
      </c>
      <c r="AN5" s="40" t="s">
        <v>77</v>
      </c>
      <c r="AO5" s="40" t="s">
        <v>223</v>
      </c>
      <c r="AP5" s="40" t="s">
        <v>224</v>
      </c>
      <c r="AQ5" s="40" t="s">
        <v>225</v>
      </c>
      <c r="AR5" s="40" t="s">
        <v>226</v>
      </c>
      <c r="AS5" s="40" t="s">
        <v>227</v>
      </c>
      <c r="AT5" s="40" t="s">
        <v>228</v>
      </c>
      <c r="AU5" s="40" t="s">
        <v>229</v>
      </c>
      <c r="AV5" s="40" t="s">
        <v>131</v>
      </c>
      <c r="AW5" s="40" t="s">
        <v>230</v>
      </c>
      <c r="AX5" s="40" t="s">
        <v>231</v>
      </c>
      <c r="AY5" s="40" t="s">
        <v>77</v>
      </c>
      <c r="AZ5" s="40" t="s">
        <v>232</v>
      </c>
      <c r="BA5" s="40" t="s">
        <v>233</v>
      </c>
      <c r="BB5" s="40" t="s">
        <v>234</v>
      </c>
      <c r="BC5" s="40" t="s">
        <v>235</v>
      </c>
      <c r="BD5" s="40" t="s">
        <v>77</v>
      </c>
      <c r="BE5" s="40" t="s">
        <v>236</v>
      </c>
      <c r="BF5" s="40" t="s">
        <v>237</v>
      </c>
      <c r="BG5" s="40" t="s">
        <v>77</v>
      </c>
      <c r="BH5" s="40" t="s">
        <v>238</v>
      </c>
      <c r="BI5" s="40" t="s">
        <v>239</v>
      </c>
      <c r="BJ5" s="40" t="s">
        <v>77</v>
      </c>
      <c r="BK5" s="40" t="s">
        <v>240</v>
      </c>
      <c r="BL5" s="40" t="s">
        <v>241</v>
      </c>
      <c r="BM5" s="40" t="s">
        <v>242</v>
      </c>
      <c r="BN5" s="40" t="s">
        <v>243</v>
      </c>
      <c r="BO5" s="40" t="s">
        <v>244</v>
      </c>
      <c r="BP5" s="40" t="s">
        <v>245</v>
      </c>
      <c r="BQ5" s="40" t="s">
        <v>246</v>
      </c>
      <c r="BR5" s="40" t="s">
        <v>247</v>
      </c>
      <c r="BS5" s="40" t="s">
        <v>248</v>
      </c>
      <c r="BT5" s="40" t="s">
        <v>249</v>
      </c>
      <c r="BU5" s="40" t="s">
        <v>77</v>
      </c>
      <c r="BV5" s="40" t="s">
        <v>240</v>
      </c>
      <c r="BW5" s="40" t="s">
        <v>241</v>
      </c>
      <c r="BX5" s="40" t="s">
        <v>242</v>
      </c>
      <c r="BY5" s="40" t="s">
        <v>243</v>
      </c>
      <c r="BZ5" s="40" t="s">
        <v>244</v>
      </c>
      <c r="CA5" s="40" t="s">
        <v>245</v>
      </c>
      <c r="CB5" s="40" t="s">
        <v>246</v>
      </c>
      <c r="CC5" s="40" t="s">
        <v>250</v>
      </c>
      <c r="CD5" s="40" t="s">
        <v>251</v>
      </c>
      <c r="CE5" s="40" t="s">
        <v>252</v>
      </c>
      <c r="CF5" s="40" t="s">
        <v>253</v>
      </c>
      <c r="CG5" s="99" t="s">
        <v>247</v>
      </c>
      <c r="CH5" s="40" t="s">
        <v>248</v>
      </c>
      <c r="CI5" s="40" t="s">
        <v>188</v>
      </c>
      <c r="CJ5" s="40" t="s">
        <v>77</v>
      </c>
      <c r="CK5" s="40" t="s">
        <v>254</v>
      </c>
      <c r="CL5" s="40" t="s">
        <v>255</v>
      </c>
      <c r="CM5" s="40" t="s">
        <v>256</v>
      </c>
      <c r="CN5" s="40" t="s">
        <v>189</v>
      </c>
      <c r="CO5" s="36"/>
    </row>
    <row r="6" customFormat="false" ht="32.25" hidden="false" customHeight="true" outlineLevel="0" collapsed="false">
      <c r="A6" s="46" t="s">
        <v>82</v>
      </c>
      <c r="B6" s="47" t="s">
        <v>83</v>
      </c>
      <c r="C6" s="48" t="s">
        <v>84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9"/>
      <c r="CH6" s="40"/>
      <c r="CI6" s="40"/>
      <c r="CJ6" s="40"/>
      <c r="CK6" s="40"/>
      <c r="CL6" s="40"/>
      <c r="CM6" s="40"/>
      <c r="CN6" s="40"/>
      <c r="CO6" s="36"/>
    </row>
    <row r="7" s="104" customFormat="true" ht="20.1" hidden="false" customHeight="true" outlineLevel="0" collapsed="false">
      <c r="A7" s="100"/>
      <c r="B7" s="100"/>
      <c r="C7" s="100"/>
      <c r="D7" s="101" t="s">
        <v>10</v>
      </c>
      <c r="E7" s="102" t="n">
        <f aca="false">F7+M7+AN7+BJ7+BU7</f>
        <v>5376917</v>
      </c>
      <c r="F7" s="102" t="n">
        <v>2170457</v>
      </c>
      <c r="G7" s="102" t="n">
        <v>849984</v>
      </c>
      <c r="H7" s="102" t="n">
        <v>615468</v>
      </c>
      <c r="I7" s="102" t="n">
        <v>44943</v>
      </c>
      <c r="J7" s="102" t="n">
        <v>290145</v>
      </c>
      <c r="K7" s="102" t="n">
        <v>369917</v>
      </c>
      <c r="L7" s="102"/>
      <c r="M7" s="102" t="n">
        <f aca="false">N7+O7+P7+Q7+R7+S7+T7+U7+V7+W7+X7+Y7+Z7+AA7+AB7+AC7+AD7+AE7+AF7+AG7+AH7+AI7+AJ7+AK7+AL7+AM7</f>
        <v>1245192</v>
      </c>
      <c r="N7" s="102" t="n">
        <f aca="false">N8+N21+N24+N33+N36+N40+N55+N58</f>
        <v>298180</v>
      </c>
      <c r="O7" s="102" t="n">
        <f aca="false">O8+O21+O24+O33+O36+O40+O55+O58</f>
        <v>0</v>
      </c>
      <c r="P7" s="102" t="n">
        <f aca="false">P8+P21+P24+P33+P36+P40+P55+P58</f>
        <v>0</v>
      </c>
      <c r="Q7" s="102" t="n">
        <f aca="false">Q8+Q21+Q24+Q33+Q36+Q40+Q55+Q58</f>
        <v>0</v>
      </c>
      <c r="R7" s="102" t="n">
        <f aca="false">R8+R21+R24+R33+R36+R40+R55+R58</f>
        <v>12000</v>
      </c>
      <c r="S7" s="102" t="n">
        <f aca="false">S8+S21+S24+S33+S36+S40+S55+S58</f>
        <v>36000</v>
      </c>
      <c r="T7" s="102" t="n">
        <f aca="false">T8+T21+T24+T33+T36+T40+T55+T58</f>
        <v>28000</v>
      </c>
      <c r="U7" s="102" t="n">
        <f aca="false">U8+U21+U24+U33+U36+U40+U55+U58</f>
        <v>0</v>
      </c>
      <c r="V7" s="102" t="n">
        <f aca="false">V8+V21+V24+V33+V36+V40+V55+V58</f>
        <v>59000</v>
      </c>
      <c r="W7" s="102" t="n">
        <f aca="false">W8+W21+W24+W33+W36+W40+W55+W58</f>
        <v>0</v>
      </c>
      <c r="X7" s="102" t="n">
        <f aca="false">X8+X21+X24+X33+X36+X40+X55+X58</f>
        <v>162352</v>
      </c>
      <c r="Y7" s="102" t="n">
        <f aca="false">Y8+Y21+Y24+Y33+Y36+Y40+Y55+Y58</f>
        <v>0</v>
      </c>
      <c r="Z7" s="102" t="n">
        <f aca="false">Z8+Z21+Z24+Z33+Z36+Z40+Z55+Z58</f>
        <v>0</v>
      </c>
      <c r="AA7" s="102" t="n">
        <f aca="false">AA8+AA21+AA24+AA33+AA36+AA40+AA55+AA58</f>
        <v>12540</v>
      </c>
      <c r="AB7" s="102" t="n">
        <f aca="false">AB8+AB21+AB24+AB33+AB36+AB40+AB55+AB58</f>
        <v>86000</v>
      </c>
      <c r="AC7" s="102" t="n">
        <f aca="false">AC8+AC21+AC24+AC33+AC36+AC40+AC55+AC58</f>
        <v>0</v>
      </c>
      <c r="AD7" s="102" t="n">
        <f aca="false">AD8+AD21+AD24+AD33+AD36+AD40+AD55+AD58</f>
        <v>0</v>
      </c>
      <c r="AE7" s="102" t="n">
        <f aca="false">AE8+AE21+AE24+AE33+AE36+AE40+AE55+AE58</f>
        <v>0</v>
      </c>
      <c r="AF7" s="102" t="n">
        <f aca="false">AF8+AF21+AF24+AF33+AF36+AF40+AF55+AF58</f>
        <v>0</v>
      </c>
      <c r="AG7" s="102" t="n">
        <f aca="false">AG8+AG21+AG24+AG33+AG36+AG40+AG55+AG58</f>
        <v>0</v>
      </c>
      <c r="AH7" s="102" t="n">
        <f aca="false">AH8+AH21+AH24+AH33+AH36+AH40+AH55+AH58</f>
        <v>0</v>
      </c>
      <c r="AI7" s="102" t="n">
        <f aca="false">AI8+AI21+AI24+AI33+AI36+AI40+AI55+AI58</f>
        <v>0</v>
      </c>
      <c r="AJ7" s="102" t="n">
        <f aca="false">AJ8+AJ21+AJ24+AJ33+AJ36+AJ40+AJ55+AJ58</f>
        <v>42601</v>
      </c>
      <c r="AK7" s="102" t="n">
        <f aca="false">AK8+AK21+AK24+AK33+AK36+AK40+AK55+AK58</f>
        <v>36469</v>
      </c>
      <c r="AL7" s="102" t="n">
        <f aca="false">AL8+AL21+AL24+AL33+AL36+AL40+AL55+AL58</f>
        <v>0</v>
      </c>
      <c r="AM7" s="102" t="n">
        <f aca="false">AM8+AM21+AM24+AM33+AM36+AM40+AM55+AM58</f>
        <v>472050</v>
      </c>
      <c r="AN7" s="102" t="n">
        <f aca="false">AO7+AP7+AQ7+AR7+AS7+AT7+AU7+AV7+AW7+AX7</f>
        <v>1321268</v>
      </c>
      <c r="AO7" s="102"/>
      <c r="AP7" s="102"/>
      <c r="AQ7" s="102"/>
      <c r="AR7" s="102" t="n">
        <f aca="false">AR24+AR36+AR40</f>
        <v>848012</v>
      </c>
      <c r="AS7" s="102" t="n">
        <v>237600</v>
      </c>
      <c r="AT7" s="102"/>
      <c r="AU7" s="102"/>
      <c r="AV7" s="102" t="n">
        <v>228456</v>
      </c>
      <c r="AW7" s="102"/>
      <c r="AX7" s="102" t="n">
        <v>7200</v>
      </c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 t="n">
        <f aca="false">BV7+BW7+BX7+BY7+BZ7+CA7+CB7+CC7+CD7+CE7+CF7+CG7+CH7+CI7</f>
        <v>640000</v>
      </c>
      <c r="BV7" s="102"/>
      <c r="BW7" s="102" t="n">
        <f aca="false">BW8+BW21+BW24+BW33+BW36+BW40+BW55+BW58</f>
        <v>40000</v>
      </c>
      <c r="BX7" s="102" t="n">
        <f aca="false">BX8+BX21+BX24+BX33+BX36+BX40+BX55+BX58</f>
        <v>0</v>
      </c>
      <c r="BY7" s="102" t="n">
        <f aca="false">BY8+BY21+BY24+BY33+BY36+BY40+BY55+BY58</f>
        <v>600000</v>
      </c>
      <c r="BZ7" s="102"/>
      <c r="CA7" s="102" t="n">
        <f aca="false">CA8+CA21+CA24+CA33+CA36+CA40+CA55+CA58</f>
        <v>0</v>
      </c>
      <c r="CB7" s="102" t="n">
        <f aca="false">CB8+CB21+CB24+CB33+CB36+CB40+CB55+CB58</f>
        <v>0</v>
      </c>
      <c r="CC7" s="102" t="n">
        <f aca="false">CC8+CC21+CC24+CC33+CC36+CC40+CC55+CC58</f>
        <v>0</v>
      </c>
      <c r="CD7" s="102" t="n">
        <f aca="false">CD8+CD21+CD24+CD33+CD36+CD40+CD55+CD58</f>
        <v>0</v>
      </c>
      <c r="CE7" s="102" t="n">
        <f aca="false">CE8+CE21+CE24+CE33+CE36+CE40+CE55+CE58</f>
        <v>0</v>
      </c>
      <c r="CF7" s="102" t="n">
        <f aca="false">CF8+CF21+CF24+CF33+CF36+CF40+CF55+CF58</f>
        <v>0</v>
      </c>
      <c r="CG7" s="102" t="n">
        <f aca="false">CG8+CG21+CG24+CG33+CG36+CG40+CG55+CG58</f>
        <v>0</v>
      </c>
      <c r="CH7" s="102" t="n">
        <f aca="false">CH8+CH21+CH24+CH33+CH36+CH40+CH55+CH58</f>
        <v>0</v>
      </c>
      <c r="CI7" s="102" t="n">
        <f aca="false">CI8+CI21+CI24+CI33+CI36+CI40+CI55+CI58</f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3"/>
    </row>
    <row r="8" s="109" customFormat="true" ht="20.1" hidden="false" customHeight="true" outlineLevel="0" collapsed="false">
      <c r="A8" s="105" t="s">
        <v>86</v>
      </c>
      <c r="B8" s="105"/>
      <c r="C8" s="105"/>
      <c r="D8" s="106" t="s">
        <v>257</v>
      </c>
      <c r="E8" s="107" t="n">
        <f aca="false">F8+M8+AN8+BJ8+BU8</f>
        <v>1932019</v>
      </c>
      <c r="F8" s="107" t="n">
        <v>1276156</v>
      </c>
      <c r="G8" s="107" t="n">
        <v>505248</v>
      </c>
      <c r="H8" s="107" t="n">
        <v>513396</v>
      </c>
      <c r="I8" s="107" t="n">
        <v>40609</v>
      </c>
      <c r="J8" s="107"/>
      <c r="K8" s="107" t="n">
        <v>216903</v>
      </c>
      <c r="L8" s="107"/>
      <c r="M8" s="107" t="n">
        <f aca="false">N8+O8+P8+Q8+R8+S8+T8+U8+V8+W8+X8+Y8+Z8+AA8+AB8+AC8+AD8+AE8+AF8+AG8+AH8+AI8+AJ8+AK8+AL8+AM8</f>
        <v>645863</v>
      </c>
      <c r="N8" s="107" t="n">
        <f aca="false">N9+N12+N14+N17+N19</f>
        <v>27026</v>
      </c>
      <c r="O8" s="107" t="n">
        <f aca="false">O9+O12+O14+O17+O19</f>
        <v>0</v>
      </c>
      <c r="P8" s="107" t="n">
        <f aca="false">P9+P12+P14+P17+P19</f>
        <v>0</v>
      </c>
      <c r="Q8" s="107" t="n">
        <f aca="false">Q9+Q12+Q14+Q17+Q19</f>
        <v>0</v>
      </c>
      <c r="R8" s="107" t="n">
        <f aca="false">R9+R12+R14+R17+R19</f>
        <v>12000</v>
      </c>
      <c r="S8" s="107" t="n">
        <f aca="false">S9+S12+S14+S17+S19</f>
        <v>36000</v>
      </c>
      <c r="T8" s="107" t="n">
        <f aca="false">T9+T12+T14+T17+T19</f>
        <v>28000</v>
      </c>
      <c r="U8" s="107" t="n">
        <f aca="false">U9+U12+U14+U17+U19</f>
        <v>0</v>
      </c>
      <c r="V8" s="107" t="n">
        <f aca="false">V9+V12+V14+V17+V19</f>
        <v>59000</v>
      </c>
      <c r="W8" s="107" t="n">
        <f aca="false">W9+W12+W14+W17+W19</f>
        <v>0</v>
      </c>
      <c r="X8" s="107" t="n">
        <f aca="false">X9+X12+X14+X17+X19</f>
        <v>162352</v>
      </c>
      <c r="Y8" s="107" t="n">
        <f aca="false">Y9+Y12+Y14+Y17+Y19</f>
        <v>0</v>
      </c>
      <c r="Z8" s="107" t="n">
        <f aca="false">Z9+Z12+Z14+Z17+Z19</f>
        <v>0</v>
      </c>
      <c r="AA8" s="107" t="n">
        <f aca="false">AA9+AA12+AA14+AA17+AA19</f>
        <v>12540</v>
      </c>
      <c r="AB8" s="107" t="n">
        <f aca="false">AB9+AB12+AB14+AB17+AB19</f>
        <v>86000</v>
      </c>
      <c r="AC8" s="107" t="n">
        <f aca="false">AC9+AC12+AC14+AC17+AC19</f>
        <v>0</v>
      </c>
      <c r="AD8" s="107" t="n">
        <f aca="false">AD9+AD12+AD14+AD17+AD19</f>
        <v>0</v>
      </c>
      <c r="AE8" s="107" t="n">
        <f aca="false">AE9+AE12+AE14+AE17+AE19</f>
        <v>0</v>
      </c>
      <c r="AF8" s="107" t="n">
        <f aca="false">AF9+AF12+AF14+AF17+AF19</f>
        <v>0</v>
      </c>
      <c r="AG8" s="107" t="n">
        <f aca="false">AG9+AG12+AG14+AG17+AG19</f>
        <v>0</v>
      </c>
      <c r="AH8" s="107" t="n">
        <f aca="false">AH9+AH12+AH14+AH17+AH19</f>
        <v>0</v>
      </c>
      <c r="AI8" s="107" t="n">
        <f aca="false">AI9+AI12+AI14+AI17+AI19</f>
        <v>0</v>
      </c>
      <c r="AJ8" s="107" t="n">
        <f aca="false">AJ9+AJ12+AJ14+AJ17+AJ19</f>
        <v>22815</v>
      </c>
      <c r="AK8" s="107" t="n">
        <f aca="false">AK9+AK12+AK14+AK17+AK19</f>
        <v>19530</v>
      </c>
      <c r="AL8" s="107" t="n">
        <f aca="false">AL9+AL12+AL14+AL17+AL19</f>
        <v>0</v>
      </c>
      <c r="AM8" s="107" t="n">
        <f aca="false">AM9+AM12+AM14+AM17+AM19</f>
        <v>180600</v>
      </c>
      <c r="AN8" s="107" t="n">
        <f aca="false">AO8+AP8+AQ8+AR8+AS8+AT8+AU8+AV8+AW8+AX8</f>
        <v>0</v>
      </c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 t="n">
        <f aca="false">BV8+BW8+BX8+BY8+BZ8+CA8+CB8+CC8+CD8+CE8+CF8+CG8+CH8+CI8</f>
        <v>10000</v>
      </c>
      <c r="BV8" s="107"/>
      <c r="BW8" s="107" t="n">
        <v>10000</v>
      </c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8"/>
    </row>
    <row r="9" s="114" customFormat="true" ht="23.25" hidden="false" customHeight="true" outlineLevel="0" collapsed="false">
      <c r="A9" s="110" t="s">
        <v>86</v>
      </c>
      <c r="B9" s="110" t="s">
        <v>87</v>
      </c>
      <c r="C9" s="110"/>
      <c r="D9" s="111" t="s">
        <v>258</v>
      </c>
      <c r="E9" s="112" t="n">
        <f aca="false">F9+M9+AN9+BJ9+BU9</f>
        <v>1727240</v>
      </c>
      <c r="F9" s="112" t="n">
        <v>1193228</v>
      </c>
      <c r="G9" s="112" t="n">
        <v>472728</v>
      </c>
      <c r="H9" s="112" t="n">
        <v>479520</v>
      </c>
      <c r="I9" s="112" t="n">
        <v>37899</v>
      </c>
      <c r="J9" s="112"/>
      <c r="K9" s="112" t="n">
        <v>203081</v>
      </c>
      <c r="L9" s="112"/>
      <c r="M9" s="112" t="n">
        <f aca="false">N9+O9+P9+Q9+R9+S9+T9+U9+V9+W9+X9+Y9+Z9+AA9+AB9+AC9+AD9+AE9+AF9+AG9+AH9+AI9+AJ9+AK9+AL9+AM9</f>
        <v>534012</v>
      </c>
      <c r="N9" s="112" t="n">
        <f aca="false">N10+N11</f>
        <v>1338</v>
      </c>
      <c r="O9" s="112" t="n">
        <f aca="false">O10+O11</f>
        <v>0</v>
      </c>
      <c r="P9" s="112" t="n">
        <f aca="false">P10+P11</f>
        <v>0</v>
      </c>
      <c r="Q9" s="112" t="n">
        <f aca="false">Q10+Q11</f>
        <v>0</v>
      </c>
      <c r="R9" s="112" t="n">
        <f aca="false">R10+R11</f>
        <v>12000</v>
      </c>
      <c r="S9" s="112" t="n">
        <f aca="false">S10+S11</f>
        <v>36000</v>
      </c>
      <c r="T9" s="112" t="n">
        <f aca="false">T10+T11</f>
        <v>28000</v>
      </c>
      <c r="U9" s="112" t="n">
        <f aca="false">U10+U11</f>
        <v>0</v>
      </c>
      <c r="V9" s="112" t="n">
        <f aca="false">V10+V11</f>
        <v>59000</v>
      </c>
      <c r="W9" s="112" t="n">
        <f aca="false">W10+W11</f>
        <v>0</v>
      </c>
      <c r="X9" s="112" t="n">
        <f aca="false">X10+X11</f>
        <v>162352</v>
      </c>
      <c r="Y9" s="112" t="n">
        <f aca="false">Y10+Y11</f>
        <v>0</v>
      </c>
      <c r="Z9" s="112" t="n">
        <f aca="false">Z10+Z11</f>
        <v>0</v>
      </c>
      <c r="AA9" s="112" t="n">
        <f aca="false">AA10+AA11</f>
        <v>0</v>
      </c>
      <c r="AB9" s="112" t="n">
        <f aca="false">AB10+AB11</f>
        <v>86000</v>
      </c>
      <c r="AC9" s="112" t="n">
        <f aca="false">AC10+AC11</f>
        <v>0</v>
      </c>
      <c r="AD9" s="112" t="n">
        <f aca="false">AD10+AD11</f>
        <v>0</v>
      </c>
      <c r="AE9" s="112" t="n">
        <f aca="false">AE10+AE11</f>
        <v>0</v>
      </c>
      <c r="AF9" s="112" t="n">
        <f aca="false">AF10+AF11</f>
        <v>0</v>
      </c>
      <c r="AG9" s="112" t="n">
        <f aca="false">AG10+AG11</f>
        <v>0</v>
      </c>
      <c r="AH9" s="112" t="n">
        <f aca="false">AH10+AH11</f>
        <v>0</v>
      </c>
      <c r="AI9" s="112" t="n">
        <f aca="false">AI10+AI11</f>
        <v>0</v>
      </c>
      <c r="AJ9" s="112" t="n">
        <f aca="false">AJ10+AJ11</f>
        <v>21294</v>
      </c>
      <c r="AK9" s="112" t="n">
        <f aca="false">AK10+AK11</f>
        <v>18228</v>
      </c>
      <c r="AL9" s="112" t="n">
        <f aca="false">AL10+AL11</f>
        <v>0</v>
      </c>
      <c r="AM9" s="112" t="n">
        <f aca="false">AM10+AM11</f>
        <v>109800</v>
      </c>
      <c r="AN9" s="112" t="n">
        <f aca="false">AN10+AN11</f>
        <v>0</v>
      </c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 t="n">
        <f aca="false">BV9+BW9+BX9+BY9+BZ9+CA9+CB9+CC9+CD9+CE9+CF9+CG9+CH9+CI9</f>
        <v>0</v>
      </c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3"/>
    </row>
    <row r="10" customFormat="false" ht="20.1" hidden="false" customHeight="true" outlineLevel="0" collapsed="false">
      <c r="A10" s="115" t="s">
        <v>86</v>
      </c>
      <c r="B10" s="115" t="s">
        <v>87</v>
      </c>
      <c r="C10" s="115" t="s">
        <v>88</v>
      </c>
      <c r="D10" s="116" t="s">
        <v>259</v>
      </c>
      <c r="E10" s="52" t="n">
        <f aca="false">F10+M10+AN10+BJ10+BU10</f>
        <v>1564888</v>
      </c>
      <c r="F10" s="52" t="n">
        <v>1193228</v>
      </c>
      <c r="G10" s="52" t="n">
        <v>472728</v>
      </c>
      <c r="H10" s="52" t="n">
        <v>479520</v>
      </c>
      <c r="I10" s="52" t="n">
        <v>37899</v>
      </c>
      <c r="J10" s="52"/>
      <c r="K10" s="52" t="n">
        <v>203081</v>
      </c>
      <c r="L10" s="52"/>
      <c r="M10" s="52" t="n">
        <f aca="false">N10+O10+P10+Q10+R10+S10+T10+U10+V10+W10+X10+Y10+Z10+AA10+AB10+AC10+AD10+AE10+AF10+AG10+AH10+AI10+AJ10+AK10+AL10+AM10</f>
        <v>371660</v>
      </c>
      <c r="N10" s="52" t="n">
        <v>1338</v>
      </c>
      <c r="O10" s="52"/>
      <c r="P10" s="52"/>
      <c r="Q10" s="52"/>
      <c r="R10" s="52" t="n">
        <v>12000</v>
      </c>
      <c r="S10" s="52" t="n">
        <v>36000</v>
      </c>
      <c r="T10" s="52" t="n">
        <v>28000</v>
      </c>
      <c r="U10" s="52"/>
      <c r="V10" s="52" t="n">
        <v>59000</v>
      </c>
      <c r="W10" s="52"/>
      <c r="X10" s="52"/>
      <c r="Y10" s="52"/>
      <c r="Z10" s="52"/>
      <c r="AA10" s="52"/>
      <c r="AB10" s="52" t="n">
        <v>86000</v>
      </c>
      <c r="AC10" s="51"/>
      <c r="AD10" s="51"/>
      <c r="AE10" s="52"/>
      <c r="AF10" s="117"/>
      <c r="AG10" s="52"/>
      <c r="AH10" s="52"/>
      <c r="AI10" s="52"/>
      <c r="AJ10" s="52" t="n">
        <v>21294</v>
      </c>
      <c r="AK10" s="52" t="n">
        <v>18228</v>
      </c>
      <c r="AL10" s="52"/>
      <c r="AM10" s="52" t="n">
        <v>109800</v>
      </c>
      <c r="AN10" s="52" t="n">
        <f aca="false">AO10+AP10+AQ10+AR10+AS10+AT10+AU10+AV10+AW10+AX10</f>
        <v>0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 t="n">
        <f aca="false">BV10+BW10+BX10+BY10+BZ10+CA10+CB10+CC10+CD10+CE10+CF10+CG10+CH10+CI10</f>
        <v>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36"/>
    </row>
    <row r="11" customFormat="false" ht="20.1" hidden="false" customHeight="true" outlineLevel="0" collapsed="false">
      <c r="A11" s="115" t="s">
        <v>86</v>
      </c>
      <c r="B11" s="115" t="s">
        <v>87</v>
      </c>
      <c r="C11" s="115" t="s">
        <v>90</v>
      </c>
      <c r="D11" s="116" t="s">
        <v>260</v>
      </c>
      <c r="E11" s="52" t="n">
        <f aca="false">F11+M11+AN11+BJ11+BU11</f>
        <v>162352</v>
      </c>
      <c r="F11" s="52"/>
      <c r="G11" s="52"/>
      <c r="H11" s="52"/>
      <c r="I11" s="52"/>
      <c r="J11" s="52"/>
      <c r="K11" s="52"/>
      <c r="L11" s="52"/>
      <c r="M11" s="52" t="n">
        <f aca="false">N11+O11+P11+Q11+R11+S11+T11+U11+V11+W11+X11+Y11+Z11+AA11+AB11+AC11+AD11+AE11+AF11+AG11+AH11+AI11+AJ11+AK11+AL11+AM11</f>
        <v>162352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 t="n">
        <v>162352</v>
      </c>
      <c r="Y11" s="52"/>
      <c r="Z11" s="52"/>
      <c r="AA11" s="52"/>
      <c r="AB11" s="52"/>
      <c r="AC11" s="51"/>
      <c r="AD11" s="51"/>
      <c r="AE11" s="52"/>
      <c r="AF11" s="117"/>
      <c r="AG11" s="52"/>
      <c r="AH11" s="52"/>
      <c r="AI11" s="52"/>
      <c r="AJ11" s="52"/>
      <c r="AK11" s="52"/>
      <c r="AL11" s="52"/>
      <c r="AM11" s="52"/>
      <c r="AN11" s="52" t="n">
        <f aca="false">AO11+AP11+AQ11+AR11+AS11+AT11+AU11+AV11+AW11+AX11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 t="n">
        <f aca="false">BV11+BW11+BX11+BY11+BZ11+CA11+CB11+CC11+CD11+CE11+CF11+CG11+CH11+CI11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36"/>
    </row>
    <row r="12" s="114" customFormat="true" ht="20.1" hidden="false" customHeight="true" outlineLevel="0" collapsed="false">
      <c r="A12" s="110" t="s">
        <v>86</v>
      </c>
      <c r="B12" s="110" t="s">
        <v>92</v>
      </c>
      <c r="C12" s="110"/>
      <c r="D12" s="111" t="s">
        <v>261</v>
      </c>
      <c r="E12" s="112" t="n">
        <f aca="false">F12+M12+AN12+BJ12+BU12</f>
        <v>21579</v>
      </c>
      <c r="F12" s="112"/>
      <c r="G12" s="112"/>
      <c r="H12" s="112"/>
      <c r="I12" s="112"/>
      <c r="J12" s="112"/>
      <c r="K12" s="112"/>
      <c r="L12" s="112"/>
      <c r="M12" s="112" t="n">
        <f aca="false">N12+O12+P12+Q12+R12+S12+T12+U12+V12+W12+X12+Y12+Z12+AA12+AB12+AC12+AD12+AE12+AF12+AG12+AH12+AI12+AJ12+AK12+AL12+AM12</f>
        <v>21579</v>
      </c>
      <c r="N12" s="112" t="n">
        <f aca="false">N13</f>
        <v>21579</v>
      </c>
      <c r="O12" s="112" t="n">
        <f aca="false">O13</f>
        <v>0</v>
      </c>
      <c r="P12" s="112" t="n">
        <f aca="false">P13</f>
        <v>0</v>
      </c>
      <c r="Q12" s="112" t="n">
        <f aca="false">Q13</f>
        <v>0</v>
      </c>
      <c r="R12" s="112" t="n">
        <f aca="false">R13</f>
        <v>0</v>
      </c>
      <c r="S12" s="112" t="n">
        <f aca="false">S13</f>
        <v>0</v>
      </c>
      <c r="T12" s="112" t="n">
        <f aca="false">T13</f>
        <v>0</v>
      </c>
      <c r="U12" s="112" t="n">
        <f aca="false">U13</f>
        <v>0</v>
      </c>
      <c r="V12" s="112" t="n">
        <f aca="false">V13</f>
        <v>0</v>
      </c>
      <c r="W12" s="112" t="n">
        <f aca="false">W13</f>
        <v>0</v>
      </c>
      <c r="X12" s="112" t="n">
        <f aca="false">X13</f>
        <v>0</v>
      </c>
      <c r="Y12" s="112" t="n">
        <f aca="false">Y13</f>
        <v>0</v>
      </c>
      <c r="Z12" s="112" t="n">
        <f aca="false">Z13</f>
        <v>0</v>
      </c>
      <c r="AA12" s="112" t="n">
        <f aca="false">AA13</f>
        <v>0</v>
      </c>
      <c r="AB12" s="112" t="n">
        <f aca="false">AB13</f>
        <v>0</v>
      </c>
      <c r="AC12" s="112" t="n">
        <f aca="false">AC13</f>
        <v>0</v>
      </c>
      <c r="AD12" s="112" t="n">
        <f aca="false">AD13</f>
        <v>0</v>
      </c>
      <c r="AE12" s="112" t="n">
        <f aca="false">AE13</f>
        <v>0</v>
      </c>
      <c r="AF12" s="112" t="n">
        <f aca="false">AF13</f>
        <v>0</v>
      </c>
      <c r="AG12" s="112" t="n">
        <f aca="false">AG13</f>
        <v>0</v>
      </c>
      <c r="AH12" s="112" t="n">
        <f aca="false">AH13</f>
        <v>0</v>
      </c>
      <c r="AI12" s="112" t="n">
        <f aca="false">AI13</f>
        <v>0</v>
      </c>
      <c r="AJ12" s="112" t="n">
        <f aca="false">AJ13</f>
        <v>0</v>
      </c>
      <c r="AK12" s="112" t="n">
        <f aca="false">AK13</f>
        <v>0</v>
      </c>
      <c r="AL12" s="112" t="n">
        <f aca="false">AL13</f>
        <v>0</v>
      </c>
      <c r="AM12" s="112" t="n">
        <f aca="false">AM13</f>
        <v>0</v>
      </c>
      <c r="AN12" s="112" t="n">
        <f aca="false">AO12+AP12+AQ12+AR12+AS12+AT12+AU12+AV12+AW12+AX12</f>
        <v>0</v>
      </c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 t="n">
        <f aca="false">BV12+BW12+BX12+BY12+BZ12+CA12+CB12+CC12+CD12+CE12+CF12+CG12+CH12+CI12</f>
        <v>0</v>
      </c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8"/>
    </row>
    <row r="13" customFormat="false" ht="20.1" hidden="false" customHeight="true" outlineLevel="0" collapsed="false">
      <c r="A13" s="115" t="s">
        <v>86</v>
      </c>
      <c r="B13" s="115" t="s">
        <v>92</v>
      </c>
      <c r="C13" s="115" t="s">
        <v>93</v>
      </c>
      <c r="D13" s="116" t="s">
        <v>262</v>
      </c>
      <c r="E13" s="52" t="n">
        <f aca="false">F13+M13+AN13+BJ13+BU13</f>
        <v>21579</v>
      </c>
      <c r="F13" s="52"/>
      <c r="G13" s="52"/>
      <c r="H13" s="52"/>
      <c r="I13" s="52"/>
      <c r="J13" s="52"/>
      <c r="K13" s="52"/>
      <c r="L13" s="52"/>
      <c r="M13" s="52" t="n">
        <f aca="false">N13+O13+P13+Q13+R13+S13+T13+U13+V13+W13+X13+Y13+Z13+AA13+AB13+AC13+AD13+AE13+AF13+AG13+AH13+AI13+AJ13+AK13+AL13+AM13</f>
        <v>21579</v>
      </c>
      <c r="N13" s="52" t="n">
        <v>21579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17"/>
      <c r="AG13" s="52"/>
      <c r="AH13" s="52"/>
      <c r="AI13" s="52"/>
      <c r="AJ13" s="52"/>
      <c r="AK13" s="52"/>
      <c r="AL13" s="52"/>
      <c r="AM13" s="52"/>
      <c r="AN13" s="52" t="n">
        <f aca="false">AO13+AP13+AQ13+AR13+AS13+AT13+AU13+AV13+AW13+AX13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 t="s">
        <v>55</v>
      </c>
      <c r="CB13" s="52"/>
      <c r="CC13" s="52"/>
      <c r="CD13" s="52"/>
      <c r="CE13" s="52"/>
      <c r="CF13" s="52"/>
      <c r="CG13" s="52"/>
      <c r="CH13" s="52"/>
      <c r="CI13" s="52"/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73"/>
    </row>
    <row r="14" s="114" customFormat="true" ht="20.1" hidden="false" customHeight="true" outlineLevel="0" collapsed="false">
      <c r="A14" s="110" t="s">
        <v>86</v>
      </c>
      <c r="B14" s="110" t="s">
        <v>95</v>
      </c>
      <c r="C14" s="110"/>
      <c r="D14" s="111" t="s">
        <v>263</v>
      </c>
      <c r="E14" s="112" t="n">
        <f aca="false">F14+M14+AN14+BJ14+BU14</f>
        <v>125660</v>
      </c>
      <c r="F14" s="112" t="n">
        <v>82928</v>
      </c>
      <c r="G14" s="112" t="n">
        <v>32520</v>
      </c>
      <c r="H14" s="112" t="n">
        <v>33876</v>
      </c>
      <c r="I14" s="112" t="n">
        <v>2710</v>
      </c>
      <c r="J14" s="112"/>
      <c r="K14" s="112" t="n">
        <v>13822</v>
      </c>
      <c r="L14" s="112"/>
      <c r="M14" s="112" t="n">
        <f aca="false">N14+O14+P14+Q14+R14+S14+T14+U14+V14+W14+X14+Y14+Z14+AA14+AB14+AC14+AD14+AE14+AF14+AG14+AH14+AI14+AJ14+AK14+AL14+AM14</f>
        <v>32732</v>
      </c>
      <c r="N14" s="112" t="n">
        <f aca="false">N15+N16</f>
        <v>4109</v>
      </c>
      <c r="O14" s="112" t="n">
        <f aca="false">O15+O16</f>
        <v>0</v>
      </c>
      <c r="P14" s="112" t="n">
        <f aca="false">P15+P16</f>
        <v>0</v>
      </c>
      <c r="Q14" s="112" t="n">
        <f aca="false">Q15+Q16</f>
        <v>0</v>
      </c>
      <c r="R14" s="112" t="n">
        <f aca="false">R15+R16</f>
        <v>0</v>
      </c>
      <c r="S14" s="112" t="n">
        <f aca="false">S15+S16</f>
        <v>0</v>
      </c>
      <c r="T14" s="112" t="n">
        <f aca="false">T15+T16</f>
        <v>0</v>
      </c>
      <c r="U14" s="112" t="n">
        <f aca="false">U15+U16</f>
        <v>0</v>
      </c>
      <c r="V14" s="112" t="n">
        <f aca="false">V15+V16</f>
        <v>0</v>
      </c>
      <c r="W14" s="112" t="n">
        <f aca="false">W15+W16</f>
        <v>0</v>
      </c>
      <c r="X14" s="112" t="n">
        <f aca="false">X15+X16</f>
        <v>0</v>
      </c>
      <c r="Y14" s="112" t="n">
        <f aca="false">Y15+Y16</f>
        <v>0</v>
      </c>
      <c r="Z14" s="112" t="n">
        <f aca="false">Z15+Z16</f>
        <v>0</v>
      </c>
      <c r="AA14" s="112" t="n">
        <f aca="false">AA15+AA16</f>
        <v>0</v>
      </c>
      <c r="AB14" s="112" t="n">
        <f aca="false">AB15+AB16</f>
        <v>0</v>
      </c>
      <c r="AC14" s="112" t="n">
        <f aca="false">AC15+AC16</f>
        <v>0</v>
      </c>
      <c r="AD14" s="112" t="n">
        <f aca="false">AD15+AD16</f>
        <v>0</v>
      </c>
      <c r="AE14" s="112" t="n">
        <f aca="false">AE15+AE16</f>
        <v>0</v>
      </c>
      <c r="AF14" s="112" t="n">
        <f aca="false">AF15+AF16</f>
        <v>0</v>
      </c>
      <c r="AG14" s="112" t="n">
        <f aca="false">AG15+AG16</f>
        <v>0</v>
      </c>
      <c r="AH14" s="112" t="n">
        <f aca="false">AH15+AH16</f>
        <v>0</v>
      </c>
      <c r="AI14" s="112" t="n">
        <f aca="false">AI15+AI16</f>
        <v>0</v>
      </c>
      <c r="AJ14" s="112" t="n">
        <f aca="false">AJ15+AJ16</f>
        <v>1521</v>
      </c>
      <c r="AK14" s="112" t="n">
        <f aca="false">AK15+AK16</f>
        <v>1302</v>
      </c>
      <c r="AL14" s="112" t="n">
        <f aca="false">AL15+AL16</f>
        <v>0</v>
      </c>
      <c r="AM14" s="112" t="n">
        <f aca="false">AM15+AM16</f>
        <v>25800</v>
      </c>
      <c r="AN14" s="112" t="n">
        <f aca="false">AO14+AP14+AQ14+AR14+AS14+AT14+AU14+AV14+AW14+AX14</f>
        <v>0</v>
      </c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 t="n">
        <f aca="false">BV14+BW14+BX14+BY14+BZ14+CA14+CB14+CC14+CD14+CE14+CF14+CG14+CH14+CI14</f>
        <v>10000</v>
      </c>
      <c r="BV14" s="112"/>
      <c r="BW14" s="112" t="n">
        <v>10000</v>
      </c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9"/>
    </row>
    <row r="15" customFormat="false" ht="20.1" hidden="false" customHeight="true" outlineLevel="0" collapsed="false">
      <c r="A15" s="115" t="s">
        <v>86</v>
      </c>
      <c r="B15" s="115" t="s">
        <v>95</v>
      </c>
      <c r="C15" s="115" t="s">
        <v>88</v>
      </c>
      <c r="D15" s="116" t="s">
        <v>259</v>
      </c>
      <c r="E15" s="52" t="n">
        <f aca="false">F15+M15+AN15+BJ15+BU15</f>
        <v>107660</v>
      </c>
      <c r="F15" s="52" t="n">
        <v>82928</v>
      </c>
      <c r="G15" s="52" t="n">
        <v>32520</v>
      </c>
      <c r="H15" s="52" t="n">
        <v>33876</v>
      </c>
      <c r="I15" s="52" t="n">
        <v>2710</v>
      </c>
      <c r="J15" s="52"/>
      <c r="K15" s="52" t="n">
        <v>13822</v>
      </c>
      <c r="L15" s="52"/>
      <c r="M15" s="52" t="n">
        <f aca="false">N15+O15+P15+Q15+R15+S15+T15+U15+V15+W15+X15+Y15+Z15+AA15+AB15+AC15+AD15+AE15+AF15+AG15+AH15+AI15+AJ15+AK15+AL15+AM15</f>
        <v>14732</v>
      </c>
      <c r="N15" s="52" t="n">
        <v>4109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17"/>
      <c r="AG15" s="52"/>
      <c r="AH15" s="52"/>
      <c r="AI15" s="52"/>
      <c r="AJ15" s="52" t="n">
        <v>1521</v>
      </c>
      <c r="AK15" s="52" t="n">
        <v>1302</v>
      </c>
      <c r="AL15" s="52"/>
      <c r="AM15" s="52" t="n">
        <v>7800</v>
      </c>
      <c r="AN15" s="52" t="n">
        <f aca="false">AO15+AP15+AQ15+AR15+AS15+AT15+AU15+AV15+AW15+AX15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 t="n">
        <f aca="false">BV15+BW15+BX15+BY15+BZ15+CA15+CB15+CC15+CD15+CE15+CF15+CG15+CH15+CI15</f>
        <v>10000</v>
      </c>
      <c r="BV15" s="52"/>
      <c r="BW15" s="52" t="n">
        <v>10000</v>
      </c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73"/>
    </row>
    <row r="16" customFormat="false" ht="20.1" hidden="false" customHeight="true" outlineLevel="0" collapsed="false">
      <c r="A16" s="115" t="s">
        <v>86</v>
      </c>
      <c r="B16" s="115" t="s">
        <v>95</v>
      </c>
      <c r="C16" s="115" t="s">
        <v>96</v>
      </c>
      <c r="D16" s="116" t="s">
        <v>264</v>
      </c>
      <c r="E16" s="52" t="n">
        <f aca="false">F16+M16+AN16+BJ16+BU16</f>
        <v>18000</v>
      </c>
      <c r="F16" s="52"/>
      <c r="G16" s="52"/>
      <c r="H16" s="52"/>
      <c r="I16" s="52"/>
      <c r="J16" s="52"/>
      <c r="K16" s="52"/>
      <c r="L16" s="52"/>
      <c r="M16" s="52" t="n">
        <f aca="false">N16+O16+P16+Q16+R16+S16+T16+U16+V16+W16+X16+Y16+Z16+AA16+AB16+AC16+AD16+AE16+AF16+AG16+AH16+AI16+AJ16+AK16+AL16+AM16</f>
        <v>18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17"/>
      <c r="AG16" s="52"/>
      <c r="AH16" s="52"/>
      <c r="AI16" s="52"/>
      <c r="AJ16" s="52"/>
      <c r="AK16" s="52"/>
      <c r="AL16" s="52"/>
      <c r="AM16" s="52" t="n">
        <v>18000</v>
      </c>
      <c r="AN16" s="52" t="n">
        <f aca="false">AO16+AP16+AQ16+AR16+AS16+AT16+AU16+AV16+AW16+AX16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 t="n">
        <f aca="false">BV16+BW16+BX16+BY16+BZ16+CA16+CB16+CC16+CD16+CE16+CF16+CG16+CH16+CI16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73"/>
    </row>
    <row r="17" s="114" customFormat="true" ht="20.1" hidden="false" customHeight="true" outlineLevel="0" collapsed="false">
      <c r="A17" s="110" t="s">
        <v>86</v>
      </c>
      <c r="B17" s="110" t="s">
        <v>98</v>
      </c>
      <c r="C17" s="110"/>
      <c r="D17" s="111" t="s">
        <v>265</v>
      </c>
      <c r="E17" s="112" t="n">
        <f aca="false">F17+M17+AN17+BJ17+BU17</f>
        <v>45000</v>
      </c>
      <c r="F17" s="112"/>
      <c r="G17" s="112"/>
      <c r="H17" s="112"/>
      <c r="I17" s="112"/>
      <c r="J17" s="112"/>
      <c r="K17" s="112"/>
      <c r="L17" s="112"/>
      <c r="M17" s="112" t="n">
        <f aca="false">N17+O17+P17+Q17+R17+S17+T17+U17+V17+W17+X17+Y17+Z17+AA17+AB17+AC17+AD17+AE17+AF17+AG17+AH17+AI17+AJ17+AK17+AL17+AM17</f>
        <v>45000</v>
      </c>
      <c r="N17" s="112" t="n">
        <f aca="false">N18</f>
        <v>0</v>
      </c>
      <c r="O17" s="112" t="n">
        <f aca="false">O18</f>
        <v>0</v>
      </c>
      <c r="P17" s="112" t="n">
        <f aca="false">P18</f>
        <v>0</v>
      </c>
      <c r="Q17" s="112" t="n">
        <f aca="false">Q18</f>
        <v>0</v>
      </c>
      <c r="R17" s="112" t="n">
        <f aca="false">R18</f>
        <v>0</v>
      </c>
      <c r="S17" s="112" t="n">
        <f aca="false">S18</f>
        <v>0</v>
      </c>
      <c r="T17" s="112" t="n">
        <f aca="false">T18</f>
        <v>0</v>
      </c>
      <c r="U17" s="112" t="n">
        <f aca="false">U18</f>
        <v>0</v>
      </c>
      <c r="V17" s="112" t="n">
        <f aca="false">V18</f>
        <v>0</v>
      </c>
      <c r="W17" s="112" t="n">
        <f aca="false">W18</f>
        <v>0</v>
      </c>
      <c r="X17" s="112" t="n">
        <f aca="false">X18</f>
        <v>0</v>
      </c>
      <c r="Y17" s="112" t="n">
        <f aca="false">Y18</f>
        <v>0</v>
      </c>
      <c r="Z17" s="112" t="n">
        <f aca="false">Z18</f>
        <v>0</v>
      </c>
      <c r="AA17" s="112" t="n">
        <f aca="false">AA18</f>
        <v>0</v>
      </c>
      <c r="AB17" s="112" t="n">
        <f aca="false">AB18</f>
        <v>0</v>
      </c>
      <c r="AC17" s="112" t="n">
        <f aca="false">AC18</f>
        <v>0</v>
      </c>
      <c r="AD17" s="112" t="n">
        <f aca="false">AD18</f>
        <v>0</v>
      </c>
      <c r="AE17" s="112" t="n">
        <f aca="false">AE18</f>
        <v>0</v>
      </c>
      <c r="AF17" s="112" t="n">
        <f aca="false">AF18</f>
        <v>0</v>
      </c>
      <c r="AG17" s="112" t="n">
        <f aca="false">AG18</f>
        <v>0</v>
      </c>
      <c r="AH17" s="112" t="n">
        <f aca="false">AH18</f>
        <v>0</v>
      </c>
      <c r="AI17" s="112" t="n">
        <f aca="false">AI18</f>
        <v>0</v>
      </c>
      <c r="AJ17" s="112" t="n">
        <f aca="false">AJ18</f>
        <v>0</v>
      </c>
      <c r="AK17" s="112" t="n">
        <f aca="false">AK18</f>
        <v>0</v>
      </c>
      <c r="AL17" s="112" t="n">
        <f aca="false">AL18</f>
        <v>0</v>
      </c>
      <c r="AM17" s="112" t="n">
        <f aca="false">AM18</f>
        <v>45000</v>
      </c>
      <c r="AN17" s="112" t="n">
        <f aca="false">AO17+AP17+AQ17+AR17+AS17+AT17+AU17+AV17+AW17+AX17</f>
        <v>0</v>
      </c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 t="n">
        <f aca="false">BV17+BW17+BX17+BY17+BZ17+CA17+CB17+CC17+CD17+CE17+CF17+CG17+CH17+CI17</f>
        <v>0</v>
      </c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9"/>
    </row>
    <row r="18" customFormat="false" ht="20.1" hidden="false" customHeight="true" outlineLevel="0" collapsed="false">
      <c r="A18" s="115" t="s">
        <v>86</v>
      </c>
      <c r="B18" s="115" t="s">
        <v>98</v>
      </c>
      <c r="C18" s="115" t="s">
        <v>96</v>
      </c>
      <c r="D18" s="116" t="s">
        <v>266</v>
      </c>
      <c r="E18" s="52" t="n">
        <f aca="false">F18+M18+AN18+BJ18+BU18</f>
        <v>45000</v>
      </c>
      <c r="F18" s="52"/>
      <c r="G18" s="52"/>
      <c r="H18" s="52"/>
      <c r="I18" s="52"/>
      <c r="J18" s="52"/>
      <c r="K18" s="52"/>
      <c r="L18" s="52"/>
      <c r="M18" s="52" t="n">
        <f aca="false">N18+O18+P18+Q18+R18+S18+T18+U18+V18+W18+X18+Y18+Z18+AA18+AB18+AC18+AD18+AE18+AF18+AG18+AH18+AI18+AJ18+AK18+AL18+AM18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17"/>
      <c r="AG18" s="52"/>
      <c r="AH18" s="52"/>
      <c r="AI18" s="52"/>
      <c r="AJ18" s="52"/>
      <c r="AK18" s="52"/>
      <c r="AL18" s="52"/>
      <c r="AM18" s="52" t="n">
        <v>45000</v>
      </c>
      <c r="AN18" s="52" t="n">
        <f aca="false">AO18+AP18+AQ18+AR18+AS18+AT18+AU18+AV18+AW18+AX18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 t="n">
        <f aca="false">BV18+BW18+BX18+BY18+BZ18+CA18+CB18+CC18+CD18+CE18+CF18+CG18+CH18+CI18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73"/>
    </row>
    <row r="19" s="114" customFormat="true" ht="20.1" hidden="false" customHeight="true" outlineLevel="0" collapsed="false">
      <c r="A19" s="110" t="s">
        <v>86</v>
      </c>
      <c r="B19" s="110" t="s">
        <v>100</v>
      </c>
      <c r="C19" s="110"/>
      <c r="D19" s="111" t="s">
        <v>267</v>
      </c>
      <c r="E19" s="112" t="n">
        <f aca="false">F19+M19+AN19+BJ19+BU19</f>
        <v>12540</v>
      </c>
      <c r="F19" s="112"/>
      <c r="G19" s="112"/>
      <c r="H19" s="112"/>
      <c r="I19" s="112"/>
      <c r="J19" s="112"/>
      <c r="K19" s="112"/>
      <c r="L19" s="112"/>
      <c r="M19" s="112" t="n">
        <f aca="false">N19+O19+P19+Q19+R19+S19+T19+U19+V19+W19+X19+Y19+Z19+AA19+AB19+AC19+AD19+AE19+AF19+AG19+AH19+AI19+AJ19+AK19+AL19+AM19</f>
        <v>12540</v>
      </c>
      <c r="N19" s="112" t="n">
        <f aca="false">N20</f>
        <v>0</v>
      </c>
      <c r="O19" s="112" t="n">
        <f aca="false">O20</f>
        <v>0</v>
      </c>
      <c r="P19" s="112" t="n">
        <f aca="false">P20</f>
        <v>0</v>
      </c>
      <c r="Q19" s="112" t="n">
        <f aca="false">Q20</f>
        <v>0</v>
      </c>
      <c r="R19" s="112" t="n">
        <f aca="false">R20</f>
        <v>0</v>
      </c>
      <c r="S19" s="112" t="n">
        <f aca="false">S20</f>
        <v>0</v>
      </c>
      <c r="T19" s="112" t="n">
        <f aca="false">T20</f>
        <v>0</v>
      </c>
      <c r="U19" s="112" t="n">
        <f aca="false">U20</f>
        <v>0</v>
      </c>
      <c r="V19" s="112" t="n">
        <f aca="false">V20</f>
        <v>0</v>
      </c>
      <c r="W19" s="112" t="n">
        <f aca="false">W20</f>
        <v>0</v>
      </c>
      <c r="X19" s="112" t="n">
        <f aca="false">X20</f>
        <v>0</v>
      </c>
      <c r="Y19" s="112" t="n">
        <f aca="false">Y20</f>
        <v>0</v>
      </c>
      <c r="Z19" s="112" t="n">
        <f aca="false">Z20</f>
        <v>0</v>
      </c>
      <c r="AA19" s="112" t="n">
        <f aca="false">AA20</f>
        <v>12540</v>
      </c>
      <c r="AB19" s="112" t="n">
        <f aca="false">AB20</f>
        <v>0</v>
      </c>
      <c r="AC19" s="112" t="n">
        <f aca="false">AC20</f>
        <v>0</v>
      </c>
      <c r="AD19" s="112" t="n">
        <f aca="false">AD20</f>
        <v>0</v>
      </c>
      <c r="AE19" s="112" t="n">
        <f aca="false">AE20</f>
        <v>0</v>
      </c>
      <c r="AF19" s="112" t="n">
        <f aca="false">AF20</f>
        <v>0</v>
      </c>
      <c r="AG19" s="112" t="n">
        <f aca="false">AG20</f>
        <v>0</v>
      </c>
      <c r="AH19" s="112" t="n">
        <f aca="false">AH20</f>
        <v>0</v>
      </c>
      <c r="AI19" s="112" t="n">
        <f aca="false">AI20</f>
        <v>0</v>
      </c>
      <c r="AJ19" s="112" t="n">
        <f aca="false">AJ20</f>
        <v>0</v>
      </c>
      <c r="AK19" s="112" t="n">
        <f aca="false">AK20</f>
        <v>0</v>
      </c>
      <c r="AL19" s="112" t="n">
        <f aca="false">AL20</f>
        <v>0</v>
      </c>
      <c r="AM19" s="112" t="n">
        <f aca="false">AM20</f>
        <v>0</v>
      </c>
      <c r="AN19" s="112" t="n">
        <f aca="false">AO19+AP19+AQ19+AR19+AS19+AT19+AU19+AV19+AW19+AX19</f>
        <v>0</v>
      </c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 t="n">
        <f aca="false">BV19+BW19+BX19+BY19+BZ19+CA19+CB19+CC19+CD19+CE19+CF19+CG19+CH19+CI19</f>
        <v>0</v>
      </c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9"/>
    </row>
    <row r="20" customFormat="false" ht="20.1" hidden="false" customHeight="true" outlineLevel="0" collapsed="false">
      <c r="A20" s="115" t="s">
        <v>86</v>
      </c>
      <c r="B20" s="115" t="s">
        <v>100</v>
      </c>
      <c r="C20" s="115" t="s">
        <v>96</v>
      </c>
      <c r="D20" s="116" t="s">
        <v>268</v>
      </c>
      <c r="E20" s="52" t="n">
        <f aca="false">F20+M20+AN20+BJ20+BU20</f>
        <v>12540</v>
      </c>
      <c r="F20" s="52"/>
      <c r="G20" s="52"/>
      <c r="H20" s="52"/>
      <c r="I20" s="52"/>
      <c r="J20" s="52"/>
      <c r="K20" s="52"/>
      <c r="L20" s="52"/>
      <c r="M20" s="52" t="n">
        <f aca="false">N20+O20+P20+Q20+R20+S20+T20+U20+V20+W20+X20+Y20+Z20+AA20+AB20+AC20+AD20+AE20+AF20+AG20+AH20+AI20+AJ20+AK20+AL20+AM20</f>
        <v>1254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12540</v>
      </c>
      <c r="AB20" s="52"/>
      <c r="AC20" s="51"/>
      <c r="AD20" s="51"/>
      <c r="AE20" s="52"/>
      <c r="AF20" s="117"/>
      <c r="AG20" s="52"/>
      <c r="AH20" s="52"/>
      <c r="AI20" s="52"/>
      <c r="AJ20" s="52"/>
      <c r="AK20" s="52"/>
      <c r="AL20" s="52"/>
      <c r="AM20" s="52"/>
      <c r="AN20" s="52" t="n">
        <f aca="false">AO20+AP20+AQ20+AR20+AS20+AT20+AU20+AV20+AW20+AX20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 t="n">
        <f aca="false">BV20+BW20+BX20+BY20+BZ20+CA20+CB20+CC20+CD20+CE20+CF20+CG20+CH20+CI20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73"/>
    </row>
    <row r="21" s="109" customFormat="true" ht="20.1" hidden="false" customHeight="true" outlineLevel="0" collapsed="false">
      <c r="A21" s="105" t="s">
        <v>102</v>
      </c>
      <c r="B21" s="105"/>
      <c r="C21" s="105"/>
      <c r="D21" s="106" t="s">
        <v>269</v>
      </c>
      <c r="E21" s="107" t="n">
        <f aca="false">F21+M21+AN21+BJ21+BU21</f>
        <v>77597</v>
      </c>
      <c r="F21" s="107" t="n">
        <v>68170</v>
      </c>
      <c r="G21" s="107" t="n">
        <v>27000</v>
      </c>
      <c r="H21" s="107" t="n">
        <v>3336</v>
      </c>
      <c r="I21" s="107"/>
      <c r="J21" s="107" t="n">
        <v>26472</v>
      </c>
      <c r="K21" s="107" t="n">
        <v>11362</v>
      </c>
      <c r="L21" s="107"/>
      <c r="M21" s="107" t="n">
        <f aca="false">N21+O21+P21+Q21+R21+S21+T21+U21+V21+W21+X21+Y21+Z21+AA21+AB21+AC21+AD21+AE21+AF21+AG21+AH21+AI21+AJ21+AK21+AL21+AM21</f>
        <v>9427</v>
      </c>
      <c r="N21" s="107" t="n">
        <f aca="false">N22</f>
        <v>6604</v>
      </c>
      <c r="O21" s="107" t="n">
        <f aca="false">O22</f>
        <v>0</v>
      </c>
      <c r="P21" s="107" t="n">
        <f aca="false">P22</f>
        <v>0</v>
      </c>
      <c r="Q21" s="107" t="n">
        <f aca="false">Q22</f>
        <v>0</v>
      </c>
      <c r="R21" s="107" t="n">
        <f aca="false">R22</f>
        <v>0</v>
      </c>
      <c r="S21" s="107" t="n">
        <f aca="false">S22</f>
        <v>0</v>
      </c>
      <c r="T21" s="107" t="n">
        <f aca="false">T22</f>
        <v>0</v>
      </c>
      <c r="U21" s="107" t="n">
        <f aca="false">U22</f>
        <v>0</v>
      </c>
      <c r="V21" s="107" t="n">
        <f aca="false">V22</f>
        <v>0</v>
      </c>
      <c r="W21" s="107" t="n">
        <f aca="false">W22</f>
        <v>0</v>
      </c>
      <c r="X21" s="107" t="n">
        <f aca="false">X22</f>
        <v>0</v>
      </c>
      <c r="Y21" s="107" t="n">
        <f aca="false">Y22</f>
        <v>0</v>
      </c>
      <c r="Z21" s="107" t="n">
        <f aca="false">Z22</f>
        <v>0</v>
      </c>
      <c r="AA21" s="107" t="n">
        <f aca="false">AA22</f>
        <v>0</v>
      </c>
      <c r="AB21" s="107" t="n">
        <f aca="false">AB22</f>
        <v>0</v>
      </c>
      <c r="AC21" s="107" t="n">
        <f aca="false">AC22</f>
        <v>0</v>
      </c>
      <c r="AD21" s="107" t="n">
        <f aca="false">AD22</f>
        <v>0</v>
      </c>
      <c r="AE21" s="107" t="n">
        <f aca="false">AE22</f>
        <v>0</v>
      </c>
      <c r="AF21" s="107" t="n">
        <f aca="false">AF22</f>
        <v>0</v>
      </c>
      <c r="AG21" s="107" t="n">
        <f aca="false">AG22</f>
        <v>0</v>
      </c>
      <c r="AH21" s="107" t="n">
        <f aca="false">AH22</f>
        <v>0</v>
      </c>
      <c r="AI21" s="107" t="n">
        <f aca="false">AI22</f>
        <v>0</v>
      </c>
      <c r="AJ21" s="107" t="n">
        <f aca="false">AJ22</f>
        <v>1521</v>
      </c>
      <c r="AK21" s="107" t="n">
        <f aca="false">AK22</f>
        <v>1302</v>
      </c>
      <c r="AL21" s="107" t="n">
        <f aca="false">AL22</f>
        <v>0</v>
      </c>
      <c r="AM21" s="107" t="n">
        <f aca="false">AM22</f>
        <v>0</v>
      </c>
      <c r="AN21" s="107" t="n">
        <f aca="false">AO21+AP21+AQ21+AR21+AS21+AT21+AU21+AV21+AW21+AX21</f>
        <v>0</v>
      </c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 t="n">
        <f aca="false">BV21+BW21+BX21+BY21+BZ21+CA21+CB21+CC21+CD21+CE21+CF21+CG21+CH21+CI21</f>
        <v>0</v>
      </c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20"/>
    </row>
    <row r="22" s="114" customFormat="true" ht="20.1" hidden="false" customHeight="true" outlineLevel="0" collapsed="false">
      <c r="A22" s="110" t="s">
        <v>102</v>
      </c>
      <c r="B22" s="110" t="s">
        <v>88</v>
      </c>
      <c r="C22" s="110"/>
      <c r="D22" s="111" t="s">
        <v>270</v>
      </c>
      <c r="E22" s="112" t="n">
        <f aca="false">F22+M22+AN22+BJ22+BU22</f>
        <v>77597</v>
      </c>
      <c r="F22" s="112" t="n">
        <v>68170</v>
      </c>
      <c r="G22" s="112" t="n">
        <v>27000</v>
      </c>
      <c r="H22" s="112" t="n">
        <v>3336</v>
      </c>
      <c r="I22" s="112"/>
      <c r="J22" s="112" t="n">
        <v>26472</v>
      </c>
      <c r="K22" s="112" t="n">
        <v>11362</v>
      </c>
      <c r="L22" s="112"/>
      <c r="M22" s="112" t="n">
        <f aca="false">N22+O22+P22+Q22+R22+S22+T22+U22+V22+W22+X22+Y22+Z22+AA22+AB22+AC22+AD22+AE22+AF22+AG22+AH22+AI22+AJ22+AK22+AL22+AM22</f>
        <v>9427</v>
      </c>
      <c r="N22" s="112" t="n">
        <f aca="false">N23</f>
        <v>6604</v>
      </c>
      <c r="O22" s="112" t="n">
        <f aca="false">O23</f>
        <v>0</v>
      </c>
      <c r="P22" s="112" t="n">
        <f aca="false">P23</f>
        <v>0</v>
      </c>
      <c r="Q22" s="112" t="n">
        <f aca="false">Q23</f>
        <v>0</v>
      </c>
      <c r="R22" s="112" t="n">
        <f aca="false">R23</f>
        <v>0</v>
      </c>
      <c r="S22" s="112" t="n">
        <f aca="false">S23</f>
        <v>0</v>
      </c>
      <c r="T22" s="112" t="n">
        <f aca="false">T23</f>
        <v>0</v>
      </c>
      <c r="U22" s="112" t="n">
        <f aca="false">U23</f>
        <v>0</v>
      </c>
      <c r="V22" s="112" t="n">
        <f aca="false">V23</f>
        <v>0</v>
      </c>
      <c r="W22" s="112" t="n">
        <f aca="false">W23</f>
        <v>0</v>
      </c>
      <c r="X22" s="112" t="n">
        <f aca="false">X23</f>
        <v>0</v>
      </c>
      <c r="Y22" s="112" t="n">
        <f aca="false">Y23</f>
        <v>0</v>
      </c>
      <c r="Z22" s="112" t="n">
        <f aca="false">Z23</f>
        <v>0</v>
      </c>
      <c r="AA22" s="112" t="n">
        <f aca="false">AA23</f>
        <v>0</v>
      </c>
      <c r="AB22" s="112" t="n">
        <f aca="false">AB23</f>
        <v>0</v>
      </c>
      <c r="AC22" s="112" t="n">
        <f aca="false">AC23</f>
        <v>0</v>
      </c>
      <c r="AD22" s="112" t="n">
        <f aca="false">AD23</f>
        <v>0</v>
      </c>
      <c r="AE22" s="112" t="n">
        <f aca="false">AE23</f>
        <v>0</v>
      </c>
      <c r="AF22" s="112" t="n">
        <f aca="false">AF23</f>
        <v>0</v>
      </c>
      <c r="AG22" s="112" t="n">
        <f aca="false">AG23</f>
        <v>0</v>
      </c>
      <c r="AH22" s="112" t="n">
        <f aca="false">AH23</f>
        <v>0</v>
      </c>
      <c r="AI22" s="112" t="n">
        <f aca="false">AI23</f>
        <v>0</v>
      </c>
      <c r="AJ22" s="112" t="n">
        <f aca="false">AJ23</f>
        <v>1521</v>
      </c>
      <c r="AK22" s="112" t="n">
        <f aca="false">AK23</f>
        <v>1302</v>
      </c>
      <c r="AL22" s="112" t="n">
        <f aca="false">AL23</f>
        <v>0</v>
      </c>
      <c r="AM22" s="112" t="n">
        <f aca="false">AM23</f>
        <v>0</v>
      </c>
      <c r="AN22" s="112" t="n">
        <f aca="false">AO22+AP22+AQ22+AR22+AS22+AT22+AU22+AV22+AW22+AX22</f>
        <v>0</v>
      </c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 t="n">
        <f aca="false">BV22+BW22+BX22+BY22+BZ22+CA22+CB22+CC22+CD22+CE22+CF22+CG22+CH22+CI22</f>
        <v>0</v>
      </c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9"/>
    </row>
    <row r="23" customFormat="false" ht="20.1" hidden="false" customHeight="true" outlineLevel="0" collapsed="false">
      <c r="A23" s="115" t="s">
        <v>102</v>
      </c>
      <c r="B23" s="115" t="s">
        <v>88</v>
      </c>
      <c r="C23" s="115" t="s">
        <v>103</v>
      </c>
      <c r="D23" s="116" t="s">
        <v>271</v>
      </c>
      <c r="E23" s="52" t="n">
        <f aca="false">F23+M23+AN23+BJ23+BU23</f>
        <v>77597</v>
      </c>
      <c r="F23" s="52" t="n">
        <v>68170</v>
      </c>
      <c r="G23" s="52" t="n">
        <v>27000</v>
      </c>
      <c r="H23" s="52" t="n">
        <v>3336</v>
      </c>
      <c r="I23" s="52"/>
      <c r="J23" s="52" t="n">
        <v>26472</v>
      </c>
      <c r="K23" s="52" t="n">
        <v>11362</v>
      </c>
      <c r="L23" s="52"/>
      <c r="M23" s="52" t="n">
        <f aca="false">N23+O23+P23+Q23+R23+S23+T23+U23+V23+W23+X23+Y23+Z23+AA23+AB23+AC23+AD23+AE23+AF23+AG23+AH23+AI23+AJ23+AK23+AL23+AM23</f>
        <v>9427</v>
      </c>
      <c r="N23" s="52" t="n">
        <v>6604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17"/>
      <c r="AG23" s="52"/>
      <c r="AH23" s="52"/>
      <c r="AI23" s="52"/>
      <c r="AJ23" s="52" t="n">
        <v>1521</v>
      </c>
      <c r="AK23" s="52" t="n">
        <v>1302</v>
      </c>
      <c r="AL23" s="52"/>
      <c r="AM23" s="52"/>
      <c r="AN23" s="52" t="n">
        <f aca="false">AO23+AP23+AQ23+AR23+AS23+AT23+AU23+AV23+AW23+AX23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 t="n">
        <f aca="false">BV23+BW23+BX23+BY23+BZ23+CA23+CB23+CC23+CD23+CE23+CF23+CG23+CH23+CI23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73"/>
    </row>
    <row r="24" s="109" customFormat="true" ht="20.1" hidden="false" customHeight="true" outlineLevel="0" collapsed="false">
      <c r="A24" s="105" t="s">
        <v>105</v>
      </c>
      <c r="B24" s="105"/>
      <c r="C24" s="105"/>
      <c r="D24" s="106" t="s">
        <v>272</v>
      </c>
      <c r="E24" s="107" t="n">
        <f aca="false">F24+M24+AN24+BJ24+BU24</f>
        <v>393836</v>
      </c>
      <c r="F24" s="107"/>
      <c r="G24" s="107"/>
      <c r="H24" s="107"/>
      <c r="I24" s="107"/>
      <c r="J24" s="107"/>
      <c r="K24" s="107"/>
      <c r="L24" s="107"/>
      <c r="M24" s="107" t="n">
        <f aca="false">N24+O24+P24+Q24+R24+S24+T24+U24+V24+W24+X24+Y24+Z24+AA24+AB24+AC24+AD24+AE24+AF24+AG24+AH24+AI24+AJ24+AK24+AL24+AM24</f>
        <v>0</v>
      </c>
      <c r="N24" s="107" t="n">
        <f aca="false">N25+N27+N29+N31</f>
        <v>0</v>
      </c>
      <c r="O24" s="107" t="n">
        <f aca="false">O25+O27+O29+O31</f>
        <v>0</v>
      </c>
      <c r="P24" s="107" t="n">
        <f aca="false">P25+P27+P29+P31</f>
        <v>0</v>
      </c>
      <c r="Q24" s="107" t="n">
        <f aca="false">Q25+Q27+Q29+Q31</f>
        <v>0</v>
      </c>
      <c r="R24" s="107" t="n">
        <f aca="false">R25+R27+R29+R31</f>
        <v>0</v>
      </c>
      <c r="S24" s="107" t="n">
        <f aca="false">S25+S27+S29+S31</f>
        <v>0</v>
      </c>
      <c r="T24" s="107" t="n">
        <f aca="false">T25+T27+T29+T31</f>
        <v>0</v>
      </c>
      <c r="U24" s="107" t="n">
        <f aca="false">U25+U27+U29+U31</f>
        <v>0</v>
      </c>
      <c r="V24" s="107" t="n">
        <f aca="false">V25+V27+V29+V31</f>
        <v>0</v>
      </c>
      <c r="W24" s="107" t="n">
        <f aca="false">W25+W27+W29+W31</f>
        <v>0</v>
      </c>
      <c r="X24" s="107" t="n">
        <f aca="false">X25+X27+X29+X31</f>
        <v>0</v>
      </c>
      <c r="Y24" s="107" t="n">
        <f aca="false">Y25+Y27+Y29+Y31</f>
        <v>0</v>
      </c>
      <c r="Z24" s="107" t="n">
        <f aca="false">Z25+Z27+Z29+Z31</f>
        <v>0</v>
      </c>
      <c r="AA24" s="107" t="n">
        <f aca="false">AA25+AA27+AA29+AA31</f>
        <v>0</v>
      </c>
      <c r="AB24" s="107" t="n">
        <f aca="false">AB25+AB27+AB29+AB31</f>
        <v>0</v>
      </c>
      <c r="AC24" s="107" t="n">
        <f aca="false">AC25+AC27+AC29+AC31</f>
        <v>0</v>
      </c>
      <c r="AD24" s="107" t="n">
        <f aca="false">AD25+AD27+AD29+AD31</f>
        <v>0</v>
      </c>
      <c r="AE24" s="107" t="n">
        <f aca="false">AE25+AE27+AE29+AE31</f>
        <v>0</v>
      </c>
      <c r="AF24" s="107" t="n">
        <f aca="false">AF25+AF27+AF29+AF31</f>
        <v>0</v>
      </c>
      <c r="AG24" s="107" t="n">
        <f aca="false">AG25+AG27+AG29+AG31</f>
        <v>0</v>
      </c>
      <c r="AH24" s="107" t="n">
        <f aca="false">AH25+AH27+AH29+AH31</f>
        <v>0</v>
      </c>
      <c r="AI24" s="107" t="n">
        <f aca="false">AI25+AI27+AI29+AI31</f>
        <v>0</v>
      </c>
      <c r="AJ24" s="107" t="n">
        <f aca="false">AJ25+AJ27+AJ29+AJ31</f>
        <v>0</v>
      </c>
      <c r="AK24" s="107" t="n">
        <f aca="false">AK25+AK27+AK29+AK31</f>
        <v>0</v>
      </c>
      <c r="AL24" s="107" t="n">
        <f aca="false">AL25+AL27+AL29+AL31</f>
        <v>0</v>
      </c>
      <c r="AM24" s="107" t="n">
        <f aca="false">AM25+AM27+AM29+AM31</f>
        <v>0</v>
      </c>
      <c r="AN24" s="107" t="n">
        <f aca="false">AO24+AP24+AQ24+AR24+AS24+AT24+AU24+AV24+AW24+AX24</f>
        <v>393836</v>
      </c>
      <c r="AO24" s="107"/>
      <c r="AP24" s="107"/>
      <c r="AQ24" s="107"/>
      <c r="AR24" s="107" t="n">
        <v>149036</v>
      </c>
      <c r="AS24" s="107" t="n">
        <v>237600</v>
      </c>
      <c r="AT24" s="107"/>
      <c r="AU24" s="107"/>
      <c r="AV24" s="107"/>
      <c r="AW24" s="107"/>
      <c r="AX24" s="107" t="n">
        <v>7200</v>
      </c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 t="n">
        <f aca="false">BV24+BW24+BX24+BY24+BZ24+CA24+CB24+CC24+CD24+CE24+CF24+CG24+CH24+CI24</f>
        <v>0</v>
      </c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20"/>
    </row>
    <row r="25" s="114" customFormat="true" ht="20.1" hidden="false" customHeight="true" outlineLevel="0" collapsed="false">
      <c r="A25" s="110" t="s">
        <v>105</v>
      </c>
      <c r="B25" s="110" t="s">
        <v>93</v>
      </c>
      <c r="C25" s="110"/>
      <c r="D25" s="111" t="s">
        <v>273</v>
      </c>
      <c r="E25" s="112" t="n">
        <f aca="false">F25+M25+AN25+BJ25+BU25</f>
        <v>120176</v>
      </c>
      <c r="F25" s="112"/>
      <c r="G25" s="112"/>
      <c r="H25" s="112"/>
      <c r="I25" s="112"/>
      <c r="J25" s="112"/>
      <c r="K25" s="112"/>
      <c r="L25" s="112"/>
      <c r="M25" s="112" t="n">
        <f aca="false">N25+O25+P25+Q25+R25+S25+T25+U25+V25+W25+X25+Y25+Z25+AA25+AB25+AC25+AD25+AE25+AF25+AG25+AH25+AI25+AJ25+AK25+AL25+AM25</f>
        <v>0</v>
      </c>
      <c r="N25" s="112" t="n">
        <f aca="false">N26</f>
        <v>0</v>
      </c>
      <c r="O25" s="112" t="n">
        <f aca="false">O26</f>
        <v>0</v>
      </c>
      <c r="P25" s="112" t="n">
        <f aca="false">P26</f>
        <v>0</v>
      </c>
      <c r="Q25" s="112" t="n">
        <f aca="false">Q26</f>
        <v>0</v>
      </c>
      <c r="R25" s="112" t="n">
        <f aca="false">R26</f>
        <v>0</v>
      </c>
      <c r="S25" s="112" t="n">
        <f aca="false">S26</f>
        <v>0</v>
      </c>
      <c r="T25" s="112" t="n">
        <f aca="false">T26</f>
        <v>0</v>
      </c>
      <c r="U25" s="112" t="n">
        <f aca="false">U26</f>
        <v>0</v>
      </c>
      <c r="V25" s="112" t="n">
        <f aca="false">V26</f>
        <v>0</v>
      </c>
      <c r="W25" s="112" t="n">
        <f aca="false">W26</f>
        <v>0</v>
      </c>
      <c r="X25" s="112" t="n">
        <f aca="false">X26</f>
        <v>0</v>
      </c>
      <c r="Y25" s="112" t="n">
        <f aca="false">Y26</f>
        <v>0</v>
      </c>
      <c r="Z25" s="112" t="n">
        <f aca="false">Z26</f>
        <v>0</v>
      </c>
      <c r="AA25" s="112" t="n">
        <f aca="false">AA26</f>
        <v>0</v>
      </c>
      <c r="AB25" s="112" t="n">
        <f aca="false">AB26</f>
        <v>0</v>
      </c>
      <c r="AC25" s="112" t="n">
        <f aca="false">AC26</f>
        <v>0</v>
      </c>
      <c r="AD25" s="112" t="n">
        <f aca="false">AD26</f>
        <v>0</v>
      </c>
      <c r="AE25" s="112" t="n">
        <f aca="false">AE26</f>
        <v>0</v>
      </c>
      <c r="AF25" s="112" t="n">
        <f aca="false">AF26</f>
        <v>0</v>
      </c>
      <c r="AG25" s="112" t="n">
        <f aca="false">AG26</f>
        <v>0</v>
      </c>
      <c r="AH25" s="112" t="n">
        <f aca="false">AH26</f>
        <v>0</v>
      </c>
      <c r="AI25" s="112" t="n">
        <f aca="false">AI26</f>
        <v>0</v>
      </c>
      <c r="AJ25" s="112" t="n">
        <f aca="false">AJ26</f>
        <v>0</v>
      </c>
      <c r="AK25" s="112" t="n">
        <f aca="false">AK26</f>
        <v>0</v>
      </c>
      <c r="AL25" s="112" t="n">
        <f aca="false">AL26</f>
        <v>0</v>
      </c>
      <c r="AM25" s="112" t="n">
        <f aca="false">AM26</f>
        <v>0</v>
      </c>
      <c r="AN25" s="112" t="n">
        <f aca="false">AO25+AP25+AQ25+AR25+AS25+AT25+AU25+AV25+AW25+AX25</f>
        <v>120176</v>
      </c>
      <c r="AO25" s="112"/>
      <c r="AP25" s="112"/>
      <c r="AQ25" s="112"/>
      <c r="AR25" s="112" t="n">
        <v>120176</v>
      </c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 t="n">
        <f aca="false">BV25+BW25+BX25+BY25+BZ25+CA25+CB25+CC25+CD25+CE25+CF25+CG25+CH25+CI25</f>
        <v>0</v>
      </c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9"/>
    </row>
    <row r="26" customFormat="false" ht="20.1" hidden="false" customHeight="true" outlineLevel="0" collapsed="false">
      <c r="A26" s="115" t="s">
        <v>105</v>
      </c>
      <c r="B26" s="115" t="s">
        <v>93</v>
      </c>
      <c r="C26" s="115" t="s">
        <v>92</v>
      </c>
      <c r="D26" s="116" t="s">
        <v>274</v>
      </c>
      <c r="E26" s="52" t="n">
        <f aca="false">F26+M26+AN26+BJ26+BU26</f>
        <v>120176</v>
      </c>
      <c r="F26" s="52"/>
      <c r="G26" s="52"/>
      <c r="H26" s="52"/>
      <c r="I26" s="52"/>
      <c r="J26" s="52"/>
      <c r="K26" s="52"/>
      <c r="L26" s="52"/>
      <c r="M26" s="52" t="n">
        <f aca="false">N26+O26+P26+Q26+R26+S26+T26+U26+V26+W26+X26+Y26+Z26+AA26+AB26+AC26+AD26+AE26+AF26+AG26+AH26+AI26+AJ26+AK26+AL26+AM26</f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17"/>
      <c r="AG26" s="52"/>
      <c r="AH26" s="52"/>
      <c r="AI26" s="52"/>
      <c r="AJ26" s="52"/>
      <c r="AK26" s="52"/>
      <c r="AL26" s="52"/>
      <c r="AM26" s="52"/>
      <c r="AN26" s="52" t="n">
        <f aca="false">AO26+AP26+AQ26+AR26+AS26+AT26+AU26+AV26+AW26+AX26</f>
        <v>120176</v>
      </c>
      <c r="AO26" s="52"/>
      <c r="AP26" s="52"/>
      <c r="AQ26" s="52"/>
      <c r="AR26" s="52" t="n">
        <v>120176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 t="n">
        <f aca="false">BV26+BW26+BX26+BY26+BZ26+CA26+CB26+CC26+CD26+CE26+CF26+CG26+CH26+CI26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73"/>
    </row>
    <row r="27" s="114" customFormat="true" ht="20.1" hidden="false" customHeight="true" outlineLevel="0" collapsed="false">
      <c r="A27" s="110" t="s">
        <v>105</v>
      </c>
      <c r="B27" s="110" t="s">
        <v>107</v>
      </c>
      <c r="C27" s="110"/>
      <c r="D27" s="111" t="s">
        <v>275</v>
      </c>
      <c r="E27" s="112" t="n">
        <f aca="false">F27+M27+AN27+BJ27+BU27</f>
        <v>28860</v>
      </c>
      <c r="F27" s="112"/>
      <c r="G27" s="112"/>
      <c r="H27" s="112"/>
      <c r="I27" s="112"/>
      <c r="J27" s="112"/>
      <c r="K27" s="112"/>
      <c r="L27" s="112"/>
      <c r="M27" s="112" t="n">
        <f aca="false">N27+O27+P27+Q27+R27+S27+T27+U27+V27+W27+X27+Y27+Z27+AA27+AB27+AC27+AD27+AE27+AF27+AG27+AH27+AI27+AJ27+AK27+AL27+AM27</f>
        <v>0</v>
      </c>
      <c r="N27" s="112" t="n">
        <f aca="false">N28</f>
        <v>0</v>
      </c>
      <c r="O27" s="112" t="n">
        <f aca="false">O28</f>
        <v>0</v>
      </c>
      <c r="P27" s="112" t="n">
        <f aca="false">P28</f>
        <v>0</v>
      </c>
      <c r="Q27" s="112" t="n">
        <f aca="false">Q28</f>
        <v>0</v>
      </c>
      <c r="R27" s="112" t="n">
        <f aca="false">R28</f>
        <v>0</v>
      </c>
      <c r="S27" s="112" t="n">
        <f aca="false">S28</f>
        <v>0</v>
      </c>
      <c r="T27" s="112" t="n">
        <f aca="false">T28</f>
        <v>0</v>
      </c>
      <c r="U27" s="112" t="n">
        <f aca="false">U28</f>
        <v>0</v>
      </c>
      <c r="V27" s="112" t="n">
        <f aca="false">V28</f>
        <v>0</v>
      </c>
      <c r="W27" s="112" t="n">
        <f aca="false">W28</f>
        <v>0</v>
      </c>
      <c r="X27" s="112" t="n">
        <f aca="false">X28</f>
        <v>0</v>
      </c>
      <c r="Y27" s="112" t="n">
        <f aca="false">Y28</f>
        <v>0</v>
      </c>
      <c r="Z27" s="112" t="n">
        <f aca="false">Z28</f>
        <v>0</v>
      </c>
      <c r="AA27" s="112" t="n">
        <f aca="false">AA28</f>
        <v>0</v>
      </c>
      <c r="AB27" s="112" t="n">
        <f aca="false">AB28</f>
        <v>0</v>
      </c>
      <c r="AC27" s="112" t="n">
        <f aca="false">AC28</f>
        <v>0</v>
      </c>
      <c r="AD27" s="112" t="n">
        <f aca="false">AD28</f>
        <v>0</v>
      </c>
      <c r="AE27" s="112" t="n">
        <f aca="false">AE28</f>
        <v>0</v>
      </c>
      <c r="AF27" s="112" t="n">
        <f aca="false">AF28</f>
        <v>0</v>
      </c>
      <c r="AG27" s="112" t="n">
        <f aca="false">AG28</f>
        <v>0</v>
      </c>
      <c r="AH27" s="112" t="n">
        <f aca="false">AH28</f>
        <v>0</v>
      </c>
      <c r="AI27" s="112" t="n">
        <f aca="false">AI28</f>
        <v>0</v>
      </c>
      <c r="AJ27" s="112" t="n">
        <f aca="false">AJ28</f>
        <v>0</v>
      </c>
      <c r="AK27" s="112" t="n">
        <f aca="false">AK28</f>
        <v>0</v>
      </c>
      <c r="AL27" s="112" t="n">
        <f aca="false">AL28</f>
        <v>0</v>
      </c>
      <c r="AM27" s="112" t="n">
        <f aca="false">AM28</f>
        <v>0</v>
      </c>
      <c r="AN27" s="112" t="n">
        <f aca="false">AO27+AP27+AQ27+AR27+AS27+AT27+AU27+AV27+AW27+AX27</f>
        <v>28860</v>
      </c>
      <c r="AO27" s="112"/>
      <c r="AP27" s="112"/>
      <c r="AQ27" s="112"/>
      <c r="AR27" s="112" t="n">
        <v>28860</v>
      </c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 t="n">
        <f aca="false">BV27+BW27+BX27+BY27+BZ27+CA27+CB27+CC27+CD27+CE27+CF27+CG27+CH27+CI27</f>
        <v>0</v>
      </c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9"/>
    </row>
    <row r="28" customFormat="false" ht="20.1" hidden="false" customHeight="true" outlineLevel="0" collapsed="false">
      <c r="A28" s="115" t="s">
        <v>105</v>
      </c>
      <c r="B28" s="115" t="s">
        <v>107</v>
      </c>
      <c r="C28" s="115" t="s">
        <v>88</v>
      </c>
      <c r="D28" s="116" t="s">
        <v>276</v>
      </c>
      <c r="E28" s="52" t="n">
        <f aca="false">F28+M28+AN28+BJ28+BU28</f>
        <v>28860</v>
      </c>
      <c r="F28" s="52"/>
      <c r="G28" s="52"/>
      <c r="H28" s="52"/>
      <c r="I28" s="52"/>
      <c r="J28" s="52"/>
      <c r="K28" s="52"/>
      <c r="L28" s="52"/>
      <c r="M28" s="52" t="n">
        <f aca="false">N28+O28+P28+Q28+R28+S28+T28+U28+V28+W28+X28+Y28+Z28+AA28+AB28+AC28+AD28+AE28+AF28+AG28+AH28+AI28+AJ28+AK28+AL28+AM28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17"/>
      <c r="AG28" s="52"/>
      <c r="AH28" s="52"/>
      <c r="AI28" s="52"/>
      <c r="AJ28" s="52"/>
      <c r="AK28" s="52"/>
      <c r="AL28" s="52"/>
      <c r="AM28" s="52"/>
      <c r="AN28" s="52" t="n">
        <f aca="false">AO28+AP28+AQ28+AR28+AS28+AT28+AU28+AV28+AW28+AX28</f>
        <v>28860</v>
      </c>
      <c r="AO28" s="52"/>
      <c r="AP28" s="52"/>
      <c r="AQ28" s="52"/>
      <c r="AR28" s="52" t="n">
        <v>28860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 t="n">
        <f aca="false">BV28+BW28+BX28+BY28+BZ28+CA28+CB28+CC28+CD28+CE28+CF28+CG28+CH28+CI28</f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73"/>
    </row>
    <row r="29" s="114" customFormat="true" ht="20.1" hidden="false" customHeight="true" outlineLevel="0" collapsed="false">
      <c r="A29" s="110" t="s">
        <v>105</v>
      </c>
      <c r="B29" s="110" t="s">
        <v>109</v>
      </c>
      <c r="C29" s="110"/>
      <c r="D29" s="111" t="s">
        <v>277</v>
      </c>
      <c r="E29" s="112" t="n">
        <f aca="false">F29+M29+AN29+BJ29+BU29</f>
        <v>237600</v>
      </c>
      <c r="F29" s="112"/>
      <c r="G29" s="112"/>
      <c r="H29" s="112"/>
      <c r="I29" s="112"/>
      <c r="J29" s="112"/>
      <c r="K29" s="112"/>
      <c r="L29" s="112"/>
      <c r="M29" s="112" t="n">
        <f aca="false">N29+O29+P29+Q29+R29+S29+T29+U29+V29+W29+X29+Y29+Z29+AA29+AB29+AC29+AD29+AE29+AF29+AG29+AH29+AI29+AJ29+AK29+AL29+AM29</f>
        <v>0</v>
      </c>
      <c r="N29" s="112" t="n">
        <f aca="false">N30</f>
        <v>0</v>
      </c>
      <c r="O29" s="112" t="n">
        <f aca="false">O30</f>
        <v>0</v>
      </c>
      <c r="P29" s="112" t="n">
        <f aca="false">P30</f>
        <v>0</v>
      </c>
      <c r="Q29" s="112" t="n">
        <f aca="false">Q30</f>
        <v>0</v>
      </c>
      <c r="R29" s="112" t="n">
        <f aca="false">R30</f>
        <v>0</v>
      </c>
      <c r="S29" s="112" t="n">
        <f aca="false">S30</f>
        <v>0</v>
      </c>
      <c r="T29" s="112" t="n">
        <f aca="false">T30</f>
        <v>0</v>
      </c>
      <c r="U29" s="112" t="n">
        <f aca="false">U30</f>
        <v>0</v>
      </c>
      <c r="V29" s="112" t="n">
        <f aca="false">V30</f>
        <v>0</v>
      </c>
      <c r="W29" s="112" t="n">
        <f aca="false">W30</f>
        <v>0</v>
      </c>
      <c r="X29" s="112" t="n">
        <f aca="false">X30</f>
        <v>0</v>
      </c>
      <c r="Y29" s="112" t="n">
        <f aca="false">Y30</f>
        <v>0</v>
      </c>
      <c r="Z29" s="112" t="n">
        <f aca="false">Z30</f>
        <v>0</v>
      </c>
      <c r="AA29" s="112" t="n">
        <f aca="false">AA30</f>
        <v>0</v>
      </c>
      <c r="AB29" s="112" t="n">
        <f aca="false">AB30</f>
        <v>0</v>
      </c>
      <c r="AC29" s="112" t="n">
        <f aca="false">AC30</f>
        <v>0</v>
      </c>
      <c r="AD29" s="112" t="n">
        <f aca="false">AD30</f>
        <v>0</v>
      </c>
      <c r="AE29" s="112" t="n">
        <f aca="false">AE30</f>
        <v>0</v>
      </c>
      <c r="AF29" s="112" t="n">
        <f aca="false">AF30</f>
        <v>0</v>
      </c>
      <c r="AG29" s="112" t="n">
        <f aca="false">AG30</f>
        <v>0</v>
      </c>
      <c r="AH29" s="112" t="n">
        <f aca="false">AH30</f>
        <v>0</v>
      </c>
      <c r="AI29" s="112" t="n">
        <f aca="false">AI30</f>
        <v>0</v>
      </c>
      <c r="AJ29" s="112" t="n">
        <f aca="false">AJ30</f>
        <v>0</v>
      </c>
      <c r="AK29" s="112" t="n">
        <f aca="false">AK30</f>
        <v>0</v>
      </c>
      <c r="AL29" s="112" t="n">
        <f aca="false">AL30</f>
        <v>0</v>
      </c>
      <c r="AM29" s="112" t="n">
        <f aca="false">AM30</f>
        <v>0</v>
      </c>
      <c r="AN29" s="112" t="n">
        <f aca="false">AO29+AP29+AQ29+AR29+AS29+AT29+AU29+AV29+AW29+AX29</f>
        <v>237600</v>
      </c>
      <c r="AO29" s="112"/>
      <c r="AP29" s="112"/>
      <c r="AQ29" s="112"/>
      <c r="AR29" s="112"/>
      <c r="AS29" s="112" t="n">
        <v>237600</v>
      </c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 t="n">
        <f aca="false">BV29+BW29+BX29+BY29+BZ29+CA29+CB29+CC29+CD29+CE29+CF29+CG29+CH29+CI29</f>
        <v>0</v>
      </c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9"/>
    </row>
    <row r="30" customFormat="false" ht="20.1" hidden="false" customHeight="true" outlineLevel="0" collapsed="false">
      <c r="A30" s="115" t="s">
        <v>105</v>
      </c>
      <c r="B30" s="115" t="s">
        <v>109</v>
      </c>
      <c r="C30" s="115" t="s">
        <v>90</v>
      </c>
      <c r="D30" s="116" t="s">
        <v>278</v>
      </c>
      <c r="E30" s="52" t="n">
        <f aca="false">F30+M30+AN30+BJ30+BU30</f>
        <v>237600</v>
      </c>
      <c r="F30" s="52"/>
      <c r="G30" s="52"/>
      <c r="H30" s="52"/>
      <c r="I30" s="52"/>
      <c r="J30" s="52"/>
      <c r="K30" s="52"/>
      <c r="L30" s="52"/>
      <c r="M30" s="52" t="n">
        <f aca="false">N30+O30+P30+Q30+R30+S30+T30+U30+V30+W30+X30+Y30+Z30+AA30+AB30+AC30+AD30+AE30+AF30+AG30+AH30+AI30+AJ30+AK30+AL30+AM30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17"/>
      <c r="AG30" s="52"/>
      <c r="AH30" s="52"/>
      <c r="AI30" s="52"/>
      <c r="AJ30" s="52"/>
      <c r="AK30" s="52"/>
      <c r="AL30" s="52"/>
      <c r="AM30" s="52"/>
      <c r="AN30" s="52" t="n">
        <f aca="false">AO30+AP30+AQ30+AR30+AS30+AT30+AU30+AV30+AW30+AX30</f>
        <v>237600</v>
      </c>
      <c r="AO30" s="52"/>
      <c r="AP30" s="52"/>
      <c r="AQ30" s="52"/>
      <c r="AR30" s="52"/>
      <c r="AS30" s="52" t="n">
        <v>237600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 t="n">
        <f aca="false">BV30+BW30+BX30+BY30+BZ30+CA30+CB30+CC30+CD30+CE30+CF30+CG30+CH30+CI30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73"/>
    </row>
    <row r="31" s="114" customFormat="true" ht="20.1" hidden="false" customHeight="true" outlineLevel="0" collapsed="false">
      <c r="A31" s="110" t="s">
        <v>105</v>
      </c>
      <c r="B31" s="110" t="s">
        <v>96</v>
      </c>
      <c r="C31" s="110"/>
      <c r="D31" s="111" t="s">
        <v>279</v>
      </c>
      <c r="E31" s="112" t="n">
        <f aca="false">F31+M31+AN31+BJ31+BU31</f>
        <v>7200</v>
      </c>
      <c r="F31" s="112"/>
      <c r="G31" s="112"/>
      <c r="H31" s="112"/>
      <c r="I31" s="112"/>
      <c r="J31" s="112"/>
      <c r="K31" s="112"/>
      <c r="L31" s="112"/>
      <c r="M31" s="112" t="n">
        <f aca="false">N31+O31+P31+Q31+R31+S31+T31+U31+V31+W31+X31+Y31+Z31+AA31+AB31+AC31+AD31+AE31+AF31+AG31+AH31+AI31+AJ31+AK31+AL31+AM31</f>
        <v>0</v>
      </c>
      <c r="N31" s="112" t="n">
        <f aca="false">N32</f>
        <v>0</v>
      </c>
      <c r="O31" s="112" t="n">
        <f aca="false">O32</f>
        <v>0</v>
      </c>
      <c r="P31" s="112" t="n">
        <f aca="false">P32</f>
        <v>0</v>
      </c>
      <c r="Q31" s="112" t="n">
        <f aca="false">Q32</f>
        <v>0</v>
      </c>
      <c r="R31" s="112" t="n">
        <f aca="false">R32</f>
        <v>0</v>
      </c>
      <c r="S31" s="112" t="n">
        <f aca="false">S32</f>
        <v>0</v>
      </c>
      <c r="T31" s="112" t="n">
        <f aca="false">T32</f>
        <v>0</v>
      </c>
      <c r="U31" s="112" t="n">
        <f aca="false">U32</f>
        <v>0</v>
      </c>
      <c r="V31" s="112" t="n">
        <f aca="false">V32</f>
        <v>0</v>
      </c>
      <c r="W31" s="112" t="n">
        <f aca="false">W32</f>
        <v>0</v>
      </c>
      <c r="X31" s="112" t="n">
        <f aca="false">X32</f>
        <v>0</v>
      </c>
      <c r="Y31" s="112" t="n">
        <f aca="false">Y32</f>
        <v>0</v>
      </c>
      <c r="Z31" s="112" t="n">
        <f aca="false">Z32</f>
        <v>0</v>
      </c>
      <c r="AA31" s="112" t="n">
        <f aca="false">AA32</f>
        <v>0</v>
      </c>
      <c r="AB31" s="112" t="n">
        <f aca="false">AB32</f>
        <v>0</v>
      </c>
      <c r="AC31" s="112" t="n">
        <f aca="false">AC32</f>
        <v>0</v>
      </c>
      <c r="AD31" s="112" t="n">
        <f aca="false">AD32</f>
        <v>0</v>
      </c>
      <c r="AE31" s="112" t="n">
        <f aca="false">AE32</f>
        <v>0</v>
      </c>
      <c r="AF31" s="112" t="n">
        <f aca="false">AF32</f>
        <v>0</v>
      </c>
      <c r="AG31" s="112" t="n">
        <f aca="false">AG32</f>
        <v>0</v>
      </c>
      <c r="AH31" s="112" t="n">
        <f aca="false">AH32</f>
        <v>0</v>
      </c>
      <c r="AI31" s="112" t="n">
        <f aca="false">AI32</f>
        <v>0</v>
      </c>
      <c r="AJ31" s="112" t="n">
        <f aca="false">AJ32</f>
        <v>0</v>
      </c>
      <c r="AK31" s="112" t="n">
        <f aca="false">AK32</f>
        <v>0</v>
      </c>
      <c r="AL31" s="112" t="n">
        <f aca="false">AL32</f>
        <v>0</v>
      </c>
      <c r="AM31" s="112" t="n">
        <f aca="false">AM32</f>
        <v>0</v>
      </c>
      <c r="AN31" s="112" t="n">
        <f aca="false">AO31+AP31+AQ31+AR31+AS31+AT31+AU31+AV31+AW31+AX31</f>
        <v>7200</v>
      </c>
      <c r="AO31" s="112"/>
      <c r="AP31" s="112"/>
      <c r="AQ31" s="112"/>
      <c r="AR31" s="112"/>
      <c r="AS31" s="112"/>
      <c r="AT31" s="112"/>
      <c r="AU31" s="112"/>
      <c r="AV31" s="112"/>
      <c r="AW31" s="112"/>
      <c r="AX31" s="112" t="n">
        <v>7200</v>
      </c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 t="n">
        <f aca="false">BV31+BW31+BX31+BY31+BZ31+CA31+CB31+CC31+CD31+CE31+CF31+CG31+CH31+CI31</f>
        <v>0</v>
      </c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9"/>
    </row>
    <row r="32" customFormat="false" ht="20.1" hidden="false" customHeight="true" outlineLevel="0" collapsed="false">
      <c r="A32" s="115" t="s">
        <v>105</v>
      </c>
      <c r="B32" s="115" t="s">
        <v>96</v>
      </c>
      <c r="C32" s="115" t="s">
        <v>88</v>
      </c>
      <c r="D32" s="116" t="s">
        <v>280</v>
      </c>
      <c r="E32" s="52" t="n">
        <f aca="false">F32+M32+AN32+BJ32+BU32</f>
        <v>7200</v>
      </c>
      <c r="F32" s="52"/>
      <c r="G32" s="52"/>
      <c r="H32" s="52"/>
      <c r="I32" s="52"/>
      <c r="J32" s="52"/>
      <c r="K32" s="52"/>
      <c r="L32" s="52"/>
      <c r="M32" s="52" t="n">
        <f aca="false">N32+O32+P32+Q32+R32+S32+T32+U32+V32+W32+X32+Y32+Z32+AA32+AB32+AC32+AD32+AE32+AF32+AG32+AH32+AI32+AJ32+AK32+AL32+AM32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17"/>
      <c r="AG32" s="52"/>
      <c r="AH32" s="52"/>
      <c r="AI32" s="52"/>
      <c r="AJ32" s="52"/>
      <c r="AK32" s="52"/>
      <c r="AL32" s="52"/>
      <c r="AM32" s="52"/>
      <c r="AN32" s="52" t="n">
        <f aca="false">AO32+AP32+AQ32+AR32+AS32+AT32+AU32+AV32+AW32+AX32</f>
        <v>720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 t="n">
        <v>7200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 t="n">
        <f aca="false">BV32+BW32+BX32+BY32+BZ32+CA32+CB32+CC32+CD32+CE32+CF32+CG32+CH32+CI32</f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73"/>
    </row>
    <row r="33" s="109" customFormat="true" ht="20.1" hidden="false" customHeight="true" outlineLevel="0" collapsed="false">
      <c r="A33" s="105" t="s">
        <v>112</v>
      </c>
      <c r="B33" s="105"/>
      <c r="C33" s="105"/>
      <c r="D33" s="106" t="s">
        <v>281</v>
      </c>
      <c r="E33" s="107" t="n">
        <f aca="false">F33+M33+AN33+BJ33+BU33</f>
        <v>178084</v>
      </c>
      <c r="F33" s="107" t="n">
        <v>143584</v>
      </c>
      <c r="G33" s="107" t="n">
        <v>52008</v>
      </c>
      <c r="H33" s="107" t="n">
        <v>63312</v>
      </c>
      <c r="I33" s="107" t="n">
        <v>4334</v>
      </c>
      <c r="J33" s="107"/>
      <c r="K33" s="107" t="n">
        <v>23930</v>
      </c>
      <c r="L33" s="107"/>
      <c r="M33" s="107" t="n">
        <f aca="false">N33+O33+P33+Q33+R33+S33+T33+U33+V33+W33+X33+Y33+Z33+AA33+AB33+AC33+AD33+AE33+AF33+AG33+AH33+AI33+AJ33+AK33+AL33+AM33</f>
        <v>24500</v>
      </c>
      <c r="N33" s="107" t="n">
        <f aca="false">N34</f>
        <v>6854</v>
      </c>
      <c r="O33" s="107" t="n">
        <f aca="false">O34</f>
        <v>0</v>
      </c>
      <c r="P33" s="107" t="n">
        <f aca="false">P34</f>
        <v>0</v>
      </c>
      <c r="Q33" s="107" t="n">
        <f aca="false">Q34</f>
        <v>0</v>
      </c>
      <c r="R33" s="107" t="n">
        <f aca="false">R34</f>
        <v>0</v>
      </c>
      <c r="S33" s="107" t="n">
        <f aca="false">S34</f>
        <v>0</v>
      </c>
      <c r="T33" s="107" t="n">
        <f aca="false">T34</f>
        <v>0</v>
      </c>
      <c r="U33" s="107" t="n">
        <f aca="false">U34</f>
        <v>0</v>
      </c>
      <c r="V33" s="107" t="n">
        <f aca="false">V34</f>
        <v>0</v>
      </c>
      <c r="W33" s="107" t="n">
        <f aca="false">W34</f>
        <v>0</v>
      </c>
      <c r="X33" s="107" t="n">
        <f aca="false">X34</f>
        <v>0</v>
      </c>
      <c r="Y33" s="107" t="n">
        <f aca="false">Y34</f>
        <v>0</v>
      </c>
      <c r="Z33" s="107" t="n">
        <f aca="false">Z34</f>
        <v>0</v>
      </c>
      <c r="AA33" s="107" t="n">
        <f aca="false">AA34</f>
        <v>0</v>
      </c>
      <c r="AB33" s="107" t="n">
        <f aca="false">AB34</f>
        <v>0</v>
      </c>
      <c r="AC33" s="107" t="n">
        <f aca="false">AC34</f>
        <v>0</v>
      </c>
      <c r="AD33" s="107" t="n">
        <f aca="false">AD34</f>
        <v>0</v>
      </c>
      <c r="AE33" s="107" t="n">
        <f aca="false">AE34</f>
        <v>0</v>
      </c>
      <c r="AF33" s="107" t="n">
        <f aca="false">AF34</f>
        <v>0</v>
      </c>
      <c r="AG33" s="107" t="n">
        <f aca="false">AG34</f>
        <v>0</v>
      </c>
      <c r="AH33" s="107" t="n">
        <f aca="false">AH34</f>
        <v>0</v>
      </c>
      <c r="AI33" s="107" t="n">
        <f aca="false">AI34</f>
        <v>0</v>
      </c>
      <c r="AJ33" s="107" t="n">
        <f aca="false">AJ34</f>
        <v>3042</v>
      </c>
      <c r="AK33" s="107" t="n">
        <f aca="false">AK34</f>
        <v>2604</v>
      </c>
      <c r="AL33" s="107" t="n">
        <f aca="false">AL34</f>
        <v>0</v>
      </c>
      <c r="AM33" s="107" t="n">
        <f aca="false">AM34</f>
        <v>12000</v>
      </c>
      <c r="AN33" s="107" t="n">
        <f aca="false">AO33+AP33+AQ33+AR33+AS33+AT33+AU33+AV33+AW33+AX33</f>
        <v>0</v>
      </c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 t="n">
        <f aca="false">BV33+BW33+BX33+BY33+BZ33+CA33+CB33+CC33+CD33+CE33+CF33+CG33+CH33+CI33</f>
        <v>10000</v>
      </c>
      <c r="BV33" s="107"/>
      <c r="BW33" s="107" t="n">
        <v>10000</v>
      </c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20"/>
    </row>
    <row r="34" s="114" customFormat="true" ht="20.1" hidden="false" customHeight="true" outlineLevel="0" collapsed="false">
      <c r="A34" s="110" t="s">
        <v>112</v>
      </c>
      <c r="B34" s="110" t="s">
        <v>93</v>
      </c>
      <c r="C34" s="110"/>
      <c r="D34" s="111" t="s">
        <v>282</v>
      </c>
      <c r="E34" s="112" t="n">
        <f aca="false">F34+M34+AN34+BJ34+BU34</f>
        <v>178084</v>
      </c>
      <c r="F34" s="112" t="n">
        <v>143584</v>
      </c>
      <c r="G34" s="112" t="n">
        <v>52008</v>
      </c>
      <c r="H34" s="112" t="n">
        <v>63312</v>
      </c>
      <c r="I34" s="112" t="n">
        <v>4334</v>
      </c>
      <c r="J34" s="112"/>
      <c r="K34" s="112" t="n">
        <v>23930</v>
      </c>
      <c r="L34" s="112"/>
      <c r="M34" s="112" t="n">
        <f aca="false">N34+O34+P34+Q34+R34+S34+T34+U34+V34+W34+X34+Y34+Z34+AA34+AB34+AC34+AD34+AE34+AF34+AG34+AH34+AI34+AJ34+AK34+AL34+AM34</f>
        <v>24500</v>
      </c>
      <c r="N34" s="112" t="n">
        <f aca="false">N35</f>
        <v>6854</v>
      </c>
      <c r="O34" s="112" t="n">
        <f aca="false">O35</f>
        <v>0</v>
      </c>
      <c r="P34" s="112" t="n">
        <f aca="false">P35</f>
        <v>0</v>
      </c>
      <c r="Q34" s="112" t="n">
        <f aca="false">Q35</f>
        <v>0</v>
      </c>
      <c r="R34" s="112" t="n">
        <f aca="false">R35</f>
        <v>0</v>
      </c>
      <c r="S34" s="112" t="n">
        <f aca="false">S35</f>
        <v>0</v>
      </c>
      <c r="T34" s="112" t="n">
        <f aca="false">T35</f>
        <v>0</v>
      </c>
      <c r="U34" s="112" t="n">
        <f aca="false">U35</f>
        <v>0</v>
      </c>
      <c r="V34" s="112" t="n">
        <f aca="false">V35</f>
        <v>0</v>
      </c>
      <c r="W34" s="112" t="n">
        <f aca="false">W35</f>
        <v>0</v>
      </c>
      <c r="X34" s="112" t="n">
        <f aca="false">X35</f>
        <v>0</v>
      </c>
      <c r="Y34" s="112" t="n">
        <f aca="false">Y35</f>
        <v>0</v>
      </c>
      <c r="Z34" s="112" t="n">
        <f aca="false">Z35</f>
        <v>0</v>
      </c>
      <c r="AA34" s="112" t="n">
        <f aca="false">AA35</f>
        <v>0</v>
      </c>
      <c r="AB34" s="112" t="n">
        <f aca="false">AB35</f>
        <v>0</v>
      </c>
      <c r="AC34" s="112" t="n">
        <f aca="false">AC35</f>
        <v>0</v>
      </c>
      <c r="AD34" s="112" t="n">
        <f aca="false">AD35</f>
        <v>0</v>
      </c>
      <c r="AE34" s="112" t="n">
        <f aca="false">AE35</f>
        <v>0</v>
      </c>
      <c r="AF34" s="112" t="n">
        <f aca="false">AF35</f>
        <v>0</v>
      </c>
      <c r="AG34" s="112" t="n">
        <f aca="false">AG35</f>
        <v>0</v>
      </c>
      <c r="AH34" s="112" t="n">
        <f aca="false">AH35</f>
        <v>0</v>
      </c>
      <c r="AI34" s="112" t="n">
        <f aca="false">AI35</f>
        <v>0</v>
      </c>
      <c r="AJ34" s="112" t="n">
        <f aca="false">AJ35</f>
        <v>3042</v>
      </c>
      <c r="AK34" s="112" t="n">
        <f aca="false">AK35</f>
        <v>2604</v>
      </c>
      <c r="AL34" s="112" t="n">
        <f aca="false">AL35</f>
        <v>0</v>
      </c>
      <c r="AM34" s="112" t="n">
        <f aca="false">AM35</f>
        <v>12000</v>
      </c>
      <c r="AN34" s="112" t="n">
        <f aca="false">AO34+AP34+AQ34+AR34+AS34+AT34+AU34+AV34+AW34+AX34</f>
        <v>0</v>
      </c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 t="n">
        <f aca="false">BV34+BW34+BX34+BY34+BZ34+CA34+CB34+CC34+CD34+CE34+CF34+CG34+CH34+CI34</f>
        <v>10000</v>
      </c>
      <c r="BV34" s="112"/>
      <c r="BW34" s="112" t="n">
        <v>10000</v>
      </c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9"/>
    </row>
    <row r="35" customFormat="false" ht="20.1" hidden="false" customHeight="true" outlineLevel="0" collapsed="false">
      <c r="A35" s="115" t="s">
        <v>112</v>
      </c>
      <c r="B35" s="115" t="s">
        <v>93</v>
      </c>
      <c r="C35" s="115" t="s">
        <v>113</v>
      </c>
      <c r="D35" s="116" t="s">
        <v>283</v>
      </c>
      <c r="E35" s="52" t="n">
        <f aca="false">F35+M35+AN35+BJ35+BU35</f>
        <v>178084</v>
      </c>
      <c r="F35" s="52" t="n">
        <v>143584</v>
      </c>
      <c r="G35" s="52" t="n">
        <v>52008</v>
      </c>
      <c r="H35" s="52" t="n">
        <v>63312</v>
      </c>
      <c r="I35" s="52" t="n">
        <v>4334</v>
      </c>
      <c r="J35" s="52"/>
      <c r="K35" s="52" t="n">
        <v>23930</v>
      </c>
      <c r="L35" s="52"/>
      <c r="M35" s="52" t="n">
        <f aca="false">N35+O35+P35+Q35+R35+S35+T35+U35+V35+W35+X35+Y35+Z35+AA35+AB35+AC35+AD35+AE35+AF35+AG35+AH35+AI35+AJ35+AK35+AL35+AM35</f>
        <v>24500</v>
      </c>
      <c r="N35" s="52" t="n">
        <v>6854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1"/>
      <c r="AD35" s="51"/>
      <c r="AE35" s="52"/>
      <c r="AF35" s="117"/>
      <c r="AG35" s="52"/>
      <c r="AH35" s="52"/>
      <c r="AI35" s="52"/>
      <c r="AJ35" s="52" t="n">
        <v>3042</v>
      </c>
      <c r="AK35" s="52" t="n">
        <v>2604</v>
      </c>
      <c r="AL35" s="52"/>
      <c r="AM35" s="52" t="n">
        <v>12000</v>
      </c>
      <c r="AN35" s="52" t="n">
        <f aca="false">AO35+AP35+AQ35+AR35+AS35+AT35+AU35+AV35+AW35+AX35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n">
        <f aca="false">BV35+BW35+BX35+BY35+BZ35+CA35+CB35+CC35+CD35+CE35+CF35+CG35+CH35+CI35</f>
        <v>10000</v>
      </c>
      <c r="BV35" s="52"/>
      <c r="BW35" s="52" t="n">
        <v>10000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73"/>
    </row>
    <row r="36" s="109" customFormat="true" ht="20.1" hidden="false" customHeight="true" outlineLevel="0" collapsed="false">
      <c r="A36" s="105" t="s">
        <v>115</v>
      </c>
      <c r="B36" s="105"/>
      <c r="C36" s="105"/>
      <c r="D36" s="106" t="s">
        <v>284</v>
      </c>
      <c r="E36" s="107" t="n">
        <f aca="false">F36+M36+AN36+BJ36+BU36</f>
        <v>261840</v>
      </c>
      <c r="F36" s="107"/>
      <c r="G36" s="107"/>
      <c r="H36" s="107"/>
      <c r="I36" s="107"/>
      <c r="J36" s="107"/>
      <c r="K36" s="107"/>
      <c r="L36" s="107"/>
      <c r="M36" s="107" t="n">
        <f aca="false">N36+O36+P36+Q36+R36+S36+T36+U36+V36+W36+X36+Y36+Z36+AA36+AB36+AC36+AD36+AE36+AF36+AG36+AH36+AI36+AJ36+AK36+AL36+AM36</f>
        <v>150000</v>
      </c>
      <c r="N36" s="107" t="n">
        <f aca="false">N37</f>
        <v>80000</v>
      </c>
      <c r="O36" s="107" t="n">
        <f aca="false">O37</f>
        <v>0</v>
      </c>
      <c r="P36" s="107" t="n">
        <f aca="false">P37</f>
        <v>0</v>
      </c>
      <c r="Q36" s="107" t="n">
        <f aca="false">Q37</f>
        <v>0</v>
      </c>
      <c r="R36" s="107" t="n">
        <f aca="false">R37</f>
        <v>0</v>
      </c>
      <c r="S36" s="107" t="n">
        <f aca="false">S37</f>
        <v>0</v>
      </c>
      <c r="T36" s="107" t="n">
        <f aca="false">T37</f>
        <v>0</v>
      </c>
      <c r="U36" s="107" t="n">
        <f aca="false">U37</f>
        <v>0</v>
      </c>
      <c r="V36" s="107" t="n">
        <f aca="false">V37</f>
        <v>0</v>
      </c>
      <c r="W36" s="107" t="n">
        <f aca="false">W37</f>
        <v>0</v>
      </c>
      <c r="X36" s="107" t="n">
        <f aca="false">X37</f>
        <v>0</v>
      </c>
      <c r="Y36" s="107" t="n">
        <f aca="false">Y37</f>
        <v>0</v>
      </c>
      <c r="Z36" s="107" t="n">
        <f aca="false">Z37</f>
        <v>0</v>
      </c>
      <c r="AA36" s="107" t="n">
        <f aca="false">AA37</f>
        <v>0</v>
      </c>
      <c r="AB36" s="107" t="n">
        <f aca="false">AB37</f>
        <v>0</v>
      </c>
      <c r="AC36" s="107" t="n">
        <f aca="false">AC37</f>
        <v>0</v>
      </c>
      <c r="AD36" s="107" t="n">
        <f aca="false">AD37</f>
        <v>0</v>
      </c>
      <c r="AE36" s="107" t="n">
        <f aca="false">AE37</f>
        <v>0</v>
      </c>
      <c r="AF36" s="107" t="n">
        <f aca="false">AF37</f>
        <v>0</v>
      </c>
      <c r="AG36" s="107" t="n">
        <f aca="false">AG37</f>
        <v>0</v>
      </c>
      <c r="AH36" s="107" t="n">
        <f aca="false">AH37</f>
        <v>0</v>
      </c>
      <c r="AI36" s="107" t="n">
        <f aca="false">AI37</f>
        <v>0</v>
      </c>
      <c r="AJ36" s="107" t="n">
        <f aca="false">AJ37</f>
        <v>0</v>
      </c>
      <c r="AK36" s="107" t="n">
        <f aca="false">AK37</f>
        <v>0</v>
      </c>
      <c r="AL36" s="107" t="n">
        <f aca="false">AL37</f>
        <v>0</v>
      </c>
      <c r="AM36" s="107" t="n">
        <f aca="false">AM37</f>
        <v>70000</v>
      </c>
      <c r="AN36" s="107" t="n">
        <f aca="false">AO36+AP36+AQ36+AR36+AS36+AT36+AU36+AV36+AW36+AX36</f>
        <v>111840</v>
      </c>
      <c r="AO36" s="107"/>
      <c r="AP36" s="107"/>
      <c r="AQ36" s="107"/>
      <c r="AR36" s="107" t="n">
        <v>111840</v>
      </c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 t="n">
        <f aca="false">BV36+BW36+BX36+BY36+BZ36+CA36+CB36+CC36+CD36+CE36+CF36+CG36+CH36+CI36</f>
        <v>0</v>
      </c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20"/>
    </row>
    <row r="37" s="114" customFormat="true" ht="20.1" hidden="false" customHeight="true" outlineLevel="0" collapsed="false">
      <c r="A37" s="110" t="s">
        <v>115</v>
      </c>
      <c r="B37" s="110" t="s">
        <v>88</v>
      </c>
      <c r="C37" s="110"/>
      <c r="D37" s="111" t="s">
        <v>285</v>
      </c>
      <c r="E37" s="112" t="n">
        <f aca="false">F37+M37+AN37+BJ37+BU37</f>
        <v>261840</v>
      </c>
      <c r="F37" s="112"/>
      <c r="G37" s="112"/>
      <c r="H37" s="112"/>
      <c r="I37" s="112"/>
      <c r="J37" s="112"/>
      <c r="K37" s="112"/>
      <c r="L37" s="112"/>
      <c r="M37" s="112" t="n">
        <f aca="false">N37+O37+P37+Q37+R37+S37+T37+U37+V37+W37+X37+Y37+Z37+AA37+AB37+AC37+AD37+AE37+AF37+AG37+AH37+AI37+AJ37+AK37+AL37+AM37</f>
        <v>150000</v>
      </c>
      <c r="N37" s="112" t="n">
        <f aca="false">N38+N39</f>
        <v>80000</v>
      </c>
      <c r="O37" s="112" t="n">
        <f aca="false">O38+O39</f>
        <v>0</v>
      </c>
      <c r="P37" s="112" t="n">
        <f aca="false">P38+P39</f>
        <v>0</v>
      </c>
      <c r="Q37" s="112" t="n">
        <f aca="false">Q38+Q39</f>
        <v>0</v>
      </c>
      <c r="R37" s="112" t="n">
        <f aca="false">R38+R39</f>
        <v>0</v>
      </c>
      <c r="S37" s="112" t="n">
        <f aca="false">S38+S39</f>
        <v>0</v>
      </c>
      <c r="T37" s="112" t="n">
        <f aca="false">T38+T39</f>
        <v>0</v>
      </c>
      <c r="U37" s="112" t="n">
        <f aca="false">U38+U39</f>
        <v>0</v>
      </c>
      <c r="V37" s="112" t="n">
        <f aca="false">V38+V39</f>
        <v>0</v>
      </c>
      <c r="W37" s="112" t="n">
        <f aca="false">W38+W39</f>
        <v>0</v>
      </c>
      <c r="X37" s="112" t="n">
        <f aca="false">X38+X39</f>
        <v>0</v>
      </c>
      <c r="Y37" s="112" t="n">
        <f aca="false">Y38+Y39</f>
        <v>0</v>
      </c>
      <c r="Z37" s="112" t="n">
        <f aca="false">Z38+Z39</f>
        <v>0</v>
      </c>
      <c r="AA37" s="112" t="n">
        <f aca="false">AA38+AA39</f>
        <v>0</v>
      </c>
      <c r="AB37" s="112" t="n">
        <f aca="false">AB38+AB39</f>
        <v>0</v>
      </c>
      <c r="AC37" s="112" t="n">
        <f aca="false">AC38+AC39</f>
        <v>0</v>
      </c>
      <c r="AD37" s="112" t="n">
        <f aca="false">AD38+AD39</f>
        <v>0</v>
      </c>
      <c r="AE37" s="112" t="n">
        <f aca="false">AE38+AE39</f>
        <v>0</v>
      </c>
      <c r="AF37" s="112" t="n">
        <f aca="false">AF38+AF39</f>
        <v>0</v>
      </c>
      <c r="AG37" s="112" t="n">
        <f aca="false">AG38+AG39</f>
        <v>0</v>
      </c>
      <c r="AH37" s="112" t="n">
        <f aca="false">AH38+AH39</f>
        <v>0</v>
      </c>
      <c r="AI37" s="112" t="n">
        <f aca="false">AI38+AI39</f>
        <v>0</v>
      </c>
      <c r="AJ37" s="112" t="n">
        <f aca="false">AJ38+AJ39</f>
        <v>0</v>
      </c>
      <c r="AK37" s="112" t="n">
        <f aca="false">AK38+AK39</f>
        <v>0</v>
      </c>
      <c r="AL37" s="112" t="n">
        <f aca="false">AL38+AL39</f>
        <v>0</v>
      </c>
      <c r="AM37" s="112" t="n">
        <f aca="false">AM38+AM39</f>
        <v>70000</v>
      </c>
      <c r="AN37" s="112" t="n">
        <f aca="false">AO37+AP37+AQ37+AR37+AS37+AT37+AU37+AV37+AW37+AX37</f>
        <v>111840</v>
      </c>
      <c r="AO37" s="112"/>
      <c r="AP37" s="112"/>
      <c r="AQ37" s="112"/>
      <c r="AR37" s="112" t="n">
        <v>111840</v>
      </c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 t="n">
        <f aca="false">BV37+BW37+BX37+BY37+BZ37+CA37+CB37+CC37+CD37+CE37+CF37+CG37+CH37+CI37</f>
        <v>0</v>
      </c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9"/>
    </row>
    <row r="38" customFormat="false" ht="20.1" hidden="false" customHeight="true" outlineLevel="0" collapsed="false">
      <c r="A38" s="115" t="s">
        <v>115</v>
      </c>
      <c r="B38" s="115" t="s">
        <v>88</v>
      </c>
      <c r="C38" s="115" t="s">
        <v>96</v>
      </c>
      <c r="D38" s="116" t="s">
        <v>286</v>
      </c>
      <c r="E38" s="52" t="n">
        <f aca="false">F38+M38+AN38+BJ38+BU38</f>
        <v>191840</v>
      </c>
      <c r="F38" s="52"/>
      <c r="G38" s="52"/>
      <c r="H38" s="52"/>
      <c r="I38" s="52"/>
      <c r="J38" s="52"/>
      <c r="K38" s="52"/>
      <c r="L38" s="52"/>
      <c r="M38" s="52" t="n">
        <f aca="false">N38+O38+P38+Q38+R38+S38+T38+U38+V38+W38+X38+Y38+Z38+AA38+AB38+AC38+AD38+AE38+AF38+AG38+AH38+AI38+AJ38+AK38+AL38+AM38</f>
        <v>80000</v>
      </c>
      <c r="N38" s="52" t="n">
        <v>8000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1"/>
      <c r="AD38" s="51"/>
      <c r="AE38" s="52"/>
      <c r="AF38" s="117"/>
      <c r="AG38" s="52"/>
      <c r="AH38" s="52"/>
      <c r="AI38" s="52"/>
      <c r="AJ38" s="52"/>
      <c r="AK38" s="52"/>
      <c r="AL38" s="52"/>
      <c r="AM38" s="52"/>
      <c r="AN38" s="52" t="n">
        <f aca="false">AO38+AP38+AQ38+AR38+AS38+AT38+AU38+AV38+AW38+AX38</f>
        <v>111840</v>
      </c>
      <c r="AO38" s="52"/>
      <c r="AP38" s="52"/>
      <c r="AQ38" s="52"/>
      <c r="AR38" s="52" t="n">
        <v>11184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 t="n">
        <f aca="false">BV38+BW38+BX38+BY38+BZ38+CA38+CB38+CC38+CD38+CE38+CF38+CG38+CH38+CI38</f>
        <v>0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73"/>
    </row>
    <row r="39" customFormat="false" ht="20.1" hidden="false" customHeight="true" outlineLevel="0" collapsed="false">
      <c r="A39" s="115" t="s">
        <v>115</v>
      </c>
      <c r="B39" s="115" t="s">
        <v>96</v>
      </c>
      <c r="C39" s="115" t="s">
        <v>96</v>
      </c>
      <c r="D39" s="116" t="s">
        <v>287</v>
      </c>
      <c r="E39" s="52" t="n">
        <f aca="false">F39+M39+AN39+BJ39+BU39</f>
        <v>70000</v>
      </c>
      <c r="F39" s="52"/>
      <c r="G39" s="52"/>
      <c r="H39" s="52"/>
      <c r="I39" s="52"/>
      <c r="J39" s="52"/>
      <c r="K39" s="52"/>
      <c r="L39" s="52"/>
      <c r="M39" s="52" t="n">
        <f aca="false">N39+O39+P39+Q39+R39+S39+T39+U39+V39+W39+X39+Y39+Z39+AA39+AB39+AC39+AD39+AE39+AF39+AG39+AH39+AI39+AJ39+AK39+AL39+AM39</f>
        <v>7000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1"/>
      <c r="AD39" s="51"/>
      <c r="AE39" s="52"/>
      <c r="AF39" s="117"/>
      <c r="AG39" s="52"/>
      <c r="AH39" s="52"/>
      <c r="AI39" s="52"/>
      <c r="AJ39" s="52"/>
      <c r="AK39" s="52"/>
      <c r="AL39" s="52"/>
      <c r="AM39" s="52" t="n">
        <v>70000</v>
      </c>
      <c r="AN39" s="52" t="n">
        <f aca="false">AO39+AP39+AQ39+AR39+AS39+AT39+AU39+AV39+AW39+AX39</f>
        <v>0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n">
        <f aca="false">BV39+BW39+BX39+BY39+BZ39+CA39+CB39+CC39+CD39+CE39+CF39+CG39+CH39+CI39</f>
        <v>0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73"/>
    </row>
    <row r="40" s="109" customFormat="true" ht="20.1" hidden="false" customHeight="true" outlineLevel="0" collapsed="false">
      <c r="A40" s="105" t="s">
        <v>118</v>
      </c>
      <c r="B40" s="105"/>
      <c r="C40" s="105"/>
      <c r="D40" s="106" t="s">
        <v>288</v>
      </c>
      <c r="E40" s="107" t="n">
        <f aca="false">F40+M40+AN40+BJ40+BU40</f>
        <v>2297885</v>
      </c>
      <c r="F40" s="107" t="n">
        <v>682547</v>
      </c>
      <c r="G40" s="107" t="n">
        <v>265728</v>
      </c>
      <c r="H40" s="107" t="n">
        <v>35424</v>
      </c>
      <c r="I40" s="107"/>
      <c r="J40" s="107" t="n">
        <v>263673</v>
      </c>
      <c r="K40" s="107" t="n">
        <v>117722</v>
      </c>
      <c r="L40" s="107"/>
      <c r="M40" s="107" t="n">
        <f aca="false">N40+O40+P40+Q40+R40+S40+T40+U40+V40+W40+X40+Y40+Z40+AA40+AB40+AC40+AD40+AE40+AF40+AG40+AH40+AI40+AJ40+AK40+AL40+AM40</f>
        <v>408202</v>
      </c>
      <c r="N40" s="107" t="n">
        <f aca="false">N41+N45+N51</f>
        <v>177696</v>
      </c>
      <c r="O40" s="107" t="n">
        <f aca="false">O41+O45+O51</f>
        <v>0</v>
      </c>
      <c r="P40" s="107" t="n">
        <f aca="false">P41+P45+P51</f>
        <v>0</v>
      </c>
      <c r="Q40" s="107" t="n">
        <f aca="false">Q41+Q45+Q51</f>
        <v>0</v>
      </c>
      <c r="R40" s="107" t="n">
        <f aca="false">R41+R45+R51</f>
        <v>0</v>
      </c>
      <c r="S40" s="107" t="n">
        <f aca="false">S41+S45+S51</f>
        <v>0</v>
      </c>
      <c r="T40" s="107" t="n">
        <f aca="false">T41+T45+T51</f>
        <v>0</v>
      </c>
      <c r="U40" s="107" t="n">
        <f aca="false">U41+U45+U51</f>
        <v>0</v>
      </c>
      <c r="V40" s="107" t="n">
        <f aca="false">V41+V45+V51</f>
        <v>0</v>
      </c>
      <c r="W40" s="107" t="n">
        <f aca="false">W41+W45+W51</f>
        <v>0</v>
      </c>
      <c r="X40" s="107" t="n">
        <f aca="false">X41+X45+X51</f>
        <v>0</v>
      </c>
      <c r="Y40" s="107" t="n">
        <f aca="false">Y41+Y45+Y51</f>
        <v>0</v>
      </c>
      <c r="Z40" s="107" t="n">
        <f aca="false">Z41+Z45+Z51</f>
        <v>0</v>
      </c>
      <c r="AA40" s="107" t="n">
        <f aca="false">AA41+AA45+AA51</f>
        <v>0</v>
      </c>
      <c r="AB40" s="107" t="n">
        <f aca="false">AB41+AB45+AB51</f>
        <v>0</v>
      </c>
      <c r="AC40" s="107" t="n">
        <f aca="false">AC41+AC45+AC51</f>
        <v>0</v>
      </c>
      <c r="AD40" s="107" t="n">
        <f aca="false">AD41+AD45+AD51</f>
        <v>0</v>
      </c>
      <c r="AE40" s="107" t="n">
        <f aca="false">AE41+AE45+AE51</f>
        <v>0</v>
      </c>
      <c r="AF40" s="107" t="n">
        <f aca="false">AF41+AF45+AF51</f>
        <v>0</v>
      </c>
      <c r="AG40" s="107" t="n">
        <f aca="false">AG41+AG45+AG51</f>
        <v>0</v>
      </c>
      <c r="AH40" s="107" t="n">
        <f aca="false">AH41+AH45+AH51</f>
        <v>0</v>
      </c>
      <c r="AI40" s="107" t="n">
        <f aca="false">AI41+AI45+AI51</f>
        <v>0</v>
      </c>
      <c r="AJ40" s="107" t="n">
        <f aca="false">AJ41+AJ45+AJ51</f>
        <v>15223</v>
      </c>
      <c r="AK40" s="107" t="n">
        <f aca="false">AK41+AK45+AK51</f>
        <v>13033</v>
      </c>
      <c r="AL40" s="107" t="n">
        <f aca="false">AL41+AL45+AL51</f>
        <v>0</v>
      </c>
      <c r="AM40" s="107" t="n">
        <f aca="false">AM41+AM45+AM49+AM51</f>
        <v>202250</v>
      </c>
      <c r="AN40" s="107" t="n">
        <f aca="false">AO40+AP40+AQ40+AR40+AS40+AT40+AU40+AV40+AW40+AX40</f>
        <v>587136</v>
      </c>
      <c r="AO40" s="107"/>
      <c r="AP40" s="107"/>
      <c r="AQ40" s="107"/>
      <c r="AR40" s="107" t="n">
        <f aca="false">AR41+AR51</f>
        <v>587136</v>
      </c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 t="n">
        <f aca="false">BV40+BW40+BX40+BY40+BZ40+CA40+CB40+CC40+CD40+CE40+CF40+CG40+CH40+CI40</f>
        <v>620000</v>
      </c>
      <c r="BV40" s="107"/>
      <c r="BW40" s="107" t="n">
        <v>20000</v>
      </c>
      <c r="BX40" s="107"/>
      <c r="BY40" s="107" t="n">
        <v>600000</v>
      </c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20"/>
    </row>
    <row r="41" s="114" customFormat="true" ht="20.1" hidden="false" customHeight="true" outlineLevel="0" collapsed="false">
      <c r="A41" s="110" t="s">
        <v>118</v>
      </c>
      <c r="B41" s="110" t="s">
        <v>88</v>
      </c>
      <c r="C41" s="110"/>
      <c r="D41" s="111" t="s">
        <v>289</v>
      </c>
      <c r="E41" s="112" t="n">
        <f aca="false">F41+M41+AN41+BJ41+BU41</f>
        <v>791095</v>
      </c>
      <c r="F41" s="112" t="n">
        <v>682547</v>
      </c>
      <c r="G41" s="112" t="n">
        <v>265728</v>
      </c>
      <c r="H41" s="112" t="n">
        <v>35424</v>
      </c>
      <c r="I41" s="112"/>
      <c r="J41" s="112" t="n">
        <v>263673</v>
      </c>
      <c r="K41" s="112" t="n">
        <v>117722</v>
      </c>
      <c r="L41" s="112"/>
      <c r="M41" s="112" t="n">
        <f aca="false">N41+O41+P41+Q41+R41+S41+T41+U41+V41+W41+X41+Y41+Z41+AA41+AB41+AC41+AD41+AE41+AF41+AG41+AH41+AI41+AJ41+AK41+AL41+AM41</f>
        <v>58452</v>
      </c>
      <c r="N41" s="112" t="n">
        <f aca="false">N42+N43+N44</f>
        <v>27696</v>
      </c>
      <c r="O41" s="112" t="n">
        <f aca="false">O42+O43+O44</f>
        <v>0</v>
      </c>
      <c r="P41" s="112" t="n">
        <f aca="false">P42+P43+P44</f>
        <v>0</v>
      </c>
      <c r="Q41" s="112" t="n">
        <f aca="false">Q42+Q43+Q44</f>
        <v>0</v>
      </c>
      <c r="R41" s="112" t="n">
        <f aca="false">R42+R43+R44</f>
        <v>0</v>
      </c>
      <c r="S41" s="112" t="n">
        <f aca="false">S42+S43+S44</f>
        <v>0</v>
      </c>
      <c r="T41" s="112" t="n">
        <f aca="false">T42+T43+T44</f>
        <v>0</v>
      </c>
      <c r="U41" s="112" t="n">
        <f aca="false">U42+U43+U44</f>
        <v>0</v>
      </c>
      <c r="V41" s="112" t="n">
        <f aca="false">V42+V43+V44</f>
        <v>0</v>
      </c>
      <c r="W41" s="112" t="n">
        <f aca="false">W42+W43+W44</f>
        <v>0</v>
      </c>
      <c r="X41" s="112" t="n">
        <f aca="false">X42+X43+X44</f>
        <v>0</v>
      </c>
      <c r="Y41" s="112" t="n">
        <f aca="false">Y42+Y43+Y44</f>
        <v>0</v>
      </c>
      <c r="Z41" s="112" t="n">
        <f aca="false">Z42+Z43+Z44</f>
        <v>0</v>
      </c>
      <c r="AA41" s="112" t="n">
        <f aca="false">AA42+AA43+AA44</f>
        <v>0</v>
      </c>
      <c r="AB41" s="112" t="n">
        <f aca="false">AB42+AB43+AB44</f>
        <v>0</v>
      </c>
      <c r="AC41" s="112" t="n">
        <f aca="false">AC42+AC43+AC44</f>
        <v>0</v>
      </c>
      <c r="AD41" s="112" t="n">
        <f aca="false">AD42+AD43+AD44</f>
        <v>0</v>
      </c>
      <c r="AE41" s="112" t="n">
        <f aca="false">AE42+AE43+AE44</f>
        <v>0</v>
      </c>
      <c r="AF41" s="112" t="n">
        <f aca="false">AF42+AF43+AF44</f>
        <v>0</v>
      </c>
      <c r="AG41" s="112" t="n">
        <f aca="false">AG42+AG43+AG44</f>
        <v>0</v>
      </c>
      <c r="AH41" s="112" t="n">
        <f aca="false">AH42+AH43+AH44</f>
        <v>0</v>
      </c>
      <c r="AI41" s="112" t="n">
        <f aca="false">AI42+AI43+AI44</f>
        <v>0</v>
      </c>
      <c r="AJ41" s="112" t="n">
        <f aca="false">AJ42+AJ43+AJ44</f>
        <v>15223</v>
      </c>
      <c r="AK41" s="112" t="n">
        <f aca="false">AK42+AK43+AK44</f>
        <v>13033</v>
      </c>
      <c r="AL41" s="112" t="n">
        <f aca="false">AL42+AL43+AL44</f>
        <v>0</v>
      </c>
      <c r="AM41" s="112" t="n">
        <f aca="false">AM42+AM43+AM44</f>
        <v>2500</v>
      </c>
      <c r="AN41" s="112" t="n">
        <f aca="false">AO41+AP41+AQ41+AR41+AS41+AT41+AU41+AV41+AW41+AX41</f>
        <v>30096</v>
      </c>
      <c r="AO41" s="112"/>
      <c r="AP41" s="112"/>
      <c r="AQ41" s="112"/>
      <c r="AR41" s="112" t="n">
        <v>30096</v>
      </c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 t="n">
        <f aca="false">BV41+BW41+BX41+BY41+BZ41+CA41+CB41+CC41+CD41+CE41+CF41+CG41+CH41+CI41</f>
        <v>20000</v>
      </c>
      <c r="BV41" s="112"/>
      <c r="BW41" s="112" t="n">
        <v>20000</v>
      </c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9"/>
    </row>
    <row r="42" customFormat="false" ht="20.1" hidden="false" customHeight="true" outlineLevel="0" collapsed="false">
      <c r="A42" s="115" t="s">
        <v>118</v>
      </c>
      <c r="B42" s="115" t="s">
        <v>88</v>
      </c>
      <c r="C42" s="115" t="s">
        <v>119</v>
      </c>
      <c r="D42" s="116" t="s">
        <v>290</v>
      </c>
      <c r="E42" s="52" t="n">
        <f aca="false">F42+M42+AN42+BJ42+BU42</f>
        <v>758499</v>
      </c>
      <c r="F42" s="52" t="n">
        <v>682547</v>
      </c>
      <c r="G42" s="52" t="n">
        <v>265728</v>
      </c>
      <c r="H42" s="52" t="n">
        <v>35424</v>
      </c>
      <c r="I42" s="52"/>
      <c r="J42" s="52" t="n">
        <v>263673</v>
      </c>
      <c r="K42" s="52" t="n">
        <v>117722</v>
      </c>
      <c r="L42" s="52"/>
      <c r="M42" s="52" t="n">
        <f aca="false">N42+O42+P42+Q42+R42+S42+T42+U42+V42+W42+X42+Y42+Z42+AA42+AB42+AC42+AD42+AE42+AF42+AG42+AH42+AI42+AJ42+AK42+AL42+AM42</f>
        <v>55952</v>
      </c>
      <c r="N42" s="52" t="n">
        <v>27696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1"/>
      <c r="AD42" s="51"/>
      <c r="AE42" s="52"/>
      <c r="AF42" s="117"/>
      <c r="AG42" s="52"/>
      <c r="AH42" s="52"/>
      <c r="AI42" s="52"/>
      <c r="AJ42" s="52" t="n">
        <v>15223</v>
      </c>
      <c r="AK42" s="52" t="n">
        <v>13033</v>
      </c>
      <c r="AL42" s="52"/>
      <c r="AM42" s="52"/>
      <c r="AN42" s="52" t="n">
        <f aca="false">AO42+AP42+AQ42+AR42+AS42+AT42+AU42+AV42+AW42+AX42</f>
        <v>0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 t="n">
        <f aca="false">BV42+BW42+BX42+BY42+BZ42+CA42+CB42+CC42+CD42+CE42+CF42+CG42+CH42+CI42</f>
        <v>20000</v>
      </c>
      <c r="BV42" s="52"/>
      <c r="BW42" s="52" t="n">
        <v>20000</v>
      </c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73"/>
    </row>
    <row r="43" customFormat="false" ht="21" hidden="false" customHeight="true" outlineLevel="0" collapsed="false">
      <c r="A43" s="115" t="s">
        <v>118</v>
      </c>
      <c r="B43" s="115" t="s">
        <v>88</v>
      </c>
      <c r="C43" s="115" t="s">
        <v>121</v>
      </c>
      <c r="D43" s="116" t="s">
        <v>291</v>
      </c>
      <c r="E43" s="52" t="n">
        <f aca="false">F43+M43+AN43+BJ43+BU43</f>
        <v>30096</v>
      </c>
      <c r="F43" s="52"/>
      <c r="G43" s="52"/>
      <c r="H43" s="52"/>
      <c r="I43" s="52"/>
      <c r="J43" s="52"/>
      <c r="K43" s="52"/>
      <c r="L43" s="52"/>
      <c r="M43" s="52" t="n">
        <f aca="false">N43+O43+P43+Q43+R43+S43+T43+U43+V43+W43+X43+Y43+Z43+AA43+AB43+AC43+AD43+AE43+AF43+AG43+AH43+AI43+AJ43+AK43+AL43+AM43</f>
        <v>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1"/>
      <c r="AD43" s="51"/>
      <c r="AE43" s="52"/>
      <c r="AF43" s="117"/>
      <c r="AG43" s="52"/>
      <c r="AH43" s="52"/>
      <c r="AI43" s="52"/>
      <c r="AJ43" s="52"/>
      <c r="AK43" s="52"/>
      <c r="AL43" s="52"/>
      <c r="AM43" s="52"/>
      <c r="AN43" s="52" t="n">
        <f aca="false">AO43+AP43+AQ43+AR43+AS43+AT43+AU43+AV43+AW43+AX43</f>
        <v>30096</v>
      </c>
      <c r="AO43" s="52"/>
      <c r="AP43" s="52"/>
      <c r="AQ43" s="52"/>
      <c r="AR43" s="52" t="n">
        <v>30096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 t="n">
        <f aca="false">BV43+BW43+BX43+BY43+BZ43+CA43+CB43+CC43+CD43+CE43+CF43+CG43+CH43+CI43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73"/>
    </row>
    <row r="44" customFormat="false" ht="20.1" hidden="false" customHeight="true" outlineLevel="0" collapsed="false">
      <c r="A44" s="115" t="s">
        <v>118</v>
      </c>
      <c r="B44" s="115" t="s">
        <v>88</v>
      </c>
      <c r="C44" s="115" t="s">
        <v>96</v>
      </c>
      <c r="D44" s="116" t="s">
        <v>292</v>
      </c>
      <c r="E44" s="52" t="n">
        <f aca="false">F44+M44+AN44+BJ44+BU44</f>
        <v>2500</v>
      </c>
      <c r="F44" s="52"/>
      <c r="G44" s="52"/>
      <c r="H44" s="52"/>
      <c r="I44" s="52"/>
      <c r="J44" s="52"/>
      <c r="K44" s="52"/>
      <c r="L44" s="52"/>
      <c r="M44" s="52" t="n">
        <f aca="false">N44+O44+P44+Q44+R44+S44+T44+U44+V44+W44+X44+Y44+Z44+AA44+AB44+AC44+AD44+AE44+AF44+AG44+AH44+AI44+AJ44+AK44+AL44+AM44</f>
        <v>2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1"/>
      <c r="AD44" s="51"/>
      <c r="AE44" s="52"/>
      <c r="AF44" s="117"/>
      <c r="AG44" s="52"/>
      <c r="AH44" s="52"/>
      <c r="AI44" s="52"/>
      <c r="AJ44" s="52"/>
      <c r="AK44" s="52"/>
      <c r="AL44" s="52"/>
      <c r="AM44" s="52" t="n">
        <v>2500</v>
      </c>
      <c r="AN44" s="52" t="n">
        <f aca="false">AO44+AP44+AQ44+AR44+AS44+AT44+AU44+AV44+AW44+AX44</f>
        <v>0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 t="n">
        <f aca="false">BV44+BW44+BX44+BY44+BZ44+CA44+CB44+CC44+CD44+CE44+CF44+CG44+CH44+CI44</f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121"/>
    </row>
    <row r="45" s="114" customFormat="true" ht="20.1" hidden="false" customHeight="true" outlineLevel="0" collapsed="false">
      <c r="A45" s="110" t="s">
        <v>118</v>
      </c>
      <c r="B45" s="110" t="s">
        <v>90</v>
      </c>
      <c r="C45" s="110"/>
      <c r="D45" s="111" t="s">
        <v>293</v>
      </c>
      <c r="E45" s="112" t="n">
        <f aca="false">F45+M45+AN45+BJ45+BU45</f>
        <v>6000</v>
      </c>
      <c r="F45" s="112"/>
      <c r="G45" s="112"/>
      <c r="H45" s="112"/>
      <c r="I45" s="112"/>
      <c r="J45" s="112"/>
      <c r="K45" s="112"/>
      <c r="L45" s="112"/>
      <c r="M45" s="112" t="n">
        <f aca="false">N45+O45+P45+Q45+R45+S45+T45+U45+V45+W45+X45+Y45+Z45+AA45+AB45+AC45+AD45+AE45+AF45+AG45+AH45+AI45+AJ45+AK45+AL45+AM45</f>
        <v>6000</v>
      </c>
      <c r="N45" s="112" t="n">
        <f aca="false">N46</f>
        <v>0</v>
      </c>
      <c r="O45" s="112" t="n">
        <f aca="false">O46</f>
        <v>0</v>
      </c>
      <c r="P45" s="112" t="n">
        <f aca="false">P46</f>
        <v>0</v>
      </c>
      <c r="Q45" s="112" t="n">
        <f aca="false">Q46</f>
        <v>0</v>
      </c>
      <c r="R45" s="112" t="n">
        <f aca="false">R46</f>
        <v>0</v>
      </c>
      <c r="S45" s="112" t="n">
        <f aca="false">S46</f>
        <v>0</v>
      </c>
      <c r="T45" s="112" t="n">
        <f aca="false">T46</f>
        <v>0</v>
      </c>
      <c r="U45" s="112" t="n">
        <f aca="false">U46</f>
        <v>0</v>
      </c>
      <c r="V45" s="112" t="n">
        <f aca="false">V46</f>
        <v>0</v>
      </c>
      <c r="W45" s="112" t="n">
        <f aca="false">W46</f>
        <v>0</v>
      </c>
      <c r="X45" s="112" t="n">
        <f aca="false">X46</f>
        <v>0</v>
      </c>
      <c r="Y45" s="112" t="n">
        <f aca="false">Y46</f>
        <v>0</v>
      </c>
      <c r="Z45" s="112" t="n">
        <f aca="false">Z46</f>
        <v>0</v>
      </c>
      <c r="AA45" s="112" t="n">
        <f aca="false">AA46</f>
        <v>0</v>
      </c>
      <c r="AB45" s="112" t="n">
        <f aca="false">AB46</f>
        <v>0</v>
      </c>
      <c r="AC45" s="112" t="n">
        <f aca="false">AC46</f>
        <v>0</v>
      </c>
      <c r="AD45" s="112" t="n">
        <f aca="false">AD46</f>
        <v>0</v>
      </c>
      <c r="AE45" s="112" t="n">
        <f aca="false">AE46</f>
        <v>0</v>
      </c>
      <c r="AF45" s="112" t="n">
        <f aca="false">AF46</f>
        <v>0</v>
      </c>
      <c r="AG45" s="112" t="n">
        <f aca="false">AG46</f>
        <v>0</v>
      </c>
      <c r="AH45" s="112" t="n">
        <f aca="false">AH46</f>
        <v>0</v>
      </c>
      <c r="AI45" s="112" t="n">
        <f aca="false">AI46</f>
        <v>0</v>
      </c>
      <c r="AJ45" s="112" t="n">
        <f aca="false">AJ46</f>
        <v>0</v>
      </c>
      <c r="AK45" s="112" t="n">
        <f aca="false">AK46</f>
        <v>0</v>
      </c>
      <c r="AL45" s="112" t="n">
        <f aca="false">AL46</f>
        <v>0</v>
      </c>
      <c r="AM45" s="112" t="n">
        <f aca="false">AM46</f>
        <v>6000</v>
      </c>
      <c r="AN45" s="112" t="n">
        <f aca="false">AO45+AP45+AQ45+AR45+AS45+AT45+AU45+AV45+AW45+AX45</f>
        <v>0</v>
      </c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 t="n">
        <f aca="false">BV45+BW45+BX45+BY45+BZ45+CA45+CB45+CC45+CD45+CE45+CF45+CG45+CH45+CI45</f>
        <v>0</v>
      </c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22"/>
    </row>
    <row r="46" customFormat="false" ht="20.1" hidden="false" customHeight="true" outlineLevel="0" collapsed="false">
      <c r="A46" s="115" t="s">
        <v>118</v>
      </c>
      <c r="B46" s="115" t="s">
        <v>90</v>
      </c>
      <c r="C46" s="115" t="s">
        <v>96</v>
      </c>
      <c r="D46" s="116" t="s">
        <v>294</v>
      </c>
      <c r="E46" s="52" t="n">
        <f aca="false">F46+M46+AN46+BJ46+BU46</f>
        <v>6000</v>
      </c>
      <c r="F46" s="52"/>
      <c r="G46" s="52"/>
      <c r="H46" s="52"/>
      <c r="I46" s="52"/>
      <c r="J46" s="52"/>
      <c r="K46" s="52"/>
      <c r="L46" s="52"/>
      <c r="M46" s="52" t="n">
        <f aca="false">N46+O46+P46+Q46+R46+S46+T46+U46+V46+W46+X46+Y46+Z46+AA46+AB46+AC46+AD46+AE46+AF46+AG46+AH46+AI46+AJ46+AK46+AL46+AM46</f>
        <v>600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1"/>
      <c r="AD46" s="51"/>
      <c r="AE46" s="52"/>
      <c r="AF46" s="117"/>
      <c r="AG46" s="52"/>
      <c r="AH46" s="52"/>
      <c r="AI46" s="52"/>
      <c r="AJ46" s="52"/>
      <c r="AK46" s="52"/>
      <c r="AL46" s="52"/>
      <c r="AM46" s="52" t="n">
        <v>6000</v>
      </c>
      <c r="AN46" s="52" t="n">
        <f aca="false">AO46+AP46+AQ46+AR46+AS46+AT46+AU46+AV46+AW46+AX46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 t="n">
        <f aca="false">BV46+BW46+BX46+BY46+BZ46+CA46+CB46+CC46+CD46+CE46+CF46+CG46+CH46+CI46</f>
        <v>0</v>
      </c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 t="n">
        <v>0</v>
      </c>
      <c r="CK46" s="52" t="n">
        <v>0</v>
      </c>
      <c r="CL46" s="52" t="n">
        <v>0</v>
      </c>
      <c r="CM46" s="52" t="n">
        <v>0</v>
      </c>
      <c r="CN46" s="52" t="n">
        <v>0</v>
      </c>
      <c r="CO46" s="121"/>
    </row>
    <row r="47" customFormat="false" ht="20.1" hidden="true" customHeight="true" outlineLevel="0" collapsed="false">
      <c r="A47" s="115" t="s">
        <v>118</v>
      </c>
      <c r="B47" s="115" t="s">
        <v>92</v>
      </c>
      <c r="C47" s="115" t="s">
        <v>90</v>
      </c>
      <c r="D47" s="116" t="s">
        <v>91</v>
      </c>
      <c r="E47" s="102" t="n">
        <f aca="false">F47+M47+AN47+BJ47+BU47</f>
        <v>0</v>
      </c>
      <c r="F47" s="52"/>
      <c r="G47" s="52"/>
      <c r="H47" s="52"/>
      <c r="I47" s="52"/>
      <c r="J47" s="52"/>
      <c r="K47" s="52"/>
      <c r="L47" s="52"/>
      <c r="M47" s="102" t="n">
        <f aca="false">N47+O47+P47+Q47+R47+S47+T47+U47+V47+W47+X47+Y47+Z47+AA47+AB47+AC47+AD47+AE47+AF47+AG47+AH47+AI47+AJ47+AK47+AL47+AM47</f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2"/>
      <c r="AF47" s="117"/>
      <c r="AG47" s="52"/>
      <c r="AH47" s="52"/>
      <c r="AI47" s="52"/>
      <c r="AJ47" s="52"/>
      <c r="AK47" s="52"/>
      <c r="AL47" s="52"/>
      <c r="AM47" s="52"/>
      <c r="AN47" s="102" t="n">
        <f aca="false">AO47+AP47+AQ47+AR47+AS47+AT47+AU47+AV47+AW47+AX47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102" t="n">
        <f aca="false">BV47+BW47+BX47+BY47+BZ47+CA47+CB47+CC47+CD47+CE47+CF47+CG47+CH47+CI47</f>
        <v>0</v>
      </c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  <c r="CO47" s="121"/>
    </row>
    <row r="48" customFormat="false" ht="20.1" hidden="true" customHeight="true" outlineLevel="0" collapsed="false">
      <c r="A48" s="115" t="s">
        <v>118</v>
      </c>
      <c r="B48" s="115" t="s">
        <v>93</v>
      </c>
      <c r="C48" s="115" t="s">
        <v>88</v>
      </c>
      <c r="D48" s="116" t="s">
        <v>125</v>
      </c>
      <c r="E48" s="102" t="n">
        <f aca="false">F48+M48+AN48+BJ48+BU48</f>
        <v>0</v>
      </c>
      <c r="F48" s="52"/>
      <c r="G48" s="52"/>
      <c r="H48" s="52"/>
      <c r="I48" s="52"/>
      <c r="J48" s="52"/>
      <c r="K48" s="52"/>
      <c r="L48" s="52"/>
      <c r="M48" s="102" t="n">
        <f aca="false">N48+O48+P48+Q48+R48+S48+T48+U48+V48+W48+X48+Y48+Z48+AA48+AB48+AC48+AD48+AE48+AF48+AG48+AH48+AI48+AJ48+AK48+AL48+AM48</f>
        <v>0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1"/>
      <c r="AD48" s="51"/>
      <c r="AE48" s="52"/>
      <c r="AF48" s="117"/>
      <c r="AG48" s="52"/>
      <c r="AH48" s="52"/>
      <c r="AI48" s="52"/>
      <c r="AJ48" s="52"/>
      <c r="AK48" s="52"/>
      <c r="AL48" s="52"/>
      <c r="AM48" s="52"/>
      <c r="AN48" s="102" t="n">
        <f aca="false">AO48+AP48+AQ48+AR48+AS48+AT48+AU48+AV48+AW48+AX48</f>
        <v>0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102" t="n">
        <f aca="false">BV48+BW48+BX48+BY48+BZ48+CA48+CB48+CC48+CD48+CE48+CF48+CG48+CH48+CI48</f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 t="n">
        <v>0</v>
      </c>
      <c r="CK48" s="52" t="n">
        <v>0</v>
      </c>
      <c r="CL48" s="52" t="n">
        <v>0</v>
      </c>
      <c r="CM48" s="52" t="n">
        <v>0</v>
      </c>
      <c r="CN48" s="52" t="n">
        <v>0</v>
      </c>
      <c r="CO48" s="121"/>
    </row>
    <row r="49" s="114" customFormat="true" ht="20.1" hidden="false" customHeight="true" outlineLevel="0" collapsed="false">
      <c r="A49" s="110" t="s">
        <v>118</v>
      </c>
      <c r="B49" s="110" t="s">
        <v>92</v>
      </c>
      <c r="C49" s="110"/>
      <c r="D49" s="111" t="s">
        <v>295</v>
      </c>
      <c r="E49" s="112" t="n">
        <f aca="false">F49+M49+AN49+BJ49+BU49</f>
        <v>193750</v>
      </c>
      <c r="F49" s="112"/>
      <c r="G49" s="112"/>
      <c r="H49" s="112"/>
      <c r="I49" s="112"/>
      <c r="J49" s="112"/>
      <c r="K49" s="112"/>
      <c r="L49" s="112"/>
      <c r="M49" s="112" t="n">
        <v>193750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23"/>
      <c r="AD49" s="123"/>
      <c r="AE49" s="112"/>
      <c r="AF49" s="124"/>
      <c r="AG49" s="112"/>
      <c r="AH49" s="112"/>
      <c r="AI49" s="112"/>
      <c r="AJ49" s="112"/>
      <c r="AK49" s="112"/>
      <c r="AL49" s="112"/>
      <c r="AM49" s="112" t="n">
        <v>193750</v>
      </c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 t="n">
        <f aca="false">BV49+BW49+BX49+BY49+BZ49+CA49+CB49+CC49+CD49+CE49+CF49+CG49+CH49+CI49</f>
        <v>0</v>
      </c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22"/>
    </row>
    <row r="50" customFormat="false" ht="20.1" hidden="false" customHeight="true" outlineLevel="0" collapsed="false">
      <c r="A50" s="115" t="s">
        <v>118</v>
      </c>
      <c r="B50" s="115" t="s">
        <v>92</v>
      </c>
      <c r="C50" s="115" t="s">
        <v>90</v>
      </c>
      <c r="D50" s="116" t="s">
        <v>260</v>
      </c>
      <c r="E50" s="52" t="n">
        <f aca="false">F50+M50+AN50+BJ50+BU50</f>
        <v>193750</v>
      </c>
      <c r="F50" s="52"/>
      <c r="G50" s="52"/>
      <c r="H50" s="52"/>
      <c r="I50" s="52"/>
      <c r="J50" s="52"/>
      <c r="K50" s="52"/>
      <c r="L50" s="52"/>
      <c r="M50" s="52" t="n">
        <v>19375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1"/>
      <c r="AD50" s="51"/>
      <c r="AE50" s="52"/>
      <c r="AF50" s="117"/>
      <c r="AG50" s="52"/>
      <c r="AH50" s="52"/>
      <c r="AI50" s="52"/>
      <c r="AJ50" s="52"/>
      <c r="AK50" s="52"/>
      <c r="AL50" s="52"/>
      <c r="AM50" s="52" t="n">
        <v>193750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 t="n">
        <f aca="false">BV50+BW50+BX50+BY50+BZ50+CA50+CB50+CC50+CD50+CE50+CF50+CG50+CH50+CI50</f>
        <v>0</v>
      </c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121"/>
    </row>
    <row r="51" s="114" customFormat="true" ht="20.1" hidden="false" customHeight="true" outlineLevel="0" collapsed="false">
      <c r="A51" s="110" t="s">
        <v>118</v>
      </c>
      <c r="B51" s="110" t="s">
        <v>93</v>
      </c>
      <c r="C51" s="110"/>
      <c r="D51" s="111" t="s">
        <v>296</v>
      </c>
      <c r="E51" s="112" t="n">
        <f aca="false">F51+M51+AN51+BJ51+BU51</f>
        <v>1307040</v>
      </c>
      <c r="F51" s="112"/>
      <c r="G51" s="112"/>
      <c r="H51" s="112"/>
      <c r="I51" s="112"/>
      <c r="J51" s="112"/>
      <c r="K51" s="112"/>
      <c r="L51" s="112"/>
      <c r="M51" s="112" t="n">
        <f aca="false">N51+O51+P51+Q51+R51+S51+T51+U51+V51+W51+X51+Y51+Z51+AA51+AB51+AC51+AD51+AE51+AF51+AG51+AH51+AI51+AJ51+AK51+AL51+AM51</f>
        <v>150000</v>
      </c>
      <c r="N51" s="112" t="n">
        <f aca="false">N52+N53+N54</f>
        <v>150000</v>
      </c>
      <c r="O51" s="112" t="n">
        <f aca="false">O52+O53+O54</f>
        <v>0</v>
      </c>
      <c r="P51" s="112" t="n">
        <f aca="false">P52+P53+P54</f>
        <v>0</v>
      </c>
      <c r="Q51" s="112" t="n">
        <f aca="false">Q52+Q53+Q54</f>
        <v>0</v>
      </c>
      <c r="R51" s="112" t="n">
        <f aca="false">R52+R53+R54</f>
        <v>0</v>
      </c>
      <c r="S51" s="112" t="n">
        <f aca="false">S52+S53+S54</f>
        <v>0</v>
      </c>
      <c r="T51" s="112" t="n">
        <f aca="false">T52+T53+T54</f>
        <v>0</v>
      </c>
      <c r="U51" s="112" t="n">
        <f aca="false">U52+U53+U54</f>
        <v>0</v>
      </c>
      <c r="V51" s="112" t="n">
        <f aca="false">V52+V53+V54</f>
        <v>0</v>
      </c>
      <c r="W51" s="112" t="n">
        <f aca="false">W52+W53+W54</f>
        <v>0</v>
      </c>
      <c r="X51" s="112" t="n">
        <f aca="false">X52+X53+X54</f>
        <v>0</v>
      </c>
      <c r="Y51" s="112" t="n">
        <f aca="false">Y52+Y53+Y54</f>
        <v>0</v>
      </c>
      <c r="Z51" s="112" t="n">
        <f aca="false">Z52+Z53+Z54</f>
        <v>0</v>
      </c>
      <c r="AA51" s="112" t="n">
        <f aca="false">AA52+AA53+AA54</f>
        <v>0</v>
      </c>
      <c r="AB51" s="112" t="n">
        <f aca="false">AB52+AB53+AB54</f>
        <v>0</v>
      </c>
      <c r="AC51" s="112" t="n">
        <f aca="false">AC52+AC53+AC54</f>
        <v>0</v>
      </c>
      <c r="AD51" s="112" t="n">
        <f aca="false">AD52+AD53+AD54</f>
        <v>0</v>
      </c>
      <c r="AE51" s="112" t="n">
        <f aca="false">AE52+AE53+AE54</f>
        <v>0</v>
      </c>
      <c r="AF51" s="112" t="n">
        <f aca="false">AF52+AF53+AF54</f>
        <v>0</v>
      </c>
      <c r="AG51" s="112" t="n">
        <f aca="false">AG52+AG53+AG54</f>
        <v>0</v>
      </c>
      <c r="AH51" s="112" t="n">
        <f aca="false">AH52+AH53+AH54</f>
        <v>0</v>
      </c>
      <c r="AI51" s="112" t="n">
        <f aca="false">AI52+AI53+AI54</f>
        <v>0</v>
      </c>
      <c r="AJ51" s="112" t="n">
        <f aca="false">AJ52+AJ53+AJ54</f>
        <v>0</v>
      </c>
      <c r="AK51" s="112" t="n">
        <f aca="false">AK52+AK53+AK54</f>
        <v>0</v>
      </c>
      <c r="AL51" s="112" t="n">
        <f aca="false">AL52+AL53+AL54</f>
        <v>0</v>
      </c>
      <c r="AM51" s="112" t="n">
        <f aca="false">AM52+AM53+AM54</f>
        <v>0</v>
      </c>
      <c r="AN51" s="112" t="n">
        <f aca="false">AO51+AP51+AQ51+AR51+AS51+AT51+AU51+AV51+AW51+AX51</f>
        <v>557040</v>
      </c>
      <c r="AO51" s="112"/>
      <c r="AP51" s="112"/>
      <c r="AQ51" s="112"/>
      <c r="AR51" s="112" t="n">
        <v>557040</v>
      </c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 t="n">
        <f aca="false">BV51+BW51+BX51+BY51+BZ51+CA51+CB51+CC51+CD51+CE51+CF51+CG51+CH51+CI51</f>
        <v>600000</v>
      </c>
      <c r="BV51" s="112"/>
      <c r="BW51" s="112"/>
      <c r="BX51" s="112"/>
      <c r="BY51" s="112" t="n">
        <v>600000</v>
      </c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22"/>
    </row>
    <row r="52" customFormat="false" ht="20.1" hidden="false" customHeight="true" outlineLevel="0" collapsed="false">
      <c r="A52" s="115" t="s">
        <v>118</v>
      </c>
      <c r="B52" s="115" t="s">
        <v>93</v>
      </c>
      <c r="C52" s="115" t="s">
        <v>88</v>
      </c>
      <c r="D52" s="116" t="s">
        <v>297</v>
      </c>
      <c r="E52" s="52" t="n">
        <f aca="false">F52+M52+AN52+BJ52+BU52</f>
        <v>500000</v>
      </c>
      <c r="F52" s="52"/>
      <c r="G52" s="52"/>
      <c r="H52" s="52"/>
      <c r="I52" s="52"/>
      <c r="J52" s="52"/>
      <c r="K52" s="52"/>
      <c r="L52" s="52"/>
      <c r="M52" s="52" t="n">
        <f aca="false">N52+O52+P52+Q52+R52+S52+T52+U52+V52+W52+X52+Y52+Z52+AA52+AB52+AC52+AD52+AE52+AF52+AG52+AH52+AI52+AJ52+AK52+AL52+AM52</f>
        <v>0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1"/>
      <c r="AD52" s="51"/>
      <c r="AE52" s="52"/>
      <c r="AF52" s="117"/>
      <c r="AG52" s="52"/>
      <c r="AH52" s="52"/>
      <c r="AI52" s="52"/>
      <c r="AJ52" s="52"/>
      <c r="AK52" s="52"/>
      <c r="AL52" s="52"/>
      <c r="AM52" s="52"/>
      <c r="AN52" s="52" t="n">
        <f aca="false">AO52+AP52+AQ52+AR52+AS52+AT52+AU52+AV52+AW52+AX52</f>
        <v>0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n">
        <f aca="false">BV52+BW52+BX52+BY52+BZ52+CA52+CB52+CC52+CD52+CE52+CF52+CG52+CH52+CI52</f>
        <v>500000</v>
      </c>
      <c r="BV52" s="52"/>
      <c r="BW52" s="52"/>
      <c r="BX52" s="52"/>
      <c r="BY52" s="52" t="n">
        <v>500000</v>
      </c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121"/>
    </row>
    <row r="53" customFormat="false" ht="20.1" hidden="false" customHeight="true" outlineLevel="0" collapsed="false">
      <c r="A53" s="115" t="s">
        <v>118</v>
      </c>
      <c r="B53" s="115" t="s">
        <v>93</v>
      </c>
      <c r="C53" s="115" t="s">
        <v>92</v>
      </c>
      <c r="D53" s="116" t="s">
        <v>298</v>
      </c>
      <c r="E53" s="52" t="n">
        <f aca="false">F53+M53+AN53+BJ53+BU53</f>
        <v>707040</v>
      </c>
      <c r="F53" s="52"/>
      <c r="G53" s="52"/>
      <c r="H53" s="52"/>
      <c r="I53" s="52"/>
      <c r="J53" s="52"/>
      <c r="K53" s="52"/>
      <c r="L53" s="52"/>
      <c r="M53" s="52" t="n">
        <f aca="false">N53+O53+P53+Q53+R53+S53+T53+U53+V53+W53+X53+Y53+Z53+AA53+AB53+AC53+AD53+AE53+AF53+AG53+AH53+AI53+AJ53+AK53+AL53+AM53</f>
        <v>150000</v>
      </c>
      <c r="N53" s="52" t="n">
        <v>150000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1"/>
      <c r="AE53" s="52"/>
      <c r="AF53" s="117"/>
      <c r="AG53" s="52"/>
      <c r="AH53" s="52"/>
      <c r="AI53" s="52"/>
      <c r="AJ53" s="52"/>
      <c r="AK53" s="52"/>
      <c r="AL53" s="52"/>
      <c r="AM53" s="52"/>
      <c r="AN53" s="52" t="n">
        <f aca="false">AO53+AP53+AQ53+AR53+AS53+AT53+AU53+AV53+AW53+AX53</f>
        <v>557040</v>
      </c>
      <c r="AO53" s="52"/>
      <c r="AP53" s="52"/>
      <c r="AQ53" s="52"/>
      <c r="AR53" s="52" t="n">
        <v>557040</v>
      </c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 t="n">
        <f aca="false">BV53+BW53+BX53+BY53+BZ53+CA53+CB53+CC53+CD53+CE53+CF53+CG53+CH53+CI53</f>
        <v>0</v>
      </c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 t="n">
        <v>0</v>
      </c>
      <c r="CK53" s="52" t="n">
        <v>0</v>
      </c>
      <c r="CL53" s="52" t="n">
        <v>0</v>
      </c>
      <c r="CM53" s="52" t="n">
        <v>0</v>
      </c>
      <c r="CN53" s="52" t="n">
        <v>0</v>
      </c>
      <c r="CO53" s="121"/>
    </row>
    <row r="54" customFormat="false" ht="20.1" hidden="false" customHeight="true" outlineLevel="0" collapsed="false">
      <c r="A54" s="115" t="s">
        <v>118</v>
      </c>
      <c r="B54" s="115" t="s">
        <v>93</v>
      </c>
      <c r="C54" s="115" t="s">
        <v>93</v>
      </c>
      <c r="D54" s="116" t="s">
        <v>299</v>
      </c>
      <c r="E54" s="52" t="n">
        <f aca="false">F54+M54+AN54+BJ54+BU54</f>
        <v>100000</v>
      </c>
      <c r="F54" s="52"/>
      <c r="G54" s="52"/>
      <c r="H54" s="52"/>
      <c r="I54" s="52"/>
      <c r="J54" s="52"/>
      <c r="K54" s="52"/>
      <c r="L54" s="52"/>
      <c r="M54" s="52" t="n">
        <f aca="false">N54+O54+P54+Q54+R54+S54+T54+U54+V54+W54+X54+Y54+Z54+AA54+AB54+AC54+AD54+AE54+AF54+AG54+AH54+AI54+AJ54+AK54+AL54+AM54</f>
        <v>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1"/>
      <c r="AD54" s="51"/>
      <c r="AE54" s="52"/>
      <c r="AF54" s="117"/>
      <c r="AG54" s="52"/>
      <c r="AH54" s="52"/>
      <c r="AI54" s="52"/>
      <c r="AJ54" s="52"/>
      <c r="AK54" s="52"/>
      <c r="AL54" s="52"/>
      <c r="AM54" s="52"/>
      <c r="AN54" s="52" t="n">
        <f aca="false">AO54+AP54+AQ54+AR54+AS54+AT54+AU54+AV54+AW54+AX54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 t="n">
        <f aca="false">BV54+BW54+BX54+BY54+BZ54+CA54+CB54+CC54+CD54+CE54+CF54+CG54+CH54+CI54</f>
        <v>100000</v>
      </c>
      <c r="BV54" s="52"/>
      <c r="BW54" s="52"/>
      <c r="BX54" s="52"/>
      <c r="BY54" s="52" t="n">
        <v>100000</v>
      </c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 t="n">
        <v>0</v>
      </c>
      <c r="CK54" s="52" t="n">
        <v>0</v>
      </c>
      <c r="CL54" s="52" t="n">
        <v>0</v>
      </c>
      <c r="CM54" s="52" t="n">
        <v>0</v>
      </c>
      <c r="CN54" s="52" t="n">
        <v>0</v>
      </c>
      <c r="CO54" s="121"/>
    </row>
    <row r="55" s="109" customFormat="true" ht="20.1" hidden="false" customHeight="true" outlineLevel="0" collapsed="false">
      <c r="A55" s="105" t="s">
        <v>128</v>
      </c>
      <c r="B55" s="105"/>
      <c r="C55" s="105"/>
      <c r="D55" s="106" t="s">
        <v>300</v>
      </c>
      <c r="E55" s="107" t="n">
        <f aca="false">F55+M55+AN55+BJ55+BU55</f>
        <v>7200</v>
      </c>
      <c r="F55" s="107"/>
      <c r="G55" s="107"/>
      <c r="H55" s="107"/>
      <c r="I55" s="107"/>
      <c r="J55" s="107"/>
      <c r="K55" s="107"/>
      <c r="L55" s="107"/>
      <c r="M55" s="107" t="n">
        <f aca="false">N55+O55+P55+Q55+R55+S55+T55+U55+V55+W55+X55+Y55+Z55+AA55+AB55+AC55+AD55+AE55+AF55+AG55+AH55+AI55+AJ55+AK55+AL55+AM55</f>
        <v>7200</v>
      </c>
      <c r="N55" s="107" t="n">
        <f aca="false">N56</f>
        <v>0</v>
      </c>
      <c r="O55" s="107" t="n">
        <f aca="false">O56</f>
        <v>0</v>
      </c>
      <c r="P55" s="107" t="n">
        <f aca="false">P56</f>
        <v>0</v>
      </c>
      <c r="Q55" s="107" t="n">
        <f aca="false">Q56</f>
        <v>0</v>
      </c>
      <c r="R55" s="107" t="n">
        <f aca="false">R56</f>
        <v>0</v>
      </c>
      <c r="S55" s="107" t="n">
        <f aca="false">S56</f>
        <v>0</v>
      </c>
      <c r="T55" s="107" t="n">
        <f aca="false">T56</f>
        <v>0</v>
      </c>
      <c r="U55" s="107" t="n">
        <f aca="false">U56</f>
        <v>0</v>
      </c>
      <c r="V55" s="107" t="n">
        <f aca="false">V56</f>
        <v>0</v>
      </c>
      <c r="W55" s="107" t="n">
        <f aca="false">W56</f>
        <v>0</v>
      </c>
      <c r="X55" s="107" t="n">
        <f aca="false">X56</f>
        <v>0</v>
      </c>
      <c r="Y55" s="107" t="n">
        <f aca="false">Y56</f>
        <v>0</v>
      </c>
      <c r="Z55" s="107" t="n">
        <f aca="false">Z56</f>
        <v>0</v>
      </c>
      <c r="AA55" s="107" t="n">
        <f aca="false">AA56</f>
        <v>0</v>
      </c>
      <c r="AB55" s="107" t="n">
        <f aca="false">AB56</f>
        <v>0</v>
      </c>
      <c r="AC55" s="107" t="n">
        <f aca="false">AC56</f>
        <v>0</v>
      </c>
      <c r="AD55" s="107" t="n">
        <f aca="false">AD56</f>
        <v>0</v>
      </c>
      <c r="AE55" s="107" t="n">
        <f aca="false">AE56</f>
        <v>0</v>
      </c>
      <c r="AF55" s="107" t="n">
        <f aca="false">AF56</f>
        <v>0</v>
      </c>
      <c r="AG55" s="107" t="n">
        <f aca="false">AG56</f>
        <v>0</v>
      </c>
      <c r="AH55" s="107" t="n">
        <f aca="false">AH56</f>
        <v>0</v>
      </c>
      <c r="AI55" s="107" t="n">
        <f aca="false">AI56</f>
        <v>0</v>
      </c>
      <c r="AJ55" s="107" t="n">
        <f aca="false">AJ56</f>
        <v>0</v>
      </c>
      <c r="AK55" s="107" t="n">
        <f aca="false">AK56</f>
        <v>0</v>
      </c>
      <c r="AL55" s="107" t="n">
        <f aca="false">AL56</f>
        <v>0</v>
      </c>
      <c r="AM55" s="107" t="n">
        <f aca="false">AM56</f>
        <v>7200</v>
      </c>
      <c r="AN55" s="107" t="n">
        <f aca="false">AO55+AP55+AQ55+AR55+AS55+AT55+AU55+AV55+AW55+AX55</f>
        <v>0</v>
      </c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 t="n">
        <f aca="false">BV55+BW55+BX55+BY55+BZ55+CA55+CB55+CC55+CD55+CE55+CF55+CG55+CH55+CI55</f>
        <v>0</v>
      </c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25"/>
    </row>
    <row r="56" s="114" customFormat="true" ht="20.1" hidden="false" customHeight="true" outlineLevel="0" collapsed="false">
      <c r="A56" s="110" t="s">
        <v>128</v>
      </c>
      <c r="B56" s="110" t="s">
        <v>88</v>
      </c>
      <c r="C56" s="110"/>
      <c r="D56" s="111" t="s">
        <v>301</v>
      </c>
      <c r="E56" s="112" t="n">
        <f aca="false">F56+M56+AN56+BJ56+BU56</f>
        <v>7200</v>
      </c>
      <c r="F56" s="112"/>
      <c r="G56" s="112"/>
      <c r="H56" s="112"/>
      <c r="I56" s="112"/>
      <c r="J56" s="112"/>
      <c r="K56" s="112"/>
      <c r="L56" s="112"/>
      <c r="M56" s="112" t="n">
        <f aca="false">N56+O56+P56+Q56+R56+S56+T56+U56+V56+W56+X56+Y56+Z56+AA56+AB56+AC56+AD56+AE56+AF56+AG56+AH56+AI56+AJ56+AK56+AL56+AM56</f>
        <v>7200</v>
      </c>
      <c r="N56" s="112" t="n">
        <f aca="false">N57</f>
        <v>0</v>
      </c>
      <c r="O56" s="112" t="n">
        <f aca="false">O57</f>
        <v>0</v>
      </c>
      <c r="P56" s="112" t="n">
        <f aca="false">P57</f>
        <v>0</v>
      </c>
      <c r="Q56" s="112" t="n">
        <f aca="false">Q57</f>
        <v>0</v>
      </c>
      <c r="R56" s="112" t="n">
        <f aca="false">R57</f>
        <v>0</v>
      </c>
      <c r="S56" s="112" t="n">
        <f aca="false">S57</f>
        <v>0</v>
      </c>
      <c r="T56" s="112" t="n">
        <f aca="false">T57</f>
        <v>0</v>
      </c>
      <c r="U56" s="112" t="n">
        <f aca="false">U57</f>
        <v>0</v>
      </c>
      <c r="V56" s="112" t="n">
        <f aca="false">V57</f>
        <v>0</v>
      </c>
      <c r="W56" s="112" t="n">
        <f aca="false">W57</f>
        <v>0</v>
      </c>
      <c r="X56" s="112" t="n">
        <f aca="false">X57</f>
        <v>0</v>
      </c>
      <c r="Y56" s="112" t="n">
        <f aca="false">Y57</f>
        <v>0</v>
      </c>
      <c r="Z56" s="112" t="n">
        <f aca="false">Z57</f>
        <v>0</v>
      </c>
      <c r="AA56" s="112" t="n">
        <f aca="false">AA57</f>
        <v>0</v>
      </c>
      <c r="AB56" s="112" t="n">
        <f aca="false">AB57</f>
        <v>0</v>
      </c>
      <c r="AC56" s="112" t="n">
        <f aca="false">AC57</f>
        <v>0</v>
      </c>
      <c r="AD56" s="112" t="n">
        <f aca="false">AD57</f>
        <v>0</v>
      </c>
      <c r="AE56" s="112" t="n">
        <f aca="false">AE57</f>
        <v>0</v>
      </c>
      <c r="AF56" s="112" t="n">
        <f aca="false">AF57</f>
        <v>0</v>
      </c>
      <c r="AG56" s="112" t="n">
        <f aca="false">AG57</f>
        <v>0</v>
      </c>
      <c r="AH56" s="112" t="n">
        <f aca="false">AH57</f>
        <v>0</v>
      </c>
      <c r="AI56" s="112" t="n">
        <f aca="false">AI57</f>
        <v>0</v>
      </c>
      <c r="AJ56" s="112" t="n">
        <f aca="false">AJ57</f>
        <v>0</v>
      </c>
      <c r="AK56" s="112" t="n">
        <f aca="false">AK57</f>
        <v>0</v>
      </c>
      <c r="AL56" s="112" t="n">
        <f aca="false">AL57</f>
        <v>0</v>
      </c>
      <c r="AM56" s="112" t="n">
        <f aca="false">AM57</f>
        <v>7200</v>
      </c>
      <c r="AN56" s="112" t="n">
        <f aca="false">AO56+AP56+AQ56+AR56+AS56+AT56+AU56+AV56+AW56+AX56</f>
        <v>0</v>
      </c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 t="n">
        <f aca="false">BV56+BW56+BX56+BY56+BZ56+CA56+CB56+CC56+CD56+CE56+CF56+CG56+CH56+CI56</f>
        <v>0</v>
      </c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22"/>
    </row>
    <row r="57" customFormat="false" ht="20.1" hidden="false" customHeight="true" outlineLevel="0" collapsed="false">
      <c r="A57" s="115" t="s">
        <v>128</v>
      </c>
      <c r="B57" s="115" t="s">
        <v>88</v>
      </c>
      <c r="C57" s="115" t="s">
        <v>96</v>
      </c>
      <c r="D57" s="116" t="s">
        <v>302</v>
      </c>
      <c r="E57" s="52" t="n">
        <f aca="false">F57+M57+AN57+BJ57+BU57</f>
        <v>7200</v>
      </c>
      <c r="F57" s="52"/>
      <c r="G57" s="52"/>
      <c r="H57" s="52"/>
      <c r="I57" s="52"/>
      <c r="J57" s="52"/>
      <c r="K57" s="52"/>
      <c r="L57" s="52"/>
      <c r="M57" s="52" t="n">
        <f aca="false">N57+O57+P57+Q57+R57+S57+T57+U57+V57+W57+X57+Y57+Z57+AA57+AB57+AC57+AD57+AE57+AF57+AG57+AH57+AI57+AJ57+AK57+AL57+AM57</f>
        <v>72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51"/>
      <c r="AE57" s="52"/>
      <c r="AF57" s="117"/>
      <c r="AG57" s="52"/>
      <c r="AH57" s="52"/>
      <c r="AI57" s="52"/>
      <c r="AJ57" s="52"/>
      <c r="AK57" s="52"/>
      <c r="AL57" s="52"/>
      <c r="AM57" s="52" t="n">
        <v>7200</v>
      </c>
      <c r="AN57" s="52" t="n">
        <f aca="false">AO57+AP57+AQ57+AR57+AS57+AT57+AU57+AV57+AW57+AX57</f>
        <v>0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 t="n">
        <f aca="false">BV57+BW57+BX57+BY57+BZ57+CA57+CB57+CC57+CD57+CE57+CF57+CG57+CH57+CI57</f>
        <v>0</v>
      </c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 t="n">
        <v>0</v>
      </c>
      <c r="CK57" s="52" t="n">
        <v>0</v>
      </c>
      <c r="CL57" s="52" t="n">
        <v>0</v>
      </c>
      <c r="CM57" s="52" t="n">
        <v>0</v>
      </c>
      <c r="CN57" s="52" t="n">
        <v>0</v>
      </c>
      <c r="CO57" s="121"/>
    </row>
    <row r="58" s="109" customFormat="true" ht="20.1" hidden="false" customHeight="true" outlineLevel="0" collapsed="false">
      <c r="A58" s="105" t="s">
        <v>130</v>
      </c>
      <c r="B58" s="105"/>
      <c r="C58" s="105"/>
      <c r="D58" s="106" t="s">
        <v>303</v>
      </c>
      <c r="E58" s="107" t="n">
        <f aca="false">F58+M58+AN58+BJ58+BU58</f>
        <v>228456</v>
      </c>
      <c r="F58" s="107"/>
      <c r="G58" s="107"/>
      <c r="H58" s="107"/>
      <c r="I58" s="107"/>
      <c r="J58" s="107"/>
      <c r="K58" s="107"/>
      <c r="L58" s="107"/>
      <c r="M58" s="107" t="n">
        <f aca="false">N58+O58+P58+Q58+R58+S58+T58+U58+V58+W58+X58+Y58+Z58+AA58+AB58+AC58+AD58+AE58+AF58+AG58+AH58+AI58+AJ58+AK58+AL58+AM58</f>
        <v>0</v>
      </c>
      <c r="N58" s="107" t="n">
        <f aca="false">N59</f>
        <v>0</v>
      </c>
      <c r="O58" s="107" t="n">
        <f aca="false">O59</f>
        <v>0</v>
      </c>
      <c r="P58" s="107" t="n">
        <f aca="false">P59</f>
        <v>0</v>
      </c>
      <c r="Q58" s="107" t="n">
        <f aca="false">Q59</f>
        <v>0</v>
      </c>
      <c r="R58" s="107" t="n">
        <f aca="false">R59</f>
        <v>0</v>
      </c>
      <c r="S58" s="107" t="n">
        <f aca="false">S59</f>
        <v>0</v>
      </c>
      <c r="T58" s="107" t="n">
        <f aca="false">T59</f>
        <v>0</v>
      </c>
      <c r="U58" s="107" t="n">
        <f aca="false">U59</f>
        <v>0</v>
      </c>
      <c r="V58" s="107" t="n">
        <f aca="false">V59</f>
        <v>0</v>
      </c>
      <c r="W58" s="107" t="n">
        <f aca="false">W59</f>
        <v>0</v>
      </c>
      <c r="X58" s="107" t="n">
        <f aca="false">X59</f>
        <v>0</v>
      </c>
      <c r="Y58" s="107" t="n">
        <f aca="false">Y59</f>
        <v>0</v>
      </c>
      <c r="Z58" s="107" t="n">
        <f aca="false">Z59</f>
        <v>0</v>
      </c>
      <c r="AA58" s="107" t="n">
        <f aca="false">AA59</f>
        <v>0</v>
      </c>
      <c r="AB58" s="107" t="n">
        <f aca="false">AB59</f>
        <v>0</v>
      </c>
      <c r="AC58" s="107" t="n">
        <f aca="false">AC59</f>
        <v>0</v>
      </c>
      <c r="AD58" s="107" t="n">
        <f aca="false">AD59</f>
        <v>0</v>
      </c>
      <c r="AE58" s="107" t="n">
        <f aca="false">AE59</f>
        <v>0</v>
      </c>
      <c r="AF58" s="107" t="n">
        <f aca="false">AF59</f>
        <v>0</v>
      </c>
      <c r="AG58" s="107" t="n">
        <f aca="false">AG59</f>
        <v>0</v>
      </c>
      <c r="AH58" s="107" t="n">
        <f aca="false">AH59</f>
        <v>0</v>
      </c>
      <c r="AI58" s="107" t="n">
        <f aca="false">AI59</f>
        <v>0</v>
      </c>
      <c r="AJ58" s="107" t="n">
        <f aca="false">AJ59</f>
        <v>0</v>
      </c>
      <c r="AK58" s="107" t="n">
        <f aca="false">AK59</f>
        <v>0</v>
      </c>
      <c r="AL58" s="107" t="n">
        <f aca="false">AL59</f>
        <v>0</v>
      </c>
      <c r="AM58" s="107" t="n">
        <f aca="false">AM59</f>
        <v>0</v>
      </c>
      <c r="AN58" s="107" t="n">
        <f aca="false">AO58+AP58+AQ58+AR58+AS58+AT58+AU58+AV58+AW58+AX58</f>
        <v>228456</v>
      </c>
      <c r="AO58" s="107"/>
      <c r="AP58" s="107"/>
      <c r="AQ58" s="107"/>
      <c r="AR58" s="107"/>
      <c r="AS58" s="107"/>
      <c r="AT58" s="107"/>
      <c r="AU58" s="107"/>
      <c r="AV58" s="107" t="n">
        <v>228456</v>
      </c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 t="n">
        <f aca="false">BV58+BW58+BX58+BY58+BZ58+CA58+CB58+CC58+CD58+CE58+CF58+CG58+CH58+CI58</f>
        <v>0</v>
      </c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25"/>
    </row>
    <row r="59" s="114" customFormat="true" ht="20.1" hidden="false" customHeight="true" outlineLevel="0" collapsed="false">
      <c r="A59" s="110" t="s">
        <v>130</v>
      </c>
      <c r="B59" s="110" t="s">
        <v>90</v>
      </c>
      <c r="C59" s="110"/>
      <c r="D59" s="111" t="s">
        <v>304</v>
      </c>
      <c r="E59" s="112" t="n">
        <f aca="false">F59+M59+AN59+BJ59+BU59</f>
        <v>228456</v>
      </c>
      <c r="F59" s="112"/>
      <c r="G59" s="112"/>
      <c r="H59" s="112"/>
      <c r="I59" s="112"/>
      <c r="J59" s="112"/>
      <c r="K59" s="112"/>
      <c r="L59" s="112"/>
      <c r="M59" s="112" t="n">
        <f aca="false">N59+O59+P59+Q59+R59+S59+T59+U59+V59+W59+X59+Y59+Z59+AA59+AB59+AC59+AD59+AE59+AF59+AG59+AH59+AI59+AJ59+AK59+AL59+AM59</f>
        <v>0</v>
      </c>
      <c r="N59" s="112" t="n">
        <f aca="false">N60</f>
        <v>0</v>
      </c>
      <c r="O59" s="112" t="n">
        <f aca="false">O60</f>
        <v>0</v>
      </c>
      <c r="P59" s="112" t="n">
        <f aca="false">P60</f>
        <v>0</v>
      </c>
      <c r="Q59" s="112" t="n">
        <f aca="false">Q60</f>
        <v>0</v>
      </c>
      <c r="R59" s="112" t="n">
        <f aca="false">R60</f>
        <v>0</v>
      </c>
      <c r="S59" s="112" t="n">
        <f aca="false">S60</f>
        <v>0</v>
      </c>
      <c r="T59" s="112" t="n">
        <f aca="false">T60</f>
        <v>0</v>
      </c>
      <c r="U59" s="112" t="n">
        <f aca="false">U60</f>
        <v>0</v>
      </c>
      <c r="V59" s="112" t="n">
        <f aca="false">V60</f>
        <v>0</v>
      </c>
      <c r="W59" s="112" t="n">
        <f aca="false">W60</f>
        <v>0</v>
      </c>
      <c r="X59" s="112" t="n">
        <f aca="false">X60</f>
        <v>0</v>
      </c>
      <c r="Y59" s="112" t="n">
        <f aca="false">Y60</f>
        <v>0</v>
      </c>
      <c r="Z59" s="112" t="n">
        <f aca="false">Z60</f>
        <v>0</v>
      </c>
      <c r="AA59" s="112" t="n">
        <f aca="false">AA60</f>
        <v>0</v>
      </c>
      <c r="AB59" s="112" t="n">
        <f aca="false">AB60</f>
        <v>0</v>
      </c>
      <c r="AC59" s="112" t="n">
        <f aca="false">AC60</f>
        <v>0</v>
      </c>
      <c r="AD59" s="112" t="n">
        <f aca="false">AD60</f>
        <v>0</v>
      </c>
      <c r="AE59" s="112" t="n">
        <f aca="false">AE60</f>
        <v>0</v>
      </c>
      <c r="AF59" s="112" t="n">
        <f aca="false">AF60</f>
        <v>0</v>
      </c>
      <c r="AG59" s="112" t="n">
        <f aca="false">AG60</f>
        <v>0</v>
      </c>
      <c r="AH59" s="112" t="n">
        <f aca="false">AH60</f>
        <v>0</v>
      </c>
      <c r="AI59" s="112" t="n">
        <f aca="false">AI60</f>
        <v>0</v>
      </c>
      <c r="AJ59" s="112" t="n">
        <f aca="false">AJ60</f>
        <v>0</v>
      </c>
      <c r="AK59" s="112" t="n">
        <f aca="false">AK60</f>
        <v>0</v>
      </c>
      <c r="AL59" s="112" t="n">
        <f aca="false">AL60</f>
        <v>0</v>
      </c>
      <c r="AM59" s="112" t="n">
        <f aca="false">AM60</f>
        <v>0</v>
      </c>
      <c r="AN59" s="112" t="n">
        <f aca="false">AO59+AP59+AQ59+AR59+AS59+AT59+AU59+AV59+AW59+AX59</f>
        <v>228456</v>
      </c>
      <c r="AO59" s="112"/>
      <c r="AP59" s="112"/>
      <c r="AQ59" s="112"/>
      <c r="AR59" s="112"/>
      <c r="AS59" s="112"/>
      <c r="AT59" s="112"/>
      <c r="AU59" s="112"/>
      <c r="AV59" s="112" t="n">
        <v>228456</v>
      </c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 t="n">
        <f aca="false">BV59+BW59+BX59+BY59+BZ59+CA59+CB59+CC59+CD59+CE59+CF59+CG59+CH59+CI59</f>
        <v>0</v>
      </c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22"/>
    </row>
    <row r="60" customFormat="false" ht="20.1" hidden="false" customHeight="true" outlineLevel="0" collapsed="false">
      <c r="A60" s="115" t="s">
        <v>130</v>
      </c>
      <c r="B60" s="115" t="s">
        <v>90</v>
      </c>
      <c r="C60" s="115" t="s">
        <v>88</v>
      </c>
      <c r="D60" s="116" t="s">
        <v>305</v>
      </c>
      <c r="E60" s="52" t="n">
        <f aca="false">F60+M60+AN60+BJ60+BU60</f>
        <v>228456</v>
      </c>
      <c r="F60" s="52"/>
      <c r="G60" s="52"/>
      <c r="H60" s="52"/>
      <c r="I60" s="52"/>
      <c r="J60" s="52"/>
      <c r="K60" s="52"/>
      <c r="L60" s="52"/>
      <c r="M60" s="52" t="n">
        <f aca="false">N60+O60+P60+Q60+R60+S60+T60+U60+V60+W60+X60+Y60+Z60+AA60+AB60+AC60+AD60+AE60+AF60+AG60+AH60+AI60+AJ60+AK60+AL60+AM60</f>
        <v>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1"/>
      <c r="AD60" s="51"/>
      <c r="AE60" s="52"/>
      <c r="AF60" s="117"/>
      <c r="AG60" s="52"/>
      <c r="AH60" s="52"/>
      <c r="AI60" s="52"/>
      <c r="AJ60" s="52"/>
      <c r="AK60" s="52"/>
      <c r="AL60" s="52"/>
      <c r="AM60" s="52"/>
      <c r="AN60" s="52" t="n">
        <f aca="false">AO60+AP60+AQ60+AR60+AS60+AT60+AU60+AV60+AW60+AX60</f>
        <v>228456</v>
      </c>
      <c r="AO60" s="52"/>
      <c r="AP60" s="52"/>
      <c r="AQ60" s="52"/>
      <c r="AR60" s="52"/>
      <c r="AS60" s="52"/>
      <c r="AT60" s="52"/>
      <c r="AU60" s="52"/>
      <c r="AV60" s="52" t="n">
        <v>228456</v>
      </c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 t="n">
        <f aca="false">BV60+BW60+BX60+BY60+BZ60+CA60+CB60+CC60+CD60+CE60+CF60+CG60+CH60+CI60</f>
        <v>0</v>
      </c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 t="n">
        <v>0</v>
      </c>
      <c r="CK60" s="52" t="n">
        <v>0</v>
      </c>
      <c r="CL60" s="52" t="n">
        <v>0</v>
      </c>
      <c r="CM60" s="52" t="n">
        <v>0</v>
      </c>
      <c r="CN60" s="52" t="n">
        <v>0</v>
      </c>
      <c r="CO60" s="121"/>
    </row>
    <row r="61" customFormat="false" ht="11.45" hidden="false" customHeight="true" outlineLevel="0" collapsed="false">
      <c r="A61" s="126"/>
      <c r="B61" s="126"/>
      <c r="C61" s="126"/>
      <c r="D61" s="126"/>
      <c r="E61" s="126"/>
      <c r="F61" s="126"/>
      <c r="G61" s="31"/>
      <c r="H61" s="31"/>
      <c r="I61" s="31"/>
      <c r="J61" s="31"/>
      <c r="K61" s="31"/>
      <c r="L61" s="126"/>
      <c r="M61" s="126"/>
      <c r="N61" s="126"/>
      <c r="O61" s="31"/>
      <c r="P61" s="31"/>
      <c r="Q61" s="31"/>
      <c r="R61" s="126"/>
      <c r="S61" s="126"/>
      <c r="T61" s="126"/>
      <c r="U61" s="126"/>
      <c r="V61" s="31"/>
      <c r="W61" s="31"/>
      <c r="X61" s="126"/>
      <c r="Y61" s="126"/>
      <c r="Z61" s="126"/>
      <c r="AA61" s="121"/>
      <c r="AB61" s="121"/>
      <c r="AC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7"/>
      <c r="D1" s="13"/>
      <c r="E1" s="13"/>
      <c r="F1" s="10" t="s">
        <v>306</v>
      </c>
      <c r="G1" s="128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28"/>
    </row>
    <row r="3" customFormat="false" ht="20.1" hidden="false" customHeight="true" outlineLevel="0" collapsed="false">
      <c r="A3" s="129" t="s">
        <v>0</v>
      </c>
      <c r="B3" s="129"/>
      <c r="C3" s="129"/>
      <c r="D3" s="34"/>
      <c r="E3" s="34"/>
      <c r="F3" s="14" t="s">
        <v>5</v>
      </c>
      <c r="G3" s="128"/>
    </row>
    <row r="4" customFormat="false" ht="20.1" hidden="false" customHeight="true" outlineLevel="0" collapsed="false">
      <c r="A4" s="130" t="s">
        <v>308</v>
      </c>
      <c r="B4" s="130"/>
      <c r="C4" s="130"/>
      <c r="D4" s="40" t="s">
        <v>134</v>
      </c>
      <c r="E4" s="40"/>
      <c r="F4" s="40"/>
      <c r="G4" s="128"/>
    </row>
    <row r="5" customFormat="false" ht="20.1" hidden="false" customHeight="true" outlineLevel="0" collapsed="false">
      <c r="A5" s="37" t="s">
        <v>72</v>
      </c>
      <c r="B5" s="37"/>
      <c r="C5" s="38" t="s">
        <v>190</v>
      </c>
      <c r="D5" s="38" t="s">
        <v>10</v>
      </c>
      <c r="E5" s="39" t="s">
        <v>309</v>
      </c>
      <c r="F5" s="131" t="s">
        <v>310</v>
      </c>
      <c r="G5" s="128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31"/>
      <c r="G6" s="128"/>
    </row>
    <row r="7" customFormat="false" ht="20.1" hidden="false" customHeight="true" outlineLevel="0" collapsed="false">
      <c r="A7" s="49"/>
      <c r="B7" s="49"/>
      <c r="C7" s="116" t="s">
        <v>10</v>
      </c>
      <c r="D7" s="53" t="n">
        <f aca="false">E7+F7</f>
        <v>4350815</v>
      </c>
      <c r="E7" s="51" t="n">
        <f aca="false">E8+E25</f>
        <v>3491725</v>
      </c>
      <c r="F7" s="52" t="n">
        <f aca="false">F14+F30</f>
        <v>859090</v>
      </c>
      <c r="G7" s="132"/>
    </row>
    <row r="8" customFormat="false" ht="20.1" hidden="false" customHeight="true" outlineLevel="0" collapsed="false">
      <c r="A8" s="49"/>
      <c r="B8" s="49"/>
      <c r="C8" s="116" t="s">
        <v>181</v>
      </c>
      <c r="D8" s="53" t="n">
        <f aca="false">E8+F8</f>
        <v>2170457</v>
      </c>
      <c r="E8" s="51" t="n">
        <v>2170457</v>
      </c>
      <c r="F8" s="52" t="n">
        <v>0</v>
      </c>
      <c r="G8" s="128"/>
    </row>
    <row r="9" customFormat="false" ht="20.1" hidden="false" customHeight="true" outlineLevel="0" collapsed="false">
      <c r="A9" s="49" t="s">
        <v>311</v>
      </c>
      <c r="B9" s="49" t="s">
        <v>88</v>
      </c>
      <c r="C9" s="116" t="s">
        <v>312</v>
      </c>
      <c r="D9" s="53" t="n">
        <f aca="false">E9+F9</f>
        <v>849984</v>
      </c>
      <c r="E9" s="51" t="n">
        <v>849984</v>
      </c>
      <c r="F9" s="52" t="n">
        <v>0</v>
      </c>
      <c r="G9" s="133"/>
    </row>
    <row r="10" customFormat="false" ht="20.1" hidden="false" customHeight="true" outlineLevel="0" collapsed="false">
      <c r="A10" s="49" t="s">
        <v>311</v>
      </c>
      <c r="B10" s="49" t="s">
        <v>90</v>
      </c>
      <c r="C10" s="116" t="s">
        <v>313</v>
      </c>
      <c r="D10" s="53" t="n">
        <f aca="false">E10+F10</f>
        <v>615468</v>
      </c>
      <c r="E10" s="51" t="n">
        <v>615468</v>
      </c>
      <c r="F10" s="52" t="n">
        <v>0</v>
      </c>
      <c r="G10" s="133"/>
    </row>
    <row r="11" customFormat="false" ht="20.1" hidden="false" customHeight="true" outlineLevel="0" collapsed="false">
      <c r="A11" s="49" t="s">
        <v>311</v>
      </c>
      <c r="B11" s="49" t="s">
        <v>87</v>
      </c>
      <c r="C11" s="116" t="s">
        <v>314</v>
      </c>
      <c r="D11" s="53" t="n">
        <f aca="false">E11+F11</f>
        <v>44943</v>
      </c>
      <c r="E11" s="51" t="n">
        <v>44943</v>
      </c>
      <c r="F11" s="52" t="n">
        <v>0</v>
      </c>
      <c r="G11" s="133"/>
    </row>
    <row r="12" customFormat="false" ht="20.1" hidden="false" customHeight="true" outlineLevel="0" collapsed="false">
      <c r="A12" s="49" t="s">
        <v>311</v>
      </c>
      <c r="B12" s="49" t="s">
        <v>93</v>
      </c>
      <c r="C12" s="116" t="s">
        <v>315</v>
      </c>
      <c r="D12" s="53" t="n">
        <f aca="false">E12+F12</f>
        <v>290145</v>
      </c>
      <c r="E12" s="51" t="n">
        <v>290145</v>
      </c>
      <c r="F12" s="52"/>
      <c r="G12" s="133"/>
    </row>
    <row r="13" customFormat="false" ht="20.1" hidden="false" customHeight="true" outlineLevel="0" collapsed="false">
      <c r="A13" s="49" t="s">
        <v>311</v>
      </c>
      <c r="B13" s="49" t="s">
        <v>107</v>
      </c>
      <c r="C13" s="116" t="s">
        <v>316</v>
      </c>
      <c r="D13" s="53" t="n">
        <f aca="false">E13+F13</f>
        <v>369917</v>
      </c>
      <c r="E13" s="51" t="n">
        <v>369917</v>
      </c>
      <c r="F13" s="52" t="n">
        <v>0</v>
      </c>
      <c r="G13" s="133"/>
    </row>
    <row r="14" customFormat="false" ht="20.1" hidden="false" customHeight="true" outlineLevel="0" collapsed="false">
      <c r="A14" s="49"/>
      <c r="B14" s="49"/>
      <c r="C14" s="116" t="s">
        <v>182</v>
      </c>
      <c r="D14" s="53" t="n">
        <f aca="false">E14+F14</f>
        <v>819090</v>
      </c>
      <c r="E14" s="51" t="n">
        <v>0</v>
      </c>
      <c r="F14" s="52" t="n">
        <v>819090</v>
      </c>
      <c r="G14" s="133"/>
    </row>
    <row r="15" customFormat="false" ht="20.1" hidden="false" customHeight="true" outlineLevel="0" collapsed="false">
      <c r="A15" s="49" t="s">
        <v>317</v>
      </c>
      <c r="B15" s="49" t="s">
        <v>88</v>
      </c>
      <c r="C15" s="116" t="s">
        <v>318</v>
      </c>
      <c r="D15" s="53" t="n">
        <f aca="false">E15+F15</f>
        <v>298180</v>
      </c>
      <c r="E15" s="51" t="n">
        <v>0</v>
      </c>
      <c r="F15" s="52" t="n">
        <v>298180</v>
      </c>
      <c r="G15" s="133"/>
    </row>
    <row r="16" customFormat="false" ht="20.1" hidden="false" customHeight="true" outlineLevel="0" collapsed="false">
      <c r="A16" s="49" t="s">
        <v>317</v>
      </c>
      <c r="B16" s="49" t="s">
        <v>92</v>
      </c>
      <c r="C16" s="116" t="s">
        <v>319</v>
      </c>
      <c r="D16" s="53" t="n">
        <f aca="false">E16+F16</f>
        <v>12000</v>
      </c>
      <c r="E16" s="51" t="n">
        <v>0</v>
      </c>
      <c r="F16" s="52" t="n">
        <v>12000</v>
      </c>
      <c r="G16" s="133"/>
    </row>
    <row r="17" customFormat="false" ht="20.1" hidden="false" customHeight="true" outlineLevel="0" collapsed="false">
      <c r="A17" s="49" t="s">
        <v>317</v>
      </c>
      <c r="B17" s="49" t="s">
        <v>95</v>
      </c>
      <c r="C17" s="116" t="s">
        <v>320</v>
      </c>
      <c r="D17" s="53" t="n">
        <f aca="false">E17+F17</f>
        <v>36000</v>
      </c>
      <c r="E17" s="51" t="n">
        <v>0</v>
      </c>
      <c r="F17" s="52" t="n">
        <v>36000</v>
      </c>
      <c r="G17" s="133"/>
    </row>
    <row r="18" customFormat="false" ht="20.1" hidden="false" customHeight="true" outlineLevel="0" collapsed="false">
      <c r="A18" s="49" t="s">
        <v>317</v>
      </c>
      <c r="B18" s="49" t="s">
        <v>93</v>
      </c>
      <c r="C18" s="116" t="s">
        <v>321</v>
      </c>
      <c r="D18" s="53" t="n">
        <f aca="false">E18+F18</f>
        <v>28000</v>
      </c>
      <c r="E18" s="51" t="n">
        <v>0</v>
      </c>
      <c r="F18" s="52" t="n">
        <v>28000</v>
      </c>
      <c r="G18" s="133"/>
    </row>
    <row r="19" customFormat="false" ht="20.1" hidden="false" customHeight="true" outlineLevel="0" collapsed="false">
      <c r="A19" s="49" t="s">
        <v>317</v>
      </c>
      <c r="B19" s="49" t="s">
        <v>322</v>
      </c>
      <c r="C19" s="116" t="s">
        <v>323</v>
      </c>
      <c r="D19" s="53" t="n">
        <f aca="false">E19+F19</f>
        <v>59000</v>
      </c>
      <c r="E19" s="51" t="n">
        <v>0</v>
      </c>
      <c r="F19" s="52" t="n">
        <v>59000</v>
      </c>
      <c r="G19" s="133"/>
    </row>
    <row r="20" customFormat="false" ht="20.1" hidden="false" customHeight="true" outlineLevel="0" collapsed="false">
      <c r="A20" s="49" t="s">
        <v>317</v>
      </c>
      <c r="B20" s="49" t="s">
        <v>113</v>
      </c>
      <c r="C20" s="116" t="s">
        <v>324</v>
      </c>
      <c r="D20" s="53" t="n">
        <f aca="false">E20+F20</f>
        <v>12540</v>
      </c>
      <c r="E20" s="51"/>
      <c r="F20" s="52" t="n">
        <v>12540</v>
      </c>
      <c r="G20" s="133"/>
    </row>
    <row r="21" customFormat="false" ht="20.1" hidden="false" customHeight="true" outlineLevel="0" collapsed="false">
      <c r="A21" s="49" t="s">
        <v>317</v>
      </c>
      <c r="B21" s="49" t="s">
        <v>325</v>
      </c>
      <c r="C21" s="116" t="s">
        <v>326</v>
      </c>
      <c r="D21" s="53" t="n">
        <f aca="false">E21+F21</f>
        <v>86000</v>
      </c>
      <c r="E21" s="51" t="n">
        <v>0</v>
      </c>
      <c r="F21" s="52" t="n">
        <v>86000</v>
      </c>
      <c r="G21" s="133"/>
    </row>
    <row r="22" customFormat="false" ht="20.1" hidden="false" customHeight="true" outlineLevel="0" collapsed="false">
      <c r="A22" s="49" t="s">
        <v>317</v>
      </c>
      <c r="B22" s="49" t="s">
        <v>327</v>
      </c>
      <c r="C22" s="116" t="s">
        <v>328</v>
      </c>
      <c r="D22" s="53" t="n">
        <f aca="false">E22+F22</f>
        <v>42601</v>
      </c>
      <c r="E22" s="51" t="n">
        <v>0</v>
      </c>
      <c r="F22" s="52" t="n">
        <v>42601</v>
      </c>
      <c r="G22" s="133"/>
    </row>
    <row r="23" customFormat="false" ht="20.1" hidden="false" customHeight="true" outlineLevel="0" collapsed="false">
      <c r="A23" s="49" t="s">
        <v>317</v>
      </c>
      <c r="B23" s="49" t="s">
        <v>98</v>
      </c>
      <c r="C23" s="116" t="s">
        <v>329</v>
      </c>
      <c r="D23" s="53" t="n">
        <f aca="false">E23+F23</f>
        <v>36469</v>
      </c>
      <c r="E23" s="51" t="n">
        <v>0</v>
      </c>
      <c r="F23" s="52" t="n">
        <v>36469</v>
      </c>
      <c r="G23" s="133"/>
    </row>
    <row r="24" customFormat="false" ht="20.1" hidden="false" customHeight="true" outlineLevel="0" collapsed="false">
      <c r="A24" s="49" t="s">
        <v>317</v>
      </c>
      <c r="B24" s="49" t="s">
        <v>96</v>
      </c>
      <c r="C24" s="116" t="s">
        <v>330</v>
      </c>
      <c r="D24" s="53" t="n">
        <f aca="false">E24+F24</f>
        <v>208300</v>
      </c>
      <c r="E24" s="51"/>
      <c r="F24" s="52" t="n">
        <v>208300</v>
      </c>
      <c r="G24" s="133"/>
    </row>
    <row r="25" customFormat="false" ht="20.1" hidden="false" customHeight="true" outlineLevel="0" collapsed="false">
      <c r="A25" s="49"/>
      <c r="B25" s="49"/>
      <c r="C25" s="116" t="s">
        <v>183</v>
      </c>
      <c r="D25" s="53" t="n">
        <f aca="false">E25+F25</f>
        <v>1321268</v>
      </c>
      <c r="E25" s="51" t="n">
        <v>1321268</v>
      </c>
      <c r="F25" s="52" t="n">
        <v>0</v>
      </c>
    </row>
    <row r="26" customFormat="false" ht="20.1" hidden="false" customHeight="true" outlineLevel="0" collapsed="false">
      <c r="A26" s="49" t="s">
        <v>331</v>
      </c>
      <c r="B26" s="49" t="s">
        <v>92</v>
      </c>
      <c r="C26" s="116" t="s">
        <v>332</v>
      </c>
      <c r="D26" s="53" t="n">
        <f aca="false">E26+F26</f>
        <v>848012</v>
      </c>
      <c r="E26" s="51" t="n">
        <v>848012</v>
      </c>
      <c r="F26" s="52" t="n">
        <v>0</v>
      </c>
    </row>
    <row r="27" customFormat="false" ht="20.1" hidden="false" customHeight="true" outlineLevel="0" collapsed="false">
      <c r="A27" s="49" t="s">
        <v>331</v>
      </c>
      <c r="B27" s="49" t="s">
        <v>95</v>
      </c>
      <c r="C27" s="116" t="s">
        <v>333</v>
      </c>
      <c r="D27" s="53" t="n">
        <f aca="false">E27+F27</f>
        <v>237600</v>
      </c>
      <c r="E27" s="51" t="n">
        <v>237600</v>
      </c>
      <c r="F27" s="52"/>
    </row>
    <row r="28" customFormat="false" ht="20.1" hidden="false" customHeight="true" outlineLevel="0" collapsed="false">
      <c r="A28" s="49" t="s">
        <v>331</v>
      </c>
      <c r="B28" s="49" t="s">
        <v>322</v>
      </c>
      <c r="C28" s="116" t="s">
        <v>334</v>
      </c>
      <c r="D28" s="53" t="n">
        <f aca="false">E28+F28</f>
        <v>228456</v>
      </c>
      <c r="E28" s="51" t="n">
        <v>228456</v>
      </c>
      <c r="F28" s="52"/>
    </row>
    <row r="29" customFormat="false" ht="20.1" hidden="false" customHeight="true" outlineLevel="0" collapsed="false">
      <c r="A29" s="49" t="s">
        <v>331</v>
      </c>
      <c r="B29" s="49" t="s">
        <v>96</v>
      </c>
      <c r="C29" s="116" t="s">
        <v>335</v>
      </c>
      <c r="D29" s="53" t="n">
        <f aca="false">E29+F29</f>
        <v>7200</v>
      </c>
      <c r="E29" s="51" t="n">
        <v>7200</v>
      </c>
      <c r="F29" s="52"/>
    </row>
    <row r="30" customFormat="false" ht="20.1" hidden="false" customHeight="true" outlineLevel="0" collapsed="false">
      <c r="A30" s="49"/>
      <c r="B30" s="49"/>
      <c r="C30" s="116" t="s">
        <v>188</v>
      </c>
      <c r="D30" s="53" t="n">
        <f aca="false">E30+F30</f>
        <v>40000</v>
      </c>
      <c r="E30" s="51"/>
      <c r="F30" s="52" t="n">
        <v>40000</v>
      </c>
    </row>
    <row r="31" customFormat="false" ht="20.1" hidden="false" customHeight="true" outlineLevel="0" collapsed="false">
      <c r="A31" s="49" t="s">
        <v>336</v>
      </c>
      <c r="B31" s="49" t="s">
        <v>90</v>
      </c>
      <c r="C31" s="116" t="s">
        <v>337</v>
      </c>
      <c r="D31" s="53" t="n">
        <f aca="false">E31+F31</f>
        <v>40000</v>
      </c>
      <c r="E31" s="51"/>
      <c r="F31" s="52" t="n">
        <v>4000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34" t="s">
        <v>33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3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35" t="s">
        <v>73</v>
      </c>
      <c r="E4" s="136" t="s">
        <v>340</v>
      </c>
      <c r="F4" s="89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35"/>
      <c r="E5" s="136"/>
      <c r="F5" s="89"/>
      <c r="G5" s="72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15"/>
      <c r="B6" s="115"/>
      <c r="C6" s="115"/>
      <c r="D6" s="137"/>
      <c r="E6" s="138" t="s">
        <v>10</v>
      </c>
      <c r="F6" s="139" t="n">
        <f aca="false">F8+F11+F13+F15</f>
        <v>1026102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15"/>
      <c r="B7" s="115"/>
      <c r="C7" s="115"/>
      <c r="D7" s="137" t="s">
        <v>85</v>
      </c>
      <c r="E7" s="138" t="s">
        <v>0</v>
      </c>
      <c r="F7" s="139" t="n">
        <v>102610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15"/>
      <c r="B8" s="115"/>
      <c r="C8" s="115"/>
      <c r="D8" s="137" t="s">
        <v>85</v>
      </c>
      <c r="E8" s="138" t="s">
        <v>341</v>
      </c>
      <c r="F8" s="139" t="n">
        <v>356102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0.1" hidden="false" customHeight="true" outlineLevel="0" collapsed="false">
      <c r="A9" s="115" t="s">
        <v>86</v>
      </c>
      <c r="B9" s="115" t="s">
        <v>87</v>
      </c>
      <c r="C9" s="115" t="s">
        <v>90</v>
      </c>
      <c r="D9" s="137" t="s">
        <v>85</v>
      </c>
      <c r="E9" s="138" t="s">
        <v>342</v>
      </c>
      <c r="F9" s="139" t="n">
        <v>162352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115" t="s">
        <v>118</v>
      </c>
      <c r="B10" s="115" t="s">
        <v>92</v>
      </c>
      <c r="C10" s="115" t="s">
        <v>90</v>
      </c>
      <c r="D10" s="137" t="s">
        <v>85</v>
      </c>
      <c r="E10" s="138" t="s">
        <v>343</v>
      </c>
      <c r="F10" s="139" t="n">
        <v>193750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115"/>
      <c r="B11" s="115"/>
      <c r="C11" s="115"/>
      <c r="D11" s="137" t="s">
        <v>85</v>
      </c>
      <c r="E11" s="138" t="s">
        <v>344</v>
      </c>
      <c r="F11" s="139" t="n">
        <v>7000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115" t="s">
        <v>345</v>
      </c>
      <c r="B12" s="115" t="s">
        <v>96</v>
      </c>
      <c r="C12" s="115" t="s">
        <v>96</v>
      </c>
      <c r="D12" s="137" t="s">
        <v>85</v>
      </c>
      <c r="E12" s="138" t="s">
        <v>346</v>
      </c>
      <c r="F12" s="139" t="n">
        <v>7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115"/>
      <c r="B13" s="115"/>
      <c r="C13" s="115"/>
      <c r="D13" s="137" t="s">
        <v>85</v>
      </c>
      <c r="E13" s="138" t="s">
        <v>347</v>
      </c>
      <c r="F13" s="139" t="n">
        <v>5000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115" t="s">
        <v>118</v>
      </c>
      <c r="B14" s="115" t="s">
        <v>93</v>
      </c>
      <c r="C14" s="115" t="s">
        <v>88</v>
      </c>
      <c r="D14" s="137" t="s">
        <v>85</v>
      </c>
      <c r="E14" s="138" t="s">
        <v>348</v>
      </c>
      <c r="F14" s="139" t="n">
        <v>5000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115"/>
      <c r="B15" s="115"/>
      <c r="C15" s="115"/>
      <c r="D15" s="137" t="s">
        <v>85</v>
      </c>
      <c r="E15" s="138" t="s">
        <v>349</v>
      </c>
      <c r="F15" s="139" t="n">
        <v>10000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15" t="s">
        <v>118</v>
      </c>
      <c r="B16" s="115" t="s">
        <v>93</v>
      </c>
      <c r="C16" s="115" t="s">
        <v>93</v>
      </c>
      <c r="D16" s="137" t="s">
        <v>85</v>
      </c>
      <c r="E16" s="138" t="s">
        <v>350</v>
      </c>
      <c r="F16" s="139" t="n">
        <v>1000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10" t="s">
        <v>351</v>
      </c>
      <c r="I1" s="128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88"/>
      <c r="B3" s="34"/>
      <c r="C3" s="34"/>
      <c r="D3" s="34"/>
      <c r="E3" s="34"/>
      <c r="F3" s="34"/>
      <c r="G3" s="34"/>
      <c r="H3" s="14" t="s">
        <v>5</v>
      </c>
      <c r="I3" s="128"/>
    </row>
    <row r="4" customFormat="false" ht="20.1" hidden="false" customHeight="true" outlineLevel="0" collapsed="false">
      <c r="A4" s="44" t="s">
        <v>353</v>
      </c>
      <c r="B4" s="44" t="s">
        <v>354</v>
      </c>
      <c r="C4" s="89" t="s">
        <v>355</v>
      </c>
      <c r="D4" s="89"/>
      <c r="E4" s="89"/>
      <c r="F4" s="89"/>
      <c r="G4" s="89"/>
      <c r="H4" s="89"/>
      <c r="I4" s="128"/>
    </row>
    <row r="5" customFormat="false" ht="20.1" hidden="false" customHeight="true" outlineLevel="0" collapsed="false">
      <c r="A5" s="44"/>
      <c r="B5" s="44"/>
      <c r="C5" s="141" t="s">
        <v>10</v>
      </c>
      <c r="D5" s="94" t="s">
        <v>206</v>
      </c>
      <c r="E5" s="142" t="s">
        <v>356</v>
      </c>
      <c r="F5" s="142"/>
      <c r="G5" s="142"/>
      <c r="H5" s="143" t="s">
        <v>211</v>
      </c>
      <c r="I5" s="128"/>
    </row>
    <row r="6" customFormat="false" ht="33.75" hidden="false" customHeight="true" outlineLevel="0" collapsed="false">
      <c r="A6" s="44"/>
      <c r="B6" s="44"/>
      <c r="C6" s="141"/>
      <c r="D6" s="94"/>
      <c r="E6" s="144" t="s">
        <v>77</v>
      </c>
      <c r="F6" s="145" t="s">
        <v>357</v>
      </c>
      <c r="G6" s="94" t="s">
        <v>358</v>
      </c>
      <c r="H6" s="143"/>
      <c r="I6" s="128"/>
    </row>
    <row r="7" customFormat="false" ht="20.1" hidden="false" customHeight="true" outlineLevel="0" collapsed="false">
      <c r="A7" s="49"/>
      <c r="B7" s="116" t="s">
        <v>10</v>
      </c>
      <c r="C7" s="53" t="n">
        <f aca="false">E7+H7</f>
        <v>86000</v>
      </c>
      <c r="D7" s="51"/>
      <c r="E7" s="51"/>
      <c r="F7" s="51" t="n">
        <v>0</v>
      </c>
      <c r="G7" s="52"/>
      <c r="H7" s="117" t="n">
        <v>86000</v>
      </c>
      <c r="I7" s="132"/>
    </row>
    <row r="8" customFormat="false" ht="20.1" hidden="false" customHeight="true" outlineLevel="0" collapsed="false">
      <c r="A8" s="49" t="s">
        <v>85</v>
      </c>
      <c r="B8" s="116" t="s">
        <v>0</v>
      </c>
      <c r="C8" s="53" t="n">
        <f aca="false">E8+H8</f>
        <v>86000</v>
      </c>
      <c r="D8" s="51"/>
      <c r="E8" s="51"/>
      <c r="F8" s="51" t="n">
        <v>0</v>
      </c>
      <c r="G8" s="52"/>
      <c r="H8" s="117" t="n">
        <v>86000</v>
      </c>
      <c r="I8" s="128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28"/>
      <c r="I9" s="133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46"/>
      <c r="G10" s="146"/>
      <c r="H10" s="133"/>
      <c r="I10" s="133"/>
    </row>
    <row r="11" customFormat="false" ht="20.1" hidden="false" customHeight="true" outlineLevel="0" collapsed="false">
      <c r="A11" s="146"/>
      <c r="B11" s="146"/>
      <c r="C11" s="146"/>
      <c r="D11" s="146"/>
      <c r="E11" s="149"/>
      <c r="F11" s="146"/>
      <c r="G11" s="146"/>
      <c r="H11" s="133"/>
      <c r="I11" s="133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33"/>
      <c r="I12" s="133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33"/>
      <c r="I13" s="133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33"/>
      <c r="I14" s="133"/>
    </row>
    <row r="15" customFormat="false" ht="20.1" hidden="false" customHeight="true" outlineLevel="0" collapsed="false">
      <c r="A15" s="146"/>
      <c r="B15" s="146"/>
      <c r="C15" s="146"/>
      <c r="D15" s="146"/>
      <c r="E15" s="149"/>
      <c r="F15" s="146"/>
      <c r="G15" s="146"/>
      <c r="H15" s="133"/>
      <c r="I15" s="133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33"/>
      <c r="I16" s="133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33"/>
      <c r="I17" s="133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33"/>
      <c r="I18" s="133"/>
    </row>
    <row r="19" customFormat="false" ht="20.1" hidden="false" customHeight="true" outlineLevel="0" collapsed="false">
      <c r="A19" s="146"/>
      <c r="B19" s="146"/>
      <c r="C19" s="146"/>
      <c r="D19" s="146"/>
      <c r="E19" s="149"/>
      <c r="F19" s="146"/>
      <c r="G19" s="146"/>
      <c r="H19" s="133"/>
      <c r="I19" s="133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6"/>
      <c r="G20" s="146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1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1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1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1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1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1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1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1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1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1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3:35:58Z</cp:lastPrinted>
  <dcterms:modified xsi:type="dcterms:W3CDTF">2017-03-28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