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90">
  <si>
    <t xml:space="preserve">大竹县杨家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08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其它群众团体事务支出</t>
  </si>
  <si>
    <t xml:space="preserve">32</t>
  </si>
  <si>
    <t xml:space="preserve">组织事务</t>
  </si>
  <si>
    <t xml:space="preserve">其他组织事务</t>
  </si>
  <si>
    <t xml:space="preserve">文化体育与传媒支出</t>
  </si>
  <si>
    <t xml:space="preserve">207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农村特困人员救助供养支出</t>
  </si>
  <si>
    <t xml:space="preserve">其它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政府办公厅（室）及相关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28</t>
  </si>
  <si>
    <t xml:space="preserve">  工会经费</t>
  </si>
  <si>
    <t xml:space="preserve">  福利费</t>
  </si>
  <si>
    <t xml:space="preserve">31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攻坚经费</t>
  </si>
  <si>
    <t xml:space="preserve">  信息化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8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36" t="s">
        <v>383</v>
      </c>
      <c r="E3" s="33"/>
      <c r="F3" s="88"/>
      <c r="G3" s="8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84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7" t="s">
        <v>74</v>
      </c>
      <c r="E5" s="44" t="s">
        <v>163</v>
      </c>
      <c r="F5" s="38" t="s">
        <v>11</v>
      </c>
      <c r="G5" s="38" t="s">
        <v>159</v>
      </c>
      <c r="H5" s="39" t="s">
        <v>16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7"/>
      <c r="E6" s="44"/>
      <c r="F6" s="38"/>
      <c r="G6" s="38"/>
      <c r="H6" s="39"/>
      <c r="I6" s="6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4"/>
      <c r="B9" s="124"/>
      <c r="C9" s="124"/>
      <c r="D9" s="141"/>
      <c r="E9" s="141"/>
      <c r="F9" s="141"/>
      <c r="G9" s="141"/>
      <c r="H9" s="14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4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41"/>
      <c r="E11" s="141"/>
      <c r="F11" s="141"/>
      <c r="G11" s="141"/>
      <c r="H11" s="14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41"/>
      <c r="E12" s="141"/>
      <c r="F12" s="141"/>
      <c r="G12" s="141"/>
      <c r="H12" s="14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4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41"/>
      <c r="E14" s="141"/>
      <c r="F14" s="141"/>
      <c r="G14" s="141"/>
      <c r="H14" s="14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41"/>
      <c r="E15" s="141"/>
      <c r="F15" s="141"/>
      <c r="G15" s="141"/>
      <c r="H15" s="14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4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41"/>
      <c r="E17" s="141"/>
      <c r="F17" s="141"/>
      <c r="G17" s="141"/>
      <c r="H17" s="14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41"/>
      <c r="E18" s="141"/>
      <c r="F18" s="141"/>
      <c r="G18" s="141"/>
      <c r="H18" s="14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4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1"/>
      <c r="E20" s="141"/>
      <c r="F20" s="141"/>
      <c r="G20" s="141"/>
      <c r="H20" s="141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1"/>
      <c r="E21" s="141"/>
      <c r="F21" s="141"/>
      <c r="G21" s="141"/>
      <c r="H21" s="141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1"/>
      <c r="E23" s="141"/>
      <c r="F23" s="141"/>
      <c r="G23" s="141"/>
      <c r="H23" s="14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1"/>
      <c r="E24" s="141"/>
      <c r="F24" s="141"/>
      <c r="G24" s="141"/>
      <c r="H24" s="14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1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1"/>
      <c r="E26" s="141"/>
      <c r="F26" s="141"/>
      <c r="G26" s="141"/>
      <c r="H26" s="141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1"/>
      <c r="E27" s="141"/>
      <c r="F27" s="141"/>
      <c r="G27" s="141"/>
      <c r="H27" s="141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1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1"/>
      <c r="E29" s="141"/>
      <c r="F29" s="141"/>
      <c r="G29" s="141"/>
      <c r="H29" s="141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1"/>
      <c r="E30" s="141"/>
      <c r="F30" s="141"/>
      <c r="G30" s="141"/>
      <c r="H30" s="141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1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42"/>
      <c r="F32" s="142"/>
      <c r="G32" s="142"/>
      <c r="H32" s="141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42"/>
      <c r="F33" s="142"/>
      <c r="G33" s="142"/>
      <c r="H33" s="141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1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3"/>
      <c r="F35" s="143"/>
      <c r="G35" s="143"/>
      <c r="H35" s="141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44"/>
      <c r="F36" s="144"/>
      <c r="G36" s="14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6"/>
      <c r="G39" s="36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6"/>
      <c r="G40" s="36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6"/>
      <c r="G41" s="36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6"/>
      <c r="G42" s="36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6"/>
      <c r="G43" s="36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6"/>
      <c r="G44" s="36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6"/>
      <c r="G45" s="36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6"/>
      <c r="G46" s="36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6"/>
      <c r="G47" s="36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6"/>
      <c r="G48" s="36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10" t="s">
        <v>385</v>
      </c>
      <c r="I1" s="111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11"/>
    </row>
    <row r="3" customFormat="false" ht="20.1" hidden="false" customHeight="true" outlineLevel="0" collapsed="false">
      <c r="A3" s="146" t="s">
        <v>383</v>
      </c>
      <c r="B3" s="34"/>
      <c r="C3" s="34"/>
      <c r="D3" s="34"/>
      <c r="E3" s="34"/>
      <c r="F3" s="34"/>
      <c r="G3" s="34"/>
      <c r="H3" s="14" t="s">
        <v>6</v>
      </c>
      <c r="I3" s="111"/>
    </row>
    <row r="4" customFormat="false" ht="20.1" hidden="false" customHeight="true" outlineLevel="0" collapsed="false">
      <c r="A4" s="44" t="s">
        <v>374</v>
      </c>
      <c r="B4" s="44" t="s">
        <v>375</v>
      </c>
      <c r="C4" s="89" t="s">
        <v>376</v>
      </c>
      <c r="D4" s="89"/>
      <c r="E4" s="89"/>
      <c r="F4" s="89"/>
      <c r="G4" s="89"/>
      <c r="H4" s="89"/>
      <c r="I4" s="111"/>
    </row>
    <row r="5" customFormat="false" ht="20.1" hidden="false" customHeight="true" outlineLevel="0" collapsed="false">
      <c r="A5" s="44"/>
      <c r="B5" s="44"/>
      <c r="C5" s="125" t="s">
        <v>11</v>
      </c>
      <c r="D5" s="94" t="s">
        <v>230</v>
      </c>
      <c r="E5" s="126" t="s">
        <v>377</v>
      </c>
      <c r="F5" s="126"/>
      <c r="G5" s="126"/>
      <c r="H5" s="127" t="s">
        <v>235</v>
      </c>
      <c r="I5" s="111"/>
    </row>
    <row r="6" customFormat="false" ht="33.75" hidden="false" customHeight="true" outlineLevel="0" collapsed="false">
      <c r="A6" s="44"/>
      <c r="B6" s="44"/>
      <c r="C6" s="125"/>
      <c r="D6" s="94"/>
      <c r="E6" s="128" t="s">
        <v>78</v>
      </c>
      <c r="F6" s="129" t="s">
        <v>378</v>
      </c>
      <c r="G6" s="94" t="s">
        <v>379</v>
      </c>
      <c r="H6" s="127"/>
      <c r="I6" s="111"/>
    </row>
    <row r="7" customFormat="false" ht="20.1" hidden="false" customHeight="true" outlineLevel="0" collapsed="false">
      <c r="A7" s="49"/>
      <c r="B7" s="100"/>
      <c r="C7" s="53"/>
      <c r="D7" s="51"/>
      <c r="E7" s="51"/>
      <c r="F7" s="51"/>
      <c r="G7" s="52"/>
      <c r="H7" s="104"/>
      <c r="I7" s="114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11"/>
      <c r="I8" s="111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11"/>
      <c r="I9" s="116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6"/>
      <c r="I10" s="116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6"/>
      <c r="I11" s="116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6"/>
      <c r="I12" s="116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6"/>
      <c r="I13" s="116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6"/>
      <c r="I14" s="116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6"/>
      <c r="I15" s="116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6"/>
      <c r="I16" s="116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6"/>
      <c r="I17" s="116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6"/>
      <c r="I18" s="116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6"/>
      <c r="I19" s="116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5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5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5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5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5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5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5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5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5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5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8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6" t="s">
        <v>383</v>
      </c>
      <c r="B3" s="33"/>
      <c r="C3" s="33"/>
      <c r="D3" s="33"/>
      <c r="E3" s="33"/>
      <c r="F3" s="88"/>
      <c r="G3" s="8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89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7" t="s">
        <v>74</v>
      </c>
      <c r="E5" s="44" t="s">
        <v>163</v>
      </c>
      <c r="F5" s="38" t="s">
        <v>11</v>
      </c>
      <c r="G5" s="38" t="s">
        <v>159</v>
      </c>
      <c r="H5" s="39" t="s">
        <v>16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7"/>
      <c r="E6" s="44"/>
      <c r="F6" s="38"/>
      <c r="G6" s="38"/>
      <c r="H6" s="39"/>
      <c r="I6" s="6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4"/>
      <c r="B9" s="124"/>
      <c r="C9" s="124"/>
      <c r="D9" s="141"/>
      <c r="E9" s="141"/>
      <c r="F9" s="141"/>
      <c r="G9" s="141"/>
      <c r="H9" s="14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4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41"/>
      <c r="E11" s="141"/>
      <c r="F11" s="141"/>
      <c r="G11" s="141"/>
      <c r="H11" s="14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41"/>
      <c r="E12" s="141"/>
      <c r="F12" s="141"/>
      <c r="G12" s="141"/>
      <c r="H12" s="14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4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41"/>
      <c r="E14" s="141"/>
      <c r="F14" s="141"/>
      <c r="G14" s="141"/>
      <c r="H14" s="14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41"/>
      <c r="E15" s="141"/>
      <c r="F15" s="141"/>
      <c r="G15" s="141"/>
      <c r="H15" s="14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4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41"/>
      <c r="E17" s="141"/>
      <c r="F17" s="141"/>
      <c r="G17" s="141"/>
      <c r="H17" s="14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41"/>
      <c r="E18" s="141"/>
      <c r="F18" s="141"/>
      <c r="G18" s="141"/>
      <c r="H18" s="14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4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1"/>
      <c r="E20" s="141"/>
      <c r="F20" s="141"/>
      <c r="G20" s="141"/>
      <c r="H20" s="141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1"/>
      <c r="E21" s="141"/>
      <c r="F21" s="141"/>
      <c r="G21" s="141"/>
      <c r="H21" s="141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1"/>
      <c r="E23" s="141"/>
      <c r="F23" s="141"/>
      <c r="G23" s="141"/>
      <c r="H23" s="14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1"/>
      <c r="E24" s="141"/>
      <c r="F24" s="141"/>
      <c r="G24" s="141"/>
      <c r="H24" s="14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1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1"/>
      <c r="E26" s="141"/>
      <c r="F26" s="141"/>
      <c r="G26" s="141"/>
      <c r="H26" s="141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1"/>
      <c r="E27" s="141"/>
      <c r="F27" s="141"/>
      <c r="G27" s="141"/>
      <c r="H27" s="141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1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1"/>
      <c r="E29" s="141"/>
      <c r="F29" s="141"/>
      <c r="G29" s="141"/>
      <c r="H29" s="141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1"/>
      <c r="E30" s="141"/>
      <c r="F30" s="141"/>
      <c r="G30" s="141"/>
      <c r="H30" s="141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1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42"/>
      <c r="F32" s="142"/>
      <c r="G32" s="142"/>
      <c r="H32" s="141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42"/>
      <c r="F33" s="142"/>
      <c r="G33" s="142"/>
      <c r="H33" s="141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1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3"/>
      <c r="F35" s="143"/>
      <c r="G35" s="143"/>
      <c r="H35" s="141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44"/>
      <c r="F36" s="144"/>
      <c r="G36" s="14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6"/>
      <c r="G39" s="36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6"/>
      <c r="G40" s="36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6"/>
      <c r="G41" s="36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6"/>
      <c r="G42" s="36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6"/>
      <c r="G43" s="36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6"/>
      <c r="G44" s="36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6"/>
      <c r="G45" s="36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6"/>
      <c r="G46" s="36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6"/>
      <c r="G47" s="36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6"/>
      <c r="G48" s="36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1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9244807</v>
      </c>
      <c r="C6" s="18" t="s">
        <v>17</v>
      </c>
      <c r="D6" s="19" t="n">
        <v>2866791</v>
      </c>
      <c r="E6" s="19" t="n">
        <v>2866791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76347</v>
      </c>
      <c r="E12" s="19" t="n">
        <v>76347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1887104</v>
      </c>
      <c r="E13" s="19" t="n">
        <v>188710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288850</v>
      </c>
      <c r="E15" s="19" t="n">
        <v>288850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206960</v>
      </c>
      <c r="E17" s="19" t="n">
        <v>2069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3602711</v>
      </c>
      <c r="E18" s="19" t="n">
        <v>3602711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308844</v>
      </c>
      <c r="E25" s="19" t="n">
        <v>308844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9244807</v>
      </c>
      <c r="C35" s="15" t="s">
        <v>51</v>
      </c>
      <c r="D35" s="22" t="n">
        <f aca="false">SUM(D6:D33)</f>
        <v>9244807</v>
      </c>
      <c r="E35" s="22" t="n">
        <f aca="false">SUM(E6:E33)</f>
        <v>9244807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9244807</v>
      </c>
      <c r="C40" s="15" t="s">
        <v>60</v>
      </c>
      <c r="D40" s="22" t="n">
        <f aca="false">SUM(D35,D36,D38)</f>
        <v>9244807</v>
      </c>
      <c r="E40" s="22" t="n">
        <f aca="false">SUM(E35,E36,E38)</f>
        <v>9244807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15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11.25" hidden="false" customHeight="true" outlineLevel="0" collapsed="false">
      <c r="A7" s="49"/>
      <c r="B7" s="49"/>
      <c r="C7" s="49"/>
      <c r="D7" s="49"/>
      <c r="E7" s="50" t="s">
        <v>11</v>
      </c>
      <c r="F7" s="51" t="n">
        <v>9244807</v>
      </c>
      <c r="G7" s="51"/>
      <c r="H7" s="51" t="n">
        <v>9244807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11.25" hidden="false" customHeight="true" outlineLevel="0" collapsed="false">
      <c r="A8" s="49" t="s">
        <v>86</v>
      </c>
      <c r="B8" s="49"/>
      <c r="C8" s="49"/>
      <c r="D8" s="49" t="s">
        <v>87</v>
      </c>
      <c r="E8" s="50" t="s">
        <v>88</v>
      </c>
      <c r="F8" s="51" t="n">
        <v>2866791</v>
      </c>
      <c r="G8" s="51"/>
      <c r="H8" s="51" t="n">
        <v>2866791</v>
      </c>
      <c r="I8" s="51"/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11.25" hidden="false" customHeight="true" outlineLevel="0" collapsed="false">
      <c r="A9" s="49" t="s">
        <v>86</v>
      </c>
      <c r="B9" s="49" t="s">
        <v>89</v>
      </c>
      <c r="C9" s="49"/>
      <c r="D9" s="49" t="s">
        <v>87</v>
      </c>
      <c r="E9" s="50" t="s">
        <v>90</v>
      </c>
      <c r="F9" s="51" t="n">
        <v>2509900</v>
      </c>
      <c r="G9" s="51"/>
      <c r="H9" s="51" t="n">
        <v>2509900</v>
      </c>
      <c r="I9" s="51"/>
      <c r="J9" s="51"/>
      <c r="K9" s="52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11.25" hidden="false" customHeight="true" outlineLevel="0" collapsed="false">
      <c r="A10" s="49" t="s">
        <v>86</v>
      </c>
      <c r="B10" s="49" t="s">
        <v>89</v>
      </c>
      <c r="C10" s="49" t="s">
        <v>91</v>
      </c>
      <c r="D10" s="49" t="s">
        <v>87</v>
      </c>
      <c r="E10" s="50" t="s">
        <v>92</v>
      </c>
      <c r="F10" s="51" t="n">
        <v>2283602</v>
      </c>
      <c r="G10" s="51"/>
      <c r="H10" s="51" t="n">
        <v>2283602</v>
      </c>
      <c r="I10" s="51"/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11.25" hidden="false" customHeight="true" outlineLevel="0" collapsed="false">
      <c r="A11" s="49" t="s">
        <v>86</v>
      </c>
      <c r="B11" s="49" t="s">
        <v>89</v>
      </c>
      <c r="C11" s="49" t="s">
        <v>93</v>
      </c>
      <c r="D11" s="49" t="s">
        <v>87</v>
      </c>
      <c r="E11" s="50" t="s">
        <v>94</v>
      </c>
      <c r="F11" s="51" t="n">
        <v>226298</v>
      </c>
      <c r="G11" s="51"/>
      <c r="H11" s="51" t="n">
        <v>22629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11.25" hidden="false" customHeight="true" outlineLevel="0" collapsed="false">
      <c r="A12" s="49" t="s">
        <v>86</v>
      </c>
      <c r="B12" s="49" t="s">
        <v>95</v>
      </c>
      <c r="C12" s="49"/>
      <c r="D12" s="49" t="s">
        <v>87</v>
      </c>
      <c r="E12" s="50" t="s">
        <v>96</v>
      </c>
      <c r="F12" s="51" t="n">
        <v>34302</v>
      </c>
      <c r="G12" s="51"/>
      <c r="H12" s="51" t="n">
        <v>3430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11.25" hidden="false" customHeight="true" outlineLevel="0" collapsed="false">
      <c r="A13" s="49" t="s">
        <v>86</v>
      </c>
      <c r="B13" s="49" t="s">
        <v>95</v>
      </c>
      <c r="C13" s="49" t="s">
        <v>97</v>
      </c>
      <c r="D13" s="49" t="s">
        <v>87</v>
      </c>
      <c r="E13" s="50" t="s">
        <v>98</v>
      </c>
      <c r="F13" s="51" t="n">
        <v>34302</v>
      </c>
      <c r="G13" s="51"/>
      <c r="H13" s="51" t="n">
        <v>3430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11.25" hidden="false" customHeight="true" outlineLevel="0" collapsed="false">
      <c r="A14" s="49" t="s">
        <v>86</v>
      </c>
      <c r="B14" s="49" t="s">
        <v>99</v>
      </c>
      <c r="C14" s="49"/>
      <c r="D14" s="49" t="s">
        <v>87</v>
      </c>
      <c r="E14" s="50" t="s">
        <v>100</v>
      </c>
      <c r="F14" s="51" t="n">
        <f aca="false">H14</f>
        <v>248549</v>
      </c>
      <c r="G14" s="51" t="n">
        <f aca="false">I14</f>
        <v>0</v>
      </c>
      <c r="H14" s="51" t="n">
        <f aca="false">H15+H16</f>
        <v>248549</v>
      </c>
      <c r="I14" s="51"/>
      <c r="J14" s="51" t="n">
        <f aca="false">J15+J16</f>
        <v>0</v>
      </c>
      <c r="K14" s="52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11.25" hidden="false" customHeight="true" outlineLevel="0" collapsed="false">
      <c r="A15" s="49" t="s">
        <v>86</v>
      </c>
      <c r="B15" s="49" t="s">
        <v>99</v>
      </c>
      <c r="C15" s="49" t="s">
        <v>91</v>
      </c>
      <c r="D15" s="49" t="s">
        <v>87</v>
      </c>
      <c r="E15" s="50" t="s">
        <v>92</v>
      </c>
      <c r="F15" s="51" t="n">
        <f aca="false">H15</f>
        <v>205549</v>
      </c>
      <c r="G15" s="51"/>
      <c r="H15" s="51" t="n">
        <v>205549</v>
      </c>
      <c r="I15" s="51"/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11.25" hidden="false" customHeight="true" outlineLevel="0" collapsed="false">
      <c r="A16" s="49" t="s">
        <v>86</v>
      </c>
      <c r="B16" s="49" t="s">
        <v>99</v>
      </c>
      <c r="C16" s="49" t="s">
        <v>101</v>
      </c>
      <c r="D16" s="49" t="s">
        <v>87</v>
      </c>
      <c r="E16" s="50" t="s">
        <v>102</v>
      </c>
      <c r="F16" s="51" t="n">
        <f aca="false">H16</f>
        <v>43000</v>
      </c>
      <c r="G16" s="51"/>
      <c r="H16" s="51" t="n">
        <v>43000</v>
      </c>
      <c r="I16" s="51"/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11.25" hidden="false" customHeight="true" outlineLevel="0" collapsed="false">
      <c r="A17" s="49" t="s">
        <v>86</v>
      </c>
      <c r="B17" s="49" t="s">
        <v>103</v>
      </c>
      <c r="C17" s="49"/>
      <c r="D17" s="49" t="s">
        <v>87</v>
      </c>
      <c r="E17" s="50" t="s">
        <v>104</v>
      </c>
      <c r="F17" s="51" t="n">
        <v>45000</v>
      </c>
      <c r="G17" s="51"/>
      <c r="H17" s="51" t="n">
        <v>4500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11.25" hidden="false" customHeight="true" outlineLevel="0" collapsed="false">
      <c r="A18" s="49" t="s">
        <v>86</v>
      </c>
      <c r="B18" s="49" t="s">
        <v>103</v>
      </c>
      <c r="C18" s="49" t="s">
        <v>101</v>
      </c>
      <c r="D18" s="49" t="s">
        <v>87</v>
      </c>
      <c r="E18" s="50" t="s">
        <v>105</v>
      </c>
      <c r="F18" s="51" t="n">
        <f aca="false">H18</f>
        <v>45000</v>
      </c>
      <c r="G18" s="51"/>
      <c r="H18" s="51" t="n">
        <v>45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11.25" hidden="false" customHeight="true" outlineLevel="0" collapsed="false">
      <c r="A19" s="49" t="s">
        <v>86</v>
      </c>
      <c r="B19" s="49" t="s">
        <v>106</v>
      </c>
      <c r="C19" s="49"/>
      <c r="D19" s="49" t="s">
        <v>87</v>
      </c>
      <c r="E19" s="50" t="s">
        <v>107</v>
      </c>
      <c r="F19" s="51" t="n">
        <f aca="false">H19</f>
        <v>29040</v>
      </c>
      <c r="G19" s="51"/>
      <c r="H19" s="51" t="n">
        <v>2904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11.25" hidden="false" customHeight="true" outlineLevel="0" collapsed="false">
      <c r="A20" s="49" t="s">
        <v>86</v>
      </c>
      <c r="B20" s="49" t="s">
        <v>106</v>
      </c>
      <c r="C20" s="49" t="s">
        <v>101</v>
      </c>
      <c r="D20" s="49" t="s">
        <v>87</v>
      </c>
      <c r="E20" s="50" t="s">
        <v>108</v>
      </c>
      <c r="F20" s="51" t="n">
        <v>29040</v>
      </c>
      <c r="G20" s="51"/>
      <c r="H20" s="51" t="n">
        <v>2904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11.25" hidden="false" customHeight="true" outlineLevel="0" collapsed="false">
      <c r="A21" s="54" t="n">
        <v>207</v>
      </c>
      <c r="B21" s="49"/>
      <c r="C21" s="49"/>
      <c r="D21" s="49" t="s">
        <v>87</v>
      </c>
      <c r="E21" s="50" t="s">
        <v>109</v>
      </c>
      <c r="F21" s="51" t="n">
        <v>76347</v>
      </c>
      <c r="G21" s="51"/>
      <c r="H21" s="51" t="n">
        <v>76347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11.25" hidden="false" customHeight="true" outlineLevel="0" collapsed="false">
      <c r="A22" s="49" t="s">
        <v>110</v>
      </c>
      <c r="B22" s="49" t="s">
        <v>91</v>
      </c>
      <c r="C22" s="49"/>
      <c r="D22" s="49" t="s">
        <v>87</v>
      </c>
      <c r="E22" s="50" t="s">
        <v>111</v>
      </c>
      <c r="F22" s="51" t="n">
        <v>76347</v>
      </c>
      <c r="G22" s="51"/>
      <c r="H22" s="51" t="n">
        <v>76347</v>
      </c>
      <c r="I22" s="51"/>
      <c r="J22" s="52"/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11.25" hidden="false" customHeight="true" outlineLevel="0" collapsed="false">
      <c r="A23" s="49" t="s">
        <v>110</v>
      </c>
      <c r="B23" s="49" t="s">
        <v>91</v>
      </c>
      <c r="C23" s="49" t="s">
        <v>112</v>
      </c>
      <c r="D23" s="49" t="s">
        <v>87</v>
      </c>
      <c r="E23" s="50" t="s">
        <v>113</v>
      </c>
      <c r="F23" s="51" t="n">
        <v>76347</v>
      </c>
      <c r="G23" s="51"/>
      <c r="H23" s="51" t="n">
        <v>76347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11.25" hidden="false" customHeight="true" outlineLevel="0" collapsed="false">
      <c r="A24" s="49" t="s">
        <v>114</v>
      </c>
      <c r="B24" s="49"/>
      <c r="C24" s="49"/>
      <c r="D24" s="49" t="s">
        <v>87</v>
      </c>
      <c r="E24" s="50" t="s">
        <v>115</v>
      </c>
      <c r="F24" s="51" t="n">
        <f aca="false">H24</f>
        <v>1887104</v>
      </c>
      <c r="G24" s="51"/>
      <c r="H24" s="51" t="n">
        <f aca="false">H25+H27+H29+H31</f>
        <v>188710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11.25" hidden="false" customHeight="true" outlineLevel="0" collapsed="false">
      <c r="A25" s="49" t="s">
        <v>114</v>
      </c>
      <c r="B25" s="49" t="s">
        <v>97</v>
      </c>
      <c r="C25" s="49"/>
      <c r="D25" s="49" t="s">
        <v>87</v>
      </c>
      <c r="E25" s="50" t="s">
        <v>116</v>
      </c>
      <c r="F25" s="51" t="n">
        <v>120176</v>
      </c>
      <c r="G25" s="51"/>
      <c r="H25" s="51" t="n">
        <v>120176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11.25" hidden="false" customHeight="true" outlineLevel="0" collapsed="false">
      <c r="A26" s="49" t="s">
        <v>114</v>
      </c>
      <c r="B26" s="49" t="s">
        <v>97</v>
      </c>
      <c r="C26" s="49" t="s">
        <v>95</v>
      </c>
      <c r="D26" s="49" t="s">
        <v>87</v>
      </c>
      <c r="E26" s="50" t="s">
        <v>117</v>
      </c>
      <c r="F26" s="51" t="n">
        <v>120176</v>
      </c>
      <c r="G26" s="51"/>
      <c r="H26" s="51" t="n">
        <v>120176</v>
      </c>
      <c r="I26" s="51"/>
      <c r="J26" s="52"/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11.25" hidden="false" customHeight="true" outlineLevel="0" collapsed="false">
      <c r="A27" s="49" t="s">
        <v>114</v>
      </c>
      <c r="B27" s="49" t="s">
        <v>118</v>
      </c>
      <c r="C27" s="49"/>
      <c r="D27" s="49" t="s">
        <v>87</v>
      </c>
      <c r="E27" s="50" t="s">
        <v>119</v>
      </c>
      <c r="F27" s="51" t="n">
        <v>49728</v>
      </c>
      <c r="G27" s="51"/>
      <c r="H27" s="51" t="n">
        <v>49728</v>
      </c>
      <c r="I27" s="51"/>
      <c r="J27" s="52"/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11.25" hidden="false" customHeight="true" outlineLevel="0" collapsed="false">
      <c r="A28" s="49" t="s">
        <v>114</v>
      </c>
      <c r="B28" s="49" t="s">
        <v>118</v>
      </c>
      <c r="C28" s="49" t="s">
        <v>91</v>
      </c>
      <c r="D28" s="49" t="s">
        <v>87</v>
      </c>
      <c r="E28" s="50" t="s">
        <v>120</v>
      </c>
      <c r="F28" s="51" t="n">
        <v>49728</v>
      </c>
      <c r="G28" s="51"/>
      <c r="H28" s="51" t="n">
        <v>49728</v>
      </c>
      <c r="I28" s="51"/>
      <c r="J28" s="52"/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11.25" hidden="false" customHeight="true" outlineLevel="0" collapsed="false">
      <c r="A29" s="49" t="s">
        <v>114</v>
      </c>
      <c r="B29" s="49" t="s">
        <v>121</v>
      </c>
      <c r="C29" s="49"/>
      <c r="D29" s="49" t="s">
        <v>87</v>
      </c>
      <c r="E29" s="50" t="s">
        <v>122</v>
      </c>
      <c r="F29" s="51" t="n">
        <v>1704000</v>
      </c>
      <c r="G29" s="51"/>
      <c r="H29" s="51" t="n">
        <v>1704000</v>
      </c>
      <c r="I29" s="51"/>
      <c r="J29" s="52"/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11.25" hidden="false" customHeight="true" outlineLevel="0" collapsed="false">
      <c r="A30" s="49" t="s">
        <v>114</v>
      </c>
      <c r="B30" s="49" t="s">
        <v>121</v>
      </c>
      <c r="C30" s="49" t="s">
        <v>91</v>
      </c>
      <c r="D30" s="49" t="s">
        <v>87</v>
      </c>
      <c r="E30" s="50" t="s">
        <v>123</v>
      </c>
      <c r="F30" s="51" t="n">
        <f aca="false">H30</f>
        <v>1704000</v>
      </c>
      <c r="G30" s="51"/>
      <c r="H30" s="51" t="n">
        <v>1704000</v>
      </c>
      <c r="I30" s="51"/>
      <c r="J30" s="52"/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11.25" hidden="false" customHeight="true" outlineLevel="0" collapsed="false">
      <c r="A31" s="49" t="s">
        <v>114</v>
      </c>
      <c r="B31" s="49" t="s">
        <v>101</v>
      </c>
      <c r="C31" s="49"/>
      <c r="D31" s="49" t="s">
        <v>87</v>
      </c>
      <c r="E31" s="50" t="s">
        <v>124</v>
      </c>
      <c r="F31" s="51" t="n">
        <v>13200</v>
      </c>
      <c r="G31" s="51"/>
      <c r="H31" s="51" t="n">
        <v>132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11.25" hidden="false" customHeight="true" outlineLevel="0" collapsed="false">
      <c r="A32" s="49" t="s">
        <v>114</v>
      </c>
      <c r="B32" s="49" t="s">
        <v>101</v>
      </c>
      <c r="C32" s="49" t="s">
        <v>91</v>
      </c>
      <c r="D32" s="49" t="s">
        <v>87</v>
      </c>
      <c r="E32" s="50" t="s">
        <v>124</v>
      </c>
      <c r="F32" s="51" t="n">
        <v>13200</v>
      </c>
      <c r="G32" s="51"/>
      <c r="H32" s="51" t="n">
        <v>132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11.25" hidden="false" customHeight="true" outlineLevel="0" collapsed="false">
      <c r="A33" s="49" t="s">
        <v>125</v>
      </c>
      <c r="B33" s="49"/>
      <c r="C33" s="49"/>
      <c r="D33" s="49" t="s">
        <v>87</v>
      </c>
      <c r="E33" s="50" t="s">
        <v>126</v>
      </c>
      <c r="F33" s="51" t="n">
        <f aca="false">H33</f>
        <v>288850</v>
      </c>
      <c r="G33" s="51"/>
      <c r="H33" s="51" t="n">
        <v>28885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11.25" hidden="false" customHeight="true" outlineLevel="0" collapsed="false">
      <c r="A34" s="49" t="s">
        <v>125</v>
      </c>
      <c r="B34" s="49" t="s">
        <v>97</v>
      </c>
      <c r="C34" s="49"/>
      <c r="D34" s="49" t="s">
        <v>87</v>
      </c>
      <c r="E34" s="50" t="s">
        <v>127</v>
      </c>
      <c r="F34" s="51" t="n">
        <f aca="false">H34</f>
        <v>288850</v>
      </c>
      <c r="G34" s="51"/>
      <c r="H34" s="51" t="n">
        <v>288850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11.25" hidden="false" customHeight="true" outlineLevel="0" collapsed="false">
      <c r="A35" s="49" t="s">
        <v>125</v>
      </c>
      <c r="B35" s="49" t="s">
        <v>97</v>
      </c>
      <c r="C35" s="49" t="s">
        <v>128</v>
      </c>
      <c r="D35" s="49" t="s">
        <v>87</v>
      </c>
      <c r="E35" s="50" t="s">
        <v>129</v>
      </c>
      <c r="F35" s="51" t="n">
        <f aca="false">H35</f>
        <v>288850</v>
      </c>
      <c r="G35" s="51"/>
      <c r="H35" s="51" t="n">
        <v>288850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11.25" hidden="false" customHeight="true" outlineLevel="0" collapsed="false">
      <c r="A36" s="49" t="s">
        <v>130</v>
      </c>
      <c r="B36" s="49"/>
      <c r="C36" s="49"/>
      <c r="D36" s="49" t="s">
        <v>87</v>
      </c>
      <c r="E36" s="50" t="s">
        <v>131</v>
      </c>
      <c r="F36" s="51" t="n">
        <f aca="false">H36</f>
        <v>206960</v>
      </c>
      <c r="G36" s="51"/>
      <c r="H36" s="51" t="n">
        <v>206960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11.25" hidden="false" customHeight="true" outlineLevel="0" collapsed="false">
      <c r="A37" s="49" t="s">
        <v>130</v>
      </c>
      <c r="B37" s="49" t="s">
        <v>101</v>
      </c>
      <c r="C37" s="49"/>
      <c r="D37" s="49" t="s">
        <v>87</v>
      </c>
      <c r="E37" s="50" t="s">
        <v>132</v>
      </c>
      <c r="F37" s="51" t="n">
        <f aca="false">H37</f>
        <v>206960</v>
      </c>
      <c r="G37" s="51"/>
      <c r="H37" s="51" t="n">
        <v>206960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11.25" hidden="false" customHeight="true" outlineLevel="0" collapsed="false">
      <c r="A38" s="49" t="s">
        <v>130</v>
      </c>
      <c r="B38" s="49" t="s">
        <v>101</v>
      </c>
      <c r="C38" s="49" t="s">
        <v>101</v>
      </c>
      <c r="D38" s="49" t="s">
        <v>87</v>
      </c>
      <c r="E38" s="50" t="s">
        <v>132</v>
      </c>
      <c r="F38" s="51" t="n">
        <f aca="false">H38</f>
        <v>206960</v>
      </c>
      <c r="G38" s="51"/>
      <c r="H38" s="51" t="n">
        <v>206960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11.25" hidden="false" customHeight="true" outlineLevel="0" collapsed="false">
      <c r="A39" s="49" t="s">
        <v>133</v>
      </c>
      <c r="B39" s="49"/>
      <c r="C39" s="49"/>
      <c r="D39" s="49" t="s">
        <v>87</v>
      </c>
      <c r="E39" s="50" t="s">
        <v>134</v>
      </c>
      <c r="F39" s="51" t="n">
        <f aca="false">H39</f>
        <v>3602711</v>
      </c>
      <c r="G39" s="51"/>
      <c r="H39" s="51" t="n">
        <v>3602711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11.25" hidden="false" customHeight="true" outlineLevel="0" collapsed="false">
      <c r="A40" s="49" t="s">
        <v>133</v>
      </c>
      <c r="B40" s="49" t="s">
        <v>91</v>
      </c>
      <c r="C40" s="49"/>
      <c r="D40" s="49" t="s">
        <v>87</v>
      </c>
      <c r="E40" s="50" t="s">
        <v>135</v>
      </c>
      <c r="F40" s="51" t="n">
        <f aca="false">H40</f>
        <v>1094761</v>
      </c>
      <c r="G40" s="51"/>
      <c r="H40" s="51" t="n">
        <v>1094761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11.25" hidden="false" customHeight="true" outlineLevel="0" collapsed="false">
      <c r="A41" s="49" t="s">
        <v>133</v>
      </c>
      <c r="B41" s="49" t="s">
        <v>91</v>
      </c>
      <c r="C41" s="49" t="s">
        <v>136</v>
      </c>
      <c r="D41" s="49" t="s">
        <v>87</v>
      </c>
      <c r="E41" s="50" t="s">
        <v>137</v>
      </c>
      <c r="F41" s="51" t="n">
        <f aca="false">H41</f>
        <v>1059665</v>
      </c>
      <c r="G41" s="51"/>
      <c r="H41" s="51" t="n">
        <v>1059665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11.25" hidden="false" customHeight="true" outlineLevel="0" collapsed="false">
      <c r="A42" s="49" t="s">
        <v>133</v>
      </c>
      <c r="B42" s="49" t="s">
        <v>91</v>
      </c>
      <c r="C42" s="49" t="s">
        <v>138</v>
      </c>
      <c r="D42" s="49" t="s">
        <v>87</v>
      </c>
      <c r="E42" s="50" t="s">
        <v>139</v>
      </c>
      <c r="F42" s="51" t="n">
        <f aca="false">H42</f>
        <v>30096</v>
      </c>
      <c r="G42" s="51"/>
      <c r="H42" s="51" t="n">
        <v>30096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11.25" hidden="false" customHeight="true" outlineLevel="0" collapsed="false">
      <c r="A43" s="49" t="s">
        <v>133</v>
      </c>
      <c r="B43" s="49" t="s">
        <v>91</v>
      </c>
      <c r="C43" s="49" t="s">
        <v>101</v>
      </c>
      <c r="D43" s="49" t="s">
        <v>87</v>
      </c>
      <c r="E43" s="50" t="s">
        <v>140</v>
      </c>
      <c r="F43" s="51" t="n">
        <f aca="false">H43</f>
        <v>5000</v>
      </c>
      <c r="G43" s="51"/>
      <c r="H43" s="51" t="n">
        <v>5000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11.25" hidden="false" customHeight="true" outlineLevel="0" collapsed="false">
      <c r="A44" s="49" t="s">
        <v>133</v>
      </c>
      <c r="B44" s="49" t="s">
        <v>93</v>
      </c>
      <c r="C44" s="49"/>
      <c r="D44" s="49" t="s">
        <v>87</v>
      </c>
      <c r="E44" s="50" t="s">
        <v>141</v>
      </c>
      <c r="F44" s="51" t="n">
        <f aca="false">H44</f>
        <v>6500</v>
      </c>
      <c r="G44" s="51"/>
      <c r="H44" s="51" t="n">
        <v>6500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11.25" hidden="false" customHeight="true" outlineLevel="0" collapsed="false">
      <c r="A45" s="49" t="s">
        <v>133</v>
      </c>
      <c r="B45" s="49" t="s">
        <v>93</v>
      </c>
      <c r="C45" s="49" t="s">
        <v>101</v>
      </c>
      <c r="D45" s="49" t="s">
        <v>87</v>
      </c>
      <c r="E45" s="50" t="s">
        <v>142</v>
      </c>
      <c r="F45" s="51" t="n">
        <f aca="false">H45</f>
        <v>6500</v>
      </c>
      <c r="G45" s="51"/>
      <c r="H45" s="51" t="n">
        <v>6500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11.25" hidden="false" customHeight="true" outlineLevel="0" collapsed="false">
      <c r="A46" s="49" t="s">
        <v>133</v>
      </c>
      <c r="B46" s="49" t="s">
        <v>95</v>
      </c>
      <c r="C46" s="49"/>
      <c r="D46" s="49" t="s">
        <v>87</v>
      </c>
      <c r="E46" s="50" t="s">
        <v>143</v>
      </c>
      <c r="F46" s="51" t="n">
        <f aca="false">H46</f>
        <v>301350</v>
      </c>
      <c r="G46" s="51"/>
      <c r="H46" s="51" t="n">
        <v>30135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11.25" hidden="false" customHeight="true" outlineLevel="0" collapsed="false">
      <c r="A47" s="49" t="s">
        <v>133</v>
      </c>
      <c r="B47" s="49" t="s">
        <v>95</v>
      </c>
      <c r="C47" s="49" t="s">
        <v>93</v>
      </c>
      <c r="D47" s="49" t="s">
        <v>87</v>
      </c>
      <c r="E47" s="50" t="s">
        <v>144</v>
      </c>
      <c r="F47" s="51" t="n">
        <f aca="false">H47</f>
        <v>301350</v>
      </c>
      <c r="G47" s="51"/>
      <c r="H47" s="51" t="n">
        <v>30135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11.25" hidden="false" customHeight="true" outlineLevel="0" collapsed="false">
      <c r="A48" s="49" t="s">
        <v>133</v>
      </c>
      <c r="B48" s="49" t="s">
        <v>97</v>
      </c>
      <c r="C48" s="49"/>
      <c r="D48" s="49" t="s">
        <v>87</v>
      </c>
      <c r="E48" s="50" t="s">
        <v>145</v>
      </c>
      <c r="F48" s="51" t="n">
        <f aca="false">H48</f>
        <v>2200100</v>
      </c>
      <c r="G48" s="51"/>
      <c r="H48" s="51" t="n">
        <v>22001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11.25" hidden="false" customHeight="true" outlineLevel="0" collapsed="false">
      <c r="A49" s="49" t="s">
        <v>133</v>
      </c>
      <c r="B49" s="49" t="s">
        <v>97</v>
      </c>
      <c r="C49" s="49" t="s">
        <v>91</v>
      </c>
      <c r="D49" s="49" t="s">
        <v>87</v>
      </c>
      <c r="E49" s="50" t="s">
        <v>146</v>
      </c>
      <c r="F49" s="51" t="n">
        <f aca="false">H49</f>
        <v>600000</v>
      </c>
      <c r="G49" s="51"/>
      <c r="H49" s="51" t="n">
        <v>6000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11.25" hidden="false" customHeight="true" outlineLevel="0" collapsed="false">
      <c r="A50" s="49" t="s">
        <v>133</v>
      </c>
      <c r="B50" s="49" t="s">
        <v>97</v>
      </c>
      <c r="C50" s="49" t="s">
        <v>95</v>
      </c>
      <c r="D50" s="49" t="s">
        <v>87</v>
      </c>
      <c r="E50" s="50" t="s">
        <v>147</v>
      </c>
      <c r="F50" s="51" t="n">
        <f aca="false">H50</f>
        <v>1400100</v>
      </c>
      <c r="G50" s="51"/>
      <c r="H50" s="51" t="n">
        <v>14001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11.25" hidden="false" customHeight="true" outlineLevel="0" collapsed="false">
      <c r="A51" s="49" t="s">
        <v>133</v>
      </c>
      <c r="B51" s="49" t="s">
        <v>97</v>
      </c>
      <c r="C51" s="49" t="s">
        <v>97</v>
      </c>
      <c r="D51" s="49" t="s">
        <v>87</v>
      </c>
      <c r="E51" s="50" t="s">
        <v>148</v>
      </c>
      <c r="F51" s="51" t="n">
        <f aca="false">H51</f>
        <v>200000</v>
      </c>
      <c r="G51" s="51"/>
      <c r="H51" s="51" t="n">
        <v>2000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11.25" hidden="false" customHeight="true" outlineLevel="0" collapsed="false">
      <c r="A52" s="49" t="s">
        <v>149</v>
      </c>
      <c r="B52" s="49"/>
      <c r="C52" s="49"/>
      <c r="D52" s="49" t="s">
        <v>87</v>
      </c>
      <c r="E52" s="50" t="s">
        <v>150</v>
      </c>
      <c r="F52" s="51" t="n">
        <f aca="false">H52</f>
        <v>7200</v>
      </c>
      <c r="G52" s="51"/>
      <c r="H52" s="51" t="n">
        <v>72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11.25" hidden="false" customHeight="true" outlineLevel="0" collapsed="false">
      <c r="A53" s="49" t="s">
        <v>149</v>
      </c>
      <c r="B53" s="49" t="s">
        <v>91</v>
      </c>
      <c r="C53" s="49"/>
      <c r="D53" s="49" t="s">
        <v>87</v>
      </c>
      <c r="E53" s="50" t="s">
        <v>151</v>
      </c>
      <c r="F53" s="51" t="n">
        <f aca="false">H53</f>
        <v>7200</v>
      </c>
      <c r="G53" s="51"/>
      <c r="H53" s="51" t="n">
        <v>720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11.25" hidden="false" customHeight="true" outlineLevel="0" collapsed="false">
      <c r="A54" s="49" t="s">
        <v>149</v>
      </c>
      <c r="B54" s="49" t="s">
        <v>91</v>
      </c>
      <c r="C54" s="49" t="s">
        <v>101</v>
      </c>
      <c r="D54" s="49" t="s">
        <v>87</v>
      </c>
      <c r="E54" s="50" t="s">
        <v>152</v>
      </c>
      <c r="F54" s="51" t="n">
        <f aca="false">H54</f>
        <v>7200</v>
      </c>
      <c r="G54" s="51"/>
      <c r="H54" s="51" t="n">
        <v>720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11.25" hidden="false" customHeight="true" outlineLevel="0" collapsed="false">
      <c r="A55" s="49" t="s">
        <v>153</v>
      </c>
      <c r="B55" s="49"/>
      <c r="C55" s="49"/>
      <c r="D55" s="49" t="s">
        <v>87</v>
      </c>
      <c r="E55" s="50" t="s">
        <v>154</v>
      </c>
      <c r="F55" s="51" t="n">
        <f aca="false">H55</f>
        <v>308844</v>
      </c>
      <c r="G55" s="51"/>
      <c r="H55" s="51" t="n">
        <v>308844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11.25" hidden="false" customHeight="true" outlineLevel="0" collapsed="false">
      <c r="A56" s="49" t="s">
        <v>153</v>
      </c>
      <c r="B56" s="49" t="s">
        <v>93</v>
      </c>
      <c r="C56" s="49"/>
      <c r="D56" s="49" t="s">
        <v>87</v>
      </c>
      <c r="E56" s="50" t="s">
        <v>155</v>
      </c>
      <c r="F56" s="51" t="n">
        <f aca="false">H56</f>
        <v>308844</v>
      </c>
      <c r="G56" s="51"/>
      <c r="H56" s="51" t="n">
        <v>308844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11.25" hidden="false" customHeight="true" outlineLevel="0" collapsed="false">
      <c r="A57" s="49" t="s">
        <v>153</v>
      </c>
      <c r="B57" s="49" t="s">
        <v>93</v>
      </c>
      <c r="C57" s="49" t="s">
        <v>91</v>
      </c>
      <c r="D57" s="49" t="s">
        <v>87</v>
      </c>
      <c r="E57" s="50" t="s">
        <v>156</v>
      </c>
      <c r="F57" s="51" t="n">
        <f aca="false">H57</f>
        <v>308844</v>
      </c>
      <c r="G57" s="51"/>
      <c r="H57" s="51" t="n">
        <v>308844</v>
      </c>
      <c r="I57" s="51"/>
      <c r="J57" s="52"/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13.5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57</v>
      </c>
    </row>
    <row r="2" customFormat="false" ht="15.7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6"/>
      <c r="L3" s="36"/>
    </row>
    <row r="4" customFormat="false" ht="14.25" hidden="false" customHeight="true" outlineLevel="0" collapsed="false">
      <c r="A4" s="58" t="s">
        <v>63</v>
      </c>
      <c r="B4" s="58"/>
      <c r="C4" s="58"/>
      <c r="D4" s="58"/>
      <c r="E4" s="58"/>
      <c r="F4" s="59" t="s">
        <v>11</v>
      </c>
      <c r="G4" s="59" t="s">
        <v>159</v>
      </c>
      <c r="H4" s="60" t="s">
        <v>160</v>
      </c>
      <c r="I4" s="60" t="s">
        <v>161</v>
      </c>
      <c r="J4" s="61" t="s">
        <v>162</v>
      </c>
      <c r="K4" s="36"/>
      <c r="L4" s="36"/>
    </row>
    <row r="5" customFormat="false" ht="15" hidden="false" customHeight="true" outlineLevel="0" collapsed="false">
      <c r="A5" s="62" t="s">
        <v>73</v>
      </c>
      <c r="B5" s="62"/>
      <c r="C5" s="62"/>
      <c r="D5" s="61" t="s">
        <v>74</v>
      </c>
      <c r="E5" s="63" t="s">
        <v>163</v>
      </c>
      <c r="F5" s="59"/>
      <c r="G5" s="59"/>
      <c r="H5" s="60"/>
      <c r="I5" s="60"/>
      <c r="J5" s="61"/>
      <c r="K5" s="36"/>
      <c r="L5" s="36"/>
    </row>
    <row r="6" customFormat="false" ht="9" hidden="false" customHeight="true" outlineLevel="0" collapsed="false">
      <c r="A6" s="64" t="s">
        <v>83</v>
      </c>
      <c r="B6" s="64" t="s">
        <v>84</v>
      </c>
      <c r="C6" s="65" t="s">
        <v>85</v>
      </c>
      <c r="D6" s="61"/>
      <c r="E6" s="63"/>
      <c r="F6" s="59"/>
      <c r="G6" s="59"/>
      <c r="H6" s="60"/>
      <c r="I6" s="60"/>
      <c r="J6" s="61"/>
      <c r="K6" s="36"/>
      <c r="L6" s="36"/>
    </row>
    <row r="7" customFormat="false" ht="15" hidden="false" customHeight="true" outlineLevel="0" collapsed="false">
      <c r="A7" s="49"/>
      <c r="B7" s="49"/>
      <c r="C7" s="49"/>
      <c r="D7" s="49"/>
      <c r="E7" s="50" t="s">
        <v>11</v>
      </c>
      <c r="F7" s="51" t="n">
        <v>9244807</v>
      </c>
      <c r="G7" s="51" t="n">
        <v>7817159</v>
      </c>
      <c r="H7" s="51" t="n">
        <v>1427648</v>
      </c>
      <c r="I7" s="66"/>
      <c r="J7" s="67"/>
      <c r="K7" s="68"/>
      <c r="L7" s="68"/>
    </row>
    <row r="8" customFormat="false" ht="15" hidden="false" customHeight="true" outlineLevel="0" collapsed="false">
      <c r="A8" s="49" t="s">
        <v>86</v>
      </c>
      <c r="B8" s="49"/>
      <c r="C8" s="49"/>
      <c r="D8" s="49" t="s">
        <v>87</v>
      </c>
      <c r="E8" s="50" t="s">
        <v>88</v>
      </c>
      <c r="F8" s="51" t="n">
        <v>2866791</v>
      </c>
      <c r="G8" s="51" t="n">
        <v>2640493</v>
      </c>
      <c r="H8" s="51" t="n">
        <v>226298</v>
      </c>
      <c r="I8" s="66"/>
      <c r="J8" s="67"/>
      <c r="K8" s="68"/>
      <c r="L8" s="68"/>
    </row>
    <row r="9" customFormat="false" ht="15" hidden="false" customHeight="true" outlineLevel="0" collapsed="false">
      <c r="A9" s="49" t="s">
        <v>86</v>
      </c>
      <c r="B9" s="49" t="s">
        <v>89</v>
      </c>
      <c r="C9" s="49"/>
      <c r="D9" s="49" t="s">
        <v>87</v>
      </c>
      <c r="E9" s="50" t="s">
        <v>164</v>
      </c>
      <c r="F9" s="51" t="n">
        <v>2509900</v>
      </c>
      <c r="G9" s="51" t="n">
        <v>2283602</v>
      </c>
      <c r="H9" s="51" t="n">
        <v>226298</v>
      </c>
      <c r="I9" s="66"/>
      <c r="J9" s="67"/>
      <c r="K9" s="68"/>
      <c r="L9" s="68"/>
    </row>
    <row r="10" customFormat="false" ht="15" hidden="false" customHeight="true" outlineLevel="0" collapsed="false">
      <c r="A10" s="49" t="s">
        <v>86</v>
      </c>
      <c r="B10" s="49" t="s">
        <v>89</v>
      </c>
      <c r="C10" s="49" t="s">
        <v>91</v>
      </c>
      <c r="D10" s="49" t="s">
        <v>87</v>
      </c>
      <c r="E10" s="50" t="s">
        <v>92</v>
      </c>
      <c r="F10" s="51" t="n">
        <v>2283602</v>
      </c>
      <c r="G10" s="51" t="n">
        <v>2283602</v>
      </c>
      <c r="H10" s="51"/>
      <c r="I10" s="66"/>
      <c r="J10" s="67"/>
      <c r="K10" s="68"/>
      <c r="L10" s="68"/>
    </row>
    <row r="11" customFormat="false" ht="15" hidden="false" customHeight="true" outlineLevel="0" collapsed="false">
      <c r="A11" s="49" t="s">
        <v>86</v>
      </c>
      <c r="B11" s="49" t="s">
        <v>89</v>
      </c>
      <c r="C11" s="49" t="s">
        <v>93</v>
      </c>
      <c r="D11" s="49" t="s">
        <v>87</v>
      </c>
      <c r="E11" s="50" t="s">
        <v>144</v>
      </c>
      <c r="F11" s="51" t="n">
        <v>226298</v>
      </c>
      <c r="G11" s="51"/>
      <c r="H11" s="51" t="n">
        <v>226298</v>
      </c>
      <c r="I11" s="66"/>
      <c r="J11" s="67"/>
      <c r="K11" s="68"/>
      <c r="L11" s="68"/>
    </row>
    <row r="12" customFormat="false" ht="15" hidden="false" customHeight="true" outlineLevel="0" collapsed="false">
      <c r="A12" s="49" t="s">
        <v>86</v>
      </c>
      <c r="B12" s="49" t="s">
        <v>95</v>
      </c>
      <c r="C12" s="49"/>
      <c r="D12" s="49" t="s">
        <v>87</v>
      </c>
      <c r="E12" s="50" t="s">
        <v>96</v>
      </c>
      <c r="F12" s="51" t="n">
        <v>34302</v>
      </c>
      <c r="G12" s="51" t="n">
        <v>34302</v>
      </c>
      <c r="H12" s="51"/>
      <c r="I12" s="66"/>
      <c r="J12" s="67"/>
      <c r="K12" s="68"/>
      <c r="L12" s="68"/>
    </row>
    <row r="13" customFormat="false" ht="15" hidden="false" customHeight="true" outlineLevel="0" collapsed="false">
      <c r="A13" s="49" t="s">
        <v>86</v>
      </c>
      <c r="B13" s="49" t="s">
        <v>95</v>
      </c>
      <c r="C13" s="49" t="s">
        <v>97</v>
      </c>
      <c r="D13" s="49" t="s">
        <v>87</v>
      </c>
      <c r="E13" s="50" t="s">
        <v>98</v>
      </c>
      <c r="F13" s="51" t="n">
        <v>34302</v>
      </c>
      <c r="G13" s="51" t="n">
        <v>34302</v>
      </c>
      <c r="H13" s="51"/>
      <c r="I13" s="66"/>
      <c r="J13" s="67"/>
      <c r="K13" s="68"/>
      <c r="L13" s="68"/>
    </row>
    <row r="14" customFormat="false" ht="15" hidden="false" customHeight="true" outlineLevel="0" collapsed="false">
      <c r="A14" s="49" t="s">
        <v>86</v>
      </c>
      <c r="B14" s="49" t="s">
        <v>99</v>
      </c>
      <c r="C14" s="49"/>
      <c r="D14" s="49" t="s">
        <v>87</v>
      </c>
      <c r="E14" s="50" t="s">
        <v>100</v>
      </c>
      <c r="F14" s="51" t="n">
        <v>248549</v>
      </c>
      <c r="G14" s="51" t="n">
        <v>248549</v>
      </c>
      <c r="H14" s="51"/>
      <c r="I14" s="66"/>
      <c r="J14" s="67"/>
      <c r="K14" s="68"/>
      <c r="L14" s="68"/>
    </row>
    <row r="15" customFormat="false" ht="15" hidden="false" customHeight="true" outlineLevel="0" collapsed="false">
      <c r="A15" s="49" t="s">
        <v>86</v>
      </c>
      <c r="B15" s="49" t="s">
        <v>99</v>
      </c>
      <c r="C15" s="49" t="s">
        <v>91</v>
      </c>
      <c r="D15" s="49" t="s">
        <v>87</v>
      </c>
      <c r="E15" s="50" t="s">
        <v>92</v>
      </c>
      <c r="F15" s="51" t="n">
        <v>205549</v>
      </c>
      <c r="G15" s="51" t="n">
        <v>205549</v>
      </c>
      <c r="H15" s="51"/>
      <c r="I15" s="66"/>
      <c r="J15" s="67"/>
      <c r="K15" s="68"/>
      <c r="L15" s="68"/>
    </row>
    <row r="16" customFormat="false" ht="15" hidden="false" customHeight="true" outlineLevel="0" collapsed="false">
      <c r="A16" s="49" t="s">
        <v>86</v>
      </c>
      <c r="B16" s="49" t="s">
        <v>99</v>
      </c>
      <c r="C16" s="49" t="s">
        <v>101</v>
      </c>
      <c r="D16" s="49" t="s">
        <v>87</v>
      </c>
      <c r="E16" s="50" t="s">
        <v>102</v>
      </c>
      <c r="F16" s="51" t="n">
        <v>43000</v>
      </c>
      <c r="G16" s="51" t="n">
        <v>43000</v>
      </c>
      <c r="H16" s="51"/>
      <c r="I16" s="66"/>
      <c r="J16" s="67"/>
      <c r="K16" s="68"/>
      <c r="L16" s="68"/>
    </row>
    <row r="17" customFormat="false" ht="15" hidden="false" customHeight="true" outlineLevel="0" collapsed="false">
      <c r="A17" s="49" t="s">
        <v>86</v>
      </c>
      <c r="B17" s="49" t="s">
        <v>103</v>
      </c>
      <c r="C17" s="49"/>
      <c r="D17" s="49" t="s">
        <v>87</v>
      </c>
      <c r="E17" s="50" t="s">
        <v>104</v>
      </c>
      <c r="F17" s="51" t="n">
        <v>45000</v>
      </c>
      <c r="G17" s="51" t="n">
        <v>45000</v>
      </c>
      <c r="H17" s="51"/>
      <c r="I17" s="66"/>
      <c r="J17" s="67"/>
      <c r="K17" s="68"/>
      <c r="L17" s="68"/>
    </row>
    <row r="18" customFormat="false" ht="15" hidden="false" customHeight="true" outlineLevel="0" collapsed="false">
      <c r="A18" s="49" t="s">
        <v>86</v>
      </c>
      <c r="B18" s="49" t="s">
        <v>103</v>
      </c>
      <c r="C18" s="49" t="s">
        <v>101</v>
      </c>
      <c r="D18" s="49" t="s">
        <v>87</v>
      </c>
      <c r="E18" s="50" t="s">
        <v>105</v>
      </c>
      <c r="F18" s="51" t="n">
        <v>45000</v>
      </c>
      <c r="G18" s="51" t="n">
        <v>45000</v>
      </c>
      <c r="H18" s="51"/>
      <c r="I18" s="66"/>
      <c r="J18" s="67"/>
      <c r="K18" s="68"/>
      <c r="L18" s="68"/>
    </row>
    <row r="19" customFormat="false" ht="15" hidden="false" customHeight="true" outlineLevel="0" collapsed="false">
      <c r="A19" s="49" t="s">
        <v>86</v>
      </c>
      <c r="B19" s="49" t="s">
        <v>106</v>
      </c>
      <c r="C19" s="49"/>
      <c r="D19" s="49" t="s">
        <v>87</v>
      </c>
      <c r="E19" s="50" t="s">
        <v>107</v>
      </c>
      <c r="F19" s="51" t="n">
        <v>29040</v>
      </c>
      <c r="G19" s="51" t="n">
        <v>29040</v>
      </c>
      <c r="H19" s="51"/>
      <c r="I19" s="66"/>
      <c r="J19" s="67"/>
      <c r="K19" s="68"/>
      <c r="L19" s="68"/>
    </row>
    <row r="20" customFormat="false" ht="15" hidden="false" customHeight="true" outlineLevel="0" collapsed="false">
      <c r="A20" s="49" t="s">
        <v>86</v>
      </c>
      <c r="B20" s="49" t="s">
        <v>106</v>
      </c>
      <c r="C20" s="49" t="s">
        <v>101</v>
      </c>
      <c r="D20" s="49" t="s">
        <v>87</v>
      </c>
      <c r="E20" s="50" t="s">
        <v>108</v>
      </c>
      <c r="F20" s="51" t="n">
        <v>29040</v>
      </c>
      <c r="G20" s="51" t="n">
        <v>29040</v>
      </c>
      <c r="H20" s="51"/>
      <c r="I20" s="66"/>
      <c r="J20" s="67"/>
      <c r="K20" s="68"/>
      <c r="L20" s="68"/>
    </row>
    <row r="21" customFormat="false" ht="15" hidden="false" customHeight="true" outlineLevel="0" collapsed="false">
      <c r="A21" s="1" t="n">
        <v>207</v>
      </c>
      <c r="B21" s="49"/>
      <c r="C21" s="49"/>
      <c r="D21" s="49" t="s">
        <v>87</v>
      </c>
      <c r="E21" s="50" t="s">
        <v>109</v>
      </c>
      <c r="F21" s="51" t="n">
        <v>76347</v>
      </c>
      <c r="G21" s="51" t="n">
        <v>76347</v>
      </c>
      <c r="H21" s="51"/>
      <c r="I21" s="66"/>
      <c r="J21" s="67"/>
      <c r="K21" s="68"/>
      <c r="L21" s="68"/>
    </row>
    <row r="22" customFormat="false" ht="15" hidden="false" customHeight="true" outlineLevel="0" collapsed="false">
      <c r="A22" s="49" t="s">
        <v>110</v>
      </c>
      <c r="B22" s="49" t="s">
        <v>91</v>
      </c>
      <c r="C22" s="49"/>
      <c r="D22" s="49" t="s">
        <v>87</v>
      </c>
      <c r="E22" s="50" t="s">
        <v>111</v>
      </c>
      <c r="F22" s="51" t="n">
        <v>76347</v>
      </c>
      <c r="G22" s="51" t="n">
        <v>76347</v>
      </c>
      <c r="H22" s="51"/>
      <c r="I22" s="66"/>
      <c r="J22" s="67"/>
      <c r="K22" s="68"/>
      <c r="L22" s="68"/>
    </row>
    <row r="23" customFormat="false" ht="15" hidden="false" customHeight="true" outlineLevel="0" collapsed="false">
      <c r="A23" s="49" t="s">
        <v>110</v>
      </c>
      <c r="B23" s="49" t="s">
        <v>91</v>
      </c>
      <c r="C23" s="49" t="s">
        <v>112</v>
      </c>
      <c r="D23" s="49" t="s">
        <v>87</v>
      </c>
      <c r="E23" s="50" t="s">
        <v>113</v>
      </c>
      <c r="F23" s="51" t="n">
        <v>76347</v>
      </c>
      <c r="G23" s="51" t="n">
        <v>76347</v>
      </c>
      <c r="H23" s="51"/>
      <c r="I23" s="66"/>
      <c r="J23" s="67"/>
      <c r="K23" s="68"/>
      <c r="L23" s="68"/>
    </row>
    <row r="24" customFormat="false" ht="15" hidden="false" customHeight="true" outlineLevel="0" collapsed="false">
      <c r="A24" s="49" t="s">
        <v>114</v>
      </c>
      <c r="B24" s="49"/>
      <c r="C24" s="49"/>
      <c r="D24" s="49" t="s">
        <v>87</v>
      </c>
      <c r="E24" s="50" t="s">
        <v>115</v>
      </c>
      <c r="F24" s="51" t="n">
        <v>1887104</v>
      </c>
      <c r="G24" s="51" t="n">
        <v>1887104</v>
      </c>
      <c r="H24" s="51"/>
      <c r="I24" s="66"/>
      <c r="J24" s="67"/>
      <c r="K24" s="68"/>
      <c r="L24" s="68"/>
    </row>
    <row r="25" customFormat="false" ht="15" hidden="false" customHeight="true" outlineLevel="0" collapsed="false">
      <c r="A25" s="49" t="s">
        <v>114</v>
      </c>
      <c r="B25" s="49" t="s">
        <v>97</v>
      </c>
      <c r="C25" s="49"/>
      <c r="D25" s="49" t="s">
        <v>87</v>
      </c>
      <c r="E25" s="50" t="s">
        <v>116</v>
      </c>
      <c r="F25" s="51" t="n">
        <v>120176</v>
      </c>
      <c r="G25" s="51" t="n">
        <v>120176</v>
      </c>
      <c r="H25" s="51"/>
      <c r="I25" s="66"/>
      <c r="J25" s="67"/>
      <c r="K25" s="68"/>
      <c r="L25" s="68"/>
    </row>
    <row r="26" customFormat="false" ht="15" hidden="false" customHeight="true" outlineLevel="0" collapsed="false">
      <c r="A26" s="49" t="s">
        <v>114</v>
      </c>
      <c r="B26" s="49" t="s">
        <v>97</v>
      </c>
      <c r="C26" s="49" t="s">
        <v>95</v>
      </c>
      <c r="D26" s="49" t="s">
        <v>87</v>
      </c>
      <c r="E26" s="50" t="s">
        <v>117</v>
      </c>
      <c r="F26" s="51" t="n">
        <v>120176</v>
      </c>
      <c r="G26" s="51" t="n">
        <v>120176</v>
      </c>
      <c r="H26" s="51"/>
      <c r="I26" s="66"/>
      <c r="J26" s="67"/>
      <c r="K26" s="68"/>
      <c r="L26" s="68"/>
    </row>
    <row r="27" customFormat="false" ht="15" hidden="false" customHeight="true" outlineLevel="0" collapsed="false">
      <c r="A27" s="49" t="s">
        <v>114</v>
      </c>
      <c r="B27" s="49" t="s">
        <v>118</v>
      </c>
      <c r="C27" s="49"/>
      <c r="D27" s="49" t="s">
        <v>87</v>
      </c>
      <c r="E27" s="50" t="s">
        <v>119</v>
      </c>
      <c r="F27" s="51" t="n">
        <v>49728</v>
      </c>
      <c r="G27" s="51" t="n">
        <v>49728</v>
      </c>
      <c r="H27" s="51"/>
      <c r="I27" s="66"/>
      <c r="J27" s="67"/>
      <c r="K27" s="68"/>
      <c r="L27" s="68"/>
    </row>
    <row r="28" customFormat="false" ht="15" hidden="false" customHeight="true" outlineLevel="0" collapsed="false">
      <c r="A28" s="49" t="s">
        <v>114</v>
      </c>
      <c r="B28" s="49" t="s">
        <v>118</v>
      </c>
      <c r="C28" s="49" t="s">
        <v>91</v>
      </c>
      <c r="D28" s="49" t="s">
        <v>87</v>
      </c>
      <c r="E28" s="50" t="s">
        <v>120</v>
      </c>
      <c r="F28" s="51" t="n">
        <v>49728</v>
      </c>
      <c r="G28" s="51" t="n">
        <v>49728</v>
      </c>
      <c r="H28" s="51"/>
      <c r="I28" s="66"/>
      <c r="J28" s="67"/>
      <c r="K28" s="68"/>
      <c r="L28" s="68"/>
    </row>
    <row r="29" customFormat="false" ht="15" hidden="false" customHeight="true" outlineLevel="0" collapsed="false">
      <c r="A29" s="49" t="s">
        <v>114</v>
      </c>
      <c r="B29" s="49" t="s">
        <v>121</v>
      </c>
      <c r="C29" s="49"/>
      <c r="D29" s="49" t="s">
        <v>87</v>
      </c>
      <c r="E29" s="50" t="s">
        <v>122</v>
      </c>
      <c r="F29" s="51" t="n">
        <v>1704000</v>
      </c>
      <c r="G29" s="51" t="n">
        <v>1704000</v>
      </c>
      <c r="H29" s="51"/>
      <c r="I29" s="66"/>
      <c r="J29" s="67"/>
      <c r="K29" s="68"/>
      <c r="L29" s="68"/>
    </row>
    <row r="30" customFormat="false" ht="15" hidden="false" customHeight="true" outlineLevel="0" collapsed="false">
      <c r="A30" s="49" t="s">
        <v>114</v>
      </c>
      <c r="B30" s="49" t="s">
        <v>121</v>
      </c>
      <c r="C30" s="49" t="s">
        <v>91</v>
      </c>
      <c r="D30" s="49" t="s">
        <v>87</v>
      </c>
      <c r="E30" s="50" t="s">
        <v>123</v>
      </c>
      <c r="F30" s="51" t="n">
        <v>1704000</v>
      </c>
      <c r="G30" s="51" t="n">
        <v>1704000</v>
      </c>
      <c r="H30" s="51"/>
      <c r="I30" s="66"/>
      <c r="J30" s="67"/>
      <c r="K30" s="68"/>
      <c r="L30" s="68"/>
    </row>
    <row r="31" customFormat="false" ht="15" hidden="false" customHeight="true" outlineLevel="0" collapsed="false">
      <c r="A31" s="49" t="s">
        <v>114</v>
      </c>
      <c r="B31" s="49" t="s">
        <v>101</v>
      </c>
      <c r="C31" s="49"/>
      <c r="D31" s="49" t="s">
        <v>87</v>
      </c>
      <c r="E31" s="50" t="s">
        <v>124</v>
      </c>
      <c r="F31" s="51" t="n">
        <v>13200</v>
      </c>
      <c r="G31" s="51" t="n">
        <v>13200</v>
      </c>
      <c r="H31" s="51"/>
      <c r="I31" s="66"/>
      <c r="J31" s="67"/>
      <c r="K31" s="68"/>
      <c r="L31" s="68"/>
    </row>
    <row r="32" customFormat="false" ht="15" hidden="false" customHeight="true" outlineLevel="0" collapsed="false">
      <c r="A32" s="49" t="s">
        <v>114</v>
      </c>
      <c r="B32" s="49" t="s">
        <v>101</v>
      </c>
      <c r="C32" s="49" t="s">
        <v>91</v>
      </c>
      <c r="D32" s="49" t="s">
        <v>87</v>
      </c>
      <c r="E32" s="50" t="s">
        <v>124</v>
      </c>
      <c r="F32" s="51" t="n">
        <v>13200</v>
      </c>
      <c r="G32" s="51" t="n">
        <v>13200</v>
      </c>
      <c r="H32" s="51"/>
      <c r="I32" s="66"/>
      <c r="J32" s="67"/>
      <c r="K32" s="68"/>
      <c r="L32" s="68"/>
    </row>
    <row r="33" customFormat="false" ht="15" hidden="false" customHeight="true" outlineLevel="0" collapsed="false">
      <c r="A33" s="49" t="s">
        <v>125</v>
      </c>
      <c r="B33" s="49"/>
      <c r="C33" s="49"/>
      <c r="D33" s="49" t="s">
        <v>87</v>
      </c>
      <c r="E33" s="50" t="s">
        <v>126</v>
      </c>
      <c r="F33" s="51" t="n">
        <v>288850</v>
      </c>
      <c r="G33" s="51" t="n">
        <v>288850</v>
      </c>
      <c r="H33" s="51"/>
      <c r="I33" s="66"/>
      <c r="J33" s="67"/>
      <c r="K33" s="68"/>
      <c r="L33" s="68"/>
    </row>
    <row r="34" customFormat="false" ht="15" hidden="false" customHeight="true" outlineLevel="0" collapsed="false">
      <c r="A34" s="49" t="s">
        <v>125</v>
      </c>
      <c r="B34" s="49" t="s">
        <v>97</v>
      </c>
      <c r="C34" s="49"/>
      <c r="D34" s="49" t="s">
        <v>87</v>
      </c>
      <c r="E34" s="50" t="s">
        <v>127</v>
      </c>
      <c r="F34" s="51" t="n">
        <v>288850</v>
      </c>
      <c r="G34" s="51" t="n">
        <v>288850</v>
      </c>
      <c r="H34" s="51"/>
      <c r="I34" s="66"/>
      <c r="J34" s="67"/>
      <c r="K34" s="68"/>
      <c r="L34" s="68"/>
    </row>
    <row r="35" customFormat="false" ht="15" hidden="false" customHeight="true" outlineLevel="0" collapsed="false">
      <c r="A35" s="49" t="s">
        <v>125</v>
      </c>
      <c r="B35" s="49" t="s">
        <v>97</v>
      </c>
      <c r="C35" s="49" t="s">
        <v>128</v>
      </c>
      <c r="D35" s="49" t="s">
        <v>87</v>
      </c>
      <c r="E35" s="50" t="s">
        <v>129</v>
      </c>
      <c r="F35" s="51" t="n">
        <v>288850</v>
      </c>
      <c r="G35" s="51" t="n">
        <v>288850</v>
      </c>
      <c r="H35" s="51"/>
      <c r="I35" s="66"/>
      <c r="J35" s="67"/>
      <c r="K35" s="68"/>
      <c r="L35" s="68"/>
    </row>
    <row r="36" customFormat="false" ht="15" hidden="false" customHeight="true" outlineLevel="0" collapsed="false">
      <c r="A36" s="49" t="s">
        <v>130</v>
      </c>
      <c r="B36" s="49"/>
      <c r="C36" s="49"/>
      <c r="D36" s="49" t="s">
        <v>87</v>
      </c>
      <c r="E36" s="50" t="s">
        <v>131</v>
      </c>
      <c r="F36" s="51" t="n">
        <v>206960</v>
      </c>
      <c r="G36" s="51" t="n">
        <v>206960</v>
      </c>
      <c r="H36" s="51"/>
      <c r="I36" s="66"/>
      <c r="J36" s="67"/>
      <c r="K36" s="68"/>
      <c r="L36" s="68"/>
    </row>
    <row r="37" customFormat="false" ht="15" hidden="false" customHeight="true" outlineLevel="0" collapsed="false">
      <c r="A37" s="49" t="s">
        <v>130</v>
      </c>
      <c r="B37" s="49" t="s">
        <v>101</v>
      </c>
      <c r="C37" s="49"/>
      <c r="D37" s="49" t="s">
        <v>87</v>
      </c>
      <c r="E37" s="50" t="s">
        <v>132</v>
      </c>
      <c r="F37" s="51" t="n">
        <v>206960</v>
      </c>
      <c r="G37" s="51" t="n">
        <v>106960</v>
      </c>
      <c r="H37" s="51" t="n">
        <v>100000</v>
      </c>
      <c r="I37" s="66"/>
      <c r="J37" s="67"/>
      <c r="K37" s="68"/>
      <c r="L37" s="68"/>
    </row>
    <row r="38" customFormat="false" ht="15" hidden="false" customHeight="true" outlineLevel="0" collapsed="false">
      <c r="A38" s="49" t="s">
        <v>130</v>
      </c>
      <c r="B38" s="49" t="s">
        <v>101</v>
      </c>
      <c r="C38" s="49" t="s">
        <v>101</v>
      </c>
      <c r="D38" s="49" t="s">
        <v>87</v>
      </c>
      <c r="E38" s="50" t="s">
        <v>132</v>
      </c>
      <c r="F38" s="51" t="n">
        <v>206960</v>
      </c>
      <c r="G38" s="51" t="n">
        <v>106960</v>
      </c>
      <c r="H38" s="51" t="n">
        <v>100000</v>
      </c>
      <c r="I38" s="66"/>
      <c r="J38" s="67"/>
      <c r="K38" s="68"/>
      <c r="L38" s="68"/>
    </row>
    <row r="39" customFormat="false" ht="15" hidden="false" customHeight="true" outlineLevel="0" collapsed="false">
      <c r="A39" s="49" t="s">
        <v>133</v>
      </c>
      <c r="B39" s="49"/>
      <c r="C39" s="49"/>
      <c r="D39" s="49" t="s">
        <v>87</v>
      </c>
      <c r="E39" s="50" t="s">
        <v>134</v>
      </c>
      <c r="F39" s="51" t="n">
        <v>3602711</v>
      </c>
      <c r="G39" s="51" t="n">
        <v>3602711</v>
      </c>
      <c r="H39" s="51"/>
      <c r="I39" s="66"/>
      <c r="J39" s="67"/>
      <c r="K39" s="68"/>
      <c r="L39" s="68"/>
    </row>
    <row r="40" customFormat="false" ht="15" hidden="false" customHeight="true" outlineLevel="0" collapsed="false">
      <c r="A40" s="49" t="s">
        <v>133</v>
      </c>
      <c r="B40" s="49" t="s">
        <v>91</v>
      </c>
      <c r="C40" s="49"/>
      <c r="D40" s="49" t="s">
        <v>87</v>
      </c>
      <c r="E40" s="50" t="s">
        <v>135</v>
      </c>
      <c r="F40" s="51" t="n">
        <v>1094761</v>
      </c>
      <c r="G40" s="51" t="n">
        <v>1094761</v>
      </c>
      <c r="H40" s="51"/>
      <c r="I40" s="66"/>
      <c r="J40" s="67"/>
      <c r="K40" s="68"/>
      <c r="L40" s="68"/>
    </row>
    <row r="41" customFormat="false" ht="15" hidden="false" customHeight="true" outlineLevel="0" collapsed="false">
      <c r="A41" s="49" t="s">
        <v>133</v>
      </c>
      <c r="B41" s="49" t="s">
        <v>91</v>
      </c>
      <c r="C41" s="49" t="s">
        <v>136</v>
      </c>
      <c r="D41" s="49" t="s">
        <v>87</v>
      </c>
      <c r="E41" s="50" t="s">
        <v>137</v>
      </c>
      <c r="F41" s="51" t="n">
        <v>1059665</v>
      </c>
      <c r="G41" s="51" t="n">
        <v>1059665</v>
      </c>
      <c r="H41" s="51"/>
      <c r="I41" s="66"/>
      <c r="J41" s="67"/>
      <c r="K41" s="68"/>
      <c r="L41" s="68"/>
    </row>
    <row r="42" customFormat="false" ht="15" hidden="false" customHeight="true" outlineLevel="0" collapsed="false">
      <c r="A42" s="49" t="s">
        <v>133</v>
      </c>
      <c r="B42" s="49" t="s">
        <v>91</v>
      </c>
      <c r="C42" s="49" t="s">
        <v>138</v>
      </c>
      <c r="D42" s="49" t="s">
        <v>87</v>
      </c>
      <c r="E42" s="50" t="s">
        <v>139</v>
      </c>
      <c r="F42" s="51" t="n">
        <v>30096</v>
      </c>
      <c r="G42" s="51" t="n">
        <v>30096</v>
      </c>
      <c r="H42" s="51"/>
      <c r="I42" s="66"/>
      <c r="J42" s="67"/>
      <c r="K42" s="68"/>
      <c r="L42" s="68"/>
    </row>
    <row r="43" customFormat="false" ht="15" hidden="false" customHeight="true" outlineLevel="0" collapsed="false">
      <c r="A43" s="49" t="s">
        <v>133</v>
      </c>
      <c r="B43" s="49" t="s">
        <v>91</v>
      </c>
      <c r="C43" s="49" t="s">
        <v>101</v>
      </c>
      <c r="D43" s="49" t="s">
        <v>87</v>
      </c>
      <c r="E43" s="50" t="s">
        <v>140</v>
      </c>
      <c r="F43" s="51" t="n">
        <v>5000</v>
      </c>
      <c r="G43" s="51" t="n">
        <v>5000</v>
      </c>
      <c r="H43" s="51"/>
      <c r="I43" s="66"/>
      <c r="J43" s="67"/>
      <c r="K43" s="68"/>
      <c r="L43" s="68"/>
    </row>
    <row r="44" customFormat="false" ht="15" hidden="false" customHeight="true" outlineLevel="0" collapsed="false">
      <c r="A44" s="49" t="s">
        <v>133</v>
      </c>
      <c r="B44" s="49" t="s">
        <v>93</v>
      </c>
      <c r="C44" s="49"/>
      <c r="D44" s="49" t="s">
        <v>87</v>
      </c>
      <c r="E44" s="50" t="s">
        <v>141</v>
      </c>
      <c r="F44" s="51" t="n">
        <v>6500</v>
      </c>
      <c r="G44" s="51" t="n">
        <v>6500</v>
      </c>
      <c r="H44" s="51"/>
      <c r="I44" s="66"/>
      <c r="J44" s="67"/>
      <c r="K44" s="68"/>
      <c r="L44" s="68"/>
    </row>
    <row r="45" customFormat="false" ht="15" hidden="false" customHeight="true" outlineLevel="0" collapsed="false">
      <c r="A45" s="49" t="s">
        <v>133</v>
      </c>
      <c r="B45" s="49" t="s">
        <v>93</v>
      </c>
      <c r="C45" s="49" t="s">
        <v>101</v>
      </c>
      <c r="D45" s="49" t="s">
        <v>87</v>
      </c>
      <c r="E45" s="50" t="s">
        <v>142</v>
      </c>
      <c r="F45" s="51" t="n">
        <v>6500</v>
      </c>
      <c r="G45" s="51" t="n">
        <v>6500</v>
      </c>
      <c r="H45" s="51"/>
      <c r="I45" s="66"/>
      <c r="J45" s="67"/>
      <c r="K45" s="68"/>
      <c r="L45" s="68"/>
    </row>
    <row r="46" customFormat="false" ht="15" hidden="false" customHeight="true" outlineLevel="0" collapsed="false">
      <c r="A46" s="49" t="s">
        <v>133</v>
      </c>
      <c r="B46" s="49" t="s">
        <v>95</v>
      </c>
      <c r="C46" s="49"/>
      <c r="D46" s="49" t="s">
        <v>87</v>
      </c>
      <c r="E46" s="50" t="s">
        <v>143</v>
      </c>
      <c r="F46" s="51" t="n">
        <v>301350</v>
      </c>
      <c r="G46" s="51"/>
      <c r="H46" s="51" t="n">
        <v>301350</v>
      </c>
      <c r="I46" s="66"/>
      <c r="J46" s="67"/>
      <c r="K46" s="68"/>
      <c r="L46" s="68"/>
    </row>
    <row r="47" customFormat="false" ht="15" hidden="false" customHeight="true" outlineLevel="0" collapsed="false">
      <c r="A47" s="49" t="s">
        <v>133</v>
      </c>
      <c r="B47" s="49" t="s">
        <v>95</v>
      </c>
      <c r="C47" s="49" t="s">
        <v>93</v>
      </c>
      <c r="D47" s="49" t="s">
        <v>87</v>
      </c>
      <c r="E47" s="50" t="s">
        <v>144</v>
      </c>
      <c r="F47" s="51" t="n">
        <v>301350</v>
      </c>
      <c r="G47" s="51"/>
      <c r="H47" s="51" t="n">
        <v>301350</v>
      </c>
      <c r="I47" s="66"/>
      <c r="J47" s="67"/>
      <c r="K47" s="69"/>
      <c r="L47" s="70"/>
    </row>
    <row r="48" customFormat="false" ht="15" hidden="false" customHeight="true" outlineLevel="0" collapsed="false">
      <c r="A48" s="49" t="s">
        <v>133</v>
      </c>
      <c r="B48" s="49" t="s">
        <v>97</v>
      </c>
      <c r="C48" s="49"/>
      <c r="D48" s="49" t="s">
        <v>87</v>
      </c>
      <c r="E48" s="50" t="s">
        <v>145</v>
      </c>
      <c r="F48" s="51" t="n">
        <v>2200100</v>
      </c>
      <c r="G48" s="51"/>
      <c r="H48" s="51" t="n">
        <v>800000</v>
      </c>
      <c r="I48" s="66"/>
      <c r="J48" s="67"/>
      <c r="K48" s="70"/>
      <c r="L48" s="70"/>
    </row>
    <row r="49" customFormat="false" ht="15" hidden="false" customHeight="true" outlineLevel="0" collapsed="false">
      <c r="A49" s="49" t="s">
        <v>133</v>
      </c>
      <c r="B49" s="49" t="s">
        <v>97</v>
      </c>
      <c r="C49" s="49" t="s">
        <v>91</v>
      </c>
      <c r="D49" s="49" t="s">
        <v>87</v>
      </c>
      <c r="E49" s="50" t="s">
        <v>146</v>
      </c>
      <c r="F49" s="51" t="n">
        <v>600000</v>
      </c>
      <c r="G49" s="51"/>
      <c r="H49" s="51" t="n">
        <v>600000</v>
      </c>
      <c r="I49" s="66"/>
      <c r="J49" s="67"/>
      <c r="K49" s="70"/>
      <c r="L49" s="70"/>
    </row>
    <row r="50" customFormat="false" ht="15" hidden="false" customHeight="true" outlineLevel="0" collapsed="false">
      <c r="A50" s="49" t="s">
        <v>133</v>
      </c>
      <c r="B50" s="49" t="s">
        <v>97</v>
      </c>
      <c r="C50" s="49" t="s">
        <v>95</v>
      </c>
      <c r="D50" s="49" t="s">
        <v>87</v>
      </c>
      <c r="E50" s="50" t="s">
        <v>147</v>
      </c>
      <c r="F50" s="51" t="n">
        <v>1400100</v>
      </c>
      <c r="G50" s="51" t="n">
        <v>1400100</v>
      </c>
      <c r="H50" s="51"/>
      <c r="I50" s="66"/>
      <c r="J50" s="67"/>
      <c r="K50" s="70"/>
      <c r="L50" s="70"/>
    </row>
    <row r="51" customFormat="false" ht="15" hidden="false" customHeight="true" outlineLevel="0" collapsed="false">
      <c r="A51" s="49" t="s">
        <v>133</v>
      </c>
      <c r="B51" s="49" t="s">
        <v>97</v>
      </c>
      <c r="C51" s="49" t="s">
        <v>97</v>
      </c>
      <c r="D51" s="49" t="s">
        <v>87</v>
      </c>
      <c r="E51" s="50" t="s">
        <v>148</v>
      </c>
      <c r="F51" s="51" t="n">
        <v>200000</v>
      </c>
      <c r="G51" s="51"/>
      <c r="H51" s="51" t="n">
        <v>200000</v>
      </c>
      <c r="I51" s="66"/>
      <c r="J51" s="67"/>
      <c r="K51" s="70"/>
      <c r="L51" s="70"/>
    </row>
    <row r="52" customFormat="false" ht="15" hidden="false" customHeight="true" outlineLevel="0" collapsed="false">
      <c r="A52" s="49" t="s">
        <v>149</v>
      </c>
      <c r="B52" s="49"/>
      <c r="C52" s="49"/>
      <c r="D52" s="49" t="s">
        <v>87</v>
      </c>
      <c r="E52" s="50" t="s">
        <v>150</v>
      </c>
      <c r="F52" s="51" t="n">
        <v>7200</v>
      </c>
      <c r="G52" s="51" t="n">
        <v>7200</v>
      </c>
      <c r="H52" s="51"/>
      <c r="I52" s="66"/>
      <c r="J52" s="67"/>
      <c r="K52" s="70"/>
      <c r="L52" s="71"/>
    </row>
    <row r="53" customFormat="false" ht="15" hidden="false" customHeight="true" outlineLevel="0" collapsed="false">
      <c r="A53" s="49" t="s">
        <v>149</v>
      </c>
      <c r="B53" s="49" t="s">
        <v>91</v>
      </c>
      <c r="C53" s="49"/>
      <c r="D53" s="49" t="s">
        <v>87</v>
      </c>
      <c r="E53" s="50" t="s">
        <v>151</v>
      </c>
      <c r="F53" s="51" t="n">
        <v>7200</v>
      </c>
      <c r="G53" s="51" t="n">
        <v>7200</v>
      </c>
      <c r="H53" s="51"/>
      <c r="I53" s="66"/>
      <c r="J53" s="67"/>
      <c r="K53" s="70"/>
      <c r="L53" s="70"/>
    </row>
    <row r="54" customFormat="false" ht="15" hidden="false" customHeight="true" outlineLevel="0" collapsed="false">
      <c r="A54" s="49" t="s">
        <v>149</v>
      </c>
      <c r="B54" s="49" t="s">
        <v>91</v>
      </c>
      <c r="C54" s="49" t="s">
        <v>101</v>
      </c>
      <c r="D54" s="49" t="s">
        <v>87</v>
      </c>
      <c r="E54" s="50" t="s">
        <v>152</v>
      </c>
      <c r="F54" s="51" t="n">
        <v>7200</v>
      </c>
      <c r="G54" s="51" t="n">
        <v>7200</v>
      </c>
      <c r="H54" s="51"/>
      <c r="I54" s="66"/>
      <c r="J54" s="67"/>
      <c r="K54" s="70"/>
      <c r="L54" s="70"/>
    </row>
    <row r="55" customFormat="false" ht="15" hidden="false" customHeight="true" outlineLevel="0" collapsed="false">
      <c r="A55" s="49" t="s">
        <v>153</v>
      </c>
      <c r="B55" s="49"/>
      <c r="C55" s="49"/>
      <c r="D55" s="49" t="s">
        <v>87</v>
      </c>
      <c r="E55" s="50" t="s">
        <v>154</v>
      </c>
      <c r="F55" s="51" t="n">
        <v>308844</v>
      </c>
      <c r="G55" s="51" t="n">
        <v>308844</v>
      </c>
      <c r="H55" s="51"/>
      <c r="I55" s="66"/>
      <c r="J55" s="67"/>
      <c r="K55" s="70"/>
      <c r="L55" s="70"/>
    </row>
    <row r="56" customFormat="false" ht="15" hidden="false" customHeight="true" outlineLevel="0" collapsed="false">
      <c r="A56" s="49" t="s">
        <v>153</v>
      </c>
      <c r="B56" s="49" t="s">
        <v>93</v>
      </c>
      <c r="C56" s="49"/>
      <c r="D56" s="49" t="s">
        <v>87</v>
      </c>
      <c r="E56" s="50" t="s">
        <v>155</v>
      </c>
      <c r="F56" s="51" t="n">
        <v>308844</v>
      </c>
      <c r="G56" s="51" t="n">
        <v>308844</v>
      </c>
      <c r="H56" s="51"/>
      <c r="I56" s="66"/>
      <c r="J56" s="67"/>
      <c r="K56" s="70"/>
      <c r="L56" s="70"/>
    </row>
    <row r="57" customFormat="false" ht="15" hidden="false" customHeight="true" outlineLevel="0" collapsed="false">
      <c r="A57" s="49" t="s">
        <v>153</v>
      </c>
      <c r="B57" s="49" t="s">
        <v>93</v>
      </c>
      <c r="C57" s="49" t="s">
        <v>91</v>
      </c>
      <c r="D57" s="49" t="s">
        <v>87</v>
      </c>
      <c r="E57" s="50" t="s">
        <v>156</v>
      </c>
      <c r="F57" s="51" t="n">
        <v>308844</v>
      </c>
      <c r="G57" s="51" t="n">
        <v>308844</v>
      </c>
      <c r="H57" s="51"/>
      <c r="I57" s="66"/>
      <c r="J57" s="67"/>
      <c r="K57" s="70"/>
      <c r="L57" s="70"/>
    </row>
    <row r="58" customFormat="false" ht="15" hidden="false" customHeight="true" outlineLevel="0" collapsed="false">
      <c r="A58" s="49"/>
      <c r="B58" s="49"/>
      <c r="C58" s="49"/>
      <c r="D58" s="49"/>
      <c r="E58" s="49"/>
      <c r="F58" s="51"/>
      <c r="G58" s="51"/>
      <c r="H58" s="51"/>
      <c r="I58" s="66"/>
      <c r="J58" s="67"/>
      <c r="K58" s="70"/>
      <c r="L58" s="70"/>
    </row>
    <row r="59" customFormat="false" ht="20.1" hidden="true" customHeight="true" outlineLevel="0" collapsed="false">
      <c r="A59" s="49"/>
      <c r="B59" s="49"/>
      <c r="C59" s="49"/>
      <c r="D59" s="49"/>
      <c r="E59" s="49"/>
      <c r="F59" s="51"/>
      <c r="G59" s="51"/>
      <c r="H59" s="51"/>
      <c r="I59" s="66"/>
      <c r="J59" s="67"/>
      <c r="K59" s="70"/>
      <c r="L59" s="70"/>
    </row>
    <row r="60" customFormat="false" ht="20.1" hidden="true" customHeight="true" outlineLevel="0" collapsed="false">
      <c r="A60" s="49"/>
      <c r="B60" s="49"/>
      <c r="C60" s="49"/>
      <c r="D60" s="49"/>
      <c r="E60" s="49"/>
      <c r="F60" s="51"/>
      <c r="G60" s="51"/>
      <c r="H60" s="51"/>
      <c r="I60" s="66"/>
      <c r="J60" s="67"/>
      <c r="K60" s="70"/>
      <c r="L60" s="70"/>
    </row>
    <row r="61" customFormat="false" ht="20.1" hidden="true" customHeight="true" outlineLevel="0" collapsed="false">
      <c r="A61" s="49"/>
      <c r="B61" s="49"/>
      <c r="C61" s="49"/>
      <c r="D61" s="49"/>
      <c r="E61" s="49"/>
      <c r="F61" s="51"/>
      <c r="G61" s="51"/>
      <c r="H61" s="51"/>
      <c r="I61" s="66"/>
      <c r="J61" s="67"/>
      <c r="K61" s="70"/>
      <c r="L61" s="70"/>
    </row>
    <row r="62" customFormat="false" ht="20.1" hidden="true" customHeight="true" outlineLevel="0" collapsed="false">
      <c r="A62" s="49"/>
      <c r="B62" s="49"/>
      <c r="C62" s="49"/>
      <c r="D62" s="49"/>
      <c r="E62" s="49"/>
      <c r="F62" s="51"/>
      <c r="G62" s="51"/>
      <c r="H62" s="51"/>
      <c r="I62" s="66"/>
      <c r="J62" s="67"/>
      <c r="K62" s="72"/>
      <c r="L62" s="72"/>
    </row>
    <row r="63" customFormat="false" ht="20.1" hidden="true" customHeight="true" outlineLevel="0" collapsed="false">
      <c r="A63" s="49"/>
      <c r="B63" s="49"/>
      <c r="C63" s="49"/>
      <c r="D63" s="49"/>
      <c r="E63" s="49"/>
      <c r="F63" s="51"/>
      <c r="G63" s="51"/>
      <c r="H63" s="51"/>
      <c r="I63" s="66"/>
      <c r="J63" s="67"/>
      <c r="K63" s="72"/>
      <c r="L63" s="72"/>
    </row>
    <row r="64" customFormat="false" ht="20.1" hidden="true" customHeight="true" outlineLevel="0" collapsed="false">
      <c r="A64" s="49"/>
      <c r="B64" s="49"/>
      <c r="C64" s="49"/>
      <c r="D64" s="49"/>
      <c r="E64" s="49"/>
      <c r="F64" s="51"/>
      <c r="G64" s="51"/>
      <c r="H64" s="51"/>
      <c r="I64" s="66"/>
      <c r="J64" s="67"/>
      <c r="K64" s="72"/>
      <c r="L64" s="72"/>
    </row>
    <row r="65" customFormat="false" ht="20.1" hidden="true" customHeight="true" outlineLevel="0" collapsed="false">
      <c r="A65" s="49"/>
      <c r="B65" s="49"/>
      <c r="C65" s="49"/>
      <c r="D65" s="49"/>
      <c r="E65" s="49"/>
      <c r="F65" s="51"/>
      <c r="G65" s="51"/>
      <c r="H65" s="51"/>
      <c r="I65" s="66"/>
      <c r="J65" s="67"/>
      <c r="K65" s="72"/>
      <c r="L65" s="72"/>
    </row>
    <row r="66" customFormat="false" ht="20.1" hidden="true" customHeight="true" outlineLevel="0" collapsed="false">
      <c r="A66" s="49"/>
      <c r="B66" s="49"/>
      <c r="C66" s="49"/>
      <c r="D66" s="49"/>
      <c r="E66" s="49"/>
      <c r="F66" s="51"/>
      <c r="G66" s="51"/>
      <c r="H66" s="51"/>
      <c r="I66" s="66"/>
      <c r="J66" s="67"/>
      <c r="K66" s="72"/>
      <c r="L66" s="72"/>
    </row>
    <row r="67" customFormat="false" ht="20.1" hidden="true" customHeight="true" outlineLevel="0" collapsed="false">
      <c r="A67" s="49"/>
      <c r="B67" s="49"/>
      <c r="C67" s="49"/>
      <c r="D67" s="49"/>
      <c r="E67" s="49"/>
      <c r="F67" s="51"/>
      <c r="G67" s="51"/>
      <c r="H67" s="51"/>
      <c r="I67" s="66"/>
      <c r="J67" s="67"/>
      <c r="K67" s="72"/>
      <c r="L67" s="72"/>
    </row>
    <row r="68" customFormat="false" ht="20.1" hidden="true" customHeight="true" outlineLevel="0" collapsed="false">
      <c r="A68" s="49"/>
      <c r="B68" s="49"/>
      <c r="C68" s="49"/>
      <c r="D68" s="49"/>
      <c r="E68" s="49"/>
      <c r="F68" s="51"/>
      <c r="G68" s="51"/>
      <c r="H68" s="51"/>
      <c r="I68" s="66"/>
      <c r="J68" s="67"/>
      <c r="K68" s="72"/>
      <c r="L68" s="72"/>
    </row>
    <row r="69" customFormat="false" ht="20.1" hidden="true" customHeight="true" outlineLevel="0" collapsed="false">
      <c r="A69" s="49"/>
      <c r="B69" s="49"/>
      <c r="C69" s="49"/>
      <c r="D69" s="49"/>
      <c r="E69" s="49"/>
      <c r="F69" s="51"/>
      <c r="G69" s="51"/>
      <c r="H69" s="51"/>
      <c r="I69" s="66"/>
      <c r="J69" s="67"/>
      <c r="K69" s="72"/>
      <c r="L69" s="72"/>
    </row>
    <row r="70" customFormat="false" ht="20.1" hidden="true" customHeight="true" outlineLevel="0" collapsed="false">
      <c r="A70" s="49"/>
      <c r="B70" s="49"/>
      <c r="C70" s="49"/>
      <c r="D70" s="49"/>
      <c r="E70" s="49"/>
      <c r="F70" s="51"/>
      <c r="G70" s="51"/>
      <c r="H70" s="51"/>
      <c r="I70" s="66"/>
      <c r="J70" s="67"/>
      <c r="K70" s="72"/>
      <c r="L70" s="72"/>
    </row>
    <row r="71" customFormat="false" ht="20.1" hidden="true" customHeight="true" outlineLevel="0" collapsed="false">
      <c r="A71" s="49"/>
      <c r="B71" s="49"/>
      <c r="C71" s="49"/>
      <c r="D71" s="49"/>
      <c r="E71" s="49"/>
      <c r="F71" s="51"/>
      <c r="G71" s="51"/>
      <c r="H71" s="51"/>
      <c r="I71" s="66"/>
      <c r="J71" s="67"/>
    </row>
    <row r="72" customFormat="false" ht="20.1" hidden="true" customHeight="true" outlineLevel="0" collapsed="false">
      <c r="A72" s="49"/>
      <c r="B72" s="49"/>
      <c r="C72" s="49"/>
      <c r="D72" s="49"/>
      <c r="E72" s="49"/>
      <c r="F72" s="51"/>
      <c r="G72" s="51"/>
      <c r="H72" s="51"/>
      <c r="I72" s="66"/>
      <c r="J72" s="67"/>
    </row>
    <row r="73" customFormat="false" ht="20.1" hidden="true" customHeight="true" outlineLevel="0" collapsed="false">
      <c r="A73" s="49"/>
      <c r="B73" s="49"/>
      <c r="C73" s="49"/>
      <c r="D73" s="49"/>
      <c r="E73" s="49"/>
      <c r="F73" s="51"/>
      <c r="G73" s="51"/>
      <c r="H73" s="51"/>
      <c r="I73" s="66"/>
      <c r="J73" s="67"/>
    </row>
    <row r="74" customFormat="false" ht="20.1" hidden="true" customHeight="true" outlineLevel="0" collapsed="false">
      <c r="A74" s="49"/>
      <c r="B74" s="49"/>
      <c r="C74" s="49"/>
      <c r="D74" s="49"/>
      <c r="E74" s="49"/>
      <c r="F74" s="51"/>
      <c r="G74" s="51"/>
      <c r="H74" s="51"/>
      <c r="I74" s="66"/>
      <c r="J74" s="67"/>
    </row>
    <row r="75" customFormat="false" ht="20.1" hidden="true" customHeight="true" outlineLevel="0" collapsed="false">
      <c r="A75" s="49"/>
      <c r="B75" s="49"/>
      <c r="C75" s="49"/>
      <c r="D75" s="49"/>
      <c r="E75" s="49"/>
      <c r="F75" s="51"/>
      <c r="G75" s="51"/>
      <c r="H75" s="51"/>
      <c r="I75" s="66"/>
      <c r="J75" s="67"/>
    </row>
    <row r="76" customFormat="false" ht="20.1" hidden="true" customHeight="true" outlineLevel="0" collapsed="false">
      <c r="A76" s="49"/>
      <c r="B76" s="49"/>
      <c r="C76" s="49"/>
      <c r="D76" s="49"/>
      <c r="E76" s="49"/>
      <c r="F76" s="51"/>
      <c r="G76" s="51"/>
      <c r="H76" s="51"/>
      <c r="I76" s="66"/>
      <c r="J76" s="67"/>
    </row>
    <row r="77" customFormat="false" ht="20.1" hidden="true" customHeight="true" outlineLevel="0" collapsed="false">
      <c r="A77" s="49"/>
      <c r="B77" s="49"/>
      <c r="C77" s="49"/>
      <c r="D77" s="49"/>
      <c r="E77" s="49"/>
      <c r="F77" s="51"/>
      <c r="G77" s="51"/>
      <c r="H77" s="51"/>
      <c r="I77" s="66"/>
      <c r="J77" s="67"/>
    </row>
    <row r="78" customFormat="false" ht="20.1" hidden="true" customHeight="true" outlineLevel="0" collapsed="false">
      <c r="A78" s="49"/>
      <c r="B78" s="49"/>
      <c r="C78" s="49"/>
      <c r="D78" s="49"/>
      <c r="E78" s="49"/>
      <c r="F78" s="51"/>
      <c r="G78" s="51"/>
      <c r="H78" s="51"/>
      <c r="I78" s="66"/>
      <c r="J78" s="67"/>
    </row>
    <row r="79" customFormat="false" ht="20.1" hidden="true" customHeight="true" outlineLevel="0" collapsed="false">
      <c r="A79" s="49"/>
      <c r="B79" s="49"/>
      <c r="C79" s="49"/>
      <c r="D79" s="49"/>
      <c r="E79" s="49"/>
      <c r="F79" s="51"/>
      <c r="G79" s="51"/>
      <c r="H79" s="51"/>
      <c r="I79" s="66"/>
      <c r="J79" s="67"/>
    </row>
    <row r="80" customFormat="false" ht="20.1" hidden="true" customHeight="true" outlineLevel="0" collapsed="false">
      <c r="A80" s="49"/>
      <c r="B80" s="49"/>
      <c r="C80" s="49"/>
      <c r="D80" s="49"/>
      <c r="E80" s="49"/>
      <c r="F80" s="51"/>
      <c r="G80" s="51"/>
      <c r="H80" s="51"/>
      <c r="I80" s="66"/>
      <c r="J80" s="67"/>
    </row>
    <row r="81" customFormat="false" ht="20.1" hidden="true" customHeight="true" outlineLevel="0" collapsed="false">
      <c r="A81" s="49"/>
      <c r="B81" s="49"/>
      <c r="C81" s="49"/>
      <c r="D81" s="49"/>
      <c r="E81" s="49"/>
      <c r="F81" s="51"/>
      <c r="G81" s="51"/>
      <c r="H81" s="51"/>
      <c r="I81" s="66"/>
      <c r="J81" s="67"/>
    </row>
    <row r="82" customFormat="false" ht="20.1" hidden="true" customHeight="true" outlineLevel="0" collapsed="false">
      <c r="A82" s="49"/>
      <c r="B82" s="49"/>
      <c r="C82" s="49"/>
      <c r="D82" s="49"/>
      <c r="E82" s="49"/>
      <c r="F82" s="51"/>
      <c r="G82" s="51"/>
      <c r="H82" s="51"/>
      <c r="I82" s="66"/>
      <c r="J82" s="67"/>
    </row>
    <row r="83" customFormat="false" ht="20.1" hidden="true" customHeight="true" outlineLevel="0" collapsed="false">
      <c r="A83" s="49"/>
      <c r="B83" s="49"/>
      <c r="C83" s="49"/>
      <c r="D83" s="49"/>
      <c r="E83" s="49"/>
      <c r="F83" s="51"/>
      <c r="G83" s="51"/>
      <c r="H83" s="51"/>
      <c r="I83" s="66"/>
      <c r="J83" s="67"/>
    </row>
    <row r="84" customFormat="false" ht="20.1" hidden="true" customHeight="true" outlineLevel="0" collapsed="false">
      <c r="A84" s="49"/>
      <c r="B84" s="49"/>
      <c r="C84" s="49"/>
      <c r="D84" s="49"/>
      <c r="E84" s="49"/>
      <c r="F84" s="51"/>
      <c r="G84" s="51"/>
      <c r="H84" s="51"/>
      <c r="I84" s="66"/>
      <c r="J84" s="67"/>
    </row>
    <row r="85" customFormat="false" ht="20.1" hidden="true" customHeight="true" outlineLevel="0" collapsed="false">
      <c r="A85" s="49"/>
      <c r="B85" s="49"/>
      <c r="C85" s="49"/>
      <c r="D85" s="49"/>
      <c r="E85" s="49"/>
      <c r="F85" s="51"/>
      <c r="G85" s="51"/>
      <c r="H85" s="51"/>
      <c r="I85" s="66"/>
      <c r="J85" s="67"/>
    </row>
    <row r="86" customFormat="false" ht="20.1" hidden="true" customHeight="true" outlineLevel="0" collapsed="false">
      <c r="A86" s="49"/>
      <c r="B86" s="49"/>
      <c r="C86" s="49"/>
      <c r="D86" s="49"/>
      <c r="E86" s="49"/>
      <c r="F86" s="51"/>
      <c r="G86" s="51"/>
      <c r="H86" s="51"/>
      <c r="I86" s="66"/>
      <c r="J86" s="67"/>
    </row>
    <row r="87" customFormat="false" ht="20.1" hidden="true" customHeight="true" outlineLevel="0" collapsed="false">
      <c r="A87" s="49"/>
      <c r="B87" s="49"/>
      <c r="C87" s="49"/>
      <c r="D87" s="49"/>
      <c r="E87" s="49"/>
      <c r="F87" s="51"/>
      <c r="G87" s="51"/>
      <c r="H87" s="51"/>
      <c r="I87" s="66"/>
      <c r="J87" s="67"/>
    </row>
    <row r="88" customFormat="false" ht="20.1" hidden="true" customHeight="true" outlineLevel="0" collapsed="false">
      <c r="A88" s="49"/>
      <c r="B88" s="49"/>
      <c r="C88" s="49"/>
      <c r="D88" s="49"/>
      <c r="E88" s="49"/>
      <c r="F88" s="51"/>
      <c r="G88" s="51"/>
      <c r="H88" s="51"/>
      <c r="I88" s="66"/>
      <c r="J88" s="67"/>
    </row>
    <row r="89" customFormat="false" ht="20.1" hidden="true" customHeight="true" outlineLevel="0" collapsed="false">
      <c r="A89" s="49"/>
      <c r="B89" s="49"/>
      <c r="C89" s="49"/>
      <c r="D89" s="49"/>
      <c r="E89" s="49"/>
      <c r="F89" s="51"/>
      <c r="G89" s="51"/>
      <c r="H89" s="51"/>
      <c r="I89" s="66"/>
      <c r="J89" s="67"/>
    </row>
    <row r="90" customFormat="false" ht="20.1" hidden="true" customHeight="true" outlineLevel="0" collapsed="false">
      <c r="A90" s="49"/>
      <c r="B90" s="49"/>
      <c r="C90" s="49"/>
      <c r="D90" s="49"/>
      <c r="E90" s="49"/>
      <c r="F90" s="51"/>
      <c r="G90" s="51"/>
      <c r="H90" s="51"/>
      <c r="I90" s="66"/>
      <c r="J90" s="67"/>
    </row>
    <row r="91" customFormat="false" ht="20.1" hidden="true" customHeight="true" outlineLevel="0" collapsed="false">
      <c r="A91" s="49"/>
      <c r="B91" s="49"/>
      <c r="C91" s="49"/>
      <c r="D91" s="49"/>
      <c r="E91" s="49"/>
      <c r="F91" s="51"/>
      <c r="G91" s="51"/>
      <c r="H91" s="51"/>
      <c r="I91" s="66"/>
      <c r="J91" s="67"/>
    </row>
    <row r="92" customFormat="false" ht="20.1" hidden="true" customHeight="true" outlineLevel="0" collapsed="false">
      <c r="A92" s="49"/>
      <c r="B92" s="49"/>
      <c r="C92" s="49"/>
      <c r="D92" s="49"/>
      <c r="E92" s="49"/>
      <c r="F92" s="51"/>
      <c r="G92" s="51"/>
      <c r="H92" s="51"/>
      <c r="I92" s="66"/>
      <c r="J92" s="67"/>
    </row>
    <row r="93" customFormat="false" ht="20.1" hidden="true" customHeight="true" outlineLevel="0" collapsed="false">
      <c r="A93" s="49"/>
      <c r="B93" s="49"/>
      <c r="C93" s="49"/>
      <c r="D93" s="49"/>
      <c r="E93" s="49"/>
      <c r="F93" s="51"/>
      <c r="G93" s="51"/>
      <c r="H93" s="51"/>
      <c r="I93" s="66"/>
      <c r="J93" s="67"/>
    </row>
    <row r="94" customFormat="false" ht="20.1" hidden="true" customHeight="true" outlineLevel="0" collapsed="false">
      <c r="A94" s="49"/>
      <c r="B94" s="49"/>
      <c r="C94" s="49"/>
      <c r="D94" s="49"/>
      <c r="E94" s="49"/>
      <c r="F94" s="51"/>
      <c r="G94" s="51"/>
      <c r="H94" s="51"/>
      <c r="I94" s="66"/>
      <c r="J94" s="67"/>
    </row>
    <row r="95" customFormat="false" ht="20.1" hidden="true" customHeight="true" outlineLevel="0" collapsed="false">
      <c r="A95" s="49"/>
      <c r="B95" s="49"/>
      <c r="C95" s="49"/>
      <c r="D95" s="49"/>
      <c r="E95" s="49"/>
      <c r="F95" s="51"/>
      <c r="G95" s="51"/>
      <c r="H95" s="51"/>
      <c r="I95" s="66"/>
      <c r="J95" s="67"/>
    </row>
    <row r="96" customFormat="false" ht="20.1" hidden="true" customHeight="true" outlineLevel="0" collapsed="false">
      <c r="A96" s="49"/>
      <c r="B96" s="49"/>
      <c r="C96" s="49"/>
      <c r="D96" s="49"/>
      <c r="E96" s="49"/>
      <c r="F96" s="51"/>
      <c r="G96" s="51"/>
      <c r="H96" s="51"/>
      <c r="I96" s="66"/>
      <c r="J96" s="67"/>
    </row>
    <row r="97" customFormat="false" ht="20.1" hidden="true" customHeight="true" outlineLevel="0" collapsed="false">
      <c r="A97" s="49"/>
      <c r="B97" s="49"/>
      <c r="C97" s="49"/>
      <c r="D97" s="49"/>
      <c r="E97" s="49"/>
      <c r="F97" s="51"/>
      <c r="G97" s="51"/>
      <c r="H97" s="51"/>
      <c r="I97" s="66"/>
      <c r="J97" s="67"/>
    </row>
    <row r="98" customFormat="false" ht="20.1" hidden="true" customHeight="true" outlineLevel="0" collapsed="false">
      <c r="A98" s="49"/>
      <c r="B98" s="49"/>
      <c r="C98" s="49"/>
      <c r="D98" s="49"/>
      <c r="E98" s="49"/>
      <c r="F98" s="51"/>
      <c r="G98" s="51"/>
      <c r="H98" s="51"/>
      <c r="I98" s="66"/>
      <c r="J98" s="67"/>
    </row>
    <row r="99" customFormat="false" ht="20.1" hidden="true" customHeight="true" outlineLevel="0" collapsed="false">
      <c r="A99" s="49"/>
      <c r="B99" s="49"/>
      <c r="C99" s="49"/>
      <c r="D99" s="49"/>
      <c r="E99" s="49"/>
      <c r="F99" s="51"/>
      <c r="G99" s="51"/>
      <c r="H99" s="51"/>
      <c r="I99" s="66"/>
      <c r="J99" s="67"/>
    </row>
    <row r="100" customFormat="false" ht="20.1" hidden="true" customHeight="true" outlineLevel="0" collapsed="false">
      <c r="A100" s="49"/>
      <c r="B100" s="49"/>
      <c r="C100" s="49"/>
      <c r="D100" s="49"/>
      <c r="E100" s="49"/>
      <c r="F100" s="51"/>
      <c r="G100" s="51"/>
      <c r="H100" s="51"/>
      <c r="I100" s="66"/>
      <c r="J100" s="67"/>
    </row>
    <row r="101" customFormat="false" ht="20.1" hidden="true" customHeight="true" outlineLevel="0" collapsed="false">
      <c r="A101" s="49"/>
      <c r="B101" s="49"/>
      <c r="C101" s="49"/>
      <c r="D101" s="49"/>
      <c r="E101" s="49"/>
      <c r="F101" s="51"/>
      <c r="G101" s="51"/>
      <c r="H101" s="51"/>
      <c r="I101" s="66"/>
      <c r="J101" s="67"/>
    </row>
    <row r="102" customFormat="false" ht="20.1" hidden="true" customHeight="true" outlineLevel="0" collapsed="false">
      <c r="A102" s="49"/>
      <c r="B102" s="49"/>
      <c r="C102" s="49"/>
      <c r="D102" s="49"/>
      <c r="E102" s="49"/>
      <c r="F102" s="51"/>
      <c r="G102" s="51"/>
      <c r="H102" s="51"/>
      <c r="I102" s="66"/>
      <c r="J102" s="67"/>
    </row>
    <row r="103" customFormat="false" ht="20.1" hidden="true" customHeight="true" outlineLevel="0" collapsed="false">
      <c r="A103" s="49"/>
      <c r="B103" s="49"/>
      <c r="C103" s="49"/>
      <c r="D103" s="49"/>
      <c r="E103" s="49"/>
      <c r="F103" s="51"/>
      <c r="G103" s="51"/>
      <c r="H103" s="51"/>
      <c r="I103" s="66"/>
      <c r="J103" s="67"/>
    </row>
    <row r="104" customFormat="false" ht="20.1" hidden="true" customHeight="true" outlineLevel="0" collapsed="false">
      <c r="A104" s="49"/>
      <c r="B104" s="49"/>
      <c r="C104" s="49"/>
      <c r="D104" s="49"/>
      <c r="E104" s="49"/>
      <c r="F104" s="51"/>
      <c r="G104" s="51"/>
      <c r="H104" s="51"/>
      <c r="I104" s="66"/>
      <c r="J104" s="67"/>
    </row>
    <row r="105" customFormat="false" ht="20.1" hidden="true" customHeight="true" outlineLevel="0" collapsed="false">
      <c r="A105" s="49"/>
      <c r="B105" s="49"/>
      <c r="C105" s="49"/>
      <c r="D105" s="49"/>
      <c r="E105" s="49"/>
      <c r="F105" s="51"/>
      <c r="G105" s="51"/>
      <c r="H105" s="51"/>
      <c r="I105" s="66"/>
      <c r="J105" s="67"/>
    </row>
    <row r="106" customFormat="false" ht="20.1" hidden="true" customHeight="true" outlineLevel="0" collapsed="false">
      <c r="A106" s="49"/>
      <c r="B106" s="49"/>
      <c r="C106" s="49"/>
      <c r="D106" s="49"/>
      <c r="E106" s="49"/>
      <c r="F106" s="51"/>
      <c r="G106" s="51"/>
      <c r="H106" s="51"/>
      <c r="I106" s="66"/>
      <c r="J106" s="67"/>
    </row>
    <row r="107" customFormat="false" ht="20.1" hidden="true" customHeight="true" outlineLevel="0" collapsed="false">
      <c r="A107" s="49"/>
      <c r="B107" s="49"/>
      <c r="C107" s="49"/>
      <c r="D107" s="49"/>
      <c r="E107" s="49"/>
      <c r="F107" s="51"/>
      <c r="G107" s="51"/>
      <c r="H107" s="51"/>
      <c r="I107" s="66"/>
      <c r="J107" s="67"/>
    </row>
    <row r="108" customFormat="false" ht="20.1" hidden="true" customHeight="true" outlineLevel="0" collapsed="false">
      <c r="A108" s="49"/>
      <c r="B108" s="49"/>
      <c r="C108" s="49"/>
      <c r="D108" s="49"/>
      <c r="E108" s="49"/>
      <c r="F108" s="51"/>
      <c r="G108" s="51"/>
      <c r="H108" s="51"/>
      <c r="I108" s="66"/>
      <c r="J108" s="67"/>
    </row>
    <row r="109" customFormat="false" ht="20.1" hidden="true" customHeight="true" outlineLevel="0" collapsed="false">
      <c r="A109" s="49"/>
      <c r="B109" s="49"/>
      <c r="C109" s="49"/>
      <c r="D109" s="49"/>
      <c r="E109" s="49"/>
      <c r="F109" s="51"/>
      <c r="G109" s="51"/>
      <c r="H109" s="51"/>
      <c r="I109" s="66"/>
      <c r="J109" s="67"/>
    </row>
    <row r="110" customFormat="false" ht="20.1" hidden="true" customHeight="true" outlineLevel="0" collapsed="false">
      <c r="A110" s="49"/>
      <c r="B110" s="49"/>
      <c r="C110" s="49"/>
      <c r="D110" s="49"/>
      <c r="E110" s="49"/>
      <c r="F110" s="51"/>
      <c r="G110" s="51"/>
      <c r="H110" s="51"/>
      <c r="I110" s="66"/>
      <c r="J110" s="67"/>
    </row>
    <row r="111" customFormat="false" ht="20.1" hidden="true" customHeight="true" outlineLevel="0" collapsed="false">
      <c r="A111" s="49"/>
      <c r="B111" s="49"/>
      <c r="C111" s="49"/>
      <c r="D111" s="49"/>
      <c r="E111" s="49"/>
      <c r="F111" s="51"/>
      <c r="G111" s="51"/>
      <c r="H111" s="51"/>
      <c r="I111" s="66"/>
      <c r="J111" s="67"/>
    </row>
    <row r="112" customFormat="false" ht="20.1" hidden="true" customHeight="true" outlineLevel="0" collapsed="false">
      <c r="A112" s="49"/>
      <c r="B112" s="49"/>
      <c r="C112" s="49"/>
      <c r="D112" s="49"/>
      <c r="E112" s="49"/>
      <c r="F112" s="51"/>
      <c r="G112" s="51"/>
      <c r="H112" s="51"/>
      <c r="I112" s="66"/>
      <c r="J112" s="67"/>
    </row>
    <row r="113" customFormat="false" ht="20.1" hidden="true" customHeight="true" outlineLevel="0" collapsed="false">
      <c r="A113" s="49"/>
      <c r="B113" s="49"/>
      <c r="C113" s="49"/>
      <c r="D113" s="49"/>
      <c r="E113" s="49"/>
      <c r="F113" s="51"/>
      <c r="G113" s="51"/>
      <c r="H113" s="51"/>
      <c r="I113" s="66"/>
      <c r="J113" s="67"/>
    </row>
    <row r="114" customFormat="false" ht="20.1" hidden="true" customHeight="true" outlineLevel="0" collapsed="false">
      <c r="A114" s="49"/>
      <c r="B114" s="49"/>
      <c r="C114" s="49"/>
      <c r="D114" s="49"/>
      <c r="E114" s="49"/>
      <c r="F114" s="51"/>
      <c r="G114" s="51"/>
      <c r="H114" s="51"/>
      <c r="I114" s="66"/>
      <c r="J114" s="67"/>
    </row>
    <row r="115" customFormat="false" ht="20.1" hidden="true" customHeight="true" outlineLevel="0" collapsed="false">
      <c r="A115" s="49"/>
      <c r="B115" s="49"/>
      <c r="C115" s="49"/>
      <c r="D115" s="49"/>
      <c r="E115" s="49"/>
      <c r="F115" s="51"/>
      <c r="G115" s="51"/>
      <c r="H115" s="51"/>
      <c r="I115" s="66"/>
      <c r="J115" s="67"/>
    </row>
    <row r="116" customFormat="false" ht="20.1" hidden="true" customHeight="true" outlineLevel="0" collapsed="false">
      <c r="A116" s="49"/>
      <c r="B116" s="49"/>
      <c r="C116" s="49"/>
      <c r="D116" s="49"/>
      <c r="E116" s="49"/>
      <c r="F116" s="51"/>
      <c r="G116" s="51"/>
      <c r="H116" s="51"/>
      <c r="I116" s="66"/>
      <c r="J116" s="67"/>
    </row>
    <row r="117" customFormat="false" ht="20.1" hidden="true" customHeight="true" outlineLevel="0" collapsed="false">
      <c r="A117" s="49"/>
      <c r="B117" s="49"/>
      <c r="C117" s="49"/>
      <c r="D117" s="49"/>
      <c r="E117" s="49"/>
      <c r="F117" s="51"/>
      <c r="G117" s="51"/>
      <c r="H117" s="51"/>
      <c r="I117" s="66"/>
      <c r="J117" s="67"/>
    </row>
    <row r="118" customFormat="false" ht="20.1" hidden="true" customHeight="true" outlineLevel="0" collapsed="false">
      <c r="A118" s="49"/>
      <c r="B118" s="49"/>
      <c r="C118" s="49"/>
      <c r="D118" s="49"/>
      <c r="E118" s="49"/>
      <c r="F118" s="51"/>
      <c r="G118" s="51"/>
      <c r="H118" s="51"/>
      <c r="I118" s="66"/>
      <c r="J118" s="67"/>
    </row>
    <row r="119" customFormat="false" ht="20.1" hidden="true" customHeight="true" outlineLevel="0" collapsed="false">
      <c r="A119" s="49"/>
      <c r="B119" s="49"/>
      <c r="C119" s="49"/>
      <c r="D119" s="49"/>
      <c r="E119" s="49"/>
      <c r="F119" s="51"/>
      <c r="G119" s="51"/>
      <c r="H119" s="51"/>
      <c r="I119" s="66"/>
      <c r="J119" s="67"/>
    </row>
    <row r="120" customFormat="false" ht="20.1" hidden="true" customHeight="true" outlineLevel="0" collapsed="false">
      <c r="A120" s="49"/>
      <c r="B120" s="49"/>
      <c r="C120" s="49"/>
      <c r="D120" s="49"/>
      <c r="E120" s="49"/>
      <c r="F120" s="51"/>
      <c r="G120" s="51"/>
      <c r="H120" s="51"/>
      <c r="I120" s="66"/>
      <c r="J120" s="67"/>
    </row>
    <row r="121" customFormat="false" ht="20.1" hidden="true" customHeight="true" outlineLevel="0" collapsed="false">
      <c r="A121" s="49"/>
      <c r="B121" s="49"/>
      <c r="C121" s="49"/>
      <c r="D121" s="49"/>
      <c r="E121" s="49"/>
      <c r="F121" s="51"/>
      <c r="G121" s="51"/>
      <c r="H121" s="51"/>
      <c r="I121" s="66"/>
      <c r="J121" s="67"/>
    </row>
    <row r="122" customFormat="false" ht="20.1" hidden="true" customHeight="true" outlineLevel="0" collapsed="false">
      <c r="A122" s="49"/>
      <c r="B122" s="49"/>
      <c r="C122" s="49"/>
      <c r="D122" s="49"/>
      <c r="E122" s="49"/>
      <c r="F122" s="51"/>
      <c r="G122" s="51"/>
      <c r="H122" s="51"/>
      <c r="I122" s="66"/>
      <c r="J122" s="67"/>
    </row>
    <row r="123" customFormat="false" ht="20.1" hidden="true" customHeight="true" outlineLevel="0" collapsed="false">
      <c r="A123" s="49"/>
      <c r="B123" s="49"/>
      <c r="C123" s="49"/>
      <c r="D123" s="49"/>
      <c r="E123" s="49"/>
      <c r="F123" s="51"/>
      <c r="G123" s="51"/>
      <c r="H123" s="51"/>
      <c r="I123" s="66"/>
      <c r="J123" s="67"/>
    </row>
    <row r="124" customFormat="false" ht="20.1" hidden="true" customHeight="true" outlineLevel="0" collapsed="false">
      <c r="A124" s="49"/>
      <c r="B124" s="49"/>
      <c r="C124" s="49"/>
      <c r="D124" s="49"/>
      <c r="E124" s="49"/>
      <c r="F124" s="51"/>
      <c r="G124" s="51"/>
      <c r="H124" s="51"/>
      <c r="I124" s="66"/>
      <c r="J124" s="67"/>
    </row>
    <row r="125" customFormat="false" ht="20.1" hidden="true" customHeight="true" outlineLevel="0" collapsed="false">
      <c r="A125" s="49"/>
      <c r="B125" s="49"/>
      <c r="C125" s="49"/>
      <c r="D125" s="49"/>
      <c r="E125" s="49"/>
      <c r="F125" s="51"/>
      <c r="G125" s="51"/>
      <c r="H125" s="51"/>
      <c r="I125" s="66"/>
      <c r="J125" s="67"/>
    </row>
    <row r="126" customFormat="false" ht="20.1" hidden="true" customHeight="true" outlineLevel="0" collapsed="false">
      <c r="A126" s="49"/>
      <c r="B126" s="49"/>
      <c r="C126" s="49"/>
      <c r="D126" s="49"/>
      <c r="E126" s="49"/>
      <c r="F126" s="51"/>
      <c r="G126" s="51"/>
      <c r="H126" s="51"/>
      <c r="I126" s="66"/>
      <c r="J126" s="67"/>
    </row>
    <row r="127" customFormat="false" ht="20.1" hidden="true" customHeight="true" outlineLevel="0" collapsed="false">
      <c r="A127" s="49"/>
      <c r="B127" s="49"/>
      <c r="C127" s="49"/>
      <c r="D127" s="49"/>
      <c r="E127" s="49"/>
      <c r="F127" s="51"/>
      <c r="G127" s="51"/>
      <c r="H127" s="51"/>
      <c r="I127" s="66"/>
      <c r="J127" s="67"/>
    </row>
    <row r="128" customFormat="false" ht="20.1" hidden="true" customHeight="true" outlineLevel="0" collapsed="false">
      <c r="A128" s="49"/>
      <c r="B128" s="49"/>
      <c r="C128" s="49"/>
      <c r="D128" s="49"/>
      <c r="E128" s="49"/>
      <c r="F128" s="51"/>
      <c r="G128" s="51"/>
      <c r="H128" s="51"/>
      <c r="I128" s="66"/>
      <c r="J128" s="67"/>
    </row>
    <row r="129" customFormat="false" ht="20.1" hidden="true" customHeight="true" outlineLevel="0" collapsed="false">
      <c r="A129" s="49"/>
      <c r="B129" s="49"/>
      <c r="C129" s="49"/>
      <c r="D129" s="49"/>
      <c r="E129" s="49"/>
      <c r="F129" s="51"/>
      <c r="G129" s="51"/>
      <c r="H129" s="51"/>
      <c r="I129" s="66"/>
      <c r="J129" s="67"/>
    </row>
    <row r="130" customFormat="false" ht="20.1" hidden="true" customHeight="true" outlineLevel="0" collapsed="false">
      <c r="A130" s="49"/>
      <c r="B130" s="49"/>
      <c r="C130" s="49"/>
      <c r="D130" s="49"/>
      <c r="E130" s="49"/>
      <c r="F130" s="51"/>
      <c r="G130" s="51"/>
      <c r="H130" s="51"/>
      <c r="I130" s="66"/>
      <c r="J130" s="67"/>
    </row>
    <row r="131" customFormat="false" ht="20.1" hidden="true" customHeight="true" outlineLevel="0" collapsed="false">
      <c r="A131" s="49"/>
      <c r="B131" s="49"/>
      <c r="C131" s="49"/>
      <c r="D131" s="49"/>
      <c r="E131" s="49"/>
      <c r="F131" s="51"/>
      <c r="G131" s="51"/>
      <c r="H131" s="51"/>
      <c r="I131" s="66"/>
      <c r="J131" s="67"/>
    </row>
    <row r="132" customFormat="false" ht="20.1" hidden="true" customHeight="true" outlineLevel="0" collapsed="false">
      <c r="A132" s="49"/>
      <c r="B132" s="49"/>
      <c r="C132" s="49"/>
      <c r="D132" s="49"/>
      <c r="E132" s="49"/>
      <c r="F132" s="51"/>
      <c r="G132" s="51"/>
      <c r="H132" s="51"/>
      <c r="I132" s="66"/>
      <c r="J132" s="67"/>
    </row>
    <row r="133" customFormat="false" ht="20.1" hidden="true" customHeight="true" outlineLevel="0" collapsed="false">
      <c r="A133" s="49"/>
      <c r="B133" s="49"/>
      <c r="C133" s="49"/>
      <c r="D133" s="49"/>
      <c r="E133" s="49"/>
      <c r="F133" s="51"/>
      <c r="G133" s="51"/>
      <c r="H133" s="51"/>
      <c r="I133" s="66"/>
      <c r="J133" s="67"/>
    </row>
    <row r="134" customFormat="false" ht="20.1" hidden="true" customHeight="true" outlineLevel="0" collapsed="false">
      <c r="A134" s="49"/>
      <c r="B134" s="49"/>
      <c r="C134" s="49"/>
      <c r="D134" s="49"/>
      <c r="E134" s="49"/>
      <c r="F134" s="51"/>
      <c r="G134" s="51"/>
      <c r="H134" s="51"/>
      <c r="I134" s="66"/>
      <c r="J134" s="67"/>
    </row>
    <row r="135" customFormat="false" ht="20.1" hidden="true" customHeight="true" outlineLevel="0" collapsed="false">
      <c r="A135" s="49"/>
      <c r="B135" s="49"/>
      <c r="C135" s="49"/>
      <c r="D135" s="49"/>
      <c r="E135" s="49"/>
      <c r="F135" s="51"/>
      <c r="G135" s="51"/>
      <c r="H135" s="51"/>
      <c r="I135" s="66"/>
      <c r="J135" s="67"/>
    </row>
    <row r="136" customFormat="false" ht="20.1" hidden="true" customHeight="true" outlineLevel="0" collapsed="false">
      <c r="A136" s="49"/>
      <c r="B136" s="49"/>
      <c r="C136" s="49"/>
      <c r="D136" s="49"/>
      <c r="E136" s="49"/>
      <c r="F136" s="51"/>
      <c r="G136" s="51"/>
      <c r="H136" s="51"/>
      <c r="I136" s="66"/>
      <c r="J136" s="67"/>
    </row>
    <row r="137" customFormat="false" ht="20.1" hidden="true" customHeight="true" outlineLevel="0" collapsed="false">
      <c r="A137" s="49"/>
      <c r="B137" s="49"/>
      <c r="C137" s="49"/>
      <c r="D137" s="49"/>
      <c r="E137" s="49"/>
      <c r="F137" s="51"/>
      <c r="G137" s="51"/>
      <c r="H137" s="51"/>
      <c r="I137" s="66"/>
      <c r="J137" s="67"/>
    </row>
    <row r="138" customFormat="false" ht="20.1" hidden="true" customHeight="true" outlineLevel="0" collapsed="false">
      <c r="A138" s="49"/>
      <c r="B138" s="49"/>
      <c r="C138" s="49"/>
      <c r="D138" s="49"/>
      <c r="E138" s="49"/>
      <c r="F138" s="51"/>
      <c r="G138" s="51"/>
      <c r="H138" s="51"/>
      <c r="I138" s="66"/>
      <c r="J138" s="67"/>
    </row>
    <row r="139" customFormat="false" ht="20.1" hidden="true" customHeight="true" outlineLevel="0" collapsed="false">
      <c r="A139" s="49"/>
      <c r="B139" s="49"/>
      <c r="C139" s="49"/>
      <c r="D139" s="49"/>
      <c r="E139" s="49"/>
      <c r="F139" s="51"/>
      <c r="G139" s="51"/>
      <c r="H139" s="51"/>
      <c r="I139" s="66"/>
      <c r="J139" s="67"/>
    </row>
    <row r="140" customFormat="false" ht="20.1" hidden="true" customHeight="true" outlineLevel="0" collapsed="false">
      <c r="A140" s="49"/>
      <c r="B140" s="49"/>
      <c r="C140" s="49"/>
      <c r="D140" s="49"/>
      <c r="E140" s="49"/>
      <c r="F140" s="51"/>
      <c r="G140" s="66"/>
      <c r="H140" s="66"/>
      <c r="I140" s="66"/>
      <c r="J140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6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11</v>
      </c>
      <c r="E5" s="74" t="s">
        <v>12</v>
      </c>
      <c r="F5" s="75" t="s">
        <v>13</v>
      </c>
      <c r="G5" s="15" t="s">
        <v>14</v>
      </c>
      <c r="H5" s="75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67</v>
      </c>
      <c r="B6" s="77" t="n">
        <v>9244807</v>
      </c>
      <c r="C6" s="78" t="s">
        <v>168</v>
      </c>
      <c r="D6" s="77"/>
      <c r="E6" s="77"/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69</v>
      </c>
      <c r="B7" s="77" t="n">
        <v>9244807</v>
      </c>
      <c r="C7" s="78" t="s">
        <v>170</v>
      </c>
      <c r="D7" s="79" t="n">
        <v>2866791</v>
      </c>
      <c r="E7" s="79" t="n">
        <v>2866791</v>
      </c>
      <c r="F7" s="79" t="n">
        <v>0</v>
      </c>
      <c r="G7" s="79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71</v>
      </c>
      <c r="B8" s="77"/>
      <c r="C8" s="78" t="s">
        <v>172</v>
      </c>
      <c r="D8" s="79"/>
      <c r="E8" s="79"/>
      <c r="F8" s="79" t="n">
        <v>0</v>
      </c>
      <c r="G8" s="79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73</v>
      </c>
      <c r="B9" s="19"/>
      <c r="C9" s="78" t="s">
        <v>174</v>
      </c>
      <c r="D9" s="79"/>
      <c r="E9" s="79"/>
      <c r="F9" s="79" t="n">
        <v>0</v>
      </c>
      <c r="G9" s="79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75</v>
      </c>
      <c r="B10" s="80"/>
      <c r="C10" s="78" t="s">
        <v>176</v>
      </c>
      <c r="D10" s="79"/>
      <c r="E10" s="79"/>
      <c r="F10" s="79" t="n">
        <v>0</v>
      </c>
      <c r="G10" s="79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69</v>
      </c>
      <c r="B11" s="77"/>
      <c r="C11" s="78" t="s">
        <v>177</v>
      </c>
      <c r="D11" s="79"/>
      <c r="E11" s="79"/>
      <c r="F11" s="79" t="n">
        <v>0</v>
      </c>
      <c r="G11" s="79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71</v>
      </c>
      <c r="B12" s="77" t="n">
        <v>0</v>
      </c>
      <c r="C12" s="78" t="s">
        <v>178</v>
      </c>
      <c r="D12" s="79"/>
      <c r="E12" s="79"/>
      <c r="F12" s="79" t="n">
        <v>0</v>
      </c>
      <c r="G12" s="79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73</v>
      </c>
      <c r="B13" s="77" t="n">
        <v>0</v>
      </c>
      <c r="C13" s="78" t="s">
        <v>179</v>
      </c>
      <c r="D13" s="79" t="n">
        <v>76347</v>
      </c>
      <c r="E13" s="79" t="n">
        <v>76347</v>
      </c>
      <c r="F13" s="79" t="n">
        <v>0</v>
      </c>
      <c r="G13" s="79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80</v>
      </c>
      <c r="B14" s="19" t="n">
        <v>0</v>
      </c>
      <c r="C14" s="78" t="s">
        <v>181</v>
      </c>
      <c r="D14" s="79" t="n">
        <v>1887104</v>
      </c>
      <c r="E14" s="79" t="n">
        <v>1887104</v>
      </c>
      <c r="F14" s="79" t="n">
        <v>0</v>
      </c>
      <c r="G14" s="79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7"/>
      <c r="C15" s="18" t="s">
        <v>182</v>
      </c>
      <c r="D15" s="79"/>
      <c r="E15" s="79"/>
      <c r="F15" s="79" t="n">
        <v>0</v>
      </c>
      <c r="G15" s="79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83</v>
      </c>
      <c r="D16" s="79" t="n">
        <v>288850</v>
      </c>
      <c r="E16" s="79" t="n">
        <v>288850</v>
      </c>
      <c r="F16" s="79" t="n">
        <v>0</v>
      </c>
      <c r="G16" s="79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84</v>
      </c>
      <c r="D17" s="79"/>
      <c r="E17" s="79"/>
      <c r="F17" s="79" t="n">
        <v>0</v>
      </c>
      <c r="G17" s="79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85</v>
      </c>
      <c r="D18" s="79" t="n">
        <v>206960</v>
      </c>
      <c r="E18" s="79" t="n">
        <v>206960</v>
      </c>
      <c r="F18" s="79" t="n">
        <v>0</v>
      </c>
      <c r="G18" s="79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86</v>
      </c>
      <c r="D19" s="79" t="n">
        <v>3602711</v>
      </c>
      <c r="E19" s="79" t="n">
        <v>3602711</v>
      </c>
      <c r="F19" s="79" t="n">
        <v>0</v>
      </c>
      <c r="G19" s="79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87</v>
      </c>
      <c r="D20" s="79" t="n">
        <v>7200</v>
      </c>
      <c r="E20" s="79" t="n">
        <v>7200</v>
      </c>
      <c r="F20" s="79" t="n">
        <v>0</v>
      </c>
      <c r="G20" s="79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88</v>
      </c>
      <c r="D21" s="79"/>
      <c r="E21" s="79"/>
      <c r="F21" s="79" t="n">
        <v>0</v>
      </c>
      <c r="G21" s="79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89</v>
      </c>
      <c r="D22" s="79"/>
      <c r="E22" s="79"/>
      <c r="F22" s="79" t="n">
        <v>0</v>
      </c>
      <c r="G22" s="79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90</v>
      </c>
      <c r="D23" s="79"/>
      <c r="E23" s="79"/>
      <c r="F23" s="79" t="n">
        <v>0</v>
      </c>
      <c r="G23" s="79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91</v>
      </c>
      <c r="D24" s="79"/>
      <c r="E24" s="79"/>
      <c r="F24" s="79" t="n">
        <v>0</v>
      </c>
      <c r="G24" s="79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92</v>
      </c>
      <c r="D25" s="79"/>
      <c r="E25" s="79"/>
      <c r="F25" s="79" t="n">
        <v>0</v>
      </c>
      <c r="G25" s="79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93</v>
      </c>
      <c r="D26" s="79" t="n">
        <v>308844</v>
      </c>
      <c r="E26" s="79" t="n">
        <v>308844</v>
      </c>
      <c r="F26" s="79" t="n">
        <v>0</v>
      </c>
      <c r="G26" s="79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94</v>
      </c>
      <c r="D27" s="79" t="n">
        <v>0</v>
      </c>
      <c r="E27" s="79" t="n">
        <v>0</v>
      </c>
      <c r="F27" s="79" t="n">
        <v>0</v>
      </c>
      <c r="G27" s="79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95</v>
      </c>
      <c r="D28" s="79" t="n">
        <v>0</v>
      </c>
      <c r="E28" s="79" t="n">
        <v>0</v>
      </c>
      <c r="F28" s="79" t="n">
        <v>0</v>
      </c>
      <c r="G28" s="79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96</v>
      </c>
      <c r="D29" s="79" t="n">
        <v>0</v>
      </c>
      <c r="E29" s="79" t="n">
        <v>0</v>
      </c>
      <c r="F29" s="79" t="n">
        <v>0</v>
      </c>
      <c r="G29" s="79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97</v>
      </c>
      <c r="D30" s="79" t="n">
        <v>0</v>
      </c>
      <c r="E30" s="79" t="n">
        <v>0</v>
      </c>
      <c r="F30" s="79" t="n">
        <v>0</v>
      </c>
      <c r="G30" s="79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98</v>
      </c>
      <c r="D31" s="79" t="n">
        <v>0</v>
      </c>
      <c r="E31" s="79" t="n">
        <v>0</v>
      </c>
      <c r="F31" s="79" t="n">
        <v>0</v>
      </c>
      <c r="G31" s="79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99</v>
      </c>
      <c r="D32" s="79" t="n">
        <v>0</v>
      </c>
      <c r="E32" s="79" t="n">
        <v>0</v>
      </c>
      <c r="F32" s="79" t="n">
        <v>0</v>
      </c>
      <c r="G32" s="79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00</v>
      </c>
      <c r="D33" s="79" t="n">
        <v>0</v>
      </c>
      <c r="E33" s="79" t="n">
        <v>0</v>
      </c>
      <c r="F33" s="79" t="n">
        <v>0</v>
      </c>
      <c r="G33" s="79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01</v>
      </c>
      <c r="D34" s="81" t="n"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82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02</v>
      </c>
      <c r="D36" s="81" t="n"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83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9244807</v>
      </c>
      <c r="C38" s="15" t="s">
        <v>60</v>
      </c>
      <c r="D38" s="84" t="n">
        <f aca="false">SUM(E38:H38)</f>
        <v>9244807</v>
      </c>
      <c r="E38" s="22" t="n">
        <f aca="false">SUM(E7:E36)</f>
        <v>924480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4.83"/>
    <col collapsed="false" customWidth="true" hidden="false" outlineLevel="0" max="3" min="2" style="85" width="3.65"/>
    <col collapsed="false" customWidth="true" hidden="false" outlineLevel="0" max="4" min="4" style="85" width="31.65"/>
    <col collapsed="false" customWidth="true" hidden="false" outlineLevel="0" max="5" min="5" style="85" width="15.82"/>
    <col collapsed="false" customWidth="true" hidden="false" outlineLevel="0" max="6" min="6" style="85" width="14.65"/>
    <col collapsed="false" customWidth="true" hidden="false" outlineLevel="0" max="7" min="7" style="85" width="12.82"/>
    <col collapsed="false" customWidth="true" hidden="false" outlineLevel="0" max="8" min="8" style="85" width="13.15"/>
    <col collapsed="false" customWidth="true" hidden="false" outlineLevel="0" max="9" min="9" style="85" width="11.65"/>
    <col collapsed="false" customWidth="true" hidden="false" outlineLevel="0" max="10" min="10" style="85" width="11.49"/>
    <col collapsed="false" customWidth="true" hidden="false" outlineLevel="0" max="11" min="11" style="85" width="12.49"/>
    <col collapsed="false" customWidth="true" hidden="false" outlineLevel="0" max="14" min="12" style="85" width="12.15"/>
    <col collapsed="false" customWidth="true" hidden="false" outlineLevel="0" max="17" min="15" style="85" width="3.83"/>
    <col collapsed="false" customWidth="true" hidden="false" outlineLevel="0" max="20" min="18" style="85" width="12.15"/>
    <col collapsed="false" customWidth="true" hidden="false" outlineLevel="0" max="21" min="21" style="85" width="5.16"/>
    <col collapsed="false" customWidth="true" hidden="false" outlineLevel="0" max="22" min="22" style="85" width="10.65"/>
    <col collapsed="false" customWidth="true" hidden="false" outlineLevel="0" max="25" min="23" style="85" width="3.83"/>
    <col collapsed="false" customWidth="true" hidden="false" outlineLevel="0" max="28" min="26" style="85" width="10.65"/>
    <col collapsed="false" customWidth="true" hidden="false" outlineLevel="0" max="35" min="29" style="85" width="3.5"/>
    <col collapsed="false" customWidth="true" hidden="false" outlineLevel="0" max="38" min="36" style="85" width="10.65"/>
    <col collapsed="false" customWidth="true" hidden="false" outlineLevel="0" max="39" min="39" style="85" width="11.65"/>
    <col collapsed="false" customWidth="true" hidden="false" outlineLevel="0" max="40" min="40" style="85" width="12.32"/>
    <col collapsed="false" customWidth="true" hidden="false" outlineLevel="0" max="43" min="41" style="85" width="10.65"/>
    <col collapsed="false" customWidth="true" hidden="false" outlineLevel="0" max="44" min="44" style="85" width="13.65"/>
    <col collapsed="false" customWidth="true" hidden="false" outlineLevel="0" max="45" min="45" style="85" width="12.15"/>
    <col collapsed="false" customWidth="true" hidden="false" outlineLevel="0" max="49" min="46" style="85" width="10.65"/>
    <col collapsed="false" customWidth="true" hidden="false" outlineLevel="0" max="50" min="50" style="85" width="12.99"/>
    <col collapsed="false" customWidth="true" hidden="false" outlineLevel="0" max="87" min="51" style="85" width="10.65"/>
    <col collapsed="false" customWidth="true" hidden="true" outlineLevel="0" max="92" min="88" style="85" width="10.65"/>
    <col collapsed="false" customWidth="true" hidden="false" outlineLevel="0" max="93" min="93" style="85" width="10.65"/>
    <col collapsed="false" customWidth="false" hidden="false" outlineLevel="0" max="257" min="94" style="85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86"/>
      <c r="Z1" s="86"/>
      <c r="CN1" s="32" t="s">
        <v>203</v>
      </c>
    </row>
    <row r="2" customFormat="false" ht="19.9" hidden="false" customHeight="true" outlineLevel="0" collapsed="false">
      <c r="A2" s="11" t="s">
        <v>2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12" t="s">
        <v>5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14" t="s">
        <v>6</v>
      </c>
      <c r="CO3" s="30"/>
    </row>
    <row r="4" customFormat="false" ht="20.1" hidden="false" customHeight="true" outlineLevel="0" collapsed="false">
      <c r="A4" s="89" t="s">
        <v>63</v>
      </c>
      <c r="B4" s="89"/>
      <c r="C4" s="89"/>
      <c r="D4" s="89"/>
      <c r="E4" s="90" t="s">
        <v>11</v>
      </c>
      <c r="F4" s="91" t="s">
        <v>205</v>
      </c>
      <c r="G4" s="91"/>
      <c r="H4" s="91"/>
      <c r="I4" s="91"/>
      <c r="J4" s="91"/>
      <c r="K4" s="91"/>
      <c r="L4" s="91"/>
      <c r="M4" s="91" t="s">
        <v>206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07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08</v>
      </c>
      <c r="AZ4" s="93"/>
      <c r="BA4" s="93"/>
      <c r="BB4" s="93"/>
      <c r="BC4" s="93"/>
      <c r="BD4" s="93" t="s">
        <v>209</v>
      </c>
      <c r="BE4" s="93"/>
      <c r="BF4" s="93"/>
      <c r="BG4" s="93" t="s">
        <v>210</v>
      </c>
      <c r="BH4" s="93"/>
      <c r="BI4" s="93"/>
      <c r="BJ4" s="93" t="s">
        <v>211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12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13</v>
      </c>
      <c r="CK4" s="93"/>
      <c r="CL4" s="93"/>
      <c r="CM4" s="93"/>
      <c r="CN4" s="93"/>
      <c r="CO4" s="30"/>
    </row>
    <row r="5" customFormat="false" ht="20.1" hidden="false" customHeight="true" outlineLevel="0" collapsed="false">
      <c r="A5" s="37" t="s">
        <v>73</v>
      </c>
      <c r="B5" s="37"/>
      <c r="C5" s="37"/>
      <c r="D5" s="94" t="s">
        <v>214</v>
      </c>
      <c r="E5" s="90"/>
      <c r="F5" s="95" t="s">
        <v>78</v>
      </c>
      <c r="G5" s="95" t="s">
        <v>215</v>
      </c>
      <c r="H5" s="95" t="s">
        <v>216</v>
      </c>
      <c r="I5" s="95" t="s">
        <v>217</v>
      </c>
      <c r="J5" s="95" t="s">
        <v>218</v>
      </c>
      <c r="K5" s="95" t="s">
        <v>219</v>
      </c>
      <c r="L5" s="96" t="s">
        <v>220</v>
      </c>
      <c r="M5" s="95" t="s">
        <v>78</v>
      </c>
      <c r="N5" s="95" t="s">
        <v>221</v>
      </c>
      <c r="O5" s="95" t="s">
        <v>222</v>
      </c>
      <c r="P5" s="95" t="s">
        <v>223</v>
      </c>
      <c r="Q5" s="95" t="s">
        <v>224</v>
      </c>
      <c r="R5" s="95" t="s">
        <v>225</v>
      </c>
      <c r="S5" s="95" t="s">
        <v>226</v>
      </c>
      <c r="T5" s="95" t="s">
        <v>227</v>
      </c>
      <c r="U5" s="95" t="s">
        <v>228</v>
      </c>
      <c r="V5" s="95" t="s">
        <v>229</v>
      </c>
      <c r="W5" s="97" t="s">
        <v>230</v>
      </c>
      <c r="X5" s="95" t="s">
        <v>231</v>
      </c>
      <c r="Y5" s="95" t="s">
        <v>232</v>
      </c>
      <c r="Z5" s="95" t="s">
        <v>233</v>
      </c>
      <c r="AA5" s="95" t="s">
        <v>234</v>
      </c>
      <c r="AB5" s="97" t="s">
        <v>235</v>
      </c>
      <c r="AC5" s="95" t="s">
        <v>236</v>
      </c>
      <c r="AD5" s="98" t="s">
        <v>237</v>
      </c>
      <c r="AE5" s="98" t="s">
        <v>238</v>
      </c>
      <c r="AF5" s="95" t="s">
        <v>239</v>
      </c>
      <c r="AG5" s="95" t="s">
        <v>240</v>
      </c>
      <c r="AH5" s="95" t="s">
        <v>241</v>
      </c>
      <c r="AI5" s="95" t="s">
        <v>242</v>
      </c>
      <c r="AJ5" s="95" t="s">
        <v>243</v>
      </c>
      <c r="AK5" s="95" t="s">
        <v>244</v>
      </c>
      <c r="AL5" s="97" t="s">
        <v>245</v>
      </c>
      <c r="AM5" s="95" t="s">
        <v>246</v>
      </c>
      <c r="AN5" s="40" t="s">
        <v>78</v>
      </c>
      <c r="AO5" s="40" t="s">
        <v>247</v>
      </c>
      <c r="AP5" s="40" t="s">
        <v>248</v>
      </c>
      <c r="AQ5" s="40" t="s">
        <v>249</v>
      </c>
      <c r="AR5" s="40" t="s">
        <v>250</v>
      </c>
      <c r="AS5" s="40" t="s">
        <v>251</v>
      </c>
      <c r="AT5" s="40" t="s">
        <v>252</v>
      </c>
      <c r="AU5" s="40" t="s">
        <v>253</v>
      </c>
      <c r="AV5" s="40" t="s">
        <v>254</v>
      </c>
      <c r="AW5" s="40" t="s">
        <v>255</v>
      </c>
      <c r="AX5" s="40" t="s">
        <v>256</v>
      </c>
      <c r="AY5" s="40" t="s">
        <v>78</v>
      </c>
      <c r="AZ5" s="40" t="s">
        <v>257</v>
      </c>
      <c r="BA5" s="40" t="s">
        <v>258</v>
      </c>
      <c r="BB5" s="40" t="s">
        <v>259</v>
      </c>
      <c r="BC5" s="40" t="s">
        <v>260</v>
      </c>
      <c r="BD5" s="40" t="s">
        <v>78</v>
      </c>
      <c r="BE5" s="40" t="s">
        <v>261</v>
      </c>
      <c r="BF5" s="40" t="s">
        <v>262</v>
      </c>
      <c r="BG5" s="40" t="s">
        <v>78</v>
      </c>
      <c r="BH5" s="40" t="s">
        <v>263</v>
      </c>
      <c r="BI5" s="40" t="s">
        <v>264</v>
      </c>
      <c r="BJ5" s="40" t="s">
        <v>78</v>
      </c>
      <c r="BK5" s="40" t="s">
        <v>265</v>
      </c>
      <c r="BL5" s="40" t="s">
        <v>266</v>
      </c>
      <c r="BM5" s="40" t="s">
        <v>267</v>
      </c>
      <c r="BN5" s="40" t="s">
        <v>268</v>
      </c>
      <c r="BO5" s="40" t="s">
        <v>269</v>
      </c>
      <c r="BP5" s="40" t="s">
        <v>270</v>
      </c>
      <c r="BQ5" s="40" t="s">
        <v>271</v>
      </c>
      <c r="BR5" s="40" t="s">
        <v>272</v>
      </c>
      <c r="BS5" s="40" t="s">
        <v>273</v>
      </c>
      <c r="BT5" s="40" t="s">
        <v>274</v>
      </c>
      <c r="BU5" s="40" t="s">
        <v>78</v>
      </c>
      <c r="BV5" s="40" t="s">
        <v>265</v>
      </c>
      <c r="BW5" s="40" t="s">
        <v>266</v>
      </c>
      <c r="BX5" s="40" t="s">
        <v>267</v>
      </c>
      <c r="BY5" s="40" t="s">
        <v>268</v>
      </c>
      <c r="BZ5" s="40" t="s">
        <v>269</v>
      </c>
      <c r="CA5" s="40" t="s">
        <v>270</v>
      </c>
      <c r="CB5" s="40" t="s">
        <v>271</v>
      </c>
      <c r="CC5" s="40" t="s">
        <v>275</v>
      </c>
      <c r="CD5" s="40" t="s">
        <v>276</v>
      </c>
      <c r="CE5" s="40" t="s">
        <v>277</v>
      </c>
      <c r="CF5" s="40" t="s">
        <v>278</v>
      </c>
      <c r="CG5" s="99" t="s">
        <v>272</v>
      </c>
      <c r="CH5" s="40" t="s">
        <v>273</v>
      </c>
      <c r="CI5" s="40" t="s">
        <v>212</v>
      </c>
      <c r="CJ5" s="40" t="s">
        <v>78</v>
      </c>
      <c r="CK5" s="40" t="s">
        <v>279</v>
      </c>
      <c r="CL5" s="40" t="s">
        <v>280</v>
      </c>
      <c r="CM5" s="40" t="s">
        <v>281</v>
      </c>
      <c r="CN5" s="40" t="s">
        <v>213</v>
      </c>
      <c r="CO5" s="30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9"/>
      <c r="CH6" s="40"/>
      <c r="CI6" s="40"/>
      <c r="CJ6" s="40"/>
      <c r="CK6" s="40"/>
      <c r="CL6" s="40"/>
      <c r="CM6" s="40"/>
      <c r="CN6" s="40"/>
      <c r="CO6" s="30"/>
    </row>
    <row r="7" s="85" customFormat="true" ht="20.1" hidden="false" customHeight="true" outlineLevel="0" collapsed="false">
      <c r="A7" s="100"/>
      <c r="B7" s="100"/>
      <c r="C7" s="100"/>
      <c r="D7" s="101" t="s">
        <v>11</v>
      </c>
      <c r="E7" s="52" t="n">
        <f aca="false">E8+E24+E27+E38+E41+E44+E57+E60</f>
        <v>9244807</v>
      </c>
      <c r="F7" s="52" t="n">
        <f aca="false">F8+F24+F27+F38+F41+F44+F57+F60</f>
        <v>2935518</v>
      </c>
      <c r="G7" s="52" t="n">
        <f aca="false">G8+G24+G27+G38+G41+G44+G57+G60</f>
        <v>1333272</v>
      </c>
      <c r="H7" s="52" t="n">
        <f aca="false">H8+H24+H27+H38+H41+H44+H57+H60</f>
        <v>707280</v>
      </c>
      <c r="I7" s="52" t="n">
        <f aca="false">I8+I24+I27+I38+I41+I44+I57+I60</f>
        <v>70237</v>
      </c>
      <c r="J7" s="52" t="n">
        <f aca="false">J8+J24+J27+J38+J41+J44+J57+J60</f>
        <v>400380</v>
      </c>
      <c r="K7" s="52" t="n">
        <f aca="false">K8+K24+K27+K38+K41+K44+K57+K60</f>
        <v>424349</v>
      </c>
      <c r="L7" s="52" t="n">
        <f aca="false">L8+L24+L27+L38+L41+L44+L57+L60</f>
        <v>0</v>
      </c>
      <c r="M7" s="52" t="n">
        <f aca="false">M8+M24+M27+M38+M41+M44+M57+M60</f>
        <v>2333321</v>
      </c>
      <c r="N7" s="52" t="n">
        <f aca="false">N8+N24+N27+N38+N41+N44+N57+N60</f>
        <v>1228750</v>
      </c>
      <c r="O7" s="52" t="n">
        <f aca="false">O8+O24+O27+O38+O41+O44+O57+O60</f>
        <v>0</v>
      </c>
      <c r="P7" s="52" t="n">
        <f aca="false">P8+P24+P27+P38+P41+P44+P57+P60</f>
        <v>0</v>
      </c>
      <c r="Q7" s="52" t="n">
        <f aca="false">Q8+Q24+Q27+Q38+Q41+Q44+Q57+Q60</f>
        <v>0</v>
      </c>
      <c r="R7" s="52" t="n">
        <f aca="false">R8+R24+R27+R38+R41+R44+R57+R60</f>
        <v>12000</v>
      </c>
      <c r="S7" s="52" t="n">
        <f aca="false">S8+S24+S27+S38+S41+S44+S57+S60</f>
        <v>15000</v>
      </c>
      <c r="T7" s="52" t="n">
        <f aca="false">T8+T24+T27+T38+T41+T44+T57+T60</f>
        <v>15000</v>
      </c>
      <c r="U7" s="52" t="n">
        <f aca="false">U8+U24+U27+U38+U41+U44+U57+U60</f>
        <v>0</v>
      </c>
      <c r="V7" s="52" t="n">
        <f aca="false">V8+V24+V27+V38+V41+V44+V57+V60</f>
        <v>20000</v>
      </c>
      <c r="W7" s="52" t="n">
        <f aca="false">W8+W24+W27+W38+W41+W44+W57+W60</f>
        <v>0</v>
      </c>
      <c r="X7" s="52" t="n">
        <f aca="false">X8+X24+X27+X38+X41+X44+X57+X60</f>
        <v>0</v>
      </c>
      <c r="Y7" s="52" t="n">
        <f aca="false">Y8+Y24+Y27+Y38+Y41+Y44+Y57+Y60</f>
        <v>0</v>
      </c>
      <c r="Z7" s="52" t="n">
        <f aca="false">Z8+Z24+Z27+Z38+Z41+Z44+Z57+Z60</f>
        <v>87000</v>
      </c>
      <c r="AA7" s="52" t="n">
        <f aca="false">AA8+AA24+AA27+AA38+AA41+AA44+AA57+AA60</f>
        <v>10000</v>
      </c>
      <c r="AB7" s="52" t="n">
        <f aca="false">AB8+AB24+AB27+AB38+AB41+AB44+AB57+AB60</f>
        <v>105000</v>
      </c>
      <c r="AC7" s="52" t="n">
        <f aca="false">AC8+AC24+AC27+AC38+AC41+AC44+AC57+AC60</f>
        <v>0</v>
      </c>
      <c r="AD7" s="52" t="n">
        <f aca="false">AD8+AD24+AD27+AD38+AD41+AD44+AD57+AD60</f>
        <v>0</v>
      </c>
      <c r="AE7" s="52" t="n">
        <f aca="false">AE8+AE24+AE27+AE38+AE41+AE44+AE57+AE60</f>
        <v>0</v>
      </c>
      <c r="AF7" s="52" t="n">
        <f aca="false">AF8+AF24+AF27+AF38+AF41+AF44+AF57+AF60</f>
        <v>0</v>
      </c>
      <c r="AG7" s="52" t="n">
        <f aca="false">AG8+AG24+AG27+AG38+AG41+AG44+AG57+AG60</f>
        <v>0</v>
      </c>
      <c r="AH7" s="52" t="n">
        <f aca="false">AH8+AH24+AH27+AH38+AH41+AH44+AH57+AH60</f>
        <v>0</v>
      </c>
      <c r="AI7" s="52" t="n">
        <f aca="false">AI8+AI24+AI27+AI38+AI41+AI44+AI57+AI60</f>
        <v>0</v>
      </c>
      <c r="AJ7" s="52" t="n">
        <f aca="false">AJ8+AJ24+AJ27+AJ38+AJ41+AJ44+AJ57+AJ60</f>
        <v>74099</v>
      </c>
      <c r="AK7" s="52" t="n">
        <f aca="false">AK8+AK24+AK27+AK38+AK41+AK44+AK57+AK60</f>
        <v>62511</v>
      </c>
      <c r="AL7" s="52" t="n">
        <f aca="false">AL8+AL24+AL27+AL38+AL41+AL44+AL57+AL60</f>
        <v>70000</v>
      </c>
      <c r="AM7" s="52" t="n">
        <f aca="false">AM8+AM24+AM27+AM38+AM41+AM44+AM57+AM60</f>
        <v>633961</v>
      </c>
      <c r="AN7" s="52" t="n">
        <f aca="false">AN8+AN24+AN27+AN38+AN41+AN44+AN57+AN60</f>
        <v>3175968</v>
      </c>
      <c r="AO7" s="52" t="n">
        <f aca="false">AO8+AO24+AO27+AO38+AO41+AO44+AO57+AO60</f>
        <v>0</v>
      </c>
      <c r="AP7" s="52" t="n">
        <f aca="false">AP8+AP24+AP27+AP38+AP41+AP44+AP57+AP60</f>
        <v>0</v>
      </c>
      <c r="AQ7" s="52" t="n">
        <f aca="false">AQ8+AQ24+AQ27+AQ38+AQ41+AQ44+AQ57+AQ60</f>
        <v>0</v>
      </c>
      <c r="AR7" s="52" t="n">
        <f aca="false">AR8+AR24+AR27+AR38+AR41+AR44+AR57+AR60</f>
        <v>1100196</v>
      </c>
      <c r="AS7" s="52" t="n">
        <v>1704000</v>
      </c>
      <c r="AT7" s="52" t="n">
        <f aca="false">AT8+AT24+AT27+AT38+AT41+AT44+AT57+AT60</f>
        <v>0</v>
      </c>
      <c r="AU7" s="52" t="n">
        <f aca="false">AU8+AU24+AU27+AU38+AU41+AU44+AU57+AU60</f>
        <v>0</v>
      </c>
      <c r="AV7" s="52" t="n">
        <f aca="false">AV8+AV24+AV27+AV38+AV41+AV44+AV57+AV60</f>
        <v>308844</v>
      </c>
      <c r="AW7" s="52" t="n">
        <f aca="false">AW8+AW24+AW27+AW38+AW41+AW44+AW57+AW60</f>
        <v>0</v>
      </c>
      <c r="AX7" s="52" t="n">
        <v>13200</v>
      </c>
      <c r="AY7" s="52" t="n">
        <f aca="false">AY8+AY24+AY27+AY38+AY41+AY44+AY57+AY60</f>
        <v>0</v>
      </c>
      <c r="AZ7" s="52" t="n">
        <f aca="false">AZ8+AZ24+AZ27+AZ38+AZ41+AZ44+AZ57+AZ60</f>
        <v>0</v>
      </c>
      <c r="BA7" s="52" t="n">
        <f aca="false">BA8+BA24+BA27+BA38+BA41+BA44+BA57+BA60</f>
        <v>0</v>
      </c>
      <c r="BB7" s="52" t="n">
        <f aca="false">BB8+BB24+BB27+BB38+BB41+BB44+BB57+BB60</f>
        <v>0</v>
      </c>
      <c r="BC7" s="52" t="n">
        <f aca="false">BC8+BC24+BC27+BC38+BC41+BC44+BC57+BC60</f>
        <v>0</v>
      </c>
      <c r="BD7" s="52" t="n">
        <f aca="false">BD8+BD24+BD27+BD38+BD41+BD44+BD57+BD60</f>
        <v>0</v>
      </c>
      <c r="BE7" s="52" t="n">
        <f aca="false">BE8+BE24+BE27+BE38+BE41+BE44+BE57+BE60</f>
        <v>0</v>
      </c>
      <c r="BF7" s="52" t="n">
        <f aca="false">BF8+BF24+BF27+BF38+BF41+BF44+BF57+BF60</f>
        <v>0</v>
      </c>
      <c r="BG7" s="52" t="n">
        <f aca="false">BG8+BG24+BG27+BG38+BG41+BG44+BG57+BG60</f>
        <v>0</v>
      </c>
      <c r="BH7" s="52" t="n">
        <f aca="false">BH8+BH24+BH27+BH38+BH41+BH44+BH57+BH60</f>
        <v>0</v>
      </c>
      <c r="BI7" s="52" t="n">
        <f aca="false">BI8+BI24+BI27+BI38+BI41+BI44+BI57+BI60</f>
        <v>0</v>
      </c>
      <c r="BJ7" s="52" t="n">
        <f aca="false">BJ8+BJ24+BJ27+BJ38+BJ41+BJ44+BJ57+BJ60</f>
        <v>0</v>
      </c>
      <c r="BK7" s="52" t="n">
        <f aca="false">BK8+BK24+BK27+BK38+BK41+BK44+BK57+BK60</f>
        <v>0</v>
      </c>
      <c r="BL7" s="52" t="n">
        <f aca="false">BL8+BL24+BL27+BL38+BL41+BL44+BL57+BL60</f>
        <v>0</v>
      </c>
      <c r="BM7" s="52" t="n">
        <f aca="false">BM8+BM24+BM27+BM38+BM41+BM44+BM57+BM60</f>
        <v>0</v>
      </c>
      <c r="BN7" s="52" t="n">
        <f aca="false">BN8+BN24+BN27+BN38+BN41+BN44+BN57+BN60</f>
        <v>0</v>
      </c>
      <c r="BO7" s="52" t="n">
        <f aca="false">BO8+BO24+BO27+BO38+BO41+BO44+BO57+BO60</f>
        <v>0</v>
      </c>
      <c r="BP7" s="52" t="n">
        <f aca="false">BP8+BP24+BP27+BP38+BP41+BP44+BP57+BP60</f>
        <v>0</v>
      </c>
      <c r="BQ7" s="52" t="n">
        <f aca="false">BQ8+BQ24+BQ27+BQ38+BQ41+BQ44+BQ57+BQ60</f>
        <v>0</v>
      </c>
      <c r="BR7" s="52" t="n">
        <f aca="false">BR8+BR24+BR27+BR38+BR41+BR44+BR57+BR60</f>
        <v>0</v>
      </c>
      <c r="BS7" s="52" t="n">
        <f aca="false">BS8+BS24+BS27+BS38+BS41+BS44+BS57+BS60</f>
        <v>0</v>
      </c>
      <c r="BT7" s="52" t="n">
        <f aca="false">BT8+BT24+BT27+BT38+BT41+BT44+BT57+BT60</f>
        <v>0</v>
      </c>
      <c r="BU7" s="52" t="n">
        <f aca="false">BU8+BU24+BU27+BU38+BU41+BU44+BU57+BU60</f>
        <v>800000</v>
      </c>
      <c r="BV7" s="52" t="n">
        <f aca="false">BV8+BV24+BV27+BV38+BV41+BV44+BV57+BV60</f>
        <v>0</v>
      </c>
      <c r="BW7" s="52" t="n">
        <f aca="false">BW8+BW24+BW27+BW38+BW41+BW44+BW57+BW60</f>
        <v>0</v>
      </c>
      <c r="BX7" s="52" t="n">
        <f aca="false">BX8+BX24+BX27+BX38+BX41+BX44+BX57+BX60</f>
        <v>0</v>
      </c>
      <c r="BY7" s="52" t="n">
        <f aca="false">BY8+BY24+BY27+BY38+BY41+BY44+BY57+BY60</f>
        <v>0</v>
      </c>
      <c r="BZ7" s="52" t="n">
        <f aca="false">BZ8+BZ24+BZ27+BZ38+BZ41+BZ44+BZ57+BZ60</f>
        <v>0</v>
      </c>
      <c r="CA7" s="52" t="n">
        <f aca="false">CA8+CA24+CA27+CA38+CA41+CA44+CA57+CA60</f>
        <v>0</v>
      </c>
      <c r="CB7" s="52" t="n">
        <f aca="false">CB8+CB24+CB27+CB38+CB41+CB44+CB57+CB60</f>
        <v>0</v>
      </c>
      <c r="CC7" s="52" t="n">
        <f aca="false">CC8+CC24+CC27+CC38+CC41+CC44+CC57+CC60</f>
        <v>0</v>
      </c>
      <c r="CD7" s="52" t="n">
        <f aca="false">CD8+CD24+CD27+CD38+CD41+CD44+CD57+CD60</f>
        <v>0</v>
      </c>
      <c r="CE7" s="52" t="n">
        <f aca="false">CE8+CE24+CE27+CE38+CE41+CE44+CE57+CE60</f>
        <v>0</v>
      </c>
      <c r="CF7" s="52" t="n">
        <f aca="false">CF8+CF24+CF27+CF38+CF41+CF44+CF57+CF60</f>
        <v>0</v>
      </c>
      <c r="CG7" s="52" t="n">
        <f aca="false">CG8+CG24+CG27+CG38+CG41+CG44+CG57+CG60</f>
        <v>0</v>
      </c>
      <c r="CH7" s="52" t="n">
        <f aca="false">CH8+CH24+CH27+CH38+CH41+CH44+CH57+CH60</f>
        <v>0</v>
      </c>
      <c r="CI7" s="52" t="n">
        <f aca="false">CI8+CI24+CI27+CI38+CI41+CI44+CI57+CI60</f>
        <v>800000</v>
      </c>
      <c r="CJ7" s="52" t="n">
        <f aca="false">CJ8+CJ24+CJ27+CJ38+CJ41+CJ44+CJ57+CJ60</f>
        <v>0</v>
      </c>
      <c r="CK7" s="52" t="n">
        <f aca="false">CK8+CK24+CK27+CK38+CK41+CK44+CK57+CK60</f>
        <v>0</v>
      </c>
      <c r="CL7" s="52" t="n">
        <f aca="false">CL8+CL24+CL27+CL38+CL41+CL44+CL57+CL60</f>
        <v>0</v>
      </c>
      <c r="CM7" s="52" t="n">
        <f aca="false">CM8+CM24+CM27+CM38+CM41+CM44+CM57+CM60</f>
        <v>0</v>
      </c>
      <c r="CN7" s="52" t="n">
        <f aca="false">CN8+CN24+CN27+CN38+CN41+CN44+CN57+CN60</f>
        <v>0</v>
      </c>
      <c r="CO7" s="102"/>
    </row>
    <row r="8" s="85" customFormat="true" ht="20.1" hidden="false" customHeight="true" outlineLevel="0" collapsed="false">
      <c r="A8" s="49" t="s">
        <v>86</v>
      </c>
      <c r="B8" s="49"/>
      <c r="C8" s="49"/>
      <c r="D8" s="50" t="s">
        <v>88</v>
      </c>
      <c r="E8" s="52" t="n">
        <f aca="false">E9+E12+E14+E17+E22</f>
        <v>2866791</v>
      </c>
      <c r="F8" s="52" t="n">
        <f aca="false">F9+F12+F14+F17+F22</f>
        <v>1697191</v>
      </c>
      <c r="G8" s="52" t="n">
        <f aca="false">G9+G12+G14+G17+G22</f>
        <v>744696</v>
      </c>
      <c r="H8" s="52" t="n">
        <f aca="false">H9+H12+H14+H17+H22</f>
        <v>607572</v>
      </c>
      <c r="I8" s="52" t="n">
        <f aca="false">I9+I12+I14+I17+I22</f>
        <v>62058</v>
      </c>
      <c r="J8" s="52" t="n">
        <f aca="false">J9+J12+J14+J17+J22</f>
        <v>0</v>
      </c>
      <c r="K8" s="52" t="n">
        <f aca="false">K9+K12+K14+K17+K22</f>
        <v>282865</v>
      </c>
      <c r="L8" s="52" t="n">
        <f aca="false">L9+L12+L14+L17+L22</f>
        <v>0</v>
      </c>
      <c r="M8" s="52" t="n">
        <f aca="false">M9+M12+M14+M17+M22</f>
        <v>1169600</v>
      </c>
      <c r="N8" s="52" t="n">
        <f aca="false">N9+N12+N14+N17+N22</f>
        <v>484200</v>
      </c>
      <c r="O8" s="52" t="n">
        <f aca="false">O9+O12+O14+O17+O22</f>
        <v>0</v>
      </c>
      <c r="P8" s="52" t="n">
        <f aca="false">P9+P12+P14+P17+P22</f>
        <v>0</v>
      </c>
      <c r="Q8" s="52" t="n">
        <f aca="false">Q9+Q12+Q14+Q17+Q22</f>
        <v>0</v>
      </c>
      <c r="R8" s="52" t="n">
        <f aca="false">R9+R12+R14+R17+R22</f>
        <v>12000</v>
      </c>
      <c r="S8" s="52" t="n">
        <f aca="false">S9+S12+S14+S17+S22</f>
        <v>15000</v>
      </c>
      <c r="T8" s="52" t="n">
        <f aca="false">T9+T12+T14+T17+T22</f>
        <v>15000</v>
      </c>
      <c r="U8" s="52" t="n">
        <f aca="false">U9+U12+U14+U17+U22</f>
        <v>0</v>
      </c>
      <c r="V8" s="52" t="n">
        <f aca="false">V9+V12+V14+V17+V22</f>
        <v>20000</v>
      </c>
      <c r="W8" s="52" t="n">
        <f aca="false">W9+W12+W14+W17+W22</f>
        <v>0</v>
      </c>
      <c r="X8" s="52" t="n">
        <f aca="false">X9+X12+X14+X17+X22</f>
        <v>0</v>
      </c>
      <c r="Y8" s="52" t="n">
        <f aca="false">Y9+Y12+Y14+Y17+Y22</f>
        <v>0</v>
      </c>
      <c r="Z8" s="52" t="n">
        <f aca="false">Z9+Z12+Z14+Z17+Z22</f>
        <v>87000</v>
      </c>
      <c r="AA8" s="52" t="n">
        <f aca="false">AA9+AA12+AA14+AA17+AA22</f>
        <v>10000</v>
      </c>
      <c r="AB8" s="52" t="n">
        <f aca="false">AB9+AB12+AB14+AB17+AB22</f>
        <v>105000</v>
      </c>
      <c r="AC8" s="52" t="n">
        <f aca="false">AC9+AC12+AC14+AC17+AC22</f>
        <v>0</v>
      </c>
      <c r="AD8" s="52" t="n">
        <f aca="false">AD9+AD12+AD14+AD17+AD22</f>
        <v>0</v>
      </c>
      <c r="AE8" s="52" t="n">
        <f aca="false">AE9+AE12+AE14+AE17+AE22</f>
        <v>0</v>
      </c>
      <c r="AF8" s="52" t="n">
        <f aca="false">AF9+AF12+AF14+AF17+AF22</f>
        <v>0</v>
      </c>
      <c r="AG8" s="52" t="n">
        <f aca="false">AG9+AG12+AG14+AG17+AG22</f>
        <v>0</v>
      </c>
      <c r="AH8" s="52" t="n">
        <f aca="false">AH9+AH12+AH14+AH17+AH22</f>
        <v>0</v>
      </c>
      <c r="AI8" s="52" t="n">
        <f aca="false">AI9+AI12+AI14+AI17+AI22</f>
        <v>0</v>
      </c>
      <c r="AJ8" s="52" t="n">
        <f aca="false">AJ9+AJ12+AJ14+AJ17+AJ22</f>
        <v>74099</v>
      </c>
      <c r="AK8" s="52" t="n">
        <f aca="false">AK9+AK12+AK14+AK17+AK22</f>
        <v>62511</v>
      </c>
      <c r="AL8" s="52" t="n">
        <f aca="false">AL9+AL12+AL14+AL17+AL22</f>
        <v>70000</v>
      </c>
      <c r="AM8" s="52" t="n">
        <f aca="false">AM9+AM12+AM14+AM17+AM22</f>
        <v>214790</v>
      </c>
      <c r="AN8" s="52" t="n">
        <f aca="false">AN9+AN12+AN14+AN17+AN22</f>
        <v>0</v>
      </c>
      <c r="AO8" s="52" t="n">
        <f aca="false">AO9+AO12+AO14+AO17+AO22</f>
        <v>0</v>
      </c>
      <c r="AP8" s="52" t="n">
        <f aca="false">AP9+AP12+AP14+AP17+AP22</f>
        <v>0</v>
      </c>
      <c r="AQ8" s="52" t="n">
        <f aca="false">AQ9+AQ12+AQ14+AQ17+AQ22</f>
        <v>0</v>
      </c>
      <c r="AR8" s="52" t="n">
        <f aca="false">AR9+AR12+AR14+AR17+AR22</f>
        <v>0</v>
      </c>
      <c r="AS8" s="52" t="n">
        <f aca="false">AS9+AS12+AS14+AS17+AS22</f>
        <v>0</v>
      </c>
      <c r="AT8" s="52" t="n">
        <f aca="false">AT9+AT12+AT14+AT17+AT22</f>
        <v>0</v>
      </c>
      <c r="AU8" s="52" t="n">
        <f aca="false">AU9+AU12+AU14+AU17+AU22</f>
        <v>0</v>
      </c>
      <c r="AV8" s="52" t="n">
        <f aca="false">AV9+AV12+AV14+AV17+AV22</f>
        <v>0</v>
      </c>
      <c r="AW8" s="52" t="n">
        <f aca="false">AW9+AW12+AW14+AW17+AW22</f>
        <v>0</v>
      </c>
      <c r="AX8" s="52" t="n">
        <f aca="false">AX9+AX12+AX14+AX17+AX22</f>
        <v>0</v>
      </c>
      <c r="AY8" s="52" t="n">
        <f aca="false">AY9+AY12+AY14+AY17+AY22</f>
        <v>0</v>
      </c>
      <c r="AZ8" s="52" t="n">
        <f aca="false">AZ9+AZ12+AZ14+AZ17+AZ22</f>
        <v>0</v>
      </c>
      <c r="BA8" s="52" t="n">
        <f aca="false">BA9+BA12+BA14+BA17+BA22</f>
        <v>0</v>
      </c>
      <c r="BB8" s="52" t="n">
        <f aca="false">BB9+BB12+BB14+BB17+BB22</f>
        <v>0</v>
      </c>
      <c r="BC8" s="52" t="n">
        <f aca="false">BC9+BC12+BC14+BC17+BC22</f>
        <v>0</v>
      </c>
      <c r="BD8" s="52" t="n">
        <f aca="false">BD9+BD12+BD14+BD17+BD22</f>
        <v>0</v>
      </c>
      <c r="BE8" s="52" t="n">
        <f aca="false">BE9+BE12+BE14+BE17+BE22</f>
        <v>0</v>
      </c>
      <c r="BF8" s="52" t="n">
        <f aca="false">BF9+BF12+BF14+BF17+BF22</f>
        <v>0</v>
      </c>
      <c r="BG8" s="52" t="n">
        <f aca="false">BG9+BG12+BG14+BG17+BG22</f>
        <v>0</v>
      </c>
      <c r="BH8" s="52" t="n">
        <f aca="false">BH9+BH12+BH14+BH17+BH22</f>
        <v>0</v>
      </c>
      <c r="BI8" s="52" t="n">
        <f aca="false">BI9+BI12+BI14+BI17+BI22</f>
        <v>0</v>
      </c>
      <c r="BJ8" s="52" t="n">
        <f aca="false">BJ9+BJ12+BJ14+BJ17+BJ22</f>
        <v>0</v>
      </c>
      <c r="BK8" s="52" t="n">
        <f aca="false">BK9+BK12+BK14+BK17+BK22</f>
        <v>0</v>
      </c>
      <c r="BL8" s="52" t="n">
        <f aca="false">BL9+BL12+BL14+BL17+BL22</f>
        <v>0</v>
      </c>
      <c r="BM8" s="52" t="n">
        <f aca="false">BM9+BM12+BM14+BM17+BM22</f>
        <v>0</v>
      </c>
      <c r="BN8" s="52" t="n">
        <f aca="false">BN9+BN12+BN14+BN17+BN22</f>
        <v>0</v>
      </c>
      <c r="BO8" s="52" t="n">
        <f aca="false">BO9+BO12+BO14+BO17+BO22</f>
        <v>0</v>
      </c>
      <c r="BP8" s="52" t="n">
        <f aca="false">BP9+BP12+BP14+BP17+BP22</f>
        <v>0</v>
      </c>
      <c r="BQ8" s="52" t="n">
        <f aca="false">BQ9+BQ12+BQ14+BQ17+BQ22</f>
        <v>0</v>
      </c>
      <c r="BR8" s="52" t="n">
        <f aca="false">BR9+BR12+BR14+BR17+BR22</f>
        <v>0</v>
      </c>
      <c r="BS8" s="52" t="n">
        <f aca="false">BS9+BS12+BS14+BS17+BS22</f>
        <v>0</v>
      </c>
      <c r="BT8" s="52" t="n">
        <f aca="false">BT9+BT12+BT14+BT17+BT22</f>
        <v>0</v>
      </c>
      <c r="BU8" s="52" t="n">
        <f aca="false">BU9+BU12+BU14+BU17+BU22</f>
        <v>0</v>
      </c>
      <c r="BV8" s="52" t="n">
        <f aca="false">BV9+BV12+BV14+BV17+BV22</f>
        <v>0</v>
      </c>
      <c r="BW8" s="52" t="n">
        <f aca="false">BW9+BW12+BW14+BW17+BW22</f>
        <v>0</v>
      </c>
      <c r="BX8" s="52" t="n">
        <f aca="false">BX9+BX12+BX14+BX17+BX22</f>
        <v>0</v>
      </c>
      <c r="BY8" s="52" t="n">
        <f aca="false">BY9+BY12+BY14+BY17+BY22</f>
        <v>0</v>
      </c>
      <c r="BZ8" s="52" t="n">
        <f aca="false">BZ9+BZ12+BZ14+BZ17+BZ22</f>
        <v>0</v>
      </c>
      <c r="CA8" s="52" t="n">
        <f aca="false">CA9+CA12+CA14+CA17+CA22</f>
        <v>0</v>
      </c>
      <c r="CB8" s="52" t="n">
        <f aca="false">CB9+CB12+CB14+CB17+CB22</f>
        <v>0</v>
      </c>
      <c r="CC8" s="52" t="n">
        <f aca="false">CC9+CC12+CC14+CC17+CC22</f>
        <v>0</v>
      </c>
      <c r="CD8" s="52" t="n">
        <f aca="false">CD9+CD12+CD14+CD17+CD22</f>
        <v>0</v>
      </c>
      <c r="CE8" s="52" t="n">
        <f aca="false">CE9+CE12+CE14+CE17+CE22</f>
        <v>0</v>
      </c>
      <c r="CF8" s="52" t="n">
        <f aca="false">CF9+CF12+CF14+CF17+CF22</f>
        <v>0</v>
      </c>
      <c r="CG8" s="52" t="n">
        <f aca="false">CG9+CG12+CG14+CG17+CG22</f>
        <v>0</v>
      </c>
      <c r="CH8" s="52" t="n">
        <f aca="false">CH9+CH12+CH14+CH17+CH22</f>
        <v>0</v>
      </c>
      <c r="CI8" s="52" t="n">
        <f aca="false">CI9+CI12+CI14+CI17+CI22</f>
        <v>0</v>
      </c>
      <c r="CJ8" s="52" t="n">
        <f aca="false">CJ9+CJ12+CJ14+CJ17+CJ22</f>
        <v>0</v>
      </c>
      <c r="CK8" s="52" t="n">
        <f aca="false">CK9+CK12+CK14+CK17+CK22</f>
        <v>0</v>
      </c>
      <c r="CL8" s="52" t="n">
        <f aca="false">CL9+CL12+CL14+CL17+CL22</f>
        <v>0</v>
      </c>
      <c r="CM8" s="52" t="n">
        <f aca="false">CM9+CM12+CM14+CM17+CM22</f>
        <v>0</v>
      </c>
      <c r="CN8" s="52" t="n">
        <f aca="false">CN9+CN12+CN14+CN17+CN22</f>
        <v>0</v>
      </c>
      <c r="CO8" s="30"/>
    </row>
    <row r="9" s="85" customFormat="true" ht="20.1" hidden="false" customHeight="true" outlineLevel="0" collapsed="false">
      <c r="A9" s="49" t="s">
        <v>86</v>
      </c>
      <c r="B9" s="49" t="s">
        <v>89</v>
      </c>
      <c r="C9" s="49"/>
      <c r="D9" s="50" t="s">
        <v>90</v>
      </c>
      <c r="E9" s="52" t="n">
        <f aca="false">E10+E11</f>
        <v>2509900</v>
      </c>
      <c r="F9" s="52" t="n">
        <f aca="false">F10+F11</f>
        <v>1528867</v>
      </c>
      <c r="G9" s="52" t="n">
        <f aca="false">G10+G11</f>
        <v>666624</v>
      </c>
      <c r="H9" s="52" t="n">
        <f aca="false">H10+H11</f>
        <v>551880</v>
      </c>
      <c r="I9" s="52" t="n">
        <f aca="false">I10+I11</f>
        <v>55552</v>
      </c>
      <c r="J9" s="52" t="n">
        <f aca="false">J10+J11</f>
        <v>0</v>
      </c>
      <c r="K9" s="52" t="n">
        <f aca="false">K10+K11</f>
        <v>254811</v>
      </c>
      <c r="L9" s="52" t="n">
        <f aca="false">L10+L11</f>
        <v>0</v>
      </c>
      <c r="M9" s="52" t="n">
        <f aca="false">N9+O9+P9+Q9+R9+S9+T9+U9+V9+W9+X9+Y9+Z9+AA9+AB9+AC9+AD9+AE9+AF9+AG9+AH9+AI9+AJ9+AK9+AL9+AM9</f>
        <v>981033</v>
      </c>
      <c r="N9" s="52" t="n">
        <f aca="false">N10+N11</f>
        <v>418898</v>
      </c>
      <c r="O9" s="52" t="n">
        <f aca="false">O10+O11</f>
        <v>0</v>
      </c>
      <c r="P9" s="52" t="n">
        <f aca="false">P10+P11</f>
        <v>0</v>
      </c>
      <c r="Q9" s="52" t="n">
        <f aca="false">Q10+Q11</f>
        <v>0</v>
      </c>
      <c r="R9" s="52" t="n">
        <f aca="false">R10+R11</f>
        <v>12000</v>
      </c>
      <c r="S9" s="52" t="n">
        <f aca="false">S10+S11</f>
        <v>15000</v>
      </c>
      <c r="T9" s="52" t="n">
        <f aca="false">T10+T11</f>
        <v>15000</v>
      </c>
      <c r="U9" s="52" t="n">
        <f aca="false">U10+U11</f>
        <v>0</v>
      </c>
      <c r="V9" s="52" t="n">
        <f aca="false">V10+V11</f>
        <v>20000</v>
      </c>
      <c r="W9" s="52" t="n">
        <f aca="false">W10+W11</f>
        <v>0</v>
      </c>
      <c r="X9" s="52" t="n">
        <f aca="false">X10+X11</f>
        <v>0</v>
      </c>
      <c r="Y9" s="52" t="n">
        <f aca="false">Y10+Y11</f>
        <v>0</v>
      </c>
      <c r="Z9" s="52" t="n">
        <f aca="false">Z10+Z11</f>
        <v>87000</v>
      </c>
      <c r="AA9" s="52" t="n">
        <f aca="false">AA10+AA11</f>
        <v>10000</v>
      </c>
      <c r="AB9" s="52" t="n">
        <f aca="false">AB10+AB11</f>
        <v>105000</v>
      </c>
      <c r="AC9" s="52" t="n">
        <f aca="false">AC10+AC11</f>
        <v>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0</v>
      </c>
      <c r="AI9" s="52" t="n">
        <f aca="false">AI10+AI11</f>
        <v>0</v>
      </c>
      <c r="AJ9" s="52" t="n">
        <f aca="false">AJ10+AJ11</f>
        <v>74099</v>
      </c>
      <c r="AK9" s="52" t="n">
        <f aca="false">AK10+AK11</f>
        <v>62511</v>
      </c>
      <c r="AL9" s="52" t="n">
        <f aca="false">AL10+AL11</f>
        <v>70000</v>
      </c>
      <c r="AM9" s="52" t="n">
        <f aca="false">AM10+AM11</f>
        <v>91525</v>
      </c>
      <c r="AN9" s="52" t="n">
        <f aca="false">AN10+AN11</f>
        <v>0</v>
      </c>
      <c r="AO9" s="52" t="n">
        <f aca="false">AO10+AO11</f>
        <v>0</v>
      </c>
      <c r="AP9" s="52" t="n">
        <f aca="false">AP10+AP11</f>
        <v>0</v>
      </c>
      <c r="AQ9" s="52" t="n">
        <f aca="false">AQ10+AQ11</f>
        <v>0</v>
      </c>
      <c r="AR9" s="52" t="n">
        <f aca="false">AR10+AR11</f>
        <v>0</v>
      </c>
      <c r="AS9" s="52" t="n">
        <f aca="false">AS10+AS11</f>
        <v>0</v>
      </c>
      <c r="AT9" s="52" t="n">
        <f aca="false">AT10+AT11</f>
        <v>0</v>
      </c>
      <c r="AU9" s="52" t="n">
        <f aca="false">AU10+AU11</f>
        <v>0</v>
      </c>
      <c r="AV9" s="52" t="n">
        <f aca="false">AV10+AV11</f>
        <v>0</v>
      </c>
      <c r="AW9" s="52" t="n">
        <f aca="false">AW10+AW11</f>
        <v>0</v>
      </c>
      <c r="AX9" s="52" t="n">
        <f aca="false">AX10+AX11</f>
        <v>0</v>
      </c>
      <c r="AY9" s="52" t="n">
        <f aca="false">AY10+AY11</f>
        <v>0</v>
      </c>
      <c r="AZ9" s="52" t="n">
        <f aca="false">AZ10+AZ11</f>
        <v>0</v>
      </c>
      <c r="BA9" s="52" t="n">
        <f aca="false">BA10+BA11</f>
        <v>0</v>
      </c>
      <c r="BB9" s="52" t="n">
        <f aca="false">BB10+BB11</f>
        <v>0</v>
      </c>
      <c r="BC9" s="52" t="n">
        <f aca="false">BC10+BC11</f>
        <v>0</v>
      </c>
      <c r="BD9" s="52" t="n">
        <f aca="false">BD10+BD11</f>
        <v>0</v>
      </c>
      <c r="BE9" s="52" t="n">
        <f aca="false">BE10+BE11</f>
        <v>0</v>
      </c>
      <c r="BF9" s="52" t="n">
        <f aca="false">BF10+BF11</f>
        <v>0</v>
      </c>
      <c r="BG9" s="52" t="n">
        <f aca="false">BG10+BG11</f>
        <v>0</v>
      </c>
      <c r="BH9" s="52" t="n">
        <f aca="false">BH10+BH11</f>
        <v>0</v>
      </c>
      <c r="BI9" s="52" t="n">
        <f aca="false">BI10+BI11</f>
        <v>0</v>
      </c>
      <c r="BJ9" s="52" t="n">
        <f aca="false">BJ10+BJ11</f>
        <v>0</v>
      </c>
      <c r="BK9" s="52" t="n">
        <f aca="false">BK10+BK11</f>
        <v>0</v>
      </c>
      <c r="BL9" s="52" t="n">
        <f aca="false">BL10+BL11</f>
        <v>0</v>
      </c>
      <c r="BM9" s="52" t="n">
        <f aca="false">BM10+BM11</f>
        <v>0</v>
      </c>
      <c r="BN9" s="52" t="n">
        <f aca="false">BN10+BN11</f>
        <v>0</v>
      </c>
      <c r="BO9" s="52" t="n">
        <f aca="false">BO10+BO11</f>
        <v>0</v>
      </c>
      <c r="BP9" s="52" t="n">
        <f aca="false">BP10+BP11</f>
        <v>0</v>
      </c>
      <c r="BQ9" s="52" t="n">
        <f aca="false">BQ10+BQ11</f>
        <v>0</v>
      </c>
      <c r="BR9" s="52" t="n">
        <f aca="false">BR10+BR11</f>
        <v>0</v>
      </c>
      <c r="BS9" s="52" t="n">
        <f aca="false">BS10+BS11</f>
        <v>0</v>
      </c>
      <c r="BT9" s="52" t="n">
        <f aca="false">BT10+BT11</f>
        <v>0</v>
      </c>
      <c r="BU9" s="52" t="n">
        <f aca="false">BU10+BU11</f>
        <v>0</v>
      </c>
      <c r="BV9" s="52" t="n">
        <f aca="false">BV10+BV11</f>
        <v>0</v>
      </c>
      <c r="BW9" s="52" t="n">
        <f aca="false">BW10+BW11</f>
        <v>0</v>
      </c>
      <c r="BX9" s="52" t="n">
        <f aca="false">BX10+BX11</f>
        <v>0</v>
      </c>
      <c r="BY9" s="52" t="n">
        <f aca="false">BY10+BY11</f>
        <v>0</v>
      </c>
      <c r="BZ9" s="52" t="n">
        <f aca="false">BZ10+BZ11</f>
        <v>0</v>
      </c>
      <c r="CA9" s="52" t="n">
        <f aca="false">CA10+CA11</f>
        <v>0</v>
      </c>
      <c r="CB9" s="52" t="n">
        <f aca="false">CB10+CB11</f>
        <v>0</v>
      </c>
      <c r="CC9" s="52" t="n">
        <f aca="false">CC10+CC11</f>
        <v>0</v>
      </c>
      <c r="CD9" s="52" t="n">
        <f aca="false">CD10+CD11</f>
        <v>0</v>
      </c>
      <c r="CE9" s="52" t="n">
        <f aca="false">CE10+CE11</f>
        <v>0</v>
      </c>
      <c r="CF9" s="52" t="n">
        <f aca="false">CF10+CF11</f>
        <v>0</v>
      </c>
      <c r="CG9" s="52" t="n">
        <f aca="false">CG10+CG11</f>
        <v>0</v>
      </c>
      <c r="CH9" s="52" t="n">
        <f aca="false">CH10+CH11</f>
        <v>0</v>
      </c>
      <c r="CI9" s="52" t="n">
        <f aca="false">CI10+CI11</f>
        <v>0</v>
      </c>
      <c r="CJ9" s="52" t="n">
        <f aca="false">CJ10+CJ11</f>
        <v>0</v>
      </c>
      <c r="CK9" s="52" t="n">
        <f aca="false">CK10+CK11</f>
        <v>0</v>
      </c>
      <c r="CL9" s="52" t="n">
        <f aca="false">CL10+CL11</f>
        <v>0</v>
      </c>
      <c r="CM9" s="52" t="n">
        <f aca="false">CM10+CM11</f>
        <v>0</v>
      </c>
      <c r="CN9" s="52" t="n">
        <f aca="false">CN10+CN11</f>
        <v>0</v>
      </c>
      <c r="CO9" s="103"/>
    </row>
    <row r="10" s="85" customFormat="true" ht="20.1" hidden="false" customHeight="true" outlineLevel="0" collapsed="false">
      <c r="A10" s="49" t="s">
        <v>86</v>
      </c>
      <c r="B10" s="49" t="s">
        <v>89</v>
      </c>
      <c r="C10" s="49" t="s">
        <v>91</v>
      </c>
      <c r="D10" s="50" t="s">
        <v>92</v>
      </c>
      <c r="E10" s="52" t="n">
        <f aca="false">F10+M10+AY10+BD10+BG10+BJ10+BU10</f>
        <v>2283602</v>
      </c>
      <c r="F10" s="52" t="n">
        <f aca="false">G10+H10+I10+J10+K10+L10</f>
        <v>1528867</v>
      </c>
      <c r="G10" s="52" t="n">
        <v>666624</v>
      </c>
      <c r="H10" s="52" t="n">
        <v>551880</v>
      </c>
      <c r="I10" s="52" t="n">
        <v>55552</v>
      </c>
      <c r="J10" s="52"/>
      <c r="K10" s="52" t="n">
        <v>254811</v>
      </c>
      <c r="L10" s="52"/>
      <c r="M10" s="52" t="n">
        <f aca="false">N10+O10+P10+Q10+R10+S10+T10+U10+V10+W10+X10+Y10+Z10+AA10+AB10+AC10+AD10+AE10+AF10+AG10+AH10+AI10+AJ10+AK10+AL10+AM10</f>
        <v>754735</v>
      </c>
      <c r="N10" s="52" t="n">
        <v>192600</v>
      </c>
      <c r="O10" s="52"/>
      <c r="P10" s="52"/>
      <c r="Q10" s="52"/>
      <c r="R10" s="52" t="n">
        <v>12000</v>
      </c>
      <c r="S10" s="52" t="n">
        <v>15000</v>
      </c>
      <c r="T10" s="52" t="n">
        <v>15000</v>
      </c>
      <c r="U10" s="52"/>
      <c r="V10" s="52" t="n">
        <v>20000</v>
      </c>
      <c r="W10" s="52"/>
      <c r="X10" s="52"/>
      <c r="Y10" s="52"/>
      <c r="Z10" s="52" t="n">
        <v>87000</v>
      </c>
      <c r="AA10" s="52" t="n">
        <v>10000</v>
      </c>
      <c r="AB10" s="52" t="n">
        <v>105000</v>
      </c>
      <c r="AC10" s="51"/>
      <c r="AD10" s="51"/>
      <c r="AE10" s="52"/>
      <c r="AF10" s="104"/>
      <c r="AG10" s="52"/>
      <c r="AH10" s="52"/>
      <c r="AI10" s="52"/>
      <c r="AJ10" s="52" t="n">
        <v>74099</v>
      </c>
      <c r="AK10" s="52" t="n">
        <v>62511</v>
      </c>
      <c r="AL10" s="52" t="n">
        <v>70000</v>
      </c>
      <c r="AM10" s="52" t="n">
        <v>91525</v>
      </c>
      <c r="AN10" s="52" t="n">
        <f aca="false">SUM(AO10:AX10)</f>
        <v>0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 t="n">
        <f aca="false">AZ10+BA10+BB10+BC10</f>
        <v>0</v>
      </c>
      <c r="AZ10" s="52"/>
      <c r="BA10" s="52"/>
      <c r="BB10" s="52"/>
      <c r="BC10" s="52"/>
      <c r="BD10" s="52" t="n">
        <f aca="false">BE10+BF10</f>
        <v>0</v>
      </c>
      <c r="BE10" s="52"/>
      <c r="BF10" s="52"/>
      <c r="BG10" s="52" t="n">
        <f aca="false">BH10+BI10</f>
        <v>0</v>
      </c>
      <c r="BH10" s="52"/>
      <c r="BI10" s="52"/>
      <c r="BJ10" s="52" t="n">
        <f aca="false">BK10+BL10+BM10+BN10+BO10+BP10+BQ10+BR10+BS10+BT10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 t="n">
        <f aca="false">BV10+BW10+BX10+BY10+BZ10+CA10+CB10+CC10+CD10+CE10+CF10+CG10+CH10+CI10</f>
        <v>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103"/>
    </row>
    <row r="11" s="85" customFormat="true" ht="20.1" hidden="false" customHeight="true" outlineLevel="0" collapsed="false">
      <c r="A11" s="49" t="s">
        <v>86</v>
      </c>
      <c r="B11" s="49" t="s">
        <v>89</v>
      </c>
      <c r="C11" s="49" t="s">
        <v>93</v>
      </c>
      <c r="D11" s="50" t="s">
        <v>94</v>
      </c>
      <c r="E11" s="52" t="n">
        <f aca="false">F11+M11+AY11+BD11+BG11+BJ11+BU11</f>
        <v>226298</v>
      </c>
      <c r="F11" s="52" t="n">
        <f aca="false">G11+H11+I11+J11+K11+L11</f>
        <v>0</v>
      </c>
      <c r="G11" s="52"/>
      <c r="H11" s="52"/>
      <c r="I11" s="52"/>
      <c r="J11" s="52"/>
      <c r="K11" s="52"/>
      <c r="L11" s="52"/>
      <c r="M11" s="52" t="n">
        <f aca="false">N11+O11+P11+Q11+R11+S11+T11+U11+W11+X11+Y11+Z11+AA11+AB11+AC11+AD11+AE11+AF11+AG11+AH11+AI11+AJ11+AK11+AL11+AM11</f>
        <v>226298</v>
      </c>
      <c r="N11" s="52" t="n">
        <v>226298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4"/>
      <c r="AG11" s="52"/>
      <c r="AH11" s="52"/>
      <c r="AI11" s="52"/>
      <c r="AJ11" s="52"/>
      <c r="AK11" s="52"/>
      <c r="AL11" s="52"/>
      <c r="AM11" s="52"/>
      <c r="AN11" s="52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 t="n">
        <f aca="false">AZ11+BA11+BB11+BC11</f>
        <v>0</v>
      </c>
      <c r="AZ11" s="52"/>
      <c r="BA11" s="52"/>
      <c r="BB11" s="52"/>
      <c r="BC11" s="52"/>
      <c r="BD11" s="52" t="n">
        <f aca="false">BE11+BF11</f>
        <v>0</v>
      </c>
      <c r="BE11" s="52"/>
      <c r="BF11" s="52"/>
      <c r="BG11" s="52" t="n">
        <f aca="false">BH11+BI11</f>
        <v>0</v>
      </c>
      <c r="BH11" s="52"/>
      <c r="BI11" s="52"/>
      <c r="BJ11" s="52" t="n">
        <f aca="false">BK11+BL11+BM11+BN11+BO11+BP11+BQ11+BR11+BS11+BT11</f>
        <v>0</v>
      </c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 t="n">
        <f aca="false">BV11+BW11+BX11+BY11+BZ11+CA11+CB11+CC11+CD11+CE11+CF11+CG11+CH11+CI11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103"/>
    </row>
    <row r="12" s="85" customFormat="true" ht="20.1" hidden="false" customHeight="true" outlineLevel="0" collapsed="false">
      <c r="A12" s="49" t="s">
        <v>86</v>
      </c>
      <c r="B12" s="49" t="s">
        <v>95</v>
      </c>
      <c r="C12" s="49"/>
      <c r="D12" s="50" t="s">
        <v>96</v>
      </c>
      <c r="E12" s="52" t="n">
        <f aca="false">F12+M12+AY12+BD12+BG12+BJ12+BU12</f>
        <v>34302</v>
      </c>
      <c r="F12" s="52" t="n">
        <f aca="false">G12+H12+I12+J12+K12+L12</f>
        <v>0</v>
      </c>
      <c r="G12" s="52"/>
      <c r="H12" s="52"/>
      <c r="I12" s="52"/>
      <c r="J12" s="52"/>
      <c r="K12" s="52"/>
      <c r="L12" s="52"/>
      <c r="M12" s="52" t="n">
        <f aca="false">N12+O12+P12+Q12+R12+S12+T12+U12+W12+X12+Y12+Z12+AA12+AB12+AC12+AD12+AE12+AF12+AG12+AH12+AI12+AJ12+AK12+AL12+AM12</f>
        <v>34302</v>
      </c>
      <c r="N12" s="52" t="n">
        <v>34302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4"/>
      <c r="AG12" s="52"/>
      <c r="AH12" s="52"/>
      <c r="AI12" s="52"/>
      <c r="AJ12" s="52"/>
      <c r="AK12" s="52"/>
      <c r="AL12" s="52"/>
      <c r="AM12" s="52" t="n">
        <f aca="false">AM13</f>
        <v>0</v>
      </c>
      <c r="AN12" s="52" t="n">
        <f aca="false">SUM(AO12:AX12)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103"/>
    </row>
    <row r="13" s="85" customFormat="true" ht="20.1" hidden="false" customHeight="true" outlineLevel="0" collapsed="false">
      <c r="A13" s="49" t="s">
        <v>86</v>
      </c>
      <c r="B13" s="49" t="s">
        <v>95</v>
      </c>
      <c r="C13" s="49" t="s">
        <v>97</v>
      </c>
      <c r="D13" s="50" t="s">
        <v>98</v>
      </c>
      <c r="E13" s="52" t="n">
        <f aca="false">F13+M13+AY13+BD13+BG13+BJ13+BU13</f>
        <v>34302</v>
      </c>
      <c r="F13" s="52" t="n">
        <f aca="false">G13+H13+I13+J13+K13+L13</f>
        <v>0</v>
      </c>
      <c r="G13" s="52"/>
      <c r="H13" s="52"/>
      <c r="I13" s="52"/>
      <c r="J13" s="52"/>
      <c r="K13" s="52"/>
      <c r="L13" s="52"/>
      <c r="M13" s="52" t="n">
        <f aca="false">N13+O13+P13+Q13+R13+S13+T13+U13+W13+X13+Y13+Z13+AA13+AB13+AC13+AD13+AE13+AF13+AG13+AH13+AI13+AJ13+AK13+AL13+AM13</f>
        <v>34302</v>
      </c>
      <c r="N13" s="52" t="n">
        <v>34302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4"/>
      <c r="AG13" s="52"/>
      <c r="AH13" s="52"/>
      <c r="AI13" s="52"/>
      <c r="AJ13" s="52"/>
      <c r="AK13" s="52"/>
      <c r="AL13" s="52"/>
      <c r="AM13" s="52"/>
      <c r="AN13" s="52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103"/>
    </row>
    <row r="14" s="85" customFormat="true" ht="20.1" hidden="false" customHeight="true" outlineLevel="0" collapsed="false">
      <c r="A14" s="49" t="s">
        <v>86</v>
      </c>
      <c r="B14" s="49" t="s">
        <v>99</v>
      </c>
      <c r="C14" s="49"/>
      <c r="D14" s="50" t="s">
        <v>100</v>
      </c>
      <c r="E14" s="52" t="n">
        <f aca="false">E15+E16</f>
        <v>248549</v>
      </c>
      <c r="F14" s="52" t="n">
        <f aca="false">F15+F16</f>
        <v>168324</v>
      </c>
      <c r="G14" s="52" t="n">
        <f aca="false">G15+G16</f>
        <v>78072</v>
      </c>
      <c r="H14" s="52" t="n">
        <f aca="false">H15+H16</f>
        <v>55692</v>
      </c>
      <c r="I14" s="52" t="n">
        <f aca="false">I15+I16</f>
        <v>6506</v>
      </c>
      <c r="J14" s="52" t="n">
        <f aca="false">J15+J16</f>
        <v>0</v>
      </c>
      <c r="K14" s="52" t="n">
        <f aca="false">K15+K16</f>
        <v>28054</v>
      </c>
      <c r="L14" s="52" t="n">
        <f aca="false">L15+L16</f>
        <v>0</v>
      </c>
      <c r="M14" s="52" t="n">
        <f aca="false">M15+M16</f>
        <v>80225</v>
      </c>
      <c r="N14" s="52" t="n">
        <f aca="false">N15+N16</f>
        <v>31000</v>
      </c>
      <c r="O14" s="52" t="n">
        <f aca="false">O15+O16</f>
        <v>0</v>
      </c>
      <c r="P14" s="52" t="n">
        <f aca="false">P15+P16</f>
        <v>0</v>
      </c>
      <c r="Q14" s="52" t="n">
        <f aca="false">Q15+Q16</f>
        <v>0</v>
      </c>
      <c r="R14" s="52" t="n">
        <f aca="false">R15+R16</f>
        <v>0</v>
      </c>
      <c r="S14" s="52" t="n">
        <f aca="false">S15+S16</f>
        <v>0</v>
      </c>
      <c r="T14" s="52" t="n">
        <f aca="false">T15+T16</f>
        <v>0</v>
      </c>
      <c r="U14" s="52" t="n">
        <f aca="false">U15+U16</f>
        <v>0</v>
      </c>
      <c r="V14" s="52" t="n">
        <f aca="false">V15+V16</f>
        <v>0</v>
      </c>
      <c r="W14" s="52" t="n">
        <f aca="false">W15+W16</f>
        <v>0</v>
      </c>
      <c r="X14" s="52" t="n">
        <f aca="false">X15+X16</f>
        <v>0</v>
      </c>
      <c r="Y14" s="52" t="n">
        <f aca="false">Y15+Y16</f>
        <v>0</v>
      </c>
      <c r="Z14" s="52" t="n">
        <f aca="false">Z15+Z16</f>
        <v>0</v>
      </c>
      <c r="AA14" s="52" t="n">
        <f aca="false">AA15+AA16</f>
        <v>0</v>
      </c>
      <c r="AB14" s="52" t="n">
        <f aca="false">AB15+AB16</f>
        <v>0</v>
      </c>
      <c r="AC14" s="52" t="n">
        <f aca="false">AC15+AC16</f>
        <v>0</v>
      </c>
      <c r="AD14" s="52" t="n">
        <f aca="false">AD15+AD16</f>
        <v>0</v>
      </c>
      <c r="AE14" s="52" t="n">
        <f aca="false">AE15+AE16</f>
        <v>0</v>
      </c>
      <c r="AF14" s="52" t="n">
        <f aca="false">AF15+AF16</f>
        <v>0</v>
      </c>
      <c r="AG14" s="52" t="n">
        <f aca="false">AG15+AG16</f>
        <v>0</v>
      </c>
      <c r="AH14" s="52" t="n">
        <f aca="false">AH15+AH16</f>
        <v>0</v>
      </c>
      <c r="AI14" s="52" t="n">
        <f aca="false">AI15+AI16</f>
        <v>0</v>
      </c>
      <c r="AJ14" s="52" t="n">
        <f aca="false">AJ15+AJ16</f>
        <v>0</v>
      </c>
      <c r="AK14" s="52" t="n">
        <f aca="false">AK15+AK16</f>
        <v>0</v>
      </c>
      <c r="AL14" s="52" t="n">
        <f aca="false">AL15+AL16</f>
        <v>0</v>
      </c>
      <c r="AM14" s="52" t="n">
        <v>49225</v>
      </c>
      <c r="AN14" s="52" t="n">
        <f aca="false">AN15+AN16</f>
        <v>0</v>
      </c>
      <c r="AO14" s="52" t="n">
        <f aca="false">AO15+AO16</f>
        <v>0</v>
      </c>
      <c r="AP14" s="52" t="n">
        <f aca="false">AP15+AP16</f>
        <v>0</v>
      </c>
      <c r="AQ14" s="52" t="n">
        <f aca="false">AQ15+AQ16</f>
        <v>0</v>
      </c>
      <c r="AR14" s="52" t="n">
        <f aca="false">AR15+AR16</f>
        <v>0</v>
      </c>
      <c r="AS14" s="52" t="n">
        <f aca="false">AS15+AS16</f>
        <v>0</v>
      </c>
      <c r="AT14" s="52" t="n">
        <f aca="false">AT15+AT16</f>
        <v>0</v>
      </c>
      <c r="AU14" s="52" t="n">
        <f aca="false">AU15+AU16</f>
        <v>0</v>
      </c>
      <c r="AV14" s="52" t="n">
        <f aca="false">AV15+AV16</f>
        <v>0</v>
      </c>
      <c r="AW14" s="52" t="n">
        <f aca="false">AW15+AW16</f>
        <v>0</v>
      </c>
      <c r="AX14" s="52" t="n">
        <f aca="false">AX15+AX16</f>
        <v>0</v>
      </c>
      <c r="AY14" s="52" t="n">
        <f aca="false">AY15+AY16</f>
        <v>0</v>
      </c>
      <c r="AZ14" s="52" t="n">
        <f aca="false">AZ15+AZ16</f>
        <v>0</v>
      </c>
      <c r="BA14" s="52" t="n">
        <f aca="false">BA15+BA16</f>
        <v>0</v>
      </c>
      <c r="BB14" s="52" t="n">
        <f aca="false">BB15+BB16</f>
        <v>0</v>
      </c>
      <c r="BC14" s="52" t="n">
        <f aca="false">BC15+BC16</f>
        <v>0</v>
      </c>
      <c r="BD14" s="52" t="n">
        <f aca="false">BD15+BD16</f>
        <v>0</v>
      </c>
      <c r="BE14" s="52" t="n">
        <f aca="false">BE15+BE16</f>
        <v>0</v>
      </c>
      <c r="BF14" s="52" t="n">
        <f aca="false">BF15+BF16</f>
        <v>0</v>
      </c>
      <c r="BG14" s="52" t="n">
        <f aca="false">BG15+BG16</f>
        <v>0</v>
      </c>
      <c r="BH14" s="52" t="n">
        <f aca="false">BH15+BH16</f>
        <v>0</v>
      </c>
      <c r="BI14" s="52" t="n">
        <f aca="false">BI15+BI16</f>
        <v>0</v>
      </c>
      <c r="BJ14" s="52" t="n">
        <f aca="false">BJ15+BJ16</f>
        <v>0</v>
      </c>
      <c r="BK14" s="52" t="n">
        <f aca="false">BK15+BK16</f>
        <v>0</v>
      </c>
      <c r="BL14" s="52" t="n">
        <f aca="false">BL15+BL16</f>
        <v>0</v>
      </c>
      <c r="BM14" s="52" t="n">
        <f aca="false">BM15+BM16</f>
        <v>0</v>
      </c>
      <c r="BN14" s="52" t="n">
        <f aca="false">BN15+BN16</f>
        <v>0</v>
      </c>
      <c r="BO14" s="52" t="n">
        <f aca="false">BO15+BO16</f>
        <v>0</v>
      </c>
      <c r="BP14" s="52" t="n">
        <f aca="false">BP15+BP16</f>
        <v>0</v>
      </c>
      <c r="BQ14" s="52" t="n">
        <f aca="false">BQ15+BQ16</f>
        <v>0</v>
      </c>
      <c r="BR14" s="52" t="n">
        <f aca="false">BR15+BR16</f>
        <v>0</v>
      </c>
      <c r="BS14" s="52" t="n">
        <f aca="false">BS15+BS16</f>
        <v>0</v>
      </c>
      <c r="BT14" s="52" t="n">
        <f aca="false">BT15+BT16</f>
        <v>0</v>
      </c>
      <c r="BU14" s="52" t="n">
        <f aca="false">BU15+BU16</f>
        <v>0</v>
      </c>
      <c r="BV14" s="52" t="n">
        <f aca="false">BV15+BV16</f>
        <v>0</v>
      </c>
      <c r="BW14" s="52" t="n">
        <f aca="false">BW15+BW16</f>
        <v>0</v>
      </c>
      <c r="BX14" s="52" t="n">
        <f aca="false">BX15+BX16</f>
        <v>0</v>
      </c>
      <c r="BY14" s="52" t="n">
        <f aca="false">BY15+BY16</f>
        <v>0</v>
      </c>
      <c r="BZ14" s="52" t="n">
        <f aca="false">BZ15+BZ16</f>
        <v>0</v>
      </c>
      <c r="CA14" s="52" t="n">
        <f aca="false">CA15+CA16</f>
        <v>0</v>
      </c>
      <c r="CB14" s="52" t="n">
        <f aca="false">CB15+CB16</f>
        <v>0</v>
      </c>
      <c r="CC14" s="52" t="n">
        <f aca="false">CC15+CC16</f>
        <v>0</v>
      </c>
      <c r="CD14" s="52" t="n">
        <f aca="false">CD15+CD16</f>
        <v>0</v>
      </c>
      <c r="CE14" s="52" t="n">
        <f aca="false">CE15+CE16</f>
        <v>0</v>
      </c>
      <c r="CF14" s="52" t="n">
        <f aca="false">CF15+CF16</f>
        <v>0</v>
      </c>
      <c r="CG14" s="52" t="n">
        <f aca="false">CG15+CG16</f>
        <v>0</v>
      </c>
      <c r="CH14" s="52" t="n">
        <f aca="false">CH15+CH16</f>
        <v>0</v>
      </c>
      <c r="CI14" s="52" t="n">
        <f aca="false">CI15+CI16</f>
        <v>0</v>
      </c>
      <c r="CJ14" s="52" t="n">
        <f aca="false">CJ15+CJ16</f>
        <v>0</v>
      </c>
      <c r="CK14" s="52" t="n">
        <f aca="false">CK15+CK16</f>
        <v>0</v>
      </c>
      <c r="CL14" s="52" t="n">
        <f aca="false">CL15+CL16</f>
        <v>0</v>
      </c>
      <c r="CM14" s="52" t="n">
        <f aca="false">CM15+CM16</f>
        <v>0</v>
      </c>
      <c r="CN14" s="52" t="n">
        <f aca="false">CN15+CN16</f>
        <v>0</v>
      </c>
      <c r="CO14" s="103"/>
    </row>
    <row r="15" s="85" customFormat="true" ht="20.1" hidden="false" customHeight="true" outlineLevel="0" collapsed="false">
      <c r="A15" s="49" t="s">
        <v>86</v>
      </c>
      <c r="B15" s="49" t="s">
        <v>99</v>
      </c>
      <c r="C15" s="49" t="s">
        <v>91</v>
      </c>
      <c r="D15" s="50" t="s">
        <v>92</v>
      </c>
      <c r="E15" s="52" t="n">
        <f aca="false">F15+M15+AY15+BD15+BG15+BJ15+BU15</f>
        <v>205549</v>
      </c>
      <c r="F15" s="52" t="n">
        <f aca="false">G15+H15+I15+J15+K15+L15</f>
        <v>168324</v>
      </c>
      <c r="G15" s="52" t="n">
        <v>78072</v>
      </c>
      <c r="H15" s="52" t="n">
        <v>55692</v>
      </c>
      <c r="I15" s="52" t="n">
        <v>6506</v>
      </c>
      <c r="J15" s="52"/>
      <c r="K15" s="52" t="n">
        <v>28054</v>
      </c>
      <c r="L15" s="52"/>
      <c r="M15" s="52" t="n">
        <f aca="false">N15+O15+P15+Q15+R15+S15+T15+U15+W15+X15+Y15+Z15+AA15+AB15+AC15+AD15+AE15+AF15+AG15+AH15+AI15+AJ15+AK15+AL15+AM15</f>
        <v>37225</v>
      </c>
      <c r="N15" s="52" t="n">
        <v>10000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4"/>
      <c r="AG15" s="52"/>
      <c r="AH15" s="52"/>
      <c r="AI15" s="52"/>
      <c r="AJ15" s="52"/>
      <c r="AK15" s="52"/>
      <c r="AL15" s="52"/>
      <c r="AM15" s="52" t="n">
        <v>27225</v>
      </c>
      <c r="AN15" s="52" t="n">
        <f aca="false">SUM(AO15:AX15)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 t="n">
        <f aca="false">AZ15+BA15+BB15+BC15</f>
        <v>0</v>
      </c>
      <c r="AZ15" s="52"/>
      <c r="BA15" s="52"/>
      <c r="BB15" s="52"/>
      <c r="BC15" s="52"/>
      <c r="BD15" s="52" t="n">
        <f aca="false">BE15+BF15</f>
        <v>0</v>
      </c>
      <c r="BE15" s="52"/>
      <c r="BF15" s="52"/>
      <c r="BG15" s="52" t="n">
        <f aca="false">BH15+BI15</f>
        <v>0</v>
      </c>
      <c r="BH15" s="52"/>
      <c r="BI15" s="52"/>
      <c r="BJ15" s="52" t="n">
        <f aca="false">BK15+BL15+BM15+BN15+BO15+BP15+BQ15+BR15+BS15+BT15</f>
        <v>0</v>
      </c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 t="n">
        <f aca="false">BV15+BW15+BX15+BY15+BZ15+CA15+CB15+CC15+CD15+CE15+CF15+CG15+CH15+CI15</f>
        <v>0</v>
      </c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103"/>
    </row>
    <row r="16" s="85" customFormat="true" ht="20.1" hidden="false" customHeight="true" outlineLevel="0" collapsed="false">
      <c r="A16" s="49" t="s">
        <v>86</v>
      </c>
      <c r="B16" s="49" t="s">
        <v>99</v>
      </c>
      <c r="C16" s="49" t="s">
        <v>101</v>
      </c>
      <c r="D16" s="50" t="s">
        <v>102</v>
      </c>
      <c r="E16" s="52" t="n">
        <f aca="false">F16+M16+AY16+BD16+BG16+BJ16+BU16</f>
        <v>43000</v>
      </c>
      <c r="F16" s="52" t="n">
        <f aca="false">G16+H16+I16+J16+K16+L16</f>
        <v>0</v>
      </c>
      <c r="G16" s="52"/>
      <c r="H16" s="52"/>
      <c r="I16" s="52"/>
      <c r="J16" s="52"/>
      <c r="K16" s="52"/>
      <c r="L16" s="52"/>
      <c r="M16" s="52" t="n">
        <f aca="false">N16+O16+P16+Q16+R16+S16+T16+U16+W16+X16+Y16+Z16+AA16+AB16+AC16+AD16+AE16+AF16+AG16+AH16+AI16+AJ16+AK16+AL16+AM16</f>
        <v>43000</v>
      </c>
      <c r="N16" s="52" t="n">
        <v>2100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4"/>
      <c r="AG16" s="52"/>
      <c r="AH16" s="52"/>
      <c r="AI16" s="52"/>
      <c r="AJ16" s="52"/>
      <c r="AK16" s="52"/>
      <c r="AL16" s="52"/>
      <c r="AM16" s="52" t="n">
        <v>22000</v>
      </c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 t="n">
        <f aca="false">AZ16+BA16+BB16+BC16</f>
        <v>0</v>
      </c>
      <c r="AZ16" s="52"/>
      <c r="BA16" s="52"/>
      <c r="BB16" s="52"/>
      <c r="BC16" s="52"/>
      <c r="BD16" s="52" t="n">
        <f aca="false">BE16+BF16</f>
        <v>0</v>
      </c>
      <c r="BE16" s="52"/>
      <c r="BF16" s="52"/>
      <c r="BG16" s="52" t="n">
        <f aca="false">BH16+BI16</f>
        <v>0</v>
      </c>
      <c r="BH16" s="52"/>
      <c r="BI16" s="52"/>
      <c r="BJ16" s="52" t="n">
        <f aca="false">BK16+BL16+BM16+BN16+BO16+BP16+BQ16+BR16+BS16+BT16</f>
        <v>0</v>
      </c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 t="n">
        <f aca="false">BV16+BW16+BX16+BY16+BZ16+CA16+CB16+CC16+CD16+CE16+CF16+CG16+CH16+CI16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103"/>
    </row>
    <row r="17" s="85" customFormat="true" ht="20.1" hidden="false" customHeight="true" outlineLevel="0" collapsed="false">
      <c r="A17" s="49" t="s">
        <v>86</v>
      </c>
      <c r="B17" s="49" t="s">
        <v>103</v>
      </c>
      <c r="C17" s="49"/>
      <c r="D17" s="50" t="s">
        <v>104</v>
      </c>
      <c r="E17" s="52" t="n">
        <f aca="false">E21</f>
        <v>45000</v>
      </c>
      <c r="F17" s="52" t="n">
        <f aca="false">G17+H17+I17+J17+K17+L17</f>
        <v>0</v>
      </c>
      <c r="G17" s="52"/>
      <c r="H17" s="52"/>
      <c r="I17" s="52"/>
      <c r="J17" s="52"/>
      <c r="K17" s="52"/>
      <c r="L17" s="52"/>
      <c r="M17" s="52" t="n">
        <f aca="false">N17+O17+P17+Q17+R17+S17+T17+U17+W17+X17+Y17+Z17+AA17+AB17+AC17+AD17+AE17+AF17+AG17+AH17+AI17+AJ17+AK17+AL17+AM17</f>
        <v>45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4"/>
      <c r="AG17" s="52"/>
      <c r="AH17" s="52"/>
      <c r="AI17" s="52"/>
      <c r="AJ17" s="52"/>
      <c r="AK17" s="52"/>
      <c r="AL17" s="52"/>
      <c r="AM17" s="52" t="n">
        <f aca="false">AM21</f>
        <v>45000</v>
      </c>
      <c r="AN17" s="52" t="n">
        <f aca="false">AN21</f>
        <v>0</v>
      </c>
      <c r="AO17" s="52" t="n">
        <f aca="false">AO21</f>
        <v>0</v>
      </c>
      <c r="AP17" s="52" t="n">
        <f aca="false">AP21</f>
        <v>0</v>
      </c>
      <c r="AQ17" s="52" t="n">
        <f aca="false">AQ21</f>
        <v>0</v>
      </c>
      <c r="AR17" s="52" t="n">
        <f aca="false">AR21</f>
        <v>0</v>
      </c>
      <c r="AS17" s="52" t="n">
        <f aca="false">AS21</f>
        <v>0</v>
      </c>
      <c r="AT17" s="52" t="n">
        <f aca="false">AT21</f>
        <v>0</v>
      </c>
      <c r="AU17" s="52" t="n">
        <f aca="false">AU21</f>
        <v>0</v>
      </c>
      <c r="AV17" s="52" t="n">
        <f aca="false">AV21</f>
        <v>0</v>
      </c>
      <c r="AW17" s="52" t="n">
        <f aca="false">AW21</f>
        <v>0</v>
      </c>
      <c r="AX17" s="52" t="n">
        <f aca="false">AX21</f>
        <v>0</v>
      </c>
      <c r="AY17" s="52" t="n">
        <f aca="false">AY21</f>
        <v>0</v>
      </c>
      <c r="AZ17" s="52" t="n">
        <f aca="false">AZ21</f>
        <v>0</v>
      </c>
      <c r="BA17" s="52" t="n">
        <f aca="false">BA21</f>
        <v>0</v>
      </c>
      <c r="BB17" s="52" t="n">
        <f aca="false">BB21</f>
        <v>0</v>
      </c>
      <c r="BC17" s="52" t="n">
        <f aca="false">BC21</f>
        <v>0</v>
      </c>
      <c r="BD17" s="52" t="n">
        <f aca="false">BD21</f>
        <v>0</v>
      </c>
      <c r="BE17" s="52" t="n">
        <f aca="false">BE21</f>
        <v>0</v>
      </c>
      <c r="BF17" s="52" t="n">
        <f aca="false">BF21</f>
        <v>0</v>
      </c>
      <c r="BG17" s="52" t="n">
        <f aca="false">BG21</f>
        <v>0</v>
      </c>
      <c r="BH17" s="52" t="n">
        <f aca="false">BH21</f>
        <v>0</v>
      </c>
      <c r="BI17" s="52" t="n">
        <f aca="false">BI21</f>
        <v>0</v>
      </c>
      <c r="BJ17" s="52" t="n">
        <f aca="false">BJ21</f>
        <v>0</v>
      </c>
      <c r="BK17" s="52" t="n">
        <f aca="false">BK21</f>
        <v>0</v>
      </c>
      <c r="BL17" s="52" t="n">
        <f aca="false">BL21</f>
        <v>0</v>
      </c>
      <c r="BM17" s="52" t="n">
        <f aca="false">BM21</f>
        <v>0</v>
      </c>
      <c r="BN17" s="52" t="n">
        <f aca="false">BN21</f>
        <v>0</v>
      </c>
      <c r="BO17" s="52" t="n">
        <f aca="false">BO21</f>
        <v>0</v>
      </c>
      <c r="BP17" s="52" t="n">
        <f aca="false">BP21</f>
        <v>0</v>
      </c>
      <c r="BQ17" s="52" t="n">
        <f aca="false">BQ21</f>
        <v>0</v>
      </c>
      <c r="BR17" s="52" t="n">
        <f aca="false">BR21</f>
        <v>0</v>
      </c>
      <c r="BS17" s="52" t="n">
        <f aca="false">BS21</f>
        <v>0</v>
      </c>
      <c r="BT17" s="52" t="n">
        <f aca="false">BT21</f>
        <v>0</v>
      </c>
      <c r="BU17" s="52" t="n">
        <f aca="false">BU21</f>
        <v>0</v>
      </c>
      <c r="BV17" s="52" t="n">
        <f aca="false">BV21</f>
        <v>0</v>
      </c>
      <c r="BW17" s="52" t="n">
        <f aca="false">BW21</f>
        <v>0</v>
      </c>
      <c r="BX17" s="52" t="n">
        <f aca="false">BX21</f>
        <v>0</v>
      </c>
      <c r="BY17" s="52" t="n">
        <f aca="false">BY21</f>
        <v>0</v>
      </c>
      <c r="BZ17" s="52" t="n">
        <f aca="false">BZ21</f>
        <v>0</v>
      </c>
      <c r="CA17" s="52" t="n">
        <f aca="false">CA21</f>
        <v>0</v>
      </c>
      <c r="CB17" s="52" t="n">
        <f aca="false">CB21</f>
        <v>0</v>
      </c>
      <c r="CC17" s="52" t="n">
        <f aca="false">CC21</f>
        <v>0</v>
      </c>
      <c r="CD17" s="52" t="n">
        <f aca="false">CD21</f>
        <v>0</v>
      </c>
      <c r="CE17" s="52" t="n">
        <f aca="false">CE21</f>
        <v>0</v>
      </c>
      <c r="CF17" s="52" t="n">
        <f aca="false">CF21</f>
        <v>0</v>
      </c>
      <c r="CG17" s="52" t="n">
        <f aca="false">CG21</f>
        <v>0</v>
      </c>
      <c r="CH17" s="52" t="n">
        <f aca="false">CH21</f>
        <v>0</v>
      </c>
      <c r="CI17" s="52" t="n">
        <f aca="false">CI21</f>
        <v>0</v>
      </c>
      <c r="CJ17" s="52" t="n">
        <f aca="false">CJ21</f>
        <v>0</v>
      </c>
      <c r="CK17" s="52" t="n">
        <f aca="false">CK21</f>
        <v>0</v>
      </c>
      <c r="CL17" s="52" t="n">
        <f aca="false">CL21</f>
        <v>0</v>
      </c>
      <c r="CM17" s="52" t="n">
        <f aca="false">CM21</f>
        <v>0</v>
      </c>
      <c r="CN17" s="52" t="n">
        <f aca="false">CN21</f>
        <v>0</v>
      </c>
      <c r="CO17" s="103"/>
    </row>
    <row r="18" s="85" customFormat="true" ht="20.1" hidden="true" customHeight="true" outlineLevel="0" collapsed="false">
      <c r="A18" s="49" t="s">
        <v>86</v>
      </c>
      <c r="B18" s="49" t="s">
        <v>103</v>
      </c>
      <c r="C18" s="49" t="s">
        <v>101</v>
      </c>
      <c r="D18" s="50" t="s">
        <v>105</v>
      </c>
      <c r="E18" s="52" t="n">
        <f aca="false">F18+M18+AY18+BD18+BG18+BJ18+BU18</f>
        <v>45000</v>
      </c>
      <c r="F18" s="52" t="n">
        <f aca="false">G18+H18+I18+J18+K18+L18</f>
        <v>0</v>
      </c>
      <c r="G18" s="52"/>
      <c r="H18" s="52"/>
      <c r="I18" s="52"/>
      <c r="J18" s="52"/>
      <c r="K18" s="52"/>
      <c r="L18" s="52"/>
      <c r="M18" s="52" t="n">
        <f aca="false">N18+O18+P18+Q18+R18+S18+T18+U18+W18+X18+Y18+Z18+AA18+AB18+AC18+AD18+AE18+AF18+AG18+AH18+AI18+AJ18+AK18+AL18+AM18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4"/>
      <c r="AG18" s="52"/>
      <c r="AH18" s="52"/>
      <c r="AI18" s="52"/>
      <c r="AJ18" s="52"/>
      <c r="AK18" s="52"/>
      <c r="AL18" s="52"/>
      <c r="AM18" s="52" t="n">
        <v>45000</v>
      </c>
      <c r="AN18" s="52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 t="n">
        <f aca="false">AZ18+BA18+BB18+BC18</f>
        <v>0</v>
      </c>
      <c r="AZ18" s="52"/>
      <c r="BA18" s="52"/>
      <c r="BB18" s="52"/>
      <c r="BC18" s="52"/>
      <c r="BD18" s="52" t="n">
        <f aca="false">BE18+BF18</f>
        <v>0</v>
      </c>
      <c r="BE18" s="52"/>
      <c r="BF18" s="52"/>
      <c r="BG18" s="52" t="n">
        <f aca="false">BH18+BI18</f>
        <v>0</v>
      </c>
      <c r="BH18" s="52"/>
      <c r="BI18" s="52"/>
      <c r="BJ18" s="52" t="n">
        <f aca="false">BK18+BL18+BM18+BN18+BO18+BP18+BQ18+BR18+BS18+BT18</f>
        <v>0</v>
      </c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 t="n">
        <f aca="false">BV18+BW18+BX18+BY18+BZ18+CA18+CB18+CC18+CD18+CE18+CF18+CG18+CH18+CI18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103"/>
    </row>
    <row r="19" s="85" customFormat="true" ht="20.1" hidden="true" customHeight="true" outlineLevel="0" collapsed="false">
      <c r="A19" s="49" t="s">
        <v>86</v>
      </c>
      <c r="B19" s="49" t="s">
        <v>106</v>
      </c>
      <c r="C19" s="49"/>
      <c r="D19" s="50" t="s">
        <v>107</v>
      </c>
      <c r="E19" s="52" t="n">
        <f aca="false">F19+M19+AY19+BD19+BG19+BJ19+BU19</f>
        <v>45000</v>
      </c>
      <c r="F19" s="52" t="n">
        <f aca="false">G19+H19+I19+J19+K19+L19</f>
        <v>0</v>
      </c>
      <c r="G19" s="52"/>
      <c r="H19" s="52"/>
      <c r="I19" s="52"/>
      <c r="J19" s="52"/>
      <c r="K19" s="52"/>
      <c r="L19" s="52"/>
      <c r="M19" s="52" t="n">
        <f aca="false">N19+O19+P19+Q19+R19+S19+T19+U19+W19+X19+Y19+Z19+AA19+AB19+AC19+AD19+AE19+AF19+AG19+AH19+AI19+AJ19+AK19+AL19+AM19</f>
        <v>45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4"/>
      <c r="AG19" s="52"/>
      <c r="AH19" s="52"/>
      <c r="AI19" s="52"/>
      <c r="AJ19" s="52"/>
      <c r="AK19" s="52"/>
      <c r="AL19" s="52"/>
      <c r="AM19" s="52" t="n">
        <v>45000</v>
      </c>
      <c r="AN19" s="52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 t="n">
        <f aca="false">AZ19+BA19+BB19+BC19</f>
        <v>0</v>
      </c>
      <c r="AZ19" s="52"/>
      <c r="BA19" s="52"/>
      <c r="BB19" s="52"/>
      <c r="BC19" s="52"/>
      <c r="BD19" s="52" t="n">
        <f aca="false">BE19+BF19</f>
        <v>0</v>
      </c>
      <c r="BE19" s="52"/>
      <c r="BF19" s="52"/>
      <c r="BG19" s="52" t="n">
        <f aca="false">BH19+BI19</f>
        <v>0</v>
      </c>
      <c r="BH19" s="52"/>
      <c r="BI19" s="52"/>
      <c r="BJ19" s="52" t="n">
        <f aca="false">BK19+BL19+BM19+BN19+BO19+BP19+BQ19+BR19+BS19+BT19</f>
        <v>0</v>
      </c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 t="n">
        <f aca="false">BV19+BW19+BX19+BY19+BZ19+CA19+CB19+CC19+CD19+CE19+CF19+CG19+CH19+CI19</f>
        <v>0</v>
      </c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103"/>
    </row>
    <row r="20" s="85" customFormat="true" ht="20.1" hidden="true" customHeight="true" outlineLevel="0" collapsed="false">
      <c r="A20" s="49" t="s">
        <v>86</v>
      </c>
      <c r="B20" s="49" t="s">
        <v>106</v>
      </c>
      <c r="C20" s="49" t="s">
        <v>101</v>
      </c>
      <c r="D20" s="50" t="s">
        <v>108</v>
      </c>
      <c r="E20" s="52" t="n">
        <f aca="false">F20+M20+AY20+BD20+BG20+BJ20+BU20</f>
        <v>45000</v>
      </c>
      <c r="F20" s="52" t="n">
        <f aca="false">G20+H20+I20+J20+K20+L20</f>
        <v>0</v>
      </c>
      <c r="G20" s="52"/>
      <c r="H20" s="52"/>
      <c r="I20" s="52"/>
      <c r="J20" s="52"/>
      <c r="K20" s="52"/>
      <c r="L20" s="52"/>
      <c r="M20" s="52" t="n">
        <f aca="false">N20+O20+P20+Q20+R20+S20+T20+U20+W20+X20+Y20+Z20+AA20+AB20+AC20+AD20+AE20+AF20+AG20+AH20+AI20+AJ20+AK20+AL20+AM20</f>
        <v>45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4"/>
      <c r="AG20" s="52"/>
      <c r="AH20" s="52"/>
      <c r="AI20" s="52"/>
      <c r="AJ20" s="52"/>
      <c r="AK20" s="52"/>
      <c r="AL20" s="52"/>
      <c r="AM20" s="52" t="n">
        <v>45000</v>
      </c>
      <c r="AN20" s="52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 t="n">
        <f aca="false">AZ20+BA20+BB20+BC20</f>
        <v>0</v>
      </c>
      <c r="AZ20" s="52"/>
      <c r="BA20" s="52"/>
      <c r="BB20" s="52"/>
      <c r="BC20" s="52"/>
      <c r="BD20" s="52" t="n">
        <f aca="false">BE20+BF20</f>
        <v>0</v>
      </c>
      <c r="BE20" s="52"/>
      <c r="BF20" s="52"/>
      <c r="BG20" s="52" t="n">
        <f aca="false">BH20+BI20</f>
        <v>0</v>
      </c>
      <c r="BH20" s="52"/>
      <c r="BI20" s="52"/>
      <c r="BJ20" s="52" t="n">
        <f aca="false">BK20+BL20+BM20+BN20+BO20+BP20+BQ20+BR20+BS20+BT20</f>
        <v>0</v>
      </c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 t="n">
        <f aca="false">BV20+BW20+BX20+BY20+BZ20+CA20+CB20+CC20+CD20+CE20+CF20+CG20+CH20+CI20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103"/>
    </row>
    <row r="21" s="85" customFormat="true" ht="20.1" hidden="false" customHeight="true" outlineLevel="0" collapsed="false">
      <c r="A21" s="100" t="s">
        <v>86</v>
      </c>
      <c r="B21" s="49" t="s">
        <v>103</v>
      </c>
      <c r="C21" s="49" t="s">
        <v>101</v>
      </c>
      <c r="D21" s="50" t="s">
        <v>105</v>
      </c>
      <c r="E21" s="52" t="n">
        <f aca="false">F21+M21+AY21+BD21+BG21+BJ21+BU21</f>
        <v>45000</v>
      </c>
      <c r="F21" s="52"/>
      <c r="G21" s="52"/>
      <c r="H21" s="52"/>
      <c r="I21" s="52"/>
      <c r="J21" s="52"/>
      <c r="K21" s="52"/>
      <c r="L21" s="52"/>
      <c r="M21" s="52" t="n">
        <f aca="false">N21+O21+P21+Q21+R21+S21+T21+U21+W21+X21+Y21+Z21+AA21+AB21+AC21+AD21+AE21+AF21+AG21+AH21+AI21+AJ21+AK21+AL21+AM21</f>
        <v>45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4"/>
      <c r="AG21" s="52"/>
      <c r="AH21" s="52"/>
      <c r="AI21" s="52"/>
      <c r="AJ21" s="52"/>
      <c r="AK21" s="52"/>
      <c r="AL21" s="52"/>
      <c r="AM21" s="52" t="n">
        <v>45000</v>
      </c>
      <c r="AN21" s="52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 t="n">
        <f aca="false">AZ21+BA21+BB21+BC21</f>
        <v>0</v>
      </c>
      <c r="AZ21" s="52"/>
      <c r="BA21" s="52"/>
      <c r="BB21" s="52"/>
      <c r="BC21" s="52"/>
      <c r="BD21" s="52" t="n">
        <f aca="false">BE21+BF21</f>
        <v>0</v>
      </c>
      <c r="BE21" s="52"/>
      <c r="BF21" s="52"/>
      <c r="BG21" s="52" t="n">
        <f aca="false">BH21+BI21</f>
        <v>0</v>
      </c>
      <c r="BH21" s="52"/>
      <c r="BI21" s="52"/>
      <c r="BJ21" s="52" t="n">
        <f aca="false">BK21+BL21+BM21+BN21+BO21+BP21+BQ21+BR21+BS21+BT21</f>
        <v>0</v>
      </c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 t="n">
        <f aca="false">BV21+BW21+BX21+BY21+BZ21+CA21+CB21+CC21+CD21+CE21+CF21+CG21+CH21+CI21</f>
        <v>0</v>
      </c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103"/>
    </row>
    <row r="22" s="85" customFormat="true" ht="20.1" hidden="false" customHeight="true" outlineLevel="0" collapsed="false">
      <c r="A22" s="105" t="s">
        <v>86</v>
      </c>
      <c r="B22" s="49" t="s">
        <v>106</v>
      </c>
      <c r="C22" s="49"/>
      <c r="D22" s="50" t="s">
        <v>107</v>
      </c>
      <c r="E22" s="52" t="n">
        <f aca="false">F22+M22+AY22+BD22+BG22+BJ22+BU22</f>
        <v>29040</v>
      </c>
      <c r="F22" s="52"/>
      <c r="G22" s="52"/>
      <c r="H22" s="52"/>
      <c r="I22" s="52"/>
      <c r="J22" s="52"/>
      <c r="K22" s="52"/>
      <c r="L22" s="52"/>
      <c r="M22" s="52" t="n">
        <f aca="false">N22+O22+P22+Q22+R22+S22+T22+U22+W22+X22+Y22+Z22+AA22+AB22+AC22+AD22+AE22+AF22+AG22+AH22+AI22+AJ22+AK22+AL22+AM22</f>
        <v>2904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4"/>
      <c r="AG22" s="52"/>
      <c r="AH22" s="52"/>
      <c r="AI22" s="52"/>
      <c r="AJ22" s="52"/>
      <c r="AK22" s="52"/>
      <c r="AL22" s="52"/>
      <c r="AM22" s="52" t="n">
        <f aca="false">AM23</f>
        <v>29040</v>
      </c>
      <c r="AN22" s="52" t="n">
        <f aca="false">AN23</f>
        <v>0</v>
      </c>
      <c r="AO22" s="52" t="n">
        <f aca="false">AO23</f>
        <v>0</v>
      </c>
      <c r="AP22" s="52" t="n">
        <f aca="false">AP23</f>
        <v>0</v>
      </c>
      <c r="AQ22" s="52" t="n">
        <f aca="false">AQ23</f>
        <v>0</v>
      </c>
      <c r="AR22" s="52" t="n">
        <f aca="false">AR23</f>
        <v>0</v>
      </c>
      <c r="AS22" s="52" t="n">
        <f aca="false">AS23</f>
        <v>0</v>
      </c>
      <c r="AT22" s="52" t="n">
        <f aca="false">AT23</f>
        <v>0</v>
      </c>
      <c r="AU22" s="52" t="n">
        <f aca="false">AU23</f>
        <v>0</v>
      </c>
      <c r="AV22" s="52" t="n">
        <f aca="false">AV23</f>
        <v>0</v>
      </c>
      <c r="AW22" s="52" t="n">
        <f aca="false">AW23</f>
        <v>0</v>
      </c>
      <c r="AX22" s="52" t="n">
        <f aca="false">AX23</f>
        <v>0</v>
      </c>
      <c r="AY22" s="52" t="n">
        <f aca="false">AY23</f>
        <v>0</v>
      </c>
      <c r="AZ22" s="52" t="n">
        <f aca="false">AZ23</f>
        <v>0</v>
      </c>
      <c r="BA22" s="52" t="n">
        <f aca="false">BA23</f>
        <v>0</v>
      </c>
      <c r="BB22" s="52" t="n">
        <f aca="false">BB23</f>
        <v>0</v>
      </c>
      <c r="BC22" s="52" t="n">
        <f aca="false">BC23</f>
        <v>0</v>
      </c>
      <c r="BD22" s="52" t="n">
        <f aca="false">BD23</f>
        <v>0</v>
      </c>
      <c r="BE22" s="52" t="n">
        <f aca="false">BE23</f>
        <v>0</v>
      </c>
      <c r="BF22" s="52" t="n">
        <f aca="false">BF23</f>
        <v>0</v>
      </c>
      <c r="BG22" s="52" t="n">
        <f aca="false">BG23</f>
        <v>0</v>
      </c>
      <c r="BH22" s="52" t="n">
        <f aca="false">BH23</f>
        <v>0</v>
      </c>
      <c r="BI22" s="52" t="n">
        <f aca="false">BI23</f>
        <v>0</v>
      </c>
      <c r="BJ22" s="52" t="n">
        <f aca="false">BJ23</f>
        <v>0</v>
      </c>
      <c r="BK22" s="52" t="n">
        <f aca="false">BK23</f>
        <v>0</v>
      </c>
      <c r="BL22" s="52" t="n">
        <f aca="false">BL23</f>
        <v>0</v>
      </c>
      <c r="BM22" s="52" t="n">
        <f aca="false">BM23</f>
        <v>0</v>
      </c>
      <c r="BN22" s="52" t="n">
        <f aca="false">BN23</f>
        <v>0</v>
      </c>
      <c r="BO22" s="52" t="n">
        <f aca="false">BO23</f>
        <v>0</v>
      </c>
      <c r="BP22" s="52" t="n">
        <f aca="false">BP23</f>
        <v>0</v>
      </c>
      <c r="BQ22" s="52" t="n">
        <f aca="false">BQ23</f>
        <v>0</v>
      </c>
      <c r="BR22" s="52" t="n">
        <f aca="false">BR23</f>
        <v>0</v>
      </c>
      <c r="BS22" s="52" t="n">
        <f aca="false">BS23</f>
        <v>0</v>
      </c>
      <c r="BT22" s="52" t="n">
        <f aca="false">BT23</f>
        <v>0</v>
      </c>
      <c r="BU22" s="52" t="n">
        <f aca="false">BU23</f>
        <v>0</v>
      </c>
      <c r="BV22" s="52" t="n">
        <f aca="false">BV23</f>
        <v>0</v>
      </c>
      <c r="BW22" s="52" t="n">
        <f aca="false">BW23</f>
        <v>0</v>
      </c>
      <c r="BX22" s="52" t="n">
        <f aca="false">BX23</f>
        <v>0</v>
      </c>
      <c r="BY22" s="52" t="n">
        <f aca="false">BY23</f>
        <v>0</v>
      </c>
      <c r="BZ22" s="52" t="n">
        <f aca="false">BZ23</f>
        <v>0</v>
      </c>
      <c r="CA22" s="52" t="n">
        <f aca="false">CA23</f>
        <v>0</v>
      </c>
      <c r="CB22" s="52" t="n">
        <f aca="false">CB23</f>
        <v>0</v>
      </c>
      <c r="CC22" s="52" t="n">
        <f aca="false">CC23</f>
        <v>0</v>
      </c>
      <c r="CD22" s="52" t="n">
        <f aca="false">CD23</f>
        <v>0</v>
      </c>
      <c r="CE22" s="52" t="n">
        <f aca="false">CE23</f>
        <v>0</v>
      </c>
      <c r="CF22" s="52" t="n">
        <f aca="false">CF23</f>
        <v>0</v>
      </c>
      <c r="CG22" s="52" t="n">
        <f aca="false">CG23</f>
        <v>0</v>
      </c>
      <c r="CH22" s="52" t="n">
        <f aca="false">CH23</f>
        <v>0</v>
      </c>
      <c r="CI22" s="52" t="n">
        <f aca="false">CI23</f>
        <v>0</v>
      </c>
      <c r="CJ22" s="52" t="n">
        <f aca="false">CJ23</f>
        <v>0</v>
      </c>
      <c r="CK22" s="52" t="n">
        <f aca="false">CK23</f>
        <v>0</v>
      </c>
      <c r="CL22" s="52" t="n">
        <f aca="false">CL23</f>
        <v>0</v>
      </c>
      <c r="CM22" s="52" t="n">
        <f aca="false">CM23</f>
        <v>0</v>
      </c>
      <c r="CN22" s="52"/>
      <c r="CO22" s="103"/>
    </row>
    <row r="23" s="85" customFormat="true" ht="20.1" hidden="false" customHeight="true" outlineLevel="0" collapsed="false">
      <c r="A23" s="100" t="s">
        <v>86</v>
      </c>
      <c r="B23" s="49" t="s">
        <v>106</v>
      </c>
      <c r="C23" s="49" t="s">
        <v>101</v>
      </c>
      <c r="D23" s="50" t="s">
        <v>108</v>
      </c>
      <c r="E23" s="52" t="n">
        <f aca="false">F23+M23+AY23+BD23+BG23+BJ23+BU23</f>
        <v>29040</v>
      </c>
      <c r="F23" s="52"/>
      <c r="G23" s="52"/>
      <c r="H23" s="52"/>
      <c r="I23" s="52"/>
      <c r="J23" s="52"/>
      <c r="K23" s="52"/>
      <c r="L23" s="52"/>
      <c r="M23" s="52" t="n">
        <f aca="false">N23+O23+P23+Q23+R23+S23+T23+U23+W23+X23+Y23+Z23+AA23+AB23+AC23+AD23+AE23+AF23+AG23+AH23+AI23+AJ23+AK23+AL23+AM23</f>
        <v>2904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4"/>
      <c r="AG23" s="52"/>
      <c r="AH23" s="52"/>
      <c r="AI23" s="52"/>
      <c r="AJ23" s="52"/>
      <c r="AK23" s="52"/>
      <c r="AL23" s="52"/>
      <c r="AM23" s="52" t="n">
        <v>29040</v>
      </c>
      <c r="AN23" s="52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 t="n">
        <f aca="false">AZ23+BA23+BB23+BC23</f>
        <v>0</v>
      </c>
      <c r="AZ23" s="52"/>
      <c r="BA23" s="52"/>
      <c r="BB23" s="52"/>
      <c r="BC23" s="52"/>
      <c r="BD23" s="52" t="n">
        <f aca="false">BE23+BF23</f>
        <v>0</v>
      </c>
      <c r="BE23" s="52"/>
      <c r="BF23" s="52"/>
      <c r="BG23" s="52" t="n">
        <f aca="false">BH23+BI23</f>
        <v>0</v>
      </c>
      <c r="BH23" s="52"/>
      <c r="BI23" s="52"/>
      <c r="BJ23" s="52" t="n">
        <f aca="false">BK23+BL23+BM23+BN23+BO23+BP23+BQ23+BR23+BS23+BT23</f>
        <v>0</v>
      </c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 t="n">
        <f aca="false">BV23+BW23+BX23+BY23+BZ23+CA23+CB23+CC23+CD23+CE23+CF23+CG23+CH23+CI23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103"/>
    </row>
    <row r="24" s="85" customFormat="true" ht="20.1" hidden="false" customHeight="true" outlineLevel="0" collapsed="false">
      <c r="A24" s="106" t="n">
        <v>207</v>
      </c>
      <c r="B24" s="49"/>
      <c r="C24" s="49"/>
      <c r="D24" s="50" t="s">
        <v>109</v>
      </c>
      <c r="E24" s="52" t="n">
        <f aca="false">E25</f>
        <v>76347</v>
      </c>
      <c r="F24" s="52" t="n">
        <f aca="false">G24+H24+I24+J24+K24+L24</f>
        <v>57624</v>
      </c>
      <c r="G24" s="52" t="n">
        <v>30204</v>
      </c>
      <c r="H24" s="52" t="n">
        <v>936</v>
      </c>
      <c r="I24" s="52"/>
      <c r="J24" s="52" t="n">
        <v>26484</v>
      </c>
      <c r="K24" s="52"/>
      <c r="L24" s="52"/>
      <c r="M24" s="52" t="n">
        <f aca="false">N24+O24+P24+Q24+R24+S24+T24+U24+W24+X24+Y24+Z24+AA24+AB24+AC24+AD24+AE24+AF24+AG24+AH24+AI24+AJ24+AK24+AL24+AM24</f>
        <v>18723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1"/>
      <c r="AD24" s="51"/>
      <c r="AE24" s="52"/>
      <c r="AF24" s="104"/>
      <c r="AG24" s="52"/>
      <c r="AH24" s="52"/>
      <c r="AI24" s="52"/>
      <c r="AJ24" s="52"/>
      <c r="AK24" s="52"/>
      <c r="AL24" s="52"/>
      <c r="AM24" s="52" t="n">
        <f aca="false">AM25</f>
        <v>18723</v>
      </c>
      <c r="AN24" s="52" t="n">
        <f aca="false">AN25</f>
        <v>0</v>
      </c>
      <c r="AO24" s="52" t="n">
        <f aca="false">AO25</f>
        <v>0</v>
      </c>
      <c r="AP24" s="52" t="n">
        <f aca="false">AP25</f>
        <v>0</v>
      </c>
      <c r="AQ24" s="52" t="n">
        <f aca="false">AQ25</f>
        <v>0</v>
      </c>
      <c r="AR24" s="52" t="n">
        <f aca="false">AR25</f>
        <v>0</v>
      </c>
      <c r="AS24" s="52" t="n">
        <f aca="false">AS25</f>
        <v>0</v>
      </c>
      <c r="AT24" s="52" t="n">
        <f aca="false">AT25</f>
        <v>0</v>
      </c>
      <c r="AU24" s="52" t="n">
        <f aca="false">AU25</f>
        <v>0</v>
      </c>
      <c r="AV24" s="52" t="n">
        <f aca="false">AV25</f>
        <v>0</v>
      </c>
      <c r="AW24" s="52" t="n">
        <f aca="false">AW25</f>
        <v>0</v>
      </c>
      <c r="AX24" s="52" t="n">
        <f aca="false">AX25</f>
        <v>0</v>
      </c>
      <c r="AY24" s="52" t="n">
        <f aca="false">AY25</f>
        <v>0</v>
      </c>
      <c r="AZ24" s="52" t="n">
        <f aca="false">AZ25</f>
        <v>0</v>
      </c>
      <c r="BA24" s="52" t="n">
        <f aca="false">BA25</f>
        <v>0</v>
      </c>
      <c r="BB24" s="52" t="n">
        <f aca="false">BB25</f>
        <v>0</v>
      </c>
      <c r="BC24" s="52" t="n">
        <f aca="false">BC25</f>
        <v>0</v>
      </c>
      <c r="BD24" s="52" t="n">
        <f aca="false">BD25</f>
        <v>0</v>
      </c>
      <c r="BE24" s="52" t="n">
        <f aca="false">BE25</f>
        <v>0</v>
      </c>
      <c r="BF24" s="52" t="n">
        <f aca="false">BF25</f>
        <v>0</v>
      </c>
      <c r="BG24" s="52" t="n">
        <f aca="false">BG25</f>
        <v>0</v>
      </c>
      <c r="BH24" s="52" t="n">
        <f aca="false">BH25</f>
        <v>0</v>
      </c>
      <c r="BI24" s="52" t="n">
        <f aca="false">BI25</f>
        <v>0</v>
      </c>
      <c r="BJ24" s="52" t="n">
        <f aca="false">BJ25</f>
        <v>0</v>
      </c>
      <c r="BK24" s="52" t="n">
        <f aca="false">BK25</f>
        <v>0</v>
      </c>
      <c r="BL24" s="52" t="n">
        <f aca="false">BL25</f>
        <v>0</v>
      </c>
      <c r="BM24" s="52" t="n">
        <f aca="false">BM25</f>
        <v>0</v>
      </c>
      <c r="BN24" s="52" t="n">
        <f aca="false">BN25</f>
        <v>0</v>
      </c>
      <c r="BO24" s="52" t="n">
        <f aca="false">BO25</f>
        <v>0</v>
      </c>
      <c r="BP24" s="52" t="n">
        <f aca="false">BP25</f>
        <v>0</v>
      </c>
      <c r="BQ24" s="52" t="n">
        <f aca="false">BQ25</f>
        <v>0</v>
      </c>
      <c r="BR24" s="52" t="n">
        <f aca="false">BR25</f>
        <v>0</v>
      </c>
      <c r="BS24" s="52" t="n">
        <f aca="false">BS25</f>
        <v>0</v>
      </c>
      <c r="BT24" s="52" t="n">
        <f aca="false">BT25</f>
        <v>0</v>
      </c>
      <c r="BU24" s="52" t="n">
        <f aca="false">BU25</f>
        <v>0</v>
      </c>
      <c r="BV24" s="52" t="n">
        <f aca="false">BV25</f>
        <v>0</v>
      </c>
      <c r="BW24" s="52" t="n">
        <f aca="false">BW25</f>
        <v>0</v>
      </c>
      <c r="BX24" s="52" t="n">
        <f aca="false">BX25</f>
        <v>0</v>
      </c>
      <c r="BY24" s="52" t="n">
        <f aca="false">BY25</f>
        <v>0</v>
      </c>
      <c r="BZ24" s="52" t="n">
        <f aca="false">BZ25</f>
        <v>0</v>
      </c>
      <c r="CA24" s="52" t="n">
        <f aca="false">CA25</f>
        <v>0</v>
      </c>
      <c r="CB24" s="52" t="n">
        <f aca="false">CB25</f>
        <v>0</v>
      </c>
      <c r="CC24" s="52" t="n">
        <f aca="false">CC25</f>
        <v>0</v>
      </c>
      <c r="CD24" s="52" t="n">
        <f aca="false">CD25</f>
        <v>0</v>
      </c>
      <c r="CE24" s="52" t="n">
        <f aca="false">CE25</f>
        <v>0</v>
      </c>
      <c r="CF24" s="52" t="n">
        <f aca="false">CF25</f>
        <v>0</v>
      </c>
      <c r="CG24" s="52" t="n">
        <f aca="false">CG25</f>
        <v>0</v>
      </c>
      <c r="CH24" s="52" t="n">
        <f aca="false">CH25</f>
        <v>0</v>
      </c>
      <c r="CI24" s="52" t="n">
        <f aca="false">CI25</f>
        <v>0</v>
      </c>
      <c r="CJ24" s="52" t="n">
        <f aca="false">CJ25</f>
        <v>0</v>
      </c>
      <c r="CK24" s="52" t="n">
        <f aca="false">CK25</f>
        <v>0</v>
      </c>
      <c r="CL24" s="52" t="n">
        <f aca="false">CL25</f>
        <v>0</v>
      </c>
      <c r="CM24" s="52" t="n">
        <f aca="false">CM25</f>
        <v>0</v>
      </c>
      <c r="CN24" s="52"/>
      <c r="CO24" s="103"/>
    </row>
    <row r="25" s="85" customFormat="true" ht="20.1" hidden="false" customHeight="true" outlineLevel="0" collapsed="false">
      <c r="A25" s="49" t="s">
        <v>110</v>
      </c>
      <c r="B25" s="49" t="s">
        <v>91</v>
      </c>
      <c r="C25" s="49"/>
      <c r="D25" s="50" t="s">
        <v>111</v>
      </c>
      <c r="E25" s="52" t="n">
        <f aca="false">E26</f>
        <v>76347</v>
      </c>
      <c r="F25" s="52" t="n">
        <f aca="false">G25+H25+I25+J25+K25+L25</f>
        <v>57624</v>
      </c>
      <c r="G25" s="52" t="n">
        <v>30204</v>
      </c>
      <c r="H25" s="52" t="n">
        <v>936</v>
      </c>
      <c r="I25" s="52"/>
      <c r="J25" s="52" t="n">
        <v>26484</v>
      </c>
      <c r="K25" s="52"/>
      <c r="L25" s="52"/>
      <c r="M25" s="52" t="n">
        <f aca="false">N25+O25+P25+Q25+R25+S25+T25+U25+W25+X25+Y25+Z25+AA25+AB25+AC25+AD25+AE25+AF25+AG25+AH25+AI25+AJ25+AK25+AL25+AM25</f>
        <v>18723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4"/>
      <c r="AG25" s="52"/>
      <c r="AH25" s="52"/>
      <c r="AI25" s="52"/>
      <c r="AJ25" s="52"/>
      <c r="AK25" s="52"/>
      <c r="AL25" s="52"/>
      <c r="AM25" s="52" t="n">
        <f aca="false">AM26</f>
        <v>18723</v>
      </c>
      <c r="AN25" s="52" t="n">
        <f aca="false">AN26</f>
        <v>0</v>
      </c>
      <c r="AO25" s="52" t="n">
        <f aca="false">AO26</f>
        <v>0</v>
      </c>
      <c r="AP25" s="52" t="n">
        <f aca="false">AP26</f>
        <v>0</v>
      </c>
      <c r="AQ25" s="52" t="n">
        <f aca="false">AQ26</f>
        <v>0</v>
      </c>
      <c r="AR25" s="52" t="n">
        <f aca="false">AR26</f>
        <v>0</v>
      </c>
      <c r="AS25" s="52" t="n">
        <f aca="false">AS26</f>
        <v>0</v>
      </c>
      <c r="AT25" s="52" t="n">
        <f aca="false">AT26</f>
        <v>0</v>
      </c>
      <c r="AU25" s="52" t="n">
        <f aca="false">AU26</f>
        <v>0</v>
      </c>
      <c r="AV25" s="52" t="n">
        <f aca="false">AV26</f>
        <v>0</v>
      </c>
      <c r="AW25" s="52" t="n">
        <f aca="false">AW26</f>
        <v>0</v>
      </c>
      <c r="AX25" s="52" t="n">
        <f aca="false">AX26</f>
        <v>0</v>
      </c>
      <c r="AY25" s="52" t="n">
        <f aca="false">AY26</f>
        <v>0</v>
      </c>
      <c r="AZ25" s="52" t="n">
        <f aca="false">AZ26</f>
        <v>0</v>
      </c>
      <c r="BA25" s="52" t="n">
        <f aca="false">BA26</f>
        <v>0</v>
      </c>
      <c r="BB25" s="52" t="n">
        <f aca="false">BB26</f>
        <v>0</v>
      </c>
      <c r="BC25" s="52" t="n">
        <f aca="false">BC26</f>
        <v>0</v>
      </c>
      <c r="BD25" s="52" t="n">
        <f aca="false">BD26</f>
        <v>0</v>
      </c>
      <c r="BE25" s="52" t="n">
        <f aca="false">BE26</f>
        <v>0</v>
      </c>
      <c r="BF25" s="52" t="n">
        <f aca="false">BF26</f>
        <v>0</v>
      </c>
      <c r="BG25" s="52" t="n">
        <f aca="false">BG26</f>
        <v>0</v>
      </c>
      <c r="BH25" s="52" t="n">
        <f aca="false">BH26</f>
        <v>0</v>
      </c>
      <c r="BI25" s="52" t="n">
        <f aca="false">BI26</f>
        <v>0</v>
      </c>
      <c r="BJ25" s="52" t="n">
        <f aca="false">BJ26</f>
        <v>0</v>
      </c>
      <c r="BK25" s="52" t="n">
        <f aca="false">BK26</f>
        <v>0</v>
      </c>
      <c r="BL25" s="52" t="n">
        <f aca="false">BL26</f>
        <v>0</v>
      </c>
      <c r="BM25" s="52" t="n">
        <f aca="false">BM26</f>
        <v>0</v>
      </c>
      <c r="BN25" s="52" t="n">
        <f aca="false">BN26</f>
        <v>0</v>
      </c>
      <c r="BO25" s="52" t="n">
        <f aca="false">BO26</f>
        <v>0</v>
      </c>
      <c r="BP25" s="52" t="n">
        <f aca="false">BP26</f>
        <v>0</v>
      </c>
      <c r="BQ25" s="52" t="n">
        <f aca="false">BQ26</f>
        <v>0</v>
      </c>
      <c r="BR25" s="52" t="n">
        <f aca="false">BR26</f>
        <v>0</v>
      </c>
      <c r="BS25" s="52" t="n">
        <f aca="false">BS26</f>
        <v>0</v>
      </c>
      <c r="BT25" s="52" t="n">
        <f aca="false">BT26</f>
        <v>0</v>
      </c>
      <c r="BU25" s="52" t="n">
        <f aca="false">BU26</f>
        <v>0</v>
      </c>
      <c r="BV25" s="52" t="n">
        <f aca="false">BV26</f>
        <v>0</v>
      </c>
      <c r="BW25" s="52" t="n">
        <f aca="false">BW26</f>
        <v>0</v>
      </c>
      <c r="BX25" s="52" t="n">
        <f aca="false">BX26</f>
        <v>0</v>
      </c>
      <c r="BY25" s="52" t="n">
        <f aca="false">BY26</f>
        <v>0</v>
      </c>
      <c r="BZ25" s="52" t="n">
        <f aca="false">BZ26</f>
        <v>0</v>
      </c>
      <c r="CA25" s="52" t="n">
        <f aca="false">CA26</f>
        <v>0</v>
      </c>
      <c r="CB25" s="52" t="n">
        <f aca="false">CB26</f>
        <v>0</v>
      </c>
      <c r="CC25" s="52" t="n">
        <f aca="false">CC26</f>
        <v>0</v>
      </c>
      <c r="CD25" s="52" t="n">
        <f aca="false">CD26</f>
        <v>0</v>
      </c>
      <c r="CE25" s="52" t="n">
        <f aca="false">CE26</f>
        <v>0</v>
      </c>
      <c r="CF25" s="52" t="n">
        <f aca="false">CF26</f>
        <v>0</v>
      </c>
      <c r="CG25" s="52" t="n">
        <f aca="false">CG26</f>
        <v>0</v>
      </c>
      <c r="CH25" s="52" t="n">
        <f aca="false">CH26</f>
        <v>0</v>
      </c>
      <c r="CI25" s="52" t="n">
        <f aca="false">CI26</f>
        <v>0</v>
      </c>
      <c r="CJ25" s="52" t="n">
        <f aca="false">CJ26</f>
        <v>0</v>
      </c>
      <c r="CK25" s="52" t="n">
        <f aca="false">CK26</f>
        <v>0</v>
      </c>
      <c r="CL25" s="52" t="n">
        <f aca="false">CL26</f>
        <v>0</v>
      </c>
      <c r="CM25" s="52" t="n">
        <f aca="false">CM26</f>
        <v>0</v>
      </c>
      <c r="CN25" s="52"/>
      <c r="CO25" s="103"/>
    </row>
    <row r="26" s="85" customFormat="true" ht="20.1" hidden="false" customHeight="true" outlineLevel="0" collapsed="false">
      <c r="A26" s="49" t="s">
        <v>110</v>
      </c>
      <c r="B26" s="49" t="s">
        <v>91</v>
      </c>
      <c r="C26" s="49" t="s">
        <v>112</v>
      </c>
      <c r="D26" s="50" t="s">
        <v>113</v>
      </c>
      <c r="E26" s="52" t="n">
        <f aca="false">F26+M26+AY26+BD26+BG26+BJ26+BU26</f>
        <v>76347</v>
      </c>
      <c r="F26" s="52" t="n">
        <f aca="false">G26+H26+I26+J26+K26+L26</f>
        <v>57624</v>
      </c>
      <c r="G26" s="52" t="n">
        <v>30204</v>
      </c>
      <c r="H26" s="52" t="n">
        <v>936</v>
      </c>
      <c r="I26" s="52"/>
      <c r="J26" s="52" t="n">
        <v>26484</v>
      </c>
      <c r="K26" s="52"/>
      <c r="L26" s="52"/>
      <c r="M26" s="52" t="n">
        <f aca="false">N26+O26+P26+Q26+R26+S26+T26+U26+W26+X26+Y26+Z26+AA26+AB26+AC26+AD26+AE26+AF26+AG26+AH26+AI26+AJ26+AK26+AL26+AM26</f>
        <v>18723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4"/>
      <c r="AG26" s="52"/>
      <c r="AH26" s="52"/>
      <c r="AI26" s="52"/>
      <c r="AJ26" s="52"/>
      <c r="AK26" s="52"/>
      <c r="AL26" s="52"/>
      <c r="AM26" s="52" t="n">
        <v>18723</v>
      </c>
      <c r="AN26" s="52" t="n">
        <f aca="false">SUM(AO26:AX26)</f>
        <v>0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 t="n">
        <f aca="false">AZ26+BA26+BB26+BC26</f>
        <v>0</v>
      </c>
      <c r="AZ26" s="52"/>
      <c r="BA26" s="52"/>
      <c r="BB26" s="52"/>
      <c r="BC26" s="52"/>
      <c r="BD26" s="52" t="n">
        <f aca="false">BE26+BF26</f>
        <v>0</v>
      </c>
      <c r="BE26" s="52"/>
      <c r="BF26" s="52"/>
      <c r="BG26" s="52" t="n">
        <f aca="false">BH26+BI26</f>
        <v>0</v>
      </c>
      <c r="BH26" s="52"/>
      <c r="BI26" s="52"/>
      <c r="BJ26" s="52" t="n">
        <f aca="false">BK26+BL26+BM26+BN26+BO26+BP26+BQ26+BR26+BS26+BT26</f>
        <v>0</v>
      </c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 t="n">
        <f aca="false">BV26+BW26+BX26+BY26+BZ26+CA26+CB26+CC26+CD26+CE26+CF26+CG26+CH26+CI26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103"/>
    </row>
    <row r="27" s="85" customFormat="true" ht="20.1" hidden="false" customHeight="true" outlineLevel="0" collapsed="false">
      <c r="A27" s="49" t="s">
        <v>114</v>
      </c>
      <c r="B27" s="49"/>
      <c r="C27" s="49"/>
      <c r="D27" s="50" t="s">
        <v>115</v>
      </c>
      <c r="E27" s="52" t="n">
        <f aca="false">E28+E32+E34+E36</f>
        <v>1887104</v>
      </c>
      <c r="F27" s="52" t="n">
        <f aca="false">F28+F32+F34+F36</f>
        <v>0</v>
      </c>
      <c r="G27" s="52" t="n">
        <f aca="false">G28+G32+G34+G36</f>
        <v>0</v>
      </c>
      <c r="H27" s="52" t="n">
        <f aca="false">H28+H32+H34+H36</f>
        <v>0</v>
      </c>
      <c r="I27" s="52" t="n">
        <f aca="false">I28+I32+I34+I36</f>
        <v>0</v>
      </c>
      <c r="J27" s="52" t="n">
        <f aca="false">J28+J32+J34+J36</f>
        <v>0</v>
      </c>
      <c r="K27" s="52" t="n">
        <f aca="false">K28+K32+K34+K36</f>
        <v>0</v>
      </c>
      <c r="L27" s="52" t="n">
        <f aca="false">L28+L32+L34+L36</f>
        <v>0</v>
      </c>
      <c r="M27" s="52" t="n">
        <f aca="false">N27+O27+P27+Q27+R27+S27+T27+U27+W27+X27+Y27+Z27+AA27+AB27+AC27+AD27+AE27+AF27+AG27+AH27+AI27+AJ27+AK27+AL27+AM27</f>
        <v>120176</v>
      </c>
      <c r="N27" s="52" t="n">
        <f aca="false">N28+N32+N34+N36</f>
        <v>0</v>
      </c>
      <c r="O27" s="52" t="n">
        <f aca="false">O28+O32+O34+O36</f>
        <v>0</v>
      </c>
      <c r="P27" s="52" t="n">
        <f aca="false">P28+P32+P34+P36</f>
        <v>0</v>
      </c>
      <c r="Q27" s="52" t="n">
        <f aca="false">Q28+Q32+Q34+Q36</f>
        <v>0</v>
      </c>
      <c r="R27" s="52" t="n">
        <f aca="false">R28+R32+R34+R36</f>
        <v>0</v>
      </c>
      <c r="S27" s="52" t="n">
        <f aca="false">S28+S32+S34+S36</f>
        <v>0</v>
      </c>
      <c r="T27" s="52" t="n">
        <f aca="false">T28+T32+T34+T36</f>
        <v>0</v>
      </c>
      <c r="U27" s="52" t="n">
        <f aca="false">U28+U32+U34+U36</f>
        <v>0</v>
      </c>
      <c r="V27" s="52" t="n">
        <f aca="false">V28+V32+V34+V36</f>
        <v>0</v>
      </c>
      <c r="W27" s="52" t="n">
        <f aca="false">W28+W32+W34+W36</f>
        <v>0</v>
      </c>
      <c r="X27" s="52" t="n">
        <f aca="false">X28+X32+X34+X36</f>
        <v>0</v>
      </c>
      <c r="Y27" s="52" t="n">
        <f aca="false">Y28+Y32+Y34+Y36</f>
        <v>0</v>
      </c>
      <c r="Z27" s="52" t="n">
        <f aca="false">Z28+Z32+Z34+Z36</f>
        <v>0</v>
      </c>
      <c r="AA27" s="52" t="n">
        <f aca="false">AA28+AA32+AA34+AA36</f>
        <v>0</v>
      </c>
      <c r="AB27" s="52" t="n">
        <f aca="false">AB28+AB32+AB34+AB36</f>
        <v>0</v>
      </c>
      <c r="AC27" s="52" t="n">
        <f aca="false">AC28+AC32+AC34+AC36</f>
        <v>0</v>
      </c>
      <c r="AD27" s="52" t="n">
        <f aca="false">AD28+AD32+AD34+AD36</f>
        <v>0</v>
      </c>
      <c r="AE27" s="52" t="n">
        <f aca="false">AE28+AE32+AE34+AE36</f>
        <v>0</v>
      </c>
      <c r="AF27" s="52" t="n">
        <f aca="false">AF28+AF32+AF34+AF36</f>
        <v>0</v>
      </c>
      <c r="AG27" s="52" t="n">
        <f aca="false">AG28+AG32+AG34+AG36</f>
        <v>0</v>
      </c>
      <c r="AH27" s="52" t="n">
        <f aca="false">AH28+AH32+AH34+AH36</f>
        <v>0</v>
      </c>
      <c r="AI27" s="52" t="n">
        <f aca="false">AI28+AI32+AI34+AI36</f>
        <v>0</v>
      </c>
      <c r="AJ27" s="52" t="n">
        <f aca="false">AJ28+AJ32+AJ34+AJ36</f>
        <v>0</v>
      </c>
      <c r="AK27" s="52" t="n">
        <f aca="false">AK28+AK32+AK34+AK36</f>
        <v>0</v>
      </c>
      <c r="AL27" s="52" t="n">
        <f aca="false">AL28+AL32+AL34+AL36</f>
        <v>0</v>
      </c>
      <c r="AM27" s="52" t="n">
        <f aca="false">AM28</f>
        <v>120176</v>
      </c>
      <c r="AN27" s="52" t="n">
        <v>1766928</v>
      </c>
      <c r="AO27" s="52" t="n">
        <f aca="false">AO28</f>
        <v>0</v>
      </c>
      <c r="AP27" s="52" t="n">
        <f aca="false">AP28</f>
        <v>0</v>
      </c>
      <c r="AQ27" s="52" t="n">
        <f aca="false">AQ28</f>
        <v>0</v>
      </c>
      <c r="AR27" s="52" t="n">
        <f aca="false">AR28</f>
        <v>0</v>
      </c>
      <c r="AS27" s="52" t="n">
        <f aca="false">AS28</f>
        <v>0</v>
      </c>
      <c r="AT27" s="52" t="n">
        <f aca="false">AT28</f>
        <v>0</v>
      </c>
      <c r="AU27" s="52" t="n">
        <f aca="false">AU28</f>
        <v>0</v>
      </c>
      <c r="AV27" s="52" t="n">
        <f aca="false">AV28</f>
        <v>0</v>
      </c>
      <c r="AW27" s="52" t="n">
        <f aca="false">AW28</f>
        <v>0</v>
      </c>
      <c r="AX27" s="52" t="n">
        <f aca="false">AX28</f>
        <v>0</v>
      </c>
      <c r="AY27" s="52" t="n">
        <f aca="false">AY28</f>
        <v>0</v>
      </c>
      <c r="AZ27" s="52" t="n">
        <f aca="false">AZ28</f>
        <v>0</v>
      </c>
      <c r="BA27" s="52" t="n">
        <f aca="false">BA28</f>
        <v>0</v>
      </c>
      <c r="BB27" s="52" t="n">
        <f aca="false">BB28</f>
        <v>0</v>
      </c>
      <c r="BC27" s="52" t="n">
        <f aca="false">BC28</f>
        <v>0</v>
      </c>
      <c r="BD27" s="52" t="n">
        <f aca="false">BD28</f>
        <v>0</v>
      </c>
      <c r="BE27" s="52" t="n">
        <f aca="false">BE28</f>
        <v>0</v>
      </c>
      <c r="BF27" s="52" t="n">
        <f aca="false">BF28</f>
        <v>0</v>
      </c>
      <c r="BG27" s="52" t="n">
        <f aca="false">BG28</f>
        <v>0</v>
      </c>
      <c r="BH27" s="52" t="n">
        <f aca="false">BH28</f>
        <v>0</v>
      </c>
      <c r="BI27" s="52" t="n">
        <f aca="false">BI28</f>
        <v>0</v>
      </c>
      <c r="BJ27" s="52" t="n">
        <f aca="false">BJ28</f>
        <v>0</v>
      </c>
      <c r="BK27" s="52" t="n">
        <f aca="false">BK28</f>
        <v>0</v>
      </c>
      <c r="BL27" s="52" t="n">
        <f aca="false">BL28</f>
        <v>0</v>
      </c>
      <c r="BM27" s="52" t="n">
        <f aca="false">BM28</f>
        <v>0</v>
      </c>
      <c r="BN27" s="52" t="n">
        <f aca="false">BN28</f>
        <v>0</v>
      </c>
      <c r="BO27" s="52" t="n">
        <f aca="false">BO28</f>
        <v>0</v>
      </c>
      <c r="BP27" s="52" t="n">
        <f aca="false">BP28</f>
        <v>0</v>
      </c>
      <c r="BQ27" s="52" t="n">
        <f aca="false">BQ28</f>
        <v>0</v>
      </c>
      <c r="BR27" s="52" t="n">
        <f aca="false">BR28</f>
        <v>0</v>
      </c>
      <c r="BS27" s="52" t="n">
        <f aca="false">BS28</f>
        <v>0</v>
      </c>
      <c r="BT27" s="52" t="n">
        <f aca="false">BT28</f>
        <v>0</v>
      </c>
      <c r="BU27" s="52" t="n">
        <f aca="false">BU28</f>
        <v>0</v>
      </c>
      <c r="BV27" s="52" t="n">
        <f aca="false">BV28</f>
        <v>0</v>
      </c>
      <c r="BW27" s="52" t="n">
        <f aca="false">BW28</f>
        <v>0</v>
      </c>
      <c r="BX27" s="52" t="n">
        <f aca="false">BX28</f>
        <v>0</v>
      </c>
      <c r="BY27" s="52" t="n">
        <f aca="false">BY28</f>
        <v>0</v>
      </c>
      <c r="BZ27" s="52" t="n">
        <f aca="false">BZ28</f>
        <v>0</v>
      </c>
      <c r="CA27" s="52" t="n">
        <f aca="false">CA28</f>
        <v>0</v>
      </c>
      <c r="CB27" s="52" t="n">
        <f aca="false">CB28</f>
        <v>0</v>
      </c>
      <c r="CC27" s="52" t="n">
        <f aca="false">CC28</f>
        <v>0</v>
      </c>
      <c r="CD27" s="52" t="n">
        <f aca="false">CD28</f>
        <v>0</v>
      </c>
      <c r="CE27" s="52" t="n">
        <f aca="false">CE28</f>
        <v>0</v>
      </c>
      <c r="CF27" s="52" t="n">
        <f aca="false">CF28</f>
        <v>0</v>
      </c>
      <c r="CG27" s="52" t="n">
        <f aca="false">CG28</f>
        <v>0</v>
      </c>
      <c r="CH27" s="52" t="n">
        <f aca="false">CH28</f>
        <v>0</v>
      </c>
      <c r="CI27" s="52" t="n">
        <f aca="false">CI28</f>
        <v>0</v>
      </c>
      <c r="CJ27" s="52" t="n">
        <f aca="false">CJ28</f>
        <v>0</v>
      </c>
      <c r="CK27" s="52" t="n">
        <f aca="false">CK28</f>
        <v>0</v>
      </c>
      <c r="CL27" s="52" t="n">
        <f aca="false">CL28</f>
        <v>0</v>
      </c>
      <c r="CM27" s="52" t="n">
        <f aca="false">CM28</f>
        <v>0</v>
      </c>
      <c r="CN27" s="52" t="n">
        <f aca="false">CN28</f>
        <v>0</v>
      </c>
      <c r="CO27" s="103"/>
    </row>
    <row r="28" s="85" customFormat="true" ht="20.1" hidden="false" customHeight="true" outlineLevel="0" collapsed="false">
      <c r="A28" s="49" t="s">
        <v>114</v>
      </c>
      <c r="B28" s="49" t="s">
        <v>97</v>
      </c>
      <c r="C28" s="49"/>
      <c r="D28" s="50" t="s">
        <v>116</v>
      </c>
      <c r="E28" s="52" t="n">
        <f aca="false">E29</f>
        <v>120176</v>
      </c>
      <c r="F28" s="52" t="n">
        <f aca="false">G28+H28+I28+J28+K28+L28</f>
        <v>0</v>
      </c>
      <c r="G28" s="52"/>
      <c r="H28" s="52"/>
      <c r="I28" s="52"/>
      <c r="J28" s="52"/>
      <c r="K28" s="52"/>
      <c r="L28" s="52"/>
      <c r="M28" s="52" t="n">
        <f aca="false">N28+O28+P28+Q28+R28+S28+T28+U28+W28+X28+Y28+Z28+AA28+AB28+AC28+AD28+AE28+AF28+AG28+AH28+AI28+AJ28+AK28+AL28+AM28</f>
        <v>120176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4"/>
      <c r="AG28" s="52"/>
      <c r="AH28" s="52"/>
      <c r="AI28" s="52"/>
      <c r="AJ28" s="52"/>
      <c r="AK28" s="52"/>
      <c r="AL28" s="52"/>
      <c r="AM28" s="52" t="n">
        <f aca="false">AM29</f>
        <v>120176</v>
      </c>
      <c r="AN28" s="52" t="n">
        <f aca="false">AN29</f>
        <v>0</v>
      </c>
      <c r="AO28" s="52" t="n">
        <f aca="false">AO29</f>
        <v>0</v>
      </c>
      <c r="AP28" s="52" t="n">
        <f aca="false">AP29</f>
        <v>0</v>
      </c>
      <c r="AQ28" s="52" t="n">
        <f aca="false">AQ29</f>
        <v>0</v>
      </c>
      <c r="AR28" s="52" t="n">
        <f aca="false">AR29</f>
        <v>0</v>
      </c>
      <c r="AS28" s="52" t="n">
        <f aca="false">AS29</f>
        <v>0</v>
      </c>
      <c r="AT28" s="52" t="n">
        <f aca="false">AT29</f>
        <v>0</v>
      </c>
      <c r="AU28" s="52" t="n">
        <f aca="false">AU29</f>
        <v>0</v>
      </c>
      <c r="AV28" s="52" t="n">
        <f aca="false">AV29</f>
        <v>0</v>
      </c>
      <c r="AW28" s="52" t="n">
        <f aca="false">AW29</f>
        <v>0</v>
      </c>
      <c r="AX28" s="52" t="n">
        <f aca="false">AX29</f>
        <v>0</v>
      </c>
      <c r="AY28" s="52" t="n">
        <f aca="false">AY29</f>
        <v>0</v>
      </c>
      <c r="AZ28" s="52" t="n">
        <f aca="false">AZ29</f>
        <v>0</v>
      </c>
      <c r="BA28" s="52" t="n">
        <f aca="false">BA29</f>
        <v>0</v>
      </c>
      <c r="BB28" s="52" t="n">
        <f aca="false">BB29</f>
        <v>0</v>
      </c>
      <c r="BC28" s="52" t="n">
        <f aca="false">BC29</f>
        <v>0</v>
      </c>
      <c r="BD28" s="52" t="n">
        <f aca="false">BD29</f>
        <v>0</v>
      </c>
      <c r="BE28" s="52" t="n">
        <f aca="false">BE29</f>
        <v>0</v>
      </c>
      <c r="BF28" s="52" t="n">
        <f aca="false">BF29</f>
        <v>0</v>
      </c>
      <c r="BG28" s="52" t="n">
        <f aca="false">BG29</f>
        <v>0</v>
      </c>
      <c r="BH28" s="52" t="n">
        <f aca="false">BH29</f>
        <v>0</v>
      </c>
      <c r="BI28" s="52" t="n">
        <f aca="false">BI29</f>
        <v>0</v>
      </c>
      <c r="BJ28" s="52" t="n">
        <f aca="false">BJ29</f>
        <v>0</v>
      </c>
      <c r="BK28" s="52" t="n">
        <f aca="false">BK29</f>
        <v>0</v>
      </c>
      <c r="BL28" s="52" t="n">
        <f aca="false">BL29</f>
        <v>0</v>
      </c>
      <c r="BM28" s="52" t="n">
        <f aca="false">BM29</f>
        <v>0</v>
      </c>
      <c r="BN28" s="52" t="n">
        <f aca="false">BN29</f>
        <v>0</v>
      </c>
      <c r="BO28" s="52" t="n">
        <f aca="false">BO29</f>
        <v>0</v>
      </c>
      <c r="BP28" s="52" t="n">
        <f aca="false">BP29</f>
        <v>0</v>
      </c>
      <c r="BQ28" s="52" t="n">
        <f aca="false">BQ29</f>
        <v>0</v>
      </c>
      <c r="BR28" s="52" t="n">
        <f aca="false">BR29</f>
        <v>0</v>
      </c>
      <c r="BS28" s="52" t="n">
        <f aca="false">BS29</f>
        <v>0</v>
      </c>
      <c r="BT28" s="52" t="n">
        <f aca="false">BT29</f>
        <v>0</v>
      </c>
      <c r="BU28" s="52" t="n">
        <f aca="false">BU29</f>
        <v>0</v>
      </c>
      <c r="BV28" s="52" t="n">
        <f aca="false">BV29</f>
        <v>0</v>
      </c>
      <c r="BW28" s="52" t="n">
        <f aca="false">BW29</f>
        <v>0</v>
      </c>
      <c r="BX28" s="52" t="n">
        <f aca="false">BX29</f>
        <v>0</v>
      </c>
      <c r="BY28" s="52" t="n">
        <f aca="false">BY29</f>
        <v>0</v>
      </c>
      <c r="BZ28" s="52" t="n">
        <f aca="false">BZ29</f>
        <v>0</v>
      </c>
      <c r="CA28" s="52" t="n">
        <f aca="false">CA29</f>
        <v>0</v>
      </c>
      <c r="CB28" s="52" t="n">
        <f aca="false">CB29</f>
        <v>0</v>
      </c>
      <c r="CC28" s="52" t="n">
        <f aca="false">CC29</f>
        <v>0</v>
      </c>
      <c r="CD28" s="52" t="n">
        <f aca="false">CD29</f>
        <v>0</v>
      </c>
      <c r="CE28" s="52" t="n">
        <f aca="false">CE29</f>
        <v>0</v>
      </c>
      <c r="CF28" s="52" t="n">
        <f aca="false">CF29</f>
        <v>0</v>
      </c>
      <c r="CG28" s="52" t="n">
        <f aca="false">CG29</f>
        <v>0</v>
      </c>
      <c r="CH28" s="52" t="n">
        <f aca="false">CH29</f>
        <v>0</v>
      </c>
      <c r="CI28" s="52" t="n">
        <f aca="false">CI29</f>
        <v>0</v>
      </c>
      <c r="CJ28" s="52" t="n">
        <f aca="false">CJ29</f>
        <v>0</v>
      </c>
      <c r="CK28" s="52" t="n">
        <f aca="false">CK29</f>
        <v>0</v>
      </c>
      <c r="CL28" s="52" t="n">
        <f aca="false">CL29</f>
        <v>0</v>
      </c>
      <c r="CM28" s="52" t="n">
        <f aca="false">CM29</f>
        <v>0</v>
      </c>
      <c r="CN28" s="52"/>
      <c r="CO28" s="107"/>
    </row>
    <row r="29" s="85" customFormat="true" ht="20.1" hidden="false" customHeight="true" outlineLevel="0" collapsed="false">
      <c r="A29" s="49" t="s">
        <v>114</v>
      </c>
      <c r="B29" s="49" t="s">
        <v>97</v>
      </c>
      <c r="C29" s="49" t="s">
        <v>95</v>
      </c>
      <c r="D29" s="50" t="s">
        <v>117</v>
      </c>
      <c r="E29" s="52" t="n">
        <f aca="false">F29+M29+AY29+BD29+BG29+BJ29+BU29</f>
        <v>120176</v>
      </c>
      <c r="F29" s="52" t="n">
        <f aca="false">G29+H29+I29+J29+K29+L29</f>
        <v>0</v>
      </c>
      <c r="G29" s="52"/>
      <c r="H29" s="52"/>
      <c r="I29" s="52"/>
      <c r="J29" s="52"/>
      <c r="K29" s="52"/>
      <c r="L29" s="52"/>
      <c r="M29" s="52" t="n">
        <f aca="false">N29+O29+P29+Q29+R29+S29+T29+U29+W29+X29+Y29+Z29+AA29+AB29+AC29+AD29+AE29+AF29+AG29+AH29+AI29+AJ29+AK29+AL29+AM29</f>
        <v>120176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4"/>
      <c r="AG29" s="52"/>
      <c r="AH29" s="52"/>
      <c r="AI29" s="52"/>
      <c r="AJ29" s="52"/>
      <c r="AK29" s="52"/>
      <c r="AL29" s="52"/>
      <c r="AM29" s="52" t="n">
        <v>120176</v>
      </c>
      <c r="AN29" s="52" t="n">
        <f aca="false">SUM(AO29:AX29)</f>
        <v>0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 t="n">
        <f aca="false">AZ29+BA29+BB29+BC29</f>
        <v>0</v>
      </c>
      <c r="AZ29" s="52"/>
      <c r="BA29" s="52"/>
      <c r="BB29" s="52"/>
      <c r="BC29" s="52"/>
      <c r="BD29" s="52" t="n">
        <f aca="false">BE29+BF29</f>
        <v>0</v>
      </c>
      <c r="BE29" s="52"/>
      <c r="BF29" s="52"/>
      <c r="BG29" s="52" t="n">
        <f aca="false">BH29+BI29</f>
        <v>0</v>
      </c>
      <c r="BH29" s="52"/>
      <c r="BI29" s="52"/>
      <c r="BJ29" s="52" t="n">
        <f aca="false">BK29+BL29+BM29+BN29+BO29+BP29+BQ29+BR29+BS29+BT29</f>
        <v>0</v>
      </c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 t="n">
        <f aca="false">BV29+BW29+BX29+BY29+BZ29+CA29+CB29+CC29+CD29+CE29+CF29+CG29+CH29+CI29</f>
        <v>0</v>
      </c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107"/>
    </row>
    <row r="30" s="85" customFormat="true" ht="20.1" hidden="true" customHeight="true" outlineLevel="0" collapsed="false">
      <c r="A30" s="49" t="s">
        <v>114</v>
      </c>
      <c r="B30" s="49" t="s">
        <v>118</v>
      </c>
      <c r="C30" s="49"/>
      <c r="D30" s="50" t="s">
        <v>119</v>
      </c>
      <c r="E30" s="52" t="n">
        <f aca="false">F30+M30+AY30+BD30+BG30+BJ30+BU30</f>
        <v>0</v>
      </c>
      <c r="F30" s="52" t="n">
        <f aca="false">G30+H30+I30+J30+K30+L30</f>
        <v>0</v>
      </c>
      <c r="G30" s="52"/>
      <c r="H30" s="52"/>
      <c r="I30" s="52"/>
      <c r="J30" s="52"/>
      <c r="K30" s="52"/>
      <c r="L30" s="52"/>
      <c r="M30" s="52" t="n">
        <f aca="false">N30+O30+P30+Q30+R30+S30+T30+U30+W30+X30+Y30+Z30+AA30+AB30+AC30+AD30+AE30+AF30+AG30+AH30+AI30+AJ30+AK30+AL30+AM30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4"/>
      <c r="AG30" s="52"/>
      <c r="AH30" s="52"/>
      <c r="AI30" s="52"/>
      <c r="AJ30" s="52"/>
      <c r="AK30" s="52"/>
      <c r="AL30" s="52"/>
      <c r="AM30" s="52"/>
      <c r="AN30" s="52" t="n">
        <f aca="false">SUM(AO30:AX30)</f>
        <v>0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 t="n">
        <f aca="false">AZ30+BA30+BB30+BC30</f>
        <v>0</v>
      </c>
      <c r="AZ30" s="52"/>
      <c r="BA30" s="52"/>
      <c r="BB30" s="52"/>
      <c r="BC30" s="52"/>
      <c r="BD30" s="52" t="n">
        <f aca="false">BE30+BF30</f>
        <v>0</v>
      </c>
      <c r="BE30" s="52"/>
      <c r="BF30" s="52"/>
      <c r="BG30" s="52" t="n">
        <f aca="false">BH30+BI30</f>
        <v>0</v>
      </c>
      <c r="BH30" s="52"/>
      <c r="BI30" s="52"/>
      <c r="BJ30" s="52" t="n">
        <f aca="false">BK30+BL30+BM30+BN30+BO30+BP30+BQ30+BR30+BS30+BT30</f>
        <v>0</v>
      </c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 t="n">
        <f aca="false">BV30+BW30+BX30+BY30+BZ30+CA30+CB30+CC30+CD30+CE30+CF30+CG30+CH30+CI30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107"/>
    </row>
    <row r="31" s="85" customFormat="true" ht="20.1" hidden="true" customHeight="true" outlineLevel="0" collapsed="false">
      <c r="A31" s="49" t="s">
        <v>114</v>
      </c>
      <c r="B31" s="49" t="s">
        <v>118</v>
      </c>
      <c r="C31" s="49" t="s">
        <v>91</v>
      </c>
      <c r="D31" s="50" t="s">
        <v>120</v>
      </c>
      <c r="E31" s="52" t="n">
        <f aca="false">F31+M31+AY31+BD31+BG31+BJ31+BU31</f>
        <v>0</v>
      </c>
      <c r="F31" s="52" t="n">
        <f aca="false">G31+H31+I31+J31+K31+L31</f>
        <v>0</v>
      </c>
      <c r="G31" s="52"/>
      <c r="H31" s="52"/>
      <c r="I31" s="52"/>
      <c r="J31" s="52"/>
      <c r="K31" s="52"/>
      <c r="L31" s="52"/>
      <c r="M31" s="52" t="n">
        <f aca="false">N31+O31+P31+Q31+R31+S31+T31+U31+W31+X31+Y31+Z31+AA31+AB31+AC31+AD31+AE31+AF31+AG31+AH31+AI31+AJ31+AK31+AL31+AM31</f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4"/>
      <c r="AG31" s="52"/>
      <c r="AH31" s="52"/>
      <c r="AI31" s="52"/>
      <c r="AJ31" s="52"/>
      <c r="AK31" s="52"/>
      <c r="AL31" s="52"/>
      <c r="AM31" s="52"/>
      <c r="AN31" s="52" t="n">
        <f aca="false">SUM(AO31:AX31)</f>
        <v>0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 t="n">
        <f aca="false">AZ31+BA31+BB31+BC31</f>
        <v>0</v>
      </c>
      <c r="AZ31" s="52"/>
      <c r="BA31" s="52"/>
      <c r="BB31" s="52"/>
      <c r="BC31" s="52"/>
      <c r="BD31" s="52" t="n">
        <f aca="false">BE31+BF31</f>
        <v>0</v>
      </c>
      <c r="BE31" s="52"/>
      <c r="BF31" s="52"/>
      <c r="BG31" s="52" t="n">
        <f aca="false">BH31+BI31</f>
        <v>0</v>
      </c>
      <c r="BH31" s="52"/>
      <c r="BI31" s="52"/>
      <c r="BJ31" s="52" t="n">
        <f aca="false">BK31+BL31+BM31+BN31+BO31+BP31+BQ31+BR31+BS31+BT31</f>
        <v>0</v>
      </c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 t="n">
        <f aca="false">BV31+BW31+BX31+BY31+BZ31+CA31+CB31+CC31+CD31+CE31+CF31+CG31+CH31+CI31</f>
        <v>0</v>
      </c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107"/>
    </row>
    <row r="32" s="85" customFormat="true" ht="20.1" hidden="false" customHeight="true" outlineLevel="0" collapsed="false">
      <c r="A32" s="49" t="s">
        <v>114</v>
      </c>
      <c r="B32" s="49" t="s">
        <v>118</v>
      </c>
      <c r="C32" s="49"/>
      <c r="D32" s="50" t="s">
        <v>119</v>
      </c>
      <c r="E32" s="52" t="n">
        <v>49728</v>
      </c>
      <c r="F32" s="52"/>
      <c r="G32" s="52"/>
      <c r="H32" s="52"/>
      <c r="I32" s="52"/>
      <c r="J32" s="52"/>
      <c r="K32" s="52"/>
      <c r="L32" s="52"/>
      <c r="M32" s="52" t="n">
        <f aca="false">N32+O32+P32+Q32+R32+S32+T32+U32+W32+X32+Y32+Z32+AA32+AB32+AC32+AD32+AE32+AF32+AG32+AH32+AI32+AJ32+AK32+AL32+AM32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4"/>
      <c r="AG32" s="52"/>
      <c r="AH32" s="52"/>
      <c r="AI32" s="52"/>
      <c r="AJ32" s="52"/>
      <c r="AK32" s="52"/>
      <c r="AL32" s="52"/>
      <c r="AM32" s="52" t="n">
        <f aca="false">AM33</f>
        <v>0</v>
      </c>
      <c r="AN32" s="52" t="n">
        <f aca="false">AN33</f>
        <v>49728</v>
      </c>
      <c r="AO32" s="52" t="n">
        <f aca="false">AO33</f>
        <v>0</v>
      </c>
      <c r="AP32" s="52" t="n">
        <f aca="false">AP33</f>
        <v>0</v>
      </c>
      <c r="AQ32" s="52" t="n">
        <f aca="false">AQ33</f>
        <v>0</v>
      </c>
      <c r="AR32" s="52" t="n">
        <f aca="false">AR33</f>
        <v>49728</v>
      </c>
      <c r="AS32" s="52" t="n">
        <f aca="false">AS33</f>
        <v>0</v>
      </c>
      <c r="AT32" s="52" t="n">
        <f aca="false">AT33</f>
        <v>0</v>
      </c>
      <c r="AU32" s="52" t="n">
        <f aca="false">AU33</f>
        <v>0</v>
      </c>
      <c r="AV32" s="52" t="n">
        <f aca="false">AV33</f>
        <v>0</v>
      </c>
      <c r="AW32" s="52" t="n">
        <f aca="false">AW33</f>
        <v>0</v>
      </c>
      <c r="AX32" s="52" t="n">
        <f aca="false">AX33</f>
        <v>0</v>
      </c>
      <c r="AY32" s="52" t="n">
        <f aca="false">AY33</f>
        <v>0</v>
      </c>
      <c r="AZ32" s="52" t="n">
        <f aca="false">AZ33</f>
        <v>0</v>
      </c>
      <c r="BA32" s="52" t="n">
        <f aca="false">BA33</f>
        <v>0</v>
      </c>
      <c r="BB32" s="52" t="n">
        <f aca="false">BB33</f>
        <v>0</v>
      </c>
      <c r="BC32" s="52" t="n">
        <f aca="false">BC33</f>
        <v>0</v>
      </c>
      <c r="BD32" s="52" t="n">
        <f aca="false">BD33</f>
        <v>0</v>
      </c>
      <c r="BE32" s="52" t="n">
        <f aca="false">BE33</f>
        <v>0</v>
      </c>
      <c r="BF32" s="52" t="n">
        <f aca="false">BF33</f>
        <v>0</v>
      </c>
      <c r="BG32" s="52" t="n">
        <f aca="false">BG33</f>
        <v>0</v>
      </c>
      <c r="BH32" s="52" t="n">
        <f aca="false">BH33</f>
        <v>0</v>
      </c>
      <c r="BI32" s="52" t="n">
        <f aca="false">BI33</f>
        <v>0</v>
      </c>
      <c r="BJ32" s="52" t="n">
        <f aca="false">BJ33</f>
        <v>0</v>
      </c>
      <c r="BK32" s="52" t="n">
        <f aca="false">BK33</f>
        <v>0</v>
      </c>
      <c r="BL32" s="52" t="n">
        <f aca="false">BL33</f>
        <v>0</v>
      </c>
      <c r="BM32" s="52" t="n">
        <f aca="false">BM33</f>
        <v>0</v>
      </c>
      <c r="BN32" s="52" t="n">
        <f aca="false">BN33</f>
        <v>0</v>
      </c>
      <c r="BO32" s="52" t="n">
        <f aca="false">BO33</f>
        <v>0</v>
      </c>
      <c r="BP32" s="52" t="n">
        <f aca="false">BP33</f>
        <v>0</v>
      </c>
      <c r="BQ32" s="52" t="n">
        <f aca="false">BQ33</f>
        <v>0</v>
      </c>
      <c r="BR32" s="52" t="n">
        <f aca="false">BR33</f>
        <v>0</v>
      </c>
      <c r="BS32" s="52" t="n">
        <f aca="false">BS33</f>
        <v>0</v>
      </c>
      <c r="BT32" s="52" t="n">
        <f aca="false">BT33</f>
        <v>0</v>
      </c>
      <c r="BU32" s="52" t="n">
        <f aca="false">BU33</f>
        <v>0</v>
      </c>
      <c r="BV32" s="52" t="n">
        <f aca="false">BV33</f>
        <v>0</v>
      </c>
      <c r="BW32" s="52" t="n">
        <f aca="false">BW33</f>
        <v>0</v>
      </c>
      <c r="BX32" s="52" t="n">
        <f aca="false">BX33</f>
        <v>0</v>
      </c>
      <c r="BY32" s="52" t="n">
        <f aca="false">BY33</f>
        <v>0</v>
      </c>
      <c r="BZ32" s="52" t="n">
        <f aca="false">BZ33</f>
        <v>0</v>
      </c>
      <c r="CA32" s="52" t="n">
        <f aca="false">CA33</f>
        <v>0</v>
      </c>
      <c r="CB32" s="52" t="n">
        <f aca="false">CB33</f>
        <v>0</v>
      </c>
      <c r="CC32" s="52" t="n">
        <f aca="false">CC33</f>
        <v>0</v>
      </c>
      <c r="CD32" s="52" t="n">
        <f aca="false">CD33</f>
        <v>0</v>
      </c>
      <c r="CE32" s="52" t="n">
        <f aca="false">CE33</f>
        <v>0</v>
      </c>
      <c r="CF32" s="52" t="n">
        <f aca="false">CF33</f>
        <v>0</v>
      </c>
      <c r="CG32" s="52" t="n">
        <f aca="false">CG33</f>
        <v>0</v>
      </c>
      <c r="CH32" s="52" t="n">
        <f aca="false">CH33</f>
        <v>0</v>
      </c>
      <c r="CI32" s="52" t="n">
        <f aca="false">CI33</f>
        <v>0</v>
      </c>
      <c r="CJ32" s="52" t="n">
        <f aca="false">CJ33</f>
        <v>0</v>
      </c>
      <c r="CK32" s="52" t="n">
        <f aca="false">CK33</f>
        <v>0</v>
      </c>
      <c r="CL32" s="52" t="n">
        <f aca="false">CL33</f>
        <v>0</v>
      </c>
      <c r="CM32" s="52" t="n">
        <f aca="false">CM33</f>
        <v>0</v>
      </c>
      <c r="CN32" s="52"/>
      <c r="CO32" s="107"/>
    </row>
    <row r="33" s="85" customFormat="true" ht="20.1" hidden="false" customHeight="true" outlineLevel="0" collapsed="false">
      <c r="A33" s="49" t="s">
        <v>114</v>
      </c>
      <c r="B33" s="49" t="s">
        <v>118</v>
      </c>
      <c r="C33" s="49" t="s">
        <v>91</v>
      </c>
      <c r="D33" s="50" t="s">
        <v>120</v>
      </c>
      <c r="E33" s="52" t="n">
        <v>49728</v>
      </c>
      <c r="F33" s="52"/>
      <c r="G33" s="52"/>
      <c r="H33" s="52"/>
      <c r="I33" s="52"/>
      <c r="J33" s="52"/>
      <c r="K33" s="52"/>
      <c r="L33" s="52"/>
      <c r="M33" s="52" t="n">
        <f aca="false">N33+O33+P33+Q33+R33+S33+T33+U33+W33+X33+Y33+Z33+AA33+AB33+AC33+AD33+AE33+AF33+AG33+AH33+AI33+AJ33+AK33+AL33+AM33</f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1"/>
      <c r="AD33" s="51"/>
      <c r="AE33" s="52"/>
      <c r="AF33" s="104"/>
      <c r="AG33" s="52"/>
      <c r="AH33" s="52"/>
      <c r="AI33" s="52"/>
      <c r="AJ33" s="52"/>
      <c r="AK33" s="52"/>
      <c r="AL33" s="52"/>
      <c r="AM33" s="52"/>
      <c r="AN33" s="52" t="n">
        <f aca="false">SUM(AO33:AX33)</f>
        <v>49728</v>
      </c>
      <c r="AO33" s="52"/>
      <c r="AP33" s="52"/>
      <c r="AQ33" s="52"/>
      <c r="AR33" s="52" t="n">
        <v>49728</v>
      </c>
      <c r="AS33" s="52"/>
      <c r="AT33" s="52"/>
      <c r="AU33" s="52"/>
      <c r="AV33" s="52"/>
      <c r="AW33" s="52"/>
      <c r="AX33" s="52"/>
      <c r="AY33" s="52" t="n">
        <f aca="false">AZ33+BA33+BB33+BC33</f>
        <v>0</v>
      </c>
      <c r="AZ33" s="52"/>
      <c r="BA33" s="52"/>
      <c r="BB33" s="52"/>
      <c r="BC33" s="52"/>
      <c r="BD33" s="52" t="n">
        <f aca="false">BE33+BF33</f>
        <v>0</v>
      </c>
      <c r="BE33" s="52"/>
      <c r="BF33" s="52"/>
      <c r="BG33" s="52" t="n">
        <f aca="false">BH33+BI33</f>
        <v>0</v>
      </c>
      <c r="BH33" s="52"/>
      <c r="BI33" s="52"/>
      <c r="BJ33" s="52" t="n">
        <f aca="false">BK33+BL33+BM33+BN33+BO33+BP33+BQ33+BR33+BS33+BT33</f>
        <v>0</v>
      </c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 t="n">
        <f aca="false">BV33+BW33+BX33+BY33+BZ33+CA33+CB33+CC33+CD33+CE33+CF33+CG33+CH33+CI33</f>
        <v>0</v>
      </c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107"/>
    </row>
    <row r="34" s="85" customFormat="true" ht="20.1" hidden="false" customHeight="true" outlineLevel="0" collapsed="false">
      <c r="A34" s="49" t="s">
        <v>114</v>
      </c>
      <c r="B34" s="49" t="s">
        <v>121</v>
      </c>
      <c r="C34" s="49"/>
      <c r="D34" s="50" t="s">
        <v>122</v>
      </c>
      <c r="E34" s="52" t="n">
        <v>1704000</v>
      </c>
      <c r="F34" s="52" t="n">
        <f aca="false">G34+H34+I34+J34+K34+L34</f>
        <v>0</v>
      </c>
      <c r="G34" s="52"/>
      <c r="H34" s="52"/>
      <c r="I34" s="52"/>
      <c r="J34" s="52"/>
      <c r="K34" s="52"/>
      <c r="L34" s="52"/>
      <c r="M34" s="52" t="n">
        <f aca="false">N34+O34+P34+Q34+R34+S34+T34+U34+W34+X34+Y34+Z34+AA34+AB34+AC34+AD34+AE34+AF34+AG34+AH34+AI34+AJ34+AK34+AL34+AM34</f>
        <v>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1"/>
      <c r="AD34" s="51"/>
      <c r="AE34" s="52"/>
      <c r="AF34" s="104"/>
      <c r="AG34" s="52"/>
      <c r="AH34" s="52"/>
      <c r="AI34" s="52"/>
      <c r="AJ34" s="52"/>
      <c r="AK34" s="52"/>
      <c r="AL34" s="52"/>
      <c r="AM34" s="52" t="n">
        <f aca="false">AM35</f>
        <v>0</v>
      </c>
      <c r="AN34" s="52" t="n">
        <f aca="false">AN35</f>
        <v>1704000</v>
      </c>
      <c r="AO34" s="52" t="n">
        <f aca="false">AO35</f>
        <v>0</v>
      </c>
      <c r="AP34" s="52" t="n">
        <f aca="false">AP35</f>
        <v>0</v>
      </c>
      <c r="AQ34" s="52" t="n">
        <f aca="false">AQ35</f>
        <v>0</v>
      </c>
      <c r="AR34" s="52" t="n">
        <f aca="false">AR35</f>
        <v>0</v>
      </c>
      <c r="AS34" s="52" t="n">
        <f aca="false">AS35</f>
        <v>1704000</v>
      </c>
      <c r="AT34" s="52" t="n">
        <f aca="false">AT35</f>
        <v>0</v>
      </c>
      <c r="AU34" s="52" t="n">
        <f aca="false">AU35</f>
        <v>0</v>
      </c>
      <c r="AV34" s="52" t="n">
        <f aca="false">AV35</f>
        <v>0</v>
      </c>
      <c r="AW34" s="52" t="n">
        <f aca="false">AW35</f>
        <v>0</v>
      </c>
      <c r="AX34" s="52" t="n">
        <f aca="false">AX35</f>
        <v>0</v>
      </c>
      <c r="AY34" s="52" t="n">
        <f aca="false">AY35</f>
        <v>0</v>
      </c>
      <c r="AZ34" s="52" t="n">
        <f aca="false">AZ35</f>
        <v>0</v>
      </c>
      <c r="BA34" s="52" t="n">
        <f aca="false">BA35</f>
        <v>0</v>
      </c>
      <c r="BB34" s="52" t="n">
        <f aca="false">BB35</f>
        <v>0</v>
      </c>
      <c r="BC34" s="52" t="n">
        <f aca="false">BC35</f>
        <v>0</v>
      </c>
      <c r="BD34" s="52" t="n">
        <f aca="false">BD35</f>
        <v>0</v>
      </c>
      <c r="BE34" s="52" t="n">
        <f aca="false">BE35</f>
        <v>0</v>
      </c>
      <c r="BF34" s="52" t="n">
        <f aca="false">BF35</f>
        <v>0</v>
      </c>
      <c r="BG34" s="52" t="n">
        <f aca="false">BG35</f>
        <v>0</v>
      </c>
      <c r="BH34" s="52" t="n">
        <f aca="false">BH35</f>
        <v>0</v>
      </c>
      <c r="BI34" s="52" t="n">
        <f aca="false">BI35</f>
        <v>0</v>
      </c>
      <c r="BJ34" s="52" t="n">
        <f aca="false">BJ35</f>
        <v>0</v>
      </c>
      <c r="BK34" s="52" t="n">
        <f aca="false">BK35</f>
        <v>0</v>
      </c>
      <c r="BL34" s="52" t="n">
        <f aca="false">BL35</f>
        <v>0</v>
      </c>
      <c r="BM34" s="52" t="n">
        <f aca="false">BM35</f>
        <v>0</v>
      </c>
      <c r="BN34" s="52" t="n">
        <f aca="false">BN35</f>
        <v>0</v>
      </c>
      <c r="BO34" s="52" t="n">
        <f aca="false">BO35</f>
        <v>0</v>
      </c>
      <c r="BP34" s="52" t="n">
        <f aca="false">BP35</f>
        <v>0</v>
      </c>
      <c r="BQ34" s="52" t="n">
        <f aca="false">BQ35</f>
        <v>0</v>
      </c>
      <c r="BR34" s="52" t="n">
        <f aca="false">BR35</f>
        <v>0</v>
      </c>
      <c r="BS34" s="52" t="n">
        <f aca="false">BS35</f>
        <v>0</v>
      </c>
      <c r="BT34" s="52" t="n">
        <f aca="false">BT35</f>
        <v>0</v>
      </c>
      <c r="BU34" s="52" t="n">
        <f aca="false">BU35</f>
        <v>0</v>
      </c>
      <c r="BV34" s="52" t="n">
        <f aca="false">BV35</f>
        <v>0</v>
      </c>
      <c r="BW34" s="52" t="n">
        <f aca="false">BW35</f>
        <v>0</v>
      </c>
      <c r="BX34" s="52" t="n">
        <f aca="false">BX35</f>
        <v>0</v>
      </c>
      <c r="BY34" s="52" t="n">
        <f aca="false">BY35</f>
        <v>0</v>
      </c>
      <c r="BZ34" s="52" t="n">
        <f aca="false">BZ35</f>
        <v>0</v>
      </c>
      <c r="CA34" s="52" t="n">
        <f aca="false">CA35</f>
        <v>0</v>
      </c>
      <c r="CB34" s="52" t="n">
        <f aca="false">CB35</f>
        <v>0</v>
      </c>
      <c r="CC34" s="52" t="n">
        <f aca="false">CC35</f>
        <v>0</v>
      </c>
      <c r="CD34" s="52" t="n">
        <f aca="false">CD35</f>
        <v>0</v>
      </c>
      <c r="CE34" s="52" t="n">
        <f aca="false">CE35</f>
        <v>0</v>
      </c>
      <c r="CF34" s="52" t="n">
        <f aca="false">CF35</f>
        <v>0</v>
      </c>
      <c r="CG34" s="52" t="n">
        <f aca="false">CG35</f>
        <v>0</v>
      </c>
      <c r="CH34" s="52" t="n">
        <f aca="false">CH35</f>
        <v>0</v>
      </c>
      <c r="CI34" s="52" t="n">
        <f aca="false">CI35</f>
        <v>0</v>
      </c>
      <c r="CJ34" s="52" t="n">
        <f aca="false">CJ35</f>
        <v>0</v>
      </c>
      <c r="CK34" s="52" t="n">
        <f aca="false">CK35</f>
        <v>0</v>
      </c>
      <c r="CL34" s="52" t="n">
        <f aca="false">CL35</f>
        <v>0</v>
      </c>
      <c r="CM34" s="52" t="n">
        <f aca="false">CM35</f>
        <v>0</v>
      </c>
      <c r="CN34" s="52" t="n">
        <f aca="false">CN35</f>
        <v>0</v>
      </c>
      <c r="CO34" s="107"/>
    </row>
    <row r="35" s="85" customFormat="true" ht="20.1" hidden="false" customHeight="true" outlineLevel="0" collapsed="false">
      <c r="A35" s="49" t="s">
        <v>114</v>
      </c>
      <c r="B35" s="49" t="s">
        <v>121</v>
      </c>
      <c r="C35" s="49" t="s">
        <v>91</v>
      </c>
      <c r="D35" s="50" t="s">
        <v>123</v>
      </c>
      <c r="E35" s="52" t="n">
        <v>1704000</v>
      </c>
      <c r="F35" s="52" t="n">
        <f aca="false">G35+H35+I35+J35+K35+L35</f>
        <v>0</v>
      </c>
      <c r="G35" s="52"/>
      <c r="H35" s="52"/>
      <c r="I35" s="52"/>
      <c r="J35" s="52"/>
      <c r="K35" s="52"/>
      <c r="L35" s="52"/>
      <c r="M35" s="52" t="n">
        <f aca="false">N35+O35+P35+Q35+R35+S35+T35+U35+W35+X35+Y35+Z35+AA35+AB35+AC35+AD35+AE35+AF35+AG35+AH35+AI35+AJ35+AK35+AL35+AM35</f>
        <v>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1"/>
      <c r="AD35" s="51"/>
      <c r="AE35" s="52"/>
      <c r="AF35" s="104"/>
      <c r="AG35" s="52"/>
      <c r="AH35" s="52"/>
      <c r="AI35" s="52"/>
      <c r="AJ35" s="52"/>
      <c r="AK35" s="52"/>
      <c r="AL35" s="52"/>
      <c r="AM35" s="52"/>
      <c r="AN35" s="52" t="n">
        <f aca="false">SUM(AO35:AX35)</f>
        <v>1704000</v>
      </c>
      <c r="AO35" s="52"/>
      <c r="AP35" s="52"/>
      <c r="AQ35" s="52"/>
      <c r="AR35" s="52"/>
      <c r="AS35" s="52" t="n">
        <v>1704000</v>
      </c>
      <c r="AT35" s="52"/>
      <c r="AU35" s="52"/>
      <c r="AV35" s="52"/>
      <c r="AW35" s="52"/>
      <c r="AX35" s="52"/>
      <c r="AY35" s="52" t="n">
        <f aca="false">AZ35+BA35+BB35+BC35</f>
        <v>0</v>
      </c>
      <c r="AZ35" s="52"/>
      <c r="BA35" s="52"/>
      <c r="BB35" s="52"/>
      <c r="BC35" s="52"/>
      <c r="BD35" s="52" t="n">
        <f aca="false">BE35+BF35</f>
        <v>0</v>
      </c>
      <c r="BE35" s="52"/>
      <c r="BF35" s="52"/>
      <c r="BG35" s="52" t="n">
        <f aca="false">BH35+BI35</f>
        <v>0</v>
      </c>
      <c r="BH35" s="52"/>
      <c r="BI35" s="52"/>
      <c r="BJ35" s="52" t="n">
        <f aca="false">BK35+BL35+BM35+BN35+BO35+BP35+BQ35+BR35+BS35+BT35</f>
        <v>0</v>
      </c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n">
        <f aca="false">BV35+BW35+BX35+BY35+BZ35+CA35+CB35+CC35+CD35+CE35+CF35+CG35+CH35+CI35</f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107"/>
    </row>
    <row r="36" s="85" customFormat="true" ht="20.1" hidden="false" customHeight="true" outlineLevel="0" collapsed="false">
      <c r="A36" s="49" t="s">
        <v>114</v>
      </c>
      <c r="B36" s="49" t="s">
        <v>101</v>
      </c>
      <c r="C36" s="49"/>
      <c r="D36" s="50" t="s">
        <v>124</v>
      </c>
      <c r="E36" s="52" t="n">
        <v>13200</v>
      </c>
      <c r="F36" s="52" t="n">
        <f aca="false">G36+H36+I36+J36+K36+L36</f>
        <v>0</v>
      </c>
      <c r="G36" s="52"/>
      <c r="H36" s="52"/>
      <c r="I36" s="52"/>
      <c r="J36" s="52"/>
      <c r="K36" s="52"/>
      <c r="L36" s="52"/>
      <c r="M36" s="52" t="n">
        <f aca="false">N36+O36+P36+Q36+R36+S36+T36+U36+W36+X36+Y36+Z36+AA36+AB36+AC36+AD36+AE36+AF36+AG36+AH36+AI36+AJ36+AK36+AL36+AM36</f>
        <v>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1"/>
      <c r="AD36" s="51"/>
      <c r="AE36" s="52"/>
      <c r="AF36" s="104"/>
      <c r="AG36" s="52"/>
      <c r="AH36" s="52"/>
      <c r="AI36" s="52"/>
      <c r="AJ36" s="52"/>
      <c r="AK36" s="52"/>
      <c r="AL36" s="52"/>
      <c r="AM36" s="52" t="n">
        <f aca="false">AM37</f>
        <v>0</v>
      </c>
      <c r="AN36" s="52" t="n">
        <f aca="false">AN37</f>
        <v>13200</v>
      </c>
      <c r="AO36" s="52" t="n">
        <f aca="false">AO37</f>
        <v>0</v>
      </c>
      <c r="AP36" s="52" t="n">
        <f aca="false">AP37</f>
        <v>0</v>
      </c>
      <c r="AQ36" s="52" t="n">
        <f aca="false">AQ37</f>
        <v>0</v>
      </c>
      <c r="AR36" s="52" t="n">
        <f aca="false">AR37</f>
        <v>0</v>
      </c>
      <c r="AS36" s="52" t="n">
        <f aca="false">AS37</f>
        <v>0</v>
      </c>
      <c r="AT36" s="52" t="n">
        <f aca="false">AT37</f>
        <v>0</v>
      </c>
      <c r="AU36" s="52" t="n">
        <f aca="false">AU37</f>
        <v>0</v>
      </c>
      <c r="AV36" s="52" t="n">
        <f aca="false">AV37</f>
        <v>0</v>
      </c>
      <c r="AW36" s="52" t="n">
        <f aca="false">AW37</f>
        <v>0</v>
      </c>
      <c r="AX36" s="52" t="n">
        <f aca="false">AX37</f>
        <v>13200</v>
      </c>
      <c r="AY36" s="52" t="n">
        <f aca="false">AY37</f>
        <v>0</v>
      </c>
      <c r="AZ36" s="52" t="n">
        <f aca="false">AZ37</f>
        <v>0</v>
      </c>
      <c r="BA36" s="52" t="n">
        <f aca="false">BA37</f>
        <v>0</v>
      </c>
      <c r="BB36" s="52" t="n">
        <f aca="false">BB37</f>
        <v>0</v>
      </c>
      <c r="BC36" s="52" t="n">
        <f aca="false">BC37</f>
        <v>0</v>
      </c>
      <c r="BD36" s="52" t="n">
        <f aca="false">BD37</f>
        <v>0</v>
      </c>
      <c r="BE36" s="52" t="n">
        <f aca="false">BE37</f>
        <v>0</v>
      </c>
      <c r="BF36" s="52" t="n">
        <f aca="false">BF37</f>
        <v>0</v>
      </c>
      <c r="BG36" s="52" t="n">
        <f aca="false">BG37</f>
        <v>0</v>
      </c>
      <c r="BH36" s="52" t="n">
        <f aca="false">BH37</f>
        <v>0</v>
      </c>
      <c r="BI36" s="52" t="n">
        <f aca="false">BI37</f>
        <v>0</v>
      </c>
      <c r="BJ36" s="52" t="n">
        <f aca="false">BJ37</f>
        <v>0</v>
      </c>
      <c r="BK36" s="52" t="n">
        <f aca="false">BK37</f>
        <v>0</v>
      </c>
      <c r="BL36" s="52" t="n">
        <f aca="false">BL37</f>
        <v>0</v>
      </c>
      <c r="BM36" s="52" t="n">
        <f aca="false">BM37</f>
        <v>0</v>
      </c>
      <c r="BN36" s="52" t="n">
        <f aca="false">BN37</f>
        <v>0</v>
      </c>
      <c r="BO36" s="52" t="n">
        <f aca="false">BO37</f>
        <v>0</v>
      </c>
      <c r="BP36" s="52" t="n">
        <f aca="false">BP37</f>
        <v>0</v>
      </c>
      <c r="BQ36" s="52" t="n">
        <f aca="false">BQ37</f>
        <v>0</v>
      </c>
      <c r="BR36" s="52" t="n">
        <f aca="false">BR37</f>
        <v>0</v>
      </c>
      <c r="BS36" s="52" t="n">
        <f aca="false">BS37</f>
        <v>0</v>
      </c>
      <c r="BT36" s="52" t="n">
        <f aca="false">BT37</f>
        <v>0</v>
      </c>
      <c r="BU36" s="52" t="n">
        <f aca="false">BU37</f>
        <v>0</v>
      </c>
      <c r="BV36" s="52" t="n">
        <f aca="false">BV37</f>
        <v>0</v>
      </c>
      <c r="BW36" s="52" t="n">
        <f aca="false">BW37</f>
        <v>0</v>
      </c>
      <c r="BX36" s="52" t="n">
        <f aca="false">BX37</f>
        <v>0</v>
      </c>
      <c r="BY36" s="52" t="n">
        <f aca="false">BY37</f>
        <v>0</v>
      </c>
      <c r="BZ36" s="52" t="n">
        <f aca="false">BZ37</f>
        <v>0</v>
      </c>
      <c r="CA36" s="52" t="n">
        <f aca="false">CA37</f>
        <v>0</v>
      </c>
      <c r="CB36" s="52" t="n">
        <f aca="false">CB37</f>
        <v>0</v>
      </c>
      <c r="CC36" s="52" t="n">
        <f aca="false">CC37</f>
        <v>0</v>
      </c>
      <c r="CD36" s="52" t="n">
        <f aca="false">CD37</f>
        <v>0</v>
      </c>
      <c r="CE36" s="52" t="n">
        <f aca="false">CE37</f>
        <v>0</v>
      </c>
      <c r="CF36" s="52" t="n">
        <f aca="false">CF37</f>
        <v>0</v>
      </c>
      <c r="CG36" s="52" t="n">
        <f aca="false">CG37</f>
        <v>0</v>
      </c>
      <c r="CH36" s="52" t="n">
        <f aca="false">CH37</f>
        <v>0</v>
      </c>
      <c r="CI36" s="52" t="n">
        <f aca="false">CI37</f>
        <v>0</v>
      </c>
      <c r="CJ36" s="52" t="n">
        <f aca="false">CJ37</f>
        <v>0</v>
      </c>
      <c r="CK36" s="52" t="n">
        <f aca="false">CK37</f>
        <v>0</v>
      </c>
      <c r="CL36" s="52" t="n">
        <f aca="false">CL37</f>
        <v>0</v>
      </c>
      <c r="CM36" s="52"/>
      <c r="CN36" s="52"/>
      <c r="CO36" s="107"/>
    </row>
    <row r="37" s="85" customFormat="true" ht="20.1" hidden="false" customHeight="true" outlineLevel="0" collapsed="false">
      <c r="A37" s="49" t="s">
        <v>114</v>
      </c>
      <c r="B37" s="49" t="s">
        <v>101</v>
      </c>
      <c r="C37" s="49" t="s">
        <v>91</v>
      </c>
      <c r="D37" s="50" t="s">
        <v>124</v>
      </c>
      <c r="E37" s="52" t="n">
        <v>13200</v>
      </c>
      <c r="F37" s="52" t="n">
        <f aca="false">G37+H37+I37+J37+K37+L37</f>
        <v>0</v>
      </c>
      <c r="G37" s="52"/>
      <c r="H37" s="52"/>
      <c r="I37" s="52"/>
      <c r="J37" s="52"/>
      <c r="K37" s="52"/>
      <c r="L37" s="52"/>
      <c r="M37" s="52" t="n">
        <f aca="false">N37+O37+P37+Q37+R37+S37+T37+U37+W37+X37+Y37+Z37+AA37+AB37+AC37+AD37+AE37+AF37+AG37+AH37+AI37+AJ37+AK37+AL37+AM37</f>
        <v>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1"/>
      <c r="AD37" s="51"/>
      <c r="AE37" s="52"/>
      <c r="AF37" s="104"/>
      <c r="AG37" s="52"/>
      <c r="AH37" s="52"/>
      <c r="AI37" s="52"/>
      <c r="AJ37" s="52"/>
      <c r="AK37" s="52"/>
      <c r="AL37" s="52"/>
      <c r="AM37" s="52"/>
      <c r="AN37" s="52" t="n">
        <f aca="false">SUM(AO37:AX37)</f>
        <v>13200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 t="n">
        <v>13200</v>
      </c>
      <c r="AY37" s="52" t="n">
        <f aca="false">AZ37+BA37+BB37+BC37</f>
        <v>0</v>
      </c>
      <c r="AZ37" s="52"/>
      <c r="BA37" s="52"/>
      <c r="BB37" s="52"/>
      <c r="BC37" s="52"/>
      <c r="BD37" s="52" t="n">
        <f aca="false">BE37+BF37</f>
        <v>0</v>
      </c>
      <c r="BE37" s="52"/>
      <c r="BF37" s="52"/>
      <c r="BG37" s="52" t="n">
        <f aca="false">BH37+BI37</f>
        <v>0</v>
      </c>
      <c r="BH37" s="52"/>
      <c r="BI37" s="52"/>
      <c r="BJ37" s="52" t="n">
        <f aca="false">BK37+BL37+BM37+BN37+BO37+BP37+BQ37+BR37+BS37+BT37</f>
        <v>0</v>
      </c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 t="n">
        <f aca="false">BV37+BW37+BX37+BY37+BZ37+CA37+CB37+CC37+CD37+CE37+CF37+CG37+CH37+CI37</f>
        <v>0</v>
      </c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107"/>
    </row>
    <row r="38" s="85" customFormat="true" ht="20.1" hidden="false" customHeight="true" outlineLevel="0" collapsed="false">
      <c r="A38" s="49" t="s">
        <v>125</v>
      </c>
      <c r="B38" s="49"/>
      <c r="C38" s="49"/>
      <c r="D38" s="50" t="s">
        <v>126</v>
      </c>
      <c r="E38" s="52" t="n">
        <f aca="false">E39</f>
        <v>288850</v>
      </c>
      <c r="F38" s="52" t="n">
        <f aca="false">F39</f>
        <v>230394</v>
      </c>
      <c r="G38" s="52" t="n">
        <f aca="false">G39</f>
        <v>98148</v>
      </c>
      <c r="H38" s="52" t="n">
        <f aca="false">H39</f>
        <v>85668</v>
      </c>
      <c r="I38" s="52" t="n">
        <f aca="false">I39</f>
        <v>8179</v>
      </c>
      <c r="J38" s="52" t="n">
        <f aca="false">J39</f>
        <v>0</v>
      </c>
      <c r="K38" s="52" t="n">
        <f aca="false">K39</f>
        <v>38399</v>
      </c>
      <c r="L38" s="52" t="n">
        <f aca="false">L39</f>
        <v>0</v>
      </c>
      <c r="M38" s="52" t="n">
        <f aca="false">N38+O38+P38+Q38+R38+S38+T38+U38+W38+X38+Y38+Z38+AA38+AB38+AC38+AD38+AE38+AF38+AG38+AH38+AI38+AJ38+AK38+AL38+AM38</f>
        <v>58456</v>
      </c>
      <c r="N38" s="52" t="n">
        <f aca="false">N39</f>
        <v>8000</v>
      </c>
      <c r="O38" s="52" t="n">
        <f aca="false">O39</f>
        <v>0</v>
      </c>
      <c r="P38" s="52" t="n">
        <f aca="false">P39</f>
        <v>0</v>
      </c>
      <c r="Q38" s="52" t="n">
        <f aca="false">Q39</f>
        <v>0</v>
      </c>
      <c r="R38" s="52" t="n">
        <f aca="false">R39</f>
        <v>0</v>
      </c>
      <c r="S38" s="52" t="n">
        <f aca="false">S39</f>
        <v>0</v>
      </c>
      <c r="T38" s="52" t="n">
        <f aca="false">T39</f>
        <v>0</v>
      </c>
      <c r="U38" s="52" t="n">
        <f aca="false">U39</f>
        <v>0</v>
      </c>
      <c r="V38" s="52" t="n">
        <f aca="false">V39</f>
        <v>0</v>
      </c>
      <c r="W38" s="52" t="n">
        <f aca="false">W39</f>
        <v>0</v>
      </c>
      <c r="X38" s="52" t="n">
        <f aca="false">X39</f>
        <v>0</v>
      </c>
      <c r="Y38" s="52" t="n">
        <f aca="false">Y39</f>
        <v>0</v>
      </c>
      <c r="Z38" s="52" t="n">
        <f aca="false">Z39</f>
        <v>0</v>
      </c>
      <c r="AA38" s="52" t="n">
        <f aca="false">AA39</f>
        <v>0</v>
      </c>
      <c r="AB38" s="52" t="n">
        <f aca="false">AB39</f>
        <v>0</v>
      </c>
      <c r="AC38" s="52" t="n">
        <f aca="false">AC39</f>
        <v>0</v>
      </c>
      <c r="AD38" s="52" t="n">
        <f aca="false">AD39</f>
        <v>0</v>
      </c>
      <c r="AE38" s="52" t="n">
        <f aca="false">AE39</f>
        <v>0</v>
      </c>
      <c r="AF38" s="52" t="n">
        <f aca="false">AF39</f>
        <v>0</v>
      </c>
      <c r="AG38" s="52" t="n">
        <f aca="false">AG39</f>
        <v>0</v>
      </c>
      <c r="AH38" s="52" t="n">
        <f aca="false">AH39</f>
        <v>0</v>
      </c>
      <c r="AI38" s="52" t="n">
        <f aca="false">AI39</f>
        <v>0</v>
      </c>
      <c r="AJ38" s="52" t="n">
        <f aca="false">AJ39</f>
        <v>0</v>
      </c>
      <c r="AK38" s="52" t="n">
        <f aca="false">AK39</f>
        <v>0</v>
      </c>
      <c r="AL38" s="52" t="n">
        <f aca="false">AL39</f>
        <v>0</v>
      </c>
      <c r="AM38" s="52" t="n">
        <f aca="false">AM39</f>
        <v>50456</v>
      </c>
      <c r="AN38" s="52" t="n">
        <f aca="false">SUM(AO38:AX38)</f>
        <v>0</v>
      </c>
      <c r="AO38" s="52" t="n">
        <f aca="false">AO39</f>
        <v>0</v>
      </c>
      <c r="AP38" s="52" t="n">
        <f aca="false">AP39</f>
        <v>0</v>
      </c>
      <c r="AQ38" s="52" t="n">
        <f aca="false">AQ39</f>
        <v>0</v>
      </c>
      <c r="AR38" s="52"/>
      <c r="AS38" s="52" t="n">
        <f aca="false">AS39</f>
        <v>0</v>
      </c>
      <c r="AT38" s="52" t="n">
        <f aca="false">AT39</f>
        <v>0</v>
      </c>
      <c r="AU38" s="52" t="n">
        <f aca="false">AU39</f>
        <v>0</v>
      </c>
      <c r="AV38" s="52" t="n">
        <f aca="false">AV39</f>
        <v>0</v>
      </c>
      <c r="AW38" s="52" t="n">
        <f aca="false">AW39</f>
        <v>0</v>
      </c>
      <c r="AX38" s="52" t="n">
        <f aca="false">AX39</f>
        <v>0</v>
      </c>
      <c r="AY38" s="52" t="n">
        <f aca="false">AZ38+BA38+BB38+BC38</f>
        <v>0</v>
      </c>
      <c r="AZ38" s="52" t="n">
        <f aca="false">AZ39</f>
        <v>0</v>
      </c>
      <c r="BA38" s="52" t="n">
        <f aca="false">BA39</f>
        <v>0</v>
      </c>
      <c r="BB38" s="52" t="n">
        <f aca="false">BB39</f>
        <v>0</v>
      </c>
      <c r="BC38" s="52" t="n">
        <f aca="false">BC39</f>
        <v>0</v>
      </c>
      <c r="BD38" s="52" t="n">
        <f aca="false">BE38+BF38</f>
        <v>0</v>
      </c>
      <c r="BE38" s="52" t="n">
        <f aca="false">BE39</f>
        <v>0</v>
      </c>
      <c r="BF38" s="52" t="n">
        <f aca="false">BF39</f>
        <v>0</v>
      </c>
      <c r="BG38" s="52" t="n">
        <f aca="false">BH38+BI38</f>
        <v>0</v>
      </c>
      <c r="BH38" s="52" t="n">
        <f aca="false">BH39</f>
        <v>0</v>
      </c>
      <c r="BI38" s="52" t="n">
        <f aca="false">BI39</f>
        <v>0</v>
      </c>
      <c r="BJ38" s="52" t="n">
        <f aca="false">BK38+BL38+BM38+BN38+BO38+BP38+BQ38+BR38+BS38+BT38</f>
        <v>0</v>
      </c>
      <c r="BK38" s="52" t="n">
        <f aca="false">BK39</f>
        <v>0</v>
      </c>
      <c r="BL38" s="52" t="n">
        <f aca="false">BL39</f>
        <v>0</v>
      </c>
      <c r="BM38" s="52" t="n">
        <f aca="false">BM39</f>
        <v>0</v>
      </c>
      <c r="BN38" s="52" t="n">
        <f aca="false">BN39</f>
        <v>0</v>
      </c>
      <c r="BO38" s="52" t="n">
        <f aca="false">BO39</f>
        <v>0</v>
      </c>
      <c r="BP38" s="52" t="n">
        <f aca="false">BP39</f>
        <v>0</v>
      </c>
      <c r="BQ38" s="52" t="n">
        <f aca="false">BQ39</f>
        <v>0</v>
      </c>
      <c r="BR38" s="52" t="n">
        <f aca="false">BR39</f>
        <v>0</v>
      </c>
      <c r="BS38" s="52" t="n">
        <f aca="false">BS39</f>
        <v>0</v>
      </c>
      <c r="BT38" s="52" t="n">
        <f aca="false">BT39</f>
        <v>0</v>
      </c>
      <c r="BU38" s="52" t="n">
        <f aca="false">BV38+BW38+BX38+BY38+BZ38+CA38+CB38+CC38+CD38+CE38+CF38+CG38+CH38+CI38</f>
        <v>0</v>
      </c>
      <c r="BV38" s="52" t="n">
        <f aca="false">BV39</f>
        <v>0</v>
      </c>
      <c r="BW38" s="52" t="n">
        <f aca="false">BW39</f>
        <v>0</v>
      </c>
      <c r="BX38" s="52" t="n">
        <f aca="false">BX39</f>
        <v>0</v>
      </c>
      <c r="BY38" s="52" t="n">
        <f aca="false">BY39</f>
        <v>0</v>
      </c>
      <c r="BZ38" s="52" t="n">
        <f aca="false">BZ39</f>
        <v>0</v>
      </c>
      <c r="CA38" s="52" t="n">
        <f aca="false">CA39</f>
        <v>0</v>
      </c>
      <c r="CB38" s="52" t="n">
        <f aca="false">CB39</f>
        <v>0</v>
      </c>
      <c r="CC38" s="52" t="n">
        <f aca="false">CC39</f>
        <v>0</v>
      </c>
      <c r="CD38" s="52" t="n">
        <f aca="false">CD39</f>
        <v>0</v>
      </c>
      <c r="CE38" s="52" t="n">
        <f aca="false">CE39</f>
        <v>0</v>
      </c>
      <c r="CF38" s="52" t="n">
        <f aca="false">CF39</f>
        <v>0</v>
      </c>
      <c r="CG38" s="52" t="n">
        <f aca="false">CG39</f>
        <v>0</v>
      </c>
      <c r="CH38" s="52" t="n">
        <f aca="false">CH39</f>
        <v>0</v>
      </c>
      <c r="CI38" s="52" t="n">
        <f aca="false">CI39</f>
        <v>0</v>
      </c>
      <c r="CJ38" s="52" t="n">
        <f aca="false">CJ39</f>
        <v>0</v>
      </c>
      <c r="CK38" s="52" t="n">
        <f aca="false">CK39</f>
        <v>0</v>
      </c>
      <c r="CL38" s="52" t="n">
        <f aca="false">CL39</f>
        <v>0</v>
      </c>
      <c r="CM38" s="52" t="n">
        <f aca="false">CM39</f>
        <v>0</v>
      </c>
      <c r="CN38" s="52" t="n">
        <f aca="false">CN39</f>
        <v>0</v>
      </c>
      <c r="CO38" s="107"/>
    </row>
    <row r="39" s="85" customFormat="true" ht="20.1" hidden="false" customHeight="true" outlineLevel="0" collapsed="false">
      <c r="A39" s="49" t="s">
        <v>125</v>
      </c>
      <c r="B39" s="49" t="s">
        <v>97</v>
      </c>
      <c r="C39" s="49"/>
      <c r="D39" s="50" t="s">
        <v>127</v>
      </c>
      <c r="E39" s="52" t="n">
        <f aca="false">E40</f>
        <v>288850</v>
      </c>
      <c r="F39" s="52" t="n">
        <f aca="false">F40</f>
        <v>230394</v>
      </c>
      <c r="G39" s="52" t="n">
        <f aca="false">G40</f>
        <v>98148</v>
      </c>
      <c r="H39" s="52" t="n">
        <f aca="false">H40</f>
        <v>85668</v>
      </c>
      <c r="I39" s="52" t="n">
        <f aca="false">I40</f>
        <v>8179</v>
      </c>
      <c r="J39" s="52" t="n">
        <f aca="false">J40</f>
        <v>0</v>
      </c>
      <c r="K39" s="52" t="n">
        <f aca="false">K40</f>
        <v>38399</v>
      </c>
      <c r="L39" s="52" t="n">
        <f aca="false">L40</f>
        <v>0</v>
      </c>
      <c r="M39" s="52" t="n">
        <f aca="false">N39+O39+P39+Q39+R39+S39+T39+U39+W39+X39+Y39+Z39+AA39+AB39+AC39+AD39+AE39+AF39+AG39+AH39+AI39+AJ39+AK39+AL39+AM39</f>
        <v>58456</v>
      </c>
      <c r="N39" s="52" t="n">
        <f aca="false">N40</f>
        <v>8000</v>
      </c>
      <c r="O39" s="52" t="n">
        <f aca="false">O40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2" t="n">
        <f aca="false">Z40</f>
        <v>0</v>
      </c>
      <c r="AA39" s="52" t="n">
        <f aca="false">AA40</f>
        <v>0</v>
      </c>
      <c r="AB39" s="52" t="n">
        <f aca="false">AB40</f>
        <v>0</v>
      </c>
      <c r="AC39" s="52" t="n">
        <f aca="false">AC40</f>
        <v>0</v>
      </c>
      <c r="AD39" s="52" t="n">
        <f aca="false">AD40</f>
        <v>0</v>
      </c>
      <c r="AE39" s="52" t="n">
        <f aca="false">AE40</f>
        <v>0</v>
      </c>
      <c r="AF39" s="52" t="n">
        <f aca="false">AF40</f>
        <v>0</v>
      </c>
      <c r="AG39" s="52" t="n">
        <f aca="false">AG40</f>
        <v>0</v>
      </c>
      <c r="AH39" s="52" t="n">
        <f aca="false">AH40</f>
        <v>0</v>
      </c>
      <c r="AI39" s="52" t="n">
        <f aca="false">AI40</f>
        <v>0</v>
      </c>
      <c r="AJ39" s="52" t="n">
        <f aca="false">AJ40</f>
        <v>0</v>
      </c>
      <c r="AK39" s="52" t="n">
        <f aca="false">AK40</f>
        <v>0</v>
      </c>
      <c r="AL39" s="52" t="n">
        <f aca="false">AL40</f>
        <v>0</v>
      </c>
      <c r="AM39" s="52" t="n">
        <f aca="false">AM40</f>
        <v>50456</v>
      </c>
      <c r="AN39" s="52" t="n">
        <f aca="false">SUM(AO39:AX39)</f>
        <v>0</v>
      </c>
      <c r="AO39" s="52" t="n">
        <f aca="false">AO40</f>
        <v>0</v>
      </c>
      <c r="AP39" s="52" t="n">
        <f aca="false">AP40</f>
        <v>0</v>
      </c>
      <c r="AQ39" s="52" t="n">
        <f aca="false">AQ40</f>
        <v>0</v>
      </c>
      <c r="AR39" s="52"/>
      <c r="AS39" s="52" t="n">
        <f aca="false">AS40</f>
        <v>0</v>
      </c>
      <c r="AT39" s="52" t="n">
        <f aca="false">AT40</f>
        <v>0</v>
      </c>
      <c r="AU39" s="52" t="n">
        <f aca="false">AU40</f>
        <v>0</v>
      </c>
      <c r="AV39" s="52" t="n">
        <f aca="false">AV40</f>
        <v>0</v>
      </c>
      <c r="AW39" s="52" t="n">
        <f aca="false">AW40</f>
        <v>0</v>
      </c>
      <c r="AX39" s="52" t="n">
        <f aca="false">AX40</f>
        <v>0</v>
      </c>
      <c r="AY39" s="52" t="n">
        <f aca="false">AZ39+BA39+BB39+BC39</f>
        <v>0</v>
      </c>
      <c r="AZ39" s="52" t="n">
        <f aca="false">AZ40</f>
        <v>0</v>
      </c>
      <c r="BA39" s="52" t="n">
        <f aca="false">BA40</f>
        <v>0</v>
      </c>
      <c r="BB39" s="52" t="n">
        <f aca="false">BB40</f>
        <v>0</v>
      </c>
      <c r="BC39" s="52" t="n">
        <f aca="false">BC40</f>
        <v>0</v>
      </c>
      <c r="BD39" s="52" t="n">
        <f aca="false">BE39+BF39</f>
        <v>0</v>
      </c>
      <c r="BE39" s="52" t="n">
        <f aca="false">BE40</f>
        <v>0</v>
      </c>
      <c r="BF39" s="52" t="n">
        <f aca="false">BF40</f>
        <v>0</v>
      </c>
      <c r="BG39" s="52" t="n">
        <f aca="false">BH39+BI39</f>
        <v>0</v>
      </c>
      <c r="BH39" s="52" t="n">
        <f aca="false">BH40</f>
        <v>0</v>
      </c>
      <c r="BI39" s="52" t="n">
        <f aca="false">BI40</f>
        <v>0</v>
      </c>
      <c r="BJ39" s="52" t="n">
        <f aca="false">BK39+BL39+BM39+BN39+BO39+BP39+BQ39+BR39+BS39+BT39</f>
        <v>0</v>
      </c>
      <c r="BK39" s="52" t="n">
        <f aca="false">BK40</f>
        <v>0</v>
      </c>
      <c r="BL39" s="52" t="n">
        <f aca="false">BL40</f>
        <v>0</v>
      </c>
      <c r="BM39" s="52" t="n">
        <f aca="false">BM40</f>
        <v>0</v>
      </c>
      <c r="BN39" s="52" t="n">
        <f aca="false">BN40</f>
        <v>0</v>
      </c>
      <c r="BO39" s="52" t="n">
        <f aca="false">BO40</f>
        <v>0</v>
      </c>
      <c r="BP39" s="52" t="n">
        <f aca="false">BP40</f>
        <v>0</v>
      </c>
      <c r="BQ39" s="52" t="n">
        <f aca="false">BQ40</f>
        <v>0</v>
      </c>
      <c r="BR39" s="52" t="n">
        <f aca="false">BR40</f>
        <v>0</v>
      </c>
      <c r="BS39" s="52" t="n">
        <f aca="false">BS40</f>
        <v>0</v>
      </c>
      <c r="BT39" s="52" t="n">
        <f aca="false">BT40</f>
        <v>0</v>
      </c>
      <c r="BU39" s="52" t="n">
        <f aca="false">BV39+BW39+BX39+BY39+BZ39+CA39+CB39+CC39+CD39+CE39+CF39+CG39+CH39+CI39</f>
        <v>0</v>
      </c>
      <c r="BV39" s="52" t="n">
        <f aca="false">BV40</f>
        <v>0</v>
      </c>
      <c r="BW39" s="52" t="n">
        <f aca="false">BW40</f>
        <v>0</v>
      </c>
      <c r="BX39" s="52" t="n">
        <f aca="false">BX40</f>
        <v>0</v>
      </c>
      <c r="BY39" s="52" t="n">
        <f aca="false">BY40</f>
        <v>0</v>
      </c>
      <c r="BZ39" s="52" t="n">
        <f aca="false">BZ40</f>
        <v>0</v>
      </c>
      <c r="CA39" s="52" t="n">
        <f aca="false">CA40</f>
        <v>0</v>
      </c>
      <c r="CB39" s="52" t="n">
        <f aca="false">CB40</f>
        <v>0</v>
      </c>
      <c r="CC39" s="52" t="n">
        <f aca="false">CC40</f>
        <v>0</v>
      </c>
      <c r="CD39" s="52" t="n">
        <f aca="false">CD40</f>
        <v>0</v>
      </c>
      <c r="CE39" s="52" t="n">
        <f aca="false">CE40</f>
        <v>0</v>
      </c>
      <c r="CF39" s="52" t="n">
        <f aca="false">CF40</f>
        <v>0</v>
      </c>
      <c r="CG39" s="52" t="n">
        <f aca="false">CG40</f>
        <v>0</v>
      </c>
      <c r="CH39" s="52" t="n">
        <f aca="false">CH40</f>
        <v>0</v>
      </c>
      <c r="CI39" s="52" t="n">
        <f aca="false">CI40</f>
        <v>0</v>
      </c>
      <c r="CJ39" s="52" t="n">
        <f aca="false">CJ40</f>
        <v>0</v>
      </c>
      <c r="CK39" s="52" t="n">
        <f aca="false">CK40</f>
        <v>0</v>
      </c>
      <c r="CL39" s="52" t="n">
        <f aca="false">CL40</f>
        <v>0</v>
      </c>
      <c r="CM39" s="52" t="n">
        <f aca="false">CM40</f>
        <v>0</v>
      </c>
      <c r="CN39" s="52" t="n">
        <f aca="false">CN40</f>
        <v>0</v>
      </c>
      <c r="CO39" s="107"/>
    </row>
    <row r="40" s="85" customFormat="true" ht="15.6" hidden="false" customHeight="true" outlineLevel="0" collapsed="false">
      <c r="A40" s="49" t="s">
        <v>125</v>
      </c>
      <c r="B40" s="49" t="s">
        <v>97</v>
      </c>
      <c r="C40" s="49" t="s">
        <v>128</v>
      </c>
      <c r="D40" s="50" t="s">
        <v>129</v>
      </c>
      <c r="E40" s="52" t="n">
        <f aca="false">F40+M40+AY40+BD40+BG40+BJ40+BU40</f>
        <v>288850</v>
      </c>
      <c r="F40" s="52" t="n">
        <f aca="false">G40+H40+I40+J40+K40+L40</f>
        <v>230394</v>
      </c>
      <c r="G40" s="52" t="n">
        <v>98148</v>
      </c>
      <c r="H40" s="52" t="n">
        <v>85668</v>
      </c>
      <c r="I40" s="52" t="n">
        <v>8179</v>
      </c>
      <c r="J40" s="52"/>
      <c r="K40" s="52" t="n">
        <v>38399</v>
      </c>
      <c r="L40" s="52"/>
      <c r="M40" s="52" t="n">
        <f aca="false">N40+O40+P40+Q40+R40+S40+T40+U40+W40+X40+Y40+Z40+AA40+AB40+AC40+AD40+AE40+AF40+AG40+AH40+AI40+AJ40+AK40+AL40+AM40</f>
        <v>58456</v>
      </c>
      <c r="N40" s="52" t="n">
        <v>8000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1"/>
      <c r="AD40" s="51"/>
      <c r="AE40" s="52"/>
      <c r="AF40" s="104"/>
      <c r="AG40" s="52"/>
      <c r="AH40" s="52"/>
      <c r="AI40" s="52"/>
      <c r="AJ40" s="52"/>
      <c r="AK40" s="52"/>
      <c r="AL40" s="52"/>
      <c r="AM40" s="52" t="n">
        <v>50456</v>
      </c>
      <c r="AN40" s="52" t="n">
        <f aca="false">SUM(AO40:AX40)</f>
        <v>0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 t="n">
        <f aca="false">AZ40+BA40+BB40+BC40</f>
        <v>0</v>
      </c>
      <c r="AZ40" s="52"/>
      <c r="BA40" s="52"/>
      <c r="BB40" s="52"/>
      <c r="BC40" s="52"/>
      <c r="BD40" s="52" t="n">
        <f aca="false">BE40+BF40</f>
        <v>0</v>
      </c>
      <c r="BE40" s="52"/>
      <c r="BF40" s="52"/>
      <c r="BG40" s="52" t="n">
        <f aca="false">BH40+BI40</f>
        <v>0</v>
      </c>
      <c r="BH40" s="52"/>
      <c r="BI40" s="52"/>
      <c r="BJ40" s="52" t="n">
        <f aca="false">BK40+BL40+BM40+BN40+BO40+BP40+BQ40+BR40+BS40+BT40</f>
        <v>0</v>
      </c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 t="n">
        <f aca="false">BV40+BW40+BX40+BY40+BZ40+CA40+CB40+CC40+CD40+CE40+CF40+CG40+CH40+CI40</f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107"/>
    </row>
    <row r="41" s="85" customFormat="true" ht="15.6" hidden="false" customHeight="true" outlineLevel="0" collapsed="false">
      <c r="A41" s="49" t="s">
        <v>130</v>
      </c>
      <c r="B41" s="49"/>
      <c r="C41" s="49"/>
      <c r="D41" s="50" t="s">
        <v>131</v>
      </c>
      <c r="E41" s="52" t="n">
        <f aca="false">E42</f>
        <v>206960</v>
      </c>
      <c r="F41" s="52" t="n">
        <f aca="false">G41+H41+I41+J41+K41+L41</f>
        <v>0</v>
      </c>
      <c r="G41" s="52"/>
      <c r="H41" s="52"/>
      <c r="I41" s="52"/>
      <c r="J41" s="52"/>
      <c r="K41" s="52"/>
      <c r="L41" s="52"/>
      <c r="M41" s="52" t="n">
        <f aca="false">N41+O41+P41+Q41+R41+S41+T41+U41+W41+X41+Y41+Z41+AA41+AB41+AC41+AD41+AE41+AF41+AG41+AH41+AI41+AJ41+AK41+AL41+AM41</f>
        <v>206960</v>
      </c>
      <c r="N41" s="52" t="n">
        <v>50000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1"/>
      <c r="AD41" s="51"/>
      <c r="AE41" s="52"/>
      <c r="AF41" s="104"/>
      <c r="AG41" s="52"/>
      <c r="AH41" s="52"/>
      <c r="AI41" s="52"/>
      <c r="AJ41" s="52"/>
      <c r="AK41" s="52"/>
      <c r="AL41" s="52"/>
      <c r="AM41" s="52" t="n">
        <f aca="false">AM42</f>
        <v>156960</v>
      </c>
      <c r="AN41" s="52" t="n">
        <f aca="false">AN42</f>
        <v>0</v>
      </c>
      <c r="AO41" s="52" t="n">
        <f aca="false">AO42</f>
        <v>0</v>
      </c>
      <c r="AP41" s="52" t="n">
        <f aca="false">AP42</f>
        <v>0</v>
      </c>
      <c r="AQ41" s="52" t="n">
        <f aca="false">AQ42</f>
        <v>0</v>
      </c>
      <c r="AR41" s="52" t="n">
        <f aca="false">AR42</f>
        <v>0</v>
      </c>
      <c r="AS41" s="52" t="n">
        <f aca="false">AS42</f>
        <v>0</v>
      </c>
      <c r="AT41" s="52" t="n">
        <f aca="false">AT42</f>
        <v>0</v>
      </c>
      <c r="AU41" s="52" t="n">
        <f aca="false">AU42</f>
        <v>0</v>
      </c>
      <c r="AV41" s="52" t="n">
        <f aca="false">AV42</f>
        <v>0</v>
      </c>
      <c r="AW41" s="52" t="n">
        <f aca="false">AW42</f>
        <v>0</v>
      </c>
      <c r="AX41" s="52" t="n">
        <f aca="false">AX42</f>
        <v>0</v>
      </c>
      <c r="AY41" s="52" t="n">
        <f aca="false">AY42</f>
        <v>0</v>
      </c>
      <c r="AZ41" s="52" t="n">
        <f aca="false">AZ42</f>
        <v>0</v>
      </c>
      <c r="BA41" s="52" t="n">
        <f aca="false">BA42</f>
        <v>0</v>
      </c>
      <c r="BB41" s="52" t="n">
        <f aca="false">BB42</f>
        <v>0</v>
      </c>
      <c r="BC41" s="52" t="n">
        <f aca="false">BC42</f>
        <v>0</v>
      </c>
      <c r="BD41" s="52" t="n">
        <f aca="false">BD42</f>
        <v>0</v>
      </c>
      <c r="BE41" s="52" t="n">
        <f aca="false">BE42</f>
        <v>0</v>
      </c>
      <c r="BF41" s="52" t="n">
        <f aca="false">BF42</f>
        <v>0</v>
      </c>
      <c r="BG41" s="52" t="n">
        <f aca="false">BG42</f>
        <v>0</v>
      </c>
      <c r="BH41" s="52" t="n">
        <f aca="false">BH42</f>
        <v>0</v>
      </c>
      <c r="BI41" s="52" t="n">
        <f aca="false">BI42</f>
        <v>0</v>
      </c>
      <c r="BJ41" s="52" t="n">
        <f aca="false">BJ42</f>
        <v>0</v>
      </c>
      <c r="BK41" s="52" t="n">
        <f aca="false">BK42</f>
        <v>0</v>
      </c>
      <c r="BL41" s="52" t="n">
        <f aca="false">BL42</f>
        <v>0</v>
      </c>
      <c r="BM41" s="52" t="n">
        <f aca="false">BM42</f>
        <v>0</v>
      </c>
      <c r="BN41" s="52" t="n">
        <f aca="false">BN42</f>
        <v>0</v>
      </c>
      <c r="BO41" s="52" t="n">
        <f aca="false">BO42</f>
        <v>0</v>
      </c>
      <c r="BP41" s="52" t="n">
        <f aca="false">BP42</f>
        <v>0</v>
      </c>
      <c r="BQ41" s="52" t="n">
        <f aca="false">BQ42</f>
        <v>0</v>
      </c>
      <c r="BR41" s="52" t="n">
        <f aca="false">BR42</f>
        <v>0</v>
      </c>
      <c r="BS41" s="52" t="n">
        <f aca="false">BS42</f>
        <v>0</v>
      </c>
      <c r="BT41" s="52" t="n">
        <f aca="false">BT42</f>
        <v>0</v>
      </c>
      <c r="BU41" s="52" t="n">
        <f aca="false">BU42</f>
        <v>0</v>
      </c>
      <c r="BV41" s="52" t="n">
        <f aca="false">BV42</f>
        <v>0</v>
      </c>
      <c r="BW41" s="52" t="n">
        <f aca="false">BW42</f>
        <v>0</v>
      </c>
      <c r="BX41" s="52" t="n">
        <f aca="false">BX42</f>
        <v>0</v>
      </c>
      <c r="BY41" s="52" t="n">
        <f aca="false">BY42</f>
        <v>0</v>
      </c>
      <c r="BZ41" s="52" t="n">
        <f aca="false">BZ42</f>
        <v>0</v>
      </c>
      <c r="CA41" s="52" t="n">
        <f aca="false">CA42</f>
        <v>0</v>
      </c>
      <c r="CB41" s="52" t="n">
        <f aca="false">CB42</f>
        <v>0</v>
      </c>
      <c r="CC41" s="52" t="n">
        <f aca="false">CC42</f>
        <v>0</v>
      </c>
      <c r="CD41" s="52" t="n">
        <f aca="false">CD42</f>
        <v>0</v>
      </c>
      <c r="CE41" s="52" t="n">
        <f aca="false">CE42</f>
        <v>0</v>
      </c>
      <c r="CF41" s="52" t="n">
        <f aca="false">CF42</f>
        <v>0</v>
      </c>
      <c r="CG41" s="52" t="n">
        <f aca="false">CG42</f>
        <v>0</v>
      </c>
      <c r="CH41" s="52" t="n">
        <f aca="false">CH42</f>
        <v>0</v>
      </c>
      <c r="CI41" s="52" t="n">
        <f aca="false">CI42</f>
        <v>0</v>
      </c>
      <c r="CJ41" s="52" t="n">
        <f aca="false">CJ42</f>
        <v>0</v>
      </c>
      <c r="CK41" s="52" t="n">
        <f aca="false">CK42</f>
        <v>0</v>
      </c>
      <c r="CL41" s="52" t="n">
        <f aca="false">CL42</f>
        <v>0</v>
      </c>
      <c r="CM41" s="52" t="n">
        <f aca="false">CM42</f>
        <v>0</v>
      </c>
      <c r="CN41" s="52" t="n">
        <f aca="false">CN42</f>
        <v>0</v>
      </c>
      <c r="CO41" s="107"/>
    </row>
    <row r="42" s="85" customFormat="true" ht="15.6" hidden="false" customHeight="true" outlineLevel="0" collapsed="false">
      <c r="A42" s="49" t="s">
        <v>130</v>
      </c>
      <c r="B42" s="49" t="s">
        <v>101</v>
      </c>
      <c r="C42" s="49"/>
      <c r="D42" s="50" t="s">
        <v>132</v>
      </c>
      <c r="E42" s="52" t="n">
        <f aca="false">E43</f>
        <v>206960</v>
      </c>
      <c r="F42" s="52" t="n">
        <f aca="false">G42+H42+I42+J42+K42+L42</f>
        <v>0</v>
      </c>
      <c r="G42" s="52"/>
      <c r="H42" s="52"/>
      <c r="I42" s="52"/>
      <c r="J42" s="52"/>
      <c r="K42" s="52"/>
      <c r="L42" s="52"/>
      <c r="M42" s="52" t="n">
        <f aca="false">N42+O42+P42+Q42+R42+S42+T42+U42+W42+X42+Y42+Z42+AA42+AB42+AC42+AD42+AE42+AF42+AG42+AH42+AI42+AJ42+AK42+AL42+AM42</f>
        <v>206960</v>
      </c>
      <c r="N42" s="52" t="n">
        <v>50000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1"/>
      <c r="AD42" s="51"/>
      <c r="AE42" s="52"/>
      <c r="AF42" s="104"/>
      <c r="AG42" s="52"/>
      <c r="AH42" s="52"/>
      <c r="AI42" s="52"/>
      <c r="AJ42" s="52"/>
      <c r="AK42" s="52"/>
      <c r="AL42" s="52"/>
      <c r="AM42" s="52" t="n">
        <f aca="false">AM43</f>
        <v>156960</v>
      </c>
      <c r="AN42" s="52" t="n">
        <f aca="false">AN43</f>
        <v>0</v>
      </c>
      <c r="AO42" s="52" t="n">
        <f aca="false">AO43</f>
        <v>0</v>
      </c>
      <c r="AP42" s="52" t="n">
        <f aca="false">AP43</f>
        <v>0</v>
      </c>
      <c r="AQ42" s="52" t="n">
        <f aca="false">AQ43</f>
        <v>0</v>
      </c>
      <c r="AR42" s="52" t="n">
        <f aca="false">AR43</f>
        <v>0</v>
      </c>
      <c r="AS42" s="52" t="n">
        <f aca="false">AS43</f>
        <v>0</v>
      </c>
      <c r="AT42" s="52" t="n">
        <f aca="false">AT43</f>
        <v>0</v>
      </c>
      <c r="AU42" s="52" t="n">
        <f aca="false">AU43</f>
        <v>0</v>
      </c>
      <c r="AV42" s="52" t="n">
        <f aca="false">AV43</f>
        <v>0</v>
      </c>
      <c r="AW42" s="52" t="n">
        <f aca="false">AW43</f>
        <v>0</v>
      </c>
      <c r="AX42" s="52" t="n">
        <f aca="false">AX43</f>
        <v>0</v>
      </c>
      <c r="AY42" s="52" t="n">
        <f aca="false">AY43</f>
        <v>0</v>
      </c>
      <c r="AZ42" s="52" t="n">
        <f aca="false">AZ43</f>
        <v>0</v>
      </c>
      <c r="BA42" s="52" t="n">
        <f aca="false">BA43</f>
        <v>0</v>
      </c>
      <c r="BB42" s="52" t="n">
        <f aca="false">BB43</f>
        <v>0</v>
      </c>
      <c r="BC42" s="52" t="n">
        <f aca="false">BC43</f>
        <v>0</v>
      </c>
      <c r="BD42" s="52" t="n">
        <f aca="false">BD43</f>
        <v>0</v>
      </c>
      <c r="BE42" s="52" t="n">
        <f aca="false">BE43</f>
        <v>0</v>
      </c>
      <c r="BF42" s="52" t="n">
        <f aca="false">BF43</f>
        <v>0</v>
      </c>
      <c r="BG42" s="52" t="n">
        <f aca="false">BG43</f>
        <v>0</v>
      </c>
      <c r="BH42" s="52" t="n">
        <f aca="false">BH43</f>
        <v>0</v>
      </c>
      <c r="BI42" s="52" t="n">
        <f aca="false">BI43</f>
        <v>0</v>
      </c>
      <c r="BJ42" s="52" t="n">
        <f aca="false">BJ43</f>
        <v>0</v>
      </c>
      <c r="BK42" s="52" t="n">
        <f aca="false">BK43</f>
        <v>0</v>
      </c>
      <c r="BL42" s="52" t="n">
        <f aca="false">BL43</f>
        <v>0</v>
      </c>
      <c r="BM42" s="52" t="n">
        <f aca="false">BM43</f>
        <v>0</v>
      </c>
      <c r="BN42" s="52" t="n">
        <f aca="false">BN43</f>
        <v>0</v>
      </c>
      <c r="BO42" s="52" t="n">
        <f aca="false">BO43</f>
        <v>0</v>
      </c>
      <c r="BP42" s="52" t="n">
        <f aca="false">BP43</f>
        <v>0</v>
      </c>
      <c r="BQ42" s="52" t="n">
        <f aca="false">BQ43</f>
        <v>0</v>
      </c>
      <c r="BR42" s="52" t="n">
        <f aca="false">BR43</f>
        <v>0</v>
      </c>
      <c r="BS42" s="52" t="n">
        <f aca="false">BS43</f>
        <v>0</v>
      </c>
      <c r="BT42" s="52" t="n">
        <f aca="false">BT43</f>
        <v>0</v>
      </c>
      <c r="BU42" s="52" t="n">
        <f aca="false">BU43</f>
        <v>0</v>
      </c>
      <c r="BV42" s="52" t="n">
        <f aca="false">BV43</f>
        <v>0</v>
      </c>
      <c r="BW42" s="52" t="n">
        <f aca="false">BW43</f>
        <v>0</v>
      </c>
      <c r="BX42" s="52" t="n">
        <f aca="false">BX43</f>
        <v>0</v>
      </c>
      <c r="BY42" s="52" t="n">
        <f aca="false">BY43</f>
        <v>0</v>
      </c>
      <c r="BZ42" s="52" t="n">
        <f aca="false">BZ43</f>
        <v>0</v>
      </c>
      <c r="CA42" s="52" t="n">
        <f aca="false">CA43</f>
        <v>0</v>
      </c>
      <c r="CB42" s="52" t="n">
        <f aca="false">CB43</f>
        <v>0</v>
      </c>
      <c r="CC42" s="52" t="n">
        <f aca="false">CC43</f>
        <v>0</v>
      </c>
      <c r="CD42" s="52" t="n">
        <f aca="false">CD43</f>
        <v>0</v>
      </c>
      <c r="CE42" s="52" t="n">
        <f aca="false">CE43</f>
        <v>0</v>
      </c>
      <c r="CF42" s="52" t="n">
        <f aca="false">CF43</f>
        <v>0</v>
      </c>
      <c r="CG42" s="52" t="n">
        <f aca="false">CG43</f>
        <v>0</v>
      </c>
      <c r="CH42" s="52" t="n">
        <f aca="false">CH43</f>
        <v>0</v>
      </c>
      <c r="CI42" s="52" t="n">
        <f aca="false">CI43</f>
        <v>0</v>
      </c>
      <c r="CJ42" s="52" t="n">
        <f aca="false">CJ43</f>
        <v>0</v>
      </c>
      <c r="CK42" s="52" t="n">
        <f aca="false">CK43</f>
        <v>0</v>
      </c>
      <c r="CL42" s="52" t="n">
        <f aca="false">CL43</f>
        <v>0</v>
      </c>
      <c r="CM42" s="52" t="n">
        <f aca="false">CM43</f>
        <v>0</v>
      </c>
      <c r="CN42" s="52" t="n">
        <f aca="false">CN43</f>
        <v>0</v>
      </c>
      <c r="CO42" s="107"/>
    </row>
    <row r="43" s="85" customFormat="true" ht="15.6" hidden="false" customHeight="true" outlineLevel="0" collapsed="false">
      <c r="A43" s="49" t="s">
        <v>130</v>
      </c>
      <c r="B43" s="49" t="s">
        <v>101</v>
      </c>
      <c r="C43" s="49" t="s">
        <v>101</v>
      </c>
      <c r="D43" s="50" t="s">
        <v>132</v>
      </c>
      <c r="E43" s="52" t="n">
        <f aca="false">F43+M43+AY43+BD43+BG43+BJ43+BU43</f>
        <v>206960</v>
      </c>
      <c r="F43" s="52" t="n">
        <f aca="false">G43+H43+I43+J43+K43+L43</f>
        <v>0</v>
      </c>
      <c r="G43" s="52"/>
      <c r="H43" s="52"/>
      <c r="I43" s="52"/>
      <c r="J43" s="52"/>
      <c r="K43" s="52"/>
      <c r="L43" s="52"/>
      <c r="M43" s="52" t="n">
        <f aca="false">N43+O43+P43+Q43+R43+S43+T43+U43+W43+X43+Y43+Z43+AA43+AB43+AC43+AD43+AE43+AF43+AG43+AH43+AI43+AJ43+AK43+AL43+AM43</f>
        <v>206960</v>
      </c>
      <c r="N43" s="52" t="n">
        <v>50000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1"/>
      <c r="AD43" s="51"/>
      <c r="AE43" s="52"/>
      <c r="AF43" s="104"/>
      <c r="AG43" s="52"/>
      <c r="AH43" s="52"/>
      <c r="AI43" s="52"/>
      <c r="AJ43" s="52"/>
      <c r="AK43" s="52"/>
      <c r="AL43" s="52"/>
      <c r="AM43" s="52" t="n">
        <v>156960</v>
      </c>
      <c r="AN43" s="52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 t="n">
        <f aca="false">AZ43+BA43+BB43+BC43</f>
        <v>0</v>
      </c>
      <c r="AZ43" s="52"/>
      <c r="BA43" s="52"/>
      <c r="BB43" s="52"/>
      <c r="BC43" s="52"/>
      <c r="BD43" s="52" t="n">
        <f aca="false">BE43+BF43</f>
        <v>0</v>
      </c>
      <c r="BE43" s="52"/>
      <c r="BF43" s="52"/>
      <c r="BG43" s="52" t="n">
        <f aca="false">BH43+BI43</f>
        <v>0</v>
      </c>
      <c r="BH43" s="52"/>
      <c r="BI43" s="52"/>
      <c r="BJ43" s="52" t="n">
        <f aca="false">BK43+BL43+BM43+BN43+BO43+BP43+BQ43+BR43+BS43+BT43</f>
        <v>0</v>
      </c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 t="n">
        <f aca="false">BV43+BW43+BX43+BY43+BZ43+CA43+CB43+CC43+CD43+CE43+CF43+CG43+CH43+CI43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107"/>
    </row>
    <row r="44" s="85" customFormat="true" ht="15.6" hidden="false" customHeight="true" outlineLevel="0" collapsed="false">
      <c r="A44" s="49" t="s">
        <v>133</v>
      </c>
      <c r="B44" s="49"/>
      <c r="C44" s="49"/>
      <c r="D44" s="50" t="s">
        <v>134</v>
      </c>
      <c r="E44" s="52" t="n">
        <f aca="false">E45+E49+E51+E53</f>
        <v>3602711</v>
      </c>
      <c r="F44" s="52" t="n">
        <f aca="false">F45+F49+F51+F53</f>
        <v>950309</v>
      </c>
      <c r="G44" s="52" t="n">
        <f aca="false">G45+G49+G51+G53</f>
        <v>460224</v>
      </c>
      <c r="H44" s="52" t="n">
        <f aca="false">H45+H49+H51+H53</f>
        <v>13104</v>
      </c>
      <c r="I44" s="52" t="n">
        <f aca="false">I45+I49+I51+I53</f>
        <v>0</v>
      </c>
      <c r="J44" s="52" t="n">
        <f aca="false">J45+J49+J51+J53</f>
        <v>373896</v>
      </c>
      <c r="K44" s="52" t="n">
        <f aca="false">K45+K49+K51+K53</f>
        <v>103085</v>
      </c>
      <c r="L44" s="52" t="n">
        <f aca="false">L45+L49+L51+L53</f>
        <v>0</v>
      </c>
      <c r="M44" s="52" t="n">
        <f aca="false">M45+M49+M51+M53</f>
        <v>752206</v>
      </c>
      <c r="N44" s="52" t="n">
        <f aca="false">N45+N49+N51+N53</f>
        <v>686550</v>
      </c>
      <c r="O44" s="52" t="n">
        <f aca="false">O45+O49+O51+O53</f>
        <v>0</v>
      </c>
      <c r="P44" s="52" t="n">
        <f aca="false">P45+P49+P51+P53</f>
        <v>0</v>
      </c>
      <c r="Q44" s="52" t="n">
        <f aca="false">Q45+Q49+Q51+Q53</f>
        <v>0</v>
      </c>
      <c r="R44" s="52" t="n">
        <f aca="false">R45+R49+R51+R53</f>
        <v>0</v>
      </c>
      <c r="S44" s="52" t="n">
        <f aca="false">S45+S49+S51+S53</f>
        <v>0</v>
      </c>
      <c r="T44" s="52" t="n">
        <f aca="false">T45+T49+T51+T53</f>
        <v>0</v>
      </c>
      <c r="U44" s="52" t="n">
        <f aca="false">U45+U49+U51+U53</f>
        <v>0</v>
      </c>
      <c r="V44" s="52" t="n">
        <f aca="false">V45+V49+V51+V53</f>
        <v>0</v>
      </c>
      <c r="W44" s="52" t="n">
        <f aca="false">W45+W49+W51+W53</f>
        <v>0</v>
      </c>
      <c r="X44" s="52" t="n">
        <f aca="false">X45+X49+X51+X53</f>
        <v>0</v>
      </c>
      <c r="Y44" s="52" t="n">
        <f aca="false">Y45+Y49+Y51+Y53</f>
        <v>0</v>
      </c>
      <c r="Z44" s="52" t="n">
        <f aca="false">Z45+Z49+Z51+Z53</f>
        <v>0</v>
      </c>
      <c r="AA44" s="52" t="n">
        <f aca="false">AA45+AA49+AA51+AA53</f>
        <v>0</v>
      </c>
      <c r="AB44" s="52" t="n">
        <f aca="false">AB45+AB49+AB51+AB53</f>
        <v>0</v>
      </c>
      <c r="AC44" s="52" t="n">
        <f aca="false">AC45+AC49+AC51+AC53</f>
        <v>0</v>
      </c>
      <c r="AD44" s="52" t="n">
        <f aca="false">AD45+AD49+AD51+AD53</f>
        <v>0</v>
      </c>
      <c r="AE44" s="52" t="n">
        <f aca="false">AE45+AE49+AE51+AE53</f>
        <v>0</v>
      </c>
      <c r="AF44" s="52" t="n">
        <f aca="false">AF45+AF49+AF51+AF53</f>
        <v>0</v>
      </c>
      <c r="AG44" s="52" t="n">
        <f aca="false">AG45+AG49+AG51+AG53</f>
        <v>0</v>
      </c>
      <c r="AH44" s="52" t="n">
        <f aca="false">AH45+AH49+AH51+AH53</f>
        <v>0</v>
      </c>
      <c r="AI44" s="52" t="n">
        <f aca="false">AI45+AI49+AI51+AI53</f>
        <v>0</v>
      </c>
      <c r="AJ44" s="52" t="n">
        <f aca="false">AJ45+AJ49+AJ51+AJ53</f>
        <v>0</v>
      </c>
      <c r="AK44" s="52" t="n">
        <f aca="false">AK45+AK49+AK51+AK53</f>
        <v>0</v>
      </c>
      <c r="AL44" s="52" t="n">
        <f aca="false">AL45+AL49+AL51+AL53</f>
        <v>0</v>
      </c>
      <c r="AM44" s="52" t="n">
        <f aca="false">AM45+AM49+AM51+AM53</f>
        <v>65656</v>
      </c>
      <c r="AN44" s="52" t="n">
        <f aca="false">AN45+AN49+AN51+AN53</f>
        <v>1100196</v>
      </c>
      <c r="AO44" s="52" t="n">
        <f aca="false">AO45+AO49+AO51+AO53</f>
        <v>0</v>
      </c>
      <c r="AP44" s="52" t="n">
        <f aca="false">AP45+AP49+AP51+AP53</f>
        <v>0</v>
      </c>
      <c r="AQ44" s="52" t="n">
        <f aca="false">AQ45+AQ49+AQ51+AQ53</f>
        <v>0</v>
      </c>
      <c r="AR44" s="52" t="n">
        <f aca="false">AR45+AR49+AR51+AR53</f>
        <v>1100196</v>
      </c>
      <c r="AS44" s="52" t="n">
        <f aca="false">AS45+AS49+AS51+AS53</f>
        <v>0</v>
      </c>
      <c r="AT44" s="52" t="n">
        <f aca="false">AT45+AT49+AT51+AT53</f>
        <v>0</v>
      </c>
      <c r="AU44" s="52" t="n">
        <f aca="false">AU45+AU49+AU51+AU53</f>
        <v>0</v>
      </c>
      <c r="AV44" s="52" t="n">
        <f aca="false">AV45+AV49+AV51+AV53</f>
        <v>0</v>
      </c>
      <c r="AW44" s="52" t="n">
        <f aca="false">AW45+AW49+AW51+AW53</f>
        <v>0</v>
      </c>
      <c r="AX44" s="52" t="n">
        <f aca="false">AX45+AX49+AX51+AX53</f>
        <v>0</v>
      </c>
      <c r="AY44" s="52" t="n">
        <f aca="false">AY45+AY49+AY51+AY53</f>
        <v>0</v>
      </c>
      <c r="AZ44" s="52" t="n">
        <f aca="false">AZ45+AZ49+AZ51+AZ53</f>
        <v>0</v>
      </c>
      <c r="BA44" s="52" t="n">
        <f aca="false">BA45+BA49+BA51+BA53</f>
        <v>0</v>
      </c>
      <c r="BB44" s="52" t="n">
        <f aca="false">BB45+BB49+BB51+BB53</f>
        <v>0</v>
      </c>
      <c r="BC44" s="52" t="n">
        <f aca="false">BC45+BC49+BC51+BC53</f>
        <v>0</v>
      </c>
      <c r="BD44" s="52" t="n">
        <f aca="false">BD45+BD49+BD51+BD53</f>
        <v>0</v>
      </c>
      <c r="BE44" s="52" t="n">
        <f aca="false">BE45+BE49+BE51+BE53</f>
        <v>0</v>
      </c>
      <c r="BF44" s="52" t="n">
        <f aca="false">BF45+BF49+BF51+BF53</f>
        <v>0</v>
      </c>
      <c r="BG44" s="52" t="n">
        <f aca="false">BG45+BG49+BG51+BG53</f>
        <v>0</v>
      </c>
      <c r="BH44" s="52" t="n">
        <f aca="false">BH45+BH49+BH51+BH53</f>
        <v>0</v>
      </c>
      <c r="BI44" s="52" t="n">
        <f aca="false">BI45+BI49+BI51+BI53</f>
        <v>0</v>
      </c>
      <c r="BJ44" s="52" t="n">
        <f aca="false">BJ45+BJ49+BJ51+BJ53</f>
        <v>0</v>
      </c>
      <c r="BK44" s="52" t="n">
        <f aca="false">BK45+BK49+BK51+BK53</f>
        <v>0</v>
      </c>
      <c r="BL44" s="52" t="n">
        <f aca="false">BL45+BL49+BL51+BL53</f>
        <v>0</v>
      </c>
      <c r="BM44" s="52" t="n">
        <f aca="false">BM45+BM49+BM51+BM53</f>
        <v>0</v>
      </c>
      <c r="BN44" s="52" t="n">
        <f aca="false">BN45+BN49+BN51+BN53</f>
        <v>0</v>
      </c>
      <c r="BO44" s="52" t="n">
        <f aca="false">BO45+BO49+BO51+BO53</f>
        <v>0</v>
      </c>
      <c r="BP44" s="52" t="n">
        <f aca="false">BP45+BP49+BP51+BP53</f>
        <v>0</v>
      </c>
      <c r="BQ44" s="52" t="n">
        <f aca="false">BQ45+BQ49+BQ51+BQ53</f>
        <v>0</v>
      </c>
      <c r="BR44" s="52" t="n">
        <f aca="false">BR45+BR49+BR51+BR53</f>
        <v>0</v>
      </c>
      <c r="BS44" s="52" t="n">
        <f aca="false">BS45+BS49+BS51+BS53</f>
        <v>0</v>
      </c>
      <c r="BT44" s="52" t="n">
        <f aca="false">BT45+BT49+BT51+BT53</f>
        <v>0</v>
      </c>
      <c r="BU44" s="52" t="n">
        <f aca="false">BU45+BU49+BU51+BU53</f>
        <v>800000</v>
      </c>
      <c r="BV44" s="52" t="n">
        <f aca="false">BV45+BV49+BV51+BV53</f>
        <v>0</v>
      </c>
      <c r="BW44" s="52" t="n">
        <f aca="false">BW45+BW49+BW51+BW53</f>
        <v>0</v>
      </c>
      <c r="BX44" s="52" t="n">
        <f aca="false">BX45+BX49+BX51+BX53</f>
        <v>0</v>
      </c>
      <c r="BY44" s="52" t="n">
        <f aca="false">BY45+BY49+BY51+BY53</f>
        <v>0</v>
      </c>
      <c r="BZ44" s="52" t="n">
        <f aca="false">BZ45+BZ49+BZ51+BZ53</f>
        <v>0</v>
      </c>
      <c r="CA44" s="52" t="n">
        <f aca="false">CA45+CA49+CA51+CA53</f>
        <v>0</v>
      </c>
      <c r="CB44" s="52" t="n">
        <f aca="false">CB45+CB49+CB51+CB53</f>
        <v>0</v>
      </c>
      <c r="CC44" s="52" t="n">
        <f aca="false">CC45+CC49+CC51+CC53</f>
        <v>0</v>
      </c>
      <c r="CD44" s="52" t="n">
        <f aca="false">CD45+CD49+CD51+CD53</f>
        <v>0</v>
      </c>
      <c r="CE44" s="52" t="n">
        <f aca="false">CE45+CE49+CE51+CE53</f>
        <v>0</v>
      </c>
      <c r="CF44" s="52" t="n">
        <f aca="false">CF45+CF49+CF51+CF53</f>
        <v>0</v>
      </c>
      <c r="CG44" s="52" t="n">
        <f aca="false">CG45+CG49+CG51+CG53</f>
        <v>0</v>
      </c>
      <c r="CH44" s="52" t="n">
        <f aca="false">CH45+CH49+CH51+CH53</f>
        <v>0</v>
      </c>
      <c r="CI44" s="52" t="n">
        <f aca="false">CI45+CI49+CI51+CI53</f>
        <v>800000</v>
      </c>
      <c r="CJ44" s="52" t="n">
        <f aca="false">CJ45+CJ49+CJ51+CJ53</f>
        <v>0</v>
      </c>
      <c r="CK44" s="52" t="n">
        <f aca="false">CK45+CK49+CK51+CK53</f>
        <v>0</v>
      </c>
      <c r="CL44" s="52" t="n">
        <f aca="false">CL45+CL49+CL51+CL53</f>
        <v>0</v>
      </c>
      <c r="CM44" s="52" t="n">
        <f aca="false">CM45+CM49+CM51+CM53</f>
        <v>0</v>
      </c>
      <c r="CN44" s="52" t="n">
        <f aca="false">CN45+CN49+CN51+CN53</f>
        <v>0</v>
      </c>
      <c r="CO44" s="52" t="n">
        <f aca="false">CO45+CO49+CO51+CO53</f>
        <v>0</v>
      </c>
    </row>
    <row r="45" s="85" customFormat="true" ht="15.6" hidden="false" customHeight="true" outlineLevel="0" collapsed="false">
      <c r="A45" s="49" t="s">
        <v>133</v>
      </c>
      <c r="B45" s="49" t="s">
        <v>91</v>
      </c>
      <c r="C45" s="49"/>
      <c r="D45" s="50" t="s">
        <v>135</v>
      </c>
      <c r="E45" s="52" t="n">
        <f aca="false">E46+E47+E48</f>
        <v>1094761</v>
      </c>
      <c r="F45" s="52" t="n">
        <f aca="false">F46+F47+F48</f>
        <v>950309</v>
      </c>
      <c r="G45" s="52" t="n">
        <f aca="false">G46+G47+G48</f>
        <v>460224</v>
      </c>
      <c r="H45" s="52" t="n">
        <f aca="false">H46+H47+H48</f>
        <v>13104</v>
      </c>
      <c r="I45" s="52" t="n">
        <f aca="false">I46+I47+I48</f>
        <v>0</v>
      </c>
      <c r="J45" s="52" t="n">
        <f aca="false">J46+J47+J48</f>
        <v>373896</v>
      </c>
      <c r="K45" s="52" t="n">
        <f aca="false">K46+K47+K48</f>
        <v>103085</v>
      </c>
      <c r="L45" s="52" t="n">
        <f aca="false">L46+L47+L48</f>
        <v>0</v>
      </c>
      <c r="M45" s="52" t="n">
        <f aca="false">M46+M47+M48</f>
        <v>114356</v>
      </c>
      <c r="N45" s="52" t="n">
        <f aca="false">N46+N47+N48</f>
        <v>55200</v>
      </c>
      <c r="O45" s="52" t="n">
        <f aca="false">O46+O47+O48</f>
        <v>0</v>
      </c>
      <c r="P45" s="52" t="n">
        <f aca="false">P46+P47+P48</f>
        <v>0</v>
      </c>
      <c r="Q45" s="52" t="n">
        <f aca="false">Q46+Q47+Q48</f>
        <v>0</v>
      </c>
      <c r="R45" s="52" t="n">
        <f aca="false">R46+R47+R48</f>
        <v>0</v>
      </c>
      <c r="S45" s="52" t="n">
        <f aca="false">S46+S47+S48</f>
        <v>0</v>
      </c>
      <c r="T45" s="52" t="n">
        <f aca="false">T46+T47+T48</f>
        <v>0</v>
      </c>
      <c r="U45" s="52" t="n">
        <f aca="false">U46+U47+U48</f>
        <v>0</v>
      </c>
      <c r="V45" s="52" t="n">
        <f aca="false">V46+V47+V48</f>
        <v>0</v>
      </c>
      <c r="W45" s="52" t="n">
        <f aca="false">W46+W47+W48</f>
        <v>0</v>
      </c>
      <c r="X45" s="52" t="n">
        <f aca="false">X46+X47+X48</f>
        <v>0</v>
      </c>
      <c r="Y45" s="52" t="n">
        <f aca="false">Y46+Y47+Y48</f>
        <v>0</v>
      </c>
      <c r="Z45" s="52" t="n">
        <f aca="false">Z46+Z47+Z48</f>
        <v>0</v>
      </c>
      <c r="AA45" s="52" t="n">
        <f aca="false">AA46+AA47+AA48</f>
        <v>0</v>
      </c>
      <c r="AB45" s="52" t="n">
        <f aca="false">AB46+AB47+AB48</f>
        <v>0</v>
      </c>
      <c r="AC45" s="52" t="n">
        <f aca="false">AC46+AC47+AC48</f>
        <v>0</v>
      </c>
      <c r="AD45" s="52" t="n">
        <f aca="false">AD46+AD47+AD48</f>
        <v>0</v>
      </c>
      <c r="AE45" s="52" t="n">
        <f aca="false">AE46+AE47+AE48</f>
        <v>0</v>
      </c>
      <c r="AF45" s="52" t="n">
        <f aca="false">AF46+AF47+AF48</f>
        <v>0</v>
      </c>
      <c r="AG45" s="52" t="n">
        <f aca="false">AG46+AG47+AG48</f>
        <v>0</v>
      </c>
      <c r="AH45" s="52" t="n">
        <f aca="false">AH46+AH47+AH48</f>
        <v>0</v>
      </c>
      <c r="AI45" s="52" t="n">
        <f aca="false">AI46+AI47+AI48</f>
        <v>0</v>
      </c>
      <c r="AJ45" s="52" t="n">
        <f aca="false">AJ46+AJ47+AJ48</f>
        <v>0</v>
      </c>
      <c r="AK45" s="52" t="n">
        <f aca="false">AK46+AK47+AK48</f>
        <v>0</v>
      </c>
      <c r="AL45" s="52" t="n">
        <f aca="false">AL46+AL47+AL48</f>
        <v>0</v>
      </c>
      <c r="AM45" s="52" t="n">
        <f aca="false">AM46+AM47+AM48</f>
        <v>59156</v>
      </c>
      <c r="AN45" s="52" t="n">
        <f aca="false">AN46+AN47+AN48</f>
        <v>30096</v>
      </c>
      <c r="AO45" s="52" t="n">
        <f aca="false">AO46+AO47+AO48</f>
        <v>0</v>
      </c>
      <c r="AP45" s="52" t="n">
        <f aca="false">AP46+AP47+AP48</f>
        <v>0</v>
      </c>
      <c r="AQ45" s="52" t="n">
        <f aca="false">AQ46+AQ47+AQ48</f>
        <v>0</v>
      </c>
      <c r="AR45" s="52" t="n">
        <f aca="false">AR46+AR47+AR48</f>
        <v>30096</v>
      </c>
      <c r="AS45" s="52" t="n">
        <f aca="false">AS46+AS47+AS48</f>
        <v>0</v>
      </c>
      <c r="AT45" s="52" t="n">
        <f aca="false">AT46+AT47+AT48</f>
        <v>0</v>
      </c>
      <c r="AU45" s="52" t="n">
        <f aca="false">AU46+AU47+AU48</f>
        <v>0</v>
      </c>
      <c r="AV45" s="52" t="n">
        <f aca="false">AV46+AV47+AV48</f>
        <v>0</v>
      </c>
      <c r="AW45" s="52" t="n">
        <f aca="false">AW46+AW47+AW48</f>
        <v>0</v>
      </c>
      <c r="AX45" s="52" t="n">
        <f aca="false">AX46+AX47+AX48</f>
        <v>0</v>
      </c>
      <c r="AY45" s="52" t="n">
        <f aca="false">AY46+AY47+AY48</f>
        <v>0</v>
      </c>
      <c r="AZ45" s="52" t="n">
        <f aca="false">AZ46+AZ47+AZ48</f>
        <v>0</v>
      </c>
      <c r="BA45" s="52" t="n">
        <f aca="false">BA46+BA47+BA48</f>
        <v>0</v>
      </c>
      <c r="BB45" s="52" t="n">
        <f aca="false">BB46+BB47+BB48</f>
        <v>0</v>
      </c>
      <c r="BC45" s="52" t="n">
        <f aca="false">BC46+BC47+BC48</f>
        <v>0</v>
      </c>
      <c r="BD45" s="52" t="n">
        <f aca="false">BD46+BD47+BD48</f>
        <v>0</v>
      </c>
      <c r="BE45" s="52" t="n">
        <f aca="false">BE46+BE47+BE48</f>
        <v>0</v>
      </c>
      <c r="BF45" s="52" t="n">
        <f aca="false">BF46+BF47+BF48</f>
        <v>0</v>
      </c>
      <c r="BG45" s="52" t="n">
        <f aca="false">BG46+BG47+BG48</f>
        <v>0</v>
      </c>
      <c r="BH45" s="52" t="n">
        <f aca="false">BH46+BH47+BH48</f>
        <v>0</v>
      </c>
      <c r="BI45" s="52" t="n">
        <f aca="false">BI46+BI47+BI48</f>
        <v>0</v>
      </c>
      <c r="BJ45" s="52" t="n">
        <f aca="false">BJ46+BJ47+BJ48</f>
        <v>0</v>
      </c>
      <c r="BK45" s="52" t="n">
        <f aca="false">BK46+BK47+BK48</f>
        <v>0</v>
      </c>
      <c r="BL45" s="52" t="n">
        <f aca="false">BL46+BL47+BL48</f>
        <v>0</v>
      </c>
      <c r="BM45" s="52" t="n">
        <f aca="false">BM46+BM47+BM48</f>
        <v>0</v>
      </c>
      <c r="BN45" s="52" t="n">
        <f aca="false">BN46+BN47+BN48</f>
        <v>0</v>
      </c>
      <c r="BO45" s="52" t="n">
        <f aca="false">BO46+BO47+BO48</f>
        <v>0</v>
      </c>
      <c r="BP45" s="52" t="n">
        <f aca="false">BP46+BP47+BP48</f>
        <v>0</v>
      </c>
      <c r="BQ45" s="52" t="n">
        <f aca="false">BQ46+BQ47+BQ48</f>
        <v>0</v>
      </c>
      <c r="BR45" s="52" t="n">
        <f aca="false">BR46+BR47+BR48</f>
        <v>0</v>
      </c>
      <c r="BS45" s="52" t="n">
        <f aca="false">BS46+BS47+BS48</f>
        <v>0</v>
      </c>
      <c r="BT45" s="52" t="n">
        <f aca="false">BT46+BT47+BT48</f>
        <v>0</v>
      </c>
      <c r="BU45" s="52" t="n">
        <f aca="false">BU46+BU47+BU48</f>
        <v>0</v>
      </c>
      <c r="BV45" s="52" t="n">
        <f aca="false">BV46+BV47+BV48</f>
        <v>0</v>
      </c>
      <c r="BW45" s="52" t="n">
        <f aca="false">BW46+BW47+BW48</f>
        <v>0</v>
      </c>
      <c r="BX45" s="52" t="n">
        <f aca="false">BX46+BX47+BX48</f>
        <v>0</v>
      </c>
      <c r="BY45" s="52" t="n">
        <f aca="false">BY46+BY47+BY48</f>
        <v>0</v>
      </c>
      <c r="BZ45" s="52" t="n">
        <f aca="false">BZ46+BZ47+BZ48</f>
        <v>0</v>
      </c>
      <c r="CA45" s="52" t="n">
        <f aca="false">CA46+CA47+CA48</f>
        <v>0</v>
      </c>
      <c r="CB45" s="52" t="n">
        <f aca="false">CB46+CB47+CB48</f>
        <v>0</v>
      </c>
      <c r="CC45" s="52" t="n">
        <f aca="false">CC46+CC47+CC48</f>
        <v>0</v>
      </c>
      <c r="CD45" s="52" t="n">
        <f aca="false">CD46+CD47+CD48</f>
        <v>0</v>
      </c>
      <c r="CE45" s="52" t="n">
        <f aca="false">CE46+CE47+CE48</f>
        <v>0</v>
      </c>
      <c r="CF45" s="52" t="n">
        <f aca="false">CF46+CF47+CF48</f>
        <v>0</v>
      </c>
      <c r="CG45" s="52" t="n">
        <f aca="false">CG46+CG47+CG48</f>
        <v>0</v>
      </c>
      <c r="CH45" s="52" t="n">
        <f aca="false">CH46+CH47+CH48</f>
        <v>0</v>
      </c>
      <c r="CI45" s="52" t="n">
        <f aca="false">CI46+CI47+CI48</f>
        <v>0</v>
      </c>
      <c r="CJ45" s="52" t="n">
        <f aca="false">CK45+CR45+EC45+EH45+EK45+EN45+EY45</f>
        <v>0</v>
      </c>
      <c r="CK45" s="52" t="n">
        <f aca="false">CL45+CS45+ED45+EI45+EL45+EO45+EZ45</f>
        <v>0</v>
      </c>
      <c r="CL45" s="52" t="n">
        <f aca="false">CM45+CT45+EE45+EJ45+EM45+EP45+FA45</f>
        <v>0</v>
      </c>
      <c r="CM45" s="52" t="n">
        <f aca="false">CN45+CU45+EF45+EK45+EN45+EQ45+FB45</f>
        <v>0</v>
      </c>
      <c r="CN45" s="52" t="n">
        <f aca="false">CO45+CV45+EG45+EL45+EO45+ER45+FC45</f>
        <v>0</v>
      </c>
      <c r="CO45" s="107"/>
    </row>
    <row r="46" s="85" customFormat="true" ht="15.6" hidden="false" customHeight="true" outlineLevel="0" collapsed="false">
      <c r="A46" s="49" t="s">
        <v>133</v>
      </c>
      <c r="B46" s="49" t="s">
        <v>91</v>
      </c>
      <c r="C46" s="49" t="s">
        <v>136</v>
      </c>
      <c r="D46" s="50" t="s">
        <v>137</v>
      </c>
      <c r="E46" s="52" t="n">
        <f aca="false">F46+M46+AY46+BD46+BG46+BJ46+BU46</f>
        <v>1059665</v>
      </c>
      <c r="F46" s="52" t="n">
        <f aca="false">G46+H46+I46+J46+K46+L46</f>
        <v>950309</v>
      </c>
      <c r="G46" s="52" t="n">
        <v>460224</v>
      </c>
      <c r="H46" s="52" t="n">
        <v>13104</v>
      </c>
      <c r="I46" s="52"/>
      <c r="J46" s="52" t="n">
        <v>373896</v>
      </c>
      <c r="K46" s="52" t="n">
        <v>103085</v>
      </c>
      <c r="L46" s="52"/>
      <c r="M46" s="52" t="n">
        <f aca="false">N46+O46+P46+Q46+R46+S46+T46+U46+W46+X46+Y46+Z46+AA46+AB46+AC46+AD46+AE46+AF46+AG46+AH46+AI46+AJ46+AK46+AL46+AM46</f>
        <v>109356</v>
      </c>
      <c r="N46" s="52" t="n">
        <v>55200</v>
      </c>
      <c r="O46" s="52" t="n">
        <f aca="false">P46+W46+BI46+BN46+BQ46+BT46+CE46</f>
        <v>0</v>
      </c>
      <c r="P46" s="52" t="n">
        <f aca="false">Q46+X46+BJ46+BO46+BR46+BU46+CF46</f>
        <v>0</v>
      </c>
      <c r="Q46" s="52" t="n">
        <f aca="false">R46+Y46+BK46+BP46+BS46+BV46+CG46</f>
        <v>0</v>
      </c>
      <c r="R46" s="52" t="n">
        <f aca="false">S46+Z46+BL46+BQ46+BT46+BW46+CH46</f>
        <v>0</v>
      </c>
      <c r="S46" s="52" t="n">
        <f aca="false">T46+AA46+BM46+BR46+BU46+BX46+CI46</f>
        <v>0</v>
      </c>
      <c r="T46" s="52" t="n">
        <f aca="false">U46+AB46+BN46+BS46+BV46+BY46+CJ46</f>
        <v>0</v>
      </c>
      <c r="U46" s="52"/>
      <c r="V46" s="52"/>
      <c r="W46" s="52" t="n">
        <f aca="false">X46+AE46+BQ46+BV46+BY46+CB46+CM46</f>
        <v>0</v>
      </c>
      <c r="X46" s="52" t="n">
        <f aca="false">Y46+AF46+BR46+BW46+BZ46+CC46+CN46</f>
        <v>0</v>
      </c>
      <c r="Y46" s="52" t="n">
        <f aca="false">Z46+AG46+BS46+BX46+CA46+CD46+CO46</f>
        <v>0</v>
      </c>
      <c r="Z46" s="52" t="n">
        <f aca="false">AA46+AH46+BT46+BY46+CB46+CE46+CP46</f>
        <v>0</v>
      </c>
      <c r="AA46" s="52" t="n">
        <f aca="false">AB46+AI46+BU46+BZ46+CC46+CF46+CQ46</f>
        <v>0</v>
      </c>
      <c r="AB46" s="52" t="n">
        <f aca="false">AC46+AJ46+BV46+CA46+CD46+CG46+CR46</f>
        <v>0</v>
      </c>
      <c r="AC46" s="52" t="n">
        <f aca="false">AD46+AK46+BW46+CB46+CE46+CH46+CS46</f>
        <v>0</v>
      </c>
      <c r="AD46" s="52" t="n">
        <f aca="false">AE46+AL46+BX46+CC46+CF46+CI46+CT46</f>
        <v>0</v>
      </c>
      <c r="AE46" s="52"/>
      <c r="AF46" s="52"/>
      <c r="AG46" s="52"/>
      <c r="AH46" s="52"/>
      <c r="AI46" s="52"/>
      <c r="AJ46" s="52"/>
      <c r="AK46" s="52"/>
      <c r="AL46" s="52"/>
      <c r="AM46" s="52" t="n">
        <v>54156</v>
      </c>
      <c r="AN46" s="52" t="n">
        <f aca="false">SUM(AO46:AX46)</f>
        <v>0</v>
      </c>
      <c r="AO46" s="52" t="n">
        <f aca="false">AP46+AX46+CI46+CN46+CQ46+CT46+DE46</f>
        <v>0</v>
      </c>
      <c r="AP46" s="52" t="n">
        <f aca="false">AQ46+AY46+CJ46+CO46+CR46+CU46+DF46</f>
        <v>0</v>
      </c>
      <c r="AQ46" s="52" t="n">
        <f aca="false">AS46+AZ46+CK46+CP46+CS46+CV46+DG46</f>
        <v>0</v>
      </c>
      <c r="AR46" s="52"/>
      <c r="AS46" s="52" t="n">
        <f aca="false">AT46+BA46+CL46+CQ46+CT46+CW46+DH46</f>
        <v>0</v>
      </c>
      <c r="AT46" s="52" t="n">
        <f aca="false">AU46+BB46+CM46+CR46+CU46+CX46+DI46</f>
        <v>0</v>
      </c>
      <c r="AU46" s="52" t="n">
        <f aca="false">AV46+BC46+CN46+CS46+CV46+CY46+DJ46</f>
        <v>0</v>
      </c>
      <c r="AV46" s="52" t="n">
        <f aca="false">AW46+BD46+CO46+CT46+CW46+CZ46+DK46</f>
        <v>0</v>
      </c>
      <c r="AW46" s="52" t="n">
        <f aca="false">AX46+BE46+CP46+CU46+CX46+DA46+DL46</f>
        <v>0</v>
      </c>
      <c r="AX46" s="52" t="n">
        <f aca="false">AY46+BF46+CQ46+CV46+CY46+DB46+DM46</f>
        <v>0</v>
      </c>
      <c r="AY46" s="52" t="n">
        <f aca="false">AZ46+BA46+BB46+BC46</f>
        <v>0</v>
      </c>
      <c r="AZ46" s="52" t="n">
        <f aca="false">BA46+BH46+CS46+CX46+DA46+DD46+DO46</f>
        <v>0</v>
      </c>
      <c r="BA46" s="52" t="n">
        <f aca="false">BB46+BI46+CT46+CY46+DB46+DE46+DP46</f>
        <v>0</v>
      </c>
      <c r="BB46" s="52" t="n">
        <f aca="false">BC46+BJ46+CU46+CZ46+DC46+DF46+DQ46</f>
        <v>0</v>
      </c>
      <c r="BC46" s="52" t="n">
        <f aca="false">BD46+BK46+CV46+DA46+DD46+DG46+DR46</f>
        <v>0</v>
      </c>
      <c r="BD46" s="52" t="n">
        <f aca="false">BE46+BF46</f>
        <v>0</v>
      </c>
      <c r="BE46" s="52" t="n">
        <f aca="false">BF46+BM46+CX46+DC46+DF46+DI46+DT46</f>
        <v>0</v>
      </c>
      <c r="BF46" s="52" t="n">
        <f aca="false">BG46+BN46+CY46+DD46+DG46+DJ46+DU46</f>
        <v>0</v>
      </c>
      <c r="BG46" s="52" t="n">
        <f aca="false">BH46+BI46</f>
        <v>0</v>
      </c>
      <c r="BH46" s="52" t="n">
        <f aca="false">BI46+BP46+DA46+DF46+DI46+DL46+DW46</f>
        <v>0</v>
      </c>
      <c r="BI46" s="52" t="n">
        <f aca="false">BJ46+BQ46+DB46+DG46+DJ46+DM46+DX46</f>
        <v>0</v>
      </c>
      <c r="BJ46" s="52" t="n">
        <f aca="false">BK46+BL46+BM46+BN46+BO46+BP46+BQ46+BR46+BS46+BT46</f>
        <v>0</v>
      </c>
      <c r="BK46" s="52" t="n">
        <f aca="false">BL46+BS46+DD46+DI46+DL46+DO46+DZ46</f>
        <v>0</v>
      </c>
      <c r="BL46" s="52" t="n">
        <f aca="false">BM46+BT46+DE46+DJ46+DM46+DP46+EA46</f>
        <v>0</v>
      </c>
      <c r="BM46" s="52" t="n">
        <f aca="false">BN46+BU46+DF46+DK46+DN46+DQ46+EB46</f>
        <v>0</v>
      </c>
      <c r="BN46" s="52" t="n">
        <f aca="false">BO46+BV46+DG46+DL46+DO46+DR46+EC46</f>
        <v>0</v>
      </c>
      <c r="BO46" s="52" t="n">
        <f aca="false">BP46+BW46+DH46+DM46+DP46+DS46+ED46</f>
        <v>0</v>
      </c>
      <c r="BP46" s="52" t="n">
        <f aca="false">BQ46+BX46+DI46+DN46+DQ46+DT46+EE46</f>
        <v>0</v>
      </c>
      <c r="BQ46" s="52" t="n">
        <f aca="false">BR46+BY46+DJ46+DO46+DR46+DU46+EF46</f>
        <v>0</v>
      </c>
      <c r="BR46" s="52" t="n">
        <f aca="false">BS46+BZ46+DK46+DP46+DS46+DV46+EG46</f>
        <v>0</v>
      </c>
      <c r="BS46" s="52" t="n">
        <f aca="false">BT46+CA46+DL46+DQ46+DT46+DW46+EH46</f>
        <v>0</v>
      </c>
      <c r="BT46" s="52" t="n">
        <f aca="false">BU46+CB46+DM46+DR46+DU46+DX46+EI46</f>
        <v>0</v>
      </c>
      <c r="BU46" s="52" t="n">
        <f aca="false">BV46+BW46+BX46+BY46+BZ46+CA46+CB46+CC46+CD46+CE46+CF46+CG46+CH46+CI46</f>
        <v>0</v>
      </c>
      <c r="BV46" s="52" t="n">
        <f aca="false">BW46+CD46+DO46+DT46+DW46+DZ46+EK46</f>
        <v>0</v>
      </c>
      <c r="BW46" s="52" t="n">
        <f aca="false">BX46+CE46+DP46+DU46+DX46+EA46+EL46</f>
        <v>0</v>
      </c>
      <c r="BX46" s="52" t="n">
        <f aca="false">BY46+CF46+DQ46+DV46+DY46+EB46+EM46</f>
        <v>0</v>
      </c>
      <c r="BY46" s="52" t="n">
        <f aca="false">BZ46+CG46+DR46+DW46+DZ46+EC46+EN46</f>
        <v>0</v>
      </c>
      <c r="BZ46" s="52" t="n">
        <f aca="false">CA46+CH46+DS46+DX46+EA46+ED46+EO46</f>
        <v>0</v>
      </c>
      <c r="CA46" s="52" t="n">
        <f aca="false">CB46+CI46+DT46+DY46+EB46+EE46+EP46</f>
        <v>0</v>
      </c>
      <c r="CB46" s="52" t="n">
        <f aca="false">CC46+CJ46+DU46+DZ46+EC46+EF46+EQ46</f>
        <v>0</v>
      </c>
      <c r="CC46" s="52" t="n">
        <f aca="false">CD46+CK46+DV46+EA46+ED46+EG46+ER46</f>
        <v>0</v>
      </c>
      <c r="CD46" s="52" t="n">
        <f aca="false">CE46+CL46+DW46+EB46+EE46+EH46+ES46</f>
        <v>0</v>
      </c>
      <c r="CE46" s="52" t="n">
        <f aca="false">CF46+CM46+DX46+EC46+EF46+EI46+ET46</f>
        <v>0</v>
      </c>
      <c r="CF46" s="52" t="n">
        <f aca="false">CG46+CN46+DY46+ED46+EG46+EJ46+EU46</f>
        <v>0</v>
      </c>
      <c r="CG46" s="52" t="n">
        <f aca="false">CH46+CO46+DZ46+EE46+EH46+EK46+EV46</f>
        <v>0</v>
      </c>
      <c r="CH46" s="52" t="n">
        <f aca="false">CI46+CP46+EA46+EF46+EI46+EL46+EW46</f>
        <v>0</v>
      </c>
      <c r="CI46" s="52" t="n">
        <f aca="false">CJ46+CQ46+EB46+EG46+EJ46+EM46+EX46</f>
        <v>0</v>
      </c>
      <c r="CJ46" s="52"/>
      <c r="CK46" s="52"/>
      <c r="CL46" s="52"/>
      <c r="CM46" s="52"/>
      <c r="CN46" s="52"/>
      <c r="CO46" s="107"/>
    </row>
    <row r="47" s="85" customFormat="true" ht="15.6" hidden="false" customHeight="true" outlineLevel="0" collapsed="false">
      <c r="A47" s="49" t="s">
        <v>133</v>
      </c>
      <c r="B47" s="49" t="s">
        <v>91</v>
      </c>
      <c r="C47" s="49" t="s">
        <v>138</v>
      </c>
      <c r="D47" s="50" t="s">
        <v>139</v>
      </c>
      <c r="E47" s="52" t="n">
        <v>30096</v>
      </c>
      <c r="F47" s="52" t="n">
        <f aca="false">G47+H47+I47+J47+K47+L47</f>
        <v>0</v>
      </c>
      <c r="G47" s="52"/>
      <c r="H47" s="52"/>
      <c r="I47" s="52"/>
      <c r="J47" s="52"/>
      <c r="K47" s="52"/>
      <c r="L47" s="52"/>
      <c r="M47" s="52" t="n">
        <f aca="false">N47+O47+P47+Q47+R47+S47+T47+U47+W47+X47+Y47+Z47+AA47+AB47+AC47+AD47+AE47+AF47+AG47+AH47+AI47+AJ47+AK47+AL47+AM47</f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2"/>
      <c r="AF47" s="104"/>
      <c r="AG47" s="52"/>
      <c r="AH47" s="52"/>
      <c r="AI47" s="52"/>
      <c r="AJ47" s="52"/>
      <c r="AK47" s="52"/>
      <c r="AL47" s="52"/>
      <c r="AM47" s="52"/>
      <c r="AN47" s="52" t="n">
        <f aca="false">SUM(AO47:AX47)</f>
        <v>30096</v>
      </c>
      <c r="AO47" s="52"/>
      <c r="AP47" s="52"/>
      <c r="AQ47" s="52"/>
      <c r="AR47" s="52" t="n">
        <v>30096</v>
      </c>
      <c r="AS47" s="52"/>
      <c r="AT47" s="52"/>
      <c r="AU47" s="52"/>
      <c r="AV47" s="52"/>
      <c r="AW47" s="52"/>
      <c r="AX47" s="52"/>
      <c r="AY47" s="52" t="n">
        <f aca="false">AZ47+BA47+BB47+BC47</f>
        <v>0</v>
      </c>
      <c r="AZ47" s="52"/>
      <c r="BA47" s="52"/>
      <c r="BB47" s="52"/>
      <c r="BC47" s="52"/>
      <c r="BD47" s="52" t="n">
        <f aca="false">BE47+BF47</f>
        <v>0</v>
      </c>
      <c r="BE47" s="52"/>
      <c r="BF47" s="52"/>
      <c r="BG47" s="52" t="n">
        <f aca="false">BH47+BI47</f>
        <v>0</v>
      </c>
      <c r="BH47" s="52"/>
      <c r="BI47" s="52"/>
      <c r="BJ47" s="52" t="n">
        <f aca="false">BK47+BL47+BM47+BN47+BO47+BP47+BQ47+BR47+BS47+BT47</f>
        <v>0</v>
      </c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 t="n">
        <f aca="false">BV47+BW47+BX47+BY47+BZ47+CA47+CB47+CC47+CD47+CE47+CF47+CG47+CH47+CI47</f>
        <v>0</v>
      </c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107"/>
    </row>
    <row r="48" s="85" customFormat="true" ht="15.6" hidden="false" customHeight="true" outlineLevel="0" collapsed="false">
      <c r="A48" s="49" t="s">
        <v>133</v>
      </c>
      <c r="B48" s="49" t="s">
        <v>91</v>
      </c>
      <c r="C48" s="49" t="s">
        <v>101</v>
      </c>
      <c r="D48" s="50" t="s">
        <v>140</v>
      </c>
      <c r="E48" s="52" t="n">
        <f aca="false">F48+M48+AY48+BD48+BG48+BJ48+BU48</f>
        <v>5000</v>
      </c>
      <c r="F48" s="52" t="n">
        <f aca="false">G48+H48+I48+J48+K48+L48</f>
        <v>0</v>
      </c>
      <c r="G48" s="52"/>
      <c r="H48" s="52"/>
      <c r="I48" s="52"/>
      <c r="J48" s="52"/>
      <c r="K48" s="52"/>
      <c r="L48" s="52"/>
      <c r="M48" s="52" t="n">
        <f aca="false">N48+O48+P48+Q48+R48+S48+T48+U48+W48+X48+Y48+Z48+AA48+AB48+AC48+AD48+AE48+AF48+AG48+AH48+AI48+AJ48+AK48+AL48+AM48</f>
        <v>5000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1"/>
      <c r="AD48" s="51"/>
      <c r="AE48" s="52"/>
      <c r="AF48" s="104"/>
      <c r="AG48" s="52"/>
      <c r="AH48" s="52"/>
      <c r="AI48" s="52"/>
      <c r="AJ48" s="52"/>
      <c r="AK48" s="52"/>
      <c r="AL48" s="52"/>
      <c r="AM48" s="52" t="n">
        <v>5000</v>
      </c>
      <c r="AN48" s="52" t="n">
        <f aca="false">SUM(AO48:AX48)</f>
        <v>0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 t="n">
        <f aca="false">AZ48+BA48+BB48+BC48</f>
        <v>0</v>
      </c>
      <c r="AZ48" s="52"/>
      <c r="BA48" s="52"/>
      <c r="BB48" s="52"/>
      <c r="BC48" s="52"/>
      <c r="BD48" s="52" t="n">
        <f aca="false">BE48+BF48</f>
        <v>0</v>
      </c>
      <c r="BE48" s="52"/>
      <c r="BF48" s="52"/>
      <c r="BG48" s="52" t="n">
        <f aca="false">BH48+BI48</f>
        <v>0</v>
      </c>
      <c r="BH48" s="52"/>
      <c r="BI48" s="52"/>
      <c r="BJ48" s="52" t="n">
        <f aca="false">BK48+BL48+BM48+BN48+BO48+BP48+BQ48+BR48+BS48+BT48</f>
        <v>0</v>
      </c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 t="n">
        <f aca="false">BV48+BW48+BX48+BY48+BZ48+CA48+CB48+CC48+CD48+CE48+CF48+CG48+CH48+CI48</f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107"/>
    </row>
    <row r="49" s="85" customFormat="true" ht="15.6" hidden="false" customHeight="true" outlineLevel="0" collapsed="false">
      <c r="A49" s="49" t="s">
        <v>133</v>
      </c>
      <c r="B49" s="49" t="s">
        <v>93</v>
      </c>
      <c r="C49" s="49"/>
      <c r="D49" s="50" t="s">
        <v>141</v>
      </c>
      <c r="E49" s="52" t="n">
        <f aca="false">E50</f>
        <v>6500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 t="n">
        <f aca="false">K50</f>
        <v>0</v>
      </c>
      <c r="L49" s="52" t="n">
        <f aca="false">L50</f>
        <v>0</v>
      </c>
      <c r="M49" s="52" t="n">
        <f aca="false">M50</f>
        <v>6500</v>
      </c>
      <c r="N49" s="52" t="n">
        <f aca="false">N50</f>
        <v>0</v>
      </c>
      <c r="O49" s="52" t="n">
        <f aca="false">O50</f>
        <v>0</v>
      </c>
      <c r="P49" s="52" t="n">
        <f aca="false">P50</f>
        <v>0</v>
      </c>
      <c r="Q49" s="52" t="n">
        <f aca="false">Q50</f>
        <v>0</v>
      </c>
      <c r="R49" s="52" t="n">
        <f aca="false">R50</f>
        <v>0</v>
      </c>
      <c r="S49" s="52" t="n">
        <f aca="false">S50</f>
        <v>0</v>
      </c>
      <c r="T49" s="52" t="n">
        <f aca="false">T50</f>
        <v>0</v>
      </c>
      <c r="U49" s="52" t="n">
        <f aca="false">U50</f>
        <v>0</v>
      </c>
      <c r="V49" s="52" t="n">
        <f aca="false">V50</f>
        <v>0</v>
      </c>
      <c r="W49" s="52" t="n">
        <f aca="false">W50</f>
        <v>0</v>
      </c>
      <c r="X49" s="52" t="n">
        <f aca="false">X50</f>
        <v>0</v>
      </c>
      <c r="Y49" s="52" t="n">
        <f aca="false">Y50</f>
        <v>0</v>
      </c>
      <c r="Z49" s="52" t="n">
        <f aca="false">Z50</f>
        <v>0</v>
      </c>
      <c r="AA49" s="52" t="n">
        <f aca="false">AA50</f>
        <v>0</v>
      </c>
      <c r="AB49" s="52" t="n">
        <f aca="false">AB50</f>
        <v>0</v>
      </c>
      <c r="AC49" s="52" t="n">
        <f aca="false">AC50</f>
        <v>0</v>
      </c>
      <c r="AD49" s="52" t="n">
        <f aca="false">AD50</f>
        <v>0</v>
      </c>
      <c r="AE49" s="52" t="n">
        <f aca="false">AE50</f>
        <v>0</v>
      </c>
      <c r="AF49" s="52" t="n">
        <f aca="false">AF50</f>
        <v>0</v>
      </c>
      <c r="AG49" s="52" t="n">
        <f aca="false">AG50</f>
        <v>0</v>
      </c>
      <c r="AH49" s="52" t="n">
        <f aca="false">AH50</f>
        <v>0</v>
      </c>
      <c r="AI49" s="52" t="n">
        <f aca="false">AI50</f>
        <v>0</v>
      </c>
      <c r="AJ49" s="52" t="n">
        <f aca="false">AJ50</f>
        <v>0</v>
      </c>
      <c r="AK49" s="52" t="n">
        <f aca="false">AK50</f>
        <v>0</v>
      </c>
      <c r="AL49" s="52" t="n">
        <f aca="false">AL50</f>
        <v>0</v>
      </c>
      <c r="AM49" s="52" t="n">
        <f aca="false">AM50</f>
        <v>6500</v>
      </c>
      <c r="AN49" s="52" t="n">
        <f aca="false">AN50</f>
        <v>0</v>
      </c>
      <c r="AO49" s="52" t="n">
        <f aca="false">AO50</f>
        <v>0</v>
      </c>
      <c r="AP49" s="52" t="n">
        <f aca="false">AP50</f>
        <v>0</v>
      </c>
      <c r="AQ49" s="52" t="n">
        <f aca="false">AQ50</f>
        <v>0</v>
      </c>
      <c r="AR49" s="52" t="n">
        <f aca="false">AR50</f>
        <v>0</v>
      </c>
      <c r="AS49" s="52" t="n">
        <f aca="false">AS50</f>
        <v>0</v>
      </c>
      <c r="AT49" s="52" t="n">
        <f aca="false">AT50</f>
        <v>0</v>
      </c>
      <c r="AU49" s="52" t="n">
        <f aca="false">AU50</f>
        <v>0</v>
      </c>
      <c r="AV49" s="52" t="n">
        <f aca="false">AV50</f>
        <v>0</v>
      </c>
      <c r="AW49" s="52" t="n">
        <f aca="false">AW50</f>
        <v>0</v>
      </c>
      <c r="AX49" s="52" t="n">
        <f aca="false">AX50</f>
        <v>0</v>
      </c>
      <c r="AY49" s="52" t="n">
        <f aca="false">AY50</f>
        <v>0</v>
      </c>
      <c r="AZ49" s="52" t="n">
        <f aca="false">AZ50</f>
        <v>0</v>
      </c>
      <c r="BA49" s="52" t="n">
        <f aca="false">BA50</f>
        <v>0</v>
      </c>
      <c r="BB49" s="52" t="n">
        <f aca="false">BB50</f>
        <v>0</v>
      </c>
      <c r="BC49" s="52" t="n">
        <f aca="false">BC50</f>
        <v>0</v>
      </c>
      <c r="BD49" s="52" t="n">
        <f aca="false">BD50</f>
        <v>0</v>
      </c>
      <c r="BE49" s="52" t="n">
        <f aca="false">BE50</f>
        <v>0</v>
      </c>
      <c r="BF49" s="52" t="n">
        <f aca="false">BF50</f>
        <v>0</v>
      </c>
      <c r="BG49" s="52" t="n">
        <f aca="false">BG50</f>
        <v>0</v>
      </c>
      <c r="BH49" s="52" t="n">
        <f aca="false">BH50</f>
        <v>0</v>
      </c>
      <c r="BI49" s="52" t="n">
        <f aca="false">BI50</f>
        <v>0</v>
      </c>
      <c r="BJ49" s="52" t="n">
        <f aca="false">BJ50</f>
        <v>0</v>
      </c>
      <c r="BK49" s="52" t="n">
        <f aca="false">BK50</f>
        <v>0</v>
      </c>
      <c r="BL49" s="52" t="n">
        <f aca="false">BL50</f>
        <v>0</v>
      </c>
      <c r="BM49" s="52" t="n">
        <f aca="false">BM50</f>
        <v>0</v>
      </c>
      <c r="BN49" s="52" t="n">
        <f aca="false">BN50</f>
        <v>0</v>
      </c>
      <c r="BO49" s="52" t="n">
        <f aca="false">BO50</f>
        <v>0</v>
      </c>
      <c r="BP49" s="52" t="n">
        <f aca="false">BP50</f>
        <v>0</v>
      </c>
      <c r="BQ49" s="52" t="n">
        <f aca="false">BQ50</f>
        <v>0</v>
      </c>
      <c r="BR49" s="52" t="n">
        <f aca="false">BR50</f>
        <v>0</v>
      </c>
      <c r="BS49" s="52" t="n">
        <f aca="false">BS50</f>
        <v>0</v>
      </c>
      <c r="BT49" s="52" t="n">
        <f aca="false">BT50</f>
        <v>0</v>
      </c>
      <c r="BU49" s="52" t="n">
        <f aca="false">BU50</f>
        <v>0</v>
      </c>
      <c r="BV49" s="52" t="n">
        <f aca="false">BV50</f>
        <v>0</v>
      </c>
      <c r="BW49" s="52" t="n">
        <f aca="false">BW50</f>
        <v>0</v>
      </c>
      <c r="BX49" s="52" t="n">
        <f aca="false">BX50</f>
        <v>0</v>
      </c>
      <c r="BY49" s="52" t="n">
        <f aca="false">BY50</f>
        <v>0</v>
      </c>
      <c r="BZ49" s="52" t="n">
        <f aca="false">BZ50</f>
        <v>0</v>
      </c>
      <c r="CA49" s="52" t="n">
        <f aca="false">CA50</f>
        <v>0</v>
      </c>
      <c r="CB49" s="52" t="n">
        <f aca="false">CB50</f>
        <v>0</v>
      </c>
      <c r="CC49" s="52" t="n">
        <f aca="false">CC50</f>
        <v>0</v>
      </c>
      <c r="CD49" s="52" t="n">
        <f aca="false">CD50</f>
        <v>0</v>
      </c>
      <c r="CE49" s="52" t="n">
        <f aca="false">CE50</f>
        <v>0</v>
      </c>
      <c r="CF49" s="52" t="n">
        <f aca="false">CF50</f>
        <v>0</v>
      </c>
      <c r="CG49" s="52" t="n">
        <f aca="false">CG50</f>
        <v>0</v>
      </c>
      <c r="CH49" s="52" t="n">
        <f aca="false">CH50</f>
        <v>0</v>
      </c>
      <c r="CI49" s="52" t="n">
        <f aca="false">CI50</f>
        <v>0</v>
      </c>
      <c r="CJ49" s="52" t="n">
        <f aca="false">CJ50</f>
        <v>0</v>
      </c>
      <c r="CK49" s="52" t="n">
        <f aca="false">CK50</f>
        <v>0</v>
      </c>
      <c r="CL49" s="52" t="n">
        <f aca="false">CL50</f>
        <v>0</v>
      </c>
      <c r="CM49" s="52" t="n">
        <f aca="false">CM50</f>
        <v>0</v>
      </c>
      <c r="CN49" s="52" t="n">
        <f aca="false">CN50</f>
        <v>0</v>
      </c>
      <c r="CO49" s="107"/>
    </row>
    <row r="50" s="85" customFormat="true" ht="15.6" hidden="false" customHeight="true" outlineLevel="0" collapsed="false">
      <c r="A50" s="49" t="s">
        <v>133</v>
      </c>
      <c r="B50" s="49" t="s">
        <v>93</v>
      </c>
      <c r="C50" s="49" t="s">
        <v>101</v>
      </c>
      <c r="D50" s="50" t="s">
        <v>142</v>
      </c>
      <c r="E50" s="52" t="n">
        <f aca="false">F50+M50+AY50+BD50+BG50+BJ50+BU50</f>
        <v>6500</v>
      </c>
      <c r="F50" s="52" t="n">
        <f aca="false">G50+H50+I50+J50+K50+L50</f>
        <v>0</v>
      </c>
      <c r="G50" s="52"/>
      <c r="H50" s="52"/>
      <c r="I50" s="52"/>
      <c r="J50" s="52"/>
      <c r="K50" s="52"/>
      <c r="L50" s="52"/>
      <c r="M50" s="52" t="n">
        <f aca="false">N50+O50+P50+Q50+R50+S50+T50+U50+W50+X50+Y50+Z50+AA50+AB50+AC50+AD50+AE50+AF50+AG50+AH50+AI50+AJ50+AK50+AL50+AM50</f>
        <v>650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1"/>
      <c r="AD50" s="51"/>
      <c r="AE50" s="52"/>
      <c r="AF50" s="104"/>
      <c r="AG50" s="52"/>
      <c r="AH50" s="52"/>
      <c r="AI50" s="52"/>
      <c r="AJ50" s="52"/>
      <c r="AK50" s="52"/>
      <c r="AL50" s="52"/>
      <c r="AM50" s="52" t="n">
        <v>6500</v>
      </c>
      <c r="AN50" s="52" t="n">
        <f aca="false">SUM(AO50:AX50)</f>
        <v>0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 t="n">
        <f aca="false">AZ50+BA50+BB50+BC50</f>
        <v>0</v>
      </c>
      <c r="AZ50" s="52"/>
      <c r="BA50" s="52"/>
      <c r="BB50" s="52"/>
      <c r="BC50" s="52"/>
      <c r="BD50" s="52" t="n">
        <f aca="false">BE50+BF50</f>
        <v>0</v>
      </c>
      <c r="BE50" s="52"/>
      <c r="BF50" s="52"/>
      <c r="BG50" s="52" t="n">
        <f aca="false">BH50+BI50</f>
        <v>0</v>
      </c>
      <c r="BH50" s="52"/>
      <c r="BI50" s="52"/>
      <c r="BJ50" s="52" t="n">
        <f aca="false">BK50+BL50+BM50+BN50+BO50+BP50+BQ50+BR50+BS50+BT50</f>
        <v>0</v>
      </c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 t="n">
        <f aca="false">BV50+BW50+BX50+BY50+BZ50+CA50+CB50+CC50+CD50+CE50+CF50+CG50+CH50+CI50</f>
        <v>0</v>
      </c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107"/>
    </row>
    <row r="51" s="85" customFormat="true" ht="15.6" hidden="false" customHeight="true" outlineLevel="0" collapsed="false">
      <c r="A51" s="49" t="s">
        <v>133</v>
      </c>
      <c r="B51" s="49" t="s">
        <v>95</v>
      </c>
      <c r="C51" s="49"/>
      <c r="D51" s="50" t="s">
        <v>143</v>
      </c>
      <c r="E51" s="52" t="n">
        <f aca="false">E52</f>
        <v>301350</v>
      </c>
      <c r="F51" s="52" t="n">
        <f aca="false">G51+H51+I51+J51+K51+L51</f>
        <v>0</v>
      </c>
      <c r="G51" s="52"/>
      <c r="H51" s="52"/>
      <c r="I51" s="52"/>
      <c r="J51" s="52"/>
      <c r="K51" s="52"/>
      <c r="L51" s="52"/>
      <c r="M51" s="52" t="n">
        <f aca="false">N51+O51+P51+Q51+R51+S51+T51+U51+W51+X51+Y51+Z51+AA51+AB51+AC51+AD51+AE51+AF51+AG51+AH51+AI51+AJ51+AK51+AL51+AM51</f>
        <v>301350</v>
      </c>
      <c r="N51" s="52" t="n">
        <v>301350</v>
      </c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1"/>
      <c r="AD51" s="51"/>
      <c r="AE51" s="52"/>
      <c r="AF51" s="104"/>
      <c r="AG51" s="52"/>
      <c r="AH51" s="52"/>
      <c r="AI51" s="52"/>
      <c r="AJ51" s="52"/>
      <c r="AK51" s="52"/>
      <c r="AL51" s="52"/>
      <c r="AM51" s="52" t="n">
        <f aca="false">AM52</f>
        <v>0</v>
      </c>
      <c r="AN51" s="52" t="n">
        <f aca="false">AN52</f>
        <v>0</v>
      </c>
      <c r="AO51" s="52" t="n">
        <f aca="false">AO52</f>
        <v>0</v>
      </c>
      <c r="AP51" s="52" t="n">
        <f aca="false">AP52</f>
        <v>0</v>
      </c>
      <c r="AQ51" s="52" t="n">
        <f aca="false">AQ52</f>
        <v>0</v>
      </c>
      <c r="AR51" s="52" t="n">
        <f aca="false">AR52</f>
        <v>0</v>
      </c>
      <c r="AS51" s="52" t="n">
        <f aca="false">AS52</f>
        <v>0</v>
      </c>
      <c r="AT51" s="52" t="n">
        <f aca="false">AT52</f>
        <v>0</v>
      </c>
      <c r="AU51" s="52" t="n">
        <f aca="false">AU52</f>
        <v>0</v>
      </c>
      <c r="AV51" s="52" t="n">
        <f aca="false">AV52</f>
        <v>0</v>
      </c>
      <c r="AW51" s="52" t="n">
        <f aca="false">AW52</f>
        <v>0</v>
      </c>
      <c r="AX51" s="52" t="n">
        <f aca="false">AX52</f>
        <v>0</v>
      </c>
      <c r="AY51" s="52" t="n">
        <f aca="false">AY52</f>
        <v>0</v>
      </c>
      <c r="AZ51" s="52" t="n">
        <f aca="false">AZ52</f>
        <v>0</v>
      </c>
      <c r="BA51" s="52" t="n">
        <f aca="false">BA52</f>
        <v>0</v>
      </c>
      <c r="BB51" s="52" t="n">
        <f aca="false">BB52</f>
        <v>0</v>
      </c>
      <c r="BC51" s="52" t="n">
        <f aca="false">BC52</f>
        <v>0</v>
      </c>
      <c r="BD51" s="52" t="n">
        <f aca="false">BD52</f>
        <v>0</v>
      </c>
      <c r="BE51" s="52" t="n">
        <f aca="false">BE52</f>
        <v>0</v>
      </c>
      <c r="BF51" s="52" t="n">
        <f aca="false">BF52</f>
        <v>0</v>
      </c>
      <c r="BG51" s="52" t="n">
        <f aca="false">BG52</f>
        <v>0</v>
      </c>
      <c r="BH51" s="52" t="n">
        <f aca="false">BH52</f>
        <v>0</v>
      </c>
      <c r="BI51" s="52" t="n">
        <f aca="false">BI52</f>
        <v>0</v>
      </c>
      <c r="BJ51" s="52" t="n">
        <f aca="false">BJ52</f>
        <v>0</v>
      </c>
      <c r="BK51" s="52" t="n">
        <f aca="false">BK52</f>
        <v>0</v>
      </c>
      <c r="BL51" s="52" t="n">
        <f aca="false">BL52</f>
        <v>0</v>
      </c>
      <c r="BM51" s="52" t="n">
        <f aca="false">BM52</f>
        <v>0</v>
      </c>
      <c r="BN51" s="52" t="n">
        <f aca="false">BN52</f>
        <v>0</v>
      </c>
      <c r="BO51" s="52" t="n">
        <f aca="false">BO52</f>
        <v>0</v>
      </c>
      <c r="BP51" s="52" t="n">
        <f aca="false">BP52</f>
        <v>0</v>
      </c>
      <c r="BQ51" s="52" t="n">
        <f aca="false">BQ52</f>
        <v>0</v>
      </c>
      <c r="BR51" s="52" t="n">
        <f aca="false">BR52</f>
        <v>0</v>
      </c>
      <c r="BS51" s="52" t="n">
        <f aca="false">BS52</f>
        <v>0</v>
      </c>
      <c r="BT51" s="52" t="n">
        <f aca="false">BT52</f>
        <v>0</v>
      </c>
      <c r="BU51" s="52" t="n">
        <f aca="false">BU52</f>
        <v>0</v>
      </c>
      <c r="BV51" s="52" t="n">
        <f aca="false">BV52</f>
        <v>0</v>
      </c>
      <c r="BW51" s="52" t="n">
        <f aca="false">BW52</f>
        <v>0</v>
      </c>
      <c r="BX51" s="52" t="n">
        <f aca="false">BX52</f>
        <v>0</v>
      </c>
      <c r="BY51" s="52" t="n">
        <f aca="false">BY52</f>
        <v>0</v>
      </c>
      <c r="BZ51" s="52" t="n">
        <f aca="false">BZ52</f>
        <v>0</v>
      </c>
      <c r="CA51" s="52" t="n">
        <f aca="false">CA52</f>
        <v>0</v>
      </c>
      <c r="CB51" s="52" t="n">
        <f aca="false">CB52</f>
        <v>0</v>
      </c>
      <c r="CC51" s="52" t="n">
        <f aca="false">CC52</f>
        <v>0</v>
      </c>
      <c r="CD51" s="52" t="n">
        <f aca="false">CD52</f>
        <v>0</v>
      </c>
      <c r="CE51" s="52" t="n">
        <f aca="false">CE52</f>
        <v>0</v>
      </c>
      <c r="CF51" s="52" t="n">
        <f aca="false">CF52</f>
        <v>0</v>
      </c>
      <c r="CG51" s="52" t="n">
        <f aca="false">CG52</f>
        <v>0</v>
      </c>
      <c r="CH51" s="52" t="n">
        <f aca="false">CH52</f>
        <v>0</v>
      </c>
      <c r="CI51" s="52" t="n">
        <f aca="false">CI52</f>
        <v>0</v>
      </c>
      <c r="CJ51" s="52" t="n">
        <f aca="false">CJ52</f>
        <v>0</v>
      </c>
      <c r="CK51" s="52" t="n">
        <f aca="false">CK52</f>
        <v>0</v>
      </c>
      <c r="CL51" s="52" t="n">
        <f aca="false">CL52</f>
        <v>0</v>
      </c>
      <c r="CM51" s="52" t="n">
        <f aca="false">CM52</f>
        <v>0</v>
      </c>
      <c r="CN51" s="52" t="n">
        <f aca="false">CN52</f>
        <v>0</v>
      </c>
      <c r="CO51" s="107"/>
    </row>
    <row r="52" s="85" customFormat="true" ht="15.6" hidden="false" customHeight="true" outlineLevel="0" collapsed="false">
      <c r="A52" s="49" t="s">
        <v>133</v>
      </c>
      <c r="B52" s="49" t="s">
        <v>95</v>
      </c>
      <c r="C52" s="49" t="s">
        <v>93</v>
      </c>
      <c r="D52" s="50" t="s">
        <v>144</v>
      </c>
      <c r="E52" s="52" t="n">
        <f aca="false">F52+M52+AY52+BD52+BG52+BJ52+BU52</f>
        <v>301350</v>
      </c>
      <c r="F52" s="52" t="n">
        <f aca="false">G52+H52+I52+J52+K52+L52</f>
        <v>0</v>
      </c>
      <c r="G52" s="52"/>
      <c r="H52" s="52"/>
      <c r="I52" s="52"/>
      <c r="J52" s="52"/>
      <c r="K52" s="52"/>
      <c r="L52" s="52"/>
      <c r="M52" s="52" t="n">
        <f aca="false">N52+O52+P52+Q52+R52+S52+T52+U52+W52+X52+Y52+Z52+AA52+AB52+AC52+AD52+AE52+AF52+AG52+AH52+AI52+AJ52+AK52+AL52+AM52</f>
        <v>301350</v>
      </c>
      <c r="N52" s="52" t="n">
        <v>30135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1"/>
      <c r="AD52" s="51"/>
      <c r="AE52" s="52"/>
      <c r="AF52" s="104"/>
      <c r="AG52" s="52"/>
      <c r="AH52" s="52"/>
      <c r="AI52" s="52"/>
      <c r="AJ52" s="52"/>
      <c r="AK52" s="52"/>
      <c r="AL52" s="52"/>
      <c r="AM52" s="52"/>
      <c r="AN52" s="52" t="n">
        <f aca="false">SUM(AO52:AX52)</f>
        <v>0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 t="n">
        <f aca="false">AZ52+BA52+BB52+BC52</f>
        <v>0</v>
      </c>
      <c r="AZ52" s="52"/>
      <c r="BA52" s="52"/>
      <c r="BB52" s="52"/>
      <c r="BC52" s="52"/>
      <c r="BD52" s="52" t="n">
        <f aca="false">BE52+BF52</f>
        <v>0</v>
      </c>
      <c r="BE52" s="52"/>
      <c r="BF52" s="52"/>
      <c r="BG52" s="52" t="n">
        <f aca="false">BH52+BI52</f>
        <v>0</v>
      </c>
      <c r="BH52" s="52"/>
      <c r="BI52" s="52"/>
      <c r="BJ52" s="52" t="n">
        <f aca="false">BK52+BL52+BM52+BN52+BO52+BP52+BQ52+BR52+BS52+BT52</f>
        <v>0</v>
      </c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n">
        <f aca="false">BV52+BW52+BX52+BY52+BZ52+CA52+CB52+CC52+CD52+CE52+CF52+CG52+CH52+CI52</f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107"/>
    </row>
    <row r="53" s="85" customFormat="true" ht="15.6" hidden="false" customHeight="true" outlineLevel="0" collapsed="false">
      <c r="A53" s="49" t="s">
        <v>133</v>
      </c>
      <c r="B53" s="49" t="s">
        <v>97</v>
      </c>
      <c r="C53" s="49"/>
      <c r="D53" s="50" t="s">
        <v>145</v>
      </c>
      <c r="E53" s="52" t="n">
        <f aca="false">E54+E55+E56</f>
        <v>2200100</v>
      </c>
      <c r="F53" s="52" t="n">
        <f aca="false">G53+H53+I53+J53+K53+L53</f>
        <v>0</v>
      </c>
      <c r="G53" s="52"/>
      <c r="H53" s="52"/>
      <c r="I53" s="52"/>
      <c r="J53" s="52"/>
      <c r="K53" s="52"/>
      <c r="L53" s="52"/>
      <c r="M53" s="52" t="n">
        <f aca="false">N53+O53+P53+Q53+R53+S53+T53+U53+W53+X53+Y53+Z53+AA53+AB53+AC53+AD53+AE53+AF53+AG53+AH53+AI53+AJ53+AK53+AL53+AM53</f>
        <v>330000</v>
      </c>
      <c r="N53" s="52" t="n">
        <v>330000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1"/>
      <c r="AE53" s="52"/>
      <c r="AF53" s="104"/>
      <c r="AG53" s="52"/>
      <c r="AH53" s="52"/>
      <c r="AI53" s="52"/>
      <c r="AJ53" s="52"/>
      <c r="AK53" s="52"/>
      <c r="AL53" s="52"/>
      <c r="AM53" s="52" t="n">
        <f aca="false">AM54+AM55+AM56</f>
        <v>0</v>
      </c>
      <c r="AN53" s="52" t="n">
        <f aca="false">AN54+AN55+AN56</f>
        <v>1070100</v>
      </c>
      <c r="AO53" s="52" t="n">
        <f aca="false">AO54+AO55+AO56</f>
        <v>0</v>
      </c>
      <c r="AP53" s="52" t="n">
        <f aca="false">AP54+AP55+AP56</f>
        <v>0</v>
      </c>
      <c r="AQ53" s="52" t="n">
        <f aca="false">AQ54+AQ55+AQ56</f>
        <v>0</v>
      </c>
      <c r="AR53" s="52" t="n">
        <f aca="false">AR54+AR55+AR56</f>
        <v>1070100</v>
      </c>
      <c r="AS53" s="52" t="n">
        <f aca="false">AS54+AS55+AS56</f>
        <v>0</v>
      </c>
      <c r="AT53" s="52" t="n">
        <f aca="false">AT54+AT55+AT56</f>
        <v>0</v>
      </c>
      <c r="AU53" s="52" t="n">
        <f aca="false">AU54+AU55+AU56</f>
        <v>0</v>
      </c>
      <c r="AV53" s="52" t="n">
        <f aca="false">AV54+AV55+AV56</f>
        <v>0</v>
      </c>
      <c r="AW53" s="52" t="n">
        <f aca="false">AW54+AW55+AW56</f>
        <v>0</v>
      </c>
      <c r="AX53" s="52" t="n">
        <f aca="false">AX54+AX55+AX56</f>
        <v>0</v>
      </c>
      <c r="AY53" s="52" t="n">
        <f aca="false">AY54+AY55+AY56</f>
        <v>0</v>
      </c>
      <c r="AZ53" s="52" t="n">
        <f aca="false">AZ54+AZ55+AZ56</f>
        <v>0</v>
      </c>
      <c r="BA53" s="52" t="n">
        <f aca="false">BA54+BA55+BA56</f>
        <v>0</v>
      </c>
      <c r="BB53" s="52" t="n">
        <f aca="false">BB54+BB55+BB56</f>
        <v>0</v>
      </c>
      <c r="BC53" s="52" t="n">
        <f aca="false">BC54+BC55+BC56</f>
        <v>0</v>
      </c>
      <c r="BD53" s="52" t="n">
        <f aca="false">BD54+BD55+BD56</f>
        <v>0</v>
      </c>
      <c r="BE53" s="52" t="n">
        <f aca="false">BE54+BE55+BE56</f>
        <v>0</v>
      </c>
      <c r="BF53" s="52" t="n">
        <f aca="false">BF54+BF55+BF56</f>
        <v>0</v>
      </c>
      <c r="BG53" s="52" t="n">
        <f aca="false">BG54+BG55+BG56</f>
        <v>0</v>
      </c>
      <c r="BH53" s="52" t="n">
        <f aca="false">BH54+BH55+BH56</f>
        <v>0</v>
      </c>
      <c r="BI53" s="52" t="n">
        <f aca="false">BI54+BI55+BI56</f>
        <v>0</v>
      </c>
      <c r="BJ53" s="52" t="n">
        <f aca="false">BJ54+BJ55+BJ56</f>
        <v>0</v>
      </c>
      <c r="BK53" s="52" t="n">
        <f aca="false">BK54+BK55+BK56</f>
        <v>0</v>
      </c>
      <c r="BL53" s="52" t="n">
        <f aca="false">BL54+BL55+BL56</f>
        <v>0</v>
      </c>
      <c r="BM53" s="52" t="n">
        <f aca="false">BM54+BM55+BM56</f>
        <v>0</v>
      </c>
      <c r="BN53" s="52" t="n">
        <f aca="false">BN54+BN55+BN56</f>
        <v>0</v>
      </c>
      <c r="BO53" s="52" t="n">
        <f aca="false">BO54+BO55+BO56</f>
        <v>0</v>
      </c>
      <c r="BP53" s="52" t="n">
        <f aca="false">BP54+BP55+BP56</f>
        <v>0</v>
      </c>
      <c r="BQ53" s="52" t="n">
        <f aca="false">BQ54+BQ55+BQ56</f>
        <v>0</v>
      </c>
      <c r="BR53" s="52" t="n">
        <f aca="false">BR54+BR55+BR56</f>
        <v>0</v>
      </c>
      <c r="BS53" s="52" t="n">
        <f aca="false">BS54+BS55+BS56</f>
        <v>0</v>
      </c>
      <c r="BT53" s="52" t="n">
        <f aca="false">BT54+BT55+BT56</f>
        <v>0</v>
      </c>
      <c r="BU53" s="52" t="n">
        <f aca="false">BU54+BU55+BU56</f>
        <v>800000</v>
      </c>
      <c r="BV53" s="52" t="n">
        <f aca="false">BV54+BV55+BV56</f>
        <v>0</v>
      </c>
      <c r="BW53" s="52" t="n">
        <f aca="false">BW54+BW55+BW56</f>
        <v>0</v>
      </c>
      <c r="BX53" s="52" t="n">
        <f aca="false">BX54+BX55+BX56</f>
        <v>0</v>
      </c>
      <c r="BY53" s="52" t="n">
        <f aca="false">BY54+BY55+BY56</f>
        <v>0</v>
      </c>
      <c r="BZ53" s="52" t="n">
        <f aca="false">BZ54+BZ55+BZ56</f>
        <v>0</v>
      </c>
      <c r="CA53" s="52" t="n">
        <f aca="false">CA54+CA55+CA56</f>
        <v>0</v>
      </c>
      <c r="CB53" s="52" t="n">
        <f aca="false">CB54+CB55+CB56</f>
        <v>0</v>
      </c>
      <c r="CC53" s="52" t="n">
        <f aca="false">CC54+CC55+CC56</f>
        <v>0</v>
      </c>
      <c r="CD53" s="52" t="n">
        <f aca="false">CD54+CD55+CD56</f>
        <v>0</v>
      </c>
      <c r="CE53" s="52" t="n">
        <f aca="false">CE54+CE55+CE56</f>
        <v>0</v>
      </c>
      <c r="CF53" s="52" t="n">
        <f aca="false">CF54+CF55+CF56</f>
        <v>0</v>
      </c>
      <c r="CG53" s="52" t="n">
        <f aca="false">CG54+CG55+CG56</f>
        <v>0</v>
      </c>
      <c r="CH53" s="52" t="n">
        <f aca="false">CH54+CH55+CH56</f>
        <v>0</v>
      </c>
      <c r="CI53" s="52" t="n">
        <f aca="false">CI54+CI55+CI56</f>
        <v>800000</v>
      </c>
      <c r="CJ53" s="52" t="n">
        <f aca="false">CJ54+CJ55+CJ56</f>
        <v>0</v>
      </c>
      <c r="CK53" s="52" t="n">
        <f aca="false">CK54+CK55+CK56</f>
        <v>0</v>
      </c>
      <c r="CL53" s="52" t="n">
        <f aca="false">CL54+CL55+CL56</f>
        <v>0</v>
      </c>
      <c r="CM53" s="52" t="n">
        <f aca="false">CM54+CM55+CM56</f>
        <v>0</v>
      </c>
      <c r="CN53" s="52" t="n">
        <f aca="false">CN54+CN55+CN56</f>
        <v>0</v>
      </c>
      <c r="CO53" s="107"/>
    </row>
    <row r="54" s="85" customFormat="true" ht="15.6" hidden="false" customHeight="true" outlineLevel="0" collapsed="false">
      <c r="A54" s="49" t="s">
        <v>133</v>
      </c>
      <c r="B54" s="49" t="s">
        <v>97</v>
      </c>
      <c r="C54" s="49" t="s">
        <v>91</v>
      </c>
      <c r="D54" s="50" t="s">
        <v>146</v>
      </c>
      <c r="E54" s="52" t="n">
        <f aca="false">F54+M54+AY54+BD54+BG54+BJ54+BU54</f>
        <v>600000</v>
      </c>
      <c r="F54" s="52" t="n">
        <f aca="false">G54+H54+I54+J54+K54+L54</f>
        <v>0</v>
      </c>
      <c r="G54" s="52"/>
      <c r="H54" s="52"/>
      <c r="I54" s="52"/>
      <c r="J54" s="52"/>
      <c r="K54" s="52"/>
      <c r="L54" s="52"/>
      <c r="M54" s="52" t="n">
        <f aca="false">N54+O54+P54+Q54+R54+S54+T54+U54+W54+X54+Y54+Z54+AA54+AB54+AC54+AD54+AE54+AF54+AG54+AH54+AI54+AJ54+AK54+AL54+AM54</f>
        <v>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1"/>
      <c r="AD54" s="51"/>
      <c r="AE54" s="52"/>
      <c r="AF54" s="104"/>
      <c r="AG54" s="52"/>
      <c r="AH54" s="52"/>
      <c r="AI54" s="52"/>
      <c r="AJ54" s="52"/>
      <c r="AK54" s="52"/>
      <c r="AL54" s="52"/>
      <c r="AM54" s="52"/>
      <c r="AN54" s="52" t="n">
        <f aca="false">SUM(AO54:AX54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 t="n">
        <f aca="false">AZ54+BA54+BB54+BC54</f>
        <v>0</v>
      </c>
      <c r="AZ54" s="52"/>
      <c r="BA54" s="52"/>
      <c r="BB54" s="52"/>
      <c r="BC54" s="52"/>
      <c r="BD54" s="52" t="n">
        <f aca="false">BE54+BF54</f>
        <v>0</v>
      </c>
      <c r="BE54" s="52"/>
      <c r="BF54" s="52"/>
      <c r="BG54" s="52" t="n">
        <f aca="false">BH54+BI54</f>
        <v>0</v>
      </c>
      <c r="BH54" s="52"/>
      <c r="BI54" s="52"/>
      <c r="BJ54" s="52" t="n">
        <f aca="false">BK54+BL54+BM54+BN54+BO54+BP54+BQ54+BR54+BS54+BT54</f>
        <v>0</v>
      </c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 t="n">
        <f aca="false">BV54+BW54+BX54+BY54+BZ54+CA54+CB54+CC54+CD54+CE54+CF54+CG54+CH54+CI54</f>
        <v>600000</v>
      </c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 t="n">
        <v>600000</v>
      </c>
      <c r="CJ54" s="52"/>
      <c r="CK54" s="52"/>
      <c r="CL54" s="52"/>
      <c r="CM54" s="52"/>
      <c r="CN54" s="52"/>
      <c r="CO54" s="107"/>
    </row>
    <row r="55" s="85" customFormat="true" ht="15.6" hidden="false" customHeight="true" outlineLevel="0" collapsed="false">
      <c r="A55" s="49" t="s">
        <v>133</v>
      </c>
      <c r="B55" s="49" t="s">
        <v>97</v>
      </c>
      <c r="C55" s="49" t="s">
        <v>95</v>
      </c>
      <c r="D55" s="50" t="s">
        <v>147</v>
      </c>
      <c r="E55" s="52" t="n">
        <v>1400100</v>
      </c>
      <c r="F55" s="52" t="n">
        <f aca="false">G55+H55+I55+J55+K55+L55</f>
        <v>0</v>
      </c>
      <c r="G55" s="52"/>
      <c r="H55" s="52"/>
      <c r="I55" s="52"/>
      <c r="J55" s="52"/>
      <c r="K55" s="52"/>
      <c r="L55" s="52"/>
      <c r="M55" s="52" t="n">
        <f aca="false">N55+O55+P55+Q55+R55+S55+T55+U55+W55+X55+Y55+Z55+AA55+AB55+AC55+AD55+AE55+AF55+AG55+AH55+AI55+AJ55+AK55+AL55+AM55</f>
        <v>330000</v>
      </c>
      <c r="N55" s="52" t="n">
        <v>33000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51"/>
      <c r="AE55" s="52"/>
      <c r="AF55" s="104"/>
      <c r="AG55" s="52"/>
      <c r="AH55" s="52"/>
      <c r="AI55" s="52"/>
      <c r="AJ55" s="52"/>
      <c r="AK55" s="52"/>
      <c r="AL55" s="52"/>
      <c r="AM55" s="52"/>
      <c r="AN55" s="52" t="n">
        <f aca="false">SUM(AO55:AX55)</f>
        <v>1070100</v>
      </c>
      <c r="AO55" s="52"/>
      <c r="AP55" s="52"/>
      <c r="AQ55" s="52"/>
      <c r="AR55" s="52" t="n">
        <v>1070100</v>
      </c>
      <c r="AS55" s="52"/>
      <c r="AT55" s="52"/>
      <c r="AU55" s="52"/>
      <c r="AV55" s="52"/>
      <c r="AW55" s="52"/>
      <c r="AX55" s="52"/>
      <c r="AY55" s="52" t="n">
        <f aca="false">AZ55+BA55+BB55+BC55</f>
        <v>0</v>
      </c>
      <c r="AZ55" s="52"/>
      <c r="BA55" s="52"/>
      <c r="BB55" s="52"/>
      <c r="BC55" s="52"/>
      <c r="BD55" s="52" t="n">
        <f aca="false">BE55+BF55</f>
        <v>0</v>
      </c>
      <c r="BE55" s="52"/>
      <c r="BF55" s="52"/>
      <c r="BG55" s="52" t="n">
        <f aca="false">BH55+BI55</f>
        <v>0</v>
      </c>
      <c r="BH55" s="52"/>
      <c r="BI55" s="52"/>
      <c r="BJ55" s="52" t="n">
        <f aca="false">BK55+BL55+BM55+BN55+BO55+BP55+BQ55+BR55+BS55+BT55</f>
        <v>0</v>
      </c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 t="n">
        <f aca="false">BV55+BW55+BX55+BY55+BZ55+CA55+CB55+CC55+CD55+CE55+CF55+CG55+CH55+CI55</f>
        <v>0</v>
      </c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107"/>
    </row>
    <row r="56" s="85" customFormat="true" ht="15.6" hidden="false" customHeight="true" outlineLevel="0" collapsed="false">
      <c r="A56" s="49" t="s">
        <v>133</v>
      </c>
      <c r="B56" s="49" t="s">
        <v>97</v>
      </c>
      <c r="C56" s="49" t="s">
        <v>97</v>
      </c>
      <c r="D56" s="50" t="s">
        <v>148</v>
      </c>
      <c r="E56" s="52" t="n">
        <f aca="false">F56+M56+AY56+BD56+BG56+BJ56+BU56</f>
        <v>200000</v>
      </c>
      <c r="F56" s="52" t="n">
        <f aca="false">G56+H56+I56+J56+K56+L56</f>
        <v>0</v>
      </c>
      <c r="G56" s="52"/>
      <c r="H56" s="52"/>
      <c r="I56" s="52"/>
      <c r="J56" s="52"/>
      <c r="K56" s="52"/>
      <c r="L56" s="52"/>
      <c r="M56" s="52" t="n">
        <f aca="false">N56+O56+P56+Q56+R56+S56+T56+U56+W56+X56+Y56+Z56+AA56+AB56+AC56+AD56+AE56+AF56+AG56+AH56+AI56+AJ56+AK56+AL56+AM56</f>
        <v>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51"/>
      <c r="AE56" s="52"/>
      <c r="AF56" s="104"/>
      <c r="AG56" s="52"/>
      <c r="AH56" s="52"/>
      <c r="AI56" s="52"/>
      <c r="AJ56" s="52"/>
      <c r="AK56" s="52"/>
      <c r="AL56" s="52"/>
      <c r="AM56" s="52"/>
      <c r="AN56" s="52" t="n">
        <f aca="false">SUM(AO56:AX56)</f>
        <v>0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 t="n">
        <f aca="false">AZ56+BA56+BB56+BC56</f>
        <v>0</v>
      </c>
      <c r="AZ56" s="52"/>
      <c r="BA56" s="52"/>
      <c r="BB56" s="52"/>
      <c r="BC56" s="52"/>
      <c r="BD56" s="52" t="n">
        <f aca="false">BE56+BF56</f>
        <v>0</v>
      </c>
      <c r="BE56" s="52"/>
      <c r="BF56" s="52"/>
      <c r="BG56" s="52" t="n">
        <f aca="false">BH56+BI56</f>
        <v>0</v>
      </c>
      <c r="BH56" s="52"/>
      <c r="BI56" s="52"/>
      <c r="BJ56" s="52" t="n">
        <f aca="false">BK56+BL56+BM56+BN56+BO56+BP56+BQ56+BR56+BS56+BT56</f>
        <v>0</v>
      </c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 t="n">
        <f aca="false">BV56+BW56+BX56+BY56+BZ56+CA56+CB56+CC56+CD56+CE56+CF56+CG56+CH56+CI56</f>
        <v>200000</v>
      </c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 t="n">
        <v>200000</v>
      </c>
      <c r="CJ56" s="52"/>
      <c r="CK56" s="52"/>
      <c r="CL56" s="52"/>
      <c r="CM56" s="52"/>
      <c r="CN56" s="52"/>
      <c r="CO56" s="107"/>
    </row>
    <row r="57" s="85" customFormat="true" ht="15.6" hidden="false" customHeight="true" outlineLevel="0" collapsed="false">
      <c r="A57" s="49" t="s">
        <v>149</v>
      </c>
      <c r="B57" s="49"/>
      <c r="C57" s="49"/>
      <c r="D57" s="50" t="s">
        <v>150</v>
      </c>
      <c r="E57" s="52" t="n">
        <f aca="false">E58</f>
        <v>7200</v>
      </c>
      <c r="F57" s="52" t="n">
        <f aca="false">G57+H57+I57+J57+K57+L57</f>
        <v>0</v>
      </c>
      <c r="G57" s="52"/>
      <c r="H57" s="52"/>
      <c r="I57" s="52"/>
      <c r="J57" s="52"/>
      <c r="K57" s="52"/>
      <c r="L57" s="52"/>
      <c r="M57" s="52" t="n">
        <f aca="false">N57+O57+P57+Q57+R57+S57+T57+U57+W57+X57+Y57+Z57+AA57+AB57+AC57+AD57+AE57+AF57+AG57+AH57+AI57+AJ57+AK57+AL57+AM57</f>
        <v>72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51"/>
      <c r="AE57" s="52"/>
      <c r="AF57" s="104"/>
      <c r="AG57" s="52"/>
      <c r="AH57" s="52"/>
      <c r="AI57" s="52"/>
      <c r="AJ57" s="52"/>
      <c r="AK57" s="52"/>
      <c r="AL57" s="52"/>
      <c r="AM57" s="52" t="n">
        <f aca="false">AM58</f>
        <v>7200</v>
      </c>
      <c r="AN57" s="52" t="n">
        <f aca="false">AN58</f>
        <v>0</v>
      </c>
      <c r="AO57" s="52" t="n">
        <f aca="false">AO58</f>
        <v>0</v>
      </c>
      <c r="AP57" s="52" t="n">
        <f aca="false">AP58</f>
        <v>0</v>
      </c>
      <c r="AQ57" s="52" t="n">
        <f aca="false">AQ58</f>
        <v>0</v>
      </c>
      <c r="AR57" s="52" t="n">
        <f aca="false">AR58</f>
        <v>0</v>
      </c>
      <c r="AS57" s="52" t="n">
        <f aca="false">AS58</f>
        <v>0</v>
      </c>
      <c r="AT57" s="52" t="n">
        <f aca="false">AT58</f>
        <v>0</v>
      </c>
      <c r="AU57" s="52" t="n">
        <f aca="false">AU58</f>
        <v>0</v>
      </c>
      <c r="AV57" s="52" t="n">
        <f aca="false">AV58</f>
        <v>0</v>
      </c>
      <c r="AW57" s="52" t="n">
        <f aca="false">AW58</f>
        <v>0</v>
      </c>
      <c r="AX57" s="52" t="n">
        <f aca="false">AX58</f>
        <v>0</v>
      </c>
      <c r="AY57" s="52" t="n">
        <f aca="false">AY58</f>
        <v>0</v>
      </c>
      <c r="AZ57" s="52" t="n">
        <f aca="false">AZ58</f>
        <v>0</v>
      </c>
      <c r="BA57" s="52" t="n">
        <f aca="false">BA58</f>
        <v>0</v>
      </c>
      <c r="BB57" s="52" t="n">
        <f aca="false">BB58</f>
        <v>0</v>
      </c>
      <c r="BC57" s="52" t="n">
        <f aca="false">BC58</f>
        <v>0</v>
      </c>
      <c r="BD57" s="52" t="n">
        <f aca="false">BD58</f>
        <v>0</v>
      </c>
      <c r="BE57" s="52" t="n">
        <f aca="false">BE58</f>
        <v>0</v>
      </c>
      <c r="BF57" s="52" t="n">
        <f aca="false">BF58</f>
        <v>0</v>
      </c>
      <c r="BG57" s="52" t="n">
        <f aca="false">BG58</f>
        <v>0</v>
      </c>
      <c r="BH57" s="52" t="n">
        <f aca="false">BH58</f>
        <v>0</v>
      </c>
      <c r="BI57" s="52" t="n">
        <f aca="false">BI58</f>
        <v>0</v>
      </c>
      <c r="BJ57" s="52" t="n">
        <f aca="false">BJ58</f>
        <v>0</v>
      </c>
      <c r="BK57" s="52" t="n">
        <f aca="false">BK58</f>
        <v>0</v>
      </c>
      <c r="BL57" s="52" t="n">
        <f aca="false">BL58</f>
        <v>0</v>
      </c>
      <c r="BM57" s="52" t="n">
        <f aca="false">BM58</f>
        <v>0</v>
      </c>
      <c r="BN57" s="52" t="n">
        <f aca="false">BN58</f>
        <v>0</v>
      </c>
      <c r="BO57" s="52" t="n">
        <f aca="false">BO58</f>
        <v>0</v>
      </c>
      <c r="BP57" s="52" t="n">
        <f aca="false">BP58</f>
        <v>0</v>
      </c>
      <c r="BQ57" s="52" t="n">
        <f aca="false">BQ58</f>
        <v>0</v>
      </c>
      <c r="BR57" s="52" t="n">
        <f aca="false">BR58</f>
        <v>0</v>
      </c>
      <c r="BS57" s="52" t="n">
        <f aca="false">BS58</f>
        <v>0</v>
      </c>
      <c r="BT57" s="52" t="n">
        <f aca="false">BT58</f>
        <v>0</v>
      </c>
      <c r="BU57" s="52" t="n">
        <f aca="false">BU58</f>
        <v>0</v>
      </c>
      <c r="BV57" s="52" t="n">
        <f aca="false">BV58</f>
        <v>0</v>
      </c>
      <c r="BW57" s="52" t="n">
        <f aca="false">BW58</f>
        <v>0</v>
      </c>
      <c r="BX57" s="52" t="n">
        <f aca="false">BX58</f>
        <v>0</v>
      </c>
      <c r="BY57" s="52" t="n">
        <f aca="false">BY58</f>
        <v>0</v>
      </c>
      <c r="BZ57" s="52" t="n">
        <f aca="false">BZ58</f>
        <v>0</v>
      </c>
      <c r="CA57" s="52" t="n">
        <f aca="false">CA58</f>
        <v>0</v>
      </c>
      <c r="CB57" s="52" t="n">
        <f aca="false">CB58</f>
        <v>0</v>
      </c>
      <c r="CC57" s="52" t="n">
        <f aca="false">CC58</f>
        <v>0</v>
      </c>
      <c r="CD57" s="52" t="n">
        <f aca="false">CD58</f>
        <v>0</v>
      </c>
      <c r="CE57" s="52" t="n">
        <f aca="false">CE58</f>
        <v>0</v>
      </c>
      <c r="CF57" s="52" t="n">
        <f aca="false">CF58</f>
        <v>0</v>
      </c>
      <c r="CG57" s="52" t="n">
        <f aca="false">CG58</f>
        <v>0</v>
      </c>
      <c r="CH57" s="52" t="n">
        <f aca="false">CH58</f>
        <v>0</v>
      </c>
      <c r="CI57" s="52" t="n">
        <f aca="false">CI58</f>
        <v>0</v>
      </c>
      <c r="CJ57" s="52" t="n">
        <f aca="false">CJ58</f>
        <v>0</v>
      </c>
      <c r="CK57" s="52" t="n">
        <f aca="false">CK58</f>
        <v>0</v>
      </c>
      <c r="CL57" s="52" t="n">
        <f aca="false">CL58</f>
        <v>0</v>
      </c>
      <c r="CM57" s="52" t="n">
        <f aca="false">CM58</f>
        <v>0</v>
      </c>
      <c r="CN57" s="52" t="n">
        <f aca="false">CN58</f>
        <v>0</v>
      </c>
      <c r="CO57" s="107"/>
    </row>
    <row r="58" s="85" customFormat="true" ht="15.6" hidden="false" customHeight="true" outlineLevel="0" collapsed="false">
      <c r="A58" s="49" t="s">
        <v>149</v>
      </c>
      <c r="B58" s="49" t="s">
        <v>91</v>
      </c>
      <c r="C58" s="49"/>
      <c r="D58" s="50" t="s">
        <v>151</v>
      </c>
      <c r="E58" s="52" t="n">
        <f aca="false">E59</f>
        <v>7200</v>
      </c>
      <c r="F58" s="52" t="n">
        <f aca="false">G58+H58+I58+J58+K58+L58</f>
        <v>0</v>
      </c>
      <c r="G58" s="52"/>
      <c r="H58" s="52"/>
      <c r="I58" s="52"/>
      <c r="J58" s="52"/>
      <c r="K58" s="52"/>
      <c r="L58" s="52"/>
      <c r="M58" s="52" t="n">
        <f aca="false">N58+O58+P58+Q58+R58+S58+T58+U58+W58+X58+Y58+Z58+AA58+AB58+AC58+AD58+AE58+AF58+AG58+AH58+AI58+AJ58+AK58+AL58+AM58</f>
        <v>720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1"/>
      <c r="AD58" s="51"/>
      <c r="AE58" s="52"/>
      <c r="AF58" s="104"/>
      <c r="AG58" s="52"/>
      <c r="AH58" s="52"/>
      <c r="AI58" s="52"/>
      <c r="AJ58" s="52"/>
      <c r="AK58" s="52"/>
      <c r="AL58" s="52"/>
      <c r="AM58" s="52" t="n">
        <f aca="false">AM59</f>
        <v>7200</v>
      </c>
      <c r="AN58" s="52" t="n">
        <f aca="false">AN59</f>
        <v>0</v>
      </c>
      <c r="AO58" s="52" t="n">
        <f aca="false">AO59</f>
        <v>0</v>
      </c>
      <c r="AP58" s="52" t="n">
        <f aca="false">AP59</f>
        <v>0</v>
      </c>
      <c r="AQ58" s="52" t="n">
        <f aca="false">AQ59</f>
        <v>0</v>
      </c>
      <c r="AR58" s="52" t="n">
        <f aca="false">AR59</f>
        <v>0</v>
      </c>
      <c r="AS58" s="52" t="n">
        <f aca="false">AS59</f>
        <v>0</v>
      </c>
      <c r="AT58" s="52" t="n">
        <f aca="false">AT59</f>
        <v>0</v>
      </c>
      <c r="AU58" s="52" t="n">
        <f aca="false">AU59</f>
        <v>0</v>
      </c>
      <c r="AV58" s="52" t="n">
        <f aca="false">AV59</f>
        <v>0</v>
      </c>
      <c r="AW58" s="52" t="n">
        <f aca="false">AW59</f>
        <v>0</v>
      </c>
      <c r="AX58" s="52" t="n">
        <f aca="false">AX59</f>
        <v>0</v>
      </c>
      <c r="AY58" s="52" t="n">
        <f aca="false">AY59</f>
        <v>0</v>
      </c>
      <c r="AZ58" s="52" t="n">
        <f aca="false">AZ59</f>
        <v>0</v>
      </c>
      <c r="BA58" s="52" t="n">
        <f aca="false">BA59</f>
        <v>0</v>
      </c>
      <c r="BB58" s="52" t="n">
        <f aca="false">BB59</f>
        <v>0</v>
      </c>
      <c r="BC58" s="52" t="n">
        <f aca="false">BC59</f>
        <v>0</v>
      </c>
      <c r="BD58" s="52" t="n">
        <f aca="false">BD59</f>
        <v>0</v>
      </c>
      <c r="BE58" s="52" t="n">
        <f aca="false">BE59</f>
        <v>0</v>
      </c>
      <c r="BF58" s="52" t="n">
        <f aca="false">BF59</f>
        <v>0</v>
      </c>
      <c r="BG58" s="52" t="n">
        <f aca="false">BG59</f>
        <v>0</v>
      </c>
      <c r="BH58" s="52" t="n">
        <f aca="false">BH59</f>
        <v>0</v>
      </c>
      <c r="BI58" s="52" t="n">
        <f aca="false">BI59</f>
        <v>0</v>
      </c>
      <c r="BJ58" s="52" t="n">
        <f aca="false">BJ59</f>
        <v>0</v>
      </c>
      <c r="BK58" s="52" t="n">
        <f aca="false">BK59</f>
        <v>0</v>
      </c>
      <c r="BL58" s="52" t="n">
        <f aca="false">BL59</f>
        <v>0</v>
      </c>
      <c r="BM58" s="52" t="n">
        <f aca="false">BM59</f>
        <v>0</v>
      </c>
      <c r="BN58" s="52" t="n">
        <f aca="false">BN59</f>
        <v>0</v>
      </c>
      <c r="BO58" s="52" t="n">
        <f aca="false">BO59</f>
        <v>0</v>
      </c>
      <c r="BP58" s="52" t="n">
        <f aca="false">BP59</f>
        <v>0</v>
      </c>
      <c r="BQ58" s="52" t="n">
        <f aca="false">BQ59</f>
        <v>0</v>
      </c>
      <c r="BR58" s="52" t="n">
        <f aca="false">BR59</f>
        <v>0</v>
      </c>
      <c r="BS58" s="52" t="n">
        <f aca="false">BS59</f>
        <v>0</v>
      </c>
      <c r="BT58" s="52" t="n">
        <f aca="false">BT59</f>
        <v>0</v>
      </c>
      <c r="BU58" s="52" t="n">
        <f aca="false">BU59</f>
        <v>0</v>
      </c>
      <c r="BV58" s="52" t="n">
        <f aca="false">BV59</f>
        <v>0</v>
      </c>
      <c r="BW58" s="52" t="n">
        <f aca="false">BW59</f>
        <v>0</v>
      </c>
      <c r="BX58" s="52" t="n">
        <f aca="false">BX59</f>
        <v>0</v>
      </c>
      <c r="BY58" s="52" t="n">
        <f aca="false">BY59</f>
        <v>0</v>
      </c>
      <c r="BZ58" s="52" t="n">
        <f aca="false">BZ59</f>
        <v>0</v>
      </c>
      <c r="CA58" s="52" t="n">
        <f aca="false">CA59</f>
        <v>0</v>
      </c>
      <c r="CB58" s="52" t="n">
        <f aca="false">CB59</f>
        <v>0</v>
      </c>
      <c r="CC58" s="52" t="n">
        <f aca="false">CC59</f>
        <v>0</v>
      </c>
      <c r="CD58" s="52" t="n">
        <f aca="false">CD59</f>
        <v>0</v>
      </c>
      <c r="CE58" s="52" t="n">
        <f aca="false">CE59</f>
        <v>0</v>
      </c>
      <c r="CF58" s="52" t="n">
        <f aca="false">CF59</f>
        <v>0</v>
      </c>
      <c r="CG58" s="52" t="n">
        <f aca="false">CG59</f>
        <v>0</v>
      </c>
      <c r="CH58" s="52" t="n">
        <f aca="false">CH59</f>
        <v>0</v>
      </c>
      <c r="CI58" s="52" t="n">
        <f aca="false">CI59</f>
        <v>0</v>
      </c>
      <c r="CJ58" s="52"/>
      <c r="CK58" s="52"/>
      <c r="CL58" s="52"/>
      <c r="CM58" s="52"/>
      <c r="CN58" s="52"/>
      <c r="CO58" s="107"/>
    </row>
    <row r="59" s="85" customFormat="true" ht="15.6" hidden="false" customHeight="true" outlineLevel="0" collapsed="false">
      <c r="A59" s="49" t="s">
        <v>149</v>
      </c>
      <c r="B59" s="49" t="s">
        <v>91</v>
      </c>
      <c r="C59" s="49" t="s">
        <v>101</v>
      </c>
      <c r="D59" s="50" t="s">
        <v>152</v>
      </c>
      <c r="E59" s="52" t="n">
        <f aca="false">F59+M59+AY59+BD59+BG59+BJ59+BU59</f>
        <v>7200</v>
      </c>
      <c r="F59" s="52" t="n">
        <f aca="false">G59+H59+I59+J59+K59+L59</f>
        <v>0</v>
      </c>
      <c r="G59" s="52"/>
      <c r="H59" s="52"/>
      <c r="I59" s="52"/>
      <c r="J59" s="52"/>
      <c r="K59" s="52"/>
      <c r="L59" s="52"/>
      <c r="M59" s="52" t="n">
        <f aca="false">N59+O59+P59+Q59+R59+S59+T59+U59+W59+X59+Y59+Z59+AA59+AB59+AC59+AD59+AE59+AF59+AG59+AH59+AI59+AJ59+AK59+AL59+AM59</f>
        <v>72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1"/>
      <c r="AD59" s="51"/>
      <c r="AE59" s="52"/>
      <c r="AF59" s="104"/>
      <c r="AG59" s="52"/>
      <c r="AH59" s="52"/>
      <c r="AI59" s="52"/>
      <c r="AJ59" s="52"/>
      <c r="AK59" s="52"/>
      <c r="AL59" s="52"/>
      <c r="AM59" s="52" t="n">
        <v>7200</v>
      </c>
      <c r="AN59" s="52" t="n">
        <f aca="false">SUM(AO59:AX59)</f>
        <v>0</v>
      </c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 t="n">
        <f aca="false">AZ59+BA59+BB59+BC59</f>
        <v>0</v>
      </c>
      <c r="AZ59" s="52"/>
      <c r="BA59" s="52"/>
      <c r="BB59" s="52"/>
      <c r="BC59" s="52"/>
      <c r="BD59" s="52" t="n">
        <f aca="false">BE59+BF59</f>
        <v>0</v>
      </c>
      <c r="BE59" s="52"/>
      <c r="BF59" s="52"/>
      <c r="BG59" s="52" t="n">
        <f aca="false">BH59+BI59</f>
        <v>0</v>
      </c>
      <c r="BH59" s="52"/>
      <c r="BI59" s="52"/>
      <c r="BJ59" s="52" t="n">
        <f aca="false">BK59+BL59+BM59+BN59+BO59+BP59+BQ59+BR59+BS59+BT59</f>
        <v>0</v>
      </c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 t="n">
        <f aca="false">BV59+BW59+BX59+BY59+BZ59+CA59+CB59+CC59+CD59+CE59+CF59+CG59+CH59+CI59</f>
        <v>0</v>
      </c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107"/>
    </row>
    <row r="60" s="85" customFormat="true" ht="15.6" hidden="false" customHeight="true" outlineLevel="0" collapsed="false">
      <c r="A60" s="49" t="s">
        <v>153</v>
      </c>
      <c r="B60" s="49"/>
      <c r="C60" s="49"/>
      <c r="D60" s="50" t="s">
        <v>154</v>
      </c>
      <c r="E60" s="52" t="n">
        <f aca="false">E61</f>
        <v>308844</v>
      </c>
      <c r="F60" s="52" t="n">
        <f aca="false">G60+H60+I60+J60+K60+L60</f>
        <v>0</v>
      </c>
      <c r="G60" s="52"/>
      <c r="H60" s="52"/>
      <c r="I60" s="52"/>
      <c r="J60" s="52"/>
      <c r="K60" s="52"/>
      <c r="L60" s="52"/>
      <c r="M60" s="52" t="n">
        <f aca="false">N60+O60+P60+Q60+R60+S60+T60+U60+W60+X60+Y60+Z60+AA60+AB60+AC60+AD60+AE60+AF60+AG60+AH60+AI60+AJ60+AK60+AL60+AM60</f>
        <v>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1"/>
      <c r="AD60" s="51"/>
      <c r="AE60" s="52"/>
      <c r="AF60" s="104"/>
      <c r="AG60" s="52"/>
      <c r="AH60" s="52"/>
      <c r="AI60" s="52"/>
      <c r="AJ60" s="52"/>
      <c r="AK60" s="52"/>
      <c r="AL60" s="52"/>
      <c r="AM60" s="52" t="n">
        <f aca="false">AM61</f>
        <v>0</v>
      </c>
      <c r="AN60" s="52" t="n">
        <f aca="false">AN61</f>
        <v>308844</v>
      </c>
      <c r="AO60" s="52" t="n">
        <f aca="false">AO61</f>
        <v>0</v>
      </c>
      <c r="AP60" s="52" t="n">
        <f aca="false">AP61</f>
        <v>0</v>
      </c>
      <c r="AQ60" s="52" t="n">
        <f aca="false">AQ61</f>
        <v>0</v>
      </c>
      <c r="AR60" s="52" t="n">
        <f aca="false">AR61</f>
        <v>0</v>
      </c>
      <c r="AS60" s="52" t="n">
        <f aca="false">AS61</f>
        <v>0</v>
      </c>
      <c r="AT60" s="52" t="n">
        <f aca="false">AT61</f>
        <v>0</v>
      </c>
      <c r="AU60" s="52" t="n">
        <f aca="false">AU61</f>
        <v>0</v>
      </c>
      <c r="AV60" s="52" t="n">
        <f aca="false">AV61</f>
        <v>308844</v>
      </c>
      <c r="AW60" s="52" t="n">
        <f aca="false">AW61</f>
        <v>0</v>
      </c>
      <c r="AX60" s="52" t="n">
        <f aca="false">AX61</f>
        <v>0</v>
      </c>
      <c r="AY60" s="52" t="n">
        <f aca="false">AY61</f>
        <v>0</v>
      </c>
      <c r="AZ60" s="52" t="n">
        <f aca="false">AZ61</f>
        <v>0</v>
      </c>
      <c r="BA60" s="52" t="n">
        <f aca="false">BA61</f>
        <v>0</v>
      </c>
      <c r="BB60" s="52" t="n">
        <f aca="false">BB61</f>
        <v>0</v>
      </c>
      <c r="BC60" s="52" t="n">
        <f aca="false">BC61</f>
        <v>0</v>
      </c>
      <c r="BD60" s="52" t="n">
        <f aca="false">BD61</f>
        <v>0</v>
      </c>
      <c r="BE60" s="52" t="n">
        <f aca="false">BE61</f>
        <v>0</v>
      </c>
      <c r="BF60" s="52" t="n">
        <f aca="false">BF61</f>
        <v>0</v>
      </c>
      <c r="BG60" s="52" t="n">
        <f aca="false">BG61</f>
        <v>0</v>
      </c>
      <c r="BH60" s="52" t="n">
        <f aca="false">BH61</f>
        <v>0</v>
      </c>
      <c r="BI60" s="52" t="n">
        <f aca="false">BI61</f>
        <v>0</v>
      </c>
      <c r="BJ60" s="52" t="n">
        <f aca="false">BJ61</f>
        <v>0</v>
      </c>
      <c r="BK60" s="52" t="n">
        <f aca="false">BK61</f>
        <v>0</v>
      </c>
      <c r="BL60" s="52" t="n">
        <f aca="false">BL61</f>
        <v>0</v>
      </c>
      <c r="BM60" s="52" t="n">
        <f aca="false">BM61</f>
        <v>0</v>
      </c>
      <c r="BN60" s="52" t="n">
        <f aca="false">BN61</f>
        <v>0</v>
      </c>
      <c r="BO60" s="52" t="n">
        <f aca="false">BO61</f>
        <v>0</v>
      </c>
      <c r="BP60" s="52" t="n">
        <f aca="false">BP61</f>
        <v>0</v>
      </c>
      <c r="BQ60" s="52" t="n">
        <f aca="false">BQ61</f>
        <v>0</v>
      </c>
      <c r="BR60" s="52" t="n">
        <f aca="false">BR61</f>
        <v>0</v>
      </c>
      <c r="BS60" s="52" t="n">
        <f aca="false">BS61</f>
        <v>0</v>
      </c>
      <c r="BT60" s="52" t="n">
        <f aca="false">BT61</f>
        <v>0</v>
      </c>
      <c r="BU60" s="52" t="n">
        <f aca="false">BU61</f>
        <v>0</v>
      </c>
      <c r="BV60" s="52" t="n">
        <f aca="false">BV61</f>
        <v>0</v>
      </c>
      <c r="BW60" s="52" t="n">
        <f aca="false">BW61</f>
        <v>0</v>
      </c>
      <c r="BX60" s="52" t="n">
        <f aca="false">BX61</f>
        <v>0</v>
      </c>
      <c r="BY60" s="52" t="n">
        <f aca="false">BY61</f>
        <v>0</v>
      </c>
      <c r="BZ60" s="52" t="n">
        <f aca="false">BZ61</f>
        <v>0</v>
      </c>
      <c r="CA60" s="52" t="n">
        <f aca="false">CA61</f>
        <v>0</v>
      </c>
      <c r="CB60" s="52" t="n">
        <f aca="false">CB61</f>
        <v>0</v>
      </c>
      <c r="CC60" s="52" t="n">
        <f aca="false">CC61</f>
        <v>0</v>
      </c>
      <c r="CD60" s="52" t="n">
        <f aca="false">CD61</f>
        <v>0</v>
      </c>
      <c r="CE60" s="52" t="n">
        <f aca="false">CE61</f>
        <v>0</v>
      </c>
      <c r="CF60" s="52" t="n">
        <f aca="false">CF61</f>
        <v>0</v>
      </c>
      <c r="CG60" s="52" t="n">
        <f aca="false">CG61</f>
        <v>0</v>
      </c>
      <c r="CH60" s="52" t="n">
        <f aca="false">CH61</f>
        <v>0</v>
      </c>
      <c r="CI60" s="52" t="n">
        <f aca="false">CI61</f>
        <v>0</v>
      </c>
      <c r="CJ60" s="52" t="n">
        <f aca="false">CJ61</f>
        <v>0</v>
      </c>
      <c r="CK60" s="52" t="n">
        <f aca="false">CK61</f>
        <v>0</v>
      </c>
      <c r="CL60" s="52" t="n">
        <f aca="false">CL61</f>
        <v>0</v>
      </c>
      <c r="CM60" s="52" t="n">
        <f aca="false">CM61</f>
        <v>0</v>
      </c>
      <c r="CN60" s="52" t="n">
        <f aca="false">CN61</f>
        <v>0</v>
      </c>
      <c r="CO60" s="107"/>
    </row>
    <row r="61" s="85" customFormat="true" ht="15.6" hidden="false" customHeight="true" outlineLevel="0" collapsed="false">
      <c r="A61" s="49" t="s">
        <v>153</v>
      </c>
      <c r="B61" s="49" t="s">
        <v>93</v>
      </c>
      <c r="C61" s="49"/>
      <c r="D61" s="50" t="s">
        <v>155</v>
      </c>
      <c r="E61" s="52" t="n">
        <f aca="false">E62</f>
        <v>308844</v>
      </c>
      <c r="F61" s="52" t="n">
        <f aca="false">G61+H61+I61+J61+K61+L61</f>
        <v>0</v>
      </c>
      <c r="G61" s="52"/>
      <c r="H61" s="52"/>
      <c r="I61" s="52"/>
      <c r="J61" s="52"/>
      <c r="K61" s="52"/>
      <c r="L61" s="52"/>
      <c r="M61" s="52" t="n">
        <f aca="false">N61+O61+P61+Q61+R61+S61+T61+U61+W61+X61+Y61+Z61+AA61+AB61+AC61+AD61+AE61+AF61+AG61+AH61+AI61+AJ61+AK61+AL61+AM61</f>
        <v>0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1"/>
      <c r="AD61" s="51"/>
      <c r="AE61" s="52"/>
      <c r="AF61" s="104"/>
      <c r="AG61" s="52"/>
      <c r="AH61" s="52"/>
      <c r="AI61" s="52"/>
      <c r="AJ61" s="52"/>
      <c r="AK61" s="52"/>
      <c r="AL61" s="52"/>
      <c r="AM61" s="52" t="n">
        <f aca="false">AM62</f>
        <v>0</v>
      </c>
      <c r="AN61" s="52" t="n">
        <f aca="false">AN62</f>
        <v>308844</v>
      </c>
      <c r="AO61" s="52" t="n">
        <f aca="false">AO62</f>
        <v>0</v>
      </c>
      <c r="AP61" s="52" t="n">
        <f aca="false">AP62</f>
        <v>0</v>
      </c>
      <c r="AQ61" s="52" t="n">
        <f aca="false">AQ62</f>
        <v>0</v>
      </c>
      <c r="AR61" s="52" t="n">
        <f aca="false">AR62</f>
        <v>0</v>
      </c>
      <c r="AS61" s="52" t="n">
        <f aca="false">AS62</f>
        <v>0</v>
      </c>
      <c r="AT61" s="52" t="n">
        <f aca="false">AT62</f>
        <v>0</v>
      </c>
      <c r="AU61" s="52" t="n">
        <f aca="false">AU62</f>
        <v>0</v>
      </c>
      <c r="AV61" s="52" t="n">
        <f aca="false">AV62</f>
        <v>308844</v>
      </c>
      <c r="AW61" s="52" t="n">
        <f aca="false">AW62</f>
        <v>0</v>
      </c>
      <c r="AX61" s="52" t="n">
        <f aca="false">AX62</f>
        <v>0</v>
      </c>
      <c r="AY61" s="52" t="n">
        <f aca="false">AY62</f>
        <v>0</v>
      </c>
      <c r="AZ61" s="52" t="n">
        <f aca="false">AZ62</f>
        <v>0</v>
      </c>
      <c r="BA61" s="52" t="n">
        <f aca="false">BA62</f>
        <v>0</v>
      </c>
      <c r="BB61" s="52" t="n">
        <f aca="false">BB62</f>
        <v>0</v>
      </c>
      <c r="BC61" s="52" t="n">
        <f aca="false">BC62</f>
        <v>0</v>
      </c>
      <c r="BD61" s="52" t="n">
        <f aca="false">BD62</f>
        <v>0</v>
      </c>
      <c r="BE61" s="52" t="n">
        <f aca="false">BE62</f>
        <v>0</v>
      </c>
      <c r="BF61" s="52" t="n">
        <f aca="false">BF62</f>
        <v>0</v>
      </c>
      <c r="BG61" s="52" t="n">
        <f aca="false">BG62</f>
        <v>0</v>
      </c>
      <c r="BH61" s="52" t="n">
        <f aca="false">BH62</f>
        <v>0</v>
      </c>
      <c r="BI61" s="52" t="n">
        <f aca="false">BI62</f>
        <v>0</v>
      </c>
      <c r="BJ61" s="52" t="n">
        <f aca="false">BJ62</f>
        <v>0</v>
      </c>
      <c r="BK61" s="52" t="n">
        <f aca="false">BK62</f>
        <v>0</v>
      </c>
      <c r="BL61" s="52" t="n">
        <f aca="false">BL62</f>
        <v>0</v>
      </c>
      <c r="BM61" s="52" t="n">
        <f aca="false">BM62</f>
        <v>0</v>
      </c>
      <c r="BN61" s="52" t="n">
        <f aca="false">BN62</f>
        <v>0</v>
      </c>
      <c r="BO61" s="52" t="n">
        <f aca="false">BO62</f>
        <v>0</v>
      </c>
      <c r="BP61" s="52" t="n">
        <f aca="false">BP62</f>
        <v>0</v>
      </c>
      <c r="BQ61" s="52" t="n">
        <f aca="false">BQ62</f>
        <v>0</v>
      </c>
      <c r="BR61" s="52" t="n">
        <f aca="false">BR62</f>
        <v>0</v>
      </c>
      <c r="BS61" s="52" t="n">
        <f aca="false">BS62</f>
        <v>0</v>
      </c>
      <c r="BT61" s="52" t="n">
        <f aca="false">BT62</f>
        <v>0</v>
      </c>
      <c r="BU61" s="52" t="n">
        <f aca="false">BU62</f>
        <v>0</v>
      </c>
      <c r="BV61" s="52" t="n">
        <f aca="false">BV62</f>
        <v>0</v>
      </c>
      <c r="BW61" s="52" t="n">
        <f aca="false">BW62</f>
        <v>0</v>
      </c>
      <c r="BX61" s="52" t="n">
        <f aca="false">BX62</f>
        <v>0</v>
      </c>
      <c r="BY61" s="52" t="n">
        <f aca="false">BY62</f>
        <v>0</v>
      </c>
      <c r="BZ61" s="52" t="n">
        <f aca="false">BZ62</f>
        <v>0</v>
      </c>
      <c r="CA61" s="52" t="n">
        <f aca="false">CA62</f>
        <v>0</v>
      </c>
      <c r="CB61" s="52" t="n">
        <f aca="false">CB62</f>
        <v>0</v>
      </c>
      <c r="CC61" s="52" t="n">
        <f aca="false">CC62</f>
        <v>0</v>
      </c>
      <c r="CD61" s="52" t="n">
        <f aca="false">CD62</f>
        <v>0</v>
      </c>
      <c r="CE61" s="52" t="n">
        <f aca="false">CE62</f>
        <v>0</v>
      </c>
      <c r="CF61" s="52" t="n">
        <f aca="false">CF62</f>
        <v>0</v>
      </c>
      <c r="CG61" s="52" t="n">
        <f aca="false">CG62</f>
        <v>0</v>
      </c>
      <c r="CH61" s="52" t="n">
        <f aca="false">CH62</f>
        <v>0</v>
      </c>
      <c r="CI61" s="52" t="n">
        <f aca="false">CI62</f>
        <v>0</v>
      </c>
      <c r="CJ61" s="52" t="n">
        <f aca="false">CJ62</f>
        <v>0</v>
      </c>
      <c r="CK61" s="52" t="n">
        <f aca="false">CK62</f>
        <v>0</v>
      </c>
      <c r="CL61" s="52" t="n">
        <f aca="false">CL62</f>
        <v>0</v>
      </c>
      <c r="CM61" s="52" t="n">
        <f aca="false">CM62</f>
        <v>0</v>
      </c>
      <c r="CN61" s="52" t="n">
        <f aca="false">CN62</f>
        <v>0</v>
      </c>
      <c r="CO61" s="107"/>
    </row>
    <row r="62" s="85" customFormat="true" ht="15.6" hidden="false" customHeight="true" outlineLevel="0" collapsed="false">
      <c r="A62" s="49" t="s">
        <v>153</v>
      </c>
      <c r="B62" s="49" t="s">
        <v>93</v>
      </c>
      <c r="C62" s="49" t="s">
        <v>91</v>
      </c>
      <c r="D62" s="50" t="s">
        <v>156</v>
      </c>
      <c r="E62" s="52" t="n">
        <v>308844</v>
      </c>
      <c r="F62" s="52" t="n">
        <f aca="false">G62+H62+I62+J62+K62+L62</f>
        <v>0</v>
      </c>
      <c r="G62" s="52"/>
      <c r="H62" s="52"/>
      <c r="I62" s="52"/>
      <c r="J62" s="52"/>
      <c r="K62" s="52"/>
      <c r="L62" s="52"/>
      <c r="M62" s="52" t="n">
        <f aca="false">N62+O62+P62+Q62+R62+S62+T62+U62+W62+X62+Y62+Z62+AA62+AB62+AC62+AD62+AE62+AF62+AG62+AH62+AI62+AJ62+AK62+AL62+AM62</f>
        <v>0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1"/>
      <c r="AD62" s="51"/>
      <c r="AE62" s="52"/>
      <c r="AF62" s="104"/>
      <c r="AG62" s="52"/>
      <c r="AH62" s="52"/>
      <c r="AI62" s="52"/>
      <c r="AJ62" s="52"/>
      <c r="AK62" s="52"/>
      <c r="AL62" s="52"/>
      <c r="AM62" s="52"/>
      <c r="AN62" s="52" t="n">
        <f aca="false">SUM(AO62:AX62)</f>
        <v>308844</v>
      </c>
      <c r="AO62" s="52"/>
      <c r="AP62" s="52"/>
      <c r="AQ62" s="52"/>
      <c r="AR62" s="52"/>
      <c r="AS62" s="52"/>
      <c r="AT62" s="52"/>
      <c r="AU62" s="52"/>
      <c r="AV62" s="52" t="n">
        <v>308844</v>
      </c>
      <c r="AW62" s="52"/>
      <c r="AX62" s="52"/>
      <c r="AY62" s="52" t="n">
        <f aca="false">AZ62+BA62+BB62+BC62</f>
        <v>0</v>
      </c>
      <c r="AZ62" s="52"/>
      <c r="BA62" s="52"/>
      <c r="BB62" s="52"/>
      <c r="BC62" s="52"/>
      <c r="BD62" s="52" t="n">
        <f aca="false">BE62+BF62</f>
        <v>0</v>
      </c>
      <c r="BE62" s="52"/>
      <c r="BF62" s="52"/>
      <c r="BG62" s="52" t="n">
        <f aca="false">BH62+BI62</f>
        <v>0</v>
      </c>
      <c r="BH62" s="52"/>
      <c r="BI62" s="52"/>
      <c r="BJ62" s="52" t="n">
        <f aca="false">BK62+BL62+BM62+BN62+BO62+BP62+BQ62+BR62+BS62+BT62</f>
        <v>0</v>
      </c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 t="n">
        <f aca="false">BV62+BW62+BX62+BY62+BZ62+CA62+CB62+CC62+CD62+CE62+CF62+CG62+CH62+CI62</f>
        <v>0</v>
      </c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107"/>
    </row>
    <row r="63" s="85" customFormat="true" ht="11.45" hidden="false" customHeight="true" outlineLevel="0" collapsed="false">
      <c r="A63" s="108"/>
      <c r="B63" s="108"/>
      <c r="C63" s="108"/>
      <c r="D63" s="108"/>
      <c r="E63" s="108"/>
      <c r="F63" s="108"/>
      <c r="G63" s="86"/>
      <c r="H63" s="86"/>
      <c r="I63" s="86"/>
      <c r="J63" s="86"/>
      <c r="K63" s="86"/>
      <c r="L63" s="108"/>
      <c r="M63" s="108"/>
      <c r="N63" s="108"/>
      <c r="O63" s="86"/>
      <c r="P63" s="86"/>
      <c r="Q63" s="86"/>
      <c r="R63" s="108"/>
      <c r="S63" s="108"/>
      <c r="T63" s="108"/>
      <c r="U63" s="108"/>
      <c r="V63" s="86"/>
      <c r="W63" s="86"/>
      <c r="X63" s="108"/>
      <c r="Y63" s="108"/>
      <c r="Z63" s="108"/>
      <c r="AA63" s="107"/>
      <c r="AB63" s="107"/>
      <c r="AC63" s="107"/>
      <c r="AF63" s="107"/>
      <c r="AG63" s="107"/>
      <c r="AH63" s="107"/>
      <c r="AI63" s="107"/>
      <c r="AJ63" s="107"/>
      <c r="AK63" s="107"/>
      <c r="AL63" s="107"/>
      <c r="AM63" s="107"/>
      <c r="AN63" s="52" t="n">
        <f aca="false">SUM(AO63:AX63)</f>
        <v>0</v>
      </c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9" t="n">
        <f aca="false">BH63+BI63</f>
        <v>0</v>
      </c>
      <c r="BH63" s="107"/>
      <c r="BI63" s="107"/>
      <c r="BJ63" s="109" t="n">
        <f aca="false">BK63+BL63+BM63+BN63+BO63+BP63+BQ63+BR63+BS63+BT63</f>
        <v>0</v>
      </c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9" t="n">
        <f aca="false">BV63+BW63+BX63+BY63+BZ63+CA63+CB63+CC63+CD63+CE63+CF63+CG63+CH63+CI63</f>
        <v>0</v>
      </c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0"/>
      <c r="D1" s="13"/>
      <c r="E1" s="13"/>
      <c r="F1" s="10" t="s">
        <v>282</v>
      </c>
      <c r="G1" s="111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1"/>
    </row>
    <row r="3" customFormat="false" ht="20.1" hidden="false" customHeight="true" outlineLevel="0" collapsed="false">
      <c r="A3" s="12" t="s">
        <v>5</v>
      </c>
      <c r="B3" s="33"/>
      <c r="C3" s="33"/>
      <c r="D3" s="34"/>
      <c r="E3" s="34"/>
      <c r="F3" s="14" t="s">
        <v>6</v>
      </c>
      <c r="G3" s="111"/>
    </row>
    <row r="4" customFormat="false" ht="20.1" hidden="false" customHeight="true" outlineLevel="0" collapsed="false">
      <c r="A4" s="112" t="s">
        <v>284</v>
      </c>
      <c r="B4" s="112"/>
      <c r="C4" s="112"/>
      <c r="D4" s="40" t="s">
        <v>159</v>
      </c>
      <c r="E4" s="40"/>
      <c r="F4" s="40"/>
      <c r="G4" s="111"/>
    </row>
    <row r="5" customFormat="false" ht="20.1" hidden="false" customHeight="true" outlineLevel="0" collapsed="false">
      <c r="A5" s="37" t="s">
        <v>73</v>
      </c>
      <c r="B5" s="37"/>
      <c r="C5" s="38" t="s">
        <v>214</v>
      </c>
      <c r="D5" s="38" t="s">
        <v>11</v>
      </c>
      <c r="E5" s="39" t="s">
        <v>285</v>
      </c>
      <c r="F5" s="113" t="s">
        <v>286</v>
      </c>
      <c r="G5" s="111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13"/>
      <c r="G6" s="111"/>
    </row>
    <row r="7" customFormat="false" ht="20.1" hidden="false" customHeight="true" outlineLevel="0" collapsed="false">
      <c r="A7" s="49"/>
      <c r="B7" s="49"/>
      <c r="C7" s="101" t="s">
        <v>11</v>
      </c>
      <c r="D7" s="53" t="n">
        <f aca="false">D8+D14+D27</f>
        <v>7817159</v>
      </c>
      <c r="E7" s="52" t="n">
        <f aca="false">E8+E14+E27</f>
        <v>6111486</v>
      </c>
      <c r="F7" s="52" t="n">
        <f aca="false">F8+F14+F27</f>
        <v>1705673</v>
      </c>
      <c r="G7" s="114"/>
    </row>
    <row r="8" customFormat="false" ht="20.1" hidden="false" customHeight="true" outlineLevel="0" collapsed="false">
      <c r="A8" s="49"/>
      <c r="B8" s="49"/>
      <c r="C8" s="101" t="s">
        <v>205</v>
      </c>
      <c r="D8" s="53" t="n">
        <f aca="false">SUM(D9:D13)</f>
        <v>2935518</v>
      </c>
      <c r="E8" s="52" t="n">
        <f aca="false">SUM(E9:E13)</f>
        <v>2935518</v>
      </c>
      <c r="F8" s="52" t="n">
        <f aca="false">SUM(F9:F13)</f>
        <v>0</v>
      </c>
      <c r="G8" s="111"/>
    </row>
    <row r="9" customFormat="false" ht="20.1" hidden="false" customHeight="true" outlineLevel="0" collapsed="false">
      <c r="A9" s="49" t="s">
        <v>287</v>
      </c>
      <c r="B9" s="49" t="s">
        <v>91</v>
      </c>
      <c r="C9" s="101" t="s">
        <v>288</v>
      </c>
      <c r="D9" s="53" t="n">
        <f aca="false">E9+F9</f>
        <v>1333272</v>
      </c>
      <c r="E9" s="115" t="n">
        <v>1333272</v>
      </c>
      <c r="F9" s="52"/>
      <c r="G9" s="116"/>
    </row>
    <row r="10" customFormat="false" ht="20.1" hidden="false" customHeight="true" outlineLevel="0" collapsed="false">
      <c r="A10" s="49" t="s">
        <v>287</v>
      </c>
      <c r="B10" s="49" t="s">
        <v>93</v>
      </c>
      <c r="C10" s="101" t="s">
        <v>289</v>
      </c>
      <c r="D10" s="53" t="n">
        <f aca="false">E10+F10</f>
        <v>707280</v>
      </c>
      <c r="E10" s="51" t="n">
        <v>707280</v>
      </c>
      <c r="F10" s="52"/>
      <c r="G10" s="116"/>
    </row>
    <row r="11" customFormat="false" ht="20.1" hidden="false" customHeight="true" outlineLevel="0" collapsed="false">
      <c r="A11" s="49" t="s">
        <v>287</v>
      </c>
      <c r="B11" s="49" t="s">
        <v>89</v>
      </c>
      <c r="C11" s="101" t="s">
        <v>290</v>
      </c>
      <c r="D11" s="53" t="n">
        <f aca="false">E11+F11</f>
        <v>70237</v>
      </c>
      <c r="E11" s="51" t="n">
        <v>70237</v>
      </c>
      <c r="F11" s="52"/>
      <c r="G11" s="116"/>
    </row>
    <row r="12" customFormat="false" ht="20.1" hidden="false" customHeight="true" outlineLevel="0" collapsed="false">
      <c r="A12" s="49" t="s">
        <v>287</v>
      </c>
      <c r="B12" s="49" t="s">
        <v>136</v>
      </c>
      <c r="C12" s="101" t="s">
        <v>291</v>
      </c>
      <c r="D12" s="53" t="n">
        <f aca="false">E12+F12</f>
        <v>424349</v>
      </c>
      <c r="E12" s="51" t="n">
        <v>424349</v>
      </c>
      <c r="F12" s="52"/>
      <c r="G12" s="116"/>
    </row>
    <row r="13" customFormat="false" ht="20.1" hidden="false" customHeight="true" outlineLevel="0" collapsed="false">
      <c r="A13" s="49" t="s">
        <v>287</v>
      </c>
      <c r="B13" s="49" t="s">
        <v>97</v>
      </c>
      <c r="C13" s="101" t="s">
        <v>292</v>
      </c>
      <c r="D13" s="53" t="n">
        <f aca="false">E13+F13</f>
        <v>400380</v>
      </c>
      <c r="E13" s="51" t="n">
        <v>400380</v>
      </c>
      <c r="F13" s="52"/>
      <c r="G13" s="116"/>
    </row>
    <row r="14" customFormat="false" ht="20.1" hidden="false" customHeight="true" outlineLevel="0" collapsed="false">
      <c r="A14" s="49"/>
      <c r="B14" s="49"/>
      <c r="C14" s="101" t="s">
        <v>206</v>
      </c>
      <c r="D14" s="52" t="n">
        <f aca="false">SUM(D15:D26)</f>
        <v>1705673</v>
      </c>
      <c r="E14" s="52" t="n">
        <f aca="false">SUM(E15:E26)</f>
        <v>0</v>
      </c>
      <c r="F14" s="52" t="n">
        <f aca="false">SUM(F15:F26)</f>
        <v>1705673</v>
      </c>
      <c r="G14" s="116"/>
    </row>
    <row r="15" customFormat="false" ht="20.1" hidden="false" customHeight="true" outlineLevel="0" collapsed="false">
      <c r="A15" s="49" t="s">
        <v>293</v>
      </c>
      <c r="B15" s="49" t="s">
        <v>91</v>
      </c>
      <c r="C15" s="101" t="s">
        <v>294</v>
      </c>
      <c r="D15" s="53" t="n">
        <f aca="false">E15+F15</f>
        <v>701102</v>
      </c>
      <c r="E15" s="51"/>
      <c r="F15" s="52" t="n">
        <v>701102</v>
      </c>
      <c r="G15" s="116"/>
    </row>
    <row r="16" customFormat="false" ht="20.1" hidden="false" customHeight="true" outlineLevel="0" collapsed="false">
      <c r="A16" s="49" t="s">
        <v>293</v>
      </c>
      <c r="B16" s="49" t="s">
        <v>95</v>
      </c>
      <c r="C16" s="101" t="s">
        <v>295</v>
      </c>
      <c r="D16" s="53" t="n">
        <f aca="false">E16+F16</f>
        <v>12000</v>
      </c>
      <c r="E16" s="51"/>
      <c r="F16" s="52" t="n">
        <v>12000</v>
      </c>
      <c r="G16" s="116"/>
    </row>
    <row r="17" customFormat="false" ht="20.1" hidden="false" customHeight="true" outlineLevel="0" collapsed="false">
      <c r="A17" s="49" t="s">
        <v>293</v>
      </c>
      <c r="B17" s="49" t="s">
        <v>99</v>
      </c>
      <c r="C17" s="101" t="s">
        <v>296</v>
      </c>
      <c r="D17" s="53" t="n">
        <f aca="false">E17+F17</f>
        <v>15000</v>
      </c>
      <c r="E17" s="51"/>
      <c r="F17" s="52" t="n">
        <v>15000</v>
      </c>
      <c r="G17" s="116"/>
    </row>
    <row r="18" customFormat="false" ht="20.1" hidden="false" customHeight="true" outlineLevel="0" collapsed="false">
      <c r="A18" s="49" t="s">
        <v>293</v>
      </c>
      <c r="B18" s="49" t="s">
        <v>97</v>
      </c>
      <c r="C18" s="101" t="s">
        <v>297</v>
      </c>
      <c r="D18" s="53" t="n">
        <f aca="false">E18+F18</f>
        <v>15000</v>
      </c>
      <c r="E18" s="51"/>
      <c r="F18" s="52" t="n">
        <v>15000</v>
      </c>
      <c r="G18" s="116"/>
    </row>
    <row r="19" customFormat="false" ht="20.1" hidden="false" customHeight="true" outlineLevel="0" collapsed="false">
      <c r="A19" s="49" t="s">
        <v>293</v>
      </c>
      <c r="B19" s="49" t="s">
        <v>298</v>
      </c>
      <c r="C19" s="101" t="s">
        <v>299</v>
      </c>
      <c r="D19" s="53" t="n">
        <f aca="false">E19+F19</f>
        <v>20000</v>
      </c>
      <c r="E19" s="51"/>
      <c r="F19" s="52" t="n">
        <v>20000</v>
      </c>
      <c r="G19" s="116"/>
    </row>
    <row r="20" customFormat="false" ht="20.1" hidden="false" customHeight="true" outlineLevel="0" collapsed="false">
      <c r="A20" s="49" t="s">
        <v>293</v>
      </c>
      <c r="B20" s="49" t="s">
        <v>300</v>
      </c>
      <c r="C20" s="101" t="s">
        <v>301</v>
      </c>
      <c r="D20" s="53" t="n">
        <f aca="false">E20+F20</f>
        <v>87000</v>
      </c>
      <c r="E20" s="51"/>
      <c r="F20" s="52" t="n">
        <v>87000</v>
      </c>
      <c r="G20" s="116"/>
    </row>
    <row r="21" customFormat="false" ht="20.1" hidden="false" customHeight="true" outlineLevel="0" collapsed="false">
      <c r="A21" s="49" t="s">
        <v>293</v>
      </c>
      <c r="B21" s="49" t="s">
        <v>128</v>
      </c>
      <c r="C21" s="101" t="s">
        <v>302</v>
      </c>
      <c r="D21" s="53" t="n">
        <f aca="false">E21+F21</f>
        <v>10000</v>
      </c>
      <c r="E21" s="51"/>
      <c r="F21" s="52" t="n">
        <v>10000</v>
      </c>
      <c r="G21" s="116"/>
    </row>
    <row r="22" customFormat="false" ht="20.1" hidden="false" customHeight="true" outlineLevel="0" collapsed="false">
      <c r="A22" s="49" t="s">
        <v>293</v>
      </c>
      <c r="B22" s="49" t="s">
        <v>303</v>
      </c>
      <c r="C22" s="101" t="s">
        <v>235</v>
      </c>
      <c r="D22" s="53" t="n">
        <f aca="false">E22+F22</f>
        <v>105000</v>
      </c>
      <c r="E22" s="51"/>
      <c r="F22" s="52" t="n">
        <v>105000</v>
      </c>
      <c r="G22" s="116"/>
    </row>
    <row r="23" customFormat="false" ht="20.1" hidden="false" customHeight="true" outlineLevel="0" collapsed="false">
      <c r="A23" s="49" t="s">
        <v>293</v>
      </c>
      <c r="B23" s="49" t="s">
        <v>304</v>
      </c>
      <c r="C23" s="101" t="s">
        <v>305</v>
      </c>
      <c r="D23" s="53" t="n">
        <f aca="false">E23+F23</f>
        <v>74099</v>
      </c>
      <c r="E23" s="51"/>
      <c r="F23" s="52" t="n">
        <v>74099</v>
      </c>
      <c r="G23" s="116"/>
    </row>
    <row r="24" customFormat="false" ht="20.1" hidden="false" customHeight="true" outlineLevel="0" collapsed="false">
      <c r="A24" s="49" t="s">
        <v>293</v>
      </c>
      <c r="B24" s="49" t="s">
        <v>103</v>
      </c>
      <c r="C24" s="101" t="s">
        <v>306</v>
      </c>
      <c r="D24" s="53" t="n">
        <f aca="false">E24+F24</f>
        <v>62511</v>
      </c>
      <c r="E24" s="51"/>
      <c r="F24" s="52" t="n">
        <v>62511</v>
      </c>
      <c r="G24" s="116"/>
    </row>
    <row r="25" customFormat="false" ht="20.1" hidden="false" customHeight="true" outlineLevel="0" collapsed="false">
      <c r="A25" s="49" t="s">
        <v>293</v>
      </c>
      <c r="B25" s="49" t="s">
        <v>307</v>
      </c>
      <c r="C25" s="101" t="s">
        <v>245</v>
      </c>
      <c r="D25" s="53" t="n">
        <f aca="false">E25+F25</f>
        <v>70000</v>
      </c>
      <c r="E25" s="51"/>
      <c r="F25" s="52" t="n">
        <v>70000</v>
      </c>
    </row>
    <row r="26" customFormat="false" ht="20.1" hidden="false" customHeight="true" outlineLevel="0" collapsed="false">
      <c r="A26" s="49" t="s">
        <v>293</v>
      </c>
      <c r="B26" s="49" t="s">
        <v>101</v>
      </c>
      <c r="C26" s="101" t="s">
        <v>308</v>
      </c>
      <c r="D26" s="53" t="n">
        <f aca="false">E26+F26</f>
        <v>533961</v>
      </c>
      <c r="E26" s="51"/>
      <c r="F26" s="52" t="n">
        <v>533961</v>
      </c>
    </row>
    <row r="27" customFormat="false" ht="20.1" hidden="false" customHeight="true" outlineLevel="0" collapsed="false">
      <c r="A27" s="49"/>
      <c r="B27" s="49"/>
      <c r="C27" s="101" t="s">
        <v>207</v>
      </c>
      <c r="D27" s="52" t="n">
        <f aca="false">D28+D29+D30+D31+D32</f>
        <v>3175968</v>
      </c>
      <c r="E27" s="52" t="n">
        <f aca="false">E28+E29+E30+E31+E32</f>
        <v>3175968</v>
      </c>
      <c r="F27" s="52" t="n">
        <f aca="false">F28+F29+F30+F31+F32</f>
        <v>0</v>
      </c>
    </row>
    <row r="28" customFormat="false" ht="20.1" hidden="false" customHeight="true" outlineLevel="0" collapsed="false">
      <c r="A28" s="49" t="s">
        <v>309</v>
      </c>
      <c r="B28" s="49" t="s">
        <v>136</v>
      </c>
      <c r="C28" s="101" t="s">
        <v>248</v>
      </c>
      <c r="D28" s="53" t="n">
        <f aca="false">E28+F28</f>
        <v>49728</v>
      </c>
      <c r="E28" s="51" t="n">
        <v>49728</v>
      </c>
      <c r="F28" s="52"/>
    </row>
    <row r="29" customFormat="false" ht="20.1" hidden="false" customHeight="true" outlineLevel="0" collapsed="false">
      <c r="A29" s="49" t="s">
        <v>309</v>
      </c>
      <c r="B29" s="49" t="s">
        <v>95</v>
      </c>
      <c r="C29" s="101" t="s">
        <v>250</v>
      </c>
      <c r="D29" s="53" t="n">
        <f aca="false">E29+F29</f>
        <v>1100196</v>
      </c>
      <c r="E29" s="51" t="n">
        <v>1100196</v>
      </c>
      <c r="F29" s="52"/>
    </row>
    <row r="30" customFormat="false" ht="20.1" hidden="false" customHeight="true" outlineLevel="0" collapsed="false">
      <c r="A30" s="49" t="s">
        <v>309</v>
      </c>
      <c r="B30" s="49" t="s">
        <v>99</v>
      </c>
      <c r="C30" s="101" t="s">
        <v>251</v>
      </c>
      <c r="D30" s="53" t="n">
        <f aca="false">E30+F30</f>
        <v>1704000</v>
      </c>
      <c r="E30" s="51" t="n">
        <v>1704000</v>
      </c>
      <c r="F30" s="52"/>
    </row>
    <row r="31" customFormat="false" ht="20.1" hidden="false" customHeight="true" outlineLevel="0" collapsed="false">
      <c r="A31" s="49" t="s">
        <v>309</v>
      </c>
      <c r="B31" s="49" t="s">
        <v>298</v>
      </c>
      <c r="C31" s="101" t="s">
        <v>156</v>
      </c>
      <c r="D31" s="53" t="n">
        <f aca="false">E31+F31</f>
        <v>308844</v>
      </c>
      <c r="E31" s="51" t="n">
        <v>308844</v>
      </c>
      <c r="F31" s="52"/>
    </row>
    <row r="32" customFormat="false" ht="20.1" hidden="false" customHeight="true" outlineLevel="0" collapsed="false">
      <c r="A32" s="49" t="s">
        <v>309</v>
      </c>
      <c r="B32" s="49" t="s">
        <v>101</v>
      </c>
      <c r="C32" s="101" t="s">
        <v>310</v>
      </c>
      <c r="D32" s="53" t="n">
        <f aca="false">E32+F32</f>
        <v>13200</v>
      </c>
      <c r="E32" s="51" t="n">
        <v>13200</v>
      </c>
      <c r="F32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7" t="s">
        <v>31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8" t="s">
        <v>74</v>
      </c>
      <c r="E4" s="119" t="s">
        <v>313</v>
      </c>
      <c r="F4" s="89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8"/>
      <c r="E5" s="119"/>
      <c r="F5" s="89"/>
      <c r="G5" s="69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0"/>
      <c r="B6" s="100"/>
      <c r="C6" s="100"/>
      <c r="D6" s="120"/>
      <c r="E6" s="121" t="s">
        <v>11</v>
      </c>
      <c r="F6" s="122" t="n">
        <f aca="false">SUM(F7:F19)</f>
        <v>1427648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100" t="s">
        <v>86</v>
      </c>
      <c r="B7" s="100" t="s">
        <v>89</v>
      </c>
      <c r="C7" s="100" t="s">
        <v>93</v>
      </c>
      <c r="D7" s="120" t="s">
        <v>87</v>
      </c>
      <c r="E7" s="121" t="s">
        <v>314</v>
      </c>
      <c r="F7" s="122" t="n">
        <v>226298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00" t="s">
        <v>130</v>
      </c>
      <c r="B8" s="100" t="s">
        <v>101</v>
      </c>
      <c r="C8" s="100" t="s">
        <v>101</v>
      </c>
      <c r="D8" s="120" t="s">
        <v>87</v>
      </c>
      <c r="E8" s="50" t="s">
        <v>315</v>
      </c>
      <c r="F8" s="122" t="n">
        <v>100000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0" t="s">
        <v>133</v>
      </c>
      <c r="B9" s="100" t="s">
        <v>95</v>
      </c>
      <c r="C9" s="100" t="s">
        <v>93</v>
      </c>
      <c r="D9" s="120" t="s">
        <v>87</v>
      </c>
      <c r="E9" s="50" t="s">
        <v>316</v>
      </c>
      <c r="F9" s="122" t="n">
        <v>30135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49" t="s">
        <v>133</v>
      </c>
      <c r="B10" s="49" t="s">
        <v>97</v>
      </c>
      <c r="C10" s="49" t="s">
        <v>91</v>
      </c>
      <c r="D10" s="49" t="s">
        <v>87</v>
      </c>
      <c r="E10" s="50" t="s">
        <v>146</v>
      </c>
      <c r="F10" s="52" t="n">
        <v>6000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49" t="s">
        <v>133</v>
      </c>
      <c r="B11" s="49" t="s">
        <v>97</v>
      </c>
      <c r="C11" s="49" t="s">
        <v>97</v>
      </c>
      <c r="D11" s="49" t="s">
        <v>87</v>
      </c>
      <c r="E11" s="50" t="s">
        <v>148</v>
      </c>
      <c r="F11" s="122" t="n">
        <v>20000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0"/>
      <c r="B12" s="100"/>
      <c r="C12" s="100"/>
      <c r="D12" s="120"/>
      <c r="E12" s="120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0"/>
      <c r="B13" s="100"/>
      <c r="C13" s="100"/>
      <c r="D13" s="120"/>
      <c r="E13" s="120"/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0"/>
      <c r="B14" s="100"/>
      <c r="C14" s="100"/>
      <c r="D14" s="120"/>
      <c r="E14" s="120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0"/>
      <c r="B15" s="100"/>
      <c r="C15" s="100"/>
      <c r="D15" s="120"/>
      <c r="E15" s="120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0"/>
      <c r="B16" s="100"/>
      <c r="C16" s="100"/>
      <c r="D16" s="120"/>
      <c r="E16" s="120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0"/>
      <c r="B17" s="100"/>
      <c r="C17" s="100"/>
      <c r="D17" s="120"/>
      <c r="E17" s="120"/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0"/>
      <c r="B18" s="100"/>
      <c r="C18" s="100"/>
      <c r="D18" s="120"/>
      <c r="E18" s="120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0"/>
      <c r="B19" s="100"/>
      <c r="C19" s="100"/>
      <c r="D19" s="120"/>
      <c r="E19" s="120"/>
      <c r="F19" s="122"/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true" customHeight="true" outlineLevel="0" collapsed="false">
      <c r="A20" s="100"/>
      <c r="B20" s="100"/>
      <c r="C20" s="100"/>
      <c r="D20" s="120"/>
      <c r="E20" s="121" t="s">
        <v>317</v>
      </c>
      <c r="F20" s="122" t="n">
        <v>87.1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true" customHeight="true" outlineLevel="0" collapsed="false">
      <c r="A21" s="100" t="s">
        <v>86</v>
      </c>
      <c r="B21" s="100" t="s">
        <v>99</v>
      </c>
      <c r="C21" s="100" t="s">
        <v>97</v>
      </c>
      <c r="D21" s="120" t="s">
        <v>318</v>
      </c>
      <c r="E21" s="121" t="s">
        <v>319</v>
      </c>
      <c r="F21" s="122" t="n">
        <v>87.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true" customHeight="true" outlineLevel="0" collapsed="false">
      <c r="A22" s="100"/>
      <c r="B22" s="100"/>
      <c r="C22" s="100"/>
      <c r="D22" s="120"/>
      <c r="E22" s="121" t="s">
        <v>102</v>
      </c>
      <c r="F22" s="122" t="n">
        <v>991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true" customHeight="true" outlineLevel="0" collapsed="false">
      <c r="A23" s="100" t="s">
        <v>86</v>
      </c>
      <c r="B23" s="100" t="s">
        <v>99</v>
      </c>
      <c r="C23" s="100" t="s">
        <v>101</v>
      </c>
      <c r="D23" s="120" t="s">
        <v>318</v>
      </c>
      <c r="E23" s="121" t="s">
        <v>320</v>
      </c>
      <c r="F23" s="122" t="n">
        <v>666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true" customHeight="true" outlineLevel="0" collapsed="false">
      <c r="A24" s="100" t="s">
        <v>86</v>
      </c>
      <c r="B24" s="100" t="s">
        <v>99</v>
      </c>
      <c r="C24" s="100" t="s">
        <v>101</v>
      </c>
      <c r="D24" s="120" t="s">
        <v>318</v>
      </c>
      <c r="E24" s="121" t="s">
        <v>321</v>
      </c>
      <c r="F24" s="122" t="n">
        <v>195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true" customHeight="true" outlineLevel="0" collapsed="false">
      <c r="A25" s="100" t="s">
        <v>86</v>
      </c>
      <c r="B25" s="100" t="s">
        <v>99</v>
      </c>
      <c r="C25" s="100" t="s">
        <v>101</v>
      </c>
      <c r="D25" s="120" t="s">
        <v>318</v>
      </c>
      <c r="E25" s="121" t="s">
        <v>322</v>
      </c>
      <c r="F25" s="122" t="n">
        <v>13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true" customHeight="true" outlineLevel="0" collapsed="false">
      <c r="A26" s="100"/>
      <c r="B26" s="100"/>
      <c r="C26" s="100"/>
      <c r="D26" s="120" t="s">
        <v>323</v>
      </c>
      <c r="E26" s="120"/>
      <c r="F26" s="122" t="n">
        <v>796.84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true" customHeight="true" outlineLevel="0" collapsed="false">
      <c r="A27" s="100"/>
      <c r="B27" s="100"/>
      <c r="C27" s="100"/>
      <c r="D27" s="120"/>
      <c r="E27" s="121" t="s">
        <v>102</v>
      </c>
      <c r="F27" s="122" t="n">
        <v>796.84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true" customHeight="true" outlineLevel="0" collapsed="false">
      <c r="A28" s="100" t="s">
        <v>86</v>
      </c>
      <c r="B28" s="100" t="s">
        <v>99</v>
      </c>
      <c r="C28" s="100" t="s">
        <v>101</v>
      </c>
      <c r="D28" s="120" t="s">
        <v>324</v>
      </c>
      <c r="E28" s="121" t="s">
        <v>325</v>
      </c>
      <c r="F28" s="122" t="n">
        <v>14.35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true" customHeight="true" outlineLevel="0" collapsed="false">
      <c r="A29" s="100" t="s">
        <v>86</v>
      </c>
      <c r="B29" s="100" t="s">
        <v>99</v>
      </c>
      <c r="C29" s="100" t="s">
        <v>101</v>
      </c>
      <c r="D29" s="120" t="s">
        <v>324</v>
      </c>
      <c r="E29" s="121" t="s">
        <v>326</v>
      </c>
      <c r="F29" s="122" t="n">
        <v>11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true" customHeight="true" outlineLevel="0" collapsed="false">
      <c r="A30" s="100" t="s">
        <v>86</v>
      </c>
      <c r="B30" s="100" t="s">
        <v>99</v>
      </c>
      <c r="C30" s="100" t="s">
        <v>101</v>
      </c>
      <c r="D30" s="120" t="s">
        <v>324</v>
      </c>
      <c r="E30" s="121" t="s">
        <v>327</v>
      </c>
      <c r="F30" s="122" t="n">
        <v>73.89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true" customHeight="true" outlineLevel="0" collapsed="false">
      <c r="A31" s="100" t="s">
        <v>86</v>
      </c>
      <c r="B31" s="100" t="s">
        <v>99</v>
      </c>
      <c r="C31" s="100" t="s">
        <v>101</v>
      </c>
      <c r="D31" s="120" t="s">
        <v>324</v>
      </c>
      <c r="E31" s="121" t="s">
        <v>328</v>
      </c>
      <c r="F31" s="122" t="n">
        <v>445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true" customHeight="true" outlineLevel="0" collapsed="false">
      <c r="A32" s="100" t="s">
        <v>86</v>
      </c>
      <c r="B32" s="100" t="s">
        <v>99</v>
      </c>
      <c r="C32" s="100" t="s">
        <v>101</v>
      </c>
      <c r="D32" s="120" t="s">
        <v>324</v>
      </c>
      <c r="E32" s="121" t="s">
        <v>329</v>
      </c>
      <c r="F32" s="122" t="n">
        <v>12.6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true" customHeight="true" outlineLevel="0" collapsed="false">
      <c r="A33" s="100" t="s">
        <v>86</v>
      </c>
      <c r="B33" s="100" t="s">
        <v>99</v>
      </c>
      <c r="C33" s="100" t="s">
        <v>101</v>
      </c>
      <c r="D33" s="120" t="s">
        <v>324</v>
      </c>
      <c r="E33" s="121" t="s">
        <v>330</v>
      </c>
      <c r="F33" s="122" t="n">
        <v>140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true" customHeight="true" outlineLevel="0" collapsed="false">
      <c r="A34" s="100" t="s">
        <v>86</v>
      </c>
      <c r="B34" s="100" t="s">
        <v>99</v>
      </c>
      <c r="C34" s="100" t="s">
        <v>101</v>
      </c>
      <c r="D34" s="120" t="s">
        <v>324</v>
      </c>
      <c r="E34" s="121" t="s">
        <v>331</v>
      </c>
      <c r="F34" s="122" t="n">
        <v>1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true" customHeight="true" outlineLevel="0" collapsed="false">
      <c r="A35" s="100"/>
      <c r="B35" s="100"/>
      <c r="C35" s="100"/>
      <c r="D35" s="120" t="s">
        <v>332</v>
      </c>
      <c r="E35" s="120"/>
      <c r="F35" s="122" t="n">
        <v>142.05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</row>
    <row r="36" customFormat="false" ht="20.1" hidden="true" customHeight="true" outlineLevel="0" collapsed="false">
      <c r="A36" s="100"/>
      <c r="B36" s="100"/>
      <c r="C36" s="100"/>
      <c r="D36" s="120"/>
      <c r="E36" s="121" t="s">
        <v>102</v>
      </c>
      <c r="F36" s="122" t="n">
        <v>142.0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100" t="s">
        <v>86</v>
      </c>
      <c r="B37" s="100" t="s">
        <v>99</v>
      </c>
      <c r="C37" s="100" t="s">
        <v>101</v>
      </c>
      <c r="D37" s="120" t="s">
        <v>333</v>
      </c>
      <c r="E37" s="121" t="s">
        <v>334</v>
      </c>
      <c r="F37" s="122" t="n">
        <v>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100" t="s">
        <v>86</v>
      </c>
      <c r="B38" s="100" t="s">
        <v>99</v>
      </c>
      <c r="C38" s="100" t="s">
        <v>101</v>
      </c>
      <c r="D38" s="120" t="s">
        <v>333</v>
      </c>
      <c r="E38" s="121" t="s">
        <v>335</v>
      </c>
      <c r="F38" s="122" t="n">
        <v>1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100" t="s">
        <v>86</v>
      </c>
      <c r="B39" s="100" t="s">
        <v>99</v>
      </c>
      <c r="C39" s="100" t="s">
        <v>101</v>
      </c>
      <c r="D39" s="120" t="s">
        <v>333</v>
      </c>
      <c r="E39" s="121" t="s">
        <v>331</v>
      </c>
      <c r="F39" s="122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100" t="s">
        <v>86</v>
      </c>
      <c r="B40" s="100" t="s">
        <v>99</v>
      </c>
      <c r="C40" s="100" t="s">
        <v>101</v>
      </c>
      <c r="D40" s="120" t="s">
        <v>333</v>
      </c>
      <c r="E40" s="121" t="s">
        <v>325</v>
      </c>
      <c r="F40" s="122" t="n">
        <v>15.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100" t="s">
        <v>86</v>
      </c>
      <c r="B41" s="100" t="s">
        <v>99</v>
      </c>
      <c r="C41" s="100" t="s">
        <v>101</v>
      </c>
      <c r="D41" s="120" t="s">
        <v>333</v>
      </c>
      <c r="E41" s="121" t="s">
        <v>336</v>
      </c>
      <c r="F41" s="122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100" t="s">
        <v>86</v>
      </c>
      <c r="B42" s="100" t="s">
        <v>99</v>
      </c>
      <c r="C42" s="100" t="s">
        <v>101</v>
      </c>
      <c r="D42" s="120" t="s">
        <v>333</v>
      </c>
      <c r="E42" s="121" t="s">
        <v>337</v>
      </c>
      <c r="F42" s="122" t="n">
        <v>4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true" customHeight="true" outlineLevel="0" collapsed="false">
      <c r="A43" s="100" t="s">
        <v>86</v>
      </c>
      <c r="B43" s="100" t="s">
        <v>99</v>
      </c>
      <c r="C43" s="100" t="s">
        <v>101</v>
      </c>
      <c r="D43" s="120" t="s">
        <v>333</v>
      </c>
      <c r="E43" s="121" t="s">
        <v>338</v>
      </c>
      <c r="F43" s="122" t="n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true" customHeight="true" outlineLevel="0" collapsed="false">
      <c r="A44" s="100"/>
      <c r="B44" s="100"/>
      <c r="C44" s="100"/>
      <c r="D44" s="120" t="s">
        <v>339</v>
      </c>
      <c r="E44" s="120"/>
      <c r="F44" s="122" t="n">
        <v>1897.7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true" customHeight="true" outlineLevel="0" collapsed="false">
      <c r="A45" s="100"/>
      <c r="B45" s="100"/>
      <c r="C45" s="100"/>
      <c r="D45" s="120"/>
      <c r="E45" s="121" t="s">
        <v>317</v>
      </c>
      <c r="F45" s="122" t="n">
        <v>1838.6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true" customHeight="true" outlineLevel="0" collapsed="false">
      <c r="A46" s="100" t="s">
        <v>86</v>
      </c>
      <c r="B46" s="100" t="s">
        <v>99</v>
      </c>
      <c r="C46" s="100" t="s">
        <v>97</v>
      </c>
      <c r="D46" s="120" t="s">
        <v>340</v>
      </c>
      <c r="E46" s="121" t="s">
        <v>319</v>
      </c>
      <c r="F46" s="122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true" customHeight="true" outlineLevel="0" collapsed="false">
      <c r="A47" s="100"/>
      <c r="B47" s="100"/>
      <c r="C47" s="100"/>
      <c r="D47" s="120"/>
      <c r="E47" s="121" t="s">
        <v>102</v>
      </c>
      <c r="F47" s="122" t="n">
        <v>59.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true" customHeight="true" outlineLevel="0" collapsed="false">
      <c r="A48" s="100" t="s">
        <v>86</v>
      </c>
      <c r="B48" s="100" t="s">
        <v>99</v>
      </c>
      <c r="C48" s="100" t="s">
        <v>101</v>
      </c>
      <c r="D48" s="120" t="s">
        <v>340</v>
      </c>
      <c r="E48" s="121" t="s">
        <v>331</v>
      </c>
      <c r="F48" s="122" t="n">
        <v>1</v>
      </c>
    </row>
    <row r="49" customFormat="false" ht="20.1" hidden="true" customHeight="true" outlineLevel="0" collapsed="false">
      <c r="A49" s="100" t="s">
        <v>86</v>
      </c>
      <c r="B49" s="100" t="s">
        <v>99</v>
      </c>
      <c r="C49" s="100" t="s">
        <v>101</v>
      </c>
      <c r="D49" s="120" t="s">
        <v>340</v>
      </c>
      <c r="E49" s="121" t="s">
        <v>341</v>
      </c>
      <c r="F49" s="122" t="n">
        <v>30</v>
      </c>
    </row>
    <row r="50" customFormat="false" ht="20.1" hidden="true" customHeight="true" outlineLevel="0" collapsed="false">
      <c r="A50" s="100" t="s">
        <v>86</v>
      </c>
      <c r="B50" s="100" t="s">
        <v>99</v>
      </c>
      <c r="C50" s="100" t="s">
        <v>101</v>
      </c>
      <c r="D50" s="120" t="s">
        <v>340</v>
      </c>
      <c r="E50" s="121" t="s">
        <v>325</v>
      </c>
      <c r="F50" s="122" t="n">
        <v>20.1</v>
      </c>
    </row>
    <row r="51" customFormat="false" ht="20.1" hidden="true" customHeight="true" outlineLevel="0" collapsed="false">
      <c r="A51" s="100" t="s">
        <v>86</v>
      </c>
      <c r="B51" s="100" t="s">
        <v>99</v>
      </c>
      <c r="C51" s="100" t="s">
        <v>101</v>
      </c>
      <c r="D51" s="120" t="s">
        <v>340</v>
      </c>
      <c r="E51" s="121" t="s">
        <v>334</v>
      </c>
      <c r="F51" s="122" t="n">
        <v>8</v>
      </c>
    </row>
    <row r="52" customFormat="false" ht="20.1" hidden="true" customHeight="true" outlineLevel="0" collapsed="false">
      <c r="A52" s="100"/>
      <c r="B52" s="100"/>
      <c r="C52" s="100"/>
      <c r="D52" s="120" t="s">
        <v>342</v>
      </c>
      <c r="E52" s="120"/>
      <c r="F52" s="122" t="n">
        <v>61</v>
      </c>
    </row>
    <row r="53" customFormat="false" ht="20.1" hidden="true" customHeight="true" outlineLevel="0" collapsed="false">
      <c r="A53" s="100"/>
      <c r="B53" s="100"/>
      <c r="C53" s="100"/>
      <c r="D53" s="120"/>
      <c r="E53" s="121" t="s">
        <v>94</v>
      </c>
      <c r="F53" s="122" t="n">
        <v>51</v>
      </c>
    </row>
    <row r="54" customFormat="false" ht="20.1" hidden="true" customHeight="true" outlineLevel="0" collapsed="false">
      <c r="A54" s="100" t="s">
        <v>86</v>
      </c>
      <c r="B54" s="100" t="s">
        <v>99</v>
      </c>
      <c r="C54" s="100" t="s">
        <v>93</v>
      </c>
      <c r="D54" s="120" t="s">
        <v>343</v>
      </c>
      <c r="E54" s="121" t="s">
        <v>331</v>
      </c>
      <c r="F54" s="122" t="n">
        <v>1</v>
      </c>
    </row>
    <row r="55" customFormat="false" ht="20.1" hidden="true" customHeight="true" outlineLevel="0" collapsed="false">
      <c r="A55" s="100" t="s">
        <v>86</v>
      </c>
      <c r="B55" s="100" t="s">
        <v>99</v>
      </c>
      <c r="C55" s="100" t="s">
        <v>93</v>
      </c>
      <c r="D55" s="120" t="s">
        <v>343</v>
      </c>
      <c r="E55" s="121" t="s">
        <v>344</v>
      </c>
      <c r="F55" s="122" t="n">
        <v>25</v>
      </c>
    </row>
    <row r="56" customFormat="false" ht="20.1" hidden="true" customHeight="true" outlineLevel="0" collapsed="false">
      <c r="A56" s="100" t="s">
        <v>86</v>
      </c>
      <c r="B56" s="100" t="s">
        <v>99</v>
      </c>
      <c r="C56" s="100" t="s">
        <v>93</v>
      </c>
      <c r="D56" s="120" t="s">
        <v>343</v>
      </c>
      <c r="E56" s="121" t="s">
        <v>329</v>
      </c>
      <c r="F56" s="122" t="n">
        <v>5.2</v>
      </c>
    </row>
    <row r="57" customFormat="false" ht="20.1" hidden="true" customHeight="true" outlineLevel="0" collapsed="false">
      <c r="A57" s="100" t="s">
        <v>86</v>
      </c>
      <c r="B57" s="100" t="s">
        <v>99</v>
      </c>
      <c r="C57" s="100" t="s">
        <v>93</v>
      </c>
      <c r="D57" s="120" t="s">
        <v>343</v>
      </c>
      <c r="E57" s="121" t="s">
        <v>345</v>
      </c>
      <c r="F57" s="122" t="n">
        <v>10</v>
      </c>
    </row>
    <row r="58" customFormat="false" ht="20.1" hidden="true" customHeight="true" outlineLevel="0" collapsed="false">
      <c r="A58" s="100" t="s">
        <v>86</v>
      </c>
      <c r="B58" s="100" t="s">
        <v>99</v>
      </c>
      <c r="C58" s="100" t="s">
        <v>93</v>
      </c>
      <c r="D58" s="120" t="s">
        <v>343</v>
      </c>
      <c r="E58" s="121" t="s">
        <v>334</v>
      </c>
      <c r="F58" s="122" t="n">
        <v>8</v>
      </c>
    </row>
    <row r="59" customFormat="false" ht="20.1" hidden="true" customHeight="true" outlineLevel="0" collapsed="false">
      <c r="A59" s="100" t="s">
        <v>86</v>
      </c>
      <c r="B59" s="100" t="s">
        <v>99</v>
      </c>
      <c r="C59" s="100" t="s">
        <v>93</v>
      </c>
      <c r="D59" s="120" t="s">
        <v>343</v>
      </c>
      <c r="E59" s="121" t="s">
        <v>325</v>
      </c>
      <c r="F59" s="122" t="n">
        <v>1.8</v>
      </c>
    </row>
    <row r="60" customFormat="false" ht="20.1" hidden="true" customHeight="true" outlineLevel="0" collapsed="false">
      <c r="A60" s="100"/>
      <c r="B60" s="100"/>
      <c r="C60" s="100"/>
      <c r="D60" s="120"/>
      <c r="E60" s="121" t="s">
        <v>317</v>
      </c>
      <c r="F60" s="122" t="n">
        <v>10</v>
      </c>
    </row>
    <row r="61" customFormat="false" ht="20.1" hidden="true" customHeight="true" outlineLevel="0" collapsed="false">
      <c r="A61" s="100" t="s">
        <v>86</v>
      </c>
      <c r="B61" s="100" t="s">
        <v>99</v>
      </c>
      <c r="C61" s="100" t="s">
        <v>97</v>
      </c>
      <c r="D61" s="120" t="s">
        <v>343</v>
      </c>
      <c r="E61" s="121" t="s">
        <v>319</v>
      </c>
      <c r="F61" s="122" t="n">
        <v>10</v>
      </c>
    </row>
    <row r="62" customFormat="false" ht="20.1" hidden="true" customHeight="true" outlineLevel="0" collapsed="false">
      <c r="A62" s="100"/>
      <c r="B62" s="100"/>
      <c r="C62" s="100"/>
      <c r="D62" s="120" t="s">
        <v>346</v>
      </c>
      <c r="E62" s="120"/>
      <c r="F62" s="122" t="n">
        <v>1108.3</v>
      </c>
    </row>
    <row r="63" customFormat="false" ht="20.1" hidden="true" customHeight="true" outlineLevel="0" collapsed="false">
      <c r="A63" s="100"/>
      <c r="B63" s="100"/>
      <c r="C63" s="100"/>
      <c r="D63" s="120"/>
      <c r="E63" s="121" t="s">
        <v>94</v>
      </c>
      <c r="F63" s="122" t="n">
        <v>8.3</v>
      </c>
    </row>
    <row r="64" customFormat="false" ht="20.1" hidden="true" customHeight="true" outlineLevel="0" collapsed="false">
      <c r="A64" s="100" t="s">
        <v>86</v>
      </c>
      <c r="B64" s="100" t="s">
        <v>99</v>
      </c>
      <c r="C64" s="100" t="s">
        <v>93</v>
      </c>
      <c r="D64" s="120" t="s">
        <v>347</v>
      </c>
      <c r="E64" s="121" t="s">
        <v>331</v>
      </c>
      <c r="F64" s="122" t="n">
        <v>1</v>
      </c>
    </row>
    <row r="65" customFormat="false" ht="20.1" hidden="true" customHeight="true" outlineLevel="0" collapsed="false">
      <c r="A65" s="100" t="s">
        <v>86</v>
      </c>
      <c r="B65" s="100" t="s">
        <v>99</v>
      </c>
      <c r="C65" s="100" t="s">
        <v>93</v>
      </c>
      <c r="D65" s="120" t="s">
        <v>347</v>
      </c>
      <c r="E65" s="121" t="s">
        <v>325</v>
      </c>
      <c r="F65" s="122" t="n">
        <v>2.1</v>
      </c>
    </row>
    <row r="66" customFormat="false" ht="20.1" hidden="true" customHeight="true" outlineLevel="0" collapsed="false">
      <c r="A66" s="100" t="s">
        <v>86</v>
      </c>
      <c r="B66" s="100" t="s">
        <v>99</v>
      </c>
      <c r="C66" s="100" t="s">
        <v>93</v>
      </c>
      <c r="D66" s="120" t="s">
        <v>347</v>
      </c>
      <c r="E66" s="121" t="s">
        <v>329</v>
      </c>
      <c r="F66" s="122" t="n">
        <v>5.2</v>
      </c>
    </row>
    <row r="67" customFormat="false" ht="20.1" hidden="true" customHeight="true" outlineLevel="0" collapsed="false">
      <c r="A67" s="100"/>
      <c r="B67" s="100"/>
      <c r="C67" s="100"/>
      <c r="D67" s="120"/>
      <c r="E67" s="121" t="s">
        <v>102</v>
      </c>
      <c r="F67" s="122" t="n">
        <v>1100</v>
      </c>
    </row>
    <row r="68" customFormat="false" ht="20.1" hidden="true" customHeight="true" outlineLevel="0" collapsed="false">
      <c r="A68" s="100" t="s">
        <v>86</v>
      </c>
      <c r="B68" s="100" t="s">
        <v>99</v>
      </c>
      <c r="C68" s="100" t="s">
        <v>101</v>
      </c>
      <c r="D68" s="120" t="s">
        <v>347</v>
      </c>
      <c r="E68" s="121" t="s">
        <v>348</v>
      </c>
      <c r="F68" s="122" t="n">
        <v>1100</v>
      </c>
    </row>
    <row r="69" customFormat="false" ht="20.1" hidden="true" customHeight="true" outlineLevel="0" collapsed="false">
      <c r="A69" s="100"/>
      <c r="B69" s="100"/>
      <c r="C69" s="100"/>
      <c r="D69" s="120" t="s">
        <v>349</v>
      </c>
      <c r="E69" s="120"/>
      <c r="F69" s="122" t="n">
        <v>132.4</v>
      </c>
    </row>
    <row r="70" customFormat="false" ht="20.1" hidden="true" customHeight="true" outlineLevel="0" collapsed="false">
      <c r="A70" s="100"/>
      <c r="B70" s="100"/>
      <c r="C70" s="100"/>
      <c r="D70" s="120"/>
      <c r="E70" s="121" t="s">
        <v>94</v>
      </c>
      <c r="F70" s="122" t="n">
        <v>89.4</v>
      </c>
    </row>
    <row r="71" customFormat="false" ht="20.1" hidden="true" customHeight="true" outlineLevel="0" collapsed="false">
      <c r="A71" s="100" t="s">
        <v>86</v>
      </c>
      <c r="B71" s="100" t="s">
        <v>99</v>
      </c>
      <c r="C71" s="100" t="s">
        <v>93</v>
      </c>
      <c r="D71" s="120" t="s">
        <v>350</v>
      </c>
      <c r="E71" s="121" t="s">
        <v>351</v>
      </c>
      <c r="F71" s="122" t="n">
        <v>34</v>
      </c>
    </row>
    <row r="72" customFormat="false" ht="20.1" hidden="true" customHeight="true" outlineLevel="0" collapsed="false">
      <c r="A72" s="100" t="s">
        <v>86</v>
      </c>
      <c r="B72" s="100" t="s">
        <v>99</v>
      </c>
      <c r="C72" s="100" t="s">
        <v>93</v>
      </c>
      <c r="D72" s="120" t="s">
        <v>350</v>
      </c>
      <c r="E72" s="121" t="s">
        <v>352</v>
      </c>
      <c r="F72" s="122" t="n">
        <v>10</v>
      </c>
    </row>
    <row r="73" customFormat="false" ht="20.1" hidden="true" customHeight="true" outlineLevel="0" collapsed="false">
      <c r="A73" s="100" t="s">
        <v>86</v>
      </c>
      <c r="B73" s="100" t="s">
        <v>99</v>
      </c>
      <c r="C73" s="100" t="s">
        <v>93</v>
      </c>
      <c r="D73" s="120" t="s">
        <v>350</v>
      </c>
      <c r="E73" s="121" t="s">
        <v>331</v>
      </c>
      <c r="F73" s="122" t="n">
        <v>1</v>
      </c>
    </row>
    <row r="74" customFormat="false" ht="20.1" hidden="true" customHeight="true" outlineLevel="0" collapsed="false">
      <c r="A74" s="100" t="s">
        <v>86</v>
      </c>
      <c r="B74" s="100" t="s">
        <v>99</v>
      </c>
      <c r="C74" s="100" t="s">
        <v>93</v>
      </c>
      <c r="D74" s="120" t="s">
        <v>350</v>
      </c>
      <c r="E74" s="121" t="s">
        <v>329</v>
      </c>
      <c r="F74" s="122" t="n">
        <v>5.2</v>
      </c>
    </row>
    <row r="75" customFormat="false" ht="20.1" hidden="true" customHeight="true" outlineLevel="0" collapsed="false">
      <c r="A75" s="100" t="s">
        <v>86</v>
      </c>
      <c r="B75" s="100" t="s">
        <v>99</v>
      </c>
      <c r="C75" s="100" t="s">
        <v>93</v>
      </c>
      <c r="D75" s="120" t="s">
        <v>350</v>
      </c>
      <c r="E75" s="121" t="s">
        <v>325</v>
      </c>
      <c r="F75" s="122" t="n">
        <v>6.2</v>
      </c>
    </row>
    <row r="76" customFormat="false" ht="20.1" hidden="true" customHeight="true" outlineLevel="0" collapsed="false">
      <c r="A76" s="100" t="s">
        <v>86</v>
      </c>
      <c r="B76" s="100" t="s">
        <v>99</v>
      </c>
      <c r="C76" s="100" t="s">
        <v>93</v>
      </c>
      <c r="D76" s="120" t="s">
        <v>350</v>
      </c>
      <c r="E76" s="121" t="s">
        <v>334</v>
      </c>
      <c r="F76" s="122" t="n">
        <v>10</v>
      </c>
    </row>
    <row r="77" customFormat="false" ht="20.1" hidden="true" customHeight="true" outlineLevel="0" collapsed="false">
      <c r="A77" s="100" t="s">
        <v>86</v>
      </c>
      <c r="B77" s="100" t="s">
        <v>99</v>
      </c>
      <c r="C77" s="100" t="s">
        <v>93</v>
      </c>
      <c r="D77" s="120" t="s">
        <v>350</v>
      </c>
      <c r="E77" s="121" t="s">
        <v>353</v>
      </c>
      <c r="F77" s="122" t="n">
        <v>23</v>
      </c>
    </row>
    <row r="78" customFormat="false" ht="20.1" hidden="true" customHeight="true" outlineLevel="0" collapsed="false">
      <c r="A78" s="100"/>
      <c r="B78" s="100"/>
      <c r="C78" s="100"/>
      <c r="D78" s="120"/>
      <c r="E78" s="121" t="s">
        <v>317</v>
      </c>
      <c r="F78" s="122" t="n">
        <v>43</v>
      </c>
    </row>
    <row r="79" customFormat="false" ht="20.1" hidden="true" customHeight="true" outlineLevel="0" collapsed="false">
      <c r="A79" s="100" t="s">
        <v>86</v>
      </c>
      <c r="B79" s="100" t="s">
        <v>99</v>
      </c>
      <c r="C79" s="100" t="s">
        <v>97</v>
      </c>
      <c r="D79" s="120" t="s">
        <v>350</v>
      </c>
      <c r="E79" s="121" t="s">
        <v>319</v>
      </c>
      <c r="F79" s="122" t="n">
        <v>43</v>
      </c>
    </row>
    <row r="80" customFormat="false" ht="20.1" hidden="true" customHeight="true" outlineLevel="0" collapsed="false">
      <c r="A80" s="100"/>
      <c r="B80" s="100"/>
      <c r="C80" s="100"/>
      <c r="D80" s="120" t="s">
        <v>354</v>
      </c>
      <c r="E80" s="120"/>
      <c r="F80" s="122" t="n">
        <v>15.05</v>
      </c>
    </row>
    <row r="81" customFormat="false" ht="20.1" hidden="true" customHeight="true" outlineLevel="0" collapsed="false">
      <c r="A81" s="100"/>
      <c r="B81" s="100"/>
      <c r="C81" s="100"/>
      <c r="D81" s="120"/>
      <c r="E81" s="121" t="s">
        <v>94</v>
      </c>
      <c r="F81" s="122" t="n">
        <v>15.05</v>
      </c>
    </row>
    <row r="82" customFormat="false" ht="20.1" hidden="true" customHeight="true" outlineLevel="0" collapsed="false">
      <c r="A82" s="100" t="s">
        <v>86</v>
      </c>
      <c r="B82" s="100" t="s">
        <v>99</v>
      </c>
      <c r="C82" s="100" t="s">
        <v>93</v>
      </c>
      <c r="D82" s="120" t="s">
        <v>355</v>
      </c>
      <c r="E82" s="121" t="s">
        <v>329</v>
      </c>
      <c r="F82" s="122" t="n">
        <v>5.2</v>
      </c>
    </row>
    <row r="83" customFormat="false" ht="20.1" hidden="true" customHeight="true" outlineLevel="0" collapsed="false">
      <c r="A83" s="100" t="s">
        <v>86</v>
      </c>
      <c r="B83" s="100" t="s">
        <v>99</v>
      </c>
      <c r="C83" s="100" t="s">
        <v>93</v>
      </c>
      <c r="D83" s="120" t="s">
        <v>355</v>
      </c>
      <c r="E83" s="121" t="s">
        <v>325</v>
      </c>
      <c r="F83" s="122" t="n">
        <v>9.85</v>
      </c>
    </row>
    <row r="84" customFormat="false" ht="20.1" hidden="true" customHeight="true" outlineLevel="0" collapsed="false">
      <c r="A84" s="100"/>
      <c r="B84" s="100"/>
      <c r="C84" s="100"/>
      <c r="D84" s="120" t="s">
        <v>356</v>
      </c>
      <c r="E84" s="120"/>
      <c r="F84" s="122" t="n">
        <v>476</v>
      </c>
    </row>
    <row r="85" customFormat="false" ht="20.1" hidden="true" customHeight="true" outlineLevel="0" collapsed="false">
      <c r="A85" s="100"/>
      <c r="B85" s="100"/>
      <c r="C85" s="100"/>
      <c r="D85" s="120"/>
      <c r="E85" s="121" t="s">
        <v>102</v>
      </c>
      <c r="F85" s="122" t="n">
        <v>476</v>
      </c>
    </row>
    <row r="86" customFormat="false" ht="20.1" hidden="true" customHeight="true" outlineLevel="0" collapsed="false">
      <c r="A86" s="100" t="s">
        <v>86</v>
      </c>
      <c r="B86" s="100" t="s">
        <v>99</v>
      </c>
      <c r="C86" s="100" t="s">
        <v>101</v>
      </c>
      <c r="D86" s="120" t="s">
        <v>357</v>
      </c>
      <c r="E86" s="121" t="s">
        <v>358</v>
      </c>
      <c r="F86" s="122" t="n">
        <v>64</v>
      </c>
    </row>
    <row r="87" customFormat="false" ht="20.1" hidden="true" customHeight="true" outlineLevel="0" collapsed="false">
      <c r="A87" s="100" t="s">
        <v>86</v>
      </c>
      <c r="B87" s="100" t="s">
        <v>99</v>
      </c>
      <c r="C87" s="100" t="s">
        <v>101</v>
      </c>
      <c r="D87" s="120" t="s">
        <v>357</v>
      </c>
      <c r="E87" s="121" t="s">
        <v>359</v>
      </c>
      <c r="F87" s="122" t="n">
        <v>392</v>
      </c>
    </row>
    <row r="88" customFormat="false" ht="20.1" hidden="true" customHeight="true" outlineLevel="0" collapsed="false">
      <c r="A88" s="100" t="s">
        <v>86</v>
      </c>
      <c r="B88" s="100" t="s">
        <v>99</v>
      </c>
      <c r="C88" s="100" t="s">
        <v>101</v>
      </c>
      <c r="D88" s="120" t="s">
        <v>357</v>
      </c>
      <c r="E88" s="121" t="s">
        <v>360</v>
      </c>
      <c r="F88" s="122" t="n">
        <v>20</v>
      </c>
    </row>
    <row r="89" customFormat="false" ht="20.1" hidden="true" customHeight="true" outlineLevel="0" collapsed="false">
      <c r="A89" s="100"/>
      <c r="B89" s="100"/>
      <c r="C89" s="100"/>
      <c r="D89" s="120" t="s">
        <v>361</v>
      </c>
      <c r="E89" s="120"/>
      <c r="F89" s="122" t="n">
        <v>83</v>
      </c>
    </row>
    <row r="90" customFormat="false" ht="20.1" hidden="true" customHeight="true" outlineLevel="0" collapsed="false">
      <c r="A90" s="100"/>
      <c r="B90" s="100"/>
      <c r="C90" s="100"/>
      <c r="D90" s="120"/>
      <c r="E90" s="121" t="s">
        <v>102</v>
      </c>
      <c r="F90" s="122" t="n">
        <v>83</v>
      </c>
    </row>
    <row r="91" customFormat="false" ht="20.1" hidden="true" customHeight="true" outlineLevel="0" collapsed="false">
      <c r="A91" s="100" t="s">
        <v>86</v>
      </c>
      <c r="B91" s="100" t="s">
        <v>99</v>
      </c>
      <c r="C91" s="100" t="s">
        <v>101</v>
      </c>
      <c r="D91" s="120" t="s">
        <v>362</v>
      </c>
      <c r="E91" s="121" t="s">
        <v>319</v>
      </c>
      <c r="F91" s="122" t="n">
        <v>5</v>
      </c>
    </row>
    <row r="92" customFormat="false" ht="20.1" hidden="true" customHeight="true" outlineLevel="0" collapsed="false">
      <c r="A92" s="100" t="s">
        <v>86</v>
      </c>
      <c r="B92" s="100" t="s">
        <v>99</v>
      </c>
      <c r="C92" s="100" t="s">
        <v>101</v>
      </c>
      <c r="D92" s="120" t="s">
        <v>362</v>
      </c>
      <c r="E92" s="121" t="s">
        <v>363</v>
      </c>
      <c r="F92" s="122" t="n">
        <v>28</v>
      </c>
    </row>
    <row r="93" customFormat="false" ht="20.1" hidden="true" customHeight="true" outlineLevel="0" collapsed="false">
      <c r="A93" s="100" t="s">
        <v>86</v>
      </c>
      <c r="B93" s="100" t="s">
        <v>99</v>
      </c>
      <c r="C93" s="100" t="s">
        <v>101</v>
      </c>
      <c r="D93" s="120" t="s">
        <v>362</v>
      </c>
      <c r="E93" s="121" t="s">
        <v>364</v>
      </c>
      <c r="F93" s="122" t="n">
        <v>8</v>
      </c>
    </row>
    <row r="94" customFormat="false" ht="20.1" hidden="true" customHeight="true" outlineLevel="0" collapsed="false">
      <c r="A94" s="100" t="s">
        <v>86</v>
      </c>
      <c r="B94" s="100" t="s">
        <v>99</v>
      </c>
      <c r="C94" s="100" t="s">
        <v>101</v>
      </c>
      <c r="D94" s="120" t="s">
        <v>362</v>
      </c>
      <c r="E94" s="121" t="s">
        <v>365</v>
      </c>
      <c r="F94" s="122" t="n">
        <v>32</v>
      </c>
    </row>
    <row r="95" customFormat="false" ht="20.1" hidden="true" customHeight="true" outlineLevel="0" collapsed="false">
      <c r="A95" s="100" t="s">
        <v>86</v>
      </c>
      <c r="B95" s="100" t="s">
        <v>99</v>
      </c>
      <c r="C95" s="100" t="s">
        <v>101</v>
      </c>
      <c r="D95" s="120" t="s">
        <v>362</v>
      </c>
      <c r="E95" s="121" t="s">
        <v>334</v>
      </c>
      <c r="F95" s="122" t="n">
        <v>10</v>
      </c>
    </row>
    <row r="96" customFormat="false" ht="20.1" hidden="true" customHeight="true" outlineLevel="0" collapsed="false">
      <c r="A96" s="100"/>
      <c r="B96" s="100"/>
      <c r="C96" s="100"/>
      <c r="D96" s="120" t="s">
        <v>366</v>
      </c>
      <c r="E96" s="120"/>
      <c r="F96" s="122" t="n">
        <v>13.6</v>
      </c>
    </row>
    <row r="97" customFormat="false" ht="20.1" hidden="true" customHeight="true" outlineLevel="0" collapsed="false">
      <c r="A97" s="100"/>
      <c r="B97" s="100"/>
      <c r="C97" s="100"/>
      <c r="D97" s="120"/>
      <c r="E97" s="121" t="s">
        <v>102</v>
      </c>
      <c r="F97" s="122" t="n">
        <v>13.6</v>
      </c>
    </row>
    <row r="98" customFormat="false" ht="20.1" hidden="true" customHeight="true" outlineLevel="0" collapsed="false">
      <c r="A98" s="100" t="s">
        <v>86</v>
      </c>
      <c r="B98" s="100" t="s">
        <v>99</v>
      </c>
      <c r="C98" s="100" t="s">
        <v>101</v>
      </c>
      <c r="D98" s="120" t="s">
        <v>367</v>
      </c>
      <c r="E98" s="121" t="s">
        <v>325</v>
      </c>
      <c r="F98" s="122" t="n">
        <v>0.6</v>
      </c>
    </row>
    <row r="99" customFormat="false" ht="20.1" hidden="true" customHeight="true" outlineLevel="0" collapsed="false">
      <c r="A99" s="100" t="s">
        <v>86</v>
      </c>
      <c r="B99" s="100" t="s">
        <v>99</v>
      </c>
      <c r="C99" s="100" t="s">
        <v>101</v>
      </c>
      <c r="D99" s="120" t="s">
        <v>367</v>
      </c>
      <c r="E99" s="121" t="s">
        <v>334</v>
      </c>
      <c r="F99" s="122" t="n">
        <v>8</v>
      </c>
    </row>
    <row r="100" customFormat="false" ht="20.1" hidden="true" customHeight="true" outlineLevel="0" collapsed="false">
      <c r="A100" s="100" t="s">
        <v>86</v>
      </c>
      <c r="B100" s="100" t="s">
        <v>99</v>
      </c>
      <c r="C100" s="100" t="s">
        <v>101</v>
      </c>
      <c r="D100" s="120" t="s">
        <v>367</v>
      </c>
      <c r="E100" s="121" t="s">
        <v>331</v>
      </c>
      <c r="F100" s="122" t="n">
        <v>1</v>
      </c>
    </row>
    <row r="101" customFormat="false" ht="20.1" hidden="true" customHeight="true" outlineLevel="0" collapsed="false">
      <c r="A101" s="100" t="s">
        <v>86</v>
      </c>
      <c r="B101" s="100" t="s">
        <v>99</v>
      </c>
      <c r="C101" s="100" t="s">
        <v>101</v>
      </c>
      <c r="D101" s="120" t="s">
        <v>367</v>
      </c>
      <c r="E101" s="120" t="s">
        <v>368</v>
      </c>
      <c r="F101" s="122" t="n">
        <v>4</v>
      </c>
    </row>
    <row r="102" customFormat="false" ht="20.1" hidden="true" customHeight="true" outlineLevel="0" collapsed="false">
      <c r="A102" s="100"/>
      <c r="B102" s="100"/>
      <c r="C102" s="100"/>
      <c r="D102" s="120" t="s">
        <v>369</v>
      </c>
      <c r="E102" s="120"/>
      <c r="F102" s="122" t="n">
        <v>76</v>
      </c>
    </row>
    <row r="103" customFormat="false" ht="20.1" hidden="true" customHeight="true" outlineLevel="0" collapsed="false">
      <c r="A103" s="100"/>
      <c r="B103" s="100"/>
      <c r="C103" s="100"/>
      <c r="D103" s="120"/>
      <c r="E103" s="121" t="s">
        <v>102</v>
      </c>
      <c r="F103" s="122" t="n">
        <v>76</v>
      </c>
    </row>
    <row r="104" customFormat="false" ht="20.1" hidden="true" customHeight="true" outlineLevel="0" collapsed="false">
      <c r="A104" s="100" t="s">
        <v>86</v>
      </c>
      <c r="B104" s="100" t="s">
        <v>99</v>
      </c>
      <c r="C104" s="100" t="s">
        <v>101</v>
      </c>
      <c r="D104" s="120" t="s">
        <v>370</v>
      </c>
      <c r="E104" s="121" t="s">
        <v>334</v>
      </c>
      <c r="F104" s="122" t="n">
        <v>8</v>
      </c>
    </row>
    <row r="105" customFormat="false" ht="20.1" hidden="true" customHeight="true" outlineLevel="0" collapsed="false">
      <c r="A105" s="100" t="s">
        <v>86</v>
      </c>
      <c r="B105" s="100" t="s">
        <v>99</v>
      </c>
      <c r="C105" s="100" t="s">
        <v>101</v>
      </c>
      <c r="D105" s="120" t="s">
        <v>370</v>
      </c>
      <c r="E105" s="121" t="s">
        <v>319</v>
      </c>
      <c r="F105" s="122" t="n">
        <v>5</v>
      </c>
    </row>
    <row r="106" customFormat="false" ht="20.1" hidden="true" customHeight="true" outlineLevel="0" collapsed="false">
      <c r="A106" s="100" t="s">
        <v>86</v>
      </c>
      <c r="B106" s="100" t="s">
        <v>99</v>
      </c>
      <c r="C106" s="100" t="s">
        <v>101</v>
      </c>
      <c r="D106" s="120" t="s">
        <v>370</v>
      </c>
      <c r="E106" s="121" t="s">
        <v>331</v>
      </c>
      <c r="F106" s="122" t="n">
        <v>1</v>
      </c>
    </row>
    <row r="107" customFormat="false" ht="20.1" hidden="true" customHeight="true" outlineLevel="0" collapsed="false">
      <c r="A107" s="100" t="s">
        <v>86</v>
      </c>
      <c r="B107" s="100" t="s">
        <v>99</v>
      </c>
      <c r="C107" s="100" t="s">
        <v>101</v>
      </c>
      <c r="D107" s="120" t="s">
        <v>370</v>
      </c>
      <c r="E107" s="121" t="s">
        <v>371</v>
      </c>
      <c r="F107" s="12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10" t="s">
        <v>372</v>
      </c>
      <c r="I1" s="111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11"/>
    </row>
    <row r="3" customFormat="false" ht="20.1" hidden="false" customHeight="true" outlineLevel="0" collapsed="false">
      <c r="A3" s="88"/>
      <c r="B3" s="34"/>
      <c r="C3" s="34"/>
      <c r="D3" s="34"/>
      <c r="E3" s="34"/>
      <c r="F3" s="34"/>
      <c r="G3" s="34"/>
      <c r="H3" s="14" t="s">
        <v>6</v>
      </c>
      <c r="I3" s="111"/>
    </row>
    <row r="4" customFormat="false" ht="20.1" hidden="false" customHeight="true" outlineLevel="0" collapsed="false">
      <c r="A4" s="44" t="s">
        <v>374</v>
      </c>
      <c r="B4" s="44" t="s">
        <v>375</v>
      </c>
      <c r="C4" s="89" t="s">
        <v>376</v>
      </c>
      <c r="D4" s="89"/>
      <c r="E4" s="89"/>
      <c r="F4" s="89"/>
      <c r="G4" s="89"/>
      <c r="H4" s="89"/>
      <c r="I4" s="111"/>
    </row>
    <row r="5" customFormat="false" ht="20.1" hidden="false" customHeight="true" outlineLevel="0" collapsed="false">
      <c r="A5" s="44"/>
      <c r="B5" s="44"/>
      <c r="C5" s="125" t="s">
        <v>11</v>
      </c>
      <c r="D5" s="94" t="s">
        <v>230</v>
      </c>
      <c r="E5" s="126" t="s">
        <v>377</v>
      </c>
      <c r="F5" s="126"/>
      <c r="G5" s="126"/>
      <c r="H5" s="127" t="s">
        <v>235</v>
      </c>
      <c r="I5" s="111"/>
    </row>
    <row r="6" customFormat="false" ht="33.75" hidden="false" customHeight="true" outlineLevel="0" collapsed="false">
      <c r="A6" s="44"/>
      <c r="B6" s="44"/>
      <c r="C6" s="125"/>
      <c r="D6" s="94"/>
      <c r="E6" s="128" t="s">
        <v>78</v>
      </c>
      <c r="F6" s="129" t="s">
        <v>378</v>
      </c>
      <c r="G6" s="94" t="s">
        <v>379</v>
      </c>
      <c r="H6" s="127"/>
      <c r="I6" s="111"/>
    </row>
    <row r="7" customFormat="false" ht="20.1" hidden="false" customHeight="true" outlineLevel="0" collapsed="false">
      <c r="A7" s="49"/>
      <c r="B7" s="101" t="s">
        <v>11</v>
      </c>
      <c r="C7" s="53" t="n">
        <v>175000</v>
      </c>
      <c r="D7" s="51"/>
      <c r="E7" s="51" t="n">
        <v>70000</v>
      </c>
      <c r="F7" s="51" t="n">
        <v>0</v>
      </c>
      <c r="G7" s="52" t="n">
        <v>70000</v>
      </c>
      <c r="H7" s="104" t="n">
        <v>105000</v>
      </c>
      <c r="I7" s="114"/>
    </row>
    <row r="8" customFormat="false" ht="20.1" hidden="false" customHeight="true" outlineLevel="0" collapsed="false">
      <c r="A8" s="49" t="s">
        <v>380</v>
      </c>
      <c r="B8" s="101" t="s">
        <v>5</v>
      </c>
      <c r="C8" s="53" t="n">
        <v>175000</v>
      </c>
      <c r="D8" s="51"/>
      <c r="E8" s="51" t="n">
        <v>70000</v>
      </c>
      <c r="F8" s="51" t="n">
        <v>0</v>
      </c>
      <c r="G8" s="52" t="n">
        <v>70000</v>
      </c>
      <c r="H8" s="104" t="n">
        <v>105000</v>
      </c>
      <c r="I8" s="111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11"/>
      <c r="I9" s="116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6"/>
      <c r="I10" s="116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6"/>
      <c r="I11" s="116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6"/>
      <c r="I12" s="116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6"/>
      <c r="I13" s="116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6"/>
      <c r="I14" s="116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6"/>
      <c r="I15" s="116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6"/>
      <c r="I16" s="116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6"/>
      <c r="I17" s="116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6"/>
      <c r="I18" s="116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6"/>
      <c r="I19" s="116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5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5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5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5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5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5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5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5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5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5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7:04:21Z</cp:lastPrinted>
  <dcterms:modified xsi:type="dcterms:W3CDTF">2017-03-28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