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Area" vbProcedure="false">'1-1'!$A:$H</definedName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91">
  <si>
    <t xml:space="preserve">         大竹县永胜乡人民政府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永胜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3</t>
  </si>
  <si>
    <t xml:space="preserve">201</t>
  </si>
  <si>
    <t xml:space="preserve">一般公共服务支出</t>
  </si>
  <si>
    <t xml:space="preserve">03</t>
  </si>
  <si>
    <t xml:space="preserve"> 政府办公厅（室）及相关机关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 统计信息事务</t>
  </si>
  <si>
    <t xml:space="preserve">07</t>
  </si>
  <si>
    <t xml:space="preserve">专项普查活动</t>
  </si>
  <si>
    <t xml:space="preserve">06</t>
  </si>
  <si>
    <t xml:space="preserve"> 财政事务</t>
  </si>
  <si>
    <t xml:space="preserve">99</t>
  </si>
  <si>
    <t xml:space="preserve">其他财政事务支出</t>
  </si>
  <si>
    <t xml:space="preserve">29</t>
  </si>
  <si>
    <t xml:space="preserve"> 群众团体事务</t>
  </si>
  <si>
    <t xml:space="preserve">其他群众团体事务支出</t>
  </si>
  <si>
    <t xml:space="preserve">32</t>
  </si>
  <si>
    <t xml:space="preserve"> 组织事务</t>
  </si>
  <si>
    <t xml:space="preserve">其他组织事务支出</t>
  </si>
  <si>
    <t xml:space="preserve">207</t>
  </si>
  <si>
    <t xml:space="preserve">文化体育与传媒支出</t>
  </si>
  <si>
    <t xml:space="preserve"> 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 就业补助</t>
  </si>
  <si>
    <t xml:space="preserve">公益性岗位补贴</t>
  </si>
  <si>
    <t xml:space="preserve">08</t>
  </si>
  <si>
    <t xml:space="preserve"> 抚恤</t>
  </si>
  <si>
    <t xml:space="preserve">死亡抚恤</t>
  </si>
  <si>
    <t xml:space="preserve">21</t>
  </si>
  <si>
    <t xml:space="preserve"> 特困人员救助供养</t>
  </si>
  <si>
    <t xml:space="preserve">农村特困人员救助供养支出</t>
  </si>
  <si>
    <t xml:space="preserve"> 其他社会保障和就业支出</t>
  </si>
  <si>
    <t xml:space="preserve">其他社会保障和就业支出</t>
  </si>
  <si>
    <t xml:space="preserve">210</t>
  </si>
  <si>
    <t xml:space="preserve">医疗卫生与计划生育支出</t>
  </si>
  <si>
    <t xml:space="preserve"> 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 城乡社区管理事务</t>
  </si>
  <si>
    <t xml:space="preserve">其他城乡社区管理事务支出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 公路水路运输</t>
  </si>
  <si>
    <t xml:space="preserve">其他公路水路运输支出</t>
  </si>
  <si>
    <t xml:space="preserve">221</t>
  </si>
  <si>
    <t xml:space="preserve">住房保障支出</t>
  </si>
  <si>
    <t xml:space="preserve"> 住房改革支出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文化</t>
  </si>
  <si>
    <t xml:space="preserve">就业补助</t>
  </si>
  <si>
    <t xml:space="preserve">抚恤</t>
  </si>
  <si>
    <t xml:space="preserve">特困人员救助供养</t>
  </si>
  <si>
    <t xml:space="preserve">计划生育事务</t>
  </si>
  <si>
    <t xml:space="preserve">城乡社区管理事务</t>
  </si>
  <si>
    <t xml:space="preserve">公路水路运输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遗属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脱贫攻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38" t="s">
        <v>38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12" t="s">
        <v>5</v>
      </c>
      <c r="E3" s="33"/>
      <c r="F3" s="91"/>
      <c r="G3" s="91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92" t="s">
        <v>385</v>
      </c>
      <c r="G4" s="92"/>
      <c r="H4" s="9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9" t="s">
        <v>74</v>
      </c>
      <c r="E5" s="44" t="s">
        <v>204</v>
      </c>
      <c r="F5" s="38" t="s">
        <v>11</v>
      </c>
      <c r="G5" s="38" t="s">
        <v>200</v>
      </c>
      <c r="H5" s="39" t="s">
        <v>20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9"/>
      <c r="E6" s="44"/>
      <c r="F6" s="38"/>
      <c r="G6" s="38"/>
      <c r="H6" s="39"/>
      <c r="I6" s="5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50" t="s">
        <v>5</v>
      </c>
      <c r="F7" s="52"/>
      <c r="G7" s="53"/>
      <c r="H7" s="52"/>
      <c r="I7" s="57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3"/>
      <c r="B9" s="123"/>
      <c r="C9" s="123"/>
      <c r="D9" s="144"/>
      <c r="E9" s="144"/>
      <c r="F9" s="144"/>
      <c r="G9" s="144"/>
      <c r="H9" s="14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4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23"/>
      <c r="B11" s="123"/>
      <c r="C11" s="123"/>
      <c r="D11" s="144"/>
      <c r="E11" s="144"/>
      <c r="F11" s="144"/>
      <c r="G11" s="144"/>
      <c r="H11" s="14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23"/>
      <c r="B12" s="123"/>
      <c r="C12" s="123"/>
      <c r="D12" s="144"/>
      <c r="E12" s="144"/>
      <c r="F12" s="144"/>
      <c r="G12" s="144"/>
      <c r="H12" s="14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23"/>
      <c r="B14" s="123"/>
      <c r="C14" s="123"/>
      <c r="D14" s="144"/>
      <c r="E14" s="144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23"/>
      <c r="C15" s="123"/>
      <c r="D15" s="144"/>
      <c r="E15" s="144"/>
      <c r="F15" s="144"/>
      <c r="G15" s="144"/>
      <c r="H15" s="14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23"/>
      <c r="D16" s="123"/>
      <c r="E16" s="145"/>
      <c r="F16" s="145"/>
      <c r="G16" s="145"/>
      <c r="H16" s="14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23"/>
      <c r="D17" s="144"/>
      <c r="E17" s="144"/>
      <c r="F17" s="144"/>
      <c r="G17" s="144"/>
      <c r="H17" s="14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23"/>
      <c r="B18" s="145"/>
      <c r="C18" s="123"/>
      <c r="D18" s="144"/>
      <c r="E18" s="144"/>
      <c r="F18" s="144"/>
      <c r="G18" s="144"/>
      <c r="H18" s="14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23"/>
      <c r="B19" s="145"/>
      <c r="C19" s="145"/>
      <c r="D19" s="145"/>
      <c r="E19" s="145"/>
      <c r="F19" s="145"/>
      <c r="G19" s="145"/>
      <c r="H19" s="14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4"/>
      <c r="H20" s="144"/>
      <c r="I20" s="145"/>
      <c r="J20" s="123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4"/>
      <c r="E21" s="144"/>
      <c r="F21" s="144"/>
      <c r="G21" s="144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4"/>
      <c r="E24" s="144"/>
      <c r="F24" s="144"/>
      <c r="G24" s="144"/>
      <c r="H24" s="14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4"/>
      <c r="H26" s="14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4"/>
      <c r="E27" s="144"/>
      <c r="F27" s="144"/>
      <c r="G27" s="144"/>
      <c r="H27" s="14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4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6"/>
      <c r="F33" s="146"/>
      <c r="G33" s="146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7"/>
      <c r="F35" s="147"/>
      <c r="G35" s="147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36"/>
      <c r="B36" s="36"/>
      <c r="C36" s="36"/>
      <c r="D36" s="36"/>
      <c r="E36" s="148"/>
      <c r="F36" s="148"/>
      <c r="G36" s="14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74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4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36"/>
      <c r="G39" s="36"/>
      <c r="H39" s="74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6"/>
      <c r="G40" s="36"/>
      <c r="H40" s="74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6"/>
      <c r="G41" s="36"/>
      <c r="H41" s="74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6"/>
      <c r="G42" s="36"/>
      <c r="H42" s="74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6"/>
      <c r="G43" s="36"/>
      <c r="H43" s="74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6"/>
      <c r="G44" s="36"/>
      <c r="H44" s="74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6"/>
      <c r="G45" s="36"/>
      <c r="H45" s="74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6"/>
      <c r="G46" s="36"/>
      <c r="H46" s="74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6"/>
      <c r="G47" s="36"/>
      <c r="H47" s="74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6"/>
      <c r="G48" s="36"/>
      <c r="H48" s="74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10" t="s">
        <v>386</v>
      </c>
      <c r="I1" s="111"/>
    </row>
    <row r="2" customFormat="false" ht="25.5" hidden="false" customHeight="true" outlineLevel="0" collapsed="false">
      <c r="A2" s="11" t="s">
        <v>387</v>
      </c>
      <c r="B2" s="11"/>
      <c r="C2" s="11"/>
      <c r="D2" s="11"/>
      <c r="E2" s="11"/>
      <c r="F2" s="11"/>
      <c r="G2" s="11"/>
      <c r="H2" s="11"/>
      <c r="I2" s="111"/>
    </row>
    <row r="3" customFormat="false" ht="20.1" hidden="false" customHeight="true" outlineLevel="0" collapsed="false">
      <c r="A3" s="91" t="s">
        <v>5</v>
      </c>
      <c r="B3" s="34"/>
      <c r="C3" s="34"/>
      <c r="D3" s="34"/>
      <c r="E3" s="34"/>
      <c r="F3" s="34"/>
      <c r="G3" s="34"/>
      <c r="H3" s="14" t="s">
        <v>6</v>
      </c>
      <c r="I3" s="111"/>
    </row>
    <row r="4" customFormat="false" ht="20.1" hidden="false" customHeight="true" outlineLevel="0" collapsed="false">
      <c r="A4" s="44" t="s">
        <v>377</v>
      </c>
      <c r="B4" s="44" t="s">
        <v>378</v>
      </c>
      <c r="C4" s="92" t="s">
        <v>379</v>
      </c>
      <c r="D4" s="92"/>
      <c r="E4" s="92"/>
      <c r="F4" s="92"/>
      <c r="G4" s="92"/>
      <c r="H4" s="92"/>
      <c r="I4" s="111"/>
    </row>
    <row r="5" customFormat="false" ht="20.1" hidden="false" customHeight="true" outlineLevel="0" collapsed="false">
      <c r="A5" s="44"/>
      <c r="B5" s="44"/>
      <c r="C5" s="127" t="s">
        <v>11</v>
      </c>
      <c r="D5" s="96" t="s">
        <v>283</v>
      </c>
      <c r="E5" s="128" t="s">
        <v>380</v>
      </c>
      <c r="F5" s="128"/>
      <c r="G5" s="128"/>
      <c r="H5" s="129" t="s">
        <v>288</v>
      </c>
      <c r="I5" s="111"/>
    </row>
    <row r="6" customFormat="false" ht="33.75" hidden="false" customHeight="true" outlineLevel="0" collapsed="false">
      <c r="A6" s="44"/>
      <c r="B6" s="44"/>
      <c r="C6" s="127"/>
      <c r="D6" s="96"/>
      <c r="E6" s="130" t="s">
        <v>78</v>
      </c>
      <c r="F6" s="131" t="s">
        <v>381</v>
      </c>
      <c r="G6" s="96" t="s">
        <v>382</v>
      </c>
      <c r="H6" s="129"/>
      <c r="I6" s="111"/>
    </row>
    <row r="7" customFormat="false" ht="20.1" hidden="false" customHeight="true" outlineLevel="0" collapsed="false">
      <c r="A7" s="49" t="s">
        <v>86</v>
      </c>
      <c r="B7" s="103" t="s">
        <v>5</v>
      </c>
      <c r="C7" s="53"/>
      <c r="D7" s="51"/>
      <c r="E7" s="51"/>
      <c r="F7" s="51"/>
      <c r="G7" s="52"/>
      <c r="H7" s="106"/>
      <c r="I7" s="115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0"/>
      <c r="G8" s="150"/>
      <c r="H8" s="111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1"/>
      <c r="I9" s="116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2"/>
      <c r="G10" s="132"/>
      <c r="H10" s="116"/>
      <c r="I10" s="116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2"/>
      <c r="G11" s="132"/>
      <c r="H11" s="116"/>
      <c r="I11" s="11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6"/>
      <c r="I12" s="11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6"/>
      <c r="I13" s="116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16"/>
      <c r="I14" s="116"/>
    </row>
    <row r="15" customFormat="false" ht="20.1" hidden="false" customHeight="true" outlineLevel="0" collapsed="false">
      <c r="A15" s="132"/>
      <c r="B15" s="132"/>
      <c r="C15" s="132"/>
      <c r="D15" s="132"/>
      <c r="E15" s="135"/>
      <c r="F15" s="132"/>
      <c r="G15" s="132"/>
      <c r="H15" s="116"/>
      <c r="I15" s="11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6"/>
      <c r="I16" s="11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6"/>
      <c r="I17" s="116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16"/>
      <c r="I18" s="116"/>
    </row>
    <row r="19" customFormat="false" ht="20.1" hidden="false" customHeight="true" outlineLevel="0" collapsed="false">
      <c r="A19" s="132"/>
      <c r="B19" s="132"/>
      <c r="C19" s="132"/>
      <c r="D19" s="132"/>
      <c r="E19" s="135"/>
      <c r="F19" s="132"/>
      <c r="G19" s="132"/>
      <c r="H19" s="116"/>
      <c r="I19" s="116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2"/>
      <c r="G20" s="132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7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7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7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7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7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7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7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7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7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7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38" t="s">
        <v>38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89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2" t="s">
        <v>5</v>
      </c>
      <c r="B3" s="33"/>
      <c r="C3" s="33"/>
      <c r="D3" s="33"/>
      <c r="E3" s="33"/>
      <c r="F3" s="91"/>
      <c r="G3" s="91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92" t="s">
        <v>390</v>
      </c>
      <c r="G4" s="92"/>
      <c r="H4" s="9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9" t="s">
        <v>74</v>
      </c>
      <c r="E5" s="44" t="s">
        <v>204</v>
      </c>
      <c r="F5" s="38" t="s">
        <v>11</v>
      </c>
      <c r="G5" s="38" t="s">
        <v>200</v>
      </c>
      <c r="H5" s="39" t="s">
        <v>20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9"/>
      <c r="E6" s="44"/>
      <c r="F6" s="38"/>
      <c r="G6" s="38"/>
      <c r="H6" s="39"/>
      <c r="I6" s="5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49"/>
      <c r="F7" s="52"/>
      <c r="G7" s="53"/>
      <c r="H7" s="52"/>
      <c r="I7" s="57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3"/>
      <c r="B9" s="123"/>
      <c r="C9" s="123"/>
      <c r="D9" s="144"/>
      <c r="E9" s="144"/>
      <c r="F9" s="144"/>
      <c r="G9" s="144"/>
      <c r="H9" s="14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4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23"/>
      <c r="B11" s="123"/>
      <c r="C11" s="123"/>
      <c r="D11" s="144"/>
      <c r="E11" s="144"/>
      <c r="F11" s="144"/>
      <c r="G11" s="144"/>
      <c r="H11" s="14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23"/>
      <c r="B12" s="123"/>
      <c r="C12" s="123"/>
      <c r="D12" s="144"/>
      <c r="E12" s="144"/>
      <c r="F12" s="144"/>
      <c r="G12" s="144"/>
      <c r="H12" s="14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23"/>
      <c r="B14" s="123"/>
      <c r="C14" s="123"/>
      <c r="D14" s="144"/>
      <c r="E14" s="144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23"/>
      <c r="C15" s="123"/>
      <c r="D15" s="144"/>
      <c r="E15" s="144"/>
      <c r="F15" s="144"/>
      <c r="G15" s="144"/>
      <c r="H15" s="14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23"/>
      <c r="D16" s="123"/>
      <c r="E16" s="145"/>
      <c r="F16" s="145"/>
      <c r="G16" s="145"/>
      <c r="H16" s="14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23"/>
      <c r="D17" s="144"/>
      <c r="E17" s="144"/>
      <c r="F17" s="144"/>
      <c r="G17" s="144"/>
      <c r="H17" s="14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23"/>
      <c r="B18" s="145"/>
      <c r="C18" s="123"/>
      <c r="D18" s="144"/>
      <c r="E18" s="144"/>
      <c r="F18" s="144"/>
      <c r="G18" s="144"/>
      <c r="H18" s="14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23"/>
      <c r="B19" s="145"/>
      <c r="C19" s="145"/>
      <c r="D19" s="145"/>
      <c r="E19" s="145"/>
      <c r="F19" s="145"/>
      <c r="G19" s="145"/>
      <c r="H19" s="14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4"/>
      <c r="H20" s="144"/>
      <c r="I20" s="145"/>
      <c r="J20" s="123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4"/>
      <c r="E21" s="144"/>
      <c r="F21" s="144"/>
      <c r="G21" s="144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4"/>
      <c r="E24" s="144"/>
      <c r="F24" s="144"/>
      <c r="G24" s="144"/>
      <c r="H24" s="14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4"/>
      <c r="H26" s="14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4"/>
      <c r="E27" s="144"/>
      <c r="F27" s="144"/>
      <c r="G27" s="144"/>
      <c r="H27" s="14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4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6"/>
      <c r="F33" s="146"/>
      <c r="G33" s="146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7"/>
      <c r="F35" s="147"/>
      <c r="G35" s="147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36"/>
      <c r="B36" s="36"/>
      <c r="C36" s="36"/>
      <c r="D36" s="36"/>
      <c r="E36" s="148"/>
      <c r="F36" s="148"/>
      <c r="G36" s="14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74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4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36"/>
      <c r="G39" s="36"/>
      <c r="H39" s="74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6"/>
      <c r="G40" s="36"/>
      <c r="H40" s="74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6"/>
      <c r="G41" s="36"/>
      <c r="H41" s="74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6"/>
      <c r="G42" s="36"/>
      <c r="H42" s="74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6"/>
      <c r="G43" s="36"/>
      <c r="H43" s="74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6"/>
      <c r="G44" s="36"/>
      <c r="H44" s="74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6"/>
      <c r="G45" s="36"/>
      <c r="H45" s="74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6"/>
      <c r="G46" s="36"/>
      <c r="H46" s="74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6"/>
      <c r="G47" s="36"/>
      <c r="H47" s="74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6"/>
      <c r="G48" s="36"/>
      <c r="H48" s="74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9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7817948</v>
      </c>
      <c r="C6" s="18" t="s">
        <v>17</v>
      </c>
      <c r="D6" s="19" t="n">
        <v>2079570</v>
      </c>
      <c r="E6" s="19" t="n">
        <v>2079570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1252</v>
      </c>
      <c r="E12" s="19" t="n">
        <v>1252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1236372</v>
      </c>
      <c r="E13" s="19" t="n">
        <v>1236372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307898</v>
      </c>
      <c r="E15" s="19" t="n">
        <v>307898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255300</v>
      </c>
      <c r="E17" s="19" t="n">
        <v>25530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3686527</v>
      </c>
      <c r="E18" s="19" t="n">
        <v>3686527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243829</v>
      </c>
      <c r="E25" s="19" t="n">
        <v>243829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7817948</v>
      </c>
      <c r="C35" s="15" t="s">
        <v>51</v>
      </c>
      <c r="D35" s="22" t="n">
        <f aca="false">SUM(D6:D33)</f>
        <v>7817948</v>
      </c>
      <c r="E35" s="22" t="n">
        <f aca="false">SUM(E6:E33)</f>
        <v>7817948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7817948</v>
      </c>
      <c r="C40" s="15" t="s">
        <v>60</v>
      </c>
      <c r="D40" s="22" t="n">
        <f aca="false">SUM(D35,D36,D38)</f>
        <v>7817948</v>
      </c>
      <c r="E40" s="22" t="n">
        <f aca="false">SUM(E35,E36,E38)</f>
        <v>7817948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3.32"/>
    <col collapsed="false" customWidth="true" hidden="false" outlineLevel="0" max="8" min="8" style="1" width="14.65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29"/>
      <c r="G1" s="29"/>
      <c r="H1" s="29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f aca="false">F9+F22+F25+F34+F37+F42+F55+F58</f>
        <v>7817948</v>
      </c>
      <c r="G7" s="51"/>
      <c r="H7" s="51" t="n">
        <f aca="false">H9+H22+H25+H34+H37+H42+H55+H58</f>
        <v>7817948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/>
      <c r="G8" s="51"/>
      <c r="H8" s="51"/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7</v>
      </c>
      <c r="B9" s="49"/>
      <c r="C9" s="49"/>
      <c r="D9" s="49" t="s">
        <v>86</v>
      </c>
      <c r="E9" s="50" t="s">
        <v>88</v>
      </c>
      <c r="F9" s="51" t="n">
        <f aca="false">F10+F13+F15+F18+F20</f>
        <v>2079570</v>
      </c>
      <c r="G9" s="51"/>
      <c r="H9" s="51" t="n">
        <f aca="false">H10+H13+H15+H18+H20</f>
        <v>2079570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7</v>
      </c>
      <c r="B10" s="49" t="s">
        <v>89</v>
      </c>
      <c r="C10" s="49"/>
      <c r="D10" s="49" t="s">
        <v>86</v>
      </c>
      <c r="E10" s="50" t="s">
        <v>90</v>
      </c>
      <c r="F10" s="51" t="n">
        <v>1767638</v>
      </c>
      <c r="G10" s="51"/>
      <c r="H10" s="51" t="n">
        <v>1767638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87</v>
      </c>
      <c r="B11" s="49" t="s">
        <v>89</v>
      </c>
      <c r="C11" s="49" t="s">
        <v>91</v>
      </c>
      <c r="D11" s="49" t="s">
        <v>86</v>
      </c>
      <c r="E11" s="54" t="s">
        <v>92</v>
      </c>
      <c r="F11" s="51" t="n">
        <v>1566548</v>
      </c>
      <c r="G11" s="51"/>
      <c r="H11" s="51" t="n">
        <v>1566548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87</v>
      </c>
      <c r="B12" s="49" t="s">
        <v>89</v>
      </c>
      <c r="C12" s="49" t="s">
        <v>93</v>
      </c>
      <c r="D12" s="49" t="s">
        <v>86</v>
      </c>
      <c r="E12" s="54" t="s">
        <v>94</v>
      </c>
      <c r="F12" s="51" t="n">
        <v>201090</v>
      </c>
      <c r="G12" s="51"/>
      <c r="H12" s="51" t="n">
        <v>201090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4" hidden="false" customHeight="true" outlineLevel="0" collapsed="false">
      <c r="A13" s="49" t="s">
        <v>87</v>
      </c>
      <c r="B13" s="49" t="s">
        <v>95</v>
      </c>
      <c r="C13" s="49"/>
      <c r="D13" s="49" t="s">
        <v>86</v>
      </c>
      <c r="E13" s="50" t="s">
        <v>96</v>
      </c>
      <c r="F13" s="51" t="n">
        <v>27123</v>
      </c>
      <c r="G13" s="51"/>
      <c r="H13" s="51" t="n">
        <v>27123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4" hidden="false" customHeight="true" outlineLevel="0" collapsed="false">
      <c r="A14" s="49" t="s">
        <v>87</v>
      </c>
      <c r="B14" s="49" t="s">
        <v>95</v>
      </c>
      <c r="C14" s="49" t="s">
        <v>97</v>
      </c>
      <c r="D14" s="49" t="s">
        <v>86</v>
      </c>
      <c r="E14" s="54" t="s">
        <v>98</v>
      </c>
      <c r="F14" s="51" t="n">
        <v>27123</v>
      </c>
      <c r="G14" s="51"/>
      <c r="H14" s="51" t="n">
        <v>27123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4" hidden="false" customHeight="true" outlineLevel="0" collapsed="false">
      <c r="A15" s="49" t="s">
        <v>87</v>
      </c>
      <c r="B15" s="49" t="s">
        <v>99</v>
      </c>
      <c r="C15" s="49"/>
      <c r="D15" s="49" t="s">
        <v>86</v>
      </c>
      <c r="E15" s="50" t="s">
        <v>100</v>
      </c>
      <c r="F15" s="51" t="n">
        <f aca="false">F16+F17</f>
        <v>218689</v>
      </c>
      <c r="G15" s="51"/>
      <c r="H15" s="51" t="n">
        <f aca="false">H16+H17</f>
        <v>218689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4" hidden="false" customHeight="true" outlineLevel="0" collapsed="false">
      <c r="A16" s="49" t="s">
        <v>87</v>
      </c>
      <c r="B16" s="49" t="s">
        <v>99</v>
      </c>
      <c r="C16" s="49" t="s">
        <v>91</v>
      </c>
      <c r="D16" s="49" t="s">
        <v>86</v>
      </c>
      <c r="E16" s="54" t="s">
        <v>92</v>
      </c>
      <c r="F16" s="51" t="n">
        <v>188689</v>
      </c>
      <c r="G16" s="51"/>
      <c r="H16" s="51" t="n">
        <v>188689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4" hidden="false" customHeight="true" outlineLevel="0" collapsed="false">
      <c r="A17" s="49" t="s">
        <v>87</v>
      </c>
      <c r="B17" s="49" t="s">
        <v>99</v>
      </c>
      <c r="C17" s="49" t="s">
        <v>101</v>
      </c>
      <c r="D17" s="49" t="s">
        <v>86</v>
      </c>
      <c r="E17" s="54" t="s">
        <v>102</v>
      </c>
      <c r="F17" s="51" t="n">
        <v>30000</v>
      </c>
      <c r="G17" s="51"/>
      <c r="H17" s="51" t="n">
        <v>3000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4" hidden="false" customHeight="true" outlineLevel="0" collapsed="false">
      <c r="A18" s="49" t="s">
        <v>87</v>
      </c>
      <c r="B18" s="49" t="s">
        <v>103</v>
      </c>
      <c r="C18" s="49"/>
      <c r="D18" s="49" t="s">
        <v>86</v>
      </c>
      <c r="E18" s="50" t="s">
        <v>104</v>
      </c>
      <c r="F18" s="51" t="n">
        <v>45000</v>
      </c>
      <c r="G18" s="51"/>
      <c r="H18" s="51" t="n">
        <v>45000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4" hidden="false" customHeight="true" outlineLevel="0" collapsed="false">
      <c r="A19" s="49" t="s">
        <v>87</v>
      </c>
      <c r="B19" s="49" t="s">
        <v>103</v>
      </c>
      <c r="C19" s="49" t="s">
        <v>101</v>
      </c>
      <c r="D19" s="49" t="s">
        <v>86</v>
      </c>
      <c r="E19" s="54" t="s">
        <v>105</v>
      </c>
      <c r="F19" s="51" t="n">
        <v>45000</v>
      </c>
      <c r="G19" s="51"/>
      <c r="H19" s="51" t="n">
        <v>4500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4" hidden="false" customHeight="true" outlineLevel="0" collapsed="false">
      <c r="A20" s="49" t="s">
        <v>87</v>
      </c>
      <c r="B20" s="49" t="s">
        <v>106</v>
      </c>
      <c r="C20" s="49"/>
      <c r="D20" s="49" t="s">
        <v>86</v>
      </c>
      <c r="E20" s="50" t="s">
        <v>107</v>
      </c>
      <c r="F20" s="51" t="n">
        <v>21120</v>
      </c>
      <c r="G20" s="51"/>
      <c r="H20" s="51" t="n">
        <v>2112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 t="s">
        <v>87</v>
      </c>
      <c r="B21" s="49" t="s">
        <v>106</v>
      </c>
      <c r="C21" s="49" t="s">
        <v>101</v>
      </c>
      <c r="D21" s="49" t="s">
        <v>86</v>
      </c>
      <c r="E21" s="54" t="s">
        <v>108</v>
      </c>
      <c r="F21" s="51" t="n">
        <v>21120</v>
      </c>
      <c r="G21" s="51"/>
      <c r="H21" s="51" t="n">
        <v>2112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09</v>
      </c>
      <c r="B22" s="49"/>
      <c r="C22" s="49"/>
      <c r="D22" s="49" t="s">
        <v>86</v>
      </c>
      <c r="E22" s="50" t="s">
        <v>110</v>
      </c>
      <c r="F22" s="51" t="n">
        <v>1252</v>
      </c>
      <c r="G22" s="51"/>
      <c r="H22" s="51" t="n">
        <v>1252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09</v>
      </c>
      <c r="B23" s="49" t="s">
        <v>91</v>
      </c>
      <c r="C23" s="49"/>
      <c r="D23" s="49" t="s">
        <v>86</v>
      </c>
      <c r="E23" s="50" t="s">
        <v>111</v>
      </c>
      <c r="F23" s="51" t="n">
        <v>1252</v>
      </c>
      <c r="G23" s="51"/>
      <c r="H23" s="51" t="n">
        <v>1252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09</v>
      </c>
      <c r="B24" s="49" t="s">
        <v>91</v>
      </c>
      <c r="C24" s="49" t="s">
        <v>112</v>
      </c>
      <c r="D24" s="49" t="s">
        <v>86</v>
      </c>
      <c r="E24" s="54" t="s">
        <v>113</v>
      </c>
      <c r="F24" s="51" t="n">
        <v>1252</v>
      </c>
      <c r="G24" s="51"/>
      <c r="H24" s="51" t="n">
        <v>1252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14</v>
      </c>
      <c r="B25" s="49"/>
      <c r="C25" s="49"/>
      <c r="D25" s="49" t="s">
        <v>86</v>
      </c>
      <c r="E25" s="50" t="s">
        <v>115</v>
      </c>
      <c r="F25" s="51" t="n">
        <f aca="false">F26+F28+F30+F32</f>
        <v>1236372</v>
      </c>
      <c r="G25" s="51"/>
      <c r="H25" s="51" t="n">
        <f aca="false">H26+H28+H30+H32</f>
        <v>1236372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 t="s">
        <v>114</v>
      </c>
      <c r="B26" s="49" t="s">
        <v>97</v>
      </c>
      <c r="C26" s="49"/>
      <c r="D26" s="49" t="s">
        <v>86</v>
      </c>
      <c r="E26" s="50" t="s">
        <v>116</v>
      </c>
      <c r="F26" s="51" t="n">
        <v>90132</v>
      </c>
      <c r="G26" s="51"/>
      <c r="H26" s="51" t="n">
        <v>90132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14</v>
      </c>
      <c r="B27" s="49" t="s">
        <v>97</v>
      </c>
      <c r="C27" s="49" t="s">
        <v>95</v>
      </c>
      <c r="D27" s="49" t="s">
        <v>86</v>
      </c>
      <c r="E27" s="54" t="s">
        <v>117</v>
      </c>
      <c r="F27" s="51" t="n">
        <v>90132</v>
      </c>
      <c r="G27" s="51"/>
      <c r="H27" s="51" t="n">
        <v>90132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14</v>
      </c>
      <c r="B28" s="49" t="s">
        <v>118</v>
      </c>
      <c r="C28" s="49"/>
      <c r="D28" s="49" t="s">
        <v>86</v>
      </c>
      <c r="E28" s="50" t="s">
        <v>119</v>
      </c>
      <c r="F28" s="51" t="n">
        <v>12000</v>
      </c>
      <c r="G28" s="51"/>
      <c r="H28" s="51" t="n">
        <v>12000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 t="s">
        <v>114</v>
      </c>
      <c r="B29" s="49" t="s">
        <v>118</v>
      </c>
      <c r="C29" s="49" t="s">
        <v>91</v>
      </c>
      <c r="D29" s="49" t="s">
        <v>86</v>
      </c>
      <c r="E29" s="54" t="s">
        <v>120</v>
      </c>
      <c r="F29" s="51" t="n">
        <v>12000</v>
      </c>
      <c r="G29" s="51"/>
      <c r="H29" s="51" t="n">
        <v>12000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 t="s">
        <v>114</v>
      </c>
      <c r="B30" s="49" t="s">
        <v>121</v>
      </c>
      <c r="C30" s="49"/>
      <c r="D30" s="49" t="s">
        <v>86</v>
      </c>
      <c r="E30" s="50" t="s">
        <v>122</v>
      </c>
      <c r="F30" s="51" t="n">
        <v>1122240</v>
      </c>
      <c r="G30" s="51"/>
      <c r="H30" s="51" t="n">
        <v>112224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 t="s">
        <v>114</v>
      </c>
      <c r="B31" s="49" t="s">
        <v>121</v>
      </c>
      <c r="C31" s="49" t="s">
        <v>93</v>
      </c>
      <c r="D31" s="49" t="s">
        <v>86</v>
      </c>
      <c r="E31" s="54" t="s">
        <v>123</v>
      </c>
      <c r="F31" s="51" t="n">
        <v>1122240</v>
      </c>
      <c r="G31" s="51"/>
      <c r="H31" s="51" t="n">
        <v>112224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4" hidden="false" customHeight="true" outlineLevel="0" collapsed="false">
      <c r="A32" s="49" t="s">
        <v>114</v>
      </c>
      <c r="B32" s="49" t="s">
        <v>101</v>
      </c>
      <c r="C32" s="49"/>
      <c r="D32" s="49" t="s">
        <v>86</v>
      </c>
      <c r="E32" s="50" t="s">
        <v>124</v>
      </c>
      <c r="F32" s="51" t="n">
        <v>12000</v>
      </c>
      <c r="G32" s="51"/>
      <c r="H32" s="51" t="n">
        <v>12000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4" hidden="false" customHeight="true" outlineLevel="0" collapsed="false">
      <c r="A33" s="49" t="s">
        <v>114</v>
      </c>
      <c r="B33" s="49" t="s">
        <v>101</v>
      </c>
      <c r="C33" s="49" t="s">
        <v>91</v>
      </c>
      <c r="D33" s="49" t="s">
        <v>86</v>
      </c>
      <c r="E33" s="54" t="s">
        <v>125</v>
      </c>
      <c r="F33" s="51" t="n">
        <v>12000</v>
      </c>
      <c r="G33" s="51"/>
      <c r="H33" s="51" t="n">
        <v>12000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4" hidden="false" customHeight="true" outlineLevel="0" collapsed="false">
      <c r="A34" s="49" t="s">
        <v>126</v>
      </c>
      <c r="B34" s="49"/>
      <c r="C34" s="49"/>
      <c r="D34" s="49" t="s">
        <v>86</v>
      </c>
      <c r="E34" s="50" t="s">
        <v>127</v>
      </c>
      <c r="F34" s="51" t="n">
        <v>307898</v>
      </c>
      <c r="G34" s="51"/>
      <c r="H34" s="51" t="n">
        <v>307898</v>
      </c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24" hidden="false" customHeight="true" outlineLevel="0" collapsed="false">
      <c r="A35" s="49" t="s">
        <v>126</v>
      </c>
      <c r="B35" s="49" t="s">
        <v>97</v>
      </c>
      <c r="C35" s="49"/>
      <c r="D35" s="49" t="s">
        <v>86</v>
      </c>
      <c r="E35" s="50" t="s">
        <v>128</v>
      </c>
      <c r="F35" s="51" t="n">
        <v>307898</v>
      </c>
      <c r="G35" s="51"/>
      <c r="H35" s="51" t="n">
        <v>307898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  <row r="36" customFormat="false" ht="24" hidden="false" customHeight="true" outlineLevel="0" collapsed="false">
      <c r="A36" s="49" t="s">
        <v>126</v>
      </c>
      <c r="B36" s="49" t="s">
        <v>97</v>
      </c>
      <c r="C36" s="49" t="s">
        <v>129</v>
      </c>
      <c r="D36" s="49" t="s">
        <v>86</v>
      </c>
      <c r="E36" s="54" t="s">
        <v>130</v>
      </c>
      <c r="F36" s="51" t="n">
        <v>307898</v>
      </c>
      <c r="G36" s="51"/>
      <c r="H36" s="51" t="n">
        <v>307898</v>
      </c>
      <c r="I36" s="51"/>
      <c r="J36" s="52"/>
      <c r="K36" s="53"/>
      <c r="L36" s="51"/>
      <c r="M36" s="52"/>
      <c r="N36" s="53"/>
      <c r="O36" s="51"/>
      <c r="P36" s="51"/>
      <c r="Q36" s="51"/>
      <c r="R36" s="52"/>
      <c r="S36" s="53"/>
      <c r="T36" s="52"/>
    </row>
    <row r="37" customFormat="false" ht="24" hidden="false" customHeight="true" outlineLevel="0" collapsed="false">
      <c r="A37" s="49" t="s">
        <v>131</v>
      </c>
      <c r="B37" s="49"/>
      <c r="C37" s="49"/>
      <c r="D37" s="49" t="s">
        <v>86</v>
      </c>
      <c r="E37" s="50" t="s">
        <v>132</v>
      </c>
      <c r="F37" s="51" t="n">
        <v>255300</v>
      </c>
      <c r="G37" s="51"/>
      <c r="H37" s="51" t="n">
        <v>255300</v>
      </c>
      <c r="I37" s="51"/>
      <c r="J37" s="52"/>
      <c r="K37" s="53"/>
      <c r="L37" s="51"/>
      <c r="M37" s="52"/>
      <c r="N37" s="53"/>
      <c r="O37" s="51"/>
      <c r="P37" s="51"/>
      <c r="Q37" s="51"/>
      <c r="R37" s="52"/>
      <c r="S37" s="53"/>
      <c r="T37" s="52"/>
    </row>
    <row r="38" customFormat="false" ht="24" hidden="false" customHeight="true" outlineLevel="0" collapsed="false">
      <c r="A38" s="49" t="s">
        <v>131</v>
      </c>
      <c r="B38" s="49" t="s">
        <v>91</v>
      </c>
      <c r="C38" s="49"/>
      <c r="D38" s="49" t="s">
        <v>86</v>
      </c>
      <c r="E38" s="50" t="s">
        <v>133</v>
      </c>
      <c r="F38" s="51" t="n">
        <v>185300</v>
      </c>
      <c r="G38" s="51"/>
      <c r="H38" s="51" t="n">
        <v>185300</v>
      </c>
      <c r="I38" s="51"/>
      <c r="J38" s="52"/>
      <c r="K38" s="53"/>
      <c r="L38" s="51"/>
      <c r="M38" s="52"/>
      <c r="N38" s="53"/>
      <c r="O38" s="51"/>
      <c r="P38" s="51"/>
      <c r="Q38" s="51"/>
      <c r="R38" s="52"/>
      <c r="S38" s="53"/>
      <c r="T38" s="52"/>
    </row>
    <row r="39" customFormat="false" ht="24" hidden="false" customHeight="true" outlineLevel="0" collapsed="false">
      <c r="A39" s="49" t="s">
        <v>131</v>
      </c>
      <c r="B39" s="49" t="s">
        <v>91</v>
      </c>
      <c r="C39" s="49" t="s">
        <v>101</v>
      </c>
      <c r="D39" s="49" t="s">
        <v>86</v>
      </c>
      <c r="E39" s="54" t="s">
        <v>134</v>
      </c>
      <c r="F39" s="51" t="n">
        <v>185300</v>
      </c>
      <c r="G39" s="51"/>
      <c r="H39" s="51" t="n">
        <v>185300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</row>
    <row r="40" customFormat="false" ht="24" hidden="false" customHeight="true" outlineLevel="0" collapsed="false">
      <c r="A40" s="49" t="s">
        <v>131</v>
      </c>
      <c r="B40" s="49" t="s">
        <v>101</v>
      </c>
      <c r="C40" s="49"/>
      <c r="D40" s="49" t="s">
        <v>86</v>
      </c>
      <c r="E40" s="54" t="s">
        <v>135</v>
      </c>
      <c r="F40" s="51" t="n">
        <v>70000</v>
      </c>
      <c r="G40" s="51"/>
      <c r="H40" s="51" t="n">
        <v>70000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</row>
    <row r="41" customFormat="false" ht="24" hidden="false" customHeight="true" outlineLevel="0" collapsed="false">
      <c r="A41" s="49" t="s">
        <v>131</v>
      </c>
      <c r="B41" s="49" t="s">
        <v>101</v>
      </c>
      <c r="C41" s="49" t="s">
        <v>101</v>
      </c>
      <c r="D41" s="49" t="s">
        <v>86</v>
      </c>
      <c r="E41" s="54" t="s">
        <v>135</v>
      </c>
      <c r="F41" s="51" t="n">
        <v>70000</v>
      </c>
      <c r="G41" s="51"/>
      <c r="H41" s="51" t="n">
        <v>70000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</row>
    <row r="42" customFormat="false" ht="24" hidden="false" customHeight="true" outlineLevel="0" collapsed="false">
      <c r="A42" s="49" t="s">
        <v>136</v>
      </c>
      <c r="B42" s="49"/>
      <c r="C42" s="49"/>
      <c r="D42" s="49" t="s">
        <v>86</v>
      </c>
      <c r="E42" s="50" t="s">
        <v>137</v>
      </c>
      <c r="F42" s="51" t="n">
        <f aca="false">F43+F47+F49+F51</f>
        <v>3686527</v>
      </c>
      <c r="G42" s="51"/>
      <c r="H42" s="51" t="n">
        <f aca="false">H43+H47+H49+H51</f>
        <v>3686527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24" hidden="false" customHeight="true" outlineLevel="0" collapsed="false">
      <c r="A43" s="49" t="s">
        <v>136</v>
      </c>
      <c r="B43" s="49" t="s">
        <v>91</v>
      </c>
      <c r="C43" s="49"/>
      <c r="D43" s="49" t="s">
        <v>86</v>
      </c>
      <c r="E43" s="50" t="s">
        <v>138</v>
      </c>
      <c r="F43" s="51" t="n">
        <f aca="false">F44+F45+F46</f>
        <v>1058757</v>
      </c>
      <c r="G43" s="51"/>
      <c r="H43" s="51" t="n">
        <f aca="false">H44+H45+H46</f>
        <v>1058757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4" hidden="false" customHeight="true" outlineLevel="0" collapsed="false">
      <c r="A44" s="49" t="s">
        <v>136</v>
      </c>
      <c r="B44" s="49" t="s">
        <v>91</v>
      </c>
      <c r="C44" s="49" t="s">
        <v>139</v>
      </c>
      <c r="D44" s="49" t="s">
        <v>86</v>
      </c>
      <c r="E44" s="54" t="s">
        <v>140</v>
      </c>
      <c r="F44" s="51" t="n">
        <v>994065</v>
      </c>
      <c r="G44" s="51"/>
      <c r="H44" s="51" t="n">
        <v>994065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  <row r="45" customFormat="false" ht="24" hidden="false" customHeight="true" outlineLevel="0" collapsed="false">
      <c r="A45" s="49" t="s">
        <v>136</v>
      </c>
      <c r="B45" s="49" t="s">
        <v>91</v>
      </c>
      <c r="C45" s="49" t="s">
        <v>141</v>
      </c>
      <c r="D45" s="49" t="s">
        <v>86</v>
      </c>
      <c r="E45" s="54" t="s">
        <v>142</v>
      </c>
      <c r="F45" s="51" t="n">
        <v>60192</v>
      </c>
      <c r="G45" s="51"/>
      <c r="H45" s="51" t="n">
        <v>60192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24" hidden="false" customHeight="true" outlineLevel="0" collapsed="false">
      <c r="A46" s="49" t="s">
        <v>136</v>
      </c>
      <c r="B46" s="49" t="s">
        <v>91</v>
      </c>
      <c r="C46" s="49" t="s">
        <v>101</v>
      </c>
      <c r="D46" s="49" t="s">
        <v>86</v>
      </c>
      <c r="E46" s="54" t="s">
        <v>143</v>
      </c>
      <c r="F46" s="51" t="n">
        <v>4500</v>
      </c>
      <c r="G46" s="51"/>
      <c r="H46" s="51" t="n">
        <v>4500</v>
      </c>
      <c r="I46" s="51"/>
      <c r="J46" s="52"/>
      <c r="K46" s="53"/>
      <c r="L46" s="51"/>
      <c r="M46" s="52"/>
      <c r="N46" s="53"/>
      <c r="O46" s="51"/>
      <c r="P46" s="51"/>
      <c r="Q46" s="51"/>
      <c r="R46" s="52"/>
      <c r="S46" s="53"/>
      <c r="T46" s="52"/>
    </row>
    <row r="47" customFormat="false" ht="24" hidden="false" customHeight="true" outlineLevel="0" collapsed="false">
      <c r="A47" s="49" t="s">
        <v>136</v>
      </c>
      <c r="B47" s="49" t="s">
        <v>93</v>
      </c>
      <c r="C47" s="49"/>
      <c r="D47" s="49" t="s">
        <v>86</v>
      </c>
      <c r="E47" s="50" t="s">
        <v>144</v>
      </c>
      <c r="F47" s="51" t="n">
        <v>8500</v>
      </c>
      <c r="G47" s="51"/>
      <c r="H47" s="51" t="n">
        <v>8500</v>
      </c>
      <c r="I47" s="51"/>
      <c r="J47" s="52"/>
      <c r="K47" s="53"/>
      <c r="L47" s="51"/>
      <c r="M47" s="52"/>
      <c r="N47" s="53"/>
      <c r="O47" s="51"/>
      <c r="P47" s="51"/>
      <c r="Q47" s="51"/>
      <c r="R47" s="52"/>
      <c r="S47" s="53"/>
      <c r="T47" s="52"/>
    </row>
    <row r="48" customFormat="false" ht="24" hidden="false" customHeight="true" outlineLevel="0" collapsed="false">
      <c r="A48" s="49" t="s">
        <v>136</v>
      </c>
      <c r="B48" s="49" t="s">
        <v>93</v>
      </c>
      <c r="C48" s="49" t="s">
        <v>101</v>
      </c>
      <c r="D48" s="49" t="s">
        <v>86</v>
      </c>
      <c r="E48" s="54" t="s">
        <v>145</v>
      </c>
      <c r="F48" s="51" t="n">
        <v>8500</v>
      </c>
      <c r="G48" s="51"/>
      <c r="H48" s="51" t="n">
        <v>8500</v>
      </c>
      <c r="I48" s="51"/>
      <c r="J48" s="52"/>
      <c r="K48" s="53"/>
      <c r="L48" s="51"/>
      <c r="M48" s="52"/>
      <c r="N48" s="53"/>
      <c r="O48" s="51"/>
      <c r="P48" s="51"/>
      <c r="Q48" s="51"/>
      <c r="R48" s="52"/>
      <c r="S48" s="53"/>
      <c r="T48" s="52"/>
    </row>
    <row r="49" customFormat="false" ht="24" hidden="false" customHeight="true" outlineLevel="0" collapsed="false">
      <c r="A49" s="49" t="s">
        <v>136</v>
      </c>
      <c r="B49" s="49" t="s">
        <v>95</v>
      </c>
      <c r="C49" s="49"/>
      <c r="D49" s="49" t="s">
        <v>86</v>
      </c>
      <c r="E49" s="50" t="s">
        <v>146</v>
      </c>
      <c r="F49" s="51" t="n">
        <v>283750</v>
      </c>
      <c r="G49" s="51"/>
      <c r="H49" s="51" t="n">
        <v>283750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24" hidden="false" customHeight="true" outlineLevel="0" collapsed="false">
      <c r="A50" s="49" t="s">
        <v>136</v>
      </c>
      <c r="B50" s="49" t="s">
        <v>95</v>
      </c>
      <c r="C50" s="49" t="s">
        <v>93</v>
      </c>
      <c r="D50" s="49" t="s">
        <v>86</v>
      </c>
      <c r="E50" s="54" t="s">
        <v>94</v>
      </c>
      <c r="F50" s="51" t="n">
        <v>283750</v>
      </c>
      <c r="G50" s="51"/>
      <c r="H50" s="51" t="n">
        <v>283750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4" hidden="false" customHeight="true" outlineLevel="0" collapsed="false">
      <c r="A51" s="49" t="s">
        <v>136</v>
      </c>
      <c r="B51" s="49" t="s">
        <v>97</v>
      </c>
      <c r="C51" s="49"/>
      <c r="D51" s="49" t="s">
        <v>86</v>
      </c>
      <c r="E51" s="50" t="s">
        <v>147</v>
      </c>
      <c r="F51" s="51" t="n">
        <f aca="false">F52+F53+F54</f>
        <v>2335520</v>
      </c>
      <c r="G51" s="51"/>
      <c r="H51" s="51" t="n">
        <f aca="false">H52+H53+H54</f>
        <v>2335520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4" hidden="false" customHeight="true" outlineLevel="0" collapsed="false">
      <c r="A52" s="49" t="s">
        <v>136</v>
      </c>
      <c r="B52" s="49" t="s">
        <v>97</v>
      </c>
      <c r="C52" s="49" t="s">
        <v>91</v>
      </c>
      <c r="D52" s="49" t="s">
        <v>86</v>
      </c>
      <c r="E52" s="54" t="s">
        <v>148</v>
      </c>
      <c r="F52" s="51" t="n">
        <v>800000</v>
      </c>
      <c r="G52" s="51"/>
      <c r="H52" s="51" t="n">
        <v>800000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4" hidden="false" customHeight="true" outlineLevel="0" collapsed="false">
      <c r="A53" s="49" t="s">
        <v>136</v>
      </c>
      <c r="B53" s="49" t="s">
        <v>97</v>
      </c>
      <c r="C53" s="49" t="s">
        <v>95</v>
      </c>
      <c r="D53" s="49" t="s">
        <v>86</v>
      </c>
      <c r="E53" s="54" t="s">
        <v>149</v>
      </c>
      <c r="F53" s="51" t="n">
        <v>1355520</v>
      </c>
      <c r="G53" s="51"/>
      <c r="H53" s="51" t="n">
        <v>1355520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4" hidden="false" customHeight="true" outlineLevel="0" collapsed="false">
      <c r="A54" s="49" t="s">
        <v>136</v>
      </c>
      <c r="B54" s="49" t="s">
        <v>97</v>
      </c>
      <c r="C54" s="49" t="s">
        <v>97</v>
      </c>
      <c r="D54" s="49" t="s">
        <v>86</v>
      </c>
      <c r="E54" s="54" t="s">
        <v>150</v>
      </c>
      <c r="F54" s="51" t="n">
        <v>180000</v>
      </c>
      <c r="G54" s="51"/>
      <c r="H54" s="51" t="n">
        <v>180000</v>
      </c>
      <c r="I54" s="51"/>
      <c r="J54" s="52"/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24" hidden="false" customHeight="true" outlineLevel="0" collapsed="false">
      <c r="A55" s="49" t="s">
        <v>151</v>
      </c>
      <c r="B55" s="49"/>
      <c r="C55" s="49"/>
      <c r="D55" s="49" t="s">
        <v>86</v>
      </c>
      <c r="E55" s="55" t="s">
        <v>152</v>
      </c>
      <c r="F55" s="51" t="n">
        <v>7200</v>
      </c>
      <c r="G55" s="51"/>
      <c r="H55" s="51" t="n">
        <v>7200</v>
      </c>
      <c r="I55" s="51"/>
      <c r="J55" s="52"/>
      <c r="K55" s="53"/>
      <c r="L55" s="51"/>
      <c r="M55" s="52"/>
      <c r="N55" s="53"/>
      <c r="O55" s="51"/>
      <c r="P55" s="51"/>
      <c r="Q55" s="51"/>
      <c r="R55" s="52"/>
      <c r="S55" s="53"/>
      <c r="T55" s="52"/>
    </row>
    <row r="56" customFormat="false" ht="24" hidden="false" customHeight="true" outlineLevel="0" collapsed="false">
      <c r="A56" s="49" t="s">
        <v>151</v>
      </c>
      <c r="B56" s="49" t="s">
        <v>91</v>
      </c>
      <c r="C56" s="49"/>
      <c r="D56" s="49" t="s">
        <v>86</v>
      </c>
      <c r="E56" s="50" t="s">
        <v>153</v>
      </c>
      <c r="F56" s="51" t="n">
        <v>7200</v>
      </c>
      <c r="G56" s="51"/>
      <c r="H56" s="51" t="n">
        <v>7200</v>
      </c>
      <c r="I56" s="51"/>
      <c r="J56" s="52"/>
      <c r="K56" s="53"/>
      <c r="L56" s="51"/>
      <c r="M56" s="52"/>
      <c r="N56" s="53"/>
      <c r="O56" s="51"/>
      <c r="P56" s="51"/>
      <c r="Q56" s="51"/>
      <c r="R56" s="52"/>
      <c r="S56" s="53"/>
      <c r="T56" s="52"/>
    </row>
    <row r="57" customFormat="false" ht="22.5" hidden="false" customHeight="true" outlineLevel="0" collapsed="false">
      <c r="A57" s="49" t="s">
        <v>151</v>
      </c>
      <c r="B57" s="49" t="s">
        <v>91</v>
      </c>
      <c r="C57" s="49" t="s">
        <v>101</v>
      </c>
      <c r="D57" s="49" t="s">
        <v>86</v>
      </c>
      <c r="E57" s="54" t="s">
        <v>154</v>
      </c>
      <c r="F57" s="51" t="n">
        <v>7200</v>
      </c>
      <c r="G57" s="51"/>
      <c r="H57" s="51" t="n">
        <v>7200</v>
      </c>
      <c r="I57" s="51"/>
      <c r="J57" s="52"/>
      <c r="K57" s="53"/>
      <c r="L57" s="51"/>
      <c r="M57" s="52"/>
      <c r="N57" s="53"/>
      <c r="O57" s="51"/>
      <c r="P57" s="51"/>
      <c r="Q57" s="51"/>
      <c r="R57" s="52"/>
      <c r="S57" s="53"/>
      <c r="T57" s="52"/>
    </row>
    <row r="58" customFormat="false" ht="24" hidden="false" customHeight="true" outlineLevel="0" collapsed="false">
      <c r="A58" s="49" t="s">
        <v>155</v>
      </c>
      <c r="B58" s="49"/>
      <c r="C58" s="49"/>
      <c r="D58" s="49" t="s">
        <v>86</v>
      </c>
      <c r="E58" s="50" t="s">
        <v>156</v>
      </c>
      <c r="F58" s="51" t="n">
        <v>243829</v>
      </c>
      <c r="G58" s="51"/>
      <c r="H58" s="51" t="n">
        <v>243829</v>
      </c>
      <c r="I58" s="51"/>
      <c r="J58" s="52"/>
      <c r="K58" s="53"/>
      <c r="L58" s="51"/>
      <c r="M58" s="52"/>
      <c r="N58" s="53"/>
      <c r="O58" s="51"/>
      <c r="P58" s="51"/>
      <c r="Q58" s="51"/>
      <c r="R58" s="52"/>
      <c r="S58" s="53"/>
      <c r="T58" s="52"/>
    </row>
    <row r="59" customFormat="false" ht="24" hidden="false" customHeight="true" outlineLevel="0" collapsed="false">
      <c r="A59" s="49" t="s">
        <v>155</v>
      </c>
      <c r="B59" s="49" t="s">
        <v>93</v>
      </c>
      <c r="C59" s="49"/>
      <c r="D59" s="49" t="s">
        <v>86</v>
      </c>
      <c r="E59" s="50" t="s">
        <v>157</v>
      </c>
      <c r="F59" s="51" t="n">
        <v>243829</v>
      </c>
      <c r="G59" s="51"/>
      <c r="H59" s="51" t="n">
        <v>243829</v>
      </c>
      <c r="I59" s="51"/>
      <c r="J59" s="52"/>
      <c r="K59" s="53"/>
      <c r="L59" s="51"/>
      <c r="M59" s="52"/>
      <c r="N59" s="53"/>
      <c r="O59" s="51"/>
      <c r="P59" s="51"/>
      <c r="Q59" s="51"/>
      <c r="R59" s="52"/>
      <c r="S59" s="53"/>
      <c r="T59" s="52"/>
    </row>
    <row r="60" customFormat="false" ht="24" hidden="false" customHeight="true" outlineLevel="0" collapsed="false">
      <c r="A60" s="49" t="s">
        <v>155</v>
      </c>
      <c r="B60" s="49" t="s">
        <v>93</v>
      </c>
      <c r="C60" s="49" t="s">
        <v>91</v>
      </c>
      <c r="D60" s="49" t="s">
        <v>86</v>
      </c>
      <c r="E60" s="54" t="s">
        <v>158</v>
      </c>
      <c r="F60" s="51" t="n">
        <v>243829</v>
      </c>
      <c r="G60" s="51"/>
      <c r="H60" s="51" t="n">
        <v>243829</v>
      </c>
      <c r="I60" s="51"/>
      <c r="J60" s="52"/>
      <c r="K60" s="53"/>
      <c r="L60" s="51"/>
      <c r="M60" s="52"/>
      <c r="N60" s="53"/>
      <c r="O60" s="51"/>
      <c r="P60" s="51"/>
      <c r="Q60" s="51"/>
      <c r="R60" s="52"/>
      <c r="S60" s="53"/>
      <c r="T60" s="52"/>
    </row>
    <row r="61" customFormat="false" ht="20.1" hidden="true" customHeight="true" outlineLevel="0" collapsed="false">
      <c r="A61" s="49"/>
      <c r="B61" s="49"/>
      <c r="C61" s="49"/>
      <c r="D61" s="49" t="s">
        <v>159</v>
      </c>
      <c r="E61" s="49"/>
      <c r="F61" s="51"/>
      <c r="G61" s="51"/>
      <c r="H61" s="51"/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87</v>
      </c>
      <c r="B62" s="49" t="s">
        <v>99</v>
      </c>
      <c r="C62" s="49" t="s">
        <v>89</v>
      </c>
      <c r="D62" s="49" t="s">
        <v>160</v>
      </c>
      <c r="E62" s="50" t="s">
        <v>161</v>
      </c>
      <c r="F62" s="51"/>
      <c r="G62" s="51"/>
      <c r="H62" s="51"/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87</v>
      </c>
      <c r="B63" s="49" t="s">
        <v>99</v>
      </c>
      <c r="C63" s="49" t="s">
        <v>101</v>
      </c>
      <c r="D63" s="49" t="s">
        <v>160</v>
      </c>
      <c r="E63" s="50" t="s">
        <v>162</v>
      </c>
      <c r="F63" s="51"/>
      <c r="G63" s="51"/>
      <c r="H63" s="51"/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63</v>
      </c>
      <c r="B64" s="49" t="s">
        <v>118</v>
      </c>
      <c r="C64" s="49" t="s">
        <v>89</v>
      </c>
      <c r="D64" s="49" t="s">
        <v>160</v>
      </c>
      <c r="E64" s="50" t="s">
        <v>164</v>
      </c>
      <c r="F64" s="51"/>
      <c r="G64" s="51"/>
      <c r="H64" s="51"/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114</v>
      </c>
      <c r="B65" s="49" t="s">
        <v>95</v>
      </c>
      <c r="C65" s="49" t="s">
        <v>95</v>
      </c>
      <c r="D65" s="49" t="s">
        <v>160</v>
      </c>
      <c r="E65" s="50" t="s">
        <v>165</v>
      </c>
      <c r="F65" s="51"/>
      <c r="G65" s="51"/>
      <c r="H65" s="51"/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126</v>
      </c>
      <c r="B66" s="49" t="s">
        <v>166</v>
      </c>
      <c r="C66" s="49" t="s">
        <v>93</v>
      </c>
      <c r="D66" s="49" t="s">
        <v>160</v>
      </c>
      <c r="E66" s="50" t="s">
        <v>167</v>
      </c>
      <c r="F66" s="51"/>
      <c r="G66" s="51"/>
      <c r="H66" s="51"/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55</v>
      </c>
      <c r="B67" s="49" t="s">
        <v>93</v>
      </c>
      <c r="C67" s="49" t="s">
        <v>91</v>
      </c>
      <c r="D67" s="49" t="s">
        <v>160</v>
      </c>
      <c r="E67" s="50" t="s">
        <v>168</v>
      </c>
      <c r="F67" s="51"/>
      <c r="G67" s="51"/>
      <c r="H67" s="51"/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/>
      <c r="B68" s="49"/>
      <c r="C68" s="49"/>
      <c r="D68" s="49" t="s">
        <v>169</v>
      </c>
      <c r="E68" s="49"/>
      <c r="F68" s="51"/>
      <c r="G68" s="51"/>
      <c r="H68" s="51"/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87</v>
      </c>
      <c r="B69" s="49" t="s">
        <v>99</v>
      </c>
      <c r="C69" s="49" t="s">
        <v>170</v>
      </c>
      <c r="D69" s="49" t="s">
        <v>171</v>
      </c>
      <c r="E69" s="50" t="s">
        <v>172</v>
      </c>
      <c r="F69" s="51"/>
      <c r="G69" s="51"/>
      <c r="H69" s="51"/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87</v>
      </c>
      <c r="B70" s="49" t="s">
        <v>99</v>
      </c>
      <c r="C70" s="49" t="s">
        <v>101</v>
      </c>
      <c r="D70" s="49" t="s">
        <v>171</v>
      </c>
      <c r="E70" s="50" t="s">
        <v>162</v>
      </c>
      <c r="F70" s="51"/>
      <c r="G70" s="51"/>
      <c r="H70" s="51"/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63</v>
      </c>
      <c r="B71" s="49" t="s">
        <v>118</v>
      </c>
      <c r="C71" s="49" t="s">
        <v>89</v>
      </c>
      <c r="D71" s="49" t="s">
        <v>171</v>
      </c>
      <c r="E71" s="50" t="s">
        <v>164</v>
      </c>
      <c r="F71" s="51"/>
      <c r="G71" s="51"/>
      <c r="H71" s="51"/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14</v>
      </c>
      <c r="B72" s="49" t="s">
        <v>95</v>
      </c>
      <c r="C72" s="49" t="s">
        <v>93</v>
      </c>
      <c r="D72" s="49" t="s">
        <v>171</v>
      </c>
      <c r="E72" s="50" t="s">
        <v>173</v>
      </c>
      <c r="F72" s="51"/>
      <c r="G72" s="51"/>
      <c r="H72" s="51"/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114</v>
      </c>
      <c r="B73" s="49" t="s">
        <v>95</v>
      </c>
      <c r="C73" s="49" t="s">
        <v>95</v>
      </c>
      <c r="D73" s="49" t="s">
        <v>171</v>
      </c>
      <c r="E73" s="50" t="s">
        <v>165</v>
      </c>
      <c r="F73" s="51"/>
      <c r="G73" s="51"/>
      <c r="H73" s="51"/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114</v>
      </c>
      <c r="B74" s="49" t="s">
        <v>95</v>
      </c>
      <c r="C74" s="49" t="s">
        <v>99</v>
      </c>
      <c r="D74" s="49" t="s">
        <v>171</v>
      </c>
      <c r="E74" s="50" t="s">
        <v>174</v>
      </c>
      <c r="F74" s="51"/>
      <c r="G74" s="51"/>
      <c r="H74" s="51"/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26</v>
      </c>
      <c r="B75" s="49" t="s">
        <v>166</v>
      </c>
      <c r="C75" s="49" t="s">
        <v>93</v>
      </c>
      <c r="D75" s="49" t="s">
        <v>171</v>
      </c>
      <c r="E75" s="50" t="s">
        <v>167</v>
      </c>
      <c r="F75" s="51"/>
      <c r="G75" s="51"/>
      <c r="H75" s="51"/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55</v>
      </c>
      <c r="B76" s="49" t="s">
        <v>93</v>
      </c>
      <c r="C76" s="49" t="s">
        <v>91</v>
      </c>
      <c r="D76" s="49" t="s">
        <v>171</v>
      </c>
      <c r="E76" s="50" t="s">
        <v>168</v>
      </c>
      <c r="F76" s="51"/>
      <c r="G76" s="51"/>
      <c r="H76" s="51"/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/>
      <c r="B77" s="49"/>
      <c r="C77" s="49"/>
      <c r="D77" s="49" t="s">
        <v>175</v>
      </c>
      <c r="E77" s="49"/>
      <c r="F77" s="51"/>
      <c r="G77" s="51"/>
      <c r="H77" s="51"/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87</v>
      </c>
      <c r="B78" s="49" t="s">
        <v>99</v>
      </c>
      <c r="C78" s="49" t="s">
        <v>89</v>
      </c>
      <c r="D78" s="49" t="s">
        <v>176</v>
      </c>
      <c r="E78" s="50" t="s">
        <v>161</v>
      </c>
      <c r="F78" s="51"/>
      <c r="G78" s="51"/>
      <c r="H78" s="51"/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87</v>
      </c>
      <c r="B79" s="49" t="s">
        <v>99</v>
      </c>
      <c r="C79" s="49" t="s">
        <v>97</v>
      </c>
      <c r="D79" s="49" t="s">
        <v>176</v>
      </c>
      <c r="E79" s="50" t="s">
        <v>177</v>
      </c>
      <c r="F79" s="51"/>
      <c r="G79" s="51"/>
      <c r="H79" s="51"/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87</v>
      </c>
      <c r="B80" s="49" t="s">
        <v>99</v>
      </c>
      <c r="C80" s="49" t="s">
        <v>101</v>
      </c>
      <c r="D80" s="49" t="s">
        <v>176</v>
      </c>
      <c r="E80" s="50" t="s">
        <v>162</v>
      </c>
      <c r="F80" s="51"/>
      <c r="G80" s="51"/>
      <c r="H80" s="51"/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163</v>
      </c>
      <c r="B81" s="49" t="s">
        <v>118</v>
      </c>
      <c r="C81" s="49" t="s">
        <v>89</v>
      </c>
      <c r="D81" s="49" t="s">
        <v>176</v>
      </c>
      <c r="E81" s="50" t="s">
        <v>164</v>
      </c>
      <c r="F81" s="51"/>
      <c r="G81" s="51"/>
      <c r="H81" s="51"/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14</v>
      </c>
      <c r="B82" s="49" t="s">
        <v>95</v>
      </c>
      <c r="C82" s="49" t="s">
        <v>95</v>
      </c>
      <c r="D82" s="49" t="s">
        <v>176</v>
      </c>
      <c r="E82" s="50" t="s">
        <v>165</v>
      </c>
      <c r="F82" s="51"/>
      <c r="G82" s="51"/>
      <c r="H82" s="51"/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14</v>
      </c>
      <c r="B83" s="49" t="s">
        <v>95</v>
      </c>
      <c r="C83" s="49" t="s">
        <v>99</v>
      </c>
      <c r="D83" s="49" t="s">
        <v>176</v>
      </c>
      <c r="E83" s="50" t="s">
        <v>174</v>
      </c>
      <c r="F83" s="51"/>
      <c r="G83" s="51"/>
      <c r="H83" s="51"/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126</v>
      </c>
      <c r="B84" s="49" t="s">
        <v>166</v>
      </c>
      <c r="C84" s="49" t="s">
        <v>93</v>
      </c>
      <c r="D84" s="49" t="s">
        <v>176</v>
      </c>
      <c r="E84" s="50" t="s">
        <v>167</v>
      </c>
      <c r="F84" s="51"/>
      <c r="G84" s="51"/>
      <c r="H84" s="51"/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55</v>
      </c>
      <c r="B85" s="49" t="s">
        <v>93</v>
      </c>
      <c r="C85" s="49" t="s">
        <v>91</v>
      </c>
      <c r="D85" s="49" t="s">
        <v>176</v>
      </c>
      <c r="E85" s="50" t="s">
        <v>168</v>
      </c>
      <c r="F85" s="51"/>
      <c r="G85" s="51"/>
      <c r="H85" s="51"/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/>
      <c r="B86" s="49"/>
      <c r="C86" s="49"/>
      <c r="D86" s="49" t="s">
        <v>178</v>
      </c>
      <c r="E86" s="49"/>
      <c r="F86" s="51"/>
      <c r="G86" s="51"/>
      <c r="H86" s="51"/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87</v>
      </c>
      <c r="B87" s="49" t="s">
        <v>99</v>
      </c>
      <c r="C87" s="49" t="s">
        <v>91</v>
      </c>
      <c r="D87" s="49" t="s">
        <v>179</v>
      </c>
      <c r="E87" s="50" t="s">
        <v>180</v>
      </c>
      <c r="F87" s="51"/>
      <c r="G87" s="51"/>
      <c r="H87" s="51"/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7</v>
      </c>
      <c r="B88" s="49" t="s">
        <v>99</v>
      </c>
      <c r="C88" s="49" t="s">
        <v>93</v>
      </c>
      <c r="D88" s="49" t="s">
        <v>179</v>
      </c>
      <c r="E88" s="50" t="s">
        <v>181</v>
      </c>
      <c r="F88" s="51"/>
      <c r="G88" s="51"/>
      <c r="H88" s="51"/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7</v>
      </c>
      <c r="B89" s="49" t="s">
        <v>99</v>
      </c>
      <c r="C89" s="49" t="s">
        <v>97</v>
      </c>
      <c r="D89" s="49" t="s">
        <v>179</v>
      </c>
      <c r="E89" s="50" t="s">
        <v>177</v>
      </c>
      <c r="F89" s="51"/>
      <c r="G89" s="51"/>
      <c r="H89" s="51"/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63</v>
      </c>
      <c r="B90" s="49" t="s">
        <v>118</v>
      </c>
      <c r="C90" s="49" t="s">
        <v>89</v>
      </c>
      <c r="D90" s="49" t="s">
        <v>179</v>
      </c>
      <c r="E90" s="50" t="s">
        <v>164</v>
      </c>
      <c r="F90" s="51"/>
      <c r="G90" s="51"/>
      <c r="H90" s="51"/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14</v>
      </c>
      <c r="B91" s="49" t="s">
        <v>95</v>
      </c>
      <c r="C91" s="49" t="s">
        <v>95</v>
      </c>
      <c r="D91" s="49" t="s">
        <v>179</v>
      </c>
      <c r="E91" s="50" t="s">
        <v>165</v>
      </c>
      <c r="F91" s="51"/>
      <c r="G91" s="51"/>
      <c r="H91" s="51"/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126</v>
      </c>
      <c r="B92" s="49" t="s">
        <v>166</v>
      </c>
      <c r="C92" s="49" t="s">
        <v>91</v>
      </c>
      <c r="D92" s="49" t="s">
        <v>179</v>
      </c>
      <c r="E92" s="50" t="s">
        <v>182</v>
      </c>
      <c r="F92" s="51"/>
      <c r="G92" s="51"/>
      <c r="H92" s="51"/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26</v>
      </c>
      <c r="B93" s="49" t="s">
        <v>166</v>
      </c>
      <c r="C93" s="49" t="s">
        <v>89</v>
      </c>
      <c r="D93" s="49" t="s">
        <v>179</v>
      </c>
      <c r="E93" s="50" t="s">
        <v>183</v>
      </c>
      <c r="F93" s="51"/>
      <c r="G93" s="51"/>
      <c r="H93" s="51"/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55</v>
      </c>
      <c r="B94" s="49" t="s">
        <v>93</v>
      </c>
      <c r="C94" s="49" t="s">
        <v>91</v>
      </c>
      <c r="D94" s="49" t="s">
        <v>179</v>
      </c>
      <c r="E94" s="50" t="s">
        <v>168</v>
      </c>
      <c r="F94" s="51"/>
      <c r="G94" s="51"/>
      <c r="H94" s="51"/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84</v>
      </c>
      <c r="E95" s="49"/>
      <c r="F95" s="51"/>
      <c r="G95" s="51"/>
      <c r="H95" s="51"/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7</v>
      </c>
      <c r="B96" s="49" t="s">
        <v>99</v>
      </c>
      <c r="C96" s="49" t="s">
        <v>91</v>
      </c>
      <c r="D96" s="49" t="s">
        <v>185</v>
      </c>
      <c r="E96" s="50" t="s">
        <v>180</v>
      </c>
      <c r="F96" s="51"/>
      <c r="G96" s="51"/>
      <c r="H96" s="51"/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87</v>
      </c>
      <c r="B97" s="49" t="s">
        <v>99</v>
      </c>
      <c r="C97" s="49" t="s">
        <v>93</v>
      </c>
      <c r="D97" s="49" t="s">
        <v>185</v>
      </c>
      <c r="E97" s="50" t="s">
        <v>181</v>
      </c>
      <c r="F97" s="51"/>
      <c r="G97" s="51"/>
      <c r="H97" s="51"/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87</v>
      </c>
      <c r="B98" s="49" t="s">
        <v>99</v>
      </c>
      <c r="C98" s="49" t="s">
        <v>101</v>
      </c>
      <c r="D98" s="49" t="s">
        <v>185</v>
      </c>
      <c r="E98" s="50" t="s">
        <v>162</v>
      </c>
      <c r="F98" s="51"/>
      <c r="G98" s="51"/>
      <c r="H98" s="51"/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163</v>
      </c>
      <c r="B99" s="49" t="s">
        <v>118</v>
      </c>
      <c r="C99" s="49" t="s">
        <v>89</v>
      </c>
      <c r="D99" s="49" t="s">
        <v>185</v>
      </c>
      <c r="E99" s="50" t="s">
        <v>164</v>
      </c>
      <c r="F99" s="51"/>
      <c r="G99" s="51"/>
      <c r="H99" s="51"/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114</v>
      </c>
      <c r="B100" s="49" t="s">
        <v>95</v>
      </c>
      <c r="C100" s="49" t="s">
        <v>95</v>
      </c>
      <c r="D100" s="49" t="s">
        <v>185</v>
      </c>
      <c r="E100" s="50" t="s">
        <v>165</v>
      </c>
      <c r="F100" s="51"/>
      <c r="G100" s="51"/>
      <c r="H100" s="51"/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126</v>
      </c>
      <c r="B101" s="49" t="s">
        <v>166</v>
      </c>
      <c r="C101" s="49" t="s">
        <v>91</v>
      </c>
      <c r="D101" s="49" t="s">
        <v>185</v>
      </c>
      <c r="E101" s="50" t="s">
        <v>182</v>
      </c>
      <c r="F101" s="51"/>
      <c r="G101" s="51"/>
      <c r="H101" s="51"/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126</v>
      </c>
      <c r="B102" s="49" t="s">
        <v>166</v>
      </c>
      <c r="C102" s="49" t="s">
        <v>89</v>
      </c>
      <c r="D102" s="49" t="s">
        <v>185</v>
      </c>
      <c r="E102" s="50" t="s">
        <v>183</v>
      </c>
      <c r="F102" s="51"/>
      <c r="G102" s="51"/>
      <c r="H102" s="51"/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155</v>
      </c>
      <c r="B103" s="49" t="s">
        <v>93</v>
      </c>
      <c r="C103" s="49" t="s">
        <v>91</v>
      </c>
      <c r="D103" s="49" t="s">
        <v>185</v>
      </c>
      <c r="E103" s="50" t="s">
        <v>168</v>
      </c>
      <c r="F103" s="51"/>
      <c r="G103" s="51"/>
      <c r="H103" s="51"/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/>
      <c r="B104" s="49"/>
      <c r="C104" s="49"/>
      <c r="D104" s="49" t="s">
        <v>186</v>
      </c>
      <c r="E104" s="49"/>
      <c r="F104" s="51"/>
      <c r="G104" s="51"/>
      <c r="H104" s="51"/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 t="s">
        <v>87</v>
      </c>
      <c r="B105" s="49" t="s">
        <v>99</v>
      </c>
      <c r="C105" s="49" t="s">
        <v>91</v>
      </c>
      <c r="D105" s="49" t="s">
        <v>187</v>
      </c>
      <c r="E105" s="50" t="s">
        <v>180</v>
      </c>
      <c r="F105" s="51"/>
      <c r="G105" s="51"/>
      <c r="H105" s="51"/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87</v>
      </c>
      <c r="B106" s="49" t="s">
        <v>99</v>
      </c>
      <c r="C106" s="49" t="s">
        <v>93</v>
      </c>
      <c r="D106" s="49" t="s">
        <v>187</v>
      </c>
      <c r="E106" s="50" t="s">
        <v>181</v>
      </c>
      <c r="F106" s="51"/>
      <c r="G106" s="51"/>
      <c r="H106" s="51"/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 t="s">
        <v>87</v>
      </c>
      <c r="B107" s="49" t="s">
        <v>99</v>
      </c>
      <c r="C107" s="49" t="s">
        <v>97</v>
      </c>
      <c r="D107" s="49" t="s">
        <v>187</v>
      </c>
      <c r="E107" s="50" t="s">
        <v>177</v>
      </c>
      <c r="F107" s="51"/>
      <c r="G107" s="51"/>
      <c r="H107" s="51"/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 t="s">
        <v>163</v>
      </c>
      <c r="B108" s="49" t="s">
        <v>118</v>
      </c>
      <c r="C108" s="49" t="s">
        <v>89</v>
      </c>
      <c r="D108" s="49" t="s">
        <v>187</v>
      </c>
      <c r="E108" s="50" t="s">
        <v>164</v>
      </c>
      <c r="F108" s="51"/>
      <c r="G108" s="51"/>
      <c r="H108" s="51"/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114</v>
      </c>
      <c r="B109" s="49" t="s">
        <v>95</v>
      </c>
      <c r="C109" s="49" t="s">
        <v>95</v>
      </c>
      <c r="D109" s="49" t="s">
        <v>187</v>
      </c>
      <c r="E109" s="50" t="s">
        <v>165</v>
      </c>
      <c r="F109" s="51"/>
      <c r="G109" s="51"/>
      <c r="H109" s="51"/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126</v>
      </c>
      <c r="B110" s="49" t="s">
        <v>166</v>
      </c>
      <c r="C110" s="49" t="s">
        <v>91</v>
      </c>
      <c r="D110" s="49" t="s">
        <v>187</v>
      </c>
      <c r="E110" s="50" t="s">
        <v>182</v>
      </c>
      <c r="F110" s="51"/>
      <c r="G110" s="51"/>
      <c r="H110" s="51"/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26</v>
      </c>
      <c r="B111" s="49" t="s">
        <v>166</v>
      </c>
      <c r="C111" s="49" t="s">
        <v>89</v>
      </c>
      <c r="D111" s="49" t="s">
        <v>187</v>
      </c>
      <c r="E111" s="50" t="s">
        <v>183</v>
      </c>
      <c r="F111" s="51"/>
      <c r="G111" s="51"/>
      <c r="H111" s="51"/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55</v>
      </c>
      <c r="B112" s="49" t="s">
        <v>93</v>
      </c>
      <c r="C112" s="49" t="s">
        <v>91</v>
      </c>
      <c r="D112" s="49" t="s">
        <v>187</v>
      </c>
      <c r="E112" s="50" t="s">
        <v>168</v>
      </c>
      <c r="F112" s="51"/>
      <c r="G112" s="51"/>
      <c r="H112" s="51"/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/>
      <c r="B113" s="49"/>
      <c r="C113" s="49"/>
      <c r="D113" s="49" t="s">
        <v>188</v>
      </c>
      <c r="E113" s="49"/>
      <c r="F113" s="51"/>
      <c r="G113" s="51"/>
      <c r="H113" s="51"/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87</v>
      </c>
      <c r="B114" s="49" t="s">
        <v>99</v>
      </c>
      <c r="C114" s="49" t="s">
        <v>91</v>
      </c>
      <c r="D114" s="49" t="s">
        <v>189</v>
      </c>
      <c r="E114" s="50" t="s">
        <v>180</v>
      </c>
      <c r="F114" s="51"/>
      <c r="G114" s="51"/>
      <c r="H114" s="51"/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  <row r="115" customFormat="false" ht="20.1" hidden="true" customHeight="true" outlineLevel="0" collapsed="false">
      <c r="A115" s="49" t="s">
        <v>87</v>
      </c>
      <c r="B115" s="49" t="s">
        <v>99</v>
      </c>
      <c r="C115" s="49" t="s">
        <v>93</v>
      </c>
      <c r="D115" s="49" t="s">
        <v>189</v>
      </c>
      <c r="E115" s="50" t="s">
        <v>181</v>
      </c>
      <c r="F115" s="51"/>
      <c r="G115" s="51"/>
      <c r="H115" s="51"/>
      <c r="I115" s="51" t="n">
        <v>0</v>
      </c>
      <c r="J115" s="52" t="n">
        <v>0</v>
      </c>
      <c r="K115" s="53" t="n">
        <v>0</v>
      </c>
      <c r="L115" s="51" t="n">
        <v>0</v>
      </c>
      <c r="M115" s="52" t="n">
        <v>0</v>
      </c>
      <c r="N115" s="53" t="n">
        <v>0</v>
      </c>
      <c r="O115" s="51" t="n">
        <v>0</v>
      </c>
      <c r="P115" s="51" t="n">
        <v>0</v>
      </c>
      <c r="Q115" s="51" t="n">
        <v>0</v>
      </c>
      <c r="R115" s="52" t="n">
        <v>0</v>
      </c>
      <c r="S115" s="53" t="n">
        <v>0</v>
      </c>
      <c r="T115" s="52" t="n">
        <v>0</v>
      </c>
    </row>
    <row r="116" customFormat="false" ht="20.1" hidden="true" customHeight="true" outlineLevel="0" collapsed="false">
      <c r="A116" s="49" t="s">
        <v>163</v>
      </c>
      <c r="B116" s="49" t="s">
        <v>118</v>
      </c>
      <c r="C116" s="49" t="s">
        <v>89</v>
      </c>
      <c r="D116" s="49" t="s">
        <v>189</v>
      </c>
      <c r="E116" s="50" t="s">
        <v>164</v>
      </c>
      <c r="F116" s="51"/>
      <c r="G116" s="51"/>
      <c r="H116" s="51"/>
      <c r="I116" s="51" t="n">
        <v>0</v>
      </c>
      <c r="J116" s="52" t="n">
        <v>0</v>
      </c>
      <c r="K116" s="53" t="n">
        <v>0</v>
      </c>
      <c r="L116" s="51" t="n">
        <v>0</v>
      </c>
      <c r="M116" s="52" t="n">
        <v>0</v>
      </c>
      <c r="N116" s="53" t="n">
        <v>0</v>
      </c>
      <c r="O116" s="51" t="n">
        <v>0</v>
      </c>
      <c r="P116" s="51" t="n">
        <v>0</v>
      </c>
      <c r="Q116" s="51" t="n">
        <v>0</v>
      </c>
      <c r="R116" s="52" t="n">
        <v>0</v>
      </c>
      <c r="S116" s="53" t="n">
        <v>0</v>
      </c>
      <c r="T116" s="52" t="n">
        <v>0</v>
      </c>
    </row>
    <row r="117" customFormat="false" ht="20.1" hidden="true" customHeight="true" outlineLevel="0" collapsed="false">
      <c r="A117" s="49" t="s">
        <v>114</v>
      </c>
      <c r="B117" s="49" t="s">
        <v>95</v>
      </c>
      <c r="C117" s="49" t="s">
        <v>95</v>
      </c>
      <c r="D117" s="49" t="s">
        <v>189</v>
      </c>
      <c r="E117" s="50" t="s">
        <v>165</v>
      </c>
      <c r="F117" s="51"/>
      <c r="G117" s="51"/>
      <c r="H117" s="51"/>
      <c r="I117" s="51" t="n">
        <v>0</v>
      </c>
      <c r="J117" s="52" t="n">
        <v>0</v>
      </c>
      <c r="K117" s="53" t="n">
        <v>0</v>
      </c>
      <c r="L117" s="51" t="n">
        <v>0</v>
      </c>
      <c r="M117" s="52" t="n">
        <v>0</v>
      </c>
      <c r="N117" s="53" t="n">
        <v>0</v>
      </c>
      <c r="O117" s="51" t="n">
        <v>0</v>
      </c>
      <c r="P117" s="51" t="n">
        <v>0</v>
      </c>
      <c r="Q117" s="51" t="n">
        <v>0</v>
      </c>
      <c r="R117" s="52" t="n">
        <v>0</v>
      </c>
      <c r="S117" s="53" t="n">
        <v>0</v>
      </c>
      <c r="T117" s="52" t="n">
        <v>0</v>
      </c>
    </row>
    <row r="118" customFormat="false" ht="20.1" hidden="true" customHeight="true" outlineLevel="0" collapsed="false">
      <c r="A118" s="49" t="s">
        <v>126</v>
      </c>
      <c r="B118" s="49" t="s">
        <v>166</v>
      </c>
      <c r="C118" s="49" t="s">
        <v>91</v>
      </c>
      <c r="D118" s="49" t="s">
        <v>189</v>
      </c>
      <c r="E118" s="50" t="s">
        <v>182</v>
      </c>
      <c r="F118" s="51"/>
      <c r="G118" s="51"/>
      <c r="H118" s="51"/>
      <c r="I118" s="51" t="n">
        <v>0</v>
      </c>
      <c r="J118" s="52" t="n">
        <v>0</v>
      </c>
      <c r="K118" s="53" t="n">
        <v>0</v>
      </c>
      <c r="L118" s="51" t="n">
        <v>0</v>
      </c>
      <c r="M118" s="52" t="n">
        <v>0</v>
      </c>
      <c r="N118" s="53" t="n">
        <v>0</v>
      </c>
      <c r="O118" s="51" t="n">
        <v>0</v>
      </c>
      <c r="P118" s="51" t="n">
        <v>0</v>
      </c>
      <c r="Q118" s="51" t="n">
        <v>0</v>
      </c>
      <c r="R118" s="52" t="n">
        <v>0</v>
      </c>
      <c r="S118" s="53" t="n">
        <v>0</v>
      </c>
      <c r="T118" s="52" t="n">
        <v>0</v>
      </c>
    </row>
    <row r="119" customFormat="false" ht="20.1" hidden="true" customHeight="true" outlineLevel="0" collapsed="false">
      <c r="A119" s="49" t="s">
        <v>126</v>
      </c>
      <c r="B119" s="49" t="s">
        <v>166</v>
      </c>
      <c r="C119" s="49" t="s">
        <v>89</v>
      </c>
      <c r="D119" s="49" t="s">
        <v>189</v>
      </c>
      <c r="E119" s="50" t="s">
        <v>183</v>
      </c>
      <c r="F119" s="51"/>
      <c r="G119" s="51"/>
      <c r="H119" s="51"/>
      <c r="I119" s="51" t="n">
        <v>0</v>
      </c>
      <c r="J119" s="52" t="n">
        <v>0</v>
      </c>
      <c r="K119" s="53" t="n">
        <v>0</v>
      </c>
      <c r="L119" s="51" t="n">
        <v>0</v>
      </c>
      <c r="M119" s="52" t="n">
        <v>0</v>
      </c>
      <c r="N119" s="53" t="n">
        <v>0</v>
      </c>
      <c r="O119" s="51" t="n">
        <v>0</v>
      </c>
      <c r="P119" s="51" t="n">
        <v>0</v>
      </c>
      <c r="Q119" s="51" t="n">
        <v>0</v>
      </c>
      <c r="R119" s="52" t="n">
        <v>0</v>
      </c>
      <c r="S119" s="53" t="n">
        <v>0</v>
      </c>
      <c r="T119" s="52" t="n">
        <v>0</v>
      </c>
    </row>
    <row r="120" customFormat="false" ht="20.1" hidden="true" customHeight="true" outlineLevel="0" collapsed="false">
      <c r="A120" s="49" t="s">
        <v>155</v>
      </c>
      <c r="B120" s="49" t="s">
        <v>93</v>
      </c>
      <c r="C120" s="49" t="s">
        <v>91</v>
      </c>
      <c r="D120" s="49" t="s">
        <v>189</v>
      </c>
      <c r="E120" s="50" t="s">
        <v>168</v>
      </c>
      <c r="F120" s="51"/>
      <c r="G120" s="51"/>
      <c r="H120" s="51"/>
      <c r="I120" s="51" t="n">
        <v>0</v>
      </c>
      <c r="J120" s="52" t="n">
        <v>0</v>
      </c>
      <c r="K120" s="53" t="n">
        <v>0</v>
      </c>
      <c r="L120" s="51" t="n">
        <v>0</v>
      </c>
      <c r="M120" s="52" t="n">
        <v>0</v>
      </c>
      <c r="N120" s="53" t="n">
        <v>0</v>
      </c>
      <c r="O120" s="51" t="n">
        <v>0</v>
      </c>
      <c r="P120" s="51" t="n">
        <v>0</v>
      </c>
      <c r="Q120" s="51" t="n">
        <v>0</v>
      </c>
      <c r="R120" s="52" t="n">
        <v>0</v>
      </c>
      <c r="S120" s="53" t="n">
        <v>0</v>
      </c>
      <c r="T120" s="52" t="n">
        <v>0</v>
      </c>
    </row>
    <row r="121" customFormat="false" ht="20.1" hidden="true" customHeight="true" outlineLevel="0" collapsed="false">
      <c r="A121" s="49"/>
      <c r="B121" s="49"/>
      <c r="C121" s="49"/>
      <c r="D121" s="49" t="s">
        <v>190</v>
      </c>
      <c r="E121" s="49"/>
      <c r="F121" s="51"/>
      <c r="G121" s="51"/>
      <c r="H121" s="51"/>
      <c r="I121" s="51" t="n">
        <v>0</v>
      </c>
      <c r="J121" s="52" t="n">
        <v>0</v>
      </c>
      <c r="K121" s="53" t="n">
        <v>0</v>
      </c>
      <c r="L121" s="51" t="n">
        <v>0</v>
      </c>
      <c r="M121" s="52" t="n">
        <v>0</v>
      </c>
      <c r="N121" s="53" t="n">
        <v>0</v>
      </c>
      <c r="O121" s="51" t="n">
        <v>0</v>
      </c>
      <c r="P121" s="51" t="n">
        <v>0</v>
      </c>
      <c r="Q121" s="51" t="n">
        <v>0</v>
      </c>
      <c r="R121" s="52" t="n">
        <v>0</v>
      </c>
      <c r="S121" s="53" t="n">
        <v>0</v>
      </c>
      <c r="T121" s="52" t="n">
        <v>0</v>
      </c>
    </row>
    <row r="122" customFormat="false" ht="20.1" hidden="true" customHeight="true" outlineLevel="0" collapsed="false">
      <c r="A122" s="49" t="s">
        <v>87</v>
      </c>
      <c r="B122" s="49" t="s">
        <v>99</v>
      </c>
      <c r="C122" s="49" t="s">
        <v>170</v>
      </c>
      <c r="D122" s="49" t="s">
        <v>191</v>
      </c>
      <c r="E122" s="50" t="s">
        <v>172</v>
      </c>
      <c r="F122" s="51"/>
      <c r="G122" s="51"/>
      <c r="H122" s="51"/>
      <c r="I122" s="51" t="n">
        <v>0</v>
      </c>
      <c r="J122" s="52" t="n">
        <v>0</v>
      </c>
      <c r="K122" s="53" t="n">
        <v>0</v>
      </c>
      <c r="L122" s="51" t="n">
        <v>0</v>
      </c>
      <c r="M122" s="52" t="n">
        <v>0</v>
      </c>
      <c r="N122" s="53" t="n">
        <v>0</v>
      </c>
      <c r="O122" s="51" t="n">
        <v>0</v>
      </c>
      <c r="P122" s="51" t="n">
        <v>0</v>
      </c>
      <c r="Q122" s="51" t="n">
        <v>0</v>
      </c>
      <c r="R122" s="52" t="n">
        <v>0</v>
      </c>
      <c r="S122" s="53" t="n">
        <v>0</v>
      </c>
      <c r="T122" s="52" t="n">
        <v>0</v>
      </c>
    </row>
    <row r="123" customFormat="false" ht="20.1" hidden="true" customHeight="true" outlineLevel="0" collapsed="false">
      <c r="A123" s="49" t="s">
        <v>87</v>
      </c>
      <c r="B123" s="49" t="s">
        <v>99</v>
      </c>
      <c r="C123" s="49" t="s">
        <v>101</v>
      </c>
      <c r="D123" s="49" t="s">
        <v>191</v>
      </c>
      <c r="E123" s="50" t="s">
        <v>162</v>
      </c>
      <c r="F123" s="51"/>
      <c r="G123" s="51"/>
      <c r="H123" s="51"/>
      <c r="I123" s="51" t="n">
        <v>0</v>
      </c>
      <c r="J123" s="52" t="n">
        <v>0</v>
      </c>
      <c r="K123" s="53" t="n">
        <v>0</v>
      </c>
      <c r="L123" s="51" t="n">
        <v>0</v>
      </c>
      <c r="M123" s="52" t="n">
        <v>0</v>
      </c>
      <c r="N123" s="53" t="n">
        <v>0</v>
      </c>
      <c r="O123" s="51" t="n">
        <v>0</v>
      </c>
      <c r="P123" s="51" t="n">
        <v>0</v>
      </c>
      <c r="Q123" s="51" t="n">
        <v>0</v>
      </c>
      <c r="R123" s="52" t="n">
        <v>0</v>
      </c>
      <c r="S123" s="53" t="n">
        <v>0</v>
      </c>
      <c r="T123" s="52" t="n">
        <v>0</v>
      </c>
    </row>
    <row r="124" customFormat="false" ht="20.1" hidden="true" customHeight="true" outlineLevel="0" collapsed="false">
      <c r="A124" s="49" t="s">
        <v>114</v>
      </c>
      <c r="B124" s="49" t="s">
        <v>95</v>
      </c>
      <c r="C124" s="49" t="s">
        <v>95</v>
      </c>
      <c r="D124" s="49" t="s">
        <v>191</v>
      </c>
      <c r="E124" s="50" t="s">
        <v>165</v>
      </c>
      <c r="F124" s="51"/>
      <c r="G124" s="51"/>
      <c r="H124" s="51"/>
      <c r="I124" s="51" t="n">
        <v>0</v>
      </c>
      <c r="J124" s="52" t="n">
        <v>0</v>
      </c>
      <c r="K124" s="53" t="n">
        <v>0</v>
      </c>
      <c r="L124" s="51" t="n">
        <v>0</v>
      </c>
      <c r="M124" s="52" t="n">
        <v>0</v>
      </c>
      <c r="N124" s="53" t="n">
        <v>0</v>
      </c>
      <c r="O124" s="51" t="n">
        <v>0</v>
      </c>
      <c r="P124" s="51" t="n">
        <v>0</v>
      </c>
      <c r="Q124" s="51" t="n">
        <v>0</v>
      </c>
      <c r="R124" s="52" t="n">
        <v>0</v>
      </c>
      <c r="S124" s="53" t="n">
        <v>0</v>
      </c>
      <c r="T124" s="52" t="n">
        <v>0</v>
      </c>
    </row>
    <row r="125" customFormat="false" ht="20.1" hidden="true" customHeight="true" outlineLevel="0" collapsed="false">
      <c r="A125" s="49" t="s">
        <v>114</v>
      </c>
      <c r="B125" s="49" t="s">
        <v>95</v>
      </c>
      <c r="C125" s="49" t="s">
        <v>99</v>
      </c>
      <c r="D125" s="49" t="s">
        <v>191</v>
      </c>
      <c r="E125" s="50" t="s">
        <v>174</v>
      </c>
      <c r="F125" s="51"/>
      <c r="G125" s="51"/>
      <c r="H125" s="51"/>
      <c r="I125" s="51" t="n">
        <v>0</v>
      </c>
      <c r="J125" s="52" t="n">
        <v>0</v>
      </c>
      <c r="K125" s="53" t="n">
        <v>0</v>
      </c>
      <c r="L125" s="51" t="n">
        <v>0</v>
      </c>
      <c r="M125" s="52" t="n">
        <v>0</v>
      </c>
      <c r="N125" s="53" t="n">
        <v>0</v>
      </c>
      <c r="O125" s="51" t="n">
        <v>0</v>
      </c>
      <c r="P125" s="51" t="n">
        <v>0</v>
      </c>
      <c r="Q125" s="51" t="n">
        <v>0</v>
      </c>
      <c r="R125" s="52" t="n">
        <v>0</v>
      </c>
      <c r="S125" s="53" t="n">
        <v>0</v>
      </c>
      <c r="T125" s="52" t="n">
        <v>0</v>
      </c>
    </row>
    <row r="126" customFormat="false" ht="20.1" hidden="true" customHeight="true" outlineLevel="0" collapsed="false">
      <c r="A126" s="49" t="s">
        <v>126</v>
      </c>
      <c r="B126" s="49" t="s">
        <v>166</v>
      </c>
      <c r="C126" s="49" t="s">
        <v>93</v>
      </c>
      <c r="D126" s="49" t="s">
        <v>191</v>
      </c>
      <c r="E126" s="50" t="s">
        <v>167</v>
      </c>
      <c r="F126" s="51"/>
      <c r="G126" s="51"/>
      <c r="H126" s="51"/>
      <c r="I126" s="51" t="n">
        <v>0</v>
      </c>
      <c r="J126" s="52" t="n">
        <v>0</v>
      </c>
      <c r="K126" s="53" t="n">
        <v>0</v>
      </c>
      <c r="L126" s="51" t="n">
        <v>0</v>
      </c>
      <c r="M126" s="52" t="n">
        <v>0</v>
      </c>
      <c r="N126" s="53" t="n">
        <v>0</v>
      </c>
      <c r="O126" s="51" t="n">
        <v>0</v>
      </c>
      <c r="P126" s="51" t="n">
        <v>0</v>
      </c>
      <c r="Q126" s="51" t="n">
        <v>0</v>
      </c>
      <c r="R126" s="52" t="n">
        <v>0</v>
      </c>
      <c r="S126" s="53" t="n">
        <v>0</v>
      </c>
      <c r="T126" s="52" t="n">
        <v>0</v>
      </c>
    </row>
    <row r="127" customFormat="false" ht="20.1" hidden="true" customHeight="true" outlineLevel="0" collapsed="false">
      <c r="A127" s="49" t="s">
        <v>155</v>
      </c>
      <c r="B127" s="49" t="s">
        <v>93</v>
      </c>
      <c r="C127" s="49" t="s">
        <v>91</v>
      </c>
      <c r="D127" s="49" t="s">
        <v>191</v>
      </c>
      <c r="E127" s="50" t="s">
        <v>168</v>
      </c>
      <c r="F127" s="51"/>
      <c r="G127" s="51"/>
      <c r="H127" s="51"/>
      <c r="I127" s="51" t="n">
        <v>0</v>
      </c>
      <c r="J127" s="52" t="n">
        <v>0</v>
      </c>
      <c r="K127" s="53" t="n">
        <v>0</v>
      </c>
      <c r="L127" s="51" t="n">
        <v>0</v>
      </c>
      <c r="M127" s="52" t="n">
        <v>0</v>
      </c>
      <c r="N127" s="53" t="n">
        <v>0</v>
      </c>
      <c r="O127" s="51" t="n">
        <v>0</v>
      </c>
      <c r="P127" s="51" t="n">
        <v>0</v>
      </c>
      <c r="Q127" s="51" t="n">
        <v>0</v>
      </c>
      <c r="R127" s="52" t="n">
        <v>0</v>
      </c>
      <c r="S127" s="53" t="n">
        <v>0</v>
      </c>
      <c r="T127" s="52" t="n">
        <v>0</v>
      </c>
    </row>
    <row r="128" customFormat="false" ht="20.1" hidden="true" customHeight="true" outlineLevel="0" collapsed="false">
      <c r="A128" s="49"/>
      <c r="B128" s="49"/>
      <c r="C128" s="49"/>
      <c r="D128" s="49" t="s">
        <v>192</v>
      </c>
      <c r="E128" s="49"/>
      <c r="F128" s="51"/>
      <c r="G128" s="51"/>
      <c r="H128" s="51"/>
      <c r="I128" s="51" t="n">
        <v>0</v>
      </c>
      <c r="J128" s="52" t="n">
        <v>0</v>
      </c>
      <c r="K128" s="53" t="n">
        <v>0</v>
      </c>
      <c r="L128" s="51" t="n">
        <v>0</v>
      </c>
      <c r="M128" s="52" t="n">
        <v>0</v>
      </c>
      <c r="N128" s="53" t="n">
        <v>0</v>
      </c>
      <c r="O128" s="51" t="n">
        <v>0</v>
      </c>
      <c r="P128" s="51" t="n">
        <v>0</v>
      </c>
      <c r="Q128" s="51" t="n">
        <v>0</v>
      </c>
      <c r="R128" s="52" t="n">
        <v>0</v>
      </c>
      <c r="S128" s="53" t="n">
        <v>0</v>
      </c>
      <c r="T128" s="52" t="n">
        <v>0</v>
      </c>
    </row>
    <row r="129" customFormat="false" ht="20.1" hidden="true" customHeight="true" outlineLevel="0" collapsed="false">
      <c r="A129" s="49" t="s">
        <v>87</v>
      </c>
      <c r="B129" s="49" t="s">
        <v>99</v>
      </c>
      <c r="C129" s="49" t="s">
        <v>170</v>
      </c>
      <c r="D129" s="49" t="s">
        <v>193</v>
      </c>
      <c r="E129" s="50" t="s">
        <v>172</v>
      </c>
      <c r="F129" s="51"/>
      <c r="G129" s="51"/>
      <c r="H129" s="51"/>
      <c r="I129" s="51" t="n">
        <v>0</v>
      </c>
      <c r="J129" s="52" t="n">
        <v>0</v>
      </c>
      <c r="K129" s="53" t="n">
        <v>0</v>
      </c>
      <c r="L129" s="51" t="n">
        <v>0</v>
      </c>
      <c r="M129" s="52" t="n">
        <v>0</v>
      </c>
      <c r="N129" s="53" t="n">
        <v>0</v>
      </c>
      <c r="O129" s="51" t="n">
        <v>0</v>
      </c>
      <c r="P129" s="51" t="n">
        <v>0</v>
      </c>
      <c r="Q129" s="51" t="n">
        <v>0</v>
      </c>
      <c r="R129" s="52" t="n">
        <v>0</v>
      </c>
      <c r="S129" s="53" t="n">
        <v>0</v>
      </c>
      <c r="T129" s="52" t="n">
        <v>0</v>
      </c>
    </row>
    <row r="130" customFormat="false" ht="20.1" hidden="true" customHeight="true" outlineLevel="0" collapsed="false">
      <c r="A130" s="49" t="s">
        <v>87</v>
      </c>
      <c r="B130" s="49" t="s">
        <v>99</v>
      </c>
      <c r="C130" s="49" t="s">
        <v>101</v>
      </c>
      <c r="D130" s="49" t="s">
        <v>193</v>
      </c>
      <c r="E130" s="50" t="s">
        <v>162</v>
      </c>
      <c r="F130" s="51"/>
      <c r="G130" s="51"/>
      <c r="H130" s="51"/>
      <c r="I130" s="51" t="n">
        <v>0</v>
      </c>
      <c r="J130" s="52" t="n">
        <v>0</v>
      </c>
      <c r="K130" s="53" t="n">
        <v>0</v>
      </c>
      <c r="L130" s="51" t="n">
        <v>0</v>
      </c>
      <c r="M130" s="52" t="n">
        <v>0</v>
      </c>
      <c r="N130" s="53" t="n">
        <v>0</v>
      </c>
      <c r="O130" s="51" t="n">
        <v>0</v>
      </c>
      <c r="P130" s="51" t="n">
        <v>0</v>
      </c>
      <c r="Q130" s="51" t="n">
        <v>0</v>
      </c>
      <c r="R130" s="52" t="n">
        <v>0</v>
      </c>
      <c r="S130" s="53" t="n">
        <v>0</v>
      </c>
      <c r="T130" s="52" t="n">
        <v>0</v>
      </c>
    </row>
    <row r="131" customFormat="false" ht="20.1" hidden="true" customHeight="true" outlineLevel="0" collapsed="false">
      <c r="A131" s="49" t="s">
        <v>114</v>
      </c>
      <c r="B131" s="49" t="s">
        <v>95</v>
      </c>
      <c r="C131" s="49" t="s">
        <v>95</v>
      </c>
      <c r="D131" s="49" t="s">
        <v>193</v>
      </c>
      <c r="E131" s="50" t="s">
        <v>165</v>
      </c>
      <c r="F131" s="51"/>
      <c r="G131" s="51"/>
      <c r="H131" s="51"/>
      <c r="I131" s="51" t="n">
        <v>0</v>
      </c>
      <c r="J131" s="52" t="n">
        <v>0</v>
      </c>
      <c r="K131" s="53" t="n">
        <v>0</v>
      </c>
      <c r="L131" s="51" t="n">
        <v>0</v>
      </c>
      <c r="M131" s="52" t="n">
        <v>0</v>
      </c>
      <c r="N131" s="53" t="n">
        <v>0</v>
      </c>
      <c r="O131" s="51" t="n">
        <v>0</v>
      </c>
      <c r="P131" s="51" t="n">
        <v>0</v>
      </c>
      <c r="Q131" s="51" t="n">
        <v>0</v>
      </c>
      <c r="R131" s="52" t="n">
        <v>0</v>
      </c>
      <c r="S131" s="53" t="n">
        <v>0</v>
      </c>
      <c r="T131" s="52" t="n">
        <v>0</v>
      </c>
    </row>
    <row r="132" customFormat="false" ht="20.1" hidden="true" customHeight="true" outlineLevel="0" collapsed="false">
      <c r="A132" s="49" t="s">
        <v>114</v>
      </c>
      <c r="B132" s="49" t="s">
        <v>95</v>
      </c>
      <c r="C132" s="49" t="s">
        <v>99</v>
      </c>
      <c r="D132" s="49" t="s">
        <v>193</v>
      </c>
      <c r="E132" s="50" t="s">
        <v>174</v>
      </c>
      <c r="F132" s="51"/>
      <c r="G132" s="51"/>
      <c r="H132" s="51"/>
      <c r="I132" s="51" t="n">
        <v>0</v>
      </c>
      <c r="J132" s="52" t="n">
        <v>0</v>
      </c>
      <c r="K132" s="53" t="n">
        <v>0</v>
      </c>
      <c r="L132" s="51" t="n">
        <v>0</v>
      </c>
      <c r="M132" s="52" t="n">
        <v>0</v>
      </c>
      <c r="N132" s="53" t="n">
        <v>0</v>
      </c>
      <c r="O132" s="51" t="n">
        <v>0</v>
      </c>
      <c r="P132" s="51" t="n">
        <v>0</v>
      </c>
      <c r="Q132" s="51" t="n">
        <v>0</v>
      </c>
      <c r="R132" s="52" t="n">
        <v>0</v>
      </c>
      <c r="S132" s="53" t="n">
        <v>0</v>
      </c>
      <c r="T132" s="52" t="n">
        <v>0</v>
      </c>
    </row>
    <row r="133" customFormat="false" ht="20.1" hidden="true" customHeight="true" outlineLevel="0" collapsed="false">
      <c r="A133" s="49" t="s">
        <v>126</v>
      </c>
      <c r="B133" s="49" t="s">
        <v>166</v>
      </c>
      <c r="C133" s="49" t="s">
        <v>93</v>
      </c>
      <c r="D133" s="49" t="s">
        <v>193</v>
      </c>
      <c r="E133" s="50" t="s">
        <v>167</v>
      </c>
      <c r="F133" s="51"/>
      <c r="G133" s="51"/>
      <c r="H133" s="51"/>
      <c r="I133" s="51" t="n">
        <v>0</v>
      </c>
      <c r="J133" s="52" t="n">
        <v>0</v>
      </c>
      <c r="K133" s="53" t="n">
        <v>0</v>
      </c>
      <c r="L133" s="51" t="n">
        <v>0</v>
      </c>
      <c r="M133" s="52" t="n">
        <v>0</v>
      </c>
      <c r="N133" s="53" t="n">
        <v>0</v>
      </c>
      <c r="O133" s="51" t="n">
        <v>0</v>
      </c>
      <c r="P133" s="51" t="n">
        <v>0</v>
      </c>
      <c r="Q133" s="51" t="n">
        <v>0</v>
      </c>
      <c r="R133" s="52" t="n">
        <v>0</v>
      </c>
      <c r="S133" s="53" t="n">
        <v>0</v>
      </c>
      <c r="T133" s="52" t="n">
        <v>0</v>
      </c>
    </row>
    <row r="134" customFormat="false" ht="20.1" hidden="true" customHeight="true" outlineLevel="0" collapsed="false">
      <c r="A134" s="49" t="s">
        <v>155</v>
      </c>
      <c r="B134" s="49" t="s">
        <v>93</v>
      </c>
      <c r="C134" s="49" t="s">
        <v>91</v>
      </c>
      <c r="D134" s="49" t="s">
        <v>193</v>
      </c>
      <c r="E134" s="50" t="s">
        <v>168</v>
      </c>
      <c r="F134" s="51"/>
      <c r="G134" s="51"/>
      <c r="H134" s="51"/>
      <c r="I134" s="51" t="n">
        <v>0</v>
      </c>
      <c r="J134" s="52" t="n">
        <v>0</v>
      </c>
      <c r="K134" s="53" t="n">
        <v>0</v>
      </c>
      <c r="L134" s="51" t="n">
        <v>0</v>
      </c>
      <c r="M134" s="52" t="n">
        <v>0</v>
      </c>
      <c r="N134" s="53" t="n">
        <v>0</v>
      </c>
      <c r="O134" s="51" t="n">
        <v>0</v>
      </c>
      <c r="P134" s="51" t="n">
        <v>0</v>
      </c>
      <c r="Q134" s="51" t="n">
        <v>0</v>
      </c>
      <c r="R134" s="52" t="n">
        <v>0</v>
      </c>
      <c r="S134" s="53" t="n">
        <v>0</v>
      </c>
      <c r="T134" s="52" t="n">
        <v>0</v>
      </c>
    </row>
    <row r="135" customFormat="false" ht="20.1" hidden="true" customHeight="true" outlineLevel="0" collapsed="false">
      <c r="A135" s="49"/>
      <c r="B135" s="49"/>
      <c r="C135" s="49"/>
      <c r="D135" s="49" t="s">
        <v>194</v>
      </c>
      <c r="E135" s="49"/>
      <c r="F135" s="51"/>
      <c r="G135" s="51"/>
      <c r="H135" s="51"/>
      <c r="I135" s="51" t="n">
        <v>0</v>
      </c>
      <c r="J135" s="52" t="n">
        <v>0</v>
      </c>
      <c r="K135" s="53" t="n">
        <v>0</v>
      </c>
      <c r="L135" s="51" t="n">
        <v>0</v>
      </c>
      <c r="M135" s="52" t="n">
        <v>0</v>
      </c>
      <c r="N135" s="53" t="n">
        <v>0</v>
      </c>
      <c r="O135" s="51" t="n">
        <v>0</v>
      </c>
      <c r="P135" s="51" t="n">
        <v>0</v>
      </c>
      <c r="Q135" s="51" t="n">
        <v>0</v>
      </c>
      <c r="R135" s="52" t="n">
        <v>0</v>
      </c>
      <c r="S135" s="53" t="n">
        <v>0</v>
      </c>
      <c r="T135" s="52" t="n">
        <v>0</v>
      </c>
    </row>
    <row r="136" customFormat="false" ht="20.1" hidden="true" customHeight="true" outlineLevel="0" collapsed="false">
      <c r="A136" s="49" t="s">
        <v>87</v>
      </c>
      <c r="B136" s="49" t="s">
        <v>99</v>
      </c>
      <c r="C136" s="49" t="s">
        <v>170</v>
      </c>
      <c r="D136" s="49" t="s">
        <v>195</v>
      </c>
      <c r="E136" s="50" t="s">
        <v>172</v>
      </c>
      <c r="F136" s="51"/>
      <c r="G136" s="51"/>
      <c r="H136" s="51"/>
      <c r="I136" s="51" t="n">
        <v>0</v>
      </c>
      <c r="J136" s="52" t="n">
        <v>0</v>
      </c>
      <c r="K136" s="53" t="n">
        <v>0</v>
      </c>
      <c r="L136" s="51" t="n">
        <v>0</v>
      </c>
      <c r="M136" s="52" t="n">
        <v>0</v>
      </c>
      <c r="N136" s="53" t="n">
        <v>0</v>
      </c>
      <c r="O136" s="51" t="n">
        <v>0</v>
      </c>
      <c r="P136" s="51" t="n">
        <v>0</v>
      </c>
      <c r="Q136" s="51" t="n">
        <v>0</v>
      </c>
      <c r="R136" s="52" t="n">
        <v>0</v>
      </c>
      <c r="S136" s="53" t="n">
        <v>0</v>
      </c>
      <c r="T136" s="52" t="n">
        <v>0</v>
      </c>
    </row>
    <row r="137" customFormat="false" ht="20.1" hidden="true" customHeight="true" outlineLevel="0" collapsed="false">
      <c r="A137" s="49" t="s">
        <v>87</v>
      </c>
      <c r="B137" s="49" t="s">
        <v>99</v>
      </c>
      <c r="C137" s="49" t="s">
        <v>101</v>
      </c>
      <c r="D137" s="49" t="s">
        <v>195</v>
      </c>
      <c r="E137" s="50" t="s">
        <v>162</v>
      </c>
      <c r="F137" s="51"/>
      <c r="G137" s="51"/>
      <c r="H137" s="51"/>
      <c r="I137" s="51" t="n">
        <v>0</v>
      </c>
      <c r="J137" s="52" t="n">
        <v>0</v>
      </c>
      <c r="K137" s="53" t="n">
        <v>0</v>
      </c>
      <c r="L137" s="51" t="n">
        <v>0</v>
      </c>
      <c r="M137" s="52" t="n">
        <v>0</v>
      </c>
      <c r="N137" s="53" t="n">
        <v>0</v>
      </c>
      <c r="O137" s="51" t="n">
        <v>0</v>
      </c>
      <c r="P137" s="51" t="n">
        <v>0</v>
      </c>
      <c r="Q137" s="51" t="n">
        <v>0</v>
      </c>
      <c r="R137" s="52" t="n">
        <v>0</v>
      </c>
      <c r="S137" s="53" t="n">
        <v>0</v>
      </c>
      <c r="T137" s="52" t="n">
        <v>0</v>
      </c>
    </row>
    <row r="138" customFormat="false" ht="20.1" hidden="true" customHeight="true" outlineLevel="0" collapsed="false">
      <c r="A138" s="49" t="s">
        <v>163</v>
      </c>
      <c r="B138" s="49" t="s">
        <v>118</v>
      </c>
      <c r="C138" s="49" t="s">
        <v>89</v>
      </c>
      <c r="D138" s="49" t="s">
        <v>195</v>
      </c>
      <c r="E138" s="50" t="s">
        <v>164</v>
      </c>
      <c r="F138" s="51"/>
      <c r="G138" s="51"/>
      <c r="H138" s="51"/>
      <c r="I138" s="51" t="n">
        <v>0</v>
      </c>
      <c r="J138" s="52" t="n">
        <v>0</v>
      </c>
      <c r="K138" s="53" t="n">
        <v>0</v>
      </c>
      <c r="L138" s="51" t="n">
        <v>0</v>
      </c>
      <c r="M138" s="52" t="n">
        <v>0</v>
      </c>
      <c r="N138" s="53" t="n">
        <v>0</v>
      </c>
      <c r="O138" s="51" t="n">
        <v>0</v>
      </c>
      <c r="P138" s="51" t="n">
        <v>0</v>
      </c>
      <c r="Q138" s="51" t="n">
        <v>0</v>
      </c>
      <c r="R138" s="52" t="n">
        <v>0</v>
      </c>
      <c r="S138" s="53" t="n">
        <v>0</v>
      </c>
      <c r="T138" s="52" t="n">
        <v>0</v>
      </c>
    </row>
    <row r="139" customFormat="false" ht="20.1" hidden="true" customHeight="true" outlineLevel="0" collapsed="false">
      <c r="A139" s="49" t="s">
        <v>114</v>
      </c>
      <c r="B139" s="49" t="s">
        <v>95</v>
      </c>
      <c r="C139" s="49" t="s">
        <v>95</v>
      </c>
      <c r="D139" s="49" t="s">
        <v>195</v>
      </c>
      <c r="E139" s="50" t="s">
        <v>165</v>
      </c>
      <c r="F139" s="51"/>
      <c r="G139" s="51"/>
      <c r="H139" s="51"/>
      <c r="I139" s="51" t="n">
        <v>0</v>
      </c>
      <c r="J139" s="52" t="n">
        <v>0</v>
      </c>
      <c r="K139" s="53" t="n">
        <v>0</v>
      </c>
      <c r="L139" s="51" t="n">
        <v>0</v>
      </c>
      <c r="M139" s="52" t="n">
        <v>0</v>
      </c>
      <c r="N139" s="53" t="n">
        <v>0</v>
      </c>
      <c r="O139" s="51" t="n">
        <v>0</v>
      </c>
      <c r="P139" s="51" t="n">
        <v>0</v>
      </c>
      <c r="Q139" s="51" t="n">
        <v>0</v>
      </c>
      <c r="R139" s="52" t="n">
        <v>0</v>
      </c>
      <c r="S139" s="53" t="n">
        <v>0</v>
      </c>
      <c r="T139" s="52" t="n">
        <v>0</v>
      </c>
    </row>
    <row r="140" customFormat="false" ht="20.1" hidden="true" customHeight="true" outlineLevel="0" collapsed="false">
      <c r="A140" s="49" t="s">
        <v>114</v>
      </c>
      <c r="B140" s="49" t="s">
        <v>95</v>
      </c>
      <c r="C140" s="49" t="s">
        <v>99</v>
      </c>
      <c r="D140" s="49" t="s">
        <v>195</v>
      </c>
      <c r="E140" s="50" t="s">
        <v>174</v>
      </c>
      <c r="F140" s="51"/>
      <c r="G140" s="51"/>
      <c r="H140" s="51"/>
      <c r="I140" s="51" t="n">
        <v>0</v>
      </c>
      <c r="J140" s="52" t="n">
        <v>0</v>
      </c>
      <c r="K140" s="53" t="n">
        <v>0</v>
      </c>
      <c r="L140" s="51" t="n">
        <v>0</v>
      </c>
      <c r="M140" s="52" t="n">
        <v>0</v>
      </c>
      <c r="N140" s="53" t="n">
        <v>0</v>
      </c>
      <c r="O140" s="51" t="n">
        <v>0</v>
      </c>
      <c r="P140" s="51" t="n">
        <v>0</v>
      </c>
      <c r="Q140" s="51" t="n">
        <v>0</v>
      </c>
      <c r="R140" s="52" t="n">
        <v>0</v>
      </c>
      <c r="S140" s="53" t="n">
        <v>0</v>
      </c>
      <c r="T140" s="52" t="n">
        <v>0</v>
      </c>
    </row>
    <row r="141" customFormat="false" ht="20.1" hidden="true" customHeight="true" outlineLevel="0" collapsed="false">
      <c r="A141" s="49" t="s">
        <v>126</v>
      </c>
      <c r="B141" s="49" t="s">
        <v>166</v>
      </c>
      <c r="C141" s="49" t="s">
        <v>93</v>
      </c>
      <c r="D141" s="49" t="s">
        <v>195</v>
      </c>
      <c r="E141" s="50" t="s">
        <v>167</v>
      </c>
      <c r="F141" s="51"/>
      <c r="G141" s="51"/>
      <c r="H141" s="51"/>
      <c r="I141" s="51" t="n">
        <v>0</v>
      </c>
      <c r="J141" s="52" t="n">
        <v>0</v>
      </c>
      <c r="K141" s="53" t="n">
        <v>0</v>
      </c>
      <c r="L141" s="51" t="n">
        <v>0</v>
      </c>
      <c r="M141" s="52" t="n">
        <v>0</v>
      </c>
      <c r="N141" s="53" t="n">
        <v>0</v>
      </c>
      <c r="O141" s="51" t="n">
        <v>0</v>
      </c>
      <c r="P141" s="51" t="n">
        <v>0</v>
      </c>
      <c r="Q141" s="51" t="n">
        <v>0</v>
      </c>
      <c r="R141" s="52" t="n">
        <v>0</v>
      </c>
      <c r="S141" s="53" t="n">
        <v>0</v>
      </c>
      <c r="T141" s="52" t="n">
        <v>0</v>
      </c>
    </row>
    <row r="142" customFormat="false" ht="20.1" hidden="true" customHeight="true" outlineLevel="0" collapsed="false">
      <c r="A142" s="49" t="s">
        <v>155</v>
      </c>
      <c r="B142" s="49" t="s">
        <v>93</v>
      </c>
      <c r="C142" s="49" t="s">
        <v>91</v>
      </c>
      <c r="D142" s="49" t="s">
        <v>195</v>
      </c>
      <c r="E142" s="50" t="s">
        <v>168</v>
      </c>
      <c r="F142" s="51"/>
      <c r="G142" s="51"/>
      <c r="H142" s="51"/>
      <c r="I142" s="51" t="n">
        <v>0</v>
      </c>
      <c r="J142" s="52" t="n">
        <v>0</v>
      </c>
      <c r="K142" s="53" t="n">
        <v>0</v>
      </c>
      <c r="L142" s="51" t="n">
        <v>0</v>
      </c>
      <c r="M142" s="52" t="n">
        <v>0</v>
      </c>
      <c r="N142" s="53" t="n">
        <v>0</v>
      </c>
      <c r="O142" s="51" t="n">
        <v>0</v>
      </c>
      <c r="P142" s="51" t="n">
        <v>0</v>
      </c>
      <c r="Q142" s="51" t="n">
        <v>0</v>
      </c>
      <c r="R142" s="52" t="n">
        <v>0</v>
      </c>
      <c r="S142" s="53" t="n">
        <v>0</v>
      </c>
      <c r="T142" s="52" t="n">
        <v>0</v>
      </c>
    </row>
    <row r="143" customFormat="false" ht="20.1" hidden="true" customHeight="true" outlineLevel="0" collapsed="false">
      <c r="A143" s="49"/>
      <c r="B143" s="49"/>
      <c r="C143" s="49"/>
      <c r="D143" s="49" t="s">
        <v>196</v>
      </c>
      <c r="E143" s="49"/>
      <c r="F143" s="51"/>
      <c r="G143" s="51"/>
      <c r="H143" s="51"/>
      <c r="I143" s="51" t="n">
        <v>0</v>
      </c>
      <c r="J143" s="52" t="n">
        <v>0</v>
      </c>
      <c r="K143" s="53" t="n">
        <v>0</v>
      </c>
      <c r="L143" s="51" t="n">
        <v>0</v>
      </c>
      <c r="M143" s="52" t="n">
        <v>0</v>
      </c>
      <c r="N143" s="53" t="n">
        <v>0</v>
      </c>
      <c r="O143" s="51" t="n">
        <v>0</v>
      </c>
      <c r="P143" s="51" t="n">
        <v>0</v>
      </c>
      <c r="Q143" s="51" t="n">
        <v>0</v>
      </c>
      <c r="R143" s="52" t="n">
        <v>0</v>
      </c>
      <c r="S143" s="53" t="n">
        <v>0</v>
      </c>
      <c r="T143" s="52" t="n">
        <v>0</v>
      </c>
    </row>
    <row r="144" customFormat="false" ht="20.1" hidden="true" customHeight="true" outlineLevel="0" collapsed="false">
      <c r="A144" s="49" t="s">
        <v>87</v>
      </c>
      <c r="B144" s="49" t="s">
        <v>99</v>
      </c>
      <c r="C144" s="49" t="s">
        <v>101</v>
      </c>
      <c r="D144" s="49" t="s">
        <v>197</v>
      </c>
      <c r="E144" s="50" t="s">
        <v>162</v>
      </c>
      <c r="F144" s="51"/>
      <c r="G144" s="51"/>
      <c r="H144" s="51"/>
      <c r="I144" s="51" t="n">
        <v>0</v>
      </c>
      <c r="J144" s="52" t="n">
        <v>0</v>
      </c>
      <c r="K144" s="53" t="n">
        <v>0</v>
      </c>
      <c r="L144" s="51" t="n">
        <v>0</v>
      </c>
      <c r="M144" s="52" t="n">
        <v>0</v>
      </c>
      <c r="N144" s="53" t="n">
        <v>0</v>
      </c>
      <c r="O144" s="51" t="n">
        <v>0</v>
      </c>
      <c r="P144" s="51" t="n">
        <v>0</v>
      </c>
      <c r="Q144" s="51" t="n">
        <v>0</v>
      </c>
      <c r="R144" s="52" t="n">
        <v>0</v>
      </c>
      <c r="S144" s="53" t="n">
        <v>0</v>
      </c>
      <c r="T144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0" t="s">
        <v>198</v>
      </c>
    </row>
    <row r="2" customFormat="false" ht="20.1" hidden="false" customHeight="tru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6</v>
      </c>
      <c r="K3" s="57"/>
      <c r="L3" s="57"/>
    </row>
    <row r="4" customFormat="false" ht="20.1" hidden="false" customHeight="true" outlineLevel="0" collapsed="false">
      <c r="A4" s="58" t="s">
        <v>63</v>
      </c>
      <c r="B4" s="58"/>
      <c r="C4" s="58"/>
      <c r="D4" s="58"/>
      <c r="E4" s="58"/>
      <c r="F4" s="59" t="s">
        <v>11</v>
      </c>
      <c r="G4" s="59" t="s">
        <v>200</v>
      </c>
      <c r="H4" s="60" t="s">
        <v>201</v>
      </c>
      <c r="I4" s="60" t="s">
        <v>202</v>
      </c>
      <c r="J4" s="61" t="s">
        <v>203</v>
      </c>
      <c r="K4" s="57"/>
      <c r="L4" s="57"/>
    </row>
    <row r="5" customFormat="false" ht="20.1" hidden="false" customHeight="true" outlineLevel="0" collapsed="false">
      <c r="A5" s="62" t="s">
        <v>73</v>
      </c>
      <c r="B5" s="62"/>
      <c r="C5" s="62"/>
      <c r="D5" s="61" t="s">
        <v>74</v>
      </c>
      <c r="E5" s="63" t="s">
        <v>204</v>
      </c>
      <c r="F5" s="59"/>
      <c r="G5" s="59"/>
      <c r="H5" s="60"/>
      <c r="I5" s="60"/>
      <c r="J5" s="61"/>
      <c r="K5" s="57"/>
      <c r="L5" s="57"/>
    </row>
    <row r="6" customFormat="false" ht="20.25" hidden="false" customHeight="true" outlineLevel="0" collapsed="false">
      <c r="A6" s="64" t="s">
        <v>83</v>
      </c>
      <c r="B6" s="64" t="s">
        <v>84</v>
      </c>
      <c r="C6" s="65" t="s">
        <v>85</v>
      </c>
      <c r="D6" s="61"/>
      <c r="E6" s="63"/>
      <c r="F6" s="59"/>
      <c r="G6" s="59"/>
      <c r="H6" s="60"/>
      <c r="I6" s="60"/>
      <c r="J6" s="61"/>
      <c r="K6" s="57"/>
      <c r="L6" s="57"/>
    </row>
    <row r="7" customFormat="false" ht="25.9" hidden="false" customHeight="true" outlineLevel="0" collapsed="false">
      <c r="A7" s="66"/>
      <c r="B7" s="66"/>
      <c r="C7" s="66"/>
      <c r="D7" s="67"/>
      <c r="E7" s="68" t="s">
        <v>11</v>
      </c>
      <c r="F7" s="51" t="n">
        <f aca="false">G7+H7</f>
        <v>7817948</v>
      </c>
      <c r="G7" s="51" t="n">
        <f aca="false">G9+G22+G25+G34+G37+G42+G55+G58</f>
        <v>6283108</v>
      </c>
      <c r="H7" s="51" t="n">
        <f aca="false">H9+H22+H25+H34+H37+H42+H55+H58</f>
        <v>1534840</v>
      </c>
      <c r="I7" s="69" t="n">
        <v>0</v>
      </c>
      <c r="J7" s="70" t="n">
        <v>0</v>
      </c>
      <c r="K7" s="71"/>
      <c r="L7" s="71"/>
    </row>
    <row r="8" customFormat="false" ht="25.9" hidden="false" customHeight="true" outlineLevel="0" collapsed="false">
      <c r="A8" s="66"/>
      <c r="B8" s="66"/>
      <c r="C8" s="66"/>
      <c r="D8" s="67" t="s">
        <v>86</v>
      </c>
      <c r="E8" s="68" t="s">
        <v>5</v>
      </c>
      <c r="F8" s="51"/>
      <c r="G8" s="51"/>
      <c r="H8" s="69"/>
      <c r="I8" s="69" t="n">
        <v>0</v>
      </c>
      <c r="J8" s="70" t="n">
        <v>0</v>
      </c>
      <c r="K8" s="57"/>
      <c r="L8" s="72"/>
    </row>
    <row r="9" customFormat="false" ht="25.9" hidden="false" customHeight="true" outlineLevel="0" collapsed="false">
      <c r="A9" s="49" t="s">
        <v>87</v>
      </c>
      <c r="B9" s="49"/>
      <c r="C9" s="49"/>
      <c r="D9" s="49"/>
      <c r="E9" s="50" t="s">
        <v>88</v>
      </c>
      <c r="F9" s="51" t="n">
        <f aca="false">F10+F13+F15+F18+F20</f>
        <v>2079570</v>
      </c>
      <c r="G9" s="51" t="n">
        <v>1878480</v>
      </c>
      <c r="H9" s="51" t="n">
        <f aca="false">H10+H13+H15+H18+H20</f>
        <v>201090</v>
      </c>
      <c r="I9" s="69" t="n">
        <v>0</v>
      </c>
      <c r="J9" s="70" t="n">
        <v>0</v>
      </c>
      <c r="K9" s="72"/>
      <c r="L9" s="72"/>
    </row>
    <row r="10" customFormat="false" ht="25.9" hidden="false" customHeight="true" outlineLevel="0" collapsed="false">
      <c r="A10" s="49" t="s">
        <v>87</v>
      </c>
      <c r="B10" s="49" t="s">
        <v>89</v>
      </c>
      <c r="C10" s="49"/>
      <c r="D10" s="49"/>
      <c r="E10" s="50" t="s">
        <v>90</v>
      </c>
      <c r="F10" s="51" t="n">
        <v>1767638</v>
      </c>
      <c r="G10" s="51" t="n">
        <v>1566548</v>
      </c>
      <c r="H10" s="69" t="n">
        <v>201090</v>
      </c>
      <c r="I10" s="69" t="n">
        <v>0</v>
      </c>
      <c r="J10" s="70" t="n">
        <v>0</v>
      </c>
      <c r="K10" s="72"/>
      <c r="L10" s="72"/>
    </row>
    <row r="11" customFormat="false" ht="25.9" hidden="false" customHeight="true" outlineLevel="0" collapsed="false">
      <c r="A11" s="49" t="s">
        <v>87</v>
      </c>
      <c r="B11" s="49" t="s">
        <v>89</v>
      </c>
      <c r="C11" s="49" t="s">
        <v>91</v>
      </c>
      <c r="D11" s="49"/>
      <c r="E11" s="54" t="s">
        <v>92</v>
      </c>
      <c r="F11" s="51" t="n">
        <v>1566548</v>
      </c>
      <c r="G11" s="51" t="n">
        <v>1566548</v>
      </c>
      <c r="H11" s="73"/>
      <c r="I11" s="69" t="n">
        <v>0</v>
      </c>
      <c r="J11" s="70" t="n">
        <v>0</v>
      </c>
      <c r="K11" s="72"/>
      <c r="L11" s="72"/>
    </row>
    <row r="12" customFormat="false" ht="25.9" hidden="false" customHeight="true" outlineLevel="0" collapsed="false">
      <c r="A12" s="49" t="s">
        <v>87</v>
      </c>
      <c r="B12" s="49" t="s">
        <v>89</v>
      </c>
      <c r="C12" s="49" t="s">
        <v>93</v>
      </c>
      <c r="D12" s="49"/>
      <c r="E12" s="54" t="s">
        <v>94</v>
      </c>
      <c r="F12" s="51"/>
      <c r="G12" s="51"/>
      <c r="H12" s="69" t="n">
        <v>201090</v>
      </c>
      <c r="I12" s="69"/>
      <c r="J12" s="70"/>
      <c r="K12" s="72"/>
      <c r="L12" s="72"/>
    </row>
    <row r="13" customFormat="false" ht="25.9" hidden="false" customHeight="true" outlineLevel="0" collapsed="false">
      <c r="A13" s="49" t="s">
        <v>87</v>
      </c>
      <c r="B13" s="49" t="s">
        <v>95</v>
      </c>
      <c r="C13" s="49"/>
      <c r="D13" s="49"/>
      <c r="E13" s="50" t="s">
        <v>205</v>
      </c>
      <c r="F13" s="51" t="n">
        <v>27123</v>
      </c>
      <c r="G13" s="51" t="n">
        <v>27123</v>
      </c>
      <c r="H13" s="69"/>
      <c r="I13" s="69" t="n">
        <v>0</v>
      </c>
      <c r="J13" s="70" t="n">
        <v>0</v>
      </c>
      <c r="K13" s="72"/>
      <c r="L13" s="72"/>
    </row>
    <row r="14" customFormat="false" ht="25.9" hidden="false" customHeight="true" outlineLevel="0" collapsed="false">
      <c r="A14" s="49" t="s">
        <v>87</v>
      </c>
      <c r="B14" s="49" t="s">
        <v>95</v>
      </c>
      <c r="C14" s="49" t="s">
        <v>97</v>
      </c>
      <c r="D14" s="49"/>
      <c r="E14" s="54" t="s">
        <v>98</v>
      </c>
      <c r="F14" s="51" t="n">
        <v>27123</v>
      </c>
      <c r="G14" s="51" t="n">
        <v>27123</v>
      </c>
      <c r="H14" s="69"/>
      <c r="I14" s="69" t="n">
        <v>0</v>
      </c>
      <c r="J14" s="70" t="n">
        <v>0</v>
      </c>
      <c r="K14" s="72"/>
      <c r="L14" s="72"/>
    </row>
    <row r="15" customFormat="false" ht="25.9" hidden="false" customHeight="true" outlineLevel="0" collapsed="false">
      <c r="A15" s="49" t="s">
        <v>87</v>
      </c>
      <c r="B15" s="49" t="s">
        <v>99</v>
      </c>
      <c r="C15" s="49"/>
      <c r="D15" s="49"/>
      <c r="E15" s="50" t="s">
        <v>206</v>
      </c>
      <c r="F15" s="51" t="n">
        <f aca="false">F16+F17</f>
        <v>218689</v>
      </c>
      <c r="G15" s="51" t="n">
        <f aca="false">G16+G17</f>
        <v>218689</v>
      </c>
      <c r="H15" s="69"/>
      <c r="I15" s="69" t="n">
        <v>0</v>
      </c>
      <c r="J15" s="70" t="n">
        <v>0</v>
      </c>
      <c r="K15" s="72"/>
      <c r="L15" s="72"/>
    </row>
    <row r="16" customFormat="false" ht="25.9" hidden="false" customHeight="true" outlineLevel="0" collapsed="false">
      <c r="A16" s="49" t="s">
        <v>87</v>
      </c>
      <c r="B16" s="49" t="s">
        <v>99</v>
      </c>
      <c r="C16" s="49" t="s">
        <v>91</v>
      </c>
      <c r="D16" s="49"/>
      <c r="E16" s="54" t="s">
        <v>92</v>
      </c>
      <c r="F16" s="51" t="n">
        <v>188689</v>
      </c>
      <c r="G16" s="51" t="n">
        <v>188689</v>
      </c>
      <c r="H16" s="69"/>
      <c r="I16" s="69" t="n">
        <v>0</v>
      </c>
      <c r="J16" s="70" t="n">
        <v>0</v>
      </c>
      <c r="K16" s="72"/>
      <c r="L16" s="72"/>
    </row>
    <row r="17" customFormat="false" ht="25.9" hidden="false" customHeight="true" outlineLevel="0" collapsed="false">
      <c r="A17" s="49" t="s">
        <v>87</v>
      </c>
      <c r="B17" s="49" t="s">
        <v>99</v>
      </c>
      <c r="C17" s="49" t="s">
        <v>101</v>
      </c>
      <c r="D17" s="49"/>
      <c r="E17" s="54" t="s">
        <v>102</v>
      </c>
      <c r="F17" s="51" t="n">
        <v>30000</v>
      </c>
      <c r="G17" s="51" t="n">
        <v>30000</v>
      </c>
      <c r="H17" s="69"/>
      <c r="I17" s="69" t="n">
        <v>0</v>
      </c>
      <c r="J17" s="70" t="n">
        <v>0</v>
      </c>
      <c r="K17" s="72"/>
      <c r="L17" s="72"/>
    </row>
    <row r="18" customFormat="false" ht="25.9" hidden="false" customHeight="true" outlineLevel="0" collapsed="false">
      <c r="A18" s="49" t="s">
        <v>87</v>
      </c>
      <c r="B18" s="49" t="s">
        <v>103</v>
      </c>
      <c r="C18" s="49"/>
      <c r="D18" s="49"/>
      <c r="E18" s="50" t="s">
        <v>207</v>
      </c>
      <c r="F18" s="51" t="n">
        <v>45000</v>
      </c>
      <c r="G18" s="51" t="n">
        <v>45000</v>
      </c>
      <c r="H18" s="69"/>
      <c r="I18" s="69" t="n">
        <v>0</v>
      </c>
      <c r="J18" s="70" t="n">
        <v>0</v>
      </c>
      <c r="K18" s="72"/>
      <c r="L18" s="72"/>
    </row>
    <row r="19" customFormat="false" ht="25.9" hidden="false" customHeight="true" outlineLevel="0" collapsed="false">
      <c r="A19" s="49" t="s">
        <v>87</v>
      </c>
      <c r="B19" s="49" t="s">
        <v>103</v>
      </c>
      <c r="C19" s="49" t="s">
        <v>101</v>
      </c>
      <c r="D19" s="49"/>
      <c r="E19" s="54" t="s">
        <v>105</v>
      </c>
      <c r="F19" s="51" t="n">
        <v>45000</v>
      </c>
      <c r="G19" s="51" t="n">
        <v>45000</v>
      </c>
      <c r="H19" s="69"/>
      <c r="I19" s="69" t="n">
        <v>0</v>
      </c>
      <c r="J19" s="70" t="n">
        <v>0</v>
      </c>
      <c r="K19" s="72"/>
      <c r="L19" s="72"/>
    </row>
    <row r="20" customFormat="false" ht="25.9" hidden="false" customHeight="true" outlineLevel="0" collapsed="false">
      <c r="A20" s="49" t="s">
        <v>87</v>
      </c>
      <c r="B20" s="49" t="s">
        <v>106</v>
      </c>
      <c r="C20" s="49"/>
      <c r="D20" s="49"/>
      <c r="E20" s="50" t="s">
        <v>208</v>
      </c>
      <c r="F20" s="51" t="n">
        <v>21120</v>
      </c>
      <c r="G20" s="51" t="n">
        <v>21120</v>
      </c>
      <c r="H20" s="69"/>
      <c r="I20" s="69"/>
      <c r="J20" s="70"/>
      <c r="K20" s="72"/>
      <c r="L20" s="72"/>
    </row>
    <row r="21" customFormat="false" ht="25.9" hidden="false" customHeight="true" outlineLevel="0" collapsed="false">
      <c r="A21" s="49" t="s">
        <v>87</v>
      </c>
      <c r="B21" s="49" t="s">
        <v>106</v>
      </c>
      <c r="C21" s="49" t="s">
        <v>101</v>
      </c>
      <c r="D21" s="49"/>
      <c r="E21" s="54" t="s">
        <v>108</v>
      </c>
      <c r="F21" s="51" t="n">
        <v>21120</v>
      </c>
      <c r="G21" s="51" t="n">
        <v>21120</v>
      </c>
      <c r="H21" s="69"/>
      <c r="I21" s="69"/>
      <c r="J21" s="70"/>
      <c r="K21" s="72"/>
      <c r="L21" s="72"/>
    </row>
    <row r="22" customFormat="false" ht="25.9" hidden="false" customHeight="true" outlineLevel="0" collapsed="false">
      <c r="A22" s="49" t="s">
        <v>109</v>
      </c>
      <c r="B22" s="49"/>
      <c r="C22" s="49"/>
      <c r="D22" s="49"/>
      <c r="E22" s="50" t="s">
        <v>110</v>
      </c>
      <c r="F22" s="51" t="n">
        <v>1252</v>
      </c>
      <c r="G22" s="51" t="n">
        <v>1252</v>
      </c>
      <c r="H22" s="69"/>
      <c r="I22" s="69"/>
      <c r="J22" s="70"/>
      <c r="K22" s="72"/>
      <c r="L22" s="72"/>
    </row>
    <row r="23" customFormat="false" ht="25.9" hidden="false" customHeight="true" outlineLevel="0" collapsed="false">
      <c r="A23" s="49" t="s">
        <v>109</v>
      </c>
      <c r="B23" s="49" t="s">
        <v>91</v>
      </c>
      <c r="C23" s="49"/>
      <c r="D23" s="49"/>
      <c r="E23" s="50" t="s">
        <v>209</v>
      </c>
      <c r="F23" s="51" t="n">
        <v>1252</v>
      </c>
      <c r="G23" s="51" t="n">
        <v>1252</v>
      </c>
      <c r="H23" s="69"/>
      <c r="I23" s="69"/>
      <c r="J23" s="70"/>
      <c r="K23" s="72"/>
      <c r="L23" s="72"/>
    </row>
    <row r="24" customFormat="false" ht="25.9" hidden="false" customHeight="true" outlineLevel="0" collapsed="false">
      <c r="A24" s="49" t="s">
        <v>109</v>
      </c>
      <c r="B24" s="49" t="s">
        <v>91</v>
      </c>
      <c r="C24" s="49" t="s">
        <v>112</v>
      </c>
      <c r="D24" s="49"/>
      <c r="E24" s="54" t="s">
        <v>113</v>
      </c>
      <c r="F24" s="51" t="n">
        <v>1252</v>
      </c>
      <c r="G24" s="51" t="n">
        <v>1252</v>
      </c>
      <c r="H24" s="69"/>
      <c r="I24" s="69"/>
      <c r="J24" s="70"/>
      <c r="K24" s="72"/>
      <c r="L24" s="72"/>
    </row>
    <row r="25" customFormat="false" ht="25.9" hidden="false" customHeight="true" outlineLevel="0" collapsed="false">
      <c r="A25" s="49" t="s">
        <v>114</v>
      </c>
      <c r="B25" s="49"/>
      <c r="C25" s="49"/>
      <c r="D25" s="49"/>
      <c r="E25" s="50" t="s">
        <v>115</v>
      </c>
      <c r="F25" s="51" t="n">
        <f aca="false">F26+F28+F30+F32</f>
        <v>1236372</v>
      </c>
      <c r="G25" s="51" t="n">
        <f aca="false">G26+G28+G30+G32</f>
        <v>1236372</v>
      </c>
      <c r="H25" s="69"/>
      <c r="I25" s="69"/>
      <c r="J25" s="70"/>
      <c r="K25" s="72"/>
      <c r="L25" s="72"/>
    </row>
    <row r="26" customFormat="false" ht="25.9" hidden="false" customHeight="true" outlineLevel="0" collapsed="false">
      <c r="A26" s="49" t="s">
        <v>114</v>
      </c>
      <c r="B26" s="49" t="s">
        <v>97</v>
      </c>
      <c r="C26" s="49"/>
      <c r="D26" s="49"/>
      <c r="E26" s="50" t="s">
        <v>210</v>
      </c>
      <c r="F26" s="51" t="n">
        <v>90132</v>
      </c>
      <c r="G26" s="51" t="n">
        <v>90132</v>
      </c>
      <c r="H26" s="69"/>
      <c r="I26" s="69"/>
      <c r="J26" s="70"/>
      <c r="K26" s="72"/>
      <c r="L26" s="72"/>
    </row>
    <row r="27" customFormat="false" ht="25.9" hidden="false" customHeight="true" outlineLevel="0" collapsed="false">
      <c r="A27" s="49" t="s">
        <v>114</v>
      </c>
      <c r="B27" s="49" t="s">
        <v>97</v>
      </c>
      <c r="C27" s="49" t="s">
        <v>95</v>
      </c>
      <c r="D27" s="49"/>
      <c r="E27" s="54" t="s">
        <v>117</v>
      </c>
      <c r="F27" s="51" t="n">
        <v>90132</v>
      </c>
      <c r="G27" s="51" t="n">
        <v>90132</v>
      </c>
      <c r="H27" s="69"/>
      <c r="I27" s="69"/>
      <c r="J27" s="70"/>
      <c r="K27" s="72"/>
      <c r="L27" s="72"/>
    </row>
    <row r="28" customFormat="false" ht="25.9" hidden="false" customHeight="true" outlineLevel="0" collapsed="false">
      <c r="A28" s="49" t="s">
        <v>114</v>
      </c>
      <c r="B28" s="49" t="s">
        <v>118</v>
      </c>
      <c r="C28" s="49"/>
      <c r="D28" s="49"/>
      <c r="E28" s="50" t="s">
        <v>211</v>
      </c>
      <c r="F28" s="51" t="n">
        <v>12000</v>
      </c>
      <c r="G28" s="51" t="n">
        <v>12000</v>
      </c>
      <c r="H28" s="69"/>
      <c r="I28" s="69"/>
      <c r="J28" s="70"/>
      <c r="K28" s="72"/>
      <c r="L28" s="72"/>
    </row>
    <row r="29" customFormat="false" ht="25.9" hidden="false" customHeight="true" outlineLevel="0" collapsed="false">
      <c r="A29" s="49" t="s">
        <v>114</v>
      </c>
      <c r="B29" s="49" t="s">
        <v>118</v>
      </c>
      <c r="C29" s="49" t="s">
        <v>91</v>
      </c>
      <c r="D29" s="49"/>
      <c r="E29" s="54" t="s">
        <v>120</v>
      </c>
      <c r="F29" s="51" t="n">
        <v>12000</v>
      </c>
      <c r="G29" s="51" t="n">
        <v>12000</v>
      </c>
      <c r="H29" s="69"/>
      <c r="I29" s="69"/>
      <c r="J29" s="70"/>
      <c r="K29" s="72"/>
      <c r="L29" s="72"/>
    </row>
    <row r="30" customFormat="false" ht="25.9" hidden="false" customHeight="true" outlineLevel="0" collapsed="false">
      <c r="A30" s="49" t="s">
        <v>114</v>
      </c>
      <c r="B30" s="49" t="s">
        <v>121</v>
      </c>
      <c r="C30" s="49"/>
      <c r="D30" s="49"/>
      <c r="E30" s="50" t="s">
        <v>212</v>
      </c>
      <c r="F30" s="51" t="n">
        <v>1122240</v>
      </c>
      <c r="G30" s="51" t="n">
        <v>1122240</v>
      </c>
      <c r="H30" s="69"/>
      <c r="I30" s="69"/>
      <c r="J30" s="70"/>
      <c r="K30" s="72"/>
      <c r="L30" s="72"/>
    </row>
    <row r="31" customFormat="false" ht="25.9" hidden="false" customHeight="true" outlineLevel="0" collapsed="false">
      <c r="A31" s="49" t="s">
        <v>114</v>
      </c>
      <c r="B31" s="49" t="s">
        <v>121</v>
      </c>
      <c r="C31" s="49" t="s">
        <v>93</v>
      </c>
      <c r="D31" s="49"/>
      <c r="E31" s="54" t="s">
        <v>123</v>
      </c>
      <c r="F31" s="51" t="n">
        <v>1122240</v>
      </c>
      <c r="G31" s="51" t="n">
        <v>1122240</v>
      </c>
      <c r="H31" s="69"/>
      <c r="I31" s="69"/>
      <c r="J31" s="70"/>
      <c r="K31" s="72"/>
      <c r="L31" s="72"/>
    </row>
    <row r="32" customFormat="false" ht="25.9" hidden="false" customHeight="true" outlineLevel="0" collapsed="false">
      <c r="A32" s="49" t="s">
        <v>114</v>
      </c>
      <c r="B32" s="49" t="s">
        <v>101</v>
      </c>
      <c r="C32" s="49"/>
      <c r="D32" s="49"/>
      <c r="E32" s="50" t="s">
        <v>125</v>
      </c>
      <c r="F32" s="51" t="n">
        <v>12000</v>
      </c>
      <c r="G32" s="51" t="n">
        <v>12000</v>
      </c>
      <c r="H32" s="69"/>
      <c r="I32" s="69"/>
      <c r="J32" s="70"/>
      <c r="K32" s="72"/>
      <c r="L32" s="72"/>
    </row>
    <row r="33" customFormat="false" ht="25.9" hidden="false" customHeight="true" outlineLevel="0" collapsed="false">
      <c r="A33" s="49" t="s">
        <v>114</v>
      </c>
      <c r="B33" s="49" t="s">
        <v>101</v>
      </c>
      <c r="C33" s="49" t="s">
        <v>91</v>
      </c>
      <c r="D33" s="49"/>
      <c r="E33" s="54" t="s">
        <v>125</v>
      </c>
      <c r="F33" s="51" t="n">
        <v>12000</v>
      </c>
      <c r="G33" s="51" t="n">
        <v>12000</v>
      </c>
      <c r="H33" s="69"/>
      <c r="I33" s="69"/>
      <c r="J33" s="70"/>
      <c r="K33" s="72"/>
      <c r="L33" s="72"/>
    </row>
    <row r="34" customFormat="false" ht="25.9" hidden="false" customHeight="true" outlineLevel="0" collapsed="false">
      <c r="A34" s="49" t="s">
        <v>126</v>
      </c>
      <c r="B34" s="49"/>
      <c r="C34" s="49"/>
      <c r="D34" s="49"/>
      <c r="E34" s="50" t="s">
        <v>127</v>
      </c>
      <c r="F34" s="51" t="n">
        <v>307898</v>
      </c>
      <c r="G34" s="51" t="n">
        <v>307898</v>
      </c>
      <c r="H34" s="69"/>
      <c r="I34" s="69"/>
      <c r="J34" s="70"/>
      <c r="K34" s="72"/>
      <c r="L34" s="72"/>
    </row>
    <row r="35" customFormat="false" ht="25.9" hidden="false" customHeight="true" outlineLevel="0" collapsed="false">
      <c r="A35" s="49" t="s">
        <v>126</v>
      </c>
      <c r="B35" s="49" t="s">
        <v>97</v>
      </c>
      <c r="C35" s="49"/>
      <c r="D35" s="49"/>
      <c r="E35" s="50" t="s">
        <v>213</v>
      </c>
      <c r="F35" s="51" t="n">
        <v>307898</v>
      </c>
      <c r="G35" s="51" t="n">
        <v>307898</v>
      </c>
      <c r="H35" s="69"/>
      <c r="I35" s="69"/>
      <c r="J35" s="70"/>
      <c r="K35" s="72"/>
      <c r="L35" s="72"/>
    </row>
    <row r="36" customFormat="false" ht="25.9" hidden="false" customHeight="true" outlineLevel="0" collapsed="false">
      <c r="A36" s="49" t="s">
        <v>126</v>
      </c>
      <c r="B36" s="49" t="s">
        <v>97</v>
      </c>
      <c r="C36" s="49" t="s">
        <v>129</v>
      </c>
      <c r="D36" s="49"/>
      <c r="E36" s="54" t="s">
        <v>130</v>
      </c>
      <c r="F36" s="51" t="n">
        <v>307898</v>
      </c>
      <c r="G36" s="51" t="n">
        <v>307898</v>
      </c>
      <c r="H36" s="69"/>
      <c r="I36" s="69"/>
      <c r="J36" s="70"/>
      <c r="K36" s="72"/>
      <c r="L36" s="72"/>
    </row>
    <row r="37" customFormat="false" ht="25.9" hidden="false" customHeight="true" outlineLevel="0" collapsed="false">
      <c r="A37" s="49" t="s">
        <v>131</v>
      </c>
      <c r="B37" s="49"/>
      <c r="C37" s="49"/>
      <c r="D37" s="49"/>
      <c r="E37" s="50" t="s">
        <v>132</v>
      </c>
      <c r="F37" s="51" t="n">
        <v>255300</v>
      </c>
      <c r="G37" s="51" t="n">
        <v>185300</v>
      </c>
      <c r="H37" s="69" t="n">
        <v>70000</v>
      </c>
      <c r="I37" s="69"/>
      <c r="J37" s="70"/>
      <c r="K37" s="72"/>
      <c r="L37" s="72"/>
    </row>
    <row r="38" customFormat="false" ht="25.9" hidden="false" customHeight="true" outlineLevel="0" collapsed="false">
      <c r="A38" s="49" t="s">
        <v>131</v>
      </c>
      <c r="B38" s="49" t="s">
        <v>91</v>
      </c>
      <c r="C38" s="49"/>
      <c r="D38" s="49"/>
      <c r="E38" s="50" t="s">
        <v>214</v>
      </c>
      <c r="F38" s="51" t="n">
        <v>185300</v>
      </c>
      <c r="G38" s="51" t="n">
        <v>185300</v>
      </c>
      <c r="H38" s="69"/>
      <c r="I38" s="69"/>
      <c r="J38" s="70"/>
      <c r="K38" s="72"/>
      <c r="L38" s="72"/>
    </row>
    <row r="39" customFormat="false" ht="25.9" hidden="false" customHeight="true" outlineLevel="0" collapsed="false">
      <c r="A39" s="49" t="s">
        <v>131</v>
      </c>
      <c r="B39" s="49" t="s">
        <v>91</v>
      </c>
      <c r="C39" s="49" t="s">
        <v>101</v>
      </c>
      <c r="D39" s="49"/>
      <c r="E39" s="54" t="s">
        <v>134</v>
      </c>
      <c r="F39" s="51" t="n">
        <v>185300</v>
      </c>
      <c r="G39" s="51" t="n">
        <v>185300</v>
      </c>
      <c r="H39" s="69"/>
      <c r="I39" s="69"/>
      <c r="J39" s="70"/>
      <c r="K39" s="72"/>
      <c r="L39" s="72"/>
    </row>
    <row r="40" customFormat="false" ht="25.9" hidden="false" customHeight="true" outlineLevel="0" collapsed="false">
      <c r="A40" s="49" t="s">
        <v>131</v>
      </c>
      <c r="B40" s="49" t="s">
        <v>101</v>
      </c>
      <c r="C40" s="49"/>
      <c r="D40" s="49"/>
      <c r="E40" s="55" t="s">
        <v>135</v>
      </c>
      <c r="F40" s="51" t="n">
        <v>70000</v>
      </c>
      <c r="G40" s="51"/>
      <c r="H40" s="69" t="n">
        <v>70000</v>
      </c>
      <c r="I40" s="69"/>
      <c r="J40" s="70"/>
      <c r="K40" s="72"/>
      <c r="L40" s="72"/>
    </row>
    <row r="41" customFormat="false" ht="25.9" hidden="false" customHeight="true" outlineLevel="0" collapsed="false">
      <c r="A41" s="49" t="s">
        <v>131</v>
      </c>
      <c r="B41" s="49" t="s">
        <v>101</v>
      </c>
      <c r="C41" s="49" t="s">
        <v>101</v>
      </c>
      <c r="D41" s="49"/>
      <c r="E41" s="54" t="s">
        <v>135</v>
      </c>
      <c r="F41" s="51" t="n">
        <v>70000</v>
      </c>
      <c r="G41" s="51"/>
      <c r="H41" s="69" t="n">
        <v>70000</v>
      </c>
      <c r="I41" s="69"/>
      <c r="J41" s="70"/>
      <c r="K41" s="72"/>
      <c r="L41" s="72"/>
    </row>
    <row r="42" customFormat="false" ht="25.9" hidden="false" customHeight="true" outlineLevel="0" collapsed="false">
      <c r="A42" s="49" t="s">
        <v>136</v>
      </c>
      <c r="B42" s="49"/>
      <c r="C42" s="49"/>
      <c r="D42" s="49"/>
      <c r="E42" s="50" t="s">
        <v>137</v>
      </c>
      <c r="F42" s="51" t="n">
        <f aca="false">F43+F47+F49+F51</f>
        <v>3686527</v>
      </c>
      <c r="G42" s="51" t="n">
        <v>2422777</v>
      </c>
      <c r="H42" s="69" t="n">
        <f aca="false">H49+H51</f>
        <v>1263750</v>
      </c>
      <c r="I42" s="69"/>
      <c r="J42" s="70"/>
      <c r="K42" s="72"/>
      <c r="L42" s="72"/>
    </row>
    <row r="43" customFormat="false" ht="25.9" hidden="false" customHeight="true" outlineLevel="0" collapsed="false">
      <c r="A43" s="49" t="s">
        <v>136</v>
      </c>
      <c r="B43" s="49" t="s">
        <v>91</v>
      </c>
      <c r="C43" s="49"/>
      <c r="D43" s="49"/>
      <c r="E43" s="50" t="s">
        <v>138</v>
      </c>
      <c r="F43" s="51" t="n">
        <f aca="false">F44+F45+F46</f>
        <v>1058757</v>
      </c>
      <c r="G43" s="51" t="n">
        <f aca="false">G44+G45+G46</f>
        <v>1058757</v>
      </c>
      <c r="H43" s="69"/>
      <c r="I43" s="69"/>
      <c r="J43" s="70"/>
      <c r="K43" s="72"/>
      <c r="L43" s="72"/>
    </row>
    <row r="44" customFormat="false" ht="25.9" hidden="false" customHeight="true" outlineLevel="0" collapsed="false">
      <c r="A44" s="49" t="s">
        <v>136</v>
      </c>
      <c r="B44" s="49" t="s">
        <v>91</v>
      </c>
      <c r="C44" s="49" t="s">
        <v>139</v>
      </c>
      <c r="D44" s="49"/>
      <c r="E44" s="54" t="s">
        <v>140</v>
      </c>
      <c r="F44" s="51" t="n">
        <v>994065</v>
      </c>
      <c r="G44" s="51" t="n">
        <v>994065</v>
      </c>
      <c r="H44" s="69"/>
      <c r="I44" s="69"/>
      <c r="J44" s="70"/>
      <c r="K44" s="72"/>
      <c r="L44" s="72"/>
    </row>
    <row r="45" customFormat="false" ht="25.9" hidden="false" customHeight="true" outlineLevel="0" collapsed="false">
      <c r="A45" s="49" t="s">
        <v>136</v>
      </c>
      <c r="B45" s="49" t="s">
        <v>91</v>
      </c>
      <c r="C45" s="49" t="s">
        <v>141</v>
      </c>
      <c r="D45" s="49"/>
      <c r="E45" s="54" t="s">
        <v>142</v>
      </c>
      <c r="F45" s="51" t="n">
        <v>60192</v>
      </c>
      <c r="G45" s="51" t="n">
        <v>60192</v>
      </c>
      <c r="H45" s="69"/>
      <c r="I45" s="69"/>
      <c r="J45" s="70"/>
      <c r="K45" s="72"/>
      <c r="L45" s="72"/>
    </row>
    <row r="46" customFormat="false" ht="25.9" hidden="false" customHeight="true" outlineLevel="0" collapsed="false">
      <c r="A46" s="49" t="s">
        <v>136</v>
      </c>
      <c r="B46" s="49" t="s">
        <v>91</v>
      </c>
      <c r="C46" s="49" t="s">
        <v>101</v>
      </c>
      <c r="D46" s="49"/>
      <c r="E46" s="54" t="s">
        <v>143</v>
      </c>
      <c r="F46" s="51" t="n">
        <v>4500</v>
      </c>
      <c r="G46" s="51" t="n">
        <v>4500</v>
      </c>
      <c r="H46" s="69"/>
      <c r="I46" s="69"/>
      <c r="J46" s="70"/>
      <c r="K46" s="72"/>
      <c r="L46" s="72"/>
    </row>
    <row r="47" customFormat="false" ht="25.9" hidden="false" customHeight="true" outlineLevel="0" collapsed="false">
      <c r="A47" s="49" t="s">
        <v>136</v>
      </c>
      <c r="B47" s="49" t="s">
        <v>93</v>
      </c>
      <c r="C47" s="49"/>
      <c r="D47" s="49"/>
      <c r="E47" s="50" t="s">
        <v>144</v>
      </c>
      <c r="F47" s="51" t="n">
        <v>8500</v>
      </c>
      <c r="G47" s="51" t="n">
        <v>8500</v>
      </c>
      <c r="H47" s="69"/>
      <c r="I47" s="69"/>
      <c r="J47" s="70"/>
      <c r="K47" s="72"/>
      <c r="L47" s="72"/>
    </row>
    <row r="48" customFormat="false" ht="25.9" hidden="false" customHeight="true" outlineLevel="0" collapsed="false">
      <c r="A48" s="49" t="s">
        <v>136</v>
      </c>
      <c r="B48" s="49" t="s">
        <v>93</v>
      </c>
      <c r="C48" s="49" t="s">
        <v>101</v>
      </c>
      <c r="D48" s="49"/>
      <c r="E48" s="54" t="s">
        <v>145</v>
      </c>
      <c r="F48" s="51" t="n">
        <v>8500</v>
      </c>
      <c r="G48" s="51" t="n">
        <v>8500</v>
      </c>
      <c r="H48" s="69"/>
      <c r="I48" s="69"/>
      <c r="J48" s="70"/>
      <c r="K48" s="72"/>
      <c r="L48" s="72"/>
    </row>
    <row r="49" customFormat="false" ht="25.9" hidden="false" customHeight="true" outlineLevel="0" collapsed="false">
      <c r="A49" s="49" t="s">
        <v>136</v>
      </c>
      <c r="B49" s="49" t="s">
        <v>95</v>
      </c>
      <c r="C49" s="49"/>
      <c r="D49" s="49"/>
      <c r="E49" s="50" t="s">
        <v>146</v>
      </c>
      <c r="F49" s="69" t="n">
        <v>283750</v>
      </c>
      <c r="G49" s="51"/>
      <c r="H49" s="69" t="n">
        <v>283750</v>
      </c>
      <c r="I49" s="69"/>
      <c r="J49" s="70"/>
      <c r="K49" s="72"/>
      <c r="L49" s="72"/>
    </row>
    <row r="50" customFormat="false" ht="25.9" hidden="false" customHeight="true" outlineLevel="0" collapsed="false">
      <c r="A50" s="49" t="s">
        <v>136</v>
      </c>
      <c r="B50" s="49" t="s">
        <v>95</v>
      </c>
      <c r="C50" s="49" t="s">
        <v>93</v>
      </c>
      <c r="D50" s="49"/>
      <c r="E50" s="54" t="s">
        <v>94</v>
      </c>
      <c r="F50" s="69" t="n">
        <v>283750</v>
      </c>
      <c r="G50" s="51"/>
      <c r="H50" s="69" t="n">
        <v>283750</v>
      </c>
      <c r="I50" s="69"/>
      <c r="J50" s="70"/>
      <c r="K50" s="72"/>
      <c r="L50" s="72"/>
    </row>
    <row r="51" customFormat="false" ht="25.9" hidden="false" customHeight="true" outlineLevel="0" collapsed="false">
      <c r="A51" s="49" t="s">
        <v>136</v>
      </c>
      <c r="B51" s="49" t="s">
        <v>97</v>
      </c>
      <c r="C51" s="49"/>
      <c r="D51" s="49"/>
      <c r="E51" s="50" t="s">
        <v>147</v>
      </c>
      <c r="F51" s="51" t="n">
        <f aca="false">F52+F53+F54</f>
        <v>2335520</v>
      </c>
      <c r="G51" s="51" t="n">
        <f aca="false">G52+G53+G54</f>
        <v>1355520</v>
      </c>
      <c r="H51" s="69" t="n">
        <f aca="false">H52+H54</f>
        <v>980000</v>
      </c>
      <c r="I51" s="69"/>
      <c r="J51" s="70"/>
      <c r="K51" s="72"/>
      <c r="L51" s="72"/>
    </row>
    <row r="52" customFormat="false" ht="25.9" hidden="false" customHeight="true" outlineLevel="0" collapsed="false">
      <c r="A52" s="49" t="s">
        <v>136</v>
      </c>
      <c r="B52" s="49" t="s">
        <v>97</v>
      </c>
      <c r="C52" s="49" t="s">
        <v>91</v>
      </c>
      <c r="D52" s="49"/>
      <c r="E52" s="54" t="s">
        <v>148</v>
      </c>
      <c r="F52" s="51" t="n">
        <v>800000</v>
      </c>
      <c r="G52" s="51"/>
      <c r="H52" s="69" t="n">
        <v>800000</v>
      </c>
      <c r="I52" s="69"/>
      <c r="J52" s="70"/>
      <c r="K52" s="72"/>
      <c r="L52" s="72"/>
    </row>
    <row r="53" customFormat="false" ht="25.9" hidden="false" customHeight="true" outlineLevel="0" collapsed="false">
      <c r="A53" s="49" t="s">
        <v>136</v>
      </c>
      <c r="B53" s="49" t="s">
        <v>97</v>
      </c>
      <c r="C53" s="49" t="s">
        <v>95</v>
      </c>
      <c r="D53" s="49"/>
      <c r="E53" s="54" t="s">
        <v>149</v>
      </c>
      <c r="F53" s="51" t="n">
        <v>1355520</v>
      </c>
      <c r="G53" s="51" t="n">
        <v>1355520</v>
      </c>
      <c r="H53" s="69"/>
      <c r="I53" s="69"/>
      <c r="J53" s="70"/>
      <c r="K53" s="72"/>
      <c r="L53" s="72"/>
    </row>
    <row r="54" customFormat="false" ht="25.9" hidden="false" customHeight="true" outlineLevel="0" collapsed="false">
      <c r="A54" s="49" t="s">
        <v>136</v>
      </c>
      <c r="B54" s="49" t="s">
        <v>97</v>
      </c>
      <c r="C54" s="49" t="s">
        <v>97</v>
      </c>
      <c r="D54" s="49"/>
      <c r="E54" s="54" t="s">
        <v>150</v>
      </c>
      <c r="F54" s="51" t="n">
        <v>180000</v>
      </c>
      <c r="G54" s="51"/>
      <c r="H54" s="69" t="n">
        <v>180000</v>
      </c>
      <c r="I54" s="69"/>
      <c r="J54" s="70"/>
      <c r="K54" s="72"/>
      <c r="L54" s="72"/>
    </row>
    <row r="55" customFormat="false" ht="25.9" hidden="false" customHeight="true" outlineLevel="0" collapsed="false">
      <c r="A55" s="49" t="s">
        <v>151</v>
      </c>
      <c r="B55" s="49"/>
      <c r="C55" s="49"/>
      <c r="D55" s="49"/>
      <c r="E55" s="50" t="s">
        <v>152</v>
      </c>
      <c r="F55" s="51" t="n">
        <v>7200</v>
      </c>
      <c r="G55" s="51" t="n">
        <v>7200</v>
      </c>
      <c r="H55" s="69"/>
      <c r="I55" s="69"/>
      <c r="J55" s="70"/>
      <c r="K55" s="72"/>
      <c r="L55" s="72"/>
    </row>
    <row r="56" customFormat="false" ht="25.9" hidden="false" customHeight="true" outlineLevel="0" collapsed="false">
      <c r="A56" s="49" t="s">
        <v>151</v>
      </c>
      <c r="B56" s="49" t="s">
        <v>91</v>
      </c>
      <c r="C56" s="49"/>
      <c r="D56" s="49"/>
      <c r="E56" s="55" t="s">
        <v>215</v>
      </c>
      <c r="F56" s="51" t="n">
        <v>7200</v>
      </c>
      <c r="G56" s="51" t="n">
        <v>7200</v>
      </c>
      <c r="H56" s="69"/>
      <c r="I56" s="69"/>
      <c r="J56" s="70"/>
      <c r="K56" s="72"/>
      <c r="L56" s="72"/>
    </row>
    <row r="57" customFormat="false" ht="25.9" hidden="false" customHeight="true" outlineLevel="0" collapsed="false">
      <c r="A57" s="49" t="s">
        <v>151</v>
      </c>
      <c r="B57" s="49" t="s">
        <v>91</v>
      </c>
      <c r="C57" s="49" t="s">
        <v>101</v>
      </c>
      <c r="D57" s="49"/>
      <c r="E57" s="54" t="s">
        <v>154</v>
      </c>
      <c r="F57" s="51" t="n">
        <v>7200</v>
      </c>
      <c r="G57" s="51" t="n">
        <v>7200</v>
      </c>
      <c r="H57" s="69"/>
      <c r="I57" s="69"/>
      <c r="J57" s="70"/>
      <c r="K57" s="72"/>
      <c r="L57" s="72"/>
    </row>
    <row r="58" customFormat="false" ht="25.9" hidden="false" customHeight="true" outlineLevel="0" collapsed="false">
      <c r="A58" s="49" t="s">
        <v>155</v>
      </c>
      <c r="B58" s="49"/>
      <c r="C58" s="49"/>
      <c r="D58" s="49"/>
      <c r="E58" s="50" t="s">
        <v>156</v>
      </c>
      <c r="F58" s="51" t="n">
        <v>243829</v>
      </c>
      <c r="G58" s="51" t="n">
        <v>243829</v>
      </c>
      <c r="H58" s="69"/>
      <c r="I58" s="69"/>
      <c r="J58" s="70"/>
      <c r="K58" s="72"/>
      <c r="L58" s="72"/>
    </row>
    <row r="59" customFormat="false" ht="25.9" hidden="false" customHeight="true" outlineLevel="0" collapsed="false">
      <c r="A59" s="49" t="s">
        <v>155</v>
      </c>
      <c r="B59" s="49" t="s">
        <v>93</v>
      </c>
      <c r="C59" s="49"/>
      <c r="D59" s="49"/>
      <c r="E59" s="50" t="s">
        <v>216</v>
      </c>
      <c r="F59" s="51" t="n">
        <v>243829</v>
      </c>
      <c r="G59" s="51" t="n">
        <v>243829</v>
      </c>
      <c r="H59" s="69"/>
      <c r="I59" s="69"/>
      <c r="J59" s="70"/>
      <c r="K59" s="72"/>
      <c r="L59" s="72"/>
    </row>
    <row r="60" customFormat="false" ht="25.9" hidden="false" customHeight="true" outlineLevel="0" collapsed="false">
      <c r="A60" s="49" t="s">
        <v>155</v>
      </c>
      <c r="B60" s="49" t="s">
        <v>93</v>
      </c>
      <c r="C60" s="49" t="s">
        <v>91</v>
      </c>
      <c r="D60" s="49"/>
      <c r="E60" s="54" t="s">
        <v>158</v>
      </c>
      <c r="F60" s="51" t="n">
        <v>243829</v>
      </c>
      <c r="G60" s="51" t="n">
        <v>243829</v>
      </c>
      <c r="H60" s="69"/>
      <c r="I60" s="69"/>
      <c r="J60" s="70"/>
      <c r="K60" s="72"/>
      <c r="L60" s="72"/>
    </row>
    <row r="61" customFormat="false" ht="25.9" hidden="false" customHeight="true" outlineLevel="0" collapsed="false">
      <c r="A61" s="49"/>
      <c r="B61" s="49"/>
      <c r="C61" s="49"/>
      <c r="D61" s="49"/>
      <c r="E61" s="54"/>
      <c r="F61" s="69"/>
      <c r="G61" s="69"/>
      <c r="H61" s="69"/>
      <c r="I61" s="69"/>
      <c r="J61" s="70"/>
      <c r="K61" s="72"/>
      <c r="L61" s="72"/>
    </row>
    <row r="62" customFormat="false" ht="25.9" hidden="false" customHeight="true" outlineLevel="0" collapsed="false">
      <c r="A62" s="49"/>
      <c r="B62" s="49"/>
      <c r="C62" s="49"/>
      <c r="D62" s="49"/>
      <c r="E62" s="49"/>
      <c r="F62" s="69"/>
      <c r="G62" s="69"/>
      <c r="H62" s="69" t="n">
        <v>0</v>
      </c>
      <c r="I62" s="69" t="n">
        <v>0</v>
      </c>
      <c r="J62" s="70" t="n">
        <v>0</v>
      </c>
      <c r="K62" s="72"/>
      <c r="L62" s="72"/>
    </row>
    <row r="63" customFormat="false" ht="20.1" hidden="true" customHeight="true" outlineLevel="0" collapsed="false">
      <c r="A63" s="49"/>
      <c r="B63" s="49"/>
      <c r="C63" s="49"/>
      <c r="D63" s="49"/>
      <c r="E63" s="54"/>
      <c r="F63" s="69" t="n">
        <f aca="false">SUM(G63:J63)</f>
        <v>1332.07</v>
      </c>
      <c r="G63" s="69" t="n">
        <v>364.69</v>
      </c>
      <c r="H63" s="69" t="n">
        <v>967.38</v>
      </c>
      <c r="I63" s="69" t="n">
        <v>0</v>
      </c>
      <c r="J63" s="70" t="n">
        <v>0</v>
      </c>
      <c r="K63" s="72"/>
      <c r="L63" s="72"/>
    </row>
    <row r="64" customFormat="false" ht="20.1" hidden="true" customHeight="true" outlineLevel="0" collapsed="false">
      <c r="A64" s="49"/>
      <c r="B64" s="49"/>
      <c r="C64" s="49"/>
      <c r="D64" s="49"/>
      <c r="E64" s="49"/>
      <c r="F64" s="69" t="n">
        <f aca="false">SUM(G64:J64)</f>
        <v>267.18</v>
      </c>
      <c r="G64" s="69" t="n">
        <v>267.18</v>
      </c>
      <c r="H64" s="69" t="n">
        <v>0</v>
      </c>
      <c r="I64" s="69" t="n">
        <v>0</v>
      </c>
      <c r="J64" s="70" t="n">
        <v>0</v>
      </c>
      <c r="K64" s="72"/>
      <c r="L64" s="72"/>
    </row>
    <row r="65" customFormat="false" ht="20.1" hidden="true" customHeight="true" outlineLevel="0" collapsed="false">
      <c r="A65" s="49"/>
      <c r="B65" s="49"/>
      <c r="C65" s="49"/>
      <c r="D65" s="49"/>
      <c r="E65" s="49"/>
      <c r="F65" s="69" t="n">
        <f aca="false">SUM(G65:J65)</f>
        <v>967.38</v>
      </c>
      <c r="G65" s="69" t="n">
        <v>0</v>
      </c>
      <c r="H65" s="69" t="n">
        <v>967.38</v>
      </c>
      <c r="I65" s="69" t="n">
        <v>0</v>
      </c>
      <c r="J65" s="70" t="n">
        <v>0</v>
      </c>
      <c r="K65" s="72"/>
      <c r="L65" s="72"/>
    </row>
    <row r="66" customFormat="false" ht="20.1" hidden="true" customHeight="true" outlineLevel="0" collapsed="false">
      <c r="A66" s="49"/>
      <c r="B66" s="49"/>
      <c r="C66" s="49"/>
      <c r="D66" s="49"/>
      <c r="E66" s="54"/>
      <c r="F66" s="69" t="n">
        <f aca="false">SUM(G66:J66)</f>
        <v>1</v>
      </c>
      <c r="G66" s="69" t="n">
        <v>1</v>
      </c>
      <c r="H66" s="69" t="n">
        <v>0</v>
      </c>
      <c r="I66" s="69" t="n">
        <v>0</v>
      </c>
      <c r="J66" s="70" t="n">
        <v>0</v>
      </c>
      <c r="K66" s="74"/>
      <c r="L66" s="74"/>
    </row>
    <row r="67" customFormat="false" ht="20.1" hidden="true" customHeight="true" outlineLevel="0" collapsed="false">
      <c r="A67" s="49"/>
      <c r="B67" s="49"/>
      <c r="C67" s="49"/>
      <c r="D67" s="49"/>
      <c r="E67" s="49"/>
      <c r="F67" s="69" t="n">
        <f aca="false">SUM(G67:J67)</f>
        <v>44.08</v>
      </c>
      <c r="G67" s="69" t="n">
        <v>44.08</v>
      </c>
      <c r="H67" s="69" t="n">
        <v>0</v>
      </c>
      <c r="I67" s="69" t="n">
        <v>0</v>
      </c>
      <c r="J67" s="70" t="n">
        <v>0</v>
      </c>
      <c r="K67" s="74"/>
      <c r="L67" s="74"/>
    </row>
    <row r="68" customFormat="false" ht="20.1" hidden="true" customHeight="true" outlineLevel="0" collapsed="false">
      <c r="A68" s="49"/>
      <c r="B68" s="49"/>
      <c r="C68" s="49"/>
      <c r="D68" s="49"/>
      <c r="E68" s="49"/>
      <c r="F68" s="69" t="n">
        <f aca="false">SUM(G68:J68)</f>
        <v>22.59</v>
      </c>
      <c r="G68" s="69" t="n">
        <v>22.59</v>
      </c>
      <c r="H68" s="69" t="n">
        <v>0</v>
      </c>
      <c r="I68" s="69" t="n">
        <v>0</v>
      </c>
      <c r="J68" s="70" t="n">
        <v>0</v>
      </c>
      <c r="K68" s="74"/>
      <c r="L68" s="74"/>
    </row>
    <row r="69" customFormat="false" ht="20.1" hidden="true" customHeight="true" outlineLevel="0" collapsed="false">
      <c r="A69" s="49"/>
      <c r="B69" s="49"/>
      <c r="C69" s="49"/>
      <c r="D69" s="49"/>
      <c r="E69" s="54"/>
      <c r="F69" s="69" t="n">
        <f aca="false">SUM(G69:J69)</f>
        <v>29.84</v>
      </c>
      <c r="G69" s="69" t="n">
        <v>29.84</v>
      </c>
      <c r="H69" s="69" t="n">
        <v>0</v>
      </c>
      <c r="I69" s="69" t="n">
        <v>0</v>
      </c>
      <c r="J69" s="70" t="n">
        <v>0</v>
      </c>
      <c r="K69" s="74"/>
      <c r="L69" s="74"/>
    </row>
    <row r="70" customFormat="false" ht="20.1" hidden="true" customHeight="true" outlineLevel="0" collapsed="false">
      <c r="A70" s="49"/>
      <c r="B70" s="49"/>
      <c r="C70" s="49"/>
      <c r="D70" s="49"/>
      <c r="E70" s="49"/>
      <c r="F70" s="69" t="n">
        <f aca="false">SUM(G70:J70)</f>
        <v>371.47</v>
      </c>
      <c r="G70" s="69" t="n">
        <v>229.42</v>
      </c>
      <c r="H70" s="69" t="n">
        <v>142.05</v>
      </c>
      <c r="I70" s="69" t="n">
        <v>0</v>
      </c>
      <c r="J70" s="70" t="n">
        <v>0</v>
      </c>
      <c r="K70" s="74"/>
      <c r="L70" s="74"/>
    </row>
    <row r="71" customFormat="false" ht="20.1" hidden="true" customHeight="true" outlineLevel="0" collapsed="false">
      <c r="A71" s="49"/>
      <c r="B71" s="49"/>
      <c r="C71" s="49"/>
      <c r="D71" s="49"/>
      <c r="E71" s="54"/>
      <c r="F71" s="69" t="n">
        <f aca="false">SUM(G71:J71)</f>
        <v>164.72</v>
      </c>
      <c r="G71" s="69" t="n">
        <v>164.72</v>
      </c>
      <c r="H71" s="69" t="n">
        <v>0</v>
      </c>
      <c r="I71" s="69" t="n">
        <v>0</v>
      </c>
      <c r="J71" s="70" t="n">
        <v>0</v>
      </c>
      <c r="K71" s="74"/>
      <c r="L71" s="74"/>
    </row>
    <row r="72" customFormat="false" ht="20.1" hidden="true" customHeight="true" outlineLevel="0" collapsed="false">
      <c r="A72" s="49"/>
      <c r="B72" s="49"/>
      <c r="C72" s="49"/>
      <c r="D72" s="49"/>
      <c r="E72" s="49"/>
      <c r="F72" s="69" t="n">
        <f aca="false">SUM(G72:J72)</f>
        <v>142.05</v>
      </c>
      <c r="G72" s="69" t="n">
        <v>0</v>
      </c>
      <c r="H72" s="69" t="n">
        <v>142.05</v>
      </c>
      <c r="I72" s="69" t="n">
        <v>0</v>
      </c>
      <c r="J72" s="70" t="n">
        <v>0</v>
      </c>
      <c r="K72" s="74"/>
      <c r="L72" s="74"/>
    </row>
    <row r="73" customFormat="false" ht="20.1" hidden="true" customHeight="true" outlineLevel="0" collapsed="false">
      <c r="A73" s="49"/>
      <c r="B73" s="49"/>
      <c r="C73" s="49"/>
      <c r="D73" s="49"/>
      <c r="E73" s="54"/>
      <c r="F73" s="69" t="n">
        <f aca="false">SUM(G73:J73)</f>
        <v>1</v>
      </c>
      <c r="G73" s="69" t="n">
        <v>1</v>
      </c>
      <c r="H73" s="69" t="n">
        <v>0</v>
      </c>
      <c r="I73" s="69" t="n">
        <v>0</v>
      </c>
      <c r="J73" s="70" t="n">
        <v>0</v>
      </c>
      <c r="K73" s="74"/>
      <c r="L73" s="74"/>
    </row>
    <row r="74" customFormat="false" ht="20.1" hidden="true" customHeight="true" outlineLevel="0" collapsed="false">
      <c r="A74" s="49"/>
      <c r="B74" s="49"/>
      <c r="C74" s="49"/>
      <c r="D74" s="49"/>
      <c r="E74" s="49"/>
      <c r="F74" s="69" t="n">
        <f aca="false">SUM(G74:J74)</f>
        <v>18.18</v>
      </c>
      <c r="G74" s="69" t="n">
        <v>18.18</v>
      </c>
      <c r="H74" s="69" t="n">
        <v>0</v>
      </c>
      <c r="I74" s="69" t="n">
        <v>0</v>
      </c>
      <c r="J74" s="70" t="n">
        <v>0</v>
      </c>
      <c r="K74" s="74"/>
      <c r="L74" s="74"/>
    </row>
    <row r="75" customFormat="false" ht="20.1" hidden="true" customHeight="true" outlineLevel="0" collapsed="false">
      <c r="A75" s="49"/>
      <c r="B75" s="49"/>
      <c r="C75" s="49"/>
      <c r="D75" s="49"/>
      <c r="E75" s="54"/>
      <c r="F75" s="69" t="n">
        <f aca="false">SUM(G75:J75)</f>
        <v>14.41</v>
      </c>
      <c r="G75" s="69" t="n">
        <v>14.41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49"/>
      <c r="B76" s="49"/>
      <c r="C76" s="49"/>
      <c r="D76" s="49"/>
      <c r="E76" s="49"/>
      <c r="F76" s="69" t="n">
        <f aca="false">SUM(G76:J76)</f>
        <v>5.76</v>
      </c>
      <c r="G76" s="69" t="n">
        <v>5.76</v>
      </c>
      <c r="H76" s="69" t="n">
        <v>0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49"/>
      <c r="B77" s="49"/>
      <c r="C77" s="49"/>
      <c r="D77" s="49"/>
      <c r="E77" s="49"/>
      <c r="F77" s="69" t="n">
        <f aca="false">SUM(G77:J77)</f>
        <v>12.28</v>
      </c>
      <c r="G77" s="69" t="n">
        <v>12.28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49"/>
      <c r="B78" s="49"/>
      <c r="C78" s="49"/>
      <c r="D78" s="49"/>
      <c r="E78" s="54"/>
      <c r="F78" s="69" t="n">
        <f aca="false">SUM(G78:J78)</f>
        <v>13.07</v>
      </c>
      <c r="G78" s="69" t="n">
        <v>13.07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49"/>
      <c r="B79" s="49"/>
      <c r="C79" s="49"/>
      <c r="D79" s="49"/>
      <c r="E79" s="49"/>
      <c r="F79" s="69" t="n">
        <f aca="false">SUM(G79:J79)</f>
        <v>3385.43</v>
      </c>
      <c r="G79" s="69" t="n">
        <v>242.76</v>
      </c>
      <c r="H79" s="69" t="n">
        <v>3142.67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49"/>
      <c r="B80" s="49"/>
      <c r="C80" s="49"/>
      <c r="D80" s="49"/>
      <c r="E80" s="49"/>
      <c r="F80" s="69" t="n">
        <f aca="false">SUM(G80:J80)</f>
        <v>182.31</v>
      </c>
      <c r="G80" s="69" t="n">
        <v>182.31</v>
      </c>
      <c r="H80" s="69" t="n">
        <v>0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49"/>
      <c r="B81" s="49"/>
      <c r="C81" s="49"/>
      <c r="D81" s="49"/>
      <c r="E81" s="54"/>
      <c r="F81" s="69" t="n">
        <f aca="false">SUM(G81:J81)</f>
        <v>3083.57</v>
      </c>
      <c r="G81" s="69" t="n">
        <v>0</v>
      </c>
      <c r="H81" s="69" t="n">
        <v>3083.57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49"/>
      <c r="B82" s="49"/>
      <c r="C82" s="49"/>
      <c r="D82" s="49"/>
      <c r="E82" s="49"/>
      <c r="F82" s="69" t="n">
        <f aca="false">SUM(G82:J82)</f>
        <v>59.1</v>
      </c>
      <c r="G82" s="69" t="n">
        <v>0</v>
      </c>
      <c r="H82" s="69" t="n">
        <v>59.1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49"/>
      <c r="B83" s="49"/>
      <c r="C83" s="49"/>
      <c r="D83" s="49"/>
      <c r="E83" s="49"/>
      <c r="F83" s="69" t="n">
        <f aca="false">SUM(G83:J83)</f>
        <v>1</v>
      </c>
      <c r="G83" s="69" t="n">
        <v>1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49"/>
      <c r="B84" s="49"/>
      <c r="C84" s="49"/>
      <c r="D84" s="49"/>
      <c r="E84" s="54"/>
      <c r="F84" s="69" t="n">
        <f aca="false">SUM(G84:J84)</f>
        <v>21.83</v>
      </c>
      <c r="G84" s="69" t="n">
        <v>21.83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49"/>
      <c r="B85" s="49"/>
      <c r="C85" s="49"/>
      <c r="D85" s="49"/>
      <c r="E85" s="54"/>
      <c r="F85" s="69" t="n">
        <f aca="false">SUM(G85:J85)</f>
        <v>8.74</v>
      </c>
      <c r="G85" s="69" t="n">
        <v>8.74</v>
      </c>
      <c r="H85" s="69" t="n">
        <v>0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49"/>
      <c r="B86" s="49"/>
      <c r="C86" s="49"/>
      <c r="D86" s="49"/>
      <c r="E86" s="54"/>
      <c r="F86" s="69" t="n">
        <f aca="false">SUM(G86:J86)</f>
        <v>13.37</v>
      </c>
      <c r="G86" s="69" t="n">
        <v>13.37</v>
      </c>
      <c r="H86" s="69" t="n">
        <v>0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49"/>
      <c r="B87" s="49"/>
      <c r="C87" s="49"/>
      <c r="D87" s="49"/>
      <c r="E87" s="49"/>
      <c r="F87" s="69" t="n">
        <f aca="false">SUM(G87:J87)</f>
        <v>15.51</v>
      </c>
      <c r="G87" s="69" t="n">
        <v>15.51</v>
      </c>
      <c r="H87" s="69" t="n">
        <v>0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49"/>
      <c r="B88" s="49"/>
      <c r="C88" s="49"/>
      <c r="D88" s="49"/>
      <c r="E88" s="54"/>
      <c r="F88" s="69" t="n">
        <f aca="false">SUM(G88:J88)</f>
        <v>311.55</v>
      </c>
      <c r="G88" s="69" t="n">
        <v>250.55</v>
      </c>
      <c r="H88" s="69" t="n">
        <v>61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49"/>
      <c r="B89" s="49"/>
      <c r="C89" s="49"/>
      <c r="D89" s="49"/>
      <c r="E89" s="49"/>
      <c r="F89" s="69" t="n">
        <f aca="false">SUM(G89:J89)</f>
        <v>191.35</v>
      </c>
      <c r="G89" s="69" t="n">
        <v>191.35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49"/>
      <c r="B90" s="49"/>
      <c r="C90" s="49"/>
      <c r="D90" s="49"/>
      <c r="E90" s="54"/>
      <c r="F90" s="69" t="n">
        <f aca="false">SUM(G90:J90)</f>
        <v>51</v>
      </c>
      <c r="G90" s="69" t="n">
        <v>0</v>
      </c>
      <c r="H90" s="69" t="n">
        <v>51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49"/>
      <c r="B91" s="49"/>
      <c r="C91" s="49"/>
      <c r="D91" s="49"/>
      <c r="E91" s="49"/>
      <c r="F91" s="69" t="n">
        <f aca="false">SUM(G91:J91)</f>
        <v>10</v>
      </c>
      <c r="G91" s="69" t="n">
        <v>0</v>
      </c>
      <c r="H91" s="69" t="n">
        <v>1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49"/>
      <c r="B92" s="49"/>
      <c r="C92" s="49"/>
      <c r="D92" s="49"/>
      <c r="E92" s="54"/>
      <c r="F92" s="69" t="n">
        <f aca="false">SUM(G92:J92)</f>
        <v>1</v>
      </c>
      <c r="G92" s="69" t="n">
        <v>1</v>
      </c>
      <c r="H92" s="69" t="n">
        <v>0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49"/>
      <c r="B93" s="49"/>
      <c r="C93" s="49"/>
      <c r="D93" s="49"/>
      <c r="E93" s="54"/>
      <c r="F93" s="69" t="n">
        <f aca="false">SUM(G93:J93)</f>
        <v>23.48</v>
      </c>
      <c r="G93" s="69" t="n">
        <v>23.48</v>
      </c>
      <c r="H93" s="69" t="n">
        <v>0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49"/>
      <c r="B94" s="49"/>
      <c r="C94" s="49"/>
      <c r="D94" s="49"/>
      <c r="E94" s="54"/>
      <c r="F94" s="69" t="n">
        <f aca="false">SUM(G94:J94)</f>
        <v>13.53</v>
      </c>
      <c r="G94" s="69" t="n">
        <v>13.53</v>
      </c>
      <c r="H94" s="69" t="n">
        <v>0</v>
      </c>
      <c r="I94" s="69" t="n">
        <v>0</v>
      </c>
      <c r="J94" s="70" t="n">
        <v>0</v>
      </c>
    </row>
    <row r="95" customFormat="false" ht="20.1" hidden="true" customHeight="true" outlineLevel="0" collapsed="false">
      <c r="A95" s="49"/>
      <c r="B95" s="49"/>
      <c r="C95" s="49"/>
      <c r="D95" s="49"/>
      <c r="E95" s="54"/>
      <c r="F95" s="69" t="n">
        <f aca="false">SUM(G95:J95)</f>
        <v>3.31</v>
      </c>
      <c r="G95" s="69" t="n">
        <v>3.31</v>
      </c>
      <c r="H95" s="69" t="n">
        <v>0</v>
      </c>
      <c r="I95" s="69" t="n">
        <v>0</v>
      </c>
      <c r="J95" s="70" t="n">
        <v>0</v>
      </c>
    </row>
    <row r="96" customFormat="false" ht="20.1" hidden="true" customHeight="true" outlineLevel="0" collapsed="false">
      <c r="A96" s="49"/>
      <c r="B96" s="49"/>
      <c r="C96" s="49"/>
      <c r="D96" s="49"/>
      <c r="E96" s="49"/>
      <c r="F96" s="69" t="n">
        <f aca="false">SUM(G96:J96)</f>
        <v>17.88</v>
      </c>
      <c r="G96" s="69" t="n">
        <v>17.88</v>
      </c>
      <c r="H96" s="69" t="n">
        <v>0</v>
      </c>
      <c r="I96" s="69" t="n">
        <v>0</v>
      </c>
      <c r="J96" s="70" t="n">
        <v>0</v>
      </c>
    </row>
    <row r="97" customFormat="false" ht="20.1" hidden="true" customHeight="true" outlineLevel="0" collapsed="false">
      <c r="A97" s="49"/>
      <c r="B97" s="49"/>
      <c r="C97" s="49"/>
      <c r="D97" s="49"/>
      <c r="E97" s="54"/>
      <c r="F97" s="69" t="n">
        <f aca="false">SUM(G97:J97)</f>
        <v>1251.23</v>
      </c>
      <c r="G97" s="69" t="n">
        <v>142.93</v>
      </c>
      <c r="H97" s="69" t="n">
        <v>1108.3</v>
      </c>
      <c r="I97" s="69" t="n">
        <v>0</v>
      </c>
      <c r="J97" s="70" t="n">
        <v>0</v>
      </c>
    </row>
    <row r="98" customFormat="false" ht="20.1" hidden="true" customHeight="true" outlineLevel="0" collapsed="false">
      <c r="A98" s="49"/>
      <c r="B98" s="49"/>
      <c r="C98" s="49"/>
      <c r="D98" s="49"/>
      <c r="E98" s="49"/>
      <c r="F98" s="69" t="n">
        <f aca="false">SUM(G98:J98)</f>
        <v>108.34</v>
      </c>
      <c r="G98" s="69" t="n">
        <v>108.34</v>
      </c>
      <c r="H98" s="69" t="n">
        <v>0</v>
      </c>
      <c r="I98" s="69" t="n">
        <v>0</v>
      </c>
      <c r="J98" s="70" t="n">
        <v>0</v>
      </c>
    </row>
    <row r="99" customFormat="false" ht="20.1" hidden="true" customHeight="true" outlineLevel="0" collapsed="false">
      <c r="A99" s="49"/>
      <c r="B99" s="49"/>
      <c r="C99" s="49"/>
      <c r="D99" s="49"/>
      <c r="E99" s="49"/>
      <c r="F99" s="69" t="n">
        <f aca="false">SUM(G99:J99)</f>
        <v>8.3</v>
      </c>
      <c r="G99" s="69" t="n">
        <v>0</v>
      </c>
      <c r="H99" s="69" t="n">
        <v>8.3</v>
      </c>
      <c r="I99" s="69" t="n">
        <v>0</v>
      </c>
      <c r="J99" s="70" t="n">
        <v>0</v>
      </c>
    </row>
    <row r="100" customFormat="false" ht="20.1" hidden="true" customHeight="true" outlineLevel="0" collapsed="false">
      <c r="A100" s="49"/>
      <c r="B100" s="49"/>
      <c r="C100" s="49"/>
      <c r="D100" s="49"/>
      <c r="E100" s="54"/>
      <c r="F100" s="69" t="n">
        <f aca="false">SUM(G100:J100)</f>
        <v>1100</v>
      </c>
      <c r="G100" s="69" t="n">
        <v>0</v>
      </c>
      <c r="H100" s="69" t="n">
        <v>1100</v>
      </c>
      <c r="I100" s="69" t="n">
        <v>0</v>
      </c>
      <c r="J100" s="70" t="n">
        <v>0</v>
      </c>
    </row>
    <row r="101" customFormat="false" ht="20.1" hidden="true" customHeight="true" outlineLevel="0" collapsed="false">
      <c r="A101" s="66" t="s">
        <v>163</v>
      </c>
      <c r="B101" s="66" t="s">
        <v>118</v>
      </c>
      <c r="C101" s="66" t="s">
        <v>89</v>
      </c>
      <c r="D101" s="67" t="s">
        <v>185</v>
      </c>
      <c r="E101" s="68" t="s">
        <v>164</v>
      </c>
      <c r="F101" s="69" t="n">
        <f aca="false">SUM(G101:J101)</f>
        <v>1</v>
      </c>
      <c r="G101" s="69" t="n">
        <v>1</v>
      </c>
      <c r="H101" s="69" t="n">
        <v>0</v>
      </c>
      <c r="I101" s="69" t="n">
        <v>0</v>
      </c>
      <c r="J101" s="70" t="n">
        <v>0</v>
      </c>
    </row>
    <row r="102" customFormat="false" ht="20.1" hidden="true" customHeight="true" outlineLevel="0" collapsed="false">
      <c r="A102" s="66" t="s">
        <v>114</v>
      </c>
      <c r="B102" s="66" t="s">
        <v>95</v>
      </c>
      <c r="C102" s="66" t="s">
        <v>95</v>
      </c>
      <c r="D102" s="67" t="s">
        <v>185</v>
      </c>
      <c r="E102" s="68" t="s">
        <v>165</v>
      </c>
      <c r="F102" s="69" t="n">
        <f aca="false">SUM(G102:J102)</f>
        <v>12.53</v>
      </c>
      <c r="G102" s="69" t="n">
        <v>12.53</v>
      </c>
      <c r="H102" s="69" t="n">
        <v>0</v>
      </c>
      <c r="I102" s="69" t="n">
        <v>0</v>
      </c>
      <c r="J102" s="70" t="n">
        <v>0</v>
      </c>
    </row>
    <row r="103" customFormat="false" ht="20.1" hidden="true" customHeight="true" outlineLevel="0" collapsed="false">
      <c r="A103" s="66" t="s">
        <v>126</v>
      </c>
      <c r="B103" s="66" t="s">
        <v>166</v>
      </c>
      <c r="C103" s="66" t="s">
        <v>91</v>
      </c>
      <c r="D103" s="67" t="s">
        <v>185</v>
      </c>
      <c r="E103" s="68" t="s">
        <v>182</v>
      </c>
      <c r="F103" s="69" t="n">
        <f aca="false">SUM(G103:J103)</f>
        <v>8.11</v>
      </c>
      <c r="G103" s="69" t="n">
        <v>8.11</v>
      </c>
      <c r="H103" s="69" t="n">
        <v>0</v>
      </c>
      <c r="I103" s="69" t="n">
        <v>0</v>
      </c>
      <c r="J103" s="70" t="n">
        <v>0</v>
      </c>
    </row>
    <row r="104" customFormat="false" ht="20.1" hidden="true" customHeight="true" outlineLevel="0" collapsed="false">
      <c r="A104" s="66" t="s">
        <v>126</v>
      </c>
      <c r="B104" s="66" t="s">
        <v>166</v>
      </c>
      <c r="C104" s="66" t="s">
        <v>89</v>
      </c>
      <c r="D104" s="67" t="s">
        <v>185</v>
      </c>
      <c r="E104" s="68" t="s">
        <v>183</v>
      </c>
      <c r="F104" s="69" t="n">
        <f aca="false">SUM(G104:J104)</f>
        <v>2.21</v>
      </c>
      <c r="G104" s="69" t="n">
        <v>2.21</v>
      </c>
      <c r="H104" s="69" t="n">
        <v>0</v>
      </c>
      <c r="I104" s="69" t="n">
        <v>0</v>
      </c>
      <c r="J104" s="70" t="n">
        <v>0</v>
      </c>
    </row>
    <row r="105" customFormat="false" ht="20.1" hidden="true" customHeight="true" outlineLevel="0" collapsed="false">
      <c r="A105" s="66" t="s">
        <v>155</v>
      </c>
      <c r="B105" s="66" t="s">
        <v>93</v>
      </c>
      <c r="C105" s="66" t="s">
        <v>91</v>
      </c>
      <c r="D105" s="67" t="s">
        <v>185</v>
      </c>
      <c r="E105" s="68" t="s">
        <v>168</v>
      </c>
      <c r="F105" s="69" t="n">
        <f aca="false">SUM(G105:J105)</f>
        <v>10.74</v>
      </c>
      <c r="G105" s="69" t="n">
        <v>10.74</v>
      </c>
      <c r="H105" s="69" t="n">
        <v>0</v>
      </c>
      <c r="I105" s="69" t="n">
        <v>0</v>
      </c>
      <c r="J105" s="70" t="n">
        <v>0</v>
      </c>
    </row>
    <row r="106" customFormat="false" ht="20.1" hidden="true" customHeight="true" outlineLevel="0" collapsed="false">
      <c r="A106" s="66"/>
      <c r="B106" s="66"/>
      <c r="C106" s="66"/>
      <c r="D106" s="67" t="s">
        <v>186</v>
      </c>
      <c r="E106" s="68"/>
      <c r="F106" s="69" t="n">
        <f aca="false">SUM(G106:J106)</f>
        <v>494.77</v>
      </c>
      <c r="G106" s="69" t="n">
        <v>362.37</v>
      </c>
      <c r="H106" s="69" t="n">
        <v>132.4</v>
      </c>
      <c r="I106" s="69" t="n">
        <v>0</v>
      </c>
      <c r="J106" s="70" t="n">
        <v>0</v>
      </c>
    </row>
    <row r="107" customFormat="false" ht="20.1" hidden="true" customHeight="true" outlineLevel="0" collapsed="false">
      <c r="A107" s="66" t="s">
        <v>87</v>
      </c>
      <c r="B107" s="66" t="s">
        <v>99</v>
      </c>
      <c r="C107" s="66" t="s">
        <v>91</v>
      </c>
      <c r="D107" s="67" t="s">
        <v>187</v>
      </c>
      <c r="E107" s="68" t="s">
        <v>180</v>
      </c>
      <c r="F107" s="69" t="n">
        <f aca="false">SUM(G107:J107)</f>
        <v>275.8</v>
      </c>
      <c r="G107" s="69" t="n">
        <v>275.8</v>
      </c>
      <c r="H107" s="69" t="n">
        <v>0</v>
      </c>
      <c r="I107" s="69" t="n">
        <v>0</v>
      </c>
      <c r="J107" s="70" t="n">
        <v>0</v>
      </c>
    </row>
    <row r="108" customFormat="false" ht="20.1" hidden="true" customHeight="true" outlineLevel="0" collapsed="false">
      <c r="A108" s="66" t="s">
        <v>87</v>
      </c>
      <c r="B108" s="66" t="s">
        <v>99</v>
      </c>
      <c r="C108" s="66" t="s">
        <v>93</v>
      </c>
      <c r="D108" s="67" t="s">
        <v>187</v>
      </c>
      <c r="E108" s="68" t="s">
        <v>181</v>
      </c>
      <c r="F108" s="69" t="n">
        <f aca="false">SUM(G108:J108)</f>
        <v>89.4</v>
      </c>
      <c r="G108" s="69" t="n">
        <v>0</v>
      </c>
      <c r="H108" s="69" t="n">
        <v>89.4</v>
      </c>
      <c r="I108" s="69" t="n">
        <v>0</v>
      </c>
      <c r="J108" s="70" t="n">
        <v>0</v>
      </c>
    </row>
    <row r="109" customFormat="false" ht="20.1" hidden="true" customHeight="true" outlineLevel="0" collapsed="false">
      <c r="A109" s="66" t="s">
        <v>87</v>
      </c>
      <c r="B109" s="66" t="s">
        <v>99</v>
      </c>
      <c r="C109" s="66" t="s">
        <v>97</v>
      </c>
      <c r="D109" s="67" t="s">
        <v>187</v>
      </c>
      <c r="E109" s="68" t="s">
        <v>177</v>
      </c>
      <c r="F109" s="69" t="n">
        <f aca="false">SUM(G109:J109)</f>
        <v>43</v>
      </c>
      <c r="G109" s="69" t="n">
        <v>0</v>
      </c>
      <c r="H109" s="69" t="n">
        <v>43</v>
      </c>
      <c r="I109" s="69" t="n">
        <v>0</v>
      </c>
      <c r="J109" s="70" t="n">
        <v>0</v>
      </c>
    </row>
    <row r="110" customFormat="false" ht="20.1" hidden="true" customHeight="true" outlineLevel="0" collapsed="false">
      <c r="A110" s="66" t="s">
        <v>163</v>
      </c>
      <c r="B110" s="66" t="s">
        <v>118</v>
      </c>
      <c r="C110" s="66" t="s">
        <v>89</v>
      </c>
      <c r="D110" s="67" t="s">
        <v>187</v>
      </c>
      <c r="E110" s="68" t="s">
        <v>164</v>
      </c>
      <c r="F110" s="69" t="n">
        <f aca="false">SUM(G110:J110)</f>
        <v>1</v>
      </c>
      <c r="G110" s="69" t="n">
        <v>1</v>
      </c>
      <c r="H110" s="69" t="n">
        <v>0</v>
      </c>
      <c r="I110" s="69" t="n">
        <v>0</v>
      </c>
      <c r="J110" s="70" t="n">
        <v>0</v>
      </c>
    </row>
    <row r="111" customFormat="false" ht="20.1" hidden="true" customHeight="true" outlineLevel="0" collapsed="false">
      <c r="A111" s="66" t="s">
        <v>114</v>
      </c>
      <c r="B111" s="66" t="s">
        <v>95</v>
      </c>
      <c r="C111" s="66" t="s">
        <v>95</v>
      </c>
      <c r="D111" s="67" t="s">
        <v>187</v>
      </c>
      <c r="E111" s="68" t="s">
        <v>165</v>
      </c>
      <c r="F111" s="69" t="n">
        <f aca="false">SUM(G111:J111)</f>
        <v>34.62</v>
      </c>
      <c r="G111" s="69" t="n">
        <v>34.62</v>
      </c>
      <c r="H111" s="69" t="n">
        <v>0</v>
      </c>
      <c r="I111" s="69" t="n">
        <v>0</v>
      </c>
      <c r="J111" s="70" t="n">
        <v>0</v>
      </c>
    </row>
    <row r="112" customFormat="false" ht="20.1" hidden="true" customHeight="true" outlineLevel="0" collapsed="false">
      <c r="A112" s="66" t="s">
        <v>126</v>
      </c>
      <c r="B112" s="66" t="s">
        <v>166</v>
      </c>
      <c r="C112" s="66" t="s">
        <v>91</v>
      </c>
      <c r="D112" s="67" t="s">
        <v>187</v>
      </c>
      <c r="E112" s="68" t="s">
        <v>182</v>
      </c>
      <c r="F112" s="69" t="n">
        <f aca="false">SUM(G112:J112)</f>
        <v>20.04</v>
      </c>
      <c r="G112" s="69" t="n">
        <v>20.04</v>
      </c>
      <c r="H112" s="69" t="n">
        <v>0</v>
      </c>
      <c r="I112" s="69" t="n">
        <v>0</v>
      </c>
      <c r="J112" s="70" t="n">
        <v>0</v>
      </c>
    </row>
    <row r="113" customFormat="false" ht="20.1" hidden="true" customHeight="true" outlineLevel="0" collapsed="false">
      <c r="A113" s="66" t="s">
        <v>126</v>
      </c>
      <c r="B113" s="66" t="s">
        <v>166</v>
      </c>
      <c r="C113" s="66" t="s">
        <v>89</v>
      </c>
      <c r="D113" s="67" t="s">
        <v>187</v>
      </c>
      <c r="E113" s="68" t="s">
        <v>183</v>
      </c>
      <c r="F113" s="69" t="n">
        <f aca="false">SUM(G113:J113)</f>
        <v>4.42</v>
      </c>
      <c r="G113" s="69" t="n">
        <v>4.42</v>
      </c>
      <c r="H113" s="69" t="n">
        <v>0</v>
      </c>
      <c r="I113" s="69" t="n">
        <v>0</v>
      </c>
      <c r="J113" s="70" t="n">
        <v>0</v>
      </c>
    </row>
    <row r="114" customFormat="false" ht="20.1" hidden="true" customHeight="true" outlineLevel="0" collapsed="false">
      <c r="A114" s="66" t="s">
        <v>155</v>
      </c>
      <c r="B114" s="66" t="s">
        <v>93</v>
      </c>
      <c r="C114" s="66" t="s">
        <v>91</v>
      </c>
      <c r="D114" s="67" t="s">
        <v>187</v>
      </c>
      <c r="E114" s="68" t="s">
        <v>168</v>
      </c>
      <c r="F114" s="69" t="n">
        <f aca="false">SUM(G114:J114)</f>
        <v>26.49</v>
      </c>
      <c r="G114" s="69" t="n">
        <v>26.49</v>
      </c>
      <c r="H114" s="69" t="n">
        <v>0</v>
      </c>
      <c r="I114" s="69" t="n">
        <v>0</v>
      </c>
      <c r="J114" s="70" t="n">
        <v>0</v>
      </c>
    </row>
    <row r="115" customFormat="false" ht="20.1" hidden="true" customHeight="true" outlineLevel="0" collapsed="false">
      <c r="A115" s="66"/>
      <c r="B115" s="66"/>
      <c r="C115" s="66"/>
      <c r="D115" s="67" t="s">
        <v>188</v>
      </c>
      <c r="E115" s="68"/>
      <c r="F115" s="69" t="n">
        <f aca="false">SUM(G115:J115)</f>
        <v>98.67</v>
      </c>
      <c r="G115" s="69" t="n">
        <v>83.62</v>
      </c>
      <c r="H115" s="69" t="n">
        <v>15.05</v>
      </c>
      <c r="I115" s="69" t="n">
        <v>0</v>
      </c>
      <c r="J115" s="70" t="n">
        <v>0</v>
      </c>
    </row>
    <row r="116" customFormat="false" ht="20.1" hidden="true" customHeight="true" outlineLevel="0" collapsed="false">
      <c r="A116" s="66" t="s">
        <v>87</v>
      </c>
      <c r="B116" s="66" t="s">
        <v>99</v>
      </c>
      <c r="C116" s="66" t="s">
        <v>91</v>
      </c>
      <c r="D116" s="67" t="s">
        <v>189</v>
      </c>
      <c r="E116" s="68" t="s">
        <v>180</v>
      </c>
      <c r="F116" s="69" t="n">
        <f aca="false">SUM(G116:J116)</f>
        <v>62.75</v>
      </c>
      <c r="G116" s="69" t="n">
        <v>62.75</v>
      </c>
      <c r="H116" s="69" t="n">
        <v>0</v>
      </c>
      <c r="I116" s="69" t="n">
        <v>0</v>
      </c>
      <c r="J116" s="70" t="n">
        <v>0</v>
      </c>
    </row>
    <row r="117" customFormat="false" ht="20.1" hidden="true" customHeight="true" outlineLevel="0" collapsed="false">
      <c r="A117" s="66" t="s">
        <v>87</v>
      </c>
      <c r="B117" s="66" t="s">
        <v>99</v>
      </c>
      <c r="C117" s="66" t="s">
        <v>93</v>
      </c>
      <c r="D117" s="67" t="s">
        <v>189</v>
      </c>
      <c r="E117" s="68" t="s">
        <v>181</v>
      </c>
      <c r="F117" s="69" t="n">
        <f aca="false">SUM(G117:J117)</f>
        <v>15.05</v>
      </c>
      <c r="G117" s="69" t="n">
        <v>0</v>
      </c>
      <c r="H117" s="69" t="n">
        <v>15.05</v>
      </c>
      <c r="I117" s="69" t="n">
        <v>0</v>
      </c>
      <c r="J117" s="70" t="n">
        <v>0</v>
      </c>
    </row>
    <row r="118" customFormat="false" ht="20.1" hidden="true" customHeight="true" outlineLevel="0" collapsed="false">
      <c r="A118" s="66" t="s">
        <v>163</v>
      </c>
      <c r="B118" s="66" t="s">
        <v>118</v>
      </c>
      <c r="C118" s="66" t="s">
        <v>89</v>
      </c>
      <c r="D118" s="67" t="s">
        <v>189</v>
      </c>
      <c r="E118" s="68" t="s">
        <v>164</v>
      </c>
      <c r="F118" s="69" t="n">
        <f aca="false">SUM(G118:J118)</f>
        <v>1</v>
      </c>
      <c r="G118" s="69" t="n">
        <v>1</v>
      </c>
      <c r="H118" s="69" t="n">
        <v>0</v>
      </c>
      <c r="I118" s="69" t="n">
        <v>0</v>
      </c>
      <c r="J118" s="70" t="n">
        <v>0</v>
      </c>
    </row>
    <row r="119" customFormat="false" ht="20.1" hidden="true" customHeight="true" outlineLevel="0" collapsed="false">
      <c r="A119" s="66" t="s">
        <v>114</v>
      </c>
      <c r="B119" s="66" t="s">
        <v>95</v>
      </c>
      <c r="C119" s="66" t="s">
        <v>95</v>
      </c>
      <c r="D119" s="67" t="s">
        <v>189</v>
      </c>
      <c r="E119" s="68" t="s">
        <v>165</v>
      </c>
      <c r="F119" s="69" t="n">
        <f aca="false">SUM(G119:J119)</f>
        <v>8.22</v>
      </c>
      <c r="G119" s="69" t="n">
        <v>8.22</v>
      </c>
      <c r="H119" s="69" t="n">
        <v>0</v>
      </c>
      <c r="I119" s="69" t="n">
        <v>0</v>
      </c>
      <c r="J119" s="70" t="n">
        <v>0</v>
      </c>
    </row>
    <row r="120" customFormat="false" ht="20.1" hidden="true" customHeight="true" outlineLevel="0" collapsed="false">
      <c r="A120" s="66" t="s">
        <v>126</v>
      </c>
      <c r="B120" s="66" t="s">
        <v>166</v>
      </c>
      <c r="C120" s="66" t="s">
        <v>91</v>
      </c>
      <c r="D120" s="67" t="s">
        <v>189</v>
      </c>
      <c r="E120" s="68" t="s">
        <v>182</v>
      </c>
      <c r="F120" s="69" t="n">
        <f aca="false">SUM(G120:J120)</f>
        <v>4.55</v>
      </c>
      <c r="G120" s="69" t="n">
        <v>4.55</v>
      </c>
      <c r="H120" s="69" t="n">
        <v>0</v>
      </c>
      <c r="I120" s="69" t="n">
        <v>0</v>
      </c>
      <c r="J120" s="70" t="n">
        <v>0</v>
      </c>
    </row>
    <row r="121" customFormat="false" ht="20.1" hidden="true" customHeight="true" outlineLevel="0" collapsed="false">
      <c r="A121" s="66" t="s">
        <v>126</v>
      </c>
      <c r="B121" s="66" t="s">
        <v>166</v>
      </c>
      <c r="C121" s="66" t="s">
        <v>89</v>
      </c>
      <c r="D121" s="67" t="s">
        <v>189</v>
      </c>
      <c r="E121" s="68" t="s">
        <v>183</v>
      </c>
      <c r="F121" s="69" t="n">
        <f aca="false">SUM(G121:J121)</f>
        <v>1.1</v>
      </c>
      <c r="G121" s="69" t="n">
        <v>1.1</v>
      </c>
      <c r="H121" s="69" t="n">
        <v>0</v>
      </c>
      <c r="I121" s="69" t="n">
        <v>0</v>
      </c>
      <c r="J121" s="70" t="n">
        <v>0</v>
      </c>
    </row>
    <row r="122" customFormat="false" ht="20.1" hidden="true" customHeight="true" outlineLevel="0" collapsed="false">
      <c r="A122" s="66" t="s">
        <v>155</v>
      </c>
      <c r="B122" s="66" t="s">
        <v>93</v>
      </c>
      <c r="C122" s="66" t="s">
        <v>91</v>
      </c>
      <c r="D122" s="67" t="s">
        <v>189</v>
      </c>
      <c r="E122" s="68" t="s">
        <v>168</v>
      </c>
      <c r="F122" s="69" t="n">
        <f aca="false">SUM(G122:J122)</f>
        <v>6</v>
      </c>
      <c r="G122" s="69" t="n">
        <v>6</v>
      </c>
      <c r="H122" s="69" t="n">
        <v>0</v>
      </c>
      <c r="I122" s="69" t="n">
        <v>0</v>
      </c>
      <c r="J122" s="70" t="n">
        <v>0</v>
      </c>
    </row>
    <row r="123" customFormat="false" ht="20.1" hidden="true" customHeight="true" outlineLevel="0" collapsed="false">
      <c r="A123" s="66"/>
      <c r="B123" s="66"/>
      <c r="C123" s="66"/>
      <c r="D123" s="67" t="s">
        <v>190</v>
      </c>
      <c r="E123" s="68"/>
      <c r="F123" s="69" t="n">
        <f aca="false">SUM(G123:J123)</f>
        <v>619.93</v>
      </c>
      <c r="G123" s="69" t="n">
        <v>143.93</v>
      </c>
      <c r="H123" s="69" t="n">
        <v>476</v>
      </c>
      <c r="I123" s="69" t="n">
        <v>0</v>
      </c>
      <c r="J123" s="70" t="n">
        <v>0</v>
      </c>
    </row>
    <row r="124" customFormat="false" ht="20.1" hidden="true" customHeight="true" outlineLevel="0" collapsed="false">
      <c r="A124" s="66" t="s">
        <v>87</v>
      </c>
      <c r="B124" s="66" t="s">
        <v>99</v>
      </c>
      <c r="C124" s="66" t="s">
        <v>170</v>
      </c>
      <c r="D124" s="67" t="s">
        <v>191</v>
      </c>
      <c r="E124" s="68" t="s">
        <v>172</v>
      </c>
      <c r="F124" s="69" t="n">
        <f aca="false">SUM(G124:J124)</f>
        <v>101.57</v>
      </c>
      <c r="G124" s="69" t="n">
        <v>101.57</v>
      </c>
      <c r="H124" s="69" t="n">
        <v>0</v>
      </c>
      <c r="I124" s="69" t="n">
        <v>0</v>
      </c>
      <c r="J124" s="70" t="n">
        <v>0</v>
      </c>
    </row>
    <row r="125" customFormat="false" ht="20.1" hidden="true" customHeight="true" outlineLevel="0" collapsed="false">
      <c r="A125" s="66" t="s">
        <v>87</v>
      </c>
      <c r="B125" s="66" t="s">
        <v>99</v>
      </c>
      <c r="C125" s="66" t="s">
        <v>101</v>
      </c>
      <c r="D125" s="67" t="s">
        <v>191</v>
      </c>
      <c r="E125" s="68" t="s">
        <v>162</v>
      </c>
      <c r="F125" s="69" t="n">
        <f aca="false">SUM(G125:J125)</f>
        <v>476</v>
      </c>
      <c r="G125" s="69" t="n">
        <v>0</v>
      </c>
      <c r="H125" s="69" t="n">
        <v>476</v>
      </c>
      <c r="I125" s="69" t="n">
        <v>0</v>
      </c>
      <c r="J125" s="70" t="n">
        <v>0</v>
      </c>
    </row>
    <row r="126" customFormat="false" ht="20.1" hidden="true" customHeight="true" outlineLevel="0" collapsed="false">
      <c r="A126" s="66" t="s">
        <v>114</v>
      </c>
      <c r="B126" s="66" t="s">
        <v>95</v>
      </c>
      <c r="C126" s="66" t="s">
        <v>95</v>
      </c>
      <c r="D126" s="67" t="s">
        <v>191</v>
      </c>
      <c r="E126" s="68" t="s">
        <v>165</v>
      </c>
      <c r="F126" s="69" t="n">
        <f aca="false">SUM(G126:J126)</f>
        <v>26.11</v>
      </c>
      <c r="G126" s="69" t="n">
        <v>26.11</v>
      </c>
      <c r="H126" s="69" t="n">
        <v>0</v>
      </c>
      <c r="I126" s="69" t="n">
        <v>0</v>
      </c>
      <c r="J126" s="70" t="n">
        <v>0</v>
      </c>
    </row>
    <row r="127" customFormat="false" ht="20.1" hidden="true" customHeight="true" outlineLevel="0" collapsed="false">
      <c r="A127" s="66" t="s">
        <v>114</v>
      </c>
      <c r="B127" s="66" t="s">
        <v>95</v>
      </c>
      <c r="C127" s="66" t="s">
        <v>99</v>
      </c>
      <c r="D127" s="67" t="s">
        <v>191</v>
      </c>
      <c r="E127" s="68" t="s">
        <v>174</v>
      </c>
      <c r="F127" s="69" t="n">
        <f aca="false">SUM(G127:J127)</f>
        <v>10.45</v>
      </c>
      <c r="G127" s="69" t="n">
        <v>10.45</v>
      </c>
      <c r="H127" s="69" t="n">
        <v>0</v>
      </c>
      <c r="I127" s="69" t="n">
        <v>0</v>
      </c>
      <c r="J127" s="70" t="n">
        <v>0</v>
      </c>
    </row>
    <row r="128" customFormat="false" ht="20.1" hidden="true" customHeight="true" outlineLevel="0" collapsed="false">
      <c r="A128" s="66" t="s">
        <v>126</v>
      </c>
      <c r="B128" s="66" t="s">
        <v>166</v>
      </c>
      <c r="C128" s="66" t="s">
        <v>93</v>
      </c>
      <c r="D128" s="67" t="s">
        <v>191</v>
      </c>
      <c r="E128" s="68" t="s">
        <v>167</v>
      </c>
      <c r="F128" s="69" t="n">
        <f aca="false">SUM(G128:J128)</f>
        <v>5.8</v>
      </c>
      <c r="G128" s="69" t="n">
        <v>5.8</v>
      </c>
      <c r="H128" s="69" t="n">
        <v>0</v>
      </c>
      <c r="I128" s="69" t="n">
        <v>0</v>
      </c>
      <c r="J128" s="70" t="n">
        <v>0</v>
      </c>
    </row>
    <row r="129" customFormat="false" ht="20.1" hidden="true" customHeight="true" outlineLevel="0" collapsed="false">
      <c r="A129" s="66"/>
      <c r="B129" s="66"/>
      <c r="C129" s="66"/>
      <c r="D129" s="67" t="s">
        <v>192</v>
      </c>
      <c r="E129" s="68"/>
      <c r="F129" s="69" t="n">
        <f aca="false">SUM(G129:J129)</f>
        <v>141.23</v>
      </c>
      <c r="G129" s="69" t="n">
        <v>58.23</v>
      </c>
      <c r="H129" s="69" t="n">
        <v>83</v>
      </c>
      <c r="I129" s="69" t="n">
        <v>0</v>
      </c>
      <c r="J129" s="70" t="n">
        <v>0</v>
      </c>
    </row>
    <row r="130" customFormat="false" ht="20.1" hidden="true" customHeight="true" outlineLevel="0" collapsed="false">
      <c r="A130" s="66" t="s">
        <v>87</v>
      </c>
      <c r="B130" s="66" t="s">
        <v>99</v>
      </c>
      <c r="C130" s="66" t="s">
        <v>170</v>
      </c>
      <c r="D130" s="67" t="s">
        <v>193</v>
      </c>
      <c r="E130" s="68" t="s">
        <v>172</v>
      </c>
      <c r="F130" s="69" t="n">
        <f aca="false">SUM(G130:J130)</f>
        <v>40.04</v>
      </c>
      <c r="G130" s="69" t="n">
        <v>40.04</v>
      </c>
      <c r="H130" s="69" t="n">
        <v>0</v>
      </c>
      <c r="I130" s="69" t="n">
        <v>0</v>
      </c>
      <c r="J130" s="70" t="n">
        <v>0</v>
      </c>
    </row>
    <row r="131" customFormat="false" ht="20.1" hidden="true" customHeight="true" outlineLevel="0" collapsed="false">
      <c r="A131" s="66" t="s">
        <v>87</v>
      </c>
      <c r="B131" s="66" t="s">
        <v>99</v>
      </c>
      <c r="C131" s="66" t="s">
        <v>101</v>
      </c>
      <c r="D131" s="67" t="s">
        <v>193</v>
      </c>
      <c r="E131" s="68" t="s">
        <v>162</v>
      </c>
      <c r="F131" s="69" t="n">
        <f aca="false">SUM(G131:J131)</f>
        <v>83</v>
      </c>
      <c r="G131" s="69" t="n">
        <v>0</v>
      </c>
      <c r="H131" s="69" t="n">
        <v>83</v>
      </c>
      <c r="I131" s="69" t="n">
        <v>0</v>
      </c>
      <c r="J131" s="70" t="n">
        <v>0</v>
      </c>
    </row>
    <row r="132" customFormat="false" ht="20.1" hidden="true" customHeight="true" outlineLevel="0" collapsed="false">
      <c r="A132" s="66" t="s">
        <v>114</v>
      </c>
      <c r="B132" s="66" t="s">
        <v>95</v>
      </c>
      <c r="C132" s="66" t="s">
        <v>95</v>
      </c>
      <c r="D132" s="67" t="s">
        <v>193</v>
      </c>
      <c r="E132" s="68" t="s">
        <v>165</v>
      </c>
      <c r="F132" s="69" t="n">
        <f aca="false">SUM(G132:J132)</f>
        <v>10.28</v>
      </c>
      <c r="G132" s="69" t="n">
        <v>10.28</v>
      </c>
      <c r="H132" s="69" t="n">
        <v>0</v>
      </c>
      <c r="I132" s="69" t="n">
        <v>0</v>
      </c>
      <c r="J132" s="70" t="n">
        <v>0</v>
      </c>
    </row>
    <row r="133" customFormat="false" ht="20.1" hidden="true" customHeight="true" outlineLevel="0" collapsed="false">
      <c r="A133" s="66" t="s">
        <v>114</v>
      </c>
      <c r="B133" s="66" t="s">
        <v>95</v>
      </c>
      <c r="C133" s="66" t="s">
        <v>99</v>
      </c>
      <c r="D133" s="67" t="s">
        <v>193</v>
      </c>
      <c r="E133" s="68" t="s">
        <v>174</v>
      </c>
      <c r="F133" s="69" t="n">
        <f aca="false">SUM(G133:J133)</f>
        <v>4.11</v>
      </c>
      <c r="G133" s="69" t="n">
        <v>4.11</v>
      </c>
      <c r="H133" s="69" t="n">
        <v>0</v>
      </c>
      <c r="I133" s="69" t="n">
        <v>0</v>
      </c>
      <c r="J133" s="70" t="n">
        <v>0</v>
      </c>
    </row>
    <row r="134" customFormat="false" ht="20.1" hidden="true" customHeight="true" outlineLevel="0" collapsed="false">
      <c r="A134" s="66" t="s">
        <v>126</v>
      </c>
      <c r="B134" s="66" t="s">
        <v>166</v>
      </c>
      <c r="C134" s="66" t="s">
        <v>93</v>
      </c>
      <c r="D134" s="67" t="s">
        <v>193</v>
      </c>
      <c r="E134" s="68" t="s">
        <v>167</v>
      </c>
      <c r="F134" s="69" t="n">
        <f aca="false">SUM(G134:J134)</f>
        <v>3.8</v>
      </c>
      <c r="G134" s="69" t="n">
        <v>3.8</v>
      </c>
      <c r="H134" s="69" t="n">
        <v>0</v>
      </c>
      <c r="I134" s="69" t="n">
        <v>0</v>
      </c>
      <c r="J134" s="70" t="n">
        <v>0</v>
      </c>
    </row>
    <row r="135" customFormat="false" ht="20.1" hidden="true" customHeight="true" outlineLevel="0" collapsed="false">
      <c r="A135" s="66"/>
      <c r="B135" s="66"/>
      <c r="C135" s="66"/>
      <c r="D135" s="67" t="s">
        <v>194</v>
      </c>
      <c r="E135" s="68"/>
      <c r="F135" s="69" t="n">
        <f aca="false">SUM(G135:J135)</f>
        <v>90.72</v>
      </c>
      <c r="G135" s="69" t="n">
        <v>60.74</v>
      </c>
      <c r="H135" s="69" t="n">
        <v>29.98</v>
      </c>
      <c r="I135" s="69" t="n">
        <v>0</v>
      </c>
      <c r="J135" s="70" t="n">
        <v>0</v>
      </c>
    </row>
    <row r="136" customFormat="false" ht="20.1" hidden="true" customHeight="true" outlineLevel="0" collapsed="false">
      <c r="A136" s="66" t="s">
        <v>87</v>
      </c>
      <c r="B136" s="66" t="s">
        <v>99</v>
      </c>
      <c r="C136" s="66" t="s">
        <v>170</v>
      </c>
      <c r="D136" s="67" t="s">
        <v>195</v>
      </c>
      <c r="E136" s="68" t="s">
        <v>172</v>
      </c>
      <c r="F136" s="69" t="n">
        <f aca="false">SUM(G136:J136)</f>
        <v>44.1</v>
      </c>
      <c r="G136" s="69" t="n">
        <v>44.1</v>
      </c>
      <c r="H136" s="69" t="n">
        <v>0</v>
      </c>
      <c r="I136" s="69" t="n">
        <v>0</v>
      </c>
      <c r="J136" s="70" t="n">
        <v>0</v>
      </c>
    </row>
    <row r="137" customFormat="false" ht="20.1" hidden="true" customHeight="true" outlineLevel="0" collapsed="false">
      <c r="A137" s="66" t="s">
        <v>87</v>
      </c>
      <c r="B137" s="66" t="s">
        <v>99</v>
      </c>
      <c r="C137" s="66" t="s">
        <v>101</v>
      </c>
      <c r="D137" s="67" t="s">
        <v>195</v>
      </c>
      <c r="E137" s="68" t="s">
        <v>162</v>
      </c>
      <c r="F137" s="69" t="n">
        <f aca="false">SUM(G137:J137)</f>
        <v>29.98</v>
      </c>
      <c r="G137" s="69" t="n">
        <v>0</v>
      </c>
      <c r="H137" s="69" t="n">
        <v>29.98</v>
      </c>
      <c r="I137" s="69" t="n">
        <v>0</v>
      </c>
      <c r="J137" s="70" t="n">
        <v>0</v>
      </c>
    </row>
    <row r="138" customFormat="false" ht="20.1" hidden="true" customHeight="true" outlineLevel="0" collapsed="false">
      <c r="A138" s="66" t="s">
        <v>163</v>
      </c>
      <c r="B138" s="66" t="s">
        <v>118</v>
      </c>
      <c r="C138" s="66" t="s">
        <v>89</v>
      </c>
      <c r="D138" s="67" t="s">
        <v>195</v>
      </c>
      <c r="E138" s="68" t="s">
        <v>164</v>
      </c>
      <c r="F138" s="69" t="n">
        <f aca="false">SUM(G138:J138)</f>
        <v>0.5</v>
      </c>
      <c r="G138" s="69" t="n">
        <v>0.5</v>
      </c>
      <c r="H138" s="69" t="n">
        <v>0</v>
      </c>
      <c r="I138" s="69" t="n">
        <v>0</v>
      </c>
      <c r="J138" s="70" t="n">
        <v>0</v>
      </c>
    </row>
    <row r="139" customFormat="false" ht="20.1" hidden="true" customHeight="true" outlineLevel="0" collapsed="false">
      <c r="A139" s="66" t="s">
        <v>114</v>
      </c>
      <c r="B139" s="66" t="s">
        <v>95</v>
      </c>
      <c r="C139" s="66" t="s">
        <v>95</v>
      </c>
      <c r="D139" s="67" t="s">
        <v>195</v>
      </c>
      <c r="E139" s="68" t="s">
        <v>165</v>
      </c>
      <c r="F139" s="69" t="n">
        <f aca="false">SUM(G139:J139)</f>
        <v>5.59</v>
      </c>
      <c r="G139" s="69" t="n">
        <v>5.59</v>
      </c>
      <c r="H139" s="69" t="n">
        <v>0</v>
      </c>
      <c r="I139" s="69" t="n">
        <v>0</v>
      </c>
      <c r="J139" s="70" t="n">
        <v>0</v>
      </c>
    </row>
    <row r="140" customFormat="false" ht="20.1" hidden="true" customHeight="true" outlineLevel="0" collapsed="false">
      <c r="A140" s="66" t="s">
        <v>114</v>
      </c>
      <c r="B140" s="66" t="s">
        <v>95</v>
      </c>
      <c r="C140" s="66" t="s">
        <v>99</v>
      </c>
      <c r="D140" s="67" t="s">
        <v>195</v>
      </c>
      <c r="E140" s="68" t="s">
        <v>174</v>
      </c>
      <c r="F140" s="69" t="n">
        <f aca="false">SUM(G140:J140)</f>
        <v>2.24</v>
      </c>
      <c r="G140" s="69" t="n">
        <v>2.24</v>
      </c>
      <c r="H140" s="69" t="n">
        <v>0</v>
      </c>
      <c r="I140" s="69" t="n">
        <v>0</v>
      </c>
      <c r="J140" s="70" t="n">
        <v>0</v>
      </c>
    </row>
    <row r="141" customFormat="false" ht="20.1" hidden="true" customHeight="true" outlineLevel="0" collapsed="false">
      <c r="A141" s="66" t="s">
        <v>126</v>
      </c>
      <c r="B141" s="66" t="s">
        <v>166</v>
      </c>
      <c r="C141" s="66" t="s">
        <v>93</v>
      </c>
      <c r="D141" s="67" t="s">
        <v>195</v>
      </c>
      <c r="E141" s="68" t="s">
        <v>167</v>
      </c>
      <c r="F141" s="69" t="n">
        <f aca="false">SUM(G141:J141)</f>
        <v>3.56</v>
      </c>
      <c r="G141" s="69" t="n">
        <v>3.56</v>
      </c>
      <c r="H141" s="69" t="n">
        <v>0</v>
      </c>
      <c r="I141" s="69" t="n">
        <v>0</v>
      </c>
      <c r="J141" s="70" t="n">
        <v>0</v>
      </c>
    </row>
    <row r="142" customFormat="false" ht="20.1" hidden="true" customHeight="true" outlineLevel="0" collapsed="false">
      <c r="A142" s="66" t="s">
        <v>155</v>
      </c>
      <c r="B142" s="66" t="s">
        <v>93</v>
      </c>
      <c r="C142" s="66" t="s">
        <v>91</v>
      </c>
      <c r="D142" s="67" t="s">
        <v>195</v>
      </c>
      <c r="E142" s="68" t="s">
        <v>168</v>
      </c>
      <c r="F142" s="69" t="n">
        <f aca="false">SUM(G142:J142)</f>
        <v>4.75</v>
      </c>
      <c r="G142" s="69" t="n">
        <v>4.75</v>
      </c>
      <c r="H142" s="69" t="n">
        <v>0</v>
      </c>
      <c r="I142" s="69" t="n">
        <v>0</v>
      </c>
      <c r="J142" s="70" t="n">
        <v>0</v>
      </c>
    </row>
    <row r="143" customFormat="false" ht="20.1" hidden="true" customHeight="true" outlineLevel="0" collapsed="false">
      <c r="A143" s="66"/>
      <c r="B143" s="66"/>
      <c r="C143" s="66"/>
      <c r="D143" s="67" t="s">
        <v>196</v>
      </c>
      <c r="E143" s="68"/>
      <c r="F143" s="69" t="n">
        <f aca="false">SUM(G143:J143)</f>
        <v>87.22</v>
      </c>
      <c r="G143" s="69" t="n">
        <v>0</v>
      </c>
      <c r="H143" s="69" t="n">
        <v>87.22</v>
      </c>
      <c r="I143" s="69" t="n">
        <v>0</v>
      </c>
      <c r="J143" s="70" t="n">
        <v>0</v>
      </c>
    </row>
    <row r="144" customFormat="false" ht="20.1" hidden="true" customHeight="true" outlineLevel="0" collapsed="false">
      <c r="A144" s="66" t="s">
        <v>87</v>
      </c>
      <c r="B144" s="66" t="s">
        <v>99</v>
      </c>
      <c r="C144" s="66" t="s">
        <v>101</v>
      </c>
      <c r="D144" s="67" t="s">
        <v>197</v>
      </c>
      <c r="E144" s="68" t="s">
        <v>162</v>
      </c>
      <c r="F144" s="69" t="n">
        <f aca="false">SUM(G144:J144)</f>
        <v>87.22</v>
      </c>
      <c r="G144" s="69" t="n">
        <v>0</v>
      </c>
      <c r="H144" s="69" t="n">
        <v>87.22</v>
      </c>
      <c r="I144" s="69" t="n">
        <v>0</v>
      </c>
      <c r="J144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21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218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5" t="s">
        <v>10</v>
      </c>
      <c r="C5" s="15" t="s">
        <v>9</v>
      </c>
      <c r="D5" s="15" t="s">
        <v>11</v>
      </c>
      <c r="E5" s="76" t="s">
        <v>12</v>
      </c>
      <c r="F5" s="77" t="s">
        <v>13</v>
      </c>
      <c r="G5" s="15" t="s">
        <v>14</v>
      </c>
      <c r="H5" s="7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219</v>
      </c>
      <c r="B6" s="79" t="n">
        <v>7817948</v>
      </c>
      <c r="C6" s="80" t="s">
        <v>220</v>
      </c>
      <c r="D6" s="79" t="n">
        <v>7817948</v>
      </c>
      <c r="E6" s="79" t="n">
        <v>7817948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221</v>
      </c>
      <c r="B7" s="79" t="n">
        <v>7817948</v>
      </c>
      <c r="C7" s="80" t="s">
        <v>222</v>
      </c>
      <c r="D7" s="81" t="n">
        <v>2079570</v>
      </c>
      <c r="E7" s="81" t="n">
        <v>2079570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223</v>
      </c>
      <c r="B8" s="79" t="n">
        <v>0</v>
      </c>
      <c r="C8" s="80" t="s">
        <v>224</v>
      </c>
      <c r="D8" s="81"/>
      <c r="E8" s="81"/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225</v>
      </c>
      <c r="B9" s="19" t="n">
        <v>0</v>
      </c>
      <c r="C9" s="80" t="s">
        <v>226</v>
      </c>
      <c r="D9" s="81"/>
      <c r="E9" s="81"/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227</v>
      </c>
      <c r="B10" s="83"/>
      <c r="C10" s="80" t="s">
        <v>228</v>
      </c>
      <c r="D10" s="81"/>
      <c r="E10" s="81"/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221</v>
      </c>
      <c r="B11" s="79"/>
      <c r="C11" s="80" t="s">
        <v>229</v>
      </c>
      <c r="D11" s="81"/>
      <c r="E11" s="81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223</v>
      </c>
      <c r="B12" s="79" t="n">
        <v>0</v>
      </c>
      <c r="C12" s="80" t="s">
        <v>230</v>
      </c>
      <c r="D12" s="81"/>
      <c r="E12" s="81"/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225</v>
      </c>
      <c r="B13" s="79" t="n">
        <v>0</v>
      </c>
      <c r="C13" s="80" t="s">
        <v>231</v>
      </c>
      <c r="D13" s="81" t="n">
        <v>1252</v>
      </c>
      <c r="E13" s="81" t="n">
        <v>1252</v>
      </c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232</v>
      </c>
      <c r="B14" s="19" t="n">
        <v>0</v>
      </c>
      <c r="C14" s="80" t="s">
        <v>233</v>
      </c>
      <c r="D14" s="81" t="n">
        <v>1236372</v>
      </c>
      <c r="E14" s="81" t="n">
        <v>1236372</v>
      </c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0"/>
      <c r="C15" s="18" t="s">
        <v>234</v>
      </c>
      <c r="D15" s="81"/>
      <c r="E15" s="81"/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235</v>
      </c>
      <c r="D16" s="81" t="n">
        <v>307898</v>
      </c>
      <c r="E16" s="81" t="n">
        <v>307898</v>
      </c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236</v>
      </c>
      <c r="D17" s="81"/>
      <c r="E17" s="81"/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237</v>
      </c>
      <c r="D18" s="81" t="n">
        <v>255300</v>
      </c>
      <c r="E18" s="81" t="n">
        <v>25530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38</v>
      </c>
      <c r="D19" s="81" t="n">
        <v>3686527</v>
      </c>
      <c r="E19" s="81" t="n">
        <v>3686527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39</v>
      </c>
      <c r="D20" s="81" t="n">
        <v>7200</v>
      </c>
      <c r="E20" s="81" t="n">
        <v>720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40</v>
      </c>
      <c r="D21" s="81"/>
      <c r="E21" s="81"/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41</v>
      </c>
      <c r="D22" s="81"/>
      <c r="E22" s="81"/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42</v>
      </c>
      <c r="D23" s="81"/>
      <c r="E23" s="81"/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43</v>
      </c>
      <c r="D24" s="81"/>
      <c r="E24" s="81"/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44</v>
      </c>
      <c r="D25" s="81"/>
      <c r="E25" s="81"/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45</v>
      </c>
      <c r="D26" s="81" t="n">
        <v>243829</v>
      </c>
      <c r="E26" s="81" t="n">
        <v>243829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46</v>
      </c>
      <c r="D27" s="81"/>
      <c r="E27" s="81"/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47</v>
      </c>
      <c r="D28" s="81"/>
      <c r="E28" s="81"/>
      <c r="F28" s="82" t="n">
        <v>0</v>
      </c>
      <c r="G28" s="82" t="n">
        <v>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48</v>
      </c>
      <c r="D29" s="81"/>
      <c r="E29" s="81"/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49</v>
      </c>
      <c r="D30" s="81"/>
      <c r="E30" s="81"/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50</v>
      </c>
      <c r="D31" s="81"/>
      <c r="E31" s="81"/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51</v>
      </c>
      <c r="D32" s="81"/>
      <c r="E32" s="81"/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52</v>
      </c>
      <c r="D33" s="81"/>
      <c r="E33" s="81"/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53</v>
      </c>
      <c r="D34" s="81"/>
      <c r="E34" s="81"/>
      <c r="F34" s="84" t="n">
        <v>0</v>
      </c>
      <c r="G34" s="84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22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54</v>
      </c>
      <c r="D36" s="81"/>
      <c r="E36" s="81"/>
      <c r="F36" s="84" t="n">
        <v>0</v>
      </c>
      <c r="G36" s="84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22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7817948</v>
      </c>
      <c r="C38" s="15" t="s">
        <v>60</v>
      </c>
      <c r="D38" s="81" t="n">
        <f aca="false">SUM(D7:D34)</f>
        <v>7817948</v>
      </c>
      <c r="E38" s="81" t="n">
        <f aca="false">SUM(E7:E34)</f>
        <v>7817948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4.83"/>
    <col collapsed="false" customWidth="true" hidden="false" outlineLevel="0" max="3" min="2" style="87" width="3.65"/>
    <col collapsed="false" customWidth="true" hidden="false" outlineLevel="0" max="4" min="4" style="87" width="35.83"/>
    <col collapsed="false" customWidth="true" hidden="false" outlineLevel="0" max="5" min="5" style="87" width="21.49"/>
    <col collapsed="false" customWidth="true" hidden="false" outlineLevel="0" max="6" min="6" style="87" width="14.65"/>
    <col collapsed="false" customWidth="true" hidden="false" outlineLevel="0" max="7" min="7" style="87" width="17.5"/>
    <col collapsed="false" customWidth="true" hidden="false" outlineLevel="0" max="11" min="8" style="87" width="10.65"/>
    <col collapsed="false" customWidth="true" hidden="false" outlineLevel="0" max="13" min="12" style="87" width="12.15"/>
    <col collapsed="false" customWidth="true" hidden="false" outlineLevel="0" max="14" min="14" style="87" width="17.83"/>
    <col collapsed="false" customWidth="true" hidden="false" outlineLevel="0" max="17" min="15" style="87" width="10.65"/>
    <col collapsed="false" customWidth="true" hidden="false" outlineLevel="0" max="21" min="18" style="87" width="12.15"/>
    <col collapsed="false" customWidth="true" hidden="false" outlineLevel="0" max="22" min="22" style="87" width="10.65"/>
    <col collapsed="false" customWidth="true" hidden="false" outlineLevel="0" max="23" min="23" style="87" width="16.83"/>
    <col collapsed="false" customWidth="true" hidden="false" outlineLevel="0" max="24" min="24" style="87" width="17.83"/>
    <col collapsed="false" customWidth="true" hidden="false" outlineLevel="0" max="25" min="25" style="87" width="9.82"/>
    <col collapsed="false" customWidth="true" hidden="false" outlineLevel="0" max="26" min="26" style="87" width="17.99"/>
    <col collapsed="false" customWidth="true" hidden="false" outlineLevel="0" max="29" min="27" style="87" width="10.65"/>
    <col collapsed="false" customWidth="false" hidden="false" outlineLevel="0" max="30" min="30" style="87" width="9.15"/>
    <col collapsed="false" customWidth="true" hidden="false" outlineLevel="0" max="31" min="31" style="87" width="11.32"/>
    <col collapsed="false" customWidth="true" hidden="false" outlineLevel="0" max="39" min="32" style="87" width="10.65"/>
    <col collapsed="false" customWidth="true" hidden="false" outlineLevel="0" max="40" min="40" style="87" width="14.65"/>
    <col collapsed="false" customWidth="true" hidden="false" outlineLevel="0" max="43" min="41" style="87" width="10.65"/>
    <col collapsed="false" customWidth="true" hidden="false" outlineLevel="0" max="44" min="44" style="87" width="17.83"/>
    <col collapsed="false" customWidth="true" hidden="false" outlineLevel="0" max="45" min="45" style="87" width="19.65"/>
    <col collapsed="false" customWidth="true" hidden="false" outlineLevel="0" max="87" min="46" style="87" width="10.65"/>
    <col collapsed="false" customWidth="true" hidden="true" outlineLevel="0" max="92" min="88" style="87" width="10.65"/>
    <col collapsed="false" customWidth="true" hidden="false" outlineLevel="0" max="93" min="93" style="87" width="10.65"/>
    <col collapsed="false" customWidth="false" hidden="false" outlineLevel="0" max="257" min="94" style="87" width="9.15"/>
  </cols>
  <sheetData>
    <row r="1" customFormat="false" ht="13.9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88"/>
      <c r="Z1" s="88"/>
      <c r="CN1" s="89" t="s">
        <v>255</v>
      </c>
    </row>
    <row r="2" customFormat="false" ht="19.9" hidden="false" customHeight="true" outlineLevel="0" collapsed="false">
      <c r="A2" s="11" t="s">
        <v>2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</row>
    <row r="3" customFormat="false" ht="16.15" hidden="false" customHeight="true" outlineLevel="0" collapsed="false">
      <c r="A3" s="91" t="s">
        <v>257</v>
      </c>
      <c r="B3" s="91"/>
      <c r="C3" s="91"/>
      <c r="D3" s="91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14" t="s">
        <v>6</v>
      </c>
      <c r="CO3" s="29"/>
    </row>
    <row r="4" customFormat="false" ht="20.1" hidden="false" customHeight="true" outlineLevel="0" collapsed="false">
      <c r="A4" s="92" t="s">
        <v>63</v>
      </c>
      <c r="B4" s="92"/>
      <c r="C4" s="92"/>
      <c r="D4" s="92"/>
      <c r="E4" s="93" t="s">
        <v>11</v>
      </c>
      <c r="F4" s="40" t="s">
        <v>258</v>
      </c>
      <c r="G4" s="40"/>
      <c r="H4" s="40"/>
      <c r="I4" s="40"/>
      <c r="J4" s="40"/>
      <c r="K4" s="40"/>
      <c r="L4" s="40"/>
      <c r="M4" s="40" t="s">
        <v>259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94" t="s">
        <v>260</v>
      </c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5" t="s">
        <v>261</v>
      </c>
      <c r="AZ4" s="95"/>
      <c r="BA4" s="95"/>
      <c r="BB4" s="95"/>
      <c r="BC4" s="95"/>
      <c r="BD4" s="95" t="s">
        <v>262</v>
      </c>
      <c r="BE4" s="95"/>
      <c r="BF4" s="95"/>
      <c r="BG4" s="95" t="s">
        <v>263</v>
      </c>
      <c r="BH4" s="95"/>
      <c r="BI4" s="95"/>
      <c r="BJ4" s="95" t="s">
        <v>264</v>
      </c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 t="s">
        <v>265</v>
      </c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 t="s">
        <v>266</v>
      </c>
      <c r="CK4" s="95"/>
      <c r="CL4" s="95"/>
      <c r="CM4" s="95"/>
      <c r="CN4" s="95"/>
      <c r="CO4" s="29"/>
    </row>
    <row r="5" customFormat="false" ht="20.1" hidden="false" customHeight="true" outlineLevel="0" collapsed="false">
      <c r="A5" s="37" t="s">
        <v>73</v>
      </c>
      <c r="B5" s="37"/>
      <c r="C5" s="37"/>
      <c r="D5" s="96" t="s">
        <v>267</v>
      </c>
      <c r="E5" s="93"/>
      <c r="F5" s="97" t="s">
        <v>78</v>
      </c>
      <c r="G5" s="97" t="s">
        <v>268</v>
      </c>
      <c r="H5" s="97" t="s">
        <v>269</v>
      </c>
      <c r="I5" s="97" t="s">
        <v>270</v>
      </c>
      <c r="J5" s="97" t="s">
        <v>271</v>
      </c>
      <c r="K5" s="97" t="s">
        <v>272</v>
      </c>
      <c r="L5" s="98" t="s">
        <v>273</v>
      </c>
      <c r="M5" s="97" t="s">
        <v>78</v>
      </c>
      <c r="N5" s="97" t="s">
        <v>274</v>
      </c>
      <c r="O5" s="97" t="s">
        <v>275</v>
      </c>
      <c r="P5" s="97" t="s">
        <v>276</v>
      </c>
      <c r="Q5" s="97" t="s">
        <v>277</v>
      </c>
      <c r="R5" s="97" t="s">
        <v>278</v>
      </c>
      <c r="S5" s="97" t="s">
        <v>279</v>
      </c>
      <c r="T5" s="97" t="s">
        <v>280</v>
      </c>
      <c r="U5" s="97" t="s">
        <v>281</v>
      </c>
      <c r="V5" s="97" t="s">
        <v>282</v>
      </c>
      <c r="W5" s="99" t="s">
        <v>283</v>
      </c>
      <c r="X5" s="97" t="s">
        <v>284</v>
      </c>
      <c r="Y5" s="97" t="s">
        <v>285</v>
      </c>
      <c r="Z5" s="97" t="s">
        <v>286</v>
      </c>
      <c r="AA5" s="97" t="s">
        <v>287</v>
      </c>
      <c r="AB5" s="99" t="s">
        <v>288</v>
      </c>
      <c r="AC5" s="97" t="s">
        <v>289</v>
      </c>
      <c r="AD5" s="100" t="s">
        <v>290</v>
      </c>
      <c r="AE5" s="100" t="s">
        <v>291</v>
      </c>
      <c r="AF5" s="97" t="s">
        <v>292</v>
      </c>
      <c r="AG5" s="97" t="s">
        <v>293</v>
      </c>
      <c r="AH5" s="97" t="s">
        <v>294</v>
      </c>
      <c r="AI5" s="97" t="s">
        <v>295</v>
      </c>
      <c r="AJ5" s="97" t="s">
        <v>296</v>
      </c>
      <c r="AK5" s="97" t="s">
        <v>297</v>
      </c>
      <c r="AL5" s="99" t="s">
        <v>298</v>
      </c>
      <c r="AM5" s="97" t="s">
        <v>299</v>
      </c>
      <c r="AN5" s="40" t="s">
        <v>78</v>
      </c>
      <c r="AO5" s="40" t="s">
        <v>300</v>
      </c>
      <c r="AP5" s="40" t="s">
        <v>301</v>
      </c>
      <c r="AQ5" s="40" t="s">
        <v>302</v>
      </c>
      <c r="AR5" s="40" t="s">
        <v>303</v>
      </c>
      <c r="AS5" s="40" t="s">
        <v>304</v>
      </c>
      <c r="AT5" s="40" t="s">
        <v>305</v>
      </c>
      <c r="AU5" s="40" t="s">
        <v>306</v>
      </c>
      <c r="AV5" s="40" t="s">
        <v>158</v>
      </c>
      <c r="AW5" s="40" t="s">
        <v>307</v>
      </c>
      <c r="AX5" s="40" t="s">
        <v>308</v>
      </c>
      <c r="AY5" s="40" t="s">
        <v>78</v>
      </c>
      <c r="AZ5" s="40" t="s">
        <v>309</v>
      </c>
      <c r="BA5" s="40" t="s">
        <v>310</v>
      </c>
      <c r="BB5" s="40" t="s">
        <v>311</v>
      </c>
      <c r="BC5" s="40" t="s">
        <v>312</v>
      </c>
      <c r="BD5" s="40" t="s">
        <v>78</v>
      </c>
      <c r="BE5" s="40" t="s">
        <v>313</v>
      </c>
      <c r="BF5" s="40" t="s">
        <v>314</v>
      </c>
      <c r="BG5" s="40" t="s">
        <v>78</v>
      </c>
      <c r="BH5" s="40" t="s">
        <v>315</v>
      </c>
      <c r="BI5" s="40" t="s">
        <v>316</v>
      </c>
      <c r="BJ5" s="40" t="s">
        <v>78</v>
      </c>
      <c r="BK5" s="40" t="s">
        <v>317</v>
      </c>
      <c r="BL5" s="40" t="s">
        <v>318</v>
      </c>
      <c r="BM5" s="40" t="s">
        <v>319</v>
      </c>
      <c r="BN5" s="40" t="s">
        <v>320</v>
      </c>
      <c r="BO5" s="40" t="s">
        <v>321</v>
      </c>
      <c r="BP5" s="40" t="s">
        <v>322</v>
      </c>
      <c r="BQ5" s="40" t="s">
        <v>323</v>
      </c>
      <c r="BR5" s="40" t="s">
        <v>324</v>
      </c>
      <c r="BS5" s="40" t="s">
        <v>325</v>
      </c>
      <c r="BT5" s="40" t="s">
        <v>326</v>
      </c>
      <c r="BU5" s="40" t="s">
        <v>78</v>
      </c>
      <c r="BV5" s="40" t="s">
        <v>317</v>
      </c>
      <c r="BW5" s="40" t="s">
        <v>318</v>
      </c>
      <c r="BX5" s="40" t="s">
        <v>319</v>
      </c>
      <c r="BY5" s="40" t="s">
        <v>320</v>
      </c>
      <c r="BZ5" s="40" t="s">
        <v>321</v>
      </c>
      <c r="CA5" s="40" t="s">
        <v>322</v>
      </c>
      <c r="CB5" s="40" t="s">
        <v>323</v>
      </c>
      <c r="CC5" s="40" t="s">
        <v>327</v>
      </c>
      <c r="CD5" s="40" t="s">
        <v>328</v>
      </c>
      <c r="CE5" s="40" t="s">
        <v>329</v>
      </c>
      <c r="CF5" s="40" t="s">
        <v>330</v>
      </c>
      <c r="CG5" s="101" t="s">
        <v>324</v>
      </c>
      <c r="CH5" s="40" t="s">
        <v>325</v>
      </c>
      <c r="CI5" s="40" t="s">
        <v>265</v>
      </c>
      <c r="CJ5" s="40" t="s">
        <v>78</v>
      </c>
      <c r="CK5" s="40" t="s">
        <v>331</v>
      </c>
      <c r="CL5" s="40" t="s">
        <v>332</v>
      </c>
      <c r="CM5" s="40" t="s">
        <v>333</v>
      </c>
      <c r="CN5" s="40" t="s">
        <v>266</v>
      </c>
      <c r="CO5" s="29"/>
    </row>
    <row r="6" customFormat="false" ht="16.9" hidden="false" customHeight="true" outlineLevel="0" collapsed="false">
      <c r="A6" s="46" t="s">
        <v>83</v>
      </c>
      <c r="B6" s="46" t="s">
        <v>84</v>
      </c>
      <c r="C6" s="48" t="s">
        <v>85</v>
      </c>
      <c r="D6" s="96"/>
      <c r="E6" s="93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101"/>
      <c r="CH6" s="40"/>
      <c r="CI6" s="40"/>
      <c r="CJ6" s="40"/>
      <c r="CK6" s="40"/>
      <c r="CL6" s="40"/>
      <c r="CM6" s="40"/>
      <c r="CN6" s="40"/>
      <c r="CO6" s="29"/>
    </row>
    <row r="7" customFormat="false" ht="20.1" hidden="false" customHeight="true" outlineLevel="0" collapsed="false">
      <c r="A7" s="102"/>
      <c r="B7" s="102"/>
      <c r="C7" s="102"/>
      <c r="D7" s="103" t="s">
        <v>11</v>
      </c>
      <c r="E7" s="52" t="n">
        <f aca="false">F7+M7+AN7+AY7+BD7+BG7+BJ7+BU7</f>
        <v>7817948</v>
      </c>
      <c r="F7" s="52" t="n">
        <f aca="false">SUM(G7:L7)</f>
        <v>2427239</v>
      </c>
      <c r="G7" s="52" t="n">
        <f aca="false">G8+G21+G24+G33+G41+G36+G54+G57</f>
        <v>951166</v>
      </c>
      <c r="H7" s="52" t="n">
        <f aca="false">H8+H21+H24+H33+H41+H36+H54+H57</f>
        <v>669492</v>
      </c>
      <c r="I7" s="52" t="n">
        <f aca="false">I8+I21+I24+I33+I41+I36+I54+I57</f>
        <v>50040</v>
      </c>
      <c r="J7" s="52" t="n">
        <f aca="false">J8+J21+J24+J33+J41+J36+J54+J57</f>
        <v>361890</v>
      </c>
      <c r="K7" s="52" t="n">
        <f aca="false">K8+K21+K24+K33+K41+K36+K54+K57</f>
        <v>394651</v>
      </c>
      <c r="L7" s="52" t="n">
        <f aca="false">L8+L21+L24+L33+L41+L36+L54+L57</f>
        <v>0</v>
      </c>
      <c r="M7" s="52" t="n">
        <f aca="false">SUM(N7:AM7)</f>
        <v>1679496</v>
      </c>
      <c r="N7" s="52" t="n">
        <f aca="false">N8+N21+N24+N33+N41+N36+N54+N57</f>
        <v>443890</v>
      </c>
      <c r="O7" s="52" t="n">
        <f aca="false">O8+O21+O24+O33+O41+O36+O54+O57</f>
        <v>0</v>
      </c>
      <c r="P7" s="52" t="n">
        <f aca="false">P8+P21+P24+P33+P41+P36+P54+P57</f>
        <v>0</v>
      </c>
      <c r="Q7" s="52" t="n">
        <f aca="false">Q8+Q21+Q24+Q33+Q41+Q36+Q54+Q57</f>
        <v>0</v>
      </c>
      <c r="R7" s="52" t="n">
        <f aca="false">R8+R21+R24+R33+R41+R36+R54+R57</f>
        <v>18140</v>
      </c>
      <c r="S7" s="52" t="n">
        <f aca="false">S8+S21+S24+S33+S41+S36+S54+S57</f>
        <v>28900</v>
      </c>
      <c r="T7" s="52" t="n">
        <f aca="false">T8+T21+T24+T33+T41+T36+T54+T57</f>
        <v>35868</v>
      </c>
      <c r="U7" s="52" t="n">
        <f aca="false">U8+U21+U24+U33+U41+U36+U54+U57</f>
        <v>0</v>
      </c>
      <c r="V7" s="52" t="n">
        <f aca="false">V8+V21+V24+V33+V41+V36+V54+V57</f>
        <v>134525</v>
      </c>
      <c r="W7" s="52" t="n">
        <f aca="false">W8+W21+W24+W33+W41+W36+W54+W57</f>
        <v>0</v>
      </c>
      <c r="X7" s="52" t="n">
        <f aca="false">X8+X21+X24+X33+X41+X36+X54+X57</f>
        <v>5000</v>
      </c>
      <c r="Y7" s="52" t="n">
        <f aca="false">Y8+Y21+Y24+Y33+Y41+Y36+Y54+Y57</f>
        <v>0</v>
      </c>
      <c r="Z7" s="52" t="n">
        <f aca="false">Z8+Z21+Z24+Z33+Z41+Z36+Z54+Z57</f>
        <v>36000</v>
      </c>
      <c r="AA7" s="52" t="n">
        <f aca="false">AA8+AA21+AA24+AA33+AA41+AA36+AA54+AA57</f>
        <v>55120</v>
      </c>
      <c r="AB7" s="52" t="n">
        <f aca="false">AB8+AB21+AB24+AB33+AB41+AB36+AB54+AB57</f>
        <v>80000</v>
      </c>
      <c r="AC7" s="52" t="n">
        <f aca="false">AC8+AC21+AC24+AC33+AC41+AC36+AC54+AC57</f>
        <v>0</v>
      </c>
      <c r="AD7" s="52" t="n">
        <f aca="false">AD8+AD21+AD24+AD33+AD41+AD36+AD54+AD57</f>
        <v>0</v>
      </c>
      <c r="AE7" s="52" t="n">
        <f aca="false">AE8+AE21+AE24+AE33+AE41+AE36+AE54+AE57</f>
        <v>0</v>
      </c>
      <c r="AF7" s="52" t="n">
        <f aca="false">AF8+AF21+AF24+AF33+AF41+AF36+AF54+AF57</f>
        <v>0</v>
      </c>
      <c r="AG7" s="52" t="n">
        <f aca="false">AG8+AG21+AG24+AG33+AG41+AG36+AG54+AG57</f>
        <v>0</v>
      </c>
      <c r="AH7" s="52" t="n">
        <f aca="false">AH8+AH21+AH24+AH33+AH41+AH36+AH54+AH57</f>
        <v>0</v>
      </c>
      <c r="AI7" s="52" t="n">
        <f aca="false">AI8+AI21+AI24+AI33+AI41+AI36+AI54+AI57</f>
        <v>0</v>
      </c>
      <c r="AJ7" s="52" t="n">
        <f aca="false">AJ8+AJ21+AJ24+AJ33+AJ41+AJ36+AJ54+AJ57</f>
        <v>47717</v>
      </c>
      <c r="AK7" s="52" t="n">
        <f aca="false">AK8+AK21+AK24+AK33+AK41+AK36+AK54+AK57</f>
        <v>40496</v>
      </c>
      <c r="AL7" s="52" t="n">
        <f aca="false">AL8+AL21+AL24+AL33+AL41+AL36+AL54+AL57</f>
        <v>0</v>
      </c>
      <c r="AM7" s="52" t="n">
        <f aca="false">AM8+AM21+AM24+AM33+AM41+AM36+AM54+AM57</f>
        <v>753840</v>
      </c>
      <c r="AN7" s="52" t="n">
        <f aca="false">SUM(AO7:AX7)</f>
        <v>2731213</v>
      </c>
      <c r="AO7" s="52" t="n">
        <f aca="false">AO8+AO21+AO24+AO33+AO41+AO36+AO54+AO57</f>
        <v>0</v>
      </c>
      <c r="AP7" s="52" t="n">
        <f aca="false">AP8+AP21+AP24+AP33+AP41+AP36+AP54+AP57</f>
        <v>0</v>
      </c>
      <c r="AQ7" s="52" t="n">
        <v>12000</v>
      </c>
      <c r="AR7" s="52" t="n">
        <f aca="false">AR8+AR21+AR24+AR33+AR41+AR36+AR54+AR57</f>
        <v>1341144</v>
      </c>
      <c r="AS7" s="52" t="n">
        <f aca="false">AS8+AS21+AS24+AS33+AS41+AS36+AS54+AS57</f>
        <v>1122240</v>
      </c>
      <c r="AT7" s="52" t="n">
        <f aca="false">AT8+AT21+AT24+AT33+AT41+AT36+AT54+AT57</f>
        <v>0</v>
      </c>
      <c r="AU7" s="52" t="n">
        <f aca="false">AU8+AU21+AU24+AU33+AU41+AU36+AU54+AU57</f>
        <v>0</v>
      </c>
      <c r="AV7" s="52" t="n">
        <f aca="false">AV8+AV21+AV24+AV33+AV41+AV36+AV54+AV57</f>
        <v>243829</v>
      </c>
      <c r="AW7" s="52" t="n">
        <f aca="false">AW8+AW21+AW24+AW33+AW41+AW36+AW54+AW57</f>
        <v>0</v>
      </c>
      <c r="AX7" s="52" t="n">
        <f aca="false">AX8+AX21+AX24+AX33+AX41+AX36+AX54+AX57</f>
        <v>12000</v>
      </c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 t="n">
        <v>980000</v>
      </c>
      <c r="BV7" s="52"/>
      <c r="BW7" s="52"/>
      <c r="BX7" s="52"/>
      <c r="BY7" s="52" t="n">
        <v>980000</v>
      </c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104"/>
    </row>
    <row r="8" customFormat="false" ht="20.1" hidden="false" customHeight="true" outlineLevel="0" collapsed="false">
      <c r="A8" s="49" t="s">
        <v>87</v>
      </c>
      <c r="B8" s="49"/>
      <c r="C8" s="49"/>
      <c r="D8" s="50" t="s">
        <v>88</v>
      </c>
      <c r="E8" s="52" t="n">
        <f aca="false">F8+M8+AN8+AY8+BD8+BG8+BJ8+BU8</f>
        <v>2079470</v>
      </c>
      <c r="F8" s="52" t="n">
        <f aca="false">SUM(G8:L8)</f>
        <v>1294452</v>
      </c>
      <c r="G8" s="52" t="n">
        <f aca="false">G9+G12+G14+G17+G19</f>
        <v>496282</v>
      </c>
      <c r="H8" s="52" t="n">
        <f aca="false">H9+H12+H14+H17+H19</f>
        <v>554682</v>
      </c>
      <c r="I8" s="52" t="n">
        <f aca="false">I9+I12+I14+I17+I19</f>
        <v>40673</v>
      </c>
      <c r="J8" s="52" t="n">
        <f aca="false">J9+J12+J14+J17+J19</f>
        <v>0</v>
      </c>
      <c r="K8" s="52" t="n">
        <f aca="false">K9+K12+K14+K17+K19</f>
        <v>202815</v>
      </c>
      <c r="L8" s="52" t="n">
        <f aca="false">L9+L12+L14+L17+L19</f>
        <v>0</v>
      </c>
      <c r="M8" s="52" t="n">
        <f aca="false">SUM(N8:AM8)</f>
        <v>785018</v>
      </c>
      <c r="N8" s="52" t="n">
        <f aca="false">N9+N12+N14+N17+N19</f>
        <v>60890</v>
      </c>
      <c r="O8" s="52" t="n">
        <f aca="false">O9+O12+O14+O17+O19</f>
        <v>0</v>
      </c>
      <c r="P8" s="52" t="n">
        <f aca="false">P9+P12+P14+P17+P19</f>
        <v>0</v>
      </c>
      <c r="Q8" s="52" t="n">
        <f aca="false">Q9+Q12+Q14+Q17+Q19</f>
        <v>0</v>
      </c>
      <c r="R8" s="52" t="n">
        <f aca="false">R9+R12+R14+R17+R19</f>
        <v>14040</v>
      </c>
      <c r="S8" s="52" t="n">
        <f aca="false">S9+S12+S14+S17+S19</f>
        <v>21000</v>
      </c>
      <c r="T8" s="52" t="n">
        <f aca="false">T9+T12+T14+T17+T19</f>
        <v>23468</v>
      </c>
      <c r="U8" s="52" t="n">
        <f aca="false">U9+U12+U14+U17+U19</f>
        <v>0</v>
      </c>
      <c r="V8" s="52" t="n">
        <f aca="false">V9+V12+V14+V17+V19</f>
        <v>66855</v>
      </c>
      <c r="W8" s="52" t="n">
        <f aca="false">W9+W12+W14+W17+W19</f>
        <v>0</v>
      </c>
      <c r="X8" s="52" t="n">
        <f aca="false">X9+X12+X14+X17+X19</f>
        <v>5000</v>
      </c>
      <c r="Y8" s="52" t="n">
        <f aca="false">Y9+Y12+Y14+Y17+Y19</f>
        <v>0</v>
      </c>
      <c r="Z8" s="52" t="n">
        <f aca="false">Z9+Z12+Z14+Z17+Z19</f>
        <v>36000</v>
      </c>
      <c r="AA8" s="52" t="n">
        <f aca="false">AA9+AA12+AA14+AA17+AA19</f>
        <v>55120</v>
      </c>
      <c r="AB8" s="52" t="n">
        <f aca="false">AB9+AB12+AB14+AB17+AB19</f>
        <v>80000</v>
      </c>
      <c r="AC8" s="52" t="n">
        <f aca="false">AC9+AC12+AC14+AC17+AC19</f>
        <v>0</v>
      </c>
      <c r="AD8" s="52" t="n">
        <f aca="false">AD9+AD12+AD14+AD17+AD19</f>
        <v>0</v>
      </c>
      <c r="AE8" s="52" t="n">
        <f aca="false">AE9+AE12+AE14+AE17+AE19</f>
        <v>0</v>
      </c>
      <c r="AF8" s="52" t="n">
        <f aca="false">AF9+AF12+AF14+AF17+AF19</f>
        <v>0</v>
      </c>
      <c r="AG8" s="52" t="n">
        <f aca="false">AG9+AG12+AG14+AG17+AG19</f>
        <v>0</v>
      </c>
      <c r="AH8" s="52" t="n">
        <f aca="false">AH9+AH12+AH14+AH17+AH19</f>
        <v>0</v>
      </c>
      <c r="AI8" s="52" t="n">
        <f aca="false">AI9+AI12+AI14+AI17+AI19</f>
        <v>0</v>
      </c>
      <c r="AJ8" s="52" t="n">
        <f aca="false">AJ9+AJ12+AJ14+AJ17+AJ19</f>
        <v>23107</v>
      </c>
      <c r="AK8" s="52" t="n">
        <f aca="false">AK9+AK12+AK14+AK17+AK19</f>
        <v>19648</v>
      </c>
      <c r="AL8" s="52" t="n">
        <f aca="false">AL9+AL12+AL14+AL17+AL19</f>
        <v>0</v>
      </c>
      <c r="AM8" s="52" t="n">
        <f aca="false">AM9+AM12+AM14+AM17+AM19</f>
        <v>379890</v>
      </c>
      <c r="AN8" s="52" t="n">
        <f aca="false">SUM(AO8:AX8)</f>
        <v>0</v>
      </c>
      <c r="AO8" s="52" t="n">
        <f aca="false">AO9+AO12+AO14+AO17+AO19</f>
        <v>0</v>
      </c>
      <c r="AP8" s="52" t="n">
        <f aca="false">AP9+AP12+AP14+AP17+AP19</f>
        <v>0</v>
      </c>
      <c r="AQ8" s="52" t="n">
        <f aca="false">AQ9+AQ12+AQ14+AQ17+AQ19</f>
        <v>0</v>
      </c>
      <c r="AR8" s="52" t="n">
        <f aca="false">AR9+AR12+AR14+AR17+AR19</f>
        <v>0</v>
      </c>
      <c r="AS8" s="52" t="n">
        <f aca="false">AS9+AS12+AS14+AS17+AS19</f>
        <v>0</v>
      </c>
      <c r="AT8" s="52" t="n">
        <f aca="false">AT9+AT12+AT14+AT17+AT19</f>
        <v>0</v>
      </c>
      <c r="AU8" s="52" t="n">
        <f aca="false">AU9+AU12+AU14+AU17+AU19</f>
        <v>0</v>
      </c>
      <c r="AV8" s="52" t="n">
        <f aca="false">AV9+AV12+AV14+AV17+AV19</f>
        <v>0</v>
      </c>
      <c r="AW8" s="52" t="n">
        <f aca="false">AW9+AW12+AW14+AW17+AW19</f>
        <v>0</v>
      </c>
      <c r="AX8" s="52" t="n">
        <f aca="false">AX9+AX12+AX14+AX17+AX19</f>
        <v>0</v>
      </c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29"/>
    </row>
    <row r="9" customFormat="false" ht="20.1" hidden="false" customHeight="true" outlineLevel="0" collapsed="false">
      <c r="A9" s="49" t="s">
        <v>87</v>
      </c>
      <c r="B9" s="49" t="s">
        <v>89</v>
      </c>
      <c r="C9" s="49"/>
      <c r="D9" s="50" t="s">
        <v>90</v>
      </c>
      <c r="E9" s="52" t="n">
        <f aca="false">F9+M9+AN9+AY9+BD9+BG9+BJ9+BU9</f>
        <v>1566448</v>
      </c>
      <c r="F9" s="52" t="n">
        <f aca="false">SUM(G9:L9)</f>
        <v>1128897</v>
      </c>
      <c r="G9" s="52" t="n">
        <f aca="false">G10</f>
        <v>434266</v>
      </c>
      <c r="H9" s="52" t="n">
        <f aca="false">H10</f>
        <v>489554</v>
      </c>
      <c r="I9" s="52" t="n">
        <f aca="false">I10</f>
        <v>35505</v>
      </c>
      <c r="J9" s="52" t="n">
        <f aca="false">J10</f>
        <v>0</v>
      </c>
      <c r="K9" s="52" t="n">
        <f aca="false">K10</f>
        <v>169572</v>
      </c>
      <c r="L9" s="52" t="n">
        <f aca="false">L10</f>
        <v>0</v>
      </c>
      <c r="M9" s="52" t="n">
        <f aca="false">M10</f>
        <v>437551</v>
      </c>
      <c r="N9" s="52" t="n">
        <f aca="false">N10</f>
        <v>25121</v>
      </c>
      <c r="O9" s="52" t="n">
        <f aca="false">O10</f>
        <v>0</v>
      </c>
      <c r="P9" s="52" t="n">
        <f aca="false">P10</f>
        <v>0</v>
      </c>
      <c r="Q9" s="52" t="n">
        <f aca="false">Q10</f>
        <v>0</v>
      </c>
      <c r="R9" s="52" t="n">
        <f aca="false">R10</f>
        <v>10440</v>
      </c>
      <c r="S9" s="52" t="n">
        <f aca="false">S10</f>
        <v>17000</v>
      </c>
      <c r="T9" s="52" t="n">
        <f aca="false">T10</f>
        <v>21068</v>
      </c>
      <c r="U9" s="52" t="n">
        <f aca="false">U10</f>
        <v>0</v>
      </c>
      <c r="V9" s="52" t="n">
        <f aca="false">V10</f>
        <v>66855</v>
      </c>
      <c r="W9" s="52" t="n">
        <f aca="false">W10</f>
        <v>0</v>
      </c>
      <c r="X9" s="52" t="n">
        <f aca="false">X10</f>
        <v>5000</v>
      </c>
      <c r="Y9" s="52" t="n">
        <f aca="false">Y10</f>
        <v>0</v>
      </c>
      <c r="Z9" s="52" t="n">
        <f aca="false">Z10</f>
        <v>36000</v>
      </c>
      <c r="AA9" s="52" t="n">
        <f aca="false">AA10</f>
        <v>4000</v>
      </c>
      <c r="AB9" s="52" t="n">
        <f aca="false">AB10</f>
        <v>80000</v>
      </c>
      <c r="AC9" s="52" t="n">
        <f aca="false">AC10</f>
        <v>0</v>
      </c>
      <c r="AD9" s="52" t="n">
        <f aca="false">AD10</f>
        <v>0</v>
      </c>
      <c r="AE9" s="52" t="n">
        <f aca="false">AE10</f>
        <v>0</v>
      </c>
      <c r="AF9" s="52" t="n">
        <f aca="false">AF10</f>
        <v>0</v>
      </c>
      <c r="AG9" s="52" t="n">
        <f aca="false">AG10</f>
        <v>0</v>
      </c>
      <c r="AH9" s="52" t="n">
        <f aca="false">AH10</f>
        <v>0</v>
      </c>
      <c r="AI9" s="52" t="n">
        <f aca="false">AI10</f>
        <v>0</v>
      </c>
      <c r="AJ9" s="52" t="n">
        <f aca="false">AJ10</f>
        <v>20652</v>
      </c>
      <c r="AK9" s="52" t="n">
        <f aca="false">AK10</f>
        <v>17615</v>
      </c>
      <c r="AL9" s="52" t="n">
        <f aca="false">AL10</f>
        <v>0</v>
      </c>
      <c r="AM9" s="52" t="n">
        <f aca="false">AM10+AM11</f>
        <v>334890</v>
      </c>
      <c r="AN9" s="52" t="n">
        <f aca="false">AN10</f>
        <v>0</v>
      </c>
      <c r="AO9" s="52" t="n">
        <f aca="false">AO10</f>
        <v>0</v>
      </c>
      <c r="AP9" s="52" t="n">
        <f aca="false">AP10</f>
        <v>0</v>
      </c>
      <c r="AQ9" s="52" t="n">
        <f aca="false">AQ10</f>
        <v>0</v>
      </c>
      <c r="AR9" s="52" t="n">
        <f aca="false">AR10</f>
        <v>0</v>
      </c>
      <c r="AS9" s="52" t="n">
        <f aca="false">AS10</f>
        <v>0</v>
      </c>
      <c r="AT9" s="52" t="n">
        <f aca="false">AT10</f>
        <v>0</v>
      </c>
      <c r="AU9" s="52" t="n">
        <f aca="false">AU10</f>
        <v>0</v>
      </c>
      <c r="AV9" s="52" t="n">
        <f aca="false">AV10</f>
        <v>0</v>
      </c>
      <c r="AW9" s="52" t="n">
        <f aca="false">AW10</f>
        <v>0</v>
      </c>
      <c r="AX9" s="52" t="n">
        <f aca="false">AX10</f>
        <v>0</v>
      </c>
      <c r="AY9" s="52" t="n">
        <f aca="false">AY10</f>
        <v>0</v>
      </c>
      <c r="AZ9" s="52" t="n">
        <f aca="false">AZ10</f>
        <v>0</v>
      </c>
      <c r="BA9" s="52" t="n">
        <f aca="false">BA10</f>
        <v>0</v>
      </c>
      <c r="BB9" s="52" t="n">
        <f aca="false">BB10</f>
        <v>0</v>
      </c>
      <c r="BC9" s="52" t="n">
        <f aca="false">BC10</f>
        <v>0</v>
      </c>
      <c r="BD9" s="52" t="n">
        <f aca="false">BD10</f>
        <v>0</v>
      </c>
      <c r="BE9" s="52" t="n">
        <f aca="false">BE10</f>
        <v>0</v>
      </c>
      <c r="BF9" s="52" t="n">
        <f aca="false">BF10</f>
        <v>0</v>
      </c>
      <c r="BG9" s="52" t="n">
        <f aca="false">BG10</f>
        <v>0</v>
      </c>
      <c r="BH9" s="52" t="n">
        <f aca="false">BH10</f>
        <v>0</v>
      </c>
      <c r="BI9" s="52" t="n">
        <f aca="false">BI10</f>
        <v>0</v>
      </c>
      <c r="BJ9" s="52" t="n">
        <f aca="false">BJ10</f>
        <v>0</v>
      </c>
      <c r="BK9" s="52" t="n">
        <f aca="false">BK10</f>
        <v>0</v>
      </c>
      <c r="BL9" s="52" t="n">
        <f aca="false">BL10</f>
        <v>0</v>
      </c>
      <c r="BM9" s="52" t="n">
        <f aca="false">BM10</f>
        <v>0</v>
      </c>
      <c r="BN9" s="52" t="n">
        <f aca="false">BN10</f>
        <v>0</v>
      </c>
      <c r="BO9" s="52" t="n">
        <f aca="false">BO10</f>
        <v>0</v>
      </c>
      <c r="BP9" s="52" t="n">
        <f aca="false">BP10</f>
        <v>0</v>
      </c>
      <c r="BQ9" s="52" t="n">
        <f aca="false">BQ10</f>
        <v>0</v>
      </c>
      <c r="BR9" s="52" t="n">
        <f aca="false">BR10</f>
        <v>0</v>
      </c>
      <c r="BS9" s="52" t="n">
        <f aca="false">BS10</f>
        <v>0</v>
      </c>
      <c r="BT9" s="52" t="n">
        <f aca="false">BT10</f>
        <v>0</v>
      </c>
      <c r="BU9" s="52" t="n">
        <f aca="false">BU10</f>
        <v>0</v>
      </c>
      <c r="BV9" s="52" t="n">
        <f aca="false">BV10</f>
        <v>0</v>
      </c>
      <c r="BW9" s="52" t="n">
        <f aca="false">BW10</f>
        <v>0</v>
      </c>
      <c r="BX9" s="52" t="n">
        <f aca="false">BX10</f>
        <v>0</v>
      </c>
      <c r="BY9" s="52" t="n">
        <f aca="false">BY10</f>
        <v>0</v>
      </c>
      <c r="BZ9" s="52" t="n">
        <f aca="false">BZ10</f>
        <v>0</v>
      </c>
      <c r="CA9" s="52" t="n">
        <f aca="false">CA10</f>
        <v>0</v>
      </c>
      <c r="CB9" s="52" t="n">
        <f aca="false">CB10</f>
        <v>0</v>
      </c>
      <c r="CC9" s="52" t="n">
        <f aca="false">CC10</f>
        <v>0</v>
      </c>
      <c r="CD9" s="52" t="n">
        <f aca="false">CD10</f>
        <v>0</v>
      </c>
      <c r="CE9" s="52" t="n">
        <f aca="false">CE10</f>
        <v>0</v>
      </c>
      <c r="CF9" s="52" t="n">
        <f aca="false">CF10</f>
        <v>0</v>
      </c>
      <c r="CG9" s="52" t="n">
        <f aca="false">CG10</f>
        <v>0</v>
      </c>
      <c r="CH9" s="52" t="n">
        <f aca="false">CH10</f>
        <v>0</v>
      </c>
      <c r="CI9" s="52" t="n">
        <f aca="false">CI10</f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105"/>
    </row>
    <row r="10" customFormat="false" ht="20.1" hidden="false" customHeight="true" outlineLevel="0" collapsed="false">
      <c r="A10" s="49" t="s">
        <v>87</v>
      </c>
      <c r="B10" s="49" t="s">
        <v>89</v>
      </c>
      <c r="C10" s="49" t="s">
        <v>91</v>
      </c>
      <c r="D10" s="54" t="s">
        <v>92</v>
      </c>
      <c r="E10" s="52" t="n">
        <f aca="false">F10+M10+AN10+AY10+BD10+BG10+BJ10+BU10</f>
        <v>1566448</v>
      </c>
      <c r="F10" s="52" t="n">
        <f aca="false">SUM(G10:L10)</f>
        <v>1128897</v>
      </c>
      <c r="G10" s="52" t="n">
        <v>434266</v>
      </c>
      <c r="H10" s="52" t="n">
        <v>489554</v>
      </c>
      <c r="I10" s="52" t="n">
        <v>35505</v>
      </c>
      <c r="J10" s="52"/>
      <c r="K10" s="52" t="n">
        <v>169572</v>
      </c>
      <c r="L10" s="52"/>
      <c r="M10" s="52" t="n">
        <f aca="false">SUM(N10:AM10)</f>
        <v>437551</v>
      </c>
      <c r="N10" s="52" t="n">
        <v>25121</v>
      </c>
      <c r="O10" s="52"/>
      <c r="P10" s="52"/>
      <c r="Q10" s="52"/>
      <c r="R10" s="52" t="n">
        <v>10440</v>
      </c>
      <c r="S10" s="52" t="n">
        <v>17000</v>
      </c>
      <c r="T10" s="52" t="n">
        <v>21068</v>
      </c>
      <c r="U10" s="52"/>
      <c r="V10" s="52" t="n">
        <v>66855</v>
      </c>
      <c r="W10" s="52"/>
      <c r="X10" s="52" t="n">
        <v>5000</v>
      </c>
      <c r="Y10" s="52"/>
      <c r="Z10" s="52" t="n">
        <v>36000</v>
      </c>
      <c r="AA10" s="52" t="n">
        <v>4000</v>
      </c>
      <c r="AB10" s="52" t="n">
        <v>80000</v>
      </c>
      <c r="AC10" s="51"/>
      <c r="AD10" s="51"/>
      <c r="AE10" s="52"/>
      <c r="AF10" s="106"/>
      <c r="AG10" s="52"/>
      <c r="AH10" s="52"/>
      <c r="AI10" s="52"/>
      <c r="AJ10" s="52" t="n">
        <v>20652</v>
      </c>
      <c r="AK10" s="52" t="n">
        <v>17615</v>
      </c>
      <c r="AL10" s="52"/>
      <c r="AM10" s="52" t="n">
        <v>133800</v>
      </c>
      <c r="AN10" s="52" t="n">
        <f aca="false">SUM(AO10:AX10)</f>
        <v>0</v>
      </c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 t="n">
        <f aca="false">SUM(BV10:CI10)</f>
        <v>0</v>
      </c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105"/>
    </row>
    <row r="11" customFormat="false" ht="20.1" hidden="false" customHeight="true" outlineLevel="0" collapsed="false">
      <c r="A11" s="49" t="s">
        <v>87</v>
      </c>
      <c r="B11" s="49" t="s">
        <v>89</v>
      </c>
      <c r="C11" s="49" t="s">
        <v>93</v>
      </c>
      <c r="D11" s="54" t="s">
        <v>94</v>
      </c>
      <c r="E11" s="52" t="n">
        <v>201090</v>
      </c>
      <c r="F11" s="52"/>
      <c r="G11" s="52"/>
      <c r="H11" s="52"/>
      <c r="I11" s="52"/>
      <c r="J11" s="52"/>
      <c r="K11" s="52"/>
      <c r="L11" s="52"/>
      <c r="M11" s="52" t="n">
        <v>201090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1"/>
      <c r="AD11" s="51"/>
      <c r="AE11" s="52"/>
      <c r="AF11" s="106"/>
      <c r="AG11" s="52"/>
      <c r="AH11" s="52"/>
      <c r="AI11" s="52"/>
      <c r="AJ11" s="52"/>
      <c r="AK11" s="52"/>
      <c r="AL11" s="52"/>
      <c r="AM11" s="52" t="n">
        <v>201090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105"/>
    </row>
    <row r="12" customFormat="false" ht="20.1" hidden="false" customHeight="true" outlineLevel="0" collapsed="false">
      <c r="A12" s="49" t="s">
        <v>87</v>
      </c>
      <c r="B12" s="49" t="s">
        <v>95</v>
      </c>
      <c r="C12" s="49"/>
      <c r="D12" s="50" t="s">
        <v>205</v>
      </c>
      <c r="E12" s="52" t="n">
        <f aca="false">F12+M12+AN12+AY12+BD12+BG12+BJ12+BU12</f>
        <v>27123</v>
      </c>
      <c r="F12" s="52" t="n">
        <f aca="false">SUM(G12:L12)</f>
        <v>0</v>
      </c>
      <c r="G12" s="52"/>
      <c r="H12" s="52"/>
      <c r="I12" s="52"/>
      <c r="J12" s="52"/>
      <c r="K12" s="52"/>
      <c r="L12" s="52"/>
      <c r="M12" s="52" t="n">
        <f aca="false">SUM(N12:AM12)</f>
        <v>27123</v>
      </c>
      <c r="N12" s="52" t="n">
        <v>27123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6"/>
      <c r="AG12" s="52"/>
      <c r="AH12" s="52"/>
      <c r="AI12" s="52"/>
      <c r="AJ12" s="52"/>
      <c r="AK12" s="52"/>
      <c r="AL12" s="52"/>
      <c r="AM12" s="52"/>
      <c r="AN12" s="52" t="n">
        <f aca="false">SUM(AO12:AX12)</f>
        <v>0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105"/>
    </row>
    <row r="13" customFormat="false" ht="20.1" hidden="false" customHeight="true" outlineLevel="0" collapsed="false">
      <c r="A13" s="49" t="s">
        <v>87</v>
      </c>
      <c r="B13" s="49" t="s">
        <v>95</v>
      </c>
      <c r="C13" s="49" t="s">
        <v>97</v>
      </c>
      <c r="D13" s="54" t="s">
        <v>98</v>
      </c>
      <c r="E13" s="52" t="n">
        <f aca="false">F13+M13+AN13+AY13+BD13+BG13+BJ13+BU13</f>
        <v>27123</v>
      </c>
      <c r="F13" s="52" t="n">
        <f aca="false">SUM(G13:L13)</f>
        <v>0</v>
      </c>
      <c r="G13" s="52"/>
      <c r="H13" s="52"/>
      <c r="I13" s="52"/>
      <c r="J13" s="52"/>
      <c r="K13" s="52"/>
      <c r="L13" s="52"/>
      <c r="M13" s="52" t="n">
        <f aca="false">SUM(N13:AM13)</f>
        <v>27123</v>
      </c>
      <c r="N13" s="52" t="n">
        <v>27123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6"/>
      <c r="AG13" s="52"/>
      <c r="AH13" s="52"/>
      <c r="AI13" s="52"/>
      <c r="AJ13" s="52"/>
      <c r="AK13" s="52"/>
      <c r="AL13" s="52"/>
      <c r="AM13" s="52"/>
      <c r="AN13" s="52" t="n">
        <f aca="false">SUM(AO13:AX13)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105"/>
    </row>
    <row r="14" customFormat="false" ht="20.1" hidden="false" customHeight="true" outlineLevel="0" collapsed="false">
      <c r="A14" s="49" t="s">
        <v>87</v>
      </c>
      <c r="B14" s="49" t="s">
        <v>99</v>
      </c>
      <c r="C14" s="49"/>
      <c r="D14" s="50" t="s">
        <v>206</v>
      </c>
      <c r="E14" s="52" t="n">
        <v>218689</v>
      </c>
      <c r="F14" s="52" t="n">
        <f aca="false">SUM(G14:L14)</f>
        <v>165555</v>
      </c>
      <c r="G14" s="52" t="n">
        <f aca="false">G15</f>
        <v>62016</v>
      </c>
      <c r="H14" s="52" t="n">
        <f aca="false">H15</f>
        <v>65128</v>
      </c>
      <c r="I14" s="52" t="n">
        <f aca="false">I15</f>
        <v>5168</v>
      </c>
      <c r="J14" s="52" t="n">
        <f aca="false">J15</f>
        <v>0</v>
      </c>
      <c r="K14" s="52" t="n">
        <f aca="false">K15</f>
        <v>33243</v>
      </c>
      <c r="L14" s="52" t="n">
        <f aca="false">L15</f>
        <v>0</v>
      </c>
      <c r="M14" s="52" t="n">
        <f aca="false">SUM(N14:AM14)</f>
        <v>53134</v>
      </c>
      <c r="N14" s="52" t="n">
        <f aca="false">N15</f>
        <v>8646</v>
      </c>
      <c r="O14" s="52" t="n">
        <f aca="false">O15</f>
        <v>0</v>
      </c>
      <c r="P14" s="52" t="n">
        <f aca="false">P15</f>
        <v>0</v>
      </c>
      <c r="Q14" s="52" t="n">
        <f aca="false">Q15</f>
        <v>0</v>
      </c>
      <c r="R14" s="52" t="n">
        <f aca="false">R15</f>
        <v>3600</v>
      </c>
      <c r="S14" s="52" t="n">
        <f aca="false">S15</f>
        <v>4000</v>
      </c>
      <c r="T14" s="52" t="n">
        <f aca="false">T15</f>
        <v>2400</v>
      </c>
      <c r="U14" s="52" t="n">
        <f aca="false">U15</f>
        <v>0</v>
      </c>
      <c r="V14" s="52" t="n">
        <f aca="false">V15</f>
        <v>0</v>
      </c>
      <c r="W14" s="52" t="n">
        <f aca="false">W15</f>
        <v>0</v>
      </c>
      <c r="X14" s="52" t="n">
        <f aca="false">X15</f>
        <v>0</v>
      </c>
      <c r="Y14" s="52" t="n">
        <f aca="false">Y15</f>
        <v>0</v>
      </c>
      <c r="Z14" s="52" t="n">
        <f aca="false">Z15</f>
        <v>0</v>
      </c>
      <c r="AA14" s="52" t="n">
        <f aca="false">AA15+AA16</f>
        <v>30000</v>
      </c>
      <c r="AB14" s="52" t="n">
        <f aca="false">AB15</f>
        <v>0</v>
      </c>
      <c r="AC14" s="52" t="n">
        <f aca="false">AC15</f>
        <v>0</v>
      </c>
      <c r="AD14" s="52" t="n">
        <f aca="false">AD15</f>
        <v>0</v>
      </c>
      <c r="AE14" s="52" t="n">
        <f aca="false">AE15</f>
        <v>0</v>
      </c>
      <c r="AF14" s="52" t="n">
        <f aca="false">AF15</f>
        <v>0</v>
      </c>
      <c r="AG14" s="52" t="n">
        <f aca="false">AG15</f>
        <v>0</v>
      </c>
      <c r="AH14" s="52" t="n">
        <f aca="false">AH15</f>
        <v>0</v>
      </c>
      <c r="AI14" s="52" t="n">
        <f aca="false">AI15</f>
        <v>0</v>
      </c>
      <c r="AJ14" s="52" t="n">
        <f aca="false">AJ15</f>
        <v>2455</v>
      </c>
      <c r="AK14" s="52" t="n">
        <f aca="false">AK15</f>
        <v>2033</v>
      </c>
      <c r="AL14" s="52" t="n">
        <f aca="false">AL15</f>
        <v>0</v>
      </c>
      <c r="AM14" s="52" t="n">
        <f aca="false">AM15</f>
        <v>0</v>
      </c>
      <c r="AN14" s="52" t="n">
        <f aca="false">SUM(AO14:AX14)</f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105"/>
    </row>
    <row r="15" customFormat="false" ht="20.1" hidden="false" customHeight="true" outlineLevel="0" collapsed="false">
      <c r="A15" s="49" t="s">
        <v>87</v>
      </c>
      <c r="B15" s="49" t="s">
        <v>99</v>
      </c>
      <c r="C15" s="49" t="s">
        <v>91</v>
      </c>
      <c r="D15" s="54" t="s">
        <v>92</v>
      </c>
      <c r="E15" s="52" t="n">
        <f aca="false">F15+M15+AN15+AY15+BD15+BG15+BJ15+BU15</f>
        <v>188689</v>
      </c>
      <c r="F15" s="52" t="n">
        <f aca="false">SUM(G15:L15)</f>
        <v>165555</v>
      </c>
      <c r="G15" s="52" t="n">
        <v>62016</v>
      </c>
      <c r="H15" s="52" t="n">
        <v>65128</v>
      </c>
      <c r="I15" s="52" t="n">
        <v>5168</v>
      </c>
      <c r="J15" s="52"/>
      <c r="K15" s="52" t="n">
        <v>33243</v>
      </c>
      <c r="L15" s="52"/>
      <c r="M15" s="52" t="n">
        <f aca="false">SUM(N15:AM15)</f>
        <v>23134</v>
      </c>
      <c r="N15" s="52" t="n">
        <v>8646</v>
      </c>
      <c r="O15" s="52"/>
      <c r="P15" s="52"/>
      <c r="Q15" s="52"/>
      <c r="R15" s="52" t="n">
        <v>3600</v>
      </c>
      <c r="S15" s="52" t="n">
        <v>4000</v>
      </c>
      <c r="T15" s="52" t="n">
        <v>2400</v>
      </c>
      <c r="U15" s="52"/>
      <c r="V15" s="52"/>
      <c r="W15" s="52"/>
      <c r="X15" s="52"/>
      <c r="Y15" s="52"/>
      <c r="Z15" s="52"/>
      <c r="AA15" s="52"/>
      <c r="AB15" s="52"/>
      <c r="AC15" s="51"/>
      <c r="AD15" s="51"/>
      <c r="AE15" s="52"/>
      <c r="AF15" s="106"/>
      <c r="AG15" s="52"/>
      <c r="AH15" s="52"/>
      <c r="AI15" s="52"/>
      <c r="AJ15" s="52" t="n">
        <v>2455</v>
      </c>
      <c r="AK15" s="52" t="n">
        <v>2033</v>
      </c>
      <c r="AL15" s="52"/>
      <c r="AM15" s="52"/>
      <c r="AN15" s="52" t="n">
        <f aca="false">SUM(AO15:AX15)</f>
        <v>0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105"/>
    </row>
    <row r="16" customFormat="false" ht="20.1" hidden="false" customHeight="true" outlineLevel="0" collapsed="false">
      <c r="A16" s="49" t="s">
        <v>87</v>
      </c>
      <c r="B16" s="49" t="s">
        <v>99</v>
      </c>
      <c r="C16" s="49" t="s">
        <v>101</v>
      </c>
      <c r="D16" s="54" t="s">
        <v>102</v>
      </c>
      <c r="E16" s="52" t="n">
        <f aca="false">F16+M16+AN16+AY16+BD16+BG16+BJ16+BU16</f>
        <v>30000</v>
      </c>
      <c r="F16" s="52" t="n">
        <f aca="false">SUM(G16:L16)</f>
        <v>0</v>
      </c>
      <c r="G16" s="52"/>
      <c r="H16" s="52"/>
      <c r="I16" s="52"/>
      <c r="J16" s="52"/>
      <c r="K16" s="52"/>
      <c r="L16" s="52"/>
      <c r="M16" s="52" t="n">
        <f aca="false">SUM(N16:AM16)</f>
        <v>3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 t="n">
        <v>30000</v>
      </c>
      <c r="AB16" s="52"/>
      <c r="AC16" s="51"/>
      <c r="AD16" s="51"/>
      <c r="AE16" s="52"/>
      <c r="AF16" s="106"/>
      <c r="AG16" s="52"/>
      <c r="AH16" s="52"/>
      <c r="AI16" s="52"/>
      <c r="AJ16" s="52"/>
      <c r="AK16" s="52"/>
      <c r="AL16" s="52"/>
      <c r="AM16" s="52"/>
      <c r="AN16" s="52" t="n">
        <f aca="false">SUM(AO16:AX16)</f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105"/>
    </row>
    <row r="17" customFormat="false" ht="20.1" hidden="false" customHeight="true" outlineLevel="0" collapsed="false">
      <c r="A17" s="49" t="s">
        <v>87</v>
      </c>
      <c r="B17" s="49" t="s">
        <v>103</v>
      </c>
      <c r="C17" s="49"/>
      <c r="D17" s="50" t="s">
        <v>207</v>
      </c>
      <c r="E17" s="52" t="n">
        <f aca="false">F17+M17+AN17+AY17+BD17+BG17+BJ17+BU17</f>
        <v>45000</v>
      </c>
      <c r="F17" s="52"/>
      <c r="G17" s="52"/>
      <c r="H17" s="52"/>
      <c r="I17" s="52"/>
      <c r="J17" s="52"/>
      <c r="K17" s="52"/>
      <c r="L17" s="52"/>
      <c r="M17" s="52" t="n">
        <f aca="false">SUM(N17:AM17)</f>
        <v>4500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6"/>
      <c r="AG17" s="52"/>
      <c r="AH17" s="52"/>
      <c r="AI17" s="52"/>
      <c r="AJ17" s="52"/>
      <c r="AK17" s="52"/>
      <c r="AL17" s="52"/>
      <c r="AM17" s="52" t="n">
        <v>45000</v>
      </c>
      <c r="AN17" s="52" t="n">
        <f aca="false">SUM(AO17:AX17)</f>
        <v>0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105"/>
    </row>
    <row r="18" customFormat="false" ht="20.1" hidden="false" customHeight="true" outlineLevel="0" collapsed="false">
      <c r="A18" s="49" t="s">
        <v>87</v>
      </c>
      <c r="B18" s="49" t="s">
        <v>103</v>
      </c>
      <c r="C18" s="49" t="s">
        <v>101</v>
      </c>
      <c r="D18" s="54" t="s">
        <v>105</v>
      </c>
      <c r="E18" s="52" t="n">
        <f aca="false">F18+M18+AN18+AY18+BD18+BG18+BJ18+BU18</f>
        <v>45000</v>
      </c>
      <c r="F18" s="52"/>
      <c r="G18" s="52"/>
      <c r="H18" s="52"/>
      <c r="I18" s="52"/>
      <c r="J18" s="52"/>
      <c r="K18" s="52"/>
      <c r="L18" s="52"/>
      <c r="M18" s="52" t="n">
        <f aca="false">SUM(N18:AM18)</f>
        <v>4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06"/>
      <c r="AG18" s="52"/>
      <c r="AH18" s="52"/>
      <c r="AI18" s="52"/>
      <c r="AJ18" s="52"/>
      <c r="AK18" s="52"/>
      <c r="AL18" s="52"/>
      <c r="AM18" s="52" t="n">
        <v>45000</v>
      </c>
      <c r="AN18" s="52" t="n">
        <f aca="false">SUM(AO18:AX18)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105"/>
    </row>
    <row r="19" customFormat="false" ht="20.1" hidden="false" customHeight="true" outlineLevel="0" collapsed="false">
      <c r="A19" s="49" t="s">
        <v>87</v>
      </c>
      <c r="B19" s="49" t="s">
        <v>106</v>
      </c>
      <c r="C19" s="49"/>
      <c r="D19" s="50" t="s">
        <v>208</v>
      </c>
      <c r="E19" s="52" t="n">
        <f aca="false">F19+M19+AN19+AY19+BD19+BG19+BJ19+BU19</f>
        <v>21120</v>
      </c>
      <c r="F19" s="52" t="n">
        <f aca="false">SUM(G19:L19)</f>
        <v>0</v>
      </c>
      <c r="G19" s="52"/>
      <c r="H19" s="52"/>
      <c r="I19" s="52"/>
      <c r="J19" s="52"/>
      <c r="K19" s="52"/>
      <c r="L19" s="52"/>
      <c r="M19" s="52" t="n">
        <f aca="false">SUM(N19:AM19)</f>
        <v>2112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 t="n">
        <v>21120</v>
      </c>
      <c r="AB19" s="52"/>
      <c r="AC19" s="51"/>
      <c r="AD19" s="51"/>
      <c r="AE19" s="52"/>
      <c r="AF19" s="106"/>
      <c r="AG19" s="52"/>
      <c r="AH19" s="52"/>
      <c r="AI19" s="52"/>
      <c r="AJ19" s="52"/>
      <c r="AK19" s="52"/>
      <c r="AL19" s="52"/>
      <c r="AM19" s="52"/>
      <c r="AN19" s="52" t="n">
        <f aca="false">SUM(AO19:AX19)</f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105"/>
    </row>
    <row r="20" customFormat="false" ht="20.1" hidden="false" customHeight="true" outlineLevel="0" collapsed="false">
      <c r="A20" s="49" t="s">
        <v>87</v>
      </c>
      <c r="B20" s="49" t="s">
        <v>106</v>
      </c>
      <c r="C20" s="49" t="s">
        <v>101</v>
      </c>
      <c r="D20" s="54" t="s">
        <v>108</v>
      </c>
      <c r="E20" s="52" t="n">
        <f aca="false">F20+M20+AN20+AY20+BD20+BG20+BJ20+BU20</f>
        <v>21120</v>
      </c>
      <c r="F20" s="52" t="n">
        <f aca="false">SUM(G20:L20)</f>
        <v>0</v>
      </c>
      <c r="G20" s="52"/>
      <c r="H20" s="52"/>
      <c r="I20" s="52"/>
      <c r="J20" s="52"/>
      <c r="K20" s="52"/>
      <c r="L20" s="52"/>
      <c r="M20" s="52" t="n">
        <f aca="false">SUM(N20:AM20)</f>
        <v>2112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 t="n">
        <v>21120</v>
      </c>
      <c r="AB20" s="52"/>
      <c r="AC20" s="51"/>
      <c r="AD20" s="51"/>
      <c r="AE20" s="52"/>
      <c r="AF20" s="106"/>
      <c r="AG20" s="52"/>
      <c r="AH20" s="52"/>
      <c r="AI20" s="52"/>
      <c r="AJ20" s="52"/>
      <c r="AK20" s="52"/>
      <c r="AL20" s="52"/>
      <c r="AM20" s="52"/>
      <c r="AN20" s="52" t="n">
        <f aca="false">SUM(AO20:AX20)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105"/>
    </row>
    <row r="21" customFormat="false" ht="20.1" hidden="false" customHeight="true" outlineLevel="0" collapsed="false">
      <c r="A21" s="49" t="s">
        <v>109</v>
      </c>
      <c r="B21" s="49"/>
      <c r="C21" s="49"/>
      <c r="D21" s="50" t="s">
        <v>110</v>
      </c>
      <c r="E21" s="52" t="n">
        <f aca="false">F21+M21+AN21+AY21+BD21+BG21+BJ21+BU21</f>
        <v>1352</v>
      </c>
      <c r="F21" s="52" t="n">
        <f aca="false">SUM(G21:L21)</f>
        <v>0</v>
      </c>
      <c r="G21" s="52" t="n">
        <f aca="false">G22</f>
        <v>0</v>
      </c>
      <c r="H21" s="52" t="n">
        <f aca="false">H22</f>
        <v>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SUM(N21:AM21)</f>
        <v>1352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52" t="n">
        <f aca="false">U22</f>
        <v>0</v>
      </c>
      <c r="V21" s="52" t="n">
        <f aca="false">V22</f>
        <v>0</v>
      </c>
      <c r="W21" s="52" t="n">
        <f aca="false">W22</f>
        <v>0</v>
      </c>
      <c r="X21" s="52" t="n">
        <f aca="false">X22</f>
        <v>0</v>
      </c>
      <c r="Y21" s="52" t="n">
        <f aca="false">Y22</f>
        <v>0</v>
      </c>
      <c r="Z21" s="52" t="n">
        <f aca="false">Z22</f>
        <v>0</v>
      </c>
      <c r="AA21" s="52" t="n">
        <f aca="false">AA22</f>
        <v>0</v>
      </c>
      <c r="AB21" s="52" t="n">
        <f aca="false">AB22</f>
        <v>0</v>
      </c>
      <c r="AC21" s="52" t="n">
        <f aca="false">AC22</f>
        <v>0</v>
      </c>
      <c r="AD21" s="52" t="n">
        <f aca="false">AD22</f>
        <v>0</v>
      </c>
      <c r="AE21" s="52" t="n">
        <f aca="false">AE22</f>
        <v>0</v>
      </c>
      <c r="AF21" s="52" t="n">
        <f aca="false">AF22</f>
        <v>0</v>
      </c>
      <c r="AG21" s="52" t="n">
        <f aca="false">AG22</f>
        <v>0</v>
      </c>
      <c r="AH21" s="52" t="n">
        <f aca="false">AH22</f>
        <v>0</v>
      </c>
      <c r="AI21" s="52" t="n">
        <f aca="false">AI22</f>
        <v>0</v>
      </c>
      <c r="AJ21" s="52" t="n">
        <f aca="false">AJ22</f>
        <v>752</v>
      </c>
      <c r="AK21" s="52" t="n">
        <f aca="false">AK22</f>
        <v>600</v>
      </c>
      <c r="AL21" s="52" t="n">
        <f aca="false">AL22</f>
        <v>0</v>
      </c>
      <c r="AM21" s="52" t="n">
        <f aca="false">AM22</f>
        <v>0</v>
      </c>
      <c r="AN21" s="52" t="n">
        <f aca="false">SUM(AO21:AX21)</f>
        <v>0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105"/>
    </row>
    <row r="22" customFormat="false" ht="20.1" hidden="false" customHeight="true" outlineLevel="0" collapsed="false">
      <c r="A22" s="49" t="s">
        <v>109</v>
      </c>
      <c r="B22" s="49" t="s">
        <v>91</v>
      </c>
      <c r="C22" s="49"/>
      <c r="D22" s="50" t="s">
        <v>209</v>
      </c>
      <c r="E22" s="52" t="n">
        <f aca="false">F22+M22+AN22+AY22+BD22+BG22+BJ22+BU22</f>
        <v>1352</v>
      </c>
      <c r="F22" s="52" t="n">
        <f aca="false">SUM(G22:L22)</f>
        <v>0</v>
      </c>
      <c r="G22" s="52"/>
      <c r="H22" s="52"/>
      <c r="I22" s="52"/>
      <c r="J22" s="52"/>
      <c r="K22" s="52"/>
      <c r="L22" s="52"/>
      <c r="M22" s="52" t="n">
        <f aca="false">SUM(N22:AM22)</f>
        <v>1352</v>
      </c>
      <c r="N22" s="52" t="n">
        <f aca="false">N23</f>
        <v>0</v>
      </c>
      <c r="O22" s="52" t="n">
        <f aca="false">O23</f>
        <v>0</v>
      </c>
      <c r="P22" s="52" t="n">
        <f aca="false">P23</f>
        <v>0</v>
      </c>
      <c r="Q22" s="52" t="n">
        <f aca="false">Q23</f>
        <v>0</v>
      </c>
      <c r="R22" s="52" t="n">
        <f aca="false">R23</f>
        <v>0</v>
      </c>
      <c r="S22" s="52" t="n">
        <f aca="false">S23</f>
        <v>0</v>
      </c>
      <c r="T22" s="52" t="n">
        <f aca="false">T23</f>
        <v>0</v>
      </c>
      <c r="U22" s="52" t="n">
        <f aca="false">U23</f>
        <v>0</v>
      </c>
      <c r="V22" s="52" t="n">
        <f aca="false">V23</f>
        <v>0</v>
      </c>
      <c r="W22" s="52" t="n">
        <f aca="false">W23</f>
        <v>0</v>
      </c>
      <c r="X22" s="52" t="n">
        <f aca="false">X23</f>
        <v>0</v>
      </c>
      <c r="Y22" s="52" t="n">
        <f aca="false">Y23</f>
        <v>0</v>
      </c>
      <c r="Z22" s="52" t="n">
        <f aca="false">Z23</f>
        <v>0</v>
      </c>
      <c r="AA22" s="52" t="n">
        <f aca="false">AA23</f>
        <v>0</v>
      </c>
      <c r="AB22" s="52" t="n">
        <f aca="false">AB23</f>
        <v>0</v>
      </c>
      <c r="AC22" s="52" t="n">
        <f aca="false">AC23</f>
        <v>0</v>
      </c>
      <c r="AD22" s="52" t="n">
        <f aca="false">AD23</f>
        <v>0</v>
      </c>
      <c r="AE22" s="52" t="n">
        <f aca="false">AE23</f>
        <v>0</v>
      </c>
      <c r="AF22" s="52" t="n">
        <f aca="false">AF23</f>
        <v>0</v>
      </c>
      <c r="AG22" s="52" t="n">
        <f aca="false">AG23</f>
        <v>0</v>
      </c>
      <c r="AH22" s="52" t="n">
        <f aca="false">AH23</f>
        <v>0</v>
      </c>
      <c r="AI22" s="52" t="n">
        <f aca="false">AI23</f>
        <v>0</v>
      </c>
      <c r="AJ22" s="52" t="n">
        <f aca="false">AJ23</f>
        <v>752</v>
      </c>
      <c r="AK22" s="52" t="n">
        <f aca="false">AK23</f>
        <v>600</v>
      </c>
      <c r="AL22" s="52" t="n">
        <f aca="false">AL23</f>
        <v>0</v>
      </c>
      <c r="AM22" s="52" t="n">
        <f aca="false">AM23</f>
        <v>0</v>
      </c>
      <c r="AN22" s="52" t="n">
        <f aca="false">SUM(AO22:AX22)</f>
        <v>0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105"/>
    </row>
    <row r="23" customFormat="false" ht="20.1" hidden="false" customHeight="true" outlineLevel="0" collapsed="false">
      <c r="A23" s="49" t="s">
        <v>109</v>
      </c>
      <c r="B23" s="49" t="s">
        <v>91</v>
      </c>
      <c r="C23" s="49" t="s">
        <v>112</v>
      </c>
      <c r="D23" s="54" t="s">
        <v>113</v>
      </c>
      <c r="E23" s="52" t="n">
        <f aca="false">F23+M23+AN23+AY23+BD23+BG23+BJ23+BU23</f>
        <v>1352</v>
      </c>
      <c r="F23" s="52" t="n">
        <f aca="false">SUM(G23:L23)</f>
        <v>0</v>
      </c>
      <c r="G23" s="52"/>
      <c r="H23" s="52"/>
      <c r="I23" s="52"/>
      <c r="J23" s="52"/>
      <c r="K23" s="52"/>
      <c r="L23" s="52"/>
      <c r="M23" s="52" t="n">
        <f aca="false">SUM(N23:AM23)</f>
        <v>1352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1"/>
      <c r="AD23" s="51"/>
      <c r="AE23" s="52"/>
      <c r="AF23" s="106"/>
      <c r="AG23" s="52"/>
      <c r="AH23" s="52"/>
      <c r="AI23" s="52"/>
      <c r="AJ23" s="52" t="n">
        <v>752</v>
      </c>
      <c r="AK23" s="52" t="n">
        <v>600</v>
      </c>
      <c r="AL23" s="52"/>
      <c r="AM23" s="52"/>
      <c r="AN23" s="52" t="n">
        <f aca="false">SUM(AO23:AX23)</f>
        <v>0</v>
      </c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107"/>
    </row>
    <row r="24" customFormat="false" ht="20.1" hidden="false" customHeight="true" outlineLevel="0" collapsed="false">
      <c r="A24" s="49" t="s">
        <v>114</v>
      </c>
      <c r="B24" s="49"/>
      <c r="C24" s="49"/>
      <c r="D24" s="50" t="s">
        <v>115</v>
      </c>
      <c r="E24" s="52" t="n">
        <v>1236372</v>
      </c>
      <c r="F24" s="52" t="n">
        <f aca="false">SUM(G24:L24)</f>
        <v>0</v>
      </c>
      <c r="G24" s="52"/>
      <c r="H24" s="52"/>
      <c r="I24" s="52"/>
      <c r="J24" s="52"/>
      <c r="K24" s="52"/>
      <c r="L24" s="52"/>
      <c r="M24" s="52" t="n">
        <f aca="false">SUM(N24:AM24)</f>
        <v>0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1"/>
      <c r="AD24" s="51"/>
      <c r="AE24" s="52"/>
      <c r="AF24" s="106"/>
      <c r="AG24" s="52"/>
      <c r="AH24" s="52"/>
      <c r="AI24" s="52"/>
      <c r="AJ24" s="52"/>
      <c r="AK24" s="52"/>
      <c r="AL24" s="52"/>
      <c r="AM24" s="52"/>
      <c r="AN24" s="52" t="n">
        <f aca="false">SUM(AO24:AX24)</f>
        <v>1236372</v>
      </c>
      <c r="AO24" s="52"/>
      <c r="AP24" s="52"/>
      <c r="AQ24" s="52" t="n">
        <v>12000</v>
      </c>
      <c r="AR24" s="52" t="n">
        <f aca="false">AR25+AR27+AR29+AR31</f>
        <v>90132</v>
      </c>
      <c r="AS24" s="52" t="n">
        <f aca="false">AS25+AS27+AS29+AS31</f>
        <v>1122240</v>
      </c>
      <c r="AT24" s="52" t="n">
        <f aca="false">AT25+AT27+AT29+AT31</f>
        <v>0</v>
      </c>
      <c r="AU24" s="52" t="n">
        <f aca="false">AU25+AU27+AU29+AU31</f>
        <v>0</v>
      </c>
      <c r="AV24" s="52" t="n">
        <f aca="false">AV25+AV27+AV29+AV31</f>
        <v>0</v>
      </c>
      <c r="AW24" s="52" t="n">
        <f aca="false">AW25+AW27+AW29+AW31</f>
        <v>0</v>
      </c>
      <c r="AX24" s="52" t="n">
        <f aca="false">AX25+AX27+AX29+AX31</f>
        <v>12000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107"/>
    </row>
    <row r="25" customFormat="false" ht="20.1" hidden="false" customHeight="true" outlineLevel="0" collapsed="false">
      <c r="A25" s="49" t="s">
        <v>114</v>
      </c>
      <c r="B25" s="49" t="s">
        <v>97</v>
      </c>
      <c r="C25" s="49"/>
      <c r="D25" s="50" t="s">
        <v>210</v>
      </c>
      <c r="E25" s="52" t="n">
        <f aca="false">F25+M25+AN25+AY25+BD25+BG25+BJ25+BU25</f>
        <v>90132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1"/>
      <c r="AD25" s="51"/>
      <c r="AE25" s="52"/>
      <c r="AF25" s="106"/>
      <c r="AG25" s="52"/>
      <c r="AH25" s="52"/>
      <c r="AI25" s="52"/>
      <c r="AJ25" s="52"/>
      <c r="AK25" s="52"/>
      <c r="AL25" s="52"/>
      <c r="AM25" s="52"/>
      <c r="AN25" s="52" t="n">
        <f aca="false">SUM(AO25:AX25)</f>
        <v>90132</v>
      </c>
      <c r="AO25" s="52"/>
      <c r="AP25" s="52"/>
      <c r="AQ25" s="52"/>
      <c r="AR25" s="52" t="n">
        <f aca="false">AR26</f>
        <v>90132</v>
      </c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107"/>
    </row>
    <row r="26" customFormat="false" ht="20.1" hidden="false" customHeight="true" outlineLevel="0" collapsed="false">
      <c r="A26" s="49" t="s">
        <v>114</v>
      </c>
      <c r="B26" s="49" t="s">
        <v>97</v>
      </c>
      <c r="C26" s="49" t="s">
        <v>95</v>
      </c>
      <c r="D26" s="54" t="s">
        <v>117</v>
      </c>
      <c r="E26" s="52" t="n">
        <f aca="false">F26+M26+AN26+AY26+BD26+BG26+BJ26+BU26</f>
        <v>90132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1"/>
      <c r="AD26" s="51"/>
      <c r="AE26" s="52"/>
      <c r="AF26" s="106"/>
      <c r="AG26" s="52"/>
      <c r="AH26" s="52"/>
      <c r="AI26" s="52"/>
      <c r="AJ26" s="52"/>
      <c r="AK26" s="52"/>
      <c r="AL26" s="52"/>
      <c r="AM26" s="52"/>
      <c r="AN26" s="52" t="n">
        <f aca="false">SUM(AO26:AX26)</f>
        <v>90132</v>
      </c>
      <c r="AO26" s="52"/>
      <c r="AP26" s="52"/>
      <c r="AQ26" s="52"/>
      <c r="AR26" s="52" t="n">
        <v>90132</v>
      </c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107"/>
    </row>
    <row r="27" customFormat="false" ht="20.1" hidden="false" customHeight="true" outlineLevel="0" collapsed="false">
      <c r="A27" s="49" t="s">
        <v>114</v>
      </c>
      <c r="B27" s="49" t="s">
        <v>118</v>
      </c>
      <c r="C27" s="49"/>
      <c r="D27" s="50" t="s">
        <v>211</v>
      </c>
      <c r="E27" s="52" t="n">
        <f aca="false">F27+M27+AN27+AY27+BD27+BG27+BJ27+BU27</f>
        <v>12000</v>
      </c>
      <c r="F27" s="52" t="n">
        <f aca="false">SUM(G27:L27)</f>
        <v>0</v>
      </c>
      <c r="G27" s="52"/>
      <c r="H27" s="52"/>
      <c r="I27" s="52"/>
      <c r="J27" s="52"/>
      <c r="K27" s="52"/>
      <c r="L27" s="52"/>
      <c r="M27" s="52" t="n">
        <f aca="false">SUM(N27:AM27)</f>
        <v>0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1"/>
      <c r="AD27" s="51"/>
      <c r="AE27" s="52"/>
      <c r="AF27" s="106"/>
      <c r="AG27" s="52"/>
      <c r="AH27" s="52"/>
      <c r="AI27" s="52"/>
      <c r="AJ27" s="52"/>
      <c r="AK27" s="52"/>
      <c r="AL27" s="52"/>
      <c r="AM27" s="52"/>
      <c r="AN27" s="52" t="n">
        <f aca="false">SUM(AO27:AX27)</f>
        <v>12000</v>
      </c>
      <c r="AO27" s="52"/>
      <c r="AP27" s="52"/>
      <c r="AQ27" s="52" t="n">
        <v>12000</v>
      </c>
      <c r="AR27" s="52" t="n">
        <f aca="false">AR28</f>
        <v>0</v>
      </c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107"/>
    </row>
    <row r="28" customFormat="false" ht="20.1" hidden="false" customHeight="true" outlineLevel="0" collapsed="false">
      <c r="A28" s="49" t="s">
        <v>114</v>
      </c>
      <c r="B28" s="49" t="s">
        <v>118</v>
      </c>
      <c r="C28" s="49" t="s">
        <v>91</v>
      </c>
      <c r="D28" s="54" t="s">
        <v>120</v>
      </c>
      <c r="E28" s="52" t="n">
        <f aca="false">F28+M28+AN28+AY28+BD28+BG28+BJ28+BU28</f>
        <v>12000</v>
      </c>
      <c r="F28" s="52" t="n">
        <f aca="false">SUM(G28:L28)</f>
        <v>0</v>
      </c>
      <c r="G28" s="52"/>
      <c r="H28" s="52"/>
      <c r="I28" s="52"/>
      <c r="J28" s="52"/>
      <c r="K28" s="52"/>
      <c r="L28" s="52"/>
      <c r="M28" s="52" t="n">
        <f aca="false">SUM(N28:AM28)</f>
        <v>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1"/>
      <c r="AD28" s="51"/>
      <c r="AE28" s="52"/>
      <c r="AF28" s="106"/>
      <c r="AG28" s="52"/>
      <c r="AH28" s="52"/>
      <c r="AI28" s="52"/>
      <c r="AJ28" s="52"/>
      <c r="AK28" s="52"/>
      <c r="AL28" s="52"/>
      <c r="AM28" s="52"/>
      <c r="AN28" s="52" t="n">
        <f aca="false">SUM(AO28:AX28)</f>
        <v>12000</v>
      </c>
      <c r="AO28" s="52"/>
      <c r="AP28" s="52"/>
      <c r="AQ28" s="52" t="n">
        <v>12000</v>
      </c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107"/>
    </row>
    <row r="29" customFormat="false" ht="20.1" hidden="false" customHeight="true" outlineLevel="0" collapsed="false">
      <c r="A29" s="49" t="s">
        <v>114</v>
      </c>
      <c r="B29" s="49" t="s">
        <v>121</v>
      </c>
      <c r="C29" s="49"/>
      <c r="D29" s="50" t="s">
        <v>212</v>
      </c>
      <c r="E29" s="52" t="n">
        <f aca="false">F29+M29+AN29+AY29+BD29+BG29+BJ29+BU29</f>
        <v>1122240</v>
      </c>
      <c r="F29" s="52" t="n">
        <f aca="false">SUM(G29:L29)</f>
        <v>0</v>
      </c>
      <c r="G29" s="52"/>
      <c r="H29" s="52"/>
      <c r="I29" s="52"/>
      <c r="J29" s="52"/>
      <c r="K29" s="52"/>
      <c r="L29" s="52"/>
      <c r="M29" s="52" t="n">
        <f aca="false">SUM(N29:AM29)</f>
        <v>0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1"/>
      <c r="AD29" s="51"/>
      <c r="AE29" s="52"/>
      <c r="AF29" s="106"/>
      <c r="AG29" s="52"/>
      <c r="AH29" s="52"/>
      <c r="AI29" s="52"/>
      <c r="AJ29" s="52"/>
      <c r="AK29" s="52"/>
      <c r="AL29" s="52"/>
      <c r="AM29" s="52"/>
      <c r="AN29" s="52" t="n">
        <f aca="false">SUM(AO29:AX29)</f>
        <v>1122240</v>
      </c>
      <c r="AO29" s="52"/>
      <c r="AP29" s="52"/>
      <c r="AQ29" s="52"/>
      <c r="AR29" s="52"/>
      <c r="AS29" s="52" t="n">
        <f aca="false">AS30</f>
        <v>1122240</v>
      </c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107"/>
    </row>
    <row r="30" customFormat="false" ht="20.1" hidden="false" customHeight="true" outlineLevel="0" collapsed="false">
      <c r="A30" s="49" t="s">
        <v>114</v>
      </c>
      <c r="B30" s="49" t="s">
        <v>121</v>
      </c>
      <c r="C30" s="49" t="s">
        <v>93</v>
      </c>
      <c r="D30" s="54" t="s">
        <v>123</v>
      </c>
      <c r="E30" s="52" t="n">
        <f aca="false">F30+M30+AN30+AY30+BD30+BG30+BJ30+BU30</f>
        <v>1122240</v>
      </c>
      <c r="F30" s="52" t="n">
        <f aca="false">SUM(G30:L30)</f>
        <v>0</v>
      </c>
      <c r="G30" s="52"/>
      <c r="H30" s="52"/>
      <c r="I30" s="52"/>
      <c r="J30" s="52"/>
      <c r="K30" s="52"/>
      <c r="L30" s="52"/>
      <c r="M30" s="52" t="n">
        <f aca="false">SUM(N30:AM30)</f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1"/>
      <c r="AD30" s="51"/>
      <c r="AE30" s="52"/>
      <c r="AF30" s="106"/>
      <c r="AG30" s="52"/>
      <c r="AH30" s="52"/>
      <c r="AI30" s="52"/>
      <c r="AJ30" s="52"/>
      <c r="AK30" s="52"/>
      <c r="AL30" s="52"/>
      <c r="AM30" s="52"/>
      <c r="AN30" s="52" t="n">
        <f aca="false">SUM(AO30:AX30)</f>
        <v>1122240</v>
      </c>
      <c r="AO30" s="52"/>
      <c r="AP30" s="52"/>
      <c r="AQ30" s="52"/>
      <c r="AR30" s="52"/>
      <c r="AS30" s="52" t="n">
        <v>1122240</v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107"/>
    </row>
    <row r="31" customFormat="false" ht="20.1" hidden="false" customHeight="true" outlineLevel="0" collapsed="false">
      <c r="A31" s="49" t="s">
        <v>114</v>
      </c>
      <c r="B31" s="49" t="s">
        <v>101</v>
      </c>
      <c r="C31" s="49"/>
      <c r="D31" s="50" t="s">
        <v>125</v>
      </c>
      <c r="E31" s="52" t="n">
        <f aca="false">F31+M31+AN31+AY31+BD31+BG31+BJ31+BU31</f>
        <v>12000</v>
      </c>
      <c r="F31" s="52" t="n">
        <f aca="false">SUM(G31:L31)</f>
        <v>0</v>
      </c>
      <c r="G31" s="52"/>
      <c r="H31" s="52"/>
      <c r="I31" s="52"/>
      <c r="J31" s="52"/>
      <c r="K31" s="52"/>
      <c r="L31" s="52"/>
      <c r="M31" s="52" t="n">
        <f aca="false">SUM(N31:AM31)</f>
        <v>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1"/>
      <c r="AD31" s="51"/>
      <c r="AE31" s="52"/>
      <c r="AF31" s="106"/>
      <c r="AG31" s="52"/>
      <c r="AH31" s="52"/>
      <c r="AI31" s="52"/>
      <c r="AJ31" s="52"/>
      <c r="AK31" s="52"/>
      <c r="AL31" s="52"/>
      <c r="AM31" s="52"/>
      <c r="AN31" s="52" t="n">
        <f aca="false">SUM(AO31:AX31)</f>
        <v>12000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 t="n">
        <f aca="false">AX32</f>
        <v>12000</v>
      </c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107"/>
    </row>
    <row r="32" customFormat="false" ht="20.1" hidden="false" customHeight="true" outlineLevel="0" collapsed="false">
      <c r="A32" s="49" t="s">
        <v>114</v>
      </c>
      <c r="B32" s="49" t="s">
        <v>101</v>
      </c>
      <c r="C32" s="49" t="s">
        <v>91</v>
      </c>
      <c r="D32" s="54" t="s">
        <v>125</v>
      </c>
      <c r="E32" s="52" t="n">
        <f aca="false">F32+M32+AN32+AY32+BD32+BG32+BJ32+BU32</f>
        <v>12000</v>
      </c>
      <c r="F32" s="52" t="n">
        <f aca="false">SUM(G32:L32)</f>
        <v>0</v>
      </c>
      <c r="G32" s="52"/>
      <c r="H32" s="52"/>
      <c r="I32" s="52"/>
      <c r="J32" s="52"/>
      <c r="K32" s="52"/>
      <c r="L32" s="52"/>
      <c r="M32" s="52" t="n">
        <f aca="false">SUM(N32:AM32)</f>
        <v>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1"/>
      <c r="AD32" s="51"/>
      <c r="AE32" s="52"/>
      <c r="AF32" s="106"/>
      <c r="AG32" s="52"/>
      <c r="AH32" s="52"/>
      <c r="AI32" s="52"/>
      <c r="AJ32" s="52"/>
      <c r="AK32" s="52"/>
      <c r="AL32" s="52"/>
      <c r="AM32" s="52"/>
      <c r="AN32" s="52" t="n">
        <f aca="false">SUM(AO32:AX32)</f>
        <v>12000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 t="n">
        <v>12000</v>
      </c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107"/>
    </row>
    <row r="33" customFormat="false" ht="20.1" hidden="false" customHeight="true" outlineLevel="0" collapsed="false">
      <c r="A33" s="49" t="s">
        <v>126</v>
      </c>
      <c r="B33" s="49"/>
      <c r="C33" s="49"/>
      <c r="D33" s="50" t="s">
        <v>127</v>
      </c>
      <c r="E33" s="52" t="n">
        <f aca="false">F33+M33+AN33+AY33+BD33+BG33+BJ33+BU33</f>
        <v>307898</v>
      </c>
      <c r="F33" s="52" t="n">
        <f aca="false">F34</f>
        <v>258536</v>
      </c>
      <c r="G33" s="52" t="n">
        <f aca="false">G34</f>
        <v>112404</v>
      </c>
      <c r="H33" s="52" t="n">
        <f aca="false">H34</f>
        <v>102642</v>
      </c>
      <c r="I33" s="52" t="n">
        <f aca="false">I34</f>
        <v>9367</v>
      </c>
      <c r="J33" s="52" t="n">
        <f aca="false">J34</f>
        <v>0</v>
      </c>
      <c r="K33" s="52" t="n">
        <f aca="false">K34</f>
        <v>34123</v>
      </c>
      <c r="L33" s="52"/>
      <c r="M33" s="52" t="n">
        <f aca="false">SUM(N33:AM33)</f>
        <v>49362</v>
      </c>
      <c r="N33" s="52" t="n">
        <f aca="false">N34</f>
        <v>12000</v>
      </c>
      <c r="O33" s="52" t="n">
        <f aca="false">O34</f>
        <v>0</v>
      </c>
      <c r="P33" s="52" t="n">
        <f aca="false">P34</f>
        <v>0</v>
      </c>
      <c r="Q33" s="52" t="n">
        <f aca="false">Q34</f>
        <v>0</v>
      </c>
      <c r="R33" s="52" t="n">
        <f aca="false">R34</f>
        <v>1600</v>
      </c>
      <c r="S33" s="52" t="n">
        <f aca="false">S34</f>
        <v>3400</v>
      </c>
      <c r="T33" s="52" t="n">
        <f aca="false">T34</f>
        <v>4000</v>
      </c>
      <c r="U33" s="52" t="n">
        <f aca="false">U34</f>
        <v>0</v>
      </c>
      <c r="V33" s="52" t="n">
        <f aca="false">V34</f>
        <v>20092</v>
      </c>
      <c r="W33" s="52" t="n">
        <f aca="false">W34</f>
        <v>0</v>
      </c>
      <c r="X33" s="52" t="n">
        <f aca="false">X34</f>
        <v>0</v>
      </c>
      <c r="Y33" s="52" t="n">
        <f aca="false">Y34</f>
        <v>0</v>
      </c>
      <c r="Z33" s="52" t="n">
        <f aca="false">Z34</f>
        <v>0</v>
      </c>
      <c r="AA33" s="52" t="n">
        <f aca="false">AA34</f>
        <v>0</v>
      </c>
      <c r="AB33" s="52" t="n">
        <f aca="false">AB34</f>
        <v>0</v>
      </c>
      <c r="AC33" s="52" t="n">
        <f aca="false">AC34</f>
        <v>0</v>
      </c>
      <c r="AD33" s="52" t="n">
        <f aca="false">AD34</f>
        <v>0</v>
      </c>
      <c r="AE33" s="52" t="n">
        <f aca="false">AE34</f>
        <v>0</v>
      </c>
      <c r="AF33" s="52" t="n">
        <f aca="false">AF34</f>
        <v>0</v>
      </c>
      <c r="AG33" s="52" t="n">
        <f aca="false">AG34</f>
        <v>0</v>
      </c>
      <c r="AH33" s="52" t="n">
        <f aca="false">AH34</f>
        <v>0</v>
      </c>
      <c r="AI33" s="52" t="n">
        <f aca="false">AI34</f>
        <v>0</v>
      </c>
      <c r="AJ33" s="52" t="n">
        <f aca="false">AJ34</f>
        <v>4473</v>
      </c>
      <c r="AK33" s="52" t="n">
        <f aca="false">AK34</f>
        <v>3797</v>
      </c>
      <c r="AL33" s="52" t="n">
        <f aca="false">AL34</f>
        <v>0</v>
      </c>
      <c r="AM33" s="52" t="n">
        <f aca="false">AM34</f>
        <v>0</v>
      </c>
      <c r="AN33" s="52" t="n">
        <f aca="false">SUM(AO33:AX33)</f>
        <v>0</v>
      </c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107"/>
    </row>
    <row r="34" customFormat="false" ht="20.1" hidden="false" customHeight="true" outlineLevel="0" collapsed="false">
      <c r="A34" s="49" t="s">
        <v>126</v>
      </c>
      <c r="B34" s="49" t="s">
        <v>97</v>
      </c>
      <c r="C34" s="49"/>
      <c r="D34" s="50" t="s">
        <v>213</v>
      </c>
      <c r="E34" s="52" t="n">
        <f aca="false">F34+M34+AN34+AY34+BD34+BG34+BJ34+BU34</f>
        <v>307898</v>
      </c>
      <c r="F34" s="52" t="n">
        <f aca="false">F35</f>
        <v>258536</v>
      </c>
      <c r="G34" s="52" t="n">
        <f aca="false">G35</f>
        <v>112404</v>
      </c>
      <c r="H34" s="52" t="n">
        <f aca="false">H35</f>
        <v>102642</v>
      </c>
      <c r="I34" s="52" t="n">
        <f aca="false">I35</f>
        <v>9367</v>
      </c>
      <c r="J34" s="52" t="n">
        <f aca="false">J35</f>
        <v>0</v>
      </c>
      <c r="K34" s="52" t="n">
        <f aca="false">K35</f>
        <v>34123</v>
      </c>
      <c r="L34" s="52" t="n">
        <f aca="false">L35</f>
        <v>0</v>
      </c>
      <c r="M34" s="52" t="n">
        <f aca="false">SUM(N34:AM34)</f>
        <v>49362</v>
      </c>
      <c r="N34" s="52" t="n">
        <f aca="false">N35</f>
        <v>12000</v>
      </c>
      <c r="O34" s="52" t="n">
        <f aca="false">O35</f>
        <v>0</v>
      </c>
      <c r="P34" s="52" t="n">
        <f aca="false">P35</f>
        <v>0</v>
      </c>
      <c r="Q34" s="52" t="n">
        <f aca="false">Q35</f>
        <v>0</v>
      </c>
      <c r="R34" s="52" t="n">
        <f aca="false">R35</f>
        <v>1600</v>
      </c>
      <c r="S34" s="52" t="n">
        <f aca="false">S35</f>
        <v>3400</v>
      </c>
      <c r="T34" s="52" t="n">
        <f aca="false">T35</f>
        <v>4000</v>
      </c>
      <c r="U34" s="52" t="n">
        <f aca="false">U35</f>
        <v>0</v>
      </c>
      <c r="V34" s="52" t="n">
        <f aca="false">V35</f>
        <v>20092</v>
      </c>
      <c r="W34" s="52" t="n">
        <f aca="false">W35</f>
        <v>0</v>
      </c>
      <c r="X34" s="52" t="n">
        <f aca="false">X35</f>
        <v>0</v>
      </c>
      <c r="Y34" s="52" t="n">
        <f aca="false">Y35</f>
        <v>0</v>
      </c>
      <c r="Z34" s="52" t="n">
        <f aca="false">Z35</f>
        <v>0</v>
      </c>
      <c r="AA34" s="52" t="n">
        <f aca="false">AA35</f>
        <v>0</v>
      </c>
      <c r="AB34" s="52" t="n">
        <f aca="false">AB35</f>
        <v>0</v>
      </c>
      <c r="AC34" s="52" t="n">
        <f aca="false">AC35</f>
        <v>0</v>
      </c>
      <c r="AD34" s="52" t="n">
        <f aca="false">AD35</f>
        <v>0</v>
      </c>
      <c r="AE34" s="52" t="n">
        <f aca="false">AE35</f>
        <v>0</v>
      </c>
      <c r="AF34" s="52" t="n">
        <f aca="false">AF35</f>
        <v>0</v>
      </c>
      <c r="AG34" s="52" t="n">
        <f aca="false">AG35</f>
        <v>0</v>
      </c>
      <c r="AH34" s="52" t="n">
        <f aca="false">AH35</f>
        <v>0</v>
      </c>
      <c r="AI34" s="52" t="n">
        <f aca="false">AI35</f>
        <v>0</v>
      </c>
      <c r="AJ34" s="52" t="n">
        <f aca="false">AJ35</f>
        <v>4473</v>
      </c>
      <c r="AK34" s="52" t="n">
        <f aca="false">AK35</f>
        <v>3797</v>
      </c>
      <c r="AL34" s="52" t="n">
        <f aca="false">AL35</f>
        <v>0</v>
      </c>
      <c r="AM34" s="52" t="n">
        <f aca="false">AM35</f>
        <v>0</v>
      </c>
      <c r="AN34" s="52" t="n">
        <f aca="false">SUM(AO34:AX34)</f>
        <v>0</v>
      </c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107"/>
    </row>
    <row r="35" customFormat="false" ht="20.1" hidden="false" customHeight="true" outlineLevel="0" collapsed="false">
      <c r="A35" s="49" t="s">
        <v>126</v>
      </c>
      <c r="B35" s="49" t="s">
        <v>97</v>
      </c>
      <c r="C35" s="49" t="s">
        <v>129</v>
      </c>
      <c r="D35" s="54" t="s">
        <v>130</v>
      </c>
      <c r="E35" s="52" t="n">
        <f aca="false">F35+M35+AN35+AY35+BD35+BG35+BJ35+BU35</f>
        <v>307898</v>
      </c>
      <c r="F35" s="52" t="n">
        <f aca="false">SUM(G35:L35)</f>
        <v>258536</v>
      </c>
      <c r="G35" s="52" t="n">
        <v>112404</v>
      </c>
      <c r="H35" s="52" t="n">
        <v>102642</v>
      </c>
      <c r="I35" s="52" t="n">
        <v>9367</v>
      </c>
      <c r="J35" s="52"/>
      <c r="K35" s="52" t="n">
        <v>34123</v>
      </c>
      <c r="L35" s="52"/>
      <c r="M35" s="52" t="n">
        <f aca="false">SUM(N35:AM35)</f>
        <v>49362</v>
      </c>
      <c r="N35" s="52" t="n">
        <v>12000</v>
      </c>
      <c r="O35" s="52"/>
      <c r="P35" s="52"/>
      <c r="Q35" s="52"/>
      <c r="R35" s="52" t="n">
        <v>1600</v>
      </c>
      <c r="S35" s="52" t="n">
        <v>3400</v>
      </c>
      <c r="T35" s="52" t="n">
        <v>4000</v>
      </c>
      <c r="U35" s="52"/>
      <c r="V35" s="52" t="n">
        <v>20092</v>
      </c>
      <c r="W35" s="52"/>
      <c r="X35" s="52"/>
      <c r="Y35" s="52"/>
      <c r="Z35" s="52"/>
      <c r="AA35" s="52"/>
      <c r="AB35" s="52"/>
      <c r="AC35" s="51"/>
      <c r="AD35" s="51"/>
      <c r="AE35" s="52"/>
      <c r="AF35" s="106"/>
      <c r="AG35" s="52"/>
      <c r="AH35" s="52"/>
      <c r="AI35" s="52"/>
      <c r="AJ35" s="52" t="n">
        <v>4473</v>
      </c>
      <c r="AK35" s="52" t="n">
        <v>3797</v>
      </c>
      <c r="AL35" s="52"/>
      <c r="AM35" s="52"/>
      <c r="AN35" s="52" t="n">
        <f aca="false">SUM(AO35:AX35)</f>
        <v>0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107"/>
    </row>
    <row r="36" customFormat="false" ht="20.1" hidden="false" customHeight="true" outlineLevel="0" collapsed="false">
      <c r="A36" s="49" t="s">
        <v>131</v>
      </c>
      <c r="B36" s="49"/>
      <c r="C36" s="49"/>
      <c r="D36" s="50" t="s">
        <v>132</v>
      </c>
      <c r="E36" s="52" t="n">
        <v>255300</v>
      </c>
      <c r="F36" s="52" t="n">
        <f aca="false">SUM(G36:L36)</f>
        <v>0</v>
      </c>
      <c r="G36" s="52"/>
      <c r="H36" s="52"/>
      <c r="I36" s="52"/>
      <c r="J36" s="52"/>
      <c r="K36" s="52"/>
      <c r="L36" s="52"/>
      <c r="M36" s="52" t="n">
        <f aca="false">SUM(N36:AM36)</f>
        <v>150000</v>
      </c>
      <c r="N36" s="52" t="n">
        <v>80000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1"/>
      <c r="AD36" s="51"/>
      <c r="AE36" s="52"/>
      <c r="AF36" s="106"/>
      <c r="AG36" s="52"/>
      <c r="AH36" s="52"/>
      <c r="AI36" s="52"/>
      <c r="AJ36" s="52"/>
      <c r="AK36" s="52"/>
      <c r="AL36" s="52"/>
      <c r="AM36" s="52" t="n">
        <f aca="false">AM39</f>
        <v>70000</v>
      </c>
      <c r="AN36" s="52" t="n">
        <v>105300</v>
      </c>
      <c r="AO36" s="52"/>
      <c r="AP36" s="52"/>
      <c r="AQ36" s="52"/>
      <c r="AR36" s="52" t="n">
        <f aca="false">AR37</f>
        <v>105300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107"/>
    </row>
    <row r="37" customFormat="false" ht="20.1" hidden="false" customHeight="true" outlineLevel="0" collapsed="false">
      <c r="A37" s="49" t="s">
        <v>131</v>
      </c>
      <c r="B37" s="49" t="s">
        <v>91</v>
      </c>
      <c r="C37" s="49"/>
      <c r="D37" s="50" t="s">
        <v>214</v>
      </c>
      <c r="E37" s="52" t="n">
        <f aca="false">F37+M37+AN37+AY37+BD37+BG37+BJ37+BU37</f>
        <v>185300</v>
      </c>
      <c r="F37" s="52" t="n">
        <f aca="false">SUM(G37:L37)</f>
        <v>0</v>
      </c>
      <c r="G37" s="52" t="n">
        <f aca="false">G38</f>
        <v>0</v>
      </c>
      <c r="H37" s="52" t="n">
        <f aca="false">H38</f>
        <v>0</v>
      </c>
      <c r="I37" s="52" t="n">
        <f aca="false">I38</f>
        <v>0</v>
      </c>
      <c r="J37" s="52" t="n">
        <f aca="false">J38</f>
        <v>0</v>
      </c>
      <c r="K37" s="52" t="n">
        <f aca="false">K38</f>
        <v>0</v>
      </c>
      <c r="L37" s="52" t="n">
        <f aca="false">L38</f>
        <v>0</v>
      </c>
      <c r="M37" s="52" t="n">
        <f aca="false">SUM(N37:AM37)</f>
        <v>80000</v>
      </c>
      <c r="N37" s="52" t="n">
        <v>80000</v>
      </c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1"/>
      <c r="AD37" s="51"/>
      <c r="AE37" s="52"/>
      <c r="AF37" s="106"/>
      <c r="AG37" s="52"/>
      <c r="AH37" s="52"/>
      <c r="AI37" s="52"/>
      <c r="AJ37" s="52"/>
      <c r="AK37" s="52"/>
      <c r="AL37" s="52"/>
      <c r="AM37" s="108"/>
      <c r="AN37" s="52" t="n">
        <v>105300</v>
      </c>
      <c r="AO37" s="52"/>
      <c r="AP37" s="52"/>
      <c r="AQ37" s="52"/>
      <c r="AR37" s="52" t="n">
        <f aca="false">AR38</f>
        <v>105300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107"/>
    </row>
    <row r="38" customFormat="false" ht="20.1" hidden="false" customHeight="true" outlineLevel="0" collapsed="false">
      <c r="A38" s="49" t="s">
        <v>131</v>
      </c>
      <c r="B38" s="49" t="s">
        <v>91</v>
      </c>
      <c r="C38" s="49" t="s">
        <v>101</v>
      </c>
      <c r="D38" s="54" t="s">
        <v>134</v>
      </c>
      <c r="E38" s="52" t="n">
        <f aca="false">F38+M38+AN38+AY38+BD38+BG38+BJ38+BU38</f>
        <v>185300</v>
      </c>
      <c r="F38" s="52" t="n">
        <f aca="false">SUM(G38:L38)</f>
        <v>0</v>
      </c>
      <c r="G38" s="52"/>
      <c r="H38" s="52"/>
      <c r="I38" s="52"/>
      <c r="J38" s="52"/>
      <c r="K38" s="52"/>
      <c r="L38" s="52"/>
      <c r="M38" s="52" t="n">
        <f aca="false">SUM(N38:AM38)</f>
        <v>80000</v>
      </c>
      <c r="N38" s="52" t="n">
        <v>80000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1"/>
      <c r="AD38" s="51"/>
      <c r="AE38" s="52"/>
      <c r="AF38" s="106"/>
      <c r="AG38" s="52"/>
      <c r="AH38" s="52"/>
      <c r="AI38" s="52"/>
      <c r="AJ38" s="52"/>
      <c r="AK38" s="52"/>
      <c r="AL38" s="52"/>
      <c r="AM38" s="108"/>
      <c r="AN38" s="52" t="n">
        <v>105300</v>
      </c>
      <c r="AO38" s="52"/>
      <c r="AP38" s="52"/>
      <c r="AQ38" s="52"/>
      <c r="AR38" s="52" t="n">
        <v>10530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107"/>
    </row>
    <row r="39" customFormat="false" ht="20.1" hidden="false" customHeight="true" outlineLevel="0" collapsed="false">
      <c r="A39" s="49" t="s">
        <v>131</v>
      </c>
      <c r="B39" s="49" t="s">
        <v>101</v>
      </c>
      <c r="C39" s="49"/>
      <c r="D39" s="55" t="s">
        <v>135</v>
      </c>
      <c r="E39" s="52" t="n">
        <v>70000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1"/>
      <c r="AD39" s="51"/>
      <c r="AE39" s="52"/>
      <c r="AF39" s="106"/>
      <c r="AG39" s="52"/>
      <c r="AH39" s="52"/>
      <c r="AI39" s="52"/>
      <c r="AJ39" s="52"/>
      <c r="AK39" s="52"/>
      <c r="AL39" s="52"/>
      <c r="AM39" s="52" t="n">
        <f aca="false">AM40</f>
        <v>70000</v>
      </c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107"/>
    </row>
    <row r="40" customFormat="false" ht="20.1" hidden="false" customHeight="true" outlineLevel="0" collapsed="false">
      <c r="A40" s="49" t="s">
        <v>131</v>
      </c>
      <c r="B40" s="49" t="s">
        <v>101</v>
      </c>
      <c r="C40" s="49" t="s">
        <v>101</v>
      </c>
      <c r="D40" s="54" t="s">
        <v>135</v>
      </c>
      <c r="E40" s="52" t="n">
        <v>70000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1"/>
      <c r="AD40" s="51"/>
      <c r="AE40" s="52"/>
      <c r="AF40" s="106"/>
      <c r="AG40" s="52"/>
      <c r="AH40" s="52"/>
      <c r="AI40" s="52"/>
      <c r="AJ40" s="52"/>
      <c r="AK40" s="52"/>
      <c r="AL40" s="52"/>
      <c r="AM40" s="52" t="n">
        <v>70000</v>
      </c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107"/>
    </row>
    <row r="41" customFormat="false" ht="20.1" hidden="false" customHeight="true" outlineLevel="0" collapsed="false">
      <c r="A41" s="49" t="s">
        <v>136</v>
      </c>
      <c r="B41" s="49"/>
      <c r="C41" s="49"/>
      <c r="D41" s="50" t="s">
        <v>137</v>
      </c>
      <c r="E41" s="52" t="n">
        <v>3686527</v>
      </c>
      <c r="F41" s="52" t="n">
        <f aca="false">SUM(G41:L41)</f>
        <v>874251</v>
      </c>
      <c r="G41" s="52" t="n">
        <f aca="false">G42+G46+G48+G50</f>
        <v>342480</v>
      </c>
      <c r="H41" s="52" t="n">
        <f aca="false">H42+H46+H48+H50</f>
        <v>12168</v>
      </c>
      <c r="I41" s="52" t="n">
        <f aca="false">I42+I46+I48+I50</f>
        <v>0</v>
      </c>
      <c r="J41" s="52" t="n">
        <f aca="false">J42+J46+J48+J50</f>
        <v>361890</v>
      </c>
      <c r="K41" s="52" t="n">
        <f aca="false">K42+K46+K48+K50</f>
        <v>157713</v>
      </c>
      <c r="L41" s="52" t="n">
        <f aca="false">L42+L46+L48+L50</f>
        <v>0</v>
      </c>
      <c r="M41" s="52" t="n">
        <f aca="false">SUM(N41:AM41)</f>
        <v>686564</v>
      </c>
      <c r="N41" s="52" t="n">
        <f aca="false">N42+N46+N48+N50</f>
        <v>291000</v>
      </c>
      <c r="O41" s="52" t="n">
        <f aca="false">O42+O46+O48+O50</f>
        <v>0</v>
      </c>
      <c r="P41" s="52" t="n">
        <f aca="false">P42+P46+P48+P50</f>
        <v>0</v>
      </c>
      <c r="Q41" s="52" t="n">
        <f aca="false">Q42+Q46+Q48+Q50</f>
        <v>0</v>
      </c>
      <c r="R41" s="52" t="n">
        <f aca="false">R42+R46+R48+R50</f>
        <v>2500</v>
      </c>
      <c r="S41" s="52" t="n">
        <f aca="false">S42+S46+S48+S50</f>
        <v>4500</v>
      </c>
      <c r="T41" s="52" t="n">
        <f aca="false">T42+T46+T48+T50</f>
        <v>8400</v>
      </c>
      <c r="U41" s="52" t="n">
        <f aca="false">U42+U46+U48+U50</f>
        <v>0</v>
      </c>
      <c r="V41" s="52" t="n">
        <f aca="false">V42+V46+V48+V50</f>
        <v>47578</v>
      </c>
      <c r="W41" s="52" t="n">
        <f aca="false">W42+W46+W48+W50</f>
        <v>0</v>
      </c>
      <c r="X41" s="52" t="n">
        <f aca="false">X42+X46+X48+X50</f>
        <v>0</v>
      </c>
      <c r="Y41" s="52" t="n">
        <f aca="false">Y42+Y46+Y48+Y50</f>
        <v>0</v>
      </c>
      <c r="Z41" s="52" t="n">
        <f aca="false">Z42+Z46+Z48+Z50</f>
        <v>0</v>
      </c>
      <c r="AA41" s="52" t="n">
        <f aca="false">AA42+AA46+AA48+AA50</f>
        <v>0</v>
      </c>
      <c r="AB41" s="52" t="n">
        <f aca="false">AB42+AB46+AB48+AB50</f>
        <v>0</v>
      </c>
      <c r="AC41" s="52" t="n">
        <f aca="false">AC42+AC46+AC48+AC50</f>
        <v>0</v>
      </c>
      <c r="AD41" s="52" t="n">
        <f aca="false">AD42+AD46+AD48+AD50</f>
        <v>0</v>
      </c>
      <c r="AE41" s="52" t="n">
        <f aca="false">AE42+AE46+AE48+AE50</f>
        <v>0</v>
      </c>
      <c r="AF41" s="52" t="n">
        <f aca="false">AF42+AF46+AF48+AF50</f>
        <v>0</v>
      </c>
      <c r="AG41" s="52" t="n">
        <f aca="false">AG42+AG46+AG48+AG50</f>
        <v>0</v>
      </c>
      <c r="AH41" s="52" t="n">
        <f aca="false">AH42+AH46+AH48+AH50</f>
        <v>0</v>
      </c>
      <c r="AI41" s="52" t="n">
        <f aca="false">AI42+AI46+AI48+AI50</f>
        <v>0</v>
      </c>
      <c r="AJ41" s="52" t="n">
        <f aca="false">AJ42+AJ46+AJ48+AJ50</f>
        <v>19385</v>
      </c>
      <c r="AK41" s="52" t="n">
        <f aca="false">AK42+AK46+AK48+AK50</f>
        <v>16451</v>
      </c>
      <c r="AL41" s="52" t="n">
        <f aca="false">AL42+AL46+AL48+AL50</f>
        <v>0</v>
      </c>
      <c r="AM41" s="52" t="n">
        <f aca="false">AM42+AM46+AM48+AM50</f>
        <v>296750</v>
      </c>
      <c r="AN41" s="52" t="n">
        <f aca="false">SUM(AO41:AX41)</f>
        <v>1145712</v>
      </c>
      <c r="AO41" s="52"/>
      <c r="AP41" s="52"/>
      <c r="AQ41" s="52"/>
      <c r="AR41" s="52" t="n">
        <f aca="false">AR42+AR46+AR48+AR50</f>
        <v>1145712</v>
      </c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 t="n">
        <v>980000</v>
      </c>
      <c r="BV41" s="52"/>
      <c r="BW41" s="52"/>
      <c r="BX41" s="52"/>
      <c r="BY41" s="52" t="n">
        <v>980000</v>
      </c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107"/>
    </row>
    <row r="42" customFormat="false" ht="20.1" hidden="false" customHeight="true" outlineLevel="0" collapsed="false">
      <c r="A42" s="49" t="s">
        <v>136</v>
      </c>
      <c r="B42" s="49" t="s">
        <v>91</v>
      </c>
      <c r="C42" s="49"/>
      <c r="D42" s="50" t="s">
        <v>138</v>
      </c>
      <c r="E42" s="52" t="n">
        <v>1058757</v>
      </c>
      <c r="F42" s="52" t="n">
        <f aca="false">SUM(G42:L42)</f>
        <v>874251</v>
      </c>
      <c r="G42" s="52" t="n">
        <f aca="false">G43+G44+G45</f>
        <v>342480</v>
      </c>
      <c r="H42" s="52" t="n">
        <f aca="false">H43+H44+H45</f>
        <v>12168</v>
      </c>
      <c r="I42" s="52" t="n">
        <f aca="false">I43+I44+I45</f>
        <v>0</v>
      </c>
      <c r="J42" s="52" t="n">
        <f aca="false">J43+J44+J45</f>
        <v>361890</v>
      </c>
      <c r="K42" s="52" t="n">
        <f aca="false">K43+K44+K45</f>
        <v>157713</v>
      </c>
      <c r="L42" s="52" t="n">
        <f aca="false">L43+L44+L45</f>
        <v>0</v>
      </c>
      <c r="M42" s="52" t="n">
        <f aca="false">SUM(N42:AM42)</f>
        <v>124314</v>
      </c>
      <c r="N42" s="52" t="n">
        <v>21000</v>
      </c>
      <c r="O42" s="52"/>
      <c r="P42" s="52"/>
      <c r="Q42" s="52"/>
      <c r="R42" s="52" t="n">
        <v>2500</v>
      </c>
      <c r="S42" s="52" t="n">
        <v>4500</v>
      </c>
      <c r="T42" s="52" t="n">
        <v>8400</v>
      </c>
      <c r="U42" s="52"/>
      <c r="V42" s="52" t="n">
        <v>47578</v>
      </c>
      <c r="W42" s="52"/>
      <c r="X42" s="52"/>
      <c r="Y42" s="52"/>
      <c r="Z42" s="52"/>
      <c r="AA42" s="52"/>
      <c r="AB42" s="52"/>
      <c r="AC42" s="51"/>
      <c r="AD42" s="51"/>
      <c r="AE42" s="52"/>
      <c r="AF42" s="106"/>
      <c r="AG42" s="52"/>
      <c r="AH42" s="52"/>
      <c r="AI42" s="52"/>
      <c r="AJ42" s="52" t="n">
        <f aca="false">AJ43+AJ44+AJ45</f>
        <v>19385</v>
      </c>
      <c r="AK42" s="52" t="n">
        <f aca="false">AK43+AK44+AK45</f>
        <v>16451</v>
      </c>
      <c r="AL42" s="52" t="n">
        <f aca="false">AL43+AL44+AL45</f>
        <v>0</v>
      </c>
      <c r="AM42" s="52" t="n">
        <f aca="false">AM43+AM44+AM45</f>
        <v>4500</v>
      </c>
      <c r="AN42" s="52" t="n">
        <f aca="false">SUM(AO42:AX42)</f>
        <v>60192</v>
      </c>
      <c r="AO42" s="52"/>
      <c r="AP42" s="52"/>
      <c r="AQ42" s="52"/>
      <c r="AR42" s="52" t="n">
        <f aca="false">AR43+AR44+AR45</f>
        <v>60192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107"/>
    </row>
    <row r="43" customFormat="false" ht="20.1" hidden="false" customHeight="true" outlineLevel="0" collapsed="false">
      <c r="A43" s="49" t="s">
        <v>136</v>
      </c>
      <c r="B43" s="49" t="s">
        <v>91</v>
      </c>
      <c r="C43" s="49" t="s">
        <v>139</v>
      </c>
      <c r="D43" s="54" t="s">
        <v>140</v>
      </c>
      <c r="E43" s="52" t="n">
        <f aca="false">F43+M43+AN43+AY43+BD43+BG43+BJ43+BU43</f>
        <v>994065</v>
      </c>
      <c r="F43" s="52" t="n">
        <f aca="false">SUM(G43:L43)</f>
        <v>874251</v>
      </c>
      <c r="G43" s="52" t="n">
        <v>342480</v>
      </c>
      <c r="H43" s="52" t="n">
        <v>12168</v>
      </c>
      <c r="I43" s="52"/>
      <c r="J43" s="52" t="n">
        <v>361890</v>
      </c>
      <c r="K43" s="52" t="n">
        <v>157713</v>
      </c>
      <c r="L43" s="52"/>
      <c r="M43" s="52" t="n">
        <f aca="false">SUM(N43:AM43)</f>
        <v>119814</v>
      </c>
      <c r="N43" s="52" t="n">
        <v>21000</v>
      </c>
      <c r="O43" s="52"/>
      <c r="P43" s="52"/>
      <c r="Q43" s="52"/>
      <c r="R43" s="52" t="n">
        <v>2500</v>
      </c>
      <c r="S43" s="52" t="n">
        <v>4500</v>
      </c>
      <c r="T43" s="52" t="n">
        <v>8400</v>
      </c>
      <c r="U43" s="52"/>
      <c r="V43" s="52" t="n">
        <v>47578</v>
      </c>
      <c r="W43" s="52"/>
      <c r="X43" s="52"/>
      <c r="Y43" s="52"/>
      <c r="Z43" s="52"/>
      <c r="AA43" s="52"/>
      <c r="AB43" s="52"/>
      <c r="AC43" s="51"/>
      <c r="AD43" s="51"/>
      <c r="AE43" s="52"/>
      <c r="AF43" s="106"/>
      <c r="AG43" s="52"/>
      <c r="AH43" s="52"/>
      <c r="AI43" s="52"/>
      <c r="AJ43" s="52" t="n">
        <v>19385</v>
      </c>
      <c r="AK43" s="52" t="n">
        <v>16451</v>
      </c>
      <c r="AL43" s="52"/>
      <c r="AM43" s="52"/>
      <c r="AN43" s="52" t="n">
        <f aca="false">SUM(AO43:AX43)</f>
        <v>0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107"/>
    </row>
    <row r="44" customFormat="false" ht="20.1" hidden="false" customHeight="true" outlineLevel="0" collapsed="false">
      <c r="A44" s="49" t="s">
        <v>136</v>
      </c>
      <c r="B44" s="49" t="s">
        <v>91</v>
      </c>
      <c r="C44" s="49" t="s">
        <v>141</v>
      </c>
      <c r="D44" s="54" t="s">
        <v>142</v>
      </c>
      <c r="E44" s="52" t="n">
        <f aca="false">F44+M44+AN44+AY44+BD44+BG44+BJ44+BU44</f>
        <v>60192</v>
      </c>
      <c r="F44" s="52" t="n">
        <f aca="false">SUM(G44:L44)</f>
        <v>0</v>
      </c>
      <c r="G44" s="52"/>
      <c r="H44" s="52"/>
      <c r="I44" s="52"/>
      <c r="J44" s="52"/>
      <c r="K44" s="52"/>
      <c r="L44" s="52"/>
      <c r="M44" s="52" t="n">
        <f aca="false">SUM(N44:AM44)</f>
        <v>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1"/>
      <c r="AD44" s="51"/>
      <c r="AE44" s="52"/>
      <c r="AF44" s="106"/>
      <c r="AG44" s="52"/>
      <c r="AH44" s="52"/>
      <c r="AI44" s="52"/>
      <c r="AJ44" s="52"/>
      <c r="AK44" s="52"/>
      <c r="AL44" s="52"/>
      <c r="AM44" s="52"/>
      <c r="AN44" s="52" t="n">
        <f aca="false">SUM(AO44:AX44)</f>
        <v>60192</v>
      </c>
      <c r="AO44" s="52"/>
      <c r="AP44" s="52"/>
      <c r="AQ44" s="52"/>
      <c r="AR44" s="52" t="n">
        <v>60192</v>
      </c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107"/>
    </row>
    <row r="45" customFormat="false" ht="20.1" hidden="false" customHeight="true" outlineLevel="0" collapsed="false">
      <c r="A45" s="49" t="s">
        <v>136</v>
      </c>
      <c r="B45" s="49" t="s">
        <v>91</v>
      </c>
      <c r="C45" s="49" t="s">
        <v>101</v>
      </c>
      <c r="D45" s="54" t="s">
        <v>143</v>
      </c>
      <c r="E45" s="52" t="n">
        <f aca="false">F45+M45+AN45+AY45+BD45+BG45+BJ45+BU45</f>
        <v>4500</v>
      </c>
      <c r="F45" s="52" t="n">
        <f aca="false">SUM(G45:L45)</f>
        <v>0</v>
      </c>
      <c r="G45" s="52"/>
      <c r="H45" s="52"/>
      <c r="I45" s="52"/>
      <c r="J45" s="52"/>
      <c r="K45" s="52"/>
      <c r="L45" s="52"/>
      <c r="M45" s="52" t="n">
        <v>450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1"/>
      <c r="AD45" s="51"/>
      <c r="AE45" s="52"/>
      <c r="AF45" s="106"/>
      <c r="AG45" s="52"/>
      <c r="AH45" s="52"/>
      <c r="AI45" s="52"/>
      <c r="AJ45" s="52"/>
      <c r="AK45" s="52"/>
      <c r="AL45" s="52"/>
      <c r="AM45" s="52" t="n">
        <v>4500</v>
      </c>
      <c r="AN45" s="52" t="n">
        <f aca="false">SUM(AO45:AX45)</f>
        <v>0</v>
      </c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107"/>
    </row>
    <row r="46" customFormat="false" ht="20.1" hidden="false" customHeight="true" outlineLevel="0" collapsed="false">
      <c r="A46" s="49" t="s">
        <v>136</v>
      </c>
      <c r="B46" s="49" t="s">
        <v>93</v>
      </c>
      <c r="C46" s="49"/>
      <c r="D46" s="50" t="s">
        <v>144</v>
      </c>
      <c r="E46" s="52" t="n">
        <f aca="false">F46+M46+AN46+AY46+BD46+BG46+BJ46+BU46</f>
        <v>8500</v>
      </c>
      <c r="F46" s="52" t="n">
        <f aca="false">SUM(G46:L46)</f>
        <v>0</v>
      </c>
      <c r="G46" s="52"/>
      <c r="H46" s="52"/>
      <c r="I46" s="52"/>
      <c r="J46" s="52"/>
      <c r="K46" s="52"/>
      <c r="L46" s="52"/>
      <c r="M46" s="52" t="n">
        <f aca="false">SUM(N46:AM46)</f>
        <v>8500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1"/>
      <c r="AD46" s="51"/>
      <c r="AE46" s="52"/>
      <c r="AF46" s="106"/>
      <c r="AG46" s="52"/>
      <c r="AH46" s="52"/>
      <c r="AI46" s="52"/>
      <c r="AJ46" s="52"/>
      <c r="AK46" s="52"/>
      <c r="AL46" s="52"/>
      <c r="AM46" s="52" t="n">
        <f aca="false">AM47</f>
        <v>8500</v>
      </c>
      <c r="AN46" s="52" t="n">
        <f aca="false">SUM(AO46:AX46)</f>
        <v>0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107"/>
    </row>
    <row r="47" customFormat="false" ht="20.1" hidden="false" customHeight="true" outlineLevel="0" collapsed="false">
      <c r="A47" s="49" t="s">
        <v>136</v>
      </c>
      <c r="B47" s="49" t="s">
        <v>93</v>
      </c>
      <c r="C47" s="49" t="s">
        <v>101</v>
      </c>
      <c r="D47" s="54" t="s">
        <v>145</v>
      </c>
      <c r="E47" s="52" t="n">
        <f aca="false">F47+M47+AN47+AY47+BD47+BG47+BJ47+BU47</f>
        <v>8500</v>
      </c>
      <c r="F47" s="52" t="n">
        <f aca="false">SUM(G47:L47)</f>
        <v>0</v>
      </c>
      <c r="G47" s="52"/>
      <c r="H47" s="52"/>
      <c r="I47" s="52"/>
      <c r="J47" s="52"/>
      <c r="K47" s="52"/>
      <c r="L47" s="52"/>
      <c r="M47" s="52" t="n">
        <f aca="false">SUM(N47:AM47)</f>
        <v>850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1"/>
      <c r="AD47" s="51"/>
      <c r="AE47" s="52"/>
      <c r="AF47" s="106"/>
      <c r="AG47" s="52"/>
      <c r="AH47" s="52"/>
      <c r="AI47" s="52"/>
      <c r="AJ47" s="52"/>
      <c r="AK47" s="52"/>
      <c r="AL47" s="52"/>
      <c r="AM47" s="52" t="n">
        <v>8500</v>
      </c>
      <c r="AN47" s="52" t="n">
        <f aca="false">SUM(AO47:AX47)</f>
        <v>0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107"/>
    </row>
    <row r="48" customFormat="false" ht="20.1" hidden="false" customHeight="true" outlineLevel="0" collapsed="false">
      <c r="A48" s="49" t="s">
        <v>136</v>
      </c>
      <c r="B48" s="49" t="s">
        <v>95</v>
      </c>
      <c r="C48" s="49"/>
      <c r="D48" s="50" t="s">
        <v>146</v>
      </c>
      <c r="E48" s="52" t="n">
        <f aca="false">F48+M48+AN48+AY48+BD48+BG48+BJ48+BU48</f>
        <v>283750</v>
      </c>
      <c r="F48" s="52" t="n">
        <f aca="false">SUM(G48:L48)</f>
        <v>0</v>
      </c>
      <c r="G48" s="52"/>
      <c r="H48" s="52"/>
      <c r="I48" s="52"/>
      <c r="J48" s="52"/>
      <c r="K48" s="52"/>
      <c r="L48" s="52"/>
      <c r="M48" s="52" t="n">
        <f aca="false">SUM(N48:AM48)</f>
        <v>283750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1"/>
      <c r="AD48" s="51"/>
      <c r="AE48" s="52"/>
      <c r="AF48" s="106"/>
      <c r="AG48" s="52"/>
      <c r="AH48" s="52"/>
      <c r="AI48" s="52"/>
      <c r="AJ48" s="52"/>
      <c r="AK48" s="52"/>
      <c r="AL48" s="52"/>
      <c r="AM48" s="52" t="n">
        <f aca="false">AM49</f>
        <v>283750</v>
      </c>
      <c r="AN48" s="52" t="n">
        <f aca="false">SUM(AO48:AX48)</f>
        <v>0</v>
      </c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 t="n">
        <v>0</v>
      </c>
      <c r="CK48" s="52" t="n">
        <v>0</v>
      </c>
      <c r="CL48" s="52" t="n">
        <v>0</v>
      </c>
      <c r="CM48" s="52" t="n">
        <v>0</v>
      </c>
      <c r="CN48" s="52" t="n">
        <v>0</v>
      </c>
      <c r="CO48" s="107"/>
    </row>
    <row r="49" customFormat="false" ht="20.1" hidden="false" customHeight="true" outlineLevel="0" collapsed="false">
      <c r="A49" s="49" t="s">
        <v>136</v>
      </c>
      <c r="B49" s="49" t="s">
        <v>95</v>
      </c>
      <c r="C49" s="49" t="s">
        <v>93</v>
      </c>
      <c r="D49" s="54" t="s">
        <v>94</v>
      </c>
      <c r="E49" s="52" t="n">
        <f aca="false">F49+M49+AN49+AY49+BD49+BG49+BJ49+BU49</f>
        <v>283750</v>
      </c>
      <c r="F49" s="52" t="n">
        <f aca="false">SUM(G49:L49)</f>
        <v>0</v>
      </c>
      <c r="G49" s="52"/>
      <c r="H49" s="52"/>
      <c r="I49" s="52"/>
      <c r="J49" s="52"/>
      <c r="K49" s="52"/>
      <c r="L49" s="52"/>
      <c r="M49" s="52" t="n">
        <f aca="false">SUM(N49:AM49)</f>
        <v>28375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1"/>
      <c r="AD49" s="51"/>
      <c r="AE49" s="52"/>
      <c r="AF49" s="106"/>
      <c r="AG49" s="52"/>
      <c r="AH49" s="52"/>
      <c r="AI49" s="52"/>
      <c r="AJ49" s="52"/>
      <c r="AK49" s="52"/>
      <c r="AL49" s="52"/>
      <c r="AM49" s="52" t="n">
        <v>283750</v>
      </c>
      <c r="AN49" s="52" t="n">
        <f aca="false">SUM(AO49:AX49)</f>
        <v>0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 t="n">
        <v>0</v>
      </c>
      <c r="CK49" s="52" t="n">
        <v>0</v>
      </c>
      <c r="CL49" s="52" t="n">
        <v>0</v>
      </c>
      <c r="CM49" s="52" t="n">
        <v>0</v>
      </c>
      <c r="CN49" s="52" t="n">
        <v>0</v>
      </c>
      <c r="CO49" s="107"/>
    </row>
    <row r="50" customFormat="false" ht="20.1" hidden="false" customHeight="true" outlineLevel="0" collapsed="false">
      <c r="A50" s="49" t="s">
        <v>136</v>
      </c>
      <c r="B50" s="49" t="s">
        <v>97</v>
      </c>
      <c r="C50" s="49"/>
      <c r="D50" s="50" t="s">
        <v>147</v>
      </c>
      <c r="E50" s="52" t="n">
        <v>2335520</v>
      </c>
      <c r="F50" s="52" t="n">
        <f aca="false">SUM(G50:L50)</f>
        <v>0</v>
      </c>
      <c r="G50" s="52"/>
      <c r="H50" s="52"/>
      <c r="I50" s="52"/>
      <c r="J50" s="52"/>
      <c r="K50" s="52"/>
      <c r="L50" s="52"/>
      <c r="M50" s="52" t="n">
        <f aca="false">SUM(N50:AM50)</f>
        <v>270000</v>
      </c>
      <c r="N50" s="52" t="n">
        <v>270000</v>
      </c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1"/>
      <c r="AD50" s="51"/>
      <c r="AE50" s="52"/>
      <c r="AF50" s="106"/>
      <c r="AG50" s="52"/>
      <c r="AH50" s="52"/>
      <c r="AI50" s="52"/>
      <c r="AJ50" s="52"/>
      <c r="AK50" s="52"/>
      <c r="AL50" s="52"/>
      <c r="AM50" s="52" t="n">
        <f aca="false">AM51+AM52+AM53</f>
        <v>0</v>
      </c>
      <c r="AN50" s="52" t="n">
        <f aca="false">SUM(AO50:AX50)</f>
        <v>1085520</v>
      </c>
      <c r="AO50" s="52"/>
      <c r="AP50" s="52"/>
      <c r="AQ50" s="52"/>
      <c r="AR50" s="52" t="n">
        <v>1085520</v>
      </c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 t="n">
        <v>980000</v>
      </c>
      <c r="BV50" s="52"/>
      <c r="BW50" s="52"/>
      <c r="BX50" s="52"/>
      <c r="BY50" s="52" t="n">
        <v>980000</v>
      </c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 t="n">
        <v>0</v>
      </c>
      <c r="CK50" s="52" t="n">
        <v>0</v>
      </c>
      <c r="CL50" s="52" t="n">
        <v>0</v>
      </c>
      <c r="CM50" s="52" t="n">
        <v>0</v>
      </c>
      <c r="CN50" s="52" t="n">
        <v>0</v>
      </c>
      <c r="CO50" s="107"/>
    </row>
    <row r="51" customFormat="false" ht="20.1" hidden="false" customHeight="true" outlineLevel="0" collapsed="false">
      <c r="A51" s="49" t="s">
        <v>136</v>
      </c>
      <c r="B51" s="49" t="s">
        <v>97</v>
      </c>
      <c r="C51" s="49" t="s">
        <v>91</v>
      </c>
      <c r="D51" s="54" t="s">
        <v>148</v>
      </c>
      <c r="E51" s="52" t="n">
        <f aca="false">F51+M51+AN51+AY51+BD51+BG51+BJ51+BU51</f>
        <v>800000</v>
      </c>
      <c r="F51" s="52" t="n">
        <f aca="false">SUM(G51:L51)</f>
        <v>0</v>
      </c>
      <c r="G51" s="52"/>
      <c r="H51" s="52"/>
      <c r="I51" s="52"/>
      <c r="J51" s="52"/>
      <c r="K51" s="52"/>
      <c r="L51" s="52"/>
      <c r="M51" s="52" t="n">
        <f aca="false">SUM(N51:AM51)</f>
        <v>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1"/>
      <c r="AD51" s="51"/>
      <c r="AE51" s="52"/>
      <c r="AF51" s="106"/>
      <c r="AG51" s="52"/>
      <c r="AH51" s="52"/>
      <c r="AI51" s="52"/>
      <c r="AJ51" s="52"/>
      <c r="AK51" s="52"/>
      <c r="AL51" s="52"/>
      <c r="AM51" s="52"/>
      <c r="AN51" s="52" t="n">
        <f aca="false">SUM(AO51:AX51)</f>
        <v>0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 t="n">
        <v>800000</v>
      </c>
      <c r="BV51" s="52"/>
      <c r="BW51" s="52"/>
      <c r="BX51" s="52"/>
      <c r="BY51" s="52" t="n">
        <v>800000</v>
      </c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 t="n">
        <v>0</v>
      </c>
      <c r="CK51" s="52" t="n">
        <v>0</v>
      </c>
      <c r="CL51" s="52" t="n">
        <v>0</v>
      </c>
      <c r="CM51" s="52" t="n">
        <v>0</v>
      </c>
      <c r="CN51" s="52" t="n">
        <v>0</v>
      </c>
      <c r="CO51" s="107"/>
    </row>
    <row r="52" customFormat="false" ht="20.1" hidden="false" customHeight="true" outlineLevel="0" collapsed="false">
      <c r="A52" s="49" t="s">
        <v>136</v>
      </c>
      <c r="B52" s="49" t="s">
        <v>97</v>
      </c>
      <c r="C52" s="49" t="s">
        <v>95</v>
      </c>
      <c r="D52" s="54" t="s">
        <v>149</v>
      </c>
      <c r="E52" s="52" t="n">
        <f aca="false">F52+M52+AN52+AY52+BD52+BG52+BJ52+BU52</f>
        <v>1355520</v>
      </c>
      <c r="F52" s="52" t="n">
        <f aca="false">SUM(G52:L52)</f>
        <v>0</v>
      </c>
      <c r="G52" s="52"/>
      <c r="H52" s="52"/>
      <c r="I52" s="52"/>
      <c r="J52" s="52"/>
      <c r="K52" s="52"/>
      <c r="L52" s="52"/>
      <c r="M52" s="52" t="n">
        <f aca="false">SUM(N52:AM52)</f>
        <v>270000</v>
      </c>
      <c r="N52" s="52" t="n">
        <v>270000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1"/>
      <c r="AD52" s="51"/>
      <c r="AE52" s="52"/>
      <c r="AF52" s="106"/>
      <c r="AG52" s="52"/>
      <c r="AH52" s="52"/>
      <c r="AI52" s="52"/>
      <c r="AJ52" s="52"/>
      <c r="AK52" s="52"/>
      <c r="AL52" s="52"/>
      <c r="AM52" s="52"/>
      <c r="AN52" s="52" t="n">
        <f aca="false">SUM(AO52:AX52)</f>
        <v>1085520</v>
      </c>
      <c r="AO52" s="52"/>
      <c r="AP52" s="52"/>
      <c r="AQ52" s="52"/>
      <c r="AR52" s="52" t="n">
        <v>1085520</v>
      </c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107"/>
    </row>
    <row r="53" customFormat="false" ht="20.1" hidden="false" customHeight="true" outlineLevel="0" collapsed="false">
      <c r="A53" s="49" t="s">
        <v>136</v>
      </c>
      <c r="B53" s="49" t="s">
        <v>97</v>
      </c>
      <c r="C53" s="49" t="s">
        <v>97</v>
      </c>
      <c r="D53" s="54" t="s">
        <v>150</v>
      </c>
      <c r="E53" s="52" t="n">
        <f aca="false">F53+M53+AN53+AY53+BD53+BG53+BJ53+BU53</f>
        <v>180000</v>
      </c>
      <c r="F53" s="52" t="n">
        <f aca="false">SUM(G53:L53)</f>
        <v>0</v>
      </c>
      <c r="G53" s="52"/>
      <c r="H53" s="52"/>
      <c r="I53" s="52"/>
      <c r="J53" s="52"/>
      <c r="K53" s="52"/>
      <c r="L53" s="52"/>
      <c r="M53" s="52" t="n">
        <f aca="false">SUM(N53:AM53)</f>
        <v>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1"/>
      <c r="AD53" s="51"/>
      <c r="AE53" s="52"/>
      <c r="AF53" s="106"/>
      <c r="AG53" s="52"/>
      <c r="AH53" s="52"/>
      <c r="AI53" s="52"/>
      <c r="AJ53" s="52"/>
      <c r="AK53" s="52"/>
      <c r="AL53" s="52"/>
      <c r="AM53" s="52"/>
      <c r="AN53" s="52" t="n">
        <f aca="false">SUM(AO53:AX53)</f>
        <v>0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 t="n">
        <v>180000</v>
      </c>
      <c r="BV53" s="52"/>
      <c r="BW53" s="52"/>
      <c r="BX53" s="52"/>
      <c r="BY53" s="52" t="n">
        <v>180000</v>
      </c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107"/>
    </row>
    <row r="54" customFormat="false" ht="20.1" hidden="false" customHeight="true" outlineLevel="0" collapsed="false">
      <c r="A54" s="49" t="s">
        <v>151</v>
      </c>
      <c r="B54" s="49"/>
      <c r="C54" s="49"/>
      <c r="D54" s="50" t="s">
        <v>152</v>
      </c>
      <c r="E54" s="52" t="n">
        <f aca="false">F54+M54+AN54+AY54+BD54+BG54+BJ54+BU54</f>
        <v>7200</v>
      </c>
      <c r="F54" s="52" t="n">
        <f aca="false">SUM(G54:L54)</f>
        <v>0</v>
      </c>
      <c r="G54" s="52"/>
      <c r="H54" s="52"/>
      <c r="I54" s="52"/>
      <c r="J54" s="52"/>
      <c r="K54" s="52"/>
      <c r="L54" s="52"/>
      <c r="M54" s="52" t="n">
        <f aca="false">SUM(N54:AM54)</f>
        <v>7200</v>
      </c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1"/>
      <c r="AD54" s="51"/>
      <c r="AE54" s="52"/>
      <c r="AF54" s="106"/>
      <c r="AG54" s="52"/>
      <c r="AH54" s="52"/>
      <c r="AI54" s="52"/>
      <c r="AJ54" s="52"/>
      <c r="AK54" s="52"/>
      <c r="AL54" s="52"/>
      <c r="AM54" s="52" t="n">
        <f aca="false">AM55</f>
        <v>7200</v>
      </c>
      <c r="AN54" s="52" t="n">
        <f aca="false">SUM(AO54:AX54)</f>
        <v>0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107"/>
    </row>
    <row r="55" customFormat="false" ht="20.1" hidden="false" customHeight="true" outlineLevel="0" collapsed="false">
      <c r="A55" s="49" t="s">
        <v>151</v>
      </c>
      <c r="B55" s="49" t="s">
        <v>91</v>
      </c>
      <c r="C55" s="49"/>
      <c r="D55" s="55" t="s">
        <v>215</v>
      </c>
      <c r="E55" s="52" t="n">
        <f aca="false">F55+M55+AN55+AY55+BD55+BG55+BJ55+BU55</f>
        <v>7200</v>
      </c>
      <c r="F55" s="52" t="n">
        <f aca="false">SUM(G55:L55)</f>
        <v>0</v>
      </c>
      <c r="G55" s="52"/>
      <c r="H55" s="52"/>
      <c r="I55" s="52"/>
      <c r="J55" s="52"/>
      <c r="K55" s="52"/>
      <c r="L55" s="52"/>
      <c r="M55" s="52" t="n">
        <f aca="false">SUM(N55:AM55)</f>
        <v>72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1"/>
      <c r="AD55" s="51"/>
      <c r="AE55" s="52"/>
      <c r="AF55" s="106"/>
      <c r="AG55" s="52"/>
      <c r="AH55" s="52"/>
      <c r="AI55" s="52"/>
      <c r="AJ55" s="52"/>
      <c r="AK55" s="52"/>
      <c r="AL55" s="52"/>
      <c r="AM55" s="52" t="n">
        <f aca="false">AM56</f>
        <v>7200</v>
      </c>
      <c r="AN55" s="52" t="n">
        <f aca="false">SUM(AO55:AX55)</f>
        <v>0</v>
      </c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107"/>
    </row>
    <row r="56" customFormat="false" ht="20.1" hidden="false" customHeight="true" outlineLevel="0" collapsed="false">
      <c r="A56" s="49" t="s">
        <v>151</v>
      </c>
      <c r="B56" s="49" t="s">
        <v>91</v>
      </c>
      <c r="C56" s="49" t="s">
        <v>101</v>
      </c>
      <c r="D56" s="54" t="s">
        <v>154</v>
      </c>
      <c r="E56" s="52" t="n">
        <f aca="false">F56+M56+AN56+AY56+BD56+BG56+BJ56+BU56</f>
        <v>7200</v>
      </c>
      <c r="F56" s="52" t="n">
        <f aca="false">SUM(G56:L56)</f>
        <v>0</v>
      </c>
      <c r="G56" s="52"/>
      <c r="H56" s="52"/>
      <c r="I56" s="52"/>
      <c r="J56" s="52"/>
      <c r="K56" s="52"/>
      <c r="L56" s="52"/>
      <c r="M56" s="52" t="n">
        <f aca="false">SUM(N56:AM56)</f>
        <v>7200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1"/>
      <c r="AD56" s="51"/>
      <c r="AE56" s="52"/>
      <c r="AF56" s="106"/>
      <c r="AG56" s="52"/>
      <c r="AH56" s="52"/>
      <c r="AI56" s="52"/>
      <c r="AJ56" s="52"/>
      <c r="AK56" s="52"/>
      <c r="AL56" s="52"/>
      <c r="AM56" s="52" t="n">
        <v>7200</v>
      </c>
      <c r="AN56" s="52" t="n">
        <f aca="false">SUM(AO56:AX56)</f>
        <v>0</v>
      </c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107"/>
    </row>
    <row r="57" customFormat="false" ht="20.1" hidden="false" customHeight="true" outlineLevel="0" collapsed="false">
      <c r="A57" s="49" t="s">
        <v>155</v>
      </c>
      <c r="B57" s="49"/>
      <c r="C57" s="49"/>
      <c r="D57" s="50" t="s">
        <v>156</v>
      </c>
      <c r="E57" s="52" t="n">
        <f aca="false">F57+M57+AN57+AY57+BD57+BG57+BJ57+BU57</f>
        <v>243829</v>
      </c>
      <c r="F57" s="52" t="n">
        <f aca="false">SUM(G57:L57)</f>
        <v>0</v>
      </c>
      <c r="G57" s="52"/>
      <c r="H57" s="52"/>
      <c r="I57" s="52"/>
      <c r="J57" s="52"/>
      <c r="K57" s="52"/>
      <c r="L57" s="52"/>
      <c r="M57" s="52" t="n">
        <f aca="false">SUM(N57:AM57)</f>
        <v>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1"/>
      <c r="AD57" s="51"/>
      <c r="AE57" s="52"/>
      <c r="AF57" s="106"/>
      <c r="AG57" s="52"/>
      <c r="AH57" s="52"/>
      <c r="AI57" s="52"/>
      <c r="AJ57" s="52"/>
      <c r="AK57" s="52"/>
      <c r="AL57" s="52"/>
      <c r="AM57" s="52"/>
      <c r="AN57" s="52" t="n">
        <f aca="false">SUM(AO57:AX57)</f>
        <v>243829</v>
      </c>
      <c r="AO57" s="52"/>
      <c r="AP57" s="52"/>
      <c r="AQ57" s="52"/>
      <c r="AR57" s="52"/>
      <c r="AS57" s="52"/>
      <c r="AT57" s="52"/>
      <c r="AU57" s="52"/>
      <c r="AV57" s="52" t="n">
        <f aca="false">AV58</f>
        <v>243829</v>
      </c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 t="n">
        <v>0</v>
      </c>
      <c r="CK57" s="52" t="n">
        <v>0</v>
      </c>
      <c r="CL57" s="52" t="n">
        <v>0</v>
      </c>
      <c r="CM57" s="52" t="n">
        <v>0</v>
      </c>
      <c r="CN57" s="52" t="n">
        <v>0</v>
      </c>
      <c r="CO57" s="107"/>
    </row>
    <row r="58" customFormat="false" ht="15.6" hidden="false" customHeight="true" outlineLevel="0" collapsed="false">
      <c r="A58" s="49" t="s">
        <v>155</v>
      </c>
      <c r="B58" s="49" t="s">
        <v>93</v>
      </c>
      <c r="C58" s="49"/>
      <c r="D58" s="50" t="s">
        <v>216</v>
      </c>
      <c r="E58" s="52" t="n">
        <f aca="false">F58+M58+AN58+AY58+BD58+BG58+BJ58+BU58</f>
        <v>243829</v>
      </c>
      <c r="F58" s="52" t="n">
        <f aca="false">SUM(G58:L58)</f>
        <v>0</v>
      </c>
      <c r="G58" s="52"/>
      <c r="H58" s="52"/>
      <c r="I58" s="52"/>
      <c r="J58" s="52"/>
      <c r="K58" s="52"/>
      <c r="L58" s="52"/>
      <c r="M58" s="52" t="n">
        <f aca="false">SUM(N58:AM58)</f>
        <v>0</v>
      </c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1"/>
      <c r="AD58" s="51"/>
      <c r="AE58" s="52"/>
      <c r="AF58" s="106"/>
      <c r="AG58" s="52"/>
      <c r="AH58" s="52"/>
      <c r="AI58" s="52"/>
      <c r="AJ58" s="52"/>
      <c r="AK58" s="52"/>
      <c r="AL58" s="52"/>
      <c r="AM58" s="52"/>
      <c r="AN58" s="52" t="n">
        <f aca="false">SUM(AO58:AX58)</f>
        <v>243829</v>
      </c>
      <c r="AO58" s="52"/>
      <c r="AP58" s="52"/>
      <c r="AQ58" s="52"/>
      <c r="AR58" s="52"/>
      <c r="AS58" s="52"/>
      <c r="AT58" s="52"/>
      <c r="AU58" s="52"/>
      <c r="AV58" s="52" t="n">
        <f aca="false">AV59</f>
        <v>243829</v>
      </c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 t="n">
        <v>0</v>
      </c>
      <c r="CK58" s="52" t="n">
        <v>0</v>
      </c>
      <c r="CL58" s="52" t="n">
        <v>0</v>
      </c>
      <c r="CM58" s="52" t="n">
        <v>0</v>
      </c>
      <c r="CN58" s="52" t="n">
        <v>0</v>
      </c>
      <c r="CO58" s="107"/>
    </row>
    <row r="59" customFormat="false" ht="17.45" hidden="false" customHeight="true" outlineLevel="0" collapsed="false">
      <c r="A59" s="49" t="s">
        <v>155</v>
      </c>
      <c r="B59" s="49" t="s">
        <v>93</v>
      </c>
      <c r="C59" s="49" t="s">
        <v>91</v>
      </c>
      <c r="D59" s="54" t="s">
        <v>158</v>
      </c>
      <c r="E59" s="52" t="n">
        <f aca="false">F59+M59+AN59+AY59+BD59+BG59+BJ59+BU59</f>
        <v>243829</v>
      </c>
      <c r="F59" s="52" t="n">
        <f aca="false">SUM(G59:L59)</f>
        <v>0</v>
      </c>
      <c r="G59" s="52"/>
      <c r="H59" s="52"/>
      <c r="I59" s="52"/>
      <c r="J59" s="52"/>
      <c r="K59" s="52"/>
      <c r="L59" s="52"/>
      <c r="M59" s="52" t="n">
        <f aca="false">SUM(N59:AM59)</f>
        <v>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1"/>
      <c r="AD59" s="51"/>
      <c r="AE59" s="52"/>
      <c r="AF59" s="106"/>
      <c r="AG59" s="52"/>
      <c r="AH59" s="52"/>
      <c r="AI59" s="52"/>
      <c r="AJ59" s="52"/>
      <c r="AK59" s="52"/>
      <c r="AL59" s="52"/>
      <c r="AM59" s="52"/>
      <c r="AN59" s="52" t="n">
        <f aca="false">SUM(AO59:AX59)</f>
        <v>243829</v>
      </c>
      <c r="AO59" s="52"/>
      <c r="AP59" s="52"/>
      <c r="AQ59" s="52"/>
      <c r="AR59" s="52"/>
      <c r="AS59" s="52"/>
      <c r="AT59" s="52"/>
      <c r="AU59" s="52"/>
      <c r="AV59" s="52" t="n">
        <v>243829</v>
      </c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 t="n">
        <v>0</v>
      </c>
      <c r="CK59" s="52" t="n">
        <v>0</v>
      </c>
      <c r="CL59" s="52" t="n">
        <v>0</v>
      </c>
      <c r="CM59" s="52" t="n">
        <v>0</v>
      </c>
      <c r="CN59" s="52" t="n">
        <v>0</v>
      </c>
      <c r="CO59" s="107"/>
    </row>
    <row r="60" customFormat="false" ht="11.45" hidden="false" customHeight="true" outlineLevel="0" collapsed="false">
      <c r="A60" s="109"/>
      <c r="B60" s="109"/>
      <c r="C60" s="109"/>
      <c r="D60" s="109"/>
      <c r="E60" s="109"/>
      <c r="F60" s="109"/>
      <c r="G60" s="88"/>
      <c r="H60" s="88"/>
      <c r="I60" s="88"/>
      <c r="J60" s="88"/>
      <c r="K60" s="88"/>
      <c r="L60" s="109"/>
      <c r="M60" s="109"/>
      <c r="N60" s="109"/>
      <c r="O60" s="88"/>
      <c r="P60" s="88"/>
      <c r="Q60" s="88"/>
      <c r="R60" s="109"/>
      <c r="S60" s="109"/>
      <c r="T60" s="109"/>
      <c r="U60" s="109"/>
      <c r="V60" s="88"/>
      <c r="W60" s="88"/>
      <c r="X60" s="109"/>
      <c r="Y60" s="109"/>
      <c r="Z60" s="109"/>
      <c r="AA60" s="107"/>
      <c r="AB60" s="107"/>
      <c r="AC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3" right="0.590277777777778" top="0.590277777777778" bottom="0.590277777777778" header="0.511811023622047" footer="0.390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3" manualBreakCount="3">
    <brk id="26" man="true" max="65535" min="0"/>
    <brk id="49" man="true" max="65535" min="0"/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0"/>
      <c r="D1" s="13"/>
      <c r="E1" s="13"/>
      <c r="F1" s="10" t="s">
        <v>334</v>
      </c>
      <c r="G1" s="111"/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1"/>
    </row>
    <row r="3" customFormat="false" ht="20.1" hidden="false" customHeight="true" outlineLevel="0" collapsed="false">
      <c r="A3" s="112" t="s">
        <v>257</v>
      </c>
      <c r="B3" s="33"/>
      <c r="C3" s="33"/>
      <c r="D3" s="34"/>
      <c r="E3" s="34"/>
      <c r="F3" s="14" t="s">
        <v>6</v>
      </c>
      <c r="G3" s="111"/>
    </row>
    <row r="4" customFormat="false" ht="20.1" hidden="false" customHeight="true" outlineLevel="0" collapsed="false">
      <c r="A4" s="113" t="s">
        <v>336</v>
      </c>
      <c r="B4" s="113"/>
      <c r="C4" s="113"/>
      <c r="D4" s="40" t="s">
        <v>200</v>
      </c>
      <c r="E4" s="40"/>
      <c r="F4" s="40"/>
      <c r="G4" s="111"/>
    </row>
    <row r="5" customFormat="false" ht="20.1" hidden="false" customHeight="true" outlineLevel="0" collapsed="false">
      <c r="A5" s="37" t="s">
        <v>73</v>
      </c>
      <c r="B5" s="37"/>
      <c r="C5" s="38" t="s">
        <v>267</v>
      </c>
      <c r="D5" s="38" t="s">
        <v>11</v>
      </c>
      <c r="E5" s="39" t="s">
        <v>337</v>
      </c>
      <c r="F5" s="114" t="s">
        <v>338</v>
      </c>
      <c r="G5" s="111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14"/>
      <c r="G6" s="111"/>
    </row>
    <row r="7" customFormat="false" ht="20.1" hidden="false" customHeight="true" outlineLevel="0" collapsed="false">
      <c r="A7" s="49"/>
      <c r="B7" s="49"/>
      <c r="C7" s="103" t="s">
        <v>11</v>
      </c>
      <c r="D7" s="53" t="n">
        <v>6283108</v>
      </c>
      <c r="E7" s="51" t="n">
        <v>5158452</v>
      </c>
      <c r="F7" s="52" t="n">
        <v>1124656</v>
      </c>
      <c r="G7" s="115"/>
    </row>
    <row r="8" customFormat="false" ht="20.1" hidden="false" customHeight="true" outlineLevel="0" collapsed="false">
      <c r="A8" s="49"/>
      <c r="B8" s="49"/>
      <c r="C8" s="103" t="s">
        <v>258</v>
      </c>
      <c r="D8" s="51" t="n">
        <v>2427239</v>
      </c>
      <c r="E8" s="51" t="n">
        <v>2427239</v>
      </c>
      <c r="F8" s="52" t="n">
        <v>0</v>
      </c>
      <c r="G8" s="111"/>
    </row>
    <row r="9" customFormat="false" ht="20.1" hidden="false" customHeight="true" outlineLevel="0" collapsed="false">
      <c r="A9" s="49" t="s">
        <v>339</v>
      </c>
      <c r="B9" s="49" t="s">
        <v>91</v>
      </c>
      <c r="C9" s="103" t="s">
        <v>340</v>
      </c>
      <c r="D9" s="51" t="n">
        <v>951166</v>
      </c>
      <c r="E9" s="51" t="n">
        <v>951166</v>
      </c>
      <c r="F9" s="52" t="n">
        <v>0</v>
      </c>
      <c r="G9" s="116"/>
    </row>
    <row r="10" customFormat="false" ht="20.1" hidden="false" customHeight="true" outlineLevel="0" collapsed="false">
      <c r="A10" s="49" t="s">
        <v>339</v>
      </c>
      <c r="B10" s="49" t="s">
        <v>93</v>
      </c>
      <c r="C10" s="103" t="s">
        <v>341</v>
      </c>
      <c r="D10" s="51" t="n">
        <v>669492</v>
      </c>
      <c r="E10" s="51" t="n">
        <v>669492</v>
      </c>
      <c r="F10" s="52" t="n">
        <v>0</v>
      </c>
      <c r="G10" s="116"/>
    </row>
    <row r="11" customFormat="false" ht="20.1" hidden="false" customHeight="true" outlineLevel="0" collapsed="false">
      <c r="A11" s="49" t="s">
        <v>339</v>
      </c>
      <c r="B11" s="49" t="s">
        <v>89</v>
      </c>
      <c r="C11" s="103" t="s">
        <v>342</v>
      </c>
      <c r="D11" s="51" t="n">
        <v>50040</v>
      </c>
      <c r="E11" s="51" t="n">
        <v>50040</v>
      </c>
      <c r="F11" s="52" t="n">
        <v>0</v>
      </c>
      <c r="G11" s="116"/>
    </row>
    <row r="12" customFormat="false" ht="20.1" hidden="false" customHeight="true" outlineLevel="0" collapsed="false">
      <c r="A12" s="49" t="s">
        <v>339</v>
      </c>
      <c r="B12" s="49" t="s">
        <v>139</v>
      </c>
      <c r="C12" s="103" t="s">
        <v>343</v>
      </c>
      <c r="D12" s="51"/>
      <c r="E12" s="51"/>
      <c r="F12" s="52" t="n">
        <v>0</v>
      </c>
      <c r="G12" s="116"/>
    </row>
    <row r="13" customFormat="false" ht="20.1" hidden="false" customHeight="true" outlineLevel="0" collapsed="false">
      <c r="A13" s="49" t="s">
        <v>339</v>
      </c>
      <c r="B13" s="49" t="s">
        <v>97</v>
      </c>
      <c r="C13" s="103" t="s">
        <v>344</v>
      </c>
      <c r="D13" s="51" t="n">
        <v>361890</v>
      </c>
      <c r="E13" s="51" t="n">
        <v>361890</v>
      </c>
      <c r="F13" s="52" t="n">
        <v>0</v>
      </c>
      <c r="G13" s="116"/>
    </row>
    <row r="14" customFormat="false" ht="20.1" hidden="false" customHeight="true" outlineLevel="0" collapsed="false">
      <c r="A14" s="49" t="s">
        <v>339</v>
      </c>
      <c r="B14" s="49" t="s">
        <v>118</v>
      </c>
      <c r="C14" s="103" t="s">
        <v>345</v>
      </c>
      <c r="D14" s="51" t="n">
        <v>394651</v>
      </c>
      <c r="E14" s="51" t="n">
        <v>394651</v>
      </c>
      <c r="F14" s="52" t="n">
        <v>0</v>
      </c>
      <c r="G14" s="116"/>
    </row>
    <row r="15" customFormat="false" ht="20.1" hidden="false" customHeight="true" outlineLevel="0" collapsed="false">
      <c r="A15" s="49"/>
      <c r="B15" s="49"/>
      <c r="C15" s="103" t="s">
        <v>259</v>
      </c>
      <c r="D15" s="52" t="n">
        <v>1124656</v>
      </c>
      <c r="E15" s="51" t="n">
        <v>0</v>
      </c>
      <c r="F15" s="52" t="n">
        <v>1124656</v>
      </c>
      <c r="G15" s="116"/>
    </row>
    <row r="16" customFormat="false" ht="20.1" hidden="false" customHeight="true" outlineLevel="0" collapsed="false">
      <c r="A16" s="49" t="s">
        <v>346</v>
      </c>
      <c r="B16" s="49" t="s">
        <v>91</v>
      </c>
      <c r="C16" s="103" t="s">
        <v>347</v>
      </c>
      <c r="D16" s="52" t="n">
        <v>443890</v>
      </c>
      <c r="E16" s="51" t="n">
        <v>0</v>
      </c>
      <c r="F16" s="52" t="n">
        <v>443890</v>
      </c>
      <c r="G16" s="116"/>
    </row>
    <row r="17" customFormat="false" ht="20.1" hidden="false" customHeight="true" outlineLevel="0" collapsed="false">
      <c r="A17" s="49" t="s">
        <v>346</v>
      </c>
      <c r="B17" s="49" t="s">
        <v>93</v>
      </c>
      <c r="C17" s="103" t="s">
        <v>348</v>
      </c>
      <c r="D17" s="52"/>
      <c r="E17" s="51" t="n">
        <v>0</v>
      </c>
      <c r="F17" s="52"/>
      <c r="G17" s="116"/>
    </row>
    <row r="18" customFormat="false" ht="20.1" hidden="false" customHeight="true" outlineLevel="0" collapsed="false">
      <c r="A18" s="49" t="s">
        <v>346</v>
      </c>
      <c r="B18" s="49" t="s">
        <v>139</v>
      </c>
      <c r="C18" s="103" t="s">
        <v>349</v>
      </c>
      <c r="D18" s="52"/>
      <c r="E18" s="51" t="n">
        <v>0</v>
      </c>
      <c r="F18" s="52"/>
      <c r="G18" s="116"/>
    </row>
    <row r="19" customFormat="false" ht="20.1" hidden="false" customHeight="true" outlineLevel="0" collapsed="false">
      <c r="A19" s="49" t="s">
        <v>346</v>
      </c>
      <c r="B19" s="49" t="s">
        <v>95</v>
      </c>
      <c r="C19" s="103" t="s">
        <v>350</v>
      </c>
      <c r="D19" s="52" t="n">
        <v>18140</v>
      </c>
      <c r="E19" s="51" t="n">
        <v>0</v>
      </c>
      <c r="F19" s="52" t="n">
        <v>18140</v>
      </c>
      <c r="G19" s="116"/>
    </row>
    <row r="20" customFormat="false" ht="20.1" hidden="false" customHeight="true" outlineLevel="0" collapsed="false">
      <c r="A20" s="49" t="s">
        <v>346</v>
      </c>
      <c r="B20" s="49" t="s">
        <v>99</v>
      </c>
      <c r="C20" s="103" t="s">
        <v>351</v>
      </c>
      <c r="D20" s="52" t="n">
        <v>28900</v>
      </c>
      <c r="E20" s="51" t="n">
        <v>0</v>
      </c>
      <c r="F20" s="52" t="n">
        <v>28900</v>
      </c>
      <c r="G20" s="116"/>
    </row>
    <row r="21" customFormat="false" ht="20.1" hidden="false" customHeight="true" outlineLevel="0" collapsed="false">
      <c r="A21" s="49" t="s">
        <v>346</v>
      </c>
      <c r="B21" s="49" t="s">
        <v>97</v>
      </c>
      <c r="C21" s="103" t="s">
        <v>352</v>
      </c>
      <c r="D21" s="52" t="n">
        <v>35868</v>
      </c>
      <c r="E21" s="51" t="n">
        <v>0</v>
      </c>
      <c r="F21" s="52" t="n">
        <v>35868</v>
      </c>
      <c r="G21" s="116"/>
    </row>
    <row r="22" customFormat="false" ht="20.1" hidden="false" customHeight="true" outlineLevel="0" collapsed="false">
      <c r="A22" s="49" t="s">
        <v>346</v>
      </c>
      <c r="B22" s="49" t="s">
        <v>166</v>
      </c>
      <c r="C22" s="103" t="s">
        <v>353</v>
      </c>
      <c r="D22" s="52" t="n">
        <v>134525</v>
      </c>
      <c r="E22" s="51" t="n">
        <v>0</v>
      </c>
      <c r="F22" s="52" t="n">
        <v>134525</v>
      </c>
      <c r="G22" s="116"/>
    </row>
    <row r="23" customFormat="false" ht="20.1" hidden="false" customHeight="true" outlineLevel="0" collapsed="false">
      <c r="A23" s="49" t="s">
        <v>346</v>
      </c>
      <c r="B23" s="49" t="s">
        <v>354</v>
      </c>
      <c r="C23" s="103" t="s">
        <v>355</v>
      </c>
      <c r="D23" s="52" t="n">
        <v>5000</v>
      </c>
      <c r="E23" s="51" t="n">
        <v>0</v>
      </c>
      <c r="F23" s="52" t="n">
        <v>5000</v>
      </c>
      <c r="G23" s="116"/>
    </row>
    <row r="24" customFormat="false" ht="20.1" hidden="false" customHeight="true" outlineLevel="0" collapsed="false">
      <c r="A24" s="49" t="s">
        <v>346</v>
      </c>
      <c r="B24" s="49" t="s">
        <v>356</v>
      </c>
      <c r="C24" s="103" t="s">
        <v>357</v>
      </c>
      <c r="D24" s="52" t="n">
        <v>36000</v>
      </c>
      <c r="E24" s="51" t="n">
        <v>0</v>
      </c>
      <c r="F24" s="52" t="n">
        <v>36000</v>
      </c>
      <c r="G24" s="116"/>
    </row>
    <row r="25" customFormat="false" ht="20.1" hidden="false" customHeight="true" outlineLevel="0" collapsed="false">
      <c r="A25" s="49" t="s">
        <v>346</v>
      </c>
      <c r="B25" s="49" t="s">
        <v>129</v>
      </c>
      <c r="C25" s="103" t="s">
        <v>358</v>
      </c>
      <c r="D25" s="52" t="n">
        <v>55120</v>
      </c>
      <c r="E25" s="51" t="n">
        <v>0</v>
      </c>
      <c r="F25" s="52" t="n">
        <v>55120</v>
      </c>
      <c r="G25" s="116"/>
    </row>
    <row r="26" customFormat="false" ht="20.1" hidden="false" customHeight="true" outlineLevel="0" collapsed="false">
      <c r="A26" s="49" t="s">
        <v>346</v>
      </c>
      <c r="B26" s="49" t="s">
        <v>359</v>
      </c>
      <c r="C26" s="103" t="s">
        <v>288</v>
      </c>
      <c r="D26" s="52" t="n">
        <v>80000</v>
      </c>
      <c r="E26" s="51"/>
      <c r="F26" s="52" t="n">
        <v>80000</v>
      </c>
      <c r="G26" s="116"/>
    </row>
    <row r="27" customFormat="false" ht="20.1" hidden="false" customHeight="true" outlineLevel="0" collapsed="false">
      <c r="A27" s="49" t="s">
        <v>346</v>
      </c>
      <c r="B27" s="49" t="s">
        <v>360</v>
      </c>
      <c r="C27" s="103" t="s">
        <v>361</v>
      </c>
      <c r="D27" s="52"/>
      <c r="E27" s="51" t="n">
        <v>0</v>
      </c>
      <c r="F27" s="52"/>
      <c r="G27" s="116"/>
    </row>
    <row r="28" customFormat="false" ht="20.1" hidden="false" customHeight="true" outlineLevel="0" collapsed="false">
      <c r="A28" s="49" t="s">
        <v>346</v>
      </c>
      <c r="B28" s="49" t="s">
        <v>362</v>
      </c>
      <c r="C28" s="103" t="s">
        <v>363</v>
      </c>
      <c r="D28" s="52" t="n">
        <v>47717</v>
      </c>
      <c r="E28" s="51" t="n">
        <v>0</v>
      </c>
      <c r="F28" s="52" t="n">
        <v>47717</v>
      </c>
      <c r="G28" s="116"/>
    </row>
    <row r="29" customFormat="false" ht="20.1" hidden="false" customHeight="true" outlineLevel="0" collapsed="false">
      <c r="A29" s="49" t="s">
        <v>346</v>
      </c>
      <c r="B29" s="49" t="s">
        <v>103</v>
      </c>
      <c r="C29" s="103" t="s">
        <v>364</v>
      </c>
      <c r="D29" s="52" t="n">
        <v>40496</v>
      </c>
      <c r="E29" s="51" t="n">
        <v>0</v>
      </c>
      <c r="F29" s="52" t="n">
        <v>40496</v>
      </c>
      <c r="G29" s="116"/>
    </row>
    <row r="30" customFormat="false" ht="20.1" hidden="false" customHeight="true" outlineLevel="0" collapsed="false">
      <c r="A30" s="49" t="s">
        <v>346</v>
      </c>
      <c r="B30" s="49" t="s">
        <v>365</v>
      </c>
      <c r="C30" s="103" t="s">
        <v>366</v>
      </c>
      <c r="D30" s="52"/>
      <c r="E30" s="51" t="n">
        <v>0</v>
      </c>
      <c r="F30" s="52"/>
    </row>
    <row r="31" customFormat="false" ht="20.1" hidden="false" customHeight="true" outlineLevel="0" collapsed="false">
      <c r="A31" s="49" t="s">
        <v>346</v>
      </c>
      <c r="B31" s="49" t="s">
        <v>101</v>
      </c>
      <c r="C31" s="103" t="s">
        <v>367</v>
      </c>
      <c r="D31" s="52" t="n">
        <v>199000</v>
      </c>
      <c r="E31" s="51" t="n">
        <v>0</v>
      </c>
      <c r="F31" s="52" t="n">
        <v>199000</v>
      </c>
    </row>
    <row r="32" customFormat="false" ht="20.1" hidden="false" customHeight="true" outlineLevel="0" collapsed="false">
      <c r="A32" s="49"/>
      <c r="B32" s="49"/>
      <c r="C32" s="103" t="s">
        <v>260</v>
      </c>
      <c r="D32" s="53" t="n">
        <v>2731213</v>
      </c>
      <c r="E32" s="51" t="n">
        <v>2731213</v>
      </c>
      <c r="F32" s="52" t="n">
        <v>0</v>
      </c>
    </row>
    <row r="33" customFormat="false" ht="20.1" hidden="false" customHeight="true" outlineLevel="0" collapsed="false">
      <c r="A33" s="49" t="s">
        <v>368</v>
      </c>
      <c r="B33" s="49" t="s">
        <v>139</v>
      </c>
      <c r="C33" s="103" t="s">
        <v>369</v>
      </c>
      <c r="D33" s="51" t="n">
        <v>12000</v>
      </c>
      <c r="E33" s="51" t="n">
        <v>12000</v>
      </c>
      <c r="F33" s="52"/>
    </row>
    <row r="34" customFormat="false" ht="20.1" hidden="false" customHeight="true" outlineLevel="0" collapsed="false">
      <c r="A34" s="49" t="s">
        <v>368</v>
      </c>
      <c r="B34" s="49" t="s">
        <v>95</v>
      </c>
      <c r="C34" s="103" t="s">
        <v>303</v>
      </c>
      <c r="D34" s="51" t="n">
        <v>1341144</v>
      </c>
      <c r="E34" s="51" t="n">
        <v>1341144</v>
      </c>
      <c r="F34" s="52"/>
    </row>
    <row r="35" customFormat="false" ht="20.1" hidden="false" customHeight="true" outlineLevel="0" collapsed="false">
      <c r="A35" s="49" t="s">
        <v>368</v>
      </c>
      <c r="B35" s="49" t="s">
        <v>99</v>
      </c>
      <c r="C35" s="103" t="s">
        <v>304</v>
      </c>
      <c r="D35" s="51" t="n">
        <v>1122240</v>
      </c>
      <c r="E35" s="51" t="n">
        <v>1122240</v>
      </c>
      <c r="F35" s="52"/>
    </row>
    <row r="36" customFormat="false" ht="20.1" hidden="false" customHeight="true" outlineLevel="0" collapsed="false">
      <c r="A36" s="49" t="s">
        <v>368</v>
      </c>
      <c r="B36" s="49" t="s">
        <v>166</v>
      </c>
      <c r="C36" s="103" t="s">
        <v>168</v>
      </c>
      <c r="D36" s="51" t="n">
        <v>243829</v>
      </c>
      <c r="E36" s="51" t="n">
        <v>243829</v>
      </c>
      <c r="F36" s="52" t="n">
        <v>0</v>
      </c>
    </row>
    <row r="37" customFormat="false" ht="20.1" hidden="false" customHeight="true" outlineLevel="0" collapsed="false">
      <c r="A37" s="49" t="s">
        <v>368</v>
      </c>
      <c r="B37" s="49" t="s">
        <v>101</v>
      </c>
      <c r="C37" s="103" t="s">
        <v>370</v>
      </c>
      <c r="D37" s="51" t="n">
        <v>12000</v>
      </c>
      <c r="E37" s="51" t="n">
        <v>12000</v>
      </c>
      <c r="F37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117" t="s">
        <v>371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</row>
    <row r="2" customFormat="false" ht="20.1" hidden="false" customHeight="true" outlineLevel="0" collapsed="false">
      <c r="A2" s="11" t="s">
        <v>372</v>
      </c>
      <c r="B2" s="11"/>
      <c r="C2" s="11"/>
      <c r="D2" s="11"/>
      <c r="E2" s="11"/>
      <c r="F2" s="11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</row>
    <row r="4" customFormat="false" ht="20.1" hidden="false" customHeight="true" outlineLevel="0" collapsed="false">
      <c r="A4" s="43" t="s">
        <v>73</v>
      </c>
      <c r="B4" s="43"/>
      <c r="C4" s="43"/>
      <c r="D4" s="118" t="s">
        <v>74</v>
      </c>
      <c r="E4" s="119" t="s">
        <v>373</v>
      </c>
      <c r="F4" s="92" t="s">
        <v>7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20.1" hidden="false" customHeight="true" outlineLevel="0" collapsed="false">
      <c r="A5" s="46" t="s">
        <v>83</v>
      </c>
      <c r="B5" s="46" t="s">
        <v>84</v>
      </c>
      <c r="C5" s="48" t="s">
        <v>85</v>
      </c>
      <c r="D5" s="118"/>
      <c r="E5" s="119"/>
      <c r="F5" s="92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20.1" hidden="false" customHeight="true" outlineLevel="0" collapsed="false">
      <c r="A6" s="102"/>
      <c r="B6" s="102"/>
      <c r="C6" s="102"/>
      <c r="D6" s="120"/>
      <c r="E6" s="121" t="s">
        <v>11</v>
      </c>
      <c r="F6" s="122" t="n">
        <v>1534840</v>
      </c>
      <c r="G6" s="57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02"/>
      <c r="B7" s="102"/>
      <c r="C7" s="102"/>
      <c r="D7" s="120" t="s">
        <v>86</v>
      </c>
      <c r="E7" s="121" t="s">
        <v>5</v>
      </c>
      <c r="F7" s="122" t="n">
        <v>1534840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19.5" hidden="false" customHeight="true" outlineLevel="0" collapsed="false">
      <c r="A8" s="49" t="s">
        <v>87</v>
      </c>
      <c r="B8" s="49"/>
      <c r="C8" s="49"/>
      <c r="D8" s="73"/>
      <c r="E8" s="50" t="s">
        <v>88</v>
      </c>
      <c r="F8" s="122" t="n">
        <v>201090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19.5" hidden="false" customHeight="true" outlineLevel="0" collapsed="false">
      <c r="A9" s="49" t="s">
        <v>87</v>
      </c>
      <c r="B9" s="49" t="s">
        <v>89</v>
      </c>
      <c r="C9" s="49"/>
      <c r="D9" s="73"/>
      <c r="E9" s="50" t="s">
        <v>90</v>
      </c>
      <c r="F9" s="122" t="n">
        <v>201090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9.5" hidden="false" customHeight="true" outlineLevel="0" collapsed="false">
      <c r="A10" s="49" t="s">
        <v>87</v>
      </c>
      <c r="B10" s="49" t="s">
        <v>89</v>
      </c>
      <c r="C10" s="49" t="s">
        <v>93</v>
      </c>
      <c r="D10" s="73"/>
      <c r="E10" s="54" t="s">
        <v>94</v>
      </c>
      <c r="F10" s="122" t="n">
        <v>20109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9.5" hidden="false" customHeight="true" outlineLevel="0" collapsed="false">
      <c r="A11" s="102" t="s">
        <v>131</v>
      </c>
      <c r="B11" s="102"/>
      <c r="C11" s="102"/>
      <c r="D11" s="73"/>
      <c r="E11" s="103" t="s">
        <v>132</v>
      </c>
      <c r="F11" s="73" t="n">
        <v>7000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9.5" hidden="false" customHeight="true" outlineLevel="0" collapsed="false">
      <c r="A12" s="102" t="s">
        <v>131</v>
      </c>
      <c r="B12" s="102" t="s">
        <v>101</v>
      </c>
      <c r="C12" s="102"/>
      <c r="D12" s="73"/>
      <c r="E12" s="124" t="s">
        <v>135</v>
      </c>
      <c r="F12" s="73" t="n">
        <v>7000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2.5" hidden="false" customHeight="true" outlineLevel="0" collapsed="false">
      <c r="A13" s="102" t="s">
        <v>131</v>
      </c>
      <c r="B13" s="102" t="s">
        <v>101</v>
      </c>
      <c r="C13" s="102" t="s">
        <v>101</v>
      </c>
      <c r="D13" s="73"/>
      <c r="E13" s="125" t="s">
        <v>135</v>
      </c>
      <c r="F13" s="73" t="n">
        <v>70000</v>
      </c>
    </row>
    <row r="14" customFormat="false" ht="18.75" hidden="false" customHeight="true" outlineLevel="0" collapsed="false">
      <c r="A14" s="73" t="n">
        <v>213</v>
      </c>
      <c r="B14" s="73"/>
      <c r="C14" s="73"/>
      <c r="D14" s="73"/>
      <c r="E14" s="126" t="s">
        <v>137</v>
      </c>
      <c r="F14" s="73" t="n">
        <v>283750</v>
      </c>
    </row>
    <row r="15" customFormat="false" ht="18.75" hidden="false" customHeight="true" outlineLevel="0" collapsed="false">
      <c r="A15" s="49" t="s">
        <v>136</v>
      </c>
      <c r="B15" s="49" t="s">
        <v>95</v>
      </c>
      <c r="C15" s="49"/>
      <c r="D15" s="73"/>
      <c r="E15" s="50" t="s">
        <v>146</v>
      </c>
      <c r="F15" s="73" t="n">
        <v>283750</v>
      </c>
    </row>
    <row r="16" customFormat="false" ht="18.75" hidden="false" customHeight="true" outlineLevel="0" collapsed="false">
      <c r="A16" s="49" t="s">
        <v>136</v>
      </c>
      <c r="B16" s="49" t="s">
        <v>95</v>
      </c>
      <c r="C16" s="49" t="s">
        <v>93</v>
      </c>
      <c r="D16" s="73"/>
      <c r="E16" s="54" t="s">
        <v>374</v>
      </c>
      <c r="F16" s="73" t="n">
        <v>283750</v>
      </c>
    </row>
    <row r="17" customFormat="false" ht="18.75" hidden="false" customHeight="true" outlineLevel="0" collapsed="false">
      <c r="A17" s="49" t="s">
        <v>136</v>
      </c>
      <c r="B17" s="49" t="s">
        <v>97</v>
      </c>
      <c r="C17" s="49"/>
      <c r="D17" s="73"/>
      <c r="E17" s="50" t="s">
        <v>147</v>
      </c>
      <c r="F17" s="73" t="n">
        <v>980000</v>
      </c>
    </row>
    <row r="18" customFormat="false" ht="18.75" hidden="false" customHeight="true" outlineLevel="0" collapsed="false">
      <c r="A18" s="49" t="s">
        <v>136</v>
      </c>
      <c r="B18" s="49" t="s">
        <v>97</v>
      </c>
      <c r="C18" s="49" t="s">
        <v>91</v>
      </c>
      <c r="D18" s="73"/>
      <c r="E18" s="54" t="s">
        <v>148</v>
      </c>
      <c r="F18" s="73" t="n">
        <v>180000</v>
      </c>
    </row>
    <row r="19" customFormat="false" ht="18.75" hidden="false" customHeight="true" outlineLevel="0" collapsed="false">
      <c r="A19" s="49" t="s">
        <v>136</v>
      </c>
      <c r="B19" s="49" t="s">
        <v>97</v>
      </c>
      <c r="C19" s="49" t="s">
        <v>97</v>
      </c>
      <c r="D19" s="73"/>
      <c r="E19" s="54" t="s">
        <v>150</v>
      </c>
      <c r="F19" s="73" t="n">
        <v>800000</v>
      </c>
    </row>
    <row r="20" customFormat="false" ht="18.75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10" t="s">
        <v>375</v>
      </c>
      <c r="I1" s="111"/>
    </row>
    <row r="2" customFormat="false" ht="25.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11"/>
    </row>
    <row r="3" customFormat="false" ht="20.1" hidden="false" customHeight="true" outlineLevel="0" collapsed="false">
      <c r="A3" s="91"/>
      <c r="B3" s="34"/>
      <c r="C3" s="34"/>
      <c r="D3" s="34"/>
      <c r="E3" s="34"/>
      <c r="F3" s="34"/>
      <c r="G3" s="34"/>
      <c r="H3" s="14" t="s">
        <v>6</v>
      </c>
      <c r="I3" s="111"/>
    </row>
    <row r="4" customFormat="false" ht="20.1" hidden="false" customHeight="true" outlineLevel="0" collapsed="false">
      <c r="A4" s="44" t="s">
        <v>377</v>
      </c>
      <c r="B4" s="44" t="s">
        <v>378</v>
      </c>
      <c r="C4" s="92" t="s">
        <v>379</v>
      </c>
      <c r="D4" s="92"/>
      <c r="E4" s="92"/>
      <c r="F4" s="92"/>
      <c r="G4" s="92"/>
      <c r="H4" s="92"/>
      <c r="I4" s="111"/>
    </row>
    <row r="5" customFormat="false" ht="20.1" hidden="false" customHeight="true" outlineLevel="0" collapsed="false">
      <c r="A5" s="44"/>
      <c r="B5" s="44"/>
      <c r="C5" s="127" t="s">
        <v>11</v>
      </c>
      <c r="D5" s="96" t="s">
        <v>283</v>
      </c>
      <c r="E5" s="128" t="s">
        <v>380</v>
      </c>
      <c r="F5" s="128"/>
      <c r="G5" s="128"/>
      <c r="H5" s="129" t="s">
        <v>288</v>
      </c>
      <c r="I5" s="111"/>
    </row>
    <row r="6" customFormat="false" ht="33.75" hidden="false" customHeight="true" outlineLevel="0" collapsed="false">
      <c r="A6" s="44"/>
      <c r="B6" s="44"/>
      <c r="C6" s="127"/>
      <c r="D6" s="96"/>
      <c r="E6" s="130" t="s">
        <v>78</v>
      </c>
      <c r="F6" s="131" t="s">
        <v>381</v>
      </c>
      <c r="G6" s="96" t="s">
        <v>382</v>
      </c>
      <c r="H6" s="129"/>
      <c r="I6" s="111"/>
    </row>
    <row r="7" customFormat="false" ht="20.1" hidden="false" customHeight="true" outlineLevel="0" collapsed="false">
      <c r="A7" s="49"/>
      <c r="B7" s="103" t="s">
        <v>11</v>
      </c>
      <c r="C7" s="53" t="n">
        <v>8</v>
      </c>
      <c r="D7" s="51" t="n">
        <v>0</v>
      </c>
      <c r="E7" s="51" t="n">
        <v>8</v>
      </c>
      <c r="F7" s="51" t="n">
        <v>0</v>
      </c>
      <c r="G7" s="52" t="n">
        <v>0</v>
      </c>
      <c r="H7" s="106" t="n">
        <v>8</v>
      </c>
      <c r="I7" s="115"/>
    </row>
    <row r="8" customFormat="false" ht="20.1" hidden="false" customHeight="true" outlineLevel="0" collapsed="false">
      <c r="A8" s="49" t="s">
        <v>86</v>
      </c>
      <c r="B8" s="103" t="s">
        <v>5</v>
      </c>
      <c r="C8" s="53" t="n">
        <v>8</v>
      </c>
      <c r="D8" s="51" t="n">
        <v>0</v>
      </c>
      <c r="E8" s="51" t="n">
        <v>8</v>
      </c>
      <c r="F8" s="51" t="n">
        <v>0</v>
      </c>
      <c r="G8" s="52" t="n">
        <v>0</v>
      </c>
      <c r="H8" s="106" t="n">
        <v>8</v>
      </c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1"/>
      <c r="I9" s="116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2"/>
      <c r="G10" s="132"/>
      <c r="H10" s="116"/>
      <c r="I10" s="116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2"/>
      <c r="G11" s="132"/>
      <c r="H11" s="116"/>
      <c r="I11" s="11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6"/>
      <c r="I12" s="11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6"/>
      <c r="I13" s="116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16"/>
      <c r="I14" s="116"/>
    </row>
    <row r="15" customFormat="false" ht="20.1" hidden="false" customHeight="true" outlineLevel="0" collapsed="false">
      <c r="A15" s="132"/>
      <c r="B15" s="132"/>
      <c r="C15" s="132"/>
      <c r="D15" s="132"/>
      <c r="E15" s="135"/>
      <c r="F15" s="132"/>
      <c r="G15" s="132"/>
      <c r="H15" s="116"/>
      <c r="I15" s="11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6"/>
      <c r="I16" s="11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6"/>
      <c r="I17" s="116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16"/>
      <c r="I18" s="116"/>
    </row>
    <row r="19" customFormat="false" ht="20.1" hidden="false" customHeight="true" outlineLevel="0" collapsed="false">
      <c r="A19" s="132"/>
      <c r="B19" s="132"/>
      <c r="C19" s="132"/>
      <c r="D19" s="132"/>
      <c r="E19" s="135"/>
      <c r="F19" s="132"/>
      <c r="G19" s="132"/>
      <c r="H19" s="116"/>
      <c r="I19" s="116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2"/>
      <c r="G20" s="132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7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7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7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7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7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7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7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7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7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7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24T02:22:26Z</cp:lastPrinted>
  <dcterms:modified xsi:type="dcterms:W3CDTF">2017-03-28T07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