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44">
  <si>
    <t xml:space="preserve">大竹县竹北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行政运行</t>
  </si>
  <si>
    <t xml:space="preserve">02</t>
  </si>
  <si>
    <t xml:space="preserve">  一般行政管理事务</t>
  </si>
  <si>
    <t xml:space="preserve">05</t>
  </si>
  <si>
    <t xml:space="preserve"> 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</t>
  </si>
  <si>
    <t xml:space="preserve">12</t>
  </si>
  <si>
    <t xml:space="preserve">  群众团体事务</t>
  </si>
  <si>
    <t xml:space="preserve">    其他群众团体事务支出</t>
  </si>
  <si>
    <t xml:space="preserve">32</t>
  </si>
  <si>
    <t xml:space="preserve">  组织事务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 其他农业支出</t>
  </si>
  <si>
    <t xml:space="preserve">  扶贫</t>
  </si>
  <si>
    <t xml:space="preserve">    一般行政管理事务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214</t>
  </si>
  <si>
    <t xml:space="preserve">交通运输支出</t>
  </si>
  <si>
    <t xml:space="preserve">  公路水路运输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;[RED]\-0.00\ "/>
    <numFmt numFmtId="172" formatCode="General"/>
    <numFmt numFmtId="173" formatCode="0_);[RED]\(0\)"/>
    <numFmt numFmtId="174" formatCode="#,##0.00_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19" borderId="1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18" borderId="1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19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9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6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18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19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18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8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1" fillId="18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9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9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1" fillId="19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8乡镇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113"/>
      <c r="C1" s="113"/>
      <c r="D1" s="113"/>
      <c r="E1" s="113"/>
      <c r="F1" s="113"/>
      <c r="G1" s="113"/>
      <c r="H1" s="157" t="s">
        <v>336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</row>
    <row r="2" customFormat="false" ht="20.1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31"/>
      <c r="B3" s="31"/>
      <c r="C3" s="31"/>
      <c r="D3" s="31" t="s">
        <v>0</v>
      </c>
      <c r="E3" s="31"/>
      <c r="F3" s="118"/>
      <c r="G3" s="118"/>
      <c r="H3" s="14" t="s">
        <v>5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34" t="s">
        <v>62</v>
      </c>
      <c r="B4" s="34"/>
      <c r="C4" s="34"/>
      <c r="D4" s="34"/>
      <c r="E4" s="34"/>
      <c r="F4" s="121" t="s">
        <v>338</v>
      </c>
      <c r="G4" s="121"/>
      <c r="H4" s="121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39" t="s">
        <v>72</v>
      </c>
      <c r="B5" s="39"/>
      <c r="C5" s="39"/>
      <c r="D5" s="194" t="s">
        <v>73</v>
      </c>
      <c r="E5" s="40" t="s">
        <v>165</v>
      </c>
      <c r="F5" s="35" t="s">
        <v>10</v>
      </c>
      <c r="G5" s="35" t="s">
        <v>161</v>
      </c>
      <c r="H5" s="36" t="s">
        <v>162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60" t="s">
        <v>82</v>
      </c>
      <c r="B6" s="42" t="s">
        <v>83</v>
      </c>
      <c r="C6" s="43" t="s">
        <v>84</v>
      </c>
      <c r="D6" s="194"/>
      <c r="E6" s="40"/>
      <c r="F6" s="35"/>
      <c r="G6" s="35"/>
      <c r="H6" s="36"/>
      <c r="I6" s="3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44"/>
      <c r="B7" s="44"/>
      <c r="C7" s="44"/>
      <c r="D7" s="44"/>
      <c r="E7" s="44"/>
      <c r="F7" s="48"/>
      <c r="G7" s="49"/>
      <c r="H7" s="48"/>
      <c r="I7" s="33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195"/>
      <c r="B8" s="195"/>
      <c r="C8" s="195"/>
      <c r="D8" s="196"/>
      <c r="E8" s="197"/>
      <c r="F8" s="197"/>
      <c r="G8" s="197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0.1" hidden="false" customHeight="true" outlineLevel="0" collapsed="false">
      <c r="A9" s="198"/>
      <c r="B9" s="198"/>
      <c r="C9" s="198"/>
      <c r="D9" s="199"/>
      <c r="E9" s="199"/>
      <c r="F9" s="199"/>
      <c r="G9" s="199"/>
      <c r="H9" s="199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9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198"/>
      <c r="B11" s="198"/>
      <c r="C11" s="198"/>
      <c r="D11" s="199"/>
      <c r="E11" s="199"/>
      <c r="F11" s="199"/>
      <c r="G11" s="199"/>
      <c r="H11" s="19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98"/>
      <c r="B12" s="198"/>
      <c r="C12" s="198"/>
      <c r="D12" s="199"/>
      <c r="E12" s="199"/>
      <c r="F12" s="199"/>
      <c r="G12" s="199"/>
      <c r="H12" s="19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98"/>
      <c r="B14" s="198"/>
      <c r="C14" s="198"/>
      <c r="D14" s="199"/>
      <c r="E14" s="199"/>
      <c r="F14" s="199"/>
      <c r="G14" s="199"/>
      <c r="H14" s="19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198"/>
      <c r="C15" s="198"/>
      <c r="D15" s="199"/>
      <c r="E15" s="199"/>
      <c r="F15" s="199"/>
      <c r="G15" s="199"/>
      <c r="H15" s="19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198"/>
      <c r="D16" s="198"/>
      <c r="E16" s="168"/>
      <c r="F16" s="168"/>
      <c r="G16" s="168"/>
      <c r="H16" s="19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198"/>
      <c r="D17" s="199"/>
      <c r="E17" s="199"/>
      <c r="F17" s="199"/>
      <c r="G17" s="199"/>
      <c r="H17" s="19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98"/>
      <c r="B18" s="168"/>
      <c r="C18" s="198"/>
      <c r="D18" s="199"/>
      <c r="E18" s="199"/>
      <c r="F18" s="199"/>
      <c r="G18" s="199"/>
      <c r="H18" s="19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98"/>
      <c r="B19" s="168"/>
      <c r="C19" s="168"/>
      <c r="D19" s="168"/>
      <c r="E19" s="168"/>
      <c r="F19" s="168"/>
      <c r="G19" s="168"/>
      <c r="H19" s="19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68"/>
      <c r="B20" s="168"/>
      <c r="C20" s="168"/>
      <c r="D20" s="199"/>
      <c r="E20" s="199"/>
      <c r="F20" s="199"/>
      <c r="G20" s="199"/>
      <c r="H20" s="199"/>
      <c r="I20" s="168"/>
      <c r="J20" s="19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99"/>
      <c r="E21" s="199"/>
      <c r="F21" s="199"/>
      <c r="G21" s="199"/>
      <c r="H21" s="199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99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99"/>
      <c r="E23" s="199"/>
      <c r="F23" s="199"/>
      <c r="G23" s="199"/>
      <c r="H23" s="199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99"/>
      <c r="E24" s="199"/>
      <c r="F24" s="199"/>
      <c r="G24" s="199"/>
      <c r="H24" s="199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99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99"/>
      <c r="E26" s="199"/>
      <c r="F26" s="199"/>
      <c r="G26" s="199"/>
      <c r="H26" s="199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99"/>
      <c r="E27" s="199"/>
      <c r="F27" s="199"/>
      <c r="G27" s="199"/>
      <c r="H27" s="199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99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99"/>
      <c r="E29" s="199"/>
      <c r="F29" s="199"/>
      <c r="G29" s="199"/>
      <c r="H29" s="199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99"/>
      <c r="E30" s="199"/>
      <c r="F30" s="199"/>
      <c r="G30" s="199"/>
      <c r="H30" s="199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99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200"/>
      <c r="F32" s="200"/>
      <c r="G32" s="200"/>
      <c r="H32" s="199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200"/>
      <c r="F33" s="200"/>
      <c r="G33" s="200"/>
      <c r="H33" s="199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99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201"/>
      <c r="F35" s="201"/>
      <c r="G35" s="201"/>
      <c r="H35" s="199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63"/>
      <c r="B36" s="63"/>
      <c r="C36" s="63"/>
      <c r="D36" s="63"/>
      <c r="E36" s="202"/>
      <c r="F36" s="202"/>
      <c r="G36" s="20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94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94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63"/>
      <c r="G39" s="63"/>
      <c r="H39" s="94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63"/>
      <c r="G40" s="63"/>
      <c r="H40" s="94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63"/>
      <c r="G41" s="63"/>
      <c r="H41" s="94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63"/>
      <c r="G42" s="63"/>
      <c r="H42" s="94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63"/>
      <c r="G43" s="63"/>
      <c r="H43" s="94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63"/>
      <c r="G44" s="63"/>
      <c r="H44" s="94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63"/>
      <c r="G45" s="63"/>
      <c r="H45" s="94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63"/>
      <c r="G46" s="63"/>
      <c r="H46" s="94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63"/>
      <c r="G47" s="63"/>
      <c r="H47" s="94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63"/>
      <c r="G48" s="63"/>
      <c r="H48" s="94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3"/>
      <c r="F1" s="13"/>
      <c r="G1" s="13"/>
      <c r="H1" s="10" t="s">
        <v>339</v>
      </c>
      <c r="I1" s="178"/>
    </row>
    <row r="2" customFormat="false" ht="25.5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178"/>
    </row>
    <row r="3" customFormat="false" ht="20.1" hidden="false" customHeight="true" outlineLevel="0" collapsed="false">
      <c r="A3" s="179" t="s">
        <v>0</v>
      </c>
      <c r="B3" s="32"/>
      <c r="C3" s="32"/>
      <c r="D3" s="32"/>
      <c r="E3" s="32"/>
      <c r="F3" s="32"/>
      <c r="G3" s="32"/>
      <c r="H3" s="14" t="s">
        <v>5</v>
      </c>
      <c r="I3" s="178"/>
    </row>
    <row r="4" customFormat="false" ht="20.1" hidden="false" customHeight="true" outlineLevel="0" collapsed="false">
      <c r="A4" s="40" t="s">
        <v>330</v>
      </c>
      <c r="B4" s="40" t="s">
        <v>331</v>
      </c>
      <c r="C4" s="121" t="s">
        <v>332</v>
      </c>
      <c r="D4" s="121"/>
      <c r="E4" s="121"/>
      <c r="F4" s="121"/>
      <c r="G4" s="121"/>
      <c r="H4" s="121"/>
      <c r="I4" s="178"/>
    </row>
    <row r="5" customFormat="false" ht="20.1" hidden="false" customHeight="true" outlineLevel="0" collapsed="false">
      <c r="A5" s="40"/>
      <c r="B5" s="40"/>
      <c r="C5" s="180" t="s">
        <v>10</v>
      </c>
      <c r="D5" s="127" t="s">
        <v>231</v>
      </c>
      <c r="E5" s="181" t="s">
        <v>333</v>
      </c>
      <c r="F5" s="181"/>
      <c r="G5" s="181"/>
      <c r="H5" s="182" t="s">
        <v>236</v>
      </c>
      <c r="I5" s="178"/>
    </row>
    <row r="6" customFormat="false" ht="33.75" hidden="false" customHeight="true" outlineLevel="0" collapsed="false">
      <c r="A6" s="40"/>
      <c r="B6" s="40"/>
      <c r="C6" s="180"/>
      <c r="D6" s="127"/>
      <c r="E6" s="183" t="s">
        <v>77</v>
      </c>
      <c r="F6" s="184" t="s">
        <v>334</v>
      </c>
      <c r="G6" s="127" t="s">
        <v>335</v>
      </c>
      <c r="H6" s="182"/>
      <c r="I6" s="178"/>
    </row>
    <row r="7" customFormat="false" ht="20.1" hidden="false" customHeight="true" outlineLevel="0" collapsed="false">
      <c r="A7" s="44"/>
      <c r="B7" s="54"/>
      <c r="C7" s="49"/>
      <c r="D7" s="47"/>
      <c r="E7" s="47"/>
      <c r="F7" s="47"/>
      <c r="G7" s="48"/>
      <c r="H7" s="185"/>
      <c r="I7" s="186"/>
    </row>
    <row r="8" customFormat="false" ht="20.1" hidden="false" customHeight="true" outlineLevel="0" collapsed="false">
      <c r="A8" s="204"/>
      <c r="B8" s="204"/>
      <c r="C8" s="204"/>
      <c r="D8" s="204"/>
      <c r="E8" s="205"/>
      <c r="F8" s="204"/>
      <c r="G8" s="204"/>
      <c r="H8" s="178"/>
      <c r="I8" s="178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78"/>
      <c r="I9" s="190"/>
    </row>
    <row r="10" customFormat="false" ht="20.1" hidden="false" customHeight="true" outlineLevel="0" collapsed="false">
      <c r="A10" s="187"/>
      <c r="B10" s="187"/>
      <c r="C10" s="187"/>
      <c r="D10" s="187"/>
      <c r="E10" s="191"/>
      <c r="F10" s="187"/>
      <c r="G10" s="187"/>
      <c r="H10" s="190"/>
      <c r="I10" s="190"/>
    </row>
    <row r="11" customFormat="false" ht="20.1" hidden="false" customHeight="true" outlineLevel="0" collapsed="false">
      <c r="A11" s="187"/>
      <c r="B11" s="187"/>
      <c r="C11" s="187"/>
      <c r="D11" s="187"/>
      <c r="E11" s="191"/>
      <c r="F11" s="187"/>
      <c r="G11" s="187"/>
      <c r="H11" s="190"/>
      <c r="I11" s="190"/>
    </row>
    <row r="12" customFormat="false" ht="20.1" hidden="false" customHeight="true" outlineLevel="0" collapsed="false">
      <c r="A12" s="187"/>
      <c r="B12" s="187"/>
      <c r="C12" s="187"/>
      <c r="D12" s="187"/>
      <c r="F12" s="187"/>
      <c r="G12" s="187"/>
      <c r="H12" s="190"/>
      <c r="I12" s="190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90"/>
      <c r="I13" s="190"/>
    </row>
    <row r="14" customFormat="false" ht="20.1" hidden="false" customHeight="true" outlineLevel="0" collapsed="false">
      <c r="A14" s="187"/>
      <c r="B14" s="187"/>
      <c r="C14" s="187"/>
      <c r="D14" s="187"/>
      <c r="E14" s="191"/>
      <c r="F14" s="187"/>
      <c r="G14" s="187"/>
      <c r="H14" s="190"/>
      <c r="I14" s="190"/>
    </row>
    <row r="15" customFormat="false" ht="20.1" hidden="false" customHeight="true" outlineLevel="0" collapsed="false">
      <c r="A15" s="187"/>
      <c r="B15" s="187"/>
      <c r="C15" s="187"/>
      <c r="D15" s="187"/>
      <c r="E15" s="191"/>
      <c r="F15" s="187"/>
      <c r="G15" s="187"/>
      <c r="H15" s="190"/>
      <c r="I15" s="190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90"/>
      <c r="I16" s="190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90"/>
      <c r="I17" s="190"/>
    </row>
    <row r="18" customFormat="false" ht="20.1" hidden="false" customHeight="true" outlineLevel="0" collapsed="false">
      <c r="A18" s="187"/>
      <c r="B18" s="187"/>
      <c r="C18" s="187"/>
      <c r="D18" s="187"/>
      <c r="E18" s="192"/>
      <c r="F18" s="187"/>
      <c r="G18" s="187"/>
      <c r="H18" s="190"/>
      <c r="I18" s="190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90"/>
      <c r="I19" s="190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87"/>
      <c r="G20" s="187"/>
      <c r="H20" s="190"/>
      <c r="I20" s="190"/>
    </row>
    <row r="21" customFormat="false" ht="20.1" hidden="false" customHeight="true" outlineLevel="0" collapsed="false">
      <c r="A21" s="190"/>
      <c r="B21" s="190"/>
      <c r="C21" s="190"/>
      <c r="D21" s="190"/>
      <c r="E21" s="193"/>
      <c r="F21" s="190"/>
      <c r="G21" s="190"/>
      <c r="H21" s="190"/>
      <c r="I21" s="190"/>
    </row>
    <row r="22" customFormat="false" ht="20.1" hidden="false" customHeight="true" outlineLevel="0" collapsed="false">
      <c r="A22" s="190"/>
      <c r="B22" s="190"/>
      <c r="C22" s="190"/>
      <c r="D22" s="190"/>
      <c r="E22" s="193"/>
      <c r="F22" s="190"/>
      <c r="G22" s="190"/>
      <c r="H22" s="190"/>
      <c r="I22" s="190"/>
    </row>
    <row r="23" customFormat="false" ht="20.1" hidden="false" customHeight="true" outlineLevel="0" collapsed="false">
      <c r="A23" s="190"/>
      <c r="B23" s="190"/>
      <c r="C23" s="190"/>
      <c r="D23" s="190"/>
      <c r="E23" s="193"/>
      <c r="F23" s="190"/>
      <c r="G23" s="190"/>
      <c r="H23" s="190"/>
      <c r="I23" s="190"/>
    </row>
    <row r="24" customFormat="false" ht="20.1" hidden="false" customHeight="true" outlineLevel="0" collapsed="false">
      <c r="A24" s="190"/>
      <c r="B24" s="190"/>
      <c r="C24" s="190"/>
      <c r="D24" s="190"/>
      <c r="E24" s="193"/>
      <c r="F24" s="190"/>
      <c r="G24" s="190"/>
      <c r="H24" s="190"/>
      <c r="I24" s="190"/>
    </row>
    <row r="25" customFormat="false" ht="20.1" hidden="false" customHeight="true" outlineLevel="0" collapsed="false">
      <c r="A25" s="190"/>
      <c r="B25" s="190"/>
      <c r="C25" s="190"/>
      <c r="D25" s="190"/>
      <c r="E25" s="193"/>
      <c r="F25" s="190"/>
      <c r="G25" s="190"/>
      <c r="H25" s="190"/>
      <c r="I25" s="190"/>
    </row>
    <row r="26" customFormat="false" ht="20.1" hidden="false" customHeight="true" outlineLevel="0" collapsed="false">
      <c r="A26" s="190"/>
      <c r="B26" s="190"/>
      <c r="C26" s="190"/>
      <c r="D26" s="190"/>
      <c r="E26" s="193"/>
      <c r="F26" s="190"/>
      <c r="G26" s="190"/>
      <c r="H26" s="190"/>
      <c r="I26" s="190"/>
    </row>
    <row r="27" customFormat="false" ht="20.1" hidden="false" customHeight="true" outlineLevel="0" collapsed="false">
      <c r="A27" s="190"/>
      <c r="B27" s="190"/>
      <c r="C27" s="190"/>
      <c r="D27" s="190"/>
      <c r="E27" s="193"/>
      <c r="F27" s="190"/>
      <c r="G27" s="190"/>
      <c r="H27" s="190"/>
      <c r="I27" s="190"/>
    </row>
    <row r="28" customFormat="false" ht="20.1" hidden="false" customHeight="true" outlineLevel="0" collapsed="false">
      <c r="A28" s="190"/>
      <c r="B28" s="190"/>
      <c r="C28" s="190"/>
      <c r="D28" s="190"/>
      <c r="E28" s="193"/>
      <c r="F28" s="190"/>
      <c r="G28" s="190"/>
      <c r="H28" s="190"/>
      <c r="I28" s="190"/>
    </row>
    <row r="29" customFormat="false" ht="20.1" hidden="false" customHeight="true" outlineLevel="0" collapsed="false">
      <c r="A29" s="190"/>
      <c r="B29" s="190"/>
      <c r="C29" s="190"/>
      <c r="D29" s="190"/>
      <c r="E29" s="193"/>
      <c r="F29" s="190"/>
      <c r="G29" s="190"/>
      <c r="H29" s="190"/>
      <c r="I29" s="190"/>
    </row>
    <row r="30" customFormat="false" ht="20.1" hidden="false" customHeight="true" outlineLevel="0" collapsed="false">
      <c r="A30" s="190"/>
      <c r="B30" s="190"/>
      <c r="C30" s="190"/>
      <c r="D30" s="190"/>
      <c r="E30" s="193"/>
      <c r="F30" s="190"/>
      <c r="G30" s="190"/>
      <c r="H30" s="190"/>
      <c r="I30" s="19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113"/>
      <c r="C1" s="113"/>
      <c r="D1" s="113"/>
      <c r="E1" s="113"/>
      <c r="F1" s="113"/>
      <c r="G1" s="113"/>
      <c r="H1" s="157" t="s">
        <v>341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</row>
    <row r="2" customFormat="false" ht="20.1" hidden="false" customHeight="true" outlineLevel="0" collapsed="false">
      <c r="A2" s="11" t="s">
        <v>342</v>
      </c>
      <c r="B2" s="11"/>
      <c r="C2" s="11"/>
      <c r="D2" s="11"/>
      <c r="E2" s="11"/>
      <c r="F2" s="11"/>
      <c r="G2" s="11"/>
      <c r="H2" s="11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18"/>
      <c r="G3" s="118"/>
      <c r="H3" s="14" t="s">
        <v>5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34" t="s">
        <v>62</v>
      </c>
      <c r="B4" s="34"/>
      <c r="C4" s="34"/>
      <c r="D4" s="34"/>
      <c r="E4" s="34"/>
      <c r="F4" s="121" t="s">
        <v>343</v>
      </c>
      <c r="G4" s="121"/>
      <c r="H4" s="121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39" t="s">
        <v>72</v>
      </c>
      <c r="B5" s="39"/>
      <c r="C5" s="39"/>
      <c r="D5" s="194" t="s">
        <v>73</v>
      </c>
      <c r="E5" s="40" t="s">
        <v>165</v>
      </c>
      <c r="F5" s="35" t="s">
        <v>10</v>
      </c>
      <c r="G5" s="35" t="s">
        <v>161</v>
      </c>
      <c r="H5" s="36" t="s">
        <v>162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60" t="s">
        <v>82</v>
      </c>
      <c r="B6" s="42" t="s">
        <v>83</v>
      </c>
      <c r="C6" s="43" t="s">
        <v>84</v>
      </c>
      <c r="D6" s="194"/>
      <c r="E6" s="40"/>
      <c r="F6" s="35"/>
      <c r="G6" s="35"/>
      <c r="H6" s="36"/>
      <c r="I6" s="3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44"/>
      <c r="B7" s="44"/>
      <c r="C7" s="44"/>
      <c r="D7" s="44"/>
      <c r="E7" s="44"/>
      <c r="F7" s="48"/>
      <c r="G7" s="49"/>
      <c r="H7" s="48"/>
      <c r="I7" s="33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195"/>
      <c r="B8" s="195"/>
      <c r="C8" s="195"/>
      <c r="D8" s="196"/>
      <c r="E8" s="197"/>
      <c r="F8" s="197"/>
      <c r="G8" s="197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0.1" hidden="false" customHeight="true" outlineLevel="0" collapsed="false">
      <c r="A9" s="198"/>
      <c r="B9" s="198"/>
      <c r="C9" s="198"/>
      <c r="D9" s="199"/>
      <c r="E9" s="199"/>
      <c r="F9" s="199"/>
      <c r="G9" s="199"/>
      <c r="H9" s="199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9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198"/>
      <c r="B11" s="198"/>
      <c r="C11" s="198"/>
      <c r="D11" s="199"/>
      <c r="E11" s="199"/>
      <c r="F11" s="199"/>
      <c r="G11" s="199"/>
      <c r="H11" s="19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98"/>
      <c r="B12" s="198"/>
      <c r="C12" s="198"/>
      <c r="D12" s="199"/>
      <c r="E12" s="199"/>
      <c r="F12" s="199"/>
      <c r="G12" s="199"/>
      <c r="H12" s="19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98"/>
      <c r="B14" s="198"/>
      <c r="C14" s="198"/>
      <c r="D14" s="199"/>
      <c r="E14" s="199"/>
      <c r="F14" s="199"/>
      <c r="G14" s="199"/>
      <c r="H14" s="19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198"/>
      <c r="C15" s="198"/>
      <c r="D15" s="199"/>
      <c r="E15" s="199"/>
      <c r="F15" s="199"/>
      <c r="G15" s="199"/>
      <c r="H15" s="19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198"/>
      <c r="D16" s="198"/>
      <c r="E16" s="168"/>
      <c r="F16" s="168"/>
      <c r="G16" s="168"/>
      <c r="H16" s="19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198"/>
      <c r="D17" s="199"/>
      <c r="E17" s="199"/>
      <c r="F17" s="199"/>
      <c r="G17" s="199"/>
      <c r="H17" s="19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98"/>
      <c r="B18" s="168"/>
      <c r="C18" s="198"/>
      <c r="D18" s="199"/>
      <c r="E18" s="199"/>
      <c r="F18" s="199"/>
      <c r="G18" s="199"/>
      <c r="H18" s="19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98"/>
      <c r="B19" s="168"/>
      <c r="C19" s="168"/>
      <c r="D19" s="168"/>
      <c r="E19" s="168"/>
      <c r="F19" s="168"/>
      <c r="G19" s="168"/>
      <c r="H19" s="19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68"/>
      <c r="B20" s="168"/>
      <c r="C20" s="168"/>
      <c r="D20" s="199"/>
      <c r="E20" s="199"/>
      <c r="F20" s="199"/>
      <c r="G20" s="199"/>
      <c r="H20" s="199"/>
      <c r="I20" s="168"/>
      <c r="J20" s="19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99"/>
      <c r="E21" s="199"/>
      <c r="F21" s="199"/>
      <c r="G21" s="199"/>
      <c r="H21" s="199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99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99"/>
      <c r="E23" s="199"/>
      <c r="F23" s="199"/>
      <c r="G23" s="199"/>
      <c r="H23" s="199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99"/>
      <c r="E24" s="199"/>
      <c r="F24" s="199"/>
      <c r="G24" s="199"/>
      <c r="H24" s="199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99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99"/>
      <c r="E26" s="199"/>
      <c r="F26" s="199"/>
      <c r="G26" s="199"/>
      <c r="H26" s="199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99"/>
      <c r="E27" s="199"/>
      <c r="F27" s="199"/>
      <c r="G27" s="199"/>
      <c r="H27" s="199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99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99"/>
      <c r="E29" s="199"/>
      <c r="F29" s="199"/>
      <c r="G29" s="199"/>
      <c r="H29" s="199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99"/>
      <c r="E30" s="199"/>
      <c r="F30" s="199"/>
      <c r="G30" s="199"/>
      <c r="H30" s="199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99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200"/>
      <c r="F32" s="200"/>
      <c r="G32" s="200"/>
      <c r="H32" s="199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200"/>
      <c r="F33" s="200"/>
      <c r="G33" s="200"/>
      <c r="H33" s="199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99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201"/>
      <c r="F35" s="201"/>
      <c r="G35" s="201"/>
      <c r="H35" s="199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63"/>
      <c r="B36" s="63"/>
      <c r="C36" s="63"/>
      <c r="D36" s="63"/>
      <c r="E36" s="202"/>
      <c r="F36" s="202"/>
      <c r="G36" s="20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94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94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63"/>
      <c r="G39" s="63"/>
      <c r="H39" s="94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63"/>
      <c r="G40" s="63"/>
      <c r="H40" s="94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63"/>
      <c r="G41" s="63"/>
      <c r="H41" s="94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63"/>
      <c r="G42" s="63"/>
      <c r="H42" s="94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63"/>
      <c r="G43" s="63"/>
      <c r="H43" s="94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63"/>
      <c r="G44" s="63"/>
      <c r="H44" s="94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63"/>
      <c r="G45" s="63"/>
      <c r="H45" s="94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63"/>
      <c r="G46" s="63"/>
      <c r="H46" s="94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63"/>
      <c r="G47" s="63"/>
      <c r="H47" s="94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63"/>
      <c r="G48" s="63"/>
      <c r="H48" s="94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4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6861543</v>
      </c>
      <c r="C6" s="18" t="s">
        <v>16</v>
      </c>
      <c r="D6" s="19" t="n">
        <v>2132451</v>
      </c>
      <c r="E6" s="19" t="n">
        <v>2132451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74659</v>
      </c>
      <c r="E12" s="19" t="n">
        <v>74659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954272</v>
      </c>
      <c r="E13" s="19" t="n">
        <v>954272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 t="n">
        <v>373611</v>
      </c>
      <c r="E15" s="19" t="n">
        <v>373611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820980</v>
      </c>
      <c r="E17" s="19" t="n">
        <v>82098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2256880</v>
      </c>
      <c r="E18" s="19" t="n">
        <v>225688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241490</v>
      </c>
      <c r="E25" s="19" t="n">
        <v>241490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6861543</v>
      </c>
      <c r="C35" s="15" t="s">
        <v>50</v>
      </c>
      <c r="D35" s="22" t="n">
        <f aca="false">SUM(D6:D33)</f>
        <v>6861543</v>
      </c>
      <c r="E35" s="22" t="n">
        <f aca="false">SUM(E6:E33)</f>
        <v>6861543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6861543</v>
      </c>
      <c r="C40" s="15" t="s">
        <v>59</v>
      </c>
      <c r="D40" s="22" t="n">
        <f aca="false">SUM(D35,D36,D38)</f>
        <v>6861543</v>
      </c>
      <c r="E40" s="22" t="n">
        <f aca="false">SUM(E35,E36,E38)</f>
        <v>6861543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8"/>
      <c r="T1" s="30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62</v>
      </c>
      <c r="B4" s="34"/>
      <c r="C4" s="34"/>
      <c r="D4" s="34"/>
      <c r="E4" s="34"/>
      <c r="F4" s="35" t="s">
        <v>10</v>
      </c>
      <c r="G4" s="36" t="s">
        <v>63</v>
      </c>
      <c r="H4" s="35" t="s">
        <v>64</v>
      </c>
      <c r="I4" s="35" t="s">
        <v>65</v>
      </c>
      <c r="J4" s="35" t="s">
        <v>66</v>
      </c>
      <c r="K4" s="37" t="s">
        <v>67</v>
      </c>
      <c r="L4" s="37"/>
      <c r="M4" s="35" t="s">
        <v>68</v>
      </c>
      <c r="N4" s="38" t="s">
        <v>69</v>
      </c>
      <c r="O4" s="38"/>
      <c r="P4" s="38"/>
      <c r="Q4" s="38"/>
      <c r="R4" s="38"/>
      <c r="S4" s="35" t="s">
        <v>70</v>
      </c>
      <c r="T4" s="35" t="s">
        <v>71</v>
      </c>
    </row>
    <row r="5" customFormat="false" ht="20.1" hidden="false" customHeight="true" outlineLevel="0" collapsed="false">
      <c r="A5" s="39" t="s">
        <v>72</v>
      </c>
      <c r="B5" s="39"/>
      <c r="C5" s="39"/>
      <c r="D5" s="40" t="s">
        <v>73</v>
      </c>
      <c r="E5" s="40" t="s">
        <v>74</v>
      </c>
      <c r="F5" s="35"/>
      <c r="G5" s="36"/>
      <c r="H5" s="35"/>
      <c r="I5" s="35"/>
      <c r="J5" s="35"/>
      <c r="K5" s="41" t="s">
        <v>75</v>
      </c>
      <c r="L5" s="35" t="s">
        <v>76</v>
      </c>
      <c r="M5" s="35"/>
      <c r="N5" s="35" t="s">
        <v>77</v>
      </c>
      <c r="O5" s="35" t="s">
        <v>78</v>
      </c>
      <c r="P5" s="35" t="s">
        <v>79</v>
      </c>
      <c r="Q5" s="35" t="s">
        <v>80</v>
      </c>
      <c r="R5" s="35" t="s">
        <v>81</v>
      </c>
      <c r="S5" s="35"/>
      <c r="T5" s="35"/>
    </row>
    <row r="6" customFormat="false" ht="30.75" hidden="false" customHeight="true" outlineLevel="0" collapsed="false">
      <c r="A6" s="42" t="s">
        <v>82</v>
      </c>
      <c r="B6" s="42" t="s">
        <v>83</v>
      </c>
      <c r="C6" s="43" t="s">
        <v>84</v>
      </c>
      <c r="D6" s="40"/>
      <c r="E6" s="40"/>
      <c r="F6" s="35"/>
      <c r="G6" s="36"/>
      <c r="H6" s="35"/>
      <c r="I6" s="35"/>
      <c r="J6" s="35"/>
      <c r="K6" s="41"/>
      <c r="L6" s="35"/>
      <c r="M6" s="35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4"/>
      <c r="B7" s="44"/>
      <c r="C7" s="44"/>
      <c r="D7" s="45"/>
      <c r="E7" s="46" t="s">
        <v>10</v>
      </c>
      <c r="F7" s="47" t="n">
        <v>6861544</v>
      </c>
      <c r="G7" s="47"/>
      <c r="H7" s="47" t="n">
        <v>6861544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4" hidden="false" customHeight="true" outlineLevel="0" collapsed="false">
      <c r="A8" s="44" t="s">
        <v>85</v>
      </c>
      <c r="B8" s="44"/>
      <c r="C8" s="44"/>
      <c r="D8" s="45"/>
      <c r="E8" s="46" t="s">
        <v>86</v>
      </c>
      <c r="F8" s="47" t="n">
        <v>2132451</v>
      </c>
      <c r="G8" s="47"/>
      <c r="H8" s="47" t="n">
        <v>2132451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4" hidden="false" customHeight="true" outlineLevel="0" collapsed="false">
      <c r="A9" s="44"/>
      <c r="B9" s="44" t="s">
        <v>87</v>
      </c>
      <c r="C9" s="44"/>
      <c r="D9" s="45"/>
      <c r="E9" s="46" t="s">
        <v>88</v>
      </c>
      <c r="F9" s="47" t="n">
        <v>1865939</v>
      </c>
      <c r="G9" s="47"/>
      <c r="H9" s="47" t="n">
        <v>1865939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customFormat="false" ht="24" hidden="false" customHeight="true" outlineLevel="0" collapsed="false">
      <c r="A10" s="44"/>
      <c r="B10" s="44"/>
      <c r="C10" s="44" t="s">
        <v>89</v>
      </c>
      <c r="D10" s="50"/>
      <c r="E10" s="51" t="s">
        <v>90</v>
      </c>
      <c r="F10" s="52" t="n">
        <v>1675242</v>
      </c>
      <c r="G10" s="52"/>
      <c r="H10" s="52" t="n">
        <v>1675242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4" hidden="false" customHeight="true" outlineLevel="0" collapsed="false">
      <c r="A11" s="44"/>
      <c r="B11" s="44"/>
      <c r="C11" s="44" t="s">
        <v>91</v>
      </c>
      <c r="D11" s="50"/>
      <c r="E11" s="51" t="s">
        <v>92</v>
      </c>
      <c r="F11" s="52" t="n">
        <v>190697</v>
      </c>
      <c r="G11" s="52"/>
      <c r="H11" s="52" t="n">
        <v>190697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24" hidden="false" customHeight="true" outlineLevel="0" collapsed="false">
      <c r="A12" s="44"/>
      <c r="B12" s="44" t="s">
        <v>93</v>
      </c>
      <c r="C12" s="44"/>
      <c r="D12" s="50"/>
      <c r="E12" s="51" t="s">
        <v>94</v>
      </c>
      <c r="F12" s="52" t="n">
        <v>22290</v>
      </c>
      <c r="G12" s="52"/>
      <c r="H12" s="52" t="n">
        <v>22290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4" hidden="false" customHeight="true" outlineLevel="0" collapsed="false">
      <c r="A13" s="44"/>
      <c r="B13" s="44"/>
      <c r="C13" s="44" t="s">
        <v>95</v>
      </c>
      <c r="D13" s="50"/>
      <c r="E13" s="51" t="s">
        <v>96</v>
      </c>
      <c r="F13" s="52" t="n">
        <v>22290</v>
      </c>
      <c r="G13" s="52"/>
      <c r="H13" s="52" t="n">
        <v>22290</v>
      </c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4" hidden="false" customHeight="true" outlineLevel="0" collapsed="false">
      <c r="A14" s="44"/>
      <c r="B14" s="44" t="s">
        <v>97</v>
      </c>
      <c r="C14" s="44"/>
      <c r="D14" s="50"/>
      <c r="E14" s="51" t="s">
        <v>98</v>
      </c>
      <c r="F14" s="52" t="n">
        <v>182092</v>
      </c>
      <c r="G14" s="52"/>
      <c r="H14" s="52" t="n">
        <v>182092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4" hidden="false" customHeight="true" outlineLevel="0" collapsed="false">
      <c r="A15" s="44"/>
      <c r="B15" s="44"/>
      <c r="C15" s="44" t="s">
        <v>89</v>
      </c>
      <c r="D15" s="50"/>
      <c r="E15" s="51" t="s">
        <v>90</v>
      </c>
      <c r="F15" s="52" t="n">
        <v>164092</v>
      </c>
      <c r="G15" s="52"/>
      <c r="H15" s="52" t="n">
        <v>164092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4" hidden="false" customHeight="true" outlineLevel="0" collapsed="false">
      <c r="A16" s="44"/>
      <c r="B16" s="44"/>
      <c r="C16" s="44" t="s">
        <v>99</v>
      </c>
      <c r="D16" s="50"/>
      <c r="E16" s="51" t="s">
        <v>100</v>
      </c>
      <c r="F16" s="52" t="n">
        <v>18000</v>
      </c>
      <c r="G16" s="52"/>
      <c r="H16" s="52" t="n">
        <v>18000</v>
      </c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24" hidden="false" customHeight="true" outlineLevel="0" collapsed="false">
      <c r="A17" s="44"/>
      <c r="B17" s="44" t="s">
        <v>101</v>
      </c>
      <c r="C17" s="44"/>
      <c r="D17" s="50"/>
      <c r="E17" s="51" t="s">
        <v>102</v>
      </c>
      <c r="F17" s="52" t="n">
        <v>45000</v>
      </c>
      <c r="G17" s="52"/>
      <c r="H17" s="52" t="n">
        <v>45000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4" hidden="false" customHeight="true" outlineLevel="0" collapsed="false">
      <c r="A18" s="44"/>
      <c r="B18" s="44"/>
      <c r="C18" s="44" t="s">
        <v>99</v>
      </c>
      <c r="D18" s="50"/>
      <c r="E18" s="51" t="s">
        <v>103</v>
      </c>
      <c r="F18" s="52" t="n">
        <v>45000</v>
      </c>
      <c r="G18" s="52"/>
      <c r="H18" s="52" t="n">
        <v>45000</v>
      </c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customFormat="false" ht="24" hidden="false" customHeight="true" outlineLevel="0" collapsed="false">
      <c r="A19" s="44"/>
      <c r="B19" s="44" t="s">
        <v>104</v>
      </c>
      <c r="C19" s="44"/>
      <c r="D19" s="50"/>
      <c r="E19" s="51" t="s">
        <v>105</v>
      </c>
      <c r="F19" s="52" t="n">
        <v>17130</v>
      </c>
      <c r="G19" s="52"/>
      <c r="H19" s="52" t="n">
        <v>17130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4" hidden="false" customHeight="true" outlineLevel="0" collapsed="false">
      <c r="A20" s="44"/>
      <c r="B20" s="44"/>
      <c r="C20" s="44" t="s">
        <v>99</v>
      </c>
      <c r="D20" s="50"/>
      <c r="E20" s="51" t="s">
        <v>106</v>
      </c>
      <c r="F20" s="52" t="n">
        <v>17130</v>
      </c>
      <c r="G20" s="52"/>
      <c r="H20" s="52" t="n">
        <v>17130</v>
      </c>
      <c r="I20" s="47"/>
      <c r="J20" s="48"/>
      <c r="K20" s="49"/>
      <c r="L20" s="47"/>
      <c r="M20" s="48"/>
      <c r="N20" s="49"/>
      <c r="O20" s="47"/>
      <c r="P20" s="47"/>
      <c r="Q20" s="47"/>
      <c r="R20" s="48"/>
      <c r="S20" s="49"/>
      <c r="T20" s="48"/>
    </row>
    <row r="21" customFormat="false" ht="24" hidden="false" customHeight="true" outlineLevel="0" collapsed="false">
      <c r="A21" s="44" t="s">
        <v>107</v>
      </c>
      <c r="B21" s="44"/>
      <c r="C21" s="44"/>
      <c r="D21" s="50"/>
      <c r="E21" s="51" t="s">
        <v>108</v>
      </c>
      <c r="F21" s="52" t="n">
        <v>74659</v>
      </c>
      <c r="G21" s="52"/>
      <c r="H21" s="52" t="n">
        <v>74659</v>
      </c>
      <c r="I21" s="47"/>
      <c r="J21" s="48"/>
      <c r="K21" s="49"/>
      <c r="L21" s="47"/>
      <c r="M21" s="48"/>
      <c r="N21" s="49"/>
      <c r="O21" s="47"/>
      <c r="P21" s="47"/>
      <c r="Q21" s="47"/>
      <c r="R21" s="48"/>
      <c r="S21" s="49"/>
      <c r="T21" s="48"/>
    </row>
    <row r="22" customFormat="false" ht="24" hidden="false" customHeight="true" outlineLevel="0" collapsed="false">
      <c r="A22" s="44"/>
      <c r="B22" s="44" t="s">
        <v>89</v>
      </c>
      <c r="C22" s="44"/>
      <c r="D22" s="50"/>
      <c r="E22" s="51" t="s">
        <v>109</v>
      </c>
      <c r="F22" s="52" t="n">
        <v>74659</v>
      </c>
      <c r="G22" s="52"/>
      <c r="H22" s="52" t="n">
        <v>74659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4" hidden="false" customHeight="true" outlineLevel="0" collapsed="false">
      <c r="A23" s="44"/>
      <c r="B23" s="44"/>
      <c r="C23" s="44" t="s">
        <v>110</v>
      </c>
      <c r="D23" s="50"/>
      <c r="E23" s="51" t="s">
        <v>111</v>
      </c>
      <c r="F23" s="52" t="n">
        <v>74659</v>
      </c>
      <c r="G23" s="52"/>
      <c r="H23" s="52" t="n">
        <v>74659</v>
      </c>
      <c r="I23" s="47"/>
      <c r="J23" s="48"/>
      <c r="K23" s="49"/>
      <c r="L23" s="47"/>
      <c r="M23" s="48"/>
      <c r="N23" s="49"/>
      <c r="O23" s="47"/>
      <c r="P23" s="47"/>
      <c r="Q23" s="47"/>
      <c r="R23" s="48"/>
      <c r="S23" s="49"/>
      <c r="T23" s="48"/>
    </row>
    <row r="24" customFormat="false" ht="24" hidden="false" customHeight="true" outlineLevel="0" collapsed="false">
      <c r="A24" s="44" t="s">
        <v>112</v>
      </c>
      <c r="B24" s="44"/>
      <c r="C24" s="44"/>
      <c r="D24" s="50"/>
      <c r="E24" s="51" t="s">
        <v>113</v>
      </c>
      <c r="F24" s="52" t="n">
        <v>954272</v>
      </c>
      <c r="G24" s="52"/>
      <c r="H24" s="52" t="n">
        <v>954272</v>
      </c>
      <c r="I24" s="47"/>
      <c r="J24" s="48"/>
      <c r="K24" s="49"/>
      <c r="L24" s="47"/>
      <c r="M24" s="48"/>
      <c r="N24" s="49"/>
      <c r="O24" s="47"/>
      <c r="P24" s="47"/>
      <c r="Q24" s="47"/>
      <c r="R24" s="48"/>
      <c r="S24" s="49"/>
      <c r="T24" s="48"/>
    </row>
    <row r="25" customFormat="false" ht="24" hidden="false" customHeight="true" outlineLevel="0" collapsed="false">
      <c r="A25" s="44"/>
      <c r="B25" s="44" t="s">
        <v>95</v>
      </c>
      <c r="C25" s="44"/>
      <c r="D25" s="50"/>
      <c r="E25" s="51" t="s">
        <v>114</v>
      </c>
      <c r="F25" s="52" t="n">
        <v>120176</v>
      </c>
      <c r="G25" s="52"/>
      <c r="H25" s="52" t="n">
        <v>120176</v>
      </c>
      <c r="I25" s="47"/>
      <c r="J25" s="48"/>
      <c r="K25" s="49"/>
      <c r="L25" s="47"/>
      <c r="M25" s="48"/>
      <c r="N25" s="49"/>
      <c r="O25" s="47"/>
      <c r="P25" s="47"/>
      <c r="Q25" s="47"/>
      <c r="R25" s="48"/>
      <c r="S25" s="49"/>
      <c r="T25" s="48"/>
    </row>
    <row r="26" customFormat="false" ht="24" hidden="false" customHeight="true" outlineLevel="0" collapsed="false">
      <c r="A26" s="44"/>
      <c r="B26" s="44"/>
      <c r="C26" s="44" t="s">
        <v>93</v>
      </c>
      <c r="D26" s="50"/>
      <c r="E26" s="51" t="s">
        <v>115</v>
      </c>
      <c r="F26" s="52" t="n">
        <v>120176</v>
      </c>
      <c r="G26" s="52"/>
      <c r="H26" s="52" t="n">
        <v>120176</v>
      </c>
      <c r="I26" s="47"/>
      <c r="J26" s="48"/>
      <c r="K26" s="49"/>
      <c r="L26" s="47"/>
      <c r="M26" s="48"/>
      <c r="N26" s="49"/>
      <c r="O26" s="47"/>
      <c r="P26" s="47"/>
      <c r="Q26" s="47"/>
      <c r="R26" s="48"/>
      <c r="S26" s="49"/>
      <c r="T26" s="48"/>
    </row>
    <row r="27" customFormat="false" ht="24" hidden="false" customHeight="true" outlineLevel="0" collapsed="false">
      <c r="A27" s="44"/>
      <c r="B27" s="44" t="s">
        <v>116</v>
      </c>
      <c r="C27" s="44"/>
      <c r="D27" s="50"/>
      <c r="E27" s="51" t="s">
        <v>117</v>
      </c>
      <c r="F27" s="52" t="n">
        <v>28416</v>
      </c>
      <c r="G27" s="52"/>
      <c r="H27" s="52" t="n">
        <v>28416</v>
      </c>
      <c r="I27" s="47"/>
      <c r="J27" s="48"/>
      <c r="K27" s="49"/>
      <c r="L27" s="47"/>
      <c r="M27" s="48"/>
      <c r="N27" s="49"/>
      <c r="O27" s="47"/>
      <c r="P27" s="47"/>
      <c r="Q27" s="47"/>
      <c r="R27" s="48"/>
      <c r="S27" s="49"/>
      <c r="T27" s="48"/>
    </row>
    <row r="28" customFormat="false" ht="24" hidden="false" customHeight="true" outlineLevel="0" collapsed="false">
      <c r="A28" s="44"/>
      <c r="B28" s="44"/>
      <c r="C28" s="44" t="s">
        <v>89</v>
      </c>
      <c r="D28" s="50"/>
      <c r="E28" s="51" t="s">
        <v>118</v>
      </c>
      <c r="F28" s="52" t="n">
        <v>28416</v>
      </c>
      <c r="G28" s="52"/>
      <c r="H28" s="52" t="n">
        <v>28416</v>
      </c>
      <c r="I28" s="47"/>
      <c r="J28" s="48"/>
      <c r="K28" s="49"/>
      <c r="L28" s="47"/>
      <c r="M28" s="48"/>
      <c r="N28" s="49"/>
      <c r="O28" s="47"/>
      <c r="P28" s="47"/>
      <c r="Q28" s="47"/>
      <c r="R28" s="48"/>
      <c r="S28" s="49"/>
      <c r="T28" s="48"/>
    </row>
    <row r="29" customFormat="false" ht="24" hidden="false" customHeight="true" outlineLevel="0" collapsed="false">
      <c r="A29" s="44"/>
      <c r="B29" s="44" t="s">
        <v>119</v>
      </c>
      <c r="C29" s="44"/>
      <c r="D29" s="50"/>
      <c r="E29" s="51" t="s">
        <v>120</v>
      </c>
      <c r="F29" s="52" t="n">
        <v>798480</v>
      </c>
      <c r="G29" s="52"/>
      <c r="H29" s="52" t="n">
        <v>798480</v>
      </c>
      <c r="I29" s="47"/>
      <c r="J29" s="48"/>
      <c r="K29" s="49"/>
      <c r="L29" s="47"/>
      <c r="M29" s="48"/>
      <c r="N29" s="49"/>
      <c r="O29" s="47"/>
      <c r="P29" s="47"/>
      <c r="Q29" s="47"/>
      <c r="R29" s="48"/>
      <c r="S29" s="49"/>
      <c r="T29" s="48"/>
    </row>
    <row r="30" customFormat="false" ht="24" hidden="false" customHeight="true" outlineLevel="0" collapsed="false">
      <c r="A30" s="44"/>
      <c r="B30" s="44"/>
      <c r="C30" s="44" t="s">
        <v>89</v>
      </c>
      <c r="D30" s="50"/>
      <c r="E30" s="51" t="s">
        <v>121</v>
      </c>
      <c r="F30" s="52" t="n">
        <v>798480</v>
      </c>
      <c r="G30" s="52"/>
      <c r="H30" s="52" t="n">
        <v>798480</v>
      </c>
      <c r="I30" s="47"/>
      <c r="J30" s="48"/>
      <c r="K30" s="49"/>
      <c r="L30" s="47"/>
      <c r="M30" s="48"/>
      <c r="N30" s="49"/>
      <c r="O30" s="47"/>
      <c r="P30" s="47"/>
      <c r="Q30" s="47"/>
      <c r="R30" s="48"/>
      <c r="S30" s="49"/>
      <c r="T30" s="48"/>
    </row>
    <row r="31" customFormat="false" ht="24" hidden="false" customHeight="true" outlineLevel="0" collapsed="false">
      <c r="A31" s="44"/>
      <c r="B31" s="44" t="s">
        <v>99</v>
      </c>
      <c r="C31" s="44"/>
      <c r="D31" s="50"/>
      <c r="E31" s="51" t="s">
        <v>122</v>
      </c>
      <c r="F31" s="52" t="n">
        <v>7200</v>
      </c>
      <c r="G31" s="52"/>
      <c r="H31" s="52" t="n">
        <v>7200</v>
      </c>
      <c r="I31" s="47"/>
      <c r="J31" s="48"/>
      <c r="K31" s="49"/>
      <c r="L31" s="47"/>
      <c r="M31" s="48"/>
      <c r="N31" s="49"/>
      <c r="O31" s="47"/>
      <c r="P31" s="47"/>
      <c r="Q31" s="47"/>
      <c r="R31" s="48"/>
      <c r="S31" s="49"/>
      <c r="T31" s="48"/>
    </row>
    <row r="32" customFormat="false" ht="24" hidden="false" customHeight="true" outlineLevel="0" collapsed="false">
      <c r="A32" s="44"/>
      <c r="B32" s="44"/>
      <c r="C32" s="44" t="s">
        <v>89</v>
      </c>
      <c r="D32" s="50"/>
      <c r="E32" s="51" t="s">
        <v>123</v>
      </c>
      <c r="F32" s="52" t="n">
        <v>7200</v>
      </c>
      <c r="G32" s="52"/>
      <c r="H32" s="52" t="n">
        <v>7200</v>
      </c>
      <c r="I32" s="47"/>
      <c r="J32" s="48"/>
      <c r="K32" s="49"/>
      <c r="L32" s="47"/>
      <c r="M32" s="48"/>
      <c r="N32" s="49"/>
      <c r="O32" s="47"/>
      <c r="P32" s="47"/>
      <c r="Q32" s="47"/>
      <c r="R32" s="48"/>
      <c r="S32" s="49"/>
      <c r="T32" s="48"/>
    </row>
    <row r="33" customFormat="false" ht="24" hidden="false" customHeight="true" outlineLevel="0" collapsed="false">
      <c r="A33" s="44" t="s">
        <v>124</v>
      </c>
      <c r="B33" s="44"/>
      <c r="C33" s="44"/>
      <c r="D33" s="50"/>
      <c r="E33" s="51" t="s">
        <v>125</v>
      </c>
      <c r="F33" s="52" t="n">
        <v>373611</v>
      </c>
      <c r="G33" s="52"/>
      <c r="H33" s="52" t="n">
        <v>373611</v>
      </c>
      <c r="I33" s="47"/>
      <c r="J33" s="48"/>
      <c r="K33" s="49"/>
      <c r="L33" s="47"/>
      <c r="M33" s="48"/>
      <c r="N33" s="49"/>
      <c r="O33" s="47"/>
      <c r="P33" s="47"/>
      <c r="Q33" s="47"/>
      <c r="R33" s="48"/>
      <c r="S33" s="49"/>
      <c r="T33" s="48"/>
    </row>
    <row r="34" customFormat="false" ht="24" hidden="false" customHeight="true" outlineLevel="0" collapsed="false">
      <c r="A34" s="44"/>
      <c r="B34" s="44" t="s">
        <v>95</v>
      </c>
      <c r="C34" s="44"/>
      <c r="D34" s="50"/>
      <c r="E34" s="51" t="s">
        <v>126</v>
      </c>
      <c r="F34" s="52" t="n">
        <v>373611</v>
      </c>
      <c r="G34" s="52"/>
      <c r="H34" s="52" t="n">
        <v>373611</v>
      </c>
      <c r="I34" s="47"/>
      <c r="J34" s="48"/>
      <c r="K34" s="49"/>
      <c r="L34" s="47"/>
      <c r="M34" s="48"/>
      <c r="N34" s="49"/>
      <c r="O34" s="47"/>
      <c r="P34" s="47"/>
      <c r="Q34" s="47"/>
      <c r="R34" s="48"/>
      <c r="S34" s="49"/>
      <c r="T34" s="48"/>
    </row>
    <row r="35" customFormat="false" ht="24" hidden="false" customHeight="true" outlineLevel="0" collapsed="false">
      <c r="A35" s="44"/>
      <c r="B35" s="44" t="s">
        <v>95</v>
      </c>
      <c r="C35" s="44" t="s">
        <v>127</v>
      </c>
      <c r="D35" s="50"/>
      <c r="E35" s="51" t="s">
        <v>128</v>
      </c>
      <c r="F35" s="52" t="n">
        <v>373611</v>
      </c>
      <c r="G35" s="52"/>
      <c r="H35" s="52" t="n">
        <v>373611</v>
      </c>
      <c r="I35" s="47"/>
      <c r="J35" s="48"/>
      <c r="K35" s="49"/>
      <c r="L35" s="47"/>
      <c r="M35" s="48"/>
      <c r="N35" s="49"/>
      <c r="O35" s="47"/>
      <c r="P35" s="47"/>
      <c r="Q35" s="47"/>
      <c r="R35" s="48"/>
      <c r="S35" s="49"/>
      <c r="T35" s="48"/>
    </row>
    <row r="36" customFormat="false" ht="24" hidden="false" customHeight="true" outlineLevel="0" collapsed="false">
      <c r="A36" s="44" t="s">
        <v>129</v>
      </c>
      <c r="B36" s="44"/>
      <c r="C36" s="44"/>
      <c r="D36" s="50"/>
      <c r="E36" s="51" t="s">
        <v>130</v>
      </c>
      <c r="F36" s="52" t="n">
        <v>820980</v>
      </c>
      <c r="G36" s="52"/>
      <c r="H36" s="52" t="n">
        <v>820980</v>
      </c>
      <c r="I36" s="47"/>
      <c r="J36" s="48"/>
      <c r="K36" s="49"/>
      <c r="L36" s="47"/>
      <c r="M36" s="48"/>
      <c r="N36" s="49"/>
      <c r="O36" s="47"/>
      <c r="P36" s="47"/>
      <c r="Q36" s="47"/>
      <c r="R36" s="48"/>
      <c r="S36" s="49"/>
      <c r="T36" s="48"/>
    </row>
    <row r="37" customFormat="false" ht="24" hidden="false" customHeight="true" outlineLevel="0" collapsed="false">
      <c r="A37" s="44"/>
      <c r="B37" s="44" t="s">
        <v>89</v>
      </c>
      <c r="C37" s="44"/>
      <c r="D37" s="50"/>
      <c r="E37" s="51" t="s">
        <v>131</v>
      </c>
      <c r="F37" s="52" t="n">
        <v>270180</v>
      </c>
      <c r="G37" s="52"/>
      <c r="H37" s="52" t="n">
        <v>270180</v>
      </c>
      <c r="I37" s="47"/>
      <c r="J37" s="48"/>
      <c r="K37" s="49"/>
      <c r="L37" s="47"/>
      <c r="M37" s="48"/>
      <c r="N37" s="49"/>
      <c r="O37" s="47"/>
      <c r="P37" s="47"/>
      <c r="Q37" s="47"/>
      <c r="R37" s="48"/>
      <c r="S37" s="49"/>
      <c r="T37" s="48"/>
    </row>
    <row r="38" customFormat="false" ht="24" hidden="false" customHeight="true" outlineLevel="0" collapsed="false">
      <c r="A38" s="44"/>
      <c r="B38" s="44"/>
      <c r="C38" s="44" t="s">
        <v>99</v>
      </c>
      <c r="D38" s="50"/>
      <c r="E38" s="51" t="s">
        <v>132</v>
      </c>
      <c r="F38" s="52" t="n">
        <v>270180</v>
      </c>
      <c r="G38" s="52"/>
      <c r="H38" s="52" t="n">
        <v>270180</v>
      </c>
      <c r="I38" s="47"/>
      <c r="J38" s="48"/>
      <c r="K38" s="49"/>
      <c r="L38" s="47"/>
      <c r="M38" s="48"/>
      <c r="N38" s="49"/>
      <c r="O38" s="47"/>
      <c r="P38" s="47"/>
      <c r="Q38" s="47"/>
      <c r="R38" s="48"/>
      <c r="S38" s="49"/>
      <c r="T38" s="48"/>
    </row>
    <row r="39" customFormat="false" ht="24" hidden="false" customHeight="true" outlineLevel="0" collapsed="false">
      <c r="A39" s="44"/>
      <c r="B39" s="44" t="s">
        <v>93</v>
      </c>
      <c r="C39" s="44"/>
      <c r="D39" s="50"/>
      <c r="E39" s="51" t="s">
        <v>133</v>
      </c>
      <c r="F39" s="52" t="n">
        <v>480800</v>
      </c>
      <c r="G39" s="52"/>
      <c r="H39" s="52" t="n">
        <v>480800</v>
      </c>
      <c r="I39" s="47"/>
      <c r="J39" s="48"/>
      <c r="K39" s="49"/>
      <c r="L39" s="47"/>
      <c r="M39" s="48"/>
      <c r="N39" s="49"/>
      <c r="O39" s="47"/>
      <c r="P39" s="47"/>
      <c r="Q39" s="47"/>
      <c r="R39" s="48"/>
      <c r="S39" s="49"/>
      <c r="T39" s="48"/>
    </row>
    <row r="40" customFormat="false" ht="24" hidden="false" customHeight="true" outlineLevel="0" collapsed="false">
      <c r="A40" s="44"/>
      <c r="B40" s="44"/>
      <c r="C40" s="44" t="s">
        <v>89</v>
      </c>
      <c r="D40" s="50"/>
      <c r="E40" s="51" t="s">
        <v>134</v>
      </c>
      <c r="F40" s="52" t="n">
        <v>480800</v>
      </c>
      <c r="G40" s="52"/>
      <c r="H40" s="52" t="n">
        <v>480800</v>
      </c>
      <c r="I40" s="47"/>
      <c r="J40" s="48"/>
      <c r="K40" s="49"/>
      <c r="L40" s="47"/>
      <c r="M40" s="48"/>
      <c r="N40" s="49"/>
      <c r="O40" s="47"/>
      <c r="P40" s="47"/>
      <c r="Q40" s="47"/>
      <c r="R40" s="48"/>
      <c r="S40" s="49"/>
      <c r="T40" s="48"/>
    </row>
    <row r="41" customFormat="false" ht="24" hidden="false" customHeight="true" outlineLevel="0" collapsed="false">
      <c r="A41" s="44"/>
      <c r="B41" s="44" t="s">
        <v>99</v>
      </c>
      <c r="C41" s="44" t="s">
        <v>99</v>
      </c>
      <c r="D41" s="50"/>
      <c r="E41" s="51" t="s">
        <v>135</v>
      </c>
      <c r="F41" s="52" t="n">
        <v>70000</v>
      </c>
      <c r="G41" s="52"/>
      <c r="H41" s="52" t="n">
        <v>70000</v>
      </c>
      <c r="I41" s="47"/>
      <c r="J41" s="48"/>
      <c r="K41" s="49"/>
      <c r="L41" s="47"/>
      <c r="M41" s="48"/>
      <c r="N41" s="49"/>
      <c r="O41" s="47"/>
      <c r="P41" s="47"/>
      <c r="Q41" s="47"/>
      <c r="R41" s="48"/>
      <c r="S41" s="49"/>
      <c r="T41" s="48"/>
    </row>
    <row r="42" customFormat="false" ht="24" hidden="false" customHeight="true" outlineLevel="0" collapsed="false">
      <c r="A42" s="44"/>
      <c r="B42" s="44"/>
      <c r="C42" s="44" t="s">
        <v>99</v>
      </c>
      <c r="D42" s="50"/>
      <c r="E42" s="51" t="s">
        <v>136</v>
      </c>
      <c r="F42" s="53" t="n">
        <v>70000</v>
      </c>
      <c r="G42" s="53"/>
      <c r="H42" s="53" t="n">
        <v>70000</v>
      </c>
      <c r="I42" s="47"/>
      <c r="J42" s="48"/>
      <c r="K42" s="49"/>
      <c r="L42" s="47"/>
      <c r="M42" s="48"/>
      <c r="N42" s="49"/>
      <c r="O42" s="47"/>
      <c r="P42" s="47"/>
      <c r="Q42" s="47"/>
      <c r="R42" s="48"/>
      <c r="S42" s="49"/>
      <c r="T42" s="48"/>
    </row>
    <row r="43" customFormat="false" ht="24" hidden="false" customHeight="true" outlineLevel="0" collapsed="false">
      <c r="A43" s="44" t="s">
        <v>137</v>
      </c>
      <c r="B43" s="44"/>
      <c r="C43" s="44"/>
      <c r="D43" s="50"/>
      <c r="E43" s="51" t="s">
        <v>138</v>
      </c>
      <c r="F43" s="53" t="n">
        <v>2256881</v>
      </c>
      <c r="G43" s="53"/>
      <c r="H43" s="53" t="n">
        <v>2256881</v>
      </c>
      <c r="I43" s="47"/>
      <c r="J43" s="48"/>
      <c r="K43" s="49"/>
      <c r="L43" s="47"/>
      <c r="M43" s="48"/>
      <c r="N43" s="49"/>
      <c r="O43" s="47"/>
      <c r="P43" s="47"/>
      <c r="Q43" s="47"/>
      <c r="R43" s="48"/>
      <c r="S43" s="49"/>
      <c r="T43" s="48"/>
    </row>
    <row r="44" customFormat="false" ht="24" hidden="false" customHeight="true" outlineLevel="0" collapsed="false">
      <c r="A44" s="44"/>
      <c r="B44" s="44" t="s">
        <v>89</v>
      </c>
      <c r="C44" s="44"/>
      <c r="D44" s="50"/>
      <c r="E44" s="51" t="s">
        <v>139</v>
      </c>
      <c r="F44" s="53" t="n">
        <v>681460</v>
      </c>
      <c r="G44" s="53"/>
      <c r="H44" s="53" t="n">
        <v>681460</v>
      </c>
      <c r="I44" s="47"/>
      <c r="J44" s="48"/>
      <c r="K44" s="49"/>
      <c r="L44" s="47"/>
      <c r="M44" s="48"/>
      <c r="N44" s="49"/>
      <c r="O44" s="47"/>
      <c r="P44" s="47"/>
      <c r="Q44" s="47"/>
      <c r="R44" s="48"/>
      <c r="S44" s="49"/>
      <c r="T44" s="48"/>
    </row>
    <row r="45" customFormat="false" ht="24" hidden="false" customHeight="true" outlineLevel="0" collapsed="false">
      <c r="A45" s="44"/>
      <c r="B45" s="44"/>
      <c r="C45" s="44" t="s">
        <v>140</v>
      </c>
      <c r="D45" s="50"/>
      <c r="E45" s="51" t="s">
        <v>141</v>
      </c>
      <c r="F45" s="53" t="n">
        <v>647864</v>
      </c>
      <c r="G45" s="53"/>
      <c r="H45" s="53" t="n">
        <v>647864</v>
      </c>
      <c r="I45" s="47"/>
      <c r="J45" s="48"/>
      <c r="K45" s="49"/>
      <c r="L45" s="47"/>
      <c r="M45" s="48"/>
      <c r="N45" s="49"/>
      <c r="O45" s="47"/>
      <c r="P45" s="47"/>
      <c r="Q45" s="47"/>
      <c r="R45" s="48"/>
      <c r="S45" s="49"/>
      <c r="T45" s="48"/>
    </row>
    <row r="46" customFormat="false" ht="24" hidden="false" customHeight="true" outlineLevel="0" collapsed="false">
      <c r="A46" s="44"/>
      <c r="B46" s="44"/>
      <c r="C46" s="44" t="s">
        <v>142</v>
      </c>
      <c r="D46" s="50"/>
      <c r="E46" s="51" t="s">
        <v>143</v>
      </c>
      <c r="F46" s="53" t="n">
        <v>30096</v>
      </c>
      <c r="G46" s="53"/>
      <c r="H46" s="53" t="n">
        <v>30096</v>
      </c>
      <c r="I46" s="47"/>
      <c r="J46" s="48"/>
      <c r="K46" s="49"/>
      <c r="L46" s="47"/>
      <c r="M46" s="48"/>
      <c r="N46" s="49"/>
      <c r="O46" s="47"/>
      <c r="P46" s="47"/>
      <c r="Q46" s="47"/>
      <c r="R46" s="48"/>
      <c r="S46" s="49"/>
      <c r="T46" s="48"/>
    </row>
    <row r="47" customFormat="false" ht="24" hidden="false" customHeight="true" outlineLevel="0" collapsed="false">
      <c r="A47" s="44"/>
      <c r="B47" s="44"/>
      <c r="C47" s="44" t="s">
        <v>99</v>
      </c>
      <c r="D47" s="50"/>
      <c r="E47" s="51" t="s">
        <v>144</v>
      </c>
      <c r="F47" s="53" t="n">
        <v>3500</v>
      </c>
      <c r="G47" s="53"/>
      <c r="H47" s="53" t="n">
        <v>3500</v>
      </c>
      <c r="I47" s="47"/>
      <c r="J47" s="48"/>
      <c r="K47" s="49"/>
      <c r="L47" s="47"/>
      <c r="M47" s="48"/>
      <c r="N47" s="49"/>
      <c r="O47" s="47"/>
      <c r="P47" s="47"/>
      <c r="Q47" s="47"/>
      <c r="R47" s="48"/>
      <c r="S47" s="49"/>
      <c r="T47" s="48"/>
    </row>
    <row r="48" customFormat="false" ht="24" hidden="false" customHeight="true" outlineLevel="0" collapsed="false">
      <c r="A48" s="44"/>
      <c r="B48" s="44" t="s">
        <v>93</v>
      </c>
      <c r="C48" s="44"/>
      <c r="D48" s="50"/>
      <c r="E48" s="51" t="s">
        <v>145</v>
      </c>
      <c r="F48" s="53" t="n">
        <v>191001</v>
      </c>
      <c r="G48" s="53"/>
      <c r="H48" s="53" t="n">
        <v>191001</v>
      </c>
      <c r="I48" s="47"/>
      <c r="J48" s="48"/>
      <c r="K48" s="49"/>
      <c r="L48" s="47"/>
      <c r="M48" s="48"/>
      <c r="N48" s="49"/>
      <c r="O48" s="47"/>
      <c r="P48" s="47"/>
      <c r="Q48" s="47"/>
      <c r="R48" s="48"/>
      <c r="S48" s="49"/>
      <c r="T48" s="48"/>
    </row>
    <row r="49" customFormat="false" ht="24" hidden="false" customHeight="true" outlineLevel="0" collapsed="false">
      <c r="A49" s="44"/>
      <c r="B49" s="44"/>
      <c r="C49" s="44" t="s">
        <v>91</v>
      </c>
      <c r="D49" s="50"/>
      <c r="E49" s="51" t="s">
        <v>146</v>
      </c>
      <c r="F49" s="53" t="n">
        <v>191001</v>
      </c>
      <c r="G49" s="53"/>
      <c r="H49" s="53" t="n">
        <v>191001</v>
      </c>
      <c r="I49" s="47"/>
      <c r="J49" s="48"/>
      <c r="K49" s="49"/>
      <c r="L49" s="47"/>
      <c r="M49" s="48"/>
      <c r="N49" s="49"/>
      <c r="O49" s="47"/>
      <c r="P49" s="47"/>
      <c r="Q49" s="47"/>
      <c r="R49" s="48"/>
      <c r="S49" s="49"/>
      <c r="T49" s="48"/>
    </row>
    <row r="50" customFormat="false" ht="24" hidden="false" customHeight="true" outlineLevel="0" collapsed="false">
      <c r="A50" s="44"/>
      <c r="B50" s="44" t="s">
        <v>95</v>
      </c>
      <c r="C50" s="44"/>
      <c r="D50" s="50"/>
      <c r="E50" s="51" t="s">
        <v>147</v>
      </c>
      <c r="F50" s="53" t="n">
        <v>1384420</v>
      </c>
      <c r="G50" s="53"/>
      <c r="H50" s="53" t="n">
        <v>1384420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4" hidden="false" customHeight="true" outlineLevel="0" collapsed="false">
      <c r="A51" s="44"/>
      <c r="B51" s="44"/>
      <c r="C51" s="44" t="s">
        <v>89</v>
      </c>
      <c r="D51" s="50"/>
      <c r="E51" s="51" t="s">
        <v>148</v>
      </c>
      <c r="F51" s="53" t="n">
        <v>600000</v>
      </c>
      <c r="G51" s="53"/>
      <c r="H51" s="53" t="n">
        <v>600000</v>
      </c>
      <c r="I51" s="47"/>
      <c r="J51" s="48"/>
      <c r="K51" s="49"/>
      <c r="L51" s="47"/>
      <c r="M51" s="48"/>
      <c r="N51" s="49"/>
      <c r="O51" s="47"/>
      <c r="P51" s="47"/>
      <c r="Q51" s="47"/>
      <c r="R51" s="48"/>
      <c r="S51" s="49"/>
      <c r="T51" s="48"/>
    </row>
    <row r="52" customFormat="false" ht="24" hidden="false" customHeight="true" outlineLevel="0" collapsed="false">
      <c r="A52" s="44"/>
      <c r="B52" s="44"/>
      <c r="C52" s="44" t="s">
        <v>93</v>
      </c>
      <c r="D52" s="50"/>
      <c r="E52" s="51" t="s">
        <v>149</v>
      </c>
      <c r="F52" s="53" t="n">
        <v>684420</v>
      </c>
      <c r="G52" s="53"/>
      <c r="H52" s="53" t="n">
        <v>684420</v>
      </c>
      <c r="I52" s="47"/>
      <c r="J52" s="48"/>
      <c r="K52" s="49"/>
      <c r="L52" s="47"/>
      <c r="M52" s="48"/>
      <c r="N52" s="49"/>
      <c r="O52" s="47"/>
      <c r="P52" s="47"/>
      <c r="Q52" s="47"/>
      <c r="R52" s="48"/>
      <c r="S52" s="49"/>
      <c r="T52" s="48"/>
    </row>
    <row r="53" customFormat="false" ht="24" hidden="false" customHeight="true" outlineLevel="0" collapsed="false">
      <c r="A53" s="44"/>
      <c r="B53" s="44"/>
      <c r="C53" s="44" t="s">
        <v>95</v>
      </c>
      <c r="D53" s="50"/>
      <c r="E53" s="51" t="s">
        <v>150</v>
      </c>
      <c r="F53" s="53" t="n">
        <v>100000</v>
      </c>
      <c r="G53" s="53"/>
      <c r="H53" s="53" t="n">
        <v>100000</v>
      </c>
      <c r="I53" s="47"/>
      <c r="J53" s="48"/>
      <c r="K53" s="49"/>
      <c r="L53" s="47"/>
      <c r="M53" s="48"/>
      <c r="N53" s="49"/>
      <c r="O53" s="47"/>
      <c r="P53" s="47"/>
      <c r="Q53" s="47"/>
      <c r="R53" s="48"/>
      <c r="S53" s="49"/>
      <c r="T53" s="48"/>
    </row>
    <row r="54" customFormat="false" ht="24" hidden="false" customHeight="true" outlineLevel="0" collapsed="false">
      <c r="A54" s="44" t="s">
        <v>151</v>
      </c>
      <c r="B54" s="44"/>
      <c r="C54" s="44"/>
      <c r="D54" s="50"/>
      <c r="E54" s="51" t="s">
        <v>152</v>
      </c>
      <c r="F54" s="53" t="n">
        <v>7200</v>
      </c>
      <c r="G54" s="53"/>
      <c r="H54" s="53" t="n">
        <v>7200</v>
      </c>
      <c r="I54" s="47"/>
      <c r="J54" s="48"/>
      <c r="K54" s="49"/>
      <c r="L54" s="47"/>
      <c r="M54" s="48"/>
      <c r="N54" s="49"/>
      <c r="O54" s="47"/>
      <c r="P54" s="47"/>
      <c r="Q54" s="47"/>
      <c r="R54" s="48"/>
      <c r="S54" s="49"/>
      <c r="T54" s="48"/>
    </row>
    <row r="55" customFormat="false" ht="24" hidden="false" customHeight="true" outlineLevel="0" collapsed="false">
      <c r="A55" s="44"/>
      <c r="B55" s="44" t="s">
        <v>89</v>
      </c>
      <c r="C55" s="44"/>
      <c r="D55" s="50"/>
      <c r="E55" s="51" t="s">
        <v>153</v>
      </c>
      <c r="F55" s="53" t="n">
        <v>7200</v>
      </c>
      <c r="G55" s="53"/>
      <c r="H55" s="53" t="n">
        <v>7200</v>
      </c>
      <c r="I55" s="47"/>
      <c r="J55" s="48"/>
      <c r="K55" s="49"/>
      <c r="L55" s="47"/>
      <c r="M55" s="48"/>
      <c r="N55" s="49"/>
      <c r="O55" s="47"/>
      <c r="P55" s="47"/>
      <c r="Q55" s="47"/>
      <c r="R55" s="48"/>
      <c r="S55" s="49"/>
      <c r="T55" s="48"/>
    </row>
    <row r="56" customFormat="false" ht="27" hidden="false" customHeight="true" outlineLevel="0" collapsed="false">
      <c r="A56" s="54"/>
      <c r="B56" s="54"/>
      <c r="C56" s="54" t="s">
        <v>99</v>
      </c>
      <c r="D56" s="50"/>
      <c r="E56" s="51" t="s">
        <v>154</v>
      </c>
      <c r="F56" s="53" t="n">
        <v>7200</v>
      </c>
      <c r="G56" s="53"/>
      <c r="H56" s="53" t="n">
        <v>7200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27" hidden="false" customHeight="true" outlineLevel="0" collapsed="false">
      <c r="A57" s="54" t="s">
        <v>155</v>
      </c>
      <c r="B57" s="54"/>
      <c r="C57" s="54"/>
      <c r="D57" s="50"/>
      <c r="E57" s="51" t="s">
        <v>156</v>
      </c>
      <c r="F57" s="55" t="n">
        <v>241490</v>
      </c>
      <c r="G57" s="55"/>
      <c r="H57" s="55" t="n">
        <v>241490</v>
      </c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27" hidden="false" customHeight="true" outlineLevel="0" collapsed="false">
      <c r="A58" s="54"/>
      <c r="B58" s="54" t="s">
        <v>91</v>
      </c>
      <c r="C58" s="54"/>
      <c r="D58" s="50"/>
      <c r="E58" s="51" t="s">
        <v>157</v>
      </c>
      <c r="F58" s="55" t="n">
        <v>241490</v>
      </c>
      <c r="G58" s="55"/>
      <c r="H58" s="55" t="n">
        <v>241490</v>
      </c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27" hidden="false" customHeight="true" outlineLevel="0" collapsed="false">
      <c r="A59" s="54"/>
      <c r="B59" s="54"/>
      <c r="C59" s="54" t="s">
        <v>89</v>
      </c>
      <c r="D59" s="50"/>
      <c r="E59" s="51" t="s">
        <v>158</v>
      </c>
      <c r="F59" s="55" t="n">
        <v>241490</v>
      </c>
      <c r="G59" s="55"/>
      <c r="H59" s="55" t="n">
        <v>241490</v>
      </c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3" min="2" style="56" width="3.65"/>
    <col collapsed="false" customWidth="true" hidden="false" outlineLevel="0" max="4" min="4" style="1" width="10.16"/>
    <col collapsed="false" customWidth="true" hidden="false" outlineLevel="0" max="5" min="5" style="56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57"/>
      <c r="B1" s="58"/>
      <c r="C1" s="58"/>
      <c r="D1" s="59"/>
      <c r="E1" s="58"/>
      <c r="F1" s="59"/>
      <c r="G1" s="59"/>
      <c r="H1" s="59"/>
      <c r="I1" s="59"/>
      <c r="J1" s="60" t="s">
        <v>159</v>
      </c>
    </row>
    <row r="2" customFormat="false" ht="20.1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61" t="s">
        <v>0</v>
      </c>
      <c r="B3" s="61"/>
      <c r="C3" s="61"/>
      <c r="D3" s="12"/>
      <c r="E3" s="61"/>
      <c r="F3" s="62"/>
      <c r="G3" s="62"/>
      <c r="H3" s="62"/>
      <c r="I3" s="62"/>
      <c r="J3" s="14" t="s">
        <v>5</v>
      </c>
      <c r="K3" s="63"/>
      <c r="L3" s="63"/>
    </row>
    <row r="4" customFormat="false" ht="20.1" hidden="false" customHeight="true" outlineLevel="0" collapsed="false">
      <c r="A4" s="64" t="s">
        <v>62</v>
      </c>
      <c r="B4" s="64"/>
      <c r="C4" s="64"/>
      <c r="D4" s="64"/>
      <c r="E4" s="64"/>
      <c r="F4" s="65" t="s">
        <v>10</v>
      </c>
      <c r="G4" s="65" t="s">
        <v>161</v>
      </c>
      <c r="H4" s="66" t="s">
        <v>162</v>
      </c>
      <c r="I4" s="66" t="s">
        <v>163</v>
      </c>
      <c r="J4" s="67" t="s">
        <v>164</v>
      </c>
      <c r="K4" s="63"/>
      <c r="L4" s="63"/>
    </row>
    <row r="5" customFormat="false" ht="20.1" hidden="false" customHeight="true" outlineLevel="0" collapsed="false">
      <c r="A5" s="68" t="s">
        <v>72</v>
      </c>
      <c r="B5" s="68"/>
      <c r="C5" s="68"/>
      <c r="D5" s="67" t="s">
        <v>73</v>
      </c>
      <c r="E5" s="69" t="s">
        <v>165</v>
      </c>
      <c r="F5" s="65"/>
      <c r="G5" s="65"/>
      <c r="H5" s="66"/>
      <c r="I5" s="66"/>
      <c r="J5" s="67"/>
      <c r="K5" s="63"/>
      <c r="L5" s="63"/>
    </row>
    <row r="6" customFormat="false" ht="20.25" hidden="false" customHeight="true" outlineLevel="0" collapsed="false">
      <c r="A6" s="70" t="s">
        <v>82</v>
      </c>
      <c r="B6" s="70" t="s">
        <v>83</v>
      </c>
      <c r="C6" s="71" t="s">
        <v>84</v>
      </c>
      <c r="D6" s="67"/>
      <c r="E6" s="69"/>
      <c r="F6" s="65"/>
      <c r="G6" s="65"/>
      <c r="H6" s="66"/>
      <c r="I6" s="66"/>
      <c r="J6" s="67"/>
      <c r="K6" s="63"/>
      <c r="L6" s="63"/>
    </row>
    <row r="7" customFormat="false" ht="25.9" hidden="false" customHeight="true" outlineLevel="0" collapsed="false">
      <c r="A7" s="72"/>
      <c r="B7" s="72"/>
      <c r="C7" s="72"/>
      <c r="D7" s="73"/>
      <c r="E7" s="74" t="s">
        <v>10</v>
      </c>
      <c r="F7" s="75" t="n">
        <f aca="false">SUM(G7:H7)</f>
        <v>6861544</v>
      </c>
      <c r="G7" s="75" t="n">
        <f aca="false">G8+G21+G24+G33+G36+G43+G54+G57</f>
        <v>5709846</v>
      </c>
      <c r="H7" s="75" t="n">
        <f aca="false">H8+H21+H24+H33+H36+H43+H54+H57</f>
        <v>1151698</v>
      </c>
      <c r="I7" s="76" t="n">
        <v>0</v>
      </c>
      <c r="J7" s="77" t="n">
        <v>0</v>
      </c>
      <c r="K7" s="78"/>
      <c r="L7" s="78"/>
    </row>
    <row r="8" customFormat="false" ht="25.9" hidden="false" customHeight="true" outlineLevel="0" collapsed="false">
      <c r="A8" s="79" t="s">
        <v>85</v>
      </c>
      <c r="B8" s="79"/>
      <c r="C8" s="79"/>
      <c r="D8" s="80"/>
      <c r="E8" s="81" t="s">
        <v>86</v>
      </c>
      <c r="F8" s="75" t="n">
        <f aca="false">SUM(G8:H8)</f>
        <v>2132451</v>
      </c>
      <c r="G8" s="75" t="n">
        <f aca="false">G9+G12+G14+G17+G19</f>
        <v>1941754</v>
      </c>
      <c r="H8" s="75" t="n">
        <f aca="false">H9+H12+H14+H17+H19</f>
        <v>190697</v>
      </c>
      <c r="I8" s="76"/>
      <c r="J8" s="77"/>
      <c r="K8" s="78"/>
      <c r="L8" s="78"/>
    </row>
    <row r="9" customFormat="false" ht="25.9" hidden="false" customHeight="true" outlineLevel="0" collapsed="false">
      <c r="A9" s="82"/>
      <c r="B9" s="82" t="s">
        <v>87</v>
      </c>
      <c r="C9" s="82"/>
      <c r="D9" s="83"/>
      <c r="E9" s="84" t="s">
        <v>88</v>
      </c>
      <c r="F9" s="75" t="n">
        <f aca="false">SUM(G9:H9)</f>
        <v>1865939</v>
      </c>
      <c r="G9" s="75" t="n">
        <f aca="false">SUM(G10:G11)</f>
        <v>1675242</v>
      </c>
      <c r="H9" s="75" t="n">
        <f aca="false">SUM(H10:H11)</f>
        <v>190697</v>
      </c>
      <c r="I9" s="76"/>
      <c r="J9" s="77"/>
      <c r="K9" s="78"/>
      <c r="L9" s="78"/>
    </row>
    <row r="10" customFormat="false" ht="25.9" hidden="false" customHeight="true" outlineLevel="0" collapsed="false">
      <c r="A10" s="44"/>
      <c r="B10" s="44"/>
      <c r="C10" s="44" t="s">
        <v>89</v>
      </c>
      <c r="D10" s="85"/>
      <c r="E10" s="86" t="s">
        <v>90</v>
      </c>
      <c r="F10" s="75" t="n">
        <f aca="false">SUM(G10:H10)</f>
        <v>1675242</v>
      </c>
      <c r="G10" s="87" t="n">
        <v>1675242</v>
      </c>
      <c r="H10" s="87"/>
      <c r="I10" s="76"/>
      <c r="J10" s="77"/>
      <c r="K10" s="78"/>
      <c r="L10" s="78"/>
    </row>
    <row r="11" customFormat="false" ht="25.9" hidden="false" customHeight="true" outlineLevel="0" collapsed="false">
      <c r="A11" s="44"/>
      <c r="B11" s="44"/>
      <c r="C11" s="44" t="s">
        <v>91</v>
      </c>
      <c r="D11" s="85"/>
      <c r="E11" s="86" t="s">
        <v>92</v>
      </c>
      <c r="F11" s="75" t="n">
        <f aca="false">SUM(G11:H11)</f>
        <v>190697</v>
      </c>
      <c r="G11" s="87"/>
      <c r="H11" s="87" t="n">
        <v>190697</v>
      </c>
      <c r="I11" s="76"/>
      <c r="J11" s="77"/>
      <c r="K11" s="78"/>
      <c r="L11" s="78"/>
    </row>
    <row r="12" customFormat="false" ht="25.9" hidden="false" customHeight="true" outlineLevel="0" collapsed="false">
      <c r="A12" s="82"/>
      <c r="B12" s="82" t="s">
        <v>93</v>
      </c>
      <c r="C12" s="82"/>
      <c r="D12" s="88"/>
      <c r="E12" s="89" t="s">
        <v>94</v>
      </c>
      <c r="F12" s="75" t="n">
        <f aca="false">SUM(G12:H12)</f>
        <v>22290</v>
      </c>
      <c r="G12" s="87" t="n">
        <v>22290</v>
      </c>
      <c r="H12" s="87" t="n">
        <f aca="false">H13</f>
        <v>0</v>
      </c>
      <c r="I12" s="76"/>
      <c r="J12" s="77"/>
      <c r="K12" s="78"/>
      <c r="L12" s="78"/>
    </row>
    <row r="13" customFormat="false" ht="25.9" hidden="false" customHeight="true" outlineLevel="0" collapsed="false">
      <c r="A13" s="44"/>
      <c r="B13" s="44"/>
      <c r="C13" s="44" t="s">
        <v>95</v>
      </c>
      <c r="D13" s="85"/>
      <c r="E13" s="86" t="s">
        <v>96</v>
      </c>
      <c r="F13" s="75" t="n">
        <f aca="false">SUM(G13:H13)</f>
        <v>22290</v>
      </c>
      <c r="G13" s="87" t="n">
        <v>22290</v>
      </c>
      <c r="H13" s="87"/>
      <c r="I13" s="76"/>
      <c r="J13" s="77"/>
      <c r="K13" s="78"/>
      <c r="L13" s="78"/>
    </row>
    <row r="14" customFormat="false" ht="25.9" hidden="false" customHeight="true" outlineLevel="0" collapsed="false">
      <c r="A14" s="82"/>
      <c r="B14" s="82" t="s">
        <v>97</v>
      </c>
      <c r="C14" s="82"/>
      <c r="D14" s="88"/>
      <c r="E14" s="89" t="s">
        <v>98</v>
      </c>
      <c r="F14" s="75" t="n">
        <f aca="false">SUM(G14:H14)</f>
        <v>182092</v>
      </c>
      <c r="G14" s="87" t="n">
        <v>182092</v>
      </c>
      <c r="H14" s="87" t="n">
        <f aca="false">SUM(H15:H16)</f>
        <v>0</v>
      </c>
      <c r="I14" s="76"/>
      <c r="J14" s="77"/>
      <c r="K14" s="78"/>
      <c r="L14" s="78"/>
    </row>
    <row r="15" customFormat="false" ht="25.9" hidden="false" customHeight="true" outlineLevel="0" collapsed="false">
      <c r="A15" s="44"/>
      <c r="B15" s="44"/>
      <c r="C15" s="44" t="s">
        <v>89</v>
      </c>
      <c r="D15" s="85"/>
      <c r="E15" s="86" t="s">
        <v>90</v>
      </c>
      <c r="F15" s="75" t="n">
        <f aca="false">SUM(G15:H15)</f>
        <v>164092</v>
      </c>
      <c r="G15" s="87" t="n">
        <v>164092</v>
      </c>
      <c r="H15" s="87"/>
      <c r="I15" s="76"/>
      <c r="J15" s="77"/>
      <c r="K15" s="78"/>
      <c r="L15" s="78"/>
    </row>
    <row r="16" customFormat="false" ht="25.9" hidden="false" customHeight="true" outlineLevel="0" collapsed="false">
      <c r="A16" s="44"/>
      <c r="B16" s="44"/>
      <c r="C16" s="44" t="s">
        <v>99</v>
      </c>
      <c r="D16" s="85"/>
      <c r="E16" s="86" t="s">
        <v>100</v>
      </c>
      <c r="F16" s="75" t="n">
        <f aca="false">SUM(G16:H16)</f>
        <v>18000</v>
      </c>
      <c r="G16" s="87" t="n">
        <v>18000</v>
      </c>
      <c r="H16" s="87"/>
      <c r="I16" s="76"/>
      <c r="J16" s="77"/>
      <c r="K16" s="78"/>
      <c r="L16" s="78"/>
    </row>
    <row r="17" customFormat="false" ht="25.9" hidden="false" customHeight="true" outlineLevel="0" collapsed="false">
      <c r="A17" s="82"/>
      <c r="B17" s="82" t="s">
        <v>101</v>
      </c>
      <c r="C17" s="82"/>
      <c r="D17" s="88"/>
      <c r="E17" s="89" t="s">
        <v>102</v>
      </c>
      <c r="F17" s="75" t="n">
        <f aca="false">SUM(G17:H17)</f>
        <v>45000</v>
      </c>
      <c r="G17" s="87" t="n">
        <v>45000</v>
      </c>
      <c r="H17" s="87" t="n">
        <f aca="false">H18</f>
        <v>0</v>
      </c>
      <c r="I17" s="76"/>
      <c r="J17" s="77"/>
      <c r="K17" s="78"/>
      <c r="L17" s="78"/>
    </row>
    <row r="18" customFormat="false" ht="25.9" hidden="false" customHeight="true" outlineLevel="0" collapsed="false">
      <c r="A18" s="44"/>
      <c r="B18" s="44"/>
      <c r="C18" s="44" t="s">
        <v>99</v>
      </c>
      <c r="D18" s="85"/>
      <c r="E18" s="86" t="s">
        <v>103</v>
      </c>
      <c r="F18" s="75" t="n">
        <f aca="false">SUM(G18:H18)</f>
        <v>45000</v>
      </c>
      <c r="G18" s="87" t="n">
        <v>45000</v>
      </c>
      <c r="H18" s="87"/>
      <c r="I18" s="76" t="n">
        <v>0</v>
      </c>
      <c r="J18" s="77" t="n">
        <v>0</v>
      </c>
      <c r="K18" s="33"/>
      <c r="L18" s="90"/>
    </row>
    <row r="19" customFormat="false" ht="25.9" hidden="false" customHeight="true" outlineLevel="0" collapsed="false">
      <c r="A19" s="82"/>
      <c r="B19" s="82" t="s">
        <v>104</v>
      </c>
      <c r="C19" s="82"/>
      <c r="D19" s="88"/>
      <c r="E19" s="89" t="s">
        <v>105</v>
      </c>
      <c r="F19" s="75" t="n">
        <f aca="false">SUM(G19:H19)</f>
        <v>17130</v>
      </c>
      <c r="G19" s="87" t="n">
        <v>17130</v>
      </c>
      <c r="H19" s="87" t="n">
        <f aca="false">H20</f>
        <v>0</v>
      </c>
      <c r="I19" s="76" t="n">
        <v>0</v>
      </c>
      <c r="J19" s="77" t="n">
        <v>0</v>
      </c>
      <c r="K19" s="90"/>
      <c r="L19" s="90"/>
    </row>
    <row r="20" customFormat="false" ht="25.9" hidden="false" customHeight="true" outlineLevel="0" collapsed="false">
      <c r="A20" s="44"/>
      <c r="B20" s="44"/>
      <c r="C20" s="44" t="s">
        <v>99</v>
      </c>
      <c r="D20" s="85"/>
      <c r="E20" s="86" t="s">
        <v>106</v>
      </c>
      <c r="F20" s="75" t="n">
        <f aca="false">SUM(G20:H20)</f>
        <v>17130</v>
      </c>
      <c r="G20" s="87" t="n">
        <v>17130</v>
      </c>
      <c r="H20" s="87"/>
      <c r="I20" s="76" t="n">
        <v>0</v>
      </c>
      <c r="J20" s="77" t="n">
        <v>0</v>
      </c>
      <c r="K20" s="90"/>
      <c r="L20" s="90"/>
    </row>
    <row r="21" customFormat="false" ht="25.9" hidden="false" customHeight="true" outlineLevel="0" collapsed="false">
      <c r="A21" s="79" t="s">
        <v>107</v>
      </c>
      <c r="B21" s="79"/>
      <c r="C21" s="79"/>
      <c r="D21" s="91"/>
      <c r="E21" s="92" t="s">
        <v>108</v>
      </c>
      <c r="F21" s="75" t="n">
        <f aca="false">SUM(G21:H21)</f>
        <v>74659</v>
      </c>
      <c r="G21" s="87" t="n">
        <v>74659</v>
      </c>
      <c r="H21" s="87" t="n">
        <f aca="false">H22</f>
        <v>0</v>
      </c>
      <c r="I21" s="76" t="n">
        <v>0</v>
      </c>
      <c r="J21" s="77" t="n">
        <v>0</v>
      </c>
      <c r="K21" s="90"/>
      <c r="L21" s="90"/>
    </row>
    <row r="22" customFormat="false" ht="25.9" hidden="false" customHeight="true" outlineLevel="0" collapsed="false">
      <c r="A22" s="82"/>
      <c r="B22" s="82" t="s">
        <v>89</v>
      </c>
      <c r="C22" s="82"/>
      <c r="D22" s="88"/>
      <c r="E22" s="89" t="s">
        <v>109</v>
      </c>
      <c r="F22" s="75" t="n">
        <f aca="false">SUM(G22:H22)</f>
        <v>74659</v>
      </c>
      <c r="G22" s="87" t="n">
        <v>74659</v>
      </c>
      <c r="H22" s="87" t="n">
        <f aca="false">H23</f>
        <v>0</v>
      </c>
      <c r="I22" s="76" t="n">
        <v>0</v>
      </c>
      <c r="J22" s="77" t="n">
        <v>0</v>
      </c>
      <c r="K22" s="90"/>
      <c r="L22" s="90"/>
    </row>
    <row r="23" customFormat="false" ht="25.9" hidden="false" customHeight="true" outlineLevel="0" collapsed="false">
      <c r="A23" s="44"/>
      <c r="B23" s="44"/>
      <c r="C23" s="44" t="s">
        <v>110</v>
      </c>
      <c r="D23" s="85"/>
      <c r="E23" s="86" t="s">
        <v>111</v>
      </c>
      <c r="F23" s="75" t="n">
        <f aca="false">SUM(G23:H23)</f>
        <v>74659</v>
      </c>
      <c r="G23" s="87" t="n">
        <v>74659</v>
      </c>
      <c r="H23" s="87"/>
      <c r="I23" s="76" t="n">
        <v>0</v>
      </c>
      <c r="J23" s="77" t="n">
        <v>0</v>
      </c>
      <c r="K23" s="90"/>
      <c r="L23" s="93"/>
    </row>
    <row r="24" customFormat="false" ht="25.9" hidden="false" customHeight="true" outlineLevel="0" collapsed="false">
      <c r="A24" s="79" t="s">
        <v>112</v>
      </c>
      <c r="B24" s="79"/>
      <c r="C24" s="79"/>
      <c r="D24" s="91"/>
      <c r="E24" s="92" t="s">
        <v>113</v>
      </c>
      <c r="F24" s="75" t="n">
        <f aca="false">SUM(G24:H24)</f>
        <v>954272</v>
      </c>
      <c r="G24" s="87" t="n">
        <v>954272</v>
      </c>
      <c r="H24" s="87" t="n">
        <f aca="false">H25+H27+H29+H31</f>
        <v>0</v>
      </c>
      <c r="I24" s="76" t="n">
        <v>0</v>
      </c>
      <c r="J24" s="77" t="n">
        <v>0</v>
      </c>
      <c r="K24" s="90"/>
      <c r="L24" s="90"/>
    </row>
    <row r="25" customFormat="false" ht="25.9" hidden="false" customHeight="true" outlineLevel="0" collapsed="false">
      <c r="A25" s="82"/>
      <c r="B25" s="82" t="s">
        <v>95</v>
      </c>
      <c r="C25" s="82"/>
      <c r="D25" s="88"/>
      <c r="E25" s="89" t="s">
        <v>114</v>
      </c>
      <c r="F25" s="75" t="n">
        <f aca="false">SUM(G25:H25)</f>
        <v>120176</v>
      </c>
      <c r="G25" s="87" t="n">
        <v>120176</v>
      </c>
      <c r="H25" s="87" t="n">
        <f aca="false">H26</f>
        <v>0</v>
      </c>
      <c r="I25" s="76" t="n">
        <v>0</v>
      </c>
      <c r="J25" s="77" t="n">
        <v>0</v>
      </c>
      <c r="K25" s="90"/>
      <c r="L25" s="90"/>
    </row>
    <row r="26" customFormat="false" ht="25.9" hidden="false" customHeight="true" outlineLevel="0" collapsed="false">
      <c r="A26" s="44"/>
      <c r="B26" s="44"/>
      <c r="C26" s="44" t="s">
        <v>93</v>
      </c>
      <c r="D26" s="85"/>
      <c r="E26" s="86" t="s">
        <v>115</v>
      </c>
      <c r="F26" s="75" t="n">
        <f aca="false">SUM(G26:H26)</f>
        <v>120176</v>
      </c>
      <c r="G26" s="87" t="n">
        <v>120176</v>
      </c>
      <c r="H26" s="87"/>
      <c r="I26" s="76" t="n">
        <v>0</v>
      </c>
      <c r="J26" s="77" t="n">
        <v>0</v>
      </c>
      <c r="K26" s="90"/>
      <c r="L26" s="90"/>
    </row>
    <row r="27" customFormat="false" ht="25.9" hidden="false" customHeight="true" outlineLevel="0" collapsed="false">
      <c r="A27" s="82"/>
      <c r="B27" s="82" t="s">
        <v>116</v>
      </c>
      <c r="C27" s="82"/>
      <c r="D27" s="88"/>
      <c r="E27" s="89" t="s">
        <v>117</v>
      </c>
      <c r="F27" s="75" t="n">
        <f aca="false">SUM(G27:H27)</f>
        <v>28416</v>
      </c>
      <c r="G27" s="87" t="n">
        <v>28416</v>
      </c>
      <c r="H27" s="87" t="n">
        <f aca="false">H28</f>
        <v>0</v>
      </c>
      <c r="I27" s="76" t="n">
        <v>0</v>
      </c>
      <c r="J27" s="77" t="n">
        <v>0</v>
      </c>
      <c r="K27" s="90"/>
      <c r="L27" s="90"/>
    </row>
    <row r="28" customFormat="false" ht="25.9" hidden="false" customHeight="true" outlineLevel="0" collapsed="false">
      <c r="A28" s="44"/>
      <c r="B28" s="44"/>
      <c r="C28" s="44" t="s">
        <v>89</v>
      </c>
      <c r="D28" s="85"/>
      <c r="E28" s="86" t="s">
        <v>118</v>
      </c>
      <c r="F28" s="75" t="n">
        <f aca="false">SUM(G28:H28)</f>
        <v>28416</v>
      </c>
      <c r="G28" s="87" t="n">
        <v>28416</v>
      </c>
      <c r="H28" s="87"/>
      <c r="I28" s="76" t="n">
        <v>0</v>
      </c>
      <c r="J28" s="77" t="n">
        <v>0</v>
      </c>
      <c r="K28" s="90"/>
      <c r="L28" s="90"/>
    </row>
    <row r="29" customFormat="false" ht="16.5" hidden="false" customHeight="true" outlineLevel="0" collapsed="false">
      <c r="A29" s="82"/>
      <c r="B29" s="82" t="s">
        <v>119</v>
      </c>
      <c r="C29" s="82"/>
      <c r="D29" s="88"/>
      <c r="E29" s="89" t="s">
        <v>120</v>
      </c>
      <c r="F29" s="75" t="n">
        <f aca="false">SUM(G29:H29)</f>
        <v>798480</v>
      </c>
      <c r="G29" s="87" t="n">
        <v>798480</v>
      </c>
      <c r="H29" s="87" t="n">
        <f aca="false">H30</f>
        <v>0</v>
      </c>
      <c r="I29" s="76" t="n">
        <v>0</v>
      </c>
      <c r="J29" s="77" t="n">
        <v>0</v>
      </c>
      <c r="K29" s="90"/>
      <c r="L29" s="90"/>
    </row>
    <row r="30" customFormat="false" ht="19.5" hidden="false" customHeight="true" outlineLevel="0" collapsed="false">
      <c r="A30" s="44"/>
      <c r="B30" s="44"/>
      <c r="C30" s="44" t="s">
        <v>89</v>
      </c>
      <c r="D30" s="85"/>
      <c r="E30" s="86" t="s">
        <v>121</v>
      </c>
      <c r="F30" s="75" t="n">
        <f aca="false">SUM(G30:H30)</f>
        <v>798480</v>
      </c>
      <c r="G30" s="87" t="n">
        <v>798480</v>
      </c>
      <c r="H30" s="87"/>
      <c r="I30" s="76" t="n">
        <v>0</v>
      </c>
      <c r="J30" s="77" t="n">
        <v>0</v>
      </c>
      <c r="K30" s="90"/>
      <c r="L30" s="90"/>
    </row>
    <row r="31" customFormat="false" ht="19.5" hidden="false" customHeight="true" outlineLevel="0" collapsed="false">
      <c r="A31" s="82"/>
      <c r="B31" s="82" t="s">
        <v>99</v>
      </c>
      <c r="C31" s="82"/>
      <c r="D31" s="88"/>
      <c r="E31" s="89" t="s">
        <v>122</v>
      </c>
      <c r="F31" s="75" t="n">
        <f aca="false">SUM(G31:H31)</f>
        <v>7200</v>
      </c>
      <c r="G31" s="87" t="n">
        <v>7200</v>
      </c>
      <c r="H31" s="87" t="n">
        <f aca="false">H32</f>
        <v>0</v>
      </c>
      <c r="I31" s="76" t="n">
        <v>0</v>
      </c>
      <c r="J31" s="77" t="n">
        <v>0</v>
      </c>
      <c r="K31" s="90"/>
      <c r="L31" s="90"/>
    </row>
    <row r="32" customFormat="false" ht="19.5" hidden="false" customHeight="true" outlineLevel="0" collapsed="false">
      <c r="A32" s="44"/>
      <c r="B32" s="44"/>
      <c r="C32" s="44" t="s">
        <v>89</v>
      </c>
      <c r="D32" s="85"/>
      <c r="E32" s="86" t="s">
        <v>123</v>
      </c>
      <c r="F32" s="75" t="n">
        <f aca="false">SUM(G32:H32)</f>
        <v>7200</v>
      </c>
      <c r="G32" s="87" t="n">
        <v>7200</v>
      </c>
      <c r="H32" s="87"/>
      <c r="I32" s="76" t="n">
        <v>0</v>
      </c>
      <c r="J32" s="77" t="n">
        <v>0</v>
      </c>
      <c r="K32" s="90"/>
      <c r="L32" s="90"/>
    </row>
    <row r="33" customFormat="false" ht="19.5" hidden="false" customHeight="true" outlineLevel="0" collapsed="false">
      <c r="A33" s="79" t="s">
        <v>124</v>
      </c>
      <c r="B33" s="79"/>
      <c r="C33" s="79"/>
      <c r="D33" s="91"/>
      <c r="E33" s="92" t="s">
        <v>125</v>
      </c>
      <c r="F33" s="75" t="n">
        <f aca="false">SUM(G33:H33)</f>
        <v>373611</v>
      </c>
      <c r="G33" s="87" t="n">
        <v>373611</v>
      </c>
      <c r="H33" s="87" t="n">
        <f aca="false">H34</f>
        <v>0</v>
      </c>
      <c r="I33" s="76" t="n">
        <v>0</v>
      </c>
      <c r="J33" s="77" t="n">
        <v>0</v>
      </c>
      <c r="K33" s="94"/>
      <c r="L33" s="94"/>
    </row>
    <row r="34" customFormat="false" ht="19.5" hidden="false" customHeight="true" outlineLevel="0" collapsed="false">
      <c r="A34" s="82"/>
      <c r="B34" s="82" t="s">
        <v>95</v>
      </c>
      <c r="C34" s="82"/>
      <c r="D34" s="88"/>
      <c r="E34" s="89" t="s">
        <v>126</v>
      </c>
      <c r="F34" s="75" t="n">
        <f aca="false">SUM(G34:H34)</f>
        <v>373611</v>
      </c>
      <c r="G34" s="87" t="n">
        <v>373611</v>
      </c>
      <c r="H34" s="87" t="n">
        <f aca="false">H35</f>
        <v>0</v>
      </c>
      <c r="I34" s="76" t="n">
        <v>0</v>
      </c>
      <c r="J34" s="77" t="n">
        <v>0</v>
      </c>
      <c r="K34" s="94"/>
      <c r="L34" s="94"/>
    </row>
    <row r="35" customFormat="false" ht="19.5" hidden="false" customHeight="true" outlineLevel="0" collapsed="false">
      <c r="A35" s="44"/>
      <c r="B35" s="44" t="s">
        <v>95</v>
      </c>
      <c r="C35" s="44" t="s">
        <v>127</v>
      </c>
      <c r="D35" s="85"/>
      <c r="E35" s="86" t="s">
        <v>128</v>
      </c>
      <c r="F35" s="75" t="n">
        <f aca="false">SUM(G35:H35)</f>
        <v>373611</v>
      </c>
      <c r="G35" s="87" t="n">
        <v>373611</v>
      </c>
      <c r="H35" s="87"/>
      <c r="I35" s="76"/>
      <c r="J35" s="77"/>
      <c r="K35" s="94"/>
      <c r="L35" s="94"/>
    </row>
    <row r="36" customFormat="false" ht="19.5" hidden="false" customHeight="true" outlineLevel="0" collapsed="false">
      <c r="A36" s="79" t="s">
        <v>129</v>
      </c>
      <c r="B36" s="79"/>
      <c r="C36" s="79"/>
      <c r="D36" s="91"/>
      <c r="E36" s="92" t="s">
        <v>130</v>
      </c>
      <c r="F36" s="75" t="n">
        <f aca="false">SUM(G36:H36)</f>
        <v>820980</v>
      </c>
      <c r="G36" s="87" t="n">
        <f aca="false">G37+G39</f>
        <v>750980</v>
      </c>
      <c r="H36" s="87" t="n">
        <f aca="false">H37+H39+H41</f>
        <v>70000</v>
      </c>
      <c r="I36" s="76"/>
      <c r="J36" s="77"/>
      <c r="K36" s="94"/>
      <c r="L36" s="94"/>
    </row>
    <row r="37" customFormat="false" ht="19.5" hidden="false" customHeight="true" outlineLevel="0" collapsed="false">
      <c r="A37" s="82"/>
      <c r="B37" s="82" t="s">
        <v>89</v>
      </c>
      <c r="C37" s="82"/>
      <c r="D37" s="88"/>
      <c r="E37" s="89" t="s">
        <v>131</v>
      </c>
      <c r="F37" s="75" t="n">
        <f aca="false">SUM(G37:H37)</f>
        <v>270180</v>
      </c>
      <c r="G37" s="87" t="n">
        <v>270180</v>
      </c>
      <c r="H37" s="87" t="n">
        <f aca="false">H38</f>
        <v>0</v>
      </c>
      <c r="I37" s="76"/>
      <c r="J37" s="77"/>
      <c r="K37" s="94"/>
      <c r="L37" s="94"/>
    </row>
    <row r="38" customFormat="false" ht="19.5" hidden="false" customHeight="true" outlineLevel="0" collapsed="false">
      <c r="A38" s="44"/>
      <c r="B38" s="44"/>
      <c r="C38" s="44" t="s">
        <v>99</v>
      </c>
      <c r="D38" s="85"/>
      <c r="E38" s="86" t="s">
        <v>132</v>
      </c>
      <c r="F38" s="75" t="n">
        <f aca="false">SUM(G38:H38)</f>
        <v>270180</v>
      </c>
      <c r="G38" s="87" t="n">
        <v>270180</v>
      </c>
      <c r="H38" s="87"/>
      <c r="I38" s="76"/>
      <c r="J38" s="77"/>
      <c r="K38" s="94"/>
      <c r="L38" s="94"/>
    </row>
    <row r="39" customFormat="false" ht="19.5" hidden="false" customHeight="true" outlineLevel="0" collapsed="false">
      <c r="A39" s="82"/>
      <c r="B39" s="82" t="s">
        <v>93</v>
      </c>
      <c r="C39" s="82"/>
      <c r="D39" s="88"/>
      <c r="E39" s="89" t="s">
        <v>133</v>
      </c>
      <c r="F39" s="75" t="n">
        <f aca="false">SUM(G39:H39)</f>
        <v>480800</v>
      </c>
      <c r="G39" s="87" t="n">
        <v>480800</v>
      </c>
      <c r="H39" s="87" t="n">
        <f aca="false">H40</f>
        <v>0</v>
      </c>
      <c r="I39" s="76"/>
      <c r="J39" s="77"/>
      <c r="K39" s="94"/>
      <c r="L39" s="94"/>
    </row>
    <row r="40" customFormat="false" ht="19.5" hidden="false" customHeight="true" outlineLevel="0" collapsed="false">
      <c r="A40" s="44"/>
      <c r="B40" s="44"/>
      <c r="C40" s="44" t="s">
        <v>89</v>
      </c>
      <c r="D40" s="85"/>
      <c r="E40" s="86" t="s">
        <v>134</v>
      </c>
      <c r="F40" s="75" t="n">
        <f aca="false">SUM(G40:H40)</f>
        <v>480800</v>
      </c>
      <c r="G40" s="87" t="n">
        <v>480800</v>
      </c>
      <c r="H40" s="87"/>
      <c r="I40" s="76"/>
      <c r="J40" s="77"/>
      <c r="K40" s="94"/>
      <c r="L40" s="94"/>
    </row>
    <row r="41" customFormat="false" ht="19.5" hidden="false" customHeight="true" outlineLevel="0" collapsed="false">
      <c r="A41" s="82"/>
      <c r="B41" s="82" t="s">
        <v>99</v>
      </c>
      <c r="C41" s="82" t="s">
        <v>99</v>
      </c>
      <c r="D41" s="88"/>
      <c r="E41" s="89" t="s">
        <v>135</v>
      </c>
      <c r="F41" s="75" t="n">
        <f aca="false">SUM(G41:H41)</f>
        <v>70000</v>
      </c>
      <c r="G41" s="87"/>
      <c r="H41" s="87" t="n">
        <f aca="false">H42</f>
        <v>70000</v>
      </c>
      <c r="I41" s="76"/>
      <c r="J41" s="77"/>
      <c r="K41" s="94"/>
      <c r="L41" s="94"/>
    </row>
    <row r="42" customFormat="false" ht="19.5" hidden="false" customHeight="true" outlineLevel="0" collapsed="false">
      <c r="A42" s="44"/>
      <c r="B42" s="44"/>
      <c r="C42" s="44" t="s">
        <v>99</v>
      </c>
      <c r="D42" s="85"/>
      <c r="E42" s="86" t="s">
        <v>136</v>
      </c>
      <c r="F42" s="75" t="n">
        <f aca="false">SUM(G42:H42)</f>
        <v>70000</v>
      </c>
      <c r="G42" s="95"/>
      <c r="H42" s="95" t="n">
        <v>70000</v>
      </c>
      <c r="I42" s="76"/>
      <c r="J42" s="77"/>
      <c r="K42" s="94"/>
      <c r="L42" s="94"/>
    </row>
    <row r="43" customFormat="false" ht="19.5" hidden="false" customHeight="true" outlineLevel="0" collapsed="false">
      <c r="A43" s="79" t="s">
        <v>137</v>
      </c>
      <c r="B43" s="79"/>
      <c r="C43" s="79"/>
      <c r="D43" s="91"/>
      <c r="E43" s="92" t="s">
        <v>138</v>
      </c>
      <c r="F43" s="75" t="n">
        <f aca="false">SUM(G43:H43)</f>
        <v>2256881</v>
      </c>
      <c r="G43" s="95" t="n">
        <f aca="false">G44+G48+G50</f>
        <v>1365880</v>
      </c>
      <c r="H43" s="95" t="n">
        <f aca="false">H44+H48+H50</f>
        <v>891001</v>
      </c>
      <c r="I43" s="76"/>
      <c r="J43" s="77"/>
      <c r="K43" s="94"/>
      <c r="L43" s="94"/>
    </row>
    <row r="44" customFormat="false" ht="19.5" hidden="false" customHeight="true" outlineLevel="0" collapsed="false">
      <c r="A44" s="82"/>
      <c r="B44" s="82" t="s">
        <v>89</v>
      </c>
      <c r="C44" s="82"/>
      <c r="D44" s="88"/>
      <c r="E44" s="89" t="s">
        <v>139</v>
      </c>
      <c r="F44" s="75" t="n">
        <f aca="false">SUM(G44:H44)</f>
        <v>681460</v>
      </c>
      <c r="G44" s="95" t="n">
        <v>681460</v>
      </c>
      <c r="H44" s="95" t="n">
        <f aca="false">SUM(H45:H47)</f>
        <v>0</v>
      </c>
      <c r="I44" s="76"/>
      <c r="J44" s="77"/>
      <c r="K44" s="94"/>
      <c r="L44" s="94"/>
    </row>
    <row r="45" customFormat="false" ht="19.5" hidden="false" customHeight="true" outlineLevel="0" collapsed="false">
      <c r="A45" s="44"/>
      <c r="B45" s="44"/>
      <c r="C45" s="44" t="s">
        <v>140</v>
      </c>
      <c r="D45" s="85"/>
      <c r="E45" s="86" t="s">
        <v>141</v>
      </c>
      <c r="F45" s="75" t="n">
        <f aca="false">SUM(G45:H45)</f>
        <v>647864</v>
      </c>
      <c r="G45" s="95" t="n">
        <v>647864</v>
      </c>
      <c r="H45" s="95"/>
      <c r="I45" s="76"/>
      <c r="J45" s="77"/>
      <c r="K45" s="94"/>
      <c r="L45" s="94"/>
    </row>
    <row r="46" customFormat="false" ht="19.5" hidden="false" customHeight="true" outlineLevel="0" collapsed="false">
      <c r="A46" s="44"/>
      <c r="B46" s="44"/>
      <c r="C46" s="44" t="s">
        <v>142</v>
      </c>
      <c r="D46" s="85"/>
      <c r="E46" s="86" t="s">
        <v>143</v>
      </c>
      <c r="F46" s="75" t="n">
        <f aca="false">SUM(G46:H46)</f>
        <v>30096</v>
      </c>
      <c r="G46" s="95" t="n">
        <v>30096</v>
      </c>
      <c r="H46" s="95"/>
      <c r="I46" s="76"/>
      <c r="J46" s="77"/>
      <c r="K46" s="94"/>
      <c r="L46" s="94"/>
    </row>
    <row r="47" customFormat="false" ht="19.5" hidden="false" customHeight="true" outlineLevel="0" collapsed="false">
      <c r="A47" s="44"/>
      <c r="B47" s="44"/>
      <c r="C47" s="44" t="s">
        <v>99</v>
      </c>
      <c r="D47" s="85"/>
      <c r="E47" s="86" t="s">
        <v>144</v>
      </c>
      <c r="F47" s="75" t="n">
        <f aca="false">SUM(G47:H47)</f>
        <v>3500</v>
      </c>
      <c r="G47" s="95" t="n">
        <v>3500</v>
      </c>
      <c r="H47" s="95"/>
      <c r="I47" s="76"/>
      <c r="J47" s="77"/>
      <c r="K47" s="94"/>
      <c r="L47" s="94"/>
    </row>
    <row r="48" customFormat="false" ht="19.5" hidden="false" customHeight="true" outlineLevel="0" collapsed="false">
      <c r="A48" s="82"/>
      <c r="B48" s="82" t="s">
        <v>93</v>
      </c>
      <c r="C48" s="82"/>
      <c r="D48" s="88"/>
      <c r="E48" s="89" t="s">
        <v>145</v>
      </c>
      <c r="F48" s="75" t="n">
        <f aca="false">SUM(G48:H48)</f>
        <v>191001</v>
      </c>
      <c r="G48" s="95"/>
      <c r="H48" s="95" t="n">
        <f aca="false">H49</f>
        <v>191001</v>
      </c>
      <c r="I48" s="76"/>
      <c r="J48" s="77"/>
      <c r="K48" s="94"/>
      <c r="L48" s="94"/>
    </row>
    <row r="49" customFormat="false" ht="19.5" hidden="false" customHeight="true" outlineLevel="0" collapsed="false">
      <c r="A49" s="44"/>
      <c r="B49" s="44"/>
      <c r="C49" s="44" t="s">
        <v>91</v>
      </c>
      <c r="D49" s="85"/>
      <c r="E49" s="86" t="s">
        <v>146</v>
      </c>
      <c r="F49" s="75" t="n">
        <f aca="false">SUM(G49:H49)</f>
        <v>191001</v>
      </c>
      <c r="G49" s="95"/>
      <c r="H49" s="95" t="n">
        <v>191001</v>
      </c>
      <c r="I49" s="76"/>
      <c r="J49" s="77"/>
      <c r="K49" s="94"/>
      <c r="L49" s="94"/>
    </row>
    <row r="50" customFormat="false" ht="19.5" hidden="false" customHeight="true" outlineLevel="0" collapsed="false">
      <c r="A50" s="82"/>
      <c r="B50" s="82" t="s">
        <v>95</v>
      </c>
      <c r="C50" s="82"/>
      <c r="D50" s="88"/>
      <c r="E50" s="89" t="s">
        <v>147</v>
      </c>
      <c r="F50" s="75" t="n">
        <f aca="false">SUM(G50:H50)</f>
        <v>1384420</v>
      </c>
      <c r="G50" s="95" t="n">
        <f aca="false">SUM(G51:G53)</f>
        <v>684420</v>
      </c>
      <c r="H50" s="95" t="n">
        <f aca="false">SUM(H51:H53)</f>
        <v>700000</v>
      </c>
      <c r="I50" s="76"/>
      <c r="J50" s="77"/>
      <c r="K50" s="94"/>
      <c r="L50" s="94"/>
    </row>
    <row r="51" customFormat="false" ht="19.5" hidden="false" customHeight="true" outlineLevel="0" collapsed="false">
      <c r="A51" s="44"/>
      <c r="B51" s="44"/>
      <c r="C51" s="44" t="s">
        <v>89</v>
      </c>
      <c r="D51" s="85"/>
      <c r="E51" s="86" t="s">
        <v>148</v>
      </c>
      <c r="F51" s="75" t="n">
        <f aca="false">SUM(G51:H51)</f>
        <v>600000</v>
      </c>
      <c r="G51" s="95"/>
      <c r="H51" s="95" t="n">
        <v>600000</v>
      </c>
      <c r="I51" s="76"/>
      <c r="J51" s="77"/>
      <c r="K51" s="94"/>
      <c r="L51" s="94"/>
    </row>
    <row r="52" customFormat="false" ht="19.5" hidden="false" customHeight="true" outlineLevel="0" collapsed="false">
      <c r="A52" s="44"/>
      <c r="B52" s="44"/>
      <c r="C52" s="44" t="s">
        <v>93</v>
      </c>
      <c r="D52" s="85"/>
      <c r="E52" s="86" t="s">
        <v>149</v>
      </c>
      <c r="F52" s="75" t="n">
        <f aca="false">SUM(G52:H52)</f>
        <v>684420</v>
      </c>
      <c r="G52" s="95" t="n">
        <v>684420</v>
      </c>
      <c r="H52" s="95"/>
      <c r="I52" s="76"/>
      <c r="J52" s="77"/>
      <c r="K52" s="94"/>
      <c r="L52" s="94"/>
    </row>
    <row r="53" customFormat="false" ht="18.75" hidden="false" customHeight="true" outlineLevel="0" collapsed="false">
      <c r="A53" s="44"/>
      <c r="B53" s="44"/>
      <c r="C53" s="44" t="s">
        <v>95</v>
      </c>
      <c r="D53" s="85"/>
      <c r="E53" s="86" t="s">
        <v>150</v>
      </c>
      <c r="F53" s="75" t="n">
        <f aca="false">SUM(G53:H53)</f>
        <v>100000</v>
      </c>
      <c r="G53" s="95"/>
      <c r="H53" s="95" t="n">
        <v>100000</v>
      </c>
      <c r="I53" s="76"/>
      <c r="J53" s="77"/>
      <c r="K53" s="94"/>
      <c r="L53" s="94"/>
    </row>
    <row r="54" customFormat="false" ht="25.5" hidden="false" customHeight="true" outlineLevel="0" collapsed="false">
      <c r="A54" s="79" t="s">
        <v>151</v>
      </c>
      <c r="B54" s="79"/>
      <c r="C54" s="79"/>
      <c r="D54" s="91"/>
      <c r="E54" s="92" t="s">
        <v>152</v>
      </c>
      <c r="F54" s="96" t="n">
        <f aca="false">SUM(G54:H54)</f>
        <v>7200</v>
      </c>
      <c r="G54" s="95" t="n">
        <v>7200</v>
      </c>
      <c r="H54" s="95" t="n">
        <f aca="false">H55</f>
        <v>0</v>
      </c>
      <c r="I54" s="19"/>
      <c r="J54" s="19"/>
      <c r="K54" s="94"/>
      <c r="L54" s="94"/>
    </row>
    <row r="55" customFormat="false" ht="25.5" hidden="false" customHeight="true" outlineLevel="0" collapsed="false">
      <c r="A55" s="82"/>
      <c r="B55" s="82" t="s">
        <v>89</v>
      </c>
      <c r="C55" s="82"/>
      <c r="D55" s="88"/>
      <c r="E55" s="89" t="s">
        <v>153</v>
      </c>
      <c r="F55" s="96" t="n">
        <f aca="false">SUM(G55:H55)</f>
        <v>7200</v>
      </c>
      <c r="G55" s="95" t="n">
        <v>7200</v>
      </c>
      <c r="H55" s="95" t="n">
        <f aca="false">H56</f>
        <v>0</v>
      </c>
      <c r="I55" s="19"/>
      <c r="J55" s="19"/>
      <c r="K55" s="94"/>
      <c r="L55" s="94"/>
    </row>
    <row r="56" customFormat="false" ht="25.5" hidden="false" customHeight="true" outlineLevel="0" collapsed="false">
      <c r="A56" s="44"/>
      <c r="B56" s="44"/>
      <c r="C56" s="44" t="s">
        <v>99</v>
      </c>
      <c r="D56" s="85"/>
      <c r="E56" s="86" t="s">
        <v>154</v>
      </c>
      <c r="F56" s="96" t="n">
        <f aca="false">SUM(G56:H56)</f>
        <v>7200</v>
      </c>
      <c r="G56" s="95" t="n">
        <v>7200</v>
      </c>
      <c r="H56" s="95"/>
      <c r="I56" s="19"/>
      <c r="J56" s="19"/>
      <c r="K56" s="94"/>
      <c r="L56" s="94"/>
    </row>
    <row r="57" customFormat="false" ht="25.5" hidden="false" customHeight="true" outlineLevel="0" collapsed="false">
      <c r="A57" s="79" t="s">
        <v>155</v>
      </c>
      <c r="B57" s="79"/>
      <c r="C57" s="79"/>
      <c r="D57" s="91"/>
      <c r="E57" s="92" t="s">
        <v>156</v>
      </c>
      <c r="F57" s="96" t="n">
        <f aca="false">SUM(G57:H57)</f>
        <v>241490</v>
      </c>
      <c r="G57" s="97" t="n">
        <v>241490</v>
      </c>
      <c r="H57" s="97" t="n">
        <f aca="false">H58</f>
        <v>0</v>
      </c>
      <c r="I57" s="55"/>
      <c r="J57" s="55"/>
    </row>
    <row r="58" customFormat="false" ht="25.5" hidden="false" customHeight="true" outlineLevel="0" collapsed="false">
      <c r="A58" s="82"/>
      <c r="B58" s="82" t="s">
        <v>91</v>
      </c>
      <c r="C58" s="82"/>
      <c r="D58" s="88"/>
      <c r="E58" s="89" t="s">
        <v>157</v>
      </c>
      <c r="F58" s="96" t="n">
        <f aca="false">SUM(G58:H58)</f>
        <v>241490</v>
      </c>
      <c r="G58" s="97" t="n">
        <v>241490</v>
      </c>
      <c r="H58" s="97" t="n">
        <f aca="false">H59</f>
        <v>0</v>
      </c>
      <c r="I58" s="55"/>
      <c r="J58" s="55"/>
    </row>
    <row r="59" customFormat="false" ht="25.5" hidden="false" customHeight="true" outlineLevel="0" collapsed="false">
      <c r="A59" s="44"/>
      <c r="B59" s="44"/>
      <c r="C59" s="44" t="s">
        <v>89</v>
      </c>
      <c r="D59" s="85"/>
      <c r="E59" s="86" t="s">
        <v>158</v>
      </c>
      <c r="F59" s="96" t="n">
        <f aca="false">SUM(G59:H59)</f>
        <v>241490</v>
      </c>
      <c r="G59" s="97" t="n">
        <v>241490</v>
      </c>
      <c r="H59" s="97"/>
      <c r="I59" s="55"/>
      <c r="J59" s="55"/>
    </row>
    <row r="60" customFormat="false" ht="18.7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6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98" t="s">
        <v>9</v>
      </c>
      <c r="C5" s="15" t="s">
        <v>8</v>
      </c>
      <c r="D5" s="15" t="s">
        <v>10</v>
      </c>
      <c r="E5" s="99" t="s">
        <v>11</v>
      </c>
      <c r="F5" s="100" t="s">
        <v>12</v>
      </c>
      <c r="G5" s="15" t="s">
        <v>13</v>
      </c>
      <c r="H5" s="100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101" t="s">
        <v>168</v>
      </c>
      <c r="B6" s="19" t="n">
        <v>6861543</v>
      </c>
      <c r="C6" s="102" t="s">
        <v>169</v>
      </c>
      <c r="D6" s="19" t="n">
        <f aca="false">SUM(D7:D34)</f>
        <v>6861543</v>
      </c>
      <c r="E6" s="19" t="n">
        <f aca="false">SUM(E7:E34)</f>
        <v>6861543</v>
      </c>
      <c r="F6" s="103" t="n">
        <f aca="false">SUM(F7:F34)</f>
        <v>0</v>
      </c>
      <c r="G6" s="103" t="n">
        <f aca="false">SUM(G7:G34)</f>
        <v>0</v>
      </c>
      <c r="H6" s="103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101" t="s">
        <v>170</v>
      </c>
      <c r="B7" s="19" t="n">
        <v>6861543</v>
      </c>
      <c r="C7" s="102" t="s">
        <v>171</v>
      </c>
      <c r="D7" s="19" t="n">
        <v>2132451</v>
      </c>
      <c r="E7" s="19" t="n">
        <v>2132451</v>
      </c>
      <c r="F7" s="104" t="n">
        <v>0</v>
      </c>
      <c r="G7" s="104" t="n">
        <v>0</v>
      </c>
      <c r="H7" s="103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101" t="s">
        <v>172</v>
      </c>
      <c r="B8" s="103" t="n">
        <v>0</v>
      </c>
      <c r="C8" s="102" t="s">
        <v>173</v>
      </c>
      <c r="D8" s="19" t="n">
        <v>0</v>
      </c>
      <c r="E8" s="19" t="n">
        <v>0</v>
      </c>
      <c r="F8" s="104" t="n">
        <v>0</v>
      </c>
      <c r="G8" s="104" t="n">
        <v>0</v>
      </c>
      <c r="H8" s="103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101" t="s">
        <v>174</v>
      </c>
      <c r="B9" s="19" t="n">
        <v>0</v>
      </c>
      <c r="C9" s="102" t="s">
        <v>175</v>
      </c>
      <c r="D9" s="19" t="n">
        <v>0</v>
      </c>
      <c r="E9" s="19" t="n">
        <v>0</v>
      </c>
      <c r="F9" s="104" t="n">
        <v>0</v>
      </c>
      <c r="G9" s="104" t="n">
        <v>0</v>
      </c>
      <c r="H9" s="103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101" t="s">
        <v>176</v>
      </c>
      <c r="B10" s="105"/>
      <c r="C10" s="102" t="s">
        <v>177</v>
      </c>
      <c r="D10" s="19" t="n">
        <v>0</v>
      </c>
      <c r="E10" s="19" t="n">
        <v>0</v>
      </c>
      <c r="F10" s="104" t="n">
        <v>0</v>
      </c>
      <c r="G10" s="104" t="n">
        <v>0</v>
      </c>
      <c r="H10" s="103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101" t="s">
        <v>170</v>
      </c>
      <c r="B11" s="103"/>
      <c r="C11" s="102" t="s">
        <v>178</v>
      </c>
      <c r="D11" s="19"/>
      <c r="E11" s="19"/>
      <c r="F11" s="104" t="n">
        <v>0</v>
      </c>
      <c r="G11" s="104" t="n">
        <v>0</v>
      </c>
      <c r="H11" s="103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101" t="s">
        <v>172</v>
      </c>
      <c r="B12" s="103" t="n">
        <v>0</v>
      </c>
      <c r="C12" s="102" t="s">
        <v>179</v>
      </c>
      <c r="D12" s="19" t="n">
        <v>0</v>
      </c>
      <c r="E12" s="19" t="n">
        <v>0</v>
      </c>
      <c r="F12" s="104" t="n">
        <v>0</v>
      </c>
      <c r="G12" s="104" t="n">
        <v>0</v>
      </c>
      <c r="H12" s="103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101" t="s">
        <v>174</v>
      </c>
      <c r="B13" s="103" t="n">
        <v>0</v>
      </c>
      <c r="C13" s="102" t="s">
        <v>180</v>
      </c>
      <c r="D13" s="19" t="n">
        <v>74659</v>
      </c>
      <c r="E13" s="19" t="n">
        <v>74659</v>
      </c>
      <c r="F13" s="104" t="n">
        <v>0</v>
      </c>
      <c r="G13" s="104" t="n">
        <v>0</v>
      </c>
      <c r="H13" s="103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101" t="s">
        <v>181</v>
      </c>
      <c r="B14" s="19" t="n">
        <v>0</v>
      </c>
      <c r="C14" s="102" t="s">
        <v>182</v>
      </c>
      <c r="D14" s="19" t="n">
        <v>954272</v>
      </c>
      <c r="E14" s="19" t="n">
        <v>954272</v>
      </c>
      <c r="F14" s="104" t="n">
        <v>0</v>
      </c>
      <c r="G14" s="104" t="n">
        <v>0</v>
      </c>
      <c r="H14" s="103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7"/>
      <c r="C15" s="18" t="s">
        <v>183</v>
      </c>
      <c r="D15" s="19" t="n">
        <v>0</v>
      </c>
      <c r="E15" s="19" t="n">
        <v>0</v>
      </c>
      <c r="F15" s="104" t="n">
        <v>0</v>
      </c>
      <c r="G15" s="104" t="n">
        <v>0</v>
      </c>
      <c r="H15" s="103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84</v>
      </c>
      <c r="D16" s="19" t="n">
        <v>373611</v>
      </c>
      <c r="E16" s="19" t="n">
        <v>373611</v>
      </c>
      <c r="F16" s="104" t="n">
        <v>0</v>
      </c>
      <c r="G16" s="104" t="n">
        <v>0</v>
      </c>
      <c r="H16" s="103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85</v>
      </c>
      <c r="D17" s="19" t="n">
        <v>0</v>
      </c>
      <c r="E17" s="19" t="n">
        <v>0</v>
      </c>
      <c r="F17" s="104" t="n">
        <v>0</v>
      </c>
      <c r="G17" s="104" t="n">
        <v>0</v>
      </c>
      <c r="H17" s="103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86</v>
      </c>
      <c r="D18" s="19" t="n">
        <v>820980</v>
      </c>
      <c r="E18" s="19" t="n">
        <v>820980</v>
      </c>
      <c r="F18" s="104" t="n">
        <v>0</v>
      </c>
      <c r="G18" s="104" t="n">
        <v>0</v>
      </c>
      <c r="H18" s="103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87</v>
      </c>
      <c r="D19" s="19" t="n">
        <v>2256880</v>
      </c>
      <c r="E19" s="19" t="n">
        <v>2256880</v>
      </c>
      <c r="F19" s="104" t="n">
        <v>0</v>
      </c>
      <c r="G19" s="104" t="n">
        <v>0</v>
      </c>
      <c r="H19" s="103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88</v>
      </c>
      <c r="D20" s="19" t="n">
        <v>7200</v>
      </c>
      <c r="E20" s="19" t="n">
        <v>7200</v>
      </c>
      <c r="F20" s="104" t="n">
        <v>0</v>
      </c>
      <c r="G20" s="104" t="n">
        <v>0</v>
      </c>
      <c r="H20" s="103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89</v>
      </c>
      <c r="D21" s="19" t="n">
        <v>0</v>
      </c>
      <c r="E21" s="19" t="n">
        <v>0</v>
      </c>
      <c r="F21" s="104" t="n">
        <v>0</v>
      </c>
      <c r="G21" s="104" t="n">
        <v>0</v>
      </c>
      <c r="H21" s="103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90</v>
      </c>
      <c r="D22" s="19" t="n">
        <v>0</v>
      </c>
      <c r="E22" s="19" t="n">
        <v>0</v>
      </c>
      <c r="F22" s="104" t="n">
        <v>0</v>
      </c>
      <c r="G22" s="104" t="n">
        <v>0</v>
      </c>
      <c r="H22" s="103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91</v>
      </c>
      <c r="D23" s="19" t="n">
        <v>0</v>
      </c>
      <c r="E23" s="19" t="n">
        <v>0</v>
      </c>
      <c r="F23" s="104" t="n">
        <v>0</v>
      </c>
      <c r="G23" s="104" t="n">
        <v>0</v>
      </c>
      <c r="H23" s="103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92</v>
      </c>
      <c r="D24" s="19" t="n">
        <v>0</v>
      </c>
      <c r="E24" s="19" t="n">
        <v>0</v>
      </c>
      <c r="F24" s="104" t="n">
        <v>0</v>
      </c>
      <c r="G24" s="104" t="n">
        <v>0</v>
      </c>
      <c r="H24" s="103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93</v>
      </c>
      <c r="D25" s="19" t="n">
        <v>0</v>
      </c>
      <c r="E25" s="19" t="n">
        <v>0</v>
      </c>
      <c r="F25" s="104" t="n">
        <v>0</v>
      </c>
      <c r="G25" s="104" t="n">
        <v>0</v>
      </c>
      <c r="H25" s="103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94</v>
      </c>
      <c r="D26" s="19" t="n">
        <v>241490</v>
      </c>
      <c r="E26" s="19" t="n">
        <v>241490</v>
      </c>
      <c r="F26" s="104" t="n">
        <v>0</v>
      </c>
      <c r="G26" s="104" t="n">
        <v>0</v>
      </c>
      <c r="H26" s="103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95</v>
      </c>
      <c r="D27" s="106" t="n">
        <f aca="false">SUM(E27:H27)</f>
        <v>0</v>
      </c>
      <c r="E27" s="104" t="n">
        <v>0</v>
      </c>
      <c r="F27" s="104" t="n">
        <v>0</v>
      </c>
      <c r="G27" s="104" t="n">
        <v>0</v>
      </c>
      <c r="H27" s="103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96</v>
      </c>
      <c r="D28" s="106" t="n">
        <f aca="false">SUM(E28:H28)</f>
        <v>0</v>
      </c>
      <c r="E28" s="104" t="n">
        <v>0</v>
      </c>
      <c r="F28" s="104" t="n">
        <v>0</v>
      </c>
      <c r="G28" s="104" t="n">
        <v>0</v>
      </c>
      <c r="H28" s="103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97</v>
      </c>
      <c r="D29" s="106" t="n">
        <f aca="false">SUM(E29:H29)</f>
        <v>0</v>
      </c>
      <c r="E29" s="104" t="n">
        <v>0</v>
      </c>
      <c r="F29" s="104" t="n">
        <v>0</v>
      </c>
      <c r="G29" s="104" t="n">
        <v>0</v>
      </c>
      <c r="H29" s="103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98</v>
      </c>
      <c r="D30" s="106" t="n">
        <f aca="false">SUM(E30:H30)</f>
        <v>0</v>
      </c>
      <c r="E30" s="104" t="n">
        <v>0</v>
      </c>
      <c r="F30" s="104" t="n">
        <v>0</v>
      </c>
      <c r="G30" s="104" t="n">
        <v>0</v>
      </c>
      <c r="H30" s="103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99</v>
      </c>
      <c r="D31" s="106" t="n">
        <f aca="false">SUM(E31:H31)</f>
        <v>0</v>
      </c>
      <c r="E31" s="104" t="n">
        <v>0</v>
      </c>
      <c r="F31" s="104" t="n">
        <v>0</v>
      </c>
      <c r="G31" s="104" t="n">
        <v>0</v>
      </c>
      <c r="H31" s="103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00</v>
      </c>
      <c r="D32" s="106" t="n">
        <f aca="false">SUM(E32:H32)</f>
        <v>0</v>
      </c>
      <c r="E32" s="104" t="n">
        <v>0</v>
      </c>
      <c r="F32" s="104" t="n">
        <v>0</v>
      </c>
      <c r="G32" s="104" t="n">
        <v>0</v>
      </c>
      <c r="H32" s="103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01</v>
      </c>
      <c r="D33" s="106" t="n">
        <f aca="false">SUM(E33:H33)</f>
        <v>0</v>
      </c>
      <c r="E33" s="104" t="n">
        <v>0</v>
      </c>
      <c r="F33" s="104" t="n">
        <v>0</v>
      </c>
      <c r="G33" s="104" t="n">
        <v>0</v>
      </c>
      <c r="H33" s="103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02</v>
      </c>
      <c r="D34" s="106" t="n">
        <f aca="false">SUM(E34:H34)</f>
        <v>0</v>
      </c>
      <c r="E34" s="107" t="n">
        <v>0</v>
      </c>
      <c r="F34" s="107" t="n">
        <v>0</v>
      </c>
      <c r="G34" s="107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108"/>
      <c r="F35" s="108"/>
      <c r="G35" s="108"/>
      <c r="H35" s="10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03</v>
      </c>
      <c r="D36" s="106" t="n">
        <f aca="false">SUM(E36:H36)</f>
        <v>0</v>
      </c>
      <c r="E36" s="107" t="n">
        <v>0</v>
      </c>
      <c r="F36" s="107" t="n">
        <v>0</v>
      </c>
      <c r="G36" s="107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109"/>
      <c r="F37" s="109"/>
      <c r="G37" s="109"/>
      <c r="H37" s="10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6861543</v>
      </c>
      <c r="C38" s="15" t="s">
        <v>59</v>
      </c>
      <c r="D38" s="106" t="n">
        <f aca="false">SUM(E38:H38)</f>
        <v>6861543</v>
      </c>
      <c r="E38" s="22" t="n">
        <f aca="false">SUM(E7:E36)</f>
        <v>6861543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AM49" activeCellId="0" sqref="AM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4.83"/>
    <col collapsed="false" customWidth="true" hidden="false" outlineLevel="0" max="3" min="2" style="110" width="3.65"/>
    <col collapsed="false" customWidth="true" hidden="false" outlineLevel="0" max="4" min="4" style="33" width="34.32"/>
    <col collapsed="false" customWidth="true" hidden="false" outlineLevel="0" max="5" min="5" style="33" width="10.99"/>
    <col collapsed="false" customWidth="true" hidden="false" outlineLevel="0" max="6" min="6" style="33" width="10.65"/>
    <col collapsed="false" customWidth="true" hidden="false" outlineLevel="0" max="7" min="7" style="33" width="14.99"/>
    <col collapsed="false" customWidth="true" hidden="false" outlineLevel="0" max="8" min="8" style="33" width="12.65"/>
    <col collapsed="false" customWidth="true" hidden="false" outlineLevel="0" max="9" min="9" style="33" width="14.99"/>
    <col collapsed="false" customWidth="true" hidden="false" outlineLevel="0" max="11" min="10" style="33" width="10.65"/>
    <col collapsed="false" customWidth="true" hidden="false" outlineLevel="0" max="12" min="12" style="33" width="10.99"/>
    <col collapsed="false" customWidth="true" hidden="false" outlineLevel="0" max="13" min="13" style="33" width="10.16"/>
    <col collapsed="false" customWidth="true" hidden="false" outlineLevel="0" max="14" min="14" style="33" width="12.15"/>
    <col collapsed="false" customWidth="true" hidden="false" outlineLevel="0" max="17" min="15" style="33" width="10.65"/>
    <col collapsed="false" customWidth="true" hidden="false" outlineLevel="0" max="21" min="18" style="33" width="12.15"/>
    <col collapsed="false" customWidth="true" hidden="false" outlineLevel="0" max="23" min="22" style="33" width="10.65"/>
    <col collapsed="false" customWidth="true" hidden="false" outlineLevel="0" max="24" min="24" style="33" width="12.15"/>
    <col collapsed="false" customWidth="true" hidden="false" outlineLevel="0" max="25" min="25" style="33" width="9.82"/>
    <col collapsed="false" customWidth="true" hidden="false" outlineLevel="0" max="29" min="26" style="33" width="10.65"/>
    <col collapsed="false" customWidth="false" hidden="false" outlineLevel="0" max="30" min="30" style="33" width="9.15"/>
    <col collapsed="false" customWidth="true" hidden="false" outlineLevel="0" max="31" min="31" style="33" width="11.16"/>
    <col collapsed="false" customWidth="true" hidden="false" outlineLevel="0" max="39" min="32" style="33" width="10.65"/>
    <col collapsed="false" customWidth="true" hidden="false" outlineLevel="0" max="40" min="40" style="33" width="13.5"/>
    <col collapsed="false" customWidth="true" hidden="false" outlineLevel="0" max="47" min="41" style="33" width="10.65"/>
    <col collapsed="false" customWidth="true" hidden="false" outlineLevel="0" max="48" min="48" style="33" width="10.16"/>
    <col collapsed="false" customWidth="true" hidden="false" outlineLevel="0" max="49" min="49" style="33" width="8.49"/>
    <col collapsed="false" customWidth="true" hidden="false" outlineLevel="0" max="53" min="50" style="33" width="10.65"/>
    <col collapsed="false" customWidth="true" hidden="false" outlineLevel="0" max="54" min="54" style="33" width="5.99"/>
    <col collapsed="false" customWidth="true" hidden="false" outlineLevel="0" max="87" min="55" style="33" width="10.65"/>
    <col collapsed="false" customWidth="true" hidden="true" outlineLevel="0" max="92" min="88" style="33" width="10.65"/>
    <col collapsed="false" customWidth="true" hidden="false" outlineLevel="0" max="93" min="93" style="33" width="10.65"/>
    <col collapsed="false" customWidth="false" hidden="false" outlineLevel="0" max="257" min="94" style="33" width="9.15"/>
  </cols>
  <sheetData>
    <row r="1" customFormat="false" ht="18" hidden="false" customHeight="true" outlineLevel="0" collapsed="false">
      <c r="A1" s="111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63"/>
      <c r="Z1" s="63"/>
      <c r="CN1" s="114" t="s">
        <v>204</v>
      </c>
    </row>
    <row r="2" customFormat="false" ht="19.9" hidden="false" customHeight="true" outlineLevel="0" collapsed="false">
      <c r="A2" s="115" t="s">
        <v>20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</row>
    <row r="3" customFormat="false" ht="16.15" hidden="false" customHeight="true" outlineLevel="0" collapsed="false">
      <c r="A3" s="117" t="s">
        <v>0</v>
      </c>
      <c r="B3" s="117"/>
      <c r="C3" s="117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120" t="s">
        <v>5</v>
      </c>
      <c r="CO3" s="63"/>
    </row>
    <row r="4" customFormat="false" ht="20.1" hidden="false" customHeight="true" outlineLevel="0" collapsed="false">
      <c r="A4" s="121" t="s">
        <v>62</v>
      </c>
      <c r="B4" s="121"/>
      <c r="C4" s="121"/>
      <c r="D4" s="121"/>
      <c r="E4" s="122" t="s">
        <v>10</v>
      </c>
      <c r="F4" s="123" t="s">
        <v>206</v>
      </c>
      <c r="G4" s="123"/>
      <c r="H4" s="123"/>
      <c r="I4" s="123"/>
      <c r="J4" s="123"/>
      <c r="K4" s="123"/>
      <c r="L4" s="123"/>
      <c r="M4" s="123" t="s">
        <v>207</v>
      </c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4" t="s">
        <v>208</v>
      </c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5" t="s">
        <v>209</v>
      </c>
      <c r="AZ4" s="125"/>
      <c r="BA4" s="125"/>
      <c r="BB4" s="125"/>
      <c r="BC4" s="125"/>
      <c r="BD4" s="125" t="s">
        <v>210</v>
      </c>
      <c r="BE4" s="125"/>
      <c r="BF4" s="125"/>
      <c r="BG4" s="125" t="s">
        <v>211</v>
      </c>
      <c r="BH4" s="125"/>
      <c r="BI4" s="125"/>
      <c r="BJ4" s="125" t="s">
        <v>212</v>
      </c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 t="s">
        <v>213</v>
      </c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 t="s">
        <v>214</v>
      </c>
      <c r="CK4" s="125"/>
      <c r="CL4" s="125"/>
      <c r="CM4" s="125"/>
      <c r="CN4" s="125"/>
      <c r="CO4" s="63"/>
    </row>
    <row r="5" customFormat="false" ht="20.1" hidden="false" customHeight="true" outlineLevel="0" collapsed="false">
      <c r="A5" s="126" t="s">
        <v>72</v>
      </c>
      <c r="B5" s="126"/>
      <c r="C5" s="126"/>
      <c r="D5" s="127" t="s">
        <v>215</v>
      </c>
      <c r="E5" s="122"/>
      <c r="F5" s="128" t="s">
        <v>77</v>
      </c>
      <c r="G5" s="128" t="s">
        <v>216</v>
      </c>
      <c r="H5" s="128" t="s">
        <v>217</v>
      </c>
      <c r="I5" s="128" t="s">
        <v>218</v>
      </c>
      <c r="J5" s="128" t="s">
        <v>219</v>
      </c>
      <c r="K5" s="128" t="s">
        <v>220</v>
      </c>
      <c r="L5" s="129" t="s">
        <v>221</v>
      </c>
      <c r="M5" s="128" t="s">
        <v>77</v>
      </c>
      <c r="N5" s="128" t="s">
        <v>222</v>
      </c>
      <c r="O5" s="128" t="s">
        <v>223</v>
      </c>
      <c r="P5" s="128" t="s">
        <v>224</v>
      </c>
      <c r="Q5" s="128" t="s">
        <v>225</v>
      </c>
      <c r="R5" s="128" t="s">
        <v>226</v>
      </c>
      <c r="S5" s="128" t="s">
        <v>227</v>
      </c>
      <c r="T5" s="128" t="s">
        <v>228</v>
      </c>
      <c r="U5" s="128" t="s">
        <v>229</v>
      </c>
      <c r="V5" s="128" t="s">
        <v>230</v>
      </c>
      <c r="W5" s="130" t="s">
        <v>231</v>
      </c>
      <c r="X5" s="128" t="s">
        <v>232</v>
      </c>
      <c r="Y5" s="128" t="s">
        <v>233</v>
      </c>
      <c r="Z5" s="128" t="s">
        <v>234</v>
      </c>
      <c r="AA5" s="128" t="s">
        <v>235</v>
      </c>
      <c r="AB5" s="130" t="s">
        <v>236</v>
      </c>
      <c r="AC5" s="128" t="s">
        <v>237</v>
      </c>
      <c r="AD5" s="131" t="s">
        <v>238</v>
      </c>
      <c r="AE5" s="131" t="s">
        <v>239</v>
      </c>
      <c r="AF5" s="128" t="s">
        <v>240</v>
      </c>
      <c r="AG5" s="128" t="s">
        <v>241</v>
      </c>
      <c r="AH5" s="128" t="s">
        <v>242</v>
      </c>
      <c r="AI5" s="128" t="s">
        <v>243</v>
      </c>
      <c r="AJ5" s="128" t="s">
        <v>244</v>
      </c>
      <c r="AK5" s="128" t="s">
        <v>245</v>
      </c>
      <c r="AL5" s="130" t="s">
        <v>246</v>
      </c>
      <c r="AM5" s="128" t="s">
        <v>247</v>
      </c>
      <c r="AN5" s="37" t="s">
        <v>77</v>
      </c>
      <c r="AO5" s="37" t="s">
        <v>248</v>
      </c>
      <c r="AP5" s="37" t="s">
        <v>249</v>
      </c>
      <c r="AQ5" s="37" t="s">
        <v>250</v>
      </c>
      <c r="AR5" s="37" t="s">
        <v>251</v>
      </c>
      <c r="AS5" s="37" t="s">
        <v>252</v>
      </c>
      <c r="AT5" s="37" t="s">
        <v>253</v>
      </c>
      <c r="AU5" s="37" t="s">
        <v>254</v>
      </c>
      <c r="AV5" s="37" t="s">
        <v>255</v>
      </c>
      <c r="AW5" s="37" t="s">
        <v>256</v>
      </c>
      <c r="AX5" s="37" t="s">
        <v>257</v>
      </c>
      <c r="AY5" s="37" t="s">
        <v>77</v>
      </c>
      <c r="AZ5" s="37" t="s">
        <v>258</v>
      </c>
      <c r="BA5" s="37" t="s">
        <v>259</v>
      </c>
      <c r="BB5" s="37" t="s">
        <v>260</v>
      </c>
      <c r="BC5" s="37" t="s">
        <v>261</v>
      </c>
      <c r="BD5" s="37" t="s">
        <v>77</v>
      </c>
      <c r="BE5" s="37" t="s">
        <v>262</v>
      </c>
      <c r="BF5" s="37" t="s">
        <v>263</v>
      </c>
      <c r="BG5" s="37" t="s">
        <v>77</v>
      </c>
      <c r="BH5" s="37" t="s">
        <v>264</v>
      </c>
      <c r="BI5" s="37" t="s">
        <v>265</v>
      </c>
      <c r="BJ5" s="37" t="s">
        <v>77</v>
      </c>
      <c r="BK5" s="37" t="s">
        <v>266</v>
      </c>
      <c r="BL5" s="37" t="s">
        <v>267</v>
      </c>
      <c r="BM5" s="37" t="s">
        <v>268</v>
      </c>
      <c r="BN5" s="37" t="s">
        <v>269</v>
      </c>
      <c r="BO5" s="37" t="s">
        <v>270</v>
      </c>
      <c r="BP5" s="37" t="s">
        <v>271</v>
      </c>
      <c r="BQ5" s="37" t="s">
        <v>272</v>
      </c>
      <c r="BR5" s="37" t="s">
        <v>273</v>
      </c>
      <c r="BS5" s="37" t="s">
        <v>274</v>
      </c>
      <c r="BT5" s="37" t="s">
        <v>275</v>
      </c>
      <c r="BU5" s="37" t="s">
        <v>77</v>
      </c>
      <c r="BV5" s="37" t="s">
        <v>266</v>
      </c>
      <c r="BW5" s="37" t="s">
        <v>267</v>
      </c>
      <c r="BX5" s="37" t="s">
        <v>268</v>
      </c>
      <c r="BY5" s="37" t="s">
        <v>269</v>
      </c>
      <c r="BZ5" s="37" t="s">
        <v>270</v>
      </c>
      <c r="CA5" s="37" t="s">
        <v>271</v>
      </c>
      <c r="CB5" s="37" t="s">
        <v>272</v>
      </c>
      <c r="CC5" s="37" t="s">
        <v>276</v>
      </c>
      <c r="CD5" s="37" t="s">
        <v>277</v>
      </c>
      <c r="CE5" s="37" t="s">
        <v>278</v>
      </c>
      <c r="CF5" s="37" t="s">
        <v>279</v>
      </c>
      <c r="CG5" s="132" t="s">
        <v>273</v>
      </c>
      <c r="CH5" s="37" t="s">
        <v>274</v>
      </c>
      <c r="CI5" s="37" t="s">
        <v>213</v>
      </c>
      <c r="CJ5" s="37" t="s">
        <v>77</v>
      </c>
      <c r="CK5" s="37" t="s">
        <v>280</v>
      </c>
      <c r="CL5" s="37" t="s">
        <v>281</v>
      </c>
      <c r="CM5" s="37" t="s">
        <v>282</v>
      </c>
      <c r="CN5" s="37" t="s">
        <v>214</v>
      </c>
      <c r="CO5" s="63"/>
    </row>
    <row r="6" customFormat="false" ht="16.9" hidden="false" customHeight="true" outlineLevel="0" collapsed="false">
      <c r="A6" s="133" t="s">
        <v>82</v>
      </c>
      <c r="B6" s="134" t="s">
        <v>83</v>
      </c>
      <c r="C6" s="135" t="s">
        <v>84</v>
      </c>
      <c r="D6" s="127"/>
      <c r="E6" s="122"/>
      <c r="F6" s="128"/>
      <c r="G6" s="128"/>
      <c r="H6" s="128"/>
      <c r="I6" s="128"/>
      <c r="J6" s="128"/>
      <c r="K6" s="128"/>
      <c r="L6" s="129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30"/>
      <c r="X6" s="128"/>
      <c r="Y6" s="128"/>
      <c r="Z6" s="128"/>
      <c r="AA6" s="128"/>
      <c r="AB6" s="130"/>
      <c r="AC6" s="128"/>
      <c r="AD6" s="131"/>
      <c r="AE6" s="131"/>
      <c r="AF6" s="128"/>
      <c r="AG6" s="128"/>
      <c r="AH6" s="128"/>
      <c r="AI6" s="128"/>
      <c r="AJ6" s="128"/>
      <c r="AK6" s="128"/>
      <c r="AL6" s="130"/>
      <c r="AM6" s="128"/>
      <c r="AN6" s="128"/>
      <c r="AO6" s="128"/>
      <c r="AP6" s="128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132"/>
      <c r="CH6" s="37"/>
      <c r="CI6" s="37"/>
      <c r="CJ6" s="37"/>
      <c r="CK6" s="37"/>
      <c r="CL6" s="37"/>
      <c r="CM6" s="37"/>
      <c r="CN6" s="37"/>
      <c r="CO6" s="63"/>
    </row>
    <row r="7" customFormat="false" ht="20.25" hidden="false" customHeight="true" outlineLevel="0" collapsed="false">
      <c r="A7" s="72"/>
      <c r="B7" s="72"/>
      <c r="C7" s="72"/>
      <c r="D7" s="74" t="s">
        <v>10</v>
      </c>
      <c r="E7" s="73" t="n">
        <f aca="false">E8+E21+E24+E33+E36+E43+E54+E57</f>
        <v>6861543</v>
      </c>
      <c r="F7" s="136" t="n">
        <f aca="false">SUM(G7:L7)</f>
        <v>2349684</v>
      </c>
      <c r="G7" s="73" t="n">
        <f aca="false">G8+G21+G24+G33+G36+G43+G54+G57</f>
        <v>919508</v>
      </c>
      <c r="H7" s="73" t="n">
        <f aca="false">H8+H21+H24+H33+H36+H43+H54+H57</f>
        <v>728097</v>
      </c>
      <c r="I7" s="73" t="n">
        <f aca="false">I8+I21+I24+I33+I36+I43+I54+I57</f>
        <v>68223</v>
      </c>
      <c r="J7" s="73" t="n">
        <f aca="false">J8+J21+J24+J33+J36+J43+J54+J57</f>
        <v>243825</v>
      </c>
      <c r="K7" s="73" t="n">
        <f aca="false">K8+K21+K24+K33+K36+K43+K54+K57</f>
        <v>390031</v>
      </c>
      <c r="L7" s="73" t="n">
        <f aca="false">L8+L21+L24+L33+L36+L43+L54+L57</f>
        <v>0</v>
      </c>
      <c r="M7" s="136" t="n">
        <f aca="false">SUM(N7:AM7)</f>
        <v>1366003</v>
      </c>
      <c r="N7" s="73" t="n">
        <f aca="false">N8+N21+N24+N33+N36+N43+N54+N57</f>
        <v>290582</v>
      </c>
      <c r="O7" s="73" t="n">
        <f aca="false">O8+O21+O24+O33+O36+O43+O54+O57</f>
        <v>11600</v>
      </c>
      <c r="P7" s="73" t="n">
        <f aca="false">P8+P21+P24+P33+P36+P43+P54+P57</f>
        <v>0</v>
      </c>
      <c r="Q7" s="73" t="n">
        <f aca="false">Q8+Q21+Q24+Q33+Q36+Q43+Q54+Q57</f>
        <v>0</v>
      </c>
      <c r="R7" s="73" t="n">
        <f aca="false">R8+R21+R24+R33+R36+R43+R54+R57</f>
        <v>20000</v>
      </c>
      <c r="S7" s="73" t="n">
        <f aca="false">S8+S21+S24+S33+S36+S43+S54+S57</f>
        <v>40000</v>
      </c>
      <c r="T7" s="73" t="n">
        <f aca="false">T8+T21+T24+T33+T36+T43+T54+T57</f>
        <v>35000</v>
      </c>
      <c r="U7" s="73" t="n">
        <f aca="false">U8+U21+U24+U33+U36+U43+U54+U57</f>
        <v>0</v>
      </c>
      <c r="V7" s="73" t="n">
        <f aca="false">V8+V21+V24+V33+V36+V43+V54+V57</f>
        <v>50000</v>
      </c>
      <c r="W7" s="73" t="n">
        <f aca="false">W8+W21+W24+W33+W36+W43+W54+W57</f>
        <v>0</v>
      </c>
      <c r="X7" s="73" t="n">
        <f aca="false">X8+X21+X24+X33+X36+X43+X54+X57</f>
        <v>14659</v>
      </c>
      <c r="Y7" s="73" t="n">
        <f aca="false">Y8+Y21+Y24+Y33+Y36+Y43+Y54+Y57</f>
        <v>0</v>
      </c>
      <c r="Z7" s="73" t="n">
        <f aca="false">Z8+Z21+Z24+Z33+Z36+Z43+Z54+Z57</f>
        <v>30000</v>
      </c>
      <c r="AA7" s="73" t="n">
        <f aca="false">AA8+AA21+AA24+AA33+AA36+AA43+AA54+AA57</f>
        <v>17130</v>
      </c>
      <c r="AB7" s="73" t="n">
        <f aca="false">AB8+AB21+AB24+AB33+AB36+AB43+AB54+AB57</f>
        <v>90000</v>
      </c>
      <c r="AC7" s="73" t="n">
        <f aca="false">AC8+AC21+AC24+AC33+AC36+AC43+AC54+AC57</f>
        <v>0</v>
      </c>
      <c r="AD7" s="73" t="n">
        <f aca="false">AD8+AD21+AD24+AD33+AD36+AD43+AD54+AD57</f>
        <v>0</v>
      </c>
      <c r="AE7" s="73" t="n">
        <f aca="false">AE8+AE21+AE24+AE33+AE36+AE43+AE54+AE57</f>
        <v>0</v>
      </c>
      <c r="AF7" s="73" t="n">
        <f aca="false">AF8+AF21+AF24+AF33+AF36+AF43+AF54+AF57</f>
        <v>0</v>
      </c>
      <c r="AG7" s="73" t="n">
        <f aca="false">AG8+AG21+AG24+AG33+AG36+AG43+AG54+AG57</f>
        <v>0</v>
      </c>
      <c r="AH7" s="73" t="n">
        <f aca="false">AH8+AH21+AH24+AH33+AH36+AH43+AH54+AH57</f>
        <v>10000</v>
      </c>
      <c r="AI7" s="73" t="n">
        <f aca="false">AI8+AI21+AI24+AI33+AI36+AI43+AI54+AI57</f>
        <v>0</v>
      </c>
      <c r="AJ7" s="73" t="n">
        <f aca="false">AJ8+AJ21+AJ24+AJ33+AJ36+AJ43+AJ54+AJ57</f>
        <v>60855</v>
      </c>
      <c r="AK7" s="73" t="n">
        <f aca="false">AK8+AK21+AK24+AK33+AK36+AK43+AK54+AK57</f>
        <v>51488</v>
      </c>
      <c r="AL7" s="73" t="n">
        <f aca="false">AL8+AL21+AL24+AL33+AL36+AL43+AL54+AL57</f>
        <v>0</v>
      </c>
      <c r="AM7" s="73" t="n">
        <f aca="false">AM8+AM21+AM24+AM33+AM36+AM43+AM54+AM57</f>
        <v>644689</v>
      </c>
      <c r="AN7" s="136" t="n">
        <f aca="false">SUM(AO7:AX7)</f>
        <v>2445856</v>
      </c>
      <c r="AO7" s="73" t="n">
        <f aca="false">AO8+AO21+AO24+AO33+AO36+AO43+AO54+AO57</f>
        <v>0</v>
      </c>
      <c r="AP7" s="73" t="n">
        <f aca="false">AP8+AP21+AP24+AP33+AP36+AP43+AP54+AP57</f>
        <v>0</v>
      </c>
      <c r="AQ7" s="73" t="n">
        <f aca="false">AQ8+AQ21+AQ24+AQ33+AQ36+AQ43+AQ54+AQ57</f>
        <v>28416</v>
      </c>
      <c r="AR7" s="73" t="n">
        <f aca="false">AR8+AR21+AR24+AR33+AR36+AR43+AR54+AR57</f>
        <v>2124152</v>
      </c>
      <c r="AS7" s="73" t="n">
        <f aca="false">AS8+AS21+AS24+AS33+AS36+AS43+AS54+AS57</f>
        <v>0</v>
      </c>
      <c r="AT7" s="73" t="n">
        <f aca="false">AT8+AT21+AT24+AT33+AT36+AT43+AT54+AT57</f>
        <v>0</v>
      </c>
      <c r="AU7" s="73" t="n">
        <f aca="false">AU8+AU21+AU24+AU33+AU36+AU43+AU54+AU57</f>
        <v>0</v>
      </c>
      <c r="AV7" s="73" t="n">
        <f aca="false">AV8+AV21+AV24+AV33+AV36+AV43+AV54+AV57</f>
        <v>241490</v>
      </c>
      <c r="AW7" s="73" t="n">
        <f aca="false">AW8+AW21+AW24+AW33+AW36+AW43+AW54+AW57</f>
        <v>0</v>
      </c>
      <c r="AX7" s="73" t="n">
        <f aca="false">AX8+AX21+AX24+AX33+AX36+AX43+AX54+AX57</f>
        <v>51798</v>
      </c>
      <c r="AY7" s="136" t="n">
        <f aca="false">SUM(AZ7:BC7)</f>
        <v>0</v>
      </c>
      <c r="AZ7" s="73" t="n">
        <f aca="false">AZ8+AZ21+AZ24+AZ33+AZ36+AZ43+AZ54+AZ57</f>
        <v>0</v>
      </c>
      <c r="BA7" s="73" t="n">
        <f aca="false">BA8+BA21+BA24+BA33+BA36+BA43+BA54+BA57</f>
        <v>0</v>
      </c>
      <c r="BB7" s="73" t="n">
        <f aca="false">BB8+BB21+BB24+BB33+BB36+BB43+BB54+BB57</f>
        <v>0</v>
      </c>
      <c r="BC7" s="73" t="n">
        <f aca="false">BC8+BC21+BC24+BC33+BC36+BC43+BC54+BC57</f>
        <v>0</v>
      </c>
      <c r="BD7" s="136" t="n">
        <f aca="false">SUM(BE7:BF7)</f>
        <v>0</v>
      </c>
      <c r="BE7" s="73" t="n">
        <f aca="false">BE8+BE21+BE24+BE33+BE36+BE43+BE54+BE57</f>
        <v>0</v>
      </c>
      <c r="BF7" s="73" t="n">
        <f aca="false">BF8+BF21+BF24+BF33+BF36+BF43+BF54+BF57</f>
        <v>0</v>
      </c>
      <c r="BG7" s="136" t="n">
        <f aca="false">SUM(BH7:BI7)</f>
        <v>0</v>
      </c>
      <c r="BH7" s="73" t="n">
        <f aca="false">BH8+BH21+BH24+BH33+BH36+BH43+BH54+BH57</f>
        <v>0</v>
      </c>
      <c r="BI7" s="73" t="n">
        <f aca="false">BI8+BI21+BI24+BI33+BI36+BI43+BI54+BI57</f>
        <v>0</v>
      </c>
      <c r="BJ7" s="136" t="n">
        <f aca="false">SUM(BK7:BT7)</f>
        <v>0</v>
      </c>
      <c r="BK7" s="73" t="n">
        <f aca="false">BK8+BK21+BK24+BK33+BK36+BK43+BK54+BK57</f>
        <v>0</v>
      </c>
      <c r="BL7" s="73" t="n">
        <f aca="false">BL8+BL21+BL24+BL33+BL36+BL43+BL54+BL57</f>
        <v>0</v>
      </c>
      <c r="BM7" s="73" t="n">
        <f aca="false">BM8+BM21+BM24+BM33+BM36+BM43+BM54+BM57</f>
        <v>0</v>
      </c>
      <c r="BN7" s="73" t="n">
        <f aca="false">BN8+BN21+BN24+BN33+BN36+BN43+BN54+BN57</f>
        <v>0</v>
      </c>
      <c r="BO7" s="73" t="n">
        <f aca="false">BO8+BO21+BO24+BO33+BO36+BO43+BO54+BO57</f>
        <v>0</v>
      </c>
      <c r="BP7" s="73" t="n">
        <f aca="false">BP8+BP21+BP24+BP33+BP36+BP43+BP54+BP57</f>
        <v>0</v>
      </c>
      <c r="BQ7" s="73" t="n">
        <f aca="false">BQ8+BQ21+BQ24+BQ33+BQ36+BQ43+BQ54+BQ57</f>
        <v>0</v>
      </c>
      <c r="BR7" s="73" t="n">
        <f aca="false">BR8+BR21+BR24+BR33+BR36+BR43+BR54+BR57</f>
        <v>0</v>
      </c>
      <c r="BS7" s="73" t="n">
        <f aca="false">BS8+BS21+BS24+BS33+BS36+BS43+BS54+BS57</f>
        <v>0</v>
      </c>
      <c r="BT7" s="73" t="n">
        <f aca="false">BT8+BT21+BT24+BT33+BT36+BT43+BT54+BT57</f>
        <v>0</v>
      </c>
      <c r="BU7" s="136" t="n">
        <f aca="false">SUM(BV7:CI7)</f>
        <v>700000</v>
      </c>
      <c r="BV7" s="73" t="n">
        <f aca="false">BV8+BV21+BV24+BV33+BV36+BV43+BV54+BV57</f>
        <v>0</v>
      </c>
      <c r="BW7" s="73" t="n">
        <f aca="false">BW8+BW21+BW24+BW33+BW36+BW43+BW54+BW57</f>
        <v>0</v>
      </c>
      <c r="BX7" s="73" t="n">
        <f aca="false">BX8+BX21+BX24+BX33+BX36+BX43+BX54+BX57</f>
        <v>0</v>
      </c>
      <c r="BY7" s="73" t="n">
        <f aca="false">BY8+BY21+BY24+BY33+BY36+BY43+BY54+BY57</f>
        <v>700000</v>
      </c>
      <c r="BZ7" s="73" t="n">
        <f aca="false">BZ8+BZ21+BZ24+BZ33+BZ36+BZ43+BZ54+BZ57</f>
        <v>0</v>
      </c>
      <c r="CA7" s="73" t="n">
        <f aca="false">CA8+CA21+CA24+CA33+CA36+CA43+CA54+CA57</f>
        <v>0</v>
      </c>
      <c r="CB7" s="73" t="n">
        <f aca="false">CB8+CB21+CB24+CB33+CB36+CB43+CB54+CB57</f>
        <v>0</v>
      </c>
      <c r="CC7" s="73" t="n">
        <f aca="false">CC8+CC21+CC24+CC33+CC36+CC43+CC54+CC57</f>
        <v>0</v>
      </c>
      <c r="CD7" s="73" t="n">
        <f aca="false">CD8+CD21+CD24+CD33+CD36+CD43+CD54+CD57</f>
        <v>0</v>
      </c>
      <c r="CE7" s="73" t="n">
        <f aca="false">CE8+CE21+CE24+CE33+CE36+CE43+CE54+CE57</f>
        <v>0</v>
      </c>
      <c r="CF7" s="73" t="n">
        <f aca="false">CF8+CF21+CF24+CF33+CF36+CF43+CF54+CF57</f>
        <v>0</v>
      </c>
      <c r="CG7" s="73" t="n">
        <f aca="false">CG8+CG21+CG24+CG33+CG36+CG43+CG54+CG57</f>
        <v>0</v>
      </c>
      <c r="CH7" s="73" t="n">
        <f aca="false">CH8+CH21+CH24+CH33+CH36+CH43+CH54+CH57</f>
        <v>0</v>
      </c>
      <c r="CI7" s="73" t="n">
        <f aca="false">CI8+CI21+CI24+CI33+CI36+CI43+CI54+CI57</f>
        <v>0</v>
      </c>
      <c r="CJ7" s="137" t="n">
        <v>0</v>
      </c>
      <c r="CK7" s="137" t="n">
        <v>0</v>
      </c>
      <c r="CL7" s="137" t="n">
        <v>0</v>
      </c>
      <c r="CM7" s="137" t="n">
        <v>0</v>
      </c>
      <c r="CN7" s="137" t="n">
        <v>0</v>
      </c>
      <c r="CO7" s="138"/>
    </row>
    <row r="8" customFormat="false" ht="20.25" hidden="false" customHeight="true" outlineLevel="0" collapsed="false">
      <c r="A8" s="79" t="s">
        <v>85</v>
      </c>
      <c r="B8" s="79"/>
      <c r="C8" s="79"/>
      <c r="D8" s="81" t="s">
        <v>86</v>
      </c>
      <c r="E8" s="80" t="n">
        <f aca="false">E9+E12+E14+E17+E19</f>
        <v>2132451</v>
      </c>
      <c r="F8" s="136" t="n">
        <f aca="false">SUM(G8:L8)</f>
        <v>1253550</v>
      </c>
      <c r="G8" s="80" t="n">
        <f aca="false">G9+G12+G14+G17+G19</f>
        <v>494017</v>
      </c>
      <c r="H8" s="80" t="n">
        <f aca="false">H9+H12+H14+H17+H19</f>
        <v>483607</v>
      </c>
      <c r="I8" s="80" t="n">
        <f aca="false">I9+I12+I14+I17+I19</f>
        <v>53043</v>
      </c>
      <c r="J8" s="80" t="n">
        <f aca="false">J9+J12+J14+J17+J19</f>
        <v>0</v>
      </c>
      <c r="K8" s="80" t="n">
        <f aca="false">K9+K12+K14+K17+K19</f>
        <v>222883</v>
      </c>
      <c r="L8" s="80" t="n">
        <f aca="false">L9+L12+L14+L17+L19</f>
        <v>0</v>
      </c>
      <c r="M8" s="136" t="n">
        <f aca="false">SUM(N8:AM8)</f>
        <v>878901</v>
      </c>
      <c r="N8" s="80" t="n">
        <f aca="false">N9+N12+N14+N17+N19</f>
        <v>30582</v>
      </c>
      <c r="O8" s="80" t="n">
        <f aca="false">O9+O12+O14+O17+O19</f>
        <v>11600</v>
      </c>
      <c r="P8" s="80" t="n">
        <f aca="false">P9+P12+P14+P17+P19</f>
        <v>0</v>
      </c>
      <c r="Q8" s="80" t="n">
        <f aca="false">Q9+Q12+Q14+Q17+Q19</f>
        <v>0</v>
      </c>
      <c r="R8" s="80" t="n">
        <f aca="false">R9+R12+R14+R17+R19</f>
        <v>20000</v>
      </c>
      <c r="S8" s="80" t="n">
        <f aca="false">S9+S12+S14+S17+S19</f>
        <v>40000</v>
      </c>
      <c r="T8" s="80" t="n">
        <f aca="false">T9+T12+T14+T17+T19</f>
        <v>35000</v>
      </c>
      <c r="U8" s="80" t="n">
        <f aca="false">U9+U12+U14+U17+U19</f>
        <v>0</v>
      </c>
      <c r="V8" s="80" t="n">
        <f aca="false">V9+V12+V14+V17+V19</f>
        <v>50000</v>
      </c>
      <c r="W8" s="80" t="n">
        <f aca="false">W9+W12+W14+W17+W19</f>
        <v>0</v>
      </c>
      <c r="X8" s="80" t="n">
        <f aca="false">X9+X12+X14+X17+X19</f>
        <v>14659</v>
      </c>
      <c r="Y8" s="80" t="n">
        <f aca="false">Y9+Y12+Y14+Y17+Y19</f>
        <v>0</v>
      </c>
      <c r="Z8" s="80" t="n">
        <f aca="false">Z9+Z12+Z14+Z17+Z19</f>
        <v>30000</v>
      </c>
      <c r="AA8" s="80" t="n">
        <f aca="false">AA9+AA12+AA14+AA17+AA19</f>
        <v>17130</v>
      </c>
      <c r="AB8" s="80" t="n">
        <f aca="false">AB9+AB12+AB14+AB17+AB19</f>
        <v>90000</v>
      </c>
      <c r="AC8" s="80" t="n">
        <f aca="false">AC9+AC12+AC14+AC17+AC19</f>
        <v>0</v>
      </c>
      <c r="AD8" s="80" t="n">
        <f aca="false">AD9+AD12+AD14+AD17+AD19</f>
        <v>0</v>
      </c>
      <c r="AE8" s="80" t="n">
        <f aca="false">AE9+AE12+AE14+AE17+AE19</f>
        <v>0</v>
      </c>
      <c r="AF8" s="80" t="n">
        <f aca="false">AF9+AF12+AF14+AF17+AF19</f>
        <v>0</v>
      </c>
      <c r="AG8" s="80" t="n">
        <f aca="false">AG9+AG12+AG14+AG17+AG19</f>
        <v>0</v>
      </c>
      <c r="AH8" s="80" t="n">
        <f aca="false">AH9+AH12+AH14+AH17+AH19</f>
        <v>10000</v>
      </c>
      <c r="AI8" s="80" t="n">
        <f aca="false">AI9+AI12+AI14+AI17+AI19</f>
        <v>0</v>
      </c>
      <c r="AJ8" s="80" t="n">
        <f aca="false">AJ9+AJ12+AJ14+AJ17+AJ19</f>
        <v>60855</v>
      </c>
      <c r="AK8" s="80" t="n">
        <f aca="false">AK9+AK12+AK14+AK17+AK19</f>
        <v>51488</v>
      </c>
      <c r="AL8" s="80" t="n">
        <f aca="false">AL9+AL12+AL14+AL17+AL19</f>
        <v>0</v>
      </c>
      <c r="AM8" s="80" t="n">
        <f aca="false">AM9+AM12+AM14+AM17+AM19</f>
        <v>417587</v>
      </c>
      <c r="AN8" s="136" t="n">
        <f aca="false">SUM(AO8:AX8)</f>
        <v>0</v>
      </c>
      <c r="AO8" s="80" t="n">
        <f aca="false">AO9+AO12+AO14+AO17+AO19</f>
        <v>0</v>
      </c>
      <c r="AP8" s="80" t="n">
        <f aca="false">AP9+AP12+AP14+AP17+AP19</f>
        <v>0</v>
      </c>
      <c r="AQ8" s="80" t="n">
        <f aca="false">AQ9+AQ12+AQ14+AQ17+AQ19</f>
        <v>0</v>
      </c>
      <c r="AR8" s="80" t="n">
        <f aca="false">AR9+AR12+AR14+AR17+AR19</f>
        <v>0</v>
      </c>
      <c r="AS8" s="80" t="n">
        <f aca="false">AS9+AS12+AS14+AS17+AS19</f>
        <v>0</v>
      </c>
      <c r="AT8" s="80" t="n">
        <f aca="false">AT9+AT12+AT14+AT17+AT19</f>
        <v>0</v>
      </c>
      <c r="AU8" s="80" t="n">
        <f aca="false">AU9+AU12+AU14+AU17+AU19</f>
        <v>0</v>
      </c>
      <c r="AV8" s="80" t="n">
        <f aca="false">AV9+AV12+AV14+AV17+AV19</f>
        <v>0</v>
      </c>
      <c r="AW8" s="80" t="n">
        <f aca="false">AW9+AW12+AW14+AW17+AW19</f>
        <v>0</v>
      </c>
      <c r="AX8" s="80" t="n">
        <f aca="false">AX9+AX12+AX14+AX17+AX19</f>
        <v>0</v>
      </c>
      <c r="AY8" s="136" t="n">
        <f aca="false">SUM(AZ8:BC8)</f>
        <v>0</v>
      </c>
      <c r="AZ8" s="80" t="n">
        <f aca="false">AZ9+AZ12+AZ14+AZ17+AZ19</f>
        <v>0</v>
      </c>
      <c r="BA8" s="80" t="n">
        <f aca="false">BA9+BA12+BA14+BA17+BA19</f>
        <v>0</v>
      </c>
      <c r="BB8" s="80" t="n">
        <f aca="false">BB9+BB12+BB14+BB17+BB19</f>
        <v>0</v>
      </c>
      <c r="BC8" s="80" t="n">
        <f aca="false">BC9+BC12+BC14+BC17+BC19</f>
        <v>0</v>
      </c>
      <c r="BD8" s="136" t="n">
        <f aca="false">SUM(BE8:BF8)</f>
        <v>0</v>
      </c>
      <c r="BE8" s="80" t="n">
        <f aca="false">BE9+BE12+BE14+BE17+BE19</f>
        <v>0</v>
      </c>
      <c r="BF8" s="80" t="n">
        <f aca="false">BF9+BF12+BF14+BF17+BF19</f>
        <v>0</v>
      </c>
      <c r="BG8" s="136" t="n">
        <f aca="false">SUM(BH8:BI8)</f>
        <v>0</v>
      </c>
      <c r="BH8" s="80" t="n">
        <f aca="false">BH9+BH12+BH14+BH17+BH19</f>
        <v>0</v>
      </c>
      <c r="BI8" s="80" t="n">
        <f aca="false">BI9+BI12+BI14+BI17+BI19</f>
        <v>0</v>
      </c>
      <c r="BJ8" s="136" t="n">
        <f aca="false">SUM(BK8:BT8)</f>
        <v>0</v>
      </c>
      <c r="BK8" s="80" t="n">
        <f aca="false">BK9+BK12+BK14+BK17+BK19</f>
        <v>0</v>
      </c>
      <c r="BL8" s="80" t="n">
        <f aca="false">BL9+BL12+BL14+BL17+BL19</f>
        <v>0</v>
      </c>
      <c r="BM8" s="80" t="n">
        <f aca="false">BM9+BM12+BM14+BM17+BM19</f>
        <v>0</v>
      </c>
      <c r="BN8" s="80" t="n">
        <f aca="false">BN9+BN12+BN14+BN17+BN19</f>
        <v>0</v>
      </c>
      <c r="BO8" s="80" t="n">
        <f aca="false">BO9+BO12+BO14+BO17+BO19</f>
        <v>0</v>
      </c>
      <c r="BP8" s="80" t="n">
        <f aca="false">BP9+BP12+BP14+BP17+BP19</f>
        <v>0</v>
      </c>
      <c r="BQ8" s="80" t="n">
        <f aca="false">BQ9+BQ12+BQ14+BQ17+BQ19</f>
        <v>0</v>
      </c>
      <c r="BR8" s="80" t="n">
        <f aca="false">BR9+BR12+BR14+BR17+BR19</f>
        <v>0</v>
      </c>
      <c r="BS8" s="80" t="n">
        <f aca="false">BS9+BS12+BS14+BS17+BS19</f>
        <v>0</v>
      </c>
      <c r="BT8" s="80" t="n">
        <f aca="false">BT9+BT12+BT14+BT17+BT19</f>
        <v>0</v>
      </c>
      <c r="BU8" s="136" t="n">
        <f aca="false">SUM(BV8:CI8)</f>
        <v>0</v>
      </c>
      <c r="BV8" s="80" t="n">
        <f aca="false">BV9+BV12+BV14+BV17+BV19</f>
        <v>0</v>
      </c>
      <c r="BW8" s="80" t="n">
        <f aca="false">BW9+BW12+BW14+BW17+BW19</f>
        <v>0</v>
      </c>
      <c r="BX8" s="80" t="n">
        <f aca="false">BX9+BX12+BX14+BX17+BX19</f>
        <v>0</v>
      </c>
      <c r="BY8" s="80" t="n">
        <f aca="false">BY9+BY12+BY14+BY17+BY19</f>
        <v>0</v>
      </c>
      <c r="BZ8" s="80" t="n">
        <f aca="false">BZ9+BZ12+BZ14+BZ17+BZ19</f>
        <v>0</v>
      </c>
      <c r="CA8" s="80" t="n">
        <f aca="false">CA9+CA12+CA14+CA17+CA19</f>
        <v>0</v>
      </c>
      <c r="CB8" s="80" t="n">
        <f aca="false">CB9+CB12+CB14+CB17+CB19</f>
        <v>0</v>
      </c>
      <c r="CC8" s="80" t="n">
        <f aca="false">CC9+CC12+CC14+CC17+CC19</f>
        <v>0</v>
      </c>
      <c r="CD8" s="80" t="n">
        <f aca="false">CD9+CD12+CD14+CD17+CD19</f>
        <v>0</v>
      </c>
      <c r="CE8" s="80" t="n">
        <f aca="false">CE9+CE12+CE14+CE17+CE19</f>
        <v>0</v>
      </c>
      <c r="CF8" s="80" t="n">
        <f aca="false">CF9+CF12+CF14+CF17+CF19</f>
        <v>0</v>
      </c>
      <c r="CG8" s="80" t="n">
        <f aca="false">CG9+CG12+CG14+CG17+CG19</f>
        <v>0</v>
      </c>
      <c r="CH8" s="80" t="n">
        <f aca="false">CH9+CH12+CH14+CH17+CH19</f>
        <v>0</v>
      </c>
      <c r="CI8" s="80" t="n">
        <f aca="false">CI9+CI12+CI14+CI17+CI19</f>
        <v>0</v>
      </c>
      <c r="CJ8" s="137" t="n">
        <v>0</v>
      </c>
      <c r="CK8" s="137" t="n">
        <v>0</v>
      </c>
      <c r="CL8" s="137" t="n">
        <v>0</v>
      </c>
      <c r="CM8" s="137" t="n">
        <v>0</v>
      </c>
      <c r="CN8" s="137" t="n">
        <v>0</v>
      </c>
      <c r="CO8" s="63"/>
    </row>
    <row r="9" customFormat="false" ht="20.25" hidden="false" customHeight="true" outlineLevel="0" collapsed="false">
      <c r="A9" s="82"/>
      <c r="B9" s="82" t="s">
        <v>87</v>
      </c>
      <c r="C9" s="82"/>
      <c r="D9" s="84" t="s">
        <v>88</v>
      </c>
      <c r="E9" s="139" t="n">
        <f aca="false">F9+M9+AN9+AY9+BD9+BG9+BJ9+BU9</f>
        <v>1865939</v>
      </c>
      <c r="F9" s="136" t="n">
        <f aca="false">SUM(G9:L9)</f>
        <v>1089458</v>
      </c>
      <c r="G9" s="83" t="n">
        <f aca="false">SUM(G10:G11)</f>
        <v>433924</v>
      </c>
      <c r="H9" s="83" t="n">
        <f aca="false">SUM(H10:H11)</f>
        <v>427259</v>
      </c>
      <c r="I9" s="83" t="n">
        <f aca="false">SUM(I10:I11)</f>
        <v>47179</v>
      </c>
      <c r="J9" s="83" t="n">
        <f aca="false">SUM(J10:J11)</f>
        <v>0</v>
      </c>
      <c r="K9" s="83" t="n">
        <f aca="false">SUM(K10:K11)</f>
        <v>181096</v>
      </c>
      <c r="L9" s="83" t="n">
        <f aca="false">SUM(L10:L11)</f>
        <v>0</v>
      </c>
      <c r="M9" s="136" t="n">
        <f aca="false">SUM(N9:AM9)</f>
        <v>776481</v>
      </c>
      <c r="N9" s="83" t="n">
        <f aca="false">SUM(N10:N11)</f>
        <v>30582</v>
      </c>
      <c r="O9" s="83" t="n">
        <f aca="false">SUM(O10:O11)</f>
        <v>11600</v>
      </c>
      <c r="P9" s="83" t="n">
        <f aca="false">SUM(P10:P11)</f>
        <v>0</v>
      </c>
      <c r="Q9" s="83" t="n">
        <f aca="false">SUM(Q10:Q11)</f>
        <v>0</v>
      </c>
      <c r="R9" s="83" t="n">
        <f aca="false">SUM(R10:R11)</f>
        <v>20000</v>
      </c>
      <c r="S9" s="83" t="n">
        <f aca="false">SUM(S10:S11)</f>
        <v>40000</v>
      </c>
      <c r="T9" s="83" t="n">
        <f aca="false">SUM(T10:T11)</f>
        <v>35000</v>
      </c>
      <c r="U9" s="83" t="n">
        <f aca="false">SUM(U10:U11)</f>
        <v>0</v>
      </c>
      <c r="V9" s="83" t="n">
        <f aca="false">SUM(V10:V11)</f>
        <v>50000</v>
      </c>
      <c r="W9" s="83" t="n">
        <f aca="false">SUM(W10:W11)</f>
        <v>0</v>
      </c>
      <c r="X9" s="83" t="n">
        <f aca="false">SUM(X10:X11)</f>
        <v>14659</v>
      </c>
      <c r="Y9" s="83" t="n">
        <f aca="false">SUM(Y10:Y11)</f>
        <v>0</v>
      </c>
      <c r="Z9" s="83" t="n">
        <f aca="false">SUM(Z10:Z11)</f>
        <v>30000</v>
      </c>
      <c r="AA9" s="83" t="n">
        <f aca="false">SUM(AA10:AA11)</f>
        <v>0</v>
      </c>
      <c r="AB9" s="83" t="n">
        <f aca="false">SUM(AB10:AB11)</f>
        <v>90000</v>
      </c>
      <c r="AC9" s="83" t="n">
        <f aca="false">SUM(AC10:AC11)</f>
        <v>0</v>
      </c>
      <c r="AD9" s="83" t="n">
        <f aca="false">SUM(AD10:AD11)</f>
        <v>0</v>
      </c>
      <c r="AE9" s="83" t="n">
        <f aca="false">SUM(AE10:AE11)</f>
        <v>0</v>
      </c>
      <c r="AF9" s="83" t="n">
        <f aca="false">SUM(AF10:AF11)</f>
        <v>0</v>
      </c>
      <c r="AG9" s="83" t="n">
        <f aca="false">SUM(AG10:AG11)</f>
        <v>0</v>
      </c>
      <c r="AH9" s="83" t="n">
        <f aca="false">SUM(AH10:AH11)</f>
        <v>10000</v>
      </c>
      <c r="AI9" s="83" t="n">
        <f aca="false">SUM(AI10:AI11)</f>
        <v>0</v>
      </c>
      <c r="AJ9" s="83" t="n">
        <f aca="false">SUM(AJ10:AJ11)</f>
        <v>60855</v>
      </c>
      <c r="AK9" s="83" t="n">
        <f aca="false">SUM(AK10:AK11)</f>
        <v>51488</v>
      </c>
      <c r="AL9" s="83" t="n">
        <f aca="false">SUM(AL10:AL11)</f>
        <v>0</v>
      </c>
      <c r="AM9" s="83" t="n">
        <f aca="false">SUM(AM10:AM11)</f>
        <v>332297</v>
      </c>
      <c r="AN9" s="136" t="n">
        <f aca="false">SUM(AO9:AX9)</f>
        <v>0</v>
      </c>
      <c r="AO9" s="83" t="n">
        <f aca="false">SUM(AO10:AO11)</f>
        <v>0</v>
      </c>
      <c r="AP9" s="83" t="n">
        <f aca="false">SUM(AP10:AP11)</f>
        <v>0</v>
      </c>
      <c r="AQ9" s="83" t="n">
        <f aca="false">SUM(AQ10:AQ11)</f>
        <v>0</v>
      </c>
      <c r="AR9" s="83" t="n">
        <f aca="false">SUM(AR10:AR11)</f>
        <v>0</v>
      </c>
      <c r="AS9" s="83" t="n">
        <f aca="false">SUM(AS10:AS11)</f>
        <v>0</v>
      </c>
      <c r="AT9" s="83" t="n">
        <f aca="false">SUM(AT10:AT11)</f>
        <v>0</v>
      </c>
      <c r="AU9" s="83" t="n">
        <f aca="false">SUM(AU10:AU11)</f>
        <v>0</v>
      </c>
      <c r="AV9" s="83" t="n">
        <f aca="false">SUM(AV10:AV11)</f>
        <v>0</v>
      </c>
      <c r="AW9" s="83" t="n">
        <f aca="false">SUM(AW10:AW11)</f>
        <v>0</v>
      </c>
      <c r="AX9" s="83" t="n">
        <f aca="false">SUM(AX10:AX11)</f>
        <v>0</v>
      </c>
      <c r="AY9" s="136" t="n">
        <f aca="false">SUM(AZ9:BC9)</f>
        <v>0</v>
      </c>
      <c r="AZ9" s="83" t="n">
        <f aca="false">SUM(AZ10:AZ11)</f>
        <v>0</v>
      </c>
      <c r="BA9" s="83" t="n">
        <f aca="false">SUM(BA10:BA11)</f>
        <v>0</v>
      </c>
      <c r="BB9" s="83" t="n">
        <f aca="false">SUM(BB10:BB11)</f>
        <v>0</v>
      </c>
      <c r="BC9" s="83" t="n">
        <f aca="false">SUM(BC10:BC11)</f>
        <v>0</v>
      </c>
      <c r="BD9" s="136" t="n">
        <f aca="false">SUM(BE9:BF9)</f>
        <v>0</v>
      </c>
      <c r="BE9" s="83" t="n">
        <f aca="false">SUM(BE10:BE11)</f>
        <v>0</v>
      </c>
      <c r="BF9" s="83" t="n">
        <f aca="false">SUM(BF10:BF11)</f>
        <v>0</v>
      </c>
      <c r="BG9" s="136" t="n">
        <f aca="false">SUM(BH9:BI9)</f>
        <v>0</v>
      </c>
      <c r="BH9" s="83" t="n">
        <f aca="false">SUM(BH10:BH11)</f>
        <v>0</v>
      </c>
      <c r="BI9" s="83" t="n">
        <f aca="false">SUM(BI10:BI11)</f>
        <v>0</v>
      </c>
      <c r="BJ9" s="136" t="n">
        <f aca="false">SUM(BK9:BT9)</f>
        <v>0</v>
      </c>
      <c r="BK9" s="83" t="n">
        <f aca="false">SUM(BK10:BK11)</f>
        <v>0</v>
      </c>
      <c r="BL9" s="83" t="n">
        <f aca="false">SUM(BL10:BL11)</f>
        <v>0</v>
      </c>
      <c r="BM9" s="83" t="n">
        <f aca="false">SUM(BM10:BM11)</f>
        <v>0</v>
      </c>
      <c r="BN9" s="83" t="n">
        <f aca="false">SUM(BN10:BN11)</f>
        <v>0</v>
      </c>
      <c r="BO9" s="83" t="n">
        <f aca="false">SUM(BO10:BO11)</f>
        <v>0</v>
      </c>
      <c r="BP9" s="83" t="n">
        <f aca="false">SUM(BP10:BP11)</f>
        <v>0</v>
      </c>
      <c r="BQ9" s="83" t="n">
        <f aca="false">SUM(BQ10:BQ11)</f>
        <v>0</v>
      </c>
      <c r="BR9" s="83" t="n">
        <f aca="false">SUM(BR10:BR11)</f>
        <v>0</v>
      </c>
      <c r="BS9" s="83" t="n">
        <f aca="false">SUM(BS10:BS11)</f>
        <v>0</v>
      </c>
      <c r="BT9" s="83" t="n">
        <f aca="false">SUM(BT10:BT11)</f>
        <v>0</v>
      </c>
      <c r="BU9" s="136" t="n">
        <f aca="false">SUM(BV9:CI9)</f>
        <v>0</v>
      </c>
      <c r="BV9" s="83" t="n">
        <f aca="false">SUM(BV10:BV11)</f>
        <v>0</v>
      </c>
      <c r="BW9" s="83" t="n">
        <f aca="false">SUM(BW10:BW11)</f>
        <v>0</v>
      </c>
      <c r="BX9" s="83" t="n">
        <f aca="false">SUM(BX10:BX11)</f>
        <v>0</v>
      </c>
      <c r="BY9" s="83" t="n">
        <f aca="false">SUM(BY10:BY11)</f>
        <v>0</v>
      </c>
      <c r="BZ9" s="83" t="n">
        <f aca="false">SUM(BZ10:BZ11)</f>
        <v>0</v>
      </c>
      <c r="CA9" s="83" t="n">
        <f aca="false">SUM(CA10:CA11)</f>
        <v>0</v>
      </c>
      <c r="CB9" s="83" t="n">
        <f aca="false">SUM(CB10:CB11)</f>
        <v>0</v>
      </c>
      <c r="CC9" s="83" t="n">
        <f aca="false">SUM(CC10:CC11)</f>
        <v>0</v>
      </c>
      <c r="CD9" s="83" t="n">
        <f aca="false">SUM(CD10:CD11)</f>
        <v>0</v>
      </c>
      <c r="CE9" s="83" t="n">
        <f aca="false">SUM(CE10:CE11)</f>
        <v>0</v>
      </c>
      <c r="CF9" s="83" t="n">
        <f aca="false">SUM(CF10:CF11)</f>
        <v>0</v>
      </c>
      <c r="CG9" s="83" t="n">
        <f aca="false">SUM(CG10:CG11)</f>
        <v>0</v>
      </c>
      <c r="CH9" s="83" t="n">
        <f aca="false">SUM(CH10:CH11)</f>
        <v>0</v>
      </c>
      <c r="CI9" s="83" t="n">
        <f aca="false">SUM(CI10:CI11)</f>
        <v>0</v>
      </c>
      <c r="CJ9" s="137" t="n">
        <v>0</v>
      </c>
      <c r="CK9" s="137" t="n">
        <v>0</v>
      </c>
      <c r="CL9" s="137" t="n">
        <v>0</v>
      </c>
      <c r="CM9" s="137" t="n">
        <v>0</v>
      </c>
      <c r="CN9" s="137" t="n">
        <v>0</v>
      </c>
      <c r="CO9" s="90"/>
    </row>
    <row r="10" customFormat="false" ht="20.25" hidden="false" customHeight="true" outlineLevel="0" collapsed="false">
      <c r="A10" s="44"/>
      <c r="B10" s="44"/>
      <c r="C10" s="44" t="s">
        <v>89</v>
      </c>
      <c r="D10" s="140" t="s">
        <v>90</v>
      </c>
      <c r="E10" s="141" t="n">
        <f aca="false">F10+M10+AN10+AY10+BD10+BG10+BJ10+BU10</f>
        <v>1675242</v>
      </c>
      <c r="F10" s="136" t="n">
        <f aca="false">SUM(G10:L10)</f>
        <v>1089458</v>
      </c>
      <c r="G10" s="142" t="n">
        <v>433924</v>
      </c>
      <c r="H10" s="142" t="n">
        <v>427259</v>
      </c>
      <c r="I10" s="142" t="n">
        <v>47179</v>
      </c>
      <c r="J10" s="142"/>
      <c r="K10" s="143" t="n">
        <v>181096</v>
      </c>
      <c r="L10" s="141"/>
      <c r="M10" s="136" t="n">
        <f aca="false">SUM(N10:AM10)</f>
        <v>585784</v>
      </c>
      <c r="N10" s="141" t="n">
        <v>30582</v>
      </c>
      <c r="O10" s="141" t="n">
        <v>11600</v>
      </c>
      <c r="P10" s="141"/>
      <c r="Q10" s="141"/>
      <c r="R10" s="141" t="n">
        <v>20000</v>
      </c>
      <c r="S10" s="141" t="n">
        <v>40000</v>
      </c>
      <c r="T10" s="141" t="n">
        <v>35000</v>
      </c>
      <c r="U10" s="141"/>
      <c r="V10" s="141" t="n">
        <v>50000</v>
      </c>
      <c r="W10" s="141"/>
      <c r="X10" s="141" t="n">
        <v>14659</v>
      </c>
      <c r="Y10" s="141"/>
      <c r="Z10" s="141" t="n">
        <v>30000</v>
      </c>
      <c r="AA10" s="141"/>
      <c r="AB10" s="141" t="n">
        <v>90000</v>
      </c>
      <c r="AC10" s="141"/>
      <c r="AD10" s="141"/>
      <c r="AE10" s="141"/>
      <c r="AF10" s="141"/>
      <c r="AG10" s="141"/>
      <c r="AH10" s="141" t="n">
        <v>10000</v>
      </c>
      <c r="AI10" s="141"/>
      <c r="AJ10" s="144" t="n">
        <v>60855</v>
      </c>
      <c r="AK10" s="144" t="n">
        <v>51488</v>
      </c>
      <c r="AL10" s="141"/>
      <c r="AM10" s="143" t="n">
        <v>141600</v>
      </c>
      <c r="AN10" s="136" t="n">
        <f aca="false">SUM(AO10:AX10)</f>
        <v>0</v>
      </c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36" t="n">
        <f aca="false">SUM(AZ10:BC10)</f>
        <v>0</v>
      </c>
      <c r="AZ10" s="141"/>
      <c r="BA10" s="141"/>
      <c r="BB10" s="141"/>
      <c r="BC10" s="141"/>
      <c r="BD10" s="136" t="n">
        <f aca="false">SUM(BE10:BF10)</f>
        <v>0</v>
      </c>
      <c r="BE10" s="141"/>
      <c r="BF10" s="141"/>
      <c r="BG10" s="136" t="n">
        <f aca="false">SUM(BH10:BI10)</f>
        <v>0</v>
      </c>
      <c r="BH10" s="141"/>
      <c r="BI10" s="141"/>
      <c r="BJ10" s="136" t="n">
        <f aca="false">SUM(BK10:BT10)</f>
        <v>0</v>
      </c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36" t="n">
        <f aca="false">SUM(BV10:CI10)</f>
        <v>0</v>
      </c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37" t="n">
        <v>0</v>
      </c>
      <c r="CK10" s="137" t="n">
        <v>0</v>
      </c>
      <c r="CL10" s="137" t="n">
        <v>0</v>
      </c>
      <c r="CM10" s="137" t="n">
        <v>0</v>
      </c>
      <c r="CN10" s="137" t="n">
        <v>0</v>
      </c>
      <c r="CO10" s="90"/>
    </row>
    <row r="11" customFormat="false" ht="20.25" hidden="false" customHeight="true" outlineLevel="0" collapsed="false">
      <c r="A11" s="44"/>
      <c r="B11" s="44"/>
      <c r="C11" s="44" t="s">
        <v>91</v>
      </c>
      <c r="D11" s="140" t="s">
        <v>92</v>
      </c>
      <c r="E11" s="141" t="n">
        <f aca="false">F11+M11+AN11+AY11+BD11+BG11+BJ11+BU11</f>
        <v>190697</v>
      </c>
      <c r="F11" s="136"/>
      <c r="G11" s="141"/>
      <c r="H11" s="141"/>
      <c r="I11" s="141"/>
      <c r="J11" s="141"/>
      <c r="K11" s="141"/>
      <c r="L11" s="141"/>
      <c r="M11" s="136" t="n">
        <f aca="false">SUM(N11:AM11)</f>
        <v>190697</v>
      </c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4"/>
      <c r="AK11" s="144"/>
      <c r="AL11" s="141"/>
      <c r="AM11" s="141" t="n">
        <v>190697</v>
      </c>
      <c r="AN11" s="136" t="n">
        <f aca="false">SUM(AO11:AX11)</f>
        <v>0</v>
      </c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36"/>
      <c r="AZ11" s="141"/>
      <c r="BA11" s="141"/>
      <c r="BB11" s="141"/>
      <c r="BC11" s="141"/>
      <c r="BD11" s="136"/>
      <c r="BE11" s="141"/>
      <c r="BF11" s="141"/>
      <c r="BG11" s="136"/>
      <c r="BH11" s="141"/>
      <c r="BI11" s="141"/>
      <c r="BJ11" s="136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36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37"/>
      <c r="CK11" s="137"/>
      <c r="CL11" s="137"/>
      <c r="CM11" s="137"/>
      <c r="CN11" s="137"/>
      <c r="CO11" s="90"/>
    </row>
    <row r="12" customFormat="false" ht="20.25" hidden="false" customHeight="true" outlineLevel="0" collapsed="false">
      <c r="A12" s="82"/>
      <c r="B12" s="82" t="s">
        <v>93</v>
      </c>
      <c r="C12" s="82"/>
      <c r="D12" s="145" t="s">
        <v>94</v>
      </c>
      <c r="E12" s="139" t="n">
        <f aca="false">F12+M12+AN12+AY12+BD12+BG12+BJ12+BU12</f>
        <v>22290</v>
      </c>
      <c r="F12" s="136" t="n">
        <f aca="false">SUM(G12:L12)</f>
        <v>0</v>
      </c>
      <c r="G12" s="139" t="n">
        <f aca="false">SUM(G13)</f>
        <v>0</v>
      </c>
      <c r="H12" s="139" t="n">
        <f aca="false">SUM(H13)</f>
        <v>0</v>
      </c>
      <c r="I12" s="139" t="n">
        <f aca="false">SUM(I13)</f>
        <v>0</v>
      </c>
      <c r="J12" s="139" t="n">
        <f aca="false">SUM(J13)</f>
        <v>0</v>
      </c>
      <c r="K12" s="139" t="n">
        <f aca="false">SUM(K13)</f>
        <v>0</v>
      </c>
      <c r="L12" s="139" t="n">
        <f aca="false">SUM(L13)</f>
        <v>0</v>
      </c>
      <c r="M12" s="136" t="n">
        <f aca="false">SUM(N12:AM12)</f>
        <v>22290</v>
      </c>
      <c r="N12" s="139" t="n">
        <f aca="false">SUM(N13)</f>
        <v>0</v>
      </c>
      <c r="O12" s="139" t="n">
        <f aca="false">SUM(O13)</f>
        <v>0</v>
      </c>
      <c r="P12" s="139" t="n">
        <f aca="false">SUM(P13)</f>
        <v>0</v>
      </c>
      <c r="Q12" s="139" t="n">
        <f aca="false">SUM(Q13)</f>
        <v>0</v>
      </c>
      <c r="R12" s="139" t="n">
        <f aca="false">SUM(R13)</f>
        <v>0</v>
      </c>
      <c r="S12" s="139" t="n">
        <f aca="false">SUM(S13)</f>
        <v>0</v>
      </c>
      <c r="T12" s="139" t="n">
        <f aca="false">SUM(T13)</f>
        <v>0</v>
      </c>
      <c r="U12" s="139" t="n">
        <f aca="false">SUM(U13)</f>
        <v>0</v>
      </c>
      <c r="V12" s="139" t="n">
        <f aca="false">SUM(V13)</f>
        <v>0</v>
      </c>
      <c r="W12" s="139" t="n">
        <f aca="false">SUM(W13)</f>
        <v>0</v>
      </c>
      <c r="X12" s="139" t="n">
        <f aca="false">SUM(X13)</f>
        <v>0</v>
      </c>
      <c r="Y12" s="139" t="n">
        <f aca="false">SUM(Y13)</f>
        <v>0</v>
      </c>
      <c r="Z12" s="139" t="n">
        <f aca="false">SUM(Z13)</f>
        <v>0</v>
      </c>
      <c r="AA12" s="139" t="n">
        <f aca="false">SUM(AA13)</f>
        <v>0</v>
      </c>
      <c r="AB12" s="139" t="n">
        <f aca="false">SUM(AB13)</f>
        <v>0</v>
      </c>
      <c r="AC12" s="139" t="n">
        <f aca="false">SUM(AC13)</f>
        <v>0</v>
      </c>
      <c r="AD12" s="139" t="n">
        <f aca="false">SUM(AD13)</f>
        <v>0</v>
      </c>
      <c r="AE12" s="139" t="n">
        <f aca="false">SUM(AE13)</f>
        <v>0</v>
      </c>
      <c r="AF12" s="139" t="n">
        <f aca="false">SUM(AF13)</f>
        <v>0</v>
      </c>
      <c r="AG12" s="139" t="n">
        <f aca="false">SUM(AG13)</f>
        <v>0</v>
      </c>
      <c r="AH12" s="139" t="n">
        <f aca="false">SUM(AH13)</f>
        <v>0</v>
      </c>
      <c r="AI12" s="139" t="n">
        <f aca="false">SUM(AI13)</f>
        <v>0</v>
      </c>
      <c r="AJ12" s="139" t="n">
        <f aca="false">SUM(AJ13)</f>
        <v>0</v>
      </c>
      <c r="AK12" s="139" t="n">
        <f aca="false">SUM(AK13)</f>
        <v>0</v>
      </c>
      <c r="AL12" s="139" t="n">
        <f aca="false">SUM(AL13)</f>
        <v>0</v>
      </c>
      <c r="AM12" s="139" t="n">
        <f aca="false">SUM(AM13)</f>
        <v>22290</v>
      </c>
      <c r="AN12" s="136" t="n">
        <f aca="false">SUM(AO12:AX12)</f>
        <v>0</v>
      </c>
      <c r="AO12" s="139" t="n">
        <f aca="false">SUM(AO13)</f>
        <v>0</v>
      </c>
      <c r="AP12" s="139" t="n">
        <f aca="false">SUM(AP13)</f>
        <v>0</v>
      </c>
      <c r="AQ12" s="139" t="n">
        <f aca="false">SUM(AQ13)</f>
        <v>0</v>
      </c>
      <c r="AR12" s="139" t="n">
        <f aca="false">SUM(AR13)</f>
        <v>0</v>
      </c>
      <c r="AS12" s="139" t="n">
        <f aca="false">SUM(AS13)</f>
        <v>0</v>
      </c>
      <c r="AT12" s="139" t="n">
        <f aca="false">SUM(AT13)</f>
        <v>0</v>
      </c>
      <c r="AU12" s="139" t="n">
        <f aca="false">SUM(AU13)</f>
        <v>0</v>
      </c>
      <c r="AV12" s="139" t="n">
        <f aca="false">SUM(AV13)</f>
        <v>0</v>
      </c>
      <c r="AW12" s="139" t="n">
        <f aca="false">SUM(AW13)</f>
        <v>0</v>
      </c>
      <c r="AX12" s="139" t="n">
        <f aca="false">SUM(AX13)</f>
        <v>0</v>
      </c>
      <c r="AY12" s="136" t="n">
        <f aca="false">SUM(AZ12:BC12)</f>
        <v>0</v>
      </c>
      <c r="AZ12" s="139" t="n">
        <f aca="false">SUM(AZ13)</f>
        <v>0</v>
      </c>
      <c r="BA12" s="139" t="n">
        <f aca="false">SUM(BA13)</f>
        <v>0</v>
      </c>
      <c r="BB12" s="139" t="n">
        <f aca="false">SUM(BB13)</f>
        <v>0</v>
      </c>
      <c r="BC12" s="139" t="n">
        <f aca="false">SUM(BC13)</f>
        <v>0</v>
      </c>
      <c r="BD12" s="136" t="n">
        <f aca="false">SUM(BE12:BF12)</f>
        <v>0</v>
      </c>
      <c r="BE12" s="139" t="n">
        <f aca="false">SUM(BE13)</f>
        <v>0</v>
      </c>
      <c r="BF12" s="139" t="n">
        <f aca="false">SUM(BF13)</f>
        <v>0</v>
      </c>
      <c r="BG12" s="136" t="n">
        <f aca="false">SUM(BH12:BI12)</f>
        <v>0</v>
      </c>
      <c r="BH12" s="139" t="n">
        <f aca="false">SUM(BH13)</f>
        <v>0</v>
      </c>
      <c r="BI12" s="139" t="n">
        <f aca="false">SUM(BI13)</f>
        <v>0</v>
      </c>
      <c r="BJ12" s="136" t="n">
        <f aca="false">SUM(BK12:BT12)</f>
        <v>0</v>
      </c>
      <c r="BK12" s="139" t="n">
        <f aca="false">SUM(BK13)</f>
        <v>0</v>
      </c>
      <c r="BL12" s="139" t="n">
        <f aca="false">SUM(BL13)</f>
        <v>0</v>
      </c>
      <c r="BM12" s="139" t="n">
        <f aca="false">SUM(BM13)</f>
        <v>0</v>
      </c>
      <c r="BN12" s="139" t="n">
        <f aca="false">SUM(BN13)</f>
        <v>0</v>
      </c>
      <c r="BO12" s="139" t="n">
        <f aca="false">SUM(BO13)</f>
        <v>0</v>
      </c>
      <c r="BP12" s="139" t="n">
        <f aca="false">SUM(BP13)</f>
        <v>0</v>
      </c>
      <c r="BQ12" s="139" t="n">
        <f aca="false">SUM(BQ13)</f>
        <v>0</v>
      </c>
      <c r="BR12" s="139" t="n">
        <f aca="false">SUM(BR13)</f>
        <v>0</v>
      </c>
      <c r="BS12" s="139" t="n">
        <f aca="false">SUM(BS13)</f>
        <v>0</v>
      </c>
      <c r="BT12" s="139" t="n">
        <f aca="false">SUM(BT13)</f>
        <v>0</v>
      </c>
      <c r="BU12" s="136" t="n">
        <f aca="false">SUM(BV12:CI12)</f>
        <v>0</v>
      </c>
      <c r="BV12" s="139" t="n">
        <f aca="false">SUM(BV13)</f>
        <v>0</v>
      </c>
      <c r="BW12" s="139" t="n">
        <f aca="false">SUM(BW13)</f>
        <v>0</v>
      </c>
      <c r="BX12" s="139" t="n">
        <f aca="false">SUM(BX13)</f>
        <v>0</v>
      </c>
      <c r="BY12" s="139" t="n">
        <f aca="false">SUM(BY13)</f>
        <v>0</v>
      </c>
      <c r="BZ12" s="139" t="n">
        <f aca="false">SUM(BZ13)</f>
        <v>0</v>
      </c>
      <c r="CA12" s="139" t="n">
        <f aca="false">SUM(CA13)</f>
        <v>0</v>
      </c>
      <c r="CB12" s="139" t="n">
        <f aca="false">SUM(CB13)</f>
        <v>0</v>
      </c>
      <c r="CC12" s="139" t="n">
        <f aca="false">SUM(CC13)</f>
        <v>0</v>
      </c>
      <c r="CD12" s="139" t="n">
        <f aca="false">SUM(CD13)</f>
        <v>0</v>
      </c>
      <c r="CE12" s="139" t="n">
        <f aca="false">SUM(CE13)</f>
        <v>0</v>
      </c>
      <c r="CF12" s="139" t="n">
        <f aca="false">SUM(CF13)</f>
        <v>0</v>
      </c>
      <c r="CG12" s="139" t="n">
        <f aca="false">SUM(CG13)</f>
        <v>0</v>
      </c>
      <c r="CH12" s="139" t="n">
        <f aca="false">SUM(CH13)</f>
        <v>0</v>
      </c>
      <c r="CI12" s="139" t="n">
        <f aca="false">SUM(CI13)</f>
        <v>0</v>
      </c>
      <c r="CJ12" s="137" t="n">
        <v>0</v>
      </c>
      <c r="CK12" s="137" t="n">
        <v>0</v>
      </c>
      <c r="CL12" s="137" t="n">
        <v>0</v>
      </c>
      <c r="CM12" s="137" t="n">
        <v>0</v>
      </c>
      <c r="CN12" s="137" t="n">
        <v>0</v>
      </c>
      <c r="CO12" s="90"/>
    </row>
    <row r="13" customFormat="false" ht="20.25" hidden="false" customHeight="true" outlineLevel="0" collapsed="false">
      <c r="A13" s="44"/>
      <c r="B13" s="44"/>
      <c r="C13" s="44" t="s">
        <v>95</v>
      </c>
      <c r="D13" s="140" t="s">
        <v>96</v>
      </c>
      <c r="E13" s="141" t="n">
        <f aca="false">F13+M13+AN13+AY13+BD13+BG13+BJ13+BU13</f>
        <v>22290</v>
      </c>
      <c r="F13" s="136" t="n">
        <f aca="false">SUM(G13:L13)</f>
        <v>0</v>
      </c>
      <c r="G13" s="141"/>
      <c r="H13" s="141"/>
      <c r="I13" s="141"/>
      <c r="J13" s="141"/>
      <c r="K13" s="141"/>
      <c r="L13" s="141"/>
      <c r="M13" s="136" t="n">
        <f aca="false">SUM(N13:AM13)</f>
        <v>22290</v>
      </c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 t="n">
        <v>22290</v>
      </c>
      <c r="AN13" s="136" t="n">
        <f aca="false">SUM(AO13:AX13)</f>
        <v>0</v>
      </c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36" t="n">
        <f aca="false">SUM(AZ13:BC13)</f>
        <v>0</v>
      </c>
      <c r="AZ13" s="141"/>
      <c r="BA13" s="141"/>
      <c r="BB13" s="141"/>
      <c r="BC13" s="141"/>
      <c r="BD13" s="136" t="n">
        <f aca="false">SUM(BE13:BF13)</f>
        <v>0</v>
      </c>
      <c r="BE13" s="141"/>
      <c r="BF13" s="141"/>
      <c r="BG13" s="136" t="n">
        <f aca="false">SUM(BH13:BI13)</f>
        <v>0</v>
      </c>
      <c r="BH13" s="141"/>
      <c r="BI13" s="141"/>
      <c r="BJ13" s="136" t="n">
        <f aca="false">SUM(BK13:BT13)</f>
        <v>0</v>
      </c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36" t="n">
        <f aca="false">SUM(BV13:CI13)</f>
        <v>0</v>
      </c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37" t="n">
        <v>0</v>
      </c>
      <c r="CK13" s="137" t="n">
        <v>0</v>
      </c>
      <c r="CL13" s="137" t="n">
        <v>0</v>
      </c>
      <c r="CM13" s="137" t="n">
        <v>0</v>
      </c>
      <c r="CN13" s="137" t="n">
        <v>0</v>
      </c>
      <c r="CO13" s="90"/>
    </row>
    <row r="14" customFormat="false" ht="20.25" hidden="false" customHeight="true" outlineLevel="0" collapsed="false">
      <c r="A14" s="82"/>
      <c r="B14" s="82" t="s">
        <v>97</v>
      </c>
      <c r="C14" s="82"/>
      <c r="D14" s="145" t="s">
        <v>98</v>
      </c>
      <c r="E14" s="139" t="n">
        <f aca="false">F14+M14+AN14+AY14+BD14+BG14+BJ14+BU14</f>
        <v>182092</v>
      </c>
      <c r="F14" s="136" t="n">
        <f aca="false">SUM(G14:L14)</f>
        <v>164092</v>
      </c>
      <c r="G14" s="139" t="n">
        <f aca="false">SUM(G15:G16)</f>
        <v>60093</v>
      </c>
      <c r="H14" s="139" t="n">
        <f aca="false">SUM(H15:H16)</f>
        <v>56348</v>
      </c>
      <c r="I14" s="139" t="n">
        <f aca="false">SUM(I15:I16)</f>
        <v>5864</v>
      </c>
      <c r="J14" s="139" t="n">
        <f aca="false">SUM(J15:J16)</f>
        <v>0</v>
      </c>
      <c r="K14" s="139" t="n">
        <f aca="false">SUM(K15:K16)</f>
        <v>41787</v>
      </c>
      <c r="L14" s="139" t="n">
        <f aca="false">SUM(L15:L16)</f>
        <v>0</v>
      </c>
      <c r="M14" s="136" t="n">
        <f aca="false">SUM(N14:AM14)</f>
        <v>18000</v>
      </c>
      <c r="N14" s="139" t="n">
        <f aca="false">SUM(N15:N16)</f>
        <v>0</v>
      </c>
      <c r="O14" s="139" t="n">
        <f aca="false">SUM(O15:O16)</f>
        <v>0</v>
      </c>
      <c r="P14" s="139" t="n">
        <f aca="false">SUM(P15:P16)</f>
        <v>0</v>
      </c>
      <c r="Q14" s="139" t="n">
        <f aca="false">SUM(Q15:Q16)</f>
        <v>0</v>
      </c>
      <c r="R14" s="139" t="n">
        <f aca="false">SUM(R15:R16)</f>
        <v>0</v>
      </c>
      <c r="S14" s="139" t="n">
        <f aca="false">SUM(S15:S16)</f>
        <v>0</v>
      </c>
      <c r="T14" s="139" t="n">
        <f aca="false">SUM(T15:T16)</f>
        <v>0</v>
      </c>
      <c r="U14" s="139" t="n">
        <f aca="false">SUM(U15:U16)</f>
        <v>0</v>
      </c>
      <c r="V14" s="139" t="n">
        <f aca="false">SUM(V15:V16)</f>
        <v>0</v>
      </c>
      <c r="W14" s="139" t="n">
        <f aca="false">SUM(W15:W16)</f>
        <v>0</v>
      </c>
      <c r="X14" s="139" t="n">
        <f aca="false">SUM(X15:X16)</f>
        <v>0</v>
      </c>
      <c r="Y14" s="139" t="n">
        <f aca="false">SUM(Y15:Y16)</f>
        <v>0</v>
      </c>
      <c r="Z14" s="139" t="n">
        <f aca="false">SUM(Z15:Z16)</f>
        <v>0</v>
      </c>
      <c r="AA14" s="139" t="n">
        <f aca="false">SUM(AA15:AA16)</f>
        <v>0</v>
      </c>
      <c r="AB14" s="139" t="n">
        <f aca="false">SUM(AB15:AB16)</f>
        <v>0</v>
      </c>
      <c r="AC14" s="139" t="n">
        <f aca="false">SUM(AC15:AC16)</f>
        <v>0</v>
      </c>
      <c r="AD14" s="139" t="n">
        <f aca="false">SUM(AD15:AD16)</f>
        <v>0</v>
      </c>
      <c r="AE14" s="139" t="n">
        <f aca="false">SUM(AE15:AE16)</f>
        <v>0</v>
      </c>
      <c r="AF14" s="139" t="n">
        <f aca="false">SUM(AF15:AF16)</f>
        <v>0</v>
      </c>
      <c r="AG14" s="139" t="n">
        <f aca="false">SUM(AG15:AG16)</f>
        <v>0</v>
      </c>
      <c r="AH14" s="139" t="n">
        <f aca="false">SUM(AH15:AH16)</f>
        <v>0</v>
      </c>
      <c r="AI14" s="139" t="n">
        <f aca="false">SUM(AI15:AI16)</f>
        <v>0</v>
      </c>
      <c r="AJ14" s="139" t="n">
        <f aca="false">SUM(AJ15:AJ16)</f>
        <v>0</v>
      </c>
      <c r="AK14" s="139" t="n">
        <f aca="false">SUM(AK15:AK16)</f>
        <v>0</v>
      </c>
      <c r="AL14" s="139" t="n">
        <f aca="false">SUM(AL15:AL16)</f>
        <v>0</v>
      </c>
      <c r="AM14" s="139" t="n">
        <f aca="false">SUM(AM15:AM16)</f>
        <v>18000</v>
      </c>
      <c r="AN14" s="136" t="n">
        <f aca="false">SUM(AO14:AX14)</f>
        <v>0</v>
      </c>
      <c r="AO14" s="139" t="n">
        <f aca="false">SUM(AO15:AO16)</f>
        <v>0</v>
      </c>
      <c r="AP14" s="139" t="n">
        <f aca="false">SUM(AP15:AP16)</f>
        <v>0</v>
      </c>
      <c r="AQ14" s="139" t="n">
        <f aca="false">SUM(AQ15:AQ16)</f>
        <v>0</v>
      </c>
      <c r="AR14" s="139" t="n">
        <f aca="false">SUM(AR15:AR16)</f>
        <v>0</v>
      </c>
      <c r="AS14" s="139" t="n">
        <f aca="false">SUM(AS15:AS16)</f>
        <v>0</v>
      </c>
      <c r="AT14" s="139" t="n">
        <f aca="false">SUM(AT15:AT16)</f>
        <v>0</v>
      </c>
      <c r="AU14" s="139" t="n">
        <f aca="false">SUM(AU15:AU16)</f>
        <v>0</v>
      </c>
      <c r="AV14" s="139" t="n">
        <f aca="false">SUM(AV15:AV16)</f>
        <v>0</v>
      </c>
      <c r="AW14" s="139" t="n">
        <f aca="false">SUM(AW15:AW16)</f>
        <v>0</v>
      </c>
      <c r="AX14" s="139" t="n">
        <f aca="false">SUM(AX15:AX16)</f>
        <v>0</v>
      </c>
      <c r="AY14" s="136" t="n">
        <f aca="false">SUM(AZ14:BC14)</f>
        <v>0</v>
      </c>
      <c r="AZ14" s="139" t="n">
        <f aca="false">SUM(AZ15:AZ16)</f>
        <v>0</v>
      </c>
      <c r="BA14" s="139" t="n">
        <f aca="false">SUM(BA15:BA16)</f>
        <v>0</v>
      </c>
      <c r="BB14" s="139" t="n">
        <f aca="false">SUM(BB15:BB16)</f>
        <v>0</v>
      </c>
      <c r="BC14" s="139" t="n">
        <f aca="false">SUM(BC15:BC16)</f>
        <v>0</v>
      </c>
      <c r="BD14" s="136" t="n">
        <f aca="false">SUM(BE14:BF14)</f>
        <v>0</v>
      </c>
      <c r="BE14" s="139" t="n">
        <f aca="false">SUM(BE15:BE16)</f>
        <v>0</v>
      </c>
      <c r="BF14" s="139" t="n">
        <f aca="false">SUM(BF15:BF16)</f>
        <v>0</v>
      </c>
      <c r="BG14" s="136" t="n">
        <f aca="false">SUM(BH14:BI14)</f>
        <v>0</v>
      </c>
      <c r="BH14" s="139" t="n">
        <f aca="false">SUM(BH15:BH16)</f>
        <v>0</v>
      </c>
      <c r="BI14" s="139" t="n">
        <f aca="false">SUM(BI15:BI16)</f>
        <v>0</v>
      </c>
      <c r="BJ14" s="136" t="n">
        <f aca="false">SUM(BK14:BT14)</f>
        <v>0</v>
      </c>
      <c r="BK14" s="139" t="n">
        <f aca="false">SUM(BK15:BK16)</f>
        <v>0</v>
      </c>
      <c r="BL14" s="139" t="n">
        <f aca="false">SUM(BL15:BL16)</f>
        <v>0</v>
      </c>
      <c r="BM14" s="139" t="n">
        <f aca="false">SUM(BM15:BM16)</f>
        <v>0</v>
      </c>
      <c r="BN14" s="139" t="n">
        <f aca="false">SUM(BN15:BN16)</f>
        <v>0</v>
      </c>
      <c r="BO14" s="139" t="n">
        <f aca="false">SUM(BO15:BO16)</f>
        <v>0</v>
      </c>
      <c r="BP14" s="139" t="n">
        <f aca="false">SUM(BP15:BP16)</f>
        <v>0</v>
      </c>
      <c r="BQ14" s="139" t="n">
        <f aca="false">SUM(BQ15:BQ16)</f>
        <v>0</v>
      </c>
      <c r="BR14" s="139" t="n">
        <f aca="false">SUM(BR15:BR16)</f>
        <v>0</v>
      </c>
      <c r="BS14" s="139" t="n">
        <f aca="false">SUM(BS15:BS16)</f>
        <v>0</v>
      </c>
      <c r="BT14" s="139" t="n">
        <f aca="false">SUM(BT15:BT16)</f>
        <v>0</v>
      </c>
      <c r="BU14" s="136" t="n">
        <f aca="false">SUM(BV14:CI14)</f>
        <v>0</v>
      </c>
      <c r="BV14" s="139" t="n">
        <f aca="false">SUM(BV15:BV16)</f>
        <v>0</v>
      </c>
      <c r="BW14" s="139" t="n">
        <f aca="false">SUM(BW15:BW16)</f>
        <v>0</v>
      </c>
      <c r="BX14" s="139" t="n">
        <f aca="false">SUM(BX15:BX16)</f>
        <v>0</v>
      </c>
      <c r="BY14" s="139" t="n">
        <f aca="false">SUM(BY15:BY16)</f>
        <v>0</v>
      </c>
      <c r="BZ14" s="139" t="n">
        <f aca="false">SUM(BZ15:BZ16)</f>
        <v>0</v>
      </c>
      <c r="CA14" s="139" t="n">
        <f aca="false">SUM(CA15:CA16)</f>
        <v>0</v>
      </c>
      <c r="CB14" s="139" t="n">
        <f aca="false">SUM(CB15:CB16)</f>
        <v>0</v>
      </c>
      <c r="CC14" s="139" t="n">
        <f aca="false">SUM(CC15:CC16)</f>
        <v>0</v>
      </c>
      <c r="CD14" s="139" t="n">
        <f aca="false">SUM(CD15:CD16)</f>
        <v>0</v>
      </c>
      <c r="CE14" s="139" t="n">
        <f aca="false">SUM(CE15:CE16)</f>
        <v>0</v>
      </c>
      <c r="CF14" s="139" t="n">
        <f aca="false">SUM(CF15:CF16)</f>
        <v>0</v>
      </c>
      <c r="CG14" s="139" t="n">
        <f aca="false">SUM(CG15:CG16)</f>
        <v>0</v>
      </c>
      <c r="CH14" s="139" t="n">
        <f aca="false">SUM(CH15:CH16)</f>
        <v>0</v>
      </c>
      <c r="CI14" s="139" t="n">
        <f aca="false">SUM(CI15:CI16)</f>
        <v>0</v>
      </c>
      <c r="CJ14" s="137" t="n">
        <v>0</v>
      </c>
      <c r="CK14" s="137" t="n">
        <v>0</v>
      </c>
      <c r="CL14" s="137" t="n">
        <v>0</v>
      </c>
      <c r="CM14" s="137" t="n">
        <v>0</v>
      </c>
      <c r="CN14" s="137" t="n">
        <v>0</v>
      </c>
      <c r="CO14" s="90"/>
    </row>
    <row r="15" customFormat="false" ht="20.25" hidden="false" customHeight="true" outlineLevel="0" collapsed="false">
      <c r="A15" s="44"/>
      <c r="B15" s="44"/>
      <c r="C15" s="44" t="s">
        <v>89</v>
      </c>
      <c r="D15" s="140" t="s">
        <v>90</v>
      </c>
      <c r="E15" s="141" t="n">
        <f aca="false">F15+M15+AN15+AY15+BD15+BG15+BJ15+BU15</f>
        <v>164092</v>
      </c>
      <c r="F15" s="136" t="n">
        <f aca="false">SUM(G15:L15)</f>
        <v>164092</v>
      </c>
      <c r="G15" s="142" t="n">
        <v>60093</v>
      </c>
      <c r="H15" s="142" t="n">
        <v>56348</v>
      </c>
      <c r="I15" s="142" t="n">
        <v>5864</v>
      </c>
      <c r="J15" s="142"/>
      <c r="K15" s="141" t="n">
        <v>41787</v>
      </c>
      <c r="L15" s="141"/>
      <c r="M15" s="136" t="n">
        <f aca="false">SUM(N15:AM15)</f>
        <v>0</v>
      </c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36" t="n">
        <f aca="false">SUM(AO15:AX15)</f>
        <v>0</v>
      </c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36" t="n">
        <f aca="false">SUM(AZ15:BC15)</f>
        <v>0</v>
      </c>
      <c r="AZ15" s="141"/>
      <c r="BA15" s="141"/>
      <c r="BB15" s="141"/>
      <c r="BC15" s="141"/>
      <c r="BD15" s="136" t="n">
        <f aca="false">SUM(BE15:BF15)</f>
        <v>0</v>
      </c>
      <c r="BE15" s="141"/>
      <c r="BF15" s="141"/>
      <c r="BG15" s="136" t="n">
        <f aca="false">SUM(BH15:BI15)</f>
        <v>0</v>
      </c>
      <c r="BH15" s="141"/>
      <c r="BI15" s="141"/>
      <c r="BJ15" s="136" t="n">
        <f aca="false">SUM(BK15:BT15)</f>
        <v>0</v>
      </c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36" t="n">
        <f aca="false">SUM(BV15:CI15)</f>
        <v>0</v>
      </c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37" t="n">
        <v>0</v>
      </c>
      <c r="CK15" s="137" t="n">
        <v>0</v>
      </c>
      <c r="CL15" s="137" t="n">
        <v>0</v>
      </c>
      <c r="CM15" s="137" t="n">
        <v>0</v>
      </c>
      <c r="CN15" s="137" t="n">
        <v>0</v>
      </c>
      <c r="CO15" s="90"/>
    </row>
    <row r="16" customFormat="false" ht="20.25" hidden="false" customHeight="true" outlineLevel="0" collapsed="false">
      <c r="A16" s="44"/>
      <c r="B16" s="44"/>
      <c r="C16" s="44" t="s">
        <v>99</v>
      </c>
      <c r="D16" s="140" t="s">
        <v>100</v>
      </c>
      <c r="E16" s="141" t="n">
        <f aca="false">F16+M16+AN16+AY16+BD16+BG16+BJ16+BU16</f>
        <v>18000</v>
      </c>
      <c r="F16" s="136" t="n">
        <f aca="false">SUM(G16:L16)</f>
        <v>0</v>
      </c>
      <c r="G16" s="141"/>
      <c r="H16" s="141"/>
      <c r="I16" s="141"/>
      <c r="J16" s="141"/>
      <c r="K16" s="141"/>
      <c r="L16" s="141"/>
      <c r="M16" s="136" t="n">
        <f aca="false">SUM(N16:AM16)</f>
        <v>18000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 t="n">
        <v>18000</v>
      </c>
      <c r="AN16" s="136" t="n">
        <f aca="false">SUM(AO16:AX16)</f>
        <v>0</v>
      </c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36" t="n">
        <f aca="false">SUM(AZ16:BC16)</f>
        <v>0</v>
      </c>
      <c r="AZ16" s="141"/>
      <c r="BA16" s="141"/>
      <c r="BB16" s="141"/>
      <c r="BC16" s="141"/>
      <c r="BD16" s="136" t="n">
        <f aca="false">SUM(BE16:BF16)</f>
        <v>0</v>
      </c>
      <c r="BE16" s="141"/>
      <c r="BF16" s="141"/>
      <c r="BG16" s="136" t="n">
        <f aca="false">SUM(BH16:BI16)</f>
        <v>0</v>
      </c>
      <c r="BH16" s="141"/>
      <c r="BI16" s="141"/>
      <c r="BJ16" s="136" t="n">
        <f aca="false">SUM(BK16:BT16)</f>
        <v>0</v>
      </c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36" t="n">
        <f aca="false">SUM(BV16:CI16)</f>
        <v>0</v>
      </c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37" t="n">
        <v>0</v>
      </c>
      <c r="CK16" s="137" t="n">
        <v>0</v>
      </c>
      <c r="CL16" s="137" t="n">
        <v>0</v>
      </c>
      <c r="CM16" s="137" t="n">
        <v>0</v>
      </c>
      <c r="CN16" s="137" t="n">
        <v>0</v>
      </c>
      <c r="CO16" s="90"/>
    </row>
    <row r="17" customFormat="false" ht="20.25" hidden="false" customHeight="true" outlineLevel="0" collapsed="false">
      <c r="A17" s="82"/>
      <c r="B17" s="82" t="s">
        <v>101</v>
      </c>
      <c r="C17" s="82"/>
      <c r="D17" s="145" t="s">
        <v>102</v>
      </c>
      <c r="E17" s="139" t="n">
        <f aca="false">F17+M17+AN17+AY17+BD17+BG17+BJ17+BU17</f>
        <v>45000</v>
      </c>
      <c r="F17" s="136" t="n">
        <f aca="false">SUM(G17:L17)</f>
        <v>0</v>
      </c>
      <c r="G17" s="139" t="n">
        <f aca="false">SUM(G18)</f>
        <v>0</v>
      </c>
      <c r="H17" s="139" t="n">
        <f aca="false">SUM(H18)</f>
        <v>0</v>
      </c>
      <c r="I17" s="139" t="n">
        <f aca="false">SUM(I18)</f>
        <v>0</v>
      </c>
      <c r="J17" s="139" t="n">
        <f aca="false">SUM(J18)</f>
        <v>0</v>
      </c>
      <c r="K17" s="139" t="n">
        <f aca="false">SUM(K18)</f>
        <v>0</v>
      </c>
      <c r="L17" s="139" t="n">
        <f aca="false">SUM(L18)</f>
        <v>0</v>
      </c>
      <c r="M17" s="136" t="n">
        <f aca="false">SUM(M18)</f>
        <v>45000</v>
      </c>
      <c r="N17" s="139" t="n">
        <f aca="false">SUM(N18)</f>
        <v>0</v>
      </c>
      <c r="O17" s="139" t="n">
        <f aca="false">SUM(O18)</f>
        <v>0</v>
      </c>
      <c r="P17" s="139" t="n">
        <f aca="false">SUM(P18)</f>
        <v>0</v>
      </c>
      <c r="Q17" s="139" t="n">
        <f aca="false">SUM(Q18)</f>
        <v>0</v>
      </c>
      <c r="R17" s="139" t="n">
        <f aca="false">SUM(R18)</f>
        <v>0</v>
      </c>
      <c r="S17" s="139" t="n">
        <f aca="false">SUM(S18)</f>
        <v>0</v>
      </c>
      <c r="T17" s="139" t="n">
        <f aca="false">SUM(T18)</f>
        <v>0</v>
      </c>
      <c r="U17" s="139" t="n">
        <f aca="false">SUM(U18)</f>
        <v>0</v>
      </c>
      <c r="V17" s="139" t="n">
        <f aca="false">SUM(V18)</f>
        <v>0</v>
      </c>
      <c r="W17" s="139" t="n">
        <f aca="false">SUM(W18)</f>
        <v>0</v>
      </c>
      <c r="X17" s="139" t="n">
        <f aca="false">SUM(X18)</f>
        <v>0</v>
      </c>
      <c r="Y17" s="139" t="n">
        <f aca="false">SUM(Y18)</f>
        <v>0</v>
      </c>
      <c r="Z17" s="139" t="n">
        <f aca="false">SUM(Z18)</f>
        <v>0</v>
      </c>
      <c r="AA17" s="139" t="n">
        <f aca="false">SUM(AA18)</f>
        <v>0</v>
      </c>
      <c r="AB17" s="139" t="n">
        <f aca="false">SUM(AB18)</f>
        <v>0</v>
      </c>
      <c r="AC17" s="139" t="n">
        <f aca="false">SUM(AC18)</f>
        <v>0</v>
      </c>
      <c r="AD17" s="139" t="n">
        <f aca="false">SUM(AD18)</f>
        <v>0</v>
      </c>
      <c r="AE17" s="139" t="n">
        <f aca="false">SUM(AE18)</f>
        <v>0</v>
      </c>
      <c r="AF17" s="139" t="n">
        <f aca="false">SUM(AF18)</f>
        <v>0</v>
      </c>
      <c r="AG17" s="139" t="n">
        <f aca="false">SUM(AG18)</f>
        <v>0</v>
      </c>
      <c r="AH17" s="139" t="n">
        <f aca="false">SUM(AH18)</f>
        <v>0</v>
      </c>
      <c r="AI17" s="139" t="n">
        <f aca="false">SUM(AI18)</f>
        <v>0</v>
      </c>
      <c r="AJ17" s="139" t="n">
        <f aca="false">SUM(AJ18)</f>
        <v>0</v>
      </c>
      <c r="AK17" s="139" t="n">
        <f aca="false">SUM(AK18)</f>
        <v>0</v>
      </c>
      <c r="AL17" s="139" t="n">
        <f aca="false">SUM(AL18)</f>
        <v>0</v>
      </c>
      <c r="AM17" s="139" t="n">
        <f aca="false">SUM(AM18)</f>
        <v>45000</v>
      </c>
      <c r="AN17" s="136" t="n">
        <f aca="false">SUM(AO17:AX17)</f>
        <v>0</v>
      </c>
      <c r="AO17" s="139" t="n">
        <f aca="false">SUM(AO18)</f>
        <v>0</v>
      </c>
      <c r="AP17" s="139" t="n">
        <f aca="false">SUM(AP18)</f>
        <v>0</v>
      </c>
      <c r="AQ17" s="139" t="n">
        <f aca="false">SUM(AQ18)</f>
        <v>0</v>
      </c>
      <c r="AR17" s="139" t="n">
        <f aca="false">SUM(AR18)</f>
        <v>0</v>
      </c>
      <c r="AS17" s="139" t="n">
        <f aca="false">SUM(AS18)</f>
        <v>0</v>
      </c>
      <c r="AT17" s="139" t="n">
        <f aca="false">SUM(AT18)</f>
        <v>0</v>
      </c>
      <c r="AU17" s="139" t="n">
        <f aca="false">SUM(AU18)</f>
        <v>0</v>
      </c>
      <c r="AV17" s="139" t="n">
        <f aca="false">SUM(AV18)</f>
        <v>0</v>
      </c>
      <c r="AW17" s="139" t="n">
        <f aca="false">SUM(AW18)</f>
        <v>0</v>
      </c>
      <c r="AX17" s="139" t="n">
        <f aca="false">SUM(AX18)</f>
        <v>0</v>
      </c>
      <c r="AY17" s="136" t="n">
        <f aca="false">SUM(AZ17:BC17)</f>
        <v>0</v>
      </c>
      <c r="AZ17" s="139" t="n">
        <f aca="false">SUM(AZ18)</f>
        <v>0</v>
      </c>
      <c r="BA17" s="139" t="n">
        <f aca="false">SUM(BA18)</f>
        <v>0</v>
      </c>
      <c r="BB17" s="139" t="n">
        <f aca="false">SUM(BB18)</f>
        <v>0</v>
      </c>
      <c r="BC17" s="139" t="n">
        <f aca="false">SUM(BC18)</f>
        <v>0</v>
      </c>
      <c r="BD17" s="136" t="n">
        <f aca="false">SUM(BE17:BF17)</f>
        <v>0</v>
      </c>
      <c r="BE17" s="139" t="n">
        <f aca="false">SUM(BE18)</f>
        <v>0</v>
      </c>
      <c r="BF17" s="139" t="n">
        <f aca="false">SUM(BF18)</f>
        <v>0</v>
      </c>
      <c r="BG17" s="136" t="n">
        <f aca="false">SUM(BH17:BI17)</f>
        <v>0</v>
      </c>
      <c r="BH17" s="139" t="n">
        <f aca="false">SUM(BH18)</f>
        <v>0</v>
      </c>
      <c r="BI17" s="139" t="n">
        <f aca="false">SUM(BI18)</f>
        <v>0</v>
      </c>
      <c r="BJ17" s="136" t="n">
        <f aca="false">SUM(BK17:BT17)</f>
        <v>0</v>
      </c>
      <c r="BK17" s="139" t="n">
        <f aca="false">SUM(BK18)</f>
        <v>0</v>
      </c>
      <c r="BL17" s="139" t="n">
        <f aca="false">SUM(BL18)</f>
        <v>0</v>
      </c>
      <c r="BM17" s="139" t="n">
        <f aca="false">SUM(BM18)</f>
        <v>0</v>
      </c>
      <c r="BN17" s="139" t="n">
        <f aca="false">SUM(BN18)</f>
        <v>0</v>
      </c>
      <c r="BO17" s="139" t="n">
        <f aca="false">SUM(BO18)</f>
        <v>0</v>
      </c>
      <c r="BP17" s="139" t="n">
        <f aca="false">SUM(BP18)</f>
        <v>0</v>
      </c>
      <c r="BQ17" s="139" t="n">
        <f aca="false">SUM(BQ18)</f>
        <v>0</v>
      </c>
      <c r="BR17" s="139" t="n">
        <f aca="false">SUM(BR18)</f>
        <v>0</v>
      </c>
      <c r="BS17" s="139" t="n">
        <f aca="false">SUM(BS18)</f>
        <v>0</v>
      </c>
      <c r="BT17" s="139" t="n">
        <f aca="false">SUM(BT18)</f>
        <v>0</v>
      </c>
      <c r="BU17" s="136" t="n">
        <f aca="false">SUM(BV17:CI17)</f>
        <v>0</v>
      </c>
      <c r="BV17" s="139" t="n">
        <f aca="false">SUM(BV18)</f>
        <v>0</v>
      </c>
      <c r="BW17" s="139" t="n">
        <f aca="false">SUM(BW18)</f>
        <v>0</v>
      </c>
      <c r="BX17" s="139" t="n">
        <f aca="false">SUM(BX18)</f>
        <v>0</v>
      </c>
      <c r="BY17" s="139" t="n">
        <f aca="false">SUM(BY18)</f>
        <v>0</v>
      </c>
      <c r="BZ17" s="139" t="n">
        <f aca="false">SUM(BZ18)</f>
        <v>0</v>
      </c>
      <c r="CA17" s="139" t="n">
        <f aca="false">SUM(CA18)</f>
        <v>0</v>
      </c>
      <c r="CB17" s="139" t="n">
        <f aca="false">SUM(CB18)</f>
        <v>0</v>
      </c>
      <c r="CC17" s="139" t="n">
        <f aca="false">SUM(CC18)</f>
        <v>0</v>
      </c>
      <c r="CD17" s="139" t="n">
        <f aca="false">SUM(CD18)</f>
        <v>0</v>
      </c>
      <c r="CE17" s="139" t="n">
        <f aca="false">SUM(CE18)</f>
        <v>0</v>
      </c>
      <c r="CF17" s="139" t="n">
        <f aca="false">SUM(CF18)</f>
        <v>0</v>
      </c>
      <c r="CG17" s="139" t="n">
        <f aca="false">SUM(CG18)</f>
        <v>0</v>
      </c>
      <c r="CH17" s="139" t="n">
        <f aca="false">SUM(CH18)</f>
        <v>0</v>
      </c>
      <c r="CI17" s="139" t="n">
        <f aca="false">SUM(CI18)</f>
        <v>0</v>
      </c>
      <c r="CJ17" s="137" t="n">
        <v>0</v>
      </c>
      <c r="CK17" s="137" t="n">
        <v>0</v>
      </c>
      <c r="CL17" s="137" t="n">
        <v>0</v>
      </c>
      <c r="CM17" s="137" t="n">
        <v>0</v>
      </c>
      <c r="CN17" s="137" t="n">
        <v>0</v>
      </c>
      <c r="CO17" s="90"/>
    </row>
    <row r="18" customFormat="false" ht="20.25" hidden="false" customHeight="true" outlineLevel="0" collapsed="false">
      <c r="A18" s="44"/>
      <c r="B18" s="44"/>
      <c r="C18" s="44" t="s">
        <v>99</v>
      </c>
      <c r="D18" s="140" t="s">
        <v>103</v>
      </c>
      <c r="E18" s="141" t="n">
        <f aca="false">F18+M18+AN18+AY18+BD18+BG18+BJ18+BU18</f>
        <v>45000</v>
      </c>
      <c r="F18" s="136" t="n">
        <f aca="false">SUM(G18:L18)</f>
        <v>0</v>
      </c>
      <c r="G18" s="146"/>
      <c r="H18" s="146"/>
      <c r="I18" s="146"/>
      <c r="J18" s="141"/>
      <c r="K18" s="141"/>
      <c r="L18" s="141"/>
      <c r="M18" s="136" t="n">
        <f aca="false">SUM(N18:AM18)</f>
        <v>45000</v>
      </c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 t="n">
        <v>45000</v>
      </c>
      <c r="AN18" s="136" t="n">
        <f aca="false">SUM(AO18:AX18)</f>
        <v>0</v>
      </c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36" t="n">
        <f aca="false">SUM(AZ18:BC18)</f>
        <v>0</v>
      </c>
      <c r="AZ18" s="141"/>
      <c r="BA18" s="141"/>
      <c r="BB18" s="141"/>
      <c r="BC18" s="141"/>
      <c r="BD18" s="136" t="n">
        <f aca="false">SUM(BE18:BF18)</f>
        <v>0</v>
      </c>
      <c r="BE18" s="141"/>
      <c r="BF18" s="141"/>
      <c r="BG18" s="136" t="n">
        <f aca="false">SUM(BH18:BI18)</f>
        <v>0</v>
      </c>
      <c r="BH18" s="141"/>
      <c r="BI18" s="141"/>
      <c r="BJ18" s="136" t="n">
        <f aca="false">SUM(BK18:BT18)</f>
        <v>0</v>
      </c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36" t="n">
        <f aca="false">SUM(BV18:CI18)</f>
        <v>0</v>
      </c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37" t="n">
        <v>0</v>
      </c>
      <c r="CK18" s="137" t="n">
        <v>0</v>
      </c>
      <c r="CL18" s="137" t="n">
        <v>0</v>
      </c>
      <c r="CM18" s="137" t="n">
        <v>0</v>
      </c>
      <c r="CN18" s="137" t="n">
        <v>0</v>
      </c>
      <c r="CO18" s="90"/>
    </row>
    <row r="19" customFormat="false" ht="20.25" hidden="false" customHeight="true" outlineLevel="0" collapsed="false">
      <c r="A19" s="82"/>
      <c r="B19" s="82" t="s">
        <v>104</v>
      </c>
      <c r="C19" s="82"/>
      <c r="D19" s="145" t="s">
        <v>105</v>
      </c>
      <c r="E19" s="139" t="n">
        <f aca="false">F19+M19+AN19+AY19+BD19+BG19+BJ19+BU19</f>
        <v>17130</v>
      </c>
      <c r="F19" s="136" t="n">
        <f aca="false">SUM(G19:L19)</f>
        <v>0</v>
      </c>
      <c r="G19" s="139" t="n">
        <f aca="false">SUM(G20)</f>
        <v>0</v>
      </c>
      <c r="H19" s="139" t="n">
        <f aca="false">SUM(H20)</f>
        <v>0</v>
      </c>
      <c r="I19" s="139" t="n">
        <f aca="false">SUM(I20)</f>
        <v>0</v>
      </c>
      <c r="J19" s="139" t="n">
        <f aca="false">SUM(J20)</f>
        <v>0</v>
      </c>
      <c r="K19" s="139" t="n">
        <f aca="false">SUM(K20)</f>
        <v>0</v>
      </c>
      <c r="L19" s="139" t="n">
        <f aca="false">SUM(L20)</f>
        <v>0</v>
      </c>
      <c r="M19" s="136" t="n">
        <f aca="false">SUM(M20)</f>
        <v>17130</v>
      </c>
      <c r="N19" s="139" t="n">
        <f aca="false">SUM(N20)</f>
        <v>0</v>
      </c>
      <c r="O19" s="139" t="n">
        <f aca="false">SUM(O20)</f>
        <v>0</v>
      </c>
      <c r="P19" s="139" t="n">
        <f aca="false">SUM(P20)</f>
        <v>0</v>
      </c>
      <c r="Q19" s="139" t="n">
        <f aca="false">SUM(Q20)</f>
        <v>0</v>
      </c>
      <c r="R19" s="139" t="n">
        <f aca="false">SUM(R20)</f>
        <v>0</v>
      </c>
      <c r="S19" s="139" t="n">
        <f aca="false">SUM(S20)</f>
        <v>0</v>
      </c>
      <c r="T19" s="139" t="n">
        <f aca="false">SUM(T20)</f>
        <v>0</v>
      </c>
      <c r="U19" s="139" t="n">
        <f aca="false">SUM(U20)</f>
        <v>0</v>
      </c>
      <c r="V19" s="139" t="n">
        <f aca="false">SUM(V20)</f>
        <v>0</v>
      </c>
      <c r="W19" s="139" t="n">
        <f aca="false">SUM(W20)</f>
        <v>0</v>
      </c>
      <c r="X19" s="139" t="n">
        <f aca="false">SUM(X20)</f>
        <v>0</v>
      </c>
      <c r="Y19" s="139" t="n">
        <f aca="false">SUM(Y20)</f>
        <v>0</v>
      </c>
      <c r="Z19" s="139" t="n">
        <f aca="false">SUM(Z20)</f>
        <v>0</v>
      </c>
      <c r="AA19" s="139" t="n">
        <f aca="false">SUM(AA20)</f>
        <v>17130</v>
      </c>
      <c r="AB19" s="139" t="n">
        <f aca="false">SUM(AB20)</f>
        <v>0</v>
      </c>
      <c r="AC19" s="139" t="n">
        <f aca="false">SUM(AC20)</f>
        <v>0</v>
      </c>
      <c r="AD19" s="139" t="n">
        <f aca="false">SUM(AD20)</f>
        <v>0</v>
      </c>
      <c r="AE19" s="139" t="n">
        <f aca="false">SUM(AE20)</f>
        <v>0</v>
      </c>
      <c r="AF19" s="139" t="n">
        <f aca="false">SUM(AF20)</f>
        <v>0</v>
      </c>
      <c r="AG19" s="139" t="n">
        <f aca="false">SUM(AG20)</f>
        <v>0</v>
      </c>
      <c r="AH19" s="139" t="n">
        <f aca="false">SUM(AH20)</f>
        <v>0</v>
      </c>
      <c r="AI19" s="139" t="n">
        <f aca="false">SUM(AI20)</f>
        <v>0</v>
      </c>
      <c r="AJ19" s="139" t="n">
        <f aca="false">SUM(AJ20)</f>
        <v>0</v>
      </c>
      <c r="AK19" s="139" t="n">
        <f aca="false">SUM(AK20)</f>
        <v>0</v>
      </c>
      <c r="AL19" s="139" t="n">
        <f aca="false">SUM(AL20)</f>
        <v>0</v>
      </c>
      <c r="AM19" s="139" t="n">
        <f aca="false">SUM(AM20)</f>
        <v>0</v>
      </c>
      <c r="AN19" s="136" t="n">
        <f aca="false">SUM(AO19:AX19)</f>
        <v>0</v>
      </c>
      <c r="AO19" s="139" t="n">
        <f aca="false">SUM(AO20)</f>
        <v>0</v>
      </c>
      <c r="AP19" s="139" t="n">
        <f aca="false">SUM(AP20)</f>
        <v>0</v>
      </c>
      <c r="AQ19" s="139" t="n">
        <f aca="false">SUM(AQ20)</f>
        <v>0</v>
      </c>
      <c r="AR19" s="139" t="n">
        <f aca="false">SUM(AR20)</f>
        <v>0</v>
      </c>
      <c r="AS19" s="139" t="n">
        <f aca="false">SUM(AS20)</f>
        <v>0</v>
      </c>
      <c r="AT19" s="139" t="n">
        <f aca="false">SUM(AT20)</f>
        <v>0</v>
      </c>
      <c r="AU19" s="139" t="n">
        <f aca="false">SUM(AU20)</f>
        <v>0</v>
      </c>
      <c r="AV19" s="139" t="n">
        <f aca="false">SUM(AV20)</f>
        <v>0</v>
      </c>
      <c r="AW19" s="139" t="n">
        <f aca="false">SUM(AW20)</f>
        <v>0</v>
      </c>
      <c r="AX19" s="139" t="n">
        <f aca="false">SUM(AX20)</f>
        <v>0</v>
      </c>
      <c r="AY19" s="136" t="n">
        <f aca="false">SUM(AZ19:BC19)</f>
        <v>0</v>
      </c>
      <c r="AZ19" s="139" t="n">
        <f aca="false">SUM(AZ20)</f>
        <v>0</v>
      </c>
      <c r="BA19" s="139" t="n">
        <f aca="false">SUM(BA20)</f>
        <v>0</v>
      </c>
      <c r="BB19" s="139" t="n">
        <f aca="false">SUM(BB20)</f>
        <v>0</v>
      </c>
      <c r="BC19" s="139" t="n">
        <f aca="false">SUM(BC20)</f>
        <v>0</v>
      </c>
      <c r="BD19" s="136" t="n">
        <f aca="false">SUM(BE19:BF19)</f>
        <v>0</v>
      </c>
      <c r="BE19" s="139" t="n">
        <f aca="false">SUM(BE20)</f>
        <v>0</v>
      </c>
      <c r="BF19" s="139" t="n">
        <f aca="false">SUM(BF20)</f>
        <v>0</v>
      </c>
      <c r="BG19" s="136" t="n">
        <f aca="false">SUM(BH19:BI19)</f>
        <v>0</v>
      </c>
      <c r="BH19" s="139" t="n">
        <f aca="false">SUM(BH20)</f>
        <v>0</v>
      </c>
      <c r="BI19" s="139" t="n">
        <f aca="false">SUM(BI20)</f>
        <v>0</v>
      </c>
      <c r="BJ19" s="136" t="n">
        <f aca="false">SUM(BK19:BT19)</f>
        <v>0</v>
      </c>
      <c r="BK19" s="139" t="n">
        <f aca="false">SUM(BK20)</f>
        <v>0</v>
      </c>
      <c r="BL19" s="139" t="n">
        <f aca="false">SUM(BL20)</f>
        <v>0</v>
      </c>
      <c r="BM19" s="139" t="n">
        <f aca="false">SUM(BM20)</f>
        <v>0</v>
      </c>
      <c r="BN19" s="139" t="n">
        <f aca="false">SUM(BN20)</f>
        <v>0</v>
      </c>
      <c r="BO19" s="139" t="n">
        <f aca="false">SUM(BO20)</f>
        <v>0</v>
      </c>
      <c r="BP19" s="139" t="n">
        <f aca="false">SUM(BP20)</f>
        <v>0</v>
      </c>
      <c r="BQ19" s="139" t="n">
        <f aca="false">SUM(BQ20)</f>
        <v>0</v>
      </c>
      <c r="BR19" s="139" t="n">
        <f aca="false">SUM(BR20)</f>
        <v>0</v>
      </c>
      <c r="BS19" s="139" t="n">
        <f aca="false">SUM(BS20)</f>
        <v>0</v>
      </c>
      <c r="BT19" s="139" t="n">
        <f aca="false">SUM(BT20)</f>
        <v>0</v>
      </c>
      <c r="BU19" s="136" t="n">
        <f aca="false">SUM(BV19:CI19)</f>
        <v>0</v>
      </c>
      <c r="BV19" s="139" t="n">
        <f aca="false">SUM(BV20)</f>
        <v>0</v>
      </c>
      <c r="BW19" s="139" t="n">
        <f aca="false">SUM(BW20)</f>
        <v>0</v>
      </c>
      <c r="BX19" s="139" t="n">
        <f aca="false">SUM(BX20)</f>
        <v>0</v>
      </c>
      <c r="BY19" s="139" t="n">
        <f aca="false">SUM(BY20)</f>
        <v>0</v>
      </c>
      <c r="BZ19" s="139" t="n">
        <f aca="false">SUM(BZ20)</f>
        <v>0</v>
      </c>
      <c r="CA19" s="139" t="n">
        <f aca="false">SUM(CA20)</f>
        <v>0</v>
      </c>
      <c r="CB19" s="139" t="n">
        <f aca="false">SUM(CB20)</f>
        <v>0</v>
      </c>
      <c r="CC19" s="139" t="n">
        <f aca="false">SUM(CC20)</f>
        <v>0</v>
      </c>
      <c r="CD19" s="139" t="n">
        <f aca="false">SUM(CD20)</f>
        <v>0</v>
      </c>
      <c r="CE19" s="139" t="n">
        <f aca="false">SUM(CE20)</f>
        <v>0</v>
      </c>
      <c r="CF19" s="139" t="n">
        <f aca="false">SUM(CF20)</f>
        <v>0</v>
      </c>
      <c r="CG19" s="139" t="n">
        <f aca="false">SUM(CG20)</f>
        <v>0</v>
      </c>
      <c r="CH19" s="139" t="n">
        <f aca="false">SUM(CH20)</f>
        <v>0</v>
      </c>
      <c r="CI19" s="139" t="n">
        <f aca="false">SUM(CI20)</f>
        <v>0</v>
      </c>
      <c r="CJ19" s="137" t="n">
        <v>0</v>
      </c>
      <c r="CK19" s="137" t="n">
        <v>0</v>
      </c>
      <c r="CL19" s="137" t="n">
        <v>0</v>
      </c>
      <c r="CM19" s="137" t="n">
        <v>0</v>
      </c>
      <c r="CN19" s="137" t="n">
        <v>0</v>
      </c>
      <c r="CO19" s="90"/>
    </row>
    <row r="20" customFormat="false" ht="20.25" hidden="false" customHeight="true" outlineLevel="0" collapsed="false">
      <c r="A20" s="44"/>
      <c r="B20" s="44"/>
      <c r="C20" s="44" t="s">
        <v>99</v>
      </c>
      <c r="D20" s="140" t="s">
        <v>106</v>
      </c>
      <c r="E20" s="141" t="n">
        <f aca="false">F20+M20+AN20+AY20+BD20+BG20+BJ20+BU20</f>
        <v>17130</v>
      </c>
      <c r="F20" s="136" t="n">
        <f aca="false">SUM(G20:L20)</f>
        <v>0</v>
      </c>
      <c r="G20" s="141"/>
      <c r="H20" s="141"/>
      <c r="I20" s="141"/>
      <c r="J20" s="141"/>
      <c r="K20" s="141"/>
      <c r="L20" s="141"/>
      <c r="M20" s="136" t="n">
        <f aca="false">SUM(N20:AM20)</f>
        <v>17130</v>
      </c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 t="n">
        <v>17130</v>
      </c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36" t="n">
        <f aca="false">SUM(AO20:AX20)</f>
        <v>0</v>
      </c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36" t="n">
        <f aca="false">SUM(AZ20:BC20)</f>
        <v>0</v>
      </c>
      <c r="AZ20" s="141"/>
      <c r="BA20" s="141"/>
      <c r="BB20" s="141"/>
      <c r="BC20" s="141"/>
      <c r="BD20" s="136" t="n">
        <f aca="false">SUM(BE20:BF20)</f>
        <v>0</v>
      </c>
      <c r="BE20" s="141"/>
      <c r="BF20" s="141"/>
      <c r="BG20" s="136" t="n">
        <f aca="false">SUM(BH20:BI20)</f>
        <v>0</v>
      </c>
      <c r="BH20" s="141"/>
      <c r="BI20" s="141"/>
      <c r="BJ20" s="136" t="n">
        <f aca="false">SUM(BK20:BT20)</f>
        <v>0</v>
      </c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36" t="n">
        <f aca="false">SUM(BV20:CI20)</f>
        <v>0</v>
      </c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37" t="n">
        <v>0</v>
      </c>
      <c r="CK20" s="137" t="n">
        <v>0</v>
      </c>
      <c r="CL20" s="137" t="n">
        <v>0</v>
      </c>
      <c r="CM20" s="137" t="n">
        <v>0</v>
      </c>
      <c r="CN20" s="137" t="n">
        <v>0</v>
      </c>
      <c r="CO20" s="90"/>
    </row>
    <row r="21" customFormat="false" ht="20.25" hidden="false" customHeight="true" outlineLevel="0" collapsed="false">
      <c r="A21" s="79" t="s">
        <v>107</v>
      </c>
      <c r="B21" s="79"/>
      <c r="C21" s="79"/>
      <c r="D21" s="147" t="s">
        <v>108</v>
      </c>
      <c r="E21" s="148" t="n">
        <f aca="false">F21+M21+AN21+AY21+BD21+BG21+BJ21+BU21</f>
        <v>74659</v>
      </c>
      <c r="F21" s="136" t="n">
        <f aca="false">SUM(G21:L21)</f>
        <v>74659</v>
      </c>
      <c r="G21" s="148" t="n">
        <f aca="false">G22</f>
        <v>34801</v>
      </c>
      <c r="H21" s="148" t="n">
        <f aca="false">H22</f>
        <v>32181</v>
      </c>
      <c r="I21" s="148" t="n">
        <f aca="false">I22</f>
        <v>7677</v>
      </c>
      <c r="J21" s="148" t="n">
        <f aca="false">J22</f>
        <v>0</v>
      </c>
      <c r="K21" s="148" t="n">
        <f aca="false">K22</f>
        <v>0</v>
      </c>
      <c r="L21" s="148" t="n">
        <f aca="false">L22</f>
        <v>0</v>
      </c>
      <c r="M21" s="136" t="n">
        <f aca="false">SUM(N21:AM21)</f>
        <v>0</v>
      </c>
      <c r="N21" s="148" t="n">
        <f aca="false">N22</f>
        <v>0</v>
      </c>
      <c r="O21" s="148" t="n">
        <f aca="false">O22</f>
        <v>0</v>
      </c>
      <c r="P21" s="148" t="n">
        <f aca="false">P22</f>
        <v>0</v>
      </c>
      <c r="Q21" s="148" t="n">
        <f aca="false">Q22</f>
        <v>0</v>
      </c>
      <c r="R21" s="148" t="n">
        <f aca="false">R22</f>
        <v>0</v>
      </c>
      <c r="S21" s="148" t="n">
        <f aca="false">S22</f>
        <v>0</v>
      </c>
      <c r="T21" s="148" t="n">
        <f aca="false">T22</f>
        <v>0</v>
      </c>
      <c r="U21" s="148" t="n">
        <f aca="false">U22</f>
        <v>0</v>
      </c>
      <c r="V21" s="148" t="n">
        <f aca="false">V22</f>
        <v>0</v>
      </c>
      <c r="W21" s="148" t="n">
        <f aca="false">W22</f>
        <v>0</v>
      </c>
      <c r="X21" s="148" t="n">
        <f aca="false">X22</f>
        <v>0</v>
      </c>
      <c r="Y21" s="148" t="n">
        <f aca="false">Y22</f>
        <v>0</v>
      </c>
      <c r="Z21" s="148" t="n">
        <f aca="false">Z22</f>
        <v>0</v>
      </c>
      <c r="AA21" s="148" t="n">
        <f aca="false">AA22</f>
        <v>0</v>
      </c>
      <c r="AB21" s="148" t="n">
        <f aca="false">AB22</f>
        <v>0</v>
      </c>
      <c r="AC21" s="148" t="n">
        <f aca="false">AC22</f>
        <v>0</v>
      </c>
      <c r="AD21" s="148" t="n">
        <f aca="false">AD22</f>
        <v>0</v>
      </c>
      <c r="AE21" s="148" t="n">
        <f aca="false">AE22</f>
        <v>0</v>
      </c>
      <c r="AF21" s="148" t="n">
        <f aca="false">AF22</f>
        <v>0</v>
      </c>
      <c r="AG21" s="148" t="n">
        <f aca="false">AG22</f>
        <v>0</v>
      </c>
      <c r="AH21" s="148" t="n">
        <f aca="false">AH22</f>
        <v>0</v>
      </c>
      <c r="AI21" s="148" t="n">
        <f aca="false">AI22</f>
        <v>0</v>
      </c>
      <c r="AJ21" s="148" t="n">
        <f aca="false">AJ22</f>
        <v>0</v>
      </c>
      <c r="AK21" s="148" t="n">
        <f aca="false">AK22</f>
        <v>0</v>
      </c>
      <c r="AL21" s="148" t="n">
        <f aca="false">AL22</f>
        <v>0</v>
      </c>
      <c r="AM21" s="148" t="n">
        <f aca="false">AM22</f>
        <v>0</v>
      </c>
      <c r="AN21" s="136" t="n">
        <f aca="false">SUM(AO21:AX21)</f>
        <v>0</v>
      </c>
      <c r="AO21" s="148" t="n">
        <f aca="false">AO22</f>
        <v>0</v>
      </c>
      <c r="AP21" s="148" t="n">
        <f aca="false">AP22</f>
        <v>0</v>
      </c>
      <c r="AQ21" s="148" t="n">
        <f aca="false">AQ22</f>
        <v>0</v>
      </c>
      <c r="AR21" s="148" t="n">
        <f aca="false">AR22</f>
        <v>0</v>
      </c>
      <c r="AS21" s="148" t="n">
        <f aca="false">AS22</f>
        <v>0</v>
      </c>
      <c r="AT21" s="148" t="n">
        <f aca="false">AT22</f>
        <v>0</v>
      </c>
      <c r="AU21" s="148" t="n">
        <f aca="false">AU22</f>
        <v>0</v>
      </c>
      <c r="AV21" s="148" t="n">
        <f aca="false">AV22</f>
        <v>0</v>
      </c>
      <c r="AW21" s="148" t="n">
        <f aca="false">AW22</f>
        <v>0</v>
      </c>
      <c r="AX21" s="148" t="n">
        <f aca="false">AX22</f>
        <v>0</v>
      </c>
      <c r="AY21" s="136" t="n">
        <f aca="false">SUM(AZ21:BC21)</f>
        <v>0</v>
      </c>
      <c r="AZ21" s="148" t="n">
        <f aca="false">AZ22</f>
        <v>0</v>
      </c>
      <c r="BA21" s="148" t="n">
        <f aca="false">BA22</f>
        <v>0</v>
      </c>
      <c r="BB21" s="148" t="n">
        <f aca="false">BB22</f>
        <v>0</v>
      </c>
      <c r="BC21" s="148" t="n">
        <f aca="false">BC22</f>
        <v>0</v>
      </c>
      <c r="BD21" s="136" t="n">
        <f aca="false">SUM(BE21:BF21)</f>
        <v>0</v>
      </c>
      <c r="BE21" s="148" t="n">
        <f aca="false">BE22</f>
        <v>0</v>
      </c>
      <c r="BF21" s="148" t="n">
        <f aca="false">BF22</f>
        <v>0</v>
      </c>
      <c r="BG21" s="136" t="n">
        <f aca="false">SUM(BH21:BI21)</f>
        <v>0</v>
      </c>
      <c r="BH21" s="148" t="n">
        <f aca="false">BH22</f>
        <v>0</v>
      </c>
      <c r="BI21" s="148" t="n">
        <f aca="false">BI22</f>
        <v>0</v>
      </c>
      <c r="BJ21" s="136" t="n">
        <f aca="false">SUM(BK21:BT21)</f>
        <v>0</v>
      </c>
      <c r="BK21" s="148" t="n">
        <f aca="false">BK22</f>
        <v>0</v>
      </c>
      <c r="BL21" s="148" t="n">
        <f aca="false">BL22</f>
        <v>0</v>
      </c>
      <c r="BM21" s="148" t="n">
        <f aca="false">BM22</f>
        <v>0</v>
      </c>
      <c r="BN21" s="148" t="n">
        <f aca="false">BN22</f>
        <v>0</v>
      </c>
      <c r="BO21" s="148" t="n">
        <f aca="false">BO22</f>
        <v>0</v>
      </c>
      <c r="BP21" s="148" t="n">
        <f aca="false">BP22</f>
        <v>0</v>
      </c>
      <c r="BQ21" s="148" t="n">
        <f aca="false">BQ22</f>
        <v>0</v>
      </c>
      <c r="BR21" s="148" t="n">
        <f aca="false">BR22</f>
        <v>0</v>
      </c>
      <c r="BS21" s="148" t="n">
        <f aca="false">BS22</f>
        <v>0</v>
      </c>
      <c r="BT21" s="148" t="n">
        <f aca="false">BT22</f>
        <v>0</v>
      </c>
      <c r="BU21" s="136" t="n">
        <f aca="false">SUM(BV21:CI21)</f>
        <v>0</v>
      </c>
      <c r="BV21" s="148" t="n">
        <f aca="false">BV22</f>
        <v>0</v>
      </c>
      <c r="BW21" s="148" t="n">
        <f aca="false">BW22</f>
        <v>0</v>
      </c>
      <c r="BX21" s="148" t="n">
        <f aca="false">BX22</f>
        <v>0</v>
      </c>
      <c r="BY21" s="148" t="n">
        <f aca="false">BY22</f>
        <v>0</v>
      </c>
      <c r="BZ21" s="148" t="n">
        <f aca="false">BZ22</f>
        <v>0</v>
      </c>
      <c r="CA21" s="148" t="n">
        <f aca="false">CA22</f>
        <v>0</v>
      </c>
      <c r="CB21" s="148" t="n">
        <f aca="false">CB22</f>
        <v>0</v>
      </c>
      <c r="CC21" s="148" t="n">
        <f aca="false">CC22</f>
        <v>0</v>
      </c>
      <c r="CD21" s="148" t="n">
        <f aca="false">CD22</f>
        <v>0</v>
      </c>
      <c r="CE21" s="148" t="n">
        <f aca="false">CE22</f>
        <v>0</v>
      </c>
      <c r="CF21" s="148" t="n">
        <f aca="false">CF22</f>
        <v>0</v>
      </c>
      <c r="CG21" s="148" t="n">
        <f aca="false">CG22</f>
        <v>0</v>
      </c>
      <c r="CH21" s="148" t="n">
        <f aca="false">CH22</f>
        <v>0</v>
      </c>
      <c r="CI21" s="148" t="n">
        <f aca="false">CI22</f>
        <v>0</v>
      </c>
      <c r="CJ21" s="137" t="n">
        <v>0</v>
      </c>
      <c r="CK21" s="137" t="n">
        <v>0</v>
      </c>
      <c r="CL21" s="137" t="n">
        <v>0</v>
      </c>
      <c r="CM21" s="137" t="n">
        <v>0</v>
      </c>
      <c r="CN21" s="137" t="n">
        <v>0</v>
      </c>
      <c r="CO21" s="90"/>
    </row>
    <row r="22" customFormat="false" ht="20.25" hidden="false" customHeight="true" outlineLevel="0" collapsed="false">
      <c r="A22" s="82"/>
      <c r="B22" s="82" t="s">
        <v>89</v>
      </c>
      <c r="C22" s="82"/>
      <c r="D22" s="145" t="s">
        <v>109</v>
      </c>
      <c r="E22" s="139" t="n">
        <f aca="false">F22+M22+AN22+AY22+BD22+BG22+BJ22+BU22</f>
        <v>74659</v>
      </c>
      <c r="F22" s="136" t="n">
        <f aca="false">SUM(G22:L22)</f>
        <v>74659</v>
      </c>
      <c r="G22" s="139" t="n">
        <f aca="false">SUM(G23)</f>
        <v>34801</v>
      </c>
      <c r="H22" s="139" t="n">
        <f aca="false">SUM(H23)</f>
        <v>32181</v>
      </c>
      <c r="I22" s="139" t="n">
        <f aca="false">SUM(I23)</f>
        <v>7677</v>
      </c>
      <c r="J22" s="139" t="n">
        <f aca="false">SUM(J23)</f>
        <v>0</v>
      </c>
      <c r="K22" s="139" t="n">
        <f aca="false">SUM(K23)</f>
        <v>0</v>
      </c>
      <c r="L22" s="139" t="n">
        <f aca="false">SUM(L23)</f>
        <v>0</v>
      </c>
      <c r="M22" s="136" t="n">
        <f aca="false">SUM(N22:AM22)</f>
        <v>0</v>
      </c>
      <c r="N22" s="139" t="n">
        <f aca="false">SUM(N23)</f>
        <v>0</v>
      </c>
      <c r="O22" s="139" t="n">
        <f aca="false">SUM(O23)</f>
        <v>0</v>
      </c>
      <c r="P22" s="139" t="n">
        <f aca="false">SUM(P23)</f>
        <v>0</v>
      </c>
      <c r="Q22" s="139" t="n">
        <f aca="false">SUM(Q23)</f>
        <v>0</v>
      </c>
      <c r="R22" s="139" t="n">
        <f aca="false">SUM(R23)</f>
        <v>0</v>
      </c>
      <c r="S22" s="139" t="n">
        <f aca="false">SUM(S23)</f>
        <v>0</v>
      </c>
      <c r="T22" s="139" t="n">
        <f aca="false">SUM(T23)</f>
        <v>0</v>
      </c>
      <c r="U22" s="139" t="n">
        <f aca="false">SUM(U23)</f>
        <v>0</v>
      </c>
      <c r="V22" s="139" t="n">
        <f aca="false">SUM(V23)</f>
        <v>0</v>
      </c>
      <c r="W22" s="139" t="n">
        <f aca="false">SUM(W23)</f>
        <v>0</v>
      </c>
      <c r="X22" s="139" t="n">
        <f aca="false">SUM(X23)</f>
        <v>0</v>
      </c>
      <c r="Y22" s="139" t="n">
        <f aca="false">SUM(Y23)</f>
        <v>0</v>
      </c>
      <c r="Z22" s="139" t="n">
        <f aca="false">SUM(Z23)</f>
        <v>0</v>
      </c>
      <c r="AA22" s="139" t="n">
        <f aca="false">SUM(AA23)</f>
        <v>0</v>
      </c>
      <c r="AB22" s="139" t="n">
        <f aca="false">SUM(AB23)</f>
        <v>0</v>
      </c>
      <c r="AC22" s="139" t="n">
        <f aca="false">SUM(AC23)</f>
        <v>0</v>
      </c>
      <c r="AD22" s="139" t="n">
        <f aca="false">SUM(AD23)</f>
        <v>0</v>
      </c>
      <c r="AE22" s="139" t="n">
        <f aca="false">SUM(AE23)</f>
        <v>0</v>
      </c>
      <c r="AF22" s="139" t="n">
        <f aca="false">SUM(AF23)</f>
        <v>0</v>
      </c>
      <c r="AG22" s="139" t="n">
        <f aca="false">SUM(AG23)</f>
        <v>0</v>
      </c>
      <c r="AH22" s="139" t="n">
        <f aca="false">SUM(AH23)</f>
        <v>0</v>
      </c>
      <c r="AI22" s="139" t="n">
        <f aca="false">SUM(AI23)</f>
        <v>0</v>
      </c>
      <c r="AJ22" s="139" t="n">
        <f aca="false">SUM(AJ23)</f>
        <v>0</v>
      </c>
      <c r="AK22" s="139" t="n">
        <f aca="false">SUM(AK23)</f>
        <v>0</v>
      </c>
      <c r="AL22" s="139" t="n">
        <f aca="false">SUM(AL23)</f>
        <v>0</v>
      </c>
      <c r="AM22" s="139" t="n">
        <f aca="false">SUM(AM23)</f>
        <v>0</v>
      </c>
      <c r="AN22" s="136" t="n">
        <f aca="false">SUM(AO22:AX22)</f>
        <v>0</v>
      </c>
      <c r="AO22" s="139" t="n">
        <f aca="false">SUM(AO23)</f>
        <v>0</v>
      </c>
      <c r="AP22" s="139" t="n">
        <f aca="false">SUM(AP23)</f>
        <v>0</v>
      </c>
      <c r="AQ22" s="139" t="n">
        <f aca="false">SUM(AQ23)</f>
        <v>0</v>
      </c>
      <c r="AR22" s="139" t="n">
        <f aca="false">SUM(AR23)</f>
        <v>0</v>
      </c>
      <c r="AS22" s="139" t="n">
        <f aca="false">SUM(AS23)</f>
        <v>0</v>
      </c>
      <c r="AT22" s="139" t="n">
        <f aca="false">SUM(AT23)</f>
        <v>0</v>
      </c>
      <c r="AU22" s="139" t="n">
        <f aca="false">SUM(AU23)</f>
        <v>0</v>
      </c>
      <c r="AV22" s="139" t="n">
        <f aca="false">SUM(AV23)</f>
        <v>0</v>
      </c>
      <c r="AW22" s="139" t="n">
        <f aca="false">SUM(AW23)</f>
        <v>0</v>
      </c>
      <c r="AX22" s="139" t="n">
        <f aca="false">SUM(AX23)</f>
        <v>0</v>
      </c>
      <c r="AY22" s="136" t="n">
        <f aca="false">SUM(AZ22:BC22)</f>
        <v>0</v>
      </c>
      <c r="AZ22" s="139" t="n">
        <f aca="false">SUM(AZ23)</f>
        <v>0</v>
      </c>
      <c r="BA22" s="139" t="n">
        <f aca="false">SUM(BA23)</f>
        <v>0</v>
      </c>
      <c r="BB22" s="139" t="n">
        <f aca="false">SUM(BB23)</f>
        <v>0</v>
      </c>
      <c r="BC22" s="139" t="n">
        <f aca="false">SUM(BC23)</f>
        <v>0</v>
      </c>
      <c r="BD22" s="136" t="n">
        <f aca="false">SUM(BE22:BF22)</f>
        <v>0</v>
      </c>
      <c r="BE22" s="139" t="n">
        <f aca="false">SUM(BE23)</f>
        <v>0</v>
      </c>
      <c r="BF22" s="139" t="n">
        <f aca="false">SUM(BF23)</f>
        <v>0</v>
      </c>
      <c r="BG22" s="136" t="n">
        <f aca="false">SUM(BH22:BI22)</f>
        <v>0</v>
      </c>
      <c r="BH22" s="139" t="n">
        <f aca="false">SUM(BH23)</f>
        <v>0</v>
      </c>
      <c r="BI22" s="139" t="n">
        <f aca="false">SUM(BI23)</f>
        <v>0</v>
      </c>
      <c r="BJ22" s="136" t="n">
        <f aca="false">SUM(BK22:BT22)</f>
        <v>0</v>
      </c>
      <c r="BK22" s="139" t="n">
        <f aca="false">SUM(BK23)</f>
        <v>0</v>
      </c>
      <c r="BL22" s="139" t="n">
        <f aca="false">SUM(BL23)</f>
        <v>0</v>
      </c>
      <c r="BM22" s="139" t="n">
        <f aca="false">SUM(BM23)</f>
        <v>0</v>
      </c>
      <c r="BN22" s="139" t="n">
        <f aca="false">SUM(BN23)</f>
        <v>0</v>
      </c>
      <c r="BO22" s="139" t="n">
        <f aca="false">SUM(BO23)</f>
        <v>0</v>
      </c>
      <c r="BP22" s="139" t="n">
        <f aca="false">SUM(BP23)</f>
        <v>0</v>
      </c>
      <c r="BQ22" s="139" t="n">
        <f aca="false">SUM(BQ23)</f>
        <v>0</v>
      </c>
      <c r="BR22" s="139" t="n">
        <f aca="false">SUM(BR23)</f>
        <v>0</v>
      </c>
      <c r="BS22" s="139" t="n">
        <f aca="false">SUM(BS23)</f>
        <v>0</v>
      </c>
      <c r="BT22" s="139" t="n">
        <f aca="false">SUM(BT23)</f>
        <v>0</v>
      </c>
      <c r="BU22" s="136" t="n">
        <f aca="false">SUM(BV22:CI22)</f>
        <v>0</v>
      </c>
      <c r="BV22" s="139" t="n">
        <f aca="false">SUM(BV23)</f>
        <v>0</v>
      </c>
      <c r="BW22" s="139" t="n">
        <f aca="false">SUM(BW23)</f>
        <v>0</v>
      </c>
      <c r="BX22" s="139" t="n">
        <f aca="false">SUM(BX23)</f>
        <v>0</v>
      </c>
      <c r="BY22" s="139" t="n">
        <f aca="false">SUM(BY23)</f>
        <v>0</v>
      </c>
      <c r="BZ22" s="139" t="n">
        <f aca="false">SUM(BZ23)</f>
        <v>0</v>
      </c>
      <c r="CA22" s="139" t="n">
        <f aca="false">SUM(CA23)</f>
        <v>0</v>
      </c>
      <c r="CB22" s="139" t="n">
        <f aca="false">SUM(CB23)</f>
        <v>0</v>
      </c>
      <c r="CC22" s="139" t="n">
        <f aca="false">SUM(CC23)</f>
        <v>0</v>
      </c>
      <c r="CD22" s="139" t="n">
        <f aca="false">SUM(CD23)</f>
        <v>0</v>
      </c>
      <c r="CE22" s="139" t="n">
        <f aca="false">SUM(CE23)</f>
        <v>0</v>
      </c>
      <c r="CF22" s="139" t="n">
        <f aca="false">SUM(CF23)</f>
        <v>0</v>
      </c>
      <c r="CG22" s="139" t="n">
        <f aca="false">SUM(CG23)</f>
        <v>0</v>
      </c>
      <c r="CH22" s="139" t="n">
        <f aca="false">SUM(CH23)</f>
        <v>0</v>
      </c>
      <c r="CI22" s="139" t="n">
        <f aca="false">SUM(CI23)</f>
        <v>0</v>
      </c>
      <c r="CJ22" s="137" t="n">
        <v>0</v>
      </c>
      <c r="CK22" s="137" t="n">
        <v>0</v>
      </c>
      <c r="CL22" s="137" t="n">
        <v>0</v>
      </c>
      <c r="CM22" s="137" t="n">
        <v>0</v>
      </c>
      <c r="CN22" s="137" t="n">
        <v>0</v>
      </c>
      <c r="CO22" s="90"/>
    </row>
    <row r="23" customFormat="false" ht="20.25" hidden="false" customHeight="true" outlineLevel="0" collapsed="false">
      <c r="A23" s="44"/>
      <c r="B23" s="44"/>
      <c r="C23" s="44" t="s">
        <v>110</v>
      </c>
      <c r="D23" s="140" t="s">
        <v>111</v>
      </c>
      <c r="E23" s="141" t="n">
        <f aca="false">F23+M23+AN23+AY23+BD23+BG23+BJ23+BU23</f>
        <v>74659</v>
      </c>
      <c r="F23" s="136" t="n">
        <f aca="false">SUM(G23:L23)</f>
        <v>74659</v>
      </c>
      <c r="G23" s="141" t="n">
        <v>34801</v>
      </c>
      <c r="H23" s="141" t="n">
        <v>32181</v>
      </c>
      <c r="I23" s="141" t="n">
        <v>7677</v>
      </c>
      <c r="J23" s="141"/>
      <c r="K23" s="141"/>
      <c r="L23" s="141"/>
      <c r="M23" s="136" t="n">
        <f aca="false">SUM(N23:AM23)</f>
        <v>0</v>
      </c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36" t="n">
        <f aca="false">SUM(AO23:AX23)</f>
        <v>0</v>
      </c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36" t="n">
        <f aca="false">SUM(AZ23:BC23)</f>
        <v>0</v>
      </c>
      <c r="AZ23" s="141"/>
      <c r="BA23" s="141"/>
      <c r="BB23" s="141"/>
      <c r="BC23" s="141"/>
      <c r="BD23" s="136" t="n">
        <f aca="false">SUM(BE23:BF23)</f>
        <v>0</v>
      </c>
      <c r="BE23" s="141"/>
      <c r="BF23" s="141"/>
      <c r="BG23" s="136" t="n">
        <f aca="false">SUM(BH23:BI23)</f>
        <v>0</v>
      </c>
      <c r="BH23" s="141"/>
      <c r="BI23" s="141"/>
      <c r="BJ23" s="136" t="n">
        <f aca="false">SUM(BK23:BT23)</f>
        <v>0</v>
      </c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36" t="n">
        <f aca="false">SUM(BV23:CI23)</f>
        <v>0</v>
      </c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37" t="n">
        <v>0</v>
      </c>
      <c r="CK23" s="137" t="n">
        <v>0</v>
      </c>
      <c r="CL23" s="137" t="n">
        <v>0</v>
      </c>
      <c r="CM23" s="137" t="n">
        <v>0</v>
      </c>
      <c r="CN23" s="137" t="n">
        <v>0</v>
      </c>
      <c r="CO23" s="90"/>
    </row>
    <row r="24" customFormat="false" ht="20.25" hidden="false" customHeight="true" outlineLevel="0" collapsed="false">
      <c r="A24" s="79" t="s">
        <v>112</v>
      </c>
      <c r="B24" s="79"/>
      <c r="C24" s="79"/>
      <c r="D24" s="147" t="s">
        <v>113</v>
      </c>
      <c r="E24" s="148" t="n">
        <f aca="false">F24+M24+AN24+AY24+BD24+BG24+BJ24+BU24</f>
        <v>954272</v>
      </c>
      <c r="F24" s="136" t="n">
        <f aca="false">SUM(G24:L24)</f>
        <v>0</v>
      </c>
      <c r="G24" s="148" t="n">
        <f aca="false">G25+G27+G29+G31</f>
        <v>0</v>
      </c>
      <c r="H24" s="148" t="n">
        <f aca="false">H25+H27+H29+H31</f>
        <v>0</v>
      </c>
      <c r="I24" s="148" t="n">
        <f aca="false">I25+I27+I29+I31</f>
        <v>0</v>
      </c>
      <c r="J24" s="148" t="n">
        <f aca="false">J25+J27+J29+J31</f>
        <v>0</v>
      </c>
      <c r="K24" s="148" t="n">
        <f aca="false">K25+K27+K29+K31</f>
        <v>0</v>
      </c>
      <c r="L24" s="148" t="n">
        <f aca="false">L25+L27+L29+L31</f>
        <v>0</v>
      </c>
      <c r="M24" s="136" t="n">
        <f aca="false">SUM(N24:AM24)</f>
        <v>0</v>
      </c>
      <c r="N24" s="148" t="n">
        <f aca="false">N25+N27+N29+N31</f>
        <v>0</v>
      </c>
      <c r="O24" s="148" t="n">
        <f aca="false">O25+O27+O29+O31</f>
        <v>0</v>
      </c>
      <c r="P24" s="148" t="n">
        <f aca="false">P25+P27+P29+P31</f>
        <v>0</v>
      </c>
      <c r="Q24" s="148" t="n">
        <f aca="false">Q25+Q27+Q29+Q31</f>
        <v>0</v>
      </c>
      <c r="R24" s="148" t="n">
        <f aca="false">R25+R27+R29+R31</f>
        <v>0</v>
      </c>
      <c r="S24" s="148" t="n">
        <f aca="false">S25+S27+S29+S31</f>
        <v>0</v>
      </c>
      <c r="T24" s="148" t="n">
        <f aca="false">T25+T27+T29+T31</f>
        <v>0</v>
      </c>
      <c r="U24" s="148" t="n">
        <f aca="false">U25+U27+U29+U31</f>
        <v>0</v>
      </c>
      <c r="V24" s="148" t="n">
        <f aca="false">V25+V27+V29+V31</f>
        <v>0</v>
      </c>
      <c r="W24" s="148" t="n">
        <f aca="false">W25+W27+W29+W31</f>
        <v>0</v>
      </c>
      <c r="X24" s="148" t="n">
        <f aca="false">X25+X27+X29+X31</f>
        <v>0</v>
      </c>
      <c r="Y24" s="148" t="n">
        <f aca="false">Y25+Y27+Y29+Y31</f>
        <v>0</v>
      </c>
      <c r="Z24" s="148" t="n">
        <f aca="false">Z25+Z27+Z29+Z31</f>
        <v>0</v>
      </c>
      <c r="AA24" s="148" t="n">
        <f aca="false">AA25+AA27+AA29+AA31</f>
        <v>0</v>
      </c>
      <c r="AB24" s="148" t="n">
        <f aca="false">AB25+AB27+AB29+AB31</f>
        <v>0</v>
      </c>
      <c r="AC24" s="148" t="n">
        <f aca="false">AC25+AC27+AC29+AC31</f>
        <v>0</v>
      </c>
      <c r="AD24" s="148" t="n">
        <f aca="false">AD25+AD27+AD29+AD31</f>
        <v>0</v>
      </c>
      <c r="AE24" s="148" t="n">
        <f aca="false">AE25+AE27+AE29+AE31</f>
        <v>0</v>
      </c>
      <c r="AF24" s="148" t="n">
        <f aca="false">AF25+AF27+AF29+AF31</f>
        <v>0</v>
      </c>
      <c r="AG24" s="148" t="n">
        <f aca="false">AG25+AG27+AG29+AG31</f>
        <v>0</v>
      </c>
      <c r="AH24" s="148" t="n">
        <f aca="false">AH25+AH27+AH29+AH31</f>
        <v>0</v>
      </c>
      <c r="AI24" s="148" t="n">
        <f aca="false">AI25+AI27+AI29+AI31</f>
        <v>0</v>
      </c>
      <c r="AJ24" s="148" t="n">
        <f aca="false">AJ25+AJ27+AJ29+AJ31</f>
        <v>0</v>
      </c>
      <c r="AK24" s="148" t="n">
        <f aca="false">AK25+AK27+AK29+AK31</f>
        <v>0</v>
      </c>
      <c r="AL24" s="148" t="n">
        <f aca="false">AL25+AL27+AL29+AL31</f>
        <v>0</v>
      </c>
      <c r="AM24" s="148" t="n">
        <f aca="false">AM25+AM27+AM29+AM31</f>
        <v>0</v>
      </c>
      <c r="AN24" s="136" t="n">
        <f aca="false">SUM(AO24:AX24)</f>
        <v>954272</v>
      </c>
      <c r="AO24" s="148" t="n">
        <f aca="false">AO25+AO27+AO29+AO31</f>
        <v>0</v>
      </c>
      <c r="AP24" s="148" t="n">
        <f aca="false">AP25+AP27+AP29+AP31</f>
        <v>0</v>
      </c>
      <c r="AQ24" s="148" t="n">
        <f aca="false">AQ25+AQ27+AQ29+AQ31</f>
        <v>28416</v>
      </c>
      <c r="AR24" s="148" t="n">
        <f aca="false">AR25+AR27+AR29+AR31</f>
        <v>918656</v>
      </c>
      <c r="AS24" s="148" t="n">
        <f aca="false">AS25+AS27+AS29+AS31</f>
        <v>0</v>
      </c>
      <c r="AT24" s="148" t="n">
        <f aca="false">AT25+AT27+AT29+AT31</f>
        <v>0</v>
      </c>
      <c r="AU24" s="148" t="n">
        <f aca="false">AU25+AU27+AU29+AU31</f>
        <v>0</v>
      </c>
      <c r="AV24" s="148" t="n">
        <f aca="false">AV25+AV27+AV29+AV31</f>
        <v>0</v>
      </c>
      <c r="AW24" s="148" t="n">
        <f aca="false">AW25+AW27+AW29+AW31</f>
        <v>0</v>
      </c>
      <c r="AX24" s="148" t="n">
        <f aca="false">AX25+AX27+AX29+AX31</f>
        <v>7200</v>
      </c>
      <c r="AY24" s="136" t="n">
        <f aca="false">SUM(AZ24:BC24)</f>
        <v>0</v>
      </c>
      <c r="AZ24" s="148" t="n">
        <f aca="false">AZ25+AZ27+AZ29+AZ31</f>
        <v>0</v>
      </c>
      <c r="BA24" s="148" t="n">
        <f aca="false">BA25+BA27+BA29+BA31</f>
        <v>0</v>
      </c>
      <c r="BB24" s="148" t="n">
        <f aca="false">BB25+BB27+BB29+BB31</f>
        <v>0</v>
      </c>
      <c r="BC24" s="148" t="n">
        <f aca="false">BC25+BC27+BC29+BC31</f>
        <v>0</v>
      </c>
      <c r="BD24" s="136" t="n">
        <f aca="false">SUM(BE24:BF24)</f>
        <v>0</v>
      </c>
      <c r="BE24" s="148" t="n">
        <f aca="false">BE25+BE27+BE29+BE31</f>
        <v>0</v>
      </c>
      <c r="BF24" s="148" t="n">
        <f aca="false">BF25+BF27+BF29+BF31</f>
        <v>0</v>
      </c>
      <c r="BG24" s="136" t="n">
        <f aca="false">SUM(BH24:BI24)</f>
        <v>0</v>
      </c>
      <c r="BH24" s="148" t="n">
        <f aca="false">BH25+BH27+BH29+BH31</f>
        <v>0</v>
      </c>
      <c r="BI24" s="148" t="n">
        <f aca="false">BI25+BI27+BI29+BI31</f>
        <v>0</v>
      </c>
      <c r="BJ24" s="136" t="n">
        <f aca="false">SUM(BK24:BT24)</f>
        <v>0</v>
      </c>
      <c r="BK24" s="148" t="n">
        <f aca="false">BK25+BK27+BK29+BK31</f>
        <v>0</v>
      </c>
      <c r="BL24" s="148" t="n">
        <f aca="false">BL25+BL27+BL29+BL31</f>
        <v>0</v>
      </c>
      <c r="BM24" s="148" t="n">
        <f aca="false">BM25+BM27+BM29+BM31</f>
        <v>0</v>
      </c>
      <c r="BN24" s="148" t="n">
        <f aca="false">BN25+BN27+BN29+BN31</f>
        <v>0</v>
      </c>
      <c r="BO24" s="148" t="n">
        <f aca="false">BO25+BO27+BO29+BO31</f>
        <v>0</v>
      </c>
      <c r="BP24" s="148" t="n">
        <f aca="false">BP25+BP27+BP29+BP31</f>
        <v>0</v>
      </c>
      <c r="BQ24" s="148" t="n">
        <f aca="false">BQ25+BQ27+BQ29+BQ31</f>
        <v>0</v>
      </c>
      <c r="BR24" s="148" t="n">
        <f aca="false">BR25+BR27+BR29+BR31</f>
        <v>0</v>
      </c>
      <c r="BS24" s="148" t="n">
        <f aca="false">BS25+BS27+BS29+BS31</f>
        <v>0</v>
      </c>
      <c r="BT24" s="148" t="n">
        <f aca="false">BT25+BT27+BT29+BT31</f>
        <v>0</v>
      </c>
      <c r="BU24" s="136" t="n">
        <f aca="false">SUM(BV24:CI24)</f>
        <v>0</v>
      </c>
      <c r="BV24" s="148" t="n">
        <f aca="false">BV25+BV27+BV29+BV31</f>
        <v>0</v>
      </c>
      <c r="BW24" s="148" t="n">
        <f aca="false">BW25+BW27+BW29+BW31</f>
        <v>0</v>
      </c>
      <c r="BX24" s="148" t="n">
        <f aca="false">BX25+BX27+BX29+BX31</f>
        <v>0</v>
      </c>
      <c r="BY24" s="148" t="n">
        <f aca="false">BY25+BY27+BY29+BY31</f>
        <v>0</v>
      </c>
      <c r="BZ24" s="148" t="n">
        <f aca="false">BZ25+BZ27+BZ29+BZ31</f>
        <v>0</v>
      </c>
      <c r="CA24" s="148" t="n">
        <f aca="false">CA25+CA27+CA29+CA31</f>
        <v>0</v>
      </c>
      <c r="CB24" s="148" t="n">
        <f aca="false">CB25+CB27+CB29+CB31</f>
        <v>0</v>
      </c>
      <c r="CC24" s="148" t="n">
        <f aca="false">CC25+CC27+CC29+CC31</f>
        <v>0</v>
      </c>
      <c r="CD24" s="148" t="n">
        <f aca="false">CD25+CD27+CD29+CD31</f>
        <v>0</v>
      </c>
      <c r="CE24" s="148" t="n">
        <f aca="false">CE25+CE27+CE29+CE31</f>
        <v>0</v>
      </c>
      <c r="CF24" s="148" t="n">
        <f aca="false">CF25+CF27+CF29+CF31</f>
        <v>0</v>
      </c>
      <c r="CG24" s="148" t="n">
        <f aca="false">CG25+CG27+CG29+CG31</f>
        <v>0</v>
      </c>
      <c r="CH24" s="148" t="n">
        <f aca="false">CH25+CH27+CH29+CH31</f>
        <v>0</v>
      </c>
      <c r="CI24" s="148" t="n">
        <f aca="false">CI25+CI27+CI29+CI31</f>
        <v>0</v>
      </c>
      <c r="CJ24" s="137" t="n">
        <v>0</v>
      </c>
      <c r="CK24" s="137" t="n">
        <v>0</v>
      </c>
      <c r="CL24" s="137" t="n">
        <v>0</v>
      </c>
      <c r="CM24" s="137" t="n">
        <v>0</v>
      </c>
      <c r="CN24" s="137" t="n">
        <v>0</v>
      </c>
      <c r="CO24" s="93"/>
    </row>
    <row r="25" customFormat="false" ht="20.25" hidden="false" customHeight="true" outlineLevel="0" collapsed="false">
      <c r="A25" s="82"/>
      <c r="B25" s="82" t="s">
        <v>95</v>
      </c>
      <c r="C25" s="82"/>
      <c r="D25" s="145" t="s">
        <v>114</v>
      </c>
      <c r="E25" s="139" t="n">
        <f aca="false">F25+M25+AN25+AY25+BD25+BG25+BJ25+BU25</f>
        <v>120176</v>
      </c>
      <c r="F25" s="136" t="n">
        <f aca="false">SUM(G25:L25)</f>
        <v>0</v>
      </c>
      <c r="G25" s="139" t="n">
        <f aca="false">SUM(G26)</f>
        <v>0</v>
      </c>
      <c r="H25" s="139" t="n">
        <f aca="false">SUM(H26)</f>
        <v>0</v>
      </c>
      <c r="I25" s="139" t="n">
        <f aca="false">SUM(I26)</f>
        <v>0</v>
      </c>
      <c r="J25" s="139" t="n">
        <f aca="false">SUM(J26)</f>
        <v>0</v>
      </c>
      <c r="K25" s="139" t="n">
        <f aca="false">SUM(K26)</f>
        <v>0</v>
      </c>
      <c r="L25" s="139" t="n">
        <f aca="false">SUM(L26)</f>
        <v>0</v>
      </c>
      <c r="M25" s="136" t="n">
        <f aca="false">SUM(N25:AM25)</f>
        <v>0</v>
      </c>
      <c r="N25" s="139" t="n">
        <f aca="false">SUM(N26)</f>
        <v>0</v>
      </c>
      <c r="O25" s="139" t="n">
        <f aca="false">SUM(O26)</f>
        <v>0</v>
      </c>
      <c r="P25" s="139" t="n">
        <f aca="false">SUM(P26)</f>
        <v>0</v>
      </c>
      <c r="Q25" s="139" t="n">
        <f aca="false">SUM(Q26)</f>
        <v>0</v>
      </c>
      <c r="R25" s="139" t="n">
        <f aca="false">SUM(R26)</f>
        <v>0</v>
      </c>
      <c r="S25" s="139" t="n">
        <f aca="false">SUM(S26)</f>
        <v>0</v>
      </c>
      <c r="T25" s="139" t="n">
        <f aca="false">SUM(T26)</f>
        <v>0</v>
      </c>
      <c r="U25" s="139" t="n">
        <f aca="false">SUM(U26)</f>
        <v>0</v>
      </c>
      <c r="V25" s="139" t="n">
        <f aca="false">SUM(V26)</f>
        <v>0</v>
      </c>
      <c r="W25" s="139" t="n">
        <f aca="false">SUM(W26)</f>
        <v>0</v>
      </c>
      <c r="X25" s="139" t="n">
        <f aca="false">SUM(X26)</f>
        <v>0</v>
      </c>
      <c r="Y25" s="139" t="n">
        <f aca="false">SUM(Y26)</f>
        <v>0</v>
      </c>
      <c r="Z25" s="139" t="n">
        <f aca="false">SUM(Z26)</f>
        <v>0</v>
      </c>
      <c r="AA25" s="139" t="n">
        <f aca="false">SUM(AA26)</f>
        <v>0</v>
      </c>
      <c r="AB25" s="139" t="n">
        <f aca="false">SUM(AB26)</f>
        <v>0</v>
      </c>
      <c r="AC25" s="139" t="n">
        <f aca="false">SUM(AC26)</f>
        <v>0</v>
      </c>
      <c r="AD25" s="139" t="n">
        <f aca="false">SUM(AD26)</f>
        <v>0</v>
      </c>
      <c r="AE25" s="139" t="n">
        <f aca="false">SUM(AE26)</f>
        <v>0</v>
      </c>
      <c r="AF25" s="139" t="n">
        <f aca="false">SUM(AF26)</f>
        <v>0</v>
      </c>
      <c r="AG25" s="139" t="n">
        <f aca="false">SUM(AG26)</f>
        <v>0</v>
      </c>
      <c r="AH25" s="139" t="n">
        <f aca="false">SUM(AH26)</f>
        <v>0</v>
      </c>
      <c r="AI25" s="139" t="n">
        <f aca="false">SUM(AI26)</f>
        <v>0</v>
      </c>
      <c r="AJ25" s="139" t="n">
        <f aca="false">SUM(AJ26)</f>
        <v>0</v>
      </c>
      <c r="AK25" s="139" t="n">
        <f aca="false">SUM(AK26)</f>
        <v>0</v>
      </c>
      <c r="AL25" s="139" t="n">
        <f aca="false">SUM(AL26)</f>
        <v>0</v>
      </c>
      <c r="AM25" s="139" t="n">
        <f aca="false">SUM(AM26)</f>
        <v>0</v>
      </c>
      <c r="AN25" s="136" t="n">
        <f aca="false">SUM(AO25:AX25)</f>
        <v>120176</v>
      </c>
      <c r="AO25" s="139" t="n">
        <f aca="false">SUM(AO26)</f>
        <v>0</v>
      </c>
      <c r="AP25" s="139" t="n">
        <f aca="false">SUM(AP26)</f>
        <v>0</v>
      </c>
      <c r="AQ25" s="139" t="n">
        <f aca="false">SUM(AQ26)</f>
        <v>0</v>
      </c>
      <c r="AR25" s="139" t="n">
        <f aca="false">SUM(AR26)</f>
        <v>120176</v>
      </c>
      <c r="AS25" s="139" t="n">
        <f aca="false">SUM(AS26)</f>
        <v>0</v>
      </c>
      <c r="AT25" s="139" t="n">
        <f aca="false">SUM(AT26)</f>
        <v>0</v>
      </c>
      <c r="AU25" s="139" t="n">
        <f aca="false">SUM(AU26)</f>
        <v>0</v>
      </c>
      <c r="AV25" s="139" t="n">
        <f aca="false">SUM(AV26)</f>
        <v>0</v>
      </c>
      <c r="AW25" s="139" t="n">
        <f aca="false">SUM(AW26)</f>
        <v>0</v>
      </c>
      <c r="AX25" s="139" t="n">
        <f aca="false">SUM(AX26)</f>
        <v>0</v>
      </c>
      <c r="AY25" s="136" t="n">
        <f aca="false">SUM(AZ25:BC25)</f>
        <v>0</v>
      </c>
      <c r="AZ25" s="139" t="n">
        <f aca="false">SUM(AZ26)</f>
        <v>0</v>
      </c>
      <c r="BA25" s="139" t="n">
        <f aca="false">SUM(BA26)</f>
        <v>0</v>
      </c>
      <c r="BB25" s="139" t="n">
        <f aca="false">SUM(BB26)</f>
        <v>0</v>
      </c>
      <c r="BC25" s="139" t="n">
        <f aca="false">SUM(BC26)</f>
        <v>0</v>
      </c>
      <c r="BD25" s="136" t="n">
        <f aca="false">SUM(BE25:BF25)</f>
        <v>0</v>
      </c>
      <c r="BE25" s="139" t="n">
        <f aca="false">SUM(BE26)</f>
        <v>0</v>
      </c>
      <c r="BF25" s="139" t="n">
        <f aca="false">SUM(BF26)</f>
        <v>0</v>
      </c>
      <c r="BG25" s="136" t="n">
        <f aca="false">SUM(BH25:BI25)</f>
        <v>0</v>
      </c>
      <c r="BH25" s="139" t="n">
        <f aca="false">SUM(BH26)</f>
        <v>0</v>
      </c>
      <c r="BI25" s="139" t="n">
        <f aca="false">SUM(BI26)</f>
        <v>0</v>
      </c>
      <c r="BJ25" s="136" t="n">
        <f aca="false">SUM(BK25:BT25)</f>
        <v>0</v>
      </c>
      <c r="BK25" s="139" t="n">
        <f aca="false">SUM(BK26)</f>
        <v>0</v>
      </c>
      <c r="BL25" s="139" t="n">
        <f aca="false">SUM(BL26)</f>
        <v>0</v>
      </c>
      <c r="BM25" s="139" t="n">
        <f aca="false">SUM(BM26)</f>
        <v>0</v>
      </c>
      <c r="BN25" s="139" t="n">
        <f aca="false">SUM(BN26)</f>
        <v>0</v>
      </c>
      <c r="BO25" s="139" t="n">
        <f aca="false">SUM(BO26)</f>
        <v>0</v>
      </c>
      <c r="BP25" s="139" t="n">
        <f aca="false">SUM(BP26)</f>
        <v>0</v>
      </c>
      <c r="BQ25" s="139" t="n">
        <f aca="false">SUM(BQ26)</f>
        <v>0</v>
      </c>
      <c r="BR25" s="139" t="n">
        <f aca="false">SUM(BR26)</f>
        <v>0</v>
      </c>
      <c r="BS25" s="139" t="n">
        <f aca="false">SUM(BS26)</f>
        <v>0</v>
      </c>
      <c r="BT25" s="139" t="n">
        <f aca="false">SUM(BT26)</f>
        <v>0</v>
      </c>
      <c r="BU25" s="136" t="n">
        <f aca="false">SUM(BV25:CI25)</f>
        <v>0</v>
      </c>
      <c r="BV25" s="139" t="n">
        <f aca="false">SUM(BV26)</f>
        <v>0</v>
      </c>
      <c r="BW25" s="139" t="n">
        <f aca="false">SUM(BW26)</f>
        <v>0</v>
      </c>
      <c r="BX25" s="139" t="n">
        <f aca="false">SUM(BX26)</f>
        <v>0</v>
      </c>
      <c r="BY25" s="139" t="n">
        <f aca="false">SUM(BY26)</f>
        <v>0</v>
      </c>
      <c r="BZ25" s="139" t="n">
        <f aca="false">SUM(BZ26)</f>
        <v>0</v>
      </c>
      <c r="CA25" s="139" t="n">
        <f aca="false">SUM(CA26)</f>
        <v>0</v>
      </c>
      <c r="CB25" s="139" t="n">
        <f aca="false">SUM(CB26)</f>
        <v>0</v>
      </c>
      <c r="CC25" s="139" t="n">
        <f aca="false">SUM(CC26)</f>
        <v>0</v>
      </c>
      <c r="CD25" s="139" t="n">
        <f aca="false">SUM(CD26)</f>
        <v>0</v>
      </c>
      <c r="CE25" s="139" t="n">
        <f aca="false">SUM(CE26)</f>
        <v>0</v>
      </c>
      <c r="CF25" s="139" t="n">
        <f aca="false">SUM(CF26)</f>
        <v>0</v>
      </c>
      <c r="CG25" s="139" t="n">
        <f aca="false">SUM(CG26)</f>
        <v>0</v>
      </c>
      <c r="CH25" s="139" t="n">
        <f aca="false">SUM(CH26)</f>
        <v>0</v>
      </c>
      <c r="CI25" s="139" t="n">
        <f aca="false">SUM(CI26)</f>
        <v>0</v>
      </c>
      <c r="CJ25" s="137" t="n">
        <v>0</v>
      </c>
      <c r="CK25" s="137" t="n">
        <v>0</v>
      </c>
      <c r="CL25" s="137" t="n">
        <v>0</v>
      </c>
      <c r="CM25" s="137" t="n">
        <v>0</v>
      </c>
      <c r="CN25" s="137" t="n">
        <v>0</v>
      </c>
      <c r="CO25" s="93"/>
    </row>
    <row r="26" customFormat="false" ht="20.25" hidden="false" customHeight="true" outlineLevel="0" collapsed="false">
      <c r="A26" s="44"/>
      <c r="B26" s="44"/>
      <c r="C26" s="44" t="s">
        <v>93</v>
      </c>
      <c r="D26" s="140" t="s">
        <v>115</v>
      </c>
      <c r="E26" s="141" t="n">
        <f aca="false">F26+M26+AN26+AY26+BD26+BG26+BJ26+BU26</f>
        <v>120176</v>
      </c>
      <c r="F26" s="136" t="n">
        <f aca="false">SUM(G26:L26)</f>
        <v>0</v>
      </c>
      <c r="G26" s="141"/>
      <c r="H26" s="141"/>
      <c r="I26" s="141"/>
      <c r="J26" s="141"/>
      <c r="K26" s="141"/>
      <c r="L26" s="141"/>
      <c r="M26" s="136" t="n">
        <f aca="false">SUM(N26:AM26)</f>
        <v>0</v>
      </c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36" t="n">
        <f aca="false">SUM(AO26:AX26)</f>
        <v>120176</v>
      </c>
      <c r="AO26" s="141"/>
      <c r="AP26" s="141"/>
      <c r="AQ26" s="141"/>
      <c r="AR26" s="141" t="n">
        <v>120176</v>
      </c>
      <c r="AS26" s="141"/>
      <c r="AT26" s="141"/>
      <c r="AU26" s="141"/>
      <c r="AV26" s="141"/>
      <c r="AW26" s="141"/>
      <c r="AX26" s="141"/>
      <c r="AY26" s="136" t="n">
        <f aca="false">SUM(AZ26:BC26)</f>
        <v>0</v>
      </c>
      <c r="AZ26" s="141"/>
      <c r="BA26" s="141"/>
      <c r="BB26" s="141"/>
      <c r="BC26" s="141"/>
      <c r="BD26" s="136" t="n">
        <f aca="false">SUM(BE26:BF26)</f>
        <v>0</v>
      </c>
      <c r="BE26" s="141"/>
      <c r="BF26" s="141"/>
      <c r="BG26" s="136" t="n">
        <f aca="false">SUM(BH26:BI26)</f>
        <v>0</v>
      </c>
      <c r="BH26" s="141"/>
      <c r="BI26" s="141"/>
      <c r="BJ26" s="136" t="n">
        <f aca="false">SUM(BK26:BT26)</f>
        <v>0</v>
      </c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36" t="n">
        <f aca="false">SUM(BV26:CI26)</f>
        <v>0</v>
      </c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37" t="n">
        <v>0</v>
      </c>
      <c r="CK26" s="137" t="n">
        <v>0</v>
      </c>
      <c r="CL26" s="137" t="n">
        <v>0</v>
      </c>
      <c r="CM26" s="137" t="n">
        <v>0</v>
      </c>
      <c r="CN26" s="137" t="n">
        <v>0</v>
      </c>
      <c r="CO26" s="93"/>
    </row>
    <row r="27" customFormat="false" ht="20.25" hidden="false" customHeight="true" outlineLevel="0" collapsed="false">
      <c r="A27" s="82"/>
      <c r="B27" s="82" t="s">
        <v>116</v>
      </c>
      <c r="C27" s="82"/>
      <c r="D27" s="145" t="s">
        <v>117</v>
      </c>
      <c r="E27" s="139" t="n">
        <f aca="false">F27+M27+AN27+AY27+BD27+BG27+BJ27+BU27</f>
        <v>28416</v>
      </c>
      <c r="F27" s="136" t="n">
        <f aca="false">SUM(G27:L27)</f>
        <v>0</v>
      </c>
      <c r="G27" s="139" t="n">
        <f aca="false">SUM(G28)</f>
        <v>0</v>
      </c>
      <c r="H27" s="139" t="n">
        <f aca="false">SUM(H28)</f>
        <v>0</v>
      </c>
      <c r="I27" s="139" t="n">
        <f aca="false">SUM(I28)</f>
        <v>0</v>
      </c>
      <c r="J27" s="139" t="n">
        <f aca="false">SUM(J28)</f>
        <v>0</v>
      </c>
      <c r="K27" s="139" t="n">
        <f aca="false">SUM(K28)</f>
        <v>0</v>
      </c>
      <c r="L27" s="139" t="n">
        <f aca="false">SUM(L28)</f>
        <v>0</v>
      </c>
      <c r="M27" s="136" t="n">
        <f aca="false">SUM(N27:AM27)</f>
        <v>0</v>
      </c>
      <c r="N27" s="139" t="n">
        <f aca="false">SUM(N28)</f>
        <v>0</v>
      </c>
      <c r="O27" s="139" t="n">
        <f aca="false">SUM(O28)</f>
        <v>0</v>
      </c>
      <c r="P27" s="139" t="n">
        <f aca="false">SUM(P28)</f>
        <v>0</v>
      </c>
      <c r="Q27" s="139" t="n">
        <f aca="false">SUM(Q28)</f>
        <v>0</v>
      </c>
      <c r="R27" s="139" t="n">
        <f aca="false">SUM(R28)</f>
        <v>0</v>
      </c>
      <c r="S27" s="139" t="n">
        <f aca="false">SUM(S28)</f>
        <v>0</v>
      </c>
      <c r="T27" s="139" t="n">
        <f aca="false">SUM(T28)</f>
        <v>0</v>
      </c>
      <c r="U27" s="139" t="n">
        <f aca="false">SUM(U28)</f>
        <v>0</v>
      </c>
      <c r="V27" s="139" t="n">
        <f aca="false">SUM(V28)</f>
        <v>0</v>
      </c>
      <c r="W27" s="139" t="n">
        <f aca="false">SUM(W28)</f>
        <v>0</v>
      </c>
      <c r="X27" s="139" t="n">
        <f aca="false">SUM(X28)</f>
        <v>0</v>
      </c>
      <c r="Y27" s="139" t="n">
        <f aca="false">SUM(Y28)</f>
        <v>0</v>
      </c>
      <c r="Z27" s="139" t="n">
        <f aca="false">SUM(Z28)</f>
        <v>0</v>
      </c>
      <c r="AA27" s="139" t="n">
        <f aca="false">SUM(AA28)</f>
        <v>0</v>
      </c>
      <c r="AB27" s="139" t="n">
        <f aca="false">SUM(AB28)</f>
        <v>0</v>
      </c>
      <c r="AC27" s="139" t="n">
        <f aca="false">SUM(AC28)</f>
        <v>0</v>
      </c>
      <c r="AD27" s="139" t="n">
        <f aca="false">SUM(AD28)</f>
        <v>0</v>
      </c>
      <c r="AE27" s="139" t="n">
        <f aca="false">SUM(AE28)</f>
        <v>0</v>
      </c>
      <c r="AF27" s="139" t="n">
        <f aca="false">SUM(AF28)</f>
        <v>0</v>
      </c>
      <c r="AG27" s="139" t="n">
        <f aca="false">SUM(AG28)</f>
        <v>0</v>
      </c>
      <c r="AH27" s="139" t="n">
        <f aca="false">SUM(AH28)</f>
        <v>0</v>
      </c>
      <c r="AI27" s="139" t="n">
        <f aca="false">SUM(AI28)</f>
        <v>0</v>
      </c>
      <c r="AJ27" s="139" t="n">
        <f aca="false">SUM(AJ28)</f>
        <v>0</v>
      </c>
      <c r="AK27" s="139" t="n">
        <f aca="false">SUM(AK28)</f>
        <v>0</v>
      </c>
      <c r="AL27" s="139" t="n">
        <f aca="false">SUM(AL28)</f>
        <v>0</v>
      </c>
      <c r="AM27" s="139" t="n">
        <f aca="false">SUM(AM28)</f>
        <v>0</v>
      </c>
      <c r="AN27" s="136" t="n">
        <f aca="false">SUM(AO27:AX27)</f>
        <v>28416</v>
      </c>
      <c r="AO27" s="139" t="n">
        <f aca="false">SUM(AO28)</f>
        <v>0</v>
      </c>
      <c r="AP27" s="139" t="n">
        <f aca="false">SUM(AP28)</f>
        <v>0</v>
      </c>
      <c r="AQ27" s="139" t="n">
        <f aca="false">SUM(AQ28)</f>
        <v>28416</v>
      </c>
      <c r="AR27" s="139" t="n">
        <f aca="false">SUM(AR28)</f>
        <v>0</v>
      </c>
      <c r="AS27" s="139" t="n">
        <f aca="false">SUM(AS28)</f>
        <v>0</v>
      </c>
      <c r="AT27" s="139" t="n">
        <f aca="false">SUM(AT28)</f>
        <v>0</v>
      </c>
      <c r="AU27" s="139" t="n">
        <f aca="false">SUM(AU28)</f>
        <v>0</v>
      </c>
      <c r="AV27" s="139" t="n">
        <f aca="false">SUM(AV28)</f>
        <v>0</v>
      </c>
      <c r="AW27" s="139" t="n">
        <f aca="false">SUM(AW28)</f>
        <v>0</v>
      </c>
      <c r="AX27" s="139" t="n">
        <f aca="false">SUM(AX28)</f>
        <v>0</v>
      </c>
      <c r="AY27" s="136" t="n">
        <f aca="false">SUM(AZ27:BC27)</f>
        <v>0</v>
      </c>
      <c r="AZ27" s="139" t="n">
        <f aca="false">SUM(AZ28)</f>
        <v>0</v>
      </c>
      <c r="BA27" s="139" t="n">
        <f aca="false">SUM(BA28)</f>
        <v>0</v>
      </c>
      <c r="BB27" s="139" t="n">
        <f aca="false">SUM(BB28)</f>
        <v>0</v>
      </c>
      <c r="BC27" s="139" t="n">
        <f aca="false">SUM(BC28)</f>
        <v>0</v>
      </c>
      <c r="BD27" s="136" t="n">
        <f aca="false">SUM(BE27:BF27)</f>
        <v>0</v>
      </c>
      <c r="BE27" s="139" t="n">
        <f aca="false">SUM(BE28)</f>
        <v>0</v>
      </c>
      <c r="BF27" s="139" t="n">
        <f aca="false">SUM(BF28)</f>
        <v>0</v>
      </c>
      <c r="BG27" s="136" t="n">
        <f aca="false">SUM(BH27:BI27)</f>
        <v>0</v>
      </c>
      <c r="BH27" s="139" t="n">
        <f aca="false">SUM(BH28)</f>
        <v>0</v>
      </c>
      <c r="BI27" s="139" t="n">
        <f aca="false">SUM(BI28)</f>
        <v>0</v>
      </c>
      <c r="BJ27" s="136" t="n">
        <f aca="false">SUM(BK27:BT27)</f>
        <v>0</v>
      </c>
      <c r="BK27" s="139" t="n">
        <f aca="false">SUM(BK28)</f>
        <v>0</v>
      </c>
      <c r="BL27" s="139" t="n">
        <f aca="false">SUM(BL28)</f>
        <v>0</v>
      </c>
      <c r="BM27" s="139" t="n">
        <f aca="false">SUM(BM28)</f>
        <v>0</v>
      </c>
      <c r="BN27" s="139" t="n">
        <f aca="false">SUM(BN28)</f>
        <v>0</v>
      </c>
      <c r="BO27" s="139" t="n">
        <f aca="false">SUM(BO28)</f>
        <v>0</v>
      </c>
      <c r="BP27" s="139" t="n">
        <f aca="false">SUM(BP28)</f>
        <v>0</v>
      </c>
      <c r="BQ27" s="139" t="n">
        <f aca="false">SUM(BQ28)</f>
        <v>0</v>
      </c>
      <c r="BR27" s="139" t="n">
        <f aca="false">SUM(BR28)</f>
        <v>0</v>
      </c>
      <c r="BS27" s="139" t="n">
        <f aca="false">SUM(BS28)</f>
        <v>0</v>
      </c>
      <c r="BT27" s="139" t="n">
        <f aca="false">SUM(BT28)</f>
        <v>0</v>
      </c>
      <c r="BU27" s="136" t="n">
        <f aca="false">SUM(BV27:CI27)</f>
        <v>0</v>
      </c>
      <c r="BV27" s="139" t="n">
        <f aca="false">SUM(BV28)</f>
        <v>0</v>
      </c>
      <c r="BW27" s="139" t="n">
        <f aca="false">SUM(BW28)</f>
        <v>0</v>
      </c>
      <c r="BX27" s="139" t="n">
        <f aca="false">SUM(BX28)</f>
        <v>0</v>
      </c>
      <c r="BY27" s="139" t="n">
        <f aca="false">SUM(BY28)</f>
        <v>0</v>
      </c>
      <c r="BZ27" s="139" t="n">
        <f aca="false">SUM(BZ28)</f>
        <v>0</v>
      </c>
      <c r="CA27" s="139" t="n">
        <f aca="false">SUM(CA28)</f>
        <v>0</v>
      </c>
      <c r="CB27" s="139" t="n">
        <f aca="false">SUM(CB28)</f>
        <v>0</v>
      </c>
      <c r="CC27" s="139" t="n">
        <f aca="false">SUM(CC28)</f>
        <v>0</v>
      </c>
      <c r="CD27" s="139" t="n">
        <f aca="false">SUM(CD28)</f>
        <v>0</v>
      </c>
      <c r="CE27" s="139" t="n">
        <f aca="false">SUM(CE28)</f>
        <v>0</v>
      </c>
      <c r="CF27" s="139" t="n">
        <f aca="false">SUM(CF28)</f>
        <v>0</v>
      </c>
      <c r="CG27" s="139" t="n">
        <f aca="false">SUM(CG28)</f>
        <v>0</v>
      </c>
      <c r="CH27" s="139" t="n">
        <f aca="false">SUM(CH28)</f>
        <v>0</v>
      </c>
      <c r="CI27" s="139" t="n">
        <f aca="false">SUM(CI28)</f>
        <v>0</v>
      </c>
      <c r="CJ27" s="137" t="n">
        <v>0</v>
      </c>
      <c r="CK27" s="137" t="n">
        <v>0</v>
      </c>
      <c r="CL27" s="137" t="n">
        <v>0</v>
      </c>
      <c r="CM27" s="137" t="n">
        <v>0</v>
      </c>
      <c r="CN27" s="137" t="n">
        <v>0</v>
      </c>
      <c r="CO27" s="93"/>
    </row>
    <row r="28" customFormat="false" ht="20.25" hidden="false" customHeight="true" outlineLevel="0" collapsed="false">
      <c r="A28" s="44"/>
      <c r="B28" s="44"/>
      <c r="C28" s="44" t="s">
        <v>89</v>
      </c>
      <c r="D28" s="140" t="s">
        <v>118</v>
      </c>
      <c r="E28" s="141" t="n">
        <f aca="false">F28+M28+AN28+AY28+BD28+BG28+BJ28+BU28</f>
        <v>28416</v>
      </c>
      <c r="F28" s="136" t="n">
        <f aca="false">SUM(G28:L28)</f>
        <v>0</v>
      </c>
      <c r="G28" s="141"/>
      <c r="H28" s="141"/>
      <c r="I28" s="141"/>
      <c r="J28" s="141"/>
      <c r="K28" s="141"/>
      <c r="L28" s="141"/>
      <c r="M28" s="136" t="n">
        <f aca="false">SUM(N28:AM28)</f>
        <v>0</v>
      </c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36" t="n">
        <f aca="false">SUM(AO28:AX28)</f>
        <v>28416</v>
      </c>
      <c r="AO28" s="141"/>
      <c r="AP28" s="141"/>
      <c r="AQ28" s="141" t="n">
        <v>28416</v>
      </c>
      <c r="AR28" s="141"/>
      <c r="AS28" s="141"/>
      <c r="AT28" s="141"/>
      <c r="AU28" s="141"/>
      <c r="AV28" s="141"/>
      <c r="AW28" s="141"/>
      <c r="AX28" s="141"/>
      <c r="AY28" s="136" t="n">
        <f aca="false">SUM(AZ28:BC28)</f>
        <v>0</v>
      </c>
      <c r="AZ28" s="141"/>
      <c r="BA28" s="141"/>
      <c r="BB28" s="141"/>
      <c r="BC28" s="141"/>
      <c r="BD28" s="136" t="n">
        <f aca="false">SUM(BE28:BF28)</f>
        <v>0</v>
      </c>
      <c r="BE28" s="141"/>
      <c r="BF28" s="141"/>
      <c r="BG28" s="136" t="n">
        <f aca="false">SUM(BH28:BI28)</f>
        <v>0</v>
      </c>
      <c r="BH28" s="141"/>
      <c r="BI28" s="141"/>
      <c r="BJ28" s="136" t="n">
        <f aca="false">SUM(BK28:BT28)</f>
        <v>0</v>
      </c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36" t="n">
        <f aca="false">SUM(BV28:CI28)</f>
        <v>0</v>
      </c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37" t="n">
        <v>0</v>
      </c>
      <c r="CK28" s="137" t="n">
        <v>0</v>
      </c>
      <c r="CL28" s="137" t="n">
        <v>0</v>
      </c>
      <c r="CM28" s="137" t="n">
        <v>0</v>
      </c>
      <c r="CN28" s="137" t="n">
        <v>0</v>
      </c>
      <c r="CO28" s="93"/>
    </row>
    <row r="29" customFormat="false" ht="20.25" hidden="false" customHeight="true" outlineLevel="0" collapsed="false">
      <c r="A29" s="82"/>
      <c r="B29" s="82" t="s">
        <v>119</v>
      </c>
      <c r="C29" s="82"/>
      <c r="D29" s="145" t="s">
        <v>120</v>
      </c>
      <c r="E29" s="139" t="n">
        <f aca="false">F29+M29+AN29+AY29+BD29+BG29+BJ29+BU29</f>
        <v>798480</v>
      </c>
      <c r="F29" s="136" t="n">
        <f aca="false">SUM(G29:L29)</f>
        <v>0</v>
      </c>
      <c r="G29" s="139" t="n">
        <f aca="false">SUM(G30)</f>
        <v>0</v>
      </c>
      <c r="H29" s="139" t="n">
        <f aca="false">SUM(H30)</f>
        <v>0</v>
      </c>
      <c r="I29" s="139" t="n">
        <f aca="false">SUM(I30)</f>
        <v>0</v>
      </c>
      <c r="J29" s="139" t="n">
        <f aca="false">SUM(J30)</f>
        <v>0</v>
      </c>
      <c r="K29" s="139" t="n">
        <f aca="false">SUM(K30)</f>
        <v>0</v>
      </c>
      <c r="L29" s="139" t="n">
        <f aca="false">SUM(L30)</f>
        <v>0</v>
      </c>
      <c r="M29" s="136" t="n">
        <f aca="false">SUM(N29:AM29)</f>
        <v>0</v>
      </c>
      <c r="N29" s="139" t="n">
        <f aca="false">SUM(N30)</f>
        <v>0</v>
      </c>
      <c r="O29" s="139" t="n">
        <f aca="false">SUM(O30)</f>
        <v>0</v>
      </c>
      <c r="P29" s="139" t="n">
        <f aca="false">SUM(P30)</f>
        <v>0</v>
      </c>
      <c r="Q29" s="139" t="n">
        <f aca="false">SUM(Q30)</f>
        <v>0</v>
      </c>
      <c r="R29" s="139" t="n">
        <f aca="false">SUM(R30)</f>
        <v>0</v>
      </c>
      <c r="S29" s="139" t="n">
        <f aca="false">SUM(S30)</f>
        <v>0</v>
      </c>
      <c r="T29" s="139" t="n">
        <f aca="false">SUM(T30)</f>
        <v>0</v>
      </c>
      <c r="U29" s="139" t="n">
        <f aca="false">SUM(U30)</f>
        <v>0</v>
      </c>
      <c r="V29" s="139" t="n">
        <f aca="false">SUM(V30)</f>
        <v>0</v>
      </c>
      <c r="W29" s="139" t="n">
        <f aca="false">SUM(W30)</f>
        <v>0</v>
      </c>
      <c r="X29" s="139" t="n">
        <f aca="false">SUM(X30)</f>
        <v>0</v>
      </c>
      <c r="Y29" s="139" t="n">
        <f aca="false">SUM(Y30)</f>
        <v>0</v>
      </c>
      <c r="Z29" s="139" t="n">
        <f aca="false">SUM(Z30)</f>
        <v>0</v>
      </c>
      <c r="AA29" s="139" t="n">
        <f aca="false">SUM(AA30)</f>
        <v>0</v>
      </c>
      <c r="AB29" s="139" t="n">
        <f aca="false">SUM(AB30)</f>
        <v>0</v>
      </c>
      <c r="AC29" s="139" t="n">
        <f aca="false">SUM(AC30)</f>
        <v>0</v>
      </c>
      <c r="AD29" s="139" t="n">
        <f aca="false">SUM(AD30)</f>
        <v>0</v>
      </c>
      <c r="AE29" s="139" t="n">
        <f aca="false">SUM(AE30)</f>
        <v>0</v>
      </c>
      <c r="AF29" s="139" t="n">
        <f aca="false">SUM(AF30)</f>
        <v>0</v>
      </c>
      <c r="AG29" s="139" t="n">
        <f aca="false">SUM(AG30)</f>
        <v>0</v>
      </c>
      <c r="AH29" s="139" t="n">
        <f aca="false">SUM(AH30)</f>
        <v>0</v>
      </c>
      <c r="AI29" s="139" t="n">
        <f aca="false">SUM(AI30)</f>
        <v>0</v>
      </c>
      <c r="AJ29" s="139" t="n">
        <f aca="false">SUM(AJ30)</f>
        <v>0</v>
      </c>
      <c r="AK29" s="139" t="n">
        <f aca="false">SUM(AK30)</f>
        <v>0</v>
      </c>
      <c r="AL29" s="139" t="n">
        <f aca="false">SUM(AL30)</f>
        <v>0</v>
      </c>
      <c r="AM29" s="139" t="n">
        <f aca="false">SUM(AM30)</f>
        <v>0</v>
      </c>
      <c r="AN29" s="136" t="n">
        <f aca="false">SUM(AO29:AX29)</f>
        <v>798480</v>
      </c>
      <c r="AO29" s="139" t="n">
        <f aca="false">SUM(AO30)</f>
        <v>0</v>
      </c>
      <c r="AP29" s="139" t="n">
        <f aca="false">SUM(AP30)</f>
        <v>0</v>
      </c>
      <c r="AQ29" s="139" t="n">
        <f aca="false">SUM(AQ30)</f>
        <v>0</v>
      </c>
      <c r="AR29" s="139" t="n">
        <f aca="false">SUM(AR30)</f>
        <v>798480</v>
      </c>
      <c r="AS29" s="139" t="n">
        <f aca="false">SUM(AS30)</f>
        <v>0</v>
      </c>
      <c r="AT29" s="139" t="n">
        <f aca="false">SUM(AT30)</f>
        <v>0</v>
      </c>
      <c r="AU29" s="139" t="n">
        <f aca="false">SUM(AU30)</f>
        <v>0</v>
      </c>
      <c r="AV29" s="139" t="n">
        <f aca="false">SUM(AV30)</f>
        <v>0</v>
      </c>
      <c r="AW29" s="139" t="n">
        <f aca="false">SUM(AW30)</f>
        <v>0</v>
      </c>
      <c r="AX29" s="139" t="n">
        <f aca="false">SUM(AX30)</f>
        <v>0</v>
      </c>
      <c r="AY29" s="136" t="n">
        <f aca="false">SUM(AZ29:BC29)</f>
        <v>0</v>
      </c>
      <c r="AZ29" s="139" t="n">
        <f aca="false">SUM(AZ30)</f>
        <v>0</v>
      </c>
      <c r="BA29" s="139" t="n">
        <f aca="false">SUM(BA30)</f>
        <v>0</v>
      </c>
      <c r="BB29" s="139" t="n">
        <f aca="false">SUM(BB30)</f>
        <v>0</v>
      </c>
      <c r="BC29" s="139" t="n">
        <f aca="false">SUM(BC30)</f>
        <v>0</v>
      </c>
      <c r="BD29" s="136" t="n">
        <f aca="false">SUM(BE29:BF29)</f>
        <v>0</v>
      </c>
      <c r="BE29" s="139" t="n">
        <f aca="false">SUM(BE30)</f>
        <v>0</v>
      </c>
      <c r="BF29" s="139" t="n">
        <f aca="false">SUM(BF30)</f>
        <v>0</v>
      </c>
      <c r="BG29" s="136" t="n">
        <f aca="false">SUM(BH29:BI29)</f>
        <v>0</v>
      </c>
      <c r="BH29" s="139" t="n">
        <f aca="false">SUM(BH30)</f>
        <v>0</v>
      </c>
      <c r="BI29" s="139" t="n">
        <f aca="false">SUM(BI30)</f>
        <v>0</v>
      </c>
      <c r="BJ29" s="136" t="n">
        <f aca="false">SUM(BK29:BT29)</f>
        <v>0</v>
      </c>
      <c r="BK29" s="139" t="n">
        <f aca="false">SUM(BK30)</f>
        <v>0</v>
      </c>
      <c r="BL29" s="139" t="n">
        <f aca="false">SUM(BL30)</f>
        <v>0</v>
      </c>
      <c r="BM29" s="139" t="n">
        <f aca="false">SUM(BM30)</f>
        <v>0</v>
      </c>
      <c r="BN29" s="139" t="n">
        <f aca="false">SUM(BN30)</f>
        <v>0</v>
      </c>
      <c r="BO29" s="139" t="n">
        <f aca="false">SUM(BO30)</f>
        <v>0</v>
      </c>
      <c r="BP29" s="139" t="n">
        <f aca="false">SUM(BP30)</f>
        <v>0</v>
      </c>
      <c r="BQ29" s="139" t="n">
        <f aca="false">SUM(BQ30)</f>
        <v>0</v>
      </c>
      <c r="BR29" s="139" t="n">
        <f aca="false">SUM(BR30)</f>
        <v>0</v>
      </c>
      <c r="BS29" s="139" t="n">
        <f aca="false">SUM(BS30)</f>
        <v>0</v>
      </c>
      <c r="BT29" s="139" t="n">
        <f aca="false">SUM(BT30)</f>
        <v>0</v>
      </c>
      <c r="BU29" s="136" t="n">
        <f aca="false">SUM(BV29:CI29)</f>
        <v>0</v>
      </c>
      <c r="BV29" s="139" t="n">
        <f aca="false">SUM(BV30)</f>
        <v>0</v>
      </c>
      <c r="BW29" s="139" t="n">
        <f aca="false">SUM(BW30)</f>
        <v>0</v>
      </c>
      <c r="BX29" s="139" t="n">
        <f aca="false">SUM(BX30)</f>
        <v>0</v>
      </c>
      <c r="BY29" s="139" t="n">
        <f aca="false">SUM(BY30)</f>
        <v>0</v>
      </c>
      <c r="BZ29" s="139" t="n">
        <f aca="false">SUM(BZ30)</f>
        <v>0</v>
      </c>
      <c r="CA29" s="139" t="n">
        <f aca="false">SUM(CA30)</f>
        <v>0</v>
      </c>
      <c r="CB29" s="139" t="n">
        <f aca="false">SUM(CB30)</f>
        <v>0</v>
      </c>
      <c r="CC29" s="139" t="n">
        <f aca="false">SUM(CC30)</f>
        <v>0</v>
      </c>
      <c r="CD29" s="139" t="n">
        <f aca="false">SUM(CD30)</f>
        <v>0</v>
      </c>
      <c r="CE29" s="139" t="n">
        <f aca="false">SUM(CE30)</f>
        <v>0</v>
      </c>
      <c r="CF29" s="139" t="n">
        <f aca="false">SUM(CF30)</f>
        <v>0</v>
      </c>
      <c r="CG29" s="139" t="n">
        <f aca="false">SUM(CG30)</f>
        <v>0</v>
      </c>
      <c r="CH29" s="139" t="n">
        <f aca="false">SUM(CH30)</f>
        <v>0</v>
      </c>
      <c r="CI29" s="139" t="n">
        <f aca="false">SUM(CI30)</f>
        <v>0</v>
      </c>
      <c r="CJ29" s="137" t="n">
        <v>0</v>
      </c>
      <c r="CK29" s="137" t="n">
        <v>0</v>
      </c>
      <c r="CL29" s="137" t="n">
        <v>0</v>
      </c>
      <c r="CM29" s="137" t="n">
        <v>0</v>
      </c>
      <c r="CN29" s="137" t="n">
        <v>0</v>
      </c>
      <c r="CO29" s="93"/>
    </row>
    <row r="30" customFormat="false" ht="20.25" hidden="false" customHeight="true" outlineLevel="0" collapsed="false">
      <c r="A30" s="44"/>
      <c r="B30" s="44"/>
      <c r="C30" s="44" t="s">
        <v>89</v>
      </c>
      <c r="D30" s="140" t="s">
        <v>121</v>
      </c>
      <c r="E30" s="141" t="n">
        <f aca="false">F30+M30+AN30+AY30+BD30+BG30+BJ30+BU30</f>
        <v>798480</v>
      </c>
      <c r="F30" s="136" t="n">
        <f aca="false">SUM(G30:L30)</f>
        <v>0</v>
      </c>
      <c r="G30" s="141"/>
      <c r="H30" s="141"/>
      <c r="I30" s="141"/>
      <c r="J30" s="141"/>
      <c r="K30" s="141"/>
      <c r="L30" s="141"/>
      <c r="M30" s="136" t="n">
        <f aca="false">SUM(N30:AM30)</f>
        <v>0</v>
      </c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36" t="n">
        <f aca="false">SUM(AO30:AX30)</f>
        <v>798480</v>
      </c>
      <c r="AO30" s="141"/>
      <c r="AP30" s="141"/>
      <c r="AQ30" s="141"/>
      <c r="AR30" s="149" t="n">
        <v>798480</v>
      </c>
      <c r="AS30" s="141"/>
      <c r="AT30" s="141"/>
      <c r="AU30" s="141"/>
      <c r="AV30" s="141"/>
      <c r="AW30" s="141"/>
      <c r="AX30" s="141"/>
      <c r="AY30" s="136" t="n">
        <f aca="false">SUM(AZ30:BC30)</f>
        <v>0</v>
      </c>
      <c r="AZ30" s="141"/>
      <c r="BA30" s="141"/>
      <c r="BB30" s="141"/>
      <c r="BC30" s="141"/>
      <c r="BD30" s="136" t="n">
        <f aca="false">SUM(BE30:BF30)</f>
        <v>0</v>
      </c>
      <c r="BE30" s="141"/>
      <c r="BF30" s="141"/>
      <c r="BG30" s="136" t="n">
        <f aca="false">SUM(BH30:BI30)</f>
        <v>0</v>
      </c>
      <c r="BH30" s="141"/>
      <c r="BI30" s="141"/>
      <c r="BJ30" s="136" t="n">
        <f aca="false">SUM(BK30:BT30)</f>
        <v>0</v>
      </c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36" t="n">
        <f aca="false">SUM(BV30:CI30)</f>
        <v>0</v>
      </c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37" t="n">
        <v>0</v>
      </c>
      <c r="CK30" s="137" t="n">
        <v>0</v>
      </c>
      <c r="CL30" s="137" t="n">
        <v>0</v>
      </c>
      <c r="CM30" s="137" t="n">
        <v>0</v>
      </c>
      <c r="CN30" s="137" t="n">
        <v>0</v>
      </c>
      <c r="CO30" s="93"/>
    </row>
    <row r="31" customFormat="false" ht="20.25" hidden="false" customHeight="true" outlineLevel="0" collapsed="false">
      <c r="A31" s="82"/>
      <c r="B31" s="82" t="s">
        <v>99</v>
      </c>
      <c r="C31" s="82"/>
      <c r="D31" s="145" t="s">
        <v>122</v>
      </c>
      <c r="E31" s="139" t="n">
        <f aca="false">F31+M31+AN31+AY31+BD31+BG31+BJ31+BU31</f>
        <v>7200</v>
      </c>
      <c r="F31" s="136" t="n">
        <f aca="false">SUM(G31:L31)</f>
        <v>0</v>
      </c>
      <c r="G31" s="139" t="n">
        <f aca="false">SUM(G32)</f>
        <v>0</v>
      </c>
      <c r="H31" s="139" t="n">
        <f aca="false">SUM(H32)</f>
        <v>0</v>
      </c>
      <c r="I31" s="139" t="n">
        <f aca="false">SUM(I32)</f>
        <v>0</v>
      </c>
      <c r="J31" s="139" t="n">
        <f aca="false">SUM(J32)</f>
        <v>0</v>
      </c>
      <c r="K31" s="139" t="n">
        <f aca="false">SUM(K32)</f>
        <v>0</v>
      </c>
      <c r="L31" s="139" t="n">
        <f aca="false">SUM(L32)</f>
        <v>0</v>
      </c>
      <c r="M31" s="136" t="n">
        <f aca="false">SUM(N31:AM31)</f>
        <v>0</v>
      </c>
      <c r="N31" s="139" t="n">
        <f aca="false">SUM(N32)</f>
        <v>0</v>
      </c>
      <c r="O31" s="139" t="n">
        <f aca="false">SUM(O32)</f>
        <v>0</v>
      </c>
      <c r="P31" s="139" t="n">
        <f aca="false">SUM(P32)</f>
        <v>0</v>
      </c>
      <c r="Q31" s="139" t="n">
        <f aca="false">SUM(Q32)</f>
        <v>0</v>
      </c>
      <c r="R31" s="139" t="n">
        <f aca="false">SUM(R32)</f>
        <v>0</v>
      </c>
      <c r="S31" s="139" t="n">
        <f aca="false">SUM(S32)</f>
        <v>0</v>
      </c>
      <c r="T31" s="139" t="n">
        <f aca="false">SUM(T32)</f>
        <v>0</v>
      </c>
      <c r="U31" s="139" t="n">
        <f aca="false">SUM(U32)</f>
        <v>0</v>
      </c>
      <c r="V31" s="139" t="n">
        <f aca="false">SUM(V32)</f>
        <v>0</v>
      </c>
      <c r="W31" s="139" t="n">
        <f aca="false">SUM(W32)</f>
        <v>0</v>
      </c>
      <c r="X31" s="139" t="n">
        <f aca="false">SUM(X32)</f>
        <v>0</v>
      </c>
      <c r="Y31" s="139" t="n">
        <f aca="false">SUM(Y32)</f>
        <v>0</v>
      </c>
      <c r="Z31" s="139" t="n">
        <f aca="false">SUM(Z32)</f>
        <v>0</v>
      </c>
      <c r="AA31" s="139" t="n">
        <f aca="false">SUM(AA32)</f>
        <v>0</v>
      </c>
      <c r="AB31" s="139" t="n">
        <f aca="false">SUM(AB32)</f>
        <v>0</v>
      </c>
      <c r="AC31" s="139" t="n">
        <f aca="false">SUM(AC32)</f>
        <v>0</v>
      </c>
      <c r="AD31" s="139" t="n">
        <f aca="false">SUM(AD32)</f>
        <v>0</v>
      </c>
      <c r="AE31" s="139" t="n">
        <f aca="false">SUM(AE32)</f>
        <v>0</v>
      </c>
      <c r="AF31" s="139" t="n">
        <f aca="false">SUM(AF32)</f>
        <v>0</v>
      </c>
      <c r="AG31" s="139" t="n">
        <f aca="false">SUM(AG32)</f>
        <v>0</v>
      </c>
      <c r="AH31" s="139" t="n">
        <f aca="false">SUM(AH32)</f>
        <v>0</v>
      </c>
      <c r="AI31" s="139" t="n">
        <f aca="false">SUM(AI32)</f>
        <v>0</v>
      </c>
      <c r="AJ31" s="139" t="n">
        <f aca="false">SUM(AJ32)</f>
        <v>0</v>
      </c>
      <c r="AK31" s="139" t="n">
        <f aca="false">SUM(AK32)</f>
        <v>0</v>
      </c>
      <c r="AL31" s="139" t="n">
        <f aca="false">SUM(AL32)</f>
        <v>0</v>
      </c>
      <c r="AM31" s="139" t="n">
        <f aca="false">SUM(AM32)</f>
        <v>0</v>
      </c>
      <c r="AN31" s="136" t="n">
        <f aca="false">SUM(AO31:AX31)</f>
        <v>7200</v>
      </c>
      <c r="AO31" s="139" t="n">
        <f aca="false">SUM(AO32)</f>
        <v>0</v>
      </c>
      <c r="AP31" s="139" t="n">
        <f aca="false">SUM(AP32)</f>
        <v>0</v>
      </c>
      <c r="AQ31" s="139" t="n">
        <f aca="false">SUM(AQ32)</f>
        <v>0</v>
      </c>
      <c r="AR31" s="139" t="n">
        <f aca="false">SUM(AR32)</f>
        <v>0</v>
      </c>
      <c r="AS31" s="139" t="n">
        <f aca="false">SUM(AS32)</f>
        <v>0</v>
      </c>
      <c r="AT31" s="139" t="n">
        <f aca="false">SUM(AT32)</f>
        <v>0</v>
      </c>
      <c r="AU31" s="139" t="n">
        <f aca="false">SUM(AU32)</f>
        <v>0</v>
      </c>
      <c r="AV31" s="139" t="n">
        <f aca="false">SUM(AV32)</f>
        <v>0</v>
      </c>
      <c r="AW31" s="139" t="n">
        <f aca="false">SUM(AW32)</f>
        <v>0</v>
      </c>
      <c r="AX31" s="139" t="n">
        <f aca="false">SUM(AX32)</f>
        <v>7200</v>
      </c>
      <c r="AY31" s="136" t="n">
        <f aca="false">SUM(AZ31:BC31)</f>
        <v>0</v>
      </c>
      <c r="AZ31" s="139" t="n">
        <f aca="false">SUM(AZ32)</f>
        <v>0</v>
      </c>
      <c r="BA31" s="139" t="n">
        <f aca="false">SUM(BA32)</f>
        <v>0</v>
      </c>
      <c r="BB31" s="139" t="n">
        <f aca="false">SUM(BB32)</f>
        <v>0</v>
      </c>
      <c r="BC31" s="139" t="n">
        <f aca="false">SUM(BC32)</f>
        <v>0</v>
      </c>
      <c r="BD31" s="136" t="n">
        <f aca="false">SUM(BE31:BF31)</f>
        <v>0</v>
      </c>
      <c r="BE31" s="139" t="n">
        <f aca="false">SUM(BE32)</f>
        <v>0</v>
      </c>
      <c r="BF31" s="139" t="n">
        <f aca="false">SUM(BF32)</f>
        <v>0</v>
      </c>
      <c r="BG31" s="136" t="n">
        <f aca="false">SUM(BH31:BI31)</f>
        <v>0</v>
      </c>
      <c r="BH31" s="139" t="n">
        <f aca="false">SUM(BH32)</f>
        <v>0</v>
      </c>
      <c r="BI31" s="139" t="n">
        <f aca="false">SUM(BI32)</f>
        <v>0</v>
      </c>
      <c r="BJ31" s="136" t="n">
        <f aca="false">SUM(BK31:BT31)</f>
        <v>0</v>
      </c>
      <c r="BK31" s="139" t="n">
        <f aca="false">SUM(BK32)</f>
        <v>0</v>
      </c>
      <c r="BL31" s="139" t="n">
        <f aca="false">SUM(BL32)</f>
        <v>0</v>
      </c>
      <c r="BM31" s="139" t="n">
        <f aca="false">SUM(BM32)</f>
        <v>0</v>
      </c>
      <c r="BN31" s="139" t="n">
        <f aca="false">SUM(BN32)</f>
        <v>0</v>
      </c>
      <c r="BO31" s="139" t="n">
        <f aca="false">SUM(BO32)</f>
        <v>0</v>
      </c>
      <c r="BP31" s="139" t="n">
        <f aca="false">SUM(BP32)</f>
        <v>0</v>
      </c>
      <c r="BQ31" s="139" t="n">
        <f aca="false">SUM(BQ32)</f>
        <v>0</v>
      </c>
      <c r="BR31" s="139" t="n">
        <f aca="false">SUM(BR32)</f>
        <v>0</v>
      </c>
      <c r="BS31" s="139" t="n">
        <f aca="false">SUM(BS32)</f>
        <v>0</v>
      </c>
      <c r="BT31" s="139" t="n">
        <f aca="false">SUM(BT32)</f>
        <v>0</v>
      </c>
      <c r="BU31" s="136" t="n">
        <f aca="false">SUM(BV31:CI31)</f>
        <v>0</v>
      </c>
      <c r="BV31" s="139" t="n">
        <f aca="false">SUM(BV32)</f>
        <v>0</v>
      </c>
      <c r="BW31" s="139" t="n">
        <f aca="false">SUM(BW32)</f>
        <v>0</v>
      </c>
      <c r="BX31" s="139" t="n">
        <f aca="false">SUM(BX32)</f>
        <v>0</v>
      </c>
      <c r="BY31" s="139" t="n">
        <f aca="false">SUM(BY32)</f>
        <v>0</v>
      </c>
      <c r="BZ31" s="139" t="n">
        <f aca="false">SUM(BZ32)</f>
        <v>0</v>
      </c>
      <c r="CA31" s="139" t="n">
        <f aca="false">SUM(CA32)</f>
        <v>0</v>
      </c>
      <c r="CB31" s="139" t="n">
        <f aca="false">SUM(CB32)</f>
        <v>0</v>
      </c>
      <c r="CC31" s="139" t="n">
        <f aca="false">SUM(CC32)</f>
        <v>0</v>
      </c>
      <c r="CD31" s="139" t="n">
        <f aca="false">SUM(CD32)</f>
        <v>0</v>
      </c>
      <c r="CE31" s="139" t="n">
        <f aca="false">SUM(CE32)</f>
        <v>0</v>
      </c>
      <c r="CF31" s="139" t="n">
        <f aca="false">SUM(CF32)</f>
        <v>0</v>
      </c>
      <c r="CG31" s="139" t="n">
        <f aca="false">SUM(CG32)</f>
        <v>0</v>
      </c>
      <c r="CH31" s="139" t="n">
        <f aca="false">SUM(CH32)</f>
        <v>0</v>
      </c>
      <c r="CI31" s="139" t="n">
        <f aca="false">SUM(CI32)</f>
        <v>0</v>
      </c>
      <c r="CJ31" s="137"/>
      <c r="CK31" s="137"/>
      <c r="CL31" s="137"/>
      <c r="CM31" s="137"/>
      <c r="CN31" s="137"/>
      <c r="CO31" s="93"/>
    </row>
    <row r="32" customFormat="false" ht="20.25" hidden="false" customHeight="true" outlineLevel="0" collapsed="false">
      <c r="A32" s="44"/>
      <c r="B32" s="44"/>
      <c r="C32" s="44" t="s">
        <v>89</v>
      </c>
      <c r="D32" s="140" t="s">
        <v>123</v>
      </c>
      <c r="E32" s="141" t="n">
        <f aca="false">F32+M32+AN32+AY32+BD32+BG32+BJ32+BU32</f>
        <v>7200</v>
      </c>
      <c r="F32" s="136" t="n">
        <f aca="false">SUM(G32:L32)</f>
        <v>0</v>
      </c>
      <c r="G32" s="149"/>
      <c r="H32" s="141"/>
      <c r="I32" s="141"/>
      <c r="J32" s="141"/>
      <c r="K32" s="141"/>
      <c r="L32" s="141"/>
      <c r="M32" s="136" t="n">
        <f aca="false">SUM(N32:AM32)</f>
        <v>0</v>
      </c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36" t="n">
        <f aca="false">SUM(AO32:AX32)</f>
        <v>7200</v>
      </c>
      <c r="AO32" s="141"/>
      <c r="AP32" s="141"/>
      <c r="AQ32" s="141"/>
      <c r="AR32" s="141"/>
      <c r="AS32" s="141"/>
      <c r="AT32" s="141"/>
      <c r="AU32" s="141"/>
      <c r="AV32" s="141"/>
      <c r="AW32" s="141"/>
      <c r="AX32" s="149" t="n">
        <v>7200</v>
      </c>
      <c r="AY32" s="136" t="n">
        <f aca="false">SUM(AZ32:BC32)</f>
        <v>0</v>
      </c>
      <c r="AZ32" s="141"/>
      <c r="BA32" s="141"/>
      <c r="BB32" s="141"/>
      <c r="BC32" s="141"/>
      <c r="BD32" s="136" t="n">
        <f aca="false">SUM(BE32:BF32)</f>
        <v>0</v>
      </c>
      <c r="BE32" s="141"/>
      <c r="BF32" s="141"/>
      <c r="BG32" s="136" t="n">
        <f aca="false">SUM(BH32:BI32)</f>
        <v>0</v>
      </c>
      <c r="BH32" s="141"/>
      <c r="BI32" s="141"/>
      <c r="BJ32" s="136" t="n">
        <f aca="false">SUM(BK32:BT32)</f>
        <v>0</v>
      </c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36" t="n">
        <f aca="false">SUM(BV32:CI32)</f>
        <v>0</v>
      </c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37"/>
      <c r="CK32" s="137"/>
      <c r="CL32" s="137"/>
      <c r="CM32" s="137"/>
      <c r="CN32" s="137"/>
      <c r="CO32" s="93"/>
    </row>
    <row r="33" customFormat="false" ht="20.25" hidden="false" customHeight="true" outlineLevel="0" collapsed="false">
      <c r="A33" s="79" t="s">
        <v>124</v>
      </c>
      <c r="B33" s="79"/>
      <c r="C33" s="79"/>
      <c r="D33" s="147" t="s">
        <v>125</v>
      </c>
      <c r="E33" s="148" t="n">
        <f aca="false">F33+M33+AN33+AY33+BD33+BG33+BJ33+BU33</f>
        <v>373611</v>
      </c>
      <c r="F33" s="136" t="n">
        <f aca="false">SUM(G33:L33)</f>
        <v>373611</v>
      </c>
      <c r="G33" s="148" t="n">
        <f aca="false">G34</f>
        <v>155320</v>
      </c>
      <c r="H33" s="148" t="n">
        <f aca="false">H34</f>
        <v>155072</v>
      </c>
      <c r="I33" s="148" t="n">
        <f aca="false">I34</f>
        <v>7503</v>
      </c>
      <c r="J33" s="148" t="n">
        <f aca="false">J34</f>
        <v>0</v>
      </c>
      <c r="K33" s="148" t="n">
        <f aca="false">K34</f>
        <v>55716</v>
      </c>
      <c r="L33" s="148" t="n">
        <f aca="false">L34</f>
        <v>0</v>
      </c>
      <c r="M33" s="136" t="n">
        <f aca="false">SUM(N33:AM33)</f>
        <v>0</v>
      </c>
      <c r="N33" s="148" t="n">
        <f aca="false">N34</f>
        <v>0</v>
      </c>
      <c r="O33" s="148" t="n">
        <f aca="false">O34</f>
        <v>0</v>
      </c>
      <c r="P33" s="148" t="n">
        <f aca="false">P34</f>
        <v>0</v>
      </c>
      <c r="Q33" s="148" t="n">
        <f aca="false">Q34</f>
        <v>0</v>
      </c>
      <c r="R33" s="148" t="n">
        <f aca="false">R34</f>
        <v>0</v>
      </c>
      <c r="S33" s="148" t="n">
        <f aca="false">S34</f>
        <v>0</v>
      </c>
      <c r="T33" s="148" t="n">
        <f aca="false">T34</f>
        <v>0</v>
      </c>
      <c r="U33" s="148" t="n">
        <f aca="false">U34</f>
        <v>0</v>
      </c>
      <c r="V33" s="148" t="n">
        <f aca="false">V34</f>
        <v>0</v>
      </c>
      <c r="W33" s="148" t="n">
        <f aca="false">W34</f>
        <v>0</v>
      </c>
      <c r="X33" s="148" t="n">
        <f aca="false">X34</f>
        <v>0</v>
      </c>
      <c r="Y33" s="148" t="n">
        <f aca="false">Y34</f>
        <v>0</v>
      </c>
      <c r="Z33" s="148" t="n">
        <f aca="false">Z34</f>
        <v>0</v>
      </c>
      <c r="AA33" s="148" t="n">
        <f aca="false">AA34</f>
        <v>0</v>
      </c>
      <c r="AB33" s="148" t="n">
        <f aca="false">AB34</f>
        <v>0</v>
      </c>
      <c r="AC33" s="148" t="n">
        <f aca="false">AC34</f>
        <v>0</v>
      </c>
      <c r="AD33" s="148" t="n">
        <f aca="false">AD34</f>
        <v>0</v>
      </c>
      <c r="AE33" s="148" t="n">
        <f aca="false">AE34</f>
        <v>0</v>
      </c>
      <c r="AF33" s="148" t="n">
        <f aca="false">AF34</f>
        <v>0</v>
      </c>
      <c r="AG33" s="148" t="n">
        <f aca="false">AG34</f>
        <v>0</v>
      </c>
      <c r="AH33" s="148" t="n">
        <f aca="false">AH34</f>
        <v>0</v>
      </c>
      <c r="AI33" s="148" t="n">
        <f aca="false">AI34</f>
        <v>0</v>
      </c>
      <c r="AJ33" s="148" t="n">
        <f aca="false">AJ34</f>
        <v>0</v>
      </c>
      <c r="AK33" s="148" t="n">
        <f aca="false">AK34</f>
        <v>0</v>
      </c>
      <c r="AL33" s="148" t="n">
        <f aca="false">AL34</f>
        <v>0</v>
      </c>
      <c r="AM33" s="148" t="n">
        <f aca="false">AM34</f>
        <v>0</v>
      </c>
      <c r="AN33" s="136" t="n">
        <f aca="false">SUM(AO33:AX33)</f>
        <v>0</v>
      </c>
      <c r="AO33" s="148" t="n">
        <f aca="false">AO34</f>
        <v>0</v>
      </c>
      <c r="AP33" s="148" t="n">
        <f aca="false">AP34</f>
        <v>0</v>
      </c>
      <c r="AQ33" s="148" t="n">
        <f aca="false">AQ34</f>
        <v>0</v>
      </c>
      <c r="AR33" s="148" t="n">
        <f aca="false">AR34</f>
        <v>0</v>
      </c>
      <c r="AS33" s="148" t="n">
        <f aca="false">AS34</f>
        <v>0</v>
      </c>
      <c r="AT33" s="148" t="n">
        <f aca="false">AT34</f>
        <v>0</v>
      </c>
      <c r="AU33" s="148" t="n">
        <f aca="false">AU34</f>
        <v>0</v>
      </c>
      <c r="AV33" s="148" t="n">
        <f aca="false">AV34</f>
        <v>0</v>
      </c>
      <c r="AW33" s="148" t="n">
        <f aca="false">AW34</f>
        <v>0</v>
      </c>
      <c r="AX33" s="148" t="n">
        <f aca="false">AX34</f>
        <v>0</v>
      </c>
      <c r="AY33" s="136" t="n">
        <f aca="false">SUM(AZ33:BC33)</f>
        <v>0</v>
      </c>
      <c r="AZ33" s="148" t="n">
        <f aca="false">AZ34</f>
        <v>0</v>
      </c>
      <c r="BA33" s="148" t="n">
        <f aca="false">BA34</f>
        <v>0</v>
      </c>
      <c r="BB33" s="148" t="n">
        <f aca="false">BB34</f>
        <v>0</v>
      </c>
      <c r="BC33" s="148" t="n">
        <f aca="false">BC34</f>
        <v>0</v>
      </c>
      <c r="BD33" s="136" t="n">
        <f aca="false">SUM(BE33:BF33)</f>
        <v>0</v>
      </c>
      <c r="BE33" s="148" t="n">
        <f aca="false">BE34</f>
        <v>0</v>
      </c>
      <c r="BF33" s="148" t="n">
        <f aca="false">BF34</f>
        <v>0</v>
      </c>
      <c r="BG33" s="136" t="n">
        <f aca="false">SUM(BH33:BI33)</f>
        <v>0</v>
      </c>
      <c r="BH33" s="148" t="n">
        <f aca="false">BH34</f>
        <v>0</v>
      </c>
      <c r="BI33" s="148" t="n">
        <f aca="false">BI34</f>
        <v>0</v>
      </c>
      <c r="BJ33" s="136" t="n">
        <f aca="false">SUM(BK33:BT33)</f>
        <v>0</v>
      </c>
      <c r="BK33" s="148" t="n">
        <f aca="false">BK34</f>
        <v>0</v>
      </c>
      <c r="BL33" s="148" t="n">
        <f aca="false">BL34</f>
        <v>0</v>
      </c>
      <c r="BM33" s="148" t="n">
        <f aca="false">BM34</f>
        <v>0</v>
      </c>
      <c r="BN33" s="148" t="n">
        <f aca="false">BN34</f>
        <v>0</v>
      </c>
      <c r="BO33" s="148" t="n">
        <f aca="false">BO34</f>
        <v>0</v>
      </c>
      <c r="BP33" s="148" t="n">
        <f aca="false">BP34</f>
        <v>0</v>
      </c>
      <c r="BQ33" s="148" t="n">
        <f aca="false">BQ34</f>
        <v>0</v>
      </c>
      <c r="BR33" s="148" t="n">
        <f aca="false">BR34</f>
        <v>0</v>
      </c>
      <c r="BS33" s="148" t="n">
        <f aca="false">BS34</f>
        <v>0</v>
      </c>
      <c r="BT33" s="148" t="n">
        <f aca="false">BT34</f>
        <v>0</v>
      </c>
      <c r="BU33" s="136" t="n">
        <f aca="false">SUM(BV33:CI33)</f>
        <v>0</v>
      </c>
      <c r="BV33" s="148" t="n">
        <f aca="false">BV34</f>
        <v>0</v>
      </c>
      <c r="BW33" s="148" t="n">
        <f aca="false">BW34</f>
        <v>0</v>
      </c>
      <c r="BX33" s="148" t="n">
        <f aca="false">BX34</f>
        <v>0</v>
      </c>
      <c r="BY33" s="148" t="n">
        <f aca="false">BY34</f>
        <v>0</v>
      </c>
      <c r="BZ33" s="148" t="n">
        <f aca="false">BZ34</f>
        <v>0</v>
      </c>
      <c r="CA33" s="148" t="n">
        <f aca="false">CA34</f>
        <v>0</v>
      </c>
      <c r="CB33" s="148" t="n">
        <f aca="false">CB34</f>
        <v>0</v>
      </c>
      <c r="CC33" s="148" t="n">
        <f aca="false">CC34</f>
        <v>0</v>
      </c>
      <c r="CD33" s="148" t="n">
        <f aca="false">CD34</f>
        <v>0</v>
      </c>
      <c r="CE33" s="148" t="n">
        <f aca="false">CE34</f>
        <v>0</v>
      </c>
      <c r="CF33" s="148" t="n">
        <f aca="false">CF34</f>
        <v>0</v>
      </c>
      <c r="CG33" s="148" t="n">
        <f aca="false">CG34</f>
        <v>0</v>
      </c>
      <c r="CH33" s="148" t="n">
        <f aca="false">CH34</f>
        <v>0</v>
      </c>
      <c r="CI33" s="148" t="n">
        <f aca="false">CI34</f>
        <v>0</v>
      </c>
      <c r="CJ33" s="137"/>
      <c r="CK33" s="137"/>
      <c r="CL33" s="137"/>
      <c r="CM33" s="137"/>
      <c r="CN33" s="137"/>
      <c r="CO33" s="93"/>
    </row>
    <row r="34" customFormat="false" ht="20.25" hidden="false" customHeight="true" outlineLevel="0" collapsed="false">
      <c r="A34" s="82"/>
      <c r="B34" s="82" t="s">
        <v>95</v>
      </c>
      <c r="C34" s="82"/>
      <c r="D34" s="145" t="s">
        <v>126</v>
      </c>
      <c r="E34" s="139" t="n">
        <f aca="false">F34+M34+AN34+AY34+BD34+BG34+BJ34+BU34</f>
        <v>373611</v>
      </c>
      <c r="F34" s="136" t="n">
        <f aca="false">SUM(G34:L34)</f>
        <v>373611</v>
      </c>
      <c r="G34" s="139" t="n">
        <f aca="false">SUM(G35)</f>
        <v>155320</v>
      </c>
      <c r="H34" s="139" t="n">
        <f aca="false">SUM(H35)</f>
        <v>155072</v>
      </c>
      <c r="I34" s="139" t="n">
        <f aca="false">SUM(I35)</f>
        <v>7503</v>
      </c>
      <c r="J34" s="139" t="n">
        <f aca="false">SUM(J35)</f>
        <v>0</v>
      </c>
      <c r="K34" s="139" t="n">
        <f aca="false">SUM(K35)</f>
        <v>55716</v>
      </c>
      <c r="L34" s="139" t="n">
        <f aca="false">SUM(L35)</f>
        <v>0</v>
      </c>
      <c r="M34" s="136" t="n">
        <f aca="false">SUM(N34:AM34)</f>
        <v>0</v>
      </c>
      <c r="N34" s="139" t="n">
        <f aca="false">SUM(N35)</f>
        <v>0</v>
      </c>
      <c r="O34" s="139" t="n">
        <f aca="false">SUM(O35)</f>
        <v>0</v>
      </c>
      <c r="P34" s="139" t="n">
        <f aca="false">SUM(P35)</f>
        <v>0</v>
      </c>
      <c r="Q34" s="139" t="n">
        <f aca="false">SUM(Q35)</f>
        <v>0</v>
      </c>
      <c r="R34" s="139" t="n">
        <f aca="false">SUM(R35)</f>
        <v>0</v>
      </c>
      <c r="S34" s="139" t="n">
        <f aca="false">SUM(S35)</f>
        <v>0</v>
      </c>
      <c r="T34" s="139" t="n">
        <f aca="false">SUM(T35)</f>
        <v>0</v>
      </c>
      <c r="U34" s="139" t="n">
        <f aca="false">SUM(U35)</f>
        <v>0</v>
      </c>
      <c r="V34" s="139" t="n">
        <f aca="false">SUM(V35)</f>
        <v>0</v>
      </c>
      <c r="W34" s="139" t="n">
        <f aca="false">SUM(W35)</f>
        <v>0</v>
      </c>
      <c r="X34" s="139" t="n">
        <f aca="false">SUM(X35)</f>
        <v>0</v>
      </c>
      <c r="Y34" s="139" t="n">
        <f aca="false">SUM(Y35)</f>
        <v>0</v>
      </c>
      <c r="Z34" s="139" t="n">
        <f aca="false">SUM(Z35)</f>
        <v>0</v>
      </c>
      <c r="AA34" s="139" t="n">
        <f aca="false">SUM(AA35)</f>
        <v>0</v>
      </c>
      <c r="AB34" s="139" t="n">
        <f aca="false">SUM(AB35)</f>
        <v>0</v>
      </c>
      <c r="AC34" s="139" t="n">
        <f aca="false">SUM(AC35)</f>
        <v>0</v>
      </c>
      <c r="AD34" s="139" t="n">
        <f aca="false">SUM(AD35)</f>
        <v>0</v>
      </c>
      <c r="AE34" s="139" t="n">
        <f aca="false">SUM(AE35)</f>
        <v>0</v>
      </c>
      <c r="AF34" s="139" t="n">
        <f aca="false">SUM(AF35)</f>
        <v>0</v>
      </c>
      <c r="AG34" s="139" t="n">
        <f aca="false">SUM(AG35)</f>
        <v>0</v>
      </c>
      <c r="AH34" s="139" t="n">
        <f aca="false">SUM(AH35)</f>
        <v>0</v>
      </c>
      <c r="AI34" s="139" t="n">
        <f aca="false">SUM(AI35)</f>
        <v>0</v>
      </c>
      <c r="AJ34" s="139" t="n">
        <f aca="false">SUM(AJ35)</f>
        <v>0</v>
      </c>
      <c r="AK34" s="139" t="n">
        <f aca="false">SUM(AK35)</f>
        <v>0</v>
      </c>
      <c r="AL34" s="139" t="n">
        <f aca="false">SUM(AL35)</f>
        <v>0</v>
      </c>
      <c r="AM34" s="139" t="n">
        <f aca="false">SUM(AM35)</f>
        <v>0</v>
      </c>
      <c r="AN34" s="136" t="n">
        <f aca="false">SUM(AO34:AX34)</f>
        <v>0</v>
      </c>
      <c r="AO34" s="139" t="n">
        <f aca="false">SUM(AO35)</f>
        <v>0</v>
      </c>
      <c r="AP34" s="139" t="n">
        <f aca="false">SUM(AP35)</f>
        <v>0</v>
      </c>
      <c r="AQ34" s="139" t="n">
        <f aca="false">SUM(AQ35)</f>
        <v>0</v>
      </c>
      <c r="AR34" s="139" t="n">
        <f aca="false">SUM(AR35)</f>
        <v>0</v>
      </c>
      <c r="AS34" s="139" t="n">
        <f aca="false">SUM(AS35)</f>
        <v>0</v>
      </c>
      <c r="AT34" s="139" t="n">
        <f aca="false">SUM(AT35)</f>
        <v>0</v>
      </c>
      <c r="AU34" s="139" t="n">
        <f aca="false">SUM(AU35)</f>
        <v>0</v>
      </c>
      <c r="AV34" s="139" t="n">
        <f aca="false">SUM(AV35)</f>
        <v>0</v>
      </c>
      <c r="AW34" s="139" t="n">
        <f aca="false">SUM(AW35)</f>
        <v>0</v>
      </c>
      <c r="AX34" s="139" t="n">
        <f aca="false">SUM(AX35)</f>
        <v>0</v>
      </c>
      <c r="AY34" s="136" t="n">
        <f aca="false">SUM(AZ34:BC34)</f>
        <v>0</v>
      </c>
      <c r="AZ34" s="139" t="n">
        <f aca="false">SUM(AZ35)</f>
        <v>0</v>
      </c>
      <c r="BA34" s="139" t="n">
        <f aca="false">SUM(BA35)</f>
        <v>0</v>
      </c>
      <c r="BB34" s="139" t="n">
        <f aca="false">SUM(BB35)</f>
        <v>0</v>
      </c>
      <c r="BC34" s="139" t="n">
        <f aca="false">SUM(BC35)</f>
        <v>0</v>
      </c>
      <c r="BD34" s="136" t="n">
        <f aca="false">SUM(BE34:BF34)</f>
        <v>0</v>
      </c>
      <c r="BE34" s="139" t="n">
        <f aca="false">SUM(BE35)</f>
        <v>0</v>
      </c>
      <c r="BF34" s="139" t="n">
        <f aca="false">SUM(BF35)</f>
        <v>0</v>
      </c>
      <c r="BG34" s="136" t="n">
        <f aca="false">SUM(BH34:BI34)</f>
        <v>0</v>
      </c>
      <c r="BH34" s="139" t="n">
        <f aca="false">SUM(BH35)</f>
        <v>0</v>
      </c>
      <c r="BI34" s="139" t="n">
        <f aca="false">SUM(BI35)</f>
        <v>0</v>
      </c>
      <c r="BJ34" s="136" t="n">
        <f aca="false">SUM(BK34:BT34)</f>
        <v>0</v>
      </c>
      <c r="BK34" s="139" t="n">
        <f aca="false">SUM(BK35)</f>
        <v>0</v>
      </c>
      <c r="BL34" s="139" t="n">
        <f aca="false">SUM(BL35)</f>
        <v>0</v>
      </c>
      <c r="BM34" s="139" t="n">
        <f aca="false">SUM(BM35)</f>
        <v>0</v>
      </c>
      <c r="BN34" s="139" t="n">
        <f aca="false">SUM(BN35)</f>
        <v>0</v>
      </c>
      <c r="BO34" s="139" t="n">
        <f aca="false">SUM(BO35)</f>
        <v>0</v>
      </c>
      <c r="BP34" s="139" t="n">
        <f aca="false">SUM(BP35)</f>
        <v>0</v>
      </c>
      <c r="BQ34" s="139" t="n">
        <f aca="false">SUM(BQ35)</f>
        <v>0</v>
      </c>
      <c r="BR34" s="139" t="n">
        <f aca="false">SUM(BR35)</f>
        <v>0</v>
      </c>
      <c r="BS34" s="139" t="n">
        <f aca="false">SUM(BS35)</f>
        <v>0</v>
      </c>
      <c r="BT34" s="139" t="n">
        <f aca="false">SUM(BT35)</f>
        <v>0</v>
      </c>
      <c r="BU34" s="136" t="n">
        <f aca="false">SUM(BV34:CI34)</f>
        <v>0</v>
      </c>
      <c r="BV34" s="139" t="n">
        <f aca="false">SUM(BV35)</f>
        <v>0</v>
      </c>
      <c r="BW34" s="139" t="n">
        <f aca="false">SUM(BW35)</f>
        <v>0</v>
      </c>
      <c r="BX34" s="139" t="n">
        <f aca="false">SUM(BX35)</f>
        <v>0</v>
      </c>
      <c r="BY34" s="139" t="n">
        <f aca="false">SUM(BY35)</f>
        <v>0</v>
      </c>
      <c r="BZ34" s="139" t="n">
        <f aca="false">SUM(BZ35)</f>
        <v>0</v>
      </c>
      <c r="CA34" s="139" t="n">
        <f aca="false">SUM(CA35)</f>
        <v>0</v>
      </c>
      <c r="CB34" s="139" t="n">
        <f aca="false">SUM(CB35)</f>
        <v>0</v>
      </c>
      <c r="CC34" s="139" t="n">
        <f aca="false">SUM(CC35)</f>
        <v>0</v>
      </c>
      <c r="CD34" s="139" t="n">
        <f aca="false">SUM(CD35)</f>
        <v>0</v>
      </c>
      <c r="CE34" s="139" t="n">
        <f aca="false">SUM(CE35)</f>
        <v>0</v>
      </c>
      <c r="CF34" s="139" t="n">
        <f aca="false">SUM(CF35)</f>
        <v>0</v>
      </c>
      <c r="CG34" s="139" t="n">
        <f aca="false">SUM(CG35)</f>
        <v>0</v>
      </c>
      <c r="CH34" s="139" t="n">
        <f aca="false">SUM(CH35)</f>
        <v>0</v>
      </c>
      <c r="CI34" s="139" t="n">
        <f aca="false">SUM(CI35)</f>
        <v>0</v>
      </c>
      <c r="CJ34" s="137"/>
      <c r="CK34" s="137"/>
      <c r="CL34" s="137"/>
      <c r="CM34" s="137"/>
      <c r="CN34" s="137"/>
      <c r="CO34" s="93"/>
    </row>
    <row r="35" customFormat="false" ht="20.25" hidden="false" customHeight="true" outlineLevel="0" collapsed="false">
      <c r="A35" s="44"/>
      <c r="B35" s="44" t="s">
        <v>95</v>
      </c>
      <c r="C35" s="44" t="s">
        <v>127</v>
      </c>
      <c r="D35" s="140" t="s">
        <v>128</v>
      </c>
      <c r="E35" s="141" t="n">
        <f aca="false">F35+M35+AN35+AY35+BD35+BG35+BJ35+BU35</f>
        <v>373611</v>
      </c>
      <c r="F35" s="136" t="n">
        <f aca="false">SUM(G35:L35)</f>
        <v>373611</v>
      </c>
      <c r="G35" s="142" t="n">
        <v>155320</v>
      </c>
      <c r="H35" s="142" t="n">
        <v>155072</v>
      </c>
      <c r="I35" s="142" t="n">
        <v>7503</v>
      </c>
      <c r="J35" s="142"/>
      <c r="K35" s="141" t="n">
        <v>55716</v>
      </c>
      <c r="L35" s="141"/>
      <c r="M35" s="136" t="n">
        <f aca="false">SUM(N35:AM35)</f>
        <v>0</v>
      </c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36" t="n">
        <f aca="false">SUM(AO35:AX35)</f>
        <v>0</v>
      </c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36" t="n">
        <f aca="false">SUM(AZ35:BC35)</f>
        <v>0</v>
      </c>
      <c r="AZ35" s="141"/>
      <c r="BA35" s="141"/>
      <c r="BB35" s="141"/>
      <c r="BC35" s="141"/>
      <c r="BD35" s="136" t="n">
        <f aca="false">SUM(BE35:BF35)</f>
        <v>0</v>
      </c>
      <c r="BE35" s="141"/>
      <c r="BF35" s="141"/>
      <c r="BG35" s="136" t="n">
        <f aca="false">SUM(BH35:BI35)</f>
        <v>0</v>
      </c>
      <c r="BH35" s="141"/>
      <c r="BI35" s="141"/>
      <c r="BJ35" s="136" t="n">
        <f aca="false">SUM(BK35:BT35)</f>
        <v>0</v>
      </c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36" t="n">
        <f aca="false">SUM(BV35:CI35)</f>
        <v>0</v>
      </c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37"/>
      <c r="CK35" s="137"/>
      <c r="CL35" s="137"/>
      <c r="CM35" s="137"/>
      <c r="CN35" s="137"/>
      <c r="CO35" s="93"/>
    </row>
    <row r="36" customFormat="false" ht="20.25" hidden="false" customHeight="true" outlineLevel="0" collapsed="false">
      <c r="A36" s="79" t="s">
        <v>129</v>
      </c>
      <c r="B36" s="79"/>
      <c r="C36" s="79"/>
      <c r="D36" s="147" t="s">
        <v>130</v>
      </c>
      <c r="E36" s="148" t="n">
        <f aca="false">F36+M36+AN36+AY36+BD36+BG36+BJ36+BU36</f>
        <v>820980</v>
      </c>
      <c r="F36" s="136" t="n">
        <f aca="false">SUM(G36:L36)</f>
        <v>0</v>
      </c>
      <c r="G36" s="148" t="n">
        <f aca="false">G37+G39+G41</f>
        <v>0</v>
      </c>
      <c r="H36" s="148" t="n">
        <f aca="false">H37+H39+H41</f>
        <v>0</v>
      </c>
      <c r="I36" s="148" t="n">
        <f aca="false">I37+I39+I41</f>
        <v>0</v>
      </c>
      <c r="J36" s="148" t="n">
        <f aca="false">J37+J39+J41</f>
        <v>0</v>
      </c>
      <c r="K36" s="148" t="n">
        <f aca="false">K37+K39+K41</f>
        <v>0</v>
      </c>
      <c r="L36" s="148" t="n">
        <f aca="false">L37+L39+L41</f>
        <v>0</v>
      </c>
      <c r="M36" s="136" t="n">
        <f aca="false">SUM(N36:AM36)</f>
        <v>150000</v>
      </c>
      <c r="N36" s="148" t="n">
        <f aca="false">N37+N39+N41</f>
        <v>80000</v>
      </c>
      <c r="O36" s="148" t="n">
        <f aca="false">O37+O39+O41</f>
        <v>0</v>
      </c>
      <c r="P36" s="148" t="n">
        <f aca="false">P37+P39+P41</f>
        <v>0</v>
      </c>
      <c r="Q36" s="148" t="n">
        <f aca="false">Q37+Q39+Q41</f>
        <v>0</v>
      </c>
      <c r="R36" s="148" t="n">
        <f aca="false">R37+R39+R41</f>
        <v>0</v>
      </c>
      <c r="S36" s="148" t="n">
        <f aca="false">S37+S39+S41</f>
        <v>0</v>
      </c>
      <c r="T36" s="148" t="n">
        <f aca="false">T37+T39+T41</f>
        <v>0</v>
      </c>
      <c r="U36" s="148" t="n">
        <f aca="false">U37+U39+U41</f>
        <v>0</v>
      </c>
      <c r="V36" s="148" t="n">
        <f aca="false">V37+V39+V41</f>
        <v>0</v>
      </c>
      <c r="W36" s="148" t="n">
        <f aca="false">W37+W39+W41</f>
        <v>0</v>
      </c>
      <c r="X36" s="148" t="n">
        <f aca="false">X37+X39+X41</f>
        <v>0</v>
      </c>
      <c r="Y36" s="148" t="n">
        <f aca="false">Y37+Y39+Y41</f>
        <v>0</v>
      </c>
      <c r="Z36" s="148" t="n">
        <f aca="false">Z37+Z39+Z41</f>
        <v>0</v>
      </c>
      <c r="AA36" s="148" t="n">
        <f aca="false">AA37+AA39+AA41</f>
        <v>0</v>
      </c>
      <c r="AB36" s="148" t="n">
        <f aca="false">AB37+AB39+AB41</f>
        <v>0</v>
      </c>
      <c r="AC36" s="148" t="n">
        <f aca="false">AC37+AC39+AC41</f>
        <v>0</v>
      </c>
      <c r="AD36" s="148" t="n">
        <f aca="false">AD37+AD39+AD41</f>
        <v>0</v>
      </c>
      <c r="AE36" s="148" t="n">
        <f aca="false">AE37+AE39+AE41</f>
        <v>0</v>
      </c>
      <c r="AF36" s="148" t="n">
        <f aca="false">AF37+AF39+AF41</f>
        <v>0</v>
      </c>
      <c r="AG36" s="148" t="n">
        <f aca="false">AG37+AG39+AG41</f>
        <v>0</v>
      </c>
      <c r="AH36" s="148" t="n">
        <f aca="false">AH37+AH39+AH41</f>
        <v>0</v>
      </c>
      <c r="AI36" s="148" t="n">
        <f aca="false">AI37+AI39+AI41</f>
        <v>0</v>
      </c>
      <c r="AJ36" s="148" t="n">
        <f aca="false">AJ37+AJ39+AJ41</f>
        <v>0</v>
      </c>
      <c r="AK36" s="148" t="n">
        <f aca="false">AK37+AK39+AK41</f>
        <v>0</v>
      </c>
      <c r="AL36" s="148" t="n">
        <f aca="false">AL37+AL39+AL41</f>
        <v>0</v>
      </c>
      <c r="AM36" s="148" t="n">
        <f aca="false">AM37+AM39+AM41</f>
        <v>70000</v>
      </c>
      <c r="AN36" s="136" t="n">
        <f aca="false">SUM(AO36:AX36)</f>
        <v>670980</v>
      </c>
      <c r="AO36" s="148" t="n">
        <f aca="false">AO37+AO39+AO41</f>
        <v>0</v>
      </c>
      <c r="AP36" s="148" t="n">
        <f aca="false">AP37+AP39+AP41</f>
        <v>0</v>
      </c>
      <c r="AQ36" s="148" t="n">
        <f aca="false">AQ37+AQ39+AQ41</f>
        <v>0</v>
      </c>
      <c r="AR36" s="148" t="n">
        <f aca="false">AR37+AR39+AR41</f>
        <v>670980</v>
      </c>
      <c r="AS36" s="148" t="n">
        <f aca="false">AS37+AS39+AS41</f>
        <v>0</v>
      </c>
      <c r="AT36" s="148" t="n">
        <f aca="false">AT37+AT39+AT41</f>
        <v>0</v>
      </c>
      <c r="AU36" s="148" t="n">
        <f aca="false">AU37+AU39+AU41</f>
        <v>0</v>
      </c>
      <c r="AV36" s="148" t="n">
        <f aca="false">AV37+AV39+AV41</f>
        <v>0</v>
      </c>
      <c r="AW36" s="148" t="n">
        <f aca="false">AW37+AW39+AW41</f>
        <v>0</v>
      </c>
      <c r="AX36" s="148" t="n">
        <f aca="false">AX37+AX39+AX41</f>
        <v>0</v>
      </c>
      <c r="AY36" s="136" t="n">
        <f aca="false">SUM(AZ36:BC36)</f>
        <v>0</v>
      </c>
      <c r="AZ36" s="148" t="n">
        <f aca="false">AZ37+AZ39+AZ41</f>
        <v>0</v>
      </c>
      <c r="BA36" s="148" t="n">
        <f aca="false">BA37+BA39+BA41</f>
        <v>0</v>
      </c>
      <c r="BB36" s="148" t="n">
        <f aca="false">BB37+BB39+BB41</f>
        <v>0</v>
      </c>
      <c r="BC36" s="148" t="n">
        <f aca="false">BC37+BC39+BC41</f>
        <v>0</v>
      </c>
      <c r="BD36" s="136" t="n">
        <f aca="false">SUM(BE36:BF36)</f>
        <v>0</v>
      </c>
      <c r="BE36" s="148" t="n">
        <f aca="false">BE37+BE39+BE41</f>
        <v>0</v>
      </c>
      <c r="BF36" s="148" t="n">
        <f aca="false">BF37+BF39+BF41</f>
        <v>0</v>
      </c>
      <c r="BG36" s="136" t="n">
        <f aca="false">SUM(BH36:BI36)</f>
        <v>0</v>
      </c>
      <c r="BH36" s="148" t="n">
        <f aca="false">BH37+BH39+BH41</f>
        <v>0</v>
      </c>
      <c r="BI36" s="148" t="n">
        <f aca="false">BI37+BI39+BI41</f>
        <v>0</v>
      </c>
      <c r="BJ36" s="136" t="n">
        <f aca="false">SUM(BK36:BT36)</f>
        <v>0</v>
      </c>
      <c r="BK36" s="148" t="n">
        <f aca="false">BK37+BK39+BK41</f>
        <v>0</v>
      </c>
      <c r="BL36" s="148" t="n">
        <f aca="false">BL37+BL39+BL41</f>
        <v>0</v>
      </c>
      <c r="BM36" s="148" t="n">
        <f aca="false">BM37+BM39+BM41</f>
        <v>0</v>
      </c>
      <c r="BN36" s="148" t="n">
        <f aca="false">BN37+BN39+BN41</f>
        <v>0</v>
      </c>
      <c r="BO36" s="148" t="n">
        <f aca="false">BO37+BO39+BO41</f>
        <v>0</v>
      </c>
      <c r="BP36" s="148" t="n">
        <f aca="false">BP37+BP39+BP41</f>
        <v>0</v>
      </c>
      <c r="BQ36" s="148" t="n">
        <f aca="false">BQ37+BQ39+BQ41</f>
        <v>0</v>
      </c>
      <c r="BR36" s="148" t="n">
        <f aca="false">BR37+BR39+BR41</f>
        <v>0</v>
      </c>
      <c r="BS36" s="148" t="n">
        <f aca="false">BS37+BS39+BS41</f>
        <v>0</v>
      </c>
      <c r="BT36" s="148" t="n">
        <f aca="false">BT37+BT39+BT41</f>
        <v>0</v>
      </c>
      <c r="BU36" s="136" t="n">
        <f aca="false">SUM(BV36:CI36)</f>
        <v>0</v>
      </c>
      <c r="BV36" s="148" t="n">
        <f aca="false">BV37+BV39+BV41</f>
        <v>0</v>
      </c>
      <c r="BW36" s="148" t="n">
        <f aca="false">BW37+BW39+BW41</f>
        <v>0</v>
      </c>
      <c r="BX36" s="148" t="n">
        <f aca="false">BX37+BX39+BX41</f>
        <v>0</v>
      </c>
      <c r="BY36" s="148" t="n">
        <f aca="false">BY37+BY39+BY41</f>
        <v>0</v>
      </c>
      <c r="BZ36" s="148" t="n">
        <f aca="false">BZ37+BZ39+BZ41</f>
        <v>0</v>
      </c>
      <c r="CA36" s="148" t="n">
        <f aca="false">CA37+CA39+CA41</f>
        <v>0</v>
      </c>
      <c r="CB36" s="148" t="n">
        <f aca="false">CB37+CB39+CB41</f>
        <v>0</v>
      </c>
      <c r="CC36" s="148" t="n">
        <f aca="false">CC37+CC39+CC41</f>
        <v>0</v>
      </c>
      <c r="CD36" s="148" t="n">
        <f aca="false">CD37+CD39+CD41</f>
        <v>0</v>
      </c>
      <c r="CE36" s="148" t="n">
        <f aca="false">CE37+CE39+CE41</f>
        <v>0</v>
      </c>
      <c r="CF36" s="148" t="n">
        <f aca="false">CF37+CF39+CF41</f>
        <v>0</v>
      </c>
      <c r="CG36" s="148" t="n">
        <f aca="false">CG37+CG39+CG41</f>
        <v>0</v>
      </c>
      <c r="CH36" s="148" t="n">
        <f aca="false">CH37+CH39+CH41</f>
        <v>0</v>
      </c>
      <c r="CI36" s="148" t="n">
        <f aca="false">CI37+CI39+CI41</f>
        <v>0</v>
      </c>
      <c r="CJ36" s="137"/>
      <c r="CK36" s="137"/>
      <c r="CL36" s="137"/>
      <c r="CM36" s="137"/>
      <c r="CN36" s="137"/>
      <c r="CO36" s="93"/>
    </row>
    <row r="37" customFormat="false" ht="20.25" hidden="false" customHeight="true" outlineLevel="0" collapsed="false">
      <c r="A37" s="82"/>
      <c r="B37" s="82" t="s">
        <v>89</v>
      </c>
      <c r="C37" s="82"/>
      <c r="D37" s="145" t="s">
        <v>131</v>
      </c>
      <c r="E37" s="139" t="n">
        <f aca="false">F37+M37+AN37+AY37+BD37+BG37+BJ37+BU37</f>
        <v>270180</v>
      </c>
      <c r="F37" s="136" t="n">
        <f aca="false">SUM(G37:L37)</f>
        <v>0</v>
      </c>
      <c r="G37" s="139" t="n">
        <f aca="false">SUM(G38)</f>
        <v>0</v>
      </c>
      <c r="H37" s="139" t="n">
        <f aca="false">SUM(H38)</f>
        <v>0</v>
      </c>
      <c r="I37" s="139" t="n">
        <f aca="false">SUM(I38)</f>
        <v>0</v>
      </c>
      <c r="J37" s="139" t="n">
        <f aca="false">SUM(J38)</f>
        <v>0</v>
      </c>
      <c r="K37" s="139" t="n">
        <f aca="false">SUM(K38)</f>
        <v>0</v>
      </c>
      <c r="L37" s="139" t="n">
        <f aca="false">SUM(L38)</f>
        <v>0</v>
      </c>
      <c r="M37" s="136" t="n">
        <f aca="false">SUM(N37:AM37)</f>
        <v>80000</v>
      </c>
      <c r="N37" s="139" t="n">
        <f aca="false">SUM(N38)</f>
        <v>80000</v>
      </c>
      <c r="O37" s="139" t="n">
        <f aca="false">SUM(O38)</f>
        <v>0</v>
      </c>
      <c r="P37" s="139" t="n">
        <f aca="false">SUM(P38)</f>
        <v>0</v>
      </c>
      <c r="Q37" s="139" t="n">
        <f aca="false">SUM(Q38)</f>
        <v>0</v>
      </c>
      <c r="R37" s="139" t="n">
        <f aca="false">SUM(R38)</f>
        <v>0</v>
      </c>
      <c r="S37" s="139" t="n">
        <f aca="false">SUM(S38)</f>
        <v>0</v>
      </c>
      <c r="T37" s="139" t="n">
        <f aca="false">SUM(T38)</f>
        <v>0</v>
      </c>
      <c r="U37" s="139" t="n">
        <f aca="false">SUM(U38)</f>
        <v>0</v>
      </c>
      <c r="V37" s="139" t="n">
        <f aca="false">SUM(V38)</f>
        <v>0</v>
      </c>
      <c r="W37" s="139" t="n">
        <f aca="false">SUM(W38)</f>
        <v>0</v>
      </c>
      <c r="X37" s="139" t="n">
        <f aca="false">SUM(X38)</f>
        <v>0</v>
      </c>
      <c r="Y37" s="139" t="n">
        <f aca="false">SUM(Y38)</f>
        <v>0</v>
      </c>
      <c r="Z37" s="139" t="n">
        <f aca="false">SUM(Z38)</f>
        <v>0</v>
      </c>
      <c r="AA37" s="139" t="n">
        <f aca="false">SUM(AA38)</f>
        <v>0</v>
      </c>
      <c r="AB37" s="139" t="n">
        <f aca="false">SUM(AB38)</f>
        <v>0</v>
      </c>
      <c r="AC37" s="139" t="n">
        <f aca="false">SUM(AC38)</f>
        <v>0</v>
      </c>
      <c r="AD37" s="139" t="n">
        <f aca="false">SUM(AD38)</f>
        <v>0</v>
      </c>
      <c r="AE37" s="139" t="n">
        <f aca="false">SUM(AE38)</f>
        <v>0</v>
      </c>
      <c r="AF37" s="139" t="n">
        <f aca="false">SUM(AF38)</f>
        <v>0</v>
      </c>
      <c r="AG37" s="139" t="n">
        <f aca="false">SUM(AG38)</f>
        <v>0</v>
      </c>
      <c r="AH37" s="139" t="n">
        <f aca="false">SUM(AH38)</f>
        <v>0</v>
      </c>
      <c r="AI37" s="139" t="n">
        <f aca="false">SUM(AI38)</f>
        <v>0</v>
      </c>
      <c r="AJ37" s="139" t="n">
        <f aca="false">SUM(AJ38)</f>
        <v>0</v>
      </c>
      <c r="AK37" s="139" t="n">
        <f aca="false">SUM(AK38)</f>
        <v>0</v>
      </c>
      <c r="AL37" s="139" t="n">
        <f aca="false">SUM(AL38)</f>
        <v>0</v>
      </c>
      <c r="AM37" s="139" t="n">
        <f aca="false">SUM(AM38)</f>
        <v>0</v>
      </c>
      <c r="AN37" s="136" t="n">
        <f aca="false">SUM(AO37:AX37)</f>
        <v>190180</v>
      </c>
      <c r="AO37" s="139" t="n">
        <f aca="false">SUM(AO38)</f>
        <v>0</v>
      </c>
      <c r="AP37" s="139" t="n">
        <f aca="false">SUM(AP38)</f>
        <v>0</v>
      </c>
      <c r="AQ37" s="139" t="n">
        <f aca="false">SUM(AQ38)</f>
        <v>0</v>
      </c>
      <c r="AR37" s="139" t="n">
        <f aca="false">SUM(AR38)</f>
        <v>190180</v>
      </c>
      <c r="AS37" s="139" t="n">
        <f aca="false">SUM(AS38)</f>
        <v>0</v>
      </c>
      <c r="AT37" s="139" t="n">
        <f aca="false">SUM(AT38)</f>
        <v>0</v>
      </c>
      <c r="AU37" s="139" t="n">
        <f aca="false">SUM(AU38)</f>
        <v>0</v>
      </c>
      <c r="AV37" s="139" t="n">
        <f aca="false">SUM(AV38)</f>
        <v>0</v>
      </c>
      <c r="AW37" s="139" t="n">
        <f aca="false">SUM(AW38)</f>
        <v>0</v>
      </c>
      <c r="AX37" s="139" t="n">
        <f aca="false">SUM(AX38)</f>
        <v>0</v>
      </c>
      <c r="AY37" s="136" t="n">
        <f aca="false">SUM(AZ37:BC37)</f>
        <v>0</v>
      </c>
      <c r="AZ37" s="139" t="n">
        <f aca="false">SUM(AZ38)</f>
        <v>0</v>
      </c>
      <c r="BA37" s="139" t="n">
        <f aca="false">SUM(BA38)</f>
        <v>0</v>
      </c>
      <c r="BB37" s="139" t="n">
        <f aca="false">SUM(BB38)</f>
        <v>0</v>
      </c>
      <c r="BC37" s="139" t="n">
        <f aca="false">SUM(BC38)</f>
        <v>0</v>
      </c>
      <c r="BD37" s="136" t="n">
        <f aca="false">SUM(BE37:BF37)</f>
        <v>0</v>
      </c>
      <c r="BE37" s="139" t="n">
        <f aca="false">SUM(BE38)</f>
        <v>0</v>
      </c>
      <c r="BF37" s="139" t="n">
        <f aca="false">SUM(BF38)</f>
        <v>0</v>
      </c>
      <c r="BG37" s="136" t="n">
        <f aca="false">SUM(BH37:BI37)</f>
        <v>0</v>
      </c>
      <c r="BH37" s="139" t="n">
        <f aca="false">SUM(BH38)</f>
        <v>0</v>
      </c>
      <c r="BI37" s="139" t="n">
        <f aca="false">SUM(BI38)</f>
        <v>0</v>
      </c>
      <c r="BJ37" s="136" t="n">
        <f aca="false">SUM(BK37:BT37)</f>
        <v>0</v>
      </c>
      <c r="BK37" s="139" t="n">
        <f aca="false">SUM(BK38)</f>
        <v>0</v>
      </c>
      <c r="BL37" s="139" t="n">
        <f aca="false">SUM(BL38)</f>
        <v>0</v>
      </c>
      <c r="BM37" s="139" t="n">
        <f aca="false">SUM(BM38)</f>
        <v>0</v>
      </c>
      <c r="BN37" s="139" t="n">
        <f aca="false">SUM(BN38)</f>
        <v>0</v>
      </c>
      <c r="BO37" s="139" t="n">
        <f aca="false">SUM(BO38)</f>
        <v>0</v>
      </c>
      <c r="BP37" s="139" t="n">
        <f aca="false">SUM(BP38)</f>
        <v>0</v>
      </c>
      <c r="BQ37" s="139" t="n">
        <f aca="false">SUM(BQ38)</f>
        <v>0</v>
      </c>
      <c r="BR37" s="139" t="n">
        <f aca="false">SUM(BR38)</f>
        <v>0</v>
      </c>
      <c r="BS37" s="139" t="n">
        <f aca="false">SUM(BS38)</f>
        <v>0</v>
      </c>
      <c r="BT37" s="139" t="n">
        <f aca="false">SUM(BT38)</f>
        <v>0</v>
      </c>
      <c r="BU37" s="136" t="n">
        <f aca="false">SUM(BV37:CI37)</f>
        <v>0</v>
      </c>
      <c r="BV37" s="139" t="n">
        <f aca="false">SUM(BV38)</f>
        <v>0</v>
      </c>
      <c r="BW37" s="139" t="n">
        <f aca="false">SUM(BW38)</f>
        <v>0</v>
      </c>
      <c r="BX37" s="139" t="n">
        <f aca="false">SUM(BX38)</f>
        <v>0</v>
      </c>
      <c r="BY37" s="139" t="n">
        <f aca="false">SUM(BY38)</f>
        <v>0</v>
      </c>
      <c r="BZ37" s="139" t="n">
        <f aca="false">SUM(BZ38)</f>
        <v>0</v>
      </c>
      <c r="CA37" s="139" t="n">
        <f aca="false">SUM(CA38)</f>
        <v>0</v>
      </c>
      <c r="CB37" s="139" t="n">
        <f aca="false">SUM(CB38)</f>
        <v>0</v>
      </c>
      <c r="CC37" s="139" t="n">
        <f aca="false">SUM(CC38)</f>
        <v>0</v>
      </c>
      <c r="CD37" s="139" t="n">
        <f aca="false">SUM(CD38)</f>
        <v>0</v>
      </c>
      <c r="CE37" s="139" t="n">
        <f aca="false">SUM(CE38)</f>
        <v>0</v>
      </c>
      <c r="CF37" s="139" t="n">
        <f aca="false">SUM(CF38)</f>
        <v>0</v>
      </c>
      <c r="CG37" s="139" t="n">
        <f aca="false">SUM(CG38)</f>
        <v>0</v>
      </c>
      <c r="CH37" s="139" t="n">
        <f aca="false">SUM(CH38)</f>
        <v>0</v>
      </c>
      <c r="CI37" s="139" t="n">
        <f aca="false">SUM(CI38)</f>
        <v>0</v>
      </c>
      <c r="CJ37" s="137"/>
      <c r="CK37" s="137"/>
      <c r="CL37" s="137"/>
      <c r="CM37" s="137"/>
      <c r="CN37" s="137"/>
      <c r="CO37" s="93"/>
    </row>
    <row r="38" customFormat="false" ht="20.25" hidden="false" customHeight="true" outlineLevel="0" collapsed="false">
      <c r="A38" s="44"/>
      <c r="B38" s="44"/>
      <c r="C38" s="44" t="s">
        <v>99</v>
      </c>
      <c r="D38" s="140" t="s">
        <v>132</v>
      </c>
      <c r="E38" s="141" t="n">
        <f aca="false">F38+M38+AN38+AY38+BD38+BG38+BJ38+BU38</f>
        <v>270180</v>
      </c>
      <c r="F38" s="136" t="n">
        <f aca="false">SUM(G38:L38)</f>
        <v>0</v>
      </c>
      <c r="G38" s="149"/>
      <c r="H38" s="141"/>
      <c r="I38" s="141"/>
      <c r="J38" s="141"/>
      <c r="K38" s="141"/>
      <c r="L38" s="141"/>
      <c r="M38" s="136" t="n">
        <f aca="false">SUM(N38:AM38)</f>
        <v>80000</v>
      </c>
      <c r="N38" s="149" t="n">
        <v>80000</v>
      </c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36" t="n">
        <f aca="false">SUM(AO38:AX38)</f>
        <v>190180</v>
      </c>
      <c r="AO38" s="141"/>
      <c r="AP38" s="141"/>
      <c r="AQ38" s="141"/>
      <c r="AR38" s="141" t="n">
        <v>190180</v>
      </c>
      <c r="AS38" s="141"/>
      <c r="AT38" s="141"/>
      <c r="AU38" s="141"/>
      <c r="AV38" s="141"/>
      <c r="AW38" s="141"/>
      <c r="AX38" s="141"/>
      <c r="AY38" s="136" t="n">
        <f aca="false">SUM(AZ38:BC38)</f>
        <v>0</v>
      </c>
      <c r="AZ38" s="141"/>
      <c r="BA38" s="141"/>
      <c r="BB38" s="141"/>
      <c r="BC38" s="141"/>
      <c r="BD38" s="136" t="n">
        <f aca="false">SUM(BE38:BF38)</f>
        <v>0</v>
      </c>
      <c r="BE38" s="141"/>
      <c r="BF38" s="141"/>
      <c r="BG38" s="136" t="n">
        <f aca="false">SUM(BH38:BI38)</f>
        <v>0</v>
      </c>
      <c r="BH38" s="141"/>
      <c r="BI38" s="141"/>
      <c r="BJ38" s="136" t="n">
        <f aca="false">SUM(BK38:BT38)</f>
        <v>0</v>
      </c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36" t="n">
        <f aca="false">SUM(BV38:CI38)</f>
        <v>0</v>
      </c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37"/>
      <c r="CK38" s="137"/>
      <c r="CL38" s="137"/>
      <c r="CM38" s="137"/>
      <c r="CN38" s="137"/>
      <c r="CO38" s="93"/>
    </row>
    <row r="39" customFormat="false" ht="20.25" hidden="false" customHeight="true" outlineLevel="0" collapsed="false">
      <c r="A39" s="82"/>
      <c r="B39" s="82" t="s">
        <v>93</v>
      </c>
      <c r="C39" s="82"/>
      <c r="D39" s="145" t="s">
        <v>133</v>
      </c>
      <c r="E39" s="139" t="n">
        <f aca="false">F39+M39+AN39+AY39+BD39+BG39+BJ39+BU39</f>
        <v>480800</v>
      </c>
      <c r="F39" s="136" t="n">
        <f aca="false">SUM(G39:L39)</f>
        <v>0</v>
      </c>
      <c r="G39" s="139" t="n">
        <f aca="false">SUM(G40)</f>
        <v>0</v>
      </c>
      <c r="H39" s="139" t="n">
        <f aca="false">SUM(H40)</f>
        <v>0</v>
      </c>
      <c r="I39" s="139" t="n">
        <f aca="false">SUM(I40)</f>
        <v>0</v>
      </c>
      <c r="J39" s="139" t="n">
        <f aca="false">SUM(J40)</f>
        <v>0</v>
      </c>
      <c r="K39" s="139" t="n">
        <f aca="false">SUM(K40)</f>
        <v>0</v>
      </c>
      <c r="L39" s="139" t="n">
        <f aca="false">SUM(L40)</f>
        <v>0</v>
      </c>
      <c r="M39" s="136" t="n">
        <f aca="false">SUM(N39:AM39)</f>
        <v>0</v>
      </c>
      <c r="N39" s="139" t="n">
        <f aca="false">SUM(N40)</f>
        <v>0</v>
      </c>
      <c r="O39" s="139" t="n">
        <f aca="false">SUM(O40)</f>
        <v>0</v>
      </c>
      <c r="P39" s="139" t="n">
        <f aca="false">SUM(P40)</f>
        <v>0</v>
      </c>
      <c r="Q39" s="139" t="n">
        <f aca="false">SUM(Q40)</f>
        <v>0</v>
      </c>
      <c r="R39" s="139" t="n">
        <f aca="false">SUM(R40)</f>
        <v>0</v>
      </c>
      <c r="S39" s="139" t="n">
        <f aca="false">SUM(S40)</f>
        <v>0</v>
      </c>
      <c r="T39" s="139" t="n">
        <f aca="false">SUM(T40)</f>
        <v>0</v>
      </c>
      <c r="U39" s="139" t="n">
        <f aca="false">SUM(U40)</f>
        <v>0</v>
      </c>
      <c r="V39" s="139" t="n">
        <f aca="false">SUM(V40)</f>
        <v>0</v>
      </c>
      <c r="W39" s="139" t="n">
        <f aca="false">SUM(W40)</f>
        <v>0</v>
      </c>
      <c r="X39" s="139" t="n">
        <f aca="false">SUM(X40)</f>
        <v>0</v>
      </c>
      <c r="Y39" s="139" t="n">
        <f aca="false">SUM(Y40)</f>
        <v>0</v>
      </c>
      <c r="Z39" s="139" t="n">
        <f aca="false">SUM(Z40)</f>
        <v>0</v>
      </c>
      <c r="AA39" s="139" t="n">
        <f aca="false">SUM(AA40)</f>
        <v>0</v>
      </c>
      <c r="AB39" s="139" t="n">
        <f aca="false">SUM(AB40)</f>
        <v>0</v>
      </c>
      <c r="AC39" s="139" t="n">
        <f aca="false">SUM(AC40)</f>
        <v>0</v>
      </c>
      <c r="AD39" s="139" t="n">
        <f aca="false">SUM(AD40)</f>
        <v>0</v>
      </c>
      <c r="AE39" s="139" t="n">
        <f aca="false">SUM(AE40)</f>
        <v>0</v>
      </c>
      <c r="AF39" s="139" t="n">
        <f aca="false">SUM(AF40)</f>
        <v>0</v>
      </c>
      <c r="AG39" s="139" t="n">
        <f aca="false">SUM(AG40)</f>
        <v>0</v>
      </c>
      <c r="AH39" s="139" t="n">
        <f aca="false">SUM(AH40)</f>
        <v>0</v>
      </c>
      <c r="AI39" s="139" t="n">
        <f aca="false">SUM(AI40)</f>
        <v>0</v>
      </c>
      <c r="AJ39" s="139" t="n">
        <f aca="false">SUM(AJ40)</f>
        <v>0</v>
      </c>
      <c r="AK39" s="139" t="n">
        <f aca="false">SUM(AK40)</f>
        <v>0</v>
      </c>
      <c r="AL39" s="139" t="n">
        <f aca="false">SUM(AL40)</f>
        <v>0</v>
      </c>
      <c r="AM39" s="139" t="n">
        <f aca="false">SUM(AM40)</f>
        <v>0</v>
      </c>
      <c r="AN39" s="136" t="n">
        <f aca="false">SUM(AO39:AX39)</f>
        <v>480800</v>
      </c>
      <c r="AO39" s="139" t="n">
        <f aca="false">SUM(AO40)</f>
        <v>0</v>
      </c>
      <c r="AP39" s="139" t="n">
        <f aca="false">SUM(AP40)</f>
        <v>0</v>
      </c>
      <c r="AQ39" s="139" t="n">
        <f aca="false">SUM(AQ40)</f>
        <v>0</v>
      </c>
      <c r="AR39" s="139" t="n">
        <f aca="false">SUM(AR40)</f>
        <v>480800</v>
      </c>
      <c r="AS39" s="139" t="n">
        <f aca="false">SUM(AS40)</f>
        <v>0</v>
      </c>
      <c r="AT39" s="139" t="n">
        <f aca="false">SUM(AT40)</f>
        <v>0</v>
      </c>
      <c r="AU39" s="139" t="n">
        <f aca="false">SUM(AU40)</f>
        <v>0</v>
      </c>
      <c r="AV39" s="139" t="n">
        <f aca="false">SUM(AV40)</f>
        <v>0</v>
      </c>
      <c r="AW39" s="139" t="n">
        <f aca="false">SUM(AW40)</f>
        <v>0</v>
      </c>
      <c r="AX39" s="139" t="n">
        <f aca="false">SUM(AX40)</f>
        <v>0</v>
      </c>
      <c r="AY39" s="136" t="n">
        <f aca="false">SUM(AZ39:BC39)</f>
        <v>0</v>
      </c>
      <c r="AZ39" s="139" t="n">
        <f aca="false">SUM(AZ40)</f>
        <v>0</v>
      </c>
      <c r="BA39" s="139" t="n">
        <f aca="false">SUM(BA40)</f>
        <v>0</v>
      </c>
      <c r="BB39" s="139" t="n">
        <f aca="false">SUM(BB40)</f>
        <v>0</v>
      </c>
      <c r="BC39" s="139" t="n">
        <f aca="false">SUM(BC40)</f>
        <v>0</v>
      </c>
      <c r="BD39" s="136" t="n">
        <f aca="false">SUM(BE39:BF39)</f>
        <v>0</v>
      </c>
      <c r="BE39" s="139" t="n">
        <f aca="false">SUM(BE40)</f>
        <v>0</v>
      </c>
      <c r="BF39" s="139" t="n">
        <f aca="false">SUM(BF40)</f>
        <v>0</v>
      </c>
      <c r="BG39" s="136" t="n">
        <f aca="false">SUM(BH39:BI39)</f>
        <v>0</v>
      </c>
      <c r="BH39" s="139" t="n">
        <f aca="false">SUM(BH40)</f>
        <v>0</v>
      </c>
      <c r="BI39" s="139" t="n">
        <f aca="false">SUM(BI40)</f>
        <v>0</v>
      </c>
      <c r="BJ39" s="136" t="n">
        <f aca="false">SUM(BK39:BT39)</f>
        <v>0</v>
      </c>
      <c r="BK39" s="139" t="n">
        <f aca="false">SUM(BK40)</f>
        <v>0</v>
      </c>
      <c r="BL39" s="139" t="n">
        <f aca="false">SUM(BL40)</f>
        <v>0</v>
      </c>
      <c r="BM39" s="139" t="n">
        <f aca="false">SUM(BM40)</f>
        <v>0</v>
      </c>
      <c r="BN39" s="139" t="n">
        <f aca="false">SUM(BN40)</f>
        <v>0</v>
      </c>
      <c r="BO39" s="139" t="n">
        <f aca="false">SUM(BO40)</f>
        <v>0</v>
      </c>
      <c r="BP39" s="139" t="n">
        <f aca="false">SUM(BP40)</f>
        <v>0</v>
      </c>
      <c r="BQ39" s="139" t="n">
        <f aca="false">SUM(BQ40)</f>
        <v>0</v>
      </c>
      <c r="BR39" s="139" t="n">
        <f aca="false">SUM(BR40)</f>
        <v>0</v>
      </c>
      <c r="BS39" s="139" t="n">
        <f aca="false">SUM(BS40)</f>
        <v>0</v>
      </c>
      <c r="BT39" s="139" t="n">
        <f aca="false">SUM(BT40)</f>
        <v>0</v>
      </c>
      <c r="BU39" s="136" t="n">
        <f aca="false">SUM(BV39:CI39)</f>
        <v>0</v>
      </c>
      <c r="BV39" s="139" t="n">
        <f aca="false">SUM(BV40)</f>
        <v>0</v>
      </c>
      <c r="BW39" s="139" t="n">
        <f aca="false">SUM(BW40)</f>
        <v>0</v>
      </c>
      <c r="BX39" s="139" t="n">
        <f aca="false">SUM(BX40)</f>
        <v>0</v>
      </c>
      <c r="BY39" s="139" t="n">
        <f aca="false">SUM(BY40)</f>
        <v>0</v>
      </c>
      <c r="BZ39" s="139" t="n">
        <f aca="false">SUM(BZ40)</f>
        <v>0</v>
      </c>
      <c r="CA39" s="139" t="n">
        <f aca="false">SUM(CA40)</f>
        <v>0</v>
      </c>
      <c r="CB39" s="139" t="n">
        <f aca="false">SUM(CB40)</f>
        <v>0</v>
      </c>
      <c r="CC39" s="139" t="n">
        <f aca="false">SUM(CC40)</f>
        <v>0</v>
      </c>
      <c r="CD39" s="139" t="n">
        <f aca="false">SUM(CD40)</f>
        <v>0</v>
      </c>
      <c r="CE39" s="139" t="n">
        <f aca="false">SUM(CE40)</f>
        <v>0</v>
      </c>
      <c r="CF39" s="139" t="n">
        <f aca="false">SUM(CF40)</f>
        <v>0</v>
      </c>
      <c r="CG39" s="139" t="n">
        <f aca="false">SUM(CG40)</f>
        <v>0</v>
      </c>
      <c r="CH39" s="139" t="n">
        <f aca="false">SUM(CH40)</f>
        <v>0</v>
      </c>
      <c r="CI39" s="139" t="n">
        <f aca="false">SUM(CI40)</f>
        <v>0</v>
      </c>
      <c r="CJ39" s="137"/>
      <c r="CK39" s="137"/>
      <c r="CL39" s="137"/>
      <c r="CM39" s="137"/>
      <c r="CN39" s="137"/>
      <c r="CO39" s="93"/>
    </row>
    <row r="40" customFormat="false" ht="20.25" hidden="false" customHeight="true" outlineLevel="0" collapsed="false">
      <c r="A40" s="44"/>
      <c r="B40" s="44"/>
      <c r="C40" s="44" t="s">
        <v>89</v>
      </c>
      <c r="D40" s="140" t="s">
        <v>134</v>
      </c>
      <c r="E40" s="141" t="n">
        <f aca="false">F40+M40+AN40+AY40+BD40+BG40+BJ40+BU40</f>
        <v>480800</v>
      </c>
      <c r="F40" s="136" t="n">
        <f aca="false">SUM(G40:L40)</f>
        <v>0</v>
      </c>
      <c r="G40" s="149"/>
      <c r="H40" s="141"/>
      <c r="I40" s="141"/>
      <c r="J40" s="141"/>
      <c r="K40" s="141"/>
      <c r="L40" s="141"/>
      <c r="M40" s="136" t="n">
        <f aca="false">SUM(N40:AM40)</f>
        <v>0</v>
      </c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36" t="n">
        <f aca="false">SUM(AO40:AX40)</f>
        <v>480800</v>
      </c>
      <c r="AO40" s="141"/>
      <c r="AP40" s="141"/>
      <c r="AQ40" s="141"/>
      <c r="AR40" s="141" t="n">
        <v>480800</v>
      </c>
      <c r="AS40" s="141"/>
      <c r="AT40" s="141"/>
      <c r="AU40" s="141"/>
      <c r="AV40" s="141"/>
      <c r="AW40" s="141"/>
      <c r="AX40" s="141"/>
      <c r="AY40" s="136" t="n">
        <f aca="false">SUM(AZ40:BC40)</f>
        <v>0</v>
      </c>
      <c r="AZ40" s="141"/>
      <c r="BA40" s="141"/>
      <c r="BB40" s="141"/>
      <c r="BC40" s="141"/>
      <c r="BD40" s="136" t="n">
        <f aca="false">SUM(BE40:BF40)</f>
        <v>0</v>
      </c>
      <c r="BE40" s="141"/>
      <c r="BF40" s="141"/>
      <c r="BG40" s="136" t="n">
        <f aca="false">SUM(BH40:BI40)</f>
        <v>0</v>
      </c>
      <c r="BH40" s="141"/>
      <c r="BI40" s="141"/>
      <c r="BJ40" s="136" t="n">
        <f aca="false">SUM(BK40:BT40)</f>
        <v>0</v>
      </c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36" t="n">
        <f aca="false">SUM(BV40:CI40)</f>
        <v>0</v>
      </c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37"/>
      <c r="CK40" s="137"/>
      <c r="CL40" s="137"/>
      <c r="CM40" s="137"/>
      <c r="CN40" s="137"/>
      <c r="CO40" s="93"/>
    </row>
    <row r="41" customFormat="false" ht="20.25" hidden="false" customHeight="true" outlineLevel="0" collapsed="false">
      <c r="A41" s="82"/>
      <c r="B41" s="82" t="s">
        <v>99</v>
      </c>
      <c r="C41" s="82" t="s">
        <v>99</v>
      </c>
      <c r="D41" s="145" t="s">
        <v>135</v>
      </c>
      <c r="E41" s="139" t="n">
        <f aca="false">F41+M41+AN41+AY41+BD41+BG41+BJ41+BU41</f>
        <v>70000</v>
      </c>
      <c r="F41" s="136" t="n">
        <f aca="false">SUM(G41:L41)</f>
        <v>0</v>
      </c>
      <c r="G41" s="139" t="n">
        <f aca="false">G42</f>
        <v>0</v>
      </c>
      <c r="H41" s="139" t="n">
        <f aca="false">H42</f>
        <v>0</v>
      </c>
      <c r="I41" s="139" t="n">
        <f aca="false">I42</f>
        <v>0</v>
      </c>
      <c r="J41" s="139" t="n">
        <f aca="false">J42</f>
        <v>0</v>
      </c>
      <c r="K41" s="139" t="n">
        <f aca="false">K42</f>
        <v>0</v>
      </c>
      <c r="L41" s="139" t="n">
        <f aca="false">L42</f>
        <v>0</v>
      </c>
      <c r="M41" s="136" t="n">
        <f aca="false">SUM(N41:AM41)</f>
        <v>70000</v>
      </c>
      <c r="N41" s="139" t="n">
        <f aca="false">N42</f>
        <v>0</v>
      </c>
      <c r="O41" s="139" t="n">
        <f aca="false">O42</f>
        <v>0</v>
      </c>
      <c r="P41" s="139" t="n">
        <f aca="false">P42</f>
        <v>0</v>
      </c>
      <c r="Q41" s="139" t="n">
        <f aca="false">Q42</f>
        <v>0</v>
      </c>
      <c r="R41" s="139" t="n">
        <f aca="false">R42</f>
        <v>0</v>
      </c>
      <c r="S41" s="139" t="n">
        <f aca="false">S42</f>
        <v>0</v>
      </c>
      <c r="T41" s="139" t="n">
        <f aca="false">T42</f>
        <v>0</v>
      </c>
      <c r="U41" s="139" t="n">
        <f aca="false">U42</f>
        <v>0</v>
      </c>
      <c r="V41" s="139" t="n">
        <f aca="false">V42</f>
        <v>0</v>
      </c>
      <c r="W41" s="139" t="n">
        <f aca="false">W42</f>
        <v>0</v>
      </c>
      <c r="X41" s="139" t="n">
        <f aca="false">X42</f>
        <v>0</v>
      </c>
      <c r="Y41" s="139" t="n">
        <f aca="false">Y42</f>
        <v>0</v>
      </c>
      <c r="Z41" s="139" t="n">
        <f aca="false">Z42</f>
        <v>0</v>
      </c>
      <c r="AA41" s="139" t="n">
        <f aca="false">AA42</f>
        <v>0</v>
      </c>
      <c r="AB41" s="139" t="n">
        <f aca="false">AB42</f>
        <v>0</v>
      </c>
      <c r="AC41" s="139" t="n">
        <f aca="false">AC42</f>
        <v>0</v>
      </c>
      <c r="AD41" s="139" t="n">
        <f aca="false">AD42</f>
        <v>0</v>
      </c>
      <c r="AE41" s="139" t="n">
        <f aca="false">AE42</f>
        <v>0</v>
      </c>
      <c r="AF41" s="139" t="n">
        <f aca="false">AF42</f>
        <v>0</v>
      </c>
      <c r="AG41" s="139" t="n">
        <f aca="false">AG42</f>
        <v>0</v>
      </c>
      <c r="AH41" s="139" t="n">
        <f aca="false">AH42</f>
        <v>0</v>
      </c>
      <c r="AI41" s="139" t="n">
        <f aca="false">AI42</f>
        <v>0</v>
      </c>
      <c r="AJ41" s="139" t="n">
        <f aca="false">AJ42</f>
        <v>0</v>
      </c>
      <c r="AK41" s="139" t="n">
        <f aca="false">AK42</f>
        <v>0</v>
      </c>
      <c r="AL41" s="139" t="n">
        <f aca="false">AL42</f>
        <v>0</v>
      </c>
      <c r="AM41" s="139" t="n">
        <f aca="false">AM42</f>
        <v>70000</v>
      </c>
      <c r="AN41" s="136" t="n">
        <f aca="false">SUM(AO41:AX41)</f>
        <v>0</v>
      </c>
      <c r="AO41" s="139" t="n">
        <f aca="false">AO42</f>
        <v>0</v>
      </c>
      <c r="AP41" s="139" t="n">
        <f aca="false">AP42</f>
        <v>0</v>
      </c>
      <c r="AQ41" s="139" t="n">
        <f aca="false">AQ42</f>
        <v>0</v>
      </c>
      <c r="AR41" s="139" t="n">
        <f aca="false">AR42</f>
        <v>0</v>
      </c>
      <c r="AS41" s="139" t="n">
        <f aca="false">AS42</f>
        <v>0</v>
      </c>
      <c r="AT41" s="139" t="n">
        <f aca="false">AT42</f>
        <v>0</v>
      </c>
      <c r="AU41" s="139" t="n">
        <f aca="false">AU42</f>
        <v>0</v>
      </c>
      <c r="AV41" s="139" t="n">
        <f aca="false">AV42</f>
        <v>0</v>
      </c>
      <c r="AW41" s="139" t="n">
        <f aca="false">AW42</f>
        <v>0</v>
      </c>
      <c r="AX41" s="139" t="n">
        <f aca="false">AX42</f>
        <v>0</v>
      </c>
      <c r="AY41" s="136" t="n">
        <f aca="false">SUM(AZ41:BC41)</f>
        <v>0</v>
      </c>
      <c r="AZ41" s="139" t="n">
        <f aca="false">AZ42</f>
        <v>0</v>
      </c>
      <c r="BA41" s="139" t="n">
        <f aca="false">BA42</f>
        <v>0</v>
      </c>
      <c r="BB41" s="139" t="n">
        <f aca="false">BB42</f>
        <v>0</v>
      </c>
      <c r="BC41" s="139" t="n">
        <f aca="false">BC42</f>
        <v>0</v>
      </c>
      <c r="BD41" s="136" t="n">
        <f aca="false">SUM(BE41:BF41)</f>
        <v>0</v>
      </c>
      <c r="BE41" s="139" t="n">
        <f aca="false">BE42</f>
        <v>0</v>
      </c>
      <c r="BF41" s="139" t="n">
        <f aca="false">BF42</f>
        <v>0</v>
      </c>
      <c r="BG41" s="136" t="n">
        <f aca="false">SUM(BH41:BI41)</f>
        <v>0</v>
      </c>
      <c r="BH41" s="139" t="n">
        <f aca="false">BH42</f>
        <v>0</v>
      </c>
      <c r="BI41" s="139" t="n">
        <f aca="false">BI42</f>
        <v>0</v>
      </c>
      <c r="BJ41" s="136" t="n">
        <f aca="false">SUM(BK41:BT41)</f>
        <v>0</v>
      </c>
      <c r="BK41" s="139" t="n">
        <f aca="false">BK42</f>
        <v>0</v>
      </c>
      <c r="BL41" s="139" t="n">
        <f aca="false">BL42</f>
        <v>0</v>
      </c>
      <c r="BM41" s="139" t="n">
        <f aca="false">BM42</f>
        <v>0</v>
      </c>
      <c r="BN41" s="139" t="n">
        <f aca="false">BN42</f>
        <v>0</v>
      </c>
      <c r="BO41" s="139" t="n">
        <f aca="false">BO42</f>
        <v>0</v>
      </c>
      <c r="BP41" s="139" t="n">
        <f aca="false">BP42</f>
        <v>0</v>
      </c>
      <c r="BQ41" s="139" t="n">
        <f aca="false">BQ42</f>
        <v>0</v>
      </c>
      <c r="BR41" s="139" t="n">
        <f aca="false">BR42</f>
        <v>0</v>
      </c>
      <c r="BS41" s="139" t="n">
        <f aca="false">BS42</f>
        <v>0</v>
      </c>
      <c r="BT41" s="139" t="n">
        <f aca="false">BT42</f>
        <v>0</v>
      </c>
      <c r="BU41" s="136" t="n">
        <f aca="false">SUM(BV41:CI41)</f>
        <v>0</v>
      </c>
      <c r="BV41" s="139" t="n">
        <f aca="false">BV42</f>
        <v>0</v>
      </c>
      <c r="BW41" s="139" t="n">
        <f aca="false">BW42</f>
        <v>0</v>
      </c>
      <c r="BX41" s="139" t="n">
        <f aca="false">BX42</f>
        <v>0</v>
      </c>
      <c r="BY41" s="139" t="n">
        <f aca="false">BY42</f>
        <v>0</v>
      </c>
      <c r="BZ41" s="139" t="n">
        <f aca="false">BZ42</f>
        <v>0</v>
      </c>
      <c r="CA41" s="139" t="n">
        <f aca="false">CA42</f>
        <v>0</v>
      </c>
      <c r="CB41" s="139" t="n">
        <f aca="false">CB42</f>
        <v>0</v>
      </c>
      <c r="CC41" s="139" t="n">
        <f aca="false">CC42</f>
        <v>0</v>
      </c>
      <c r="CD41" s="139" t="n">
        <f aca="false">CD42</f>
        <v>0</v>
      </c>
      <c r="CE41" s="139" t="n">
        <f aca="false">CE42</f>
        <v>0</v>
      </c>
      <c r="CF41" s="139" t="n">
        <f aca="false">CF42</f>
        <v>0</v>
      </c>
      <c r="CG41" s="139" t="n">
        <f aca="false">CG42</f>
        <v>0</v>
      </c>
      <c r="CH41" s="139" t="n">
        <f aca="false">CH42</f>
        <v>0</v>
      </c>
      <c r="CI41" s="139" t="n">
        <f aca="false">CI42</f>
        <v>0</v>
      </c>
      <c r="CJ41" s="137"/>
      <c r="CK41" s="137"/>
      <c r="CL41" s="137"/>
      <c r="CM41" s="137"/>
      <c r="CN41" s="137"/>
      <c r="CO41" s="93"/>
    </row>
    <row r="42" customFormat="false" ht="20.25" hidden="false" customHeight="true" outlineLevel="0" collapsed="false">
      <c r="A42" s="44"/>
      <c r="B42" s="44"/>
      <c r="C42" s="44" t="s">
        <v>99</v>
      </c>
      <c r="D42" s="140" t="s">
        <v>136</v>
      </c>
      <c r="E42" s="141" t="n">
        <f aca="false">F42+M42+AN42+AY42+BD42+BG42+BJ42+BU42</f>
        <v>70000</v>
      </c>
      <c r="F42" s="136" t="n">
        <f aca="false">SUM(G42:L42)</f>
        <v>0</v>
      </c>
      <c r="G42" s="141"/>
      <c r="H42" s="141"/>
      <c r="I42" s="141"/>
      <c r="J42" s="141"/>
      <c r="K42" s="141"/>
      <c r="L42" s="141"/>
      <c r="M42" s="136" t="n">
        <f aca="false">SUM(N42:AM42)</f>
        <v>70000</v>
      </c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 t="n">
        <v>70000</v>
      </c>
      <c r="AN42" s="136" t="n">
        <f aca="false">SUM(AO42:AX42)</f>
        <v>0</v>
      </c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36" t="n">
        <f aca="false">SUM(AZ42:BC42)</f>
        <v>0</v>
      </c>
      <c r="AZ42" s="141"/>
      <c r="BA42" s="141"/>
      <c r="BB42" s="141"/>
      <c r="BC42" s="141"/>
      <c r="BD42" s="136" t="n">
        <f aca="false">SUM(BE42:BF42)</f>
        <v>0</v>
      </c>
      <c r="BE42" s="141"/>
      <c r="BF42" s="141"/>
      <c r="BG42" s="136" t="n">
        <f aca="false">SUM(BH42:BI42)</f>
        <v>0</v>
      </c>
      <c r="BH42" s="141"/>
      <c r="BI42" s="141"/>
      <c r="BJ42" s="136" t="n">
        <f aca="false">SUM(BK42:BT42)</f>
        <v>0</v>
      </c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36" t="n">
        <f aca="false">SUM(BV42:CI42)</f>
        <v>0</v>
      </c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37"/>
      <c r="CK42" s="137"/>
      <c r="CL42" s="137"/>
      <c r="CM42" s="137"/>
      <c r="CN42" s="137"/>
      <c r="CO42" s="93"/>
    </row>
    <row r="43" customFormat="false" ht="20.25" hidden="false" customHeight="true" outlineLevel="0" collapsed="false">
      <c r="A43" s="79" t="s">
        <v>137</v>
      </c>
      <c r="B43" s="79"/>
      <c r="C43" s="79"/>
      <c r="D43" s="147" t="s">
        <v>138</v>
      </c>
      <c r="E43" s="148" t="n">
        <f aca="false">F43+M43+AN43+AY43+BD43+BG43+BJ43+BU43</f>
        <v>2256880</v>
      </c>
      <c r="F43" s="136" t="n">
        <f aca="false">SUM(G43:L43)</f>
        <v>647864</v>
      </c>
      <c r="G43" s="148" t="n">
        <f aca="false">G44+G48+G50</f>
        <v>235370</v>
      </c>
      <c r="H43" s="148" t="n">
        <f aca="false">H44+H48+H50</f>
        <v>57237</v>
      </c>
      <c r="I43" s="148" t="n">
        <f aca="false">I44+I48+I50</f>
        <v>0</v>
      </c>
      <c r="J43" s="148" t="n">
        <f aca="false">J44+J48+J50</f>
        <v>243825</v>
      </c>
      <c r="K43" s="148" t="n">
        <f aca="false">K44+K48+K50</f>
        <v>111432</v>
      </c>
      <c r="L43" s="148" t="n">
        <f aca="false">L44+L48+L50</f>
        <v>0</v>
      </c>
      <c r="M43" s="136" t="n">
        <f aca="false">SUM(N43:AM43)</f>
        <v>329902</v>
      </c>
      <c r="N43" s="148" t="n">
        <f aca="false">N44+N48+N50</f>
        <v>180000</v>
      </c>
      <c r="O43" s="148" t="n">
        <f aca="false">O44+O48+O50</f>
        <v>0</v>
      </c>
      <c r="P43" s="148" t="n">
        <f aca="false">P44+P48+P50</f>
        <v>0</v>
      </c>
      <c r="Q43" s="148" t="n">
        <f aca="false">Q44+Q48+Q50</f>
        <v>0</v>
      </c>
      <c r="R43" s="148" t="n">
        <f aca="false">R44+R48+R50</f>
        <v>0</v>
      </c>
      <c r="S43" s="148" t="n">
        <f aca="false">S44+S48+S50</f>
        <v>0</v>
      </c>
      <c r="T43" s="148" t="n">
        <f aca="false">T44+T48+T50</f>
        <v>0</v>
      </c>
      <c r="U43" s="148" t="n">
        <f aca="false">U44+U48+U50</f>
        <v>0</v>
      </c>
      <c r="V43" s="148" t="n">
        <f aca="false">V44+V48+V50</f>
        <v>0</v>
      </c>
      <c r="W43" s="148" t="n">
        <f aca="false">W44+W48+W50</f>
        <v>0</v>
      </c>
      <c r="X43" s="148" t="n">
        <f aca="false">X44+X48+X50</f>
        <v>0</v>
      </c>
      <c r="Y43" s="148" t="n">
        <f aca="false">Y44+Y48+Y50</f>
        <v>0</v>
      </c>
      <c r="Z43" s="148" t="n">
        <f aca="false">Z44+Z48+Z50</f>
        <v>0</v>
      </c>
      <c r="AA43" s="148" t="n">
        <f aca="false">AA44+AA48+AA50</f>
        <v>0</v>
      </c>
      <c r="AB43" s="148" t="n">
        <f aca="false">AB44+AB48+AB50</f>
        <v>0</v>
      </c>
      <c r="AC43" s="148" t="n">
        <f aca="false">AC44+AC48+AC50</f>
        <v>0</v>
      </c>
      <c r="AD43" s="148" t="n">
        <f aca="false">AD44+AD48+AD50</f>
        <v>0</v>
      </c>
      <c r="AE43" s="148" t="n">
        <f aca="false">AE44+AE48+AE50</f>
        <v>0</v>
      </c>
      <c r="AF43" s="148" t="n">
        <f aca="false">AF44+AF48+AF50</f>
        <v>0</v>
      </c>
      <c r="AG43" s="148" t="n">
        <f aca="false">AG44+AG48+AG50</f>
        <v>0</v>
      </c>
      <c r="AH43" s="148" t="n">
        <f aca="false">AH44+AH48+AH50</f>
        <v>0</v>
      </c>
      <c r="AI43" s="148" t="n">
        <f aca="false">AI44+AI48+AI50</f>
        <v>0</v>
      </c>
      <c r="AJ43" s="148" t="n">
        <f aca="false">AJ44+AJ48+AJ50</f>
        <v>0</v>
      </c>
      <c r="AK43" s="148" t="n">
        <f aca="false">AK44+AK48+AK50</f>
        <v>0</v>
      </c>
      <c r="AL43" s="148" t="n">
        <f aca="false">AL44+AL48+AL50</f>
        <v>0</v>
      </c>
      <c r="AM43" s="148" t="n">
        <f aca="false">AM44+AM48+AM50</f>
        <v>149902</v>
      </c>
      <c r="AN43" s="136" t="n">
        <f aca="false">SUM(AO43:AX43)</f>
        <v>579114</v>
      </c>
      <c r="AO43" s="148" t="n">
        <f aca="false">AO44+AO48+AO50</f>
        <v>0</v>
      </c>
      <c r="AP43" s="148" t="n">
        <f aca="false">AP44+AP48+AP50</f>
        <v>0</v>
      </c>
      <c r="AQ43" s="148" t="n">
        <f aca="false">AQ44+AQ48+AQ50</f>
        <v>0</v>
      </c>
      <c r="AR43" s="148" t="n">
        <f aca="false">AR44+AR48+AR50</f>
        <v>534516</v>
      </c>
      <c r="AS43" s="148" t="n">
        <f aca="false">AS44+AS48+AS50</f>
        <v>0</v>
      </c>
      <c r="AT43" s="148" t="n">
        <f aca="false">AT44+AT48+AT50</f>
        <v>0</v>
      </c>
      <c r="AU43" s="148" t="n">
        <f aca="false">AU44+AU48+AU50</f>
        <v>0</v>
      </c>
      <c r="AV43" s="148" t="n">
        <f aca="false">AV44+AV48+AV50</f>
        <v>0</v>
      </c>
      <c r="AW43" s="148" t="n">
        <f aca="false">AW44+AW48+AW50</f>
        <v>0</v>
      </c>
      <c r="AX43" s="148" t="n">
        <f aca="false">AX44+AX48+AX50</f>
        <v>44598</v>
      </c>
      <c r="AY43" s="136" t="n">
        <f aca="false">SUM(AZ43:BC43)</f>
        <v>0</v>
      </c>
      <c r="AZ43" s="148" t="n">
        <f aca="false">AZ44+AZ48+AZ50</f>
        <v>0</v>
      </c>
      <c r="BA43" s="148" t="n">
        <f aca="false">BA44+BA48+BA50</f>
        <v>0</v>
      </c>
      <c r="BB43" s="148" t="n">
        <f aca="false">BB44+BB48+BB50</f>
        <v>0</v>
      </c>
      <c r="BC43" s="148" t="n">
        <f aca="false">BC44+BC48+BC50</f>
        <v>0</v>
      </c>
      <c r="BD43" s="136" t="n">
        <f aca="false">SUM(BE43:BF43)</f>
        <v>0</v>
      </c>
      <c r="BE43" s="148" t="n">
        <f aca="false">BE44+BE48+BE50</f>
        <v>0</v>
      </c>
      <c r="BF43" s="148" t="n">
        <f aca="false">BF44+BF48+BF50</f>
        <v>0</v>
      </c>
      <c r="BG43" s="136" t="n">
        <f aca="false">SUM(BH43:BI43)</f>
        <v>0</v>
      </c>
      <c r="BH43" s="148" t="n">
        <f aca="false">BH44+BH48+BH50</f>
        <v>0</v>
      </c>
      <c r="BI43" s="148" t="n">
        <f aca="false">BI44+BI48+BI50</f>
        <v>0</v>
      </c>
      <c r="BJ43" s="136" t="n">
        <f aca="false">SUM(BK43:BT43)</f>
        <v>0</v>
      </c>
      <c r="BK43" s="148" t="n">
        <f aca="false">BK44+BK48+BK50</f>
        <v>0</v>
      </c>
      <c r="BL43" s="148" t="n">
        <f aca="false">BL44+BL48+BL50</f>
        <v>0</v>
      </c>
      <c r="BM43" s="148" t="n">
        <f aca="false">BM44+BM48+BM50</f>
        <v>0</v>
      </c>
      <c r="BN43" s="148" t="n">
        <f aca="false">BN44+BN48+BN50</f>
        <v>0</v>
      </c>
      <c r="BO43" s="148" t="n">
        <f aca="false">BO44+BO48+BO50</f>
        <v>0</v>
      </c>
      <c r="BP43" s="148" t="n">
        <f aca="false">BP44+BP48+BP50</f>
        <v>0</v>
      </c>
      <c r="BQ43" s="148" t="n">
        <f aca="false">BQ44+BQ48+BQ50</f>
        <v>0</v>
      </c>
      <c r="BR43" s="148" t="n">
        <f aca="false">BR44+BR48+BR50</f>
        <v>0</v>
      </c>
      <c r="BS43" s="148" t="n">
        <f aca="false">BS44+BS48+BS50</f>
        <v>0</v>
      </c>
      <c r="BT43" s="148" t="n">
        <f aca="false">BT44+BT48+BT50</f>
        <v>0</v>
      </c>
      <c r="BU43" s="136" t="n">
        <f aca="false">SUM(BV43:CI43)</f>
        <v>700000</v>
      </c>
      <c r="BV43" s="148" t="n">
        <f aca="false">BV44+BV48+BV50</f>
        <v>0</v>
      </c>
      <c r="BW43" s="148" t="n">
        <f aca="false">BW44+BW48+BW50</f>
        <v>0</v>
      </c>
      <c r="BX43" s="148" t="n">
        <f aca="false">BX44+BX48+BX50</f>
        <v>0</v>
      </c>
      <c r="BY43" s="148" t="n">
        <f aca="false">BY44+BY48+BY50</f>
        <v>700000</v>
      </c>
      <c r="BZ43" s="148" t="n">
        <f aca="false">BZ44+BZ48+BZ50</f>
        <v>0</v>
      </c>
      <c r="CA43" s="148" t="n">
        <f aca="false">CA44+CA48+CA50</f>
        <v>0</v>
      </c>
      <c r="CB43" s="148" t="n">
        <f aca="false">CB44+CB48+CB50</f>
        <v>0</v>
      </c>
      <c r="CC43" s="148" t="n">
        <f aca="false">CC44+CC48+CC50</f>
        <v>0</v>
      </c>
      <c r="CD43" s="148" t="n">
        <f aca="false">CD44+CD48+CD50</f>
        <v>0</v>
      </c>
      <c r="CE43" s="148" t="n">
        <f aca="false">CE44+CE48+CE50</f>
        <v>0</v>
      </c>
      <c r="CF43" s="148" t="n">
        <f aca="false">CF44+CF48+CF50</f>
        <v>0</v>
      </c>
      <c r="CG43" s="148" t="n">
        <f aca="false">CG44+CG48+CG50</f>
        <v>0</v>
      </c>
      <c r="CH43" s="148" t="n">
        <f aca="false">CH44+CH48+CH50</f>
        <v>0</v>
      </c>
      <c r="CI43" s="148" t="n">
        <f aca="false">CI44+CI48+CI50</f>
        <v>0</v>
      </c>
      <c r="CJ43" s="137"/>
      <c r="CK43" s="137"/>
      <c r="CL43" s="137"/>
      <c r="CM43" s="137"/>
      <c r="CN43" s="137"/>
      <c r="CO43" s="93"/>
    </row>
    <row r="44" customFormat="false" ht="20.25" hidden="false" customHeight="true" outlineLevel="0" collapsed="false">
      <c r="A44" s="82"/>
      <c r="B44" s="82" t="s">
        <v>89</v>
      </c>
      <c r="C44" s="82"/>
      <c r="D44" s="145" t="s">
        <v>139</v>
      </c>
      <c r="E44" s="139" t="n">
        <f aca="false">F44+M44+AN44+AY44+BD44+BG44+BJ44+BU44</f>
        <v>681460</v>
      </c>
      <c r="F44" s="136" t="n">
        <f aca="false">SUM(G44:L44)</f>
        <v>647864</v>
      </c>
      <c r="G44" s="139" t="n">
        <f aca="false">SUM(G45:G47)</f>
        <v>235370</v>
      </c>
      <c r="H44" s="139" t="n">
        <f aca="false">SUM(H45:H47)</f>
        <v>57237</v>
      </c>
      <c r="I44" s="139" t="n">
        <f aca="false">SUM(I45:I47)</f>
        <v>0</v>
      </c>
      <c r="J44" s="139" t="n">
        <f aca="false">SUM(J45:J47)</f>
        <v>243825</v>
      </c>
      <c r="K44" s="139" t="n">
        <f aca="false">SUM(K45:K47)</f>
        <v>111432</v>
      </c>
      <c r="L44" s="139" t="n">
        <f aca="false">SUM(L45:L47)</f>
        <v>0</v>
      </c>
      <c r="M44" s="136" t="n">
        <f aca="false">SUM(N44:AM44)</f>
        <v>0</v>
      </c>
      <c r="N44" s="139" t="n">
        <f aca="false">SUM(N45:N47)</f>
        <v>0</v>
      </c>
      <c r="O44" s="139" t="n">
        <f aca="false">SUM(O45:O47)</f>
        <v>0</v>
      </c>
      <c r="P44" s="139" t="n">
        <f aca="false">SUM(P45:P47)</f>
        <v>0</v>
      </c>
      <c r="Q44" s="139" t="n">
        <f aca="false">SUM(Q45:Q47)</f>
        <v>0</v>
      </c>
      <c r="R44" s="139" t="n">
        <f aca="false">SUM(R45:R47)</f>
        <v>0</v>
      </c>
      <c r="S44" s="139" t="n">
        <f aca="false">SUM(S45:S47)</f>
        <v>0</v>
      </c>
      <c r="T44" s="139" t="n">
        <f aca="false">SUM(T45:T47)</f>
        <v>0</v>
      </c>
      <c r="U44" s="139" t="n">
        <f aca="false">SUM(U45:U47)</f>
        <v>0</v>
      </c>
      <c r="V44" s="139" t="n">
        <f aca="false">SUM(V45:V47)</f>
        <v>0</v>
      </c>
      <c r="W44" s="139" t="n">
        <f aca="false">SUM(W45:W47)</f>
        <v>0</v>
      </c>
      <c r="X44" s="139" t="n">
        <f aca="false">SUM(X45:X47)</f>
        <v>0</v>
      </c>
      <c r="Y44" s="139" t="n">
        <f aca="false">SUM(Y45:Y47)</f>
        <v>0</v>
      </c>
      <c r="Z44" s="139" t="n">
        <f aca="false">SUM(Z45:Z47)</f>
        <v>0</v>
      </c>
      <c r="AA44" s="139" t="n">
        <f aca="false">SUM(AA45:AA47)</f>
        <v>0</v>
      </c>
      <c r="AB44" s="139" t="n">
        <f aca="false">SUM(AB45:AB47)</f>
        <v>0</v>
      </c>
      <c r="AC44" s="139" t="n">
        <f aca="false">SUM(AC45:AC47)</f>
        <v>0</v>
      </c>
      <c r="AD44" s="139" t="n">
        <f aca="false">SUM(AD45:AD47)</f>
        <v>0</v>
      </c>
      <c r="AE44" s="139" t="n">
        <f aca="false">SUM(AE45:AE47)</f>
        <v>0</v>
      </c>
      <c r="AF44" s="139" t="n">
        <f aca="false">SUM(AF45:AF47)</f>
        <v>0</v>
      </c>
      <c r="AG44" s="139" t="n">
        <f aca="false">SUM(AG45:AG47)</f>
        <v>0</v>
      </c>
      <c r="AH44" s="139" t="n">
        <f aca="false">SUM(AH45:AH47)</f>
        <v>0</v>
      </c>
      <c r="AI44" s="139" t="n">
        <f aca="false">SUM(AI45:AI47)</f>
        <v>0</v>
      </c>
      <c r="AJ44" s="139" t="n">
        <f aca="false">SUM(AJ45:AJ47)</f>
        <v>0</v>
      </c>
      <c r="AK44" s="139" t="n">
        <f aca="false">SUM(AK45:AK47)</f>
        <v>0</v>
      </c>
      <c r="AL44" s="139" t="n">
        <f aca="false">SUM(AL45:AL47)</f>
        <v>0</v>
      </c>
      <c r="AM44" s="139" t="n">
        <f aca="false">SUM(AM45:AM47)</f>
        <v>0</v>
      </c>
      <c r="AN44" s="136" t="n">
        <f aca="false">SUM(AO44:AX44)</f>
        <v>33596</v>
      </c>
      <c r="AO44" s="139" t="n">
        <f aca="false">SUM(AO45:AO47)</f>
        <v>0</v>
      </c>
      <c r="AP44" s="139" t="n">
        <f aca="false">SUM(AP45:AP47)</f>
        <v>0</v>
      </c>
      <c r="AQ44" s="139" t="n">
        <f aca="false">SUM(AQ45:AQ47)</f>
        <v>0</v>
      </c>
      <c r="AR44" s="139" t="n">
        <f aca="false">SUM(AR45:AR47)</f>
        <v>30096</v>
      </c>
      <c r="AS44" s="139" t="n">
        <f aca="false">SUM(AS45:AS47)</f>
        <v>0</v>
      </c>
      <c r="AT44" s="139" t="n">
        <f aca="false">SUM(AT45:AT47)</f>
        <v>0</v>
      </c>
      <c r="AU44" s="139" t="n">
        <f aca="false">SUM(AU45:AU47)</f>
        <v>0</v>
      </c>
      <c r="AV44" s="139" t="n">
        <f aca="false">SUM(AV45:AV47)</f>
        <v>0</v>
      </c>
      <c r="AW44" s="139" t="n">
        <f aca="false">SUM(AW45:AW47)</f>
        <v>0</v>
      </c>
      <c r="AX44" s="139" t="n">
        <f aca="false">SUM(AX45:AX47)</f>
        <v>3500</v>
      </c>
      <c r="AY44" s="136" t="n">
        <f aca="false">SUM(AZ44:BC44)</f>
        <v>0</v>
      </c>
      <c r="AZ44" s="139" t="n">
        <f aca="false">SUM(AZ45:AZ47)</f>
        <v>0</v>
      </c>
      <c r="BA44" s="139" t="n">
        <f aca="false">SUM(BA45:BA47)</f>
        <v>0</v>
      </c>
      <c r="BB44" s="139" t="n">
        <f aca="false">SUM(BB45:BB47)</f>
        <v>0</v>
      </c>
      <c r="BC44" s="139" t="n">
        <f aca="false">SUM(BC45:BC47)</f>
        <v>0</v>
      </c>
      <c r="BD44" s="136" t="n">
        <f aca="false">SUM(BE44:BF44)</f>
        <v>0</v>
      </c>
      <c r="BE44" s="139" t="n">
        <f aca="false">SUM(BE45:BE47)</f>
        <v>0</v>
      </c>
      <c r="BF44" s="139" t="n">
        <f aca="false">SUM(BF45:BF47)</f>
        <v>0</v>
      </c>
      <c r="BG44" s="136" t="n">
        <f aca="false">SUM(BH44:BI44)</f>
        <v>0</v>
      </c>
      <c r="BH44" s="139" t="n">
        <f aca="false">SUM(BH45:BH47)</f>
        <v>0</v>
      </c>
      <c r="BI44" s="139" t="n">
        <f aca="false">SUM(BI45:BI47)</f>
        <v>0</v>
      </c>
      <c r="BJ44" s="136" t="n">
        <f aca="false">SUM(BK44:BT44)</f>
        <v>0</v>
      </c>
      <c r="BK44" s="139" t="n">
        <f aca="false">SUM(BK45:BK47)</f>
        <v>0</v>
      </c>
      <c r="BL44" s="139" t="n">
        <f aca="false">SUM(BL45:BL47)</f>
        <v>0</v>
      </c>
      <c r="BM44" s="139" t="n">
        <f aca="false">SUM(BM45:BM47)</f>
        <v>0</v>
      </c>
      <c r="BN44" s="139" t="n">
        <f aca="false">SUM(BN45:BN47)</f>
        <v>0</v>
      </c>
      <c r="BO44" s="139" t="n">
        <f aca="false">SUM(BO45:BO47)</f>
        <v>0</v>
      </c>
      <c r="BP44" s="139" t="n">
        <f aca="false">SUM(BP45:BP47)</f>
        <v>0</v>
      </c>
      <c r="BQ44" s="139" t="n">
        <f aca="false">SUM(BQ45:BQ47)</f>
        <v>0</v>
      </c>
      <c r="BR44" s="139" t="n">
        <f aca="false">SUM(BR45:BR47)</f>
        <v>0</v>
      </c>
      <c r="BS44" s="139" t="n">
        <f aca="false">SUM(BS45:BS47)</f>
        <v>0</v>
      </c>
      <c r="BT44" s="139" t="n">
        <f aca="false">SUM(BT45:BT47)</f>
        <v>0</v>
      </c>
      <c r="BU44" s="136" t="n">
        <f aca="false">SUM(BV44:CI44)</f>
        <v>0</v>
      </c>
      <c r="BV44" s="139" t="n">
        <f aca="false">SUM(BV45:BV47)</f>
        <v>0</v>
      </c>
      <c r="BW44" s="139" t="n">
        <f aca="false">SUM(BW45:BW47)</f>
        <v>0</v>
      </c>
      <c r="BX44" s="139" t="n">
        <f aca="false">SUM(BX45:BX47)</f>
        <v>0</v>
      </c>
      <c r="BY44" s="139" t="n">
        <f aca="false">SUM(BY45:BY47)</f>
        <v>0</v>
      </c>
      <c r="BZ44" s="139" t="n">
        <f aca="false">SUM(BZ45:BZ47)</f>
        <v>0</v>
      </c>
      <c r="CA44" s="139" t="n">
        <f aca="false">SUM(CA45:CA47)</f>
        <v>0</v>
      </c>
      <c r="CB44" s="139" t="n">
        <f aca="false">SUM(CB45:CB47)</f>
        <v>0</v>
      </c>
      <c r="CC44" s="139" t="n">
        <f aca="false">SUM(CC45:CC47)</f>
        <v>0</v>
      </c>
      <c r="CD44" s="139" t="n">
        <f aca="false">SUM(CD45:CD47)</f>
        <v>0</v>
      </c>
      <c r="CE44" s="139" t="n">
        <f aca="false">SUM(CE45:CE47)</f>
        <v>0</v>
      </c>
      <c r="CF44" s="139" t="n">
        <f aca="false">SUM(CF45:CF47)</f>
        <v>0</v>
      </c>
      <c r="CG44" s="139" t="n">
        <f aca="false">SUM(CG45:CG47)</f>
        <v>0</v>
      </c>
      <c r="CH44" s="139" t="n">
        <f aca="false">SUM(CH45:CH47)</f>
        <v>0</v>
      </c>
      <c r="CI44" s="139" t="n">
        <f aca="false">SUM(CI45:CI47)</f>
        <v>0</v>
      </c>
      <c r="CJ44" s="137"/>
      <c r="CK44" s="137"/>
      <c r="CL44" s="137"/>
      <c r="CM44" s="137"/>
      <c r="CN44" s="137"/>
      <c r="CO44" s="93"/>
    </row>
    <row r="45" customFormat="false" ht="20.25" hidden="false" customHeight="true" outlineLevel="0" collapsed="false">
      <c r="A45" s="44"/>
      <c r="B45" s="44"/>
      <c r="C45" s="44" t="s">
        <v>140</v>
      </c>
      <c r="D45" s="140" t="s">
        <v>141</v>
      </c>
      <c r="E45" s="141" t="n">
        <f aca="false">F45+M45+AN45+AY45+BD45+BG45+BJ45+BU45</f>
        <v>647864</v>
      </c>
      <c r="F45" s="136" t="n">
        <f aca="false">SUM(G45:L45)</f>
        <v>647864</v>
      </c>
      <c r="G45" s="149" t="n">
        <v>235370</v>
      </c>
      <c r="H45" s="150" t="n">
        <v>57237</v>
      </c>
      <c r="I45" s="150"/>
      <c r="J45" s="150" t="n">
        <v>243825</v>
      </c>
      <c r="K45" s="150" t="n">
        <v>111432</v>
      </c>
      <c r="L45" s="150"/>
      <c r="M45" s="136" t="n">
        <f aca="false">SUM(N45:AM45)</f>
        <v>0</v>
      </c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36" t="n">
        <f aca="false">SUM(AO45:AX45)</f>
        <v>0</v>
      </c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36" t="n">
        <f aca="false">SUM(AZ45:BC45)</f>
        <v>0</v>
      </c>
      <c r="AZ45" s="150"/>
      <c r="BA45" s="150"/>
      <c r="BB45" s="150"/>
      <c r="BC45" s="150"/>
      <c r="BD45" s="136" t="n">
        <f aca="false">SUM(BE45:BF45)</f>
        <v>0</v>
      </c>
      <c r="BE45" s="150"/>
      <c r="BF45" s="150"/>
      <c r="BG45" s="136" t="n">
        <f aca="false">SUM(BH45:BI45)</f>
        <v>0</v>
      </c>
      <c r="BH45" s="150"/>
      <c r="BI45" s="150"/>
      <c r="BJ45" s="136" t="n">
        <f aca="false">SUM(BK45:BT45)</f>
        <v>0</v>
      </c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36" t="n">
        <f aca="false">SUM(BV45:CI45)</f>
        <v>0</v>
      </c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37"/>
      <c r="CK45" s="137"/>
      <c r="CL45" s="137"/>
      <c r="CM45" s="137"/>
      <c r="CN45" s="137"/>
      <c r="CO45" s="93"/>
    </row>
    <row r="46" customFormat="false" ht="20.25" hidden="false" customHeight="true" outlineLevel="0" collapsed="false">
      <c r="A46" s="44"/>
      <c r="B46" s="44"/>
      <c r="C46" s="44" t="s">
        <v>142</v>
      </c>
      <c r="D46" s="140" t="s">
        <v>143</v>
      </c>
      <c r="E46" s="141" t="n">
        <f aca="false">F46+M46+AN46+AY46+BD46+BG46+BJ46+BU46</f>
        <v>30096</v>
      </c>
      <c r="F46" s="136" t="n">
        <f aca="false">SUM(G46:L46)</f>
        <v>0</v>
      </c>
      <c r="G46" s="149"/>
      <c r="H46" s="150"/>
      <c r="I46" s="150"/>
      <c r="J46" s="150"/>
      <c r="K46" s="150"/>
      <c r="L46" s="150"/>
      <c r="M46" s="136" t="n">
        <f aca="false">SUM(N46:AM46)</f>
        <v>0</v>
      </c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36" t="n">
        <f aca="false">SUM(AO46:AX46)</f>
        <v>30096</v>
      </c>
      <c r="AO46" s="150"/>
      <c r="AP46" s="150"/>
      <c r="AQ46" s="150"/>
      <c r="AR46" s="149" t="n">
        <v>30096</v>
      </c>
      <c r="AS46" s="150"/>
      <c r="AT46" s="150"/>
      <c r="AU46" s="150"/>
      <c r="AV46" s="150"/>
      <c r="AW46" s="150"/>
      <c r="AX46" s="150"/>
      <c r="AY46" s="136" t="n">
        <f aca="false">SUM(AZ46:BC46)</f>
        <v>0</v>
      </c>
      <c r="AZ46" s="150"/>
      <c r="BA46" s="150"/>
      <c r="BB46" s="150"/>
      <c r="BC46" s="150"/>
      <c r="BD46" s="136" t="n">
        <f aca="false">SUM(BE46:BF46)</f>
        <v>0</v>
      </c>
      <c r="BE46" s="150"/>
      <c r="BF46" s="150"/>
      <c r="BG46" s="136" t="n">
        <f aca="false">SUM(BH46:BI46)</f>
        <v>0</v>
      </c>
      <c r="BH46" s="150"/>
      <c r="BI46" s="150"/>
      <c r="BJ46" s="136" t="n">
        <f aca="false">SUM(BK46:BT46)</f>
        <v>0</v>
      </c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36" t="n">
        <f aca="false">SUM(BV46:CI46)</f>
        <v>0</v>
      </c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37"/>
      <c r="CK46" s="137"/>
      <c r="CL46" s="137"/>
      <c r="CM46" s="137"/>
      <c r="CN46" s="137"/>
      <c r="CO46" s="93"/>
    </row>
    <row r="47" customFormat="false" ht="20.25" hidden="false" customHeight="true" outlineLevel="0" collapsed="false">
      <c r="A47" s="44"/>
      <c r="B47" s="44"/>
      <c r="C47" s="44" t="s">
        <v>99</v>
      </c>
      <c r="D47" s="140" t="s">
        <v>144</v>
      </c>
      <c r="E47" s="141" t="n">
        <f aca="false">F47+M47+AN47+AY47+BD47+BG47+BJ47+BU47</f>
        <v>3500</v>
      </c>
      <c r="F47" s="136" t="n">
        <f aca="false">SUM(G47:L47)</f>
        <v>0</v>
      </c>
      <c r="G47" s="149"/>
      <c r="H47" s="150"/>
      <c r="I47" s="150"/>
      <c r="J47" s="150"/>
      <c r="K47" s="150"/>
      <c r="L47" s="150"/>
      <c r="M47" s="136" t="n">
        <f aca="false">SUM(N47:AM47)</f>
        <v>0</v>
      </c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36" t="n">
        <f aca="false">SUM(AO47:AX47)</f>
        <v>3500</v>
      </c>
      <c r="AO47" s="150"/>
      <c r="AP47" s="150"/>
      <c r="AQ47" s="150"/>
      <c r="AR47" s="149"/>
      <c r="AS47" s="150"/>
      <c r="AT47" s="150"/>
      <c r="AU47" s="150"/>
      <c r="AV47" s="150"/>
      <c r="AW47" s="150"/>
      <c r="AX47" s="150" t="n">
        <v>3500</v>
      </c>
      <c r="AY47" s="136" t="n">
        <f aca="false">SUM(AZ47:BC47)</f>
        <v>0</v>
      </c>
      <c r="AZ47" s="150"/>
      <c r="BA47" s="150"/>
      <c r="BB47" s="150"/>
      <c r="BC47" s="150"/>
      <c r="BD47" s="136" t="n">
        <f aca="false">SUM(BE47:BF47)</f>
        <v>0</v>
      </c>
      <c r="BE47" s="150"/>
      <c r="BF47" s="150"/>
      <c r="BG47" s="136" t="n">
        <f aca="false">SUM(BH47:BI47)</f>
        <v>0</v>
      </c>
      <c r="BH47" s="150"/>
      <c r="BI47" s="150"/>
      <c r="BJ47" s="136" t="n">
        <f aca="false">SUM(BK47:BT47)</f>
        <v>0</v>
      </c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36" t="n">
        <f aca="false">SUM(BV47:CI47)</f>
        <v>0</v>
      </c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37"/>
      <c r="CK47" s="137"/>
      <c r="CL47" s="137"/>
      <c r="CM47" s="137"/>
      <c r="CN47" s="137"/>
      <c r="CO47" s="93"/>
    </row>
    <row r="48" customFormat="false" ht="20.25" hidden="false" customHeight="true" outlineLevel="0" collapsed="false">
      <c r="A48" s="82"/>
      <c r="B48" s="82" t="s">
        <v>93</v>
      </c>
      <c r="C48" s="82"/>
      <c r="D48" s="145" t="s">
        <v>145</v>
      </c>
      <c r="E48" s="139" t="n">
        <f aca="false">F48+M48+AN48+AY48+BD48+BG48+BJ48+BU48</f>
        <v>191000</v>
      </c>
      <c r="F48" s="136" t="n">
        <f aca="false">SUM(G48:L48)</f>
        <v>0</v>
      </c>
      <c r="G48" s="151" t="n">
        <f aca="false">SUM(G49)</f>
        <v>0</v>
      </c>
      <c r="H48" s="151" t="n">
        <f aca="false">SUM(H49)</f>
        <v>0</v>
      </c>
      <c r="I48" s="151" t="n">
        <f aca="false">SUM(I49)</f>
        <v>0</v>
      </c>
      <c r="J48" s="151" t="n">
        <f aca="false">SUM(J49)</f>
        <v>0</v>
      </c>
      <c r="K48" s="151" t="n">
        <f aca="false">SUM(K49)</f>
        <v>0</v>
      </c>
      <c r="L48" s="151" t="n">
        <f aca="false">SUM(L49)</f>
        <v>0</v>
      </c>
      <c r="M48" s="136" t="n">
        <f aca="false">SUM(N48:AM48)</f>
        <v>149902</v>
      </c>
      <c r="N48" s="151" t="n">
        <f aca="false">SUM(N49)</f>
        <v>0</v>
      </c>
      <c r="O48" s="151" t="n">
        <f aca="false">SUM(O49)</f>
        <v>0</v>
      </c>
      <c r="P48" s="151" t="n">
        <f aca="false">SUM(P49)</f>
        <v>0</v>
      </c>
      <c r="Q48" s="151" t="n">
        <f aca="false">SUM(Q49)</f>
        <v>0</v>
      </c>
      <c r="R48" s="151" t="n">
        <f aca="false">SUM(R49)</f>
        <v>0</v>
      </c>
      <c r="S48" s="151" t="n">
        <f aca="false">SUM(S49)</f>
        <v>0</v>
      </c>
      <c r="T48" s="151" t="n">
        <f aca="false">SUM(T49)</f>
        <v>0</v>
      </c>
      <c r="U48" s="151" t="n">
        <f aca="false">SUM(U49)</f>
        <v>0</v>
      </c>
      <c r="V48" s="151" t="n">
        <f aca="false">SUM(V49)</f>
        <v>0</v>
      </c>
      <c r="W48" s="151" t="n">
        <f aca="false">SUM(W49)</f>
        <v>0</v>
      </c>
      <c r="X48" s="151" t="n">
        <f aca="false">SUM(X49)</f>
        <v>0</v>
      </c>
      <c r="Y48" s="151" t="n">
        <f aca="false">SUM(Y49)</f>
        <v>0</v>
      </c>
      <c r="Z48" s="151" t="n">
        <f aca="false">SUM(Z49)</f>
        <v>0</v>
      </c>
      <c r="AA48" s="151" t="n">
        <f aca="false">SUM(AA49)</f>
        <v>0</v>
      </c>
      <c r="AB48" s="151" t="n">
        <f aca="false">SUM(AB49)</f>
        <v>0</v>
      </c>
      <c r="AC48" s="151" t="n">
        <f aca="false">SUM(AC49)</f>
        <v>0</v>
      </c>
      <c r="AD48" s="151" t="n">
        <f aca="false">SUM(AD49)</f>
        <v>0</v>
      </c>
      <c r="AE48" s="151" t="n">
        <f aca="false">SUM(AE49)</f>
        <v>0</v>
      </c>
      <c r="AF48" s="151" t="n">
        <f aca="false">SUM(AF49)</f>
        <v>0</v>
      </c>
      <c r="AG48" s="151" t="n">
        <f aca="false">SUM(AG49)</f>
        <v>0</v>
      </c>
      <c r="AH48" s="151" t="n">
        <f aca="false">SUM(AH49)</f>
        <v>0</v>
      </c>
      <c r="AI48" s="151" t="n">
        <f aca="false">SUM(AI49)</f>
        <v>0</v>
      </c>
      <c r="AJ48" s="151" t="n">
        <f aca="false">SUM(AJ49)</f>
        <v>0</v>
      </c>
      <c r="AK48" s="151" t="n">
        <f aca="false">SUM(AK49)</f>
        <v>0</v>
      </c>
      <c r="AL48" s="151" t="n">
        <f aca="false">SUM(AL49)</f>
        <v>0</v>
      </c>
      <c r="AM48" s="151" t="n">
        <f aca="false">SUM(AM49)</f>
        <v>149902</v>
      </c>
      <c r="AN48" s="136" t="n">
        <f aca="false">SUM(AO48:AX48)</f>
        <v>41098</v>
      </c>
      <c r="AO48" s="151" t="n">
        <f aca="false">SUM(AO49)</f>
        <v>0</v>
      </c>
      <c r="AP48" s="151" t="n">
        <f aca="false">SUM(AP49)</f>
        <v>0</v>
      </c>
      <c r="AQ48" s="151" t="n">
        <f aca="false">SUM(AQ49)</f>
        <v>0</v>
      </c>
      <c r="AR48" s="151" t="n">
        <f aca="false">SUM(AR49)</f>
        <v>0</v>
      </c>
      <c r="AS48" s="151" t="n">
        <f aca="false">SUM(AS49)</f>
        <v>0</v>
      </c>
      <c r="AT48" s="151" t="n">
        <f aca="false">SUM(AT49)</f>
        <v>0</v>
      </c>
      <c r="AU48" s="151" t="n">
        <f aca="false">SUM(AU49)</f>
        <v>0</v>
      </c>
      <c r="AV48" s="151" t="n">
        <f aca="false">SUM(AV49)</f>
        <v>0</v>
      </c>
      <c r="AW48" s="151" t="n">
        <f aca="false">SUM(AW49)</f>
        <v>0</v>
      </c>
      <c r="AX48" s="151" t="n">
        <f aca="false">SUM(AX49)</f>
        <v>41098</v>
      </c>
      <c r="AY48" s="136" t="n">
        <f aca="false">SUM(AZ48:BC48)</f>
        <v>0</v>
      </c>
      <c r="AZ48" s="151" t="n">
        <f aca="false">SUM(AZ49)</f>
        <v>0</v>
      </c>
      <c r="BA48" s="151" t="n">
        <f aca="false">SUM(BA49)</f>
        <v>0</v>
      </c>
      <c r="BB48" s="151" t="n">
        <f aca="false">SUM(BB49)</f>
        <v>0</v>
      </c>
      <c r="BC48" s="151" t="n">
        <f aca="false">SUM(BC49)</f>
        <v>0</v>
      </c>
      <c r="BD48" s="136" t="n">
        <f aca="false">SUM(BE48:BF48)</f>
        <v>0</v>
      </c>
      <c r="BE48" s="151" t="n">
        <f aca="false">SUM(BE49)</f>
        <v>0</v>
      </c>
      <c r="BF48" s="151" t="n">
        <f aca="false">SUM(BF49)</f>
        <v>0</v>
      </c>
      <c r="BG48" s="136" t="n">
        <f aca="false">SUM(BH48:BI48)</f>
        <v>0</v>
      </c>
      <c r="BH48" s="151" t="n">
        <f aca="false">SUM(BH49)</f>
        <v>0</v>
      </c>
      <c r="BI48" s="151" t="n">
        <f aca="false">SUM(BI49)</f>
        <v>0</v>
      </c>
      <c r="BJ48" s="136" t="n">
        <f aca="false">SUM(BK48:BT48)</f>
        <v>0</v>
      </c>
      <c r="BK48" s="151" t="n">
        <f aca="false">SUM(BK49)</f>
        <v>0</v>
      </c>
      <c r="BL48" s="151" t="n">
        <f aca="false">SUM(BL49)</f>
        <v>0</v>
      </c>
      <c r="BM48" s="151" t="n">
        <f aca="false">SUM(BM49)</f>
        <v>0</v>
      </c>
      <c r="BN48" s="151" t="n">
        <f aca="false">SUM(BN49)</f>
        <v>0</v>
      </c>
      <c r="BO48" s="151" t="n">
        <f aca="false">SUM(BO49)</f>
        <v>0</v>
      </c>
      <c r="BP48" s="151" t="n">
        <f aca="false">SUM(BP49)</f>
        <v>0</v>
      </c>
      <c r="BQ48" s="151" t="n">
        <f aca="false">SUM(BQ49)</f>
        <v>0</v>
      </c>
      <c r="BR48" s="151" t="n">
        <f aca="false">SUM(BR49)</f>
        <v>0</v>
      </c>
      <c r="BS48" s="151" t="n">
        <f aca="false">SUM(BS49)</f>
        <v>0</v>
      </c>
      <c r="BT48" s="151" t="n">
        <f aca="false">SUM(BT49)</f>
        <v>0</v>
      </c>
      <c r="BU48" s="136" t="n">
        <f aca="false">SUM(BV48:CI48)</f>
        <v>0</v>
      </c>
      <c r="BV48" s="151" t="n">
        <f aca="false">SUM(BV49)</f>
        <v>0</v>
      </c>
      <c r="BW48" s="151" t="n">
        <f aca="false">SUM(BW49)</f>
        <v>0</v>
      </c>
      <c r="BX48" s="151" t="n">
        <f aca="false">SUM(BX49)</f>
        <v>0</v>
      </c>
      <c r="BY48" s="151" t="n">
        <f aca="false">SUM(BY49)</f>
        <v>0</v>
      </c>
      <c r="BZ48" s="151" t="n">
        <f aca="false">SUM(BZ49)</f>
        <v>0</v>
      </c>
      <c r="CA48" s="151" t="n">
        <f aca="false">SUM(CA49)</f>
        <v>0</v>
      </c>
      <c r="CB48" s="151" t="n">
        <f aca="false">SUM(CB49)</f>
        <v>0</v>
      </c>
      <c r="CC48" s="151" t="n">
        <f aca="false">SUM(CC49)</f>
        <v>0</v>
      </c>
      <c r="CD48" s="151" t="n">
        <f aca="false">SUM(CD49)</f>
        <v>0</v>
      </c>
      <c r="CE48" s="151" t="n">
        <f aca="false">SUM(CE49)</f>
        <v>0</v>
      </c>
      <c r="CF48" s="151" t="n">
        <f aca="false">SUM(CF49)</f>
        <v>0</v>
      </c>
      <c r="CG48" s="151" t="n">
        <f aca="false">SUM(CG49)</f>
        <v>0</v>
      </c>
      <c r="CH48" s="151" t="n">
        <f aca="false">SUM(CH49)</f>
        <v>0</v>
      </c>
      <c r="CI48" s="151" t="n">
        <f aca="false">SUM(CI49)</f>
        <v>0</v>
      </c>
      <c r="CJ48" s="137"/>
      <c r="CK48" s="137"/>
      <c r="CL48" s="137"/>
      <c r="CM48" s="137"/>
      <c r="CN48" s="137"/>
      <c r="CO48" s="93"/>
    </row>
    <row r="49" customFormat="false" ht="20.25" hidden="false" customHeight="true" outlineLevel="0" collapsed="false">
      <c r="A49" s="44"/>
      <c r="B49" s="44"/>
      <c r="C49" s="44" t="s">
        <v>91</v>
      </c>
      <c r="D49" s="140" t="s">
        <v>146</v>
      </c>
      <c r="E49" s="141" t="n">
        <f aca="false">F49+M49+AN49+AY49+BD49+BG49+BJ49+BU49</f>
        <v>191000</v>
      </c>
      <c r="F49" s="136" t="n">
        <f aca="false">SUM(G49:L49)</f>
        <v>0</v>
      </c>
      <c r="G49" s="150"/>
      <c r="H49" s="150"/>
      <c r="I49" s="150"/>
      <c r="J49" s="150"/>
      <c r="K49" s="150"/>
      <c r="L49" s="150"/>
      <c r="M49" s="136" t="n">
        <f aca="false">SUM(N49:AM49)</f>
        <v>149902</v>
      </c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 t="n">
        <v>149902</v>
      </c>
      <c r="AN49" s="136" t="n">
        <f aca="false">SUM(AO49:AX49)</f>
        <v>41098</v>
      </c>
      <c r="AO49" s="150"/>
      <c r="AP49" s="150"/>
      <c r="AQ49" s="150"/>
      <c r="AR49" s="150"/>
      <c r="AS49" s="150"/>
      <c r="AT49" s="150"/>
      <c r="AU49" s="150"/>
      <c r="AV49" s="150"/>
      <c r="AW49" s="150"/>
      <c r="AX49" s="150" t="n">
        <v>41098</v>
      </c>
      <c r="AY49" s="136" t="n">
        <f aca="false">SUM(AZ49:BC49)</f>
        <v>0</v>
      </c>
      <c r="AZ49" s="150"/>
      <c r="BA49" s="150"/>
      <c r="BB49" s="150"/>
      <c r="BC49" s="150"/>
      <c r="BD49" s="136" t="n">
        <f aca="false">SUM(BE49:BF49)</f>
        <v>0</v>
      </c>
      <c r="BE49" s="150"/>
      <c r="BF49" s="150"/>
      <c r="BG49" s="136" t="n">
        <f aca="false">SUM(BH49:BI49)</f>
        <v>0</v>
      </c>
      <c r="BH49" s="150"/>
      <c r="BI49" s="150"/>
      <c r="BJ49" s="136" t="n">
        <f aca="false">SUM(BK49:BT49)</f>
        <v>0</v>
      </c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36" t="n">
        <f aca="false">SUM(BV49:CI49)</f>
        <v>0</v>
      </c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37"/>
      <c r="CK49" s="137"/>
      <c r="CL49" s="137"/>
      <c r="CM49" s="137"/>
      <c r="CN49" s="137"/>
      <c r="CO49" s="93"/>
    </row>
    <row r="50" customFormat="false" ht="20.25" hidden="false" customHeight="true" outlineLevel="0" collapsed="false">
      <c r="A50" s="82"/>
      <c r="B50" s="82" t="s">
        <v>95</v>
      </c>
      <c r="C50" s="82"/>
      <c r="D50" s="145" t="s">
        <v>147</v>
      </c>
      <c r="E50" s="139" t="n">
        <f aca="false">F50+M50+AN50+AY50+BD50+BG50+BJ50+BU50</f>
        <v>1384420</v>
      </c>
      <c r="F50" s="136" t="n">
        <f aca="false">SUM(G50:L50)</f>
        <v>0</v>
      </c>
      <c r="G50" s="151" t="n">
        <f aca="false">SUM(G51:G53)</f>
        <v>0</v>
      </c>
      <c r="H50" s="151" t="n">
        <f aca="false">SUM(H51:H53)</f>
        <v>0</v>
      </c>
      <c r="I50" s="151" t="n">
        <f aca="false">SUM(I51:I53)</f>
        <v>0</v>
      </c>
      <c r="J50" s="151" t="n">
        <f aca="false">SUM(J51:J53)</f>
        <v>0</v>
      </c>
      <c r="K50" s="151" t="n">
        <f aca="false">SUM(K51:K53)</f>
        <v>0</v>
      </c>
      <c r="L50" s="151" t="n">
        <f aca="false">SUM(L51:L53)</f>
        <v>0</v>
      </c>
      <c r="M50" s="136" t="n">
        <f aca="false">SUM(N50:AM50)</f>
        <v>180000</v>
      </c>
      <c r="N50" s="151" t="n">
        <f aca="false">SUM(N51:N53)</f>
        <v>180000</v>
      </c>
      <c r="O50" s="151" t="n">
        <f aca="false">SUM(O51:O53)</f>
        <v>0</v>
      </c>
      <c r="P50" s="151" t="n">
        <f aca="false">SUM(P51:P53)</f>
        <v>0</v>
      </c>
      <c r="Q50" s="151" t="n">
        <f aca="false">SUM(Q51:Q53)</f>
        <v>0</v>
      </c>
      <c r="R50" s="151" t="n">
        <f aca="false">SUM(R51:R53)</f>
        <v>0</v>
      </c>
      <c r="S50" s="151" t="n">
        <f aca="false">SUM(S51:S53)</f>
        <v>0</v>
      </c>
      <c r="T50" s="151" t="n">
        <f aca="false">SUM(T51:T53)</f>
        <v>0</v>
      </c>
      <c r="U50" s="151" t="n">
        <f aca="false">SUM(U51:U53)</f>
        <v>0</v>
      </c>
      <c r="V50" s="151" t="n">
        <f aca="false">SUM(V51:V53)</f>
        <v>0</v>
      </c>
      <c r="W50" s="151" t="n">
        <f aca="false">SUM(W51:W53)</f>
        <v>0</v>
      </c>
      <c r="X50" s="151" t="n">
        <f aca="false">SUM(X51:X53)</f>
        <v>0</v>
      </c>
      <c r="Y50" s="151" t="n">
        <f aca="false">SUM(Y51:Y53)</f>
        <v>0</v>
      </c>
      <c r="Z50" s="151" t="n">
        <f aca="false">SUM(Z51:Z53)</f>
        <v>0</v>
      </c>
      <c r="AA50" s="151" t="n">
        <f aca="false">SUM(AA51:AA53)</f>
        <v>0</v>
      </c>
      <c r="AB50" s="151" t="n">
        <f aca="false">SUM(AB51:AB53)</f>
        <v>0</v>
      </c>
      <c r="AC50" s="151" t="n">
        <f aca="false">SUM(AC51:AC53)</f>
        <v>0</v>
      </c>
      <c r="AD50" s="151" t="n">
        <f aca="false">SUM(AD51:AD53)</f>
        <v>0</v>
      </c>
      <c r="AE50" s="151" t="n">
        <f aca="false">SUM(AE51:AE53)</f>
        <v>0</v>
      </c>
      <c r="AF50" s="151" t="n">
        <f aca="false">SUM(AF51:AF53)</f>
        <v>0</v>
      </c>
      <c r="AG50" s="151" t="n">
        <f aca="false">SUM(AG51:AG53)</f>
        <v>0</v>
      </c>
      <c r="AH50" s="151" t="n">
        <f aca="false">SUM(AH51:AH53)</f>
        <v>0</v>
      </c>
      <c r="AI50" s="151" t="n">
        <f aca="false">SUM(AI51:AI53)</f>
        <v>0</v>
      </c>
      <c r="AJ50" s="151" t="n">
        <f aca="false">SUM(AJ51:AJ53)</f>
        <v>0</v>
      </c>
      <c r="AK50" s="151" t="n">
        <f aca="false">SUM(AK51:AK53)</f>
        <v>0</v>
      </c>
      <c r="AL50" s="151" t="n">
        <f aca="false">SUM(AL51:AL53)</f>
        <v>0</v>
      </c>
      <c r="AM50" s="151" t="n">
        <f aca="false">SUM(AM51:AM53)</f>
        <v>0</v>
      </c>
      <c r="AN50" s="136" t="n">
        <f aca="false">SUM(AO50:AX50)</f>
        <v>504420</v>
      </c>
      <c r="AO50" s="151" t="n">
        <f aca="false">SUM(AO51:AO53)</f>
        <v>0</v>
      </c>
      <c r="AP50" s="151" t="n">
        <f aca="false">SUM(AP51:AP53)</f>
        <v>0</v>
      </c>
      <c r="AQ50" s="151" t="n">
        <f aca="false">SUM(AQ51:AQ53)</f>
        <v>0</v>
      </c>
      <c r="AR50" s="151" t="n">
        <f aca="false">SUM(AR51:AR53)</f>
        <v>504420</v>
      </c>
      <c r="AS50" s="151" t="n">
        <f aca="false">SUM(AS51:AS53)</f>
        <v>0</v>
      </c>
      <c r="AT50" s="151" t="n">
        <f aca="false">SUM(AT51:AT53)</f>
        <v>0</v>
      </c>
      <c r="AU50" s="151" t="n">
        <f aca="false">SUM(AU51:AU53)</f>
        <v>0</v>
      </c>
      <c r="AV50" s="151" t="n">
        <f aca="false">SUM(AV51:AV53)</f>
        <v>0</v>
      </c>
      <c r="AW50" s="151" t="n">
        <f aca="false">SUM(AW51:AW53)</f>
        <v>0</v>
      </c>
      <c r="AX50" s="151" t="n">
        <f aca="false">SUM(AX51:AX53)</f>
        <v>0</v>
      </c>
      <c r="AY50" s="136" t="n">
        <f aca="false">SUM(AZ50:BC50)</f>
        <v>0</v>
      </c>
      <c r="AZ50" s="151" t="n">
        <f aca="false">SUM(AZ51:AZ53)</f>
        <v>0</v>
      </c>
      <c r="BA50" s="151" t="n">
        <f aca="false">SUM(BA51:BA53)</f>
        <v>0</v>
      </c>
      <c r="BB50" s="151" t="n">
        <f aca="false">SUM(BB51:BB53)</f>
        <v>0</v>
      </c>
      <c r="BC50" s="151" t="n">
        <f aca="false">SUM(BC51:BC53)</f>
        <v>0</v>
      </c>
      <c r="BD50" s="136" t="n">
        <f aca="false">SUM(BE50:BF50)</f>
        <v>0</v>
      </c>
      <c r="BE50" s="151" t="n">
        <f aca="false">SUM(BE51:BE53)</f>
        <v>0</v>
      </c>
      <c r="BF50" s="151" t="n">
        <f aca="false">SUM(BF51:BF53)</f>
        <v>0</v>
      </c>
      <c r="BG50" s="136" t="n">
        <f aca="false">SUM(BH50:BI50)</f>
        <v>0</v>
      </c>
      <c r="BH50" s="151" t="n">
        <f aca="false">SUM(BH51:BH53)</f>
        <v>0</v>
      </c>
      <c r="BI50" s="151" t="n">
        <f aca="false">SUM(BI51:BI53)</f>
        <v>0</v>
      </c>
      <c r="BJ50" s="136" t="n">
        <f aca="false">SUM(BK50:BT50)</f>
        <v>0</v>
      </c>
      <c r="BK50" s="151" t="n">
        <f aca="false">SUM(BK51:BK53)</f>
        <v>0</v>
      </c>
      <c r="BL50" s="151" t="n">
        <f aca="false">SUM(BL51:BL53)</f>
        <v>0</v>
      </c>
      <c r="BM50" s="151" t="n">
        <f aca="false">SUM(BM51:BM53)</f>
        <v>0</v>
      </c>
      <c r="BN50" s="151" t="n">
        <f aca="false">SUM(BN51:BN53)</f>
        <v>0</v>
      </c>
      <c r="BO50" s="151" t="n">
        <f aca="false">SUM(BO51:BO53)</f>
        <v>0</v>
      </c>
      <c r="BP50" s="151" t="n">
        <f aca="false">SUM(BP51:BP53)</f>
        <v>0</v>
      </c>
      <c r="BQ50" s="151" t="n">
        <f aca="false">SUM(BQ51:BQ53)</f>
        <v>0</v>
      </c>
      <c r="BR50" s="151" t="n">
        <f aca="false">SUM(BR51:BR53)</f>
        <v>0</v>
      </c>
      <c r="BS50" s="151" t="n">
        <f aca="false">SUM(BS51:BS53)</f>
        <v>0</v>
      </c>
      <c r="BT50" s="151" t="n">
        <f aca="false">SUM(BT51:BT53)</f>
        <v>0</v>
      </c>
      <c r="BU50" s="136" t="n">
        <f aca="false">SUM(BV50:CI50)</f>
        <v>700000</v>
      </c>
      <c r="BV50" s="151" t="n">
        <f aca="false">SUM(BV51:BV53)</f>
        <v>0</v>
      </c>
      <c r="BW50" s="151" t="n">
        <f aca="false">SUM(BW51:BW53)</f>
        <v>0</v>
      </c>
      <c r="BX50" s="151" t="n">
        <f aca="false">SUM(BX51:BX53)</f>
        <v>0</v>
      </c>
      <c r="BY50" s="151" t="n">
        <f aca="false">SUM(BY51:BY53)</f>
        <v>700000</v>
      </c>
      <c r="BZ50" s="151" t="n">
        <f aca="false">SUM(BZ51:BZ53)</f>
        <v>0</v>
      </c>
      <c r="CA50" s="151" t="n">
        <f aca="false">SUM(CA51:CA53)</f>
        <v>0</v>
      </c>
      <c r="CB50" s="151" t="n">
        <f aca="false">SUM(CB51:CB53)</f>
        <v>0</v>
      </c>
      <c r="CC50" s="151" t="n">
        <f aca="false">SUM(CC51:CC53)</f>
        <v>0</v>
      </c>
      <c r="CD50" s="151" t="n">
        <f aca="false">SUM(CD51:CD53)</f>
        <v>0</v>
      </c>
      <c r="CE50" s="151" t="n">
        <f aca="false">SUM(CE51:CE53)</f>
        <v>0</v>
      </c>
      <c r="CF50" s="151" t="n">
        <f aca="false">SUM(CF51:CF53)</f>
        <v>0</v>
      </c>
      <c r="CG50" s="151" t="n">
        <f aca="false">SUM(CG51:CG53)</f>
        <v>0</v>
      </c>
      <c r="CH50" s="151" t="n">
        <f aca="false">SUM(CH51:CH53)</f>
        <v>0</v>
      </c>
      <c r="CI50" s="151" t="n">
        <f aca="false">SUM(CI51:CI53)</f>
        <v>0</v>
      </c>
      <c r="CJ50" s="137"/>
      <c r="CK50" s="137"/>
      <c r="CL50" s="137"/>
      <c r="CM50" s="137"/>
      <c r="CN50" s="137"/>
      <c r="CO50" s="93"/>
    </row>
    <row r="51" customFormat="false" ht="20.25" hidden="false" customHeight="true" outlineLevel="0" collapsed="false">
      <c r="A51" s="44"/>
      <c r="B51" s="44"/>
      <c r="C51" s="44" t="s">
        <v>89</v>
      </c>
      <c r="D51" s="140" t="s">
        <v>148</v>
      </c>
      <c r="E51" s="141" t="n">
        <f aca="false">F51+M51+AN51+AY51+BD51+BG51+BJ51+BU51</f>
        <v>600000</v>
      </c>
      <c r="F51" s="136" t="n">
        <f aca="false">SUM(G51:L51)</f>
        <v>0</v>
      </c>
      <c r="G51" s="150"/>
      <c r="H51" s="150"/>
      <c r="I51" s="150"/>
      <c r="J51" s="150"/>
      <c r="K51" s="150"/>
      <c r="L51" s="150"/>
      <c r="M51" s="136" t="n">
        <f aca="false">SUM(N51:AM51)</f>
        <v>0</v>
      </c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36" t="n">
        <f aca="false">SUM(AO51:AX51)</f>
        <v>0</v>
      </c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36" t="n">
        <f aca="false">SUM(AZ51:BC51)</f>
        <v>0</v>
      </c>
      <c r="AZ51" s="150"/>
      <c r="BA51" s="150"/>
      <c r="BB51" s="150"/>
      <c r="BC51" s="150"/>
      <c r="BD51" s="136" t="n">
        <f aca="false">SUM(BE51:BF51)</f>
        <v>0</v>
      </c>
      <c r="BE51" s="150"/>
      <c r="BF51" s="150"/>
      <c r="BG51" s="136" t="n">
        <f aca="false">SUM(BH51:BI51)</f>
        <v>0</v>
      </c>
      <c r="BH51" s="150"/>
      <c r="BI51" s="150"/>
      <c r="BJ51" s="136" t="n">
        <f aca="false">SUM(BK51:BT51)</f>
        <v>0</v>
      </c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36" t="n">
        <f aca="false">SUM(BV51:CI51)</f>
        <v>600000</v>
      </c>
      <c r="BV51" s="150"/>
      <c r="BW51" s="150"/>
      <c r="BX51" s="150"/>
      <c r="BY51" s="150" t="n">
        <v>600000</v>
      </c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37"/>
      <c r="CK51" s="137"/>
      <c r="CL51" s="137"/>
      <c r="CM51" s="137"/>
      <c r="CN51" s="137"/>
      <c r="CO51" s="93"/>
    </row>
    <row r="52" customFormat="false" ht="20.25" hidden="false" customHeight="true" outlineLevel="0" collapsed="false">
      <c r="A52" s="44"/>
      <c r="B52" s="44"/>
      <c r="C52" s="44" t="s">
        <v>93</v>
      </c>
      <c r="D52" s="140" t="s">
        <v>149</v>
      </c>
      <c r="E52" s="141" t="n">
        <f aca="false">F52+M52+AN52+AY52+BD52+BG52+BJ52+BU52</f>
        <v>684420</v>
      </c>
      <c r="F52" s="136" t="n">
        <f aca="false">SUM(G52:L52)</f>
        <v>0</v>
      </c>
      <c r="G52" s="150"/>
      <c r="H52" s="150"/>
      <c r="I52" s="150"/>
      <c r="J52" s="150"/>
      <c r="K52" s="150"/>
      <c r="L52" s="150"/>
      <c r="M52" s="136" t="n">
        <f aca="false">SUM(N52:AM52)</f>
        <v>180000</v>
      </c>
      <c r="N52" s="150" t="n">
        <v>180000</v>
      </c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36" t="n">
        <f aca="false">SUM(AO52:AX52)</f>
        <v>504420</v>
      </c>
      <c r="AO52" s="150"/>
      <c r="AP52" s="150"/>
      <c r="AQ52" s="150"/>
      <c r="AR52" s="149" t="n">
        <v>504420</v>
      </c>
      <c r="AS52" s="150"/>
      <c r="AT52" s="150"/>
      <c r="AU52" s="150"/>
      <c r="AV52" s="150"/>
      <c r="AW52" s="150"/>
      <c r="AX52" s="150"/>
      <c r="AY52" s="136" t="n">
        <f aca="false">SUM(AZ52:BC52)</f>
        <v>0</v>
      </c>
      <c r="AZ52" s="150"/>
      <c r="BA52" s="150"/>
      <c r="BB52" s="150"/>
      <c r="BC52" s="150"/>
      <c r="BD52" s="136" t="n">
        <f aca="false">SUM(BE52:BF52)</f>
        <v>0</v>
      </c>
      <c r="BE52" s="150"/>
      <c r="BF52" s="150"/>
      <c r="BG52" s="136" t="n">
        <f aca="false">SUM(BH52:BI52)</f>
        <v>0</v>
      </c>
      <c r="BH52" s="150"/>
      <c r="BI52" s="150"/>
      <c r="BJ52" s="136" t="n">
        <f aca="false">SUM(BK52:BT52)</f>
        <v>0</v>
      </c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36" t="n">
        <f aca="false">SUM(BV52:CI52)</f>
        <v>0</v>
      </c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37"/>
      <c r="CK52" s="137"/>
      <c r="CL52" s="137"/>
      <c r="CM52" s="137"/>
      <c r="CN52" s="137"/>
      <c r="CO52" s="93"/>
    </row>
    <row r="53" customFormat="false" ht="20.25" hidden="false" customHeight="true" outlineLevel="0" collapsed="false">
      <c r="A53" s="44"/>
      <c r="B53" s="44"/>
      <c r="C53" s="44" t="s">
        <v>95</v>
      </c>
      <c r="D53" s="140" t="s">
        <v>150</v>
      </c>
      <c r="E53" s="141" t="n">
        <f aca="false">F53+M53+AN53+AY53+BD53+BG53+BJ53+BU53</f>
        <v>100000</v>
      </c>
      <c r="F53" s="136" t="n">
        <f aca="false">SUM(G53:L53)</f>
        <v>0</v>
      </c>
      <c r="G53" s="150"/>
      <c r="H53" s="150"/>
      <c r="I53" s="150"/>
      <c r="J53" s="150"/>
      <c r="K53" s="150"/>
      <c r="L53" s="150"/>
      <c r="M53" s="136" t="n">
        <f aca="false">SUM(N53:AM53)</f>
        <v>0</v>
      </c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36" t="n">
        <f aca="false">SUM(AO53:AX53)</f>
        <v>0</v>
      </c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36" t="n">
        <f aca="false">SUM(AZ53:BC53)</f>
        <v>0</v>
      </c>
      <c r="AZ53" s="150"/>
      <c r="BA53" s="150"/>
      <c r="BB53" s="150"/>
      <c r="BC53" s="150"/>
      <c r="BD53" s="136" t="n">
        <f aca="false">SUM(BE53:BF53)</f>
        <v>0</v>
      </c>
      <c r="BE53" s="150"/>
      <c r="BF53" s="150"/>
      <c r="BG53" s="136" t="n">
        <f aca="false">SUM(BH53:BI53)</f>
        <v>0</v>
      </c>
      <c r="BH53" s="150"/>
      <c r="BI53" s="150"/>
      <c r="BJ53" s="136" t="n">
        <f aca="false">SUM(BK53:BT53)</f>
        <v>0</v>
      </c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36" t="n">
        <f aca="false">SUM(BV53:CI53)</f>
        <v>100000</v>
      </c>
      <c r="BV53" s="150"/>
      <c r="BW53" s="150"/>
      <c r="BX53" s="150"/>
      <c r="BY53" s="150" t="n">
        <v>100000</v>
      </c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37"/>
      <c r="CK53" s="137"/>
      <c r="CL53" s="137"/>
      <c r="CM53" s="137"/>
      <c r="CN53" s="137"/>
      <c r="CO53" s="93"/>
    </row>
    <row r="54" customFormat="false" ht="20.25" hidden="false" customHeight="true" outlineLevel="0" collapsed="false">
      <c r="A54" s="79" t="s">
        <v>151</v>
      </c>
      <c r="B54" s="79"/>
      <c r="C54" s="79"/>
      <c r="D54" s="147" t="s">
        <v>152</v>
      </c>
      <c r="E54" s="148" t="n">
        <f aca="false">F54+M54+AN54+AY54+BD54+BG54+BJ54+BU54</f>
        <v>7200</v>
      </c>
      <c r="F54" s="136" t="n">
        <f aca="false">SUM(G54:L54)</f>
        <v>0</v>
      </c>
      <c r="G54" s="152" t="n">
        <f aca="false">G55</f>
        <v>0</v>
      </c>
      <c r="H54" s="152" t="n">
        <f aca="false">H55</f>
        <v>0</v>
      </c>
      <c r="I54" s="152" t="n">
        <f aca="false">I55</f>
        <v>0</v>
      </c>
      <c r="J54" s="152" t="n">
        <f aca="false">J55</f>
        <v>0</v>
      </c>
      <c r="K54" s="152" t="n">
        <f aca="false">K55</f>
        <v>0</v>
      </c>
      <c r="L54" s="152" t="n">
        <f aca="false">L55</f>
        <v>0</v>
      </c>
      <c r="M54" s="136" t="n">
        <f aca="false">SUM(N54:AM54)</f>
        <v>7200</v>
      </c>
      <c r="N54" s="152" t="n">
        <f aca="false">N55</f>
        <v>0</v>
      </c>
      <c r="O54" s="152" t="n">
        <f aca="false">O55</f>
        <v>0</v>
      </c>
      <c r="P54" s="152" t="n">
        <f aca="false">P55</f>
        <v>0</v>
      </c>
      <c r="Q54" s="152" t="n">
        <f aca="false">Q55</f>
        <v>0</v>
      </c>
      <c r="R54" s="152" t="n">
        <f aca="false">R55</f>
        <v>0</v>
      </c>
      <c r="S54" s="152" t="n">
        <f aca="false">S55</f>
        <v>0</v>
      </c>
      <c r="T54" s="152" t="n">
        <f aca="false">T55</f>
        <v>0</v>
      </c>
      <c r="U54" s="152" t="n">
        <f aca="false">U55</f>
        <v>0</v>
      </c>
      <c r="V54" s="152" t="n">
        <f aca="false">V55</f>
        <v>0</v>
      </c>
      <c r="W54" s="152" t="n">
        <f aca="false">W55</f>
        <v>0</v>
      </c>
      <c r="X54" s="152" t="n">
        <f aca="false">X55</f>
        <v>0</v>
      </c>
      <c r="Y54" s="152" t="n">
        <f aca="false">Y55</f>
        <v>0</v>
      </c>
      <c r="Z54" s="152" t="n">
        <f aca="false">Z55</f>
        <v>0</v>
      </c>
      <c r="AA54" s="152" t="n">
        <f aca="false">AA55</f>
        <v>0</v>
      </c>
      <c r="AB54" s="152" t="n">
        <f aca="false">AB55</f>
        <v>0</v>
      </c>
      <c r="AC54" s="152" t="n">
        <f aca="false">AC55</f>
        <v>0</v>
      </c>
      <c r="AD54" s="152" t="n">
        <f aca="false">AD55</f>
        <v>0</v>
      </c>
      <c r="AE54" s="152" t="n">
        <f aca="false">AE55</f>
        <v>0</v>
      </c>
      <c r="AF54" s="152" t="n">
        <f aca="false">AF55</f>
        <v>0</v>
      </c>
      <c r="AG54" s="152" t="n">
        <f aca="false">AG55</f>
        <v>0</v>
      </c>
      <c r="AH54" s="152" t="n">
        <f aca="false">AH55</f>
        <v>0</v>
      </c>
      <c r="AI54" s="152" t="n">
        <f aca="false">AI55</f>
        <v>0</v>
      </c>
      <c r="AJ54" s="152" t="n">
        <f aca="false">AJ55</f>
        <v>0</v>
      </c>
      <c r="AK54" s="152" t="n">
        <f aca="false">AK55</f>
        <v>0</v>
      </c>
      <c r="AL54" s="152" t="n">
        <f aca="false">AL55</f>
        <v>0</v>
      </c>
      <c r="AM54" s="152" t="n">
        <f aca="false">AM55</f>
        <v>7200</v>
      </c>
      <c r="AN54" s="136" t="n">
        <f aca="false">SUM(AO54:AX54)</f>
        <v>0</v>
      </c>
      <c r="AO54" s="152" t="n">
        <f aca="false">AO55</f>
        <v>0</v>
      </c>
      <c r="AP54" s="152" t="n">
        <f aca="false">AP55</f>
        <v>0</v>
      </c>
      <c r="AQ54" s="152" t="n">
        <f aca="false">AQ55</f>
        <v>0</v>
      </c>
      <c r="AR54" s="152" t="n">
        <f aca="false">AR55</f>
        <v>0</v>
      </c>
      <c r="AS54" s="152" t="n">
        <f aca="false">AS55</f>
        <v>0</v>
      </c>
      <c r="AT54" s="152" t="n">
        <f aca="false">AT55</f>
        <v>0</v>
      </c>
      <c r="AU54" s="152" t="n">
        <f aca="false">AU55</f>
        <v>0</v>
      </c>
      <c r="AV54" s="152" t="n">
        <f aca="false">AV55</f>
        <v>0</v>
      </c>
      <c r="AW54" s="152" t="n">
        <f aca="false">AW55</f>
        <v>0</v>
      </c>
      <c r="AX54" s="152" t="n">
        <f aca="false">AX55</f>
        <v>0</v>
      </c>
      <c r="AY54" s="136" t="n">
        <f aca="false">SUM(AZ54:BC54)</f>
        <v>0</v>
      </c>
      <c r="AZ54" s="152" t="n">
        <f aca="false">AZ55</f>
        <v>0</v>
      </c>
      <c r="BA54" s="152" t="n">
        <f aca="false">BA55</f>
        <v>0</v>
      </c>
      <c r="BB54" s="152" t="n">
        <f aca="false">BB55</f>
        <v>0</v>
      </c>
      <c r="BC54" s="152" t="n">
        <f aca="false">BC55</f>
        <v>0</v>
      </c>
      <c r="BD54" s="136" t="n">
        <f aca="false">SUM(BE54:BF54)</f>
        <v>0</v>
      </c>
      <c r="BE54" s="152" t="n">
        <f aca="false">BE55</f>
        <v>0</v>
      </c>
      <c r="BF54" s="152" t="n">
        <f aca="false">BF55</f>
        <v>0</v>
      </c>
      <c r="BG54" s="136" t="n">
        <f aca="false">SUM(BH54:BI54)</f>
        <v>0</v>
      </c>
      <c r="BH54" s="152" t="n">
        <f aca="false">BH55</f>
        <v>0</v>
      </c>
      <c r="BI54" s="152" t="n">
        <f aca="false">BI55</f>
        <v>0</v>
      </c>
      <c r="BJ54" s="136" t="n">
        <f aca="false">SUM(BK54:BT54)</f>
        <v>0</v>
      </c>
      <c r="BK54" s="152" t="n">
        <f aca="false">BK55</f>
        <v>0</v>
      </c>
      <c r="BL54" s="152" t="n">
        <f aca="false">BL55</f>
        <v>0</v>
      </c>
      <c r="BM54" s="152" t="n">
        <f aca="false">BM55</f>
        <v>0</v>
      </c>
      <c r="BN54" s="152" t="n">
        <f aca="false">BN55</f>
        <v>0</v>
      </c>
      <c r="BO54" s="152" t="n">
        <f aca="false">BO55</f>
        <v>0</v>
      </c>
      <c r="BP54" s="152" t="n">
        <f aca="false">BP55</f>
        <v>0</v>
      </c>
      <c r="BQ54" s="152" t="n">
        <f aca="false">BQ55</f>
        <v>0</v>
      </c>
      <c r="BR54" s="152" t="n">
        <f aca="false">BR55</f>
        <v>0</v>
      </c>
      <c r="BS54" s="152" t="n">
        <f aca="false">BS55</f>
        <v>0</v>
      </c>
      <c r="BT54" s="152" t="n">
        <f aca="false">BT55</f>
        <v>0</v>
      </c>
      <c r="BU54" s="136" t="n">
        <f aca="false">SUM(BV54:CI54)</f>
        <v>0</v>
      </c>
      <c r="BV54" s="152" t="n">
        <f aca="false">BV55</f>
        <v>0</v>
      </c>
      <c r="BW54" s="152" t="n">
        <f aca="false">BW55</f>
        <v>0</v>
      </c>
      <c r="BX54" s="152" t="n">
        <f aca="false">BX55</f>
        <v>0</v>
      </c>
      <c r="BY54" s="152" t="n">
        <f aca="false">BY55</f>
        <v>0</v>
      </c>
      <c r="BZ54" s="152" t="n">
        <f aca="false">BZ55</f>
        <v>0</v>
      </c>
      <c r="CA54" s="152" t="n">
        <f aca="false">CA55</f>
        <v>0</v>
      </c>
      <c r="CB54" s="152" t="n">
        <f aca="false">CB55</f>
        <v>0</v>
      </c>
      <c r="CC54" s="152" t="n">
        <f aca="false">CC55</f>
        <v>0</v>
      </c>
      <c r="CD54" s="152" t="n">
        <f aca="false">CD55</f>
        <v>0</v>
      </c>
      <c r="CE54" s="152" t="n">
        <f aca="false">CE55</f>
        <v>0</v>
      </c>
      <c r="CF54" s="152" t="n">
        <f aca="false">CF55</f>
        <v>0</v>
      </c>
      <c r="CG54" s="152" t="n">
        <f aca="false">CG55</f>
        <v>0</v>
      </c>
      <c r="CH54" s="152" t="n">
        <f aca="false">CH55</f>
        <v>0</v>
      </c>
      <c r="CI54" s="152" t="n">
        <f aca="false">CI55</f>
        <v>0</v>
      </c>
      <c r="CJ54" s="137"/>
      <c r="CK54" s="137"/>
      <c r="CL54" s="137"/>
      <c r="CM54" s="137"/>
      <c r="CN54" s="137"/>
      <c r="CO54" s="93"/>
    </row>
    <row r="55" customFormat="false" ht="20.25" hidden="false" customHeight="true" outlineLevel="0" collapsed="false">
      <c r="A55" s="82"/>
      <c r="B55" s="82" t="s">
        <v>89</v>
      </c>
      <c r="C55" s="82"/>
      <c r="D55" s="145" t="s">
        <v>153</v>
      </c>
      <c r="E55" s="139" t="n">
        <f aca="false">F55+M55+AN55+AY55+BD55+BG55+BJ55+BU55</f>
        <v>7200</v>
      </c>
      <c r="F55" s="136" t="n">
        <f aca="false">SUM(G55:L55)</f>
        <v>0</v>
      </c>
      <c r="G55" s="151" t="n">
        <f aca="false">G56</f>
        <v>0</v>
      </c>
      <c r="H55" s="151" t="n">
        <f aca="false">H56</f>
        <v>0</v>
      </c>
      <c r="I55" s="151" t="n">
        <f aca="false">I56</f>
        <v>0</v>
      </c>
      <c r="J55" s="151" t="n">
        <f aca="false">J56</f>
        <v>0</v>
      </c>
      <c r="K55" s="151" t="n">
        <f aca="false">K56</f>
        <v>0</v>
      </c>
      <c r="L55" s="151" t="n">
        <f aca="false">L56</f>
        <v>0</v>
      </c>
      <c r="M55" s="136" t="n">
        <f aca="false">SUM(N55:AM55)</f>
        <v>7200</v>
      </c>
      <c r="N55" s="151" t="n">
        <f aca="false">N56</f>
        <v>0</v>
      </c>
      <c r="O55" s="151" t="n">
        <f aca="false">O56</f>
        <v>0</v>
      </c>
      <c r="P55" s="151" t="n">
        <f aca="false">P56</f>
        <v>0</v>
      </c>
      <c r="Q55" s="151" t="n">
        <f aca="false">Q56</f>
        <v>0</v>
      </c>
      <c r="R55" s="151" t="n">
        <f aca="false">R56</f>
        <v>0</v>
      </c>
      <c r="S55" s="151" t="n">
        <f aca="false">S56</f>
        <v>0</v>
      </c>
      <c r="T55" s="151" t="n">
        <f aca="false">T56</f>
        <v>0</v>
      </c>
      <c r="U55" s="151" t="n">
        <f aca="false">U56</f>
        <v>0</v>
      </c>
      <c r="V55" s="151" t="n">
        <f aca="false">V56</f>
        <v>0</v>
      </c>
      <c r="W55" s="151" t="n">
        <f aca="false">W56</f>
        <v>0</v>
      </c>
      <c r="X55" s="151" t="n">
        <f aca="false">X56</f>
        <v>0</v>
      </c>
      <c r="Y55" s="151" t="n">
        <f aca="false">Y56</f>
        <v>0</v>
      </c>
      <c r="Z55" s="151" t="n">
        <f aca="false">Z56</f>
        <v>0</v>
      </c>
      <c r="AA55" s="151" t="n">
        <f aca="false">AA56</f>
        <v>0</v>
      </c>
      <c r="AB55" s="151" t="n">
        <f aca="false">AB56</f>
        <v>0</v>
      </c>
      <c r="AC55" s="151" t="n">
        <f aca="false">AC56</f>
        <v>0</v>
      </c>
      <c r="AD55" s="151" t="n">
        <f aca="false">AD56</f>
        <v>0</v>
      </c>
      <c r="AE55" s="151" t="n">
        <f aca="false">AE56</f>
        <v>0</v>
      </c>
      <c r="AF55" s="151" t="n">
        <f aca="false">AF56</f>
        <v>0</v>
      </c>
      <c r="AG55" s="151" t="n">
        <f aca="false">AG56</f>
        <v>0</v>
      </c>
      <c r="AH55" s="151" t="n">
        <f aca="false">AH56</f>
        <v>0</v>
      </c>
      <c r="AI55" s="151" t="n">
        <f aca="false">AI56</f>
        <v>0</v>
      </c>
      <c r="AJ55" s="151" t="n">
        <f aca="false">AJ56</f>
        <v>0</v>
      </c>
      <c r="AK55" s="151" t="n">
        <f aca="false">AK56</f>
        <v>0</v>
      </c>
      <c r="AL55" s="151" t="n">
        <f aca="false">AL56</f>
        <v>0</v>
      </c>
      <c r="AM55" s="151" t="n">
        <f aca="false">AM56</f>
        <v>7200</v>
      </c>
      <c r="AN55" s="136" t="n">
        <f aca="false">SUM(AO55:AX55)</f>
        <v>0</v>
      </c>
      <c r="AO55" s="151" t="n">
        <f aca="false">AO56</f>
        <v>0</v>
      </c>
      <c r="AP55" s="151" t="n">
        <f aca="false">AP56</f>
        <v>0</v>
      </c>
      <c r="AQ55" s="151" t="n">
        <f aca="false">AQ56</f>
        <v>0</v>
      </c>
      <c r="AR55" s="151" t="n">
        <f aca="false">AR56</f>
        <v>0</v>
      </c>
      <c r="AS55" s="151" t="n">
        <f aca="false">AS56</f>
        <v>0</v>
      </c>
      <c r="AT55" s="151" t="n">
        <f aca="false">AT56</f>
        <v>0</v>
      </c>
      <c r="AU55" s="151" t="n">
        <f aca="false">AU56</f>
        <v>0</v>
      </c>
      <c r="AV55" s="151" t="n">
        <f aca="false">AV56</f>
        <v>0</v>
      </c>
      <c r="AW55" s="151" t="n">
        <f aca="false">AW56</f>
        <v>0</v>
      </c>
      <c r="AX55" s="151" t="n">
        <f aca="false">AX56</f>
        <v>0</v>
      </c>
      <c r="AY55" s="136" t="n">
        <f aca="false">SUM(AZ55:BC55)</f>
        <v>0</v>
      </c>
      <c r="AZ55" s="151" t="n">
        <f aca="false">AZ56</f>
        <v>0</v>
      </c>
      <c r="BA55" s="151" t="n">
        <f aca="false">BA56</f>
        <v>0</v>
      </c>
      <c r="BB55" s="151" t="n">
        <f aca="false">BB56</f>
        <v>0</v>
      </c>
      <c r="BC55" s="151" t="n">
        <f aca="false">BC56</f>
        <v>0</v>
      </c>
      <c r="BD55" s="136" t="n">
        <f aca="false">SUM(BE55:BF55)</f>
        <v>0</v>
      </c>
      <c r="BE55" s="151" t="n">
        <f aca="false">BE56</f>
        <v>0</v>
      </c>
      <c r="BF55" s="151" t="n">
        <f aca="false">BF56</f>
        <v>0</v>
      </c>
      <c r="BG55" s="136" t="n">
        <f aca="false">SUM(BH55:BI55)</f>
        <v>0</v>
      </c>
      <c r="BH55" s="151" t="n">
        <f aca="false">BH56</f>
        <v>0</v>
      </c>
      <c r="BI55" s="151" t="n">
        <f aca="false">BI56</f>
        <v>0</v>
      </c>
      <c r="BJ55" s="136" t="n">
        <f aca="false">SUM(BK55:BT55)</f>
        <v>0</v>
      </c>
      <c r="BK55" s="151" t="n">
        <f aca="false">BK56</f>
        <v>0</v>
      </c>
      <c r="BL55" s="151" t="n">
        <f aca="false">BL56</f>
        <v>0</v>
      </c>
      <c r="BM55" s="151" t="n">
        <f aca="false">BM56</f>
        <v>0</v>
      </c>
      <c r="BN55" s="151" t="n">
        <f aca="false">BN56</f>
        <v>0</v>
      </c>
      <c r="BO55" s="151" t="n">
        <f aca="false">BO56</f>
        <v>0</v>
      </c>
      <c r="BP55" s="151" t="n">
        <f aca="false">BP56</f>
        <v>0</v>
      </c>
      <c r="BQ55" s="151" t="n">
        <f aca="false">BQ56</f>
        <v>0</v>
      </c>
      <c r="BR55" s="151" t="n">
        <f aca="false">BR56</f>
        <v>0</v>
      </c>
      <c r="BS55" s="151" t="n">
        <f aca="false">BS56</f>
        <v>0</v>
      </c>
      <c r="BT55" s="151" t="n">
        <f aca="false">BT56</f>
        <v>0</v>
      </c>
      <c r="BU55" s="136" t="n">
        <f aca="false">SUM(BV55:CI55)</f>
        <v>0</v>
      </c>
      <c r="BV55" s="151" t="n">
        <f aca="false">BV56</f>
        <v>0</v>
      </c>
      <c r="BW55" s="151" t="n">
        <f aca="false">BW56</f>
        <v>0</v>
      </c>
      <c r="BX55" s="151" t="n">
        <f aca="false">BX56</f>
        <v>0</v>
      </c>
      <c r="BY55" s="151" t="n">
        <f aca="false">BY56</f>
        <v>0</v>
      </c>
      <c r="BZ55" s="151" t="n">
        <f aca="false">BZ56</f>
        <v>0</v>
      </c>
      <c r="CA55" s="151" t="n">
        <f aca="false">CA56</f>
        <v>0</v>
      </c>
      <c r="CB55" s="151" t="n">
        <f aca="false">CB56</f>
        <v>0</v>
      </c>
      <c r="CC55" s="151" t="n">
        <f aca="false">CC56</f>
        <v>0</v>
      </c>
      <c r="CD55" s="151" t="n">
        <f aca="false">CD56</f>
        <v>0</v>
      </c>
      <c r="CE55" s="151" t="n">
        <f aca="false">CE56</f>
        <v>0</v>
      </c>
      <c r="CF55" s="151" t="n">
        <f aca="false">CF56</f>
        <v>0</v>
      </c>
      <c r="CG55" s="151" t="n">
        <f aca="false">CG56</f>
        <v>0</v>
      </c>
      <c r="CH55" s="151" t="n">
        <f aca="false">CH56</f>
        <v>0</v>
      </c>
      <c r="CI55" s="151" t="n">
        <f aca="false">CI56</f>
        <v>0</v>
      </c>
      <c r="CJ55" s="137"/>
      <c r="CK55" s="137"/>
      <c r="CL55" s="137"/>
      <c r="CM55" s="137"/>
      <c r="CN55" s="137"/>
      <c r="CO55" s="93"/>
    </row>
    <row r="56" customFormat="false" ht="20.25" hidden="false" customHeight="true" outlineLevel="0" collapsed="false">
      <c r="A56" s="44"/>
      <c r="B56" s="44"/>
      <c r="C56" s="44" t="s">
        <v>99</v>
      </c>
      <c r="D56" s="140" t="s">
        <v>154</v>
      </c>
      <c r="E56" s="141" t="n">
        <f aca="false">F56+M56+AN56+AY56+BD56+BG56+BJ56+BU56</f>
        <v>7200</v>
      </c>
      <c r="F56" s="136" t="n">
        <f aca="false">SUM(G56:L56)</f>
        <v>0</v>
      </c>
      <c r="G56" s="150"/>
      <c r="H56" s="150"/>
      <c r="I56" s="150"/>
      <c r="J56" s="150"/>
      <c r="K56" s="150"/>
      <c r="L56" s="150"/>
      <c r="M56" s="136" t="n">
        <f aca="false">SUM(N56:AM56)</f>
        <v>7200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 t="n">
        <v>7200</v>
      </c>
      <c r="AN56" s="136" t="n">
        <f aca="false">SUM(AO56:AX56)</f>
        <v>0</v>
      </c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36" t="n">
        <f aca="false">SUM(AZ56:BC56)</f>
        <v>0</v>
      </c>
      <c r="AZ56" s="150"/>
      <c r="BA56" s="150"/>
      <c r="BB56" s="150"/>
      <c r="BC56" s="150"/>
      <c r="BD56" s="136" t="n">
        <f aca="false">SUM(BE56:BF56)</f>
        <v>0</v>
      </c>
      <c r="BE56" s="150"/>
      <c r="BF56" s="150"/>
      <c r="BG56" s="136" t="n">
        <f aca="false">SUM(BH56:BI56)</f>
        <v>0</v>
      </c>
      <c r="BH56" s="150"/>
      <c r="BI56" s="150"/>
      <c r="BJ56" s="136" t="n">
        <f aca="false">SUM(BK56:BT56)</f>
        <v>0</v>
      </c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36" t="n">
        <f aca="false">SUM(BV56:CI56)</f>
        <v>0</v>
      </c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37"/>
      <c r="CK56" s="137"/>
      <c r="CL56" s="137"/>
      <c r="CM56" s="137"/>
      <c r="CN56" s="137"/>
      <c r="CO56" s="93"/>
    </row>
    <row r="57" customFormat="false" ht="20.25" hidden="false" customHeight="true" outlineLevel="0" collapsed="false">
      <c r="A57" s="79" t="s">
        <v>155</v>
      </c>
      <c r="B57" s="79"/>
      <c r="C57" s="79"/>
      <c r="D57" s="147" t="s">
        <v>156</v>
      </c>
      <c r="E57" s="148" t="n">
        <f aca="false">F57+M57+AN57+AY57+BD57+BG57+BJ57+BU57</f>
        <v>241490</v>
      </c>
      <c r="F57" s="136" t="n">
        <f aca="false">SUM(G57:L57)</f>
        <v>0</v>
      </c>
      <c r="G57" s="152" t="n">
        <f aca="false">G58</f>
        <v>0</v>
      </c>
      <c r="H57" s="152" t="n">
        <f aca="false">H58</f>
        <v>0</v>
      </c>
      <c r="I57" s="152" t="n">
        <f aca="false">I58</f>
        <v>0</v>
      </c>
      <c r="J57" s="152" t="n">
        <f aca="false">J58</f>
        <v>0</v>
      </c>
      <c r="K57" s="152" t="n">
        <f aca="false">K58</f>
        <v>0</v>
      </c>
      <c r="L57" s="152" t="n">
        <f aca="false">L58</f>
        <v>0</v>
      </c>
      <c r="M57" s="136" t="n">
        <f aca="false">SUM(N57:AM57)</f>
        <v>0</v>
      </c>
      <c r="N57" s="152" t="n">
        <f aca="false">N58</f>
        <v>0</v>
      </c>
      <c r="O57" s="152" t="n">
        <f aca="false">O58</f>
        <v>0</v>
      </c>
      <c r="P57" s="152" t="n">
        <f aca="false">P58</f>
        <v>0</v>
      </c>
      <c r="Q57" s="152" t="n">
        <f aca="false">Q58</f>
        <v>0</v>
      </c>
      <c r="R57" s="152" t="n">
        <f aca="false">R58</f>
        <v>0</v>
      </c>
      <c r="S57" s="152" t="n">
        <f aca="false">S58</f>
        <v>0</v>
      </c>
      <c r="T57" s="152" t="n">
        <f aca="false">T58</f>
        <v>0</v>
      </c>
      <c r="U57" s="152" t="n">
        <f aca="false">U58</f>
        <v>0</v>
      </c>
      <c r="V57" s="152" t="n">
        <f aca="false">V58</f>
        <v>0</v>
      </c>
      <c r="W57" s="152" t="n">
        <f aca="false">W58</f>
        <v>0</v>
      </c>
      <c r="X57" s="152" t="n">
        <f aca="false">X58</f>
        <v>0</v>
      </c>
      <c r="Y57" s="152" t="n">
        <f aca="false">Y58</f>
        <v>0</v>
      </c>
      <c r="Z57" s="152" t="n">
        <f aca="false">Z58</f>
        <v>0</v>
      </c>
      <c r="AA57" s="152" t="n">
        <f aca="false">AA58</f>
        <v>0</v>
      </c>
      <c r="AB57" s="152" t="n">
        <f aca="false">AB58</f>
        <v>0</v>
      </c>
      <c r="AC57" s="152" t="n">
        <f aca="false">AC58</f>
        <v>0</v>
      </c>
      <c r="AD57" s="152" t="n">
        <f aca="false">AD58</f>
        <v>0</v>
      </c>
      <c r="AE57" s="152" t="n">
        <f aca="false">AE58</f>
        <v>0</v>
      </c>
      <c r="AF57" s="152" t="n">
        <f aca="false">AF58</f>
        <v>0</v>
      </c>
      <c r="AG57" s="152" t="n">
        <f aca="false">AG58</f>
        <v>0</v>
      </c>
      <c r="AH57" s="152" t="n">
        <f aca="false">AH58</f>
        <v>0</v>
      </c>
      <c r="AI57" s="152" t="n">
        <f aca="false">AI58</f>
        <v>0</v>
      </c>
      <c r="AJ57" s="152" t="n">
        <f aca="false">AJ58</f>
        <v>0</v>
      </c>
      <c r="AK57" s="152" t="n">
        <f aca="false">AK58</f>
        <v>0</v>
      </c>
      <c r="AL57" s="152" t="n">
        <f aca="false">AL58</f>
        <v>0</v>
      </c>
      <c r="AM57" s="152" t="n">
        <f aca="false">AM58</f>
        <v>0</v>
      </c>
      <c r="AN57" s="136" t="n">
        <f aca="false">SUM(AO57:AX57)</f>
        <v>241490</v>
      </c>
      <c r="AO57" s="152" t="n">
        <f aca="false">AO58</f>
        <v>0</v>
      </c>
      <c r="AP57" s="152" t="n">
        <f aca="false">AP58</f>
        <v>0</v>
      </c>
      <c r="AQ57" s="152" t="n">
        <f aca="false">AQ58</f>
        <v>0</v>
      </c>
      <c r="AR57" s="152" t="n">
        <f aca="false">AR58</f>
        <v>0</v>
      </c>
      <c r="AS57" s="152" t="n">
        <f aca="false">AS58</f>
        <v>0</v>
      </c>
      <c r="AT57" s="152" t="n">
        <f aca="false">AT58</f>
        <v>0</v>
      </c>
      <c r="AU57" s="152" t="n">
        <f aca="false">AU58</f>
        <v>0</v>
      </c>
      <c r="AV57" s="152" t="n">
        <f aca="false">AV58</f>
        <v>241490</v>
      </c>
      <c r="AW57" s="152" t="n">
        <f aca="false">AW58</f>
        <v>0</v>
      </c>
      <c r="AX57" s="152" t="n">
        <f aca="false">AX58</f>
        <v>0</v>
      </c>
      <c r="AY57" s="136" t="n">
        <f aca="false">SUM(AZ57:BC57)</f>
        <v>0</v>
      </c>
      <c r="AZ57" s="152" t="n">
        <f aca="false">AZ58</f>
        <v>0</v>
      </c>
      <c r="BA57" s="152" t="n">
        <f aca="false">BA58</f>
        <v>0</v>
      </c>
      <c r="BB57" s="152" t="n">
        <f aca="false">BB58</f>
        <v>0</v>
      </c>
      <c r="BC57" s="152" t="n">
        <f aca="false">BC58</f>
        <v>0</v>
      </c>
      <c r="BD57" s="136" t="n">
        <f aca="false">SUM(BE57:BF57)</f>
        <v>0</v>
      </c>
      <c r="BE57" s="152" t="n">
        <f aca="false">BE58</f>
        <v>0</v>
      </c>
      <c r="BF57" s="152" t="n">
        <f aca="false">BF58</f>
        <v>0</v>
      </c>
      <c r="BG57" s="136" t="n">
        <f aca="false">SUM(BH57:BI57)</f>
        <v>0</v>
      </c>
      <c r="BH57" s="152" t="n">
        <f aca="false">BH58</f>
        <v>0</v>
      </c>
      <c r="BI57" s="152" t="n">
        <f aca="false">BI58</f>
        <v>0</v>
      </c>
      <c r="BJ57" s="136" t="n">
        <f aca="false">SUM(BK57:BT57)</f>
        <v>0</v>
      </c>
      <c r="BK57" s="152" t="n">
        <f aca="false">BK58</f>
        <v>0</v>
      </c>
      <c r="BL57" s="152" t="n">
        <f aca="false">BL58</f>
        <v>0</v>
      </c>
      <c r="BM57" s="152" t="n">
        <f aca="false">BM58</f>
        <v>0</v>
      </c>
      <c r="BN57" s="152" t="n">
        <f aca="false">BN58</f>
        <v>0</v>
      </c>
      <c r="BO57" s="152" t="n">
        <f aca="false">BO58</f>
        <v>0</v>
      </c>
      <c r="BP57" s="152" t="n">
        <f aca="false">BP58</f>
        <v>0</v>
      </c>
      <c r="BQ57" s="152" t="n">
        <f aca="false">BQ58</f>
        <v>0</v>
      </c>
      <c r="BR57" s="152" t="n">
        <f aca="false">BR58</f>
        <v>0</v>
      </c>
      <c r="BS57" s="152" t="n">
        <f aca="false">BS58</f>
        <v>0</v>
      </c>
      <c r="BT57" s="152" t="n">
        <f aca="false">BT58</f>
        <v>0</v>
      </c>
      <c r="BU57" s="136" t="n">
        <f aca="false">SUM(BV57:CI57)</f>
        <v>0</v>
      </c>
      <c r="BV57" s="152" t="n">
        <f aca="false">BV58</f>
        <v>0</v>
      </c>
      <c r="BW57" s="152" t="n">
        <f aca="false">BW58</f>
        <v>0</v>
      </c>
      <c r="BX57" s="152" t="n">
        <f aca="false">BX58</f>
        <v>0</v>
      </c>
      <c r="BY57" s="152" t="n">
        <f aca="false">BY58</f>
        <v>0</v>
      </c>
      <c r="BZ57" s="152" t="n">
        <f aca="false">BZ58</f>
        <v>0</v>
      </c>
      <c r="CA57" s="152" t="n">
        <f aca="false">CA58</f>
        <v>0</v>
      </c>
      <c r="CB57" s="152" t="n">
        <f aca="false">CB58</f>
        <v>0</v>
      </c>
      <c r="CC57" s="152" t="n">
        <f aca="false">CC58</f>
        <v>0</v>
      </c>
      <c r="CD57" s="152" t="n">
        <f aca="false">CD58</f>
        <v>0</v>
      </c>
      <c r="CE57" s="152" t="n">
        <f aca="false">CE58</f>
        <v>0</v>
      </c>
      <c r="CF57" s="152" t="n">
        <f aca="false">CF58</f>
        <v>0</v>
      </c>
      <c r="CG57" s="152" t="n">
        <f aca="false">CG58</f>
        <v>0</v>
      </c>
      <c r="CH57" s="152" t="n">
        <f aca="false">CH58</f>
        <v>0</v>
      </c>
      <c r="CI57" s="152" t="n">
        <f aca="false">CI58</f>
        <v>0</v>
      </c>
      <c r="CJ57" s="137"/>
      <c r="CK57" s="137"/>
      <c r="CL57" s="137"/>
      <c r="CM57" s="137"/>
      <c r="CN57" s="137"/>
      <c r="CO57" s="93"/>
    </row>
    <row r="58" customFormat="false" ht="20.25" hidden="false" customHeight="true" outlineLevel="0" collapsed="false">
      <c r="A58" s="82"/>
      <c r="B58" s="82" t="s">
        <v>91</v>
      </c>
      <c r="C58" s="82"/>
      <c r="D58" s="145" t="s">
        <v>157</v>
      </c>
      <c r="E58" s="139" t="n">
        <f aca="false">F58+M58+AN58+AY58+BD58+BG58+BJ58+BU58</f>
        <v>241490</v>
      </c>
      <c r="F58" s="136" t="n">
        <f aca="false">SUM(G58:L58)</f>
        <v>0</v>
      </c>
      <c r="G58" s="151" t="n">
        <f aca="false">G59</f>
        <v>0</v>
      </c>
      <c r="H58" s="151" t="n">
        <f aca="false">H59</f>
        <v>0</v>
      </c>
      <c r="I58" s="151" t="n">
        <f aca="false">I59</f>
        <v>0</v>
      </c>
      <c r="J58" s="151" t="n">
        <f aca="false">J59</f>
        <v>0</v>
      </c>
      <c r="K58" s="151" t="n">
        <f aca="false">K59</f>
        <v>0</v>
      </c>
      <c r="L58" s="151" t="n">
        <f aca="false">L59</f>
        <v>0</v>
      </c>
      <c r="M58" s="136" t="n">
        <f aca="false">SUM(N58:AM58)</f>
        <v>0</v>
      </c>
      <c r="N58" s="151" t="n">
        <f aca="false">N59</f>
        <v>0</v>
      </c>
      <c r="O58" s="151" t="n">
        <f aca="false">O59</f>
        <v>0</v>
      </c>
      <c r="P58" s="151" t="n">
        <f aca="false">P59</f>
        <v>0</v>
      </c>
      <c r="Q58" s="151" t="n">
        <f aca="false">Q59</f>
        <v>0</v>
      </c>
      <c r="R58" s="151" t="n">
        <f aca="false">R59</f>
        <v>0</v>
      </c>
      <c r="S58" s="151" t="n">
        <f aca="false">S59</f>
        <v>0</v>
      </c>
      <c r="T58" s="151" t="n">
        <f aca="false">T59</f>
        <v>0</v>
      </c>
      <c r="U58" s="151" t="n">
        <f aca="false">U59</f>
        <v>0</v>
      </c>
      <c r="V58" s="151" t="n">
        <f aca="false">V59</f>
        <v>0</v>
      </c>
      <c r="W58" s="151" t="n">
        <f aca="false">W59</f>
        <v>0</v>
      </c>
      <c r="X58" s="151" t="n">
        <f aca="false">X59</f>
        <v>0</v>
      </c>
      <c r="Y58" s="151" t="n">
        <f aca="false">Y59</f>
        <v>0</v>
      </c>
      <c r="Z58" s="151" t="n">
        <f aca="false">Z59</f>
        <v>0</v>
      </c>
      <c r="AA58" s="151" t="n">
        <f aca="false">AA59</f>
        <v>0</v>
      </c>
      <c r="AB58" s="151" t="n">
        <f aca="false">AB59</f>
        <v>0</v>
      </c>
      <c r="AC58" s="151" t="n">
        <f aca="false">AC59</f>
        <v>0</v>
      </c>
      <c r="AD58" s="151" t="n">
        <f aca="false">AD59</f>
        <v>0</v>
      </c>
      <c r="AE58" s="151" t="n">
        <f aca="false">AE59</f>
        <v>0</v>
      </c>
      <c r="AF58" s="151" t="n">
        <f aca="false">AF59</f>
        <v>0</v>
      </c>
      <c r="AG58" s="151" t="n">
        <f aca="false">AG59</f>
        <v>0</v>
      </c>
      <c r="AH58" s="151" t="n">
        <f aca="false">AH59</f>
        <v>0</v>
      </c>
      <c r="AI58" s="151" t="n">
        <f aca="false">AI59</f>
        <v>0</v>
      </c>
      <c r="AJ58" s="151" t="n">
        <f aca="false">AJ59</f>
        <v>0</v>
      </c>
      <c r="AK58" s="151" t="n">
        <f aca="false">AK59</f>
        <v>0</v>
      </c>
      <c r="AL58" s="151" t="n">
        <f aca="false">AL59</f>
        <v>0</v>
      </c>
      <c r="AM58" s="151" t="n">
        <f aca="false">AM59</f>
        <v>0</v>
      </c>
      <c r="AN58" s="136" t="n">
        <f aca="false">SUM(AO58:AX58)</f>
        <v>241490</v>
      </c>
      <c r="AO58" s="151" t="n">
        <f aca="false">AO59</f>
        <v>0</v>
      </c>
      <c r="AP58" s="151" t="n">
        <f aca="false">AP59</f>
        <v>0</v>
      </c>
      <c r="AQ58" s="151" t="n">
        <f aca="false">AQ59</f>
        <v>0</v>
      </c>
      <c r="AR58" s="151" t="n">
        <f aca="false">AR59</f>
        <v>0</v>
      </c>
      <c r="AS58" s="151" t="n">
        <f aca="false">AS59</f>
        <v>0</v>
      </c>
      <c r="AT58" s="151" t="n">
        <f aca="false">AT59</f>
        <v>0</v>
      </c>
      <c r="AU58" s="151" t="n">
        <f aca="false">AU59</f>
        <v>0</v>
      </c>
      <c r="AV58" s="151" t="n">
        <f aca="false">AV59</f>
        <v>241490</v>
      </c>
      <c r="AW58" s="151" t="n">
        <f aca="false">AW59</f>
        <v>0</v>
      </c>
      <c r="AX58" s="151" t="n">
        <f aca="false">AX59</f>
        <v>0</v>
      </c>
      <c r="AY58" s="136" t="n">
        <f aca="false">SUM(AZ58:BC58)</f>
        <v>0</v>
      </c>
      <c r="AZ58" s="151" t="n">
        <f aca="false">AZ59</f>
        <v>0</v>
      </c>
      <c r="BA58" s="151" t="n">
        <f aca="false">BA59</f>
        <v>0</v>
      </c>
      <c r="BB58" s="151" t="n">
        <f aca="false">BB59</f>
        <v>0</v>
      </c>
      <c r="BC58" s="151" t="n">
        <f aca="false">BC59</f>
        <v>0</v>
      </c>
      <c r="BD58" s="136" t="n">
        <f aca="false">SUM(BE58:BF58)</f>
        <v>0</v>
      </c>
      <c r="BE58" s="151" t="n">
        <f aca="false">BE59</f>
        <v>0</v>
      </c>
      <c r="BF58" s="151" t="n">
        <f aca="false">BF59</f>
        <v>0</v>
      </c>
      <c r="BG58" s="136" t="n">
        <f aca="false">SUM(BH58:BI58)</f>
        <v>0</v>
      </c>
      <c r="BH58" s="151" t="n">
        <f aca="false">BH59</f>
        <v>0</v>
      </c>
      <c r="BI58" s="151" t="n">
        <f aca="false">BI59</f>
        <v>0</v>
      </c>
      <c r="BJ58" s="136" t="n">
        <f aca="false">SUM(BK58:BT58)</f>
        <v>0</v>
      </c>
      <c r="BK58" s="151" t="n">
        <f aca="false">BK59</f>
        <v>0</v>
      </c>
      <c r="BL58" s="151" t="n">
        <f aca="false">BL59</f>
        <v>0</v>
      </c>
      <c r="BM58" s="151" t="n">
        <f aca="false">BM59</f>
        <v>0</v>
      </c>
      <c r="BN58" s="151" t="n">
        <f aca="false">BN59</f>
        <v>0</v>
      </c>
      <c r="BO58" s="151" t="n">
        <f aca="false">BO59</f>
        <v>0</v>
      </c>
      <c r="BP58" s="151" t="n">
        <f aca="false">BP59</f>
        <v>0</v>
      </c>
      <c r="BQ58" s="151" t="n">
        <f aca="false">BQ59</f>
        <v>0</v>
      </c>
      <c r="BR58" s="151" t="n">
        <f aca="false">BR59</f>
        <v>0</v>
      </c>
      <c r="BS58" s="151" t="n">
        <f aca="false">BS59</f>
        <v>0</v>
      </c>
      <c r="BT58" s="151" t="n">
        <f aca="false">BT59</f>
        <v>0</v>
      </c>
      <c r="BU58" s="136" t="n">
        <f aca="false">SUM(BV58:CI58)</f>
        <v>0</v>
      </c>
      <c r="BV58" s="151" t="n">
        <f aca="false">BV59</f>
        <v>0</v>
      </c>
      <c r="BW58" s="151" t="n">
        <f aca="false">BW59</f>
        <v>0</v>
      </c>
      <c r="BX58" s="151" t="n">
        <f aca="false">BX59</f>
        <v>0</v>
      </c>
      <c r="BY58" s="151" t="n">
        <f aca="false">BY59</f>
        <v>0</v>
      </c>
      <c r="BZ58" s="151" t="n">
        <f aca="false">BZ59</f>
        <v>0</v>
      </c>
      <c r="CA58" s="151" t="n">
        <f aca="false">CA59</f>
        <v>0</v>
      </c>
      <c r="CB58" s="151" t="n">
        <f aca="false">CB59</f>
        <v>0</v>
      </c>
      <c r="CC58" s="151" t="n">
        <f aca="false">CC59</f>
        <v>0</v>
      </c>
      <c r="CD58" s="151" t="n">
        <f aca="false">CD59</f>
        <v>0</v>
      </c>
      <c r="CE58" s="151" t="n">
        <f aca="false">CE59</f>
        <v>0</v>
      </c>
      <c r="CF58" s="151" t="n">
        <f aca="false">CF59</f>
        <v>0</v>
      </c>
      <c r="CG58" s="151" t="n">
        <f aca="false">CG59</f>
        <v>0</v>
      </c>
      <c r="CH58" s="151" t="n">
        <f aca="false">CH59</f>
        <v>0</v>
      </c>
      <c r="CI58" s="151" t="n">
        <f aca="false">CI59</f>
        <v>0</v>
      </c>
      <c r="CJ58" s="137"/>
      <c r="CK58" s="137"/>
      <c r="CL58" s="137"/>
      <c r="CM58" s="137"/>
      <c r="CN58" s="137"/>
      <c r="CO58" s="93"/>
    </row>
    <row r="59" customFormat="false" ht="20.25" hidden="false" customHeight="true" outlineLevel="0" collapsed="false">
      <c r="A59" s="44"/>
      <c r="B59" s="44"/>
      <c r="C59" s="44" t="s">
        <v>89</v>
      </c>
      <c r="D59" s="140" t="s">
        <v>158</v>
      </c>
      <c r="E59" s="141" t="n">
        <f aca="false">F59+M59+AN59+AY59+BD59+BG59+BJ59+BU59</f>
        <v>241490</v>
      </c>
      <c r="F59" s="136" t="n">
        <f aca="false">SUM(G59:L59)</f>
        <v>0</v>
      </c>
      <c r="G59" s="150"/>
      <c r="H59" s="150"/>
      <c r="I59" s="150"/>
      <c r="J59" s="150"/>
      <c r="K59" s="150"/>
      <c r="L59" s="150"/>
      <c r="M59" s="136" t="n">
        <f aca="false">SUM(N59:AM59)</f>
        <v>0</v>
      </c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36" t="n">
        <f aca="false">SUM(AO59:AX59)</f>
        <v>241490</v>
      </c>
      <c r="AO59" s="150"/>
      <c r="AP59" s="150"/>
      <c r="AQ59" s="150"/>
      <c r="AR59" s="150"/>
      <c r="AS59" s="150"/>
      <c r="AT59" s="150"/>
      <c r="AU59" s="150"/>
      <c r="AV59" s="150" t="n">
        <v>241490</v>
      </c>
      <c r="AW59" s="150"/>
      <c r="AX59" s="150"/>
      <c r="AY59" s="136" t="n">
        <f aca="false">SUM(AZ59:BC59)</f>
        <v>0</v>
      </c>
      <c r="AZ59" s="150"/>
      <c r="BA59" s="150"/>
      <c r="BB59" s="150"/>
      <c r="BC59" s="150"/>
      <c r="BD59" s="136" t="n">
        <f aca="false">SUM(BE59:BF59)</f>
        <v>0</v>
      </c>
      <c r="BE59" s="150"/>
      <c r="BF59" s="150"/>
      <c r="BG59" s="136" t="n">
        <f aca="false">SUM(BH59:BI59)</f>
        <v>0</v>
      </c>
      <c r="BH59" s="150"/>
      <c r="BI59" s="150"/>
      <c r="BJ59" s="136" t="n">
        <f aca="false">SUM(BK59:BT59)</f>
        <v>0</v>
      </c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36" t="n">
        <f aca="false">SUM(BV59:CI59)</f>
        <v>0</v>
      </c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37"/>
      <c r="CK59" s="137"/>
      <c r="CL59" s="137"/>
      <c r="CM59" s="137"/>
      <c r="CN59" s="137"/>
      <c r="CO59" s="93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3"/>
      <c r="B1" s="13"/>
      <c r="C1" s="153"/>
      <c r="D1" s="13"/>
      <c r="E1" s="13"/>
      <c r="F1" s="10" t="s">
        <v>283</v>
      </c>
    </row>
    <row r="2" customFormat="false" ht="25.5" hidden="false" customHeight="true" outlineLevel="0" collapsed="false">
      <c r="A2" s="11" t="s">
        <v>284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</row>
    <row r="4" customFormat="false" ht="20.1" hidden="false" customHeight="true" outlineLevel="0" collapsed="false">
      <c r="A4" s="154" t="s">
        <v>285</v>
      </c>
      <c r="B4" s="154"/>
      <c r="C4" s="154"/>
      <c r="D4" s="37" t="s">
        <v>161</v>
      </c>
      <c r="E4" s="37"/>
      <c r="F4" s="37"/>
    </row>
    <row r="5" customFormat="false" ht="20.1" hidden="false" customHeight="true" outlineLevel="0" collapsed="false">
      <c r="A5" s="34" t="s">
        <v>72</v>
      </c>
      <c r="B5" s="34"/>
      <c r="C5" s="35" t="s">
        <v>215</v>
      </c>
      <c r="D5" s="35" t="s">
        <v>10</v>
      </c>
      <c r="E5" s="36" t="s">
        <v>286</v>
      </c>
      <c r="F5" s="155" t="s">
        <v>287</v>
      </c>
    </row>
    <row r="6" customFormat="false" ht="33.75" hidden="false" customHeight="true" outlineLevel="0" collapsed="false">
      <c r="A6" s="42" t="s">
        <v>82</v>
      </c>
      <c r="B6" s="43" t="s">
        <v>83</v>
      </c>
      <c r="C6" s="35"/>
      <c r="D6" s="35"/>
      <c r="E6" s="36"/>
      <c r="F6" s="155"/>
    </row>
    <row r="7" customFormat="false" ht="20.1" hidden="false" customHeight="true" outlineLevel="0" collapsed="false">
      <c r="A7" s="44"/>
      <c r="B7" s="44"/>
      <c r="C7" s="156" t="s">
        <v>10</v>
      </c>
      <c r="D7" s="48" t="n">
        <f aca="false">D8+D17+D34</f>
        <v>5709846</v>
      </c>
      <c r="E7" s="48" t="n">
        <f aca="false">E8+E17+E34</f>
        <v>4754442</v>
      </c>
      <c r="F7" s="48" t="n">
        <f aca="false">F8+F17+F34</f>
        <v>955404</v>
      </c>
    </row>
    <row r="8" customFormat="false" ht="20.1" hidden="false" customHeight="true" outlineLevel="0" collapsed="false">
      <c r="A8" s="44"/>
      <c r="B8" s="44"/>
      <c r="C8" s="156" t="s">
        <v>206</v>
      </c>
      <c r="D8" s="47" t="n">
        <f aca="false">SUM(D9:D16)</f>
        <v>2349684</v>
      </c>
      <c r="E8" s="47" t="n">
        <f aca="false">SUM(E9:E16)</f>
        <v>2349684</v>
      </c>
      <c r="F8" s="48" t="n">
        <v>0</v>
      </c>
    </row>
    <row r="9" customFormat="false" ht="20.1" hidden="false" customHeight="true" outlineLevel="0" collapsed="false">
      <c r="A9" s="44" t="s">
        <v>288</v>
      </c>
      <c r="B9" s="44" t="s">
        <v>89</v>
      </c>
      <c r="C9" s="156" t="s">
        <v>289</v>
      </c>
      <c r="D9" s="49" t="n">
        <f aca="false">SUM(E9:F9)</f>
        <v>919508</v>
      </c>
      <c r="E9" s="47" t="n">
        <v>919508</v>
      </c>
      <c r="F9" s="48" t="n">
        <v>0</v>
      </c>
    </row>
    <row r="10" customFormat="false" ht="20.1" hidden="false" customHeight="true" outlineLevel="0" collapsed="false">
      <c r="A10" s="44" t="s">
        <v>288</v>
      </c>
      <c r="B10" s="44" t="s">
        <v>91</v>
      </c>
      <c r="C10" s="156" t="s">
        <v>290</v>
      </c>
      <c r="D10" s="49" t="n">
        <f aca="false">SUM(E10:F10)</f>
        <v>728097</v>
      </c>
      <c r="E10" s="47" t="n">
        <v>728097</v>
      </c>
      <c r="F10" s="48" t="n">
        <v>0</v>
      </c>
    </row>
    <row r="11" customFormat="false" ht="20.1" hidden="false" customHeight="true" outlineLevel="0" collapsed="false">
      <c r="A11" s="44" t="s">
        <v>288</v>
      </c>
      <c r="B11" s="44" t="s">
        <v>87</v>
      </c>
      <c r="C11" s="156" t="s">
        <v>291</v>
      </c>
      <c r="D11" s="49" t="n">
        <f aca="false">SUM(E11:F11)</f>
        <v>68223</v>
      </c>
      <c r="E11" s="47" t="n">
        <v>68223</v>
      </c>
      <c r="F11" s="48" t="n">
        <v>0</v>
      </c>
    </row>
    <row r="12" customFormat="false" ht="20.1" hidden="false" customHeight="true" outlineLevel="0" collapsed="false">
      <c r="A12" s="44" t="s">
        <v>288</v>
      </c>
      <c r="B12" s="44" t="s">
        <v>140</v>
      </c>
      <c r="C12" s="156" t="s">
        <v>292</v>
      </c>
      <c r="D12" s="49" t="n">
        <f aca="false">SUM(E12:F12)</f>
        <v>0</v>
      </c>
      <c r="E12" s="47"/>
      <c r="F12" s="48" t="n">
        <v>0</v>
      </c>
    </row>
    <row r="13" customFormat="false" ht="20.1" hidden="false" customHeight="true" outlineLevel="0" collapsed="false">
      <c r="A13" s="44" t="s">
        <v>288</v>
      </c>
      <c r="B13" s="44" t="s">
        <v>95</v>
      </c>
      <c r="C13" s="156" t="s">
        <v>293</v>
      </c>
      <c r="D13" s="49" t="n">
        <f aca="false">SUM(E13:F13)</f>
        <v>243825</v>
      </c>
      <c r="E13" s="47" t="n">
        <v>243825</v>
      </c>
      <c r="F13" s="48" t="n">
        <v>0</v>
      </c>
    </row>
    <row r="14" customFormat="false" ht="20.1" hidden="false" customHeight="true" outlineLevel="0" collapsed="false">
      <c r="A14" s="44" t="s">
        <v>288</v>
      </c>
      <c r="B14" s="44" t="s">
        <v>116</v>
      </c>
      <c r="C14" s="156" t="s">
        <v>294</v>
      </c>
      <c r="D14" s="49" t="n">
        <f aca="false">SUM(E14:F14)</f>
        <v>390031</v>
      </c>
      <c r="E14" s="47" t="n">
        <v>390031</v>
      </c>
      <c r="F14" s="48" t="n">
        <v>0</v>
      </c>
    </row>
    <row r="15" customFormat="false" ht="20.1" hidden="false" customHeight="true" outlineLevel="0" collapsed="false">
      <c r="A15" s="44" t="s">
        <v>288</v>
      </c>
      <c r="B15" s="44" t="s">
        <v>110</v>
      </c>
      <c r="C15" s="156" t="s">
        <v>295</v>
      </c>
      <c r="D15" s="49" t="n">
        <f aca="false">SUM(E15:F15)</f>
        <v>0</v>
      </c>
      <c r="E15" s="47"/>
      <c r="F15" s="48" t="n">
        <v>0</v>
      </c>
    </row>
    <row r="16" customFormat="false" ht="20.1" hidden="false" customHeight="true" outlineLevel="0" collapsed="false">
      <c r="A16" s="44" t="s">
        <v>288</v>
      </c>
      <c r="B16" s="44" t="s">
        <v>99</v>
      </c>
      <c r="C16" s="156" t="s">
        <v>296</v>
      </c>
      <c r="D16" s="49" t="n">
        <f aca="false">SUM(E16:F16)</f>
        <v>0</v>
      </c>
      <c r="E16" s="47"/>
      <c r="F16" s="48" t="n">
        <v>0</v>
      </c>
    </row>
    <row r="17" customFormat="false" ht="20.1" hidden="false" customHeight="true" outlineLevel="0" collapsed="false">
      <c r="A17" s="44"/>
      <c r="B17" s="44"/>
      <c r="C17" s="156" t="s">
        <v>207</v>
      </c>
      <c r="D17" s="48" t="n">
        <f aca="false">SUM(D18:D33)</f>
        <v>955404</v>
      </c>
      <c r="E17" s="48" t="n">
        <f aca="false">SUM(E18:E33)</f>
        <v>0</v>
      </c>
      <c r="F17" s="48" t="n">
        <f aca="false">SUM(F18:F33)</f>
        <v>955404</v>
      </c>
    </row>
    <row r="18" customFormat="false" ht="20.1" hidden="false" customHeight="true" outlineLevel="0" collapsed="false">
      <c r="A18" s="44" t="s">
        <v>297</v>
      </c>
      <c r="B18" s="44" t="s">
        <v>89</v>
      </c>
      <c r="C18" s="156" t="s">
        <v>298</v>
      </c>
      <c r="D18" s="49" t="n">
        <f aca="false">SUM(E18:F18)</f>
        <v>220582</v>
      </c>
      <c r="E18" s="47" t="n">
        <v>0</v>
      </c>
      <c r="F18" s="48" t="n">
        <v>220582</v>
      </c>
    </row>
    <row r="19" customFormat="false" ht="20.1" hidden="false" customHeight="true" outlineLevel="0" collapsed="false">
      <c r="A19" s="44" t="s">
        <v>297</v>
      </c>
      <c r="B19" s="44" t="s">
        <v>91</v>
      </c>
      <c r="C19" s="156" t="s">
        <v>299</v>
      </c>
      <c r="D19" s="49" t="n">
        <f aca="false">SUM(E19:F19)</f>
        <v>11600</v>
      </c>
      <c r="E19" s="47" t="n">
        <v>0</v>
      </c>
      <c r="F19" s="48" t="n">
        <v>11600</v>
      </c>
    </row>
    <row r="20" customFormat="false" ht="20.1" hidden="false" customHeight="true" outlineLevel="0" collapsed="false">
      <c r="A20" s="44" t="s">
        <v>297</v>
      </c>
      <c r="B20" s="44" t="s">
        <v>140</v>
      </c>
      <c r="C20" s="156" t="s">
        <v>300</v>
      </c>
      <c r="D20" s="49" t="n">
        <f aca="false">SUM(E20:F20)</f>
        <v>0</v>
      </c>
      <c r="E20" s="47" t="n">
        <v>0</v>
      </c>
      <c r="F20" s="48"/>
    </row>
    <row r="21" customFormat="false" ht="20.1" hidden="false" customHeight="true" outlineLevel="0" collapsed="false">
      <c r="A21" s="44" t="s">
        <v>297</v>
      </c>
      <c r="B21" s="44" t="s">
        <v>93</v>
      </c>
      <c r="C21" s="156" t="s">
        <v>301</v>
      </c>
      <c r="D21" s="49" t="n">
        <f aca="false">SUM(E21:F21)</f>
        <v>20000</v>
      </c>
      <c r="E21" s="47" t="n">
        <v>0</v>
      </c>
      <c r="F21" s="48" t="n">
        <v>20000</v>
      </c>
    </row>
    <row r="22" customFormat="false" ht="20.1" hidden="false" customHeight="true" outlineLevel="0" collapsed="false">
      <c r="A22" s="44" t="s">
        <v>297</v>
      </c>
      <c r="B22" s="44" t="s">
        <v>97</v>
      </c>
      <c r="C22" s="156" t="s">
        <v>302</v>
      </c>
      <c r="D22" s="49" t="n">
        <f aca="false">SUM(E22:F22)</f>
        <v>40000</v>
      </c>
      <c r="E22" s="47" t="n">
        <v>0</v>
      </c>
      <c r="F22" s="48" t="n">
        <v>40000</v>
      </c>
    </row>
    <row r="23" customFormat="false" ht="20.1" hidden="false" customHeight="true" outlineLevel="0" collapsed="false">
      <c r="A23" s="44" t="s">
        <v>297</v>
      </c>
      <c r="B23" s="44" t="s">
        <v>95</v>
      </c>
      <c r="C23" s="156" t="s">
        <v>303</v>
      </c>
      <c r="D23" s="49" t="n">
        <f aca="false">SUM(E23:F23)</f>
        <v>35000</v>
      </c>
      <c r="E23" s="47" t="n">
        <v>0</v>
      </c>
      <c r="F23" s="48" t="n">
        <v>35000</v>
      </c>
    </row>
    <row r="24" customFormat="false" ht="20.1" hidden="false" customHeight="true" outlineLevel="0" collapsed="false">
      <c r="A24" s="44" t="s">
        <v>297</v>
      </c>
      <c r="B24" s="44" t="s">
        <v>304</v>
      </c>
      <c r="C24" s="156" t="s">
        <v>305</v>
      </c>
      <c r="D24" s="49" t="n">
        <f aca="false">SUM(E24:F24)</f>
        <v>50000</v>
      </c>
      <c r="E24" s="47" t="n">
        <v>0</v>
      </c>
      <c r="F24" s="48" t="n">
        <v>50000</v>
      </c>
    </row>
    <row r="25" customFormat="false" ht="20.1" hidden="false" customHeight="true" outlineLevel="0" collapsed="false">
      <c r="A25" s="44" t="s">
        <v>297</v>
      </c>
      <c r="B25" s="44" t="s">
        <v>306</v>
      </c>
      <c r="C25" s="156" t="s">
        <v>307</v>
      </c>
      <c r="D25" s="49" t="n">
        <f aca="false">SUM(E25:F25)</f>
        <v>14659</v>
      </c>
      <c r="E25" s="47" t="n">
        <v>0</v>
      </c>
      <c r="F25" s="48" t="n">
        <v>14659</v>
      </c>
    </row>
    <row r="26" customFormat="false" ht="20.1" hidden="false" customHeight="true" outlineLevel="0" collapsed="false">
      <c r="A26" s="44" t="s">
        <v>297</v>
      </c>
      <c r="B26" s="44" t="s">
        <v>308</v>
      </c>
      <c r="C26" s="156" t="s">
        <v>309</v>
      </c>
      <c r="D26" s="49" t="n">
        <f aca="false">SUM(E26:F26)</f>
        <v>30000</v>
      </c>
      <c r="E26" s="47" t="n">
        <v>0</v>
      </c>
      <c r="F26" s="48" t="n">
        <v>30000</v>
      </c>
    </row>
    <row r="27" customFormat="false" ht="20.1" hidden="false" customHeight="true" outlineLevel="0" collapsed="false">
      <c r="A27" s="44" t="s">
        <v>297</v>
      </c>
      <c r="B27" s="44" t="s">
        <v>127</v>
      </c>
      <c r="C27" s="156" t="s">
        <v>310</v>
      </c>
      <c r="D27" s="49" t="n">
        <f aca="false">SUM(E27:F27)</f>
        <v>17130</v>
      </c>
      <c r="E27" s="47" t="n">
        <v>0</v>
      </c>
      <c r="F27" s="48" t="n">
        <v>17130</v>
      </c>
    </row>
    <row r="28" customFormat="false" ht="20.1" hidden="false" customHeight="true" outlineLevel="0" collapsed="false">
      <c r="A28" s="44"/>
      <c r="B28" s="44" t="s">
        <v>311</v>
      </c>
      <c r="C28" s="156" t="s">
        <v>236</v>
      </c>
      <c r="D28" s="49" t="n">
        <f aca="false">SUM(E28:F28)</f>
        <v>90000</v>
      </c>
      <c r="E28" s="47"/>
      <c r="F28" s="48" t="n">
        <v>90000</v>
      </c>
    </row>
    <row r="29" customFormat="false" ht="20.1" hidden="false" customHeight="true" outlineLevel="0" collapsed="false">
      <c r="A29" s="44" t="s">
        <v>297</v>
      </c>
      <c r="B29" s="44" t="s">
        <v>312</v>
      </c>
      <c r="C29" s="156" t="s">
        <v>313</v>
      </c>
      <c r="D29" s="49" t="n">
        <f aca="false">SUM(E29:F29)</f>
        <v>10000</v>
      </c>
      <c r="E29" s="47" t="n">
        <v>0</v>
      </c>
      <c r="F29" s="48" t="n">
        <v>10000</v>
      </c>
    </row>
    <row r="30" customFormat="false" ht="20.1" hidden="false" customHeight="true" outlineLevel="0" collapsed="false">
      <c r="A30" s="44" t="s">
        <v>297</v>
      </c>
      <c r="B30" s="44" t="s">
        <v>314</v>
      </c>
      <c r="C30" s="156" t="s">
        <v>315</v>
      </c>
      <c r="D30" s="49" t="n">
        <f aca="false">SUM(E30:F30)</f>
        <v>60855</v>
      </c>
      <c r="E30" s="47" t="n">
        <v>0</v>
      </c>
      <c r="F30" s="48" t="n">
        <v>60855</v>
      </c>
    </row>
    <row r="31" customFormat="false" ht="20.1" hidden="false" customHeight="true" outlineLevel="0" collapsed="false">
      <c r="A31" s="44" t="s">
        <v>297</v>
      </c>
      <c r="B31" s="44" t="s">
        <v>316</v>
      </c>
      <c r="C31" s="156" t="s">
        <v>317</v>
      </c>
      <c r="D31" s="49" t="n">
        <f aca="false">SUM(E31:F31)</f>
        <v>51488</v>
      </c>
      <c r="E31" s="47" t="n">
        <v>0</v>
      </c>
      <c r="F31" s="48" t="n">
        <v>51488</v>
      </c>
    </row>
    <row r="32" customFormat="false" ht="20.1" hidden="false" customHeight="true" outlineLevel="0" collapsed="false">
      <c r="A32" s="44" t="s">
        <v>297</v>
      </c>
      <c r="B32" s="44" t="s">
        <v>318</v>
      </c>
      <c r="C32" s="156" t="s">
        <v>319</v>
      </c>
      <c r="D32" s="49" t="n">
        <f aca="false">SUM(E32:F32)</f>
        <v>0</v>
      </c>
      <c r="E32" s="47" t="n">
        <v>0</v>
      </c>
      <c r="F32" s="48"/>
    </row>
    <row r="33" customFormat="false" ht="20.1" hidden="false" customHeight="true" outlineLevel="0" collapsed="false">
      <c r="A33" s="44" t="s">
        <v>297</v>
      </c>
      <c r="B33" s="44" t="s">
        <v>99</v>
      </c>
      <c r="C33" s="156" t="s">
        <v>320</v>
      </c>
      <c r="D33" s="49" t="n">
        <f aca="false">SUM(E33:F33)</f>
        <v>304090</v>
      </c>
      <c r="E33" s="47" t="n">
        <v>0</v>
      </c>
      <c r="F33" s="48" t="n">
        <v>304090</v>
      </c>
    </row>
    <row r="34" customFormat="false" ht="20.1" hidden="false" customHeight="true" outlineLevel="0" collapsed="false">
      <c r="A34" s="44"/>
      <c r="B34" s="44"/>
      <c r="C34" s="156" t="s">
        <v>208</v>
      </c>
      <c r="D34" s="48" t="n">
        <f aca="false">SUM(D35:D39)</f>
        <v>2404758</v>
      </c>
      <c r="E34" s="48" t="n">
        <f aca="false">SUM(E35:E39)</f>
        <v>2404758</v>
      </c>
      <c r="F34" s="48" t="n">
        <f aca="false">SUM(F35:F39)</f>
        <v>0</v>
      </c>
    </row>
    <row r="35" customFormat="false" ht="20.1" hidden="false" customHeight="true" outlineLevel="0" collapsed="false">
      <c r="A35" s="44" t="s">
        <v>321</v>
      </c>
      <c r="B35" s="44" t="s">
        <v>89</v>
      </c>
      <c r="C35" s="156" t="s">
        <v>322</v>
      </c>
      <c r="D35" s="49" t="n">
        <f aca="false">SUM(E35:F35)</f>
        <v>0</v>
      </c>
      <c r="E35" s="47"/>
      <c r="F35" s="48" t="n">
        <v>0</v>
      </c>
    </row>
    <row r="36" customFormat="false" ht="20.1" hidden="false" customHeight="true" outlineLevel="0" collapsed="false">
      <c r="A36" s="44" t="s">
        <v>321</v>
      </c>
      <c r="B36" s="44" t="s">
        <v>140</v>
      </c>
      <c r="C36" s="156" t="s">
        <v>250</v>
      </c>
      <c r="D36" s="49" t="n">
        <f aca="false">SUM(E36:F36)</f>
        <v>28416</v>
      </c>
      <c r="E36" s="47" t="n">
        <v>28416</v>
      </c>
      <c r="F36" s="48"/>
    </row>
    <row r="37" customFormat="false" ht="20.1" hidden="false" customHeight="true" outlineLevel="0" collapsed="false">
      <c r="A37" s="44"/>
      <c r="B37" s="44" t="s">
        <v>93</v>
      </c>
      <c r="C37" s="156" t="s">
        <v>251</v>
      </c>
      <c r="D37" s="49" t="n">
        <f aca="false">SUM(E37:F37)</f>
        <v>2124152</v>
      </c>
      <c r="E37" s="47" t="n">
        <v>2124152</v>
      </c>
      <c r="F37" s="48"/>
    </row>
    <row r="38" customFormat="false" ht="20.1" hidden="false" customHeight="true" outlineLevel="0" collapsed="false">
      <c r="A38" s="44" t="s">
        <v>321</v>
      </c>
      <c r="B38" s="44" t="s">
        <v>304</v>
      </c>
      <c r="C38" s="156" t="s">
        <v>323</v>
      </c>
      <c r="D38" s="49" t="n">
        <f aca="false">SUM(E38:F38)</f>
        <v>241490</v>
      </c>
      <c r="E38" s="47" t="n">
        <v>241490</v>
      </c>
      <c r="F38" s="48" t="n">
        <v>0</v>
      </c>
    </row>
    <row r="39" customFormat="false" ht="20.1" hidden="false" customHeight="true" outlineLevel="0" collapsed="false">
      <c r="A39" s="44" t="s">
        <v>321</v>
      </c>
      <c r="B39" s="44" t="s">
        <v>99</v>
      </c>
      <c r="C39" s="156" t="s">
        <v>324</v>
      </c>
      <c r="D39" s="49" t="n">
        <f aca="false">SUM(E39:F39)</f>
        <v>10700</v>
      </c>
      <c r="E39" s="47" t="n">
        <v>10700</v>
      </c>
      <c r="F39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113"/>
      <c r="C1" s="113"/>
      <c r="D1" s="113"/>
      <c r="E1" s="113"/>
      <c r="F1" s="157" t="s">
        <v>325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</row>
    <row r="2" customFormat="false" ht="20.1" hidden="false" customHeight="true" outlineLevel="0" collapsed="false">
      <c r="A2" s="11" t="s">
        <v>326</v>
      </c>
      <c r="B2" s="11"/>
      <c r="C2" s="11"/>
      <c r="D2" s="11"/>
      <c r="E2" s="11"/>
      <c r="F2" s="11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</row>
    <row r="4" customFormat="false" ht="20.1" hidden="false" customHeight="true" outlineLevel="0" collapsed="false">
      <c r="A4" s="39" t="s">
        <v>72</v>
      </c>
      <c r="B4" s="39"/>
      <c r="C4" s="39"/>
      <c r="D4" s="158" t="s">
        <v>73</v>
      </c>
      <c r="E4" s="159" t="s">
        <v>327</v>
      </c>
      <c r="F4" s="121" t="s">
        <v>75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20.1" hidden="false" customHeight="true" outlineLevel="0" collapsed="false">
      <c r="A5" s="160" t="s">
        <v>82</v>
      </c>
      <c r="B5" s="42" t="s">
        <v>83</v>
      </c>
      <c r="C5" s="43" t="s">
        <v>84</v>
      </c>
      <c r="D5" s="158"/>
      <c r="E5" s="159"/>
      <c r="F5" s="121"/>
      <c r="G5" s="3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20.1" hidden="false" customHeight="true" outlineLevel="0" collapsed="false">
      <c r="A6" s="72"/>
      <c r="B6" s="72"/>
      <c r="C6" s="72"/>
      <c r="D6" s="72"/>
      <c r="E6" s="161" t="s">
        <v>10</v>
      </c>
      <c r="F6" s="162" t="n">
        <f aca="false">F7+F10+F13</f>
        <v>1151697</v>
      </c>
      <c r="G6" s="33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20.1" hidden="false" customHeight="true" outlineLevel="0" collapsed="false">
      <c r="A7" s="79" t="s">
        <v>85</v>
      </c>
      <c r="B7" s="79"/>
      <c r="C7" s="79"/>
      <c r="D7" s="79"/>
      <c r="E7" s="163" t="s">
        <v>86</v>
      </c>
      <c r="F7" s="164" t="n">
        <f aca="false">F8</f>
        <v>190697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20.1" hidden="false" customHeight="true" outlineLevel="0" collapsed="false">
      <c r="A8" s="82"/>
      <c r="B8" s="165" t="s">
        <v>87</v>
      </c>
      <c r="C8" s="165"/>
      <c r="D8" s="165"/>
      <c r="E8" s="166" t="s">
        <v>88</v>
      </c>
      <c r="F8" s="167" t="n">
        <f aca="false">SUM(F9)</f>
        <v>190697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</row>
    <row r="9" customFormat="false" ht="20.1" hidden="false" customHeight="true" outlineLevel="0" collapsed="false">
      <c r="A9" s="44"/>
      <c r="B9" s="54"/>
      <c r="C9" s="54" t="s">
        <v>91</v>
      </c>
      <c r="D9" s="55"/>
      <c r="E9" s="140" t="s">
        <v>92</v>
      </c>
      <c r="F9" s="149" t="n">
        <v>190697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</row>
    <row r="10" customFormat="false" ht="20.25" hidden="false" customHeight="true" outlineLevel="0" collapsed="false">
      <c r="A10" s="79" t="s">
        <v>129</v>
      </c>
      <c r="B10" s="79"/>
      <c r="C10" s="79"/>
      <c r="D10" s="79"/>
      <c r="E10" s="169" t="s">
        <v>130</v>
      </c>
      <c r="F10" s="170" t="n">
        <f aca="false">F11</f>
        <v>70000</v>
      </c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</row>
    <row r="11" customFormat="false" ht="20.25" hidden="false" customHeight="true" outlineLevel="0" collapsed="false">
      <c r="A11" s="82"/>
      <c r="B11" s="82" t="s">
        <v>99</v>
      </c>
      <c r="C11" s="165" t="s">
        <v>99</v>
      </c>
      <c r="D11" s="171"/>
      <c r="E11" s="145" t="s">
        <v>135</v>
      </c>
      <c r="F11" s="172" t="n">
        <f aca="false">F12</f>
        <v>70000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</row>
    <row r="12" customFormat="false" ht="20.25" hidden="false" customHeight="true" outlineLevel="0" collapsed="false">
      <c r="A12" s="44"/>
      <c r="B12" s="44"/>
      <c r="C12" s="54" t="s">
        <v>99</v>
      </c>
      <c r="D12" s="55"/>
      <c r="E12" s="140" t="s">
        <v>136</v>
      </c>
      <c r="F12" s="149" t="n">
        <v>70000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</row>
    <row r="13" customFormat="false" ht="20.25" hidden="false" customHeight="true" outlineLevel="0" collapsed="false">
      <c r="A13" s="79" t="s">
        <v>137</v>
      </c>
      <c r="B13" s="79"/>
      <c r="C13" s="173"/>
      <c r="D13" s="173"/>
      <c r="E13" s="169" t="s">
        <v>138</v>
      </c>
      <c r="F13" s="170" t="n">
        <f aca="false">F14+F16</f>
        <v>891000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</row>
    <row r="14" customFormat="false" ht="20.25" hidden="false" customHeight="true" outlineLevel="0" collapsed="false">
      <c r="A14" s="82"/>
      <c r="B14" s="82" t="s">
        <v>93</v>
      </c>
      <c r="C14" s="165"/>
      <c r="D14" s="165"/>
      <c r="E14" s="174" t="s">
        <v>145</v>
      </c>
      <c r="F14" s="175" t="n">
        <f aca="false">F15</f>
        <v>191000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</row>
    <row r="15" customFormat="false" ht="20.25" hidden="false" customHeight="true" outlineLevel="0" collapsed="false">
      <c r="A15" s="44"/>
      <c r="B15" s="44"/>
      <c r="C15" s="54" t="s">
        <v>91</v>
      </c>
      <c r="D15" s="54"/>
      <c r="E15" s="176" t="s">
        <v>146</v>
      </c>
      <c r="F15" s="177" t="n">
        <v>191000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</row>
    <row r="16" customFormat="false" ht="20.25" hidden="false" customHeight="true" outlineLevel="0" collapsed="false">
      <c r="A16" s="82"/>
      <c r="B16" s="82" t="s">
        <v>95</v>
      </c>
      <c r="C16" s="165"/>
      <c r="D16" s="165"/>
      <c r="E16" s="174" t="s">
        <v>147</v>
      </c>
      <c r="F16" s="175" t="n">
        <f aca="false">SUM(F17:F18)</f>
        <v>700000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</row>
    <row r="17" customFormat="false" ht="20.25" hidden="false" customHeight="true" outlineLevel="0" collapsed="false">
      <c r="A17" s="44"/>
      <c r="B17" s="44"/>
      <c r="C17" s="44" t="s">
        <v>89</v>
      </c>
      <c r="D17" s="44"/>
      <c r="E17" s="176" t="s">
        <v>148</v>
      </c>
      <c r="F17" s="177" t="n">
        <v>600000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</row>
    <row r="18" customFormat="false" ht="20.25" hidden="false" customHeight="true" outlineLevel="0" collapsed="false">
      <c r="A18" s="44"/>
      <c r="B18" s="44"/>
      <c r="C18" s="44" t="s">
        <v>95</v>
      </c>
      <c r="D18" s="44"/>
      <c r="E18" s="176" t="s">
        <v>150</v>
      </c>
      <c r="F18" s="177" t="n">
        <v>100000</v>
      </c>
    </row>
    <row r="19" customFormat="false" ht="20.25" hidden="false" customHeight="true" outlineLevel="0" collapsed="false"/>
    <row r="20" customFormat="false" ht="20.2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3"/>
      <c r="F1" s="13"/>
      <c r="G1" s="13"/>
      <c r="H1" s="10" t="s">
        <v>328</v>
      </c>
      <c r="I1" s="178"/>
    </row>
    <row r="2" customFormat="false" ht="25.5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178"/>
    </row>
    <row r="3" customFormat="false" ht="20.1" hidden="false" customHeight="true" outlineLevel="0" collapsed="false">
      <c r="A3" s="179" t="s">
        <v>0</v>
      </c>
      <c r="B3" s="32"/>
      <c r="C3" s="32"/>
      <c r="D3" s="32"/>
      <c r="E3" s="32"/>
      <c r="F3" s="32"/>
      <c r="G3" s="32"/>
      <c r="H3" s="14" t="s">
        <v>5</v>
      </c>
      <c r="I3" s="178"/>
    </row>
    <row r="4" customFormat="false" ht="20.1" hidden="false" customHeight="true" outlineLevel="0" collapsed="false">
      <c r="A4" s="40" t="s">
        <v>330</v>
      </c>
      <c r="B4" s="40" t="s">
        <v>331</v>
      </c>
      <c r="C4" s="121" t="s">
        <v>332</v>
      </c>
      <c r="D4" s="121"/>
      <c r="E4" s="121"/>
      <c r="F4" s="121"/>
      <c r="G4" s="121"/>
      <c r="H4" s="121"/>
      <c r="I4" s="178"/>
    </row>
    <row r="5" customFormat="false" ht="20.1" hidden="false" customHeight="true" outlineLevel="0" collapsed="false">
      <c r="A5" s="40"/>
      <c r="B5" s="40"/>
      <c r="C5" s="180" t="s">
        <v>10</v>
      </c>
      <c r="D5" s="127" t="s">
        <v>231</v>
      </c>
      <c r="E5" s="181" t="s">
        <v>333</v>
      </c>
      <c r="F5" s="181"/>
      <c r="G5" s="181"/>
      <c r="H5" s="182" t="s">
        <v>236</v>
      </c>
      <c r="I5" s="178"/>
    </row>
    <row r="6" customFormat="false" ht="33.75" hidden="false" customHeight="true" outlineLevel="0" collapsed="false">
      <c r="A6" s="40"/>
      <c r="B6" s="40"/>
      <c r="C6" s="180"/>
      <c r="D6" s="127"/>
      <c r="E6" s="183" t="s">
        <v>77</v>
      </c>
      <c r="F6" s="184" t="s">
        <v>334</v>
      </c>
      <c r="G6" s="127" t="s">
        <v>335</v>
      </c>
      <c r="H6" s="182"/>
      <c r="I6" s="178"/>
    </row>
    <row r="7" customFormat="false" ht="20.1" hidden="false" customHeight="true" outlineLevel="0" collapsed="false">
      <c r="A7" s="44"/>
      <c r="B7" s="156" t="s">
        <v>10</v>
      </c>
      <c r="C7" s="49" t="n">
        <v>90000</v>
      </c>
      <c r="D7" s="47"/>
      <c r="E7" s="47"/>
      <c r="F7" s="47"/>
      <c r="G7" s="48"/>
      <c r="H7" s="185" t="n">
        <v>90000</v>
      </c>
      <c r="I7" s="186"/>
    </row>
    <row r="8" customFormat="false" ht="20.1" hidden="false" customHeight="true" outlineLevel="0" collapsed="false">
      <c r="A8" s="44"/>
      <c r="B8" s="156" t="s">
        <v>0</v>
      </c>
      <c r="C8" s="49" t="n">
        <v>90000</v>
      </c>
      <c r="D8" s="47"/>
      <c r="E8" s="47"/>
      <c r="F8" s="47" t="n">
        <v>0</v>
      </c>
      <c r="G8" s="48"/>
      <c r="H8" s="185" t="n">
        <v>90000</v>
      </c>
      <c r="I8" s="178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78"/>
      <c r="I9" s="190"/>
    </row>
    <row r="10" customFormat="false" ht="20.1" hidden="false" customHeight="true" outlineLevel="0" collapsed="false">
      <c r="A10" s="187"/>
      <c r="B10" s="187"/>
      <c r="C10" s="187"/>
      <c r="D10" s="187"/>
      <c r="E10" s="191"/>
      <c r="F10" s="187"/>
      <c r="G10" s="187"/>
      <c r="H10" s="190"/>
      <c r="I10" s="190"/>
    </row>
    <row r="11" customFormat="false" ht="20.1" hidden="false" customHeight="true" outlineLevel="0" collapsed="false">
      <c r="A11" s="187"/>
      <c r="B11" s="187"/>
      <c r="C11" s="187"/>
      <c r="D11" s="187"/>
      <c r="E11" s="191"/>
      <c r="F11" s="187"/>
      <c r="G11" s="187"/>
      <c r="H11" s="190"/>
      <c r="I11" s="190"/>
    </row>
    <row r="12" customFormat="false" ht="20.1" hidden="false" customHeight="true" outlineLevel="0" collapsed="false">
      <c r="A12" s="187"/>
      <c r="B12" s="187"/>
      <c r="C12" s="187"/>
      <c r="D12" s="187"/>
      <c r="E12" s="188"/>
      <c r="F12" s="187"/>
      <c r="G12" s="187"/>
      <c r="H12" s="190"/>
      <c r="I12" s="190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90"/>
      <c r="I13" s="190"/>
    </row>
    <row r="14" customFormat="false" ht="20.1" hidden="false" customHeight="true" outlineLevel="0" collapsed="false">
      <c r="A14" s="187"/>
      <c r="B14" s="187"/>
      <c r="C14" s="187"/>
      <c r="D14" s="187"/>
      <c r="E14" s="191"/>
      <c r="F14" s="187"/>
      <c r="G14" s="187"/>
      <c r="H14" s="190"/>
      <c r="I14" s="190"/>
    </row>
    <row r="15" customFormat="false" ht="20.1" hidden="false" customHeight="true" outlineLevel="0" collapsed="false">
      <c r="A15" s="187"/>
      <c r="B15" s="187"/>
      <c r="C15" s="187"/>
      <c r="D15" s="187"/>
      <c r="E15" s="191"/>
      <c r="F15" s="187"/>
      <c r="G15" s="187"/>
      <c r="H15" s="190"/>
      <c r="I15" s="190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90"/>
      <c r="I16" s="190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90"/>
      <c r="I17" s="190"/>
    </row>
    <row r="18" customFormat="false" ht="20.1" hidden="false" customHeight="true" outlineLevel="0" collapsed="false">
      <c r="A18" s="187"/>
      <c r="B18" s="187"/>
      <c r="C18" s="187"/>
      <c r="D18" s="187"/>
      <c r="E18" s="192"/>
      <c r="F18" s="187"/>
      <c r="G18" s="187"/>
      <c r="H18" s="190"/>
      <c r="I18" s="190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90"/>
      <c r="I19" s="190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87"/>
      <c r="G20" s="187"/>
      <c r="H20" s="190"/>
      <c r="I20" s="190"/>
    </row>
    <row r="21" customFormat="false" ht="20.1" hidden="false" customHeight="true" outlineLevel="0" collapsed="false">
      <c r="A21" s="190"/>
      <c r="B21" s="190"/>
      <c r="C21" s="190"/>
      <c r="D21" s="190"/>
      <c r="E21" s="193"/>
      <c r="F21" s="190"/>
      <c r="G21" s="190"/>
      <c r="H21" s="190"/>
      <c r="I21" s="190"/>
    </row>
    <row r="22" customFormat="false" ht="20.1" hidden="false" customHeight="true" outlineLevel="0" collapsed="false">
      <c r="A22" s="190"/>
      <c r="B22" s="190"/>
      <c r="C22" s="190"/>
      <c r="D22" s="190"/>
      <c r="E22" s="193"/>
      <c r="F22" s="190"/>
      <c r="G22" s="190"/>
      <c r="H22" s="190"/>
      <c r="I22" s="190"/>
    </row>
    <row r="23" customFormat="false" ht="20.1" hidden="false" customHeight="true" outlineLevel="0" collapsed="false">
      <c r="A23" s="190"/>
      <c r="B23" s="190"/>
      <c r="C23" s="190"/>
      <c r="D23" s="190"/>
      <c r="E23" s="193"/>
      <c r="F23" s="190"/>
      <c r="G23" s="190"/>
      <c r="H23" s="190"/>
      <c r="I23" s="190"/>
    </row>
    <row r="24" customFormat="false" ht="20.1" hidden="false" customHeight="true" outlineLevel="0" collapsed="false">
      <c r="A24" s="190"/>
      <c r="B24" s="190"/>
      <c r="C24" s="190"/>
      <c r="D24" s="190"/>
      <c r="E24" s="193"/>
      <c r="F24" s="190"/>
      <c r="G24" s="190"/>
      <c r="H24" s="190"/>
      <c r="I24" s="190"/>
    </row>
    <row r="25" customFormat="false" ht="20.1" hidden="false" customHeight="true" outlineLevel="0" collapsed="false">
      <c r="A25" s="190"/>
      <c r="B25" s="190"/>
      <c r="C25" s="190"/>
      <c r="D25" s="190"/>
      <c r="E25" s="193"/>
      <c r="F25" s="190"/>
      <c r="G25" s="190"/>
      <c r="H25" s="190"/>
      <c r="I25" s="190"/>
    </row>
    <row r="26" customFormat="false" ht="20.1" hidden="false" customHeight="true" outlineLevel="0" collapsed="false">
      <c r="A26" s="190"/>
      <c r="B26" s="190"/>
      <c r="C26" s="190"/>
      <c r="D26" s="190"/>
      <c r="E26" s="193"/>
      <c r="F26" s="190"/>
      <c r="G26" s="190"/>
      <c r="H26" s="190"/>
      <c r="I26" s="190"/>
    </row>
    <row r="27" customFormat="false" ht="20.1" hidden="false" customHeight="true" outlineLevel="0" collapsed="false">
      <c r="A27" s="190"/>
      <c r="B27" s="190"/>
      <c r="C27" s="190"/>
      <c r="D27" s="190"/>
      <c r="E27" s="193"/>
      <c r="F27" s="190"/>
      <c r="G27" s="190"/>
      <c r="H27" s="190"/>
      <c r="I27" s="190"/>
    </row>
    <row r="28" customFormat="false" ht="20.1" hidden="false" customHeight="true" outlineLevel="0" collapsed="false">
      <c r="A28" s="190"/>
      <c r="B28" s="190"/>
      <c r="C28" s="190"/>
      <c r="D28" s="190"/>
      <c r="E28" s="193"/>
      <c r="F28" s="190"/>
      <c r="G28" s="190"/>
      <c r="H28" s="190"/>
      <c r="I28" s="190"/>
    </row>
    <row r="29" customFormat="false" ht="20.1" hidden="false" customHeight="true" outlineLevel="0" collapsed="false">
      <c r="A29" s="190"/>
      <c r="B29" s="190"/>
      <c r="C29" s="190"/>
      <c r="D29" s="190"/>
      <c r="E29" s="193"/>
      <c r="F29" s="190"/>
      <c r="G29" s="190"/>
      <c r="H29" s="190"/>
      <c r="I29" s="190"/>
    </row>
    <row r="30" customFormat="false" ht="20.1" hidden="false" customHeight="true" outlineLevel="0" collapsed="false">
      <c r="A30" s="190"/>
      <c r="B30" s="190"/>
      <c r="C30" s="190"/>
      <c r="D30" s="190"/>
      <c r="E30" s="193"/>
      <c r="F30" s="190"/>
      <c r="G30" s="190"/>
      <c r="H30" s="190"/>
      <c r="I30" s="19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8:43:45Z</cp:lastPrinted>
  <dcterms:modified xsi:type="dcterms:W3CDTF">2017-03-28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