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Area" vbProcedure="false">'3'!$A$1:$CH$24</definedName>
    <definedName function="false" hidden="false" localSheetId="6" name="_xlnm.Print_Titles" vbProcedure="false">'3-1'!$4:$6</definedName>
    <definedName function="false" hidden="false" localSheetId="7" name="_xlnm.Print_Area" vbProcedure="false">'3-2'!$A$1:$F$16</definedName>
    <definedName function="false" hidden="false" localSheetId="8" name="_xlnm.Print_Area" vbProcedure="false">'3-3'!$A$1:$H$8</definedName>
    <definedName function="false" hidden="false" localSheetId="9" name="_xlnm.Print_Area" vbProcedure="false">'4'!$A$1:$H$7</definedName>
    <definedName function="false" hidden="false" localSheetId="10" name="_xlnm.Print_Area" vbProcedure="false">'4-1'!$A$1:$H$7</definedName>
    <definedName function="false" hidden="false" localSheetId="11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67">
  <si>
    <t xml:space="preserve">大竹县住房和城乡规划建设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  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101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2</t>
  </si>
  <si>
    <t xml:space="preserve">01</t>
  </si>
  <si>
    <t xml:space="preserve">  行政运行</t>
  </si>
  <si>
    <t xml:space="preserve">99</t>
  </si>
  <si>
    <t xml:space="preserve">  其他城乡社区支出</t>
  </si>
  <si>
    <t xml:space="preserve">221</t>
  </si>
  <si>
    <t xml:space="preserve">02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未归口管理的行政单位离退休</t>
  </si>
  <si>
    <t xml:space="preserve">    机关事业单位基本养老保险缴费支出</t>
  </si>
  <si>
    <t xml:space="preserve">    行政运行</t>
  </si>
  <si>
    <t xml:space="preserve">教育支出</t>
  </si>
  <si>
    <t xml:space="preserve">  进修及培训</t>
  </si>
  <si>
    <t xml:space="preserve">    培训支出</t>
  </si>
  <si>
    <t xml:space="preserve">    其他城乡社区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生活补助（遗属补助）</t>
  </si>
  <si>
    <t xml:space="preserve">  医疗费</t>
  </si>
  <si>
    <t xml:space="preserve">  奖励金（独子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棚户区改造和住房保障经费</t>
  </si>
  <si>
    <t xml:space="preserve">农村危房改造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大竹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4" t="s">
        <v>35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109" t="s">
        <v>0</v>
      </c>
      <c r="E3" s="35"/>
      <c r="F3" s="90"/>
      <c r="G3" s="90"/>
      <c r="H3" s="39" t="s">
        <v>6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1" t="s">
        <v>360</v>
      </c>
      <c r="G4" s="91"/>
      <c r="H4" s="9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3</v>
      </c>
      <c r="B5" s="46"/>
      <c r="C5" s="46"/>
      <c r="D5" s="134" t="s">
        <v>74</v>
      </c>
      <c r="E5" s="47" t="s">
        <v>148</v>
      </c>
      <c r="F5" s="41" t="s">
        <v>10</v>
      </c>
      <c r="G5" s="41" t="s">
        <v>144</v>
      </c>
      <c r="H5" s="42" t="s">
        <v>14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4"/>
      <c r="E6" s="47"/>
      <c r="F6" s="41"/>
      <c r="G6" s="41"/>
      <c r="H6" s="42"/>
      <c r="I6" s="11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117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2"/>
      <c r="B9" s="122"/>
      <c r="C9" s="122"/>
      <c r="D9" s="138"/>
      <c r="E9" s="138"/>
      <c r="F9" s="138"/>
      <c r="G9" s="138"/>
      <c r="H9" s="138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38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38"/>
      <c r="E11" s="138"/>
      <c r="F11" s="138"/>
      <c r="G11" s="138"/>
      <c r="H11" s="138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38"/>
      <c r="E12" s="138"/>
      <c r="F12" s="138"/>
      <c r="G12" s="138"/>
      <c r="H12" s="138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38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38"/>
      <c r="E14" s="138"/>
      <c r="F14" s="138"/>
      <c r="G14" s="138"/>
      <c r="H14" s="138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38"/>
      <c r="E15" s="138"/>
      <c r="F15" s="138"/>
      <c r="G15" s="138"/>
      <c r="H15" s="138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38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38"/>
      <c r="E17" s="138"/>
      <c r="F17" s="138"/>
      <c r="G17" s="138"/>
      <c r="H17" s="138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38"/>
      <c r="E18" s="138"/>
      <c r="F18" s="138"/>
      <c r="G18" s="138"/>
      <c r="H18" s="138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38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38"/>
      <c r="E20" s="138"/>
      <c r="F20" s="138"/>
      <c r="G20" s="138"/>
      <c r="H20" s="138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38"/>
      <c r="E21" s="138"/>
      <c r="F21" s="138"/>
      <c r="G21" s="138"/>
      <c r="H21" s="138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8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38"/>
      <c r="E23" s="138"/>
      <c r="F23" s="138"/>
      <c r="G23" s="138"/>
      <c r="H23" s="138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38"/>
      <c r="E24" s="138"/>
      <c r="F24" s="138"/>
      <c r="G24" s="138"/>
      <c r="H24" s="138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38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38"/>
      <c r="E26" s="138"/>
      <c r="F26" s="138"/>
      <c r="G26" s="138"/>
      <c r="H26" s="138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38"/>
      <c r="E27" s="138"/>
      <c r="F27" s="138"/>
      <c r="G27" s="138"/>
      <c r="H27" s="138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38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38"/>
      <c r="E29" s="138"/>
      <c r="F29" s="138"/>
      <c r="G29" s="138"/>
      <c r="H29" s="138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38"/>
      <c r="E30" s="138"/>
      <c r="F30" s="138"/>
      <c r="G30" s="138"/>
      <c r="H30" s="138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38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39"/>
      <c r="F32" s="139"/>
      <c r="G32" s="139"/>
      <c r="H32" s="138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39"/>
      <c r="F33" s="139"/>
      <c r="G33" s="139"/>
      <c r="H33" s="138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38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0"/>
      <c r="F35" s="140"/>
      <c r="G35" s="140"/>
      <c r="H35" s="138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61</v>
      </c>
      <c r="I1" s="108"/>
    </row>
    <row r="2" customFormat="false" ht="25.5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43" t="s">
        <v>363</v>
      </c>
      <c r="B3" s="36"/>
      <c r="C3" s="36"/>
      <c r="D3" s="36"/>
      <c r="E3" s="36"/>
      <c r="F3" s="36"/>
      <c r="G3" s="36"/>
      <c r="H3" s="39" t="s">
        <v>62</v>
      </c>
      <c r="I3" s="108"/>
    </row>
    <row r="4" customFormat="false" ht="20.1" hidden="false" customHeight="true" outlineLevel="0" collapsed="false">
      <c r="A4" s="47" t="s">
        <v>352</v>
      </c>
      <c r="B4" s="47" t="s">
        <v>353</v>
      </c>
      <c r="C4" s="91" t="s">
        <v>354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7"/>
      <c r="B5" s="47"/>
      <c r="C5" s="123" t="s">
        <v>10</v>
      </c>
      <c r="D5" s="96" t="s">
        <v>214</v>
      </c>
      <c r="E5" s="124" t="s">
        <v>355</v>
      </c>
      <c r="F5" s="124"/>
      <c r="G5" s="124"/>
      <c r="H5" s="125" t="s">
        <v>219</v>
      </c>
      <c r="I5" s="108"/>
    </row>
    <row r="6" customFormat="false" ht="33.75" hidden="false" customHeight="true" outlineLevel="0" collapsed="false">
      <c r="A6" s="47"/>
      <c r="B6" s="47"/>
      <c r="C6" s="123"/>
      <c r="D6" s="96"/>
      <c r="E6" s="126" t="s">
        <v>78</v>
      </c>
      <c r="F6" s="127" t="s">
        <v>356</v>
      </c>
      <c r="G6" s="96" t="s">
        <v>357</v>
      </c>
      <c r="H6" s="125"/>
      <c r="I6" s="108"/>
    </row>
    <row r="7" customFormat="false" ht="20.1" hidden="false" customHeight="true" outlineLevel="0" collapsed="false">
      <c r="A7" s="52"/>
      <c r="B7" s="102"/>
      <c r="C7" s="56"/>
      <c r="D7" s="54"/>
      <c r="E7" s="54"/>
      <c r="F7" s="54"/>
      <c r="G7" s="55"/>
      <c r="H7" s="105"/>
      <c r="I7" s="112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08"/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8"/>
      <c r="I9" s="113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3"/>
      <c r="I10" s="113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3"/>
      <c r="I11" s="113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3"/>
      <c r="I12" s="113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3"/>
      <c r="I13" s="113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3"/>
      <c r="I14" s="113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3"/>
      <c r="I15" s="113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3"/>
      <c r="I16" s="113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3"/>
      <c r="I17" s="113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3"/>
      <c r="I18" s="113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3"/>
      <c r="I19" s="113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3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3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3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3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3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3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3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3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3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3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4" t="s">
        <v>36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9" t="s">
        <v>363</v>
      </c>
      <c r="B3" s="35"/>
      <c r="C3" s="35"/>
      <c r="D3" s="35"/>
      <c r="E3" s="35"/>
      <c r="F3" s="90"/>
      <c r="G3" s="90"/>
      <c r="H3" s="39" t="s">
        <v>6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1" t="s">
        <v>366</v>
      </c>
      <c r="G4" s="91"/>
      <c r="H4" s="9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3</v>
      </c>
      <c r="B5" s="46"/>
      <c r="C5" s="46"/>
      <c r="D5" s="134" t="s">
        <v>74</v>
      </c>
      <c r="E5" s="47" t="s">
        <v>148</v>
      </c>
      <c r="F5" s="41" t="s">
        <v>10</v>
      </c>
      <c r="G5" s="41" t="s">
        <v>144</v>
      </c>
      <c r="H5" s="42" t="s">
        <v>14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4"/>
      <c r="E6" s="47"/>
      <c r="F6" s="41"/>
      <c r="G6" s="41"/>
      <c r="H6" s="42"/>
      <c r="I6" s="11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117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22"/>
      <c r="B9" s="122"/>
      <c r="C9" s="122"/>
      <c r="D9" s="138"/>
      <c r="E9" s="138"/>
      <c r="F9" s="138"/>
      <c r="G9" s="138"/>
      <c r="H9" s="138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38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38"/>
      <c r="E11" s="138"/>
      <c r="F11" s="138"/>
      <c r="G11" s="138"/>
      <c r="H11" s="138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38"/>
      <c r="E12" s="138"/>
      <c r="F12" s="138"/>
      <c r="G12" s="138"/>
      <c r="H12" s="138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38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38"/>
      <c r="E14" s="138"/>
      <c r="F14" s="138"/>
      <c r="G14" s="138"/>
      <c r="H14" s="138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38"/>
      <c r="E15" s="138"/>
      <c r="F15" s="138"/>
      <c r="G15" s="138"/>
      <c r="H15" s="138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38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38"/>
      <c r="E17" s="138"/>
      <c r="F17" s="138"/>
      <c r="G17" s="138"/>
      <c r="H17" s="138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38"/>
      <c r="E18" s="138"/>
      <c r="F18" s="138"/>
      <c r="G18" s="138"/>
      <c r="H18" s="138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38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38"/>
      <c r="E20" s="138"/>
      <c r="F20" s="138"/>
      <c r="G20" s="138"/>
      <c r="H20" s="138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38"/>
      <c r="E21" s="138"/>
      <c r="F21" s="138"/>
      <c r="G21" s="138"/>
      <c r="H21" s="138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8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38"/>
      <c r="E23" s="138"/>
      <c r="F23" s="138"/>
      <c r="G23" s="138"/>
      <c r="H23" s="138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38"/>
      <c r="E24" s="138"/>
      <c r="F24" s="138"/>
      <c r="G24" s="138"/>
      <c r="H24" s="138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38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38"/>
      <c r="E26" s="138"/>
      <c r="F26" s="138"/>
      <c r="G26" s="138"/>
      <c r="H26" s="138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38"/>
      <c r="E27" s="138"/>
      <c r="F27" s="138"/>
      <c r="G27" s="138"/>
      <c r="H27" s="138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38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38"/>
      <c r="E29" s="138"/>
      <c r="F29" s="138"/>
      <c r="G29" s="138"/>
      <c r="H29" s="138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38"/>
      <c r="E30" s="138"/>
      <c r="F30" s="138"/>
      <c r="G30" s="138"/>
      <c r="H30" s="138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38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39"/>
      <c r="F32" s="139"/>
      <c r="G32" s="139"/>
      <c r="H32" s="138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39"/>
      <c r="F33" s="139"/>
      <c r="G33" s="139"/>
      <c r="H33" s="138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38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0"/>
      <c r="F35" s="140"/>
      <c r="G35" s="140"/>
      <c r="H35" s="138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6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/>
      <c r="E3" s="10"/>
      <c r="F3" s="10"/>
      <c r="G3" s="10"/>
      <c r="H3" s="15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7.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5</v>
      </c>
      <c r="B6" s="21" t="n">
        <v>4029176</v>
      </c>
      <c r="C6" s="20" t="s">
        <v>16</v>
      </c>
      <c r="D6" s="21"/>
      <c r="E6" s="22"/>
      <c r="F6" s="22"/>
      <c r="G6" s="22"/>
      <c r="H6" s="2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7</v>
      </c>
      <c r="B7" s="21"/>
      <c r="C7" s="20" t="s">
        <v>18</v>
      </c>
      <c r="D7" s="21" t="n">
        <v>0</v>
      </c>
      <c r="E7" s="22"/>
      <c r="F7" s="22"/>
      <c r="G7" s="22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19</v>
      </c>
      <c r="B8" s="21" t="n">
        <v>0</v>
      </c>
      <c r="C8" s="20" t="s">
        <v>20</v>
      </c>
      <c r="D8" s="21" t="n">
        <v>0</v>
      </c>
      <c r="E8" s="22"/>
      <c r="F8" s="22"/>
      <c r="G8" s="22"/>
      <c r="H8" s="2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1</v>
      </c>
      <c r="B9" s="21" t="n">
        <v>0</v>
      </c>
      <c r="C9" s="20" t="s">
        <v>22</v>
      </c>
      <c r="D9" s="21" t="n">
        <v>0</v>
      </c>
      <c r="E9" s="22"/>
      <c r="F9" s="22"/>
      <c r="G9" s="22"/>
      <c r="H9" s="2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3</v>
      </c>
      <c r="B10" s="21" t="n">
        <v>0</v>
      </c>
      <c r="C10" s="20" t="s">
        <v>24</v>
      </c>
      <c r="D10" s="21"/>
      <c r="E10" s="22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5</v>
      </c>
      <c r="B11" s="21" t="n">
        <v>0</v>
      </c>
      <c r="C11" s="20" t="s">
        <v>26</v>
      </c>
      <c r="D11" s="21" t="n">
        <v>0</v>
      </c>
      <c r="E11" s="22"/>
      <c r="F11" s="22"/>
      <c r="G11" s="22"/>
      <c r="H11" s="2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1"/>
      <c r="C12" s="20" t="s">
        <v>27</v>
      </c>
      <c r="D12" s="21" t="n">
        <v>0</v>
      </c>
      <c r="E12" s="22"/>
      <c r="F12" s="22"/>
      <c r="G12" s="22"/>
      <c r="H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1"/>
      <c r="C13" s="20" t="s">
        <v>28</v>
      </c>
      <c r="D13" s="21" t="n">
        <v>337250</v>
      </c>
      <c r="E13" s="21" t="n">
        <v>337250</v>
      </c>
      <c r="F13" s="22"/>
      <c r="G13" s="22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1"/>
      <c r="C14" s="20" t="s">
        <v>29</v>
      </c>
      <c r="D14" s="21" t="n">
        <v>0</v>
      </c>
      <c r="E14" s="21" t="n">
        <v>0</v>
      </c>
      <c r="F14" s="22"/>
      <c r="G14" s="22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1"/>
      <c r="C15" s="20" t="s">
        <v>30</v>
      </c>
      <c r="D15" s="21"/>
      <c r="E15" s="21"/>
      <c r="F15" s="22"/>
      <c r="G15" s="22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1"/>
      <c r="C16" s="20" t="s">
        <v>31</v>
      </c>
      <c r="D16" s="21" t="n">
        <v>0</v>
      </c>
      <c r="E16" s="21" t="n">
        <v>0</v>
      </c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1"/>
      <c r="C17" s="20" t="s">
        <v>32</v>
      </c>
      <c r="D17" s="21" t="n">
        <v>3508145</v>
      </c>
      <c r="E17" s="21" t="n">
        <v>3508145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1"/>
      <c r="C18" s="20" t="s">
        <v>33</v>
      </c>
      <c r="D18" s="21" t="n">
        <v>0</v>
      </c>
      <c r="E18" s="21" t="n">
        <v>0</v>
      </c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1"/>
      <c r="C19" s="20" t="s">
        <v>34</v>
      </c>
      <c r="D19" s="21" t="n">
        <v>0</v>
      </c>
      <c r="E19" s="21" t="n">
        <v>0</v>
      </c>
      <c r="F19" s="22"/>
      <c r="G19" s="22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1"/>
      <c r="C20" s="20" t="s">
        <v>35</v>
      </c>
      <c r="D20" s="21" t="n">
        <v>0</v>
      </c>
      <c r="E20" s="21" t="n">
        <v>0</v>
      </c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1"/>
      <c r="C21" s="20" t="s">
        <v>36</v>
      </c>
      <c r="D21" s="21" t="n">
        <v>0</v>
      </c>
      <c r="E21" s="21" t="n">
        <v>0</v>
      </c>
      <c r="F21" s="22"/>
      <c r="G21" s="22"/>
      <c r="H21" s="2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1"/>
      <c r="C22" s="20" t="s">
        <v>37</v>
      </c>
      <c r="D22" s="21" t="n">
        <v>0</v>
      </c>
      <c r="E22" s="21" t="n">
        <v>0</v>
      </c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1"/>
      <c r="C23" s="20" t="s">
        <v>38</v>
      </c>
      <c r="D23" s="21" t="n">
        <v>0</v>
      </c>
      <c r="E23" s="21" t="n">
        <v>0</v>
      </c>
      <c r="F23" s="22"/>
      <c r="G23" s="22"/>
      <c r="H23" s="2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1"/>
      <c r="C24" s="20" t="s">
        <v>39</v>
      </c>
      <c r="D24" s="21" t="n">
        <v>0</v>
      </c>
      <c r="E24" s="21" t="n">
        <v>0</v>
      </c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1"/>
      <c r="C25" s="20" t="s">
        <v>40</v>
      </c>
      <c r="D25" s="21" t="n">
        <v>183781</v>
      </c>
      <c r="E25" s="21" t="n">
        <v>183781</v>
      </c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1"/>
      <c r="C26" s="20" t="s">
        <v>41</v>
      </c>
      <c r="D26" s="21" t="n">
        <v>0</v>
      </c>
      <c r="E26" s="21" t="n">
        <v>0</v>
      </c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1"/>
      <c r="C27" s="20" t="s">
        <v>42</v>
      </c>
      <c r="D27" s="21" t="n">
        <v>0</v>
      </c>
      <c r="E27" s="22"/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1"/>
      <c r="C28" s="20" t="s">
        <v>43</v>
      </c>
      <c r="D28" s="21" t="n">
        <v>0</v>
      </c>
      <c r="E28" s="22"/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1"/>
      <c r="C29" s="20" t="s">
        <v>44</v>
      </c>
      <c r="D29" s="21" t="n">
        <v>0</v>
      </c>
      <c r="E29" s="22"/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1"/>
      <c r="C30" s="20" t="s">
        <v>45</v>
      </c>
      <c r="D30" s="21" t="n">
        <v>0</v>
      </c>
      <c r="E30" s="22"/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1"/>
      <c r="C31" s="20" t="s">
        <v>46</v>
      </c>
      <c r="D31" s="21" t="n">
        <v>0</v>
      </c>
      <c r="E31" s="22"/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1"/>
      <c r="C32" s="20" t="s">
        <v>47</v>
      </c>
      <c r="D32" s="21" t="n">
        <v>0</v>
      </c>
      <c r="E32" s="22"/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1"/>
      <c r="C33" s="20" t="s">
        <v>48</v>
      </c>
      <c r="D33" s="21" t="n">
        <v>0</v>
      </c>
      <c r="E33" s="22"/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1"/>
      <c r="C34" s="20"/>
      <c r="D34" s="24"/>
      <c r="E34" s="22"/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49</v>
      </c>
      <c r="B35" s="24" t="n">
        <f aca="false">SUM(B6:B33)</f>
        <v>4029176</v>
      </c>
      <c r="C35" s="16" t="s">
        <v>50</v>
      </c>
      <c r="D35" s="24" t="n">
        <f aca="false">SUM(D6:D33)</f>
        <v>4029176</v>
      </c>
      <c r="E35" s="24" t="n">
        <f aca="false">SUM(E6:E33)</f>
        <v>4029176</v>
      </c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1</v>
      </c>
      <c r="B36" s="21" t="n">
        <v>0</v>
      </c>
      <c r="C36" s="20" t="s">
        <v>52</v>
      </c>
      <c r="D36" s="21" t="n">
        <v>0</v>
      </c>
      <c r="E36" s="22"/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3</v>
      </c>
      <c r="B37" s="21"/>
      <c r="C37" s="20" t="s">
        <v>54</v>
      </c>
      <c r="D37" s="21" t="n">
        <v>0</v>
      </c>
      <c r="E37" s="22"/>
      <c r="F37" s="22"/>
      <c r="G37" s="25" t="s">
        <v>55</v>
      </c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1"/>
      <c r="C38" s="20" t="s">
        <v>56</v>
      </c>
      <c r="D38" s="21" t="n">
        <v>0</v>
      </c>
      <c r="E38" s="22"/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7</v>
      </c>
      <c r="B39" s="26"/>
      <c r="C39" s="20"/>
      <c r="D39" s="24"/>
      <c r="E39" s="27"/>
      <c r="F39" s="27"/>
      <c r="G39" s="27"/>
      <c r="H39" s="2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8</v>
      </c>
      <c r="B40" s="26" t="n">
        <f aca="false">SUM(B35:B37)</f>
        <v>4029176</v>
      </c>
      <c r="C40" s="16" t="s">
        <v>59</v>
      </c>
      <c r="D40" s="24" t="n">
        <f aca="false">SUM(D35,D36,D38)</f>
        <v>4029176</v>
      </c>
      <c r="E40" s="24" t="n">
        <f aca="false">SUM(E35,E36,E38)</f>
        <v>4029176</v>
      </c>
      <c r="F40" s="27"/>
      <c r="G40" s="27"/>
      <c r="H40" s="2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2</v>
      </c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41" t="s">
        <v>10</v>
      </c>
      <c r="G4" s="42" t="s">
        <v>64</v>
      </c>
      <c r="H4" s="41" t="s">
        <v>65</v>
      </c>
      <c r="I4" s="41" t="s">
        <v>66</v>
      </c>
      <c r="J4" s="41" t="s">
        <v>67</v>
      </c>
      <c r="K4" s="43" t="s">
        <v>68</v>
      </c>
      <c r="L4" s="43"/>
      <c r="M4" s="44" t="s">
        <v>69</v>
      </c>
      <c r="N4" s="45" t="s">
        <v>70</v>
      </c>
      <c r="O4" s="45"/>
      <c r="P4" s="45"/>
      <c r="Q4" s="45"/>
      <c r="R4" s="45"/>
      <c r="S4" s="41" t="s">
        <v>71</v>
      </c>
      <c r="T4" s="41" t="s">
        <v>72</v>
      </c>
    </row>
    <row r="5" customFormat="false" ht="20.1" hidden="false" customHeight="true" outlineLevel="0" collapsed="false">
      <c r="A5" s="46" t="s">
        <v>73</v>
      </c>
      <c r="B5" s="46"/>
      <c r="C5" s="46"/>
      <c r="D5" s="47" t="s">
        <v>74</v>
      </c>
      <c r="E5" s="47" t="s">
        <v>75</v>
      </c>
      <c r="F5" s="41"/>
      <c r="G5" s="42"/>
      <c r="H5" s="41"/>
      <c r="I5" s="41"/>
      <c r="J5" s="41"/>
      <c r="K5" s="48" t="s">
        <v>76</v>
      </c>
      <c r="L5" s="41" t="s">
        <v>77</v>
      </c>
      <c r="M5" s="44"/>
      <c r="N5" s="41" t="s">
        <v>78</v>
      </c>
      <c r="O5" s="41" t="s">
        <v>79</v>
      </c>
      <c r="P5" s="41" t="s">
        <v>80</v>
      </c>
      <c r="Q5" s="41" t="s">
        <v>81</v>
      </c>
      <c r="R5" s="41" t="s">
        <v>82</v>
      </c>
      <c r="S5" s="41"/>
      <c r="T5" s="41"/>
    </row>
    <row r="6" customFormat="false" ht="30.75" hidden="false" customHeight="true" outlineLevel="0" collapsed="false">
      <c r="A6" s="49" t="s">
        <v>83</v>
      </c>
      <c r="B6" s="50" t="s">
        <v>84</v>
      </c>
      <c r="C6" s="51" t="s">
        <v>85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0</v>
      </c>
      <c r="F7" s="54" t="n">
        <v>4029176</v>
      </c>
      <c r="G7" s="54"/>
      <c r="H7" s="54" t="n">
        <v>402917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/>
      <c r="B8" s="52"/>
      <c r="C8" s="52"/>
      <c r="D8" s="52" t="s">
        <v>86</v>
      </c>
      <c r="E8" s="53" t="s">
        <v>0</v>
      </c>
      <c r="F8" s="54" t="n">
        <v>4029176</v>
      </c>
      <c r="G8" s="54"/>
      <c r="H8" s="54" t="n">
        <v>4029176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7" t="s">
        <v>87</v>
      </c>
      <c r="B9" s="57" t="s">
        <v>88</v>
      </c>
      <c r="C9" s="57" t="s">
        <v>89</v>
      </c>
      <c r="D9" s="52" t="s">
        <v>86</v>
      </c>
      <c r="E9" s="53" t="s">
        <v>90</v>
      </c>
      <c r="F9" s="54" t="n">
        <v>30948</v>
      </c>
      <c r="G9" s="54"/>
      <c r="H9" s="54" t="n">
        <v>3094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4" hidden="false" customHeight="true" outlineLevel="0" collapsed="false">
      <c r="A10" s="57" t="s">
        <v>87</v>
      </c>
      <c r="B10" s="57" t="s">
        <v>88</v>
      </c>
      <c r="C10" s="57" t="s">
        <v>88</v>
      </c>
      <c r="D10" s="52" t="s">
        <v>86</v>
      </c>
      <c r="E10" s="53" t="s">
        <v>91</v>
      </c>
      <c r="F10" s="54" t="n">
        <v>306302</v>
      </c>
      <c r="G10" s="54"/>
      <c r="H10" s="54" t="n">
        <v>306302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92</v>
      </c>
      <c r="B11" s="52" t="s">
        <v>93</v>
      </c>
      <c r="C11" s="52" t="s">
        <v>93</v>
      </c>
      <c r="D11" s="52" t="s">
        <v>86</v>
      </c>
      <c r="E11" s="53" t="s">
        <v>94</v>
      </c>
      <c r="F11" s="54" t="n">
        <v>2218145</v>
      </c>
      <c r="G11" s="54"/>
      <c r="H11" s="54" t="n">
        <v>2218145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 t="s">
        <v>92</v>
      </c>
      <c r="B12" s="52" t="s">
        <v>95</v>
      </c>
      <c r="C12" s="52" t="s">
        <v>95</v>
      </c>
      <c r="D12" s="52" t="s">
        <v>86</v>
      </c>
      <c r="E12" s="53" t="s">
        <v>96</v>
      </c>
      <c r="F12" s="54" t="n">
        <v>1290000</v>
      </c>
      <c r="G12" s="54"/>
      <c r="H12" s="54" t="n">
        <v>129000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4" hidden="false" customHeight="true" outlineLevel="0" collapsed="false">
      <c r="A13" s="52" t="s">
        <v>97</v>
      </c>
      <c r="B13" s="52" t="s">
        <v>98</v>
      </c>
      <c r="C13" s="52" t="s">
        <v>93</v>
      </c>
      <c r="D13" s="52" t="s">
        <v>86</v>
      </c>
      <c r="E13" s="53" t="s">
        <v>99</v>
      </c>
      <c r="F13" s="54" t="n">
        <v>183781</v>
      </c>
      <c r="G13" s="54" t="n">
        <v>0</v>
      </c>
      <c r="H13" s="54" t="n">
        <v>18378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4" hidden="false" customHeight="true" outlineLevel="0" collapsed="false">
      <c r="A14" s="57"/>
      <c r="B14" s="57"/>
      <c r="C14" s="57"/>
      <c r="D14" s="57"/>
      <c r="E14" s="52"/>
      <c r="F14" s="54"/>
      <c r="G14" s="54" t="n">
        <v>0</v>
      </c>
      <c r="H14" s="54"/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4" hidden="false" customHeight="true" outlineLevel="0" collapsed="false">
      <c r="A15" s="57"/>
      <c r="B15" s="57"/>
      <c r="C15" s="57"/>
      <c r="D15" s="57"/>
      <c r="E15" s="52"/>
      <c r="F15" s="54"/>
      <c r="G15" s="54" t="n">
        <v>0</v>
      </c>
      <c r="H15" s="54"/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4" hidden="false" customHeight="true" outlineLevel="0" collapsed="false">
      <c r="A16" s="57"/>
      <c r="B16" s="57"/>
      <c r="C16" s="57"/>
      <c r="D16" s="57"/>
      <c r="E16" s="52"/>
      <c r="F16" s="54"/>
      <c r="G16" s="54" t="n">
        <v>0</v>
      </c>
      <c r="H16" s="54"/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4" hidden="false" customHeight="true" outlineLevel="0" collapsed="false">
      <c r="A17" s="57"/>
      <c r="B17" s="57"/>
      <c r="C17" s="57"/>
      <c r="D17" s="57"/>
      <c r="E17" s="52"/>
      <c r="F17" s="54"/>
      <c r="G17" s="54" t="n">
        <v>0</v>
      </c>
      <c r="H17" s="54"/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4" hidden="false" customHeight="true" outlineLevel="0" collapsed="false">
      <c r="A18" s="57"/>
      <c r="B18" s="57"/>
      <c r="C18" s="57"/>
      <c r="D18" s="57"/>
      <c r="E18" s="52"/>
      <c r="F18" s="54"/>
      <c r="G18" s="54" t="n">
        <v>0</v>
      </c>
      <c r="H18" s="54"/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4" hidden="false" customHeight="true" outlineLevel="0" collapsed="false">
      <c r="A19" s="57"/>
      <c r="B19" s="57"/>
      <c r="C19" s="57"/>
      <c r="D19" s="57"/>
      <c r="E19" s="52"/>
      <c r="F19" s="54"/>
      <c r="G19" s="54" t="n">
        <v>0</v>
      </c>
      <c r="H19" s="54"/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/>
      <c r="B20" s="52"/>
      <c r="C20" s="52"/>
      <c r="D20" s="52" t="s">
        <v>100</v>
      </c>
      <c r="E20" s="52"/>
      <c r="F20" s="54" t="n">
        <v>1332.07</v>
      </c>
      <c r="G20" s="54" t="n">
        <v>170.54</v>
      </c>
      <c r="H20" s="54" t="n">
        <v>1161.53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101</v>
      </c>
      <c r="B21" s="52" t="s">
        <v>102</v>
      </c>
      <c r="C21" s="52" t="s">
        <v>103</v>
      </c>
      <c r="D21" s="52" t="s">
        <v>104</v>
      </c>
      <c r="E21" s="53" t="s">
        <v>105</v>
      </c>
      <c r="F21" s="54" t="n">
        <v>267.18</v>
      </c>
      <c r="G21" s="54" t="n">
        <v>0</v>
      </c>
      <c r="H21" s="54" t="n">
        <v>267.18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101</v>
      </c>
      <c r="B22" s="52" t="s">
        <v>102</v>
      </c>
      <c r="C22" s="52" t="s">
        <v>95</v>
      </c>
      <c r="D22" s="52" t="s">
        <v>104</v>
      </c>
      <c r="E22" s="53" t="s">
        <v>106</v>
      </c>
      <c r="F22" s="54" t="n">
        <v>967.38</v>
      </c>
      <c r="G22" s="54" t="n">
        <v>170.54</v>
      </c>
      <c r="H22" s="54" t="n">
        <v>796.84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07</v>
      </c>
      <c r="B23" s="52" t="s">
        <v>108</v>
      </c>
      <c r="C23" s="52" t="s">
        <v>103</v>
      </c>
      <c r="D23" s="52" t="s">
        <v>104</v>
      </c>
      <c r="E23" s="53" t="s">
        <v>109</v>
      </c>
      <c r="F23" s="54" t="n">
        <v>1</v>
      </c>
      <c r="G23" s="54" t="n">
        <v>0</v>
      </c>
      <c r="H23" s="54" t="n">
        <v>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87</v>
      </c>
      <c r="B24" s="52" t="s">
        <v>88</v>
      </c>
      <c r="C24" s="52" t="s">
        <v>88</v>
      </c>
      <c r="D24" s="52" t="s">
        <v>104</v>
      </c>
      <c r="E24" s="53" t="s">
        <v>91</v>
      </c>
      <c r="F24" s="54" t="n">
        <v>44.08</v>
      </c>
      <c r="G24" s="54" t="n">
        <v>0</v>
      </c>
      <c r="H24" s="54" t="n">
        <v>44.08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 t="s">
        <v>110</v>
      </c>
      <c r="B25" s="52" t="s">
        <v>111</v>
      </c>
      <c r="C25" s="52" t="s">
        <v>98</v>
      </c>
      <c r="D25" s="52" t="s">
        <v>104</v>
      </c>
      <c r="E25" s="53" t="s">
        <v>112</v>
      </c>
      <c r="F25" s="54" t="n">
        <v>22.59</v>
      </c>
      <c r="G25" s="54" t="n">
        <v>0</v>
      </c>
      <c r="H25" s="54" t="n">
        <v>22.59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97</v>
      </c>
      <c r="B26" s="52" t="s">
        <v>98</v>
      </c>
      <c r="C26" s="52" t="s">
        <v>93</v>
      </c>
      <c r="D26" s="52" t="s">
        <v>104</v>
      </c>
      <c r="E26" s="53" t="s">
        <v>99</v>
      </c>
      <c r="F26" s="54" t="n">
        <v>29.84</v>
      </c>
      <c r="G26" s="54" t="n">
        <v>0</v>
      </c>
      <c r="H26" s="54" t="n">
        <v>29.84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/>
      <c r="B27" s="52"/>
      <c r="C27" s="52"/>
      <c r="D27" s="52" t="s">
        <v>113</v>
      </c>
      <c r="E27" s="52"/>
      <c r="F27" s="54" t="n">
        <v>371.47</v>
      </c>
      <c r="G27" s="54" t="n">
        <v>0</v>
      </c>
      <c r="H27" s="54" t="n">
        <v>371.47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101</v>
      </c>
      <c r="B28" s="52" t="s">
        <v>102</v>
      </c>
      <c r="C28" s="52" t="s">
        <v>114</v>
      </c>
      <c r="D28" s="52" t="s">
        <v>115</v>
      </c>
      <c r="E28" s="53" t="s">
        <v>116</v>
      </c>
      <c r="F28" s="54" t="n">
        <v>164.72</v>
      </c>
      <c r="G28" s="54" t="n">
        <v>0</v>
      </c>
      <c r="H28" s="54" t="n">
        <v>164.72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 t="s">
        <v>101</v>
      </c>
      <c r="B29" s="52" t="s">
        <v>102</v>
      </c>
      <c r="C29" s="52" t="s">
        <v>95</v>
      </c>
      <c r="D29" s="52" t="s">
        <v>115</v>
      </c>
      <c r="E29" s="53" t="s">
        <v>106</v>
      </c>
      <c r="F29" s="54" t="n">
        <v>142.05</v>
      </c>
      <c r="G29" s="54" t="n">
        <v>0</v>
      </c>
      <c r="H29" s="54" t="n">
        <v>142.0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107</v>
      </c>
      <c r="B30" s="52" t="s">
        <v>108</v>
      </c>
      <c r="C30" s="52" t="s">
        <v>103</v>
      </c>
      <c r="D30" s="52" t="s">
        <v>115</v>
      </c>
      <c r="E30" s="53" t="s">
        <v>109</v>
      </c>
      <c r="F30" s="54" t="n">
        <v>1</v>
      </c>
      <c r="G30" s="54" t="n">
        <v>0</v>
      </c>
      <c r="H30" s="54" t="n">
        <v>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87</v>
      </c>
      <c r="B31" s="52" t="s">
        <v>88</v>
      </c>
      <c r="C31" s="52" t="s">
        <v>98</v>
      </c>
      <c r="D31" s="52" t="s">
        <v>115</v>
      </c>
      <c r="E31" s="53" t="s">
        <v>117</v>
      </c>
      <c r="F31" s="54" t="n">
        <v>18.18</v>
      </c>
      <c r="G31" s="54" t="n">
        <v>0</v>
      </c>
      <c r="H31" s="54" t="n">
        <v>18.18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87</v>
      </c>
      <c r="B32" s="52" t="s">
        <v>88</v>
      </c>
      <c r="C32" s="52" t="s">
        <v>88</v>
      </c>
      <c r="D32" s="52" t="s">
        <v>115</v>
      </c>
      <c r="E32" s="53" t="s">
        <v>91</v>
      </c>
      <c r="F32" s="54" t="n">
        <v>14.41</v>
      </c>
      <c r="G32" s="54" t="n">
        <v>0</v>
      </c>
      <c r="H32" s="54" t="n">
        <v>14.41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87</v>
      </c>
      <c r="B33" s="52" t="s">
        <v>88</v>
      </c>
      <c r="C33" s="52" t="s">
        <v>102</v>
      </c>
      <c r="D33" s="52" t="s">
        <v>115</v>
      </c>
      <c r="E33" s="53" t="s">
        <v>118</v>
      </c>
      <c r="F33" s="54" t="n">
        <v>5.76</v>
      </c>
      <c r="G33" s="54" t="n">
        <v>0</v>
      </c>
      <c r="H33" s="54" t="n">
        <v>5.76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 t="s">
        <v>110</v>
      </c>
      <c r="B34" s="52" t="s">
        <v>111</v>
      </c>
      <c r="C34" s="52" t="s">
        <v>98</v>
      </c>
      <c r="D34" s="52" t="s">
        <v>115</v>
      </c>
      <c r="E34" s="53" t="s">
        <v>112</v>
      </c>
      <c r="F34" s="54" t="n">
        <v>12.28</v>
      </c>
      <c r="G34" s="54" t="n">
        <v>0</v>
      </c>
      <c r="H34" s="54" t="n">
        <v>12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97</v>
      </c>
      <c r="B35" s="52" t="s">
        <v>98</v>
      </c>
      <c r="C35" s="52" t="s">
        <v>93</v>
      </c>
      <c r="D35" s="52" t="s">
        <v>115</v>
      </c>
      <c r="E35" s="53" t="s">
        <v>99</v>
      </c>
      <c r="F35" s="54" t="n">
        <v>13.07</v>
      </c>
      <c r="G35" s="54" t="n">
        <v>0</v>
      </c>
      <c r="H35" s="54" t="n">
        <v>13.07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/>
      <c r="B36" s="52"/>
      <c r="C36" s="52"/>
      <c r="D36" s="52" t="s">
        <v>119</v>
      </c>
      <c r="E36" s="52"/>
      <c r="F36" s="54" t="n">
        <v>3385.43</v>
      </c>
      <c r="G36" s="54" t="n">
        <v>1244.88</v>
      </c>
      <c r="H36" s="54" t="n">
        <v>2140.55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101</v>
      </c>
      <c r="B37" s="52" t="s">
        <v>102</v>
      </c>
      <c r="C37" s="52" t="s">
        <v>103</v>
      </c>
      <c r="D37" s="52" t="s">
        <v>120</v>
      </c>
      <c r="E37" s="53" t="s">
        <v>105</v>
      </c>
      <c r="F37" s="54" t="n">
        <v>182.31</v>
      </c>
      <c r="G37" s="54" t="n">
        <v>0</v>
      </c>
      <c r="H37" s="54" t="n">
        <v>182.3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 t="s">
        <v>101</v>
      </c>
      <c r="B38" s="52" t="s">
        <v>102</v>
      </c>
      <c r="C38" s="52" t="s">
        <v>121</v>
      </c>
      <c r="D38" s="52" t="s">
        <v>120</v>
      </c>
      <c r="E38" s="53" t="s">
        <v>122</v>
      </c>
      <c r="F38" s="54" t="n">
        <v>3083.57</v>
      </c>
      <c r="G38" s="54" t="n">
        <v>1244.88</v>
      </c>
      <c r="H38" s="54" t="n">
        <v>1838.69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101</v>
      </c>
      <c r="B39" s="52" t="s">
        <v>102</v>
      </c>
      <c r="C39" s="52" t="s">
        <v>95</v>
      </c>
      <c r="D39" s="52" t="s">
        <v>120</v>
      </c>
      <c r="E39" s="53" t="s">
        <v>106</v>
      </c>
      <c r="F39" s="54" t="n">
        <v>59.1</v>
      </c>
      <c r="G39" s="54" t="n">
        <v>0</v>
      </c>
      <c r="H39" s="54" t="n">
        <v>59.1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107</v>
      </c>
      <c r="B40" s="52" t="s">
        <v>108</v>
      </c>
      <c r="C40" s="52" t="s">
        <v>103</v>
      </c>
      <c r="D40" s="52" t="s">
        <v>120</v>
      </c>
      <c r="E40" s="53" t="s">
        <v>109</v>
      </c>
      <c r="F40" s="54" t="n">
        <v>1</v>
      </c>
      <c r="G40" s="54" t="n">
        <v>0</v>
      </c>
      <c r="H40" s="54" t="n">
        <v>1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87</v>
      </c>
      <c r="B41" s="52" t="s">
        <v>88</v>
      </c>
      <c r="C41" s="52" t="s">
        <v>88</v>
      </c>
      <c r="D41" s="52" t="s">
        <v>120</v>
      </c>
      <c r="E41" s="53" t="s">
        <v>91</v>
      </c>
      <c r="F41" s="54" t="n">
        <v>21.83</v>
      </c>
      <c r="G41" s="54" t="n">
        <v>0</v>
      </c>
      <c r="H41" s="54" t="n">
        <v>21.83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87</v>
      </c>
      <c r="B42" s="52" t="s">
        <v>88</v>
      </c>
      <c r="C42" s="52" t="s">
        <v>102</v>
      </c>
      <c r="D42" s="52" t="s">
        <v>120</v>
      </c>
      <c r="E42" s="53" t="s">
        <v>118</v>
      </c>
      <c r="F42" s="54" t="n">
        <v>8.74</v>
      </c>
      <c r="G42" s="54" t="n">
        <v>0</v>
      </c>
      <c r="H42" s="54" t="n">
        <v>8.74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 t="s">
        <v>110</v>
      </c>
      <c r="B43" s="52" t="s">
        <v>111</v>
      </c>
      <c r="C43" s="52" t="s">
        <v>98</v>
      </c>
      <c r="D43" s="52" t="s">
        <v>120</v>
      </c>
      <c r="E43" s="53" t="s">
        <v>112</v>
      </c>
      <c r="F43" s="54" t="n">
        <v>13.37</v>
      </c>
      <c r="G43" s="54" t="n">
        <v>0</v>
      </c>
      <c r="H43" s="54" t="n">
        <v>13.37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97</v>
      </c>
      <c r="B44" s="52" t="s">
        <v>98</v>
      </c>
      <c r="C44" s="52" t="s">
        <v>93</v>
      </c>
      <c r="D44" s="52" t="s">
        <v>120</v>
      </c>
      <c r="E44" s="53" t="s">
        <v>99</v>
      </c>
      <c r="F44" s="54" t="n">
        <v>15.51</v>
      </c>
      <c r="G44" s="54" t="n">
        <v>0</v>
      </c>
      <c r="H44" s="54" t="n">
        <v>15.51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/>
      <c r="B45" s="52"/>
      <c r="C45" s="52"/>
      <c r="D45" s="52" t="s">
        <v>123</v>
      </c>
      <c r="E45" s="52"/>
      <c r="F45" s="54" t="n">
        <v>311.55</v>
      </c>
      <c r="G45" s="54" t="n">
        <v>0</v>
      </c>
      <c r="H45" s="54" t="n">
        <v>311.55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101</v>
      </c>
      <c r="B46" s="52" t="s">
        <v>102</v>
      </c>
      <c r="C46" s="52" t="s">
        <v>93</v>
      </c>
      <c r="D46" s="52" t="s">
        <v>124</v>
      </c>
      <c r="E46" s="53" t="s">
        <v>94</v>
      </c>
      <c r="F46" s="54" t="n">
        <v>191.35</v>
      </c>
      <c r="G46" s="54" t="n">
        <v>0</v>
      </c>
      <c r="H46" s="54" t="n">
        <v>191.35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 t="s">
        <v>101</v>
      </c>
      <c r="B47" s="52" t="s">
        <v>102</v>
      </c>
      <c r="C47" s="52" t="s">
        <v>98</v>
      </c>
      <c r="D47" s="52" t="s">
        <v>124</v>
      </c>
      <c r="E47" s="53" t="s">
        <v>125</v>
      </c>
      <c r="F47" s="54" t="n">
        <v>51</v>
      </c>
      <c r="G47" s="54" t="n">
        <v>0</v>
      </c>
      <c r="H47" s="54" t="n">
        <v>51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101</v>
      </c>
      <c r="B48" s="52" t="s">
        <v>102</v>
      </c>
      <c r="C48" s="52" t="s">
        <v>121</v>
      </c>
      <c r="D48" s="52" t="s">
        <v>124</v>
      </c>
      <c r="E48" s="53" t="s">
        <v>122</v>
      </c>
      <c r="F48" s="54" t="n">
        <v>10</v>
      </c>
      <c r="G48" s="54" t="n">
        <v>0</v>
      </c>
      <c r="H48" s="54" t="n">
        <v>10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107</v>
      </c>
      <c r="B49" s="52" t="s">
        <v>108</v>
      </c>
      <c r="C49" s="52" t="s">
        <v>103</v>
      </c>
      <c r="D49" s="52" t="s">
        <v>124</v>
      </c>
      <c r="E49" s="53" t="s">
        <v>109</v>
      </c>
      <c r="F49" s="54" t="n">
        <v>1</v>
      </c>
      <c r="G49" s="54" t="n">
        <v>0</v>
      </c>
      <c r="H49" s="54" t="n">
        <v>1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87</v>
      </c>
      <c r="B50" s="52" t="s">
        <v>88</v>
      </c>
      <c r="C50" s="52" t="s">
        <v>88</v>
      </c>
      <c r="D50" s="52" t="s">
        <v>124</v>
      </c>
      <c r="E50" s="53" t="s">
        <v>91</v>
      </c>
      <c r="F50" s="54" t="n">
        <v>23.48</v>
      </c>
      <c r="G50" s="54" t="n">
        <v>0</v>
      </c>
      <c r="H50" s="54" t="n">
        <v>23.48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10</v>
      </c>
      <c r="B51" s="52" t="s">
        <v>111</v>
      </c>
      <c r="C51" s="52" t="s">
        <v>93</v>
      </c>
      <c r="D51" s="52" t="s">
        <v>124</v>
      </c>
      <c r="E51" s="53" t="s">
        <v>126</v>
      </c>
      <c r="F51" s="54" t="n">
        <v>13.53</v>
      </c>
      <c r="G51" s="54" t="n">
        <v>0</v>
      </c>
      <c r="H51" s="54" t="n">
        <v>13.53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 t="s">
        <v>110</v>
      </c>
      <c r="B52" s="52" t="s">
        <v>111</v>
      </c>
      <c r="C52" s="52" t="s">
        <v>103</v>
      </c>
      <c r="D52" s="52" t="s">
        <v>124</v>
      </c>
      <c r="E52" s="53" t="s">
        <v>127</v>
      </c>
      <c r="F52" s="54" t="n">
        <v>3.31</v>
      </c>
      <c r="G52" s="54" t="n">
        <v>0</v>
      </c>
      <c r="H52" s="54" t="n">
        <v>3.31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97</v>
      </c>
      <c r="B53" s="52" t="s">
        <v>98</v>
      </c>
      <c r="C53" s="52" t="s">
        <v>93</v>
      </c>
      <c r="D53" s="52" t="s">
        <v>124</v>
      </c>
      <c r="E53" s="53" t="s">
        <v>99</v>
      </c>
      <c r="F53" s="54" t="n">
        <v>17.88</v>
      </c>
      <c r="G53" s="54" t="n">
        <v>0</v>
      </c>
      <c r="H53" s="54" t="n">
        <v>17.88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/>
      <c r="B54" s="52"/>
      <c r="C54" s="52"/>
      <c r="D54" s="52" t="s">
        <v>128</v>
      </c>
      <c r="E54" s="52"/>
      <c r="F54" s="54" t="n">
        <v>1251.23</v>
      </c>
      <c r="G54" s="54" t="n">
        <v>0</v>
      </c>
      <c r="H54" s="54" t="n">
        <v>1251.23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101</v>
      </c>
      <c r="B55" s="52" t="s">
        <v>102</v>
      </c>
      <c r="C55" s="52" t="s">
        <v>93</v>
      </c>
      <c r="D55" s="52" t="s">
        <v>129</v>
      </c>
      <c r="E55" s="53" t="s">
        <v>94</v>
      </c>
      <c r="F55" s="54" t="n">
        <v>108.34</v>
      </c>
      <c r="G55" s="54" t="n">
        <v>0</v>
      </c>
      <c r="H55" s="54" t="n">
        <v>108.34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 t="s">
        <v>101</v>
      </c>
      <c r="B56" s="52" t="s">
        <v>102</v>
      </c>
      <c r="C56" s="52" t="s">
        <v>98</v>
      </c>
      <c r="D56" s="52" t="s">
        <v>129</v>
      </c>
      <c r="E56" s="53" t="s">
        <v>125</v>
      </c>
      <c r="F56" s="54" t="n">
        <v>8.3</v>
      </c>
      <c r="G56" s="54" t="n">
        <v>0</v>
      </c>
      <c r="H56" s="54" t="n">
        <v>8.3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101</v>
      </c>
      <c r="B57" s="52" t="s">
        <v>102</v>
      </c>
      <c r="C57" s="52" t="s">
        <v>95</v>
      </c>
      <c r="D57" s="52" t="s">
        <v>129</v>
      </c>
      <c r="E57" s="53" t="s">
        <v>106</v>
      </c>
      <c r="F57" s="54" t="n">
        <v>1100</v>
      </c>
      <c r="G57" s="54" t="n">
        <v>0</v>
      </c>
      <c r="H57" s="54" t="n">
        <v>1100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107</v>
      </c>
      <c r="B58" s="52" t="s">
        <v>108</v>
      </c>
      <c r="C58" s="52" t="s">
        <v>103</v>
      </c>
      <c r="D58" s="52" t="s">
        <v>129</v>
      </c>
      <c r="E58" s="53" t="s">
        <v>109</v>
      </c>
      <c r="F58" s="54" t="n">
        <v>1</v>
      </c>
      <c r="G58" s="54" t="n">
        <v>0</v>
      </c>
      <c r="H58" s="54" t="n">
        <v>1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87</v>
      </c>
      <c r="B59" s="52" t="s">
        <v>88</v>
      </c>
      <c r="C59" s="52" t="s">
        <v>88</v>
      </c>
      <c r="D59" s="52" t="s">
        <v>129</v>
      </c>
      <c r="E59" s="53" t="s">
        <v>91</v>
      </c>
      <c r="F59" s="54" t="n">
        <v>12.53</v>
      </c>
      <c r="G59" s="54" t="n">
        <v>0</v>
      </c>
      <c r="H59" s="54" t="n">
        <v>12.53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10</v>
      </c>
      <c r="B60" s="52" t="s">
        <v>111</v>
      </c>
      <c r="C60" s="52" t="s">
        <v>93</v>
      </c>
      <c r="D60" s="52" t="s">
        <v>129</v>
      </c>
      <c r="E60" s="53" t="s">
        <v>126</v>
      </c>
      <c r="F60" s="54" t="n">
        <v>8.11</v>
      </c>
      <c r="G60" s="54" t="n">
        <v>0</v>
      </c>
      <c r="H60" s="54" t="n">
        <v>8.11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 t="s">
        <v>110</v>
      </c>
      <c r="B61" s="52" t="s">
        <v>111</v>
      </c>
      <c r="C61" s="52" t="s">
        <v>103</v>
      </c>
      <c r="D61" s="52" t="s">
        <v>129</v>
      </c>
      <c r="E61" s="53" t="s">
        <v>127</v>
      </c>
      <c r="F61" s="54" t="n">
        <v>2.21</v>
      </c>
      <c r="G61" s="54" t="n">
        <v>0</v>
      </c>
      <c r="H61" s="54" t="n">
        <v>2.21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97</v>
      </c>
      <c r="B62" s="52" t="s">
        <v>98</v>
      </c>
      <c r="C62" s="52" t="s">
        <v>93</v>
      </c>
      <c r="D62" s="52" t="s">
        <v>129</v>
      </c>
      <c r="E62" s="53" t="s">
        <v>99</v>
      </c>
      <c r="F62" s="54" t="n">
        <v>10.74</v>
      </c>
      <c r="G62" s="54" t="n">
        <v>0</v>
      </c>
      <c r="H62" s="54" t="n">
        <v>10.74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/>
      <c r="B63" s="52"/>
      <c r="C63" s="52"/>
      <c r="D63" s="52" t="s">
        <v>130</v>
      </c>
      <c r="E63" s="52"/>
      <c r="F63" s="54" t="n">
        <v>494.77</v>
      </c>
      <c r="G63" s="54" t="n">
        <v>0</v>
      </c>
      <c r="H63" s="54" t="n">
        <v>494.77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101</v>
      </c>
      <c r="B64" s="52" t="s">
        <v>102</v>
      </c>
      <c r="C64" s="52" t="s">
        <v>93</v>
      </c>
      <c r="D64" s="52" t="s">
        <v>131</v>
      </c>
      <c r="E64" s="53" t="s">
        <v>94</v>
      </c>
      <c r="F64" s="54" t="n">
        <v>275.8</v>
      </c>
      <c r="G64" s="54" t="n">
        <v>0</v>
      </c>
      <c r="H64" s="54" t="n">
        <v>275.8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 t="s">
        <v>101</v>
      </c>
      <c r="B65" s="52" t="s">
        <v>102</v>
      </c>
      <c r="C65" s="52" t="s">
        <v>98</v>
      </c>
      <c r="D65" s="52" t="s">
        <v>131</v>
      </c>
      <c r="E65" s="53" t="s">
        <v>125</v>
      </c>
      <c r="F65" s="54" t="n">
        <v>89.4</v>
      </c>
      <c r="G65" s="54" t="n">
        <v>0</v>
      </c>
      <c r="H65" s="54" t="n">
        <v>89.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101</v>
      </c>
      <c r="B66" s="52" t="s">
        <v>102</v>
      </c>
      <c r="C66" s="52" t="s">
        <v>121</v>
      </c>
      <c r="D66" s="52" t="s">
        <v>131</v>
      </c>
      <c r="E66" s="53" t="s">
        <v>122</v>
      </c>
      <c r="F66" s="54" t="n">
        <v>43</v>
      </c>
      <c r="G66" s="54" t="n">
        <v>0</v>
      </c>
      <c r="H66" s="54" t="n">
        <v>43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107</v>
      </c>
      <c r="B67" s="52" t="s">
        <v>108</v>
      </c>
      <c r="C67" s="52" t="s">
        <v>103</v>
      </c>
      <c r="D67" s="52" t="s">
        <v>131</v>
      </c>
      <c r="E67" s="53" t="s">
        <v>109</v>
      </c>
      <c r="F67" s="54" t="n">
        <v>1</v>
      </c>
      <c r="G67" s="54" t="n">
        <v>0</v>
      </c>
      <c r="H67" s="54" t="n">
        <v>1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87</v>
      </c>
      <c r="B68" s="52" t="s">
        <v>88</v>
      </c>
      <c r="C68" s="52" t="s">
        <v>88</v>
      </c>
      <c r="D68" s="52" t="s">
        <v>131</v>
      </c>
      <c r="E68" s="53" t="s">
        <v>91</v>
      </c>
      <c r="F68" s="54" t="n">
        <v>34.62</v>
      </c>
      <c r="G68" s="54" t="n">
        <v>0</v>
      </c>
      <c r="H68" s="54" t="n">
        <v>34.62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110</v>
      </c>
      <c r="B69" s="52" t="s">
        <v>111</v>
      </c>
      <c r="C69" s="52" t="s">
        <v>93</v>
      </c>
      <c r="D69" s="52" t="s">
        <v>131</v>
      </c>
      <c r="E69" s="53" t="s">
        <v>126</v>
      </c>
      <c r="F69" s="54" t="n">
        <v>20.04</v>
      </c>
      <c r="G69" s="54" t="n">
        <v>0</v>
      </c>
      <c r="H69" s="54" t="n">
        <v>20.04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 t="s">
        <v>110</v>
      </c>
      <c r="B70" s="52" t="s">
        <v>111</v>
      </c>
      <c r="C70" s="52" t="s">
        <v>103</v>
      </c>
      <c r="D70" s="52" t="s">
        <v>131</v>
      </c>
      <c r="E70" s="53" t="s">
        <v>127</v>
      </c>
      <c r="F70" s="54" t="n">
        <v>4.42</v>
      </c>
      <c r="G70" s="54" t="n">
        <v>0</v>
      </c>
      <c r="H70" s="54" t="n">
        <v>4.42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97</v>
      </c>
      <c r="B71" s="52" t="s">
        <v>98</v>
      </c>
      <c r="C71" s="52" t="s">
        <v>93</v>
      </c>
      <c r="D71" s="52" t="s">
        <v>131</v>
      </c>
      <c r="E71" s="53" t="s">
        <v>99</v>
      </c>
      <c r="F71" s="54" t="n">
        <v>26.49</v>
      </c>
      <c r="G71" s="54" t="n">
        <v>0</v>
      </c>
      <c r="H71" s="54" t="n">
        <v>26.49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/>
      <c r="B72" s="52"/>
      <c r="C72" s="52"/>
      <c r="D72" s="52" t="s">
        <v>132</v>
      </c>
      <c r="E72" s="52"/>
      <c r="F72" s="54" t="n">
        <v>98.67</v>
      </c>
      <c r="G72" s="54" t="n">
        <v>0</v>
      </c>
      <c r="H72" s="54" t="n">
        <v>98.67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 t="s">
        <v>101</v>
      </c>
      <c r="B73" s="52" t="s">
        <v>102</v>
      </c>
      <c r="C73" s="52" t="s">
        <v>93</v>
      </c>
      <c r="D73" s="52" t="s">
        <v>133</v>
      </c>
      <c r="E73" s="53" t="s">
        <v>94</v>
      </c>
      <c r="F73" s="54" t="n">
        <v>62.75</v>
      </c>
      <c r="G73" s="54" t="n">
        <v>0</v>
      </c>
      <c r="H73" s="54" t="n">
        <v>62.75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101</v>
      </c>
      <c r="B74" s="52" t="s">
        <v>102</v>
      </c>
      <c r="C74" s="52" t="s">
        <v>98</v>
      </c>
      <c r="D74" s="52" t="s">
        <v>133</v>
      </c>
      <c r="E74" s="53" t="s">
        <v>125</v>
      </c>
      <c r="F74" s="54" t="n">
        <v>15.05</v>
      </c>
      <c r="G74" s="54" t="n">
        <v>0</v>
      </c>
      <c r="H74" s="54" t="n">
        <v>15.05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107</v>
      </c>
      <c r="B75" s="52" t="s">
        <v>108</v>
      </c>
      <c r="C75" s="52" t="s">
        <v>103</v>
      </c>
      <c r="D75" s="52" t="s">
        <v>133</v>
      </c>
      <c r="E75" s="53" t="s">
        <v>109</v>
      </c>
      <c r="F75" s="54" t="n">
        <v>1</v>
      </c>
      <c r="G75" s="54" t="n">
        <v>0</v>
      </c>
      <c r="H75" s="54" t="n">
        <v>1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87</v>
      </c>
      <c r="B76" s="52" t="s">
        <v>88</v>
      </c>
      <c r="C76" s="52" t="s">
        <v>88</v>
      </c>
      <c r="D76" s="52" t="s">
        <v>133</v>
      </c>
      <c r="E76" s="53" t="s">
        <v>91</v>
      </c>
      <c r="F76" s="54" t="n">
        <v>8.22</v>
      </c>
      <c r="G76" s="54" t="n">
        <v>0</v>
      </c>
      <c r="H76" s="54" t="n">
        <v>8.22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110</v>
      </c>
      <c r="B77" s="52" t="s">
        <v>111</v>
      </c>
      <c r="C77" s="52" t="s">
        <v>93</v>
      </c>
      <c r="D77" s="52" t="s">
        <v>133</v>
      </c>
      <c r="E77" s="53" t="s">
        <v>126</v>
      </c>
      <c r="F77" s="54" t="n">
        <v>4.55</v>
      </c>
      <c r="G77" s="54" t="n">
        <v>0</v>
      </c>
      <c r="H77" s="54" t="n">
        <v>4.55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 t="s">
        <v>110</v>
      </c>
      <c r="B78" s="52" t="s">
        <v>111</v>
      </c>
      <c r="C78" s="52" t="s">
        <v>103</v>
      </c>
      <c r="D78" s="52" t="s">
        <v>133</v>
      </c>
      <c r="E78" s="53" t="s">
        <v>127</v>
      </c>
      <c r="F78" s="54" t="n">
        <v>1.1</v>
      </c>
      <c r="G78" s="54" t="n">
        <v>0</v>
      </c>
      <c r="H78" s="54" t="n">
        <v>1.1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97</v>
      </c>
      <c r="B79" s="52" t="s">
        <v>98</v>
      </c>
      <c r="C79" s="52" t="s">
        <v>93</v>
      </c>
      <c r="D79" s="52" t="s">
        <v>133</v>
      </c>
      <c r="E79" s="53" t="s">
        <v>99</v>
      </c>
      <c r="F79" s="54" t="n">
        <v>6</v>
      </c>
      <c r="G79" s="54" t="n">
        <v>0</v>
      </c>
      <c r="H79" s="54" t="n">
        <v>6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/>
      <c r="B80" s="52"/>
      <c r="C80" s="52"/>
      <c r="D80" s="52" t="s">
        <v>134</v>
      </c>
      <c r="E80" s="52"/>
      <c r="F80" s="54" t="n">
        <v>619.93</v>
      </c>
      <c r="G80" s="54" t="n">
        <v>0</v>
      </c>
      <c r="H80" s="54" t="n">
        <v>619.93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101</v>
      </c>
      <c r="B81" s="52" t="s">
        <v>102</v>
      </c>
      <c r="C81" s="52" t="s">
        <v>114</v>
      </c>
      <c r="D81" s="52" t="s">
        <v>135</v>
      </c>
      <c r="E81" s="53" t="s">
        <v>116</v>
      </c>
      <c r="F81" s="54" t="n">
        <v>97.89</v>
      </c>
      <c r="G81" s="54" t="n">
        <v>0</v>
      </c>
      <c r="H81" s="54" t="n">
        <v>97.89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101</v>
      </c>
      <c r="B82" s="52" t="s">
        <v>102</v>
      </c>
      <c r="C82" s="52" t="s">
        <v>95</v>
      </c>
      <c r="D82" s="52" t="s">
        <v>135</v>
      </c>
      <c r="E82" s="53" t="s">
        <v>106</v>
      </c>
      <c r="F82" s="54" t="n">
        <v>476</v>
      </c>
      <c r="G82" s="54" t="n">
        <v>0</v>
      </c>
      <c r="H82" s="54" t="n">
        <v>476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87</v>
      </c>
      <c r="B83" s="52" t="s">
        <v>88</v>
      </c>
      <c r="C83" s="52" t="s">
        <v>88</v>
      </c>
      <c r="D83" s="52" t="s">
        <v>135</v>
      </c>
      <c r="E83" s="53" t="s">
        <v>91</v>
      </c>
      <c r="F83" s="54" t="n">
        <v>26.11</v>
      </c>
      <c r="G83" s="54" t="n">
        <v>0</v>
      </c>
      <c r="H83" s="54" t="n">
        <v>26.11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87</v>
      </c>
      <c r="B84" s="52" t="s">
        <v>88</v>
      </c>
      <c r="C84" s="52" t="s">
        <v>102</v>
      </c>
      <c r="D84" s="52" t="s">
        <v>135</v>
      </c>
      <c r="E84" s="53" t="s">
        <v>118</v>
      </c>
      <c r="F84" s="54" t="n">
        <v>10.45</v>
      </c>
      <c r="G84" s="54" t="n">
        <v>0</v>
      </c>
      <c r="H84" s="54" t="n">
        <v>10.45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 t="s">
        <v>110</v>
      </c>
      <c r="B85" s="52" t="s">
        <v>111</v>
      </c>
      <c r="C85" s="52" t="s">
        <v>98</v>
      </c>
      <c r="D85" s="52" t="s">
        <v>135</v>
      </c>
      <c r="E85" s="53" t="s">
        <v>112</v>
      </c>
      <c r="F85" s="54" t="n">
        <v>5.8</v>
      </c>
      <c r="G85" s="54" t="n">
        <v>0</v>
      </c>
      <c r="H85" s="54" t="n">
        <v>5.8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97</v>
      </c>
      <c r="B86" s="52" t="s">
        <v>98</v>
      </c>
      <c r="C86" s="52" t="s">
        <v>93</v>
      </c>
      <c r="D86" s="52" t="s">
        <v>135</v>
      </c>
      <c r="E86" s="53" t="s">
        <v>99</v>
      </c>
      <c r="F86" s="54" t="n">
        <v>3.68</v>
      </c>
      <c r="G86" s="54" t="n">
        <v>0</v>
      </c>
      <c r="H86" s="54" t="n">
        <v>3.68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/>
      <c r="B87" s="52"/>
      <c r="C87" s="52"/>
      <c r="D87" s="52" t="s">
        <v>136</v>
      </c>
      <c r="E87" s="52"/>
      <c r="F87" s="54" t="n">
        <v>141.23</v>
      </c>
      <c r="G87" s="54" t="n">
        <v>0</v>
      </c>
      <c r="H87" s="54" t="n">
        <v>141.23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101</v>
      </c>
      <c r="B88" s="52" t="s">
        <v>102</v>
      </c>
      <c r="C88" s="52" t="s">
        <v>114</v>
      </c>
      <c r="D88" s="52" t="s">
        <v>137</v>
      </c>
      <c r="E88" s="53" t="s">
        <v>116</v>
      </c>
      <c r="F88" s="54" t="n">
        <v>38.15</v>
      </c>
      <c r="G88" s="54" t="n">
        <v>0</v>
      </c>
      <c r="H88" s="54" t="n">
        <v>38.15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101</v>
      </c>
      <c r="B89" s="52" t="s">
        <v>102</v>
      </c>
      <c r="C89" s="52" t="s">
        <v>95</v>
      </c>
      <c r="D89" s="52" t="s">
        <v>137</v>
      </c>
      <c r="E89" s="53" t="s">
        <v>106</v>
      </c>
      <c r="F89" s="54" t="n">
        <v>83</v>
      </c>
      <c r="G89" s="54" t="n">
        <v>0</v>
      </c>
      <c r="H89" s="54" t="n">
        <v>83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87</v>
      </c>
      <c r="B90" s="52" t="s">
        <v>88</v>
      </c>
      <c r="C90" s="52" t="s">
        <v>88</v>
      </c>
      <c r="D90" s="52" t="s">
        <v>137</v>
      </c>
      <c r="E90" s="53" t="s">
        <v>91</v>
      </c>
      <c r="F90" s="54" t="n">
        <v>10.28</v>
      </c>
      <c r="G90" s="54" t="n">
        <v>0</v>
      </c>
      <c r="H90" s="54" t="n">
        <v>10.28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87</v>
      </c>
      <c r="B91" s="52" t="s">
        <v>88</v>
      </c>
      <c r="C91" s="52" t="s">
        <v>102</v>
      </c>
      <c r="D91" s="52" t="s">
        <v>137</v>
      </c>
      <c r="E91" s="53" t="s">
        <v>118</v>
      </c>
      <c r="F91" s="54" t="n">
        <v>4.11</v>
      </c>
      <c r="G91" s="54" t="n">
        <v>0</v>
      </c>
      <c r="H91" s="54" t="n">
        <v>4.11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 t="s">
        <v>110</v>
      </c>
      <c r="B92" s="52" t="s">
        <v>111</v>
      </c>
      <c r="C92" s="52" t="s">
        <v>98</v>
      </c>
      <c r="D92" s="52" t="s">
        <v>137</v>
      </c>
      <c r="E92" s="53" t="s">
        <v>112</v>
      </c>
      <c r="F92" s="54" t="n">
        <v>3.8</v>
      </c>
      <c r="G92" s="54" t="n">
        <v>0</v>
      </c>
      <c r="H92" s="54" t="n">
        <v>3.8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97</v>
      </c>
      <c r="B93" s="52" t="s">
        <v>98</v>
      </c>
      <c r="C93" s="52" t="s">
        <v>93</v>
      </c>
      <c r="D93" s="52" t="s">
        <v>137</v>
      </c>
      <c r="E93" s="53" t="s">
        <v>99</v>
      </c>
      <c r="F93" s="54" t="n">
        <v>1.89</v>
      </c>
      <c r="G93" s="54" t="n">
        <v>0</v>
      </c>
      <c r="H93" s="54" t="n">
        <v>1.89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/>
      <c r="B94" s="52"/>
      <c r="C94" s="52"/>
      <c r="D94" s="52" t="s">
        <v>138</v>
      </c>
      <c r="E94" s="52"/>
      <c r="F94" s="54" t="n">
        <v>90.72</v>
      </c>
      <c r="G94" s="54" t="n">
        <v>16.38</v>
      </c>
      <c r="H94" s="54" t="n">
        <v>74.34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 t="s">
        <v>101</v>
      </c>
      <c r="B95" s="52" t="s">
        <v>102</v>
      </c>
      <c r="C95" s="52" t="s">
        <v>114</v>
      </c>
      <c r="D95" s="52" t="s">
        <v>139</v>
      </c>
      <c r="E95" s="53" t="s">
        <v>116</v>
      </c>
      <c r="F95" s="54" t="n">
        <v>44.1</v>
      </c>
      <c r="G95" s="54" t="n">
        <v>0</v>
      </c>
      <c r="H95" s="54" t="n">
        <v>44.1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101</v>
      </c>
      <c r="B96" s="52" t="s">
        <v>102</v>
      </c>
      <c r="C96" s="52" t="s">
        <v>95</v>
      </c>
      <c r="D96" s="52" t="s">
        <v>139</v>
      </c>
      <c r="E96" s="53" t="s">
        <v>106</v>
      </c>
      <c r="F96" s="54" t="n">
        <v>29.98</v>
      </c>
      <c r="G96" s="54" t="n">
        <v>16.38</v>
      </c>
      <c r="H96" s="54" t="n">
        <v>13.6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true" customHeight="true" outlineLevel="0" collapsed="false">
      <c r="A97" s="52" t="s">
        <v>107</v>
      </c>
      <c r="B97" s="52" t="s">
        <v>108</v>
      </c>
      <c r="C97" s="52" t="s">
        <v>103</v>
      </c>
      <c r="D97" s="52" t="s">
        <v>139</v>
      </c>
      <c r="E97" s="53" t="s">
        <v>109</v>
      </c>
      <c r="F97" s="54" t="n">
        <v>0.5</v>
      </c>
      <c r="G97" s="54" t="n">
        <v>0</v>
      </c>
      <c r="H97" s="54" t="n">
        <v>0.5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true" customHeight="true" outlineLevel="0" collapsed="false">
      <c r="A98" s="52" t="s">
        <v>87</v>
      </c>
      <c r="B98" s="52" t="s">
        <v>88</v>
      </c>
      <c r="C98" s="52" t="s">
        <v>88</v>
      </c>
      <c r="D98" s="52" t="s">
        <v>139</v>
      </c>
      <c r="E98" s="53" t="s">
        <v>91</v>
      </c>
      <c r="F98" s="54" t="n">
        <v>5.59</v>
      </c>
      <c r="G98" s="54" t="n">
        <v>0</v>
      </c>
      <c r="H98" s="54" t="n">
        <v>5.59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true" customHeight="true" outlineLevel="0" collapsed="false">
      <c r="A99" s="52" t="s">
        <v>87</v>
      </c>
      <c r="B99" s="52" t="s">
        <v>88</v>
      </c>
      <c r="C99" s="52" t="s">
        <v>102</v>
      </c>
      <c r="D99" s="52" t="s">
        <v>139</v>
      </c>
      <c r="E99" s="53" t="s">
        <v>118</v>
      </c>
      <c r="F99" s="54" t="n">
        <v>2.24</v>
      </c>
      <c r="G99" s="54" t="n">
        <v>0</v>
      </c>
      <c r="H99" s="54" t="n">
        <v>2.24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true" customHeight="true" outlineLevel="0" collapsed="false">
      <c r="A100" s="52" t="s">
        <v>110</v>
      </c>
      <c r="B100" s="52" t="s">
        <v>111</v>
      </c>
      <c r="C100" s="52" t="s">
        <v>98</v>
      </c>
      <c r="D100" s="52" t="s">
        <v>139</v>
      </c>
      <c r="E100" s="53" t="s">
        <v>112</v>
      </c>
      <c r="F100" s="54" t="n">
        <v>3.56</v>
      </c>
      <c r="G100" s="54" t="n">
        <v>0</v>
      </c>
      <c r="H100" s="54" t="n">
        <v>3.56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true" customHeight="true" outlineLevel="0" collapsed="false">
      <c r="A101" s="52" t="s">
        <v>97</v>
      </c>
      <c r="B101" s="52" t="s">
        <v>98</v>
      </c>
      <c r="C101" s="52" t="s">
        <v>93</v>
      </c>
      <c r="D101" s="52" t="s">
        <v>139</v>
      </c>
      <c r="E101" s="53" t="s">
        <v>99</v>
      </c>
      <c r="F101" s="54" t="n">
        <v>4.75</v>
      </c>
      <c r="G101" s="54" t="n">
        <v>0</v>
      </c>
      <c r="H101" s="54" t="n">
        <v>4.75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true" customHeight="true" outlineLevel="0" collapsed="false">
      <c r="A102" s="52"/>
      <c r="B102" s="52"/>
      <c r="C102" s="52"/>
      <c r="D102" s="52" t="s">
        <v>140</v>
      </c>
      <c r="E102" s="52"/>
      <c r="F102" s="54" t="n">
        <v>87.22</v>
      </c>
      <c r="G102" s="54" t="n">
        <v>11.22</v>
      </c>
      <c r="H102" s="54" t="n">
        <v>76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  <row r="103" customFormat="false" ht="20.1" hidden="true" customHeight="true" outlineLevel="0" collapsed="false">
      <c r="A103" s="52" t="s">
        <v>101</v>
      </c>
      <c r="B103" s="52" t="s">
        <v>102</v>
      </c>
      <c r="C103" s="52" t="s">
        <v>95</v>
      </c>
      <c r="D103" s="52" t="s">
        <v>141</v>
      </c>
      <c r="E103" s="53" t="s">
        <v>106</v>
      </c>
      <c r="F103" s="54" t="n">
        <v>87.22</v>
      </c>
      <c r="G103" s="54" t="n">
        <v>11.22</v>
      </c>
      <c r="H103" s="54" t="n">
        <v>76</v>
      </c>
      <c r="I103" s="54" t="n">
        <v>0</v>
      </c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42</v>
      </c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39" t="s">
        <v>62</v>
      </c>
      <c r="K3" s="38"/>
      <c r="L3" s="38"/>
    </row>
    <row r="4" customFormat="false" ht="20.1" hidden="false" customHeight="true" outlineLevel="0" collapsed="false">
      <c r="A4" s="61" t="s">
        <v>63</v>
      </c>
      <c r="B4" s="61"/>
      <c r="C4" s="61"/>
      <c r="D4" s="61"/>
      <c r="E4" s="61"/>
      <c r="F4" s="62" t="s">
        <v>10</v>
      </c>
      <c r="G4" s="62" t="s">
        <v>144</v>
      </c>
      <c r="H4" s="63" t="s">
        <v>145</v>
      </c>
      <c r="I4" s="63" t="s">
        <v>146</v>
      </c>
      <c r="J4" s="64" t="s">
        <v>147</v>
      </c>
      <c r="K4" s="38"/>
      <c r="L4" s="38"/>
    </row>
    <row r="5" customFormat="false" ht="20.1" hidden="false" customHeight="true" outlineLevel="0" collapsed="false">
      <c r="A5" s="65" t="s">
        <v>73</v>
      </c>
      <c r="B5" s="65"/>
      <c r="C5" s="65"/>
      <c r="D5" s="64" t="s">
        <v>74</v>
      </c>
      <c r="E5" s="66" t="s">
        <v>148</v>
      </c>
      <c r="F5" s="62"/>
      <c r="G5" s="62"/>
      <c r="H5" s="63"/>
      <c r="I5" s="63"/>
      <c r="J5" s="64"/>
      <c r="K5" s="38"/>
      <c r="L5" s="38"/>
    </row>
    <row r="6" customFormat="false" ht="20.25" hidden="false" customHeight="true" outlineLevel="0" collapsed="false">
      <c r="A6" s="67" t="s">
        <v>83</v>
      </c>
      <c r="B6" s="67" t="s">
        <v>84</v>
      </c>
      <c r="C6" s="68" t="s">
        <v>85</v>
      </c>
      <c r="D6" s="64"/>
      <c r="E6" s="66"/>
      <c r="F6" s="62"/>
      <c r="G6" s="62"/>
      <c r="H6" s="63"/>
      <c r="I6" s="63"/>
      <c r="J6" s="64"/>
      <c r="K6" s="38"/>
      <c r="L6" s="38"/>
    </row>
    <row r="7" customFormat="false" ht="25.95" hidden="false" customHeight="true" outlineLevel="0" collapsed="false">
      <c r="A7" s="69"/>
      <c r="B7" s="69"/>
      <c r="C7" s="69"/>
      <c r="D7" s="70"/>
      <c r="E7" s="71" t="s">
        <v>10</v>
      </c>
      <c r="F7" s="72" t="n">
        <f aca="false">SUM(F8:F12)</f>
        <v>4029176</v>
      </c>
      <c r="G7" s="72" t="n">
        <f aca="false">SUM(G8:G12)</f>
        <v>3489176</v>
      </c>
      <c r="H7" s="72" t="n">
        <f aca="false">SUM(H8:H12)</f>
        <v>540000</v>
      </c>
      <c r="I7" s="72" t="n">
        <v>0</v>
      </c>
      <c r="J7" s="73" t="n">
        <v>0</v>
      </c>
      <c r="K7" s="74"/>
      <c r="L7" s="74"/>
    </row>
    <row r="8" customFormat="false" ht="25.95" hidden="false" customHeight="true" outlineLevel="0" collapsed="false">
      <c r="A8" s="57" t="s">
        <v>87</v>
      </c>
      <c r="B8" s="57" t="s">
        <v>88</v>
      </c>
      <c r="C8" s="57" t="s">
        <v>89</v>
      </c>
      <c r="D8" s="52" t="s">
        <v>86</v>
      </c>
      <c r="E8" s="53" t="s">
        <v>90</v>
      </c>
      <c r="F8" s="72" t="n">
        <f aca="false">SUM(G8:J8)</f>
        <v>30948</v>
      </c>
      <c r="G8" s="72" t="n">
        <v>30948</v>
      </c>
      <c r="H8" s="72"/>
      <c r="I8" s="72" t="n">
        <v>0</v>
      </c>
      <c r="J8" s="73" t="n">
        <v>0</v>
      </c>
      <c r="K8" s="75"/>
      <c r="L8" s="75"/>
    </row>
    <row r="9" customFormat="false" ht="25.95" hidden="false" customHeight="true" outlineLevel="0" collapsed="false">
      <c r="A9" s="57" t="s">
        <v>87</v>
      </c>
      <c r="B9" s="57" t="s">
        <v>88</v>
      </c>
      <c r="C9" s="57" t="s">
        <v>88</v>
      </c>
      <c r="D9" s="52" t="s">
        <v>86</v>
      </c>
      <c r="E9" s="53" t="s">
        <v>91</v>
      </c>
      <c r="F9" s="72" t="n">
        <f aca="false">SUM(G9:J9)</f>
        <v>306302</v>
      </c>
      <c r="G9" s="72" t="n">
        <v>306302</v>
      </c>
      <c r="H9" s="72"/>
      <c r="I9" s="72" t="n">
        <v>0</v>
      </c>
      <c r="J9" s="73" t="n">
        <v>0</v>
      </c>
      <c r="K9" s="75"/>
      <c r="L9" s="75"/>
    </row>
    <row r="10" customFormat="false" ht="25.95" hidden="false" customHeight="true" outlineLevel="0" collapsed="false">
      <c r="A10" s="52" t="s">
        <v>92</v>
      </c>
      <c r="B10" s="52" t="s">
        <v>93</v>
      </c>
      <c r="C10" s="52" t="s">
        <v>93</v>
      </c>
      <c r="D10" s="52" t="s">
        <v>86</v>
      </c>
      <c r="E10" s="53" t="s">
        <v>94</v>
      </c>
      <c r="F10" s="72" t="n">
        <f aca="false">SUM(G10:J10)</f>
        <v>2218145</v>
      </c>
      <c r="G10" s="72" t="n">
        <v>2218145</v>
      </c>
      <c r="H10" s="72"/>
      <c r="I10" s="72" t="n">
        <v>0</v>
      </c>
      <c r="J10" s="73" t="n">
        <v>0</v>
      </c>
      <c r="K10" s="75"/>
      <c r="L10" s="75"/>
    </row>
    <row r="11" customFormat="false" ht="25.95" hidden="false" customHeight="true" outlineLevel="0" collapsed="false">
      <c r="A11" s="52" t="s">
        <v>92</v>
      </c>
      <c r="B11" s="52" t="s">
        <v>95</v>
      </c>
      <c r="C11" s="52" t="s">
        <v>95</v>
      </c>
      <c r="D11" s="52" t="s">
        <v>86</v>
      </c>
      <c r="E11" s="53" t="s">
        <v>96</v>
      </c>
      <c r="F11" s="72" t="n">
        <f aca="false">SUM(G11:J11)</f>
        <v>1290000</v>
      </c>
      <c r="G11" s="72" t="n">
        <v>750000</v>
      </c>
      <c r="H11" s="72" t="n">
        <v>540000</v>
      </c>
      <c r="I11" s="72" t="n">
        <v>0</v>
      </c>
      <c r="J11" s="73" t="n">
        <v>0</v>
      </c>
      <c r="K11" s="75"/>
      <c r="L11" s="75"/>
    </row>
    <row r="12" customFormat="false" ht="25.95" hidden="false" customHeight="true" outlineLevel="0" collapsed="false">
      <c r="A12" s="52" t="s">
        <v>97</v>
      </c>
      <c r="B12" s="52" t="s">
        <v>98</v>
      </c>
      <c r="C12" s="52" t="s">
        <v>93</v>
      </c>
      <c r="D12" s="52" t="s">
        <v>86</v>
      </c>
      <c r="E12" s="53" t="s">
        <v>99</v>
      </c>
      <c r="F12" s="72" t="n">
        <f aca="false">SUM(G12:J12)</f>
        <v>183781</v>
      </c>
      <c r="G12" s="72" t="n">
        <v>183781</v>
      </c>
      <c r="H12" s="72" t="n">
        <v>0</v>
      </c>
      <c r="I12" s="72" t="n">
        <v>0</v>
      </c>
      <c r="J12" s="73" t="n">
        <v>0</v>
      </c>
      <c r="K12" s="75"/>
      <c r="L12" s="76"/>
    </row>
    <row r="13" customFormat="false" ht="25.95" hidden="false" customHeight="true" outlineLevel="0" collapsed="false">
      <c r="A13" s="52"/>
      <c r="B13" s="52"/>
      <c r="C13" s="52"/>
      <c r="D13" s="52"/>
      <c r="E13" s="52"/>
      <c r="F13" s="72" t="n">
        <f aca="false">SUM(G13:J13)</f>
        <v>0</v>
      </c>
      <c r="G13" s="72"/>
      <c r="H13" s="72" t="n">
        <v>0</v>
      </c>
      <c r="I13" s="72" t="n">
        <v>0</v>
      </c>
      <c r="J13" s="73" t="n">
        <v>0</v>
      </c>
      <c r="K13" s="75"/>
      <c r="L13" s="75"/>
    </row>
    <row r="14" customFormat="false" ht="25.95" hidden="false" customHeight="true" outlineLevel="0" collapsed="false">
      <c r="A14" s="57"/>
      <c r="B14" s="57"/>
      <c r="C14" s="57"/>
      <c r="D14" s="52"/>
      <c r="E14" s="52"/>
      <c r="F14" s="72" t="n">
        <f aca="false">SUM(G14:J14)</f>
        <v>0</v>
      </c>
      <c r="G14" s="72"/>
      <c r="H14" s="72" t="n">
        <v>0</v>
      </c>
      <c r="I14" s="72" t="n">
        <v>0</v>
      </c>
      <c r="J14" s="73" t="n">
        <v>0</v>
      </c>
      <c r="K14" s="75"/>
      <c r="L14" s="75"/>
    </row>
    <row r="15" customFormat="false" ht="25.95" hidden="false" customHeight="true" outlineLevel="0" collapsed="false">
      <c r="A15" s="57"/>
      <c r="B15" s="57"/>
      <c r="C15" s="57"/>
      <c r="D15" s="52"/>
      <c r="E15" s="52"/>
      <c r="F15" s="72" t="n">
        <f aca="false">SUM(G15:J15)</f>
        <v>0</v>
      </c>
      <c r="G15" s="72"/>
      <c r="H15" s="72" t="n">
        <v>0</v>
      </c>
      <c r="I15" s="72" t="n">
        <v>0</v>
      </c>
      <c r="J15" s="73" t="n">
        <v>0</v>
      </c>
      <c r="K15" s="75"/>
      <c r="L15" s="75"/>
    </row>
    <row r="16" customFormat="false" ht="25.95" hidden="false" customHeight="true" outlineLevel="0" collapsed="false">
      <c r="A16" s="52"/>
      <c r="B16" s="52"/>
      <c r="C16" s="52"/>
      <c r="D16" s="52"/>
      <c r="E16" s="52"/>
      <c r="F16" s="72" t="n">
        <f aca="false">SUM(G16:J16)</f>
        <v>0</v>
      </c>
      <c r="G16" s="72"/>
      <c r="H16" s="72" t="n">
        <v>0</v>
      </c>
      <c r="I16" s="72" t="n">
        <v>0</v>
      </c>
      <c r="J16" s="73" t="n">
        <v>0</v>
      </c>
      <c r="K16" s="75"/>
      <c r="L16" s="75"/>
    </row>
    <row r="17" customFormat="false" ht="25.95" hidden="false" customHeight="true" outlineLevel="0" collapsed="false">
      <c r="A17" s="52"/>
      <c r="B17" s="52"/>
      <c r="C17" s="52"/>
      <c r="D17" s="52"/>
      <c r="E17" s="52"/>
      <c r="F17" s="72" t="n">
        <f aca="false">SUM(G17:J17)</f>
        <v>0</v>
      </c>
      <c r="G17" s="72"/>
      <c r="H17" s="72" t="n">
        <v>0</v>
      </c>
      <c r="I17" s="72" t="n">
        <v>0</v>
      </c>
      <c r="J17" s="73" t="n">
        <v>0</v>
      </c>
      <c r="K17" s="75"/>
      <c r="L17" s="75"/>
    </row>
    <row r="18" customFormat="false" ht="25.95" hidden="false" customHeight="true" outlineLevel="0" collapsed="false">
      <c r="A18" s="52"/>
      <c r="B18" s="52"/>
      <c r="C18" s="52"/>
      <c r="D18" s="52"/>
      <c r="E18" s="52"/>
      <c r="F18" s="72" t="n">
        <f aca="false">SUM(G18:J18)</f>
        <v>0</v>
      </c>
      <c r="G18" s="72"/>
      <c r="H18" s="72" t="n">
        <v>0</v>
      </c>
      <c r="I18" s="72" t="n">
        <v>0</v>
      </c>
      <c r="J18" s="73" t="n">
        <v>0</v>
      </c>
      <c r="K18" s="75"/>
      <c r="L18" s="75"/>
    </row>
    <row r="19" customFormat="false" ht="20.1" hidden="true" customHeight="true" outlineLevel="0" collapsed="false">
      <c r="A19" s="69"/>
      <c r="B19" s="69"/>
      <c r="C19" s="69"/>
      <c r="D19" s="70" t="s">
        <v>100</v>
      </c>
      <c r="E19" s="71"/>
      <c r="F19" s="72" t="n">
        <f aca="false">SUM(G19:J19)</f>
        <v>1332.07</v>
      </c>
      <c r="G19" s="72" t="n">
        <v>364.69</v>
      </c>
      <c r="H19" s="72" t="n">
        <v>967.38</v>
      </c>
      <c r="I19" s="72" t="n">
        <v>0</v>
      </c>
      <c r="J19" s="73" t="n">
        <v>0</v>
      </c>
      <c r="K19" s="75"/>
      <c r="L19" s="75"/>
    </row>
    <row r="20" customFormat="false" ht="20.1" hidden="true" customHeight="true" outlineLevel="0" collapsed="false">
      <c r="A20" s="69" t="s">
        <v>101</v>
      </c>
      <c r="B20" s="69" t="s">
        <v>102</v>
      </c>
      <c r="C20" s="69" t="s">
        <v>103</v>
      </c>
      <c r="D20" s="70" t="s">
        <v>104</v>
      </c>
      <c r="E20" s="71" t="s">
        <v>105</v>
      </c>
      <c r="F20" s="72" t="n">
        <f aca="false">SUM(G20:J20)</f>
        <v>267.18</v>
      </c>
      <c r="G20" s="72" t="n">
        <v>267.18</v>
      </c>
      <c r="H20" s="72" t="n">
        <v>0</v>
      </c>
      <c r="I20" s="72" t="n">
        <v>0</v>
      </c>
      <c r="J20" s="73" t="n">
        <v>0</v>
      </c>
      <c r="K20" s="75"/>
      <c r="L20" s="75"/>
    </row>
    <row r="21" customFormat="false" ht="20.1" hidden="true" customHeight="true" outlineLevel="0" collapsed="false">
      <c r="A21" s="69" t="s">
        <v>101</v>
      </c>
      <c r="B21" s="69" t="s">
        <v>102</v>
      </c>
      <c r="C21" s="69" t="s">
        <v>95</v>
      </c>
      <c r="D21" s="70" t="s">
        <v>104</v>
      </c>
      <c r="E21" s="71" t="s">
        <v>106</v>
      </c>
      <c r="F21" s="72" t="n">
        <f aca="false">SUM(G21:J21)</f>
        <v>967.38</v>
      </c>
      <c r="G21" s="72" t="n">
        <v>0</v>
      </c>
      <c r="H21" s="72" t="n">
        <v>967.38</v>
      </c>
      <c r="I21" s="72" t="n">
        <v>0</v>
      </c>
      <c r="J21" s="73" t="n">
        <v>0</v>
      </c>
      <c r="K21" s="75"/>
      <c r="L21" s="75"/>
    </row>
    <row r="22" customFormat="false" ht="20.1" hidden="true" customHeight="true" outlineLevel="0" collapsed="false">
      <c r="A22" s="69" t="s">
        <v>107</v>
      </c>
      <c r="B22" s="69" t="s">
        <v>108</v>
      </c>
      <c r="C22" s="69" t="s">
        <v>103</v>
      </c>
      <c r="D22" s="70" t="s">
        <v>104</v>
      </c>
      <c r="E22" s="71" t="s">
        <v>109</v>
      </c>
      <c r="F22" s="72" t="n">
        <f aca="false">SUM(G22:J22)</f>
        <v>1</v>
      </c>
      <c r="G22" s="72" t="n">
        <v>1</v>
      </c>
      <c r="H22" s="72" t="n">
        <v>0</v>
      </c>
      <c r="I22" s="72" t="n">
        <v>0</v>
      </c>
      <c r="J22" s="73" t="n">
        <v>0</v>
      </c>
      <c r="K22" s="77"/>
      <c r="L22" s="77"/>
    </row>
    <row r="23" customFormat="false" ht="20.1" hidden="true" customHeight="true" outlineLevel="0" collapsed="false">
      <c r="A23" s="69" t="s">
        <v>87</v>
      </c>
      <c r="B23" s="69" t="s">
        <v>88</v>
      </c>
      <c r="C23" s="69" t="s">
        <v>88</v>
      </c>
      <c r="D23" s="70" t="s">
        <v>104</v>
      </c>
      <c r="E23" s="71" t="s">
        <v>91</v>
      </c>
      <c r="F23" s="72" t="n">
        <f aca="false">SUM(G23:J23)</f>
        <v>44.08</v>
      </c>
      <c r="G23" s="72" t="n">
        <v>44.08</v>
      </c>
      <c r="H23" s="72" t="n">
        <v>0</v>
      </c>
      <c r="I23" s="72" t="n">
        <v>0</v>
      </c>
      <c r="J23" s="73" t="n">
        <v>0</v>
      </c>
      <c r="K23" s="77"/>
      <c r="L23" s="77"/>
    </row>
    <row r="24" customFormat="false" ht="20.1" hidden="true" customHeight="true" outlineLevel="0" collapsed="false">
      <c r="A24" s="69" t="s">
        <v>110</v>
      </c>
      <c r="B24" s="69" t="s">
        <v>111</v>
      </c>
      <c r="C24" s="69" t="s">
        <v>98</v>
      </c>
      <c r="D24" s="70" t="s">
        <v>104</v>
      </c>
      <c r="E24" s="71" t="s">
        <v>112</v>
      </c>
      <c r="F24" s="72" t="n">
        <f aca="false">SUM(G24:J24)</f>
        <v>22.59</v>
      </c>
      <c r="G24" s="72" t="n">
        <v>22.59</v>
      </c>
      <c r="H24" s="72" t="n">
        <v>0</v>
      </c>
      <c r="I24" s="72" t="n">
        <v>0</v>
      </c>
      <c r="J24" s="73" t="n">
        <v>0</v>
      </c>
      <c r="K24" s="77"/>
      <c r="L24" s="77"/>
    </row>
    <row r="25" customFormat="false" ht="20.1" hidden="true" customHeight="true" outlineLevel="0" collapsed="false">
      <c r="A25" s="69" t="s">
        <v>97</v>
      </c>
      <c r="B25" s="69" t="s">
        <v>98</v>
      </c>
      <c r="C25" s="69" t="s">
        <v>93</v>
      </c>
      <c r="D25" s="70" t="s">
        <v>104</v>
      </c>
      <c r="E25" s="71" t="s">
        <v>99</v>
      </c>
      <c r="F25" s="72" t="n">
        <f aca="false">SUM(G25:J25)</f>
        <v>29.84</v>
      </c>
      <c r="G25" s="72" t="n">
        <v>29.84</v>
      </c>
      <c r="H25" s="72" t="n">
        <v>0</v>
      </c>
      <c r="I25" s="72" t="n">
        <v>0</v>
      </c>
      <c r="J25" s="73" t="n">
        <v>0</v>
      </c>
      <c r="K25" s="77"/>
      <c r="L25" s="77"/>
    </row>
    <row r="26" customFormat="false" ht="20.1" hidden="true" customHeight="true" outlineLevel="0" collapsed="false">
      <c r="A26" s="69"/>
      <c r="B26" s="69"/>
      <c r="C26" s="69"/>
      <c r="D26" s="70" t="s">
        <v>113</v>
      </c>
      <c r="E26" s="71"/>
      <c r="F26" s="72" t="n">
        <f aca="false">SUM(G26:J26)</f>
        <v>371.47</v>
      </c>
      <c r="G26" s="72" t="n">
        <v>229.42</v>
      </c>
      <c r="H26" s="72" t="n">
        <v>142.05</v>
      </c>
      <c r="I26" s="72" t="n">
        <v>0</v>
      </c>
      <c r="J26" s="73" t="n">
        <v>0</v>
      </c>
      <c r="K26" s="77"/>
      <c r="L26" s="77"/>
    </row>
    <row r="27" customFormat="false" ht="20.1" hidden="true" customHeight="true" outlineLevel="0" collapsed="false">
      <c r="A27" s="69" t="s">
        <v>101</v>
      </c>
      <c r="B27" s="69" t="s">
        <v>102</v>
      </c>
      <c r="C27" s="69" t="s">
        <v>114</v>
      </c>
      <c r="D27" s="70" t="s">
        <v>115</v>
      </c>
      <c r="E27" s="71" t="s">
        <v>116</v>
      </c>
      <c r="F27" s="72" t="n">
        <f aca="false">SUM(G27:J27)</f>
        <v>164.72</v>
      </c>
      <c r="G27" s="72" t="n">
        <v>164.72</v>
      </c>
      <c r="H27" s="72" t="n">
        <v>0</v>
      </c>
      <c r="I27" s="72" t="n">
        <v>0</v>
      </c>
      <c r="J27" s="73" t="n">
        <v>0</v>
      </c>
      <c r="K27" s="77"/>
      <c r="L27" s="77"/>
    </row>
    <row r="28" customFormat="false" ht="20.1" hidden="true" customHeight="true" outlineLevel="0" collapsed="false">
      <c r="A28" s="69" t="s">
        <v>101</v>
      </c>
      <c r="B28" s="69" t="s">
        <v>102</v>
      </c>
      <c r="C28" s="69" t="s">
        <v>95</v>
      </c>
      <c r="D28" s="70" t="s">
        <v>115</v>
      </c>
      <c r="E28" s="71" t="s">
        <v>106</v>
      </c>
      <c r="F28" s="72" t="n">
        <f aca="false">SUM(G28:J28)</f>
        <v>142.05</v>
      </c>
      <c r="G28" s="72" t="n">
        <v>0</v>
      </c>
      <c r="H28" s="72" t="n">
        <v>142.05</v>
      </c>
      <c r="I28" s="72" t="n">
        <v>0</v>
      </c>
      <c r="J28" s="73" t="n">
        <v>0</v>
      </c>
      <c r="K28" s="77"/>
      <c r="L28" s="77"/>
    </row>
    <row r="29" customFormat="false" ht="20.1" hidden="true" customHeight="true" outlineLevel="0" collapsed="false">
      <c r="A29" s="69" t="s">
        <v>107</v>
      </c>
      <c r="B29" s="69" t="s">
        <v>108</v>
      </c>
      <c r="C29" s="69" t="s">
        <v>103</v>
      </c>
      <c r="D29" s="70" t="s">
        <v>115</v>
      </c>
      <c r="E29" s="71" t="s">
        <v>109</v>
      </c>
      <c r="F29" s="72" t="n">
        <f aca="false">SUM(G29:J29)</f>
        <v>1</v>
      </c>
      <c r="G29" s="72" t="n">
        <v>1</v>
      </c>
      <c r="H29" s="72" t="n">
        <v>0</v>
      </c>
      <c r="I29" s="72" t="n">
        <v>0</v>
      </c>
      <c r="J29" s="73" t="n">
        <v>0</v>
      </c>
      <c r="K29" s="77"/>
      <c r="L29" s="77"/>
    </row>
    <row r="30" customFormat="false" ht="20.1" hidden="true" customHeight="true" outlineLevel="0" collapsed="false">
      <c r="A30" s="69" t="s">
        <v>87</v>
      </c>
      <c r="B30" s="69" t="s">
        <v>88</v>
      </c>
      <c r="C30" s="69" t="s">
        <v>98</v>
      </c>
      <c r="D30" s="70" t="s">
        <v>115</v>
      </c>
      <c r="E30" s="71" t="s">
        <v>117</v>
      </c>
      <c r="F30" s="72" t="n">
        <f aca="false">SUM(G30:J30)</f>
        <v>18.18</v>
      </c>
      <c r="G30" s="72" t="n">
        <v>18.18</v>
      </c>
      <c r="H30" s="72" t="n">
        <v>0</v>
      </c>
      <c r="I30" s="72" t="n">
        <v>0</v>
      </c>
      <c r="J30" s="73" t="n">
        <v>0</v>
      </c>
      <c r="K30" s="77"/>
      <c r="L30" s="77"/>
    </row>
    <row r="31" customFormat="false" ht="20.1" hidden="true" customHeight="true" outlineLevel="0" collapsed="false">
      <c r="A31" s="69" t="s">
        <v>87</v>
      </c>
      <c r="B31" s="69" t="s">
        <v>88</v>
      </c>
      <c r="C31" s="69" t="s">
        <v>88</v>
      </c>
      <c r="D31" s="70" t="s">
        <v>115</v>
      </c>
      <c r="E31" s="71" t="s">
        <v>91</v>
      </c>
      <c r="F31" s="72" t="n">
        <f aca="false">SUM(G31:J31)</f>
        <v>14.41</v>
      </c>
      <c r="G31" s="72" t="n">
        <v>14.41</v>
      </c>
      <c r="H31" s="72" t="n">
        <v>0</v>
      </c>
      <c r="I31" s="72" t="n">
        <v>0</v>
      </c>
      <c r="J31" s="73" t="n">
        <v>0</v>
      </c>
    </row>
    <row r="32" customFormat="false" ht="20.1" hidden="true" customHeight="true" outlineLevel="0" collapsed="false">
      <c r="A32" s="69" t="s">
        <v>87</v>
      </c>
      <c r="B32" s="69" t="s">
        <v>88</v>
      </c>
      <c r="C32" s="69" t="s">
        <v>102</v>
      </c>
      <c r="D32" s="70" t="s">
        <v>115</v>
      </c>
      <c r="E32" s="71" t="s">
        <v>118</v>
      </c>
      <c r="F32" s="72" t="n">
        <f aca="false">SUM(G32:J32)</f>
        <v>5.76</v>
      </c>
      <c r="G32" s="72" t="n">
        <v>5.76</v>
      </c>
      <c r="H32" s="72" t="n">
        <v>0</v>
      </c>
      <c r="I32" s="72" t="n">
        <v>0</v>
      </c>
      <c r="J32" s="73" t="n">
        <v>0</v>
      </c>
    </row>
    <row r="33" customFormat="false" ht="20.1" hidden="true" customHeight="true" outlineLevel="0" collapsed="false">
      <c r="A33" s="69" t="s">
        <v>110</v>
      </c>
      <c r="B33" s="69" t="s">
        <v>111</v>
      </c>
      <c r="C33" s="69" t="s">
        <v>98</v>
      </c>
      <c r="D33" s="70" t="s">
        <v>115</v>
      </c>
      <c r="E33" s="71" t="s">
        <v>112</v>
      </c>
      <c r="F33" s="72" t="n">
        <f aca="false">SUM(G33:J33)</f>
        <v>12.28</v>
      </c>
      <c r="G33" s="72" t="n">
        <v>12.28</v>
      </c>
      <c r="H33" s="72" t="n">
        <v>0</v>
      </c>
      <c r="I33" s="72" t="n">
        <v>0</v>
      </c>
      <c r="J33" s="73" t="n">
        <v>0</v>
      </c>
    </row>
    <row r="34" customFormat="false" ht="20.1" hidden="true" customHeight="true" outlineLevel="0" collapsed="false">
      <c r="A34" s="69" t="s">
        <v>97</v>
      </c>
      <c r="B34" s="69" t="s">
        <v>98</v>
      </c>
      <c r="C34" s="69" t="s">
        <v>93</v>
      </c>
      <c r="D34" s="70" t="s">
        <v>115</v>
      </c>
      <c r="E34" s="71" t="s">
        <v>99</v>
      </c>
      <c r="F34" s="72" t="n">
        <f aca="false">SUM(G34:J34)</f>
        <v>13.07</v>
      </c>
      <c r="G34" s="72" t="n">
        <v>13.07</v>
      </c>
      <c r="H34" s="72" t="n">
        <v>0</v>
      </c>
      <c r="I34" s="72" t="n">
        <v>0</v>
      </c>
      <c r="J34" s="73" t="n">
        <v>0</v>
      </c>
    </row>
    <row r="35" customFormat="false" ht="20.1" hidden="true" customHeight="true" outlineLevel="0" collapsed="false">
      <c r="A35" s="69"/>
      <c r="B35" s="69"/>
      <c r="C35" s="69"/>
      <c r="D35" s="70" t="s">
        <v>119</v>
      </c>
      <c r="E35" s="71"/>
      <c r="F35" s="72" t="n">
        <f aca="false">SUM(G35:J35)</f>
        <v>3385.43</v>
      </c>
      <c r="G35" s="72" t="n">
        <v>242.76</v>
      </c>
      <c r="H35" s="72" t="n">
        <v>3142.67</v>
      </c>
      <c r="I35" s="72" t="n">
        <v>0</v>
      </c>
      <c r="J35" s="73" t="n">
        <v>0</v>
      </c>
    </row>
    <row r="36" customFormat="false" ht="20.1" hidden="true" customHeight="true" outlineLevel="0" collapsed="false">
      <c r="A36" s="69" t="s">
        <v>101</v>
      </c>
      <c r="B36" s="69" t="s">
        <v>102</v>
      </c>
      <c r="C36" s="69" t="s">
        <v>103</v>
      </c>
      <c r="D36" s="70" t="s">
        <v>120</v>
      </c>
      <c r="E36" s="71" t="s">
        <v>105</v>
      </c>
      <c r="F36" s="72" t="n">
        <f aca="false">SUM(G36:J36)</f>
        <v>182.31</v>
      </c>
      <c r="G36" s="72" t="n">
        <v>182.31</v>
      </c>
      <c r="H36" s="72" t="n">
        <v>0</v>
      </c>
      <c r="I36" s="72" t="n">
        <v>0</v>
      </c>
      <c r="J36" s="73" t="n">
        <v>0</v>
      </c>
    </row>
    <row r="37" customFormat="false" ht="20.1" hidden="true" customHeight="true" outlineLevel="0" collapsed="false">
      <c r="A37" s="69" t="s">
        <v>101</v>
      </c>
      <c r="B37" s="69" t="s">
        <v>102</v>
      </c>
      <c r="C37" s="69" t="s">
        <v>121</v>
      </c>
      <c r="D37" s="70" t="s">
        <v>120</v>
      </c>
      <c r="E37" s="71" t="s">
        <v>122</v>
      </c>
      <c r="F37" s="72" t="n">
        <f aca="false">SUM(G37:J37)</f>
        <v>3083.57</v>
      </c>
      <c r="G37" s="72" t="n">
        <v>0</v>
      </c>
      <c r="H37" s="72" t="n">
        <v>3083.57</v>
      </c>
      <c r="I37" s="72" t="n">
        <v>0</v>
      </c>
      <c r="J37" s="73" t="n">
        <v>0</v>
      </c>
    </row>
    <row r="38" customFormat="false" ht="20.1" hidden="true" customHeight="true" outlineLevel="0" collapsed="false">
      <c r="A38" s="69" t="s">
        <v>101</v>
      </c>
      <c r="B38" s="69" t="s">
        <v>102</v>
      </c>
      <c r="C38" s="69" t="s">
        <v>95</v>
      </c>
      <c r="D38" s="70" t="s">
        <v>120</v>
      </c>
      <c r="E38" s="71" t="s">
        <v>106</v>
      </c>
      <c r="F38" s="72" t="n">
        <f aca="false">SUM(G38:J38)</f>
        <v>59.1</v>
      </c>
      <c r="G38" s="72" t="n">
        <v>0</v>
      </c>
      <c r="H38" s="72" t="n">
        <v>59.1</v>
      </c>
      <c r="I38" s="72" t="n">
        <v>0</v>
      </c>
      <c r="J38" s="73" t="n">
        <v>0</v>
      </c>
    </row>
    <row r="39" customFormat="false" ht="20.1" hidden="true" customHeight="true" outlineLevel="0" collapsed="false">
      <c r="A39" s="69" t="s">
        <v>107</v>
      </c>
      <c r="B39" s="69" t="s">
        <v>108</v>
      </c>
      <c r="C39" s="69" t="s">
        <v>103</v>
      </c>
      <c r="D39" s="70" t="s">
        <v>120</v>
      </c>
      <c r="E39" s="71" t="s">
        <v>109</v>
      </c>
      <c r="F39" s="72" t="n">
        <f aca="false">SUM(G39:J39)</f>
        <v>1</v>
      </c>
      <c r="G39" s="72" t="n">
        <v>1</v>
      </c>
      <c r="H39" s="72" t="n">
        <v>0</v>
      </c>
      <c r="I39" s="72" t="n">
        <v>0</v>
      </c>
      <c r="J39" s="73" t="n">
        <v>0</v>
      </c>
    </row>
    <row r="40" customFormat="false" ht="20.1" hidden="true" customHeight="true" outlineLevel="0" collapsed="false">
      <c r="A40" s="69" t="s">
        <v>87</v>
      </c>
      <c r="B40" s="69" t="s">
        <v>88</v>
      </c>
      <c r="C40" s="69" t="s">
        <v>88</v>
      </c>
      <c r="D40" s="70" t="s">
        <v>120</v>
      </c>
      <c r="E40" s="71" t="s">
        <v>91</v>
      </c>
      <c r="F40" s="72" t="n">
        <f aca="false">SUM(G40:J40)</f>
        <v>21.83</v>
      </c>
      <c r="G40" s="72" t="n">
        <v>21.83</v>
      </c>
      <c r="H40" s="72" t="n">
        <v>0</v>
      </c>
      <c r="I40" s="72" t="n">
        <v>0</v>
      </c>
      <c r="J40" s="73" t="n">
        <v>0</v>
      </c>
    </row>
    <row r="41" customFormat="false" ht="20.1" hidden="true" customHeight="true" outlineLevel="0" collapsed="false">
      <c r="A41" s="69" t="s">
        <v>87</v>
      </c>
      <c r="B41" s="69" t="s">
        <v>88</v>
      </c>
      <c r="C41" s="69" t="s">
        <v>102</v>
      </c>
      <c r="D41" s="70" t="s">
        <v>120</v>
      </c>
      <c r="E41" s="71" t="s">
        <v>118</v>
      </c>
      <c r="F41" s="72" t="n">
        <f aca="false">SUM(G41:J41)</f>
        <v>8.74</v>
      </c>
      <c r="G41" s="72" t="n">
        <v>8.74</v>
      </c>
      <c r="H41" s="72" t="n">
        <v>0</v>
      </c>
      <c r="I41" s="72" t="n">
        <v>0</v>
      </c>
      <c r="J41" s="73" t="n">
        <v>0</v>
      </c>
    </row>
    <row r="42" customFormat="false" ht="20.1" hidden="true" customHeight="true" outlineLevel="0" collapsed="false">
      <c r="A42" s="69" t="s">
        <v>110</v>
      </c>
      <c r="B42" s="69" t="s">
        <v>111</v>
      </c>
      <c r="C42" s="69" t="s">
        <v>98</v>
      </c>
      <c r="D42" s="70" t="s">
        <v>120</v>
      </c>
      <c r="E42" s="71" t="s">
        <v>112</v>
      </c>
      <c r="F42" s="72" t="n">
        <f aca="false">SUM(G42:J42)</f>
        <v>13.37</v>
      </c>
      <c r="G42" s="72" t="n">
        <v>13.37</v>
      </c>
      <c r="H42" s="72" t="n">
        <v>0</v>
      </c>
      <c r="I42" s="72" t="n">
        <v>0</v>
      </c>
      <c r="J42" s="73" t="n">
        <v>0</v>
      </c>
    </row>
    <row r="43" customFormat="false" ht="20.1" hidden="true" customHeight="true" outlineLevel="0" collapsed="false">
      <c r="A43" s="69" t="s">
        <v>97</v>
      </c>
      <c r="B43" s="69" t="s">
        <v>98</v>
      </c>
      <c r="C43" s="69" t="s">
        <v>93</v>
      </c>
      <c r="D43" s="70" t="s">
        <v>120</v>
      </c>
      <c r="E43" s="71" t="s">
        <v>99</v>
      </c>
      <c r="F43" s="72" t="n">
        <f aca="false">SUM(G43:J43)</f>
        <v>15.51</v>
      </c>
      <c r="G43" s="72" t="n">
        <v>15.51</v>
      </c>
      <c r="H43" s="72" t="n">
        <v>0</v>
      </c>
      <c r="I43" s="72" t="n">
        <v>0</v>
      </c>
      <c r="J43" s="73" t="n">
        <v>0</v>
      </c>
    </row>
    <row r="44" customFormat="false" ht="20.1" hidden="true" customHeight="true" outlineLevel="0" collapsed="false">
      <c r="A44" s="69"/>
      <c r="B44" s="69"/>
      <c r="C44" s="69"/>
      <c r="D44" s="70" t="s">
        <v>123</v>
      </c>
      <c r="E44" s="71"/>
      <c r="F44" s="72" t="n">
        <f aca="false">SUM(G44:J44)</f>
        <v>311.55</v>
      </c>
      <c r="G44" s="72" t="n">
        <v>250.55</v>
      </c>
      <c r="H44" s="72" t="n">
        <v>61</v>
      </c>
      <c r="I44" s="72" t="n">
        <v>0</v>
      </c>
      <c r="J44" s="73" t="n">
        <v>0</v>
      </c>
    </row>
    <row r="45" customFormat="false" ht="20.1" hidden="true" customHeight="true" outlineLevel="0" collapsed="false">
      <c r="A45" s="69" t="s">
        <v>101</v>
      </c>
      <c r="B45" s="69" t="s">
        <v>102</v>
      </c>
      <c r="C45" s="69" t="s">
        <v>93</v>
      </c>
      <c r="D45" s="70" t="s">
        <v>124</v>
      </c>
      <c r="E45" s="71" t="s">
        <v>94</v>
      </c>
      <c r="F45" s="72" t="n">
        <f aca="false">SUM(G45:J45)</f>
        <v>191.35</v>
      </c>
      <c r="G45" s="72" t="n">
        <v>191.35</v>
      </c>
      <c r="H45" s="72" t="n">
        <v>0</v>
      </c>
      <c r="I45" s="72" t="n">
        <v>0</v>
      </c>
      <c r="J45" s="73" t="n">
        <v>0</v>
      </c>
    </row>
    <row r="46" customFormat="false" ht="20.1" hidden="true" customHeight="true" outlineLevel="0" collapsed="false">
      <c r="A46" s="69" t="s">
        <v>101</v>
      </c>
      <c r="B46" s="69" t="s">
        <v>102</v>
      </c>
      <c r="C46" s="69" t="s">
        <v>98</v>
      </c>
      <c r="D46" s="70" t="s">
        <v>124</v>
      </c>
      <c r="E46" s="71" t="s">
        <v>125</v>
      </c>
      <c r="F46" s="72" t="n">
        <f aca="false">SUM(G46:J46)</f>
        <v>51</v>
      </c>
      <c r="G46" s="72" t="n">
        <v>0</v>
      </c>
      <c r="H46" s="72" t="n">
        <v>51</v>
      </c>
      <c r="I46" s="72" t="n">
        <v>0</v>
      </c>
      <c r="J46" s="73" t="n">
        <v>0</v>
      </c>
    </row>
    <row r="47" customFormat="false" ht="20.1" hidden="true" customHeight="true" outlineLevel="0" collapsed="false">
      <c r="A47" s="69" t="s">
        <v>101</v>
      </c>
      <c r="B47" s="69" t="s">
        <v>102</v>
      </c>
      <c r="C47" s="69" t="s">
        <v>121</v>
      </c>
      <c r="D47" s="70" t="s">
        <v>124</v>
      </c>
      <c r="E47" s="71" t="s">
        <v>122</v>
      </c>
      <c r="F47" s="72" t="n">
        <f aca="false">SUM(G47:J47)</f>
        <v>10</v>
      </c>
      <c r="G47" s="72" t="n">
        <v>0</v>
      </c>
      <c r="H47" s="72" t="n">
        <v>10</v>
      </c>
      <c r="I47" s="72" t="n">
        <v>0</v>
      </c>
      <c r="J47" s="73" t="n">
        <v>0</v>
      </c>
    </row>
    <row r="48" customFormat="false" ht="20.1" hidden="true" customHeight="true" outlineLevel="0" collapsed="false">
      <c r="A48" s="69" t="s">
        <v>107</v>
      </c>
      <c r="B48" s="69" t="s">
        <v>108</v>
      </c>
      <c r="C48" s="69" t="s">
        <v>103</v>
      </c>
      <c r="D48" s="70" t="s">
        <v>124</v>
      </c>
      <c r="E48" s="71" t="s">
        <v>109</v>
      </c>
      <c r="F48" s="72" t="n">
        <f aca="false">SUM(G48:J48)</f>
        <v>1</v>
      </c>
      <c r="G48" s="72" t="n">
        <v>1</v>
      </c>
      <c r="H48" s="72" t="n">
        <v>0</v>
      </c>
      <c r="I48" s="72" t="n">
        <v>0</v>
      </c>
      <c r="J48" s="73" t="n">
        <v>0</v>
      </c>
    </row>
    <row r="49" customFormat="false" ht="20.1" hidden="true" customHeight="true" outlineLevel="0" collapsed="false">
      <c r="A49" s="69" t="s">
        <v>87</v>
      </c>
      <c r="B49" s="69" t="s">
        <v>88</v>
      </c>
      <c r="C49" s="69" t="s">
        <v>88</v>
      </c>
      <c r="D49" s="70" t="s">
        <v>124</v>
      </c>
      <c r="E49" s="71" t="s">
        <v>91</v>
      </c>
      <c r="F49" s="72" t="n">
        <f aca="false">SUM(G49:J49)</f>
        <v>23.48</v>
      </c>
      <c r="G49" s="72" t="n">
        <v>23.48</v>
      </c>
      <c r="H49" s="72" t="n">
        <v>0</v>
      </c>
      <c r="I49" s="72" t="n">
        <v>0</v>
      </c>
      <c r="J49" s="73" t="n">
        <v>0</v>
      </c>
    </row>
    <row r="50" customFormat="false" ht="20.1" hidden="true" customHeight="true" outlineLevel="0" collapsed="false">
      <c r="A50" s="69" t="s">
        <v>110</v>
      </c>
      <c r="B50" s="69" t="s">
        <v>111</v>
      </c>
      <c r="C50" s="69" t="s">
        <v>93</v>
      </c>
      <c r="D50" s="70" t="s">
        <v>124</v>
      </c>
      <c r="E50" s="71" t="s">
        <v>126</v>
      </c>
      <c r="F50" s="72" t="n">
        <f aca="false">SUM(G50:J50)</f>
        <v>13.53</v>
      </c>
      <c r="G50" s="72" t="n">
        <v>13.53</v>
      </c>
      <c r="H50" s="72" t="n">
        <v>0</v>
      </c>
      <c r="I50" s="72" t="n">
        <v>0</v>
      </c>
      <c r="J50" s="73" t="n">
        <v>0</v>
      </c>
    </row>
    <row r="51" customFormat="false" ht="20.1" hidden="true" customHeight="true" outlineLevel="0" collapsed="false">
      <c r="A51" s="69" t="s">
        <v>110</v>
      </c>
      <c r="B51" s="69" t="s">
        <v>111</v>
      </c>
      <c r="C51" s="69" t="s">
        <v>103</v>
      </c>
      <c r="D51" s="70" t="s">
        <v>124</v>
      </c>
      <c r="E51" s="71" t="s">
        <v>127</v>
      </c>
      <c r="F51" s="72" t="n">
        <f aca="false">SUM(G51:J51)</f>
        <v>3.31</v>
      </c>
      <c r="G51" s="72" t="n">
        <v>3.31</v>
      </c>
      <c r="H51" s="72" t="n">
        <v>0</v>
      </c>
      <c r="I51" s="72" t="n">
        <v>0</v>
      </c>
      <c r="J51" s="73" t="n">
        <v>0</v>
      </c>
    </row>
    <row r="52" customFormat="false" ht="20.1" hidden="true" customHeight="true" outlineLevel="0" collapsed="false">
      <c r="A52" s="69" t="s">
        <v>97</v>
      </c>
      <c r="B52" s="69" t="s">
        <v>98</v>
      </c>
      <c r="C52" s="69" t="s">
        <v>93</v>
      </c>
      <c r="D52" s="70" t="s">
        <v>124</v>
      </c>
      <c r="E52" s="71" t="s">
        <v>99</v>
      </c>
      <c r="F52" s="72" t="n">
        <f aca="false">SUM(G52:J52)</f>
        <v>17.88</v>
      </c>
      <c r="G52" s="72" t="n">
        <v>17.88</v>
      </c>
      <c r="H52" s="72" t="n">
        <v>0</v>
      </c>
      <c r="I52" s="72" t="n">
        <v>0</v>
      </c>
      <c r="J52" s="73" t="n">
        <v>0</v>
      </c>
    </row>
    <row r="53" customFormat="false" ht="20.1" hidden="true" customHeight="true" outlineLevel="0" collapsed="false">
      <c r="A53" s="69"/>
      <c r="B53" s="69"/>
      <c r="C53" s="69"/>
      <c r="D53" s="70" t="s">
        <v>128</v>
      </c>
      <c r="E53" s="71"/>
      <c r="F53" s="72" t="n">
        <f aca="false">SUM(G53:J53)</f>
        <v>1251.23</v>
      </c>
      <c r="G53" s="72" t="n">
        <v>142.93</v>
      </c>
      <c r="H53" s="72" t="n">
        <v>1108.3</v>
      </c>
      <c r="I53" s="72" t="n">
        <v>0</v>
      </c>
      <c r="J53" s="73" t="n">
        <v>0</v>
      </c>
    </row>
    <row r="54" customFormat="false" ht="20.1" hidden="true" customHeight="true" outlineLevel="0" collapsed="false">
      <c r="A54" s="69" t="s">
        <v>101</v>
      </c>
      <c r="B54" s="69" t="s">
        <v>102</v>
      </c>
      <c r="C54" s="69" t="s">
        <v>93</v>
      </c>
      <c r="D54" s="70" t="s">
        <v>129</v>
      </c>
      <c r="E54" s="71" t="s">
        <v>94</v>
      </c>
      <c r="F54" s="72" t="n">
        <f aca="false">SUM(G54:J54)</f>
        <v>108.34</v>
      </c>
      <c r="G54" s="72" t="n">
        <v>108.34</v>
      </c>
      <c r="H54" s="72" t="n">
        <v>0</v>
      </c>
      <c r="I54" s="72" t="n">
        <v>0</v>
      </c>
      <c r="J54" s="73" t="n">
        <v>0</v>
      </c>
    </row>
    <row r="55" customFormat="false" ht="20.1" hidden="true" customHeight="true" outlineLevel="0" collapsed="false">
      <c r="A55" s="69" t="s">
        <v>101</v>
      </c>
      <c r="B55" s="69" t="s">
        <v>102</v>
      </c>
      <c r="C55" s="69" t="s">
        <v>98</v>
      </c>
      <c r="D55" s="70" t="s">
        <v>129</v>
      </c>
      <c r="E55" s="71" t="s">
        <v>125</v>
      </c>
      <c r="F55" s="72" t="n">
        <f aca="false">SUM(G55:J55)</f>
        <v>8.3</v>
      </c>
      <c r="G55" s="72" t="n">
        <v>0</v>
      </c>
      <c r="H55" s="72" t="n">
        <v>8.3</v>
      </c>
      <c r="I55" s="72" t="n">
        <v>0</v>
      </c>
      <c r="J55" s="73" t="n">
        <v>0</v>
      </c>
    </row>
    <row r="56" customFormat="false" ht="20.1" hidden="true" customHeight="true" outlineLevel="0" collapsed="false">
      <c r="A56" s="69" t="s">
        <v>101</v>
      </c>
      <c r="B56" s="69" t="s">
        <v>102</v>
      </c>
      <c r="C56" s="69" t="s">
        <v>95</v>
      </c>
      <c r="D56" s="70" t="s">
        <v>129</v>
      </c>
      <c r="E56" s="71" t="s">
        <v>106</v>
      </c>
      <c r="F56" s="72" t="n">
        <f aca="false">SUM(G56:J56)</f>
        <v>1100</v>
      </c>
      <c r="G56" s="72" t="n">
        <v>0</v>
      </c>
      <c r="H56" s="72" t="n">
        <v>1100</v>
      </c>
      <c r="I56" s="72" t="n">
        <v>0</v>
      </c>
      <c r="J56" s="73" t="n">
        <v>0</v>
      </c>
    </row>
    <row r="57" customFormat="false" ht="20.1" hidden="true" customHeight="true" outlineLevel="0" collapsed="false">
      <c r="A57" s="69" t="s">
        <v>107</v>
      </c>
      <c r="B57" s="69" t="s">
        <v>108</v>
      </c>
      <c r="C57" s="69" t="s">
        <v>103</v>
      </c>
      <c r="D57" s="70" t="s">
        <v>129</v>
      </c>
      <c r="E57" s="71" t="s">
        <v>109</v>
      </c>
      <c r="F57" s="72" t="n">
        <f aca="false">SUM(G57:J57)</f>
        <v>1</v>
      </c>
      <c r="G57" s="72" t="n">
        <v>1</v>
      </c>
      <c r="H57" s="72" t="n">
        <v>0</v>
      </c>
      <c r="I57" s="72" t="n">
        <v>0</v>
      </c>
      <c r="J57" s="73" t="n">
        <v>0</v>
      </c>
    </row>
    <row r="58" customFormat="false" ht="20.1" hidden="true" customHeight="true" outlineLevel="0" collapsed="false">
      <c r="A58" s="69" t="s">
        <v>87</v>
      </c>
      <c r="B58" s="69" t="s">
        <v>88</v>
      </c>
      <c r="C58" s="69" t="s">
        <v>88</v>
      </c>
      <c r="D58" s="70" t="s">
        <v>129</v>
      </c>
      <c r="E58" s="71" t="s">
        <v>91</v>
      </c>
      <c r="F58" s="72" t="n">
        <f aca="false">SUM(G58:J58)</f>
        <v>12.53</v>
      </c>
      <c r="G58" s="72" t="n">
        <v>12.53</v>
      </c>
      <c r="H58" s="72" t="n">
        <v>0</v>
      </c>
      <c r="I58" s="72" t="n">
        <v>0</v>
      </c>
      <c r="J58" s="73" t="n">
        <v>0</v>
      </c>
    </row>
    <row r="59" customFormat="false" ht="20.1" hidden="true" customHeight="true" outlineLevel="0" collapsed="false">
      <c r="A59" s="69" t="s">
        <v>110</v>
      </c>
      <c r="B59" s="69" t="s">
        <v>111</v>
      </c>
      <c r="C59" s="69" t="s">
        <v>93</v>
      </c>
      <c r="D59" s="70" t="s">
        <v>129</v>
      </c>
      <c r="E59" s="71" t="s">
        <v>126</v>
      </c>
      <c r="F59" s="72" t="n">
        <f aca="false">SUM(G59:J59)</f>
        <v>8.11</v>
      </c>
      <c r="G59" s="72" t="n">
        <v>8.11</v>
      </c>
      <c r="H59" s="72" t="n">
        <v>0</v>
      </c>
      <c r="I59" s="72" t="n">
        <v>0</v>
      </c>
      <c r="J59" s="73" t="n">
        <v>0</v>
      </c>
    </row>
    <row r="60" customFormat="false" ht="20.1" hidden="true" customHeight="true" outlineLevel="0" collapsed="false">
      <c r="A60" s="69" t="s">
        <v>110</v>
      </c>
      <c r="B60" s="69" t="s">
        <v>111</v>
      </c>
      <c r="C60" s="69" t="s">
        <v>103</v>
      </c>
      <c r="D60" s="70" t="s">
        <v>129</v>
      </c>
      <c r="E60" s="71" t="s">
        <v>127</v>
      </c>
      <c r="F60" s="72" t="n">
        <f aca="false">SUM(G60:J60)</f>
        <v>2.21</v>
      </c>
      <c r="G60" s="72" t="n">
        <v>2.21</v>
      </c>
      <c r="H60" s="72" t="n">
        <v>0</v>
      </c>
      <c r="I60" s="72" t="n">
        <v>0</v>
      </c>
      <c r="J60" s="73" t="n">
        <v>0</v>
      </c>
    </row>
    <row r="61" customFormat="false" ht="20.1" hidden="true" customHeight="true" outlineLevel="0" collapsed="false">
      <c r="A61" s="69" t="s">
        <v>97</v>
      </c>
      <c r="B61" s="69" t="s">
        <v>98</v>
      </c>
      <c r="C61" s="69" t="s">
        <v>93</v>
      </c>
      <c r="D61" s="70" t="s">
        <v>129</v>
      </c>
      <c r="E61" s="71" t="s">
        <v>99</v>
      </c>
      <c r="F61" s="72" t="n">
        <f aca="false">SUM(G61:J61)</f>
        <v>10.74</v>
      </c>
      <c r="G61" s="72" t="n">
        <v>10.74</v>
      </c>
      <c r="H61" s="72" t="n">
        <v>0</v>
      </c>
      <c r="I61" s="72" t="n">
        <v>0</v>
      </c>
      <c r="J61" s="73" t="n">
        <v>0</v>
      </c>
    </row>
    <row r="62" customFormat="false" ht="20.1" hidden="true" customHeight="true" outlineLevel="0" collapsed="false">
      <c r="A62" s="69"/>
      <c r="B62" s="69"/>
      <c r="C62" s="69"/>
      <c r="D62" s="70" t="s">
        <v>130</v>
      </c>
      <c r="E62" s="71"/>
      <c r="F62" s="72" t="n">
        <f aca="false">SUM(G62:J62)</f>
        <v>494.77</v>
      </c>
      <c r="G62" s="72" t="n">
        <v>362.37</v>
      </c>
      <c r="H62" s="72" t="n">
        <v>132.4</v>
      </c>
      <c r="I62" s="72" t="n">
        <v>0</v>
      </c>
      <c r="J62" s="73" t="n">
        <v>0</v>
      </c>
    </row>
    <row r="63" customFormat="false" ht="20.1" hidden="true" customHeight="true" outlineLevel="0" collapsed="false">
      <c r="A63" s="69" t="s">
        <v>101</v>
      </c>
      <c r="B63" s="69" t="s">
        <v>102</v>
      </c>
      <c r="C63" s="69" t="s">
        <v>93</v>
      </c>
      <c r="D63" s="70" t="s">
        <v>131</v>
      </c>
      <c r="E63" s="71" t="s">
        <v>94</v>
      </c>
      <c r="F63" s="72" t="n">
        <f aca="false">SUM(G63:J63)</f>
        <v>275.8</v>
      </c>
      <c r="G63" s="72" t="n">
        <v>275.8</v>
      </c>
      <c r="H63" s="72" t="n">
        <v>0</v>
      </c>
      <c r="I63" s="72" t="n">
        <v>0</v>
      </c>
      <c r="J63" s="73" t="n">
        <v>0</v>
      </c>
    </row>
    <row r="64" customFormat="false" ht="20.1" hidden="true" customHeight="true" outlineLevel="0" collapsed="false">
      <c r="A64" s="69" t="s">
        <v>101</v>
      </c>
      <c r="B64" s="69" t="s">
        <v>102</v>
      </c>
      <c r="C64" s="69" t="s">
        <v>98</v>
      </c>
      <c r="D64" s="70" t="s">
        <v>131</v>
      </c>
      <c r="E64" s="71" t="s">
        <v>125</v>
      </c>
      <c r="F64" s="72" t="n">
        <f aca="false">SUM(G64:J64)</f>
        <v>89.4</v>
      </c>
      <c r="G64" s="72" t="n">
        <v>0</v>
      </c>
      <c r="H64" s="72" t="n">
        <v>89.4</v>
      </c>
      <c r="I64" s="72" t="n">
        <v>0</v>
      </c>
      <c r="J64" s="73" t="n">
        <v>0</v>
      </c>
    </row>
    <row r="65" customFormat="false" ht="20.1" hidden="true" customHeight="true" outlineLevel="0" collapsed="false">
      <c r="A65" s="69" t="s">
        <v>101</v>
      </c>
      <c r="B65" s="69" t="s">
        <v>102</v>
      </c>
      <c r="C65" s="69" t="s">
        <v>121</v>
      </c>
      <c r="D65" s="70" t="s">
        <v>131</v>
      </c>
      <c r="E65" s="71" t="s">
        <v>122</v>
      </c>
      <c r="F65" s="72" t="n">
        <f aca="false">SUM(G65:J65)</f>
        <v>43</v>
      </c>
      <c r="G65" s="72" t="n">
        <v>0</v>
      </c>
      <c r="H65" s="72" t="n">
        <v>43</v>
      </c>
      <c r="I65" s="72" t="n">
        <v>0</v>
      </c>
      <c r="J65" s="73" t="n">
        <v>0</v>
      </c>
    </row>
    <row r="66" customFormat="false" ht="20.1" hidden="true" customHeight="true" outlineLevel="0" collapsed="false">
      <c r="A66" s="69" t="s">
        <v>107</v>
      </c>
      <c r="B66" s="69" t="s">
        <v>108</v>
      </c>
      <c r="C66" s="69" t="s">
        <v>103</v>
      </c>
      <c r="D66" s="70" t="s">
        <v>131</v>
      </c>
      <c r="E66" s="71" t="s">
        <v>109</v>
      </c>
      <c r="F66" s="72" t="n">
        <f aca="false">SUM(G66:J66)</f>
        <v>1</v>
      </c>
      <c r="G66" s="72" t="n">
        <v>1</v>
      </c>
      <c r="H66" s="72" t="n">
        <v>0</v>
      </c>
      <c r="I66" s="72" t="n">
        <v>0</v>
      </c>
      <c r="J66" s="73" t="n">
        <v>0</v>
      </c>
    </row>
    <row r="67" customFormat="false" ht="20.1" hidden="true" customHeight="true" outlineLevel="0" collapsed="false">
      <c r="A67" s="69" t="s">
        <v>87</v>
      </c>
      <c r="B67" s="69" t="s">
        <v>88</v>
      </c>
      <c r="C67" s="69" t="s">
        <v>88</v>
      </c>
      <c r="D67" s="70" t="s">
        <v>131</v>
      </c>
      <c r="E67" s="71" t="s">
        <v>91</v>
      </c>
      <c r="F67" s="72" t="n">
        <f aca="false">SUM(G67:J67)</f>
        <v>34.62</v>
      </c>
      <c r="G67" s="72" t="n">
        <v>34.62</v>
      </c>
      <c r="H67" s="72" t="n">
        <v>0</v>
      </c>
      <c r="I67" s="72" t="n">
        <v>0</v>
      </c>
      <c r="J67" s="73" t="n">
        <v>0</v>
      </c>
    </row>
    <row r="68" customFormat="false" ht="20.1" hidden="true" customHeight="true" outlineLevel="0" collapsed="false">
      <c r="A68" s="69" t="s">
        <v>110</v>
      </c>
      <c r="B68" s="69" t="s">
        <v>111</v>
      </c>
      <c r="C68" s="69" t="s">
        <v>93</v>
      </c>
      <c r="D68" s="70" t="s">
        <v>131</v>
      </c>
      <c r="E68" s="71" t="s">
        <v>126</v>
      </c>
      <c r="F68" s="72" t="n">
        <f aca="false">SUM(G68:J68)</f>
        <v>20.04</v>
      </c>
      <c r="G68" s="72" t="n">
        <v>20.04</v>
      </c>
      <c r="H68" s="72" t="n">
        <v>0</v>
      </c>
      <c r="I68" s="72" t="n">
        <v>0</v>
      </c>
      <c r="J68" s="73" t="n">
        <v>0</v>
      </c>
    </row>
    <row r="69" customFormat="false" ht="20.1" hidden="true" customHeight="true" outlineLevel="0" collapsed="false">
      <c r="A69" s="69" t="s">
        <v>110</v>
      </c>
      <c r="B69" s="69" t="s">
        <v>111</v>
      </c>
      <c r="C69" s="69" t="s">
        <v>103</v>
      </c>
      <c r="D69" s="70" t="s">
        <v>131</v>
      </c>
      <c r="E69" s="71" t="s">
        <v>127</v>
      </c>
      <c r="F69" s="72" t="n">
        <f aca="false">SUM(G69:J69)</f>
        <v>4.42</v>
      </c>
      <c r="G69" s="72" t="n">
        <v>4.42</v>
      </c>
      <c r="H69" s="72" t="n">
        <v>0</v>
      </c>
      <c r="I69" s="72" t="n">
        <v>0</v>
      </c>
      <c r="J69" s="73" t="n">
        <v>0</v>
      </c>
    </row>
    <row r="70" customFormat="false" ht="20.1" hidden="true" customHeight="true" outlineLevel="0" collapsed="false">
      <c r="A70" s="69" t="s">
        <v>97</v>
      </c>
      <c r="B70" s="69" t="s">
        <v>98</v>
      </c>
      <c r="C70" s="69" t="s">
        <v>93</v>
      </c>
      <c r="D70" s="70" t="s">
        <v>131</v>
      </c>
      <c r="E70" s="71" t="s">
        <v>99</v>
      </c>
      <c r="F70" s="72" t="n">
        <f aca="false">SUM(G70:J70)</f>
        <v>26.49</v>
      </c>
      <c r="G70" s="72" t="n">
        <v>26.49</v>
      </c>
      <c r="H70" s="72" t="n">
        <v>0</v>
      </c>
      <c r="I70" s="72" t="n">
        <v>0</v>
      </c>
      <c r="J70" s="73" t="n">
        <v>0</v>
      </c>
    </row>
    <row r="71" customFormat="false" ht="20.1" hidden="true" customHeight="true" outlineLevel="0" collapsed="false">
      <c r="A71" s="69"/>
      <c r="B71" s="69"/>
      <c r="C71" s="69"/>
      <c r="D71" s="70" t="s">
        <v>132</v>
      </c>
      <c r="E71" s="71"/>
      <c r="F71" s="72" t="n">
        <f aca="false">SUM(G71:J71)</f>
        <v>98.67</v>
      </c>
      <c r="G71" s="72" t="n">
        <v>83.62</v>
      </c>
      <c r="H71" s="72" t="n">
        <v>15.05</v>
      </c>
      <c r="I71" s="72" t="n">
        <v>0</v>
      </c>
      <c r="J71" s="73" t="n">
        <v>0</v>
      </c>
    </row>
    <row r="72" customFormat="false" ht="20.1" hidden="true" customHeight="true" outlineLevel="0" collapsed="false">
      <c r="A72" s="69" t="s">
        <v>101</v>
      </c>
      <c r="B72" s="69" t="s">
        <v>102</v>
      </c>
      <c r="C72" s="69" t="s">
        <v>93</v>
      </c>
      <c r="D72" s="70" t="s">
        <v>133</v>
      </c>
      <c r="E72" s="71" t="s">
        <v>94</v>
      </c>
      <c r="F72" s="72" t="n">
        <f aca="false">SUM(G72:J72)</f>
        <v>62.75</v>
      </c>
      <c r="G72" s="72" t="n">
        <v>62.75</v>
      </c>
      <c r="H72" s="72" t="n">
        <v>0</v>
      </c>
      <c r="I72" s="72" t="n">
        <v>0</v>
      </c>
      <c r="J72" s="73" t="n">
        <v>0</v>
      </c>
    </row>
    <row r="73" customFormat="false" ht="20.1" hidden="true" customHeight="true" outlineLevel="0" collapsed="false">
      <c r="A73" s="69" t="s">
        <v>101</v>
      </c>
      <c r="B73" s="69" t="s">
        <v>102</v>
      </c>
      <c r="C73" s="69" t="s">
        <v>98</v>
      </c>
      <c r="D73" s="70" t="s">
        <v>133</v>
      </c>
      <c r="E73" s="71" t="s">
        <v>125</v>
      </c>
      <c r="F73" s="72" t="n">
        <f aca="false">SUM(G73:J73)</f>
        <v>15.05</v>
      </c>
      <c r="G73" s="72" t="n">
        <v>0</v>
      </c>
      <c r="H73" s="72" t="n">
        <v>15.05</v>
      </c>
      <c r="I73" s="72" t="n">
        <v>0</v>
      </c>
      <c r="J73" s="73" t="n">
        <v>0</v>
      </c>
    </row>
    <row r="74" customFormat="false" ht="20.1" hidden="true" customHeight="true" outlineLevel="0" collapsed="false">
      <c r="A74" s="69" t="s">
        <v>107</v>
      </c>
      <c r="B74" s="69" t="s">
        <v>108</v>
      </c>
      <c r="C74" s="69" t="s">
        <v>103</v>
      </c>
      <c r="D74" s="70" t="s">
        <v>133</v>
      </c>
      <c r="E74" s="71" t="s">
        <v>109</v>
      </c>
      <c r="F74" s="72" t="n">
        <f aca="false">SUM(G74:J74)</f>
        <v>1</v>
      </c>
      <c r="G74" s="72" t="n">
        <v>1</v>
      </c>
      <c r="H74" s="72" t="n">
        <v>0</v>
      </c>
      <c r="I74" s="72" t="n">
        <v>0</v>
      </c>
      <c r="J74" s="73" t="n">
        <v>0</v>
      </c>
    </row>
    <row r="75" customFormat="false" ht="20.1" hidden="true" customHeight="true" outlineLevel="0" collapsed="false">
      <c r="A75" s="69" t="s">
        <v>87</v>
      </c>
      <c r="B75" s="69" t="s">
        <v>88</v>
      </c>
      <c r="C75" s="69" t="s">
        <v>88</v>
      </c>
      <c r="D75" s="70" t="s">
        <v>133</v>
      </c>
      <c r="E75" s="71" t="s">
        <v>91</v>
      </c>
      <c r="F75" s="72" t="n">
        <f aca="false">SUM(G75:J75)</f>
        <v>8.22</v>
      </c>
      <c r="G75" s="72" t="n">
        <v>8.22</v>
      </c>
      <c r="H75" s="72" t="n">
        <v>0</v>
      </c>
      <c r="I75" s="72" t="n">
        <v>0</v>
      </c>
      <c r="J75" s="73" t="n">
        <v>0</v>
      </c>
    </row>
    <row r="76" customFormat="false" ht="20.1" hidden="true" customHeight="true" outlineLevel="0" collapsed="false">
      <c r="A76" s="69" t="s">
        <v>110</v>
      </c>
      <c r="B76" s="69" t="s">
        <v>111</v>
      </c>
      <c r="C76" s="69" t="s">
        <v>93</v>
      </c>
      <c r="D76" s="70" t="s">
        <v>133</v>
      </c>
      <c r="E76" s="71" t="s">
        <v>126</v>
      </c>
      <c r="F76" s="72" t="n">
        <f aca="false">SUM(G76:J76)</f>
        <v>4.55</v>
      </c>
      <c r="G76" s="72" t="n">
        <v>4.55</v>
      </c>
      <c r="H76" s="72" t="n">
        <v>0</v>
      </c>
      <c r="I76" s="72" t="n">
        <v>0</v>
      </c>
      <c r="J76" s="73" t="n">
        <v>0</v>
      </c>
    </row>
    <row r="77" customFormat="false" ht="20.1" hidden="true" customHeight="true" outlineLevel="0" collapsed="false">
      <c r="A77" s="69" t="s">
        <v>110</v>
      </c>
      <c r="B77" s="69" t="s">
        <v>111</v>
      </c>
      <c r="C77" s="69" t="s">
        <v>103</v>
      </c>
      <c r="D77" s="70" t="s">
        <v>133</v>
      </c>
      <c r="E77" s="71" t="s">
        <v>127</v>
      </c>
      <c r="F77" s="72" t="n">
        <f aca="false">SUM(G77:J77)</f>
        <v>1.1</v>
      </c>
      <c r="G77" s="72" t="n">
        <v>1.1</v>
      </c>
      <c r="H77" s="72" t="n">
        <v>0</v>
      </c>
      <c r="I77" s="72" t="n">
        <v>0</v>
      </c>
      <c r="J77" s="73" t="n">
        <v>0</v>
      </c>
    </row>
    <row r="78" customFormat="false" ht="20.1" hidden="true" customHeight="true" outlineLevel="0" collapsed="false">
      <c r="A78" s="69" t="s">
        <v>97</v>
      </c>
      <c r="B78" s="69" t="s">
        <v>98</v>
      </c>
      <c r="C78" s="69" t="s">
        <v>93</v>
      </c>
      <c r="D78" s="70" t="s">
        <v>133</v>
      </c>
      <c r="E78" s="71" t="s">
        <v>99</v>
      </c>
      <c r="F78" s="72" t="n">
        <f aca="false">SUM(G78:J78)</f>
        <v>6</v>
      </c>
      <c r="G78" s="72" t="n">
        <v>6</v>
      </c>
      <c r="H78" s="72" t="n">
        <v>0</v>
      </c>
      <c r="I78" s="72" t="n">
        <v>0</v>
      </c>
      <c r="J78" s="73" t="n">
        <v>0</v>
      </c>
    </row>
    <row r="79" customFormat="false" ht="20.1" hidden="true" customHeight="true" outlineLevel="0" collapsed="false">
      <c r="A79" s="69"/>
      <c r="B79" s="69"/>
      <c r="C79" s="69"/>
      <c r="D79" s="70" t="s">
        <v>134</v>
      </c>
      <c r="E79" s="71"/>
      <c r="F79" s="72" t="n">
        <f aca="false">SUM(G79:J79)</f>
        <v>619.93</v>
      </c>
      <c r="G79" s="72" t="n">
        <v>143.93</v>
      </c>
      <c r="H79" s="72" t="n">
        <v>476</v>
      </c>
      <c r="I79" s="72" t="n">
        <v>0</v>
      </c>
      <c r="J79" s="73" t="n">
        <v>0</v>
      </c>
    </row>
    <row r="80" customFormat="false" ht="20.1" hidden="true" customHeight="true" outlineLevel="0" collapsed="false">
      <c r="A80" s="69" t="s">
        <v>101</v>
      </c>
      <c r="B80" s="69" t="s">
        <v>102</v>
      </c>
      <c r="C80" s="69" t="s">
        <v>114</v>
      </c>
      <c r="D80" s="70" t="s">
        <v>135</v>
      </c>
      <c r="E80" s="71" t="s">
        <v>116</v>
      </c>
      <c r="F80" s="72" t="n">
        <f aca="false">SUM(G80:J80)</f>
        <v>101.57</v>
      </c>
      <c r="G80" s="72" t="n">
        <v>101.57</v>
      </c>
      <c r="H80" s="72" t="n">
        <v>0</v>
      </c>
      <c r="I80" s="72" t="n">
        <v>0</v>
      </c>
      <c r="J80" s="73" t="n">
        <v>0</v>
      </c>
    </row>
    <row r="81" customFormat="false" ht="20.1" hidden="true" customHeight="true" outlineLevel="0" collapsed="false">
      <c r="A81" s="69" t="s">
        <v>101</v>
      </c>
      <c r="B81" s="69" t="s">
        <v>102</v>
      </c>
      <c r="C81" s="69" t="s">
        <v>95</v>
      </c>
      <c r="D81" s="70" t="s">
        <v>135</v>
      </c>
      <c r="E81" s="71" t="s">
        <v>106</v>
      </c>
      <c r="F81" s="72" t="n">
        <f aca="false">SUM(G81:J81)</f>
        <v>476</v>
      </c>
      <c r="G81" s="72" t="n">
        <v>0</v>
      </c>
      <c r="H81" s="72" t="n">
        <v>476</v>
      </c>
      <c r="I81" s="72" t="n">
        <v>0</v>
      </c>
      <c r="J81" s="73" t="n">
        <v>0</v>
      </c>
    </row>
    <row r="82" customFormat="false" ht="20.1" hidden="true" customHeight="true" outlineLevel="0" collapsed="false">
      <c r="A82" s="69" t="s">
        <v>87</v>
      </c>
      <c r="B82" s="69" t="s">
        <v>88</v>
      </c>
      <c r="C82" s="69" t="s">
        <v>88</v>
      </c>
      <c r="D82" s="70" t="s">
        <v>135</v>
      </c>
      <c r="E82" s="71" t="s">
        <v>91</v>
      </c>
      <c r="F82" s="72" t="n">
        <f aca="false">SUM(G82:J82)</f>
        <v>26.11</v>
      </c>
      <c r="G82" s="72" t="n">
        <v>26.11</v>
      </c>
      <c r="H82" s="72" t="n">
        <v>0</v>
      </c>
      <c r="I82" s="72" t="n">
        <v>0</v>
      </c>
      <c r="J82" s="73" t="n">
        <v>0</v>
      </c>
    </row>
    <row r="83" customFormat="false" ht="20.1" hidden="true" customHeight="true" outlineLevel="0" collapsed="false">
      <c r="A83" s="69" t="s">
        <v>87</v>
      </c>
      <c r="B83" s="69" t="s">
        <v>88</v>
      </c>
      <c r="C83" s="69" t="s">
        <v>102</v>
      </c>
      <c r="D83" s="70" t="s">
        <v>135</v>
      </c>
      <c r="E83" s="71" t="s">
        <v>118</v>
      </c>
      <c r="F83" s="72" t="n">
        <f aca="false">SUM(G83:J83)</f>
        <v>10.45</v>
      </c>
      <c r="G83" s="72" t="n">
        <v>10.45</v>
      </c>
      <c r="H83" s="72" t="n">
        <v>0</v>
      </c>
      <c r="I83" s="72" t="n">
        <v>0</v>
      </c>
      <c r="J83" s="73" t="n">
        <v>0</v>
      </c>
    </row>
    <row r="84" customFormat="false" ht="20.1" hidden="true" customHeight="true" outlineLevel="0" collapsed="false">
      <c r="A84" s="69" t="s">
        <v>110</v>
      </c>
      <c r="B84" s="69" t="s">
        <v>111</v>
      </c>
      <c r="C84" s="69" t="s">
        <v>98</v>
      </c>
      <c r="D84" s="70" t="s">
        <v>135</v>
      </c>
      <c r="E84" s="71" t="s">
        <v>112</v>
      </c>
      <c r="F84" s="72" t="n">
        <f aca="false">SUM(G84:J84)</f>
        <v>5.8</v>
      </c>
      <c r="G84" s="72" t="n">
        <v>5.8</v>
      </c>
      <c r="H84" s="72" t="n">
        <v>0</v>
      </c>
      <c r="I84" s="72" t="n">
        <v>0</v>
      </c>
      <c r="J84" s="73" t="n">
        <v>0</v>
      </c>
    </row>
    <row r="85" customFormat="false" ht="20.1" hidden="true" customHeight="true" outlineLevel="0" collapsed="false">
      <c r="A85" s="69"/>
      <c r="B85" s="69"/>
      <c r="C85" s="69"/>
      <c r="D85" s="70" t="s">
        <v>136</v>
      </c>
      <c r="E85" s="71"/>
      <c r="F85" s="72" t="n">
        <f aca="false">SUM(G85:J85)</f>
        <v>141.23</v>
      </c>
      <c r="G85" s="72" t="n">
        <v>58.23</v>
      </c>
      <c r="H85" s="72" t="n">
        <v>83</v>
      </c>
      <c r="I85" s="72" t="n">
        <v>0</v>
      </c>
      <c r="J85" s="73" t="n">
        <v>0</v>
      </c>
    </row>
    <row r="86" customFormat="false" ht="20.1" hidden="true" customHeight="true" outlineLevel="0" collapsed="false">
      <c r="A86" s="69" t="s">
        <v>101</v>
      </c>
      <c r="B86" s="69" t="s">
        <v>102</v>
      </c>
      <c r="C86" s="69" t="s">
        <v>114</v>
      </c>
      <c r="D86" s="70" t="s">
        <v>137</v>
      </c>
      <c r="E86" s="71" t="s">
        <v>116</v>
      </c>
      <c r="F86" s="72" t="n">
        <f aca="false">SUM(G86:J86)</f>
        <v>40.04</v>
      </c>
      <c r="G86" s="72" t="n">
        <v>40.04</v>
      </c>
      <c r="H86" s="72" t="n">
        <v>0</v>
      </c>
      <c r="I86" s="72" t="n">
        <v>0</v>
      </c>
      <c r="J86" s="73" t="n">
        <v>0</v>
      </c>
    </row>
    <row r="87" customFormat="false" ht="20.1" hidden="true" customHeight="true" outlineLevel="0" collapsed="false">
      <c r="A87" s="69" t="s">
        <v>101</v>
      </c>
      <c r="B87" s="69" t="s">
        <v>102</v>
      </c>
      <c r="C87" s="69" t="s">
        <v>95</v>
      </c>
      <c r="D87" s="70" t="s">
        <v>137</v>
      </c>
      <c r="E87" s="71" t="s">
        <v>106</v>
      </c>
      <c r="F87" s="72" t="n">
        <f aca="false">SUM(G87:J87)</f>
        <v>83</v>
      </c>
      <c r="G87" s="72" t="n">
        <v>0</v>
      </c>
      <c r="H87" s="72" t="n">
        <v>83</v>
      </c>
      <c r="I87" s="72" t="n">
        <v>0</v>
      </c>
      <c r="J87" s="73" t="n">
        <v>0</v>
      </c>
    </row>
    <row r="88" customFormat="false" ht="20.1" hidden="true" customHeight="true" outlineLevel="0" collapsed="false">
      <c r="A88" s="69" t="s">
        <v>87</v>
      </c>
      <c r="B88" s="69" t="s">
        <v>88</v>
      </c>
      <c r="C88" s="69" t="s">
        <v>88</v>
      </c>
      <c r="D88" s="70" t="s">
        <v>137</v>
      </c>
      <c r="E88" s="71" t="s">
        <v>91</v>
      </c>
      <c r="F88" s="72" t="n">
        <f aca="false">SUM(G88:J88)</f>
        <v>10.28</v>
      </c>
      <c r="G88" s="72" t="n">
        <v>10.28</v>
      </c>
      <c r="H88" s="72" t="n">
        <v>0</v>
      </c>
      <c r="I88" s="72" t="n">
        <v>0</v>
      </c>
      <c r="J88" s="73" t="n">
        <v>0</v>
      </c>
    </row>
    <row r="89" customFormat="false" ht="20.1" hidden="true" customHeight="true" outlineLevel="0" collapsed="false">
      <c r="A89" s="69" t="s">
        <v>87</v>
      </c>
      <c r="B89" s="69" t="s">
        <v>88</v>
      </c>
      <c r="C89" s="69" t="s">
        <v>102</v>
      </c>
      <c r="D89" s="70" t="s">
        <v>137</v>
      </c>
      <c r="E89" s="71" t="s">
        <v>118</v>
      </c>
      <c r="F89" s="72" t="n">
        <f aca="false">SUM(G89:J89)</f>
        <v>4.11</v>
      </c>
      <c r="G89" s="72" t="n">
        <v>4.11</v>
      </c>
      <c r="H89" s="72" t="n">
        <v>0</v>
      </c>
      <c r="I89" s="72" t="n">
        <v>0</v>
      </c>
      <c r="J89" s="73" t="n">
        <v>0</v>
      </c>
    </row>
    <row r="90" customFormat="false" ht="20.1" hidden="true" customHeight="true" outlineLevel="0" collapsed="false">
      <c r="A90" s="69" t="s">
        <v>110</v>
      </c>
      <c r="B90" s="69" t="s">
        <v>111</v>
      </c>
      <c r="C90" s="69" t="s">
        <v>98</v>
      </c>
      <c r="D90" s="70" t="s">
        <v>137</v>
      </c>
      <c r="E90" s="71" t="s">
        <v>112</v>
      </c>
      <c r="F90" s="72" t="n">
        <f aca="false">SUM(G90:J90)</f>
        <v>3.8</v>
      </c>
      <c r="G90" s="72" t="n">
        <v>3.8</v>
      </c>
      <c r="H90" s="72" t="n">
        <v>0</v>
      </c>
      <c r="I90" s="72" t="n">
        <v>0</v>
      </c>
      <c r="J90" s="73" t="n">
        <v>0</v>
      </c>
    </row>
    <row r="91" customFormat="false" ht="20.1" hidden="true" customHeight="true" outlineLevel="0" collapsed="false">
      <c r="A91" s="69"/>
      <c r="B91" s="69"/>
      <c r="C91" s="69"/>
      <c r="D91" s="70" t="s">
        <v>138</v>
      </c>
      <c r="E91" s="71"/>
      <c r="F91" s="72" t="n">
        <f aca="false">SUM(G91:J91)</f>
        <v>90.72</v>
      </c>
      <c r="G91" s="72" t="n">
        <v>60.74</v>
      </c>
      <c r="H91" s="72" t="n">
        <v>29.98</v>
      </c>
      <c r="I91" s="72" t="n">
        <v>0</v>
      </c>
      <c r="J91" s="73" t="n">
        <v>0</v>
      </c>
    </row>
    <row r="92" customFormat="false" ht="20.1" hidden="true" customHeight="true" outlineLevel="0" collapsed="false">
      <c r="A92" s="69" t="s">
        <v>101</v>
      </c>
      <c r="B92" s="69" t="s">
        <v>102</v>
      </c>
      <c r="C92" s="69" t="s">
        <v>114</v>
      </c>
      <c r="D92" s="70" t="s">
        <v>139</v>
      </c>
      <c r="E92" s="71" t="s">
        <v>116</v>
      </c>
      <c r="F92" s="72" t="n">
        <f aca="false">SUM(G92:J92)</f>
        <v>44.1</v>
      </c>
      <c r="G92" s="72" t="n">
        <v>44.1</v>
      </c>
      <c r="H92" s="72" t="n">
        <v>0</v>
      </c>
      <c r="I92" s="72" t="n">
        <v>0</v>
      </c>
      <c r="J92" s="73" t="n">
        <v>0</v>
      </c>
    </row>
    <row r="93" customFormat="false" ht="20.1" hidden="true" customHeight="true" outlineLevel="0" collapsed="false">
      <c r="A93" s="69" t="s">
        <v>101</v>
      </c>
      <c r="B93" s="69" t="s">
        <v>102</v>
      </c>
      <c r="C93" s="69" t="s">
        <v>95</v>
      </c>
      <c r="D93" s="70" t="s">
        <v>139</v>
      </c>
      <c r="E93" s="71" t="s">
        <v>106</v>
      </c>
      <c r="F93" s="72" t="n">
        <f aca="false">SUM(G93:J93)</f>
        <v>29.98</v>
      </c>
      <c r="G93" s="72" t="n">
        <v>0</v>
      </c>
      <c r="H93" s="72" t="n">
        <v>29.98</v>
      </c>
      <c r="I93" s="72" t="n">
        <v>0</v>
      </c>
      <c r="J93" s="73" t="n">
        <v>0</v>
      </c>
    </row>
    <row r="94" customFormat="false" ht="20.1" hidden="true" customHeight="true" outlineLevel="0" collapsed="false">
      <c r="A94" s="69" t="s">
        <v>107</v>
      </c>
      <c r="B94" s="69" t="s">
        <v>108</v>
      </c>
      <c r="C94" s="69" t="s">
        <v>103</v>
      </c>
      <c r="D94" s="70" t="s">
        <v>139</v>
      </c>
      <c r="E94" s="71" t="s">
        <v>109</v>
      </c>
      <c r="F94" s="72" t="n">
        <f aca="false">SUM(G94:J94)</f>
        <v>0.5</v>
      </c>
      <c r="G94" s="72" t="n">
        <v>0.5</v>
      </c>
      <c r="H94" s="72" t="n">
        <v>0</v>
      </c>
      <c r="I94" s="72" t="n">
        <v>0</v>
      </c>
      <c r="J94" s="73" t="n">
        <v>0</v>
      </c>
    </row>
    <row r="95" customFormat="false" ht="20.1" hidden="true" customHeight="true" outlineLevel="0" collapsed="false">
      <c r="A95" s="69" t="s">
        <v>87</v>
      </c>
      <c r="B95" s="69" t="s">
        <v>88</v>
      </c>
      <c r="C95" s="69" t="s">
        <v>88</v>
      </c>
      <c r="D95" s="70" t="s">
        <v>139</v>
      </c>
      <c r="E95" s="71" t="s">
        <v>91</v>
      </c>
      <c r="F95" s="72" t="n">
        <f aca="false">SUM(G95:J95)</f>
        <v>5.59</v>
      </c>
      <c r="G95" s="72" t="n">
        <v>5.59</v>
      </c>
      <c r="H95" s="72" t="n">
        <v>0</v>
      </c>
      <c r="I95" s="72" t="n">
        <v>0</v>
      </c>
      <c r="J95" s="73" t="n">
        <v>0</v>
      </c>
    </row>
    <row r="96" customFormat="false" ht="20.1" hidden="true" customHeight="true" outlineLevel="0" collapsed="false">
      <c r="A96" s="69" t="s">
        <v>87</v>
      </c>
      <c r="B96" s="69" t="s">
        <v>88</v>
      </c>
      <c r="C96" s="69" t="s">
        <v>102</v>
      </c>
      <c r="D96" s="70" t="s">
        <v>139</v>
      </c>
      <c r="E96" s="71" t="s">
        <v>118</v>
      </c>
      <c r="F96" s="72" t="n">
        <f aca="false">SUM(G96:J96)</f>
        <v>2.24</v>
      </c>
      <c r="G96" s="72" t="n">
        <v>2.24</v>
      </c>
      <c r="H96" s="72" t="n">
        <v>0</v>
      </c>
      <c r="I96" s="72" t="n">
        <v>0</v>
      </c>
      <c r="J96" s="73" t="n">
        <v>0</v>
      </c>
    </row>
    <row r="97" customFormat="false" ht="20.1" hidden="true" customHeight="true" outlineLevel="0" collapsed="false">
      <c r="A97" s="69" t="s">
        <v>110</v>
      </c>
      <c r="B97" s="69" t="s">
        <v>111</v>
      </c>
      <c r="C97" s="69" t="s">
        <v>98</v>
      </c>
      <c r="D97" s="70" t="s">
        <v>139</v>
      </c>
      <c r="E97" s="71" t="s">
        <v>112</v>
      </c>
      <c r="F97" s="72" t="n">
        <f aca="false">SUM(G97:J97)</f>
        <v>3.56</v>
      </c>
      <c r="G97" s="72" t="n">
        <v>3.56</v>
      </c>
      <c r="H97" s="72" t="n">
        <v>0</v>
      </c>
      <c r="I97" s="72" t="n">
        <v>0</v>
      </c>
      <c r="J97" s="73" t="n">
        <v>0</v>
      </c>
    </row>
    <row r="98" customFormat="false" ht="20.1" hidden="true" customHeight="true" outlineLevel="0" collapsed="false">
      <c r="A98" s="69" t="s">
        <v>97</v>
      </c>
      <c r="B98" s="69" t="s">
        <v>98</v>
      </c>
      <c r="C98" s="69" t="s">
        <v>93</v>
      </c>
      <c r="D98" s="70" t="s">
        <v>139</v>
      </c>
      <c r="E98" s="71" t="s">
        <v>99</v>
      </c>
      <c r="F98" s="72" t="n">
        <f aca="false">SUM(G98:J98)</f>
        <v>4.75</v>
      </c>
      <c r="G98" s="72" t="n">
        <v>4.75</v>
      </c>
      <c r="H98" s="72" t="n">
        <v>0</v>
      </c>
      <c r="I98" s="72" t="n">
        <v>0</v>
      </c>
      <c r="J98" s="73" t="n">
        <v>0</v>
      </c>
    </row>
    <row r="99" customFormat="false" ht="20.1" hidden="true" customHeight="true" outlineLevel="0" collapsed="false">
      <c r="A99" s="69"/>
      <c r="B99" s="69"/>
      <c r="C99" s="69"/>
      <c r="D99" s="70" t="s">
        <v>140</v>
      </c>
      <c r="E99" s="71"/>
      <c r="F99" s="72" t="n">
        <f aca="false">SUM(G99:J99)</f>
        <v>87.22</v>
      </c>
      <c r="G99" s="72" t="n">
        <v>0</v>
      </c>
      <c r="H99" s="72" t="n">
        <v>87.22</v>
      </c>
      <c r="I99" s="72" t="n">
        <v>0</v>
      </c>
      <c r="J99" s="73" t="n">
        <v>0</v>
      </c>
    </row>
    <row r="100" customFormat="false" ht="20.1" hidden="true" customHeight="true" outlineLevel="0" collapsed="false">
      <c r="A100" s="69" t="s">
        <v>101</v>
      </c>
      <c r="B100" s="69" t="s">
        <v>102</v>
      </c>
      <c r="C100" s="69" t="s">
        <v>95</v>
      </c>
      <c r="D100" s="70" t="s">
        <v>141</v>
      </c>
      <c r="E100" s="71" t="s">
        <v>106</v>
      </c>
      <c r="F100" s="72" t="n">
        <f aca="false">SUM(G100:J100)</f>
        <v>87.22</v>
      </c>
      <c r="G100" s="72" t="n">
        <v>0</v>
      </c>
      <c r="H100" s="72" t="n">
        <v>87.22</v>
      </c>
      <c r="I100" s="72" t="n">
        <v>0</v>
      </c>
      <c r="J100" s="7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39" t="s">
        <v>6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8</v>
      </c>
      <c r="B5" s="78" t="s">
        <v>9</v>
      </c>
      <c r="C5" s="16" t="s">
        <v>8</v>
      </c>
      <c r="D5" s="16" t="s">
        <v>10</v>
      </c>
      <c r="E5" s="79" t="s">
        <v>11</v>
      </c>
      <c r="F5" s="18" t="s">
        <v>12</v>
      </c>
      <c r="G5" s="16" t="s">
        <v>13</v>
      </c>
      <c r="H5" s="18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0" t="s">
        <v>151</v>
      </c>
      <c r="B6" s="81" t="n">
        <v>4029176</v>
      </c>
      <c r="C6" s="82" t="s">
        <v>152</v>
      </c>
      <c r="D6" s="81" t="n">
        <v>4029176</v>
      </c>
      <c r="E6" s="81" t="n">
        <v>402917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0" t="s">
        <v>153</v>
      </c>
      <c r="B7" s="81" t="n">
        <v>4029176</v>
      </c>
      <c r="C7" s="82" t="s">
        <v>154</v>
      </c>
      <c r="D7" s="83"/>
      <c r="E7" s="83"/>
      <c r="F7" s="83" t="n">
        <v>0</v>
      </c>
      <c r="G7" s="83" t="n">
        <v>0</v>
      </c>
      <c r="H7" s="8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0" t="s">
        <v>155</v>
      </c>
      <c r="B8" s="81"/>
      <c r="C8" s="82" t="s">
        <v>156</v>
      </c>
      <c r="D8" s="83"/>
      <c r="E8" s="83"/>
      <c r="F8" s="83" t="n">
        <v>0</v>
      </c>
      <c r="G8" s="83" t="n">
        <v>0</v>
      </c>
      <c r="H8" s="8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0" t="s">
        <v>157</v>
      </c>
      <c r="B9" s="21"/>
      <c r="C9" s="82" t="s">
        <v>158</v>
      </c>
      <c r="D9" s="83"/>
      <c r="E9" s="83"/>
      <c r="F9" s="83" t="n">
        <v>0</v>
      </c>
      <c r="G9" s="83" t="n">
        <v>0</v>
      </c>
      <c r="H9" s="8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0" t="s">
        <v>159</v>
      </c>
      <c r="B10" s="84"/>
      <c r="C10" s="82" t="s">
        <v>160</v>
      </c>
      <c r="D10" s="83"/>
      <c r="E10" s="83"/>
      <c r="F10" s="83" t="n">
        <v>0</v>
      </c>
      <c r="G10" s="83" t="n">
        <v>0</v>
      </c>
      <c r="H10" s="8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0" t="s">
        <v>153</v>
      </c>
      <c r="B11" s="81"/>
      <c r="C11" s="82" t="s">
        <v>161</v>
      </c>
      <c r="D11" s="83"/>
      <c r="E11" s="83"/>
      <c r="F11" s="83" t="n">
        <v>0</v>
      </c>
      <c r="G11" s="83" t="n">
        <v>0</v>
      </c>
      <c r="H11" s="8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0" t="s">
        <v>155</v>
      </c>
      <c r="B12" s="81" t="n">
        <v>0</v>
      </c>
      <c r="C12" s="82" t="s">
        <v>162</v>
      </c>
      <c r="D12" s="83"/>
      <c r="E12" s="83"/>
      <c r="F12" s="83" t="n">
        <v>0</v>
      </c>
      <c r="G12" s="83" t="n">
        <v>0</v>
      </c>
      <c r="H12" s="8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0" t="s">
        <v>157</v>
      </c>
      <c r="B13" s="81" t="n">
        <v>0</v>
      </c>
      <c r="C13" s="82" t="s">
        <v>163</v>
      </c>
      <c r="D13" s="83"/>
      <c r="E13" s="83"/>
      <c r="F13" s="83" t="n">
        <v>0</v>
      </c>
      <c r="G13" s="83" t="n">
        <v>0</v>
      </c>
      <c r="H13" s="8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0" t="s">
        <v>164</v>
      </c>
      <c r="B14" s="21" t="n">
        <v>0</v>
      </c>
      <c r="C14" s="82" t="s">
        <v>165</v>
      </c>
      <c r="D14" s="83" t="n">
        <v>337250</v>
      </c>
      <c r="E14" s="83" t="n">
        <v>337250</v>
      </c>
      <c r="F14" s="83" t="n">
        <v>0</v>
      </c>
      <c r="G14" s="83" t="n">
        <v>0</v>
      </c>
      <c r="H14" s="8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73"/>
      <c r="C15" s="20" t="s">
        <v>166</v>
      </c>
      <c r="D15" s="83"/>
      <c r="E15" s="83"/>
      <c r="F15" s="83" t="n">
        <v>0</v>
      </c>
      <c r="G15" s="83" t="n">
        <v>0</v>
      </c>
      <c r="H15" s="8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20" t="s">
        <v>167</v>
      </c>
      <c r="D16" s="83"/>
      <c r="E16" s="83"/>
      <c r="F16" s="83" t="n">
        <v>0</v>
      </c>
      <c r="G16" s="83" t="n">
        <v>0</v>
      </c>
      <c r="H16" s="8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20" t="s">
        <v>168</v>
      </c>
      <c r="D17" s="83"/>
      <c r="E17" s="83"/>
      <c r="F17" s="83" t="n">
        <v>0</v>
      </c>
      <c r="G17" s="83" t="n">
        <v>0</v>
      </c>
      <c r="H17" s="8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20" t="s">
        <v>169</v>
      </c>
      <c r="D18" s="83" t="n">
        <v>3508145</v>
      </c>
      <c r="E18" s="83" t="n">
        <v>3508145</v>
      </c>
      <c r="F18" s="83" t="n">
        <v>0</v>
      </c>
      <c r="G18" s="83" t="n">
        <v>0</v>
      </c>
      <c r="H18" s="8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20" t="s">
        <v>170</v>
      </c>
      <c r="D19" s="83"/>
      <c r="E19" s="83"/>
      <c r="F19" s="83" t="n">
        <v>0</v>
      </c>
      <c r="G19" s="83" t="n">
        <v>0</v>
      </c>
      <c r="H19" s="8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20" t="s">
        <v>171</v>
      </c>
      <c r="D20" s="83"/>
      <c r="E20" s="83"/>
      <c r="F20" s="83" t="n">
        <v>0</v>
      </c>
      <c r="G20" s="83" t="n">
        <v>0</v>
      </c>
      <c r="H20" s="8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20" t="s">
        <v>172</v>
      </c>
      <c r="D21" s="83"/>
      <c r="E21" s="83"/>
      <c r="F21" s="83" t="n">
        <v>0</v>
      </c>
      <c r="G21" s="83" t="n">
        <v>0</v>
      </c>
      <c r="H21" s="8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20" t="s">
        <v>173</v>
      </c>
      <c r="D22" s="83"/>
      <c r="E22" s="83"/>
      <c r="F22" s="83" t="n">
        <v>0</v>
      </c>
      <c r="G22" s="83" t="n">
        <v>0</v>
      </c>
      <c r="H22" s="8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20" t="s">
        <v>174</v>
      </c>
      <c r="D23" s="83"/>
      <c r="E23" s="83"/>
      <c r="F23" s="83" t="n">
        <v>0</v>
      </c>
      <c r="G23" s="83" t="n">
        <v>0</v>
      </c>
      <c r="H23" s="8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20" t="s">
        <v>175</v>
      </c>
      <c r="D24" s="83"/>
      <c r="E24" s="83"/>
      <c r="F24" s="83" t="n">
        <v>0</v>
      </c>
      <c r="G24" s="83" t="n">
        <v>0</v>
      </c>
      <c r="H24" s="8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20" t="s">
        <v>176</v>
      </c>
      <c r="D25" s="83"/>
      <c r="E25" s="83"/>
      <c r="F25" s="83" t="n">
        <v>0</v>
      </c>
      <c r="G25" s="83" t="n">
        <v>0</v>
      </c>
      <c r="H25" s="8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1"/>
      <c r="C26" s="20" t="s">
        <v>177</v>
      </c>
      <c r="D26" s="83" t="n">
        <v>183781</v>
      </c>
      <c r="E26" s="83" t="n">
        <v>183781</v>
      </c>
      <c r="F26" s="83" t="n">
        <v>0</v>
      </c>
      <c r="G26" s="83" t="n">
        <v>0</v>
      </c>
      <c r="H26" s="8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1"/>
      <c r="C27" s="20" t="s">
        <v>178</v>
      </c>
      <c r="D27" s="85"/>
      <c r="E27" s="83"/>
      <c r="F27" s="83" t="n">
        <v>0</v>
      </c>
      <c r="G27" s="83" t="n">
        <v>0</v>
      </c>
      <c r="H27" s="8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1"/>
      <c r="C28" s="20" t="s">
        <v>179</v>
      </c>
      <c r="D28" s="85"/>
      <c r="E28" s="83"/>
      <c r="F28" s="83" t="n">
        <v>0</v>
      </c>
      <c r="G28" s="83" t="n">
        <v>0</v>
      </c>
      <c r="H28" s="8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1"/>
      <c r="C29" s="20" t="s">
        <v>180</v>
      </c>
      <c r="D29" s="85"/>
      <c r="E29" s="83"/>
      <c r="F29" s="83" t="n">
        <v>0</v>
      </c>
      <c r="G29" s="83" t="n">
        <v>0</v>
      </c>
      <c r="H29" s="8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1"/>
      <c r="C30" s="20" t="s">
        <v>181</v>
      </c>
      <c r="D30" s="85"/>
      <c r="E30" s="83"/>
      <c r="F30" s="83" t="n">
        <v>0</v>
      </c>
      <c r="G30" s="83" t="n">
        <v>0</v>
      </c>
      <c r="H30" s="8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1"/>
      <c r="C31" s="20" t="s">
        <v>182</v>
      </c>
      <c r="D31" s="85"/>
      <c r="E31" s="83"/>
      <c r="F31" s="83" t="n">
        <v>0</v>
      </c>
      <c r="G31" s="83" t="n">
        <v>0</v>
      </c>
      <c r="H31" s="8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1"/>
      <c r="C32" s="20" t="s">
        <v>183</v>
      </c>
      <c r="D32" s="85"/>
      <c r="E32" s="83"/>
      <c r="F32" s="83" t="n">
        <v>0</v>
      </c>
      <c r="G32" s="83" t="n">
        <v>0</v>
      </c>
      <c r="H32" s="8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1"/>
      <c r="C33" s="20" t="s">
        <v>184</v>
      </c>
      <c r="D33" s="85"/>
      <c r="E33" s="83"/>
      <c r="F33" s="83" t="n">
        <v>0</v>
      </c>
      <c r="G33" s="83" t="n">
        <v>0</v>
      </c>
      <c r="H33" s="8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1"/>
      <c r="C34" s="20" t="s">
        <v>185</v>
      </c>
      <c r="D34" s="85"/>
      <c r="E34" s="86"/>
      <c r="F34" s="86" t="n">
        <v>0</v>
      </c>
      <c r="G34" s="86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4"/>
      <c r="C35" s="16"/>
      <c r="D35" s="24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1"/>
      <c r="C36" s="20" t="s">
        <v>186</v>
      </c>
      <c r="D36" s="85"/>
      <c r="E36" s="86"/>
      <c r="F36" s="86" t="n">
        <v>0</v>
      </c>
      <c r="G36" s="86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6"/>
      <c r="C37" s="20"/>
      <c r="D37" s="24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8</v>
      </c>
      <c r="B38" s="26" t="n">
        <f aca="false">SUM(B6,B10)</f>
        <v>4029176</v>
      </c>
      <c r="C38" s="16" t="s">
        <v>59</v>
      </c>
      <c r="D38" s="85" t="n">
        <f aca="false">SUM(E38:H38)</f>
        <v>4029176</v>
      </c>
      <c r="E38" s="24" t="n">
        <f aca="false">SUM(E7:E36)</f>
        <v>4029176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49"/>
    <col collapsed="false" customWidth="true" hidden="false" outlineLevel="0" max="6" min="5" style="1" width="14.61"/>
    <col collapsed="false" customWidth="true" hidden="false" outlineLevel="0" max="11" min="7" style="1" width="10.61"/>
    <col collapsed="false" customWidth="true" hidden="false" outlineLevel="0" max="14" min="12" style="1" width="12.11"/>
    <col collapsed="false" customWidth="true" hidden="false" outlineLevel="0" max="15" min="15" style="1" width="8.61"/>
    <col collapsed="false" customWidth="true" hidden="false" outlineLevel="0" max="16" min="16" style="1" width="8.37"/>
    <col collapsed="false" customWidth="true" hidden="false" outlineLevel="0" max="17" min="17" style="1" width="9.61"/>
    <col collapsed="false" customWidth="true" hidden="false" outlineLevel="0" max="18" min="18" style="1" width="9.86"/>
    <col collapsed="false" customWidth="true" hidden="false" outlineLevel="0" max="20" min="19" style="1" width="11.49"/>
    <col collapsed="false" customWidth="false" hidden="false" outlineLevel="0" max="21" min="21" style="1" width="9.11"/>
    <col collapsed="false" customWidth="true" hidden="false" outlineLevel="0" max="22" min="22" style="1" width="10.5"/>
    <col collapsed="false" customWidth="true" hidden="false" outlineLevel="0" max="23" min="23" style="1" width="10.61"/>
    <col collapsed="false" customWidth="true" hidden="false" outlineLevel="0" max="24" min="24" style="1" width="10.12"/>
    <col collapsed="false" customWidth="true" hidden="false" outlineLevel="0" max="25" min="25" style="1" width="8.86"/>
    <col collapsed="false" customWidth="true" hidden="false" outlineLevel="0" max="26" min="26" style="1" width="9.86"/>
    <col collapsed="false" customWidth="true" hidden="false" outlineLevel="0" max="29" min="27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48" min="32" style="1" width="10.61"/>
    <col collapsed="false" customWidth="true" hidden="false" outlineLevel="0" max="49" min="49" style="1" width="11.99"/>
    <col collapsed="false" customWidth="true" hidden="false" outlineLevel="0" max="54" min="50" style="1" width="10.61"/>
    <col collapsed="false" customWidth="true" hidden="false" outlineLevel="0" max="55" min="55" style="1" width="7.87"/>
    <col collapsed="false" customWidth="true" hidden="false" outlineLevel="0" max="56" min="56" style="1" width="8.12"/>
    <col collapsed="false" customWidth="true" hidden="false" outlineLevel="0" max="57" min="57" style="1" width="8.61"/>
    <col collapsed="false" customWidth="true" hidden="false" outlineLevel="0" max="58" min="58" style="1" width="8.49"/>
    <col collapsed="false" customWidth="true" hidden="false" outlineLevel="0" max="59" min="59" style="1" width="7.99"/>
    <col collapsed="false" customWidth="true" hidden="false" outlineLevel="0" max="60" min="60" style="1" width="7.87"/>
    <col collapsed="false" customWidth="true" hidden="false" outlineLevel="0" max="61" min="61" style="1" width="10.61"/>
    <col collapsed="false" customWidth="true" hidden="false" outlineLevel="0" max="62" min="62" style="1" width="7.37"/>
    <col collapsed="false" customWidth="true" hidden="false" outlineLevel="0" max="63" min="63" style="1" width="10.61"/>
    <col collapsed="false" customWidth="true" hidden="false" outlineLevel="0" max="65" min="64" style="1" width="8.86"/>
    <col collapsed="false" customWidth="true" hidden="false" outlineLevel="0" max="66" min="66" style="1" width="6.99"/>
    <col collapsed="false" customWidth="true" hidden="false" outlineLevel="0" max="67" min="67" style="1" width="10.61"/>
    <col collapsed="false" customWidth="true" hidden="false" outlineLevel="0" max="69" min="68" style="1" width="7.61"/>
    <col collapsed="false" customWidth="true" hidden="false" outlineLevel="0" max="70" min="70" style="1" width="8.86"/>
    <col collapsed="false" customWidth="true" hidden="false" outlineLevel="0" max="71" min="71" style="1" width="8.99"/>
    <col collapsed="false" customWidth="true" hidden="false" outlineLevel="0" max="72" min="72" style="1" width="10.61"/>
    <col collapsed="false" customWidth="true" hidden="false" outlineLevel="0" max="73" min="73" style="1" width="7.61"/>
    <col collapsed="false" customWidth="true" hidden="false" outlineLevel="0" max="74" min="74" style="1" width="10.61"/>
    <col collapsed="false" customWidth="true" hidden="false" outlineLevel="0" max="75" min="75" style="1" width="7.99"/>
    <col collapsed="false" customWidth="true" hidden="false" outlineLevel="0" max="76" min="76" style="1" width="8.37"/>
    <col collapsed="false" customWidth="true" hidden="false" outlineLevel="0" max="77" min="77" style="1" width="7.5"/>
    <col collapsed="false" customWidth="true" hidden="false" outlineLevel="0" max="78" min="78" style="1" width="10.61"/>
    <col collapsed="false" customWidth="true" hidden="false" outlineLevel="0" max="79" min="79" style="1" width="7.37"/>
    <col collapsed="false" customWidth="true" hidden="false" outlineLevel="0" max="80" min="80" style="1" width="8.49"/>
    <col collapsed="false" customWidth="false" hidden="false" outlineLevel="0" max="82" min="81" style="1" width="9.11"/>
    <col collapsed="false" customWidth="true" hidden="false" outlineLevel="0" max="83" min="83" style="1" width="6.12"/>
    <col collapsed="false" customWidth="true" hidden="false" outlineLevel="0" max="84" min="84" style="1" width="6.86"/>
    <col collapsed="false" customWidth="true" hidden="false" outlineLevel="0" max="85" min="85" style="1" width="8.49"/>
    <col collapsed="false" customWidth="true" hidden="false" outlineLevel="0" max="86" min="86" style="1" width="8.61"/>
    <col collapsed="false" customWidth="true" hidden="true" outlineLevel="0" max="91" min="87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  <c r="CM1" s="34" t="s">
        <v>187</v>
      </c>
    </row>
    <row r="2" customFormat="false" ht="19.95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6.2" hidden="false" customHeight="true" outlineLevel="0" collapsed="false">
      <c r="A3" s="12" t="s">
        <v>0</v>
      </c>
      <c r="B3" s="90"/>
      <c r="C3" s="90"/>
      <c r="D3" s="90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9" t="s">
        <v>62</v>
      </c>
      <c r="CN3" s="38"/>
    </row>
    <row r="4" customFormat="false" ht="20.1" hidden="false" customHeight="true" outlineLevel="0" collapsed="false">
      <c r="A4" s="91" t="s">
        <v>63</v>
      </c>
      <c r="B4" s="91"/>
      <c r="C4" s="91"/>
      <c r="D4" s="91"/>
      <c r="E4" s="92" t="s">
        <v>10</v>
      </c>
      <c r="F4" s="93" t="s">
        <v>189</v>
      </c>
      <c r="G4" s="93"/>
      <c r="H4" s="93"/>
      <c r="I4" s="93"/>
      <c r="J4" s="93"/>
      <c r="K4" s="93"/>
      <c r="L4" s="93"/>
      <c r="M4" s="93" t="s">
        <v>190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191</v>
      </c>
      <c r="AO4" s="94"/>
      <c r="AP4" s="94"/>
      <c r="AQ4" s="94"/>
      <c r="AR4" s="94"/>
      <c r="AS4" s="94"/>
      <c r="AT4" s="94"/>
      <c r="AU4" s="94"/>
      <c r="AV4" s="94"/>
      <c r="AW4" s="94"/>
      <c r="AX4" s="95" t="s">
        <v>192</v>
      </c>
      <c r="AY4" s="95"/>
      <c r="AZ4" s="95"/>
      <c r="BA4" s="95"/>
      <c r="BB4" s="95"/>
      <c r="BC4" s="95" t="s">
        <v>193</v>
      </c>
      <c r="BD4" s="95"/>
      <c r="BE4" s="95"/>
      <c r="BF4" s="95" t="s">
        <v>194</v>
      </c>
      <c r="BG4" s="95"/>
      <c r="BH4" s="95"/>
      <c r="BI4" s="95" t="s">
        <v>195</v>
      </c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 t="s">
        <v>196</v>
      </c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 t="s">
        <v>197</v>
      </c>
      <c r="CJ4" s="95"/>
      <c r="CK4" s="95"/>
      <c r="CL4" s="95"/>
      <c r="CM4" s="95"/>
      <c r="CN4" s="38"/>
    </row>
    <row r="5" customFormat="false" ht="20.1" hidden="false" customHeight="true" outlineLevel="0" collapsed="false">
      <c r="A5" s="40" t="s">
        <v>73</v>
      </c>
      <c r="B5" s="40"/>
      <c r="C5" s="40"/>
      <c r="D5" s="96" t="s">
        <v>198</v>
      </c>
      <c r="E5" s="92"/>
      <c r="F5" s="97" t="s">
        <v>78</v>
      </c>
      <c r="G5" s="97" t="s">
        <v>199</v>
      </c>
      <c r="H5" s="97" t="s">
        <v>200</v>
      </c>
      <c r="I5" s="97" t="s">
        <v>201</v>
      </c>
      <c r="J5" s="97" t="s">
        <v>202</v>
      </c>
      <c r="K5" s="97" t="s">
        <v>203</v>
      </c>
      <c r="L5" s="98" t="s">
        <v>204</v>
      </c>
      <c r="M5" s="97" t="s">
        <v>78</v>
      </c>
      <c r="N5" s="97" t="s">
        <v>205</v>
      </c>
      <c r="O5" s="97" t="s">
        <v>206</v>
      </c>
      <c r="P5" s="97" t="s">
        <v>207</v>
      </c>
      <c r="Q5" s="97" t="s">
        <v>208</v>
      </c>
      <c r="R5" s="97" t="s">
        <v>209</v>
      </c>
      <c r="S5" s="97" t="s">
        <v>210</v>
      </c>
      <c r="T5" s="97" t="s">
        <v>211</v>
      </c>
      <c r="U5" s="97" t="s">
        <v>212</v>
      </c>
      <c r="V5" s="97" t="s">
        <v>213</v>
      </c>
      <c r="W5" s="99" t="s">
        <v>214</v>
      </c>
      <c r="X5" s="97" t="s">
        <v>215</v>
      </c>
      <c r="Y5" s="97" t="s">
        <v>216</v>
      </c>
      <c r="Z5" s="97" t="s">
        <v>217</v>
      </c>
      <c r="AA5" s="97" t="s">
        <v>218</v>
      </c>
      <c r="AB5" s="99" t="s">
        <v>219</v>
      </c>
      <c r="AC5" s="97" t="s">
        <v>220</v>
      </c>
      <c r="AD5" s="100" t="s">
        <v>221</v>
      </c>
      <c r="AE5" s="100" t="s">
        <v>222</v>
      </c>
      <c r="AF5" s="97" t="s">
        <v>223</v>
      </c>
      <c r="AG5" s="97" t="s">
        <v>224</v>
      </c>
      <c r="AH5" s="97" t="s">
        <v>225</v>
      </c>
      <c r="AI5" s="97" t="s">
        <v>226</v>
      </c>
      <c r="AJ5" s="97" t="s">
        <v>227</v>
      </c>
      <c r="AK5" s="97" t="s">
        <v>228</v>
      </c>
      <c r="AL5" s="99" t="s">
        <v>229</v>
      </c>
      <c r="AM5" s="97" t="s">
        <v>230</v>
      </c>
      <c r="AN5" s="43" t="s">
        <v>78</v>
      </c>
      <c r="AO5" s="43" t="s">
        <v>231</v>
      </c>
      <c r="AP5" s="43" t="s">
        <v>232</v>
      </c>
      <c r="AQ5" s="43" t="s">
        <v>233</v>
      </c>
      <c r="AR5" s="43" t="s">
        <v>234</v>
      </c>
      <c r="AS5" s="43" t="s">
        <v>235</v>
      </c>
      <c r="AT5" s="43" t="s">
        <v>236</v>
      </c>
      <c r="AU5" s="43" t="s">
        <v>237</v>
      </c>
      <c r="AV5" s="43" t="s">
        <v>238</v>
      </c>
      <c r="AW5" s="43" t="s">
        <v>239</v>
      </c>
      <c r="AX5" s="43" t="s">
        <v>78</v>
      </c>
      <c r="AY5" s="43" t="s">
        <v>240</v>
      </c>
      <c r="AZ5" s="43" t="s">
        <v>241</v>
      </c>
      <c r="BA5" s="43" t="s">
        <v>242</v>
      </c>
      <c r="BB5" s="43" t="s">
        <v>243</v>
      </c>
      <c r="BC5" s="43" t="s">
        <v>78</v>
      </c>
      <c r="BD5" s="43" t="s">
        <v>244</v>
      </c>
      <c r="BE5" s="43" t="s">
        <v>245</v>
      </c>
      <c r="BF5" s="43" t="s">
        <v>78</v>
      </c>
      <c r="BG5" s="43" t="s">
        <v>246</v>
      </c>
      <c r="BH5" s="43" t="s">
        <v>247</v>
      </c>
      <c r="BI5" s="43" t="s">
        <v>78</v>
      </c>
      <c r="BJ5" s="43" t="s">
        <v>248</v>
      </c>
      <c r="BK5" s="43" t="s">
        <v>249</v>
      </c>
      <c r="BL5" s="43" t="s">
        <v>250</v>
      </c>
      <c r="BM5" s="43" t="s">
        <v>251</v>
      </c>
      <c r="BN5" s="43" t="s">
        <v>252</v>
      </c>
      <c r="BO5" s="43" t="s">
        <v>253</v>
      </c>
      <c r="BP5" s="43" t="s">
        <v>254</v>
      </c>
      <c r="BQ5" s="43" t="s">
        <v>255</v>
      </c>
      <c r="BR5" s="43" t="s">
        <v>256</v>
      </c>
      <c r="BS5" s="43" t="s">
        <v>257</v>
      </c>
      <c r="BT5" s="43" t="s">
        <v>78</v>
      </c>
      <c r="BU5" s="43" t="s">
        <v>248</v>
      </c>
      <c r="BV5" s="43" t="s">
        <v>249</v>
      </c>
      <c r="BW5" s="43" t="s">
        <v>250</v>
      </c>
      <c r="BX5" s="43" t="s">
        <v>251</v>
      </c>
      <c r="BY5" s="43" t="s">
        <v>252</v>
      </c>
      <c r="BZ5" s="43" t="s">
        <v>253</v>
      </c>
      <c r="CA5" s="43" t="s">
        <v>254</v>
      </c>
      <c r="CB5" s="43" t="s">
        <v>258</v>
      </c>
      <c r="CC5" s="43" t="s">
        <v>259</v>
      </c>
      <c r="CD5" s="43" t="s">
        <v>260</v>
      </c>
      <c r="CE5" s="43" t="s">
        <v>261</v>
      </c>
      <c r="CF5" s="101" t="s">
        <v>255</v>
      </c>
      <c r="CG5" s="43" t="s">
        <v>256</v>
      </c>
      <c r="CH5" s="43" t="s">
        <v>196</v>
      </c>
      <c r="CI5" s="43" t="s">
        <v>78</v>
      </c>
      <c r="CJ5" s="43" t="s">
        <v>262</v>
      </c>
      <c r="CK5" s="43" t="s">
        <v>263</v>
      </c>
      <c r="CL5" s="43" t="s">
        <v>264</v>
      </c>
      <c r="CM5" s="43" t="s">
        <v>197</v>
      </c>
      <c r="CN5" s="38"/>
    </row>
    <row r="6" customFormat="false" ht="16.95" hidden="false" customHeight="true" outlineLevel="0" collapsed="false">
      <c r="A6" s="49" t="s">
        <v>83</v>
      </c>
      <c r="B6" s="50" t="s">
        <v>84</v>
      </c>
      <c r="C6" s="51" t="s">
        <v>85</v>
      </c>
      <c r="D6" s="96"/>
      <c r="E6" s="92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1"/>
      <c r="CG6" s="43"/>
      <c r="CH6" s="43"/>
      <c r="CI6" s="43"/>
      <c r="CJ6" s="43"/>
      <c r="CK6" s="43"/>
      <c r="CL6" s="43"/>
      <c r="CM6" s="43"/>
      <c r="CN6" s="38"/>
    </row>
    <row r="7" customFormat="false" ht="20.1" hidden="false" customHeight="true" outlineLevel="0" collapsed="false">
      <c r="A7" s="102"/>
      <c r="B7" s="102"/>
      <c r="C7" s="102"/>
      <c r="D7" s="103" t="s">
        <v>10</v>
      </c>
      <c r="E7" s="55" t="n">
        <f aca="false">SUM(E8:E15)</f>
        <v>4029258.5</v>
      </c>
      <c r="F7" s="55" t="n">
        <f aca="false">SUM(F8:F15)</f>
        <v>1973149</v>
      </c>
      <c r="G7" s="55" t="n">
        <f aca="false">SUM(G8:G15)</f>
        <v>864555</v>
      </c>
      <c r="H7" s="55" t="n">
        <f aca="false">SUM(H8:H15)</f>
        <v>634188</v>
      </c>
      <c r="I7" s="55" t="n">
        <f aca="false">SUM(I8:I15)</f>
        <v>53950</v>
      </c>
      <c r="J7" s="55" t="n">
        <f aca="false">SUM(J8:J15)</f>
        <v>114154</v>
      </c>
      <c r="K7" s="55" t="n">
        <f aca="false">SUM(K8:K15)</f>
        <v>306302</v>
      </c>
      <c r="L7" s="55" t="n">
        <f aca="false">SUM(L8:L15)</f>
        <v>0</v>
      </c>
      <c r="M7" s="55" t="n">
        <f aca="false">SUM(M8:M15)</f>
        <v>1841380.5</v>
      </c>
      <c r="N7" s="55" t="n">
        <f aca="false">SUM(N8:N15)</f>
        <v>300000</v>
      </c>
      <c r="O7" s="55" t="n">
        <f aca="false">SUM(O8:O15)</f>
        <v>0</v>
      </c>
      <c r="P7" s="55" t="n">
        <f aca="false">SUM(P8:P15)</f>
        <v>0</v>
      </c>
      <c r="Q7" s="55" t="n">
        <f aca="false">SUM(Q8:Q15)</f>
        <v>0</v>
      </c>
      <c r="R7" s="55" t="n">
        <f aca="false">SUM(R8:R15)</f>
        <v>10000</v>
      </c>
      <c r="S7" s="55" t="n">
        <f aca="false">SUM(S8:S15)</f>
        <v>102000</v>
      </c>
      <c r="T7" s="55" t="n">
        <f aca="false">SUM(T8:T15)</f>
        <v>98824</v>
      </c>
      <c r="U7" s="55" t="n">
        <f aca="false">SUM(U8:U15)</f>
        <v>0</v>
      </c>
      <c r="V7" s="55" t="n">
        <f aca="false">SUM(V8:V15)</f>
        <v>400000</v>
      </c>
      <c r="W7" s="55" t="n">
        <f aca="false">SUM(W8:W15)</f>
        <v>0</v>
      </c>
      <c r="X7" s="55" t="n">
        <f aca="false">SUM(X8:X15)</f>
        <v>25000</v>
      </c>
      <c r="Y7" s="55" t="n">
        <f aca="false">SUM(Y8:Y15)</f>
        <v>0</v>
      </c>
      <c r="Z7" s="55" t="n">
        <f aca="false">SUM(Z8:Z15)</f>
        <v>15000</v>
      </c>
      <c r="AA7" s="55" t="n">
        <f aca="false">SUM(AA8:AA15)</f>
        <v>30082.5</v>
      </c>
      <c r="AB7" s="55" t="n">
        <f aca="false">SUM(AB8:AB15)</f>
        <v>25000</v>
      </c>
      <c r="AC7" s="55" t="n">
        <f aca="false">SUM(AC8:AC15)</f>
        <v>0</v>
      </c>
      <c r="AD7" s="55" t="n">
        <f aca="false">SUM(AD8:AD15)</f>
        <v>0</v>
      </c>
      <c r="AE7" s="55" t="n">
        <f aca="false">SUM(AE8:AE15)</f>
        <v>0</v>
      </c>
      <c r="AF7" s="55" t="n">
        <f aca="false">SUM(AF8:AF15)</f>
        <v>0</v>
      </c>
      <c r="AG7" s="55" t="n">
        <f aca="false">SUM(AG8:AG15)</f>
        <v>0</v>
      </c>
      <c r="AH7" s="55" t="n">
        <f aca="false">SUM(AH8:AH15)</f>
        <v>48000</v>
      </c>
      <c r="AI7" s="55" t="n">
        <f aca="false">SUM(AI8:AI15)</f>
        <v>0</v>
      </c>
      <c r="AJ7" s="55" t="n">
        <f aca="false">SUM(AJ8:AJ15)</f>
        <v>53225</v>
      </c>
      <c r="AK7" s="55" t="n">
        <f aca="false">SUM(AK8:AK15)</f>
        <v>47249</v>
      </c>
      <c r="AL7" s="55" t="n">
        <f aca="false">SUM(AL8:AL15)</f>
        <v>0</v>
      </c>
      <c r="AM7" s="55" t="n">
        <f aca="false">SUM(AM8:AM15)</f>
        <v>687000</v>
      </c>
      <c r="AN7" s="55" t="n">
        <f aca="false">SUM(AN8:AN15)</f>
        <v>214729</v>
      </c>
      <c r="AO7" s="55" t="n">
        <f aca="false">SUM(AO8:AO15)</f>
        <v>0</v>
      </c>
      <c r="AP7" s="55" t="n">
        <f aca="false">SUM(AP8:AP15)</f>
        <v>0</v>
      </c>
      <c r="AQ7" s="55" t="n">
        <f aca="false">SUM(AQ8:AQ15)</f>
        <v>23088</v>
      </c>
      <c r="AR7" s="55" t="n">
        <f aca="false">SUM(AR8:AR15)</f>
        <v>0</v>
      </c>
      <c r="AS7" s="55" t="n">
        <f aca="false">SUM(AS8:AS15)</f>
        <v>7500</v>
      </c>
      <c r="AT7" s="55" t="n">
        <f aca="false">SUM(AT8:AT15)</f>
        <v>0</v>
      </c>
      <c r="AU7" s="55" t="n">
        <f aca="false">SUM(AU8:AU15)</f>
        <v>183781</v>
      </c>
      <c r="AV7" s="55" t="n">
        <f aca="false">SUM(AV8:AV15)</f>
        <v>360</v>
      </c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04"/>
    </row>
    <row r="8" customFormat="false" ht="20.1" hidden="false" customHeight="true" outlineLevel="0" collapsed="false">
      <c r="A8" s="102" t="s">
        <v>87</v>
      </c>
      <c r="B8" s="102" t="s">
        <v>88</v>
      </c>
      <c r="C8" s="102" t="s">
        <v>89</v>
      </c>
      <c r="D8" s="103" t="s">
        <v>265</v>
      </c>
      <c r="E8" s="55" t="n">
        <v>30948</v>
      </c>
      <c r="F8" s="55" t="n">
        <f aca="false">G8+H8+I8+J8+K8+L8</f>
        <v>0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4"/>
      <c r="AD8" s="54"/>
      <c r="AE8" s="55"/>
      <c r="AF8" s="105"/>
      <c r="AG8" s="55"/>
      <c r="AH8" s="55"/>
      <c r="AI8" s="55"/>
      <c r="AJ8" s="55"/>
      <c r="AK8" s="55"/>
      <c r="AL8" s="55"/>
      <c r="AM8" s="55"/>
      <c r="AN8" s="55" t="n">
        <f aca="false">AO8+AP8+AQ8+AR8+AS8+AT8+AU8+AV8+AW8</f>
        <v>30948</v>
      </c>
      <c r="AO8" s="55"/>
      <c r="AP8" s="55"/>
      <c r="AQ8" s="55" t="n">
        <v>23088</v>
      </c>
      <c r="AR8" s="55"/>
      <c r="AS8" s="55" t="n">
        <v>7500</v>
      </c>
      <c r="AT8" s="55"/>
      <c r="AU8" s="55"/>
      <c r="AV8" s="55" t="n">
        <v>360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75"/>
    </row>
    <row r="9" customFormat="false" ht="20.1" hidden="false" customHeight="true" outlineLevel="0" collapsed="false">
      <c r="A9" s="102" t="s">
        <v>87</v>
      </c>
      <c r="B9" s="102" t="s">
        <v>88</v>
      </c>
      <c r="C9" s="102" t="s">
        <v>88</v>
      </c>
      <c r="D9" s="103" t="s">
        <v>266</v>
      </c>
      <c r="E9" s="55" t="n">
        <v>306302</v>
      </c>
      <c r="F9" s="55" t="n">
        <f aca="false">G9+H9+I9+J9+K9+L9</f>
        <v>306302</v>
      </c>
      <c r="G9" s="55"/>
      <c r="H9" s="55"/>
      <c r="I9" s="55"/>
      <c r="J9" s="55"/>
      <c r="K9" s="55" t="n">
        <v>306302</v>
      </c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4"/>
      <c r="AD9" s="54"/>
      <c r="AE9" s="55"/>
      <c r="AF9" s="105"/>
      <c r="AG9" s="55"/>
      <c r="AH9" s="55"/>
      <c r="AI9" s="55"/>
      <c r="AJ9" s="55"/>
      <c r="AK9" s="55"/>
      <c r="AL9" s="55"/>
      <c r="AM9" s="55"/>
      <c r="AN9" s="55" t="n">
        <f aca="false">AO9+AP9+AQ9+AR9+AS9+AT9+AU9+AV9+AW9</f>
        <v>0</v>
      </c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75"/>
    </row>
    <row r="10" customFormat="false" ht="20.1" hidden="false" customHeight="true" outlineLevel="0" collapsed="false">
      <c r="A10" s="102" t="s">
        <v>92</v>
      </c>
      <c r="B10" s="102" t="s">
        <v>93</v>
      </c>
      <c r="C10" s="102" t="s">
        <v>93</v>
      </c>
      <c r="D10" s="103" t="s">
        <v>267</v>
      </c>
      <c r="E10" s="55" t="n">
        <f aca="false">F10+M10+AN10</f>
        <v>2218145</v>
      </c>
      <c r="F10" s="55" t="n">
        <f aca="false">G10+H10+I10+J10+K10+L10</f>
        <v>1666847</v>
      </c>
      <c r="G10" s="55" t="n">
        <v>864555</v>
      </c>
      <c r="H10" s="55" t="n">
        <v>634188</v>
      </c>
      <c r="I10" s="55" t="n">
        <v>53950</v>
      </c>
      <c r="J10" s="55" t="n">
        <v>114154</v>
      </c>
      <c r="K10" s="55"/>
      <c r="L10" s="55"/>
      <c r="M10" s="55" t="n">
        <f aca="false">N10+O10+P10+Q10+R10+S10+T10+U10+V10+W10+X10+Y10+Z10+AA10+AB10+AC10+AD10+AE10+AF10+AG10+AH10+AI10+AJ10+AK10+AL10+AM10</f>
        <v>551298</v>
      </c>
      <c r="N10" s="55" t="n">
        <v>240000</v>
      </c>
      <c r="O10" s="55"/>
      <c r="P10" s="55"/>
      <c r="Q10" s="55"/>
      <c r="R10" s="55" t="n">
        <v>10000</v>
      </c>
      <c r="S10" s="55" t="n">
        <v>102000</v>
      </c>
      <c r="T10" s="55" t="n">
        <v>98824</v>
      </c>
      <c r="U10" s="55"/>
      <c r="V10" s="55"/>
      <c r="W10" s="55"/>
      <c r="X10" s="55"/>
      <c r="Y10" s="55"/>
      <c r="Z10" s="55"/>
      <c r="AA10" s="55"/>
      <c r="AB10" s="55"/>
      <c r="AC10" s="54"/>
      <c r="AD10" s="54"/>
      <c r="AE10" s="55"/>
      <c r="AF10" s="105"/>
      <c r="AG10" s="55"/>
      <c r="AH10" s="55"/>
      <c r="AI10" s="55"/>
      <c r="AJ10" s="55" t="n">
        <v>53225</v>
      </c>
      <c r="AK10" s="55" t="n">
        <v>47249</v>
      </c>
      <c r="AL10" s="55"/>
      <c r="AM10" s="55"/>
      <c r="AN10" s="55" t="n">
        <f aca="false">AO10+AP10+AQ10+AR10+AS10+AT10+AU10+AV10+AW10</f>
        <v>0</v>
      </c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75"/>
    </row>
    <row r="11" customFormat="false" ht="20.1" hidden="true" customHeight="true" outlineLevel="0" collapsed="false">
      <c r="A11" s="102"/>
      <c r="B11" s="102"/>
      <c r="C11" s="102"/>
      <c r="D11" s="103" t="s">
        <v>268</v>
      </c>
      <c r="E11" s="55" t="n">
        <v>27.5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/>
      <c r="M11" s="55" t="n">
        <f aca="false">N11+O11+P11+Q11+R11+S11+T11+U11+V11+W11+X11+Y11+Z11+AA11+AB11+AC11+AD11+AE11+AF11+AG11+AH11+AI11+AJ11+AK11+AL11+AM11</f>
        <v>27.5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27.5</v>
      </c>
      <c r="AB11" s="55" t="n">
        <v>0</v>
      </c>
      <c r="AC11" s="54" t="n">
        <v>0</v>
      </c>
      <c r="AD11" s="54" t="n">
        <v>0</v>
      </c>
      <c r="AE11" s="55" t="n">
        <v>0</v>
      </c>
      <c r="AF11" s="10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f aca="false">AO11+AP11+AQ11+AR11+AS11+AT11+AU11+AV11+AW11</f>
        <v>0</v>
      </c>
      <c r="AO11" s="55" t="n">
        <v>0</v>
      </c>
      <c r="AP11" s="55" t="n">
        <v>0</v>
      </c>
      <c r="AQ11" s="55"/>
      <c r="AR11" s="55" t="n">
        <v>0</v>
      </c>
      <c r="AS11" s="55" t="n">
        <v>0</v>
      </c>
      <c r="AT11" s="55" t="n">
        <v>0</v>
      </c>
      <c r="AU11" s="55" t="n">
        <v>0</v>
      </c>
      <c r="AV11" s="55"/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75"/>
    </row>
    <row r="12" customFormat="false" ht="20.1" hidden="true" customHeight="true" outlineLevel="0" collapsed="false">
      <c r="A12" s="102"/>
      <c r="B12" s="102"/>
      <c r="C12" s="102"/>
      <c r="D12" s="103" t="s">
        <v>269</v>
      </c>
      <c r="E12" s="55" t="n">
        <v>27.5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/>
      <c r="M12" s="55" t="n">
        <f aca="false">N12+O12+P12+Q12+R12+S12+T12+U12+V12+W12+X12+Y12+Z12+AA12+AB12+AC12+AD12+AE12+AF12+AG12+AH12+AI12+AJ12+AK12+AL12+AM12</f>
        <v>27.5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27.5</v>
      </c>
      <c r="AB12" s="55" t="n">
        <v>0</v>
      </c>
      <c r="AC12" s="54" t="n">
        <v>0</v>
      </c>
      <c r="AD12" s="54" t="n">
        <v>0</v>
      </c>
      <c r="AE12" s="55" t="n">
        <v>0</v>
      </c>
      <c r="AF12" s="10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f aca="false">AO12+AP12+AQ12+AR12+AS12+AT12+AU12+AV12+AW12</f>
        <v>0</v>
      </c>
      <c r="AO12" s="55" t="n">
        <v>0</v>
      </c>
      <c r="AP12" s="55" t="n">
        <v>0</v>
      </c>
      <c r="AQ12" s="55"/>
      <c r="AR12" s="55" t="n">
        <v>0</v>
      </c>
      <c r="AS12" s="55" t="n">
        <v>0</v>
      </c>
      <c r="AT12" s="55" t="n">
        <v>0</v>
      </c>
      <c r="AU12" s="55" t="n">
        <v>0</v>
      </c>
      <c r="AV12" s="55"/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75"/>
    </row>
    <row r="13" customFormat="false" ht="20.1" hidden="true" customHeight="true" outlineLevel="0" collapsed="false">
      <c r="A13" s="102" t="s">
        <v>107</v>
      </c>
      <c r="B13" s="102" t="s">
        <v>108</v>
      </c>
      <c r="C13" s="102" t="s">
        <v>103</v>
      </c>
      <c r="D13" s="103" t="s">
        <v>270</v>
      </c>
      <c r="E13" s="55" t="n">
        <v>27.5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/>
      <c r="M13" s="55" t="n">
        <f aca="false">N13+O13+P13+Q13+R13+S13+T13+U13+V13+W13+X13+Y13+Z13+AA13+AB13+AC13+AD13+AE13+AF13+AG13+AH13+AI13+AJ13+AK13+AL13+AM13</f>
        <v>27.5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27.5</v>
      </c>
      <c r="AB13" s="55" t="n">
        <v>0</v>
      </c>
      <c r="AC13" s="54" t="n">
        <v>0</v>
      </c>
      <c r="AD13" s="54" t="n">
        <v>0</v>
      </c>
      <c r="AE13" s="55" t="n">
        <v>0</v>
      </c>
      <c r="AF13" s="10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f aca="false">AO13+AP13+AQ13+AR13+AS13+AT13+AU13+AV13+AW13</f>
        <v>0</v>
      </c>
      <c r="AO13" s="55" t="n">
        <v>0</v>
      </c>
      <c r="AP13" s="55" t="n">
        <v>0</v>
      </c>
      <c r="AQ13" s="55"/>
      <c r="AR13" s="55" t="n">
        <v>0</v>
      </c>
      <c r="AS13" s="55" t="n">
        <v>0</v>
      </c>
      <c r="AT13" s="55" t="n">
        <v>0</v>
      </c>
      <c r="AU13" s="55" t="n">
        <v>0</v>
      </c>
      <c r="AV13" s="55"/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75"/>
    </row>
    <row r="14" customFormat="false" ht="20.1" hidden="false" customHeight="true" outlineLevel="0" collapsed="false">
      <c r="A14" s="102" t="s">
        <v>92</v>
      </c>
      <c r="B14" s="102" t="s">
        <v>95</v>
      </c>
      <c r="C14" s="102" t="s">
        <v>95</v>
      </c>
      <c r="D14" s="103" t="s">
        <v>271</v>
      </c>
      <c r="E14" s="55" t="n">
        <v>1290000</v>
      </c>
      <c r="F14" s="55" t="n">
        <f aca="false">G14+H14+I14+J14+K14+L14</f>
        <v>0</v>
      </c>
      <c r="G14" s="55"/>
      <c r="H14" s="55"/>
      <c r="I14" s="55"/>
      <c r="J14" s="55"/>
      <c r="K14" s="55"/>
      <c r="L14" s="55"/>
      <c r="M14" s="55" t="n">
        <f aca="false">N14+O14+P14+Q14+R14+S14+T14+U14+V14+W14+X14+Y14+Z14+AA14+AB14+AC14+AD14+AE14+AF14+AG14+AH14+AI14+AJ14+AK14+AL14+AM14</f>
        <v>1290000</v>
      </c>
      <c r="N14" s="55" t="n">
        <v>60000</v>
      </c>
      <c r="O14" s="55"/>
      <c r="P14" s="55"/>
      <c r="Q14" s="55"/>
      <c r="R14" s="55"/>
      <c r="S14" s="55"/>
      <c r="T14" s="55"/>
      <c r="U14" s="55"/>
      <c r="V14" s="55" t="n">
        <v>400000</v>
      </c>
      <c r="W14" s="55"/>
      <c r="X14" s="55" t="n">
        <v>25000</v>
      </c>
      <c r="Y14" s="55"/>
      <c r="Z14" s="55" t="n">
        <v>15000</v>
      </c>
      <c r="AA14" s="55" t="n">
        <v>30000</v>
      </c>
      <c r="AB14" s="55" t="n">
        <v>25000</v>
      </c>
      <c r="AC14" s="54"/>
      <c r="AD14" s="54"/>
      <c r="AE14" s="55"/>
      <c r="AF14" s="105"/>
      <c r="AG14" s="55"/>
      <c r="AH14" s="55" t="n">
        <v>48000</v>
      </c>
      <c r="AI14" s="55"/>
      <c r="AJ14" s="55"/>
      <c r="AK14" s="55"/>
      <c r="AL14" s="55"/>
      <c r="AM14" s="55" t="n">
        <v>687000</v>
      </c>
      <c r="AN14" s="55" t="n">
        <f aca="false">AO14+AP14+AQ14+AR14+AS14+AT14+AU14+AV14+AW14</f>
        <v>0</v>
      </c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75"/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93</v>
      </c>
      <c r="D15" s="103" t="s">
        <v>272</v>
      </c>
      <c r="E15" s="55" t="n">
        <v>183781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4"/>
      <c r="AD15" s="54"/>
      <c r="AE15" s="55"/>
      <c r="AF15" s="105"/>
      <c r="AG15" s="55"/>
      <c r="AH15" s="55"/>
      <c r="AI15" s="55"/>
      <c r="AJ15" s="55"/>
      <c r="AK15" s="55"/>
      <c r="AL15" s="55"/>
      <c r="AM15" s="55"/>
      <c r="AN15" s="55" t="n">
        <f aca="false">AO15+AP15+AQ15+AR15+AS15+AT15+AU15+AV15+AW15</f>
        <v>183781</v>
      </c>
      <c r="AO15" s="55"/>
      <c r="AP15" s="55"/>
      <c r="AQ15" s="55"/>
      <c r="AR15" s="55"/>
      <c r="AS15" s="55"/>
      <c r="AT15" s="55"/>
      <c r="AU15" s="55" t="n">
        <v>183781</v>
      </c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75"/>
    </row>
    <row r="16" customFormat="false" ht="20.1" hidden="false" customHeight="true" outlineLevel="0" collapsed="false">
      <c r="A16" s="102"/>
      <c r="B16" s="102"/>
      <c r="C16" s="102"/>
      <c r="D16" s="102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4"/>
      <c r="AD16" s="54"/>
      <c r="AE16" s="55"/>
      <c r="AF16" s="105"/>
      <c r="AG16" s="55"/>
      <c r="AH16" s="55"/>
      <c r="AI16" s="55"/>
      <c r="AJ16" s="55"/>
      <c r="AK16" s="55"/>
      <c r="AL16" s="55"/>
      <c r="AM16" s="55"/>
      <c r="AN16" s="55" t="n">
        <f aca="false">AO16+AP16+AQ16+AR16+AS16+AT16+AU16+AV16+AW16</f>
        <v>0</v>
      </c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77"/>
    </row>
    <row r="17" customFormat="false" ht="20.1" hidden="false" customHeight="true" outlineLevel="0" collapsed="false">
      <c r="A17" s="102"/>
      <c r="B17" s="102"/>
      <c r="C17" s="102"/>
      <c r="D17" s="102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4"/>
      <c r="AD17" s="54"/>
      <c r="AE17" s="55"/>
      <c r="AF17" s="10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77"/>
    </row>
    <row r="18" customFormat="false" ht="20.1" hidden="true" customHeight="true" outlineLevel="0" collapsed="false">
      <c r="A18" s="102"/>
      <c r="B18" s="102"/>
      <c r="C18" s="102"/>
      <c r="D18" s="102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4"/>
      <c r="AD18" s="54"/>
      <c r="AE18" s="55"/>
      <c r="AF18" s="10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77"/>
    </row>
    <row r="19" customFormat="false" ht="20.1" hidden="true" customHeight="true" outlineLevel="0" collapsed="false">
      <c r="A19" s="102"/>
      <c r="B19" s="102"/>
      <c r="C19" s="102"/>
      <c r="D19" s="102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4"/>
      <c r="AD19" s="54"/>
      <c r="AE19" s="55"/>
      <c r="AF19" s="10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77"/>
    </row>
    <row r="20" customFormat="false" ht="20.1" hidden="false" customHeight="true" outlineLevel="0" collapsed="false">
      <c r="A20" s="102"/>
      <c r="B20" s="102"/>
      <c r="C20" s="102"/>
      <c r="D20" s="102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4"/>
      <c r="AD20" s="54"/>
      <c r="AE20" s="55"/>
      <c r="AF20" s="10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77"/>
    </row>
    <row r="21" customFormat="false" ht="20.1" hidden="false" customHeight="true" outlineLevel="0" collapsed="false">
      <c r="A21" s="102"/>
      <c r="B21" s="102"/>
      <c r="C21" s="102"/>
      <c r="D21" s="102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4"/>
      <c r="AD21" s="54"/>
      <c r="AE21" s="55"/>
      <c r="AF21" s="10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77"/>
    </row>
    <row r="22" customFormat="false" ht="20.1" hidden="false" customHeight="true" outlineLevel="0" collapsed="false">
      <c r="A22" s="102"/>
      <c r="B22" s="102"/>
      <c r="C22" s="102"/>
      <c r="D22" s="102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4"/>
      <c r="AD22" s="54"/>
      <c r="AE22" s="55"/>
      <c r="AF22" s="10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77"/>
    </row>
    <row r="23" customFormat="false" ht="20.1" hidden="false" customHeight="true" outlineLevel="0" collapsed="false">
      <c r="A23" s="102"/>
      <c r="B23" s="102"/>
      <c r="C23" s="102"/>
      <c r="D23" s="102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4"/>
      <c r="AD23" s="54"/>
      <c r="AE23" s="55"/>
      <c r="AF23" s="10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77"/>
    </row>
    <row r="24" customFormat="false" ht="20.1" hidden="false" customHeight="true" outlineLevel="0" collapsed="false">
      <c r="A24" s="102"/>
      <c r="B24" s="102"/>
      <c r="C24" s="102"/>
      <c r="D24" s="102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4"/>
      <c r="AD24" s="54"/>
      <c r="AE24" s="55"/>
      <c r="AF24" s="10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77"/>
    </row>
    <row r="25" customFormat="false" ht="11.4" hidden="false" customHeight="true" outlineLevel="0" collapsed="false">
      <c r="A25" s="106"/>
      <c r="B25" s="106"/>
      <c r="C25" s="106"/>
      <c r="D25" s="106"/>
      <c r="E25" s="106"/>
      <c r="F25" s="106"/>
      <c r="G25" s="33"/>
      <c r="H25" s="33"/>
      <c r="I25" s="33"/>
      <c r="J25" s="33"/>
      <c r="K25" s="33"/>
      <c r="L25" s="106"/>
      <c r="M25" s="106"/>
      <c r="N25" s="106"/>
      <c r="O25" s="33"/>
      <c r="P25" s="33"/>
      <c r="Q25" s="33"/>
      <c r="R25" s="106"/>
      <c r="S25" s="106"/>
      <c r="T25" s="106"/>
      <c r="U25" s="106"/>
      <c r="V25" s="33"/>
      <c r="W25" s="33"/>
      <c r="X25" s="106"/>
      <c r="Y25" s="106"/>
      <c r="Z25" s="106"/>
      <c r="AA25" s="77"/>
      <c r="AB25" s="77"/>
      <c r="AC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7"/>
      <c r="D1" s="13"/>
      <c r="E1" s="13"/>
      <c r="F1" s="9" t="s">
        <v>273</v>
      </c>
      <c r="G1" s="108"/>
    </row>
    <row r="2" customFormat="false" ht="25.5" hidden="false" customHeight="true" outlineLevel="0" collapsed="false">
      <c r="A2" s="11" t="s">
        <v>274</v>
      </c>
      <c r="B2" s="11"/>
      <c r="C2" s="11"/>
      <c r="D2" s="11"/>
      <c r="E2" s="11"/>
      <c r="F2" s="11"/>
      <c r="G2" s="108"/>
    </row>
    <row r="3" customFormat="false" ht="20.1" hidden="false" customHeight="true" outlineLevel="0" collapsed="false">
      <c r="A3" s="109" t="s">
        <v>0</v>
      </c>
      <c r="B3" s="35"/>
      <c r="C3" s="35"/>
      <c r="D3" s="36"/>
      <c r="E3" s="36"/>
      <c r="F3" s="39" t="s">
        <v>62</v>
      </c>
      <c r="G3" s="108"/>
    </row>
    <row r="4" customFormat="false" ht="20.1" hidden="false" customHeight="true" outlineLevel="0" collapsed="false">
      <c r="A4" s="110" t="s">
        <v>275</v>
      </c>
      <c r="B4" s="110"/>
      <c r="C4" s="110"/>
      <c r="D4" s="43" t="s">
        <v>144</v>
      </c>
      <c r="E4" s="43"/>
      <c r="F4" s="43"/>
      <c r="G4" s="108"/>
    </row>
    <row r="5" customFormat="false" ht="20.1" hidden="false" customHeight="true" outlineLevel="0" collapsed="false">
      <c r="A5" s="40" t="s">
        <v>73</v>
      </c>
      <c r="B5" s="40"/>
      <c r="C5" s="41" t="s">
        <v>198</v>
      </c>
      <c r="D5" s="41" t="s">
        <v>10</v>
      </c>
      <c r="E5" s="42" t="s">
        <v>276</v>
      </c>
      <c r="F5" s="111" t="s">
        <v>277</v>
      </c>
      <c r="G5" s="108"/>
    </row>
    <row r="6" customFormat="false" ht="33.75" hidden="false" customHeight="true" outlineLevel="0" collapsed="false">
      <c r="A6" s="49" t="s">
        <v>83</v>
      </c>
      <c r="B6" s="51" t="s">
        <v>84</v>
      </c>
      <c r="C6" s="41"/>
      <c r="D6" s="41"/>
      <c r="E6" s="42"/>
      <c r="F6" s="111"/>
      <c r="G6" s="108"/>
    </row>
    <row r="7" customFormat="false" ht="20.1" hidden="false" customHeight="true" outlineLevel="0" collapsed="false">
      <c r="A7" s="52"/>
      <c r="B7" s="52"/>
      <c r="C7" s="103" t="s">
        <v>10</v>
      </c>
      <c r="D7" s="56" t="n">
        <f aca="false">E7+F7</f>
        <v>3489176</v>
      </c>
      <c r="E7" s="55" t="n">
        <f aca="false">E8+E17+E31</f>
        <v>2187878</v>
      </c>
      <c r="F7" s="55" t="n">
        <f aca="false">F8+F17+F31</f>
        <v>1301298</v>
      </c>
      <c r="G7" s="112"/>
    </row>
    <row r="8" customFormat="false" ht="20.1" hidden="false" customHeight="true" outlineLevel="0" collapsed="false">
      <c r="A8" s="52"/>
      <c r="B8" s="52"/>
      <c r="C8" s="103" t="s">
        <v>189</v>
      </c>
      <c r="D8" s="54" t="n">
        <f aca="false">D9+D10+D11+D12+D13+D14</f>
        <v>1973149</v>
      </c>
      <c r="E8" s="54" t="n">
        <f aca="false">E9+E10+E11+E12+E13+E14</f>
        <v>1973149</v>
      </c>
      <c r="F8" s="55" t="n">
        <v>0</v>
      </c>
      <c r="G8" s="108"/>
    </row>
    <row r="9" customFormat="false" ht="20.1" hidden="false" customHeight="true" outlineLevel="0" collapsed="false">
      <c r="A9" s="52" t="s">
        <v>278</v>
      </c>
      <c r="B9" s="52" t="s">
        <v>93</v>
      </c>
      <c r="C9" s="103" t="s">
        <v>279</v>
      </c>
      <c r="D9" s="54" t="n">
        <v>864555</v>
      </c>
      <c r="E9" s="54" t="n">
        <v>864555</v>
      </c>
      <c r="F9" s="55" t="n">
        <v>0</v>
      </c>
      <c r="G9" s="113"/>
    </row>
    <row r="10" customFormat="false" ht="20.1" hidden="false" customHeight="true" outlineLevel="0" collapsed="false">
      <c r="A10" s="52" t="s">
        <v>278</v>
      </c>
      <c r="B10" s="52" t="s">
        <v>98</v>
      </c>
      <c r="C10" s="103" t="s">
        <v>280</v>
      </c>
      <c r="D10" s="54" t="n">
        <v>634188</v>
      </c>
      <c r="E10" s="54" t="n">
        <v>634188</v>
      </c>
      <c r="F10" s="55" t="n">
        <v>0</v>
      </c>
      <c r="G10" s="113"/>
    </row>
    <row r="11" customFormat="false" ht="20.1" hidden="false" customHeight="true" outlineLevel="0" collapsed="false">
      <c r="A11" s="52" t="s">
        <v>278</v>
      </c>
      <c r="B11" s="52" t="s">
        <v>103</v>
      </c>
      <c r="C11" s="103" t="s">
        <v>281</v>
      </c>
      <c r="D11" s="54" t="n">
        <v>53950</v>
      </c>
      <c r="E11" s="54" t="n">
        <v>53950</v>
      </c>
      <c r="F11" s="55" t="n">
        <v>0</v>
      </c>
      <c r="G11" s="113"/>
    </row>
    <row r="12" customFormat="false" ht="20.1" hidden="false" customHeight="true" outlineLevel="0" collapsed="false">
      <c r="A12" s="52" t="s">
        <v>278</v>
      </c>
      <c r="B12" s="52" t="s">
        <v>89</v>
      </c>
      <c r="C12" s="103" t="s">
        <v>282</v>
      </c>
      <c r="D12" s="54"/>
      <c r="E12" s="54"/>
      <c r="F12" s="55" t="n">
        <v>0</v>
      </c>
      <c r="G12" s="113"/>
    </row>
    <row r="13" customFormat="false" ht="20.1" hidden="false" customHeight="true" outlineLevel="0" collapsed="false">
      <c r="A13" s="52" t="s">
        <v>278</v>
      </c>
      <c r="B13" s="52" t="s">
        <v>121</v>
      </c>
      <c r="C13" s="103" t="s">
        <v>283</v>
      </c>
      <c r="D13" s="54" t="n">
        <v>114154</v>
      </c>
      <c r="E13" s="54" t="n">
        <v>114154</v>
      </c>
      <c r="F13" s="55" t="n">
        <v>0</v>
      </c>
      <c r="G13" s="113"/>
    </row>
    <row r="14" customFormat="false" ht="20.1" hidden="false" customHeight="true" outlineLevel="0" collapsed="false">
      <c r="A14" s="52" t="s">
        <v>278</v>
      </c>
      <c r="B14" s="52" t="s">
        <v>108</v>
      </c>
      <c r="C14" s="103" t="s">
        <v>284</v>
      </c>
      <c r="D14" s="54" t="n">
        <v>306302</v>
      </c>
      <c r="E14" s="54" t="n">
        <v>306302</v>
      </c>
      <c r="F14" s="55" t="n">
        <v>0</v>
      </c>
      <c r="G14" s="113"/>
    </row>
    <row r="15" customFormat="false" ht="20.1" hidden="false" customHeight="true" outlineLevel="0" collapsed="false">
      <c r="A15" s="52" t="s">
        <v>278</v>
      </c>
      <c r="B15" s="52" t="s">
        <v>285</v>
      </c>
      <c r="C15" s="103" t="s">
        <v>286</v>
      </c>
      <c r="D15" s="56"/>
      <c r="E15" s="54"/>
      <c r="F15" s="55" t="n">
        <v>0</v>
      </c>
      <c r="G15" s="113"/>
    </row>
    <row r="16" customFormat="false" ht="20.1" hidden="false" customHeight="true" outlineLevel="0" collapsed="false">
      <c r="A16" s="52" t="s">
        <v>278</v>
      </c>
      <c r="B16" s="52" t="s">
        <v>95</v>
      </c>
      <c r="C16" s="103" t="s">
        <v>287</v>
      </c>
      <c r="D16" s="56"/>
      <c r="E16" s="54"/>
      <c r="F16" s="55" t="n">
        <v>0</v>
      </c>
      <c r="G16" s="113"/>
    </row>
    <row r="17" customFormat="false" ht="20.1" hidden="false" customHeight="true" outlineLevel="0" collapsed="false">
      <c r="A17" s="52"/>
      <c r="B17" s="52"/>
      <c r="C17" s="103" t="s">
        <v>190</v>
      </c>
      <c r="D17" s="55" t="n">
        <f aca="false">D18+D19+D20+D21+D22+D23+D24+D25+D26+D27+D28+D29+D30</f>
        <v>1301298</v>
      </c>
      <c r="E17" s="55" t="n">
        <f aca="false">E18+E19+E20+E21+E22+E23+E24+E25+E26+E27+E28+E29+E30</f>
        <v>0</v>
      </c>
      <c r="F17" s="55" t="n">
        <f aca="false">F18+F19+F20+F21+F22+F23+F24+F25+F26+F27+F28+F29+F30</f>
        <v>1301298</v>
      </c>
      <c r="G17" s="113"/>
    </row>
    <row r="18" customFormat="false" ht="20.1" hidden="false" customHeight="true" outlineLevel="0" collapsed="false">
      <c r="A18" s="52" t="s">
        <v>288</v>
      </c>
      <c r="B18" s="52" t="s">
        <v>93</v>
      </c>
      <c r="C18" s="103" t="s">
        <v>289</v>
      </c>
      <c r="D18" s="55" t="n">
        <v>300000</v>
      </c>
      <c r="E18" s="54"/>
      <c r="F18" s="55" t="n">
        <v>300000</v>
      </c>
      <c r="G18" s="113"/>
    </row>
    <row r="19" customFormat="false" ht="20.1" hidden="false" customHeight="true" outlineLevel="0" collapsed="false">
      <c r="A19" s="52" t="s">
        <v>288</v>
      </c>
      <c r="B19" s="52" t="s">
        <v>88</v>
      </c>
      <c r="C19" s="103" t="s">
        <v>290</v>
      </c>
      <c r="D19" s="55" t="n">
        <v>10000</v>
      </c>
      <c r="E19" s="54" t="n">
        <v>0</v>
      </c>
      <c r="F19" s="55" t="n">
        <v>10000</v>
      </c>
      <c r="G19" s="113"/>
    </row>
    <row r="20" customFormat="false" ht="20.1" hidden="false" customHeight="true" outlineLevel="0" collapsed="false">
      <c r="A20" s="52" t="s">
        <v>288</v>
      </c>
      <c r="B20" s="52" t="s">
        <v>102</v>
      </c>
      <c r="C20" s="103" t="s">
        <v>291</v>
      </c>
      <c r="D20" s="55" t="n">
        <v>102000</v>
      </c>
      <c r="E20" s="54" t="n">
        <v>0</v>
      </c>
      <c r="F20" s="55" t="n">
        <v>102000</v>
      </c>
      <c r="G20" s="113"/>
    </row>
    <row r="21" customFormat="false" ht="20.1" hidden="false" customHeight="true" outlineLevel="0" collapsed="false">
      <c r="A21" s="52" t="s">
        <v>288</v>
      </c>
      <c r="B21" s="52" t="s">
        <v>121</v>
      </c>
      <c r="C21" s="103" t="s">
        <v>292</v>
      </c>
      <c r="D21" s="55" t="n">
        <v>98824</v>
      </c>
      <c r="E21" s="54" t="n">
        <v>0</v>
      </c>
      <c r="F21" s="55" t="n">
        <v>98824</v>
      </c>
      <c r="G21" s="113"/>
    </row>
    <row r="22" customFormat="false" ht="20.1" hidden="false" customHeight="true" outlineLevel="0" collapsed="false">
      <c r="A22" s="52" t="s">
        <v>288</v>
      </c>
      <c r="B22" s="52" t="s">
        <v>111</v>
      </c>
      <c r="C22" s="103" t="s">
        <v>293</v>
      </c>
      <c r="D22" s="55" t="n">
        <v>400000</v>
      </c>
      <c r="E22" s="54" t="n">
        <v>0</v>
      </c>
      <c r="F22" s="55" t="n">
        <v>400000</v>
      </c>
      <c r="G22" s="113"/>
    </row>
    <row r="23" customFormat="false" ht="20.1" hidden="false" customHeight="true" outlineLevel="0" collapsed="false">
      <c r="A23" s="52" t="s">
        <v>288</v>
      </c>
      <c r="B23" s="52" t="s">
        <v>294</v>
      </c>
      <c r="C23" s="103" t="s">
        <v>295</v>
      </c>
      <c r="D23" s="55" t="n">
        <v>25000</v>
      </c>
      <c r="E23" s="54" t="n">
        <v>0</v>
      </c>
      <c r="F23" s="55" t="n">
        <v>25000</v>
      </c>
      <c r="G23" s="113"/>
    </row>
    <row r="24" customFormat="false" ht="20.1" hidden="false" customHeight="true" outlineLevel="0" collapsed="false">
      <c r="A24" s="52" t="s">
        <v>288</v>
      </c>
      <c r="B24" s="52" t="s">
        <v>296</v>
      </c>
      <c r="C24" s="103" t="s">
        <v>297</v>
      </c>
      <c r="D24" s="55" t="n">
        <v>15000</v>
      </c>
      <c r="E24" s="54" t="n">
        <v>0</v>
      </c>
      <c r="F24" s="55" t="n">
        <v>15000</v>
      </c>
      <c r="G24" s="113"/>
    </row>
    <row r="25" customFormat="false" ht="20.1" hidden="false" customHeight="true" outlineLevel="0" collapsed="false">
      <c r="A25" s="52" t="s">
        <v>288</v>
      </c>
      <c r="B25" s="52" t="s">
        <v>298</v>
      </c>
      <c r="C25" s="103" t="s">
        <v>299</v>
      </c>
      <c r="D25" s="55" t="n">
        <v>30000</v>
      </c>
      <c r="E25" s="54" t="n">
        <v>0</v>
      </c>
      <c r="F25" s="55" t="n">
        <v>30000</v>
      </c>
      <c r="G25" s="113"/>
    </row>
    <row r="26" customFormat="false" ht="20.1" hidden="false" customHeight="true" outlineLevel="0" collapsed="false">
      <c r="A26" s="52" t="s">
        <v>288</v>
      </c>
      <c r="B26" s="52" t="s">
        <v>300</v>
      </c>
      <c r="C26" s="103" t="s">
        <v>301</v>
      </c>
      <c r="D26" s="55" t="n">
        <v>25000</v>
      </c>
      <c r="E26" s="54"/>
      <c r="F26" s="55" t="n">
        <v>25000</v>
      </c>
      <c r="G26" s="113"/>
    </row>
    <row r="27" customFormat="false" ht="20.1" hidden="false" customHeight="true" outlineLevel="0" collapsed="false">
      <c r="A27" s="52" t="s">
        <v>288</v>
      </c>
      <c r="B27" s="52" t="s">
        <v>302</v>
      </c>
      <c r="C27" s="103" t="s">
        <v>303</v>
      </c>
      <c r="D27" s="55" t="n">
        <v>48000</v>
      </c>
      <c r="E27" s="54" t="n">
        <v>0</v>
      </c>
      <c r="F27" s="55" t="n">
        <v>48000</v>
      </c>
      <c r="G27" s="113"/>
    </row>
    <row r="28" customFormat="false" ht="20.1" hidden="false" customHeight="true" outlineLevel="0" collapsed="false">
      <c r="A28" s="52" t="s">
        <v>288</v>
      </c>
      <c r="B28" s="52" t="s">
        <v>304</v>
      </c>
      <c r="C28" s="103" t="s">
        <v>305</v>
      </c>
      <c r="D28" s="55" t="n">
        <v>53225</v>
      </c>
      <c r="E28" s="54" t="n">
        <v>0</v>
      </c>
      <c r="F28" s="55" t="n">
        <v>53225</v>
      </c>
      <c r="G28" s="113"/>
    </row>
    <row r="29" customFormat="false" ht="20.1" hidden="false" customHeight="true" outlineLevel="0" collapsed="false">
      <c r="A29" s="52" t="s">
        <v>288</v>
      </c>
      <c r="B29" s="52" t="s">
        <v>306</v>
      </c>
      <c r="C29" s="103" t="s">
        <v>307</v>
      </c>
      <c r="D29" s="55" t="n">
        <v>47249</v>
      </c>
      <c r="E29" s="54" t="n">
        <v>0</v>
      </c>
      <c r="F29" s="55" t="n">
        <v>47249</v>
      </c>
      <c r="G29" s="113"/>
    </row>
    <row r="30" customFormat="false" ht="20.1" hidden="false" customHeight="true" outlineLevel="0" collapsed="false">
      <c r="A30" s="52" t="s">
        <v>288</v>
      </c>
      <c r="B30" s="52" t="s">
        <v>95</v>
      </c>
      <c r="C30" s="103" t="s">
        <v>308</v>
      </c>
      <c r="D30" s="55" t="n">
        <v>147000</v>
      </c>
      <c r="E30" s="54" t="n">
        <v>0</v>
      </c>
      <c r="F30" s="55" t="n">
        <v>147000</v>
      </c>
    </row>
    <row r="31" customFormat="false" ht="20.1" hidden="false" customHeight="true" outlineLevel="0" collapsed="false">
      <c r="A31" s="52"/>
      <c r="B31" s="52"/>
      <c r="C31" s="103" t="s">
        <v>191</v>
      </c>
      <c r="D31" s="54" t="n">
        <f aca="false">D32+D33+D34+D35</f>
        <v>214729</v>
      </c>
      <c r="E31" s="54" t="n">
        <f aca="false">E32+E33+E34+E35</f>
        <v>214729</v>
      </c>
      <c r="F31" s="55" t="n">
        <v>0</v>
      </c>
    </row>
    <row r="32" customFormat="false" ht="20.1" hidden="false" customHeight="true" outlineLevel="0" collapsed="false">
      <c r="A32" s="52" t="s">
        <v>309</v>
      </c>
      <c r="B32" s="52" t="s">
        <v>88</v>
      </c>
      <c r="C32" s="103" t="s">
        <v>310</v>
      </c>
      <c r="D32" s="54" t="n">
        <v>23088</v>
      </c>
      <c r="E32" s="54" t="n">
        <v>23088</v>
      </c>
      <c r="F32" s="55" t="n">
        <v>0</v>
      </c>
    </row>
    <row r="33" customFormat="false" ht="20.1" hidden="false" customHeight="true" outlineLevel="0" collapsed="false">
      <c r="A33" s="52" t="s">
        <v>309</v>
      </c>
      <c r="B33" s="52" t="s">
        <v>121</v>
      </c>
      <c r="C33" s="103" t="s">
        <v>311</v>
      </c>
      <c r="D33" s="54" t="n">
        <v>7500</v>
      </c>
      <c r="E33" s="54" t="n">
        <v>7500</v>
      </c>
      <c r="F33" s="55"/>
    </row>
    <row r="34" customFormat="false" ht="20.1" hidden="false" customHeight="true" outlineLevel="0" collapsed="false">
      <c r="A34" s="52" t="s">
        <v>309</v>
      </c>
      <c r="B34" s="52" t="s">
        <v>285</v>
      </c>
      <c r="C34" s="103" t="s">
        <v>312</v>
      </c>
      <c r="D34" s="54" t="n">
        <v>360</v>
      </c>
      <c r="E34" s="54" t="n">
        <v>360</v>
      </c>
      <c r="F34" s="55"/>
    </row>
    <row r="35" customFormat="false" ht="20.1" hidden="false" customHeight="true" outlineLevel="0" collapsed="false">
      <c r="A35" s="52" t="s">
        <v>309</v>
      </c>
      <c r="B35" s="52" t="s">
        <v>111</v>
      </c>
      <c r="C35" s="103" t="s">
        <v>99</v>
      </c>
      <c r="D35" s="54" t="n">
        <v>183781</v>
      </c>
      <c r="E35" s="54" t="n">
        <v>183781</v>
      </c>
      <c r="F35" s="55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14" t="s">
        <v>313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39" t="s">
        <v>62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6" t="s">
        <v>73</v>
      </c>
      <c r="B4" s="46"/>
      <c r="C4" s="46"/>
      <c r="D4" s="115" t="s">
        <v>74</v>
      </c>
      <c r="E4" s="116" t="s">
        <v>315</v>
      </c>
      <c r="F4" s="91" t="s">
        <v>7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50" t="s">
        <v>83</v>
      </c>
      <c r="B5" s="49" t="s">
        <v>84</v>
      </c>
      <c r="C5" s="51" t="s">
        <v>85</v>
      </c>
      <c r="D5" s="115"/>
      <c r="E5" s="116"/>
      <c r="F5" s="91"/>
      <c r="G5" s="11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2"/>
      <c r="B6" s="102"/>
      <c r="C6" s="102"/>
      <c r="D6" s="118"/>
      <c r="E6" s="119" t="s">
        <v>10</v>
      </c>
      <c r="F6" s="120" t="n">
        <v>540000</v>
      </c>
      <c r="G6" s="117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20.1" hidden="false" customHeight="true" outlineLevel="0" collapsed="false">
      <c r="A7" s="52" t="s">
        <v>92</v>
      </c>
      <c r="B7" s="52" t="s">
        <v>95</v>
      </c>
      <c r="C7" s="52" t="s">
        <v>95</v>
      </c>
      <c r="D7" s="52" t="s">
        <v>86</v>
      </c>
      <c r="E7" s="119" t="s">
        <v>316</v>
      </c>
      <c r="F7" s="120" t="n">
        <v>240000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0.1" hidden="false" customHeight="true" outlineLevel="0" collapsed="false">
      <c r="A8" s="52" t="s">
        <v>92</v>
      </c>
      <c r="B8" s="52" t="s">
        <v>95</v>
      </c>
      <c r="C8" s="52" t="s">
        <v>95</v>
      </c>
      <c r="D8" s="52" t="s">
        <v>86</v>
      </c>
      <c r="E8" s="119" t="s">
        <v>317</v>
      </c>
      <c r="F8" s="120" t="n">
        <v>300000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102"/>
      <c r="B9" s="102"/>
      <c r="C9" s="102"/>
      <c r="D9" s="118"/>
      <c r="E9" s="118"/>
      <c r="F9" s="120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102"/>
      <c r="B10" s="102"/>
      <c r="C10" s="102"/>
      <c r="D10" s="118"/>
      <c r="E10" s="118"/>
      <c r="F10" s="120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102"/>
      <c r="B11" s="102"/>
      <c r="C11" s="102"/>
      <c r="D11" s="118"/>
      <c r="E11" s="118"/>
      <c r="F11" s="120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102"/>
      <c r="B12" s="102"/>
      <c r="C12" s="102"/>
      <c r="D12" s="118"/>
      <c r="E12" s="118"/>
      <c r="F12" s="120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102"/>
      <c r="B13" s="102"/>
      <c r="C13" s="102"/>
      <c r="D13" s="118"/>
      <c r="E13" s="118"/>
      <c r="F13" s="120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102"/>
      <c r="B14" s="102"/>
      <c r="C14" s="102"/>
      <c r="D14" s="118"/>
      <c r="E14" s="118"/>
      <c r="F14" s="120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102"/>
      <c r="B15" s="102"/>
      <c r="C15" s="102"/>
      <c r="D15" s="118"/>
      <c r="E15" s="118"/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102"/>
      <c r="B16" s="102"/>
      <c r="C16" s="102"/>
      <c r="D16" s="118"/>
      <c r="E16" s="118"/>
      <c r="F16" s="120"/>
      <c r="G16" s="121"/>
      <c r="H16" s="122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true" customHeight="true" outlineLevel="0" collapsed="false">
      <c r="A17" s="102"/>
      <c r="B17" s="102"/>
      <c r="C17" s="102"/>
      <c r="D17" s="118"/>
      <c r="E17" s="119" t="s">
        <v>122</v>
      </c>
      <c r="F17" s="120" t="n">
        <v>87.1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true" customHeight="true" outlineLevel="0" collapsed="false">
      <c r="A18" s="102" t="s">
        <v>101</v>
      </c>
      <c r="B18" s="102" t="s">
        <v>102</v>
      </c>
      <c r="C18" s="102" t="s">
        <v>121</v>
      </c>
      <c r="D18" s="118" t="s">
        <v>318</v>
      </c>
      <c r="E18" s="119" t="s">
        <v>319</v>
      </c>
      <c r="F18" s="120" t="n">
        <v>87.1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true" customHeight="true" outlineLevel="0" collapsed="false">
      <c r="A19" s="102"/>
      <c r="B19" s="102"/>
      <c r="C19" s="102"/>
      <c r="D19" s="118"/>
      <c r="E19" s="119" t="s">
        <v>106</v>
      </c>
      <c r="F19" s="120" t="n">
        <v>991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true" customHeight="true" outlineLevel="0" collapsed="false">
      <c r="A20" s="102" t="s">
        <v>101</v>
      </c>
      <c r="B20" s="102" t="s">
        <v>102</v>
      </c>
      <c r="C20" s="102" t="s">
        <v>95</v>
      </c>
      <c r="D20" s="118" t="s">
        <v>318</v>
      </c>
      <c r="E20" s="119" t="s">
        <v>320</v>
      </c>
      <c r="F20" s="120" t="n">
        <v>666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true" customHeight="true" outlineLevel="0" collapsed="false">
      <c r="A21" s="102" t="s">
        <v>101</v>
      </c>
      <c r="B21" s="102" t="s">
        <v>102</v>
      </c>
      <c r="C21" s="102" t="s">
        <v>95</v>
      </c>
      <c r="D21" s="118" t="s">
        <v>318</v>
      </c>
      <c r="E21" s="119" t="s">
        <v>321</v>
      </c>
      <c r="F21" s="120" t="n">
        <v>195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true" customHeight="true" outlineLevel="0" collapsed="false">
      <c r="A22" s="102" t="s">
        <v>101</v>
      </c>
      <c r="B22" s="102" t="s">
        <v>102</v>
      </c>
      <c r="C22" s="102" t="s">
        <v>95</v>
      </c>
      <c r="D22" s="118" t="s">
        <v>318</v>
      </c>
      <c r="E22" s="119" t="s">
        <v>322</v>
      </c>
      <c r="F22" s="120" t="n">
        <v>130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true" customHeight="true" outlineLevel="0" collapsed="false">
      <c r="A23" s="102"/>
      <c r="B23" s="102"/>
      <c r="C23" s="102"/>
      <c r="D23" s="118" t="s">
        <v>100</v>
      </c>
      <c r="E23" s="118"/>
      <c r="F23" s="120" t="n">
        <v>796.84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true" customHeight="true" outlineLevel="0" collapsed="false">
      <c r="A24" s="102"/>
      <c r="B24" s="102"/>
      <c r="C24" s="102"/>
      <c r="D24" s="118"/>
      <c r="E24" s="119" t="s">
        <v>106</v>
      </c>
      <c r="F24" s="120" t="n">
        <v>796.84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true" customHeight="true" outlineLevel="0" collapsed="false">
      <c r="A25" s="102" t="s">
        <v>101</v>
      </c>
      <c r="B25" s="102" t="s">
        <v>102</v>
      </c>
      <c r="C25" s="102" t="s">
        <v>95</v>
      </c>
      <c r="D25" s="118" t="s">
        <v>104</v>
      </c>
      <c r="E25" s="119" t="s">
        <v>323</v>
      </c>
      <c r="F25" s="120" t="n">
        <v>14.35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true" customHeight="true" outlineLevel="0" collapsed="false">
      <c r="A26" s="102" t="s">
        <v>101</v>
      </c>
      <c r="B26" s="102" t="s">
        <v>102</v>
      </c>
      <c r="C26" s="102" t="s">
        <v>95</v>
      </c>
      <c r="D26" s="118" t="s">
        <v>104</v>
      </c>
      <c r="E26" s="119" t="s">
        <v>324</v>
      </c>
      <c r="F26" s="120" t="n">
        <v>110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true" customHeight="true" outlineLevel="0" collapsed="false">
      <c r="A27" s="102" t="s">
        <v>101</v>
      </c>
      <c r="B27" s="102" t="s">
        <v>102</v>
      </c>
      <c r="C27" s="102" t="s">
        <v>95</v>
      </c>
      <c r="D27" s="118" t="s">
        <v>104</v>
      </c>
      <c r="E27" s="119" t="s">
        <v>325</v>
      </c>
      <c r="F27" s="120" t="n">
        <v>73.89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true" customHeight="true" outlineLevel="0" collapsed="false">
      <c r="A28" s="102" t="s">
        <v>101</v>
      </c>
      <c r="B28" s="102" t="s">
        <v>102</v>
      </c>
      <c r="C28" s="102" t="s">
        <v>95</v>
      </c>
      <c r="D28" s="118" t="s">
        <v>104</v>
      </c>
      <c r="E28" s="119" t="s">
        <v>326</v>
      </c>
      <c r="F28" s="120" t="n">
        <v>445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true" customHeight="true" outlineLevel="0" collapsed="false">
      <c r="A29" s="102" t="s">
        <v>101</v>
      </c>
      <c r="B29" s="102" t="s">
        <v>102</v>
      </c>
      <c r="C29" s="102" t="s">
        <v>95</v>
      </c>
      <c r="D29" s="118" t="s">
        <v>104</v>
      </c>
      <c r="E29" s="119" t="s">
        <v>327</v>
      </c>
      <c r="F29" s="120" t="n">
        <v>12.6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true" customHeight="true" outlineLevel="0" collapsed="false">
      <c r="A30" s="102" t="s">
        <v>101</v>
      </c>
      <c r="B30" s="102" t="s">
        <v>102</v>
      </c>
      <c r="C30" s="102" t="s">
        <v>95</v>
      </c>
      <c r="D30" s="118" t="s">
        <v>104</v>
      </c>
      <c r="E30" s="119" t="s">
        <v>328</v>
      </c>
      <c r="F30" s="120" t="n">
        <v>140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true" customHeight="true" outlineLevel="0" collapsed="false">
      <c r="A31" s="102" t="s">
        <v>101</v>
      </c>
      <c r="B31" s="102" t="s">
        <v>102</v>
      </c>
      <c r="C31" s="102" t="s">
        <v>95</v>
      </c>
      <c r="D31" s="118" t="s">
        <v>104</v>
      </c>
      <c r="E31" s="119" t="s">
        <v>329</v>
      </c>
      <c r="F31" s="120" t="n">
        <v>1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true" customHeight="true" outlineLevel="0" collapsed="false">
      <c r="A32" s="102"/>
      <c r="B32" s="102"/>
      <c r="C32" s="102"/>
      <c r="D32" s="118" t="s">
        <v>113</v>
      </c>
      <c r="E32" s="118"/>
      <c r="F32" s="120" t="n">
        <v>142.05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</row>
    <row r="33" customFormat="false" ht="20.1" hidden="true" customHeight="true" outlineLevel="0" collapsed="false">
      <c r="A33" s="102"/>
      <c r="B33" s="102"/>
      <c r="C33" s="102"/>
      <c r="D33" s="118"/>
      <c r="E33" s="119" t="s">
        <v>106</v>
      </c>
      <c r="F33" s="120" t="n">
        <v>142.05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  <row r="34" customFormat="false" ht="20.1" hidden="true" customHeight="true" outlineLevel="0" collapsed="false">
      <c r="A34" s="102" t="s">
        <v>101</v>
      </c>
      <c r="B34" s="102" t="s">
        <v>102</v>
      </c>
      <c r="C34" s="102" t="s">
        <v>95</v>
      </c>
      <c r="D34" s="118" t="s">
        <v>115</v>
      </c>
      <c r="E34" s="119" t="s">
        <v>330</v>
      </c>
      <c r="F34" s="120" t="n">
        <v>8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</row>
    <row r="35" customFormat="false" ht="20.1" hidden="true" customHeight="true" outlineLevel="0" collapsed="false">
      <c r="A35" s="102" t="s">
        <v>101</v>
      </c>
      <c r="B35" s="102" t="s">
        <v>102</v>
      </c>
      <c r="C35" s="102" t="s">
        <v>95</v>
      </c>
      <c r="D35" s="118" t="s">
        <v>115</v>
      </c>
      <c r="E35" s="119" t="s">
        <v>331</v>
      </c>
      <c r="F35" s="120" t="n">
        <v>16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20.1" hidden="true" customHeight="true" outlineLevel="0" collapsed="false">
      <c r="A36" s="102" t="s">
        <v>101</v>
      </c>
      <c r="B36" s="102" t="s">
        <v>102</v>
      </c>
      <c r="C36" s="102" t="s">
        <v>95</v>
      </c>
      <c r="D36" s="118" t="s">
        <v>115</v>
      </c>
      <c r="E36" s="119" t="s">
        <v>329</v>
      </c>
      <c r="F36" s="120" t="n">
        <v>1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</row>
    <row r="37" customFormat="false" ht="20.1" hidden="true" customHeight="true" outlineLevel="0" collapsed="false">
      <c r="A37" s="102" t="s">
        <v>101</v>
      </c>
      <c r="B37" s="102" t="s">
        <v>102</v>
      </c>
      <c r="C37" s="102" t="s">
        <v>95</v>
      </c>
      <c r="D37" s="118" t="s">
        <v>115</v>
      </c>
      <c r="E37" s="119" t="s">
        <v>323</v>
      </c>
      <c r="F37" s="120" t="n">
        <v>15.05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  <row r="38" customFormat="false" ht="20.1" hidden="true" customHeight="true" outlineLevel="0" collapsed="false">
      <c r="A38" s="102" t="s">
        <v>101</v>
      </c>
      <c r="B38" s="102" t="s">
        <v>102</v>
      </c>
      <c r="C38" s="102" t="s">
        <v>95</v>
      </c>
      <c r="D38" s="118" t="s">
        <v>115</v>
      </c>
      <c r="E38" s="119" t="s">
        <v>332</v>
      </c>
      <c r="F38" s="120" t="n">
        <v>20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</row>
    <row r="39" customFormat="false" ht="20.1" hidden="true" customHeight="true" outlineLevel="0" collapsed="false">
      <c r="A39" s="102" t="s">
        <v>101</v>
      </c>
      <c r="B39" s="102" t="s">
        <v>102</v>
      </c>
      <c r="C39" s="102" t="s">
        <v>95</v>
      </c>
      <c r="D39" s="118" t="s">
        <v>115</v>
      </c>
      <c r="E39" s="119" t="s">
        <v>333</v>
      </c>
      <c r="F39" s="120" t="n">
        <v>44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</row>
    <row r="40" customFormat="false" ht="20.1" hidden="true" customHeight="true" outlineLevel="0" collapsed="false">
      <c r="A40" s="102" t="s">
        <v>101</v>
      </c>
      <c r="B40" s="102" t="s">
        <v>102</v>
      </c>
      <c r="C40" s="102" t="s">
        <v>95</v>
      </c>
      <c r="D40" s="118" t="s">
        <v>115</v>
      </c>
      <c r="E40" s="119" t="s">
        <v>334</v>
      </c>
      <c r="F40" s="120" t="n">
        <v>38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</row>
    <row r="41" customFormat="false" ht="20.1" hidden="true" customHeight="true" outlineLevel="0" collapsed="false">
      <c r="A41" s="102"/>
      <c r="B41" s="102"/>
      <c r="C41" s="102"/>
      <c r="D41" s="118" t="s">
        <v>119</v>
      </c>
      <c r="E41" s="118"/>
      <c r="F41" s="120" t="n">
        <v>1897.79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</row>
    <row r="42" customFormat="false" ht="20.1" hidden="true" customHeight="true" outlineLevel="0" collapsed="false">
      <c r="A42" s="102"/>
      <c r="B42" s="102"/>
      <c r="C42" s="102"/>
      <c r="D42" s="118"/>
      <c r="E42" s="119" t="s">
        <v>122</v>
      </c>
      <c r="F42" s="120" t="n">
        <v>1838.69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</row>
    <row r="43" customFormat="false" ht="20.1" hidden="true" customHeight="true" outlineLevel="0" collapsed="false">
      <c r="A43" s="102" t="s">
        <v>101</v>
      </c>
      <c r="B43" s="102" t="s">
        <v>102</v>
      </c>
      <c r="C43" s="102" t="s">
        <v>121</v>
      </c>
      <c r="D43" s="118" t="s">
        <v>120</v>
      </c>
      <c r="E43" s="119" t="s">
        <v>319</v>
      </c>
      <c r="F43" s="120" t="n">
        <v>1838.69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</row>
    <row r="44" customFormat="false" ht="20.1" hidden="true" customHeight="true" outlineLevel="0" collapsed="false">
      <c r="A44" s="102"/>
      <c r="B44" s="102"/>
      <c r="C44" s="102"/>
      <c r="D44" s="118"/>
      <c r="E44" s="119" t="s">
        <v>106</v>
      </c>
      <c r="F44" s="120" t="n">
        <v>59.1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</row>
    <row r="45" customFormat="false" ht="20.1" hidden="true" customHeight="true" outlineLevel="0" collapsed="false">
      <c r="A45" s="102" t="s">
        <v>101</v>
      </c>
      <c r="B45" s="102" t="s">
        <v>102</v>
      </c>
      <c r="C45" s="102" t="s">
        <v>95</v>
      </c>
      <c r="D45" s="118" t="s">
        <v>120</v>
      </c>
      <c r="E45" s="119" t="s">
        <v>329</v>
      </c>
      <c r="F45" s="120" t="n">
        <v>1</v>
      </c>
    </row>
    <row r="46" customFormat="false" ht="20.1" hidden="true" customHeight="true" outlineLevel="0" collapsed="false">
      <c r="A46" s="102" t="s">
        <v>101</v>
      </c>
      <c r="B46" s="102" t="s">
        <v>102</v>
      </c>
      <c r="C46" s="102" t="s">
        <v>95</v>
      </c>
      <c r="D46" s="118" t="s">
        <v>120</v>
      </c>
      <c r="E46" s="119" t="s">
        <v>335</v>
      </c>
      <c r="F46" s="120" t="n">
        <v>30</v>
      </c>
    </row>
    <row r="47" customFormat="false" ht="20.1" hidden="true" customHeight="true" outlineLevel="0" collapsed="false">
      <c r="A47" s="102" t="s">
        <v>101</v>
      </c>
      <c r="B47" s="102" t="s">
        <v>102</v>
      </c>
      <c r="C47" s="102" t="s">
        <v>95</v>
      </c>
      <c r="D47" s="118" t="s">
        <v>120</v>
      </c>
      <c r="E47" s="119" t="s">
        <v>323</v>
      </c>
      <c r="F47" s="120" t="n">
        <v>20.1</v>
      </c>
    </row>
    <row r="48" customFormat="false" ht="20.1" hidden="true" customHeight="true" outlineLevel="0" collapsed="false">
      <c r="A48" s="102" t="s">
        <v>101</v>
      </c>
      <c r="B48" s="102" t="s">
        <v>102</v>
      </c>
      <c r="C48" s="102" t="s">
        <v>95</v>
      </c>
      <c r="D48" s="118" t="s">
        <v>120</v>
      </c>
      <c r="E48" s="119" t="s">
        <v>330</v>
      </c>
      <c r="F48" s="120" t="n">
        <v>8</v>
      </c>
    </row>
    <row r="49" customFormat="false" ht="20.1" hidden="true" customHeight="true" outlineLevel="0" collapsed="false">
      <c r="A49" s="102"/>
      <c r="B49" s="102"/>
      <c r="C49" s="102"/>
      <c r="D49" s="118" t="s">
        <v>123</v>
      </c>
      <c r="E49" s="118"/>
      <c r="F49" s="120" t="n">
        <v>61</v>
      </c>
    </row>
    <row r="50" customFormat="false" ht="20.1" hidden="true" customHeight="true" outlineLevel="0" collapsed="false">
      <c r="A50" s="102"/>
      <c r="B50" s="102"/>
      <c r="C50" s="102"/>
      <c r="D50" s="118"/>
      <c r="E50" s="119" t="s">
        <v>125</v>
      </c>
      <c r="F50" s="120" t="n">
        <v>51</v>
      </c>
    </row>
    <row r="51" customFormat="false" ht="20.1" hidden="true" customHeight="true" outlineLevel="0" collapsed="false">
      <c r="A51" s="102" t="s">
        <v>101</v>
      </c>
      <c r="B51" s="102" t="s">
        <v>102</v>
      </c>
      <c r="C51" s="102" t="s">
        <v>98</v>
      </c>
      <c r="D51" s="118" t="s">
        <v>124</v>
      </c>
      <c r="E51" s="119" t="s">
        <v>329</v>
      </c>
      <c r="F51" s="120" t="n">
        <v>1</v>
      </c>
    </row>
    <row r="52" customFormat="false" ht="20.1" hidden="true" customHeight="true" outlineLevel="0" collapsed="false">
      <c r="A52" s="102" t="s">
        <v>101</v>
      </c>
      <c r="B52" s="102" t="s">
        <v>102</v>
      </c>
      <c r="C52" s="102" t="s">
        <v>98</v>
      </c>
      <c r="D52" s="118" t="s">
        <v>124</v>
      </c>
      <c r="E52" s="119" t="s">
        <v>336</v>
      </c>
      <c r="F52" s="120" t="n">
        <v>25</v>
      </c>
    </row>
    <row r="53" customFormat="false" ht="20.1" hidden="true" customHeight="true" outlineLevel="0" collapsed="false">
      <c r="A53" s="102" t="s">
        <v>101</v>
      </c>
      <c r="B53" s="102" t="s">
        <v>102</v>
      </c>
      <c r="C53" s="102" t="s">
        <v>98</v>
      </c>
      <c r="D53" s="118" t="s">
        <v>124</v>
      </c>
      <c r="E53" s="119" t="s">
        <v>327</v>
      </c>
      <c r="F53" s="120" t="n">
        <v>5.2</v>
      </c>
    </row>
    <row r="54" customFormat="false" ht="20.1" hidden="true" customHeight="true" outlineLevel="0" collapsed="false">
      <c r="A54" s="102" t="s">
        <v>101</v>
      </c>
      <c r="B54" s="102" t="s">
        <v>102</v>
      </c>
      <c r="C54" s="102" t="s">
        <v>98</v>
      </c>
      <c r="D54" s="118" t="s">
        <v>124</v>
      </c>
      <c r="E54" s="119" t="s">
        <v>337</v>
      </c>
      <c r="F54" s="120" t="n">
        <v>10</v>
      </c>
    </row>
    <row r="55" customFormat="false" ht="20.1" hidden="true" customHeight="true" outlineLevel="0" collapsed="false">
      <c r="A55" s="102" t="s">
        <v>101</v>
      </c>
      <c r="B55" s="102" t="s">
        <v>102</v>
      </c>
      <c r="C55" s="102" t="s">
        <v>98</v>
      </c>
      <c r="D55" s="118" t="s">
        <v>124</v>
      </c>
      <c r="E55" s="119" t="s">
        <v>330</v>
      </c>
      <c r="F55" s="120" t="n">
        <v>8</v>
      </c>
    </row>
    <row r="56" customFormat="false" ht="20.1" hidden="true" customHeight="true" outlineLevel="0" collapsed="false">
      <c r="A56" s="102" t="s">
        <v>101</v>
      </c>
      <c r="B56" s="102" t="s">
        <v>102</v>
      </c>
      <c r="C56" s="102" t="s">
        <v>98</v>
      </c>
      <c r="D56" s="118" t="s">
        <v>124</v>
      </c>
      <c r="E56" s="119" t="s">
        <v>323</v>
      </c>
      <c r="F56" s="120" t="n">
        <v>1.8</v>
      </c>
    </row>
    <row r="57" customFormat="false" ht="20.1" hidden="true" customHeight="true" outlineLevel="0" collapsed="false">
      <c r="A57" s="102"/>
      <c r="B57" s="102"/>
      <c r="C57" s="102"/>
      <c r="D57" s="118"/>
      <c r="E57" s="119" t="s">
        <v>122</v>
      </c>
      <c r="F57" s="120" t="n">
        <v>10</v>
      </c>
    </row>
    <row r="58" customFormat="false" ht="20.1" hidden="true" customHeight="true" outlineLevel="0" collapsed="false">
      <c r="A58" s="102" t="s">
        <v>101</v>
      </c>
      <c r="B58" s="102" t="s">
        <v>102</v>
      </c>
      <c r="C58" s="102" t="s">
        <v>121</v>
      </c>
      <c r="D58" s="118" t="s">
        <v>124</v>
      </c>
      <c r="E58" s="119" t="s">
        <v>319</v>
      </c>
      <c r="F58" s="120" t="n">
        <v>10</v>
      </c>
    </row>
    <row r="59" customFormat="false" ht="20.1" hidden="true" customHeight="true" outlineLevel="0" collapsed="false">
      <c r="A59" s="102"/>
      <c r="B59" s="102"/>
      <c r="C59" s="102"/>
      <c r="D59" s="118" t="s">
        <v>128</v>
      </c>
      <c r="E59" s="118"/>
      <c r="F59" s="120" t="n">
        <v>1108.3</v>
      </c>
    </row>
    <row r="60" customFormat="false" ht="20.1" hidden="true" customHeight="true" outlineLevel="0" collapsed="false">
      <c r="A60" s="102"/>
      <c r="B60" s="102"/>
      <c r="C60" s="102"/>
      <c r="D60" s="118"/>
      <c r="E60" s="119" t="s">
        <v>125</v>
      </c>
      <c r="F60" s="120" t="n">
        <v>8.3</v>
      </c>
    </row>
    <row r="61" customFormat="false" ht="20.1" hidden="true" customHeight="true" outlineLevel="0" collapsed="false">
      <c r="A61" s="102" t="s">
        <v>101</v>
      </c>
      <c r="B61" s="102" t="s">
        <v>102</v>
      </c>
      <c r="C61" s="102" t="s">
        <v>98</v>
      </c>
      <c r="D61" s="118" t="s">
        <v>129</v>
      </c>
      <c r="E61" s="119" t="s">
        <v>329</v>
      </c>
      <c r="F61" s="120" t="n">
        <v>1</v>
      </c>
    </row>
    <row r="62" customFormat="false" ht="20.1" hidden="true" customHeight="true" outlineLevel="0" collapsed="false">
      <c r="A62" s="102" t="s">
        <v>101</v>
      </c>
      <c r="B62" s="102" t="s">
        <v>102</v>
      </c>
      <c r="C62" s="102" t="s">
        <v>98</v>
      </c>
      <c r="D62" s="118" t="s">
        <v>129</v>
      </c>
      <c r="E62" s="119" t="s">
        <v>323</v>
      </c>
      <c r="F62" s="120" t="n">
        <v>2.1</v>
      </c>
    </row>
    <row r="63" customFormat="false" ht="20.1" hidden="true" customHeight="true" outlineLevel="0" collapsed="false">
      <c r="A63" s="102" t="s">
        <v>101</v>
      </c>
      <c r="B63" s="102" t="s">
        <v>102</v>
      </c>
      <c r="C63" s="102" t="s">
        <v>98</v>
      </c>
      <c r="D63" s="118" t="s">
        <v>129</v>
      </c>
      <c r="E63" s="119" t="s">
        <v>327</v>
      </c>
      <c r="F63" s="120" t="n">
        <v>5.2</v>
      </c>
    </row>
    <row r="64" customFormat="false" ht="20.1" hidden="true" customHeight="true" outlineLevel="0" collapsed="false">
      <c r="A64" s="102"/>
      <c r="B64" s="102"/>
      <c r="C64" s="102"/>
      <c r="D64" s="118"/>
      <c r="E64" s="119" t="s">
        <v>106</v>
      </c>
      <c r="F64" s="120" t="n">
        <v>1100</v>
      </c>
    </row>
    <row r="65" customFormat="false" ht="20.1" hidden="true" customHeight="true" outlineLevel="0" collapsed="false">
      <c r="A65" s="102" t="s">
        <v>101</v>
      </c>
      <c r="B65" s="102" t="s">
        <v>102</v>
      </c>
      <c r="C65" s="102" t="s">
        <v>95</v>
      </c>
      <c r="D65" s="118" t="s">
        <v>129</v>
      </c>
      <c r="E65" s="119" t="s">
        <v>338</v>
      </c>
      <c r="F65" s="120" t="n">
        <v>1100</v>
      </c>
    </row>
    <row r="66" customFormat="false" ht="20.1" hidden="true" customHeight="true" outlineLevel="0" collapsed="false">
      <c r="A66" s="102"/>
      <c r="B66" s="102"/>
      <c r="C66" s="102"/>
      <c r="D66" s="118" t="s">
        <v>130</v>
      </c>
      <c r="E66" s="118"/>
      <c r="F66" s="120" t="n">
        <v>132.4</v>
      </c>
    </row>
    <row r="67" customFormat="false" ht="20.1" hidden="true" customHeight="true" outlineLevel="0" collapsed="false">
      <c r="A67" s="102"/>
      <c r="B67" s="102"/>
      <c r="C67" s="102"/>
      <c r="D67" s="118"/>
      <c r="E67" s="119" t="s">
        <v>125</v>
      </c>
      <c r="F67" s="120" t="n">
        <v>89.4</v>
      </c>
    </row>
    <row r="68" customFormat="false" ht="20.1" hidden="true" customHeight="true" outlineLevel="0" collapsed="false">
      <c r="A68" s="102" t="s">
        <v>101</v>
      </c>
      <c r="B68" s="102" t="s">
        <v>102</v>
      </c>
      <c r="C68" s="102" t="s">
        <v>98</v>
      </c>
      <c r="D68" s="118" t="s">
        <v>131</v>
      </c>
      <c r="E68" s="119" t="s">
        <v>339</v>
      </c>
      <c r="F68" s="120" t="n">
        <v>34</v>
      </c>
    </row>
    <row r="69" customFormat="false" ht="20.1" hidden="true" customHeight="true" outlineLevel="0" collapsed="false">
      <c r="A69" s="102" t="s">
        <v>101</v>
      </c>
      <c r="B69" s="102" t="s">
        <v>102</v>
      </c>
      <c r="C69" s="102" t="s">
        <v>98</v>
      </c>
      <c r="D69" s="118" t="s">
        <v>131</v>
      </c>
      <c r="E69" s="119" t="s">
        <v>340</v>
      </c>
      <c r="F69" s="120" t="n">
        <v>10</v>
      </c>
    </row>
    <row r="70" customFormat="false" ht="20.1" hidden="true" customHeight="true" outlineLevel="0" collapsed="false">
      <c r="A70" s="102" t="s">
        <v>101</v>
      </c>
      <c r="B70" s="102" t="s">
        <v>102</v>
      </c>
      <c r="C70" s="102" t="s">
        <v>98</v>
      </c>
      <c r="D70" s="118" t="s">
        <v>131</v>
      </c>
      <c r="E70" s="119" t="s">
        <v>329</v>
      </c>
      <c r="F70" s="120" t="n">
        <v>1</v>
      </c>
    </row>
    <row r="71" customFormat="false" ht="20.1" hidden="true" customHeight="true" outlineLevel="0" collapsed="false">
      <c r="A71" s="102" t="s">
        <v>101</v>
      </c>
      <c r="B71" s="102" t="s">
        <v>102</v>
      </c>
      <c r="C71" s="102" t="s">
        <v>98</v>
      </c>
      <c r="D71" s="118" t="s">
        <v>131</v>
      </c>
      <c r="E71" s="119" t="s">
        <v>327</v>
      </c>
      <c r="F71" s="120" t="n">
        <v>5.2</v>
      </c>
    </row>
    <row r="72" customFormat="false" ht="20.1" hidden="true" customHeight="true" outlineLevel="0" collapsed="false">
      <c r="A72" s="102" t="s">
        <v>101</v>
      </c>
      <c r="B72" s="102" t="s">
        <v>102</v>
      </c>
      <c r="C72" s="102" t="s">
        <v>98</v>
      </c>
      <c r="D72" s="118" t="s">
        <v>131</v>
      </c>
      <c r="E72" s="119" t="s">
        <v>323</v>
      </c>
      <c r="F72" s="120" t="n">
        <v>6.2</v>
      </c>
    </row>
    <row r="73" customFormat="false" ht="20.1" hidden="true" customHeight="true" outlineLevel="0" collapsed="false">
      <c r="A73" s="102" t="s">
        <v>101</v>
      </c>
      <c r="B73" s="102" t="s">
        <v>102</v>
      </c>
      <c r="C73" s="102" t="s">
        <v>98</v>
      </c>
      <c r="D73" s="118" t="s">
        <v>131</v>
      </c>
      <c r="E73" s="119" t="s">
        <v>330</v>
      </c>
      <c r="F73" s="120" t="n">
        <v>10</v>
      </c>
    </row>
    <row r="74" customFormat="false" ht="20.1" hidden="true" customHeight="true" outlineLevel="0" collapsed="false">
      <c r="A74" s="102" t="s">
        <v>101</v>
      </c>
      <c r="B74" s="102" t="s">
        <v>102</v>
      </c>
      <c r="C74" s="102" t="s">
        <v>98</v>
      </c>
      <c r="D74" s="118" t="s">
        <v>131</v>
      </c>
      <c r="E74" s="119" t="s">
        <v>341</v>
      </c>
      <c r="F74" s="120" t="n">
        <v>23</v>
      </c>
    </row>
    <row r="75" customFormat="false" ht="20.1" hidden="true" customHeight="true" outlineLevel="0" collapsed="false">
      <c r="A75" s="102"/>
      <c r="B75" s="102"/>
      <c r="C75" s="102"/>
      <c r="D75" s="118"/>
      <c r="E75" s="119" t="s">
        <v>122</v>
      </c>
      <c r="F75" s="120" t="n">
        <v>43</v>
      </c>
    </row>
    <row r="76" customFormat="false" ht="20.1" hidden="true" customHeight="true" outlineLevel="0" collapsed="false">
      <c r="A76" s="102" t="s">
        <v>101</v>
      </c>
      <c r="B76" s="102" t="s">
        <v>102</v>
      </c>
      <c r="C76" s="102" t="s">
        <v>121</v>
      </c>
      <c r="D76" s="118" t="s">
        <v>131</v>
      </c>
      <c r="E76" s="119" t="s">
        <v>319</v>
      </c>
      <c r="F76" s="120" t="n">
        <v>43</v>
      </c>
    </row>
    <row r="77" customFormat="false" ht="20.1" hidden="true" customHeight="true" outlineLevel="0" collapsed="false">
      <c r="A77" s="102"/>
      <c r="B77" s="102"/>
      <c r="C77" s="102"/>
      <c r="D77" s="118" t="s">
        <v>132</v>
      </c>
      <c r="E77" s="118"/>
      <c r="F77" s="120" t="n">
        <v>15.05</v>
      </c>
    </row>
    <row r="78" customFormat="false" ht="20.1" hidden="true" customHeight="true" outlineLevel="0" collapsed="false">
      <c r="A78" s="102"/>
      <c r="B78" s="102"/>
      <c r="C78" s="102"/>
      <c r="D78" s="118"/>
      <c r="E78" s="119" t="s">
        <v>125</v>
      </c>
      <c r="F78" s="120" t="n">
        <v>15.05</v>
      </c>
    </row>
    <row r="79" customFormat="false" ht="20.1" hidden="true" customHeight="true" outlineLevel="0" collapsed="false">
      <c r="A79" s="102" t="s">
        <v>101</v>
      </c>
      <c r="B79" s="102" t="s">
        <v>102</v>
      </c>
      <c r="C79" s="102" t="s">
        <v>98</v>
      </c>
      <c r="D79" s="118" t="s">
        <v>133</v>
      </c>
      <c r="E79" s="119" t="s">
        <v>327</v>
      </c>
      <c r="F79" s="120" t="n">
        <v>5.2</v>
      </c>
    </row>
    <row r="80" customFormat="false" ht="20.1" hidden="true" customHeight="true" outlineLevel="0" collapsed="false">
      <c r="A80" s="102" t="s">
        <v>101</v>
      </c>
      <c r="B80" s="102" t="s">
        <v>102</v>
      </c>
      <c r="C80" s="102" t="s">
        <v>98</v>
      </c>
      <c r="D80" s="118" t="s">
        <v>133</v>
      </c>
      <c r="E80" s="119" t="s">
        <v>323</v>
      </c>
      <c r="F80" s="120" t="n">
        <v>9.85</v>
      </c>
    </row>
    <row r="81" customFormat="false" ht="20.1" hidden="true" customHeight="true" outlineLevel="0" collapsed="false">
      <c r="A81" s="102"/>
      <c r="B81" s="102"/>
      <c r="C81" s="102"/>
      <c r="D81" s="118" t="s">
        <v>134</v>
      </c>
      <c r="E81" s="118"/>
      <c r="F81" s="120" t="n">
        <v>476</v>
      </c>
    </row>
    <row r="82" customFormat="false" ht="20.1" hidden="true" customHeight="true" outlineLevel="0" collapsed="false">
      <c r="A82" s="102"/>
      <c r="B82" s="102"/>
      <c r="C82" s="102"/>
      <c r="D82" s="118"/>
      <c r="E82" s="119" t="s">
        <v>106</v>
      </c>
      <c r="F82" s="120" t="n">
        <v>476</v>
      </c>
    </row>
    <row r="83" customFormat="false" ht="20.1" hidden="true" customHeight="true" outlineLevel="0" collapsed="false">
      <c r="A83" s="102" t="s">
        <v>101</v>
      </c>
      <c r="B83" s="102" t="s">
        <v>102</v>
      </c>
      <c r="C83" s="102" t="s">
        <v>95</v>
      </c>
      <c r="D83" s="118" t="s">
        <v>135</v>
      </c>
      <c r="E83" s="119" t="s">
        <v>342</v>
      </c>
      <c r="F83" s="120" t="n">
        <v>64</v>
      </c>
    </row>
    <row r="84" customFormat="false" ht="20.1" hidden="true" customHeight="true" outlineLevel="0" collapsed="false">
      <c r="A84" s="102" t="s">
        <v>101</v>
      </c>
      <c r="B84" s="102" t="s">
        <v>102</v>
      </c>
      <c r="C84" s="102" t="s">
        <v>95</v>
      </c>
      <c r="D84" s="118" t="s">
        <v>135</v>
      </c>
      <c r="E84" s="119" t="s">
        <v>343</v>
      </c>
      <c r="F84" s="120" t="n">
        <v>392</v>
      </c>
    </row>
    <row r="85" customFormat="false" ht="20.1" hidden="true" customHeight="true" outlineLevel="0" collapsed="false">
      <c r="A85" s="102" t="s">
        <v>101</v>
      </c>
      <c r="B85" s="102" t="s">
        <v>102</v>
      </c>
      <c r="C85" s="102" t="s">
        <v>95</v>
      </c>
      <c r="D85" s="118" t="s">
        <v>135</v>
      </c>
      <c r="E85" s="119" t="s">
        <v>344</v>
      </c>
      <c r="F85" s="120" t="n">
        <v>20</v>
      </c>
    </row>
    <row r="86" customFormat="false" ht="20.1" hidden="true" customHeight="true" outlineLevel="0" collapsed="false">
      <c r="A86" s="102"/>
      <c r="B86" s="102"/>
      <c r="C86" s="102"/>
      <c r="D86" s="118" t="s">
        <v>136</v>
      </c>
      <c r="E86" s="118"/>
      <c r="F86" s="120" t="n">
        <v>83</v>
      </c>
    </row>
    <row r="87" customFormat="false" ht="20.1" hidden="true" customHeight="true" outlineLevel="0" collapsed="false">
      <c r="A87" s="102"/>
      <c r="B87" s="102"/>
      <c r="C87" s="102"/>
      <c r="D87" s="118"/>
      <c r="E87" s="119" t="s">
        <v>106</v>
      </c>
      <c r="F87" s="120" t="n">
        <v>83</v>
      </c>
    </row>
    <row r="88" customFormat="false" ht="20.1" hidden="true" customHeight="true" outlineLevel="0" collapsed="false">
      <c r="A88" s="102" t="s">
        <v>101</v>
      </c>
      <c r="B88" s="102" t="s">
        <v>102</v>
      </c>
      <c r="C88" s="102" t="s">
        <v>95</v>
      </c>
      <c r="D88" s="118" t="s">
        <v>137</v>
      </c>
      <c r="E88" s="119" t="s">
        <v>319</v>
      </c>
      <c r="F88" s="120" t="n">
        <v>5</v>
      </c>
    </row>
    <row r="89" customFormat="false" ht="20.1" hidden="true" customHeight="true" outlineLevel="0" collapsed="false">
      <c r="A89" s="102" t="s">
        <v>101</v>
      </c>
      <c r="B89" s="102" t="s">
        <v>102</v>
      </c>
      <c r="C89" s="102" t="s">
        <v>95</v>
      </c>
      <c r="D89" s="118" t="s">
        <v>137</v>
      </c>
      <c r="E89" s="119" t="s">
        <v>345</v>
      </c>
      <c r="F89" s="120" t="n">
        <v>28</v>
      </c>
    </row>
    <row r="90" customFormat="false" ht="20.1" hidden="true" customHeight="true" outlineLevel="0" collapsed="false">
      <c r="A90" s="102" t="s">
        <v>101</v>
      </c>
      <c r="B90" s="102" t="s">
        <v>102</v>
      </c>
      <c r="C90" s="102" t="s">
        <v>95</v>
      </c>
      <c r="D90" s="118" t="s">
        <v>137</v>
      </c>
      <c r="E90" s="119" t="s">
        <v>346</v>
      </c>
      <c r="F90" s="120" t="n">
        <v>8</v>
      </c>
    </row>
    <row r="91" customFormat="false" ht="20.1" hidden="true" customHeight="true" outlineLevel="0" collapsed="false">
      <c r="A91" s="102" t="s">
        <v>101</v>
      </c>
      <c r="B91" s="102" t="s">
        <v>102</v>
      </c>
      <c r="C91" s="102" t="s">
        <v>95</v>
      </c>
      <c r="D91" s="118" t="s">
        <v>137</v>
      </c>
      <c r="E91" s="119" t="s">
        <v>347</v>
      </c>
      <c r="F91" s="120" t="n">
        <v>32</v>
      </c>
    </row>
    <row r="92" customFormat="false" ht="20.1" hidden="true" customHeight="true" outlineLevel="0" collapsed="false">
      <c r="A92" s="102" t="s">
        <v>101</v>
      </c>
      <c r="B92" s="102" t="s">
        <v>102</v>
      </c>
      <c r="C92" s="102" t="s">
        <v>95</v>
      </c>
      <c r="D92" s="118" t="s">
        <v>137</v>
      </c>
      <c r="E92" s="119" t="s">
        <v>330</v>
      </c>
      <c r="F92" s="120" t="n">
        <v>10</v>
      </c>
    </row>
    <row r="93" customFormat="false" ht="20.1" hidden="true" customHeight="true" outlineLevel="0" collapsed="false">
      <c r="A93" s="102"/>
      <c r="B93" s="102"/>
      <c r="C93" s="102"/>
      <c r="D93" s="118" t="s">
        <v>138</v>
      </c>
      <c r="E93" s="118"/>
      <c r="F93" s="120" t="n">
        <v>13.6</v>
      </c>
    </row>
    <row r="94" customFormat="false" ht="20.1" hidden="true" customHeight="true" outlineLevel="0" collapsed="false">
      <c r="A94" s="102"/>
      <c r="B94" s="102"/>
      <c r="C94" s="102"/>
      <c r="D94" s="118"/>
      <c r="E94" s="119" t="s">
        <v>106</v>
      </c>
      <c r="F94" s="120" t="n">
        <v>13.6</v>
      </c>
    </row>
    <row r="95" customFormat="false" ht="20.1" hidden="true" customHeight="true" outlineLevel="0" collapsed="false">
      <c r="A95" s="102" t="s">
        <v>101</v>
      </c>
      <c r="B95" s="102" t="s">
        <v>102</v>
      </c>
      <c r="C95" s="102" t="s">
        <v>95</v>
      </c>
      <c r="D95" s="118" t="s">
        <v>139</v>
      </c>
      <c r="E95" s="119" t="s">
        <v>323</v>
      </c>
      <c r="F95" s="120" t="n">
        <v>0.6</v>
      </c>
    </row>
    <row r="96" customFormat="false" ht="20.1" hidden="true" customHeight="true" outlineLevel="0" collapsed="false">
      <c r="A96" s="102" t="s">
        <v>101</v>
      </c>
      <c r="B96" s="102" t="s">
        <v>102</v>
      </c>
      <c r="C96" s="102" t="s">
        <v>95</v>
      </c>
      <c r="D96" s="118" t="s">
        <v>139</v>
      </c>
      <c r="E96" s="119" t="s">
        <v>330</v>
      </c>
      <c r="F96" s="120" t="n">
        <v>8</v>
      </c>
    </row>
    <row r="97" customFormat="false" ht="20.1" hidden="true" customHeight="true" outlineLevel="0" collapsed="false">
      <c r="A97" s="102" t="s">
        <v>101</v>
      </c>
      <c r="B97" s="102" t="s">
        <v>102</v>
      </c>
      <c r="C97" s="102" t="s">
        <v>95</v>
      </c>
      <c r="D97" s="118" t="s">
        <v>139</v>
      </c>
      <c r="E97" s="119" t="s">
        <v>329</v>
      </c>
      <c r="F97" s="120" t="n">
        <v>1</v>
      </c>
    </row>
    <row r="98" customFormat="false" ht="20.1" hidden="true" customHeight="true" outlineLevel="0" collapsed="false">
      <c r="A98" s="102" t="s">
        <v>101</v>
      </c>
      <c r="B98" s="102" t="s">
        <v>102</v>
      </c>
      <c r="C98" s="102" t="s">
        <v>95</v>
      </c>
      <c r="D98" s="118" t="s">
        <v>139</v>
      </c>
      <c r="E98" s="118" t="s">
        <v>348</v>
      </c>
      <c r="F98" s="120" t="n">
        <v>4</v>
      </c>
    </row>
    <row r="99" customFormat="false" ht="20.1" hidden="true" customHeight="true" outlineLevel="0" collapsed="false">
      <c r="A99" s="102"/>
      <c r="B99" s="102"/>
      <c r="C99" s="102"/>
      <c r="D99" s="118" t="s">
        <v>140</v>
      </c>
      <c r="E99" s="118"/>
      <c r="F99" s="120" t="n">
        <v>76</v>
      </c>
    </row>
    <row r="100" customFormat="false" ht="20.1" hidden="true" customHeight="true" outlineLevel="0" collapsed="false">
      <c r="A100" s="102"/>
      <c r="B100" s="102"/>
      <c r="C100" s="102"/>
      <c r="D100" s="118"/>
      <c r="E100" s="119" t="s">
        <v>106</v>
      </c>
      <c r="F100" s="120" t="n">
        <v>76</v>
      </c>
    </row>
    <row r="101" customFormat="false" ht="20.1" hidden="true" customHeight="true" outlineLevel="0" collapsed="false">
      <c r="A101" s="102" t="s">
        <v>101</v>
      </c>
      <c r="B101" s="102" t="s">
        <v>102</v>
      </c>
      <c r="C101" s="102" t="s">
        <v>95</v>
      </c>
      <c r="D101" s="118" t="s">
        <v>141</v>
      </c>
      <c r="E101" s="119" t="s">
        <v>330</v>
      </c>
      <c r="F101" s="120" t="n">
        <v>8</v>
      </c>
    </row>
    <row r="102" customFormat="false" ht="20.1" hidden="true" customHeight="true" outlineLevel="0" collapsed="false">
      <c r="A102" s="102" t="s">
        <v>101</v>
      </c>
      <c r="B102" s="102" t="s">
        <v>102</v>
      </c>
      <c r="C102" s="102" t="s">
        <v>95</v>
      </c>
      <c r="D102" s="118" t="s">
        <v>141</v>
      </c>
      <c r="E102" s="119" t="s">
        <v>319</v>
      </c>
      <c r="F102" s="120" t="n">
        <v>5</v>
      </c>
    </row>
    <row r="103" customFormat="false" ht="20.1" hidden="true" customHeight="true" outlineLevel="0" collapsed="false">
      <c r="A103" s="102" t="s">
        <v>101</v>
      </c>
      <c r="B103" s="102" t="s">
        <v>102</v>
      </c>
      <c r="C103" s="102" t="s">
        <v>95</v>
      </c>
      <c r="D103" s="118" t="s">
        <v>141</v>
      </c>
      <c r="E103" s="119" t="s">
        <v>329</v>
      </c>
      <c r="F103" s="120" t="n">
        <v>1</v>
      </c>
    </row>
    <row r="104" customFormat="false" ht="20.1" hidden="true" customHeight="true" outlineLevel="0" collapsed="false">
      <c r="A104" s="102" t="s">
        <v>101</v>
      </c>
      <c r="B104" s="102" t="s">
        <v>102</v>
      </c>
      <c r="C104" s="102" t="s">
        <v>95</v>
      </c>
      <c r="D104" s="118" t="s">
        <v>141</v>
      </c>
      <c r="E104" s="119" t="s">
        <v>349</v>
      </c>
      <c r="F104" s="12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50</v>
      </c>
      <c r="I1" s="108"/>
    </row>
    <row r="2" customFormat="false" ht="25.5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90"/>
      <c r="B3" s="36"/>
      <c r="C3" s="36"/>
      <c r="D3" s="36"/>
      <c r="E3" s="36"/>
      <c r="F3" s="36"/>
      <c r="G3" s="36"/>
      <c r="H3" s="39" t="s">
        <v>62</v>
      </c>
      <c r="I3" s="108"/>
    </row>
    <row r="4" customFormat="false" ht="20.1" hidden="false" customHeight="true" outlineLevel="0" collapsed="false">
      <c r="A4" s="47" t="s">
        <v>352</v>
      </c>
      <c r="B4" s="47" t="s">
        <v>353</v>
      </c>
      <c r="C4" s="91" t="s">
        <v>354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7"/>
      <c r="B5" s="47"/>
      <c r="C5" s="123" t="s">
        <v>10</v>
      </c>
      <c r="D5" s="96" t="s">
        <v>214</v>
      </c>
      <c r="E5" s="124" t="s">
        <v>355</v>
      </c>
      <c r="F5" s="124"/>
      <c r="G5" s="124"/>
      <c r="H5" s="125" t="s">
        <v>219</v>
      </c>
      <c r="I5" s="108"/>
    </row>
    <row r="6" customFormat="false" ht="33.75" hidden="false" customHeight="true" outlineLevel="0" collapsed="false">
      <c r="A6" s="47"/>
      <c r="B6" s="47"/>
      <c r="C6" s="123"/>
      <c r="D6" s="96"/>
      <c r="E6" s="126" t="s">
        <v>78</v>
      </c>
      <c r="F6" s="127" t="s">
        <v>356</v>
      </c>
      <c r="G6" s="96" t="s">
        <v>357</v>
      </c>
      <c r="H6" s="125"/>
      <c r="I6" s="108"/>
    </row>
    <row r="7" customFormat="false" ht="20.1" hidden="false" customHeight="true" outlineLevel="0" collapsed="false">
      <c r="A7" s="52"/>
      <c r="B7" s="103" t="s">
        <v>10</v>
      </c>
      <c r="C7" s="105" t="n">
        <v>25000</v>
      </c>
      <c r="D7" s="54"/>
      <c r="E7" s="54"/>
      <c r="F7" s="54" t="n">
        <v>0</v>
      </c>
      <c r="G7" s="55"/>
      <c r="H7" s="105" t="n">
        <v>25000</v>
      </c>
      <c r="I7" s="112"/>
    </row>
    <row r="8" customFormat="false" ht="20.1" hidden="false" customHeight="true" outlineLevel="0" collapsed="false">
      <c r="A8" s="52" t="s">
        <v>86</v>
      </c>
      <c r="B8" s="103" t="s">
        <v>0</v>
      </c>
      <c r="C8" s="105" t="n">
        <v>25000</v>
      </c>
      <c r="D8" s="54"/>
      <c r="E8" s="54"/>
      <c r="F8" s="54" t="n">
        <v>0</v>
      </c>
      <c r="G8" s="55"/>
      <c r="H8" s="105" t="n">
        <v>25000</v>
      </c>
      <c r="I8" s="108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8"/>
      <c r="I9" s="113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3"/>
      <c r="I10" s="113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3"/>
      <c r="I11" s="113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3"/>
      <c r="I12" s="113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3"/>
      <c r="I13" s="113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3"/>
      <c r="I14" s="113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3"/>
      <c r="I15" s="113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3"/>
      <c r="I16" s="113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3"/>
      <c r="I17" s="113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3"/>
      <c r="I18" s="113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3"/>
      <c r="I19" s="113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3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3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3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3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3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3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3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3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3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3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20T08:31:50Z</cp:lastPrinted>
  <dcterms:modified xsi:type="dcterms:W3CDTF">2017-03-31T1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