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41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白坝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6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其他城乡社区支出</t>
  </si>
  <si>
    <t xml:space="preserve">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3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行政运行</t>
  </si>
  <si>
    <t xml:space="preserve">其他财政事务支出</t>
  </si>
  <si>
    <t xml:space="preserve">公益性岗位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生活补助</t>
  </si>
  <si>
    <t xml:space="preserve">  抚恤金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政府办公厅（室）及相关机构事务</t>
  </si>
  <si>
    <t xml:space="preserve">    一般行政管理事务</t>
  </si>
  <si>
    <t xml:space="preserve">    其他城乡社区支出</t>
  </si>
  <si>
    <t xml:space="preserve">  扶贫</t>
  </si>
  <si>
    <t xml:space="preserve">      农村综合改革示范试点补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四合乡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0_ "/>
    <numFmt numFmtId="168" formatCode="###0.00"/>
    <numFmt numFmtId="169" formatCode="\\#,##0.00_);&quot;(\&quot;#,##0.00\)"/>
    <numFmt numFmtId="170" formatCode="@"/>
    <numFmt numFmtId="171" formatCode="0_);[RED]\(0\)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8乡镇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1" width="23.16"/>
    <col collapsed="false" customWidth="true" hidden="false" outlineLevel="0" max="3" min="3" style="1" width="24.16"/>
    <col collapsed="false" customWidth="true" hidden="false" outlineLevel="0" max="4" min="4" style="1" width="18.32"/>
    <col collapsed="false" customWidth="true" hidden="false" outlineLevel="0" max="5" min="5" style="1" width="16.5"/>
    <col collapsed="false" customWidth="true" hidden="false" outlineLevel="0" max="8" min="6" style="1" width="12.49"/>
  </cols>
  <sheetData>
    <row r="1" customFormat="false" ht="20.25" hidden="false" customHeight="true" outlineLevel="0" collapsed="false">
      <c r="A1" s="2"/>
      <c r="B1" s="2"/>
      <c r="C1" s="2"/>
      <c r="D1" s="3"/>
      <c r="E1" s="3"/>
      <c r="F1" s="3"/>
      <c r="G1" s="3"/>
      <c r="H1" s="4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5"/>
      <c r="F3" s="5"/>
      <c r="G3" s="5"/>
      <c r="H3" s="10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28.9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20.25" hidden="false" customHeight="true" outlineLevel="0" collapsed="false">
      <c r="A6" s="15" t="s">
        <v>13</v>
      </c>
      <c r="B6" s="16" t="n">
        <v>6156136</v>
      </c>
      <c r="C6" s="15" t="s">
        <v>14</v>
      </c>
      <c r="D6" s="17" t="n">
        <v>2175397</v>
      </c>
      <c r="E6" s="17" t="n">
        <v>2175397</v>
      </c>
      <c r="F6" s="18"/>
      <c r="G6" s="18"/>
      <c r="H6" s="18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20.25" hidden="false" customHeight="true" outlineLevel="0" collapsed="false">
      <c r="A7" s="15" t="s">
        <v>15</v>
      </c>
      <c r="B7" s="19" t="n">
        <v>0</v>
      </c>
      <c r="C7" s="15" t="s">
        <v>16</v>
      </c>
      <c r="D7" s="17" t="n">
        <v>0</v>
      </c>
      <c r="E7" s="17" t="n">
        <v>0</v>
      </c>
      <c r="F7" s="18"/>
      <c r="G7" s="18"/>
      <c r="H7" s="1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20.25" hidden="false" customHeight="true" outlineLevel="0" collapsed="false">
      <c r="A8" s="15" t="s">
        <v>17</v>
      </c>
      <c r="B8" s="19" t="n">
        <v>0</v>
      </c>
      <c r="C8" s="15" t="s">
        <v>18</v>
      </c>
      <c r="D8" s="17" t="n">
        <v>0</v>
      </c>
      <c r="E8" s="17" t="n">
        <v>0</v>
      </c>
      <c r="F8" s="18"/>
      <c r="G8" s="18"/>
      <c r="H8" s="1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0.25" hidden="false" customHeight="true" outlineLevel="0" collapsed="false">
      <c r="A9" s="15" t="s">
        <v>19</v>
      </c>
      <c r="B9" s="19" t="n">
        <v>0</v>
      </c>
      <c r="C9" s="15" t="s">
        <v>20</v>
      </c>
      <c r="D9" s="17" t="n">
        <v>0</v>
      </c>
      <c r="E9" s="17" t="n">
        <v>0</v>
      </c>
      <c r="F9" s="18"/>
      <c r="G9" s="18"/>
      <c r="H9" s="1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20.25" hidden="false" customHeight="true" outlineLevel="0" collapsed="false">
      <c r="A10" s="15" t="s">
        <v>21</v>
      </c>
      <c r="B10" s="19" t="n">
        <v>0</v>
      </c>
      <c r="C10" s="15" t="s">
        <v>22</v>
      </c>
      <c r="D10" s="17" t="n">
        <v>0</v>
      </c>
      <c r="E10" s="17" t="n">
        <v>0</v>
      </c>
      <c r="F10" s="18"/>
      <c r="G10" s="18"/>
      <c r="H10" s="1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20.25" hidden="false" customHeight="true" outlineLevel="0" collapsed="false">
      <c r="A11" s="15" t="s">
        <v>23</v>
      </c>
      <c r="B11" s="19" t="n">
        <v>0</v>
      </c>
      <c r="C11" s="15" t="s">
        <v>24</v>
      </c>
      <c r="D11" s="17" t="n">
        <v>0</v>
      </c>
      <c r="E11" s="17" t="n">
        <v>0</v>
      </c>
      <c r="F11" s="18"/>
      <c r="G11" s="18"/>
      <c r="H11" s="1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20.25" hidden="false" customHeight="true" outlineLevel="0" collapsed="false">
      <c r="A12" s="15"/>
      <c r="B12" s="19"/>
      <c r="C12" s="15" t="s">
        <v>25</v>
      </c>
      <c r="D12" s="17" t="n">
        <v>61989</v>
      </c>
      <c r="E12" s="17" t="n">
        <v>61989</v>
      </c>
      <c r="F12" s="18"/>
      <c r="G12" s="18"/>
      <c r="H12" s="1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20.25" hidden="false" customHeight="true" outlineLevel="0" collapsed="false">
      <c r="A13" s="20"/>
      <c r="B13" s="19"/>
      <c r="C13" s="15" t="s">
        <v>26</v>
      </c>
      <c r="D13" s="17" t="n">
        <v>639312</v>
      </c>
      <c r="E13" s="17" t="n">
        <v>639312</v>
      </c>
      <c r="F13" s="18"/>
      <c r="G13" s="18"/>
      <c r="H13" s="1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20.25" hidden="false" customHeight="true" outlineLevel="0" collapsed="false">
      <c r="A14" s="20"/>
      <c r="B14" s="19"/>
      <c r="C14" s="15" t="s">
        <v>27</v>
      </c>
      <c r="D14" s="17" t="n">
        <v>0</v>
      </c>
      <c r="E14" s="17" t="n">
        <v>0</v>
      </c>
      <c r="F14" s="18"/>
      <c r="G14" s="18"/>
      <c r="H14" s="1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20.25" hidden="false" customHeight="true" outlineLevel="0" collapsed="false">
      <c r="A15" s="20"/>
      <c r="B15" s="19"/>
      <c r="C15" s="15" t="s">
        <v>28</v>
      </c>
      <c r="D15" s="17" t="n">
        <v>74763</v>
      </c>
      <c r="E15" s="17" t="n">
        <v>74763</v>
      </c>
      <c r="F15" s="18"/>
      <c r="G15" s="18"/>
      <c r="H15" s="1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20.25" hidden="false" customHeight="true" outlineLevel="0" collapsed="false">
      <c r="A16" s="20"/>
      <c r="B16" s="19"/>
      <c r="C16" s="15" t="s">
        <v>29</v>
      </c>
      <c r="D16" s="17" t="n">
        <v>0</v>
      </c>
      <c r="E16" s="17" t="n">
        <v>0</v>
      </c>
      <c r="F16" s="18"/>
      <c r="G16" s="18"/>
      <c r="H16" s="1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20.25" hidden="false" customHeight="true" outlineLevel="0" collapsed="false">
      <c r="A17" s="20"/>
      <c r="B17" s="19"/>
      <c r="C17" s="15" t="s">
        <v>30</v>
      </c>
      <c r="D17" s="17" t="n">
        <v>227160</v>
      </c>
      <c r="E17" s="17" t="n">
        <v>227160</v>
      </c>
      <c r="F17" s="18"/>
      <c r="G17" s="18"/>
      <c r="H17" s="1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20.25" hidden="false" customHeight="true" outlineLevel="0" collapsed="false">
      <c r="A18" s="20"/>
      <c r="B18" s="19"/>
      <c r="C18" s="15" t="s">
        <v>31</v>
      </c>
      <c r="D18" s="17" t="n">
        <v>2769360</v>
      </c>
      <c r="E18" s="17" t="n">
        <v>2769360</v>
      </c>
      <c r="F18" s="18"/>
      <c r="G18" s="18"/>
      <c r="H18" s="1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20.25" hidden="false" customHeight="true" outlineLevel="0" collapsed="false">
      <c r="A19" s="20"/>
      <c r="B19" s="19"/>
      <c r="C19" s="15" t="s">
        <v>32</v>
      </c>
      <c r="D19" s="17" t="n">
        <v>7200</v>
      </c>
      <c r="E19" s="17" t="n">
        <v>7200</v>
      </c>
      <c r="F19" s="18"/>
      <c r="G19" s="18"/>
      <c r="H19" s="1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20.25" hidden="false" customHeight="true" outlineLevel="0" collapsed="false">
      <c r="A20" s="20"/>
      <c r="B20" s="19"/>
      <c r="C20" s="15" t="s">
        <v>33</v>
      </c>
      <c r="D20" s="17" t="n">
        <v>0</v>
      </c>
      <c r="E20" s="17" t="n">
        <v>0</v>
      </c>
      <c r="F20" s="18"/>
      <c r="G20" s="18"/>
      <c r="H20" s="1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20.25" hidden="false" customHeight="true" outlineLevel="0" collapsed="false">
      <c r="A21" s="20"/>
      <c r="B21" s="19"/>
      <c r="C21" s="15" t="s">
        <v>34</v>
      </c>
      <c r="D21" s="17" t="n">
        <v>0</v>
      </c>
      <c r="E21" s="17" t="n">
        <v>0</v>
      </c>
      <c r="F21" s="18"/>
      <c r="G21" s="18"/>
      <c r="H21" s="1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20.25" hidden="false" customHeight="true" outlineLevel="0" collapsed="false">
      <c r="A22" s="20"/>
      <c r="B22" s="19"/>
      <c r="C22" s="15" t="s">
        <v>35</v>
      </c>
      <c r="D22" s="17" t="n">
        <v>0</v>
      </c>
      <c r="E22" s="17" t="n">
        <v>0</v>
      </c>
      <c r="F22" s="18"/>
      <c r="G22" s="18"/>
      <c r="H22" s="1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20.25" hidden="false" customHeight="true" outlineLevel="0" collapsed="false">
      <c r="A23" s="20"/>
      <c r="B23" s="19"/>
      <c r="C23" s="15" t="s">
        <v>36</v>
      </c>
      <c r="D23" s="17" t="n">
        <v>0</v>
      </c>
      <c r="E23" s="17" t="n">
        <v>0</v>
      </c>
      <c r="F23" s="18"/>
      <c r="G23" s="18"/>
      <c r="H23" s="1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0.25" hidden="false" customHeight="true" outlineLevel="0" collapsed="false">
      <c r="A24" s="20"/>
      <c r="B24" s="19"/>
      <c r="C24" s="15" t="s">
        <v>37</v>
      </c>
      <c r="D24" s="17" t="n">
        <v>0</v>
      </c>
      <c r="E24" s="17" t="n">
        <v>0</v>
      </c>
      <c r="F24" s="18"/>
      <c r="G24" s="18"/>
      <c r="H24" s="1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0.25" hidden="false" customHeight="true" outlineLevel="0" collapsed="false">
      <c r="A25" s="20"/>
      <c r="B25" s="19"/>
      <c r="C25" s="15" t="s">
        <v>38</v>
      </c>
      <c r="D25" s="17" t="n">
        <v>200955</v>
      </c>
      <c r="E25" s="17" t="n">
        <v>200955</v>
      </c>
      <c r="F25" s="18"/>
      <c r="G25" s="18"/>
      <c r="H25" s="1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20.25" hidden="false" customHeight="true" outlineLevel="0" collapsed="false">
      <c r="A26" s="15"/>
      <c r="B26" s="19"/>
      <c r="C26" s="15" t="s">
        <v>39</v>
      </c>
      <c r="D26" s="17" t="n">
        <v>0</v>
      </c>
      <c r="E26" s="17" t="n">
        <v>0</v>
      </c>
      <c r="F26" s="18"/>
      <c r="G26" s="18"/>
      <c r="H26" s="18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20.25" hidden="false" customHeight="true" outlineLevel="0" collapsed="false">
      <c r="A27" s="15"/>
      <c r="B27" s="19"/>
      <c r="C27" s="15" t="s">
        <v>40</v>
      </c>
      <c r="D27" s="17" t="n">
        <v>0</v>
      </c>
      <c r="E27" s="17" t="n">
        <v>0</v>
      </c>
      <c r="F27" s="18"/>
      <c r="G27" s="18"/>
      <c r="H27" s="18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20.25" hidden="false" customHeight="true" outlineLevel="0" collapsed="false">
      <c r="A28" s="15"/>
      <c r="B28" s="19"/>
      <c r="C28" s="15" t="s">
        <v>41</v>
      </c>
      <c r="D28" s="17" t="n">
        <v>0</v>
      </c>
      <c r="E28" s="17" t="n">
        <v>0</v>
      </c>
      <c r="F28" s="18"/>
      <c r="G28" s="18"/>
      <c r="H28" s="18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20.25" hidden="false" customHeight="true" outlineLevel="0" collapsed="false">
      <c r="A29" s="15"/>
      <c r="B29" s="19"/>
      <c r="C29" s="15" t="s">
        <v>42</v>
      </c>
      <c r="D29" s="17" t="n">
        <v>0</v>
      </c>
      <c r="E29" s="17" t="n">
        <v>0</v>
      </c>
      <c r="F29" s="18"/>
      <c r="G29" s="18"/>
      <c r="H29" s="18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20.25" hidden="false" customHeight="true" outlineLevel="0" collapsed="false">
      <c r="A30" s="15"/>
      <c r="B30" s="19"/>
      <c r="C30" s="15" t="s">
        <v>43</v>
      </c>
      <c r="D30" s="17" t="n">
        <v>0</v>
      </c>
      <c r="E30" s="17" t="n">
        <v>0</v>
      </c>
      <c r="F30" s="18"/>
      <c r="G30" s="18"/>
      <c r="H30" s="1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20.25" hidden="false" customHeight="true" outlineLevel="0" collapsed="false">
      <c r="A31" s="15"/>
      <c r="B31" s="19"/>
      <c r="C31" s="15" t="s">
        <v>44</v>
      </c>
      <c r="D31" s="17" t="n">
        <v>0</v>
      </c>
      <c r="E31" s="17" t="n">
        <v>0</v>
      </c>
      <c r="F31" s="18"/>
      <c r="G31" s="18"/>
      <c r="H31" s="1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20.25" hidden="false" customHeight="true" outlineLevel="0" collapsed="false">
      <c r="A32" s="15"/>
      <c r="B32" s="19"/>
      <c r="C32" s="15" t="s">
        <v>45</v>
      </c>
      <c r="D32" s="17" t="n">
        <v>0</v>
      </c>
      <c r="E32" s="17" t="n">
        <v>0</v>
      </c>
      <c r="F32" s="18"/>
      <c r="G32" s="18"/>
      <c r="H32" s="1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20.25" hidden="false" customHeight="true" outlineLevel="0" collapsed="false">
      <c r="A33" s="15"/>
      <c r="B33" s="19"/>
      <c r="C33" s="15" t="s">
        <v>46</v>
      </c>
      <c r="D33" s="17" t="n">
        <v>0</v>
      </c>
      <c r="E33" s="17" t="n">
        <v>0</v>
      </c>
      <c r="F33" s="18"/>
      <c r="G33" s="18"/>
      <c r="H33" s="18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20.25" hidden="false" customHeight="true" outlineLevel="0" collapsed="false">
      <c r="A34" s="15"/>
      <c r="B34" s="19"/>
      <c r="C34" s="15"/>
      <c r="D34" s="21"/>
      <c r="E34" s="21"/>
      <c r="F34" s="18"/>
      <c r="G34" s="18"/>
      <c r="H34" s="18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20.25" hidden="false" customHeight="true" outlineLevel="0" collapsed="false">
      <c r="A35" s="11" t="s">
        <v>47</v>
      </c>
      <c r="B35" s="16" t="n">
        <v>6156136</v>
      </c>
      <c r="C35" s="11" t="s">
        <v>48</v>
      </c>
      <c r="D35" s="21" t="n">
        <f aca="false">SUM(D6:D33)</f>
        <v>6156136</v>
      </c>
      <c r="E35" s="21" t="n">
        <f aca="false">SUM(E6:E33)</f>
        <v>6156136</v>
      </c>
      <c r="F35" s="18"/>
      <c r="G35" s="18"/>
      <c r="H35" s="18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20.25" hidden="false" customHeight="true" outlineLevel="0" collapsed="false">
      <c r="A36" s="15" t="s">
        <v>49</v>
      </c>
      <c r="B36" s="19" t="n">
        <v>0</v>
      </c>
      <c r="C36" s="15" t="s">
        <v>50</v>
      </c>
      <c r="D36" s="17" t="n">
        <v>0</v>
      </c>
      <c r="E36" s="17" t="n">
        <v>0</v>
      </c>
      <c r="F36" s="18"/>
      <c r="G36" s="18"/>
      <c r="H36" s="18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20.25" hidden="false" customHeight="true" outlineLevel="0" collapsed="false">
      <c r="A37" s="15" t="s">
        <v>51</v>
      </c>
      <c r="B37" s="19"/>
      <c r="C37" s="15" t="s">
        <v>52</v>
      </c>
      <c r="D37" s="17" t="n">
        <v>0</v>
      </c>
      <c r="E37" s="17" t="n">
        <v>0</v>
      </c>
      <c r="F37" s="18"/>
      <c r="G37" s="22" t="s">
        <v>53</v>
      </c>
      <c r="H37" s="18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20.25" hidden="false" customHeight="true" outlineLevel="0" collapsed="false">
      <c r="A38" s="15"/>
      <c r="B38" s="19"/>
      <c r="C38" s="15" t="s">
        <v>54</v>
      </c>
      <c r="D38" s="17" t="n">
        <v>0</v>
      </c>
      <c r="E38" s="17" t="n">
        <v>0</v>
      </c>
      <c r="F38" s="18"/>
      <c r="G38" s="18"/>
      <c r="H38" s="18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20.25" hidden="false" customHeight="true" outlineLevel="0" collapsed="false">
      <c r="A39" s="15" t="s">
        <v>55</v>
      </c>
      <c r="B39" s="23"/>
      <c r="C39" s="15"/>
      <c r="D39" s="21"/>
      <c r="E39" s="21"/>
      <c r="F39" s="24"/>
      <c r="G39" s="24"/>
      <c r="H39" s="24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20.25" hidden="false" customHeight="true" outlineLevel="0" collapsed="false">
      <c r="A40" s="11" t="s">
        <v>56</v>
      </c>
      <c r="B40" s="25" t="n">
        <f aca="false">SUM(B35:B37)</f>
        <v>6156136</v>
      </c>
      <c r="C40" s="11" t="s">
        <v>57</v>
      </c>
      <c r="D40" s="21" t="n">
        <f aca="false">SUM(D35,D36,D38)</f>
        <v>6156136</v>
      </c>
      <c r="E40" s="21" t="n">
        <f aca="false">SUM(E35,E36,E38)</f>
        <v>6156136</v>
      </c>
      <c r="F40" s="24"/>
      <c r="G40" s="24"/>
      <c r="H40" s="24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15"/>
      <c r="F1" s="8"/>
      <c r="G1" s="8"/>
      <c r="H1" s="4" t="s">
        <v>411</v>
      </c>
      <c r="I1" s="116"/>
    </row>
    <row r="2" customFormat="false" ht="25.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116"/>
    </row>
    <row r="3" customFormat="false" ht="20.1" hidden="false" customHeight="true" outlineLevel="0" collapsed="false">
      <c r="A3" s="99" t="s">
        <v>409</v>
      </c>
      <c r="B3" s="34"/>
      <c r="C3" s="34"/>
      <c r="D3" s="34"/>
      <c r="E3" s="34"/>
      <c r="F3" s="34"/>
      <c r="G3" s="34"/>
      <c r="H3" s="10" t="s">
        <v>3</v>
      </c>
      <c r="I3" s="116"/>
    </row>
    <row r="4" customFormat="false" ht="20.1" hidden="false" customHeight="true" outlineLevel="0" collapsed="false">
      <c r="A4" s="132" t="s">
        <v>401</v>
      </c>
      <c r="B4" s="132" t="s">
        <v>402</v>
      </c>
      <c r="C4" s="39" t="s">
        <v>403</v>
      </c>
      <c r="D4" s="39"/>
      <c r="E4" s="39"/>
      <c r="F4" s="39"/>
      <c r="G4" s="39"/>
      <c r="H4" s="39"/>
      <c r="I4" s="116"/>
    </row>
    <row r="5" customFormat="false" ht="20.1" hidden="false" customHeight="true" outlineLevel="0" collapsed="false">
      <c r="A5" s="132"/>
      <c r="B5" s="132"/>
      <c r="C5" s="133" t="s">
        <v>8</v>
      </c>
      <c r="D5" s="104" t="s">
        <v>262</v>
      </c>
      <c r="E5" s="134" t="s">
        <v>404</v>
      </c>
      <c r="F5" s="134"/>
      <c r="G5" s="134"/>
      <c r="H5" s="135" t="s">
        <v>267</v>
      </c>
      <c r="I5" s="116"/>
    </row>
    <row r="6" customFormat="false" ht="33.75" hidden="false" customHeight="true" outlineLevel="0" collapsed="false">
      <c r="A6" s="132"/>
      <c r="B6" s="132"/>
      <c r="C6" s="133"/>
      <c r="D6" s="104"/>
      <c r="E6" s="136" t="s">
        <v>75</v>
      </c>
      <c r="F6" s="137" t="s">
        <v>405</v>
      </c>
      <c r="G6" s="104" t="s">
        <v>406</v>
      </c>
      <c r="H6" s="135"/>
      <c r="I6" s="116"/>
    </row>
    <row r="7" customFormat="false" ht="20.1" hidden="false" customHeight="true" outlineLevel="0" collapsed="false">
      <c r="A7" s="47"/>
      <c r="B7" s="48"/>
      <c r="C7" s="55"/>
      <c r="D7" s="54"/>
      <c r="E7" s="54"/>
      <c r="F7" s="54"/>
      <c r="G7" s="51"/>
      <c r="H7" s="112"/>
      <c r="I7" s="121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3"/>
      <c r="G8" s="153"/>
      <c r="H8" s="116"/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6"/>
      <c r="I9" s="122"/>
    </row>
    <row r="10" customFormat="false" ht="20.1" hidden="false" customHeight="true" outlineLevel="0" collapsed="false">
      <c r="A10" s="138"/>
      <c r="B10" s="138"/>
      <c r="C10" s="138"/>
      <c r="D10" s="138"/>
      <c r="E10" s="141"/>
      <c r="F10" s="138"/>
      <c r="G10" s="138"/>
      <c r="H10" s="122"/>
      <c r="I10" s="122"/>
    </row>
    <row r="11" customFormat="false" ht="20.1" hidden="false" customHeight="true" outlineLevel="0" collapsed="false">
      <c r="A11" s="138"/>
      <c r="B11" s="138"/>
      <c r="C11" s="138"/>
      <c r="D11" s="138"/>
      <c r="E11" s="141"/>
      <c r="F11" s="138"/>
      <c r="G11" s="138"/>
      <c r="H11" s="122"/>
      <c r="I11" s="12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22"/>
      <c r="I12" s="12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22"/>
      <c r="I13" s="122"/>
    </row>
    <row r="14" customFormat="false" ht="20.1" hidden="false" customHeight="true" outlineLevel="0" collapsed="false">
      <c r="A14" s="138"/>
      <c r="B14" s="138"/>
      <c r="C14" s="138"/>
      <c r="D14" s="138"/>
      <c r="E14" s="141"/>
      <c r="F14" s="138"/>
      <c r="G14" s="138"/>
      <c r="H14" s="122"/>
      <c r="I14" s="122"/>
    </row>
    <row r="15" customFormat="false" ht="20.1" hidden="false" customHeight="true" outlineLevel="0" collapsed="false">
      <c r="A15" s="138"/>
      <c r="B15" s="138"/>
      <c r="C15" s="138"/>
      <c r="D15" s="138"/>
      <c r="E15" s="141"/>
      <c r="F15" s="138"/>
      <c r="G15" s="138"/>
      <c r="H15" s="122"/>
      <c r="I15" s="12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22"/>
      <c r="I16" s="12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22"/>
      <c r="I17" s="122"/>
    </row>
    <row r="18" customFormat="false" ht="20.1" hidden="false" customHeight="true" outlineLevel="0" collapsed="false">
      <c r="A18" s="138"/>
      <c r="B18" s="138"/>
      <c r="C18" s="138"/>
      <c r="D18" s="138"/>
      <c r="E18" s="142"/>
      <c r="F18" s="138"/>
      <c r="G18" s="138"/>
      <c r="H18" s="122"/>
      <c r="I18" s="122"/>
    </row>
    <row r="19" customFormat="false" ht="20.1" hidden="false" customHeight="true" outlineLevel="0" collapsed="false">
      <c r="A19" s="138"/>
      <c r="B19" s="138"/>
      <c r="C19" s="138"/>
      <c r="D19" s="138"/>
      <c r="E19" s="141"/>
      <c r="F19" s="138"/>
      <c r="G19" s="138"/>
      <c r="H19" s="122"/>
      <c r="I19" s="122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8"/>
      <c r="G20" s="138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3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3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3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3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3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3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3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3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3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3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3" t="s">
        <v>41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6" t="s">
        <v>414</v>
      </c>
      <c r="B2" s="6"/>
      <c r="C2" s="6"/>
      <c r="D2" s="6"/>
      <c r="E2" s="6"/>
      <c r="F2" s="6"/>
      <c r="G2" s="6"/>
      <c r="H2" s="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 t="s">
        <v>409</v>
      </c>
      <c r="B3" s="33"/>
      <c r="C3" s="33"/>
      <c r="D3" s="33"/>
      <c r="E3" s="33"/>
      <c r="F3" s="99"/>
      <c r="G3" s="99"/>
      <c r="H3" s="10" t="s">
        <v>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03" t="s">
        <v>60</v>
      </c>
      <c r="B4" s="103"/>
      <c r="C4" s="103"/>
      <c r="D4" s="103"/>
      <c r="E4" s="103"/>
      <c r="F4" s="39" t="s">
        <v>415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24" t="s">
        <v>70</v>
      </c>
      <c r="B5" s="124"/>
      <c r="C5" s="124"/>
      <c r="D5" s="144" t="s">
        <v>71</v>
      </c>
      <c r="E5" s="132" t="s">
        <v>195</v>
      </c>
      <c r="F5" s="118" t="s">
        <v>8</v>
      </c>
      <c r="G5" s="118" t="s">
        <v>191</v>
      </c>
      <c r="H5" s="119" t="s">
        <v>19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10" t="s">
        <v>80</v>
      </c>
      <c r="B6" s="44" t="s">
        <v>81</v>
      </c>
      <c r="C6" s="111" t="s">
        <v>82</v>
      </c>
      <c r="D6" s="144"/>
      <c r="E6" s="132"/>
      <c r="F6" s="118"/>
      <c r="G6" s="118"/>
      <c r="H6" s="11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/>
      <c r="B7" s="47"/>
      <c r="C7" s="47"/>
      <c r="D7" s="47"/>
      <c r="E7" s="47"/>
      <c r="F7" s="51"/>
      <c r="G7" s="55"/>
      <c r="H7" s="51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45"/>
      <c r="B8" s="145"/>
      <c r="C8" s="145"/>
      <c r="D8" s="146"/>
      <c r="E8" s="147"/>
      <c r="F8" s="147"/>
      <c r="G8" s="147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1"/>
      <c r="B9" s="131"/>
      <c r="C9" s="131"/>
      <c r="D9" s="148"/>
      <c r="E9" s="148"/>
      <c r="F9" s="148"/>
      <c r="G9" s="148"/>
      <c r="H9" s="14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4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1"/>
      <c r="B11" s="131"/>
      <c r="C11" s="131"/>
      <c r="D11" s="148"/>
      <c r="E11" s="148"/>
      <c r="F11" s="148"/>
      <c r="G11" s="148"/>
      <c r="H11" s="14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1"/>
      <c r="B12" s="131"/>
      <c r="C12" s="131"/>
      <c r="D12" s="148"/>
      <c r="E12" s="148"/>
      <c r="F12" s="148"/>
      <c r="G12" s="148"/>
      <c r="H12" s="14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4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1"/>
      <c r="B14" s="131"/>
      <c r="C14" s="131"/>
      <c r="D14" s="148"/>
      <c r="E14" s="148"/>
      <c r="F14" s="148"/>
      <c r="G14" s="148"/>
      <c r="H14" s="14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1"/>
      <c r="C15" s="131"/>
      <c r="D15" s="148"/>
      <c r="E15" s="148"/>
      <c r="F15" s="148"/>
      <c r="G15" s="148"/>
      <c r="H15" s="14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1"/>
      <c r="D16" s="131"/>
      <c r="E16" s="130"/>
      <c r="F16" s="130"/>
      <c r="G16" s="130"/>
      <c r="H16" s="14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1"/>
      <c r="D17" s="148"/>
      <c r="E17" s="148"/>
      <c r="F17" s="148"/>
      <c r="G17" s="148"/>
      <c r="H17" s="14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1"/>
      <c r="B18" s="130"/>
      <c r="C18" s="131"/>
      <c r="D18" s="148"/>
      <c r="E18" s="148"/>
      <c r="F18" s="148"/>
      <c r="G18" s="148"/>
      <c r="H18" s="14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1"/>
      <c r="B19" s="130"/>
      <c r="C19" s="130"/>
      <c r="D19" s="130"/>
      <c r="E19" s="130"/>
      <c r="F19" s="130"/>
      <c r="G19" s="130"/>
      <c r="H19" s="14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48"/>
      <c r="E20" s="148"/>
      <c r="F20" s="148"/>
      <c r="G20" s="148"/>
      <c r="H20" s="148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48"/>
      <c r="E21" s="148"/>
      <c r="F21" s="148"/>
      <c r="G21" s="148"/>
      <c r="H21" s="14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4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48"/>
      <c r="E23" s="148"/>
      <c r="F23" s="148"/>
      <c r="G23" s="148"/>
      <c r="H23" s="14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48"/>
      <c r="E24" s="148"/>
      <c r="F24" s="148"/>
      <c r="G24" s="148"/>
      <c r="H24" s="14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4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48"/>
      <c r="E26" s="148"/>
      <c r="F26" s="148"/>
      <c r="G26" s="148"/>
      <c r="H26" s="14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48"/>
      <c r="E27" s="148"/>
      <c r="F27" s="148"/>
      <c r="G27" s="148"/>
      <c r="H27" s="14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4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48"/>
      <c r="E29" s="148"/>
      <c r="F29" s="148"/>
      <c r="G29" s="148"/>
      <c r="H29" s="14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48"/>
      <c r="E30" s="148"/>
      <c r="F30" s="148"/>
      <c r="G30" s="148"/>
      <c r="H30" s="14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4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49"/>
      <c r="F32" s="149"/>
      <c r="G32" s="149"/>
      <c r="H32" s="14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49"/>
      <c r="F33" s="149"/>
      <c r="G33" s="149"/>
      <c r="H33" s="14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4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50"/>
      <c r="F35" s="150"/>
      <c r="G35" s="150"/>
      <c r="H35" s="14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36"/>
      <c r="B36" s="36"/>
      <c r="C36" s="36"/>
      <c r="D36" s="36"/>
      <c r="E36" s="151"/>
      <c r="F36" s="151"/>
      <c r="G36" s="151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75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5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5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5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5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5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5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5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5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5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5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5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false" showRowColHeaders="true" showZeros="false" rightToLeft="false" tabSelected="false" showOutlineSymbols="true" defaultGridColor="true" view="normal" topLeftCell="E46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4.4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8</v>
      </c>
    </row>
    <row r="2" customFormat="false" ht="20.1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0" t="s">
        <v>3</v>
      </c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38" t="s">
        <v>8</v>
      </c>
      <c r="G4" s="39" t="s">
        <v>61</v>
      </c>
      <c r="H4" s="38" t="s">
        <v>62</v>
      </c>
      <c r="I4" s="38" t="s">
        <v>63</v>
      </c>
      <c r="J4" s="38" t="s">
        <v>64</v>
      </c>
      <c r="K4" s="38" t="s">
        <v>65</v>
      </c>
      <c r="L4" s="38"/>
      <c r="M4" s="40" t="s">
        <v>66</v>
      </c>
      <c r="N4" s="41" t="s">
        <v>67</v>
      </c>
      <c r="O4" s="41"/>
      <c r="P4" s="41"/>
      <c r="Q4" s="41"/>
      <c r="R4" s="41"/>
      <c r="S4" s="38" t="s">
        <v>68</v>
      </c>
      <c r="T4" s="38" t="s">
        <v>69</v>
      </c>
    </row>
    <row r="5" customFormat="false" ht="20.1" hidden="false" customHeight="true" outlineLevel="0" collapsed="false">
      <c r="A5" s="42" t="s">
        <v>70</v>
      </c>
      <c r="B5" s="42"/>
      <c r="C5" s="42"/>
      <c r="D5" s="38" t="s">
        <v>71</v>
      </c>
      <c r="E5" s="38" t="s">
        <v>72</v>
      </c>
      <c r="F5" s="38"/>
      <c r="G5" s="39"/>
      <c r="H5" s="38"/>
      <c r="I5" s="38"/>
      <c r="J5" s="38"/>
      <c r="K5" s="43" t="s">
        <v>73</v>
      </c>
      <c r="L5" s="38" t="s">
        <v>74</v>
      </c>
      <c r="M5" s="40"/>
      <c r="N5" s="38" t="s">
        <v>75</v>
      </c>
      <c r="O5" s="38" t="s">
        <v>76</v>
      </c>
      <c r="P5" s="38" t="s">
        <v>77</v>
      </c>
      <c r="Q5" s="38" t="s">
        <v>78</v>
      </c>
      <c r="R5" s="38" t="s">
        <v>79</v>
      </c>
      <c r="S5" s="38"/>
      <c r="T5" s="38"/>
    </row>
    <row r="6" customFormat="false" ht="30.75" hidden="false" customHeight="true" outlineLevel="0" collapsed="false">
      <c r="A6" s="44" t="s">
        <v>80</v>
      </c>
      <c r="B6" s="45" t="s">
        <v>81</v>
      </c>
      <c r="C6" s="46" t="s">
        <v>82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7"/>
      <c r="B7" s="48"/>
      <c r="C7" s="48"/>
      <c r="D7" s="48"/>
      <c r="E7" s="49" t="s">
        <v>8</v>
      </c>
      <c r="F7" s="50" t="n">
        <f aca="false">F8</f>
        <v>6156136</v>
      </c>
      <c r="G7" s="51"/>
      <c r="H7" s="50" t="n">
        <f aca="false">H8</f>
        <v>6156136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</row>
    <row r="8" customFormat="false" ht="24" hidden="false" customHeight="true" outlineLevel="0" collapsed="false">
      <c r="A8" s="47"/>
      <c r="B8" s="48"/>
      <c r="C8" s="48"/>
      <c r="D8" s="48" t="s">
        <v>83</v>
      </c>
      <c r="E8" s="49" t="s">
        <v>2</v>
      </c>
      <c r="F8" s="50" t="n">
        <f aca="false">F9+F22+F25+F34+F37+F42+F54+F57</f>
        <v>6156136</v>
      </c>
      <c r="G8" s="51"/>
      <c r="H8" s="50" t="n">
        <f aca="false">H9+H22+H25+H34+H37+H42+H54+H57</f>
        <v>6156136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</row>
    <row r="9" customFormat="false" ht="24" hidden="false" customHeight="true" outlineLevel="0" collapsed="false">
      <c r="A9" s="47" t="s">
        <v>84</v>
      </c>
      <c r="B9" s="48"/>
      <c r="C9" s="48"/>
      <c r="D9" s="48" t="s">
        <v>83</v>
      </c>
      <c r="E9" s="49" t="s">
        <v>85</v>
      </c>
      <c r="F9" s="50" t="n">
        <f aca="false">F10+F13+F15+F18+F20</f>
        <v>2175397</v>
      </c>
      <c r="G9" s="51"/>
      <c r="H9" s="50" t="n">
        <f aca="false">H10+H13+H15+H18+H20</f>
        <v>2175397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</row>
    <row r="10" customFormat="false" ht="24" hidden="false" customHeight="true" outlineLevel="0" collapsed="false">
      <c r="A10" s="47" t="s">
        <v>84</v>
      </c>
      <c r="B10" s="48" t="s">
        <v>86</v>
      </c>
      <c r="C10" s="48"/>
      <c r="D10" s="48" t="s">
        <v>83</v>
      </c>
      <c r="E10" s="49" t="s">
        <v>87</v>
      </c>
      <c r="F10" s="50" t="n">
        <f aca="false">F11+F12</f>
        <v>1727010</v>
      </c>
      <c r="G10" s="51"/>
      <c r="H10" s="50" t="n">
        <f aca="false">H11+H12</f>
        <v>172701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7" t="s">
        <v>84</v>
      </c>
      <c r="B11" s="48" t="s">
        <v>86</v>
      </c>
      <c r="C11" s="48" t="s">
        <v>88</v>
      </c>
      <c r="D11" s="48" t="s">
        <v>83</v>
      </c>
      <c r="E11" s="49" t="s">
        <v>89</v>
      </c>
      <c r="F11" s="50" t="n">
        <v>1540537</v>
      </c>
      <c r="G11" s="51"/>
      <c r="H11" s="50" t="n">
        <v>1540537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7" t="s">
        <v>84</v>
      </c>
      <c r="B12" s="47" t="s">
        <v>86</v>
      </c>
      <c r="C12" s="47" t="s">
        <v>90</v>
      </c>
      <c r="D12" s="47" t="s">
        <v>83</v>
      </c>
      <c r="E12" s="52" t="s">
        <v>91</v>
      </c>
      <c r="F12" s="53" t="n">
        <v>186473</v>
      </c>
      <c r="G12" s="54"/>
      <c r="H12" s="53" t="n">
        <v>186473</v>
      </c>
      <c r="I12" s="54"/>
      <c r="J12" s="51"/>
      <c r="K12" s="55"/>
      <c r="L12" s="54"/>
      <c r="M12" s="51"/>
      <c r="N12" s="55"/>
      <c r="O12" s="54"/>
      <c r="P12" s="54"/>
      <c r="Q12" s="54"/>
      <c r="R12" s="51"/>
      <c r="S12" s="55"/>
      <c r="T12" s="51"/>
    </row>
    <row r="13" customFormat="false" ht="24" hidden="false" customHeight="true" outlineLevel="0" collapsed="false">
      <c r="A13" s="47" t="s">
        <v>84</v>
      </c>
      <c r="B13" s="47" t="s">
        <v>92</v>
      </c>
      <c r="C13" s="47"/>
      <c r="D13" s="47" t="s">
        <v>83</v>
      </c>
      <c r="E13" s="52" t="s">
        <v>93</v>
      </c>
      <c r="F13" s="53" t="n">
        <v>25101</v>
      </c>
      <c r="G13" s="54"/>
      <c r="H13" s="53" t="n">
        <v>25101</v>
      </c>
      <c r="I13" s="54"/>
      <c r="J13" s="51"/>
      <c r="K13" s="55"/>
      <c r="L13" s="54"/>
      <c r="M13" s="51"/>
      <c r="N13" s="55"/>
      <c r="O13" s="54"/>
      <c r="P13" s="54"/>
      <c r="Q13" s="54"/>
      <c r="R13" s="51"/>
      <c r="S13" s="55"/>
      <c r="T13" s="51"/>
    </row>
    <row r="14" customFormat="false" ht="24" hidden="false" customHeight="true" outlineLevel="0" collapsed="false">
      <c r="A14" s="47" t="s">
        <v>84</v>
      </c>
      <c r="B14" s="47" t="s">
        <v>92</v>
      </c>
      <c r="C14" s="47" t="s">
        <v>94</v>
      </c>
      <c r="D14" s="47" t="s">
        <v>83</v>
      </c>
      <c r="E14" s="52" t="s">
        <v>95</v>
      </c>
      <c r="F14" s="53" t="n">
        <v>25101</v>
      </c>
      <c r="G14" s="54"/>
      <c r="H14" s="53" t="n">
        <v>25101</v>
      </c>
      <c r="I14" s="54"/>
      <c r="J14" s="51"/>
      <c r="K14" s="55"/>
      <c r="L14" s="54"/>
      <c r="M14" s="51"/>
      <c r="N14" s="55"/>
      <c r="O14" s="54"/>
      <c r="P14" s="54"/>
      <c r="Q14" s="54"/>
      <c r="R14" s="51"/>
      <c r="S14" s="55"/>
      <c r="T14" s="51"/>
    </row>
    <row r="15" customFormat="false" ht="24" hidden="false" customHeight="true" outlineLevel="0" collapsed="false">
      <c r="A15" s="47" t="s">
        <v>84</v>
      </c>
      <c r="B15" s="47" t="s">
        <v>96</v>
      </c>
      <c r="C15" s="47"/>
      <c r="D15" s="47" t="s">
        <v>83</v>
      </c>
      <c r="E15" s="52" t="s">
        <v>97</v>
      </c>
      <c r="F15" s="53" t="n">
        <f aca="false">F16+F17</f>
        <v>361096</v>
      </c>
      <c r="G15" s="54"/>
      <c r="H15" s="53" t="n">
        <f aca="false">H16+H17</f>
        <v>361096</v>
      </c>
      <c r="I15" s="54" t="n">
        <v>0</v>
      </c>
      <c r="J15" s="51" t="n">
        <v>0</v>
      </c>
      <c r="K15" s="55" t="n">
        <v>0</v>
      </c>
      <c r="L15" s="54" t="n">
        <v>0</v>
      </c>
      <c r="M15" s="51" t="n">
        <v>0</v>
      </c>
      <c r="N15" s="55" t="n">
        <v>0</v>
      </c>
      <c r="O15" s="54" t="n">
        <v>0</v>
      </c>
      <c r="P15" s="54" t="n">
        <v>0</v>
      </c>
      <c r="Q15" s="54" t="n">
        <v>0</v>
      </c>
      <c r="R15" s="51" t="n">
        <v>0</v>
      </c>
      <c r="S15" s="55" t="n">
        <v>0</v>
      </c>
      <c r="T15" s="51" t="n">
        <v>0</v>
      </c>
    </row>
    <row r="16" customFormat="false" ht="24" hidden="false" customHeight="true" outlineLevel="0" collapsed="false">
      <c r="A16" s="47" t="s">
        <v>84</v>
      </c>
      <c r="B16" s="47" t="s">
        <v>96</v>
      </c>
      <c r="C16" s="47" t="s">
        <v>88</v>
      </c>
      <c r="D16" s="47" t="s">
        <v>83</v>
      </c>
      <c r="E16" s="52" t="s">
        <v>89</v>
      </c>
      <c r="F16" s="53" t="n">
        <v>337096</v>
      </c>
      <c r="G16" s="54"/>
      <c r="H16" s="53" t="n">
        <v>337096</v>
      </c>
      <c r="I16" s="54"/>
      <c r="J16" s="51"/>
      <c r="K16" s="55"/>
      <c r="L16" s="54"/>
      <c r="M16" s="51"/>
      <c r="N16" s="55"/>
      <c r="O16" s="54"/>
      <c r="P16" s="54"/>
      <c r="Q16" s="54"/>
      <c r="R16" s="51"/>
      <c r="S16" s="55"/>
      <c r="T16" s="51"/>
    </row>
    <row r="17" customFormat="false" ht="24" hidden="false" customHeight="true" outlineLevel="0" collapsed="false">
      <c r="A17" s="47" t="s">
        <v>84</v>
      </c>
      <c r="B17" s="47" t="s">
        <v>96</v>
      </c>
      <c r="C17" s="47" t="s">
        <v>98</v>
      </c>
      <c r="D17" s="47" t="s">
        <v>83</v>
      </c>
      <c r="E17" s="52" t="s">
        <v>99</v>
      </c>
      <c r="F17" s="53" t="n">
        <v>24000</v>
      </c>
      <c r="G17" s="54"/>
      <c r="H17" s="53" t="n">
        <v>24000</v>
      </c>
      <c r="I17" s="54" t="n">
        <v>0</v>
      </c>
      <c r="J17" s="51" t="n">
        <v>0</v>
      </c>
      <c r="K17" s="55" t="n">
        <v>0</v>
      </c>
      <c r="L17" s="54" t="n">
        <v>0</v>
      </c>
      <c r="M17" s="51" t="n">
        <v>0</v>
      </c>
      <c r="N17" s="55" t="n">
        <v>0</v>
      </c>
      <c r="O17" s="54" t="n">
        <v>0</v>
      </c>
      <c r="P17" s="54" t="n">
        <v>0</v>
      </c>
      <c r="Q17" s="54" t="n">
        <v>0</v>
      </c>
      <c r="R17" s="51" t="n">
        <v>0</v>
      </c>
      <c r="S17" s="55" t="n">
        <v>0</v>
      </c>
      <c r="T17" s="51" t="n">
        <v>0</v>
      </c>
    </row>
    <row r="18" customFormat="false" ht="24" hidden="false" customHeight="true" outlineLevel="0" collapsed="false">
      <c r="A18" s="47" t="s">
        <v>84</v>
      </c>
      <c r="B18" s="47" t="s">
        <v>100</v>
      </c>
      <c r="C18" s="47"/>
      <c r="D18" s="47" t="s">
        <v>83</v>
      </c>
      <c r="E18" s="52" t="s">
        <v>101</v>
      </c>
      <c r="F18" s="53" t="n">
        <v>45000</v>
      </c>
      <c r="G18" s="54"/>
      <c r="H18" s="53" t="n">
        <v>45000</v>
      </c>
      <c r="I18" s="54" t="n">
        <v>0</v>
      </c>
      <c r="J18" s="51" t="n">
        <v>0</v>
      </c>
      <c r="K18" s="55" t="n">
        <v>0</v>
      </c>
      <c r="L18" s="54" t="n">
        <v>0</v>
      </c>
      <c r="M18" s="51" t="n">
        <v>0</v>
      </c>
      <c r="N18" s="55" t="n">
        <v>0</v>
      </c>
      <c r="O18" s="54" t="n">
        <v>0</v>
      </c>
      <c r="P18" s="54" t="n">
        <v>0</v>
      </c>
      <c r="Q18" s="54" t="n">
        <v>0</v>
      </c>
      <c r="R18" s="51" t="n">
        <v>0</v>
      </c>
      <c r="S18" s="55" t="n">
        <v>0</v>
      </c>
      <c r="T18" s="51" t="n">
        <v>0</v>
      </c>
    </row>
    <row r="19" customFormat="false" ht="24" hidden="false" customHeight="true" outlineLevel="0" collapsed="false">
      <c r="A19" s="47" t="s">
        <v>84</v>
      </c>
      <c r="B19" s="47" t="s">
        <v>100</v>
      </c>
      <c r="C19" s="47" t="s">
        <v>98</v>
      </c>
      <c r="D19" s="47" t="s">
        <v>83</v>
      </c>
      <c r="E19" s="52" t="s">
        <v>102</v>
      </c>
      <c r="F19" s="53" t="n">
        <v>45000</v>
      </c>
      <c r="G19" s="54"/>
      <c r="H19" s="53" t="n">
        <v>45000</v>
      </c>
      <c r="I19" s="54"/>
      <c r="J19" s="51"/>
      <c r="K19" s="55"/>
      <c r="L19" s="54"/>
      <c r="M19" s="51"/>
      <c r="N19" s="55"/>
      <c r="O19" s="54"/>
      <c r="P19" s="54"/>
      <c r="Q19" s="54"/>
      <c r="R19" s="51"/>
      <c r="S19" s="55"/>
      <c r="T19" s="51"/>
    </row>
    <row r="20" customFormat="false" ht="24" hidden="false" customHeight="true" outlineLevel="0" collapsed="false">
      <c r="A20" s="47" t="s">
        <v>84</v>
      </c>
      <c r="B20" s="47" t="s">
        <v>103</v>
      </c>
      <c r="C20" s="47"/>
      <c r="D20" s="47" t="s">
        <v>83</v>
      </c>
      <c r="E20" s="52" t="s">
        <v>104</v>
      </c>
      <c r="F20" s="53" t="n">
        <v>17190</v>
      </c>
      <c r="G20" s="54"/>
      <c r="H20" s="53" t="n">
        <v>17190</v>
      </c>
      <c r="I20" s="54"/>
      <c r="J20" s="51"/>
      <c r="K20" s="55"/>
      <c r="L20" s="54"/>
      <c r="M20" s="51"/>
      <c r="N20" s="55"/>
      <c r="O20" s="54"/>
      <c r="P20" s="54"/>
      <c r="Q20" s="54"/>
      <c r="R20" s="51"/>
      <c r="S20" s="55"/>
      <c r="T20" s="51"/>
    </row>
    <row r="21" customFormat="false" ht="24" hidden="false" customHeight="true" outlineLevel="0" collapsed="false">
      <c r="A21" s="47" t="s">
        <v>84</v>
      </c>
      <c r="B21" s="47" t="s">
        <v>103</v>
      </c>
      <c r="C21" s="47" t="s">
        <v>98</v>
      </c>
      <c r="D21" s="47" t="s">
        <v>83</v>
      </c>
      <c r="E21" s="52" t="s">
        <v>105</v>
      </c>
      <c r="F21" s="53" t="n">
        <v>17190</v>
      </c>
      <c r="G21" s="54"/>
      <c r="H21" s="53" t="n">
        <v>17190</v>
      </c>
      <c r="I21" s="54"/>
      <c r="J21" s="51"/>
      <c r="K21" s="55"/>
      <c r="L21" s="54"/>
      <c r="M21" s="51"/>
      <c r="N21" s="55"/>
      <c r="O21" s="54"/>
      <c r="P21" s="54"/>
      <c r="Q21" s="54"/>
      <c r="R21" s="51"/>
      <c r="S21" s="55"/>
      <c r="T21" s="51"/>
    </row>
    <row r="22" customFormat="false" ht="24" hidden="false" customHeight="true" outlineLevel="0" collapsed="false">
      <c r="A22" s="47" t="s">
        <v>106</v>
      </c>
      <c r="B22" s="47"/>
      <c r="C22" s="47"/>
      <c r="D22" s="47" t="s">
        <v>83</v>
      </c>
      <c r="E22" s="52" t="s">
        <v>107</v>
      </c>
      <c r="F22" s="53" t="n">
        <v>61989</v>
      </c>
      <c r="G22" s="54" t="n">
        <v>0</v>
      </c>
      <c r="H22" s="53" t="n">
        <v>61989</v>
      </c>
      <c r="I22" s="54" t="n">
        <v>0</v>
      </c>
      <c r="J22" s="51" t="n">
        <v>0</v>
      </c>
      <c r="K22" s="55" t="n">
        <v>0</v>
      </c>
      <c r="L22" s="54"/>
      <c r="M22" s="51" t="n">
        <v>0</v>
      </c>
      <c r="N22" s="55" t="n">
        <v>0</v>
      </c>
      <c r="O22" s="54" t="n">
        <v>0</v>
      </c>
      <c r="P22" s="54" t="n">
        <v>0</v>
      </c>
      <c r="Q22" s="54" t="n">
        <v>0</v>
      </c>
      <c r="R22" s="51" t="n">
        <v>0</v>
      </c>
      <c r="S22" s="55" t="n">
        <v>0</v>
      </c>
      <c r="T22" s="51" t="n">
        <v>0</v>
      </c>
    </row>
    <row r="23" customFormat="false" ht="24" hidden="false" customHeight="true" outlineLevel="0" collapsed="false">
      <c r="A23" s="47" t="s">
        <v>106</v>
      </c>
      <c r="B23" s="47" t="s">
        <v>88</v>
      </c>
      <c r="C23" s="47"/>
      <c r="D23" s="47" t="s">
        <v>83</v>
      </c>
      <c r="E23" s="52" t="s">
        <v>108</v>
      </c>
      <c r="F23" s="53" t="n">
        <v>61989</v>
      </c>
      <c r="G23" s="54"/>
      <c r="H23" s="53" t="n">
        <v>61989</v>
      </c>
      <c r="I23" s="54"/>
      <c r="J23" s="51"/>
      <c r="K23" s="55"/>
      <c r="L23" s="54"/>
      <c r="M23" s="51"/>
      <c r="N23" s="55"/>
      <c r="O23" s="54"/>
      <c r="P23" s="54"/>
      <c r="Q23" s="54"/>
      <c r="R23" s="51"/>
      <c r="S23" s="55"/>
      <c r="T23" s="51"/>
    </row>
    <row r="24" customFormat="false" ht="24" hidden="false" customHeight="true" outlineLevel="0" collapsed="false">
      <c r="A24" s="47" t="s">
        <v>106</v>
      </c>
      <c r="B24" s="47" t="s">
        <v>88</v>
      </c>
      <c r="C24" s="47" t="s">
        <v>109</v>
      </c>
      <c r="D24" s="47" t="s">
        <v>83</v>
      </c>
      <c r="E24" s="52" t="s">
        <v>110</v>
      </c>
      <c r="F24" s="53" t="n">
        <v>61989</v>
      </c>
      <c r="G24" s="54"/>
      <c r="H24" s="53" t="n">
        <v>61989</v>
      </c>
      <c r="I24" s="54"/>
      <c r="J24" s="51"/>
      <c r="K24" s="55"/>
      <c r="L24" s="54"/>
      <c r="M24" s="51"/>
      <c r="N24" s="55"/>
      <c r="O24" s="54"/>
      <c r="P24" s="54"/>
      <c r="Q24" s="54"/>
      <c r="R24" s="51"/>
      <c r="S24" s="55"/>
      <c r="T24" s="51"/>
    </row>
    <row r="25" customFormat="false" ht="24" hidden="false" customHeight="true" outlineLevel="0" collapsed="false">
      <c r="A25" s="47" t="s">
        <v>111</v>
      </c>
      <c r="B25" s="47"/>
      <c r="C25" s="47"/>
      <c r="D25" s="47" t="s">
        <v>83</v>
      </c>
      <c r="E25" s="52" t="s">
        <v>112</v>
      </c>
      <c r="F25" s="53" t="n">
        <f aca="false">F26+F28+F30+F32</f>
        <v>639312</v>
      </c>
      <c r="G25" s="54" t="n">
        <v>0</v>
      </c>
      <c r="H25" s="53" t="n">
        <f aca="false">H26+H28+H30+H32</f>
        <v>639312</v>
      </c>
      <c r="I25" s="54" t="n">
        <v>0</v>
      </c>
      <c r="J25" s="51" t="n">
        <v>0</v>
      </c>
      <c r="K25" s="55" t="n">
        <v>0</v>
      </c>
      <c r="L25" s="54" t="n">
        <v>0</v>
      </c>
      <c r="M25" s="51" t="n">
        <v>0</v>
      </c>
      <c r="N25" s="55" t="n">
        <v>0</v>
      </c>
      <c r="O25" s="54" t="n">
        <v>0</v>
      </c>
      <c r="P25" s="54" t="n">
        <v>0</v>
      </c>
      <c r="Q25" s="54" t="n">
        <v>0</v>
      </c>
      <c r="R25" s="51" t="n">
        <v>0</v>
      </c>
      <c r="S25" s="55" t="n">
        <v>0</v>
      </c>
      <c r="T25" s="51" t="n">
        <v>0</v>
      </c>
    </row>
    <row r="26" customFormat="false" ht="24" hidden="false" customHeight="true" outlineLevel="0" collapsed="false">
      <c r="A26" s="47" t="s">
        <v>111</v>
      </c>
      <c r="B26" s="47" t="s">
        <v>94</v>
      </c>
      <c r="C26" s="47"/>
      <c r="D26" s="47" t="s">
        <v>83</v>
      </c>
      <c r="E26" s="52" t="s">
        <v>113</v>
      </c>
      <c r="F26" s="53" t="n">
        <v>90132</v>
      </c>
      <c r="G26" s="54" t="n">
        <v>0</v>
      </c>
      <c r="H26" s="53" t="n">
        <v>90132</v>
      </c>
      <c r="I26" s="54" t="n">
        <v>0</v>
      </c>
      <c r="J26" s="51" t="n">
        <v>0</v>
      </c>
      <c r="K26" s="55" t="n">
        <v>0</v>
      </c>
      <c r="L26" s="54" t="n">
        <v>0</v>
      </c>
      <c r="M26" s="51" t="n">
        <v>0</v>
      </c>
      <c r="N26" s="55" t="n">
        <v>0</v>
      </c>
      <c r="O26" s="54" t="n">
        <v>0</v>
      </c>
      <c r="P26" s="54" t="n">
        <v>0</v>
      </c>
      <c r="Q26" s="54" t="n">
        <v>0</v>
      </c>
      <c r="R26" s="51" t="n">
        <v>0</v>
      </c>
      <c r="S26" s="55" t="n">
        <v>0</v>
      </c>
      <c r="T26" s="51" t="n">
        <v>0</v>
      </c>
    </row>
    <row r="27" customFormat="false" ht="24" hidden="false" customHeight="true" outlineLevel="0" collapsed="false">
      <c r="A27" s="47" t="s">
        <v>111</v>
      </c>
      <c r="B27" s="47" t="s">
        <v>94</v>
      </c>
      <c r="C27" s="47" t="s">
        <v>92</v>
      </c>
      <c r="D27" s="47" t="s">
        <v>83</v>
      </c>
      <c r="E27" s="52" t="s">
        <v>114</v>
      </c>
      <c r="F27" s="53" t="n">
        <v>90132</v>
      </c>
      <c r="G27" s="54" t="n">
        <v>0</v>
      </c>
      <c r="H27" s="53" t="n">
        <v>90132</v>
      </c>
      <c r="I27" s="54" t="n">
        <v>0</v>
      </c>
      <c r="J27" s="51" t="n">
        <v>0</v>
      </c>
      <c r="K27" s="55" t="n">
        <v>0</v>
      </c>
      <c r="L27" s="54" t="n">
        <v>0</v>
      </c>
      <c r="M27" s="51" t="n">
        <v>0</v>
      </c>
      <c r="N27" s="55" t="n">
        <v>0</v>
      </c>
      <c r="O27" s="54" t="n">
        <v>0</v>
      </c>
      <c r="P27" s="54" t="n">
        <v>0</v>
      </c>
      <c r="Q27" s="54" t="n">
        <v>0</v>
      </c>
      <c r="R27" s="51" t="n">
        <v>0</v>
      </c>
      <c r="S27" s="55" t="n">
        <v>0</v>
      </c>
      <c r="T27" s="51" t="n">
        <v>0</v>
      </c>
    </row>
    <row r="28" customFormat="false" ht="24" hidden="false" customHeight="true" outlineLevel="0" collapsed="false">
      <c r="A28" s="47" t="s">
        <v>111</v>
      </c>
      <c r="B28" s="47" t="s">
        <v>115</v>
      </c>
      <c r="C28" s="47"/>
      <c r="D28" s="47" t="s">
        <v>83</v>
      </c>
      <c r="E28" s="52" t="s">
        <v>116</v>
      </c>
      <c r="F28" s="53" t="n">
        <v>10380</v>
      </c>
      <c r="G28" s="54"/>
      <c r="H28" s="53" t="n">
        <v>10380</v>
      </c>
      <c r="I28" s="54"/>
      <c r="J28" s="51"/>
      <c r="K28" s="55"/>
      <c r="L28" s="54"/>
      <c r="M28" s="51"/>
      <c r="N28" s="55"/>
      <c r="O28" s="54"/>
      <c r="P28" s="54"/>
      <c r="Q28" s="54"/>
      <c r="R28" s="51"/>
      <c r="S28" s="55"/>
      <c r="T28" s="51"/>
    </row>
    <row r="29" customFormat="false" ht="24" hidden="false" customHeight="true" outlineLevel="0" collapsed="false">
      <c r="A29" s="47" t="s">
        <v>111</v>
      </c>
      <c r="B29" s="47" t="s">
        <v>115</v>
      </c>
      <c r="C29" s="47" t="s">
        <v>88</v>
      </c>
      <c r="D29" s="47" t="s">
        <v>83</v>
      </c>
      <c r="E29" s="52" t="s">
        <v>117</v>
      </c>
      <c r="F29" s="53" t="n">
        <v>10380</v>
      </c>
      <c r="G29" s="54"/>
      <c r="H29" s="53" t="n">
        <v>10380</v>
      </c>
      <c r="I29" s="54"/>
      <c r="J29" s="51"/>
      <c r="K29" s="55"/>
      <c r="L29" s="54"/>
      <c r="M29" s="51"/>
      <c r="N29" s="55"/>
      <c r="O29" s="54"/>
      <c r="P29" s="54"/>
      <c r="Q29" s="54"/>
      <c r="R29" s="51"/>
      <c r="S29" s="55"/>
      <c r="T29" s="51"/>
    </row>
    <row r="30" customFormat="false" ht="24" hidden="false" customHeight="true" outlineLevel="0" collapsed="false">
      <c r="A30" s="47" t="s">
        <v>111</v>
      </c>
      <c r="B30" s="47" t="s">
        <v>118</v>
      </c>
      <c r="C30" s="47"/>
      <c r="D30" s="47" t="s">
        <v>83</v>
      </c>
      <c r="E30" s="52" t="s">
        <v>119</v>
      </c>
      <c r="F30" s="53" t="n">
        <v>529200</v>
      </c>
      <c r="G30" s="54"/>
      <c r="H30" s="53" t="n">
        <v>529200</v>
      </c>
      <c r="I30" s="54"/>
      <c r="J30" s="51"/>
      <c r="K30" s="55"/>
      <c r="L30" s="54"/>
      <c r="M30" s="51"/>
      <c r="N30" s="55"/>
      <c r="O30" s="54"/>
      <c r="P30" s="54"/>
      <c r="Q30" s="54"/>
      <c r="R30" s="51"/>
      <c r="S30" s="55"/>
      <c r="T30" s="51"/>
    </row>
    <row r="31" customFormat="false" ht="24" hidden="false" customHeight="true" outlineLevel="0" collapsed="false">
      <c r="A31" s="47" t="s">
        <v>111</v>
      </c>
      <c r="B31" s="47" t="s">
        <v>118</v>
      </c>
      <c r="C31" s="47" t="s">
        <v>90</v>
      </c>
      <c r="D31" s="47" t="s">
        <v>83</v>
      </c>
      <c r="E31" s="52" t="s">
        <v>120</v>
      </c>
      <c r="F31" s="53" t="n">
        <v>529200</v>
      </c>
      <c r="G31" s="54"/>
      <c r="H31" s="53" t="n">
        <v>529200</v>
      </c>
      <c r="I31" s="54"/>
      <c r="J31" s="51"/>
      <c r="K31" s="55"/>
      <c r="L31" s="54"/>
      <c r="M31" s="51"/>
      <c r="N31" s="55"/>
      <c r="O31" s="54"/>
      <c r="P31" s="54"/>
      <c r="Q31" s="54"/>
      <c r="R31" s="51"/>
      <c r="S31" s="55"/>
      <c r="T31" s="51"/>
    </row>
    <row r="32" customFormat="false" ht="24" hidden="false" customHeight="true" outlineLevel="0" collapsed="false">
      <c r="A32" s="47" t="s">
        <v>111</v>
      </c>
      <c r="B32" s="47" t="s">
        <v>98</v>
      </c>
      <c r="C32" s="47"/>
      <c r="D32" s="47" t="s">
        <v>83</v>
      </c>
      <c r="E32" s="52" t="s">
        <v>121</v>
      </c>
      <c r="F32" s="53" t="n">
        <v>9600</v>
      </c>
      <c r="G32" s="54"/>
      <c r="H32" s="53" t="n">
        <v>9600</v>
      </c>
      <c r="I32" s="54"/>
      <c r="J32" s="51"/>
      <c r="K32" s="55"/>
      <c r="L32" s="54"/>
      <c r="M32" s="51"/>
      <c r="N32" s="55"/>
      <c r="O32" s="54"/>
      <c r="P32" s="54"/>
      <c r="Q32" s="54"/>
      <c r="R32" s="51"/>
      <c r="S32" s="55"/>
      <c r="T32" s="51"/>
    </row>
    <row r="33" customFormat="false" ht="24" hidden="false" customHeight="true" outlineLevel="0" collapsed="false">
      <c r="A33" s="47" t="s">
        <v>111</v>
      </c>
      <c r="B33" s="47" t="s">
        <v>98</v>
      </c>
      <c r="C33" s="47" t="s">
        <v>88</v>
      </c>
      <c r="D33" s="47" t="s">
        <v>83</v>
      </c>
      <c r="E33" s="52" t="s">
        <v>122</v>
      </c>
      <c r="F33" s="53" t="n">
        <v>9600</v>
      </c>
      <c r="G33" s="54"/>
      <c r="H33" s="53" t="n">
        <v>9600</v>
      </c>
      <c r="I33" s="54"/>
      <c r="J33" s="51"/>
      <c r="K33" s="55"/>
      <c r="L33" s="54"/>
      <c r="M33" s="51"/>
      <c r="N33" s="55"/>
      <c r="O33" s="54"/>
      <c r="P33" s="54"/>
      <c r="Q33" s="54"/>
      <c r="R33" s="51"/>
      <c r="S33" s="55"/>
      <c r="T33" s="51"/>
    </row>
    <row r="34" customFormat="false" ht="24" hidden="false" customHeight="true" outlineLevel="0" collapsed="false">
      <c r="A34" s="47" t="s">
        <v>123</v>
      </c>
      <c r="B34" s="47"/>
      <c r="C34" s="47"/>
      <c r="D34" s="47" t="s">
        <v>83</v>
      </c>
      <c r="E34" s="52" t="s">
        <v>124</v>
      </c>
      <c r="F34" s="53" t="n">
        <v>74763</v>
      </c>
      <c r="G34" s="54"/>
      <c r="H34" s="53" t="n">
        <v>74763</v>
      </c>
      <c r="I34" s="54"/>
      <c r="J34" s="51"/>
      <c r="K34" s="55"/>
      <c r="L34" s="54"/>
      <c r="M34" s="51"/>
      <c r="N34" s="55"/>
      <c r="O34" s="54"/>
      <c r="P34" s="54"/>
      <c r="Q34" s="54"/>
      <c r="R34" s="51"/>
      <c r="S34" s="55"/>
      <c r="T34" s="51"/>
    </row>
    <row r="35" customFormat="false" ht="24" hidden="false" customHeight="true" outlineLevel="0" collapsed="false">
      <c r="A35" s="47" t="s">
        <v>123</v>
      </c>
      <c r="B35" s="47" t="s">
        <v>94</v>
      </c>
      <c r="C35" s="47"/>
      <c r="D35" s="47" t="s">
        <v>83</v>
      </c>
      <c r="E35" s="52" t="s">
        <v>125</v>
      </c>
      <c r="F35" s="53" t="n">
        <v>74763</v>
      </c>
      <c r="G35" s="54"/>
      <c r="H35" s="53" t="n">
        <v>74763</v>
      </c>
      <c r="I35" s="54"/>
      <c r="J35" s="51"/>
      <c r="K35" s="55"/>
      <c r="L35" s="54"/>
      <c r="M35" s="51"/>
      <c r="N35" s="55"/>
      <c r="O35" s="54"/>
      <c r="P35" s="54"/>
      <c r="Q35" s="54"/>
      <c r="R35" s="51"/>
      <c r="S35" s="55"/>
      <c r="T35" s="51"/>
    </row>
    <row r="36" customFormat="false" ht="24" hidden="false" customHeight="true" outlineLevel="0" collapsed="false">
      <c r="A36" s="47" t="s">
        <v>123</v>
      </c>
      <c r="B36" s="47" t="s">
        <v>94</v>
      </c>
      <c r="C36" s="47" t="s">
        <v>126</v>
      </c>
      <c r="D36" s="47" t="s">
        <v>83</v>
      </c>
      <c r="E36" s="52" t="s">
        <v>127</v>
      </c>
      <c r="F36" s="53" t="n">
        <v>74763</v>
      </c>
      <c r="G36" s="54"/>
      <c r="H36" s="53" t="n">
        <v>74763</v>
      </c>
      <c r="I36" s="54"/>
      <c r="J36" s="51"/>
      <c r="K36" s="55"/>
      <c r="L36" s="54"/>
      <c r="M36" s="51"/>
      <c r="N36" s="55"/>
      <c r="O36" s="54"/>
      <c r="P36" s="54"/>
      <c r="Q36" s="54"/>
      <c r="R36" s="51"/>
      <c r="S36" s="55"/>
      <c r="T36" s="51"/>
    </row>
    <row r="37" customFormat="false" ht="24" hidden="false" customHeight="true" outlineLevel="0" collapsed="false">
      <c r="A37" s="47" t="s">
        <v>128</v>
      </c>
      <c r="B37" s="47"/>
      <c r="C37" s="47"/>
      <c r="D37" s="47" t="s">
        <v>83</v>
      </c>
      <c r="E37" s="52" t="s">
        <v>129</v>
      </c>
      <c r="F37" s="53" t="n">
        <f aca="false">F38+F40</f>
        <v>227160</v>
      </c>
      <c r="G37" s="54"/>
      <c r="H37" s="53" t="n">
        <f aca="false">H38+H40</f>
        <v>227160</v>
      </c>
      <c r="I37" s="54"/>
      <c r="J37" s="51"/>
      <c r="K37" s="55"/>
      <c r="L37" s="54"/>
      <c r="M37" s="51"/>
      <c r="N37" s="55"/>
      <c r="O37" s="54"/>
      <c r="P37" s="54"/>
      <c r="Q37" s="54"/>
      <c r="R37" s="51"/>
      <c r="S37" s="55"/>
      <c r="T37" s="51"/>
    </row>
    <row r="38" customFormat="false" ht="24" hidden="false" customHeight="true" outlineLevel="0" collapsed="false">
      <c r="A38" s="47" t="s">
        <v>128</v>
      </c>
      <c r="B38" s="47" t="s">
        <v>88</v>
      </c>
      <c r="C38" s="47"/>
      <c r="D38" s="47" t="s">
        <v>83</v>
      </c>
      <c r="E38" s="52" t="s">
        <v>130</v>
      </c>
      <c r="F38" s="53" t="n">
        <v>157160</v>
      </c>
      <c r="G38" s="54"/>
      <c r="H38" s="53" t="n">
        <v>157160</v>
      </c>
      <c r="I38" s="54"/>
      <c r="J38" s="51"/>
      <c r="K38" s="55"/>
      <c r="L38" s="54"/>
      <c r="M38" s="51"/>
      <c r="N38" s="55"/>
      <c r="O38" s="54"/>
      <c r="P38" s="54"/>
      <c r="Q38" s="54"/>
      <c r="R38" s="51"/>
      <c r="S38" s="55"/>
      <c r="T38" s="51"/>
    </row>
    <row r="39" customFormat="false" ht="24" hidden="false" customHeight="true" outlineLevel="0" collapsed="false">
      <c r="A39" s="47" t="s">
        <v>128</v>
      </c>
      <c r="B39" s="47" t="s">
        <v>88</v>
      </c>
      <c r="C39" s="47" t="s">
        <v>98</v>
      </c>
      <c r="D39" s="47" t="s">
        <v>83</v>
      </c>
      <c r="E39" s="52" t="s">
        <v>131</v>
      </c>
      <c r="F39" s="53" t="n">
        <v>157160</v>
      </c>
      <c r="G39" s="54"/>
      <c r="H39" s="53" t="n">
        <v>157160</v>
      </c>
      <c r="I39" s="54"/>
      <c r="J39" s="51"/>
      <c r="K39" s="55"/>
      <c r="L39" s="54"/>
      <c r="M39" s="51"/>
      <c r="N39" s="55"/>
      <c r="O39" s="54"/>
      <c r="P39" s="54"/>
      <c r="Q39" s="54"/>
      <c r="R39" s="51"/>
      <c r="S39" s="55"/>
      <c r="T39" s="51"/>
    </row>
    <row r="40" customFormat="false" ht="24" hidden="false" customHeight="true" outlineLevel="0" collapsed="false">
      <c r="A40" s="47" t="s">
        <v>128</v>
      </c>
      <c r="B40" s="47" t="s">
        <v>98</v>
      </c>
      <c r="C40" s="47"/>
      <c r="D40" s="47" t="s">
        <v>83</v>
      </c>
      <c r="E40" s="52" t="s">
        <v>132</v>
      </c>
      <c r="F40" s="53" t="n">
        <v>70000</v>
      </c>
      <c r="G40" s="54"/>
      <c r="H40" s="53" t="n">
        <v>70000</v>
      </c>
      <c r="I40" s="54"/>
      <c r="J40" s="51"/>
      <c r="K40" s="55"/>
      <c r="L40" s="54"/>
      <c r="M40" s="51"/>
      <c r="N40" s="55"/>
      <c r="O40" s="54"/>
      <c r="P40" s="54"/>
      <c r="Q40" s="54"/>
      <c r="R40" s="51"/>
      <c r="S40" s="55"/>
      <c r="T40" s="51"/>
    </row>
    <row r="41" customFormat="false" ht="24" hidden="false" customHeight="true" outlineLevel="0" collapsed="false">
      <c r="A41" s="47" t="s">
        <v>128</v>
      </c>
      <c r="B41" s="47" t="s">
        <v>98</v>
      </c>
      <c r="C41" s="47" t="s">
        <v>98</v>
      </c>
      <c r="D41" s="47" t="s">
        <v>83</v>
      </c>
      <c r="E41" s="52" t="s">
        <v>133</v>
      </c>
      <c r="F41" s="53" t="n">
        <v>70000</v>
      </c>
      <c r="G41" s="54"/>
      <c r="H41" s="53" t="n">
        <v>70000</v>
      </c>
      <c r="I41" s="54"/>
      <c r="J41" s="51"/>
      <c r="K41" s="55"/>
      <c r="L41" s="54"/>
      <c r="M41" s="51"/>
      <c r="N41" s="55"/>
      <c r="O41" s="54"/>
      <c r="P41" s="54"/>
      <c r="Q41" s="54"/>
      <c r="R41" s="51"/>
      <c r="S41" s="55"/>
      <c r="T41" s="51"/>
    </row>
    <row r="42" customFormat="false" ht="24" hidden="false" customHeight="true" outlineLevel="0" collapsed="false">
      <c r="A42" s="47" t="s">
        <v>134</v>
      </c>
      <c r="B42" s="47"/>
      <c r="C42" s="47"/>
      <c r="D42" s="47" t="s">
        <v>83</v>
      </c>
      <c r="E42" s="52" t="s">
        <v>135</v>
      </c>
      <c r="F42" s="53" t="n">
        <f aca="false">F43+F46+F48+F50</f>
        <v>2769360</v>
      </c>
      <c r="G42" s="54"/>
      <c r="H42" s="53" t="n">
        <f aca="false">H43+H46+H48+H50</f>
        <v>2769360</v>
      </c>
      <c r="I42" s="54"/>
      <c r="J42" s="51"/>
      <c r="K42" s="55"/>
      <c r="L42" s="54"/>
      <c r="M42" s="51"/>
      <c r="N42" s="55"/>
      <c r="O42" s="54"/>
      <c r="P42" s="54"/>
      <c r="Q42" s="54"/>
      <c r="R42" s="51"/>
      <c r="S42" s="55"/>
      <c r="T42" s="51"/>
    </row>
    <row r="43" customFormat="false" ht="24" hidden="false" customHeight="true" outlineLevel="0" collapsed="false">
      <c r="A43" s="47" t="s">
        <v>134</v>
      </c>
      <c r="B43" s="47" t="s">
        <v>88</v>
      </c>
      <c r="C43" s="47"/>
      <c r="D43" s="47" t="s">
        <v>83</v>
      </c>
      <c r="E43" s="52" t="s">
        <v>136</v>
      </c>
      <c r="F43" s="53" t="n">
        <f aca="false">F44+F45</f>
        <v>611310</v>
      </c>
      <c r="G43" s="54"/>
      <c r="H43" s="53" t="n">
        <f aca="false">H44+H45</f>
        <v>611310</v>
      </c>
      <c r="I43" s="54"/>
      <c r="J43" s="51"/>
      <c r="K43" s="55"/>
      <c r="L43" s="54"/>
      <c r="M43" s="51"/>
      <c r="N43" s="55"/>
      <c r="O43" s="54"/>
      <c r="P43" s="54"/>
      <c r="Q43" s="54"/>
      <c r="R43" s="51"/>
      <c r="S43" s="55"/>
      <c r="T43" s="51"/>
    </row>
    <row r="44" customFormat="false" ht="24" hidden="false" customHeight="true" outlineLevel="0" collapsed="false">
      <c r="A44" s="47" t="s">
        <v>134</v>
      </c>
      <c r="B44" s="47" t="s">
        <v>88</v>
      </c>
      <c r="C44" s="47" t="s">
        <v>137</v>
      </c>
      <c r="D44" s="47" t="s">
        <v>83</v>
      </c>
      <c r="E44" s="52" t="s">
        <v>138</v>
      </c>
      <c r="F44" s="53" t="n">
        <v>607810</v>
      </c>
      <c r="G44" s="54"/>
      <c r="H44" s="53" t="n">
        <v>607810</v>
      </c>
      <c r="I44" s="54"/>
      <c r="J44" s="51"/>
      <c r="K44" s="55"/>
      <c r="L44" s="54"/>
      <c r="M44" s="51"/>
      <c r="N44" s="55"/>
      <c r="O44" s="54"/>
      <c r="P44" s="54"/>
      <c r="Q44" s="54"/>
      <c r="R44" s="51"/>
      <c r="S44" s="55"/>
      <c r="T44" s="51"/>
    </row>
    <row r="45" customFormat="false" ht="24" hidden="false" customHeight="true" outlineLevel="0" collapsed="false">
      <c r="A45" s="47" t="s">
        <v>134</v>
      </c>
      <c r="B45" s="47" t="s">
        <v>88</v>
      </c>
      <c r="C45" s="47" t="s">
        <v>98</v>
      </c>
      <c r="D45" s="47" t="s">
        <v>83</v>
      </c>
      <c r="E45" s="52" t="s">
        <v>139</v>
      </c>
      <c r="F45" s="53" t="n">
        <v>3500</v>
      </c>
      <c r="G45" s="54"/>
      <c r="H45" s="53" t="n">
        <v>3500</v>
      </c>
      <c r="I45" s="54"/>
      <c r="J45" s="51"/>
      <c r="K45" s="55"/>
      <c r="L45" s="54"/>
      <c r="M45" s="51"/>
      <c r="N45" s="55"/>
      <c r="O45" s="54"/>
      <c r="P45" s="54"/>
      <c r="Q45" s="54"/>
      <c r="R45" s="51"/>
      <c r="S45" s="55"/>
      <c r="T45" s="51"/>
    </row>
    <row r="46" customFormat="false" ht="24" hidden="false" customHeight="true" outlineLevel="0" collapsed="false">
      <c r="A46" s="47" t="s">
        <v>134</v>
      </c>
      <c r="B46" s="47" t="s">
        <v>90</v>
      </c>
      <c r="C46" s="47"/>
      <c r="D46" s="47" t="s">
        <v>83</v>
      </c>
      <c r="E46" s="52" t="s">
        <v>140</v>
      </c>
      <c r="F46" s="53" t="n">
        <v>4500</v>
      </c>
      <c r="G46" s="54"/>
      <c r="H46" s="53" t="n">
        <v>4500</v>
      </c>
      <c r="I46" s="54"/>
      <c r="J46" s="51"/>
      <c r="K46" s="55"/>
      <c r="L46" s="54"/>
      <c r="M46" s="51"/>
      <c r="N46" s="55"/>
      <c r="O46" s="54"/>
      <c r="P46" s="54"/>
      <c r="Q46" s="54"/>
      <c r="R46" s="51"/>
      <c r="S46" s="55"/>
      <c r="T46" s="51"/>
    </row>
    <row r="47" customFormat="false" ht="24" hidden="false" customHeight="true" outlineLevel="0" collapsed="false">
      <c r="A47" s="47" t="s">
        <v>134</v>
      </c>
      <c r="B47" s="47" t="s">
        <v>90</v>
      </c>
      <c r="C47" s="47" t="s">
        <v>98</v>
      </c>
      <c r="D47" s="47" t="s">
        <v>83</v>
      </c>
      <c r="E47" s="52" t="s">
        <v>141</v>
      </c>
      <c r="F47" s="53" t="n">
        <v>4500</v>
      </c>
      <c r="G47" s="54"/>
      <c r="H47" s="53" t="n">
        <v>4500</v>
      </c>
      <c r="I47" s="54"/>
      <c r="J47" s="51"/>
      <c r="K47" s="55"/>
      <c r="L47" s="54"/>
      <c r="M47" s="51"/>
      <c r="N47" s="55"/>
      <c r="O47" s="54"/>
      <c r="P47" s="54"/>
      <c r="Q47" s="54"/>
      <c r="R47" s="51"/>
      <c r="S47" s="55"/>
      <c r="T47" s="51"/>
    </row>
    <row r="48" customFormat="false" ht="24" hidden="false" customHeight="true" outlineLevel="0" collapsed="false">
      <c r="A48" s="47" t="s">
        <v>134</v>
      </c>
      <c r="B48" s="47" t="s">
        <v>92</v>
      </c>
      <c r="C48" s="47"/>
      <c r="D48" s="47" t="s">
        <v>83</v>
      </c>
      <c r="E48" s="52" t="s">
        <v>142</v>
      </c>
      <c r="F48" s="53" t="n">
        <v>250950</v>
      </c>
      <c r="G48" s="54"/>
      <c r="H48" s="53" t="n">
        <v>250950</v>
      </c>
      <c r="I48" s="54"/>
      <c r="J48" s="51"/>
      <c r="K48" s="55"/>
      <c r="L48" s="54"/>
      <c r="M48" s="51"/>
      <c r="N48" s="55"/>
      <c r="O48" s="54"/>
      <c r="P48" s="54"/>
      <c r="Q48" s="54"/>
      <c r="R48" s="51"/>
      <c r="S48" s="55"/>
      <c r="T48" s="51"/>
    </row>
    <row r="49" customFormat="false" ht="24" hidden="false" customHeight="true" outlineLevel="0" collapsed="false">
      <c r="A49" s="47" t="s">
        <v>134</v>
      </c>
      <c r="B49" s="47" t="s">
        <v>92</v>
      </c>
      <c r="C49" s="47" t="s">
        <v>90</v>
      </c>
      <c r="D49" s="47" t="s">
        <v>83</v>
      </c>
      <c r="E49" s="52" t="s">
        <v>91</v>
      </c>
      <c r="F49" s="53" t="n">
        <v>250950</v>
      </c>
      <c r="G49" s="54"/>
      <c r="H49" s="53" t="n">
        <v>250950</v>
      </c>
      <c r="I49" s="54"/>
      <c r="J49" s="51"/>
      <c r="K49" s="55"/>
      <c r="L49" s="54"/>
      <c r="M49" s="51"/>
      <c r="N49" s="55"/>
      <c r="O49" s="54"/>
      <c r="P49" s="54"/>
      <c r="Q49" s="54"/>
      <c r="R49" s="51"/>
      <c r="S49" s="55"/>
      <c r="T49" s="51"/>
    </row>
    <row r="50" customFormat="false" ht="24" hidden="false" customHeight="true" outlineLevel="0" collapsed="false">
      <c r="A50" s="47" t="s">
        <v>134</v>
      </c>
      <c r="B50" s="47" t="s">
        <v>94</v>
      </c>
      <c r="C50" s="47"/>
      <c r="D50" s="47" t="s">
        <v>83</v>
      </c>
      <c r="E50" s="52" t="s">
        <v>143</v>
      </c>
      <c r="F50" s="53" t="n">
        <f aca="false">F51+F52+F53</f>
        <v>1902600</v>
      </c>
      <c r="G50" s="54"/>
      <c r="H50" s="53" t="n">
        <f aca="false">H51+H52+H53</f>
        <v>1902600</v>
      </c>
      <c r="I50" s="54"/>
      <c r="J50" s="51"/>
      <c r="K50" s="55"/>
      <c r="L50" s="54"/>
      <c r="M50" s="51"/>
      <c r="N50" s="55"/>
      <c r="O50" s="54"/>
      <c r="P50" s="54"/>
      <c r="Q50" s="54"/>
      <c r="R50" s="51"/>
      <c r="S50" s="55"/>
      <c r="T50" s="51"/>
    </row>
    <row r="51" customFormat="false" ht="24" hidden="false" customHeight="true" outlineLevel="0" collapsed="false">
      <c r="A51" s="47" t="s">
        <v>134</v>
      </c>
      <c r="B51" s="47" t="s">
        <v>94</v>
      </c>
      <c r="C51" s="47" t="s">
        <v>88</v>
      </c>
      <c r="D51" s="47" t="s">
        <v>83</v>
      </c>
      <c r="E51" s="52" t="s">
        <v>144</v>
      </c>
      <c r="F51" s="53" t="n">
        <v>700000</v>
      </c>
      <c r="G51" s="54"/>
      <c r="H51" s="53" t="n">
        <v>700000</v>
      </c>
      <c r="I51" s="54"/>
      <c r="J51" s="51"/>
      <c r="K51" s="55"/>
      <c r="L51" s="54"/>
      <c r="M51" s="51"/>
      <c r="N51" s="55"/>
      <c r="O51" s="54"/>
      <c r="P51" s="54"/>
      <c r="Q51" s="54"/>
      <c r="R51" s="51"/>
      <c r="S51" s="55"/>
      <c r="T51" s="51"/>
    </row>
    <row r="52" customFormat="false" ht="24" hidden="false" customHeight="true" outlineLevel="0" collapsed="false">
      <c r="A52" s="47" t="s">
        <v>134</v>
      </c>
      <c r="B52" s="47" t="s">
        <v>94</v>
      </c>
      <c r="C52" s="47" t="s">
        <v>92</v>
      </c>
      <c r="D52" s="47" t="s">
        <v>83</v>
      </c>
      <c r="E52" s="52" t="s">
        <v>145</v>
      </c>
      <c r="F52" s="53" t="n">
        <v>1062600</v>
      </c>
      <c r="G52" s="54"/>
      <c r="H52" s="53" t="n">
        <v>1062600</v>
      </c>
      <c r="I52" s="54"/>
      <c r="J52" s="51"/>
      <c r="K52" s="55"/>
      <c r="L52" s="54"/>
      <c r="M52" s="51"/>
      <c r="N52" s="55"/>
      <c r="O52" s="54"/>
      <c r="P52" s="54"/>
      <c r="Q52" s="54"/>
      <c r="R52" s="51"/>
      <c r="S52" s="55"/>
      <c r="T52" s="51"/>
    </row>
    <row r="53" customFormat="false" ht="24" hidden="false" customHeight="true" outlineLevel="0" collapsed="false">
      <c r="A53" s="47" t="s">
        <v>134</v>
      </c>
      <c r="B53" s="47" t="s">
        <v>94</v>
      </c>
      <c r="C53" s="47" t="s">
        <v>94</v>
      </c>
      <c r="D53" s="47" t="s">
        <v>83</v>
      </c>
      <c r="E53" s="52" t="s">
        <v>146</v>
      </c>
      <c r="F53" s="53" t="n">
        <v>140000</v>
      </c>
      <c r="G53" s="54"/>
      <c r="H53" s="53" t="n">
        <v>140000</v>
      </c>
      <c r="I53" s="54"/>
      <c r="J53" s="51"/>
      <c r="K53" s="55"/>
      <c r="L53" s="54"/>
      <c r="M53" s="51"/>
      <c r="N53" s="55"/>
      <c r="O53" s="54"/>
      <c r="P53" s="54"/>
      <c r="Q53" s="54"/>
      <c r="R53" s="51"/>
      <c r="S53" s="55"/>
      <c r="T53" s="51"/>
    </row>
    <row r="54" customFormat="false" ht="24" hidden="false" customHeight="true" outlineLevel="0" collapsed="false">
      <c r="A54" s="47" t="s">
        <v>147</v>
      </c>
      <c r="B54" s="47"/>
      <c r="C54" s="47"/>
      <c r="D54" s="47" t="s">
        <v>83</v>
      </c>
      <c r="E54" s="52" t="s">
        <v>148</v>
      </c>
      <c r="F54" s="53" t="n">
        <v>7200</v>
      </c>
      <c r="G54" s="54"/>
      <c r="H54" s="53" t="n">
        <v>7200</v>
      </c>
      <c r="I54" s="54"/>
      <c r="J54" s="51"/>
      <c r="K54" s="55"/>
      <c r="L54" s="54"/>
      <c r="M54" s="51"/>
      <c r="N54" s="55"/>
      <c r="O54" s="54"/>
      <c r="P54" s="54"/>
      <c r="Q54" s="54"/>
      <c r="R54" s="51"/>
      <c r="S54" s="55"/>
      <c r="T54" s="51"/>
    </row>
    <row r="55" customFormat="false" ht="24" hidden="false" customHeight="true" outlineLevel="0" collapsed="false">
      <c r="A55" s="47" t="s">
        <v>147</v>
      </c>
      <c r="B55" s="47" t="s">
        <v>88</v>
      </c>
      <c r="C55" s="47"/>
      <c r="D55" s="47" t="s">
        <v>83</v>
      </c>
      <c r="E55" s="52" t="s">
        <v>149</v>
      </c>
      <c r="F55" s="53" t="n">
        <v>7200</v>
      </c>
      <c r="G55" s="54"/>
      <c r="H55" s="53" t="n">
        <v>7200</v>
      </c>
      <c r="I55" s="54"/>
      <c r="J55" s="51"/>
      <c r="K55" s="55"/>
      <c r="L55" s="54"/>
      <c r="M55" s="51"/>
      <c r="N55" s="55"/>
      <c r="O55" s="54"/>
      <c r="P55" s="54"/>
      <c r="Q55" s="54"/>
      <c r="R55" s="51"/>
      <c r="S55" s="55"/>
      <c r="T55" s="51"/>
    </row>
    <row r="56" customFormat="false" ht="24" hidden="false" customHeight="true" outlineLevel="0" collapsed="false">
      <c r="A56" s="47" t="s">
        <v>147</v>
      </c>
      <c r="B56" s="47" t="s">
        <v>88</v>
      </c>
      <c r="C56" s="47" t="s">
        <v>98</v>
      </c>
      <c r="D56" s="47" t="s">
        <v>83</v>
      </c>
      <c r="E56" s="52" t="s">
        <v>150</v>
      </c>
      <c r="F56" s="53" t="n">
        <v>7200</v>
      </c>
      <c r="G56" s="54"/>
      <c r="H56" s="53" t="n">
        <v>7200</v>
      </c>
      <c r="I56" s="54"/>
      <c r="J56" s="51"/>
      <c r="K56" s="55"/>
      <c r="L56" s="54"/>
      <c r="M56" s="51"/>
      <c r="N56" s="55"/>
      <c r="O56" s="54"/>
      <c r="P56" s="54"/>
      <c r="Q56" s="54"/>
      <c r="R56" s="51"/>
      <c r="S56" s="55"/>
      <c r="T56" s="51"/>
    </row>
    <row r="57" customFormat="false" ht="24" hidden="false" customHeight="true" outlineLevel="0" collapsed="false">
      <c r="A57" s="47" t="s">
        <v>151</v>
      </c>
      <c r="B57" s="47"/>
      <c r="C57" s="47"/>
      <c r="D57" s="47" t="s">
        <v>83</v>
      </c>
      <c r="E57" s="52" t="s">
        <v>152</v>
      </c>
      <c r="F57" s="53" t="n">
        <v>200955</v>
      </c>
      <c r="G57" s="54" t="n">
        <v>0</v>
      </c>
      <c r="H57" s="53" t="n">
        <v>200955</v>
      </c>
      <c r="I57" s="54" t="n">
        <v>0</v>
      </c>
      <c r="J57" s="51" t="n">
        <v>0</v>
      </c>
      <c r="K57" s="55" t="n">
        <v>0</v>
      </c>
      <c r="L57" s="54" t="n">
        <v>0</v>
      </c>
      <c r="M57" s="51" t="n">
        <v>0</v>
      </c>
      <c r="N57" s="55" t="n">
        <v>0</v>
      </c>
      <c r="O57" s="54" t="n">
        <v>0</v>
      </c>
      <c r="P57" s="54" t="n">
        <v>0</v>
      </c>
      <c r="Q57" s="54" t="n">
        <v>0</v>
      </c>
      <c r="R57" s="51" t="n">
        <v>0</v>
      </c>
      <c r="S57" s="55" t="n">
        <v>0</v>
      </c>
      <c r="T57" s="51" t="n">
        <v>0</v>
      </c>
    </row>
    <row r="58" customFormat="false" ht="24" hidden="false" customHeight="true" outlineLevel="0" collapsed="false">
      <c r="A58" s="47" t="s">
        <v>151</v>
      </c>
      <c r="B58" s="47" t="s">
        <v>90</v>
      </c>
      <c r="C58" s="47"/>
      <c r="D58" s="47" t="s">
        <v>83</v>
      </c>
      <c r="E58" s="52" t="s">
        <v>153</v>
      </c>
      <c r="F58" s="53" t="n">
        <v>200955</v>
      </c>
      <c r="G58" s="54"/>
      <c r="H58" s="53" t="n">
        <v>200955</v>
      </c>
      <c r="I58" s="54"/>
      <c r="J58" s="51"/>
      <c r="K58" s="55"/>
      <c r="L58" s="54"/>
      <c r="M58" s="51"/>
      <c r="N58" s="55"/>
      <c r="O58" s="54"/>
      <c r="P58" s="54"/>
      <c r="Q58" s="54"/>
      <c r="R58" s="51"/>
      <c r="S58" s="55"/>
      <c r="T58" s="51"/>
    </row>
    <row r="59" customFormat="false" ht="24" hidden="false" customHeight="true" outlineLevel="0" collapsed="false">
      <c r="A59" s="47" t="s">
        <v>151</v>
      </c>
      <c r="B59" s="47" t="s">
        <v>90</v>
      </c>
      <c r="C59" s="47" t="s">
        <v>88</v>
      </c>
      <c r="D59" s="47" t="s">
        <v>83</v>
      </c>
      <c r="E59" s="52" t="s">
        <v>154</v>
      </c>
      <c r="F59" s="53" t="n">
        <v>200955</v>
      </c>
      <c r="G59" s="54" t="n">
        <v>0</v>
      </c>
      <c r="H59" s="53" t="n">
        <v>200955</v>
      </c>
      <c r="I59" s="54" t="n">
        <v>0</v>
      </c>
      <c r="J59" s="51" t="n">
        <v>0</v>
      </c>
      <c r="K59" s="55" t="n">
        <v>0</v>
      </c>
      <c r="L59" s="54" t="n">
        <v>0</v>
      </c>
      <c r="M59" s="51" t="n">
        <v>0</v>
      </c>
      <c r="N59" s="55" t="n">
        <v>0</v>
      </c>
      <c r="O59" s="54" t="n">
        <v>0</v>
      </c>
      <c r="P59" s="54" t="n">
        <v>0</v>
      </c>
      <c r="Q59" s="54" t="n">
        <v>0</v>
      </c>
      <c r="R59" s="51" t="n">
        <v>0</v>
      </c>
      <c r="S59" s="55" t="n">
        <v>0</v>
      </c>
      <c r="T59" s="51" t="n">
        <v>0</v>
      </c>
    </row>
    <row r="60" customFormat="false" ht="20.1" hidden="true" customHeight="true" outlineLevel="0" collapsed="false">
      <c r="A60" s="47"/>
      <c r="B60" s="47"/>
      <c r="C60" s="47"/>
      <c r="D60" s="47" t="s">
        <v>155</v>
      </c>
      <c r="E60" s="47"/>
      <c r="F60" s="54" t="n">
        <v>1332.07</v>
      </c>
      <c r="G60" s="54" t="n">
        <v>170.54</v>
      </c>
      <c r="H60" s="54" t="n">
        <v>1161.53</v>
      </c>
      <c r="I60" s="54" t="n">
        <v>0</v>
      </c>
      <c r="J60" s="51" t="n">
        <v>0</v>
      </c>
      <c r="K60" s="55" t="n">
        <v>0</v>
      </c>
      <c r="L60" s="54" t="n">
        <v>0</v>
      </c>
      <c r="M60" s="51" t="n">
        <v>0</v>
      </c>
      <c r="N60" s="55" t="n">
        <v>0</v>
      </c>
      <c r="O60" s="54" t="n">
        <v>0</v>
      </c>
      <c r="P60" s="54" t="n">
        <v>0</v>
      </c>
      <c r="Q60" s="54" t="n">
        <v>0</v>
      </c>
      <c r="R60" s="51" t="n">
        <v>0</v>
      </c>
      <c r="S60" s="55" t="n">
        <v>0</v>
      </c>
      <c r="T60" s="51" t="n">
        <v>0</v>
      </c>
    </row>
    <row r="61" customFormat="false" ht="20.1" hidden="true" customHeight="true" outlineLevel="0" collapsed="false">
      <c r="A61" s="47" t="s">
        <v>84</v>
      </c>
      <c r="B61" s="47" t="s">
        <v>96</v>
      </c>
      <c r="C61" s="47" t="s">
        <v>86</v>
      </c>
      <c r="D61" s="47" t="s">
        <v>156</v>
      </c>
      <c r="E61" s="52" t="s">
        <v>157</v>
      </c>
      <c r="F61" s="54" t="n">
        <v>267.18</v>
      </c>
      <c r="G61" s="54" t="n">
        <v>0</v>
      </c>
      <c r="H61" s="54" t="n">
        <v>267.18</v>
      </c>
      <c r="I61" s="54" t="n">
        <v>0</v>
      </c>
      <c r="J61" s="51" t="n">
        <v>0</v>
      </c>
      <c r="K61" s="55" t="n">
        <v>0</v>
      </c>
      <c r="L61" s="54" t="n">
        <v>0</v>
      </c>
      <c r="M61" s="51" t="n">
        <v>0</v>
      </c>
      <c r="N61" s="55" t="n">
        <v>0</v>
      </c>
      <c r="O61" s="54" t="n">
        <v>0</v>
      </c>
      <c r="P61" s="54" t="n">
        <v>0</v>
      </c>
      <c r="Q61" s="54" t="n">
        <v>0</v>
      </c>
      <c r="R61" s="51" t="n">
        <v>0</v>
      </c>
      <c r="S61" s="55" t="n">
        <v>0</v>
      </c>
      <c r="T61" s="51" t="n">
        <v>0</v>
      </c>
    </row>
    <row r="62" customFormat="false" ht="20.1" hidden="true" customHeight="true" outlineLevel="0" collapsed="false">
      <c r="A62" s="47" t="s">
        <v>84</v>
      </c>
      <c r="B62" s="47" t="s">
        <v>96</v>
      </c>
      <c r="C62" s="47" t="s">
        <v>98</v>
      </c>
      <c r="D62" s="47" t="s">
        <v>156</v>
      </c>
      <c r="E62" s="52" t="s">
        <v>99</v>
      </c>
      <c r="F62" s="54" t="n">
        <v>967.38</v>
      </c>
      <c r="G62" s="54" t="n">
        <v>170.54</v>
      </c>
      <c r="H62" s="54" t="n">
        <v>796.84</v>
      </c>
      <c r="I62" s="54" t="n">
        <v>0</v>
      </c>
      <c r="J62" s="51" t="n">
        <v>0</v>
      </c>
      <c r="K62" s="55" t="n">
        <v>0</v>
      </c>
      <c r="L62" s="54" t="n">
        <v>0</v>
      </c>
      <c r="M62" s="51" t="n">
        <v>0</v>
      </c>
      <c r="N62" s="55" t="n">
        <v>0</v>
      </c>
      <c r="O62" s="54" t="n">
        <v>0</v>
      </c>
      <c r="P62" s="54" t="n">
        <v>0</v>
      </c>
      <c r="Q62" s="54" t="n">
        <v>0</v>
      </c>
      <c r="R62" s="51" t="n">
        <v>0</v>
      </c>
      <c r="S62" s="55" t="n">
        <v>0</v>
      </c>
      <c r="T62" s="51" t="n">
        <v>0</v>
      </c>
    </row>
    <row r="63" customFormat="false" ht="20.1" hidden="true" customHeight="true" outlineLevel="0" collapsed="false">
      <c r="A63" s="47" t="s">
        <v>158</v>
      </c>
      <c r="B63" s="47" t="s">
        <v>115</v>
      </c>
      <c r="C63" s="47" t="s">
        <v>86</v>
      </c>
      <c r="D63" s="47" t="s">
        <v>156</v>
      </c>
      <c r="E63" s="52" t="s">
        <v>159</v>
      </c>
      <c r="F63" s="54" t="n">
        <v>1</v>
      </c>
      <c r="G63" s="54" t="n">
        <v>0</v>
      </c>
      <c r="H63" s="54" t="n">
        <v>1</v>
      </c>
      <c r="I63" s="54" t="n">
        <v>0</v>
      </c>
      <c r="J63" s="51" t="n">
        <v>0</v>
      </c>
      <c r="K63" s="55" t="n">
        <v>0</v>
      </c>
      <c r="L63" s="54" t="n">
        <v>0</v>
      </c>
      <c r="M63" s="51" t="n">
        <v>0</v>
      </c>
      <c r="N63" s="55" t="n">
        <v>0</v>
      </c>
      <c r="O63" s="54" t="n">
        <v>0</v>
      </c>
      <c r="P63" s="54" t="n">
        <v>0</v>
      </c>
      <c r="Q63" s="54" t="n">
        <v>0</v>
      </c>
      <c r="R63" s="51" t="n">
        <v>0</v>
      </c>
      <c r="S63" s="55" t="n">
        <v>0</v>
      </c>
      <c r="T63" s="51" t="n">
        <v>0</v>
      </c>
    </row>
    <row r="64" customFormat="false" ht="20.1" hidden="true" customHeight="true" outlineLevel="0" collapsed="false">
      <c r="A64" s="47" t="s">
        <v>111</v>
      </c>
      <c r="B64" s="47" t="s">
        <v>92</v>
      </c>
      <c r="C64" s="47" t="s">
        <v>92</v>
      </c>
      <c r="D64" s="47" t="s">
        <v>156</v>
      </c>
      <c r="E64" s="52" t="s">
        <v>160</v>
      </c>
      <c r="F64" s="54" t="n">
        <v>44.08</v>
      </c>
      <c r="G64" s="54" t="n">
        <v>0</v>
      </c>
      <c r="H64" s="54" t="n">
        <v>44.08</v>
      </c>
      <c r="I64" s="54" t="n">
        <v>0</v>
      </c>
      <c r="J64" s="51" t="n">
        <v>0</v>
      </c>
      <c r="K64" s="55" t="n">
        <v>0</v>
      </c>
      <c r="L64" s="54" t="n">
        <v>0</v>
      </c>
      <c r="M64" s="51" t="n">
        <v>0</v>
      </c>
      <c r="N64" s="55" t="n">
        <v>0</v>
      </c>
      <c r="O64" s="54" t="n">
        <v>0</v>
      </c>
      <c r="P64" s="54" t="n">
        <v>0</v>
      </c>
      <c r="Q64" s="54" t="n">
        <v>0</v>
      </c>
      <c r="R64" s="51" t="n">
        <v>0</v>
      </c>
      <c r="S64" s="55" t="n">
        <v>0</v>
      </c>
      <c r="T64" s="51" t="n">
        <v>0</v>
      </c>
    </row>
    <row r="65" customFormat="false" ht="20.1" hidden="true" customHeight="true" outlineLevel="0" collapsed="false">
      <c r="A65" s="47" t="s">
        <v>123</v>
      </c>
      <c r="B65" s="47" t="s">
        <v>161</v>
      </c>
      <c r="C65" s="47" t="s">
        <v>90</v>
      </c>
      <c r="D65" s="47" t="s">
        <v>156</v>
      </c>
      <c r="E65" s="52" t="s">
        <v>162</v>
      </c>
      <c r="F65" s="54" t="n">
        <v>22.59</v>
      </c>
      <c r="G65" s="54" t="n">
        <v>0</v>
      </c>
      <c r="H65" s="54" t="n">
        <v>22.59</v>
      </c>
      <c r="I65" s="54" t="n">
        <v>0</v>
      </c>
      <c r="J65" s="51" t="n">
        <v>0</v>
      </c>
      <c r="K65" s="55" t="n">
        <v>0</v>
      </c>
      <c r="L65" s="54" t="n">
        <v>0</v>
      </c>
      <c r="M65" s="51" t="n">
        <v>0</v>
      </c>
      <c r="N65" s="55" t="n">
        <v>0</v>
      </c>
      <c r="O65" s="54" t="n">
        <v>0</v>
      </c>
      <c r="P65" s="54" t="n">
        <v>0</v>
      </c>
      <c r="Q65" s="54" t="n">
        <v>0</v>
      </c>
      <c r="R65" s="51" t="n">
        <v>0</v>
      </c>
      <c r="S65" s="55" t="n">
        <v>0</v>
      </c>
      <c r="T65" s="51" t="n">
        <v>0</v>
      </c>
    </row>
    <row r="66" customFormat="false" ht="20.1" hidden="true" customHeight="true" outlineLevel="0" collapsed="false">
      <c r="A66" s="47" t="s">
        <v>151</v>
      </c>
      <c r="B66" s="47" t="s">
        <v>90</v>
      </c>
      <c r="C66" s="47" t="s">
        <v>88</v>
      </c>
      <c r="D66" s="47" t="s">
        <v>156</v>
      </c>
      <c r="E66" s="52" t="s">
        <v>154</v>
      </c>
      <c r="F66" s="54" t="n">
        <v>29.84</v>
      </c>
      <c r="G66" s="54" t="n">
        <v>0</v>
      </c>
      <c r="H66" s="54" t="n">
        <v>29.84</v>
      </c>
      <c r="I66" s="54" t="n">
        <v>0</v>
      </c>
      <c r="J66" s="51" t="n">
        <v>0</v>
      </c>
      <c r="K66" s="55" t="n">
        <v>0</v>
      </c>
      <c r="L66" s="54" t="n">
        <v>0</v>
      </c>
      <c r="M66" s="51" t="n">
        <v>0</v>
      </c>
      <c r="N66" s="55" t="n">
        <v>0</v>
      </c>
      <c r="O66" s="54" t="n">
        <v>0</v>
      </c>
      <c r="P66" s="54" t="n">
        <v>0</v>
      </c>
      <c r="Q66" s="54" t="n">
        <v>0</v>
      </c>
      <c r="R66" s="51" t="n">
        <v>0</v>
      </c>
      <c r="S66" s="55" t="n">
        <v>0</v>
      </c>
      <c r="T66" s="51" t="n">
        <v>0</v>
      </c>
    </row>
    <row r="67" customFormat="false" ht="20.1" hidden="true" customHeight="true" outlineLevel="0" collapsed="false">
      <c r="A67" s="47"/>
      <c r="B67" s="47"/>
      <c r="C67" s="47"/>
      <c r="D67" s="47" t="s">
        <v>163</v>
      </c>
      <c r="E67" s="47"/>
      <c r="F67" s="54" t="n">
        <v>371.47</v>
      </c>
      <c r="G67" s="54" t="n">
        <v>0</v>
      </c>
      <c r="H67" s="54" t="n">
        <v>371.47</v>
      </c>
      <c r="I67" s="54" t="n">
        <v>0</v>
      </c>
      <c r="J67" s="51" t="n">
        <v>0</v>
      </c>
      <c r="K67" s="55" t="n">
        <v>0</v>
      </c>
      <c r="L67" s="54" t="n">
        <v>0</v>
      </c>
      <c r="M67" s="51" t="n">
        <v>0</v>
      </c>
      <c r="N67" s="55" t="n">
        <v>0</v>
      </c>
      <c r="O67" s="54" t="n">
        <v>0</v>
      </c>
      <c r="P67" s="54" t="n">
        <v>0</v>
      </c>
      <c r="Q67" s="54" t="n">
        <v>0</v>
      </c>
      <c r="R67" s="51" t="n">
        <v>0</v>
      </c>
      <c r="S67" s="55" t="n">
        <v>0</v>
      </c>
      <c r="T67" s="51" t="n">
        <v>0</v>
      </c>
    </row>
    <row r="68" customFormat="false" ht="20.1" hidden="true" customHeight="true" outlineLevel="0" collapsed="false">
      <c r="A68" s="47" t="s">
        <v>84</v>
      </c>
      <c r="B68" s="47" t="s">
        <v>96</v>
      </c>
      <c r="C68" s="47" t="s">
        <v>164</v>
      </c>
      <c r="D68" s="47" t="s">
        <v>165</v>
      </c>
      <c r="E68" s="52" t="s">
        <v>138</v>
      </c>
      <c r="F68" s="54" t="n">
        <v>164.72</v>
      </c>
      <c r="G68" s="54" t="n">
        <v>0</v>
      </c>
      <c r="H68" s="54" t="n">
        <v>164.72</v>
      </c>
      <c r="I68" s="54" t="n">
        <v>0</v>
      </c>
      <c r="J68" s="51" t="n">
        <v>0</v>
      </c>
      <c r="K68" s="55" t="n">
        <v>0</v>
      </c>
      <c r="L68" s="54" t="n">
        <v>0</v>
      </c>
      <c r="M68" s="51" t="n">
        <v>0</v>
      </c>
      <c r="N68" s="55" t="n">
        <v>0</v>
      </c>
      <c r="O68" s="54" t="n">
        <v>0</v>
      </c>
      <c r="P68" s="54" t="n">
        <v>0</v>
      </c>
      <c r="Q68" s="54" t="n">
        <v>0</v>
      </c>
      <c r="R68" s="51" t="n">
        <v>0</v>
      </c>
      <c r="S68" s="55" t="n">
        <v>0</v>
      </c>
      <c r="T68" s="51" t="n">
        <v>0</v>
      </c>
    </row>
    <row r="69" customFormat="false" ht="20.1" hidden="true" customHeight="true" outlineLevel="0" collapsed="false">
      <c r="A69" s="47" t="s">
        <v>84</v>
      </c>
      <c r="B69" s="47" t="s">
        <v>96</v>
      </c>
      <c r="C69" s="47" t="s">
        <v>98</v>
      </c>
      <c r="D69" s="47" t="s">
        <v>165</v>
      </c>
      <c r="E69" s="52" t="s">
        <v>99</v>
      </c>
      <c r="F69" s="54" t="n">
        <v>142.05</v>
      </c>
      <c r="G69" s="54" t="n">
        <v>0</v>
      </c>
      <c r="H69" s="54" t="n">
        <v>142.05</v>
      </c>
      <c r="I69" s="54" t="n">
        <v>0</v>
      </c>
      <c r="J69" s="51" t="n">
        <v>0</v>
      </c>
      <c r="K69" s="55" t="n">
        <v>0</v>
      </c>
      <c r="L69" s="54" t="n">
        <v>0</v>
      </c>
      <c r="M69" s="51" t="n">
        <v>0</v>
      </c>
      <c r="N69" s="55" t="n">
        <v>0</v>
      </c>
      <c r="O69" s="54" t="n">
        <v>0</v>
      </c>
      <c r="P69" s="54" t="n">
        <v>0</v>
      </c>
      <c r="Q69" s="54" t="n">
        <v>0</v>
      </c>
      <c r="R69" s="51" t="n">
        <v>0</v>
      </c>
      <c r="S69" s="55" t="n">
        <v>0</v>
      </c>
      <c r="T69" s="51" t="n">
        <v>0</v>
      </c>
    </row>
    <row r="70" customFormat="false" ht="20.1" hidden="true" customHeight="true" outlineLevel="0" collapsed="false">
      <c r="A70" s="47" t="s">
        <v>158</v>
      </c>
      <c r="B70" s="47" t="s">
        <v>115</v>
      </c>
      <c r="C70" s="47" t="s">
        <v>86</v>
      </c>
      <c r="D70" s="47" t="s">
        <v>165</v>
      </c>
      <c r="E70" s="52" t="s">
        <v>159</v>
      </c>
      <c r="F70" s="54" t="n">
        <v>1</v>
      </c>
      <c r="G70" s="54" t="n">
        <v>0</v>
      </c>
      <c r="H70" s="54" t="n">
        <v>1</v>
      </c>
      <c r="I70" s="54" t="n">
        <v>0</v>
      </c>
      <c r="J70" s="51" t="n">
        <v>0</v>
      </c>
      <c r="K70" s="55" t="n">
        <v>0</v>
      </c>
      <c r="L70" s="54" t="n">
        <v>0</v>
      </c>
      <c r="M70" s="51" t="n">
        <v>0</v>
      </c>
      <c r="N70" s="55" t="n">
        <v>0</v>
      </c>
      <c r="O70" s="54" t="n">
        <v>0</v>
      </c>
      <c r="P70" s="54" t="n">
        <v>0</v>
      </c>
      <c r="Q70" s="54" t="n">
        <v>0</v>
      </c>
      <c r="R70" s="51" t="n">
        <v>0</v>
      </c>
      <c r="S70" s="55" t="n">
        <v>0</v>
      </c>
      <c r="T70" s="51" t="n">
        <v>0</v>
      </c>
    </row>
    <row r="71" customFormat="false" ht="20.1" hidden="true" customHeight="true" outlineLevel="0" collapsed="false">
      <c r="A71" s="47" t="s">
        <v>111</v>
      </c>
      <c r="B71" s="47" t="s">
        <v>92</v>
      </c>
      <c r="C71" s="47" t="s">
        <v>90</v>
      </c>
      <c r="D71" s="47" t="s">
        <v>165</v>
      </c>
      <c r="E71" s="52" t="s">
        <v>166</v>
      </c>
      <c r="F71" s="54" t="n">
        <v>18.18</v>
      </c>
      <c r="G71" s="54" t="n">
        <v>0</v>
      </c>
      <c r="H71" s="54" t="n">
        <v>18.18</v>
      </c>
      <c r="I71" s="54" t="n">
        <v>0</v>
      </c>
      <c r="J71" s="51" t="n">
        <v>0</v>
      </c>
      <c r="K71" s="55" t="n">
        <v>0</v>
      </c>
      <c r="L71" s="54" t="n">
        <v>0</v>
      </c>
      <c r="M71" s="51" t="n">
        <v>0</v>
      </c>
      <c r="N71" s="55" t="n">
        <v>0</v>
      </c>
      <c r="O71" s="54" t="n">
        <v>0</v>
      </c>
      <c r="P71" s="54" t="n">
        <v>0</v>
      </c>
      <c r="Q71" s="54" t="n">
        <v>0</v>
      </c>
      <c r="R71" s="51" t="n">
        <v>0</v>
      </c>
      <c r="S71" s="55" t="n">
        <v>0</v>
      </c>
      <c r="T71" s="51" t="n">
        <v>0</v>
      </c>
    </row>
    <row r="72" customFormat="false" ht="20.1" hidden="true" customHeight="true" outlineLevel="0" collapsed="false">
      <c r="A72" s="47" t="s">
        <v>111</v>
      </c>
      <c r="B72" s="47" t="s">
        <v>92</v>
      </c>
      <c r="C72" s="47" t="s">
        <v>92</v>
      </c>
      <c r="D72" s="47" t="s">
        <v>165</v>
      </c>
      <c r="E72" s="52" t="s">
        <v>160</v>
      </c>
      <c r="F72" s="54" t="n">
        <v>14.41</v>
      </c>
      <c r="G72" s="54" t="n">
        <v>0</v>
      </c>
      <c r="H72" s="54" t="n">
        <v>14.41</v>
      </c>
      <c r="I72" s="54" t="n">
        <v>0</v>
      </c>
      <c r="J72" s="51" t="n">
        <v>0</v>
      </c>
      <c r="K72" s="55" t="n">
        <v>0</v>
      </c>
      <c r="L72" s="54" t="n">
        <v>0</v>
      </c>
      <c r="M72" s="51" t="n">
        <v>0</v>
      </c>
      <c r="N72" s="55" t="n">
        <v>0</v>
      </c>
      <c r="O72" s="54" t="n">
        <v>0</v>
      </c>
      <c r="P72" s="54" t="n">
        <v>0</v>
      </c>
      <c r="Q72" s="54" t="n">
        <v>0</v>
      </c>
      <c r="R72" s="51" t="n">
        <v>0</v>
      </c>
      <c r="S72" s="55" t="n">
        <v>0</v>
      </c>
      <c r="T72" s="51" t="n">
        <v>0</v>
      </c>
    </row>
    <row r="73" customFormat="false" ht="20.1" hidden="true" customHeight="true" outlineLevel="0" collapsed="false">
      <c r="A73" s="47" t="s">
        <v>111</v>
      </c>
      <c r="B73" s="47" t="s">
        <v>92</v>
      </c>
      <c r="C73" s="47" t="s">
        <v>96</v>
      </c>
      <c r="D73" s="47" t="s">
        <v>165</v>
      </c>
      <c r="E73" s="52" t="s">
        <v>167</v>
      </c>
      <c r="F73" s="54" t="n">
        <v>5.76</v>
      </c>
      <c r="G73" s="54" t="n">
        <v>0</v>
      </c>
      <c r="H73" s="54" t="n">
        <v>5.76</v>
      </c>
      <c r="I73" s="54" t="n">
        <v>0</v>
      </c>
      <c r="J73" s="51" t="n">
        <v>0</v>
      </c>
      <c r="K73" s="55" t="n">
        <v>0</v>
      </c>
      <c r="L73" s="54" t="n">
        <v>0</v>
      </c>
      <c r="M73" s="51" t="n">
        <v>0</v>
      </c>
      <c r="N73" s="55" t="n">
        <v>0</v>
      </c>
      <c r="O73" s="54" t="n">
        <v>0</v>
      </c>
      <c r="P73" s="54" t="n">
        <v>0</v>
      </c>
      <c r="Q73" s="54" t="n">
        <v>0</v>
      </c>
      <c r="R73" s="51" t="n">
        <v>0</v>
      </c>
      <c r="S73" s="55" t="n">
        <v>0</v>
      </c>
      <c r="T73" s="51" t="n">
        <v>0</v>
      </c>
    </row>
    <row r="74" customFormat="false" ht="20.1" hidden="true" customHeight="true" outlineLevel="0" collapsed="false">
      <c r="A74" s="47" t="s">
        <v>123</v>
      </c>
      <c r="B74" s="47" t="s">
        <v>161</v>
      </c>
      <c r="C74" s="47" t="s">
        <v>90</v>
      </c>
      <c r="D74" s="47" t="s">
        <v>165</v>
      </c>
      <c r="E74" s="52" t="s">
        <v>162</v>
      </c>
      <c r="F74" s="54" t="n">
        <v>12.28</v>
      </c>
      <c r="G74" s="54" t="n">
        <v>0</v>
      </c>
      <c r="H74" s="54" t="n">
        <v>12.28</v>
      </c>
      <c r="I74" s="54" t="n">
        <v>0</v>
      </c>
      <c r="J74" s="51" t="n">
        <v>0</v>
      </c>
      <c r="K74" s="55" t="n">
        <v>0</v>
      </c>
      <c r="L74" s="54" t="n">
        <v>0</v>
      </c>
      <c r="M74" s="51" t="n">
        <v>0</v>
      </c>
      <c r="N74" s="55" t="n">
        <v>0</v>
      </c>
      <c r="O74" s="54" t="n">
        <v>0</v>
      </c>
      <c r="P74" s="54" t="n">
        <v>0</v>
      </c>
      <c r="Q74" s="54" t="n">
        <v>0</v>
      </c>
      <c r="R74" s="51" t="n">
        <v>0</v>
      </c>
      <c r="S74" s="55" t="n">
        <v>0</v>
      </c>
      <c r="T74" s="51" t="n">
        <v>0</v>
      </c>
    </row>
    <row r="75" customFormat="false" ht="20.1" hidden="true" customHeight="true" outlineLevel="0" collapsed="false">
      <c r="A75" s="47" t="s">
        <v>151</v>
      </c>
      <c r="B75" s="47" t="s">
        <v>90</v>
      </c>
      <c r="C75" s="47" t="s">
        <v>88</v>
      </c>
      <c r="D75" s="47" t="s">
        <v>165</v>
      </c>
      <c r="E75" s="52" t="s">
        <v>154</v>
      </c>
      <c r="F75" s="54" t="n">
        <v>13.07</v>
      </c>
      <c r="G75" s="54" t="n">
        <v>0</v>
      </c>
      <c r="H75" s="54" t="n">
        <v>13.07</v>
      </c>
      <c r="I75" s="54" t="n">
        <v>0</v>
      </c>
      <c r="J75" s="51" t="n">
        <v>0</v>
      </c>
      <c r="K75" s="55" t="n">
        <v>0</v>
      </c>
      <c r="L75" s="54" t="n">
        <v>0</v>
      </c>
      <c r="M75" s="51" t="n">
        <v>0</v>
      </c>
      <c r="N75" s="55" t="n">
        <v>0</v>
      </c>
      <c r="O75" s="54" t="n">
        <v>0</v>
      </c>
      <c r="P75" s="54" t="n">
        <v>0</v>
      </c>
      <c r="Q75" s="54" t="n">
        <v>0</v>
      </c>
      <c r="R75" s="51" t="n">
        <v>0</v>
      </c>
      <c r="S75" s="55" t="n">
        <v>0</v>
      </c>
      <c r="T75" s="51" t="n">
        <v>0</v>
      </c>
    </row>
    <row r="76" customFormat="false" ht="20.1" hidden="true" customHeight="true" outlineLevel="0" collapsed="false">
      <c r="A76" s="47"/>
      <c r="B76" s="47"/>
      <c r="C76" s="47"/>
      <c r="D76" s="47" t="s">
        <v>168</v>
      </c>
      <c r="E76" s="47"/>
      <c r="F76" s="54" t="n">
        <v>3385.43</v>
      </c>
      <c r="G76" s="54" t="n">
        <v>1244.88</v>
      </c>
      <c r="H76" s="54" t="n">
        <v>2140.55</v>
      </c>
      <c r="I76" s="54" t="n">
        <v>0</v>
      </c>
      <c r="J76" s="51" t="n">
        <v>0</v>
      </c>
      <c r="K76" s="55" t="n">
        <v>0</v>
      </c>
      <c r="L76" s="54" t="n">
        <v>0</v>
      </c>
      <c r="M76" s="51" t="n">
        <v>0</v>
      </c>
      <c r="N76" s="55" t="n">
        <v>0</v>
      </c>
      <c r="O76" s="54" t="n">
        <v>0</v>
      </c>
      <c r="P76" s="54" t="n">
        <v>0</v>
      </c>
      <c r="Q76" s="54" t="n">
        <v>0</v>
      </c>
      <c r="R76" s="51" t="n">
        <v>0</v>
      </c>
      <c r="S76" s="55" t="n">
        <v>0</v>
      </c>
      <c r="T76" s="51" t="n">
        <v>0</v>
      </c>
    </row>
    <row r="77" customFormat="false" ht="20.1" hidden="true" customHeight="true" outlineLevel="0" collapsed="false">
      <c r="A77" s="47" t="s">
        <v>84</v>
      </c>
      <c r="B77" s="47" t="s">
        <v>96</v>
      </c>
      <c r="C77" s="47" t="s">
        <v>86</v>
      </c>
      <c r="D77" s="47" t="s">
        <v>169</v>
      </c>
      <c r="E77" s="52" t="s">
        <v>157</v>
      </c>
      <c r="F77" s="54" t="n">
        <v>182.31</v>
      </c>
      <c r="G77" s="54" t="n">
        <v>0</v>
      </c>
      <c r="H77" s="54" t="n">
        <v>182.31</v>
      </c>
      <c r="I77" s="54" t="n">
        <v>0</v>
      </c>
      <c r="J77" s="51" t="n">
        <v>0</v>
      </c>
      <c r="K77" s="55" t="n">
        <v>0</v>
      </c>
      <c r="L77" s="54" t="n">
        <v>0</v>
      </c>
      <c r="M77" s="51" t="n">
        <v>0</v>
      </c>
      <c r="N77" s="55" t="n">
        <v>0</v>
      </c>
      <c r="O77" s="54" t="n">
        <v>0</v>
      </c>
      <c r="P77" s="54" t="n">
        <v>0</v>
      </c>
      <c r="Q77" s="54" t="n">
        <v>0</v>
      </c>
      <c r="R77" s="51" t="n">
        <v>0</v>
      </c>
      <c r="S77" s="55" t="n">
        <v>0</v>
      </c>
      <c r="T77" s="51" t="n">
        <v>0</v>
      </c>
    </row>
    <row r="78" customFormat="false" ht="20.1" hidden="true" customHeight="true" outlineLevel="0" collapsed="false">
      <c r="A78" s="47" t="s">
        <v>84</v>
      </c>
      <c r="B78" s="47" t="s">
        <v>96</v>
      </c>
      <c r="C78" s="47" t="s">
        <v>94</v>
      </c>
      <c r="D78" s="47" t="s">
        <v>169</v>
      </c>
      <c r="E78" s="52" t="s">
        <v>170</v>
      </c>
      <c r="F78" s="54" t="n">
        <v>3083.57</v>
      </c>
      <c r="G78" s="54" t="n">
        <v>1244.88</v>
      </c>
      <c r="H78" s="54" t="n">
        <v>1838.69</v>
      </c>
      <c r="I78" s="54" t="n">
        <v>0</v>
      </c>
      <c r="J78" s="51" t="n">
        <v>0</v>
      </c>
      <c r="K78" s="55" t="n">
        <v>0</v>
      </c>
      <c r="L78" s="54" t="n">
        <v>0</v>
      </c>
      <c r="M78" s="51" t="n">
        <v>0</v>
      </c>
      <c r="N78" s="55" t="n">
        <v>0</v>
      </c>
      <c r="O78" s="54" t="n">
        <v>0</v>
      </c>
      <c r="P78" s="54" t="n">
        <v>0</v>
      </c>
      <c r="Q78" s="54" t="n">
        <v>0</v>
      </c>
      <c r="R78" s="51" t="n">
        <v>0</v>
      </c>
      <c r="S78" s="55" t="n">
        <v>0</v>
      </c>
      <c r="T78" s="51" t="n">
        <v>0</v>
      </c>
    </row>
    <row r="79" customFormat="false" ht="20.1" hidden="true" customHeight="true" outlineLevel="0" collapsed="false">
      <c r="A79" s="47" t="s">
        <v>84</v>
      </c>
      <c r="B79" s="47" t="s">
        <v>96</v>
      </c>
      <c r="C79" s="47" t="s">
        <v>98</v>
      </c>
      <c r="D79" s="47" t="s">
        <v>169</v>
      </c>
      <c r="E79" s="52" t="s">
        <v>99</v>
      </c>
      <c r="F79" s="54" t="n">
        <v>59.1</v>
      </c>
      <c r="G79" s="54" t="n">
        <v>0</v>
      </c>
      <c r="H79" s="54" t="n">
        <v>59.1</v>
      </c>
      <c r="I79" s="54" t="n">
        <v>0</v>
      </c>
      <c r="J79" s="51" t="n">
        <v>0</v>
      </c>
      <c r="K79" s="55" t="n">
        <v>0</v>
      </c>
      <c r="L79" s="54" t="n">
        <v>0</v>
      </c>
      <c r="M79" s="51" t="n">
        <v>0</v>
      </c>
      <c r="N79" s="55" t="n">
        <v>0</v>
      </c>
      <c r="O79" s="54" t="n">
        <v>0</v>
      </c>
      <c r="P79" s="54" t="n">
        <v>0</v>
      </c>
      <c r="Q79" s="54" t="n">
        <v>0</v>
      </c>
      <c r="R79" s="51" t="n">
        <v>0</v>
      </c>
      <c r="S79" s="55" t="n">
        <v>0</v>
      </c>
      <c r="T79" s="51" t="n">
        <v>0</v>
      </c>
    </row>
    <row r="80" customFormat="false" ht="20.1" hidden="true" customHeight="true" outlineLevel="0" collapsed="false">
      <c r="A80" s="47" t="s">
        <v>158</v>
      </c>
      <c r="B80" s="47" t="s">
        <v>115</v>
      </c>
      <c r="C80" s="47" t="s">
        <v>86</v>
      </c>
      <c r="D80" s="47" t="s">
        <v>169</v>
      </c>
      <c r="E80" s="52" t="s">
        <v>159</v>
      </c>
      <c r="F80" s="54" t="n">
        <v>1</v>
      </c>
      <c r="G80" s="54" t="n">
        <v>0</v>
      </c>
      <c r="H80" s="54" t="n">
        <v>1</v>
      </c>
      <c r="I80" s="54" t="n">
        <v>0</v>
      </c>
      <c r="J80" s="51" t="n">
        <v>0</v>
      </c>
      <c r="K80" s="55" t="n">
        <v>0</v>
      </c>
      <c r="L80" s="54" t="n">
        <v>0</v>
      </c>
      <c r="M80" s="51" t="n">
        <v>0</v>
      </c>
      <c r="N80" s="55" t="n">
        <v>0</v>
      </c>
      <c r="O80" s="54" t="n">
        <v>0</v>
      </c>
      <c r="P80" s="54" t="n">
        <v>0</v>
      </c>
      <c r="Q80" s="54" t="n">
        <v>0</v>
      </c>
      <c r="R80" s="51" t="n">
        <v>0</v>
      </c>
      <c r="S80" s="55" t="n">
        <v>0</v>
      </c>
      <c r="T80" s="51" t="n">
        <v>0</v>
      </c>
    </row>
    <row r="81" customFormat="false" ht="20.1" hidden="true" customHeight="true" outlineLevel="0" collapsed="false">
      <c r="A81" s="47" t="s">
        <v>111</v>
      </c>
      <c r="B81" s="47" t="s">
        <v>92</v>
      </c>
      <c r="C81" s="47" t="s">
        <v>92</v>
      </c>
      <c r="D81" s="47" t="s">
        <v>169</v>
      </c>
      <c r="E81" s="52" t="s">
        <v>160</v>
      </c>
      <c r="F81" s="54" t="n">
        <v>21.83</v>
      </c>
      <c r="G81" s="54" t="n">
        <v>0</v>
      </c>
      <c r="H81" s="54" t="n">
        <v>21.83</v>
      </c>
      <c r="I81" s="54" t="n">
        <v>0</v>
      </c>
      <c r="J81" s="51" t="n">
        <v>0</v>
      </c>
      <c r="K81" s="55" t="n">
        <v>0</v>
      </c>
      <c r="L81" s="54" t="n">
        <v>0</v>
      </c>
      <c r="M81" s="51" t="n">
        <v>0</v>
      </c>
      <c r="N81" s="55" t="n">
        <v>0</v>
      </c>
      <c r="O81" s="54" t="n">
        <v>0</v>
      </c>
      <c r="P81" s="54" t="n">
        <v>0</v>
      </c>
      <c r="Q81" s="54" t="n">
        <v>0</v>
      </c>
      <c r="R81" s="51" t="n">
        <v>0</v>
      </c>
      <c r="S81" s="55" t="n">
        <v>0</v>
      </c>
      <c r="T81" s="51" t="n">
        <v>0</v>
      </c>
    </row>
    <row r="82" customFormat="false" ht="20.1" hidden="true" customHeight="true" outlineLevel="0" collapsed="false">
      <c r="A82" s="47" t="s">
        <v>111</v>
      </c>
      <c r="B82" s="47" t="s">
        <v>92</v>
      </c>
      <c r="C82" s="47" t="s">
        <v>96</v>
      </c>
      <c r="D82" s="47" t="s">
        <v>169</v>
      </c>
      <c r="E82" s="52" t="s">
        <v>167</v>
      </c>
      <c r="F82" s="54" t="n">
        <v>8.74</v>
      </c>
      <c r="G82" s="54" t="n">
        <v>0</v>
      </c>
      <c r="H82" s="54" t="n">
        <v>8.74</v>
      </c>
      <c r="I82" s="54" t="n">
        <v>0</v>
      </c>
      <c r="J82" s="51" t="n">
        <v>0</v>
      </c>
      <c r="K82" s="55" t="n">
        <v>0</v>
      </c>
      <c r="L82" s="54" t="n">
        <v>0</v>
      </c>
      <c r="M82" s="51" t="n">
        <v>0</v>
      </c>
      <c r="N82" s="55" t="n">
        <v>0</v>
      </c>
      <c r="O82" s="54" t="n">
        <v>0</v>
      </c>
      <c r="P82" s="54" t="n">
        <v>0</v>
      </c>
      <c r="Q82" s="54" t="n">
        <v>0</v>
      </c>
      <c r="R82" s="51" t="n">
        <v>0</v>
      </c>
      <c r="S82" s="55" t="n">
        <v>0</v>
      </c>
      <c r="T82" s="51" t="n">
        <v>0</v>
      </c>
    </row>
    <row r="83" customFormat="false" ht="20.1" hidden="true" customHeight="true" outlineLevel="0" collapsed="false">
      <c r="A83" s="47" t="s">
        <v>123</v>
      </c>
      <c r="B83" s="47" t="s">
        <v>161</v>
      </c>
      <c r="C83" s="47" t="s">
        <v>90</v>
      </c>
      <c r="D83" s="47" t="s">
        <v>169</v>
      </c>
      <c r="E83" s="52" t="s">
        <v>162</v>
      </c>
      <c r="F83" s="54" t="n">
        <v>13.37</v>
      </c>
      <c r="G83" s="54" t="n">
        <v>0</v>
      </c>
      <c r="H83" s="54" t="n">
        <v>13.37</v>
      </c>
      <c r="I83" s="54" t="n">
        <v>0</v>
      </c>
      <c r="J83" s="51" t="n">
        <v>0</v>
      </c>
      <c r="K83" s="55" t="n">
        <v>0</v>
      </c>
      <c r="L83" s="54" t="n">
        <v>0</v>
      </c>
      <c r="M83" s="51" t="n">
        <v>0</v>
      </c>
      <c r="N83" s="55" t="n">
        <v>0</v>
      </c>
      <c r="O83" s="54" t="n">
        <v>0</v>
      </c>
      <c r="P83" s="54" t="n">
        <v>0</v>
      </c>
      <c r="Q83" s="54" t="n">
        <v>0</v>
      </c>
      <c r="R83" s="51" t="n">
        <v>0</v>
      </c>
      <c r="S83" s="55" t="n">
        <v>0</v>
      </c>
      <c r="T83" s="51" t="n">
        <v>0</v>
      </c>
    </row>
    <row r="84" customFormat="false" ht="20.1" hidden="true" customHeight="true" outlineLevel="0" collapsed="false">
      <c r="A84" s="47" t="s">
        <v>151</v>
      </c>
      <c r="B84" s="47" t="s">
        <v>90</v>
      </c>
      <c r="C84" s="47" t="s">
        <v>88</v>
      </c>
      <c r="D84" s="47" t="s">
        <v>169</v>
      </c>
      <c r="E84" s="52" t="s">
        <v>154</v>
      </c>
      <c r="F84" s="54" t="n">
        <v>15.51</v>
      </c>
      <c r="G84" s="54" t="n">
        <v>0</v>
      </c>
      <c r="H84" s="54" t="n">
        <v>15.51</v>
      </c>
      <c r="I84" s="54" t="n">
        <v>0</v>
      </c>
      <c r="J84" s="51" t="n">
        <v>0</v>
      </c>
      <c r="K84" s="55" t="n">
        <v>0</v>
      </c>
      <c r="L84" s="54" t="n">
        <v>0</v>
      </c>
      <c r="M84" s="51" t="n">
        <v>0</v>
      </c>
      <c r="N84" s="55" t="n">
        <v>0</v>
      </c>
      <c r="O84" s="54" t="n">
        <v>0</v>
      </c>
      <c r="P84" s="54" t="n">
        <v>0</v>
      </c>
      <c r="Q84" s="54" t="n">
        <v>0</v>
      </c>
      <c r="R84" s="51" t="n">
        <v>0</v>
      </c>
      <c r="S84" s="55" t="n">
        <v>0</v>
      </c>
      <c r="T84" s="51" t="n">
        <v>0</v>
      </c>
    </row>
    <row r="85" customFormat="false" ht="20.1" hidden="true" customHeight="true" outlineLevel="0" collapsed="false">
      <c r="A85" s="47"/>
      <c r="B85" s="47"/>
      <c r="C85" s="47"/>
      <c r="D85" s="47" t="s">
        <v>171</v>
      </c>
      <c r="E85" s="47"/>
      <c r="F85" s="54" t="n">
        <v>311.55</v>
      </c>
      <c r="G85" s="54" t="n">
        <v>0</v>
      </c>
      <c r="H85" s="54" t="n">
        <v>311.55</v>
      </c>
      <c r="I85" s="54" t="n">
        <v>0</v>
      </c>
      <c r="J85" s="51" t="n">
        <v>0</v>
      </c>
      <c r="K85" s="55" t="n">
        <v>0</v>
      </c>
      <c r="L85" s="54" t="n">
        <v>0</v>
      </c>
      <c r="M85" s="51" t="n">
        <v>0</v>
      </c>
      <c r="N85" s="55" t="n">
        <v>0</v>
      </c>
      <c r="O85" s="54" t="n">
        <v>0</v>
      </c>
      <c r="P85" s="54" t="n">
        <v>0</v>
      </c>
      <c r="Q85" s="54" t="n">
        <v>0</v>
      </c>
      <c r="R85" s="51" t="n">
        <v>0</v>
      </c>
      <c r="S85" s="55" t="n">
        <v>0</v>
      </c>
      <c r="T85" s="51" t="n">
        <v>0</v>
      </c>
    </row>
    <row r="86" customFormat="false" ht="20.1" hidden="true" customHeight="true" outlineLevel="0" collapsed="false">
      <c r="A86" s="47" t="s">
        <v>84</v>
      </c>
      <c r="B86" s="47" t="s">
        <v>96</v>
      </c>
      <c r="C86" s="47" t="s">
        <v>88</v>
      </c>
      <c r="D86" s="47" t="s">
        <v>172</v>
      </c>
      <c r="E86" s="52" t="s">
        <v>89</v>
      </c>
      <c r="F86" s="54" t="n">
        <v>191.35</v>
      </c>
      <c r="G86" s="54" t="n">
        <v>0</v>
      </c>
      <c r="H86" s="54" t="n">
        <v>191.35</v>
      </c>
      <c r="I86" s="54" t="n">
        <v>0</v>
      </c>
      <c r="J86" s="51" t="n">
        <v>0</v>
      </c>
      <c r="K86" s="55" t="n">
        <v>0</v>
      </c>
      <c r="L86" s="54" t="n">
        <v>0</v>
      </c>
      <c r="M86" s="51" t="n">
        <v>0</v>
      </c>
      <c r="N86" s="55" t="n">
        <v>0</v>
      </c>
      <c r="O86" s="54" t="n">
        <v>0</v>
      </c>
      <c r="P86" s="54" t="n">
        <v>0</v>
      </c>
      <c r="Q86" s="54" t="n">
        <v>0</v>
      </c>
      <c r="R86" s="51" t="n">
        <v>0</v>
      </c>
      <c r="S86" s="55" t="n">
        <v>0</v>
      </c>
      <c r="T86" s="51" t="n">
        <v>0</v>
      </c>
    </row>
    <row r="87" customFormat="false" ht="20.1" hidden="true" customHeight="true" outlineLevel="0" collapsed="false">
      <c r="A87" s="47" t="s">
        <v>84</v>
      </c>
      <c r="B87" s="47" t="s">
        <v>96</v>
      </c>
      <c r="C87" s="47" t="s">
        <v>90</v>
      </c>
      <c r="D87" s="47" t="s">
        <v>172</v>
      </c>
      <c r="E87" s="52" t="s">
        <v>91</v>
      </c>
      <c r="F87" s="54" t="n">
        <v>51</v>
      </c>
      <c r="G87" s="54" t="n">
        <v>0</v>
      </c>
      <c r="H87" s="54" t="n">
        <v>51</v>
      </c>
      <c r="I87" s="54" t="n">
        <v>0</v>
      </c>
      <c r="J87" s="51" t="n">
        <v>0</v>
      </c>
      <c r="K87" s="55" t="n">
        <v>0</v>
      </c>
      <c r="L87" s="54" t="n">
        <v>0</v>
      </c>
      <c r="M87" s="51" t="n">
        <v>0</v>
      </c>
      <c r="N87" s="55" t="n">
        <v>0</v>
      </c>
      <c r="O87" s="54" t="n">
        <v>0</v>
      </c>
      <c r="P87" s="54" t="n">
        <v>0</v>
      </c>
      <c r="Q87" s="54" t="n">
        <v>0</v>
      </c>
      <c r="R87" s="51" t="n">
        <v>0</v>
      </c>
      <c r="S87" s="55" t="n">
        <v>0</v>
      </c>
      <c r="T87" s="51" t="n">
        <v>0</v>
      </c>
    </row>
    <row r="88" customFormat="false" ht="20.1" hidden="true" customHeight="true" outlineLevel="0" collapsed="false">
      <c r="A88" s="47" t="s">
        <v>84</v>
      </c>
      <c r="B88" s="47" t="s">
        <v>96</v>
      </c>
      <c r="C88" s="47" t="s">
        <v>94</v>
      </c>
      <c r="D88" s="47" t="s">
        <v>172</v>
      </c>
      <c r="E88" s="52" t="s">
        <v>170</v>
      </c>
      <c r="F88" s="54" t="n">
        <v>10</v>
      </c>
      <c r="G88" s="54" t="n">
        <v>0</v>
      </c>
      <c r="H88" s="54" t="n">
        <v>10</v>
      </c>
      <c r="I88" s="54" t="n">
        <v>0</v>
      </c>
      <c r="J88" s="51" t="n">
        <v>0</v>
      </c>
      <c r="K88" s="55" t="n">
        <v>0</v>
      </c>
      <c r="L88" s="54" t="n">
        <v>0</v>
      </c>
      <c r="M88" s="51" t="n">
        <v>0</v>
      </c>
      <c r="N88" s="55" t="n">
        <v>0</v>
      </c>
      <c r="O88" s="54" t="n">
        <v>0</v>
      </c>
      <c r="P88" s="54" t="n">
        <v>0</v>
      </c>
      <c r="Q88" s="54" t="n">
        <v>0</v>
      </c>
      <c r="R88" s="51" t="n">
        <v>0</v>
      </c>
      <c r="S88" s="55" t="n">
        <v>0</v>
      </c>
      <c r="T88" s="51" t="n">
        <v>0</v>
      </c>
    </row>
    <row r="89" customFormat="false" ht="20.1" hidden="true" customHeight="true" outlineLevel="0" collapsed="false">
      <c r="A89" s="47" t="s">
        <v>158</v>
      </c>
      <c r="B89" s="47" t="s">
        <v>115</v>
      </c>
      <c r="C89" s="47" t="s">
        <v>86</v>
      </c>
      <c r="D89" s="47" t="s">
        <v>172</v>
      </c>
      <c r="E89" s="52" t="s">
        <v>159</v>
      </c>
      <c r="F89" s="54" t="n">
        <v>1</v>
      </c>
      <c r="G89" s="54" t="n">
        <v>0</v>
      </c>
      <c r="H89" s="54" t="n">
        <v>1</v>
      </c>
      <c r="I89" s="54" t="n">
        <v>0</v>
      </c>
      <c r="J89" s="51" t="n">
        <v>0</v>
      </c>
      <c r="K89" s="55" t="n">
        <v>0</v>
      </c>
      <c r="L89" s="54" t="n">
        <v>0</v>
      </c>
      <c r="M89" s="51" t="n">
        <v>0</v>
      </c>
      <c r="N89" s="55" t="n">
        <v>0</v>
      </c>
      <c r="O89" s="54" t="n">
        <v>0</v>
      </c>
      <c r="P89" s="54" t="n">
        <v>0</v>
      </c>
      <c r="Q89" s="54" t="n">
        <v>0</v>
      </c>
      <c r="R89" s="51" t="n">
        <v>0</v>
      </c>
      <c r="S89" s="55" t="n">
        <v>0</v>
      </c>
      <c r="T89" s="51" t="n">
        <v>0</v>
      </c>
    </row>
    <row r="90" customFormat="false" ht="20.1" hidden="true" customHeight="true" outlineLevel="0" collapsed="false">
      <c r="A90" s="47" t="s">
        <v>111</v>
      </c>
      <c r="B90" s="47" t="s">
        <v>92</v>
      </c>
      <c r="C90" s="47" t="s">
        <v>92</v>
      </c>
      <c r="D90" s="47" t="s">
        <v>172</v>
      </c>
      <c r="E90" s="52" t="s">
        <v>160</v>
      </c>
      <c r="F90" s="54" t="n">
        <v>23.48</v>
      </c>
      <c r="G90" s="54" t="n">
        <v>0</v>
      </c>
      <c r="H90" s="54" t="n">
        <v>23.48</v>
      </c>
      <c r="I90" s="54" t="n">
        <v>0</v>
      </c>
      <c r="J90" s="51" t="n">
        <v>0</v>
      </c>
      <c r="K90" s="55" t="n">
        <v>0</v>
      </c>
      <c r="L90" s="54" t="n">
        <v>0</v>
      </c>
      <c r="M90" s="51" t="n">
        <v>0</v>
      </c>
      <c r="N90" s="55" t="n">
        <v>0</v>
      </c>
      <c r="O90" s="54" t="n">
        <v>0</v>
      </c>
      <c r="P90" s="54" t="n">
        <v>0</v>
      </c>
      <c r="Q90" s="54" t="n">
        <v>0</v>
      </c>
      <c r="R90" s="51" t="n">
        <v>0</v>
      </c>
      <c r="S90" s="55" t="n">
        <v>0</v>
      </c>
      <c r="T90" s="51" t="n">
        <v>0</v>
      </c>
    </row>
    <row r="91" customFormat="false" ht="20.1" hidden="true" customHeight="true" outlineLevel="0" collapsed="false">
      <c r="A91" s="47" t="s">
        <v>123</v>
      </c>
      <c r="B91" s="47" t="s">
        <v>161</v>
      </c>
      <c r="C91" s="47" t="s">
        <v>88</v>
      </c>
      <c r="D91" s="47" t="s">
        <v>172</v>
      </c>
      <c r="E91" s="52" t="s">
        <v>173</v>
      </c>
      <c r="F91" s="54" t="n">
        <v>13.53</v>
      </c>
      <c r="G91" s="54" t="n">
        <v>0</v>
      </c>
      <c r="H91" s="54" t="n">
        <v>13.53</v>
      </c>
      <c r="I91" s="54" t="n">
        <v>0</v>
      </c>
      <c r="J91" s="51" t="n">
        <v>0</v>
      </c>
      <c r="K91" s="55" t="n">
        <v>0</v>
      </c>
      <c r="L91" s="54" t="n">
        <v>0</v>
      </c>
      <c r="M91" s="51" t="n">
        <v>0</v>
      </c>
      <c r="N91" s="55" t="n">
        <v>0</v>
      </c>
      <c r="O91" s="54" t="n">
        <v>0</v>
      </c>
      <c r="P91" s="54" t="n">
        <v>0</v>
      </c>
      <c r="Q91" s="54" t="n">
        <v>0</v>
      </c>
      <c r="R91" s="51" t="n">
        <v>0</v>
      </c>
      <c r="S91" s="55" t="n">
        <v>0</v>
      </c>
      <c r="T91" s="51" t="n">
        <v>0</v>
      </c>
    </row>
    <row r="92" customFormat="false" ht="20.1" hidden="true" customHeight="true" outlineLevel="0" collapsed="false">
      <c r="A92" s="47" t="s">
        <v>123</v>
      </c>
      <c r="B92" s="47" t="s">
        <v>161</v>
      </c>
      <c r="C92" s="47" t="s">
        <v>86</v>
      </c>
      <c r="D92" s="47" t="s">
        <v>172</v>
      </c>
      <c r="E92" s="52" t="s">
        <v>174</v>
      </c>
      <c r="F92" s="54" t="n">
        <v>3.31</v>
      </c>
      <c r="G92" s="54" t="n">
        <v>0</v>
      </c>
      <c r="H92" s="54" t="n">
        <v>3.31</v>
      </c>
      <c r="I92" s="54" t="n">
        <v>0</v>
      </c>
      <c r="J92" s="51" t="n">
        <v>0</v>
      </c>
      <c r="K92" s="55" t="n">
        <v>0</v>
      </c>
      <c r="L92" s="54" t="n">
        <v>0</v>
      </c>
      <c r="M92" s="51" t="n">
        <v>0</v>
      </c>
      <c r="N92" s="55" t="n">
        <v>0</v>
      </c>
      <c r="O92" s="54" t="n">
        <v>0</v>
      </c>
      <c r="P92" s="54" t="n">
        <v>0</v>
      </c>
      <c r="Q92" s="54" t="n">
        <v>0</v>
      </c>
      <c r="R92" s="51" t="n">
        <v>0</v>
      </c>
      <c r="S92" s="55" t="n">
        <v>0</v>
      </c>
      <c r="T92" s="51" t="n">
        <v>0</v>
      </c>
    </row>
    <row r="93" customFormat="false" ht="20.1" hidden="true" customHeight="true" outlineLevel="0" collapsed="false">
      <c r="A93" s="47" t="s">
        <v>151</v>
      </c>
      <c r="B93" s="47" t="s">
        <v>90</v>
      </c>
      <c r="C93" s="47" t="s">
        <v>88</v>
      </c>
      <c r="D93" s="47" t="s">
        <v>172</v>
      </c>
      <c r="E93" s="52" t="s">
        <v>154</v>
      </c>
      <c r="F93" s="54" t="n">
        <v>17.88</v>
      </c>
      <c r="G93" s="54" t="n">
        <v>0</v>
      </c>
      <c r="H93" s="54" t="n">
        <v>17.88</v>
      </c>
      <c r="I93" s="54" t="n">
        <v>0</v>
      </c>
      <c r="J93" s="51" t="n">
        <v>0</v>
      </c>
      <c r="K93" s="55" t="n">
        <v>0</v>
      </c>
      <c r="L93" s="54" t="n">
        <v>0</v>
      </c>
      <c r="M93" s="51" t="n">
        <v>0</v>
      </c>
      <c r="N93" s="55" t="n">
        <v>0</v>
      </c>
      <c r="O93" s="54" t="n">
        <v>0</v>
      </c>
      <c r="P93" s="54" t="n">
        <v>0</v>
      </c>
      <c r="Q93" s="54" t="n">
        <v>0</v>
      </c>
      <c r="R93" s="51" t="n">
        <v>0</v>
      </c>
      <c r="S93" s="55" t="n">
        <v>0</v>
      </c>
      <c r="T93" s="51" t="n">
        <v>0</v>
      </c>
    </row>
    <row r="94" customFormat="false" ht="20.1" hidden="true" customHeight="true" outlineLevel="0" collapsed="false">
      <c r="A94" s="47"/>
      <c r="B94" s="47"/>
      <c r="C94" s="47"/>
      <c r="D94" s="47" t="s">
        <v>175</v>
      </c>
      <c r="E94" s="47"/>
      <c r="F94" s="54" t="n">
        <v>1251.23</v>
      </c>
      <c r="G94" s="54" t="n">
        <v>0</v>
      </c>
      <c r="H94" s="54" t="n">
        <v>1251.23</v>
      </c>
      <c r="I94" s="54" t="n">
        <v>0</v>
      </c>
      <c r="J94" s="51" t="n">
        <v>0</v>
      </c>
      <c r="K94" s="55" t="n">
        <v>0</v>
      </c>
      <c r="L94" s="54" t="n">
        <v>0</v>
      </c>
      <c r="M94" s="51" t="n">
        <v>0</v>
      </c>
      <c r="N94" s="55" t="n">
        <v>0</v>
      </c>
      <c r="O94" s="54" t="n">
        <v>0</v>
      </c>
      <c r="P94" s="54" t="n">
        <v>0</v>
      </c>
      <c r="Q94" s="54" t="n">
        <v>0</v>
      </c>
      <c r="R94" s="51" t="n">
        <v>0</v>
      </c>
      <c r="S94" s="55" t="n">
        <v>0</v>
      </c>
      <c r="T94" s="51" t="n">
        <v>0</v>
      </c>
    </row>
    <row r="95" customFormat="false" ht="20.1" hidden="true" customHeight="true" outlineLevel="0" collapsed="false">
      <c r="A95" s="47" t="s">
        <v>84</v>
      </c>
      <c r="B95" s="47" t="s">
        <v>96</v>
      </c>
      <c r="C95" s="47" t="s">
        <v>88</v>
      </c>
      <c r="D95" s="47" t="s">
        <v>176</v>
      </c>
      <c r="E95" s="52" t="s">
        <v>89</v>
      </c>
      <c r="F95" s="54" t="n">
        <v>108.34</v>
      </c>
      <c r="G95" s="54" t="n">
        <v>0</v>
      </c>
      <c r="H95" s="54" t="n">
        <v>108.34</v>
      </c>
      <c r="I95" s="54" t="n">
        <v>0</v>
      </c>
      <c r="J95" s="51" t="n">
        <v>0</v>
      </c>
      <c r="K95" s="55" t="n">
        <v>0</v>
      </c>
      <c r="L95" s="54" t="n">
        <v>0</v>
      </c>
      <c r="M95" s="51" t="n">
        <v>0</v>
      </c>
      <c r="N95" s="55" t="n">
        <v>0</v>
      </c>
      <c r="O95" s="54" t="n">
        <v>0</v>
      </c>
      <c r="P95" s="54" t="n">
        <v>0</v>
      </c>
      <c r="Q95" s="54" t="n">
        <v>0</v>
      </c>
      <c r="R95" s="51" t="n">
        <v>0</v>
      </c>
      <c r="S95" s="55" t="n">
        <v>0</v>
      </c>
      <c r="T95" s="51" t="n">
        <v>0</v>
      </c>
    </row>
    <row r="96" customFormat="false" ht="20.1" hidden="true" customHeight="true" outlineLevel="0" collapsed="false">
      <c r="A96" s="47" t="s">
        <v>84</v>
      </c>
      <c r="B96" s="47" t="s">
        <v>96</v>
      </c>
      <c r="C96" s="47" t="s">
        <v>90</v>
      </c>
      <c r="D96" s="47" t="s">
        <v>176</v>
      </c>
      <c r="E96" s="52" t="s">
        <v>91</v>
      </c>
      <c r="F96" s="54" t="n">
        <v>8.3</v>
      </c>
      <c r="G96" s="54" t="n">
        <v>0</v>
      </c>
      <c r="H96" s="54" t="n">
        <v>8.3</v>
      </c>
      <c r="I96" s="54" t="n">
        <v>0</v>
      </c>
      <c r="J96" s="51" t="n">
        <v>0</v>
      </c>
      <c r="K96" s="55" t="n">
        <v>0</v>
      </c>
      <c r="L96" s="54" t="n">
        <v>0</v>
      </c>
      <c r="M96" s="51" t="n">
        <v>0</v>
      </c>
      <c r="N96" s="55" t="n">
        <v>0</v>
      </c>
      <c r="O96" s="54" t="n">
        <v>0</v>
      </c>
      <c r="P96" s="54" t="n">
        <v>0</v>
      </c>
      <c r="Q96" s="54" t="n">
        <v>0</v>
      </c>
      <c r="R96" s="51" t="n">
        <v>0</v>
      </c>
      <c r="S96" s="55" t="n">
        <v>0</v>
      </c>
      <c r="T96" s="51" t="n">
        <v>0</v>
      </c>
    </row>
    <row r="97" customFormat="false" ht="20.1" hidden="true" customHeight="true" outlineLevel="0" collapsed="false">
      <c r="A97" s="47" t="s">
        <v>84</v>
      </c>
      <c r="B97" s="47" t="s">
        <v>96</v>
      </c>
      <c r="C97" s="47" t="s">
        <v>98</v>
      </c>
      <c r="D97" s="47" t="s">
        <v>176</v>
      </c>
      <c r="E97" s="52" t="s">
        <v>99</v>
      </c>
      <c r="F97" s="54" t="n">
        <v>1100</v>
      </c>
      <c r="G97" s="54" t="n">
        <v>0</v>
      </c>
      <c r="H97" s="54" t="n">
        <v>1100</v>
      </c>
      <c r="I97" s="54" t="n">
        <v>0</v>
      </c>
      <c r="J97" s="51" t="n">
        <v>0</v>
      </c>
      <c r="K97" s="55" t="n">
        <v>0</v>
      </c>
      <c r="L97" s="54" t="n">
        <v>0</v>
      </c>
      <c r="M97" s="51" t="n">
        <v>0</v>
      </c>
      <c r="N97" s="55" t="n">
        <v>0</v>
      </c>
      <c r="O97" s="54" t="n">
        <v>0</v>
      </c>
      <c r="P97" s="54" t="n">
        <v>0</v>
      </c>
      <c r="Q97" s="54" t="n">
        <v>0</v>
      </c>
      <c r="R97" s="51" t="n">
        <v>0</v>
      </c>
      <c r="S97" s="55" t="n">
        <v>0</v>
      </c>
      <c r="T97" s="51" t="n">
        <v>0</v>
      </c>
    </row>
    <row r="98" customFormat="false" ht="20.1" hidden="true" customHeight="true" outlineLevel="0" collapsed="false">
      <c r="A98" s="47" t="s">
        <v>158</v>
      </c>
      <c r="B98" s="47" t="s">
        <v>115</v>
      </c>
      <c r="C98" s="47" t="s">
        <v>86</v>
      </c>
      <c r="D98" s="47" t="s">
        <v>176</v>
      </c>
      <c r="E98" s="52" t="s">
        <v>159</v>
      </c>
      <c r="F98" s="54" t="n">
        <v>1</v>
      </c>
      <c r="G98" s="54" t="n">
        <v>0</v>
      </c>
      <c r="H98" s="54" t="n">
        <v>1</v>
      </c>
      <c r="I98" s="54" t="n">
        <v>0</v>
      </c>
      <c r="J98" s="51" t="n">
        <v>0</v>
      </c>
      <c r="K98" s="55" t="n">
        <v>0</v>
      </c>
      <c r="L98" s="54" t="n">
        <v>0</v>
      </c>
      <c r="M98" s="51" t="n">
        <v>0</v>
      </c>
      <c r="N98" s="55" t="n">
        <v>0</v>
      </c>
      <c r="O98" s="54" t="n">
        <v>0</v>
      </c>
      <c r="P98" s="54" t="n">
        <v>0</v>
      </c>
      <c r="Q98" s="54" t="n">
        <v>0</v>
      </c>
      <c r="R98" s="51" t="n">
        <v>0</v>
      </c>
      <c r="S98" s="55" t="n">
        <v>0</v>
      </c>
      <c r="T98" s="51" t="n">
        <v>0</v>
      </c>
    </row>
    <row r="99" customFormat="false" ht="20.1" hidden="true" customHeight="true" outlineLevel="0" collapsed="false">
      <c r="A99" s="47" t="s">
        <v>111</v>
      </c>
      <c r="B99" s="47" t="s">
        <v>92</v>
      </c>
      <c r="C99" s="47" t="s">
        <v>92</v>
      </c>
      <c r="D99" s="47" t="s">
        <v>176</v>
      </c>
      <c r="E99" s="52" t="s">
        <v>160</v>
      </c>
      <c r="F99" s="54" t="n">
        <v>12.53</v>
      </c>
      <c r="G99" s="54" t="n">
        <v>0</v>
      </c>
      <c r="H99" s="54" t="n">
        <v>12.53</v>
      </c>
      <c r="I99" s="54" t="n">
        <v>0</v>
      </c>
      <c r="J99" s="51" t="n">
        <v>0</v>
      </c>
      <c r="K99" s="55" t="n">
        <v>0</v>
      </c>
      <c r="L99" s="54" t="n">
        <v>0</v>
      </c>
      <c r="M99" s="51" t="n">
        <v>0</v>
      </c>
      <c r="N99" s="55" t="n">
        <v>0</v>
      </c>
      <c r="O99" s="54" t="n">
        <v>0</v>
      </c>
      <c r="P99" s="54" t="n">
        <v>0</v>
      </c>
      <c r="Q99" s="54" t="n">
        <v>0</v>
      </c>
      <c r="R99" s="51" t="n">
        <v>0</v>
      </c>
      <c r="S99" s="55" t="n">
        <v>0</v>
      </c>
      <c r="T99" s="51" t="n">
        <v>0</v>
      </c>
    </row>
    <row r="100" customFormat="false" ht="20.1" hidden="true" customHeight="true" outlineLevel="0" collapsed="false">
      <c r="A100" s="47" t="s">
        <v>123</v>
      </c>
      <c r="B100" s="47" t="s">
        <v>161</v>
      </c>
      <c r="C100" s="47" t="s">
        <v>88</v>
      </c>
      <c r="D100" s="47" t="s">
        <v>176</v>
      </c>
      <c r="E100" s="52" t="s">
        <v>173</v>
      </c>
      <c r="F100" s="54" t="n">
        <v>8.11</v>
      </c>
      <c r="G100" s="54" t="n">
        <v>0</v>
      </c>
      <c r="H100" s="54" t="n">
        <v>8.11</v>
      </c>
      <c r="I100" s="54" t="n">
        <v>0</v>
      </c>
      <c r="J100" s="51" t="n">
        <v>0</v>
      </c>
      <c r="K100" s="55" t="n">
        <v>0</v>
      </c>
      <c r="L100" s="54" t="n">
        <v>0</v>
      </c>
      <c r="M100" s="51" t="n">
        <v>0</v>
      </c>
      <c r="N100" s="55" t="n">
        <v>0</v>
      </c>
      <c r="O100" s="54" t="n">
        <v>0</v>
      </c>
      <c r="P100" s="54" t="n">
        <v>0</v>
      </c>
      <c r="Q100" s="54" t="n">
        <v>0</v>
      </c>
      <c r="R100" s="51" t="n">
        <v>0</v>
      </c>
      <c r="S100" s="55" t="n">
        <v>0</v>
      </c>
      <c r="T100" s="51" t="n">
        <v>0</v>
      </c>
    </row>
    <row r="101" customFormat="false" ht="20.1" hidden="true" customHeight="true" outlineLevel="0" collapsed="false">
      <c r="A101" s="47" t="s">
        <v>123</v>
      </c>
      <c r="B101" s="47" t="s">
        <v>161</v>
      </c>
      <c r="C101" s="47" t="s">
        <v>86</v>
      </c>
      <c r="D101" s="47" t="s">
        <v>176</v>
      </c>
      <c r="E101" s="52" t="s">
        <v>174</v>
      </c>
      <c r="F101" s="54" t="n">
        <v>2.21</v>
      </c>
      <c r="G101" s="54" t="n">
        <v>0</v>
      </c>
      <c r="H101" s="54" t="n">
        <v>2.21</v>
      </c>
      <c r="I101" s="54" t="n">
        <v>0</v>
      </c>
      <c r="J101" s="51" t="n">
        <v>0</v>
      </c>
      <c r="K101" s="55" t="n">
        <v>0</v>
      </c>
      <c r="L101" s="54" t="n">
        <v>0</v>
      </c>
      <c r="M101" s="51" t="n">
        <v>0</v>
      </c>
      <c r="N101" s="55" t="n">
        <v>0</v>
      </c>
      <c r="O101" s="54" t="n">
        <v>0</v>
      </c>
      <c r="P101" s="54" t="n">
        <v>0</v>
      </c>
      <c r="Q101" s="54" t="n">
        <v>0</v>
      </c>
      <c r="R101" s="51" t="n">
        <v>0</v>
      </c>
      <c r="S101" s="55" t="n">
        <v>0</v>
      </c>
      <c r="T101" s="51" t="n">
        <v>0</v>
      </c>
    </row>
    <row r="102" customFormat="false" ht="20.1" hidden="true" customHeight="true" outlineLevel="0" collapsed="false">
      <c r="A102" s="47" t="s">
        <v>151</v>
      </c>
      <c r="B102" s="47" t="s">
        <v>90</v>
      </c>
      <c r="C102" s="47" t="s">
        <v>88</v>
      </c>
      <c r="D102" s="47" t="s">
        <v>176</v>
      </c>
      <c r="E102" s="52" t="s">
        <v>154</v>
      </c>
      <c r="F102" s="54" t="n">
        <v>10.74</v>
      </c>
      <c r="G102" s="54" t="n">
        <v>0</v>
      </c>
      <c r="H102" s="54" t="n">
        <v>10.74</v>
      </c>
      <c r="I102" s="54" t="n">
        <v>0</v>
      </c>
      <c r="J102" s="51" t="n">
        <v>0</v>
      </c>
      <c r="K102" s="55" t="n">
        <v>0</v>
      </c>
      <c r="L102" s="54" t="n">
        <v>0</v>
      </c>
      <c r="M102" s="51" t="n">
        <v>0</v>
      </c>
      <c r="N102" s="55" t="n">
        <v>0</v>
      </c>
      <c r="O102" s="54" t="n">
        <v>0</v>
      </c>
      <c r="P102" s="54" t="n">
        <v>0</v>
      </c>
      <c r="Q102" s="54" t="n">
        <v>0</v>
      </c>
      <c r="R102" s="51" t="n">
        <v>0</v>
      </c>
      <c r="S102" s="55" t="n">
        <v>0</v>
      </c>
      <c r="T102" s="51" t="n">
        <v>0</v>
      </c>
    </row>
    <row r="103" customFormat="false" ht="20.1" hidden="true" customHeight="true" outlineLevel="0" collapsed="false">
      <c r="A103" s="47"/>
      <c r="B103" s="47"/>
      <c r="C103" s="47"/>
      <c r="D103" s="47" t="s">
        <v>177</v>
      </c>
      <c r="E103" s="47"/>
      <c r="F103" s="54" t="n">
        <v>494.77</v>
      </c>
      <c r="G103" s="54" t="n">
        <v>0</v>
      </c>
      <c r="H103" s="54" t="n">
        <v>494.77</v>
      </c>
      <c r="I103" s="54" t="n">
        <v>0</v>
      </c>
      <c r="J103" s="51" t="n">
        <v>0</v>
      </c>
      <c r="K103" s="55" t="n">
        <v>0</v>
      </c>
      <c r="L103" s="54" t="n">
        <v>0</v>
      </c>
      <c r="M103" s="51" t="n">
        <v>0</v>
      </c>
      <c r="N103" s="55" t="n">
        <v>0</v>
      </c>
      <c r="O103" s="54" t="n">
        <v>0</v>
      </c>
      <c r="P103" s="54" t="n">
        <v>0</v>
      </c>
      <c r="Q103" s="54" t="n">
        <v>0</v>
      </c>
      <c r="R103" s="51" t="n">
        <v>0</v>
      </c>
      <c r="S103" s="55" t="n">
        <v>0</v>
      </c>
      <c r="T103" s="51" t="n">
        <v>0</v>
      </c>
    </row>
    <row r="104" customFormat="false" ht="20.1" hidden="true" customHeight="true" outlineLevel="0" collapsed="false">
      <c r="A104" s="47" t="s">
        <v>84</v>
      </c>
      <c r="B104" s="47" t="s">
        <v>96</v>
      </c>
      <c r="C104" s="47" t="s">
        <v>88</v>
      </c>
      <c r="D104" s="47" t="s">
        <v>178</v>
      </c>
      <c r="E104" s="52" t="s">
        <v>89</v>
      </c>
      <c r="F104" s="54" t="n">
        <v>275.8</v>
      </c>
      <c r="G104" s="54" t="n">
        <v>0</v>
      </c>
      <c r="H104" s="54" t="n">
        <v>275.8</v>
      </c>
      <c r="I104" s="54" t="n">
        <v>0</v>
      </c>
      <c r="J104" s="51" t="n">
        <v>0</v>
      </c>
      <c r="K104" s="55" t="n">
        <v>0</v>
      </c>
      <c r="L104" s="54" t="n">
        <v>0</v>
      </c>
      <c r="M104" s="51" t="n">
        <v>0</v>
      </c>
      <c r="N104" s="55" t="n">
        <v>0</v>
      </c>
      <c r="O104" s="54" t="n">
        <v>0</v>
      </c>
      <c r="P104" s="54" t="n">
        <v>0</v>
      </c>
      <c r="Q104" s="54" t="n">
        <v>0</v>
      </c>
      <c r="R104" s="51" t="n">
        <v>0</v>
      </c>
      <c r="S104" s="55" t="n">
        <v>0</v>
      </c>
      <c r="T104" s="51" t="n">
        <v>0</v>
      </c>
    </row>
    <row r="105" customFormat="false" ht="20.1" hidden="true" customHeight="true" outlineLevel="0" collapsed="false">
      <c r="A105" s="47" t="s">
        <v>84</v>
      </c>
      <c r="B105" s="47" t="s">
        <v>96</v>
      </c>
      <c r="C105" s="47" t="s">
        <v>90</v>
      </c>
      <c r="D105" s="47" t="s">
        <v>178</v>
      </c>
      <c r="E105" s="52" t="s">
        <v>91</v>
      </c>
      <c r="F105" s="54" t="n">
        <v>89.4</v>
      </c>
      <c r="G105" s="54" t="n">
        <v>0</v>
      </c>
      <c r="H105" s="54" t="n">
        <v>89.4</v>
      </c>
      <c r="I105" s="54" t="n">
        <v>0</v>
      </c>
      <c r="J105" s="51" t="n">
        <v>0</v>
      </c>
      <c r="K105" s="55" t="n">
        <v>0</v>
      </c>
      <c r="L105" s="54" t="n">
        <v>0</v>
      </c>
      <c r="M105" s="51" t="n">
        <v>0</v>
      </c>
      <c r="N105" s="55" t="n">
        <v>0</v>
      </c>
      <c r="O105" s="54" t="n">
        <v>0</v>
      </c>
      <c r="P105" s="54" t="n">
        <v>0</v>
      </c>
      <c r="Q105" s="54" t="n">
        <v>0</v>
      </c>
      <c r="R105" s="51" t="n">
        <v>0</v>
      </c>
      <c r="S105" s="55" t="n">
        <v>0</v>
      </c>
      <c r="T105" s="51" t="n">
        <v>0</v>
      </c>
    </row>
    <row r="106" customFormat="false" ht="20.1" hidden="true" customHeight="true" outlineLevel="0" collapsed="false">
      <c r="A106" s="47" t="s">
        <v>84</v>
      </c>
      <c r="B106" s="47" t="s">
        <v>96</v>
      </c>
      <c r="C106" s="47" t="s">
        <v>94</v>
      </c>
      <c r="D106" s="47" t="s">
        <v>178</v>
      </c>
      <c r="E106" s="52" t="s">
        <v>170</v>
      </c>
      <c r="F106" s="54" t="n">
        <v>43</v>
      </c>
      <c r="G106" s="54" t="n">
        <v>0</v>
      </c>
      <c r="H106" s="54" t="n">
        <v>43</v>
      </c>
      <c r="I106" s="54" t="n">
        <v>0</v>
      </c>
      <c r="J106" s="51" t="n">
        <v>0</v>
      </c>
      <c r="K106" s="55" t="n">
        <v>0</v>
      </c>
      <c r="L106" s="54" t="n">
        <v>0</v>
      </c>
      <c r="M106" s="51" t="n">
        <v>0</v>
      </c>
      <c r="N106" s="55" t="n">
        <v>0</v>
      </c>
      <c r="O106" s="54" t="n">
        <v>0</v>
      </c>
      <c r="P106" s="54" t="n">
        <v>0</v>
      </c>
      <c r="Q106" s="54" t="n">
        <v>0</v>
      </c>
      <c r="R106" s="51" t="n">
        <v>0</v>
      </c>
      <c r="S106" s="55" t="n">
        <v>0</v>
      </c>
      <c r="T106" s="51" t="n">
        <v>0</v>
      </c>
    </row>
    <row r="107" customFormat="false" ht="20.1" hidden="true" customHeight="true" outlineLevel="0" collapsed="false">
      <c r="A107" s="47" t="s">
        <v>158</v>
      </c>
      <c r="B107" s="47" t="s">
        <v>115</v>
      </c>
      <c r="C107" s="47" t="s">
        <v>86</v>
      </c>
      <c r="D107" s="47" t="s">
        <v>178</v>
      </c>
      <c r="E107" s="52" t="s">
        <v>159</v>
      </c>
      <c r="F107" s="54" t="n">
        <v>1</v>
      </c>
      <c r="G107" s="54" t="n">
        <v>0</v>
      </c>
      <c r="H107" s="54" t="n">
        <v>1</v>
      </c>
      <c r="I107" s="54" t="n">
        <v>0</v>
      </c>
      <c r="J107" s="51" t="n">
        <v>0</v>
      </c>
      <c r="K107" s="55" t="n">
        <v>0</v>
      </c>
      <c r="L107" s="54" t="n">
        <v>0</v>
      </c>
      <c r="M107" s="51" t="n">
        <v>0</v>
      </c>
      <c r="N107" s="55" t="n">
        <v>0</v>
      </c>
      <c r="O107" s="54" t="n">
        <v>0</v>
      </c>
      <c r="P107" s="54" t="n">
        <v>0</v>
      </c>
      <c r="Q107" s="54" t="n">
        <v>0</v>
      </c>
      <c r="R107" s="51" t="n">
        <v>0</v>
      </c>
      <c r="S107" s="55" t="n">
        <v>0</v>
      </c>
      <c r="T107" s="51" t="n">
        <v>0</v>
      </c>
    </row>
    <row r="108" customFormat="false" ht="20.1" hidden="true" customHeight="true" outlineLevel="0" collapsed="false">
      <c r="A108" s="47" t="s">
        <v>111</v>
      </c>
      <c r="B108" s="47" t="s">
        <v>92</v>
      </c>
      <c r="C108" s="47" t="s">
        <v>92</v>
      </c>
      <c r="D108" s="47" t="s">
        <v>178</v>
      </c>
      <c r="E108" s="52" t="s">
        <v>160</v>
      </c>
      <c r="F108" s="54" t="n">
        <v>34.62</v>
      </c>
      <c r="G108" s="54" t="n">
        <v>0</v>
      </c>
      <c r="H108" s="54" t="n">
        <v>34.62</v>
      </c>
      <c r="I108" s="54" t="n">
        <v>0</v>
      </c>
      <c r="J108" s="51" t="n">
        <v>0</v>
      </c>
      <c r="K108" s="55" t="n">
        <v>0</v>
      </c>
      <c r="L108" s="54" t="n">
        <v>0</v>
      </c>
      <c r="M108" s="51" t="n">
        <v>0</v>
      </c>
      <c r="N108" s="55" t="n">
        <v>0</v>
      </c>
      <c r="O108" s="54" t="n">
        <v>0</v>
      </c>
      <c r="P108" s="54" t="n">
        <v>0</v>
      </c>
      <c r="Q108" s="54" t="n">
        <v>0</v>
      </c>
      <c r="R108" s="51" t="n">
        <v>0</v>
      </c>
      <c r="S108" s="55" t="n">
        <v>0</v>
      </c>
      <c r="T108" s="51" t="n">
        <v>0</v>
      </c>
    </row>
    <row r="109" customFormat="false" ht="20.1" hidden="true" customHeight="true" outlineLevel="0" collapsed="false">
      <c r="A109" s="47" t="s">
        <v>123</v>
      </c>
      <c r="B109" s="47" t="s">
        <v>161</v>
      </c>
      <c r="C109" s="47" t="s">
        <v>88</v>
      </c>
      <c r="D109" s="47" t="s">
        <v>178</v>
      </c>
      <c r="E109" s="52" t="s">
        <v>173</v>
      </c>
      <c r="F109" s="54" t="n">
        <v>20.04</v>
      </c>
      <c r="G109" s="54" t="n">
        <v>0</v>
      </c>
      <c r="H109" s="54" t="n">
        <v>20.04</v>
      </c>
      <c r="I109" s="54" t="n">
        <v>0</v>
      </c>
      <c r="J109" s="51" t="n">
        <v>0</v>
      </c>
      <c r="K109" s="55" t="n">
        <v>0</v>
      </c>
      <c r="L109" s="54" t="n">
        <v>0</v>
      </c>
      <c r="M109" s="51" t="n">
        <v>0</v>
      </c>
      <c r="N109" s="55" t="n">
        <v>0</v>
      </c>
      <c r="O109" s="54" t="n">
        <v>0</v>
      </c>
      <c r="P109" s="54" t="n">
        <v>0</v>
      </c>
      <c r="Q109" s="54" t="n">
        <v>0</v>
      </c>
      <c r="R109" s="51" t="n">
        <v>0</v>
      </c>
      <c r="S109" s="55" t="n">
        <v>0</v>
      </c>
      <c r="T109" s="51" t="n">
        <v>0</v>
      </c>
    </row>
    <row r="110" customFormat="false" ht="20.1" hidden="true" customHeight="true" outlineLevel="0" collapsed="false">
      <c r="A110" s="47" t="s">
        <v>123</v>
      </c>
      <c r="B110" s="47" t="s">
        <v>161</v>
      </c>
      <c r="C110" s="47" t="s">
        <v>86</v>
      </c>
      <c r="D110" s="47" t="s">
        <v>178</v>
      </c>
      <c r="E110" s="52" t="s">
        <v>174</v>
      </c>
      <c r="F110" s="54" t="n">
        <v>4.42</v>
      </c>
      <c r="G110" s="54" t="n">
        <v>0</v>
      </c>
      <c r="H110" s="54" t="n">
        <v>4.42</v>
      </c>
      <c r="I110" s="54" t="n">
        <v>0</v>
      </c>
      <c r="J110" s="51" t="n">
        <v>0</v>
      </c>
      <c r="K110" s="55" t="n">
        <v>0</v>
      </c>
      <c r="L110" s="54" t="n">
        <v>0</v>
      </c>
      <c r="M110" s="51" t="n">
        <v>0</v>
      </c>
      <c r="N110" s="55" t="n">
        <v>0</v>
      </c>
      <c r="O110" s="54" t="n">
        <v>0</v>
      </c>
      <c r="P110" s="54" t="n">
        <v>0</v>
      </c>
      <c r="Q110" s="54" t="n">
        <v>0</v>
      </c>
      <c r="R110" s="51" t="n">
        <v>0</v>
      </c>
      <c r="S110" s="55" t="n">
        <v>0</v>
      </c>
      <c r="T110" s="51" t="n">
        <v>0</v>
      </c>
    </row>
    <row r="111" customFormat="false" ht="20.1" hidden="true" customHeight="true" outlineLevel="0" collapsed="false">
      <c r="A111" s="47" t="s">
        <v>151</v>
      </c>
      <c r="B111" s="47" t="s">
        <v>90</v>
      </c>
      <c r="C111" s="47" t="s">
        <v>88</v>
      </c>
      <c r="D111" s="47" t="s">
        <v>178</v>
      </c>
      <c r="E111" s="52" t="s">
        <v>154</v>
      </c>
      <c r="F111" s="54" t="n">
        <v>26.49</v>
      </c>
      <c r="G111" s="54" t="n">
        <v>0</v>
      </c>
      <c r="H111" s="54" t="n">
        <v>26.49</v>
      </c>
      <c r="I111" s="54" t="n">
        <v>0</v>
      </c>
      <c r="J111" s="51" t="n">
        <v>0</v>
      </c>
      <c r="K111" s="55" t="n">
        <v>0</v>
      </c>
      <c r="L111" s="54" t="n">
        <v>0</v>
      </c>
      <c r="M111" s="51" t="n">
        <v>0</v>
      </c>
      <c r="N111" s="55" t="n">
        <v>0</v>
      </c>
      <c r="O111" s="54" t="n">
        <v>0</v>
      </c>
      <c r="P111" s="54" t="n">
        <v>0</v>
      </c>
      <c r="Q111" s="54" t="n">
        <v>0</v>
      </c>
      <c r="R111" s="51" t="n">
        <v>0</v>
      </c>
      <c r="S111" s="55" t="n">
        <v>0</v>
      </c>
      <c r="T111" s="51" t="n">
        <v>0</v>
      </c>
    </row>
    <row r="112" customFormat="false" ht="20.1" hidden="true" customHeight="true" outlineLevel="0" collapsed="false">
      <c r="A112" s="47"/>
      <c r="B112" s="47"/>
      <c r="C112" s="47"/>
      <c r="D112" s="47" t="s">
        <v>179</v>
      </c>
      <c r="E112" s="47"/>
      <c r="F112" s="54" t="n">
        <v>98.67</v>
      </c>
      <c r="G112" s="54" t="n">
        <v>0</v>
      </c>
      <c r="H112" s="54" t="n">
        <v>98.67</v>
      </c>
      <c r="I112" s="54" t="n">
        <v>0</v>
      </c>
      <c r="J112" s="51" t="n">
        <v>0</v>
      </c>
      <c r="K112" s="55" t="n">
        <v>0</v>
      </c>
      <c r="L112" s="54" t="n">
        <v>0</v>
      </c>
      <c r="M112" s="51" t="n">
        <v>0</v>
      </c>
      <c r="N112" s="55" t="n">
        <v>0</v>
      </c>
      <c r="O112" s="54" t="n">
        <v>0</v>
      </c>
      <c r="P112" s="54" t="n">
        <v>0</v>
      </c>
      <c r="Q112" s="54" t="n">
        <v>0</v>
      </c>
      <c r="R112" s="51" t="n">
        <v>0</v>
      </c>
      <c r="S112" s="55" t="n">
        <v>0</v>
      </c>
      <c r="T112" s="51" t="n">
        <v>0</v>
      </c>
    </row>
    <row r="113" customFormat="false" ht="20.1" hidden="true" customHeight="true" outlineLevel="0" collapsed="false">
      <c r="A113" s="47" t="s">
        <v>84</v>
      </c>
      <c r="B113" s="47" t="s">
        <v>96</v>
      </c>
      <c r="C113" s="47" t="s">
        <v>88</v>
      </c>
      <c r="D113" s="47" t="s">
        <v>180</v>
      </c>
      <c r="E113" s="52" t="s">
        <v>89</v>
      </c>
      <c r="F113" s="54" t="n">
        <v>62.75</v>
      </c>
      <c r="G113" s="54" t="n">
        <v>0</v>
      </c>
      <c r="H113" s="54" t="n">
        <v>62.75</v>
      </c>
      <c r="I113" s="54" t="n">
        <v>0</v>
      </c>
      <c r="J113" s="51" t="n">
        <v>0</v>
      </c>
      <c r="K113" s="55" t="n">
        <v>0</v>
      </c>
      <c r="L113" s="54" t="n">
        <v>0</v>
      </c>
      <c r="M113" s="51" t="n">
        <v>0</v>
      </c>
      <c r="N113" s="55" t="n">
        <v>0</v>
      </c>
      <c r="O113" s="54" t="n">
        <v>0</v>
      </c>
      <c r="P113" s="54" t="n">
        <v>0</v>
      </c>
      <c r="Q113" s="54" t="n">
        <v>0</v>
      </c>
      <c r="R113" s="51" t="n">
        <v>0</v>
      </c>
      <c r="S113" s="55" t="n">
        <v>0</v>
      </c>
      <c r="T113" s="51" t="n">
        <v>0</v>
      </c>
    </row>
    <row r="114" customFormat="false" ht="20.1" hidden="true" customHeight="true" outlineLevel="0" collapsed="false">
      <c r="A114" s="47" t="s">
        <v>84</v>
      </c>
      <c r="B114" s="47" t="s">
        <v>96</v>
      </c>
      <c r="C114" s="47" t="s">
        <v>90</v>
      </c>
      <c r="D114" s="47" t="s">
        <v>180</v>
      </c>
      <c r="E114" s="52" t="s">
        <v>91</v>
      </c>
      <c r="F114" s="54" t="n">
        <v>15.05</v>
      </c>
      <c r="G114" s="54" t="n">
        <v>0</v>
      </c>
      <c r="H114" s="54" t="n">
        <v>15.05</v>
      </c>
      <c r="I114" s="54" t="n">
        <v>0</v>
      </c>
      <c r="J114" s="51" t="n">
        <v>0</v>
      </c>
      <c r="K114" s="55" t="n">
        <v>0</v>
      </c>
      <c r="L114" s="54" t="n">
        <v>0</v>
      </c>
      <c r="M114" s="51" t="n">
        <v>0</v>
      </c>
      <c r="N114" s="55" t="n">
        <v>0</v>
      </c>
      <c r="O114" s="54" t="n">
        <v>0</v>
      </c>
      <c r="P114" s="54" t="n">
        <v>0</v>
      </c>
      <c r="Q114" s="54" t="n">
        <v>0</v>
      </c>
      <c r="R114" s="51" t="n">
        <v>0</v>
      </c>
      <c r="S114" s="55" t="n">
        <v>0</v>
      </c>
      <c r="T114" s="51" t="n">
        <v>0</v>
      </c>
    </row>
    <row r="115" customFormat="false" ht="20.1" hidden="true" customHeight="true" outlineLevel="0" collapsed="false">
      <c r="A115" s="47" t="s">
        <v>158</v>
      </c>
      <c r="B115" s="47" t="s">
        <v>115</v>
      </c>
      <c r="C115" s="47" t="s">
        <v>86</v>
      </c>
      <c r="D115" s="47" t="s">
        <v>180</v>
      </c>
      <c r="E115" s="52" t="s">
        <v>159</v>
      </c>
      <c r="F115" s="54" t="n">
        <v>1</v>
      </c>
      <c r="G115" s="54" t="n">
        <v>0</v>
      </c>
      <c r="H115" s="54" t="n">
        <v>1</v>
      </c>
      <c r="I115" s="54" t="n">
        <v>0</v>
      </c>
      <c r="J115" s="51" t="n">
        <v>0</v>
      </c>
      <c r="K115" s="55" t="n">
        <v>0</v>
      </c>
      <c r="L115" s="54" t="n">
        <v>0</v>
      </c>
      <c r="M115" s="51" t="n">
        <v>0</v>
      </c>
      <c r="N115" s="55" t="n">
        <v>0</v>
      </c>
      <c r="O115" s="54" t="n">
        <v>0</v>
      </c>
      <c r="P115" s="54" t="n">
        <v>0</v>
      </c>
      <c r="Q115" s="54" t="n">
        <v>0</v>
      </c>
      <c r="R115" s="51" t="n">
        <v>0</v>
      </c>
      <c r="S115" s="55" t="n">
        <v>0</v>
      </c>
      <c r="T115" s="51" t="n">
        <v>0</v>
      </c>
    </row>
    <row r="116" customFormat="false" ht="20.1" hidden="true" customHeight="true" outlineLevel="0" collapsed="false">
      <c r="A116" s="47" t="s">
        <v>111</v>
      </c>
      <c r="B116" s="47" t="s">
        <v>92</v>
      </c>
      <c r="C116" s="47" t="s">
        <v>92</v>
      </c>
      <c r="D116" s="47" t="s">
        <v>180</v>
      </c>
      <c r="E116" s="52" t="s">
        <v>160</v>
      </c>
      <c r="F116" s="54" t="n">
        <v>8.22</v>
      </c>
      <c r="G116" s="54" t="n">
        <v>0</v>
      </c>
      <c r="H116" s="54" t="n">
        <v>8.22</v>
      </c>
      <c r="I116" s="54" t="n">
        <v>0</v>
      </c>
      <c r="J116" s="51" t="n">
        <v>0</v>
      </c>
      <c r="K116" s="55" t="n">
        <v>0</v>
      </c>
      <c r="L116" s="54" t="n">
        <v>0</v>
      </c>
      <c r="M116" s="51" t="n">
        <v>0</v>
      </c>
      <c r="N116" s="55" t="n">
        <v>0</v>
      </c>
      <c r="O116" s="54" t="n">
        <v>0</v>
      </c>
      <c r="P116" s="54" t="n">
        <v>0</v>
      </c>
      <c r="Q116" s="54" t="n">
        <v>0</v>
      </c>
      <c r="R116" s="51" t="n">
        <v>0</v>
      </c>
      <c r="S116" s="55" t="n">
        <v>0</v>
      </c>
      <c r="T116" s="51" t="n">
        <v>0</v>
      </c>
    </row>
    <row r="117" customFormat="false" ht="20.1" hidden="true" customHeight="true" outlineLevel="0" collapsed="false">
      <c r="A117" s="47" t="s">
        <v>123</v>
      </c>
      <c r="B117" s="47" t="s">
        <v>161</v>
      </c>
      <c r="C117" s="47" t="s">
        <v>88</v>
      </c>
      <c r="D117" s="47" t="s">
        <v>180</v>
      </c>
      <c r="E117" s="52" t="s">
        <v>173</v>
      </c>
      <c r="F117" s="54" t="n">
        <v>4.55</v>
      </c>
      <c r="G117" s="54" t="n">
        <v>0</v>
      </c>
      <c r="H117" s="54" t="n">
        <v>4.55</v>
      </c>
      <c r="I117" s="54" t="n">
        <v>0</v>
      </c>
      <c r="J117" s="51" t="n">
        <v>0</v>
      </c>
      <c r="K117" s="55" t="n">
        <v>0</v>
      </c>
      <c r="L117" s="54" t="n">
        <v>0</v>
      </c>
      <c r="M117" s="51" t="n">
        <v>0</v>
      </c>
      <c r="N117" s="55" t="n">
        <v>0</v>
      </c>
      <c r="O117" s="54" t="n">
        <v>0</v>
      </c>
      <c r="P117" s="54" t="n">
        <v>0</v>
      </c>
      <c r="Q117" s="54" t="n">
        <v>0</v>
      </c>
      <c r="R117" s="51" t="n">
        <v>0</v>
      </c>
      <c r="S117" s="55" t="n">
        <v>0</v>
      </c>
      <c r="T117" s="51" t="n">
        <v>0</v>
      </c>
    </row>
    <row r="118" customFormat="false" ht="20.1" hidden="true" customHeight="true" outlineLevel="0" collapsed="false">
      <c r="A118" s="47" t="s">
        <v>123</v>
      </c>
      <c r="B118" s="47" t="s">
        <v>161</v>
      </c>
      <c r="C118" s="47" t="s">
        <v>86</v>
      </c>
      <c r="D118" s="47" t="s">
        <v>180</v>
      </c>
      <c r="E118" s="52" t="s">
        <v>174</v>
      </c>
      <c r="F118" s="54" t="n">
        <v>1.1</v>
      </c>
      <c r="G118" s="54" t="n">
        <v>0</v>
      </c>
      <c r="H118" s="54" t="n">
        <v>1.1</v>
      </c>
      <c r="I118" s="54" t="n">
        <v>0</v>
      </c>
      <c r="J118" s="51" t="n">
        <v>0</v>
      </c>
      <c r="K118" s="55" t="n">
        <v>0</v>
      </c>
      <c r="L118" s="54" t="n">
        <v>0</v>
      </c>
      <c r="M118" s="51" t="n">
        <v>0</v>
      </c>
      <c r="N118" s="55" t="n">
        <v>0</v>
      </c>
      <c r="O118" s="54" t="n">
        <v>0</v>
      </c>
      <c r="P118" s="54" t="n">
        <v>0</v>
      </c>
      <c r="Q118" s="54" t="n">
        <v>0</v>
      </c>
      <c r="R118" s="51" t="n">
        <v>0</v>
      </c>
      <c r="S118" s="55" t="n">
        <v>0</v>
      </c>
      <c r="T118" s="51" t="n">
        <v>0</v>
      </c>
    </row>
    <row r="119" customFormat="false" ht="20.1" hidden="true" customHeight="true" outlineLevel="0" collapsed="false">
      <c r="A119" s="47" t="s">
        <v>151</v>
      </c>
      <c r="B119" s="47" t="s">
        <v>90</v>
      </c>
      <c r="C119" s="47" t="s">
        <v>88</v>
      </c>
      <c r="D119" s="47" t="s">
        <v>180</v>
      </c>
      <c r="E119" s="52" t="s">
        <v>154</v>
      </c>
      <c r="F119" s="54" t="n">
        <v>6</v>
      </c>
      <c r="G119" s="54" t="n">
        <v>0</v>
      </c>
      <c r="H119" s="54" t="n">
        <v>6</v>
      </c>
      <c r="I119" s="54" t="n">
        <v>0</v>
      </c>
      <c r="J119" s="51" t="n">
        <v>0</v>
      </c>
      <c r="K119" s="55" t="n">
        <v>0</v>
      </c>
      <c r="L119" s="54" t="n">
        <v>0</v>
      </c>
      <c r="M119" s="51" t="n">
        <v>0</v>
      </c>
      <c r="N119" s="55" t="n">
        <v>0</v>
      </c>
      <c r="O119" s="54" t="n">
        <v>0</v>
      </c>
      <c r="P119" s="54" t="n">
        <v>0</v>
      </c>
      <c r="Q119" s="54" t="n">
        <v>0</v>
      </c>
      <c r="R119" s="51" t="n">
        <v>0</v>
      </c>
      <c r="S119" s="55" t="n">
        <v>0</v>
      </c>
      <c r="T119" s="51" t="n">
        <v>0</v>
      </c>
    </row>
    <row r="120" customFormat="false" ht="20.1" hidden="true" customHeight="true" outlineLevel="0" collapsed="false">
      <c r="A120" s="47"/>
      <c r="B120" s="47"/>
      <c r="C120" s="47"/>
      <c r="D120" s="47" t="s">
        <v>181</v>
      </c>
      <c r="E120" s="47"/>
      <c r="F120" s="54" t="n">
        <v>619.93</v>
      </c>
      <c r="G120" s="54" t="n">
        <v>0</v>
      </c>
      <c r="H120" s="54" t="n">
        <v>619.93</v>
      </c>
      <c r="I120" s="54" t="n">
        <v>0</v>
      </c>
      <c r="J120" s="51" t="n">
        <v>0</v>
      </c>
      <c r="K120" s="55" t="n">
        <v>0</v>
      </c>
      <c r="L120" s="54" t="n">
        <v>0</v>
      </c>
      <c r="M120" s="51" t="n">
        <v>0</v>
      </c>
      <c r="N120" s="55" t="n">
        <v>0</v>
      </c>
      <c r="O120" s="54" t="n">
        <v>0</v>
      </c>
      <c r="P120" s="54" t="n">
        <v>0</v>
      </c>
      <c r="Q120" s="54" t="n">
        <v>0</v>
      </c>
      <c r="R120" s="51" t="n">
        <v>0</v>
      </c>
      <c r="S120" s="55" t="n">
        <v>0</v>
      </c>
      <c r="T120" s="51" t="n">
        <v>0</v>
      </c>
    </row>
    <row r="121" customFormat="false" ht="20.1" hidden="true" customHeight="true" outlineLevel="0" collapsed="false">
      <c r="A121" s="47" t="s">
        <v>84</v>
      </c>
      <c r="B121" s="47" t="s">
        <v>96</v>
      </c>
      <c r="C121" s="47" t="s">
        <v>164</v>
      </c>
      <c r="D121" s="47" t="s">
        <v>182</v>
      </c>
      <c r="E121" s="52" t="s">
        <v>138</v>
      </c>
      <c r="F121" s="54" t="n">
        <v>97.89</v>
      </c>
      <c r="G121" s="54" t="n">
        <v>0</v>
      </c>
      <c r="H121" s="54" t="n">
        <v>97.89</v>
      </c>
      <c r="I121" s="54" t="n">
        <v>0</v>
      </c>
      <c r="J121" s="51" t="n">
        <v>0</v>
      </c>
      <c r="K121" s="55" t="n">
        <v>0</v>
      </c>
      <c r="L121" s="54" t="n">
        <v>0</v>
      </c>
      <c r="M121" s="51" t="n">
        <v>0</v>
      </c>
      <c r="N121" s="55" t="n">
        <v>0</v>
      </c>
      <c r="O121" s="54" t="n">
        <v>0</v>
      </c>
      <c r="P121" s="54" t="n">
        <v>0</v>
      </c>
      <c r="Q121" s="54" t="n">
        <v>0</v>
      </c>
      <c r="R121" s="51" t="n">
        <v>0</v>
      </c>
      <c r="S121" s="55" t="n">
        <v>0</v>
      </c>
      <c r="T121" s="51" t="n">
        <v>0</v>
      </c>
    </row>
    <row r="122" customFormat="false" ht="20.1" hidden="true" customHeight="true" outlineLevel="0" collapsed="false">
      <c r="A122" s="47" t="s">
        <v>84</v>
      </c>
      <c r="B122" s="47" t="s">
        <v>96</v>
      </c>
      <c r="C122" s="47" t="s">
        <v>98</v>
      </c>
      <c r="D122" s="47" t="s">
        <v>182</v>
      </c>
      <c r="E122" s="52" t="s">
        <v>99</v>
      </c>
      <c r="F122" s="54" t="n">
        <v>476</v>
      </c>
      <c r="G122" s="54" t="n">
        <v>0</v>
      </c>
      <c r="H122" s="54" t="n">
        <v>476</v>
      </c>
      <c r="I122" s="54" t="n">
        <v>0</v>
      </c>
      <c r="J122" s="51" t="n">
        <v>0</v>
      </c>
      <c r="K122" s="55" t="n">
        <v>0</v>
      </c>
      <c r="L122" s="54" t="n">
        <v>0</v>
      </c>
      <c r="M122" s="51" t="n">
        <v>0</v>
      </c>
      <c r="N122" s="55" t="n">
        <v>0</v>
      </c>
      <c r="O122" s="54" t="n">
        <v>0</v>
      </c>
      <c r="P122" s="54" t="n">
        <v>0</v>
      </c>
      <c r="Q122" s="54" t="n">
        <v>0</v>
      </c>
      <c r="R122" s="51" t="n">
        <v>0</v>
      </c>
      <c r="S122" s="55" t="n">
        <v>0</v>
      </c>
      <c r="T122" s="51" t="n">
        <v>0</v>
      </c>
    </row>
    <row r="123" customFormat="false" ht="20.1" hidden="true" customHeight="true" outlineLevel="0" collapsed="false">
      <c r="A123" s="47" t="s">
        <v>111</v>
      </c>
      <c r="B123" s="47" t="s">
        <v>92</v>
      </c>
      <c r="C123" s="47" t="s">
        <v>92</v>
      </c>
      <c r="D123" s="47" t="s">
        <v>182</v>
      </c>
      <c r="E123" s="52" t="s">
        <v>160</v>
      </c>
      <c r="F123" s="54" t="n">
        <v>26.11</v>
      </c>
      <c r="G123" s="54" t="n">
        <v>0</v>
      </c>
      <c r="H123" s="54" t="n">
        <v>26.11</v>
      </c>
      <c r="I123" s="54" t="n">
        <v>0</v>
      </c>
      <c r="J123" s="51" t="n">
        <v>0</v>
      </c>
      <c r="K123" s="55" t="n">
        <v>0</v>
      </c>
      <c r="L123" s="54" t="n">
        <v>0</v>
      </c>
      <c r="M123" s="51" t="n">
        <v>0</v>
      </c>
      <c r="N123" s="55" t="n">
        <v>0</v>
      </c>
      <c r="O123" s="54" t="n">
        <v>0</v>
      </c>
      <c r="P123" s="54" t="n">
        <v>0</v>
      </c>
      <c r="Q123" s="54" t="n">
        <v>0</v>
      </c>
      <c r="R123" s="51" t="n">
        <v>0</v>
      </c>
      <c r="S123" s="55" t="n">
        <v>0</v>
      </c>
      <c r="T123" s="51" t="n">
        <v>0</v>
      </c>
    </row>
    <row r="124" customFormat="false" ht="20.1" hidden="true" customHeight="true" outlineLevel="0" collapsed="false">
      <c r="A124" s="47" t="s">
        <v>111</v>
      </c>
      <c r="B124" s="47" t="s">
        <v>92</v>
      </c>
      <c r="C124" s="47" t="s">
        <v>96</v>
      </c>
      <c r="D124" s="47" t="s">
        <v>182</v>
      </c>
      <c r="E124" s="52" t="s">
        <v>167</v>
      </c>
      <c r="F124" s="54" t="n">
        <v>10.45</v>
      </c>
      <c r="G124" s="54" t="n">
        <v>0</v>
      </c>
      <c r="H124" s="54" t="n">
        <v>10.45</v>
      </c>
      <c r="I124" s="54" t="n">
        <v>0</v>
      </c>
      <c r="J124" s="51" t="n">
        <v>0</v>
      </c>
      <c r="K124" s="55" t="n">
        <v>0</v>
      </c>
      <c r="L124" s="54" t="n">
        <v>0</v>
      </c>
      <c r="M124" s="51" t="n">
        <v>0</v>
      </c>
      <c r="N124" s="55" t="n">
        <v>0</v>
      </c>
      <c r="O124" s="54" t="n">
        <v>0</v>
      </c>
      <c r="P124" s="54" t="n">
        <v>0</v>
      </c>
      <c r="Q124" s="54" t="n">
        <v>0</v>
      </c>
      <c r="R124" s="51" t="n">
        <v>0</v>
      </c>
      <c r="S124" s="55" t="n">
        <v>0</v>
      </c>
      <c r="T124" s="51" t="n">
        <v>0</v>
      </c>
    </row>
    <row r="125" customFormat="false" ht="20.1" hidden="true" customHeight="true" outlineLevel="0" collapsed="false">
      <c r="A125" s="47" t="s">
        <v>123</v>
      </c>
      <c r="B125" s="47" t="s">
        <v>161</v>
      </c>
      <c r="C125" s="47" t="s">
        <v>90</v>
      </c>
      <c r="D125" s="47" t="s">
        <v>182</v>
      </c>
      <c r="E125" s="52" t="s">
        <v>162</v>
      </c>
      <c r="F125" s="54" t="n">
        <v>5.8</v>
      </c>
      <c r="G125" s="54" t="n">
        <v>0</v>
      </c>
      <c r="H125" s="54" t="n">
        <v>5.8</v>
      </c>
      <c r="I125" s="54" t="n">
        <v>0</v>
      </c>
      <c r="J125" s="51" t="n">
        <v>0</v>
      </c>
      <c r="K125" s="55" t="n">
        <v>0</v>
      </c>
      <c r="L125" s="54" t="n">
        <v>0</v>
      </c>
      <c r="M125" s="51" t="n">
        <v>0</v>
      </c>
      <c r="N125" s="55" t="n">
        <v>0</v>
      </c>
      <c r="O125" s="54" t="n">
        <v>0</v>
      </c>
      <c r="P125" s="54" t="n">
        <v>0</v>
      </c>
      <c r="Q125" s="54" t="n">
        <v>0</v>
      </c>
      <c r="R125" s="51" t="n">
        <v>0</v>
      </c>
      <c r="S125" s="55" t="n">
        <v>0</v>
      </c>
      <c r="T125" s="51" t="n">
        <v>0</v>
      </c>
    </row>
    <row r="126" customFormat="false" ht="20.1" hidden="true" customHeight="true" outlineLevel="0" collapsed="false">
      <c r="A126" s="47" t="s">
        <v>151</v>
      </c>
      <c r="B126" s="47" t="s">
        <v>90</v>
      </c>
      <c r="C126" s="47" t="s">
        <v>88</v>
      </c>
      <c r="D126" s="47" t="s">
        <v>182</v>
      </c>
      <c r="E126" s="52" t="s">
        <v>154</v>
      </c>
      <c r="F126" s="54" t="n">
        <v>3.68</v>
      </c>
      <c r="G126" s="54" t="n">
        <v>0</v>
      </c>
      <c r="H126" s="54" t="n">
        <v>3.68</v>
      </c>
      <c r="I126" s="54" t="n">
        <v>0</v>
      </c>
      <c r="J126" s="51" t="n">
        <v>0</v>
      </c>
      <c r="K126" s="55" t="n">
        <v>0</v>
      </c>
      <c r="L126" s="54" t="n">
        <v>0</v>
      </c>
      <c r="M126" s="51" t="n">
        <v>0</v>
      </c>
      <c r="N126" s="55" t="n">
        <v>0</v>
      </c>
      <c r="O126" s="54" t="n">
        <v>0</v>
      </c>
      <c r="P126" s="54" t="n">
        <v>0</v>
      </c>
      <c r="Q126" s="54" t="n">
        <v>0</v>
      </c>
      <c r="R126" s="51" t="n">
        <v>0</v>
      </c>
      <c r="S126" s="55" t="n">
        <v>0</v>
      </c>
      <c r="T126" s="51" t="n">
        <v>0</v>
      </c>
    </row>
    <row r="127" customFormat="false" ht="20.1" hidden="true" customHeight="true" outlineLevel="0" collapsed="false">
      <c r="A127" s="47"/>
      <c r="B127" s="47"/>
      <c r="C127" s="47"/>
      <c r="D127" s="47" t="s">
        <v>183</v>
      </c>
      <c r="E127" s="47"/>
      <c r="F127" s="54" t="n">
        <v>141.23</v>
      </c>
      <c r="G127" s="54" t="n">
        <v>0</v>
      </c>
      <c r="H127" s="54" t="n">
        <v>141.23</v>
      </c>
      <c r="I127" s="54" t="n">
        <v>0</v>
      </c>
      <c r="J127" s="51" t="n">
        <v>0</v>
      </c>
      <c r="K127" s="55" t="n">
        <v>0</v>
      </c>
      <c r="L127" s="54" t="n">
        <v>0</v>
      </c>
      <c r="M127" s="51" t="n">
        <v>0</v>
      </c>
      <c r="N127" s="55" t="n">
        <v>0</v>
      </c>
      <c r="O127" s="54" t="n">
        <v>0</v>
      </c>
      <c r="P127" s="54" t="n">
        <v>0</v>
      </c>
      <c r="Q127" s="54" t="n">
        <v>0</v>
      </c>
      <c r="R127" s="51" t="n">
        <v>0</v>
      </c>
      <c r="S127" s="55" t="n">
        <v>0</v>
      </c>
      <c r="T127" s="51" t="n">
        <v>0</v>
      </c>
    </row>
    <row r="128" customFormat="false" ht="20.1" hidden="true" customHeight="true" outlineLevel="0" collapsed="false">
      <c r="A128" s="47" t="s">
        <v>84</v>
      </c>
      <c r="B128" s="47" t="s">
        <v>96</v>
      </c>
      <c r="C128" s="47" t="s">
        <v>164</v>
      </c>
      <c r="D128" s="47" t="s">
        <v>184</v>
      </c>
      <c r="E128" s="52" t="s">
        <v>138</v>
      </c>
      <c r="F128" s="54" t="n">
        <v>38.15</v>
      </c>
      <c r="G128" s="54" t="n">
        <v>0</v>
      </c>
      <c r="H128" s="54" t="n">
        <v>38.15</v>
      </c>
      <c r="I128" s="54" t="n">
        <v>0</v>
      </c>
      <c r="J128" s="51" t="n">
        <v>0</v>
      </c>
      <c r="K128" s="55" t="n">
        <v>0</v>
      </c>
      <c r="L128" s="54" t="n">
        <v>0</v>
      </c>
      <c r="M128" s="51" t="n">
        <v>0</v>
      </c>
      <c r="N128" s="55" t="n">
        <v>0</v>
      </c>
      <c r="O128" s="54" t="n">
        <v>0</v>
      </c>
      <c r="P128" s="54" t="n">
        <v>0</v>
      </c>
      <c r="Q128" s="54" t="n">
        <v>0</v>
      </c>
      <c r="R128" s="51" t="n">
        <v>0</v>
      </c>
      <c r="S128" s="55" t="n">
        <v>0</v>
      </c>
      <c r="T128" s="51" t="n">
        <v>0</v>
      </c>
    </row>
    <row r="129" customFormat="false" ht="20.1" hidden="true" customHeight="true" outlineLevel="0" collapsed="false">
      <c r="A129" s="47" t="s">
        <v>84</v>
      </c>
      <c r="B129" s="47" t="s">
        <v>96</v>
      </c>
      <c r="C129" s="47" t="s">
        <v>98</v>
      </c>
      <c r="D129" s="47" t="s">
        <v>184</v>
      </c>
      <c r="E129" s="52" t="s">
        <v>99</v>
      </c>
      <c r="F129" s="54" t="n">
        <v>83</v>
      </c>
      <c r="G129" s="54" t="n">
        <v>0</v>
      </c>
      <c r="H129" s="54" t="n">
        <v>83</v>
      </c>
      <c r="I129" s="54" t="n">
        <v>0</v>
      </c>
      <c r="J129" s="51" t="n">
        <v>0</v>
      </c>
      <c r="K129" s="55" t="n">
        <v>0</v>
      </c>
      <c r="L129" s="54" t="n">
        <v>0</v>
      </c>
      <c r="M129" s="51" t="n">
        <v>0</v>
      </c>
      <c r="N129" s="55" t="n">
        <v>0</v>
      </c>
      <c r="O129" s="54" t="n">
        <v>0</v>
      </c>
      <c r="P129" s="54" t="n">
        <v>0</v>
      </c>
      <c r="Q129" s="54" t="n">
        <v>0</v>
      </c>
      <c r="R129" s="51" t="n">
        <v>0</v>
      </c>
      <c r="S129" s="55" t="n">
        <v>0</v>
      </c>
      <c r="T129" s="51" t="n">
        <v>0</v>
      </c>
    </row>
    <row r="130" customFormat="false" ht="20.1" hidden="true" customHeight="true" outlineLevel="0" collapsed="false">
      <c r="A130" s="47" t="s">
        <v>111</v>
      </c>
      <c r="B130" s="47" t="s">
        <v>92</v>
      </c>
      <c r="C130" s="47" t="s">
        <v>92</v>
      </c>
      <c r="D130" s="47" t="s">
        <v>184</v>
      </c>
      <c r="E130" s="52" t="s">
        <v>160</v>
      </c>
      <c r="F130" s="54" t="n">
        <v>10.28</v>
      </c>
      <c r="G130" s="54" t="n">
        <v>0</v>
      </c>
      <c r="H130" s="54" t="n">
        <v>10.28</v>
      </c>
      <c r="I130" s="54" t="n">
        <v>0</v>
      </c>
      <c r="J130" s="51" t="n">
        <v>0</v>
      </c>
      <c r="K130" s="55" t="n">
        <v>0</v>
      </c>
      <c r="L130" s="54" t="n">
        <v>0</v>
      </c>
      <c r="M130" s="51" t="n">
        <v>0</v>
      </c>
      <c r="N130" s="55" t="n">
        <v>0</v>
      </c>
      <c r="O130" s="54" t="n">
        <v>0</v>
      </c>
      <c r="P130" s="54" t="n">
        <v>0</v>
      </c>
      <c r="Q130" s="54" t="n">
        <v>0</v>
      </c>
      <c r="R130" s="51" t="n">
        <v>0</v>
      </c>
      <c r="S130" s="55" t="n">
        <v>0</v>
      </c>
      <c r="T130" s="51" t="n">
        <v>0</v>
      </c>
    </row>
    <row r="131" customFormat="false" ht="20.1" hidden="true" customHeight="true" outlineLevel="0" collapsed="false">
      <c r="A131" s="47" t="s">
        <v>111</v>
      </c>
      <c r="B131" s="47" t="s">
        <v>92</v>
      </c>
      <c r="C131" s="47" t="s">
        <v>96</v>
      </c>
      <c r="D131" s="47" t="s">
        <v>184</v>
      </c>
      <c r="E131" s="52" t="s">
        <v>167</v>
      </c>
      <c r="F131" s="54" t="n">
        <v>4.11</v>
      </c>
      <c r="G131" s="54" t="n">
        <v>0</v>
      </c>
      <c r="H131" s="54" t="n">
        <v>4.11</v>
      </c>
      <c r="I131" s="54" t="n">
        <v>0</v>
      </c>
      <c r="J131" s="51" t="n">
        <v>0</v>
      </c>
      <c r="K131" s="55" t="n">
        <v>0</v>
      </c>
      <c r="L131" s="54" t="n">
        <v>0</v>
      </c>
      <c r="M131" s="51" t="n">
        <v>0</v>
      </c>
      <c r="N131" s="55" t="n">
        <v>0</v>
      </c>
      <c r="O131" s="54" t="n">
        <v>0</v>
      </c>
      <c r="P131" s="54" t="n">
        <v>0</v>
      </c>
      <c r="Q131" s="54" t="n">
        <v>0</v>
      </c>
      <c r="R131" s="51" t="n">
        <v>0</v>
      </c>
      <c r="S131" s="55" t="n">
        <v>0</v>
      </c>
      <c r="T131" s="51" t="n">
        <v>0</v>
      </c>
    </row>
    <row r="132" customFormat="false" ht="20.1" hidden="true" customHeight="true" outlineLevel="0" collapsed="false">
      <c r="A132" s="47" t="s">
        <v>123</v>
      </c>
      <c r="B132" s="47" t="s">
        <v>161</v>
      </c>
      <c r="C132" s="47" t="s">
        <v>90</v>
      </c>
      <c r="D132" s="47" t="s">
        <v>184</v>
      </c>
      <c r="E132" s="52" t="s">
        <v>162</v>
      </c>
      <c r="F132" s="54" t="n">
        <v>3.8</v>
      </c>
      <c r="G132" s="54" t="n">
        <v>0</v>
      </c>
      <c r="H132" s="54" t="n">
        <v>3.8</v>
      </c>
      <c r="I132" s="54" t="n">
        <v>0</v>
      </c>
      <c r="J132" s="51" t="n">
        <v>0</v>
      </c>
      <c r="K132" s="55" t="n">
        <v>0</v>
      </c>
      <c r="L132" s="54" t="n">
        <v>0</v>
      </c>
      <c r="M132" s="51" t="n">
        <v>0</v>
      </c>
      <c r="N132" s="55" t="n">
        <v>0</v>
      </c>
      <c r="O132" s="54" t="n">
        <v>0</v>
      </c>
      <c r="P132" s="54" t="n">
        <v>0</v>
      </c>
      <c r="Q132" s="54" t="n">
        <v>0</v>
      </c>
      <c r="R132" s="51" t="n">
        <v>0</v>
      </c>
      <c r="S132" s="55" t="n">
        <v>0</v>
      </c>
      <c r="T132" s="51" t="n">
        <v>0</v>
      </c>
    </row>
    <row r="133" customFormat="false" ht="20.1" hidden="true" customHeight="true" outlineLevel="0" collapsed="false">
      <c r="A133" s="47" t="s">
        <v>151</v>
      </c>
      <c r="B133" s="47" t="s">
        <v>90</v>
      </c>
      <c r="C133" s="47" t="s">
        <v>88</v>
      </c>
      <c r="D133" s="47" t="s">
        <v>184</v>
      </c>
      <c r="E133" s="52" t="s">
        <v>154</v>
      </c>
      <c r="F133" s="54" t="n">
        <v>1.89</v>
      </c>
      <c r="G133" s="54" t="n">
        <v>0</v>
      </c>
      <c r="H133" s="54" t="n">
        <v>1.89</v>
      </c>
      <c r="I133" s="54" t="n">
        <v>0</v>
      </c>
      <c r="J133" s="51" t="n">
        <v>0</v>
      </c>
      <c r="K133" s="55" t="n">
        <v>0</v>
      </c>
      <c r="L133" s="54" t="n">
        <v>0</v>
      </c>
      <c r="M133" s="51" t="n">
        <v>0</v>
      </c>
      <c r="N133" s="55" t="n">
        <v>0</v>
      </c>
      <c r="O133" s="54" t="n">
        <v>0</v>
      </c>
      <c r="P133" s="54" t="n">
        <v>0</v>
      </c>
      <c r="Q133" s="54" t="n">
        <v>0</v>
      </c>
      <c r="R133" s="51" t="n">
        <v>0</v>
      </c>
      <c r="S133" s="55" t="n">
        <v>0</v>
      </c>
      <c r="T133" s="51" t="n">
        <v>0</v>
      </c>
    </row>
    <row r="134" customFormat="false" ht="20.1" hidden="true" customHeight="true" outlineLevel="0" collapsed="false">
      <c r="A134" s="47"/>
      <c r="B134" s="47"/>
      <c r="C134" s="47"/>
      <c r="D134" s="47" t="s">
        <v>185</v>
      </c>
      <c r="E134" s="47"/>
      <c r="F134" s="54" t="n">
        <v>90.72</v>
      </c>
      <c r="G134" s="54" t="n">
        <v>16.38</v>
      </c>
      <c r="H134" s="54" t="n">
        <v>74.34</v>
      </c>
      <c r="I134" s="54" t="n">
        <v>0</v>
      </c>
      <c r="J134" s="51" t="n">
        <v>0</v>
      </c>
      <c r="K134" s="55" t="n">
        <v>0</v>
      </c>
      <c r="L134" s="54" t="n">
        <v>0</v>
      </c>
      <c r="M134" s="51" t="n">
        <v>0</v>
      </c>
      <c r="N134" s="55" t="n">
        <v>0</v>
      </c>
      <c r="O134" s="54" t="n">
        <v>0</v>
      </c>
      <c r="P134" s="54" t="n">
        <v>0</v>
      </c>
      <c r="Q134" s="54" t="n">
        <v>0</v>
      </c>
      <c r="R134" s="51" t="n">
        <v>0</v>
      </c>
      <c r="S134" s="55" t="n">
        <v>0</v>
      </c>
      <c r="T134" s="51" t="n">
        <v>0</v>
      </c>
    </row>
    <row r="135" customFormat="false" ht="20.1" hidden="true" customHeight="true" outlineLevel="0" collapsed="false">
      <c r="A135" s="47" t="s">
        <v>84</v>
      </c>
      <c r="B135" s="47" t="s">
        <v>96</v>
      </c>
      <c r="C135" s="47" t="s">
        <v>164</v>
      </c>
      <c r="D135" s="47" t="s">
        <v>186</v>
      </c>
      <c r="E135" s="52" t="s">
        <v>138</v>
      </c>
      <c r="F135" s="54" t="n">
        <v>44.1</v>
      </c>
      <c r="G135" s="54" t="n">
        <v>0</v>
      </c>
      <c r="H135" s="54" t="n">
        <v>44.1</v>
      </c>
      <c r="I135" s="54" t="n">
        <v>0</v>
      </c>
      <c r="J135" s="51" t="n">
        <v>0</v>
      </c>
      <c r="K135" s="55" t="n">
        <v>0</v>
      </c>
      <c r="L135" s="54" t="n">
        <v>0</v>
      </c>
      <c r="M135" s="51" t="n">
        <v>0</v>
      </c>
      <c r="N135" s="55" t="n">
        <v>0</v>
      </c>
      <c r="O135" s="54" t="n">
        <v>0</v>
      </c>
      <c r="P135" s="54" t="n">
        <v>0</v>
      </c>
      <c r="Q135" s="54" t="n">
        <v>0</v>
      </c>
      <c r="R135" s="51" t="n">
        <v>0</v>
      </c>
      <c r="S135" s="55" t="n">
        <v>0</v>
      </c>
      <c r="T135" s="51" t="n">
        <v>0</v>
      </c>
    </row>
    <row r="136" customFormat="false" ht="20.1" hidden="true" customHeight="true" outlineLevel="0" collapsed="false">
      <c r="A136" s="47" t="s">
        <v>84</v>
      </c>
      <c r="B136" s="47" t="s">
        <v>96</v>
      </c>
      <c r="C136" s="47" t="s">
        <v>98</v>
      </c>
      <c r="D136" s="47" t="s">
        <v>186</v>
      </c>
      <c r="E136" s="52" t="s">
        <v>99</v>
      </c>
      <c r="F136" s="54" t="n">
        <v>29.98</v>
      </c>
      <c r="G136" s="54" t="n">
        <v>16.38</v>
      </c>
      <c r="H136" s="54" t="n">
        <v>13.6</v>
      </c>
      <c r="I136" s="54" t="n">
        <v>0</v>
      </c>
      <c r="J136" s="51" t="n">
        <v>0</v>
      </c>
      <c r="K136" s="55" t="n">
        <v>0</v>
      </c>
      <c r="L136" s="54" t="n">
        <v>0</v>
      </c>
      <c r="M136" s="51" t="n">
        <v>0</v>
      </c>
      <c r="N136" s="55" t="n">
        <v>0</v>
      </c>
      <c r="O136" s="54" t="n">
        <v>0</v>
      </c>
      <c r="P136" s="54" t="n">
        <v>0</v>
      </c>
      <c r="Q136" s="54" t="n">
        <v>0</v>
      </c>
      <c r="R136" s="51" t="n">
        <v>0</v>
      </c>
      <c r="S136" s="55" t="n">
        <v>0</v>
      </c>
      <c r="T136" s="51" t="n">
        <v>0</v>
      </c>
    </row>
    <row r="137" customFormat="false" ht="20.1" hidden="true" customHeight="true" outlineLevel="0" collapsed="false">
      <c r="A137" s="47" t="s">
        <v>158</v>
      </c>
      <c r="B137" s="47" t="s">
        <v>115</v>
      </c>
      <c r="C137" s="47" t="s">
        <v>86</v>
      </c>
      <c r="D137" s="47" t="s">
        <v>186</v>
      </c>
      <c r="E137" s="52" t="s">
        <v>159</v>
      </c>
      <c r="F137" s="54" t="n">
        <v>0.5</v>
      </c>
      <c r="G137" s="54" t="n">
        <v>0</v>
      </c>
      <c r="H137" s="54" t="n">
        <v>0.5</v>
      </c>
      <c r="I137" s="54" t="n">
        <v>0</v>
      </c>
      <c r="J137" s="51" t="n">
        <v>0</v>
      </c>
      <c r="K137" s="55" t="n">
        <v>0</v>
      </c>
      <c r="L137" s="54" t="n">
        <v>0</v>
      </c>
      <c r="M137" s="51" t="n">
        <v>0</v>
      </c>
      <c r="N137" s="55" t="n">
        <v>0</v>
      </c>
      <c r="O137" s="54" t="n">
        <v>0</v>
      </c>
      <c r="P137" s="54" t="n">
        <v>0</v>
      </c>
      <c r="Q137" s="54" t="n">
        <v>0</v>
      </c>
      <c r="R137" s="51" t="n">
        <v>0</v>
      </c>
      <c r="S137" s="55" t="n">
        <v>0</v>
      </c>
      <c r="T137" s="51" t="n">
        <v>0</v>
      </c>
    </row>
    <row r="138" customFormat="false" ht="20.1" hidden="true" customHeight="true" outlineLevel="0" collapsed="false">
      <c r="A138" s="47" t="s">
        <v>111</v>
      </c>
      <c r="B138" s="47" t="s">
        <v>92</v>
      </c>
      <c r="C138" s="47" t="s">
        <v>92</v>
      </c>
      <c r="D138" s="47" t="s">
        <v>186</v>
      </c>
      <c r="E138" s="52" t="s">
        <v>160</v>
      </c>
      <c r="F138" s="54" t="n">
        <v>5.59</v>
      </c>
      <c r="G138" s="54" t="n">
        <v>0</v>
      </c>
      <c r="H138" s="54" t="n">
        <v>5.59</v>
      </c>
      <c r="I138" s="54" t="n">
        <v>0</v>
      </c>
      <c r="J138" s="51" t="n">
        <v>0</v>
      </c>
      <c r="K138" s="55" t="n">
        <v>0</v>
      </c>
      <c r="L138" s="54" t="n">
        <v>0</v>
      </c>
      <c r="M138" s="51" t="n">
        <v>0</v>
      </c>
      <c r="N138" s="55" t="n">
        <v>0</v>
      </c>
      <c r="O138" s="54" t="n">
        <v>0</v>
      </c>
      <c r="P138" s="54" t="n">
        <v>0</v>
      </c>
      <c r="Q138" s="54" t="n">
        <v>0</v>
      </c>
      <c r="R138" s="51" t="n">
        <v>0</v>
      </c>
      <c r="S138" s="55" t="n">
        <v>0</v>
      </c>
      <c r="T138" s="51" t="n">
        <v>0</v>
      </c>
    </row>
    <row r="139" customFormat="false" ht="20.1" hidden="true" customHeight="true" outlineLevel="0" collapsed="false">
      <c r="A139" s="47" t="s">
        <v>111</v>
      </c>
      <c r="B139" s="47" t="s">
        <v>92</v>
      </c>
      <c r="C139" s="47" t="s">
        <v>96</v>
      </c>
      <c r="D139" s="47" t="s">
        <v>186</v>
      </c>
      <c r="E139" s="52" t="s">
        <v>167</v>
      </c>
      <c r="F139" s="54" t="n">
        <v>2.24</v>
      </c>
      <c r="G139" s="54" t="n">
        <v>0</v>
      </c>
      <c r="H139" s="54" t="n">
        <v>2.24</v>
      </c>
      <c r="I139" s="54" t="n">
        <v>0</v>
      </c>
      <c r="J139" s="51" t="n">
        <v>0</v>
      </c>
      <c r="K139" s="55" t="n">
        <v>0</v>
      </c>
      <c r="L139" s="54" t="n">
        <v>0</v>
      </c>
      <c r="M139" s="51" t="n">
        <v>0</v>
      </c>
      <c r="N139" s="55" t="n">
        <v>0</v>
      </c>
      <c r="O139" s="54" t="n">
        <v>0</v>
      </c>
      <c r="P139" s="54" t="n">
        <v>0</v>
      </c>
      <c r="Q139" s="54" t="n">
        <v>0</v>
      </c>
      <c r="R139" s="51" t="n">
        <v>0</v>
      </c>
      <c r="S139" s="55" t="n">
        <v>0</v>
      </c>
      <c r="T139" s="51" t="n">
        <v>0</v>
      </c>
    </row>
    <row r="140" customFormat="false" ht="20.1" hidden="true" customHeight="true" outlineLevel="0" collapsed="false">
      <c r="A140" s="47" t="s">
        <v>123</v>
      </c>
      <c r="B140" s="47" t="s">
        <v>161</v>
      </c>
      <c r="C140" s="47" t="s">
        <v>90</v>
      </c>
      <c r="D140" s="47" t="s">
        <v>186</v>
      </c>
      <c r="E140" s="52" t="s">
        <v>162</v>
      </c>
      <c r="F140" s="54" t="n">
        <v>3.56</v>
      </c>
      <c r="G140" s="54" t="n">
        <v>0</v>
      </c>
      <c r="H140" s="54" t="n">
        <v>3.56</v>
      </c>
      <c r="I140" s="54" t="n">
        <v>0</v>
      </c>
      <c r="J140" s="51" t="n">
        <v>0</v>
      </c>
      <c r="K140" s="55" t="n">
        <v>0</v>
      </c>
      <c r="L140" s="54" t="n">
        <v>0</v>
      </c>
      <c r="M140" s="51" t="n">
        <v>0</v>
      </c>
      <c r="N140" s="55" t="n">
        <v>0</v>
      </c>
      <c r="O140" s="54" t="n">
        <v>0</v>
      </c>
      <c r="P140" s="54" t="n">
        <v>0</v>
      </c>
      <c r="Q140" s="54" t="n">
        <v>0</v>
      </c>
      <c r="R140" s="51" t="n">
        <v>0</v>
      </c>
      <c r="S140" s="55" t="n">
        <v>0</v>
      </c>
      <c r="T140" s="51" t="n">
        <v>0</v>
      </c>
    </row>
    <row r="141" customFormat="false" ht="20.1" hidden="true" customHeight="true" outlineLevel="0" collapsed="false">
      <c r="A141" s="47" t="s">
        <v>151</v>
      </c>
      <c r="B141" s="47" t="s">
        <v>90</v>
      </c>
      <c r="C141" s="47" t="s">
        <v>88</v>
      </c>
      <c r="D141" s="47" t="s">
        <v>186</v>
      </c>
      <c r="E141" s="52" t="s">
        <v>154</v>
      </c>
      <c r="F141" s="54" t="n">
        <v>4.75</v>
      </c>
      <c r="G141" s="54" t="n">
        <v>0</v>
      </c>
      <c r="H141" s="54" t="n">
        <v>4.75</v>
      </c>
      <c r="I141" s="54" t="n">
        <v>0</v>
      </c>
      <c r="J141" s="51" t="n">
        <v>0</v>
      </c>
      <c r="K141" s="55" t="n">
        <v>0</v>
      </c>
      <c r="L141" s="54" t="n">
        <v>0</v>
      </c>
      <c r="M141" s="51" t="n">
        <v>0</v>
      </c>
      <c r="N141" s="55" t="n">
        <v>0</v>
      </c>
      <c r="O141" s="54" t="n">
        <v>0</v>
      </c>
      <c r="P141" s="54" t="n">
        <v>0</v>
      </c>
      <c r="Q141" s="54" t="n">
        <v>0</v>
      </c>
      <c r="R141" s="51" t="n">
        <v>0</v>
      </c>
      <c r="S141" s="55" t="n">
        <v>0</v>
      </c>
      <c r="T141" s="51" t="n">
        <v>0</v>
      </c>
    </row>
    <row r="142" customFormat="false" ht="20.1" hidden="true" customHeight="true" outlineLevel="0" collapsed="false">
      <c r="A142" s="47"/>
      <c r="B142" s="47"/>
      <c r="C142" s="47"/>
      <c r="D142" s="47" t="s">
        <v>187</v>
      </c>
      <c r="E142" s="47"/>
      <c r="F142" s="54" t="n">
        <v>87.22</v>
      </c>
      <c r="G142" s="54" t="n">
        <v>11.22</v>
      </c>
      <c r="H142" s="54" t="n">
        <v>76</v>
      </c>
      <c r="I142" s="54" t="n">
        <v>0</v>
      </c>
      <c r="J142" s="51" t="n">
        <v>0</v>
      </c>
      <c r="K142" s="55" t="n">
        <v>0</v>
      </c>
      <c r="L142" s="54" t="n">
        <v>0</v>
      </c>
      <c r="M142" s="51" t="n">
        <v>0</v>
      </c>
      <c r="N142" s="55" t="n">
        <v>0</v>
      </c>
      <c r="O142" s="54" t="n">
        <v>0</v>
      </c>
      <c r="P142" s="54" t="n">
        <v>0</v>
      </c>
      <c r="Q142" s="54" t="n">
        <v>0</v>
      </c>
      <c r="R142" s="51" t="n">
        <v>0</v>
      </c>
      <c r="S142" s="55" t="n">
        <v>0</v>
      </c>
      <c r="T142" s="51" t="n">
        <v>0</v>
      </c>
    </row>
    <row r="143" customFormat="false" ht="20.1" hidden="true" customHeight="true" outlineLevel="0" collapsed="false">
      <c r="A143" s="47" t="s">
        <v>84</v>
      </c>
      <c r="B143" s="47" t="s">
        <v>96</v>
      </c>
      <c r="C143" s="47" t="s">
        <v>98</v>
      </c>
      <c r="D143" s="47" t="s">
        <v>188</v>
      </c>
      <c r="E143" s="52" t="s">
        <v>99</v>
      </c>
      <c r="F143" s="54" t="n">
        <v>87.22</v>
      </c>
      <c r="G143" s="54" t="n">
        <v>11.22</v>
      </c>
      <c r="H143" s="54" t="n">
        <v>76</v>
      </c>
      <c r="I143" s="54" t="n">
        <v>0</v>
      </c>
      <c r="J143" s="51" t="n">
        <v>0</v>
      </c>
      <c r="K143" s="55" t="n">
        <v>0</v>
      </c>
      <c r="L143" s="54" t="n">
        <v>0</v>
      </c>
      <c r="M143" s="51" t="n">
        <v>0</v>
      </c>
      <c r="N143" s="55" t="n">
        <v>0</v>
      </c>
      <c r="O143" s="54" t="n">
        <v>0</v>
      </c>
      <c r="P143" s="54" t="n">
        <v>0</v>
      </c>
      <c r="Q143" s="54" t="n">
        <v>0</v>
      </c>
      <c r="R143" s="51" t="n">
        <v>0</v>
      </c>
      <c r="S143" s="55" t="n">
        <v>0</v>
      </c>
      <c r="T143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59" activeCellId="0" sqref="D5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8"/>
      <c r="B1" s="56"/>
      <c r="C1" s="56"/>
      <c r="D1" s="56"/>
      <c r="E1" s="56"/>
      <c r="F1" s="56"/>
      <c r="G1" s="56"/>
      <c r="H1" s="56"/>
      <c r="I1" s="56"/>
      <c r="J1" s="57" t="s">
        <v>189</v>
      </c>
    </row>
    <row r="2" customFormat="false" ht="20.1" hidden="false" customHeight="true" outlineLevel="0" collapsed="false">
      <c r="A2" s="6" t="s">
        <v>1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58"/>
      <c r="G3" s="58"/>
      <c r="H3" s="58"/>
      <c r="I3" s="58"/>
      <c r="J3" s="10" t="s">
        <v>3</v>
      </c>
      <c r="K3" s="36"/>
      <c r="L3" s="36"/>
    </row>
    <row r="4" customFormat="false" ht="20.1" hidden="false" customHeight="true" outlineLevel="0" collapsed="false">
      <c r="A4" s="59" t="s">
        <v>60</v>
      </c>
      <c r="B4" s="59"/>
      <c r="C4" s="59"/>
      <c r="D4" s="59"/>
      <c r="E4" s="59"/>
      <c r="F4" s="60" t="s">
        <v>8</v>
      </c>
      <c r="G4" s="60" t="s">
        <v>191</v>
      </c>
      <c r="H4" s="61" t="s">
        <v>192</v>
      </c>
      <c r="I4" s="61" t="s">
        <v>193</v>
      </c>
      <c r="J4" s="62" t="s">
        <v>194</v>
      </c>
      <c r="K4" s="36"/>
      <c r="L4" s="36"/>
    </row>
    <row r="5" customFormat="false" ht="20.1" hidden="false" customHeight="true" outlineLevel="0" collapsed="false">
      <c r="A5" s="63" t="s">
        <v>70</v>
      </c>
      <c r="B5" s="63"/>
      <c r="C5" s="63"/>
      <c r="D5" s="62" t="s">
        <v>71</v>
      </c>
      <c r="E5" s="64" t="s">
        <v>195</v>
      </c>
      <c r="F5" s="60"/>
      <c r="G5" s="60"/>
      <c r="H5" s="61"/>
      <c r="I5" s="61"/>
      <c r="J5" s="62"/>
      <c r="K5" s="36"/>
      <c r="L5" s="36"/>
    </row>
    <row r="6" customFormat="false" ht="20.25" hidden="false" customHeight="true" outlineLevel="0" collapsed="false">
      <c r="A6" s="65" t="s">
        <v>80</v>
      </c>
      <c r="B6" s="65" t="s">
        <v>81</v>
      </c>
      <c r="C6" s="66" t="s">
        <v>82</v>
      </c>
      <c r="D6" s="62"/>
      <c r="E6" s="64"/>
      <c r="F6" s="60"/>
      <c r="G6" s="60"/>
      <c r="H6" s="61"/>
      <c r="I6" s="61"/>
      <c r="J6" s="62"/>
      <c r="K6" s="36"/>
      <c r="L6" s="36"/>
    </row>
    <row r="7" customFormat="false" ht="25.9" hidden="false" customHeight="true" outlineLevel="0" collapsed="false">
      <c r="A7" s="47"/>
      <c r="B7" s="47"/>
      <c r="C7" s="47"/>
      <c r="D7" s="47"/>
      <c r="E7" s="52" t="s">
        <v>8</v>
      </c>
      <c r="F7" s="53" t="n">
        <f aca="false">F8</f>
        <v>6156136</v>
      </c>
      <c r="G7" s="67" t="n">
        <f aca="false">G8</f>
        <v>4808713</v>
      </c>
      <c r="H7" s="67" t="n">
        <f aca="false">H8</f>
        <v>1347423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47"/>
      <c r="B8" s="47"/>
      <c r="C8" s="47"/>
      <c r="D8" s="47" t="s">
        <v>83</v>
      </c>
      <c r="E8" s="52" t="s">
        <v>2</v>
      </c>
      <c r="F8" s="53" t="n">
        <f aca="false">G8+H8</f>
        <v>6156136</v>
      </c>
      <c r="G8" s="67" t="n">
        <f aca="false">G9+G22+G25+G34+G37+G42+G54+G57</f>
        <v>4808713</v>
      </c>
      <c r="H8" s="67" t="n">
        <f aca="false">H9+H37+H42</f>
        <v>1347423</v>
      </c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47" t="s">
        <v>84</v>
      </c>
      <c r="B9" s="47"/>
      <c r="C9" s="47"/>
      <c r="D9" s="47" t="s">
        <v>83</v>
      </c>
      <c r="E9" s="52" t="s">
        <v>85</v>
      </c>
      <c r="F9" s="53" t="n">
        <f aca="false">G9+H9</f>
        <v>2175397</v>
      </c>
      <c r="G9" s="67" t="n">
        <f aca="false">G10+G13+G15+G18+G20</f>
        <v>1988924</v>
      </c>
      <c r="H9" s="67" t="n">
        <f aca="false">H12</f>
        <v>186473</v>
      </c>
      <c r="I9" s="68" t="n">
        <v>0</v>
      </c>
      <c r="J9" s="69" t="n">
        <v>0</v>
      </c>
      <c r="K9" s="72"/>
      <c r="L9" s="72"/>
    </row>
    <row r="10" customFormat="false" ht="25.9" hidden="false" customHeight="true" outlineLevel="0" collapsed="false">
      <c r="A10" s="47" t="s">
        <v>84</v>
      </c>
      <c r="B10" s="47" t="s">
        <v>86</v>
      </c>
      <c r="C10" s="47"/>
      <c r="D10" s="47" t="s">
        <v>83</v>
      </c>
      <c r="E10" s="52" t="s">
        <v>87</v>
      </c>
      <c r="F10" s="53" t="n">
        <f aca="false">F11+F12</f>
        <v>1727010</v>
      </c>
      <c r="G10" s="67" t="n">
        <f aca="false">G11+G12</f>
        <v>1540537</v>
      </c>
      <c r="H10" s="67"/>
      <c r="I10" s="68" t="n">
        <v>0</v>
      </c>
      <c r="J10" s="69" t="n">
        <v>0</v>
      </c>
      <c r="K10" s="72"/>
      <c r="L10" s="72"/>
    </row>
    <row r="11" customFormat="false" ht="25.9" hidden="false" customHeight="true" outlineLevel="0" collapsed="false">
      <c r="A11" s="47" t="s">
        <v>84</v>
      </c>
      <c r="B11" s="47" t="s">
        <v>86</v>
      </c>
      <c r="C11" s="47" t="s">
        <v>88</v>
      </c>
      <c r="D11" s="47" t="s">
        <v>83</v>
      </c>
      <c r="E11" s="52" t="s">
        <v>89</v>
      </c>
      <c r="F11" s="53" t="n">
        <v>1540537</v>
      </c>
      <c r="G11" s="67" t="n">
        <v>1540537</v>
      </c>
      <c r="H11" s="67"/>
      <c r="I11" s="68" t="n">
        <v>0</v>
      </c>
      <c r="J11" s="69" t="n">
        <v>0</v>
      </c>
      <c r="K11" s="72"/>
      <c r="L11" s="72"/>
    </row>
    <row r="12" customFormat="false" ht="25.9" hidden="false" customHeight="true" outlineLevel="0" collapsed="false">
      <c r="A12" s="47" t="s">
        <v>84</v>
      </c>
      <c r="B12" s="47" t="s">
        <v>86</v>
      </c>
      <c r="C12" s="47" t="s">
        <v>90</v>
      </c>
      <c r="D12" s="47" t="s">
        <v>83</v>
      </c>
      <c r="E12" s="52" t="s">
        <v>91</v>
      </c>
      <c r="F12" s="53" t="n">
        <v>186473</v>
      </c>
      <c r="G12" s="67"/>
      <c r="H12" s="67" t="n">
        <v>186473</v>
      </c>
      <c r="I12" s="68" t="n">
        <v>0</v>
      </c>
      <c r="J12" s="69" t="n">
        <v>0</v>
      </c>
      <c r="K12" s="72"/>
      <c r="L12" s="72"/>
    </row>
    <row r="13" customFormat="false" ht="25.9" hidden="false" customHeight="true" outlineLevel="0" collapsed="false">
      <c r="A13" s="47" t="s">
        <v>84</v>
      </c>
      <c r="B13" s="47" t="s">
        <v>92</v>
      </c>
      <c r="C13" s="47"/>
      <c r="D13" s="47" t="s">
        <v>83</v>
      </c>
      <c r="E13" s="52" t="s">
        <v>93</v>
      </c>
      <c r="F13" s="53" t="n">
        <v>25101</v>
      </c>
      <c r="G13" s="67" t="n">
        <v>25101</v>
      </c>
      <c r="H13" s="67"/>
      <c r="I13" s="68" t="n">
        <v>0</v>
      </c>
      <c r="J13" s="69" t="n">
        <v>0</v>
      </c>
      <c r="K13" s="72"/>
      <c r="L13" s="73"/>
    </row>
    <row r="14" customFormat="false" ht="25.9" hidden="false" customHeight="true" outlineLevel="0" collapsed="false">
      <c r="A14" s="47" t="s">
        <v>84</v>
      </c>
      <c r="B14" s="47" t="s">
        <v>92</v>
      </c>
      <c r="C14" s="47" t="s">
        <v>94</v>
      </c>
      <c r="D14" s="47" t="s">
        <v>83</v>
      </c>
      <c r="E14" s="52" t="s">
        <v>95</v>
      </c>
      <c r="F14" s="53" t="n">
        <v>25101</v>
      </c>
      <c r="G14" s="67" t="n">
        <v>25101</v>
      </c>
      <c r="H14" s="67"/>
      <c r="I14" s="68" t="n">
        <v>0</v>
      </c>
      <c r="J14" s="69" t="n">
        <v>0</v>
      </c>
      <c r="K14" s="72"/>
      <c r="L14" s="72"/>
    </row>
    <row r="15" customFormat="false" ht="25.9" hidden="false" customHeight="true" outlineLevel="0" collapsed="false">
      <c r="A15" s="47" t="s">
        <v>84</v>
      </c>
      <c r="B15" s="47" t="s">
        <v>96</v>
      </c>
      <c r="C15" s="47"/>
      <c r="D15" s="47" t="s">
        <v>83</v>
      </c>
      <c r="E15" s="52" t="s">
        <v>97</v>
      </c>
      <c r="F15" s="53" t="n">
        <f aca="false">F16+F17</f>
        <v>361096</v>
      </c>
      <c r="G15" s="67" t="n">
        <v>361096</v>
      </c>
      <c r="H15" s="67"/>
      <c r="I15" s="68" t="n">
        <v>0</v>
      </c>
      <c r="J15" s="69" t="n">
        <v>0</v>
      </c>
      <c r="K15" s="72"/>
      <c r="L15" s="72"/>
    </row>
    <row r="16" customFormat="false" ht="25.9" hidden="false" customHeight="true" outlineLevel="0" collapsed="false">
      <c r="A16" s="47" t="s">
        <v>84</v>
      </c>
      <c r="B16" s="47" t="s">
        <v>96</v>
      </c>
      <c r="C16" s="47" t="s">
        <v>88</v>
      </c>
      <c r="D16" s="47" t="s">
        <v>83</v>
      </c>
      <c r="E16" s="52" t="s">
        <v>89</v>
      </c>
      <c r="F16" s="53" t="n">
        <v>337096</v>
      </c>
      <c r="G16" s="67" t="n">
        <v>337096</v>
      </c>
      <c r="H16" s="67"/>
      <c r="I16" s="68" t="n">
        <v>0</v>
      </c>
      <c r="J16" s="69" t="n">
        <v>0</v>
      </c>
      <c r="K16" s="72"/>
      <c r="L16" s="72"/>
    </row>
    <row r="17" customFormat="false" ht="25.9" hidden="false" customHeight="true" outlineLevel="0" collapsed="false">
      <c r="A17" s="47" t="s">
        <v>84</v>
      </c>
      <c r="B17" s="47" t="s">
        <v>96</v>
      </c>
      <c r="C17" s="47" t="s">
        <v>98</v>
      </c>
      <c r="D17" s="47" t="s">
        <v>83</v>
      </c>
      <c r="E17" s="52" t="s">
        <v>99</v>
      </c>
      <c r="F17" s="53" t="n">
        <v>24000</v>
      </c>
      <c r="G17" s="67" t="n">
        <v>24000</v>
      </c>
      <c r="H17" s="67"/>
      <c r="I17" s="68" t="n">
        <v>0</v>
      </c>
      <c r="J17" s="69" t="n">
        <v>0</v>
      </c>
      <c r="K17" s="72"/>
      <c r="L17" s="72"/>
    </row>
    <row r="18" customFormat="false" ht="25.9" hidden="false" customHeight="true" outlineLevel="0" collapsed="false">
      <c r="A18" s="47" t="s">
        <v>84</v>
      </c>
      <c r="B18" s="47" t="s">
        <v>100</v>
      </c>
      <c r="C18" s="47"/>
      <c r="D18" s="47" t="s">
        <v>83</v>
      </c>
      <c r="E18" s="52" t="s">
        <v>101</v>
      </c>
      <c r="F18" s="53" t="n">
        <v>45000</v>
      </c>
      <c r="G18" s="67" t="n">
        <v>45000</v>
      </c>
      <c r="H18" s="67"/>
      <c r="I18" s="68" t="n">
        <v>0</v>
      </c>
      <c r="J18" s="69" t="n">
        <v>0</v>
      </c>
      <c r="K18" s="72"/>
      <c r="L18" s="72"/>
    </row>
    <row r="19" customFormat="false" ht="25.9" hidden="false" customHeight="true" outlineLevel="0" collapsed="false">
      <c r="A19" s="47" t="s">
        <v>84</v>
      </c>
      <c r="B19" s="47" t="s">
        <v>100</v>
      </c>
      <c r="C19" s="47" t="s">
        <v>98</v>
      </c>
      <c r="D19" s="47" t="s">
        <v>83</v>
      </c>
      <c r="E19" s="52" t="s">
        <v>102</v>
      </c>
      <c r="F19" s="53" t="n">
        <v>45000</v>
      </c>
      <c r="G19" s="67" t="n">
        <v>45000</v>
      </c>
      <c r="H19" s="67"/>
      <c r="I19" s="68"/>
      <c r="J19" s="69"/>
      <c r="K19" s="72"/>
      <c r="L19" s="72"/>
    </row>
    <row r="20" customFormat="false" ht="25.9" hidden="false" customHeight="true" outlineLevel="0" collapsed="false">
      <c r="A20" s="47" t="s">
        <v>84</v>
      </c>
      <c r="B20" s="47" t="s">
        <v>103</v>
      </c>
      <c r="C20" s="47"/>
      <c r="D20" s="47" t="s">
        <v>83</v>
      </c>
      <c r="E20" s="52" t="s">
        <v>104</v>
      </c>
      <c r="F20" s="53" t="n">
        <v>17190</v>
      </c>
      <c r="G20" s="67" t="n">
        <v>17190</v>
      </c>
      <c r="H20" s="67"/>
      <c r="I20" s="68"/>
      <c r="J20" s="69"/>
      <c r="K20" s="72"/>
      <c r="L20" s="72"/>
    </row>
    <row r="21" customFormat="false" ht="25.9" hidden="false" customHeight="true" outlineLevel="0" collapsed="false">
      <c r="A21" s="47" t="s">
        <v>84</v>
      </c>
      <c r="B21" s="47" t="s">
        <v>103</v>
      </c>
      <c r="C21" s="47" t="s">
        <v>98</v>
      </c>
      <c r="D21" s="47" t="s">
        <v>83</v>
      </c>
      <c r="E21" s="52" t="s">
        <v>105</v>
      </c>
      <c r="F21" s="53" t="n">
        <v>17190</v>
      </c>
      <c r="G21" s="67" t="n">
        <v>17190</v>
      </c>
      <c r="H21" s="67"/>
      <c r="I21" s="68"/>
      <c r="J21" s="69"/>
      <c r="K21" s="72"/>
      <c r="L21" s="72"/>
    </row>
    <row r="22" customFormat="false" ht="25.9" hidden="false" customHeight="true" outlineLevel="0" collapsed="false">
      <c r="A22" s="47" t="s">
        <v>106</v>
      </c>
      <c r="B22" s="47"/>
      <c r="C22" s="47"/>
      <c r="D22" s="47" t="s">
        <v>83</v>
      </c>
      <c r="E22" s="52" t="s">
        <v>107</v>
      </c>
      <c r="F22" s="53" t="n">
        <v>61989</v>
      </c>
      <c r="G22" s="67" t="n">
        <v>61989</v>
      </c>
      <c r="H22" s="67"/>
      <c r="I22" s="68"/>
      <c r="J22" s="69"/>
      <c r="K22" s="72"/>
      <c r="L22" s="72"/>
    </row>
    <row r="23" customFormat="false" ht="25.9" hidden="false" customHeight="true" outlineLevel="0" collapsed="false">
      <c r="A23" s="47" t="s">
        <v>106</v>
      </c>
      <c r="B23" s="47" t="s">
        <v>88</v>
      </c>
      <c r="C23" s="47"/>
      <c r="D23" s="47" t="s">
        <v>83</v>
      </c>
      <c r="E23" s="52" t="s">
        <v>108</v>
      </c>
      <c r="F23" s="53" t="n">
        <v>61989</v>
      </c>
      <c r="G23" s="67" t="n">
        <v>61989</v>
      </c>
      <c r="H23" s="67"/>
      <c r="I23" s="68"/>
      <c r="J23" s="69"/>
      <c r="K23" s="72"/>
      <c r="L23" s="72"/>
    </row>
    <row r="24" customFormat="false" ht="25.9" hidden="false" customHeight="true" outlineLevel="0" collapsed="false">
      <c r="A24" s="47" t="s">
        <v>106</v>
      </c>
      <c r="B24" s="47" t="s">
        <v>88</v>
      </c>
      <c r="C24" s="47" t="s">
        <v>109</v>
      </c>
      <c r="D24" s="47" t="s">
        <v>83</v>
      </c>
      <c r="E24" s="52" t="s">
        <v>110</v>
      </c>
      <c r="F24" s="53" t="n">
        <v>61989</v>
      </c>
      <c r="G24" s="67" t="n">
        <v>61989</v>
      </c>
      <c r="H24" s="67"/>
      <c r="I24" s="68"/>
      <c r="J24" s="69"/>
      <c r="K24" s="72"/>
      <c r="L24" s="72"/>
    </row>
    <row r="25" customFormat="false" ht="25.9" hidden="false" customHeight="true" outlineLevel="0" collapsed="false">
      <c r="A25" s="47" t="s">
        <v>111</v>
      </c>
      <c r="B25" s="47"/>
      <c r="C25" s="47"/>
      <c r="D25" s="47" t="s">
        <v>83</v>
      </c>
      <c r="E25" s="52" t="s">
        <v>112</v>
      </c>
      <c r="F25" s="53" t="n">
        <f aca="false">F26+F28+F30+F32</f>
        <v>639312</v>
      </c>
      <c r="G25" s="67" t="n">
        <v>639312</v>
      </c>
      <c r="H25" s="67"/>
      <c r="I25" s="68"/>
      <c r="J25" s="69"/>
      <c r="K25" s="72"/>
      <c r="L25" s="72"/>
    </row>
    <row r="26" customFormat="false" ht="25.9" hidden="false" customHeight="true" outlineLevel="0" collapsed="false">
      <c r="A26" s="47" t="s">
        <v>111</v>
      </c>
      <c r="B26" s="47" t="s">
        <v>94</v>
      </c>
      <c r="C26" s="47"/>
      <c r="D26" s="47" t="s">
        <v>83</v>
      </c>
      <c r="E26" s="52" t="s">
        <v>113</v>
      </c>
      <c r="F26" s="53" t="n">
        <v>90132</v>
      </c>
      <c r="G26" s="67" t="n">
        <v>90132</v>
      </c>
      <c r="H26" s="67"/>
      <c r="I26" s="68"/>
      <c r="J26" s="69"/>
      <c r="K26" s="72"/>
      <c r="L26" s="72"/>
    </row>
    <row r="27" customFormat="false" ht="25.9" hidden="false" customHeight="true" outlineLevel="0" collapsed="false">
      <c r="A27" s="47" t="s">
        <v>111</v>
      </c>
      <c r="B27" s="47" t="s">
        <v>94</v>
      </c>
      <c r="C27" s="47" t="s">
        <v>92</v>
      </c>
      <c r="D27" s="47" t="s">
        <v>83</v>
      </c>
      <c r="E27" s="52" t="s">
        <v>114</v>
      </c>
      <c r="F27" s="53" t="n">
        <v>90132</v>
      </c>
      <c r="G27" s="67" t="n">
        <v>90132</v>
      </c>
      <c r="H27" s="67"/>
      <c r="I27" s="68"/>
      <c r="J27" s="69"/>
      <c r="K27" s="72"/>
      <c r="L27" s="72"/>
    </row>
    <row r="28" customFormat="false" ht="25.9" hidden="false" customHeight="true" outlineLevel="0" collapsed="false">
      <c r="A28" s="47" t="s">
        <v>111</v>
      </c>
      <c r="B28" s="47" t="s">
        <v>115</v>
      </c>
      <c r="C28" s="47"/>
      <c r="D28" s="47" t="s">
        <v>83</v>
      </c>
      <c r="E28" s="52" t="s">
        <v>116</v>
      </c>
      <c r="F28" s="53" t="n">
        <v>10380</v>
      </c>
      <c r="G28" s="67" t="n">
        <v>10380</v>
      </c>
      <c r="H28" s="67"/>
      <c r="I28" s="68"/>
      <c r="J28" s="69"/>
      <c r="K28" s="72"/>
      <c r="L28" s="72"/>
    </row>
    <row r="29" customFormat="false" ht="25.9" hidden="false" customHeight="true" outlineLevel="0" collapsed="false">
      <c r="A29" s="47" t="s">
        <v>111</v>
      </c>
      <c r="B29" s="47" t="s">
        <v>115</v>
      </c>
      <c r="C29" s="47" t="s">
        <v>88</v>
      </c>
      <c r="D29" s="47" t="s">
        <v>83</v>
      </c>
      <c r="E29" s="52" t="s">
        <v>117</v>
      </c>
      <c r="F29" s="53" t="n">
        <v>10380</v>
      </c>
      <c r="G29" s="67" t="n">
        <v>10380</v>
      </c>
      <c r="H29" s="67"/>
      <c r="I29" s="68"/>
      <c r="J29" s="69"/>
      <c r="K29" s="72"/>
      <c r="L29" s="72"/>
    </row>
    <row r="30" customFormat="false" ht="25.9" hidden="false" customHeight="true" outlineLevel="0" collapsed="false">
      <c r="A30" s="47" t="s">
        <v>111</v>
      </c>
      <c r="B30" s="47" t="s">
        <v>118</v>
      </c>
      <c r="C30" s="47"/>
      <c r="D30" s="47" t="s">
        <v>83</v>
      </c>
      <c r="E30" s="52" t="s">
        <v>119</v>
      </c>
      <c r="F30" s="53" t="n">
        <v>529200</v>
      </c>
      <c r="G30" s="67" t="n">
        <v>529200</v>
      </c>
      <c r="H30" s="67"/>
      <c r="I30" s="68"/>
      <c r="J30" s="69"/>
      <c r="K30" s="72"/>
      <c r="L30" s="72"/>
    </row>
    <row r="31" customFormat="false" ht="25.9" hidden="false" customHeight="true" outlineLevel="0" collapsed="false">
      <c r="A31" s="47" t="s">
        <v>111</v>
      </c>
      <c r="B31" s="47" t="s">
        <v>118</v>
      </c>
      <c r="C31" s="47" t="s">
        <v>90</v>
      </c>
      <c r="D31" s="47" t="s">
        <v>83</v>
      </c>
      <c r="E31" s="52" t="s">
        <v>120</v>
      </c>
      <c r="F31" s="53" t="n">
        <v>529200</v>
      </c>
      <c r="G31" s="67" t="n">
        <v>529200</v>
      </c>
      <c r="H31" s="67"/>
      <c r="I31" s="68"/>
      <c r="J31" s="69"/>
      <c r="K31" s="72"/>
      <c r="L31" s="72"/>
    </row>
    <row r="32" customFormat="false" ht="25.9" hidden="false" customHeight="true" outlineLevel="0" collapsed="false">
      <c r="A32" s="47" t="s">
        <v>111</v>
      </c>
      <c r="B32" s="47" t="s">
        <v>98</v>
      </c>
      <c r="C32" s="47"/>
      <c r="D32" s="47" t="s">
        <v>83</v>
      </c>
      <c r="E32" s="52" t="s">
        <v>121</v>
      </c>
      <c r="F32" s="53" t="n">
        <v>9600</v>
      </c>
      <c r="G32" s="67" t="n">
        <v>9600</v>
      </c>
      <c r="H32" s="67"/>
      <c r="I32" s="68"/>
      <c r="J32" s="69"/>
      <c r="K32" s="72"/>
      <c r="L32" s="72"/>
    </row>
    <row r="33" customFormat="false" ht="25.9" hidden="false" customHeight="true" outlineLevel="0" collapsed="false">
      <c r="A33" s="47" t="s">
        <v>111</v>
      </c>
      <c r="B33" s="47" t="s">
        <v>98</v>
      </c>
      <c r="C33" s="47" t="s">
        <v>88</v>
      </c>
      <c r="D33" s="47" t="s">
        <v>83</v>
      </c>
      <c r="E33" s="52" t="s">
        <v>122</v>
      </c>
      <c r="F33" s="53" t="n">
        <v>9600</v>
      </c>
      <c r="G33" s="67" t="n">
        <v>9600</v>
      </c>
      <c r="H33" s="67"/>
      <c r="I33" s="68"/>
      <c r="J33" s="69"/>
      <c r="K33" s="72"/>
      <c r="L33" s="72"/>
    </row>
    <row r="34" customFormat="false" ht="25.9" hidden="false" customHeight="true" outlineLevel="0" collapsed="false">
      <c r="A34" s="47" t="s">
        <v>123</v>
      </c>
      <c r="B34" s="47"/>
      <c r="C34" s="47"/>
      <c r="D34" s="47" t="s">
        <v>83</v>
      </c>
      <c r="E34" s="52" t="s">
        <v>124</v>
      </c>
      <c r="F34" s="53" t="n">
        <v>74763</v>
      </c>
      <c r="G34" s="67" t="n">
        <v>74763</v>
      </c>
      <c r="H34" s="67"/>
      <c r="I34" s="68"/>
      <c r="J34" s="69"/>
      <c r="K34" s="72"/>
      <c r="L34" s="72"/>
    </row>
    <row r="35" customFormat="false" ht="25.9" hidden="false" customHeight="true" outlineLevel="0" collapsed="false">
      <c r="A35" s="47" t="s">
        <v>123</v>
      </c>
      <c r="B35" s="47" t="s">
        <v>94</v>
      </c>
      <c r="C35" s="47"/>
      <c r="D35" s="47" t="s">
        <v>83</v>
      </c>
      <c r="E35" s="52" t="s">
        <v>125</v>
      </c>
      <c r="F35" s="53" t="n">
        <v>74763</v>
      </c>
      <c r="G35" s="67" t="n">
        <v>74763</v>
      </c>
      <c r="H35" s="67"/>
      <c r="I35" s="68"/>
      <c r="J35" s="69"/>
      <c r="K35" s="72"/>
      <c r="L35" s="72"/>
    </row>
    <row r="36" customFormat="false" ht="25.9" hidden="false" customHeight="true" outlineLevel="0" collapsed="false">
      <c r="A36" s="47" t="s">
        <v>123</v>
      </c>
      <c r="B36" s="47" t="s">
        <v>94</v>
      </c>
      <c r="C36" s="47" t="s">
        <v>126</v>
      </c>
      <c r="D36" s="47" t="s">
        <v>83</v>
      </c>
      <c r="E36" s="52" t="s">
        <v>127</v>
      </c>
      <c r="F36" s="53" t="n">
        <v>74763</v>
      </c>
      <c r="G36" s="67" t="n">
        <v>74763</v>
      </c>
      <c r="H36" s="67"/>
      <c r="I36" s="68"/>
      <c r="J36" s="69"/>
      <c r="K36" s="72"/>
      <c r="L36" s="72"/>
    </row>
    <row r="37" customFormat="false" ht="25.9" hidden="false" customHeight="true" outlineLevel="0" collapsed="false">
      <c r="A37" s="47" t="s">
        <v>128</v>
      </c>
      <c r="B37" s="47"/>
      <c r="C37" s="47"/>
      <c r="D37" s="47" t="s">
        <v>83</v>
      </c>
      <c r="E37" s="52" t="s">
        <v>129</v>
      </c>
      <c r="F37" s="53" t="n">
        <f aca="false">F38+F40</f>
        <v>227160</v>
      </c>
      <c r="G37" s="67" t="n">
        <f aca="false">G38</f>
        <v>157160</v>
      </c>
      <c r="H37" s="67" t="n">
        <f aca="false">H40</f>
        <v>70000</v>
      </c>
      <c r="I37" s="68"/>
      <c r="J37" s="69"/>
      <c r="K37" s="72"/>
      <c r="L37" s="72"/>
    </row>
    <row r="38" customFormat="false" ht="25.9" hidden="false" customHeight="true" outlineLevel="0" collapsed="false">
      <c r="A38" s="47" t="s">
        <v>128</v>
      </c>
      <c r="B38" s="47" t="s">
        <v>88</v>
      </c>
      <c r="C38" s="47"/>
      <c r="D38" s="47" t="s">
        <v>83</v>
      </c>
      <c r="E38" s="52" t="s">
        <v>130</v>
      </c>
      <c r="F38" s="53" t="n">
        <v>157160</v>
      </c>
      <c r="G38" s="67" t="n">
        <v>157160</v>
      </c>
      <c r="H38" s="67"/>
      <c r="I38" s="68"/>
      <c r="J38" s="69"/>
      <c r="K38" s="72"/>
      <c r="L38" s="72"/>
    </row>
    <row r="39" customFormat="false" ht="25.9" hidden="false" customHeight="true" outlineLevel="0" collapsed="false">
      <c r="A39" s="47" t="s">
        <v>128</v>
      </c>
      <c r="B39" s="47" t="s">
        <v>88</v>
      </c>
      <c r="C39" s="47" t="s">
        <v>98</v>
      </c>
      <c r="D39" s="47" t="s">
        <v>83</v>
      </c>
      <c r="E39" s="52" t="s">
        <v>131</v>
      </c>
      <c r="F39" s="53" t="n">
        <v>157160</v>
      </c>
      <c r="G39" s="67" t="n">
        <v>157160</v>
      </c>
      <c r="H39" s="67"/>
      <c r="I39" s="68"/>
      <c r="J39" s="69"/>
      <c r="K39" s="72"/>
      <c r="L39" s="72"/>
    </row>
    <row r="40" customFormat="false" ht="25.9" hidden="false" customHeight="true" outlineLevel="0" collapsed="false">
      <c r="A40" s="47" t="s">
        <v>128</v>
      </c>
      <c r="B40" s="47" t="s">
        <v>98</v>
      </c>
      <c r="C40" s="47"/>
      <c r="D40" s="47" t="s">
        <v>83</v>
      </c>
      <c r="E40" s="52" t="s">
        <v>132</v>
      </c>
      <c r="F40" s="53" t="n">
        <v>70000</v>
      </c>
      <c r="G40" s="67"/>
      <c r="H40" s="67" t="n">
        <v>70000</v>
      </c>
      <c r="I40" s="68"/>
      <c r="J40" s="69"/>
      <c r="K40" s="72"/>
      <c r="L40" s="72"/>
    </row>
    <row r="41" customFormat="false" ht="25.9" hidden="false" customHeight="true" outlineLevel="0" collapsed="false">
      <c r="A41" s="47" t="s">
        <v>128</v>
      </c>
      <c r="B41" s="47" t="s">
        <v>98</v>
      </c>
      <c r="C41" s="47" t="s">
        <v>98</v>
      </c>
      <c r="D41" s="47" t="s">
        <v>83</v>
      </c>
      <c r="E41" s="52" t="s">
        <v>133</v>
      </c>
      <c r="F41" s="53" t="n">
        <v>70000</v>
      </c>
      <c r="G41" s="67"/>
      <c r="H41" s="67" t="n">
        <v>70000</v>
      </c>
      <c r="I41" s="68"/>
      <c r="J41" s="69"/>
      <c r="K41" s="72"/>
      <c r="L41" s="72"/>
    </row>
    <row r="42" customFormat="false" ht="25.9" hidden="false" customHeight="true" outlineLevel="0" collapsed="false">
      <c r="A42" s="47" t="s">
        <v>134</v>
      </c>
      <c r="B42" s="47"/>
      <c r="C42" s="47"/>
      <c r="D42" s="47" t="s">
        <v>83</v>
      </c>
      <c r="E42" s="52" t="s">
        <v>135</v>
      </c>
      <c r="F42" s="53" t="n">
        <f aca="false">F43+F46+F48+F50</f>
        <v>2769360</v>
      </c>
      <c r="G42" s="67" t="n">
        <f aca="false">G43+G46+G50</f>
        <v>1678410</v>
      </c>
      <c r="H42" s="67" t="n">
        <f aca="false">H48+H50</f>
        <v>1090950</v>
      </c>
      <c r="I42" s="68"/>
      <c r="J42" s="69"/>
      <c r="K42" s="72"/>
      <c r="L42" s="72"/>
    </row>
    <row r="43" customFormat="false" ht="25.9" hidden="false" customHeight="true" outlineLevel="0" collapsed="false">
      <c r="A43" s="47" t="s">
        <v>134</v>
      </c>
      <c r="B43" s="47" t="s">
        <v>88</v>
      </c>
      <c r="C43" s="47"/>
      <c r="D43" s="47" t="s">
        <v>83</v>
      </c>
      <c r="E43" s="52" t="s">
        <v>136</v>
      </c>
      <c r="F43" s="53" t="n">
        <f aca="false">F44+F45</f>
        <v>611310</v>
      </c>
      <c r="G43" s="53" t="n">
        <v>611310</v>
      </c>
      <c r="H43" s="67"/>
      <c r="I43" s="68"/>
      <c r="J43" s="69"/>
      <c r="K43" s="72"/>
      <c r="L43" s="72"/>
    </row>
    <row r="44" customFormat="false" ht="25.9" hidden="false" customHeight="true" outlineLevel="0" collapsed="false">
      <c r="A44" s="47" t="s">
        <v>134</v>
      </c>
      <c r="B44" s="47" t="s">
        <v>88</v>
      </c>
      <c r="C44" s="47" t="s">
        <v>137</v>
      </c>
      <c r="D44" s="47" t="s">
        <v>83</v>
      </c>
      <c r="E44" s="52" t="s">
        <v>138</v>
      </c>
      <c r="F44" s="53" t="n">
        <v>607810</v>
      </c>
      <c r="G44" s="53" t="n">
        <v>607810</v>
      </c>
      <c r="H44" s="67"/>
      <c r="I44" s="68"/>
      <c r="J44" s="69"/>
      <c r="K44" s="72"/>
      <c r="L44" s="72"/>
    </row>
    <row r="45" customFormat="false" ht="25.9" hidden="false" customHeight="true" outlineLevel="0" collapsed="false">
      <c r="A45" s="47" t="s">
        <v>134</v>
      </c>
      <c r="B45" s="47" t="s">
        <v>88</v>
      </c>
      <c r="C45" s="47" t="s">
        <v>98</v>
      </c>
      <c r="D45" s="47" t="s">
        <v>83</v>
      </c>
      <c r="E45" s="52" t="s">
        <v>139</v>
      </c>
      <c r="F45" s="53" t="n">
        <v>3500</v>
      </c>
      <c r="G45" s="53" t="n">
        <v>3500</v>
      </c>
      <c r="H45" s="67"/>
      <c r="I45" s="68"/>
      <c r="J45" s="69"/>
      <c r="K45" s="72"/>
      <c r="L45" s="72"/>
    </row>
    <row r="46" customFormat="false" ht="25.9" hidden="false" customHeight="true" outlineLevel="0" collapsed="false">
      <c r="A46" s="47" t="s">
        <v>134</v>
      </c>
      <c r="B46" s="47" t="s">
        <v>90</v>
      </c>
      <c r="C46" s="47"/>
      <c r="D46" s="47" t="s">
        <v>83</v>
      </c>
      <c r="E46" s="52" t="s">
        <v>140</v>
      </c>
      <c r="F46" s="53" t="n">
        <v>4500</v>
      </c>
      <c r="G46" s="53" t="n">
        <v>4500</v>
      </c>
      <c r="H46" s="67"/>
      <c r="I46" s="68"/>
      <c r="J46" s="69"/>
      <c r="K46" s="72"/>
      <c r="L46" s="72"/>
    </row>
    <row r="47" customFormat="false" ht="25.9" hidden="false" customHeight="true" outlineLevel="0" collapsed="false">
      <c r="A47" s="47" t="s">
        <v>134</v>
      </c>
      <c r="B47" s="47" t="s">
        <v>90</v>
      </c>
      <c r="C47" s="47" t="s">
        <v>98</v>
      </c>
      <c r="D47" s="47" t="s">
        <v>83</v>
      </c>
      <c r="E47" s="52" t="s">
        <v>141</v>
      </c>
      <c r="F47" s="53" t="n">
        <v>4500</v>
      </c>
      <c r="G47" s="53" t="n">
        <v>4500</v>
      </c>
      <c r="H47" s="67"/>
      <c r="I47" s="68"/>
      <c r="J47" s="69"/>
      <c r="K47" s="72"/>
      <c r="L47" s="72"/>
    </row>
    <row r="48" customFormat="false" ht="25.9" hidden="false" customHeight="true" outlineLevel="0" collapsed="false">
      <c r="A48" s="47" t="s">
        <v>134</v>
      </c>
      <c r="B48" s="47" t="s">
        <v>92</v>
      </c>
      <c r="C48" s="47"/>
      <c r="D48" s="47" t="s">
        <v>83</v>
      </c>
      <c r="E48" s="52" t="s">
        <v>142</v>
      </c>
      <c r="F48" s="53" t="n">
        <v>250950</v>
      </c>
      <c r="G48" s="53"/>
      <c r="H48" s="67" t="n">
        <v>250950</v>
      </c>
      <c r="I48" s="68"/>
      <c r="J48" s="69"/>
      <c r="K48" s="72"/>
      <c r="L48" s="72"/>
    </row>
    <row r="49" customFormat="false" ht="25.9" hidden="false" customHeight="true" outlineLevel="0" collapsed="false">
      <c r="A49" s="47" t="s">
        <v>134</v>
      </c>
      <c r="B49" s="47" t="s">
        <v>92</v>
      </c>
      <c r="C49" s="47" t="s">
        <v>90</v>
      </c>
      <c r="D49" s="47" t="s">
        <v>83</v>
      </c>
      <c r="E49" s="52" t="s">
        <v>91</v>
      </c>
      <c r="F49" s="53" t="n">
        <v>250950</v>
      </c>
      <c r="G49" s="53"/>
      <c r="H49" s="67" t="n">
        <v>250950</v>
      </c>
      <c r="I49" s="68"/>
      <c r="J49" s="69"/>
      <c r="K49" s="72"/>
      <c r="L49" s="72"/>
    </row>
    <row r="50" customFormat="false" ht="25.9" hidden="false" customHeight="true" outlineLevel="0" collapsed="false">
      <c r="A50" s="47" t="s">
        <v>134</v>
      </c>
      <c r="B50" s="47" t="s">
        <v>94</v>
      </c>
      <c r="C50" s="47"/>
      <c r="D50" s="47" t="s">
        <v>83</v>
      </c>
      <c r="E50" s="52" t="s">
        <v>143</v>
      </c>
      <c r="F50" s="53" t="n">
        <f aca="false">F51+F52+F53</f>
        <v>1902600</v>
      </c>
      <c r="G50" s="53" t="n">
        <f aca="false">G51+G52+G53</f>
        <v>1062600</v>
      </c>
      <c r="H50" s="67" t="n">
        <f aca="false">H51+H53</f>
        <v>840000</v>
      </c>
      <c r="I50" s="68"/>
      <c r="J50" s="69"/>
      <c r="K50" s="72"/>
      <c r="L50" s="72"/>
    </row>
    <row r="51" customFormat="false" ht="25.9" hidden="false" customHeight="true" outlineLevel="0" collapsed="false">
      <c r="A51" s="47" t="s">
        <v>134</v>
      </c>
      <c r="B51" s="47" t="s">
        <v>94</v>
      </c>
      <c r="C51" s="47" t="s">
        <v>88</v>
      </c>
      <c r="D51" s="47" t="s">
        <v>83</v>
      </c>
      <c r="E51" s="52" t="s">
        <v>144</v>
      </c>
      <c r="F51" s="53" t="n">
        <v>700000</v>
      </c>
      <c r="G51" s="67"/>
      <c r="H51" s="67" t="n">
        <v>700000</v>
      </c>
      <c r="I51" s="68"/>
      <c r="J51" s="69"/>
      <c r="K51" s="72"/>
      <c r="L51" s="72"/>
    </row>
    <row r="52" customFormat="false" ht="25.9" hidden="false" customHeight="true" outlineLevel="0" collapsed="false">
      <c r="A52" s="47" t="s">
        <v>134</v>
      </c>
      <c r="B52" s="47" t="s">
        <v>94</v>
      </c>
      <c r="C52" s="47" t="s">
        <v>92</v>
      </c>
      <c r="D52" s="47" t="s">
        <v>83</v>
      </c>
      <c r="E52" s="52" t="s">
        <v>145</v>
      </c>
      <c r="F52" s="53" t="n">
        <v>1062600</v>
      </c>
      <c r="G52" s="53" t="n">
        <v>1062600</v>
      </c>
      <c r="H52" s="67"/>
      <c r="I52" s="68"/>
      <c r="J52" s="69"/>
      <c r="K52" s="72"/>
      <c r="L52" s="72"/>
    </row>
    <row r="53" customFormat="false" ht="25.9" hidden="false" customHeight="true" outlineLevel="0" collapsed="false">
      <c r="A53" s="47" t="s">
        <v>134</v>
      </c>
      <c r="B53" s="47" t="s">
        <v>94</v>
      </c>
      <c r="C53" s="47" t="s">
        <v>94</v>
      </c>
      <c r="D53" s="47" t="s">
        <v>83</v>
      </c>
      <c r="E53" s="52" t="s">
        <v>146</v>
      </c>
      <c r="F53" s="53" t="n">
        <v>140000</v>
      </c>
      <c r="G53" s="67"/>
      <c r="H53" s="67" t="n">
        <v>140000</v>
      </c>
      <c r="I53" s="68"/>
      <c r="J53" s="69"/>
      <c r="K53" s="72"/>
      <c r="L53" s="72"/>
    </row>
    <row r="54" customFormat="false" ht="25.9" hidden="false" customHeight="true" outlineLevel="0" collapsed="false">
      <c r="A54" s="47" t="s">
        <v>147</v>
      </c>
      <c r="B54" s="47"/>
      <c r="C54" s="47"/>
      <c r="D54" s="47" t="s">
        <v>83</v>
      </c>
      <c r="E54" s="52" t="s">
        <v>148</v>
      </c>
      <c r="F54" s="53" t="n">
        <v>7200</v>
      </c>
      <c r="G54" s="53" t="n">
        <v>7200</v>
      </c>
      <c r="H54" s="67"/>
      <c r="I54" s="68"/>
      <c r="J54" s="69"/>
      <c r="K54" s="72"/>
      <c r="L54" s="72"/>
    </row>
    <row r="55" customFormat="false" ht="25.9" hidden="false" customHeight="true" outlineLevel="0" collapsed="false">
      <c r="A55" s="47" t="s">
        <v>147</v>
      </c>
      <c r="B55" s="47" t="s">
        <v>88</v>
      </c>
      <c r="C55" s="47"/>
      <c r="D55" s="47" t="s">
        <v>83</v>
      </c>
      <c r="E55" s="52" t="s">
        <v>149</v>
      </c>
      <c r="F55" s="53" t="n">
        <v>7200</v>
      </c>
      <c r="G55" s="53" t="n">
        <v>7200</v>
      </c>
      <c r="H55" s="67"/>
      <c r="I55" s="68"/>
      <c r="J55" s="69"/>
      <c r="K55" s="72"/>
      <c r="L55" s="72"/>
    </row>
    <row r="56" customFormat="false" ht="25.9" hidden="false" customHeight="true" outlineLevel="0" collapsed="false">
      <c r="A56" s="47" t="s">
        <v>147</v>
      </c>
      <c r="B56" s="47" t="s">
        <v>88</v>
      </c>
      <c r="C56" s="47" t="s">
        <v>98</v>
      </c>
      <c r="D56" s="47" t="s">
        <v>83</v>
      </c>
      <c r="E56" s="52" t="s">
        <v>150</v>
      </c>
      <c r="F56" s="53" t="n">
        <v>7200</v>
      </c>
      <c r="G56" s="53" t="n">
        <v>7200</v>
      </c>
      <c r="H56" s="67"/>
      <c r="I56" s="68"/>
      <c r="J56" s="69"/>
      <c r="K56" s="72"/>
      <c r="L56" s="72"/>
    </row>
    <row r="57" customFormat="false" ht="25.9" hidden="false" customHeight="true" outlineLevel="0" collapsed="false">
      <c r="A57" s="47" t="s">
        <v>151</v>
      </c>
      <c r="B57" s="47"/>
      <c r="C57" s="47"/>
      <c r="D57" s="47" t="s">
        <v>83</v>
      </c>
      <c r="E57" s="52" t="s">
        <v>152</v>
      </c>
      <c r="F57" s="53" t="n">
        <v>200955</v>
      </c>
      <c r="G57" s="53" t="n">
        <v>200955</v>
      </c>
      <c r="H57" s="67"/>
      <c r="I57" s="68"/>
      <c r="J57" s="69"/>
      <c r="K57" s="72"/>
      <c r="L57" s="72"/>
    </row>
    <row r="58" customFormat="false" ht="25.9" hidden="false" customHeight="true" outlineLevel="0" collapsed="false">
      <c r="A58" s="47" t="s">
        <v>151</v>
      </c>
      <c r="B58" s="47" t="s">
        <v>90</v>
      </c>
      <c r="C58" s="47"/>
      <c r="D58" s="47" t="s">
        <v>83</v>
      </c>
      <c r="E58" s="52" t="s">
        <v>153</v>
      </c>
      <c r="F58" s="53" t="n">
        <v>200955</v>
      </c>
      <c r="G58" s="53" t="n">
        <v>200955</v>
      </c>
      <c r="H58" s="67"/>
      <c r="I58" s="68"/>
      <c r="J58" s="69"/>
      <c r="K58" s="72"/>
      <c r="L58" s="72"/>
    </row>
    <row r="59" customFormat="false" ht="25.9" hidden="false" customHeight="true" outlineLevel="0" collapsed="false">
      <c r="A59" s="47" t="s">
        <v>151</v>
      </c>
      <c r="B59" s="47" t="s">
        <v>90</v>
      </c>
      <c r="C59" s="47" t="s">
        <v>88</v>
      </c>
      <c r="D59" s="47" t="s">
        <v>83</v>
      </c>
      <c r="E59" s="52" t="s">
        <v>154</v>
      </c>
      <c r="F59" s="53" t="n">
        <v>200955</v>
      </c>
      <c r="G59" s="53" t="n">
        <v>200955</v>
      </c>
      <c r="H59" s="67"/>
      <c r="I59" s="68"/>
      <c r="J59" s="69"/>
      <c r="K59" s="72"/>
      <c r="L59" s="72"/>
    </row>
    <row r="60" customFormat="false" ht="20.1" hidden="true" customHeight="true" outlineLevel="0" collapsed="false">
      <c r="A60" s="47" t="s">
        <v>84</v>
      </c>
      <c r="B60" s="47" t="s">
        <v>103</v>
      </c>
      <c r="C60" s="47" t="s">
        <v>98</v>
      </c>
      <c r="D60" s="74" t="s">
        <v>196</v>
      </c>
      <c r="E60" s="52" t="s">
        <v>105</v>
      </c>
      <c r="F60" s="68" t="n">
        <f aca="false">SUM(G60:J60)</f>
        <v>1332.07</v>
      </c>
      <c r="G60" s="68" t="n">
        <v>364.69</v>
      </c>
      <c r="H60" s="68" t="n">
        <v>967.38</v>
      </c>
      <c r="I60" s="68" t="n">
        <v>0</v>
      </c>
      <c r="J60" s="69" t="n">
        <v>0</v>
      </c>
      <c r="K60" s="72"/>
      <c r="L60" s="72"/>
    </row>
    <row r="61" customFormat="false" ht="20.1" hidden="true" customHeight="true" outlineLevel="0" collapsed="false">
      <c r="A61" s="47" t="s">
        <v>106</v>
      </c>
      <c r="B61" s="47"/>
      <c r="C61" s="47"/>
      <c r="D61" s="74" t="s">
        <v>196</v>
      </c>
      <c r="E61" s="52" t="s">
        <v>107</v>
      </c>
      <c r="F61" s="68" t="n">
        <f aca="false">SUM(G61:J61)</f>
        <v>267.18</v>
      </c>
      <c r="G61" s="68" t="n">
        <v>267.18</v>
      </c>
      <c r="H61" s="68" t="n">
        <v>0</v>
      </c>
      <c r="I61" s="68" t="n">
        <v>0</v>
      </c>
      <c r="J61" s="69" t="n">
        <v>0</v>
      </c>
      <c r="K61" s="72"/>
      <c r="L61" s="72"/>
    </row>
    <row r="62" customFormat="false" ht="20.1" hidden="true" customHeight="true" outlineLevel="0" collapsed="false">
      <c r="A62" s="47" t="s">
        <v>106</v>
      </c>
      <c r="B62" s="47" t="s">
        <v>88</v>
      </c>
      <c r="C62" s="47"/>
      <c r="D62" s="74" t="s">
        <v>196</v>
      </c>
      <c r="E62" s="52" t="s">
        <v>108</v>
      </c>
      <c r="F62" s="68" t="n">
        <f aca="false">SUM(G62:J62)</f>
        <v>967.38</v>
      </c>
      <c r="G62" s="68" t="n">
        <v>0</v>
      </c>
      <c r="H62" s="68" t="n">
        <v>967.38</v>
      </c>
      <c r="I62" s="68" t="n">
        <v>0</v>
      </c>
      <c r="J62" s="69" t="n">
        <v>0</v>
      </c>
      <c r="K62" s="72"/>
      <c r="L62" s="72"/>
    </row>
    <row r="63" customFormat="false" ht="20.1" hidden="true" customHeight="true" outlineLevel="0" collapsed="false">
      <c r="A63" s="47" t="s">
        <v>106</v>
      </c>
      <c r="B63" s="47" t="s">
        <v>88</v>
      </c>
      <c r="C63" s="47" t="s">
        <v>109</v>
      </c>
      <c r="D63" s="74" t="s">
        <v>196</v>
      </c>
      <c r="E63" s="52" t="s">
        <v>110</v>
      </c>
      <c r="F63" s="68" t="n">
        <f aca="false">SUM(G63:J63)</f>
        <v>1</v>
      </c>
      <c r="G63" s="68" t="n">
        <v>1</v>
      </c>
      <c r="H63" s="68" t="n">
        <v>0</v>
      </c>
      <c r="I63" s="68" t="n">
        <v>0</v>
      </c>
      <c r="J63" s="69" t="n">
        <v>0</v>
      </c>
      <c r="K63" s="75"/>
      <c r="L63" s="75"/>
    </row>
    <row r="64" customFormat="false" ht="20.1" hidden="true" customHeight="true" outlineLevel="0" collapsed="false">
      <c r="A64" s="47" t="s">
        <v>111</v>
      </c>
      <c r="B64" s="47"/>
      <c r="C64" s="47"/>
      <c r="D64" s="74" t="s">
        <v>196</v>
      </c>
      <c r="E64" s="52" t="s">
        <v>112</v>
      </c>
      <c r="F64" s="68" t="n">
        <f aca="false">SUM(G64:J64)</f>
        <v>44.08</v>
      </c>
      <c r="G64" s="68" t="n">
        <v>44.08</v>
      </c>
      <c r="H64" s="68" t="n">
        <v>0</v>
      </c>
      <c r="I64" s="68" t="n">
        <v>0</v>
      </c>
      <c r="J64" s="69" t="n">
        <v>0</v>
      </c>
      <c r="K64" s="75"/>
      <c r="L64" s="75"/>
    </row>
    <row r="65" customFormat="false" ht="20.1" hidden="true" customHeight="true" outlineLevel="0" collapsed="false">
      <c r="A65" s="47" t="s">
        <v>111</v>
      </c>
      <c r="B65" s="47" t="s">
        <v>94</v>
      </c>
      <c r="C65" s="47"/>
      <c r="D65" s="74" t="s">
        <v>196</v>
      </c>
      <c r="E65" s="52" t="s">
        <v>113</v>
      </c>
      <c r="F65" s="68" t="n">
        <f aca="false">SUM(G65:J65)</f>
        <v>22.59</v>
      </c>
      <c r="G65" s="68" t="n">
        <v>22.59</v>
      </c>
      <c r="H65" s="68" t="n">
        <v>0</v>
      </c>
      <c r="I65" s="68" t="n">
        <v>0</v>
      </c>
      <c r="J65" s="69" t="n">
        <v>0</v>
      </c>
      <c r="K65" s="75"/>
      <c r="L65" s="75"/>
    </row>
    <row r="66" customFormat="false" ht="20.1" hidden="true" customHeight="true" outlineLevel="0" collapsed="false">
      <c r="A66" s="47" t="s">
        <v>111</v>
      </c>
      <c r="B66" s="47" t="s">
        <v>94</v>
      </c>
      <c r="C66" s="47" t="s">
        <v>92</v>
      </c>
      <c r="D66" s="74" t="s">
        <v>196</v>
      </c>
      <c r="E66" s="52" t="s">
        <v>114</v>
      </c>
      <c r="F66" s="68" t="n">
        <f aca="false">SUM(G66:J66)</f>
        <v>29.84</v>
      </c>
      <c r="G66" s="68" t="n">
        <v>29.84</v>
      </c>
      <c r="H66" s="68" t="n">
        <v>0</v>
      </c>
      <c r="I66" s="68" t="n">
        <v>0</v>
      </c>
      <c r="J66" s="69" t="n">
        <v>0</v>
      </c>
      <c r="K66" s="75"/>
      <c r="L66" s="75"/>
    </row>
    <row r="67" customFormat="false" ht="20.1" hidden="true" customHeight="true" outlineLevel="0" collapsed="false">
      <c r="A67" s="47" t="s">
        <v>111</v>
      </c>
      <c r="B67" s="47" t="s">
        <v>115</v>
      </c>
      <c r="C67" s="47"/>
      <c r="D67" s="74" t="s">
        <v>196</v>
      </c>
      <c r="E67" s="52" t="s">
        <v>116</v>
      </c>
      <c r="F67" s="68" t="n">
        <f aca="false">SUM(G67:J67)</f>
        <v>371.47</v>
      </c>
      <c r="G67" s="68" t="n">
        <v>229.42</v>
      </c>
      <c r="H67" s="68" t="n">
        <v>142.05</v>
      </c>
      <c r="I67" s="68" t="n">
        <v>0</v>
      </c>
      <c r="J67" s="69" t="n">
        <v>0</v>
      </c>
      <c r="K67" s="75"/>
      <c r="L67" s="75"/>
    </row>
    <row r="68" customFormat="false" ht="20.1" hidden="true" customHeight="true" outlineLevel="0" collapsed="false">
      <c r="A68" s="47" t="s">
        <v>111</v>
      </c>
      <c r="B68" s="47" t="s">
        <v>115</v>
      </c>
      <c r="C68" s="47" t="s">
        <v>88</v>
      </c>
      <c r="D68" s="74" t="s">
        <v>196</v>
      </c>
      <c r="E68" s="52" t="s">
        <v>117</v>
      </c>
      <c r="F68" s="68" t="n">
        <f aca="false">SUM(G68:J68)</f>
        <v>164.72</v>
      </c>
      <c r="G68" s="68" t="n">
        <v>164.72</v>
      </c>
      <c r="H68" s="68" t="n">
        <v>0</v>
      </c>
      <c r="I68" s="68" t="n">
        <v>0</v>
      </c>
      <c r="J68" s="69" t="n">
        <v>0</v>
      </c>
      <c r="K68" s="75"/>
      <c r="L68" s="75"/>
    </row>
    <row r="69" customFormat="false" ht="20.1" hidden="true" customHeight="true" outlineLevel="0" collapsed="false">
      <c r="A69" s="47" t="s">
        <v>111</v>
      </c>
      <c r="B69" s="47" t="s">
        <v>118</v>
      </c>
      <c r="C69" s="47"/>
      <c r="D69" s="74" t="s">
        <v>196</v>
      </c>
      <c r="E69" s="52" t="s">
        <v>119</v>
      </c>
      <c r="F69" s="68" t="n">
        <f aca="false">SUM(G69:J69)</f>
        <v>142.05</v>
      </c>
      <c r="G69" s="68" t="n">
        <v>0</v>
      </c>
      <c r="H69" s="68" t="n">
        <v>142.05</v>
      </c>
      <c r="I69" s="68" t="n">
        <v>0</v>
      </c>
      <c r="J69" s="69" t="n">
        <v>0</v>
      </c>
      <c r="K69" s="75"/>
      <c r="L69" s="75"/>
    </row>
    <row r="70" customFormat="false" ht="20.1" hidden="true" customHeight="true" outlineLevel="0" collapsed="false">
      <c r="A70" s="47" t="s">
        <v>111</v>
      </c>
      <c r="B70" s="47" t="s">
        <v>118</v>
      </c>
      <c r="C70" s="47" t="s">
        <v>90</v>
      </c>
      <c r="D70" s="74" t="s">
        <v>196</v>
      </c>
      <c r="E70" s="52" t="s">
        <v>120</v>
      </c>
      <c r="F70" s="68" t="n">
        <f aca="false">SUM(G70:J70)</f>
        <v>1</v>
      </c>
      <c r="G70" s="68" t="n">
        <v>1</v>
      </c>
      <c r="H70" s="68" t="n">
        <v>0</v>
      </c>
      <c r="I70" s="68" t="n">
        <v>0</v>
      </c>
      <c r="J70" s="69" t="n">
        <v>0</v>
      </c>
      <c r="K70" s="75"/>
      <c r="L70" s="75"/>
    </row>
    <row r="71" customFormat="false" ht="20.1" hidden="true" customHeight="true" outlineLevel="0" collapsed="false">
      <c r="A71" s="47" t="s">
        <v>111</v>
      </c>
      <c r="B71" s="47" t="s">
        <v>98</v>
      </c>
      <c r="C71" s="47"/>
      <c r="D71" s="74" t="s">
        <v>196</v>
      </c>
      <c r="E71" s="52" t="s">
        <v>121</v>
      </c>
      <c r="F71" s="68" t="n">
        <f aca="false">SUM(G71:J71)</f>
        <v>18.18</v>
      </c>
      <c r="G71" s="68" t="n">
        <v>18.18</v>
      </c>
      <c r="H71" s="68" t="n">
        <v>0</v>
      </c>
      <c r="I71" s="68" t="n">
        <v>0</v>
      </c>
      <c r="J71" s="69" t="n">
        <v>0</v>
      </c>
      <c r="K71" s="75"/>
      <c r="L71" s="75"/>
    </row>
    <row r="72" customFormat="false" ht="20.1" hidden="true" customHeight="true" outlineLevel="0" collapsed="false">
      <c r="A72" s="47" t="s">
        <v>111</v>
      </c>
      <c r="B72" s="47" t="s">
        <v>98</v>
      </c>
      <c r="C72" s="47" t="s">
        <v>88</v>
      </c>
      <c r="D72" s="74" t="s">
        <v>196</v>
      </c>
      <c r="E72" s="52" t="s">
        <v>122</v>
      </c>
      <c r="F72" s="68" t="n">
        <f aca="false">SUM(G72:J72)</f>
        <v>14.41</v>
      </c>
      <c r="G72" s="68" t="n">
        <v>14.41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47" t="s">
        <v>123</v>
      </c>
      <c r="B73" s="47"/>
      <c r="C73" s="47"/>
      <c r="D73" s="74" t="s">
        <v>196</v>
      </c>
      <c r="E73" s="52" t="s">
        <v>124</v>
      </c>
      <c r="F73" s="68" t="n">
        <f aca="false">SUM(G73:J73)</f>
        <v>5.76</v>
      </c>
      <c r="G73" s="68" t="n">
        <v>5.76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47" t="s">
        <v>123</v>
      </c>
      <c r="B74" s="47" t="s">
        <v>94</v>
      </c>
      <c r="C74" s="47"/>
      <c r="D74" s="74" t="s">
        <v>196</v>
      </c>
      <c r="E74" s="52" t="s">
        <v>125</v>
      </c>
      <c r="F74" s="68" t="n">
        <f aca="false">SUM(G74:J74)</f>
        <v>12.28</v>
      </c>
      <c r="G74" s="68" t="n">
        <v>12.28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47" t="s">
        <v>123</v>
      </c>
      <c r="B75" s="47" t="s">
        <v>94</v>
      </c>
      <c r="C75" s="47" t="s">
        <v>126</v>
      </c>
      <c r="D75" s="74" t="s">
        <v>196</v>
      </c>
      <c r="E75" s="52" t="s">
        <v>127</v>
      </c>
      <c r="F75" s="68" t="n">
        <f aca="false">SUM(G75:J75)</f>
        <v>13.07</v>
      </c>
      <c r="G75" s="68" t="n">
        <v>13.07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47" t="s">
        <v>128</v>
      </c>
      <c r="B76" s="47"/>
      <c r="C76" s="47"/>
      <c r="D76" s="74" t="s">
        <v>196</v>
      </c>
      <c r="E76" s="52" t="s">
        <v>129</v>
      </c>
      <c r="F76" s="68" t="n">
        <f aca="false">SUM(G76:J76)</f>
        <v>3385.43</v>
      </c>
      <c r="G76" s="68" t="n">
        <v>242.76</v>
      </c>
      <c r="H76" s="68" t="n">
        <v>3142.67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47" t="s">
        <v>128</v>
      </c>
      <c r="B77" s="47" t="s">
        <v>88</v>
      </c>
      <c r="C77" s="47"/>
      <c r="D77" s="74" t="s">
        <v>196</v>
      </c>
      <c r="E77" s="52" t="s">
        <v>130</v>
      </c>
      <c r="F77" s="68" t="n">
        <f aca="false">SUM(G77:J77)</f>
        <v>182.31</v>
      </c>
      <c r="G77" s="68" t="n">
        <v>182.31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47" t="s">
        <v>128</v>
      </c>
      <c r="B78" s="47" t="s">
        <v>88</v>
      </c>
      <c r="C78" s="47" t="s">
        <v>98</v>
      </c>
      <c r="D78" s="74" t="s">
        <v>196</v>
      </c>
      <c r="E78" s="52" t="s">
        <v>131</v>
      </c>
      <c r="F78" s="68" t="n">
        <f aca="false">SUM(G78:J78)</f>
        <v>3083.57</v>
      </c>
      <c r="G78" s="68" t="n">
        <v>0</v>
      </c>
      <c r="H78" s="68" t="n">
        <v>3083.57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47" t="s">
        <v>134</v>
      </c>
      <c r="B79" s="47"/>
      <c r="C79" s="47"/>
      <c r="D79" s="74" t="s">
        <v>196</v>
      </c>
      <c r="E79" s="52" t="s">
        <v>135</v>
      </c>
      <c r="F79" s="68" t="n">
        <f aca="false">SUM(G79:J79)</f>
        <v>59.1</v>
      </c>
      <c r="G79" s="68" t="n">
        <v>0</v>
      </c>
      <c r="H79" s="68" t="n">
        <v>59.1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47" t="s">
        <v>134</v>
      </c>
      <c r="B80" s="47" t="s">
        <v>88</v>
      </c>
      <c r="C80" s="47"/>
      <c r="D80" s="74" t="s">
        <v>196</v>
      </c>
      <c r="E80" s="52" t="s">
        <v>136</v>
      </c>
      <c r="F80" s="68" t="n">
        <f aca="false">SUM(G80:J80)</f>
        <v>1</v>
      </c>
      <c r="G80" s="68" t="n">
        <v>1</v>
      </c>
      <c r="H80" s="68" t="n">
        <v>0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47" t="s">
        <v>134</v>
      </c>
      <c r="B81" s="47" t="s">
        <v>88</v>
      </c>
      <c r="C81" s="47" t="s">
        <v>137</v>
      </c>
      <c r="D81" s="74" t="s">
        <v>196</v>
      </c>
      <c r="E81" s="52" t="s">
        <v>138</v>
      </c>
      <c r="F81" s="68" t="n">
        <f aca="false">SUM(G81:J81)</f>
        <v>21.83</v>
      </c>
      <c r="G81" s="68" t="n">
        <v>21.83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47" t="s">
        <v>134</v>
      </c>
      <c r="B82" s="47" t="s">
        <v>88</v>
      </c>
      <c r="C82" s="47" t="s">
        <v>98</v>
      </c>
      <c r="D82" s="74" t="s">
        <v>196</v>
      </c>
      <c r="E82" s="52" t="s">
        <v>139</v>
      </c>
      <c r="F82" s="68" t="n">
        <f aca="false">SUM(G82:J82)</f>
        <v>8.74</v>
      </c>
      <c r="G82" s="68" t="n">
        <v>8.74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47" t="s">
        <v>134</v>
      </c>
      <c r="B83" s="47" t="s">
        <v>90</v>
      </c>
      <c r="C83" s="47"/>
      <c r="D83" s="74" t="s">
        <v>196</v>
      </c>
      <c r="E83" s="52" t="s">
        <v>140</v>
      </c>
      <c r="F83" s="68" t="n">
        <f aca="false">SUM(G83:J83)</f>
        <v>13.37</v>
      </c>
      <c r="G83" s="68" t="n">
        <v>13.37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47" t="s">
        <v>134</v>
      </c>
      <c r="B84" s="47" t="s">
        <v>90</v>
      </c>
      <c r="C84" s="47" t="s">
        <v>98</v>
      </c>
      <c r="D84" s="74" t="s">
        <v>196</v>
      </c>
      <c r="E84" s="52" t="s">
        <v>141</v>
      </c>
      <c r="F84" s="68" t="n">
        <f aca="false">SUM(G84:J84)</f>
        <v>15.51</v>
      </c>
      <c r="G84" s="68" t="n">
        <v>15.51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47" t="s">
        <v>134</v>
      </c>
      <c r="B85" s="47" t="s">
        <v>92</v>
      </c>
      <c r="C85" s="47"/>
      <c r="D85" s="74" t="s">
        <v>196</v>
      </c>
      <c r="E85" s="52" t="s">
        <v>142</v>
      </c>
      <c r="F85" s="68" t="n">
        <f aca="false">SUM(G85:J85)</f>
        <v>311.55</v>
      </c>
      <c r="G85" s="68" t="n">
        <v>250.55</v>
      </c>
      <c r="H85" s="68" t="n">
        <v>61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47" t="s">
        <v>134</v>
      </c>
      <c r="B86" s="47" t="s">
        <v>92</v>
      </c>
      <c r="C86" s="47" t="s">
        <v>90</v>
      </c>
      <c r="D86" s="74" t="s">
        <v>196</v>
      </c>
      <c r="E86" s="52" t="s">
        <v>91</v>
      </c>
      <c r="F86" s="68" t="n">
        <f aca="false">SUM(G86:J86)</f>
        <v>191.35</v>
      </c>
      <c r="G86" s="68" t="n">
        <v>191.35</v>
      </c>
      <c r="H86" s="68" t="n">
        <v>0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47" t="s">
        <v>134</v>
      </c>
      <c r="B87" s="47" t="s">
        <v>94</v>
      </c>
      <c r="C87" s="47"/>
      <c r="D87" s="74" t="s">
        <v>196</v>
      </c>
      <c r="E87" s="52" t="s">
        <v>143</v>
      </c>
      <c r="F87" s="68" t="n">
        <f aca="false">SUM(G87:J87)</f>
        <v>51</v>
      </c>
      <c r="G87" s="68" t="n">
        <v>0</v>
      </c>
      <c r="H87" s="68" t="n">
        <v>51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47" t="s">
        <v>134</v>
      </c>
      <c r="B88" s="47" t="s">
        <v>94</v>
      </c>
      <c r="C88" s="47" t="s">
        <v>88</v>
      </c>
      <c r="D88" s="74" t="s">
        <v>196</v>
      </c>
      <c r="E88" s="52" t="s">
        <v>144</v>
      </c>
      <c r="F88" s="68" t="n">
        <f aca="false">SUM(G88:J88)</f>
        <v>10</v>
      </c>
      <c r="G88" s="68" t="n">
        <v>0</v>
      </c>
      <c r="H88" s="68" t="n">
        <v>10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47" t="s">
        <v>134</v>
      </c>
      <c r="B89" s="47" t="s">
        <v>94</v>
      </c>
      <c r="C89" s="47" t="s">
        <v>92</v>
      </c>
      <c r="D89" s="74" t="s">
        <v>196</v>
      </c>
      <c r="E89" s="52" t="s">
        <v>145</v>
      </c>
      <c r="F89" s="68" t="n">
        <f aca="false">SUM(G89:J89)</f>
        <v>1</v>
      </c>
      <c r="G89" s="68" t="n">
        <v>1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47" t="s">
        <v>134</v>
      </c>
      <c r="B90" s="47" t="s">
        <v>94</v>
      </c>
      <c r="C90" s="47" t="s">
        <v>94</v>
      </c>
      <c r="D90" s="74" t="s">
        <v>196</v>
      </c>
      <c r="E90" s="52" t="s">
        <v>146</v>
      </c>
      <c r="F90" s="68" t="n">
        <f aca="false">SUM(G90:J90)</f>
        <v>23.48</v>
      </c>
      <c r="G90" s="68" t="n">
        <v>23.48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47" t="s">
        <v>147</v>
      </c>
      <c r="B91" s="47"/>
      <c r="C91" s="47"/>
      <c r="D91" s="74" t="s">
        <v>196</v>
      </c>
      <c r="E91" s="52" t="s">
        <v>148</v>
      </c>
      <c r="F91" s="68" t="n">
        <f aca="false">SUM(G91:J91)</f>
        <v>13.53</v>
      </c>
      <c r="G91" s="68" t="n">
        <v>13.53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47" t="s">
        <v>147</v>
      </c>
      <c r="B92" s="47" t="s">
        <v>88</v>
      </c>
      <c r="C92" s="47"/>
      <c r="D92" s="74" t="s">
        <v>196</v>
      </c>
      <c r="E92" s="52" t="s">
        <v>149</v>
      </c>
      <c r="F92" s="68" t="n">
        <f aca="false">SUM(G92:J92)</f>
        <v>3.31</v>
      </c>
      <c r="G92" s="68" t="n">
        <v>3.31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47" t="s">
        <v>147</v>
      </c>
      <c r="B93" s="47" t="s">
        <v>88</v>
      </c>
      <c r="C93" s="47" t="s">
        <v>98</v>
      </c>
      <c r="D93" s="74" t="s">
        <v>196</v>
      </c>
      <c r="E93" s="52" t="s">
        <v>150</v>
      </c>
      <c r="F93" s="68" t="n">
        <f aca="false">SUM(G93:J93)</f>
        <v>17.88</v>
      </c>
      <c r="G93" s="68" t="n">
        <v>17.88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47" t="s">
        <v>151</v>
      </c>
      <c r="B94" s="47"/>
      <c r="C94" s="47"/>
      <c r="D94" s="74" t="s">
        <v>196</v>
      </c>
      <c r="E94" s="52" t="s">
        <v>152</v>
      </c>
      <c r="F94" s="68" t="n">
        <f aca="false">SUM(G94:J94)</f>
        <v>1251.23</v>
      </c>
      <c r="G94" s="68" t="n">
        <v>142.93</v>
      </c>
      <c r="H94" s="68" t="n">
        <v>1108.3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47" t="s">
        <v>151</v>
      </c>
      <c r="B95" s="47" t="s">
        <v>90</v>
      </c>
      <c r="C95" s="47"/>
      <c r="D95" s="74" t="s">
        <v>196</v>
      </c>
      <c r="E95" s="52" t="s">
        <v>153</v>
      </c>
      <c r="F95" s="68" t="n">
        <f aca="false">SUM(G95:J95)</f>
        <v>108.34</v>
      </c>
      <c r="G95" s="68" t="n">
        <v>108.34</v>
      </c>
      <c r="H95" s="68" t="n">
        <v>0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47" t="s">
        <v>151</v>
      </c>
      <c r="B96" s="47" t="s">
        <v>90</v>
      </c>
      <c r="C96" s="47" t="s">
        <v>88</v>
      </c>
      <c r="D96" s="74" t="s">
        <v>196</v>
      </c>
      <c r="E96" s="52" t="s">
        <v>154</v>
      </c>
      <c r="F96" s="68" t="n">
        <f aca="false">SUM(G96:J96)</f>
        <v>8.3</v>
      </c>
      <c r="G96" s="68" t="n">
        <v>0</v>
      </c>
      <c r="H96" s="68" t="n">
        <v>8.3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76" t="s">
        <v>84</v>
      </c>
      <c r="B97" s="76" t="s">
        <v>96</v>
      </c>
      <c r="C97" s="76" t="s">
        <v>98</v>
      </c>
      <c r="D97" s="77" t="s">
        <v>176</v>
      </c>
      <c r="E97" s="78" t="s">
        <v>99</v>
      </c>
      <c r="F97" s="68" t="n">
        <f aca="false">SUM(G97:J97)</f>
        <v>1100</v>
      </c>
      <c r="G97" s="68" t="n">
        <v>0</v>
      </c>
      <c r="H97" s="68" t="n">
        <v>1100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76" t="s">
        <v>158</v>
      </c>
      <c r="B98" s="76" t="s">
        <v>115</v>
      </c>
      <c r="C98" s="76" t="s">
        <v>86</v>
      </c>
      <c r="D98" s="77" t="s">
        <v>176</v>
      </c>
      <c r="E98" s="78" t="s">
        <v>159</v>
      </c>
      <c r="F98" s="68" t="n">
        <f aca="false">SUM(G98:J98)</f>
        <v>1</v>
      </c>
      <c r="G98" s="68" t="n">
        <v>1</v>
      </c>
      <c r="H98" s="68" t="n">
        <v>0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76" t="s">
        <v>111</v>
      </c>
      <c r="B99" s="76" t="s">
        <v>92</v>
      </c>
      <c r="C99" s="76" t="s">
        <v>92</v>
      </c>
      <c r="D99" s="77" t="s">
        <v>176</v>
      </c>
      <c r="E99" s="78" t="s">
        <v>160</v>
      </c>
      <c r="F99" s="68" t="n">
        <f aca="false">SUM(G99:J99)</f>
        <v>12.53</v>
      </c>
      <c r="G99" s="68" t="n">
        <v>12.53</v>
      </c>
      <c r="H99" s="68" t="n">
        <v>0</v>
      </c>
      <c r="I99" s="68" t="n">
        <v>0</v>
      </c>
      <c r="J99" s="69" t="n">
        <v>0</v>
      </c>
    </row>
    <row r="100" customFormat="false" ht="20.1" hidden="true" customHeight="true" outlineLevel="0" collapsed="false">
      <c r="A100" s="76" t="s">
        <v>123</v>
      </c>
      <c r="B100" s="76" t="s">
        <v>161</v>
      </c>
      <c r="C100" s="76" t="s">
        <v>88</v>
      </c>
      <c r="D100" s="77" t="s">
        <v>176</v>
      </c>
      <c r="E100" s="78" t="s">
        <v>173</v>
      </c>
      <c r="F100" s="68" t="n">
        <f aca="false">SUM(G100:J100)</f>
        <v>8.11</v>
      </c>
      <c r="G100" s="68" t="n">
        <v>8.11</v>
      </c>
      <c r="H100" s="68" t="n">
        <v>0</v>
      </c>
      <c r="I100" s="68" t="n">
        <v>0</v>
      </c>
      <c r="J100" s="69" t="n">
        <v>0</v>
      </c>
    </row>
    <row r="101" customFormat="false" ht="20.1" hidden="true" customHeight="true" outlineLevel="0" collapsed="false">
      <c r="A101" s="76" t="s">
        <v>123</v>
      </c>
      <c r="B101" s="76" t="s">
        <v>161</v>
      </c>
      <c r="C101" s="76" t="s">
        <v>86</v>
      </c>
      <c r="D101" s="77" t="s">
        <v>176</v>
      </c>
      <c r="E101" s="78" t="s">
        <v>174</v>
      </c>
      <c r="F101" s="68" t="n">
        <f aca="false">SUM(G101:J101)</f>
        <v>2.21</v>
      </c>
      <c r="G101" s="68" t="n">
        <v>2.21</v>
      </c>
      <c r="H101" s="68" t="n">
        <v>0</v>
      </c>
      <c r="I101" s="68" t="n">
        <v>0</v>
      </c>
      <c r="J101" s="69" t="n">
        <v>0</v>
      </c>
    </row>
    <row r="102" customFormat="false" ht="20.1" hidden="true" customHeight="true" outlineLevel="0" collapsed="false">
      <c r="A102" s="76" t="s">
        <v>151</v>
      </c>
      <c r="B102" s="76" t="s">
        <v>90</v>
      </c>
      <c r="C102" s="76" t="s">
        <v>88</v>
      </c>
      <c r="D102" s="77" t="s">
        <v>176</v>
      </c>
      <c r="E102" s="78" t="s">
        <v>154</v>
      </c>
      <c r="F102" s="68" t="n">
        <f aca="false">SUM(G102:J102)</f>
        <v>10.74</v>
      </c>
      <c r="G102" s="68" t="n">
        <v>10.74</v>
      </c>
      <c r="H102" s="68" t="n">
        <v>0</v>
      </c>
      <c r="I102" s="68" t="n">
        <v>0</v>
      </c>
      <c r="J102" s="69" t="n">
        <v>0</v>
      </c>
    </row>
    <row r="103" customFormat="false" ht="20.1" hidden="true" customHeight="true" outlineLevel="0" collapsed="false">
      <c r="A103" s="76"/>
      <c r="B103" s="76"/>
      <c r="C103" s="76"/>
      <c r="D103" s="77" t="s">
        <v>177</v>
      </c>
      <c r="E103" s="77"/>
      <c r="F103" s="68" t="n">
        <f aca="false">SUM(G103:J103)</f>
        <v>494.77</v>
      </c>
      <c r="G103" s="68" t="n">
        <v>362.37</v>
      </c>
      <c r="H103" s="68" t="n">
        <v>132.4</v>
      </c>
      <c r="I103" s="68" t="n">
        <v>0</v>
      </c>
      <c r="J103" s="69" t="n">
        <v>0</v>
      </c>
    </row>
    <row r="104" customFormat="false" ht="20.1" hidden="true" customHeight="true" outlineLevel="0" collapsed="false">
      <c r="A104" s="76" t="s">
        <v>84</v>
      </c>
      <c r="B104" s="76" t="s">
        <v>96</v>
      </c>
      <c r="C104" s="76" t="s">
        <v>88</v>
      </c>
      <c r="D104" s="77" t="s">
        <v>178</v>
      </c>
      <c r="E104" s="78" t="s">
        <v>89</v>
      </c>
      <c r="F104" s="68" t="n">
        <f aca="false">SUM(G104:J104)</f>
        <v>275.8</v>
      </c>
      <c r="G104" s="68" t="n">
        <v>275.8</v>
      </c>
      <c r="H104" s="68" t="n">
        <v>0</v>
      </c>
      <c r="I104" s="68" t="n">
        <v>0</v>
      </c>
      <c r="J104" s="69" t="n">
        <v>0</v>
      </c>
    </row>
    <row r="105" customFormat="false" ht="20.1" hidden="true" customHeight="true" outlineLevel="0" collapsed="false">
      <c r="A105" s="76" t="s">
        <v>84</v>
      </c>
      <c r="B105" s="76" t="s">
        <v>96</v>
      </c>
      <c r="C105" s="76" t="s">
        <v>90</v>
      </c>
      <c r="D105" s="77" t="s">
        <v>178</v>
      </c>
      <c r="E105" s="78" t="s">
        <v>91</v>
      </c>
      <c r="F105" s="68" t="n">
        <f aca="false">SUM(G105:J105)</f>
        <v>89.4</v>
      </c>
      <c r="G105" s="68" t="n">
        <v>0</v>
      </c>
      <c r="H105" s="68" t="n">
        <v>89.4</v>
      </c>
      <c r="I105" s="68" t="n">
        <v>0</v>
      </c>
      <c r="J105" s="69" t="n">
        <v>0</v>
      </c>
    </row>
    <row r="106" customFormat="false" ht="20.1" hidden="true" customHeight="true" outlineLevel="0" collapsed="false">
      <c r="A106" s="76" t="s">
        <v>84</v>
      </c>
      <c r="B106" s="76" t="s">
        <v>96</v>
      </c>
      <c r="C106" s="76" t="s">
        <v>94</v>
      </c>
      <c r="D106" s="77" t="s">
        <v>178</v>
      </c>
      <c r="E106" s="78" t="s">
        <v>170</v>
      </c>
      <c r="F106" s="68" t="n">
        <f aca="false">SUM(G106:J106)</f>
        <v>43</v>
      </c>
      <c r="G106" s="68" t="n">
        <v>0</v>
      </c>
      <c r="H106" s="68" t="n">
        <v>43</v>
      </c>
      <c r="I106" s="68" t="n">
        <v>0</v>
      </c>
      <c r="J106" s="69" t="n">
        <v>0</v>
      </c>
    </row>
    <row r="107" customFormat="false" ht="20.1" hidden="true" customHeight="true" outlineLevel="0" collapsed="false">
      <c r="A107" s="76" t="s">
        <v>158</v>
      </c>
      <c r="B107" s="76" t="s">
        <v>115</v>
      </c>
      <c r="C107" s="76" t="s">
        <v>86</v>
      </c>
      <c r="D107" s="77" t="s">
        <v>178</v>
      </c>
      <c r="E107" s="78" t="s">
        <v>159</v>
      </c>
      <c r="F107" s="68" t="n">
        <f aca="false">SUM(G107:J107)</f>
        <v>1</v>
      </c>
      <c r="G107" s="68" t="n">
        <v>1</v>
      </c>
      <c r="H107" s="68" t="n">
        <v>0</v>
      </c>
      <c r="I107" s="68" t="n">
        <v>0</v>
      </c>
      <c r="J107" s="69" t="n">
        <v>0</v>
      </c>
    </row>
    <row r="108" customFormat="false" ht="20.1" hidden="true" customHeight="true" outlineLevel="0" collapsed="false">
      <c r="A108" s="76" t="s">
        <v>111</v>
      </c>
      <c r="B108" s="76" t="s">
        <v>92</v>
      </c>
      <c r="C108" s="76" t="s">
        <v>92</v>
      </c>
      <c r="D108" s="77" t="s">
        <v>178</v>
      </c>
      <c r="E108" s="78" t="s">
        <v>160</v>
      </c>
      <c r="F108" s="68" t="n">
        <f aca="false">SUM(G108:J108)</f>
        <v>34.62</v>
      </c>
      <c r="G108" s="68" t="n">
        <v>34.62</v>
      </c>
      <c r="H108" s="68" t="n">
        <v>0</v>
      </c>
      <c r="I108" s="68" t="n">
        <v>0</v>
      </c>
      <c r="J108" s="69" t="n">
        <v>0</v>
      </c>
    </row>
    <row r="109" customFormat="false" ht="20.1" hidden="true" customHeight="true" outlineLevel="0" collapsed="false">
      <c r="A109" s="76" t="s">
        <v>123</v>
      </c>
      <c r="B109" s="76" t="s">
        <v>161</v>
      </c>
      <c r="C109" s="76" t="s">
        <v>88</v>
      </c>
      <c r="D109" s="77" t="s">
        <v>178</v>
      </c>
      <c r="E109" s="78" t="s">
        <v>173</v>
      </c>
      <c r="F109" s="68" t="n">
        <f aca="false">SUM(G109:J109)</f>
        <v>20.04</v>
      </c>
      <c r="G109" s="68" t="n">
        <v>20.04</v>
      </c>
      <c r="H109" s="68" t="n">
        <v>0</v>
      </c>
      <c r="I109" s="68" t="n">
        <v>0</v>
      </c>
      <c r="J109" s="69" t="n">
        <v>0</v>
      </c>
    </row>
    <row r="110" customFormat="false" ht="20.1" hidden="true" customHeight="true" outlineLevel="0" collapsed="false">
      <c r="A110" s="76" t="s">
        <v>123</v>
      </c>
      <c r="B110" s="76" t="s">
        <v>161</v>
      </c>
      <c r="C110" s="76" t="s">
        <v>86</v>
      </c>
      <c r="D110" s="77" t="s">
        <v>178</v>
      </c>
      <c r="E110" s="78" t="s">
        <v>174</v>
      </c>
      <c r="F110" s="68" t="n">
        <f aca="false">SUM(G110:J110)</f>
        <v>4.42</v>
      </c>
      <c r="G110" s="68" t="n">
        <v>4.42</v>
      </c>
      <c r="H110" s="68" t="n">
        <v>0</v>
      </c>
      <c r="I110" s="68" t="n">
        <v>0</v>
      </c>
      <c r="J110" s="69" t="n">
        <v>0</v>
      </c>
    </row>
    <row r="111" customFormat="false" ht="20.1" hidden="true" customHeight="true" outlineLevel="0" collapsed="false">
      <c r="A111" s="76" t="s">
        <v>151</v>
      </c>
      <c r="B111" s="76" t="s">
        <v>90</v>
      </c>
      <c r="C111" s="76" t="s">
        <v>88</v>
      </c>
      <c r="D111" s="77" t="s">
        <v>178</v>
      </c>
      <c r="E111" s="78" t="s">
        <v>154</v>
      </c>
      <c r="F111" s="68" t="n">
        <f aca="false">SUM(G111:J111)</f>
        <v>26.49</v>
      </c>
      <c r="G111" s="68" t="n">
        <v>26.49</v>
      </c>
      <c r="H111" s="68" t="n">
        <v>0</v>
      </c>
      <c r="I111" s="68" t="n">
        <v>0</v>
      </c>
      <c r="J111" s="69" t="n">
        <v>0</v>
      </c>
    </row>
    <row r="112" customFormat="false" ht="20.1" hidden="true" customHeight="true" outlineLevel="0" collapsed="false">
      <c r="A112" s="76"/>
      <c r="B112" s="76"/>
      <c r="C112" s="76"/>
      <c r="D112" s="77" t="s">
        <v>179</v>
      </c>
      <c r="E112" s="77"/>
      <c r="F112" s="68" t="n">
        <f aca="false">SUM(G112:J112)</f>
        <v>98.67</v>
      </c>
      <c r="G112" s="68" t="n">
        <v>83.62</v>
      </c>
      <c r="H112" s="68" t="n">
        <v>15.05</v>
      </c>
      <c r="I112" s="68" t="n">
        <v>0</v>
      </c>
      <c r="J112" s="69" t="n">
        <v>0</v>
      </c>
    </row>
    <row r="113" customFormat="false" ht="20.1" hidden="true" customHeight="true" outlineLevel="0" collapsed="false">
      <c r="A113" s="76" t="s">
        <v>84</v>
      </c>
      <c r="B113" s="76" t="s">
        <v>96</v>
      </c>
      <c r="C113" s="76" t="s">
        <v>88</v>
      </c>
      <c r="D113" s="77" t="s">
        <v>180</v>
      </c>
      <c r="E113" s="78" t="s">
        <v>89</v>
      </c>
      <c r="F113" s="68" t="n">
        <f aca="false">SUM(G113:J113)</f>
        <v>62.75</v>
      </c>
      <c r="G113" s="68" t="n">
        <v>62.75</v>
      </c>
      <c r="H113" s="68" t="n">
        <v>0</v>
      </c>
      <c r="I113" s="68" t="n">
        <v>0</v>
      </c>
      <c r="J113" s="69" t="n">
        <v>0</v>
      </c>
    </row>
    <row r="114" customFormat="false" ht="20.1" hidden="true" customHeight="true" outlineLevel="0" collapsed="false">
      <c r="A114" s="76" t="s">
        <v>84</v>
      </c>
      <c r="B114" s="76" t="s">
        <v>96</v>
      </c>
      <c r="C114" s="76" t="s">
        <v>90</v>
      </c>
      <c r="D114" s="77" t="s">
        <v>180</v>
      </c>
      <c r="E114" s="78" t="s">
        <v>91</v>
      </c>
      <c r="F114" s="68" t="n">
        <f aca="false">SUM(G114:J114)</f>
        <v>15.05</v>
      </c>
      <c r="G114" s="68" t="n">
        <v>0</v>
      </c>
      <c r="H114" s="68" t="n">
        <v>15.05</v>
      </c>
      <c r="I114" s="68" t="n">
        <v>0</v>
      </c>
      <c r="J114" s="69" t="n">
        <v>0</v>
      </c>
    </row>
    <row r="115" customFormat="false" ht="20.1" hidden="true" customHeight="true" outlineLevel="0" collapsed="false">
      <c r="A115" s="76" t="s">
        <v>158</v>
      </c>
      <c r="B115" s="76" t="s">
        <v>115</v>
      </c>
      <c r="C115" s="76" t="s">
        <v>86</v>
      </c>
      <c r="D115" s="77" t="s">
        <v>180</v>
      </c>
      <c r="E115" s="78" t="s">
        <v>159</v>
      </c>
      <c r="F115" s="68" t="n">
        <f aca="false">SUM(G115:J115)</f>
        <v>1</v>
      </c>
      <c r="G115" s="68" t="n">
        <v>1</v>
      </c>
      <c r="H115" s="68" t="n">
        <v>0</v>
      </c>
      <c r="I115" s="68" t="n">
        <v>0</v>
      </c>
      <c r="J115" s="69" t="n">
        <v>0</v>
      </c>
    </row>
    <row r="116" customFormat="false" ht="20.1" hidden="true" customHeight="true" outlineLevel="0" collapsed="false">
      <c r="A116" s="76" t="s">
        <v>111</v>
      </c>
      <c r="B116" s="76" t="s">
        <v>92</v>
      </c>
      <c r="C116" s="76" t="s">
        <v>92</v>
      </c>
      <c r="D116" s="77" t="s">
        <v>180</v>
      </c>
      <c r="E116" s="78" t="s">
        <v>160</v>
      </c>
      <c r="F116" s="68" t="n">
        <f aca="false">SUM(G116:J116)</f>
        <v>8.22</v>
      </c>
      <c r="G116" s="68" t="n">
        <v>8.22</v>
      </c>
      <c r="H116" s="68" t="n">
        <v>0</v>
      </c>
      <c r="I116" s="68" t="n">
        <v>0</v>
      </c>
      <c r="J116" s="69" t="n">
        <v>0</v>
      </c>
    </row>
    <row r="117" customFormat="false" ht="20.1" hidden="true" customHeight="true" outlineLevel="0" collapsed="false">
      <c r="A117" s="76" t="s">
        <v>123</v>
      </c>
      <c r="B117" s="76" t="s">
        <v>161</v>
      </c>
      <c r="C117" s="76" t="s">
        <v>88</v>
      </c>
      <c r="D117" s="77" t="s">
        <v>180</v>
      </c>
      <c r="E117" s="78" t="s">
        <v>173</v>
      </c>
      <c r="F117" s="68" t="n">
        <f aca="false">SUM(G117:J117)</f>
        <v>4.55</v>
      </c>
      <c r="G117" s="68" t="n">
        <v>4.55</v>
      </c>
      <c r="H117" s="68" t="n">
        <v>0</v>
      </c>
      <c r="I117" s="68" t="n">
        <v>0</v>
      </c>
      <c r="J117" s="69" t="n">
        <v>0</v>
      </c>
    </row>
    <row r="118" customFormat="false" ht="20.1" hidden="true" customHeight="true" outlineLevel="0" collapsed="false">
      <c r="A118" s="76" t="s">
        <v>123</v>
      </c>
      <c r="B118" s="76" t="s">
        <v>161</v>
      </c>
      <c r="C118" s="76" t="s">
        <v>86</v>
      </c>
      <c r="D118" s="77" t="s">
        <v>180</v>
      </c>
      <c r="E118" s="78" t="s">
        <v>174</v>
      </c>
      <c r="F118" s="68" t="n">
        <f aca="false">SUM(G118:J118)</f>
        <v>1.1</v>
      </c>
      <c r="G118" s="68" t="n">
        <v>1.1</v>
      </c>
      <c r="H118" s="68" t="n">
        <v>0</v>
      </c>
      <c r="I118" s="68" t="n">
        <v>0</v>
      </c>
      <c r="J118" s="69" t="n">
        <v>0</v>
      </c>
    </row>
    <row r="119" customFormat="false" ht="20.1" hidden="true" customHeight="true" outlineLevel="0" collapsed="false">
      <c r="A119" s="76" t="s">
        <v>151</v>
      </c>
      <c r="B119" s="76" t="s">
        <v>90</v>
      </c>
      <c r="C119" s="76" t="s">
        <v>88</v>
      </c>
      <c r="D119" s="77" t="s">
        <v>180</v>
      </c>
      <c r="E119" s="78" t="s">
        <v>154</v>
      </c>
      <c r="F119" s="68" t="n">
        <f aca="false">SUM(G119:J119)</f>
        <v>6</v>
      </c>
      <c r="G119" s="68" t="n">
        <v>6</v>
      </c>
      <c r="H119" s="68" t="n">
        <v>0</v>
      </c>
      <c r="I119" s="68" t="n">
        <v>0</v>
      </c>
      <c r="J119" s="69" t="n">
        <v>0</v>
      </c>
    </row>
    <row r="120" customFormat="false" ht="20.1" hidden="true" customHeight="true" outlineLevel="0" collapsed="false">
      <c r="A120" s="76"/>
      <c r="B120" s="76"/>
      <c r="C120" s="76"/>
      <c r="D120" s="77" t="s">
        <v>181</v>
      </c>
      <c r="E120" s="77"/>
      <c r="F120" s="68" t="n">
        <f aca="false">SUM(G120:J120)</f>
        <v>619.93</v>
      </c>
      <c r="G120" s="68" t="n">
        <v>143.93</v>
      </c>
      <c r="H120" s="68" t="n">
        <v>476</v>
      </c>
      <c r="I120" s="68" t="n">
        <v>0</v>
      </c>
      <c r="J120" s="69" t="n">
        <v>0</v>
      </c>
    </row>
    <row r="121" customFormat="false" ht="20.1" hidden="true" customHeight="true" outlineLevel="0" collapsed="false">
      <c r="A121" s="76" t="s">
        <v>84</v>
      </c>
      <c r="B121" s="76" t="s">
        <v>96</v>
      </c>
      <c r="C121" s="76" t="s">
        <v>164</v>
      </c>
      <c r="D121" s="77" t="s">
        <v>182</v>
      </c>
      <c r="E121" s="78" t="s">
        <v>138</v>
      </c>
      <c r="F121" s="68" t="n">
        <f aca="false">SUM(G121:J121)</f>
        <v>101.57</v>
      </c>
      <c r="G121" s="68" t="n">
        <v>101.57</v>
      </c>
      <c r="H121" s="68" t="n">
        <v>0</v>
      </c>
      <c r="I121" s="68" t="n">
        <v>0</v>
      </c>
      <c r="J121" s="69" t="n">
        <v>0</v>
      </c>
    </row>
    <row r="122" customFormat="false" ht="20.1" hidden="true" customHeight="true" outlineLevel="0" collapsed="false">
      <c r="A122" s="76" t="s">
        <v>84</v>
      </c>
      <c r="B122" s="76" t="s">
        <v>96</v>
      </c>
      <c r="C122" s="76" t="s">
        <v>98</v>
      </c>
      <c r="D122" s="77" t="s">
        <v>182</v>
      </c>
      <c r="E122" s="78" t="s">
        <v>99</v>
      </c>
      <c r="F122" s="68" t="n">
        <f aca="false">SUM(G122:J122)</f>
        <v>476</v>
      </c>
      <c r="G122" s="68" t="n">
        <v>0</v>
      </c>
      <c r="H122" s="68" t="n">
        <v>476</v>
      </c>
      <c r="I122" s="68" t="n">
        <v>0</v>
      </c>
      <c r="J122" s="69" t="n">
        <v>0</v>
      </c>
    </row>
    <row r="123" customFormat="false" ht="20.1" hidden="true" customHeight="true" outlineLevel="0" collapsed="false">
      <c r="A123" s="76" t="s">
        <v>111</v>
      </c>
      <c r="B123" s="76" t="s">
        <v>92</v>
      </c>
      <c r="C123" s="76" t="s">
        <v>92</v>
      </c>
      <c r="D123" s="77" t="s">
        <v>182</v>
      </c>
      <c r="E123" s="78" t="s">
        <v>160</v>
      </c>
      <c r="F123" s="68" t="n">
        <f aca="false">SUM(G123:J123)</f>
        <v>26.11</v>
      </c>
      <c r="G123" s="68" t="n">
        <v>26.11</v>
      </c>
      <c r="H123" s="68" t="n">
        <v>0</v>
      </c>
      <c r="I123" s="68" t="n">
        <v>0</v>
      </c>
      <c r="J123" s="69" t="n">
        <v>0</v>
      </c>
    </row>
    <row r="124" customFormat="false" ht="20.1" hidden="true" customHeight="true" outlineLevel="0" collapsed="false">
      <c r="A124" s="76" t="s">
        <v>111</v>
      </c>
      <c r="B124" s="76" t="s">
        <v>92</v>
      </c>
      <c r="C124" s="76" t="s">
        <v>96</v>
      </c>
      <c r="D124" s="77" t="s">
        <v>182</v>
      </c>
      <c r="E124" s="78" t="s">
        <v>167</v>
      </c>
      <c r="F124" s="68" t="n">
        <f aca="false">SUM(G124:J124)</f>
        <v>10.45</v>
      </c>
      <c r="G124" s="68" t="n">
        <v>10.45</v>
      </c>
      <c r="H124" s="68" t="n">
        <v>0</v>
      </c>
      <c r="I124" s="68" t="n">
        <v>0</v>
      </c>
      <c r="J124" s="69" t="n">
        <v>0</v>
      </c>
    </row>
    <row r="125" customFormat="false" ht="20.1" hidden="true" customHeight="true" outlineLevel="0" collapsed="false">
      <c r="A125" s="76" t="s">
        <v>123</v>
      </c>
      <c r="B125" s="76" t="s">
        <v>161</v>
      </c>
      <c r="C125" s="76" t="s">
        <v>90</v>
      </c>
      <c r="D125" s="77" t="s">
        <v>182</v>
      </c>
      <c r="E125" s="78" t="s">
        <v>162</v>
      </c>
      <c r="F125" s="68" t="n">
        <f aca="false">SUM(G125:J125)</f>
        <v>5.8</v>
      </c>
      <c r="G125" s="68" t="n">
        <v>5.8</v>
      </c>
      <c r="H125" s="68" t="n">
        <v>0</v>
      </c>
      <c r="I125" s="68" t="n">
        <v>0</v>
      </c>
      <c r="J125" s="69" t="n">
        <v>0</v>
      </c>
    </row>
    <row r="126" customFormat="false" ht="20.1" hidden="true" customHeight="true" outlineLevel="0" collapsed="false">
      <c r="A126" s="76"/>
      <c r="B126" s="76"/>
      <c r="C126" s="76"/>
      <c r="D126" s="77" t="s">
        <v>183</v>
      </c>
      <c r="E126" s="77"/>
      <c r="F126" s="68" t="n">
        <f aca="false">SUM(G126:J126)</f>
        <v>141.23</v>
      </c>
      <c r="G126" s="68" t="n">
        <v>58.23</v>
      </c>
      <c r="H126" s="68" t="n">
        <v>83</v>
      </c>
      <c r="I126" s="68" t="n">
        <v>0</v>
      </c>
      <c r="J126" s="69" t="n">
        <v>0</v>
      </c>
    </row>
    <row r="127" customFormat="false" ht="20.1" hidden="true" customHeight="true" outlineLevel="0" collapsed="false">
      <c r="A127" s="76" t="s">
        <v>84</v>
      </c>
      <c r="B127" s="76" t="s">
        <v>96</v>
      </c>
      <c r="C127" s="76" t="s">
        <v>164</v>
      </c>
      <c r="D127" s="77" t="s">
        <v>184</v>
      </c>
      <c r="E127" s="78" t="s">
        <v>138</v>
      </c>
      <c r="F127" s="68" t="n">
        <f aca="false">SUM(G127:J127)</f>
        <v>40.04</v>
      </c>
      <c r="G127" s="68" t="n">
        <v>40.04</v>
      </c>
      <c r="H127" s="68" t="n">
        <v>0</v>
      </c>
      <c r="I127" s="68" t="n">
        <v>0</v>
      </c>
      <c r="J127" s="69" t="n">
        <v>0</v>
      </c>
    </row>
    <row r="128" customFormat="false" ht="20.1" hidden="true" customHeight="true" outlineLevel="0" collapsed="false">
      <c r="A128" s="76" t="s">
        <v>84</v>
      </c>
      <c r="B128" s="76" t="s">
        <v>96</v>
      </c>
      <c r="C128" s="76" t="s">
        <v>98</v>
      </c>
      <c r="D128" s="77" t="s">
        <v>184</v>
      </c>
      <c r="E128" s="78" t="s">
        <v>99</v>
      </c>
      <c r="F128" s="68" t="n">
        <f aca="false">SUM(G128:J128)</f>
        <v>83</v>
      </c>
      <c r="G128" s="68" t="n">
        <v>0</v>
      </c>
      <c r="H128" s="68" t="n">
        <v>83</v>
      </c>
      <c r="I128" s="68" t="n">
        <v>0</v>
      </c>
      <c r="J128" s="69" t="n">
        <v>0</v>
      </c>
    </row>
    <row r="129" customFormat="false" ht="20.1" hidden="true" customHeight="true" outlineLevel="0" collapsed="false">
      <c r="A129" s="76" t="s">
        <v>111</v>
      </c>
      <c r="B129" s="76" t="s">
        <v>92</v>
      </c>
      <c r="C129" s="76" t="s">
        <v>92</v>
      </c>
      <c r="D129" s="77" t="s">
        <v>184</v>
      </c>
      <c r="E129" s="78" t="s">
        <v>160</v>
      </c>
      <c r="F129" s="68" t="n">
        <f aca="false">SUM(G129:J129)</f>
        <v>10.28</v>
      </c>
      <c r="G129" s="68" t="n">
        <v>10.28</v>
      </c>
      <c r="H129" s="68" t="n">
        <v>0</v>
      </c>
      <c r="I129" s="68" t="n">
        <v>0</v>
      </c>
      <c r="J129" s="69" t="n">
        <v>0</v>
      </c>
    </row>
    <row r="130" customFormat="false" ht="20.1" hidden="true" customHeight="true" outlineLevel="0" collapsed="false">
      <c r="A130" s="76" t="s">
        <v>111</v>
      </c>
      <c r="B130" s="76" t="s">
        <v>92</v>
      </c>
      <c r="C130" s="76" t="s">
        <v>96</v>
      </c>
      <c r="D130" s="77" t="s">
        <v>184</v>
      </c>
      <c r="E130" s="78" t="s">
        <v>167</v>
      </c>
      <c r="F130" s="68" t="n">
        <f aca="false">SUM(G130:J130)</f>
        <v>4.11</v>
      </c>
      <c r="G130" s="68" t="n">
        <v>4.11</v>
      </c>
      <c r="H130" s="68" t="n">
        <v>0</v>
      </c>
      <c r="I130" s="68" t="n">
        <v>0</v>
      </c>
      <c r="J130" s="69" t="n">
        <v>0</v>
      </c>
    </row>
    <row r="131" customFormat="false" ht="20.1" hidden="true" customHeight="true" outlineLevel="0" collapsed="false">
      <c r="A131" s="76" t="s">
        <v>123</v>
      </c>
      <c r="B131" s="76" t="s">
        <v>161</v>
      </c>
      <c r="C131" s="76" t="s">
        <v>90</v>
      </c>
      <c r="D131" s="77" t="s">
        <v>184</v>
      </c>
      <c r="E131" s="78" t="s">
        <v>162</v>
      </c>
      <c r="F131" s="68" t="n">
        <f aca="false">SUM(G131:J131)</f>
        <v>3.8</v>
      </c>
      <c r="G131" s="68" t="n">
        <v>3.8</v>
      </c>
      <c r="H131" s="68" t="n">
        <v>0</v>
      </c>
      <c r="I131" s="68" t="n">
        <v>0</v>
      </c>
      <c r="J131" s="69" t="n">
        <v>0</v>
      </c>
    </row>
    <row r="132" customFormat="false" ht="20.1" hidden="true" customHeight="true" outlineLevel="0" collapsed="false">
      <c r="A132" s="76"/>
      <c r="B132" s="76"/>
      <c r="C132" s="76"/>
      <c r="D132" s="77" t="s">
        <v>185</v>
      </c>
      <c r="E132" s="77"/>
      <c r="F132" s="68" t="n">
        <f aca="false">SUM(G132:J132)</f>
        <v>90.72</v>
      </c>
      <c r="G132" s="68" t="n">
        <v>60.74</v>
      </c>
      <c r="H132" s="68" t="n">
        <v>29.98</v>
      </c>
      <c r="I132" s="68" t="n">
        <v>0</v>
      </c>
      <c r="J132" s="69" t="n">
        <v>0</v>
      </c>
    </row>
    <row r="133" customFormat="false" ht="20.1" hidden="true" customHeight="true" outlineLevel="0" collapsed="false">
      <c r="A133" s="76" t="s">
        <v>84</v>
      </c>
      <c r="B133" s="76" t="s">
        <v>96</v>
      </c>
      <c r="C133" s="76" t="s">
        <v>164</v>
      </c>
      <c r="D133" s="77" t="s">
        <v>186</v>
      </c>
      <c r="E133" s="78" t="s">
        <v>138</v>
      </c>
      <c r="F133" s="68" t="n">
        <f aca="false">SUM(G133:J133)</f>
        <v>44.1</v>
      </c>
      <c r="G133" s="68" t="n">
        <v>44.1</v>
      </c>
      <c r="H133" s="68" t="n">
        <v>0</v>
      </c>
      <c r="I133" s="68" t="n">
        <v>0</v>
      </c>
      <c r="J133" s="69" t="n">
        <v>0</v>
      </c>
    </row>
    <row r="134" customFormat="false" ht="20.1" hidden="true" customHeight="true" outlineLevel="0" collapsed="false">
      <c r="A134" s="76" t="s">
        <v>84</v>
      </c>
      <c r="B134" s="76" t="s">
        <v>96</v>
      </c>
      <c r="C134" s="76" t="s">
        <v>98</v>
      </c>
      <c r="D134" s="77" t="s">
        <v>186</v>
      </c>
      <c r="E134" s="78" t="s">
        <v>99</v>
      </c>
      <c r="F134" s="68" t="n">
        <f aca="false">SUM(G134:J134)</f>
        <v>29.98</v>
      </c>
      <c r="G134" s="68" t="n">
        <v>0</v>
      </c>
      <c r="H134" s="68" t="n">
        <v>29.98</v>
      </c>
      <c r="I134" s="68" t="n">
        <v>0</v>
      </c>
      <c r="J134" s="69" t="n">
        <v>0</v>
      </c>
    </row>
    <row r="135" customFormat="false" ht="20.1" hidden="true" customHeight="true" outlineLevel="0" collapsed="false">
      <c r="A135" s="76" t="s">
        <v>158</v>
      </c>
      <c r="B135" s="76" t="s">
        <v>115</v>
      </c>
      <c r="C135" s="76" t="s">
        <v>86</v>
      </c>
      <c r="D135" s="77" t="s">
        <v>186</v>
      </c>
      <c r="E135" s="78" t="s">
        <v>159</v>
      </c>
      <c r="F135" s="68" t="n">
        <f aca="false">SUM(G135:J135)</f>
        <v>0.5</v>
      </c>
      <c r="G135" s="68" t="n">
        <v>0.5</v>
      </c>
      <c r="H135" s="68" t="n">
        <v>0</v>
      </c>
      <c r="I135" s="68" t="n">
        <v>0</v>
      </c>
      <c r="J135" s="69" t="n">
        <v>0</v>
      </c>
    </row>
    <row r="136" customFormat="false" ht="20.1" hidden="true" customHeight="true" outlineLevel="0" collapsed="false">
      <c r="A136" s="76" t="s">
        <v>111</v>
      </c>
      <c r="B136" s="76" t="s">
        <v>92</v>
      </c>
      <c r="C136" s="76" t="s">
        <v>92</v>
      </c>
      <c r="D136" s="77" t="s">
        <v>186</v>
      </c>
      <c r="E136" s="78" t="s">
        <v>160</v>
      </c>
      <c r="F136" s="68" t="n">
        <f aca="false">SUM(G136:J136)</f>
        <v>5.59</v>
      </c>
      <c r="G136" s="68" t="n">
        <v>5.59</v>
      </c>
      <c r="H136" s="68" t="n">
        <v>0</v>
      </c>
      <c r="I136" s="68" t="n">
        <v>0</v>
      </c>
      <c r="J136" s="69" t="n">
        <v>0</v>
      </c>
    </row>
    <row r="137" customFormat="false" ht="20.1" hidden="true" customHeight="true" outlineLevel="0" collapsed="false">
      <c r="A137" s="76" t="s">
        <v>111</v>
      </c>
      <c r="B137" s="76" t="s">
        <v>92</v>
      </c>
      <c r="C137" s="76" t="s">
        <v>96</v>
      </c>
      <c r="D137" s="77" t="s">
        <v>186</v>
      </c>
      <c r="E137" s="78" t="s">
        <v>167</v>
      </c>
      <c r="F137" s="68" t="n">
        <f aca="false">SUM(G137:J137)</f>
        <v>2.24</v>
      </c>
      <c r="G137" s="68" t="n">
        <v>2.24</v>
      </c>
      <c r="H137" s="68" t="n">
        <v>0</v>
      </c>
      <c r="I137" s="68" t="n">
        <v>0</v>
      </c>
      <c r="J137" s="69" t="n">
        <v>0</v>
      </c>
    </row>
    <row r="138" customFormat="false" ht="20.1" hidden="true" customHeight="true" outlineLevel="0" collapsed="false">
      <c r="A138" s="76" t="s">
        <v>123</v>
      </c>
      <c r="B138" s="76" t="s">
        <v>161</v>
      </c>
      <c r="C138" s="76" t="s">
        <v>90</v>
      </c>
      <c r="D138" s="77" t="s">
        <v>186</v>
      </c>
      <c r="E138" s="78" t="s">
        <v>162</v>
      </c>
      <c r="F138" s="68" t="n">
        <f aca="false">SUM(G138:J138)</f>
        <v>3.56</v>
      </c>
      <c r="G138" s="68" t="n">
        <v>3.56</v>
      </c>
      <c r="H138" s="68" t="n">
        <v>0</v>
      </c>
      <c r="I138" s="68" t="n">
        <v>0</v>
      </c>
      <c r="J138" s="69" t="n">
        <v>0</v>
      </c>
    </row>
    <row r="139" customFormat="false" ht="20.1" hidden="true" customHeight="true" outlineLevel="0" collapsed="false">
      <c r="A139" s="76" t="s">
        <v>151</v>
      </c>
      <c r="B139" s="76" t="s">
        <v>90</v>
      </c>
      <c r="C139" s="76" t="s">
        <v>88</v>
      </c>
      <c r="D139" s="77" t="s">
        <v>186</v>
      </c>
      <c r="E139" s="78" t="s">
        <v>154</v>
      </c>
      <c r="F139" s="68" t="n">
        <f aca="false">SUM(G139:J139)</f>
        <v>4.75</v>
      </c>
      <c r="G139" s="68" t="n">
        <v>4.75</v>
      </c>
      <c r="H139" s="68" t="n">
        <v>0</v>
      </c>
      <c r="I139" s="68" t="n">
        <v>0</v>
      </c>
      <c r="J139" s="69" t="n">
        <v>0</v>
      </c>
    </row>
    <row r="140" customFormat="false" ht="20.1" hidden="true" customHeight="true" outlineLevel="0" collapsed="false">
      <c r="A140" s="76"/>
      <c r="B140" s="76"/>
      <c r="C140" s="76"/>
      <c r="D140" s="77" t="s">
        <v>187</v>
      </c>
      <c r="E140" s="77"/>
      <c r="F140" s="68" t="n">
        <f aca="false">SUM(G140:J140)</f>
        <v>87.22</v>
      </c>
      <c r="G140" s="68" t="n">
        <v>0</v>
      </c>
      <c r="H140" s="68" t="n">
        <v>87.22</v>
      </c>
      <c r="I140" s="68" t="n">
        <v>0</v>
      </c>
      <c r="J140" s="69" t="n">
        <v>0</v>
      </c>
    </row>
    <row r="141" customFormat="false" ht="20.1" hidden="true" customHeight="true" outlineLevel="0" collapsed="false">
      <c r="A141" s="76" t="s">
        <v>84</v>
      </c>
      <c r="B141" s="76" t="s">
        <v>96</v>
      </c>
      <c r="C141" s="76" t="s">
        <v>98</v>
      </c>
      <c r="D141" s="77" t="s">
        <v>188</v>
      </c>
      <c r="E141" s="78" t="s">
        <v>99</v>
      </c>
      <c r="F141" s="68" t="n">
        <f aca="false">SUM(G141:J141)</f>
        <v>87.22</v>
      </c>
      <c r="G141" s="68" t="n">
        <v>0</v>
      </c>
      <c r="H141" s="68" t="n">
        <v>87.22</v>
      </c>
      <c r="I141" s="68" t="n">
        <v>0</v>
      </c>
      <c r="J141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9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0.25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10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1" t="s">
        <v>6</v>
      </c>
      <c r="B5" s="79" t="s">
        <v>7</v>
      </c>
      <c r="C5" s="11" t="s">
        <v>6</v>
      </c>
      <c r="D5" s="11" t="s">
        <v>8</v>
      </c>
      <c r="E5" s="80" t="s">
        <v>9</v>
      </c>
      <c r="F5" s="13" t="s">
        <v>10</v>
      </c>
      <c r="G5" s="11" t="s">
        <v>11</v>
      </c>
      <c r="H5" s="13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0.25" hidden="false" customHeight="true" outlineLevel="0" collapsed="false">
      <c r="A6" s="81" t="s">
        <v>199</v>
      </c>
      <c r="B6" s="82" t="n">
        <v>6156136</v>
      </c>
      <c r="C6" s="83" t="s">
        <v>200</v>
      </c>
      <c r="D6" s="82" t="n">
        <f aca="false">SUM(D7:D34)</f>
        <v>6156136</v>
      </c>
      <c r="E6" s="82" t="n">
        <f aca="false">SUM(E7:E34)</f>
        <v>6156136</v>
      </c>
      <c r="F6" s="84" t="n">
        <f aca="false">SUM(F7:F34)</f>
        <v>0</v>
      </c>
      <c r="G6" s="84" t="n">
        <f aca="false">SUM(G7:G34)</f>
        <v>0</v>
      </c>
      <c r="H6" s="84" t="n">
        <f aca="false">SUM(H7:H34)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0.25" hidden="false" customHeight="true" outlineLevel="0" collapsed="false">
      <c r="A7" s="81" t="s">
        <v>201</v>
      </c>
      <c r="B7" s="82" t="n">
        <v>6156136</v>
      </c>
      <c r="C7" s="83" t="s">
        <v>202</v>
      </c>
      <c r="D7" s="85" t="n">
        <f aca="false">SUM(E7:H7)</f>
        <v>2175397</v>
      </c>
      <c r="E7" s="17" t="n">
        <v>2175397</v>
      </c>
      <c r="F7" s="86" t="n">
        <v>0</v>
      </c>
      <c r="G7" s="86" t="n">
        <v>0</v>
      </c>
      <c r="H7" s="84" t="n"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true" outlineLevel="0" collapsed="false">
      <c r="A8" s="81" t="s">
        <v>203</v>
      </c>
      <c r="B8" s="84" t="n">
        <v>0</v>
      </c>
      <c r="C8" s="83" t="s">
        <v>204</v>
      </c>
      <c r="D8" s="85" t="n">
        <f aca="false">SUM(E8:H8)</f>
        <v>0</v>
      </c>
      <c r="E8" s="87" t="n">
        <v>0</v>
      </c>
      <c r="F8" s="86" t="n">
        <v>0</v>
      </c>
      <c r="G8" s="86" t="n">
        <v>0</v>
      </c>
      <c r="H8" s="84" t="n"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true" outlineLevel="0" collapsed="false">
      <c r="A9" s="81" t="s">
        <v>205</v>
      </c>
      <c r="B9" s="19" t="n">
        <v>0</v>
      </c>
      <c r="C9" s="83" t="s">
        <v>206</v>
      </c>
      <c r="D9" s="85" t="n">
        <f aca="false">SUM(E9:H9)</f>
        <v>0</v>
      </c>
      <c r="E9" s="87" t="n">
        <v>0</v>
      </c>
      <c r="F9" s="86" t="n">
        <v>0</v>
      </c>
      <c r="G9" s="86" t="n">
        <v>0</v>
      </c>
      <c r="H9" s="84" t="n"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0.25" hidden="false" customHeight="true" outlineLevel="0" collapsed="false">
      <c r="A10" s="81" t="s">
        <v>207</v>
      </c>
      <c r="B10" s="88"/>
      <c r="C10" s="83" t="s">
        <v>208</v>
      </c>
      <c r="D10" s="85" t="n">
        <f aca="false">SUM(E10:H10)</f>
        <v>0</v>
      </c>
      <c r="E10" s="87" t="n">
        <v>0</v>
      </c>
      <c r="F10" s="86" t="n">
        <v>0</v>
      </c>
      <c r="G10" s="86" t="n">
        <v>0</v>
      </c>
      <c r="H10" s="84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0.25" hidden="false" customHeight="true" outlineLevel="0" collapsed="false">
      <c r="A11" s="81" t="s">
        <v>201</v>
      </c>
      <c r="B11" s="84"/>
      <c r="C11" s="83" t="s">
        <v>209</v>
      </c>
      <c r="D11" s="85" t="n">
        <f aca="false">SUM(E11:H11)</f>
        <v>0</v>
      </c>
      <c r="E11" s="87"/>
      <c r="F11" s="86" t="n">
        <v>0</v>
      </c>
      <c r="G11" s="86" t="n">
        <v>0</v>
      </c>
      <c r="H11" s="84" t="n"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0.25" hidden="false" customHeight="true" outlineLevel="0" collapsed="false">
      <c r="A12" s="81" t="s">
        <v>203</v>
      </c>
      <c r="B12" s="84" t="n">
        <v>0</v>
      </c>
      <c r="C12" s="83" t="s">
        <v>210</v>
      </c>
      <c r="D12" s="85" t="n">
        <f aca="false">SUM(E12:H12)</f>
        <v>0</v>
      </c>
      <c r="E12" s="87" t="n">
        <v>0</v>
      </c>
      <c r="F12" s="86" t="n">
        <v>0</v>
      </c>
      <c r="G12" s="86" t="n">
        <v>0</v>
      </c>
      <c r="H12" s="84" t="n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0.25" hidden="false" customHeight="true" outlineLevel="0" collapsed="false">
      <c r="A13" s="81" t="s">
        <v>205</v>
      </c>
      <c r="B13" s="84" t="n">
        <v>0</v>
      </c>
      <c r="C13" s="83" t="s">
        <v>211</v>
      </c>
      <c r="D13" s="85" t="n">
        <f aca="false">SUM(E13:H13)</f>
        <v>61989</v>
      </c>
      <c r="E13" s="87" t="n">
        <v>61989</v>
      </c>
      <c r="F13" s="86" t="n">
        <v>0</v>
      </c>
      <c r="G13" s="86" t="n">
        <v>0</v>
      </c>
      <c r="H13" s="84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0.25" hidden="false" customHeight="true" outlineLevel="0" collapsed="false">
      <c r="A14" s="81" t="s">
        <v>212</v>
      </c>
      <c r="B14" s="19" t="n">
        <v>0</v>
      </c>
      <c r="C14" s="83" t="s">
        <v>213</v>
      </c>
      <c r="D14" s="85" t="n">
        <f aca="false">SUM(E14:H14)</f>
        <v>639312</v>
      </c>
      <c r="E14" s="87" t="n">
        <v>639312</v>
      </c>
      <c r="F14" s="86" t="n">
        <v>0</v>
      </c>
      <c r="G14" s="86" t="n">
        <v>0</v>
      </c>
      <c r="H14" s="84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0.25" hidden="false" customHeight="true" outlineLevel="0" collapsed="false">
      <c r="A15" s="20"/>
      <c r="B15" s="69"/>
      <c r="C15" s="15" t="s">
        <v>214</v>
      </c>
      <c r="D15" s="85" t="n">
        <f aca="false">SUM(E15:H15)</f>
        <v>0</v>
      </c>
      <c r="E15" s="87" t="n">
        <v>0</v>
      </c>
      <c r="F15" s="86" t="n">
        <v>0</v>
      </c>
      <c r="G15" s="86" t="n">
        <v>0</v>
      </c>
      <c r="H15" s="84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0.25" hidden="false" customHeight="true" outlineLevel="0" collapsed="false">
      <c r="A16" s="20"/>
      <c r="B16" s="19"/>
      <c r="C16" s="15" t="s">
        <v>215</v>
      </c>
      <c r="D16" s="85" t="n">
        <f aca="false">SUM(E16:H16)</f>
        <v>74763</v>
      </c>
      <c r="E16" s="87" t="n">
        <v>74763</v>
      </c>
      <c r="F16" s="86" t="n">
        <v>0</v>
      </c>
      <c r="G16" s="86" t="n">
        <v>0</v>
      </c>
      <c r="H16" s="84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0.25" hidden="false" customHeight="true" outlineLevel="0" collapsed="false">
      <c r="A17" s="20"/>
      <c r="B17" s="19"/>
      <c r="C17" s="15" t="s">
        <v>216</v>
      </c>
      <c r="D17" s="85" t="n">
        <f aca="false">SUM(E17:H17)</f>
        <v>0</v>
      </c>
      <c r="E17" s="87" t="n">
        <v>0</v>
      </c>
      <c r="F17" s="86" t="n">
        <v>0</v>
      </c>
      <c r="G17" s="86" t="n">
        <v>0</v>
      </c>
      <c r="H17" s="84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0.25" hidden="false" customHeight="true" outlineLevel="0" collapsed="false">
      <c r="A18" s="20"/>
      <c r="B18" s="19"/>
      <c r="C18" s="15" t="s">
        <v>217</v>
      </c>
      <c r="D18" s="85" t="n">
        <f aca="false">SUM(E18:H18)</f>
        <v>227160</v>
      </c>
      <c r="E18" s="17" t="n">
        <v>227160</v>
      </c>
      <c r="F18" s="86" t="n">
        <v>0</v>
      </c>
      <c r="G18" s="86" t="n">
        <v>0</v>
      </c>
      <c r="H18" s="84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0.25" hidden="false" customHeight="true" outlineLevel="0" collapsed="false">
      <c r="A19" s="20"/>
      <c r="B19" s="19"/>
      <c r="C19" s="15" t="s">
        <v>218</v>
      </c>
      <c r="D19" s="85" t="n">
        <f aca="false">SUM(E19:H19)</f>
        <v>2769360</v>
      </c>
      <c r="E19" s="87" t="n">
        <v>2769360</v>
      </c>
      <c r="F19" s="86" t="n">
        <v>0</v>
      </c>
      <c r="G19" s="86" t="n">
        <v>0</v>
      </c>
      <c r="H19" s="84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0.25" hidden="false" customHeight="true" outlineLevel="0" collapsed="false">
      <c r="A20" s="20"/>
      <c r="B20" s="19"/>
      <c r="C20" s="15" t="s">
        <v>219</v>
      </c>
      <c r="D20" s="85" t="n">
        <f aca="false">SUM(E20:H20)</f>
        <v>7200</v>
      </c>
      <c r="E20" s="87" t="n">
        <v>7200</v>
      </c>
      <c r="F20" s="86" t="n">
        <v>0</v>
      </c>
      <c r="G20" s="86" t="n">
        <v>0</v>
      </c>
      <c r="H20" s="84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0.25" hidden="false" customHeight="true" outlineLevel="0" collapsed="false">
      <c r="A21" s="20"/>
      <c r="B21" s="19"/>
      <c r="C21" s="15" t="s">
        <v>220</v>
      </c>
      <c r="D21" s="85" t="n">
        <f aca="false">SUM(E21:H21)</f>
        <v>0</v>
      </c>
      <c r="E21" s="87" t="n">
        <v>0</v>
      </c>
      <c r="F21" s="86" t="n">
        <v>0</v>
      </c>
      <c r="G21" s="86" t="n">
        <v>0</v>
      </c>
      <c r="H21" s="84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0.25" hidden="false" customHeight="true" outlineLevel="0" collapsed="false">
      <c r="A22" s="20"/>
      <c r="B22" s="19"/>
      <c r="C22" s="15" t="s">
        <v>221</v>
      </c>
      <c r="D22" s="85" t="n">
        <f aca="false">SUM(E22:H22)</f>
        <v>0</v>
      </c>
      <c r="E22" s="87" t="n">
        <v>0</v>
      </c>
      <c r="F22" s="86" t="n">
        <v>0</v>
      </c>
      <c r="G22" s="86" t="n">
        <v>0</v>
      </c>
      <c r="H22" s="84" t="n"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0.25" hidden="false" customHeight="true" outlineLevel="0" collapsed="false">
      <c r="A23" s="20"/>
      <c r="B23" s="19"/>
      <c r="C23" s="15" t="s">
        <v>222</v>
      </c>
      <c r="D23" s="85" t="n">
        <f aca="false">SUM(E23:H23)</f>
        <v>0</v>
      </c>
      <c r="E23" s="87" t="n">
        <v>0</v>
      </c>
      <c r="F23" s="86" t="n">
        <v>0</v>
      </c>
      <c r="G23" s="86" t="n">
        <v>0</v>
      </c>
      <c r="H23" s="84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0.25" hidden="false" customHeight="true" outlineLevel="0" collapsed="false">
      <c r="A24" s="20"/>
      <c r="B24" s="19"/>
      <c r="C24" s="15" t="s">
        <v>223</v>
      </c>
      <c r="D24" s="85" t="n">
        <f aca="false">SUM(E24:H24)</f>
        <v>0</v>
      </c>
      <c r="E24" s="87" t="n">
        <v>0</v>
      </c>
      <c r="F24" s="86" t="n">
        <v>0</v>
      </c>
      <c r="G24" s="86" t="n">
        <v>0</v>
      </c>
      <c r="H24" s="84" t="n"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0.25" hidden="false" customHeight="true" outlineLevel="0" collapsed="false">
      <c r="A25" s="20"/>
      <c r="B25" s="19"/>
      <c r="C25" s="15" t="s">
        <v>224</v>
      </c>
      <c r="D25" s="85" t="n">
        <f aca="false">SUM(E25:H25)</f>
        <v>0</v>
      </c>
      <c r="E25" s="87" t="n">
        <v>0</v>
      </c>
      <c r="F25" s="86" t="n">
        <v>0</v>
      </c>
      <c r="G25" s="86" t="n">
        <v>0</v>
      </c>
      <c r="H25" s="84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0.25" hidden="false" customHeight="true" outlineLevel="0" collapsed="false">
      <c r="A26" s="15"/>
      <c r="B26" s="19"/>
      <c r="C26" s="15" t="s">
        <v>225</v>
      </c>
      <c r="D26" s="85" t="n">
        <f aca="false">SUM(E26:H26)</f>
        <v>200955</v>
      </c>
      <c r="E26" s="87" t="n">
        <v>200955</v>
      </c>
      <c r="F26" s="86" t="n">
        <v>0</v>
      </c>
      <c r="G26" s="86" t="n">
        <v>0</v>
      </c>
      <c r="H26" s="84" t="n"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0.25" hidden="false" customHeight="true" outlineLevel="0" collapsed="false">
      <c r="A27" s="15"/>
      <c r="B27" s="19"/>
      <c r="C27" s="15" t="s">
        <v>226</v>
      </c>
      <c r="D27" s="85" t="n">
        <f aca="false">SUM(E27:H27)</f>
        <v>0</v>
      </c>
      <c r="E27" s="87" t="n">
        <v>0</v>
      </c>
      <c r="F27" s="86" t="n">
        <v>0</v>
      </c>
      <c r="G27" s="86" t="n">
        <v>0</v>
      </c>
      <c r="H27" s="84" t="n"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0.25" hidden="false" customHeight="true" outlineLevel="0" collapsed="false">
      <c r="A28" s="15"/>
      <c r="B28" s="19"/>
      <c r="C28" s="15" t="s">
        <v>227</v>
      </c>
      <c r="D28" s="85" t="n">
        <f aca="false">SUM(E28:H28)</f>
        <v>0</v>
      </c>
      <c r="E28" s="87" t="n">
        <v>0</v>
      </c>
      <c r="F28" s="86" t="n">
        <v>0</v>
      </c>
      <c r="G28" s="86" t="n">
        <v>0</v>
      </c>
      <c r="H28" s="84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0.25" hidden="false" customHeight="true" outlineLevel="0" collapsed="false">
      <c r="A29" s="15"/>
      <c r="B29" s="19"/>
      <c r="C29" s="15" t="s">
        <v>228</v>
      </c>
      <c r="D29" s="85" t="n">
        <f aca="false">SUM(E29:H29)</f>
        <v>0</v>
      </c>
      <c r="E29" s="87" t="n">
        <v>0</v>
      </c>
      <c r="F29" s="86" t="n">
        <v>0</v>
      </c>
      <c r="G29" s="86" t="n">
        <v>0</v>
      </c>
      <c r="H29" s="84" t="n"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0.25" hidden="false" customHeight="true" outlineLevel="0" collapsed="false">
      <c r="A30" s="15"/>
      <c r="B30" s="19"/>
      <c r="C30" s="15" t="s">
        <v>229</v>
      </c>
      <c r="D30" s="85" t="n">
        <f aca="false">SUM(E30:H30)</f>
        <v>0</v>
      </c>
      <c r="E30" s="87" t="n">
        <v>0</v>
      </c>
      <c r="F30" s="86" t="n">
        <v>0</v>
      </c>
      <c r="G30" s="86" t="n">
        <v>0</v>
      </c>
      <c r="H30" s="84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0.25" hidden="false" customHeight="true" outlineLevel="0" collapsed="false">
      <c r="A31" s="15"/>
      <c r="B31" s="19"/>
      <c r="C31" s="15" t="s">
        <v>230</v>
      </c>
      <c r="D31" s="85" t="n">
        <f aca="false">SUM(E31:H31)</f>
        <v>0</v>
      </c>
      <c r="E31" s="87" t="n">
        <v>0</v>
      </c>
      <c r="F31" s="86" t="n">
        <v>0</v>
      </c>
      <c r="G31" s="86" t="n">
        <v>0</v>
      </c>
      <c r="H31" s="84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0.25" hidden="false" customHeight="true" outlineLevel="0" collapsed="false">
      <c r="A32" s="15"/>
      <c r="B32" s="19"/>
      <c r="C32" s="15" t="s">
        <v>231</v>
      </c>
      <c r="D32" s="85" t="n">
        <f aca="false">SUM(E32:H32)</f>
        <v>0</v>
      </c>
      <c r="E32" s="87" t="n">
        <v>0</v>
      </c>
      <c r="F32" s="86" t="n">
        <v>0</v>
      </c>
      <c r="G32" s="86" t="n">
        <v>0</v>
      </c>
      <c r="H32" s="84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0.25" hidden="false" customHeight="true" outlineLevel="0" collapsed="false">
      <c r="A33" s="15"/>
      <c r="B33" s="19"/>
      <c r="C33" s="15" t="s">
        <v>232</v>
      </c>
      <c r="D33" s="85" t="n">
        <f aca="false">SUM(E33:H33)</f>
        <v>0</v>
      </c>
      <c r="E33" s="87" t="n">
        <v>0</v>
      </c>
      <c r="F33" s="86" t="n">
        <v>0</v>
      </c>
      <c r="G33" s="86" t="n">
        <v>0</v>
      </c>
      <c r="H33" s="84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0.25" hidden="false" customHeight="true" outlineLevel="0" collapsed="false">
      <c r="A34" s="15"/>
      <c r="B34" s="19"/>
      <c r="C34" s="15" t="s">
        <v>233</v>
      </c>
      <c r="D34" s="85" t="n">
        <f aca="false">SUM(E34:H34)</f>
        <v>0</v>
      </c>
      <c r="E34" s="89" t="n">
        <v>0</v>
      </c>
      <c r="F34" s="90" t="n">
        <v>0</v>
      </c>
      <c r="G34" s="90" t="n">
        <v>0</v>
      </c>
      <c r="H34" s="19" t="n"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0.25" hidden="false" customHeight="true" outlineLevel="0" collapsed="false">
      <c r="A35" s="12"/>
      <c r="B35" s="91"/>
      <c r="C35" s="12"/>
      <c r="D35" s="92"/>
      <c r="E35" s="93"/>
      <c r="F35" s="94"/>
      <c r="G35" s="94"/>
      <c r="H35" s="9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0.25" hidden="false" customHeight="true" outlineLevel="0" collapsed="false">
      <c r="A36" s="15"/>
      <c r="B36" s="19"/>
      <c r="C36" s="15" t="s">
        <v>234</v>
      </c>
      <c r="D36" s="85" t="n">
        <f aca="false">SUM(E36:H36)</f>
        <v>0</v>
      </c>
      <c r="E36" s="89" t="n">
        <v>0</v>
      </c>
      <c r="F36" s="90" t="n">
        <v>0</v>
      </c>
      <c r="G36" s="90" t="n">
        <v>0</v>
      </c>
      <c r="H36" s="19" t="n"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0.25" hidden="false" customHeight="true" outlineLevel="0" collapsed="false">
      <c r="A37" s="15"/>
      <c r="B37" s="23"/>
      <c r="C37" s="15"/>
      <c r="D37" s="92"/>
      <c r="E37" s="95"/>
      <c r="F37" s="96"/>
      <c r="G37" s="96"/>
      <c r="H37" s="9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6</v>
      </c>
      <c r="B38" s="97" t="n">
        <f aca="false">SUM(B6,B10)</f>
        <v>6156136</v>
      </c>
      <c r="C38" s="11" t="s">
        <v>57</v>
      </c>
      <c r="D38" s="85" t="n">
        <f aca="false">SUM(E38:H38)</f>
        <v>6156136</v>
      </c>
      <c r="E38" s="92" t="n">
        <f aca="false">SUM(E7:E36)</f>
        <v>6156136</v>
      </c>
      <c r="F38" s="91" t="n">
        <f aca="false">SUM(F7:F36)</f>
        <v>0</v>
      </c>
      <c r="G38" s="91" t="n">
        <f aca="false">SUM(G7:G36)</f>
        <v>0</v>
      </c>
      <c r="H38" s="91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5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B8" activeCellId="0" sqref="A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83"/>
    <col collapsed="false" customWidth="true" hidden="false" outlineLevel="0" max="5" min="5" style="1" width="11.99"/>
    <col collapsed="false" customWidth="true" hidden="false" outlineLevel="0" max="6" min="6" style="1" width="10.16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2.15"/>
    <col collapsed="false" customWidth="true" hidden="false" outlineLevel="0" max="41" min="41" style="1" width="8.16"/>
    <col collapsed="false" customWidth="true" hidden="false" outlineLevel="0" max="43" min="42" style="1" width="10.65"/>
    <col collapsed="false" customWidth="true" hidden="false" outlineLevel="0" max="44" min="44" style="1" width="11.82"/>
    <col collapsed="false" customWidth="true" hidden="false" outlineLevel="0" max="45" min="45" style="1" width="10.65"/>
    <col collapsed="false" customWidth="true" hidden="false" outlineLevel="0" max="46" min="46" style="1" width="8.65"/>
    <col collapsed="false" customWidth="true" hidden="false" outlineLevel="0" max="49" min="47" style="1" width="10.65"/>
    <col collapsed="false" customWidth="true" hidden="false" outlineLevel="0" max="50" min="50" style="1" width="11.65"/>
    <col collapsed="false" customWidth="true" hidden="false" outlineLevel="0" max="51" min="51" style="1" width="8.49"/>
    <col collapsed="false" customWidth="true" hidden="false" outlineLevel="0" max="61" min="52" style="1" width="10.65"/>
    <col collapsed="false" customWidth="true" hidden="false" outlineLevel="0" max="62" min="62" style="1" width="11.32"/>
    <col collapsed="false" customWidth="true" hidden="false" outlineLevel="0" max="65" min="63" style="1" width="10.65"/>
    <col collapsed="false" customWidth="true" hidden="false" outlineLevel="0" max="66" min="66" style="1" width="11.49"/>
    <col collapsed="false" customWidth="true" hidden="false" outlineLevel="0" max="87" min="67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235</v>
      </c>
    </row>
    <row r="2" customFormat="false" ht="19.9" hidden="false" customHeight="true" outlineLevel="0" collapsed="false">
      <c r="A2" s="6" t="s">
        <v>2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</row>
    <row r="3" customFormat="false" ht="16.15" hidden="false" customHeight="true" outlineLevel="0" collapsed="false">
      <c r="A3" s="99" t="s">
        <v>2</v>
      </c>
      <c r="B3" s="99"/>
      <c r="C3" s="99"/>
      <c r="D3" s="99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0" t="s">
        <v>3</v>
      </c>
      <c r="CO3" s="36"/>
    </row>
    <row r="4" customFormat="false" ht="20.1" hidden="false" customHeight="true" outlineLevel="0" collapsed="false">
      <c r="A4" s="39" t="s">
        <v>60</v>
      </c>
      <c r="B4" s="39"/>
      <c r="C4" s="39"/>
      <c r="D4" s="39"/>
      <c r="E4" s="100" t="s">
        <v>8</v>
      </c>
      <c r="F4" s="40" t="s">
        <v>237</v>
      </c>
      <c r="G4" s="40"/>
      <c r="H4" s="40"/>
      <c r="I4" s="40"/>
      <c r="J4" s="40"/>
      <c r="K4" s="40"/>
      <c r="L4" s="40"/>
      <c r="M4" s="40" t="s">
        <v>238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101" t="s">
        <v>239</v>
      </c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2" t="s">
        <v>240</v>
      </c>
      <c r="AZ4" s="102"/>
      <c r="BA4" s="102"/>
      <c r="BB4" s="102"/>
      <c r="BC4" s="102"/>
      <c r="BD4" s="102" t="s">
        <v>241</v>
      </c>
      <c r="BE4" s="102"/>
      <c r="BF4" s="102"/>
      <c r="BG4" s="102" t="s">
        <v>242</v>
      </c>
      <c r="BH4" s="102"/>
      <c r="BI4" s="102"/>
      <c r="BJ4" s="102" t="s">
        <v>243</v>
      </c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 t="s">
        <v>244</v>
      </c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 t="s">
        <v>245</v>
      </c>
      <c r="CK4" s="102"/>
      <c r="CL4" s="102"/>
      <c r="CM4" s="102"/>
      <c r="CN4" s="102"/>
      <c r="CO4" s="36"/>
    </row>
    <row r="5" customFormat="false" ht="20.1" hidden="false" customHeight="true" outlineLevel="0" collapsed="false">
      <c r="A5" s="103" t="s">
        <v>70</v>
      </c>
      <c r="B5" s="103"/>
      <c r="C5" s="103"/>
      <c r="D5" s="104" t="s">
        <v>246</v>
      </c>
      <c r="E5" s="100"/>
      <c r="F5" s="105" t="s">
        <v>75</v>
      </c>
      <c r="G5" s="105" t="s">
        <v>247</v>
      </c>
      <c r="H5" s="105" t="s">
        <v>248</v>
      </c>
      <c r="I5" s="105" t="s">
        <v>249</v>
      </c>
      <c r="J5" s="105" t="s">
        <v>250</v>
      </c>
      <c r="K5" s="105" t="s">
        <v>251</v>
      </c>
      <c r="L5" s="106" t="s">
        <v>252</v>
      </c>
      <c r="M5" s="105" t="s">
        <v>75</v>
      </c>
      <c r="N5" s="105" t="s">
        <v>253</v>
      </c>
      <c r="O5" s="105" t="s">
        <v>254</v>
      </c>
      <c r="P5" s="105" t="s">
        <v>255</v>
      </c>
      <c r="Q5" s="105" t="s">
        <v>256</v>
      </c>
      <c r="R5" s="105" t="s">
        <v>257</v>
      </c>
      <c r="S5" s="105" t="s">
        <v>258</v>
      </c>
      <c r="T5" s="105" t="s">
        <v>259</v>
      </c>
      <c r="U5" s="105" t="s">
        <v>260</v>
      </c>
      <c r="V5" s="105" t="s">
        <v>261</v>
      </c>
      <c r="W5" s="107" t="s">
        <v>262</v>
      </c>
      <c r="X5" s="105" t="s">
        <v>263</v>
      </c>
      <c r="Y5" s="105" t="s">
        <v>264</v>
      </c>
      <c r="Z5" s="105" t="s">
        <v>265</v>
      </c>
      <c r="AA5" s="105" t="s">
        <v>266</v>
      </c>
      <c r="AB5" s="107" t="s">
        <v>267</v>
      </c>
      <c r="AC5" s="105" t="s">
        <v>268</v>
      </c>
      <c r="AD5" s="108" t="s">
        <v>269</v>
      </c>
      <c r="AE5" s="108" t="s">
        <v>270</v>
      </c>
      <c r="AF5" s="105" t="s">
        <v>271</v>
      </c>
      <c r="AG5" s="105" t="s">
        <v>272</v>
      </c>
      <c r="AH5" s="105" t="s">
        <v>273</v>
      </c>
      <c r="AI5" s="105" t="s">
        <v>274</v>
      </c>
      <c r="AJ5" s="105" t="s">
        <v>275</v>
      </c>
      <c r="AK5" s="105" t="s">
        <v>276</v>
      </c>
      <c r="AL5" s="107" t="s">
        <v>277</v>
      </c>
      <c r="AM5" s="105" t="s">
        <v>278</v>
      </c>
      <c r="AN5" s="38" t="s">
        <v>75</v>
      </c>
      <c r="AO5" s="38" t="s">
        <v>279</v>
      </c>
      <c r="AP5" s="38" t="s">
        <v>280</v>
      </c>
      <c r="AQ5" s="38" t="s">
        <v>281</v>
      </c>
      <c r="AR5" s="38" t="s">
        <v>282</v>
      </c>
      <c r="AS5" s="38" t="s">
        <v>283</v>
      </c>
      <c r="AT5" s="38" t="s">
        <v>284</v>
      </c>
      <c r="AU5" s="38" t="s">
        <v>285</v>
      </c>
      <c r="AV5" s="38" t="s">
        <v>286</v>
      </c>
      <c r="AW5" s="38" t="s">
        <v>287</v>
      </c>
      <c r="AX5" s="38" t="s">
        <v>288</v>
      </c>
      <c r="AY5" s="38" t="s">
        <v>75</v>
      </c>
      <c r="AZ5" s="38" t="s">
        <v>289</v>
      </c>
      <c r="BA5" s="38" t="s">
        <v>290</v>
      </c>
      <c r="BB5" s="38" t="s">
        <v>291</v>
      </c>
      <c r="BC5" s="38" t="s">
        <v>292</v>
      </c>
      <c r="BD5" s="38" t="s">
        <v>75</v>
      </c>
      <c r="BE5" s="38" t="s">
        <v>293</v>
      </c>
      <c r="BF5" s="38" t="s">
        <v>294</v>
      </c>
      <c r="BG5" s="38" t="s">
        <v>75</v>
      </c>
      <c r="BH5" s="38" t="s">
        <v>295</v>
      </c>
      <c r="BI5" s="38" t="s">
        <v>296</v>
      </c>
      <c r="BJ5" s="38" t="s">
        <v>75</v>
      </c>
      <c r="BK5" s="38" t="s">
        <v>297</v>
      </c>
      <c r="BL5" s="38" t="s">
        <v>298</v>
      </c>
      <c r="BM5" s="38" t="s">
        <v>299</v>
      </c>
      <c r="BN5" s="38" t="s">
        <v>300</v>
      </c>
      <c r="BO5" s="38" t="s">
        <v>301</v>
      </c>
      <c r="BP5" s="38" t="s">
        <v>302</v>
      </c>
      <c r="BQ5" s="38" t="s">
        <v>303</v>
      </c>
      <c r="BR5" s="38" t="s">
        <v>304</v>
      </c>
      <c r="BS5" s="38" t="s">
        <v>305</v>
      </c>
      <c r="BT5" s="38" t="s">
        <v>306</v>
      </c>
      <c r="BU5" s="38" t="s">
        <v>75</v>
      </c>
      <c r="BV5" s="38" t="s">
        <v>297</v>
      </c>
      <c r="BW5" s="38" t="s">
        <v>298</v>
      </c>
      <c r="BX5" s="38" t="s">
        <v>299</v>
      </c>
      <c r="BY5" s="38" t="s">
        <v>300</v>
      </c>
      <c r="BZ5" s="38" t="s">
        <v>301</v>
      </c>
      <c r="CA5" s="38" t="s">
        <v>302</v>
      </c>
      <c r="CB5" s="38" t="s">
        <v>303</v>
      </c>
      <c r="CC5" s="38" t="s">
        <v>307</v>
      </c>
      <c r="CD5" s="38" t="s">
        <v>308</v>
      </c>
      <c r="CE5" s="38" t="s">
        <v>309</v>
      </c>
      <c r="CF5" s="38" t="s">
        <v>310</v>
      </c>
      <c r="CG5" s="109" t="s">
        <v>304</v>
      </c>
      <c r="CH5" s="38" t="s">
        <v>305</v>
      </c>
      <c r="CI5" s="38" t="s">
        <v>244</v>
      </c>
      <c r="CJ5" s="38" t="s">
        <v>75</v>
      </c>
      <c r="CK5" s="38" t="s">
        <v>311</v>
      </c>
      <c r="CL5" s="38" t="s">
        <v>312</v>
      </c>
      <c r="CM5" s="38" t="s">
        <v>313</v>
      </c>
      <c r="CN5" s="38" t="s">
        <v>245</v>
      </c>
      <c r="CO5" s="36"/>
    </row>
    <row r="6" customFormat="false" ht="16.9" hidden="false" customHeight="true" outlineLevel="0" collapsed="false">
      <c r="A6" s="44" t="s">
        <v>80</v>
      </c>
      <c r="B6" s="110" t="s">
        <v>81</v>
      </c>
      <c r="C6" s="111" t="s">
        <v>82</v>
      </c>
      <c r="D6" s="104"/>
      <c r="E6" s="100"/>
      <c r="F6" s="105"/>
      <c r="G6" s="105"/>
      <c r="H6" s="105"/>
      <c r="I6" s="105"/>
      <c r="J6" s="105"/>
      <c r="K6" s="105"/>
      <c r="L6" s="106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7"/>
      <c r="X6" s="105"/>
      <c r="Y6" s="105"/>
      <c r="Z6" s="105"/>
      <c r="AA6" s="105"/>
      <c r="AB6" s="107"/>
      <c r="AC6" s="105"/>
      <c r="AD6" s="108"/>
      <c r="AE6" s="108"/>
      <c r="AF6" s="105"/>
      <c r="AG6" s="105"/>
      <c r="AH6" s="105"/>
      <c r="AI6" s="105"/>
      <c r="AJ6" s="105"/>
      <c r="AK6" s="105"/>
      <c r="AL6" s="107"/>
      <c r="AM6" s="105"/>
      <c r="AN6" s="105"/>
      <c r="AO6" s="105"/>
      <c r="AP6" s="105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109"/>
      <c r="CH6" s="38"/>
      <c r="CI6" s="38"/>
      <c r="CJ6" s="38"/>
      <c r="CK6" s="38"/>
      <c r="CL6" s="38"/>
      <c r="CM6" s="38"/>
      <c r="CN6" s="38"/>
      <c r="CO6" s="36"/>
    </row>
    <row r="7" customFormat="false" ht="20.1" hidden="false" customHeight="true" outlineLevel="0" collapsed="false">
      <c r="A7" s="47"/>
      <c r="B7" s="47"/>
      <c r="C7" s="47"/>
      <c r="D7" s="52" t="s">
        <v>8</v>
      </c>
      <c r="E7" s="53" t="n">
        <f aca="false">E8</f>
        <v>6156136</v>
      </c>
      <c r="F7" s="53" t="n">
        <v>1853121</v>
      </c>
      <c r="G7" s="51" t="n">
        <v>799122</v>
      </c>
      <c r="H7" s="51" t="n">
        <v>508259</v>
      </c>
      <c r="I7" s="51" t="n">
        <v>42756</v>
      </c>
      <c r="J7" s="51" t="n">
        <v>176804</v>
      </c>
      <c r="K7" s="51" t="n">
        <v>326180</v>
      </c>
      <c r="L7" s="51"/>
      <c r="M7" s="51" t="n">
        <f aca="false">M9+M25+M42+M47+M59+M39</f>
        <v>1800148</v>
      </c>
      <c r="N7" s="51" t="n">
        <f aca="false">N9</f>
        <v>421297</v>
      </c>
      <c r="O7" s="51"/>
      <c r="P7" s="51"/>
      <c r="Q7" s="51"/>
      <c r="R7" s="51" t="n">
        <v>6000</v>
      </c>
      <c r="S7" s="51" t="n">
        <v>50000</v>
      </c>
      <c r="T7" s="51" t="n">
        <v>36000</v>
      </c>
      <c r="U7" s="51"/>
      <c r="V7" s="51" t="n">
        <v>180000</v>
      </c>
      <c r="W7" s="51"/>
      <c r="X7" s="51"/>
      <c r="Y7" s="51"/>
      <c r="Z7" s="51" t="n">
        <v>7220</v>
      </c>
      <c r="AA7" s="51"/>
      <c r="AB7" s="51" t="n">
        <v>90000</v>
      </c>
      <c r="AC7" s="54"/>
      <c r="AD7" s="54"/>
      <c r="AE7" s="51"/>
      <c r="AF7" s="112"/>
      <c r="AG7" s="51"/>
      <c r="AH7" s="51" t="n">
        <v>50000</v>
      </c>
      <c r="AI7" s="51"/>
      <c r="AJ7" s="51" t="n">
        <v>41901</v>
      </c>
      <c r="AK7" s="51" t="n">
        <v>34856</v>
      </c>
      <c r="AL7" s="51"/>
      <c r="AM7" s="51" t="n">
        <f aca="false">AM9+AM25+AM42+AM47+AM59</f>
        <v>882874</v>
      </c>
      <c r="AN7" s="51" t="n">
        <v>1662867</v>
      </c>
      <c r="AO7" s="51"/>
      <c r="AP7" s="51" t="n">
        <v>10380</v>
      </c>
      <c r="AQ7" s="51"/>
      <c r="AR7" s="51" t="n">
        <v>822600</v>
      </c>
      <c r="AS7" s="51" t="n">
        <v>529200</v>
      </c>
      <c r="AT7" s="51"/>
      <c r="AU7" s="51"/>
      <c r="AV7" s="51" t="n">
        <v>200955</v>
      </c>
      <c r="AW7" s="51"/>
      <c r="AX7" s="51" t="n">
        <v>99732</v>
      </c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 t="n">
        <v>840000</v>
      </c>
      <c r="BV7" s="51"/>
      <c r="BW7" s="51"/>
      <c r="BX7" s="51"/>
      <c r="BY7" s="51" t="n">
        <v>840000</v>
      </c>
      <c r="BZ7" s="51"/>
      <c r="CA7" s="51"/>
      <c r="CB7" s="51"/>
      <c r="CC7" s="51"/>
      <c r="CD7" s="51"/>
      <c r="CE7" s="51"/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113"/>
    </row>
    <row r="8" customFormat="false" ht="20.1" hidden="false" customHeight="true" outlineLevel="0" collapsed="false">
      <c r="A8" s="47"/>
      <c r="B8" s="47"/>
      <c r="C8" s="47"/>
      <c r="D8" s="52" t="s">
        <v>2</v>
      </c>
      <c r="E8" s="53" t="n">
        <f aca="false">E9+E25+E28+E39+E42+E47+E59+E62</f>
        <v>6156136</v>
      </c>
      <c r="F8" s="53" t="n">
        <f aca="false">F9+F40+F48+F25</f>
        <v>1853121</v>
      </c>
      <c r="G8" s="51" t="n">
        <v>799122</v>
      </c>
      <c r="H8" s="51" t="n">
        <f aca="false">H9+H25+H39+H47</f>
        <v>508259</v>
      </c>
      <c r="I8" s="51" t="n">
        <v>42756</v>
      </c>
      <c r="J8" s="51" t="n">
        <v>176804</v>
      </c>
      <c r="K8" s="51" t="n">
        <v>326180</v>
      </c>
      <c r="L8" s="51"/>
      <c r="M8" s="51" t="n">
        <v>1800148</v>
      </c>
      <c r="N8" s="51"/>
      <c r="O8" s="51"/>
      <c r="P8" s="51"/>
      <c r="Q8" s="51"/>
      <c r="R8" s="51" t="n">
        <v>6000</v>
      </c>
      <c r="S8" s="51" t="n">
        <v>50000</v>
      </c>
      <c r="T8" s="51" t="n">
        <v>36000</v>
      </c>
      <c r="U8" s="51"/>
      <c r="V8" s="51" t="n">
        <v>180000</v>
      </c>
      <c r="W8" s="51"/>
      <c r="X8" s="51"/>
      <c r="Y8" s="51"/>
      <c r="Z8" s="51" t="n">
        <v>7220</v>
      </c>
      <c r="AA8" s="51"/>
      <c r="AB8" s="51" t="n">
        <v>90000</v>
      </c>
      <c r="AC8" s="54"/>
      <c r="AD8" s="54"/>
      <c r="AE8" s="51"/>
      <c r="AF8" s="112"/>
      <c r="AG8" s="51"/>
      <c r="AH8" s="51" t="n">
        <v>50000</v>
      </c>
      <c r="AI8" s="51"/>
      <c r="AJ8" s="51" t="n">
        <v>41901</v>
      </c>
      <c r="AK8" s="51" t="n">
        <v>34856</v>
      </c>
      <c r="AL8" s="51"/>
      <c r="AM8" s="51" t="n">
        <v>902155</v>
      </c>
      <c r="AN8" s="51" t="n">
        <v>1662867</v>
      </c>
      <c r="AO8" s="51"/>
      <c r="AP8" s="51" t="n">
        <v>10380</v>
      </c>
      <c r="AQ8" s="51"/>
      <c r="AR8" s="51" t="n">
        <v>822600</v>
      </c>
      <c r="AS8" s="51" t="n">
        <v>529200</v>
      </c>
      <c r="AT8" s="51"/>
      <c r="AU8" s="51"/>
      <c r="AV8" s="51" t="n">
        <v>200955</v>
      </c>
      <c r="AW8" s="51"/>
      <c r="AX8" s="51" t="n">
        <v>99732</v>
      </c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36"/>
    </row>
    <row r="9" customFormat="false" ht="20.1" hidden="false" customHeight="true" outlineLevel="0" collapsed="false">
      <c r="A9" s="47" t="s">
        <v>84</v>
      </c>
      <c r="B9" s="47"/>
      <c r="C9" s="47"/>
      <c r="D9" s="52" t="s">
        <v>85</v>
      </c>
      <c r="E9" s="53" t="n">
        <f aca="false">E10+E13+E15+E18+E23</f>
        <v>2175397</v>
      </c>
      <c r="F9" s="53" t="n">
        <f aca="false">F10+F15</f>
        <v>1133629</v>
      </c>
      <c r="G9" s="51" t="n">
        <f aca="false">G10+G15</f>
        <v>451668</v>
      </c>
      <c r="H9" s="51" t="n">
        <f aca="false">H10+H15</f>
        <v>463908</v>
      </c>
      <c r="I9" s="51" t="n">
        <f aca="false">I10+I15</f>
        <v>41209</v>
      </c>
      <c r="J9" s="51"/>
      <c r="K9" s="51" t="n">
        <f aca="false">K10+K15</f>
        <v>176844</v>
      </c>
      <c r="L9" s="51"/>
      <c r="M9" s="51" t="n">
        <f aca="false">M10+M13+M15+M23+M21</f>
        <v>1041768</v>
      </c>
      <c r="N9" s="51" t="n">
        <f aca="false">N10+N15+N25+N39+N47</f>
        <v>421297</v>
      </c>
      <c r="O9" s="51"/>
      <c r="P9" s="51"/>
      <c r="Q9" s="51"/>
      <c r="R9" s="51" t="n">
        <v>6000</v>
      </c>
      <c r="S9" s="51" t="n">
        <v>50000</v>
      </c>
      <c r="T9" s="51" t="n">
        <v>36000</v>
      </c>
      <c r="U9" s="51"/>
      <c r="V9" s="51" t="n">
        <v>180000</v>
      </c>
      <c r="W9" s="51"/>
      <c r="X9" s="51"/>
      <c r="Y9" s="51"/>
      <c r="Z9" s="51" t="n">
        <v>7220</v>
      </c>
      <c r="AA9" s="51"/>
      <c r="AB9" s="51" t="n">
        <v>90000</v>
      </c>
      <c r="AC9" s="54"/>
      <c r="AD9" s="54"/>
      <c r="AE9" s="51"/>
      <c r="AF9" s="112"/>
      <c r="AG9" s="51"/>
      <c r="AH9" s="51" t="n">
        <v>50000</v>
      </c>
      <c r="AI9" s="51"/>
      <c r="AJ9" s="51" t="n">
        <v>41901</v>
      </c>
      <c r="AK9" s="51" t="n">
        <v>34856</v>
      </c>
      <c r="AL9" s="51"/>
      <c r="AM9" s="51" t="n">
        <f aca="false">AM10+AM13+AM15+AM21+AM23</f>
        <v>389564</v>
      </c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72"/>
    </row>
    <row r="10" customFormat="false" ht="20.1" hidden="false" customHeight="true" outlineLevel="0" collapsed="false">
      <c r="A10" s="47" t="s">
        <v>84</v>
      </c>
      <c r="B10" s="47" t="s">
        <v>86</v>
      </c>
      <c r="C10" s="47"/>
      <c r="D10" s="52" t="s">
        <v>87</v>
      </c>
      <c r="E10" s="53" t="n">
        <f aca="false">E11+E12</f>
        <v>1727010</v>
      </c>
      <c r="F10" s="53" t="n">
        <v>836406</v>
      </c>
      <c r="G10" s="51" t="n">
        <v>310968</v>
      </c>
      <c r="H10" s="51" t="n">
        <v>334704</v>
      </c>
      <c r="I10" s="51" t="n">
        <v>36577</v>
      </c>
      <c r="J10" s="51"/>
      <c r="K10" s="51" t="n">
        <v>154157</v>
      </c>
      <c r="L10" s="51"/>
      <c r="M10" s="51" t="n">
        <f aca="false">M11+M12</f>
        <v>890604</v>
      </c>
      <c r="N10" s="51" t="n">
        <v>92354</v>
      </c>
      <c r="O10" s="51"/>
      <c r="P10" s="51"/>
      <c r="Q10" s="51"/>
      <c r="R10" s="51" t="n">
        <v>6000</v>
      </c>
      <c r="S10" s="51" t="n">
        <v>50000</v>
      </c>
      <c r="T10" s="51" t="n">
        <v>36000</v>
      </c>
      <c r="U10" s="51"/>
      <c r="V10" s="51" t="n">
        <v>180000</v>
      </c>
      <c r="W10" s="51"/>
      <c r="X10" s="51"/>
      <c r="Y10" s="51"/>
      <c r="Z10" s="51" t="n">
        <v>7220</v>
      </c>
      <c r="AA10" s="51"/>
      <c r="AB10" s="51" t="n">
        <v>90000</v>
      </c>
      <c r="AC10" s="54"/>
      <c r="AD10" s="54"/>
      <c r="AE10" s="51"/>
      <c r="AF10" s="112"/>
      <c r="AG10" s="51"/>
      <c r="AH10" s="51" t="n">
        <v>50000</v>
      </c>
      <c r="AI10" s="51"/>
      <c r="AJ10" s="51" t="n">
        <v>41901</v>
      </c>
      <c r="AK10" s="51" t="n">
        <v>34856</v>
      </c>
      <c r="AL10" s="51"/>
      <c r="AM10" s="51" t="n">
        <v>302273</v>
      </c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72"/>
    </row>
    <row r="11" customFormat="false" ht="20.1" hidden="false" customHeight="true" outlineLevel="0" collapsed="false">
      <c r="A11" s="47" t="s">
        <v>84</v>
      </c>
      <c r="B11" s="47" t="s">
        <v>86</v>
      </c>
      <c r="C11" s="47" t="s">
        <v>88</v>
      </c>
      <c r="D11" s="52" t="s">
        <v>89</v>
      </c>
      <c r="E11" s="53" t="n">
        <v>1540537</v>
      </c>
      <c r="F11" s="53" t="n">
        <v>836406</v>
      </c>
      <c r="G11" s="51" t="n">
        <v>310968</v>
      </c>
      <c r="H11" s="51" t="n">
        <v>334704</v>
      </c>
      <c r="I11" s="51" t="n">
        <v>36577</v>
      </c>
      <c r="J11" s="51"/>
      <c r="K11" s="51" t="n">
        <v>154157</v>
      </c>
      <c r="L11" s="51"/>
      <c r="M11" s="51" t="n">
        <v>704131</v>
      </c>
      <c r="N11" s="51" t="n">
        <v>92354</v>
      </c>
      <c r="O11" s="51"/>
      <c r="P11" s="51"/>
      <c r="Q11" s="51"/>
      <c r="R11" s="51" t="n">
        <v>6000</v>
      </c>
      <c r="S11" s="51" t="n">
        <v>50000</v>
      </c>
      <c r="T11" s="51" t="n">
        <v>36000</v>
      </c>
      <c r="U11" s="51"/>
      <c r="V11" s="51" t="n">
        <v>180000</v>
      </c>
      <c r="W11" s="51"/>
      <c r="X11" s="51"/>
      <c r="Y11" s="51"/>
      <c r="Z11" s="51" t="n">
        <v>7220</v>
      </c>
      <c r="AA11" s="51"/>
      <c r="AB11" s="51" t="n">
        <v>90000</v>
      </c>
      <c r="AC11" s="54"/>
      <c r="AD11" s="54"/>
      <c r="AE11" s="51"/>
      <c r="AF11" s="112"/>
      <c r="AG11" s="51"/>
      <c r="AH11" s="51" t="n">
        <v>50000</v>
      </c>
      <c r="AI11" s="51"/>
      <c r="AJ11" s="51" t="n">
        <v>41901</v>
      </c>
      <c r="AK11" s="51" t="n">
        <v>34856</v>
      </c>
      <c r="AL11" s="51"/>
      <c r="AM11" s="51" t="n">
        <v>115800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72"/>
    </row>
    <row r="12" customFormat="false" ht="20.1" hidden="false" customHeight="true" outlineLevel="0" collapsed="false">
      <c r="A12" s="47" t="s">
        <v>84</v>
      </c>
      <c r="B12" s="47" t="s">
        <v>86</v>
      </c>
      <c r="C12" s="47" t="s">
        <v>90</v>
      </c>
      <c r="D12" s="52" t="s">
        <v>91</v>
      </c>
      <c r="E12" s="53" t="n">
        <v>186473</v>
      </c>
      <c r="F12" s="53"/>
      <c r="G12" s="51"/>
      <c r="H12" s="51"/>
      <c r="I12" s="51"/>
      <c r="J12" s="51"/>
      <c r="K12" s="51"/>
      <c r="L12" s="51"/>
      <c r="M12" s="51" t="n">
        <v>186473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4"/>
      <c r="AD12" s="54"/>
      <c r="AE12" s="51"/>
      <c r="AF12" s="112"/>
      <c r="AG12" s="51"/>
      <c r="AH12" s="51"/>
      <c r="AI12" s="51"/>
      <c r="AJ12" s="51"/>
      <c r="AK12" s="51"/>
      <c r="AL12" s="51"/>
      <c r="AM12" s="51" t="n">
        <v>186473</v>
      </c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72"/>
    </row>
    <row r="13" customFormat="false" ht="20.1" hidden="false" customHeight="true" outlineLevel="0" collapsed="false">
      <c r="A13" s="47" t="s">
        <v>84</v>
      </c>
      <c r="B13" s="47" t="s">
        <v>92</v>
      </c>
      <c r="C13" s="47"/>
      <c r="D13" s="52" t="s">
        <v>93</v>
      </c>
      <c r="E13" s="53" t="n">
        <v>25101</v>
      </c>
      <c r="F13" s="53"/>
      <c r="G13" s="51"/>
      <c r="H13" s="51"/>
      <c r="I13" s="51"/>
      <c r="J13" s="51"/>
      <c r="K13" s="51"/>
      <c r="L13" s="51"/>
      <c r="M13" s="51" t="n">
        <v>25101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4"/>
      <c r="AD13" s="54"/>
      <c r="AE13" s="51"/>
      <c r="AF13" s="112"/>
      <c r="AG13" s="51"/>
      <c r="AH13" s="51"/>
      <c r="AI13" s="51"/>
      <c r="AJ13" s="51"/>
      <c r="AK13" s="51"/>
      <c r="AL13" s="51"/>
      <c r="AM13" s="51" t="n">
        <v>25101</v>
      </c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72"/>
    </row>
    <row r="14" customFormat="false" ht="20.1" hidden="false" customHeight="true" outlineLevel="0" collapsed="false">
      <c r="A14" s="47" t="s">
        <v>84</v>
      </c>
      <c r="B14" s="47" t="s">
        <v>92</v>
      </c>
      <c r="C14" s="47" t="s">
        <v>94</v>
      </c>
      <c r="D14" s="52" t="s">
        <v>95</v>
      </c>
      <c r="E14" s="53" t="n">
        <v>25101</v>
      </c>
      <c r="F14" s="53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4"/>
      <c r="AD14" s="54"/>
      <c r="AE14" s="51"/>
      <c r="AF14" s="112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72"/>
    </row>
    <row r="15" customFormat="false" ht="20.1" hidden="false" customHeight="true" outlineLevel="0" collapsed="false">
      <c r="A15" s="47" t="s">
        <v>84</v>
      </c>
      <c r="B15" s="47" t="s">
        <v>96</v>
      </c>
      <c r="C15" s="47"/>
      <c r="D15" s="52" t="s">
        <v>97</v>
      </c>
      <c r="E15" s="53" t="n">
        <f aca="false">E19+E20</f>
        <v>361096</v>
      </c>
      <c r="F15" s="53" t="n">
        <v>297223</v>
      </c>
      <c r="G15" s="51" t="n">
        <v>140700</v>
      </c>
      <c r="H15" s="51" t="n">
        <v>129204</v>
      </c>
      <c r="I15" s="51" t="n">
        <v>4632</v>
      </c>
      <c r="J15" s="51"/>
      <c r="K15" s="51" t="n">
        <v>22687</v>
      </c>
      <c r="L15" s="51"/>
      <c r="M15" s="51" t="n">
        <v>63873</v>
      </c>
      <c r="N15" s="51" t="n">
        <v>63873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4"/>
      <c r="AD15" s="54"/>
      <c r="AE15" s="51"/>
      <c r="AF15" s="112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72"/>
    </row>
    <row r="16" customFormat="false" ht="20.1" hidden="true" customHeight="true" outlineLevel="0" collapsed="false">
      <c r="A16" s="47" t="s">
        <v>84</v>
      </c>
      <c r="B16" s="47" t="s">
        <v>96</v>
      </c>
      <c r="C16" s="47" t="s">
        <v>88</v>
      </c>
      <c r="D16" s="52" t="s">
        <v>89</v>
      </c>
      <c r="E16" s="53" t="n">
        <v>96290</v>
      </c>
      <c r="F16" s="53" t="n">
        <v>297223</v>
      </c>
      <c r="G16" s="51" t="n">
        <v>140700</v>
      </c>
      <c r="H16" s="51" t="n">
        <v>129204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4"/>
      <c r="AD16" s="54"/>
      <c r="AE16" s="51"/>
      <c r="AF16" s="112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72"/>
    </row>
    <row r="17" customFormat="false" ht="20.1" hidden="true" customHeight="true" outlineLevel="0" collapsed="false">
      <c r="A17" s="47" t="s">
        <v>84</v>
      </c>
      <c r="B17" s="47" t="s">
        <v>96</v>
      </c>
      <c r="C17" s="47" t="s">
        <v>98</v>
      </c>
      <c r="D17" s="52" t="s">
        <v>99</v>
      </c>
      <c r="E17" s="53" t="n">
        <v>18000</v>
      </c>
      <c r="F17" s="53" t="n">
        <v>297223</v>
      </c>
      <c r="G17" s="51" t="n">
        <v>140700</v>
      </c>
      <c r="H17" s="51" t="n">
        <v>129204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4"/>
      <c r="AD17" s="54"/>
      <c r="AE17" s="51"/>
      <c r="AF17" s="112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72"/>
    </row>
    <row r="18" customFormat="false" ht="20.1" hidden="true" customHeight="true" outlineLevel="0" collapsed="false">
      <c r="A18" s="47" t="s">
        <v>84</v>
      </c>
      <c r="B18" s="47" t="s">
        <v>100</v>
      </c>
      <c r="C18" s="47"/>
      <c r="D18" s="52" t="s">
        <v>101</v>
      </c>
      <c r="E18" s="53" t="n">
        <v>45000</v>
      </c>
      <c r="F18" s="53" t="n">
        <v>297223</v>
      </c>
      <c r="G18" s="51" t="n">
        <v>140700</v>
      </c>
      <c r="H18" s="51" t="n">
        <v>129204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4"/>
      <c r="AD18" s="54"/>
      <c r="AE18" s="51"/>
      <c r="AF18" s="112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72"/>
    </row>
    <row r="19" customFormat="false" ht="20.1" hidden="false" customHeight="true" outlineLevel="0" collapsed="false">
      <c r="A19" s="47" t="s">
        <v>84</v>
      </c>
      <c r="B19" s="47" t="s">
        <v>96</v>
      </c>
      <c r="C19" s="47" t="s">
        <v>88</v>
      </c>
      <c r="D19" s="52" t="s">
        <v>314</v>
      </c>
      <c r="E19" s="53" t="n">
        <v>337096</v>
      </c>
      <c r="F19" s="53" t="n">
        <v>297223</v>
      </c>
      <c r="G19" s="51" t="n">
        <v>140700</v>
      </c>
      <c r="H19" s="51" t="n">
        <v>129204</v>
      </c>
      <c r="I19" s="51" t="n">
        <v>4632</v>
      </c>
      <c r="J19" s="51"/>
      <c r="K19" s="51" t="n">
        <v>22687</v>
      </c>
      <c r="L19" s="51"/>
      <c r="M19" s="51" t="n">
        <v>39873</v>
      </c>
      <c r="N19" s="51" t="n">
        <v>39873</v>
      </c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4"/>
      <c r="AD19" s="54"/>
      <c r="AE19" s="51"/>
      <c r="AF19" s="112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72"/>
    </row>
    <row r="20" customFormat="false" ht="20.1" hidden="false" customHeight="true" outlineLevel="0" collapsed="false">
      <c r="A20" s="47" t="s">
        <v>84</v>
      </c>
      <c r="B20" s="47" t="s">
        <v>96</v>
      </c>
      <c r="C20" s="47" t="s">
        <v>109</v>
      </c>
      <c r="D20" s="52" t="s">
        <v>315</v>
      </c>
      <c r="E20" s="53" t="n">
        <v>24000</v>
      </c>
      <c r="F20" s="53"/>
      <c r="G20" s="51"/>
      <c r="H20" s="51"/>
      <c r="I20" s="51"/>
      <c r="J20" s="51"/>
      <c r="K20" s="51"/>
      <c r="L20" s="51"/>
      <c r="M20" s="51" t="n">
        <v>24000</v>
      </c>
      <c r="N20" s="51" t="n">
        <v>24000</v>
      </c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4"/>
      <c r="AD20" s="54"/>
      <c r="AE20" s="51"/>
      <c r="AF20" s="112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72"/>
    </row>
    <row r="21" customFormat="false" ht="20.1" hidden="false" customHeight="true" outlineLevel="0" collapsed="false">
      <c r="A21" s="47" t="s">
        <v>84</v>
      </c>
      <c r="B21" s="47" t="s">
        <v>100</v>
      </c>
      <c r="C21" s="47"/>
      <c r="D21" s="52" t="s">
        <v>101</v>
      </c>
      <c r="E21" s="53" t="n">
        <v>45000</v>
      </c>
      <c r="F21" s="53"/>
      <c r="G21" s="51"/>
      <c r="H21" s="51"/>
      <c r="I21" s="51"/>
      <c r="J21" s="51"/>
      <c r="K21" s="51"/>
      <c r="L21" s="51"/>
      <c r="M21" s="51" t="n">
        <v>45000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4"/>
      <c r="AD21" s="54"/>
      <c r="AE21" s="51"/>
      <c r="AF21" s="112"/>
      <c r="AG21" s="51"/>
      <c r="AH21" s="51"/>
      <c r="AI21" s="51"/>
      <c r="AJ21" s="51"/>
      <c r="AK21" s="51"/>
      <c r="AL21" s="51"/>
      <c r="AM21" s="51" t="n">
        <v>45000</v>
      </c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72"/>
    </row>
    <row r="22" customFormat="false" ht="20.1" hidden="false" customHeight="true" outlineLevel="0" collapsed="false">
      <c r="A22" s="47" t="s">
        <v>84</v>
      </c>
      <c r="B22" s="47" t="s">
        <v>100</v>
      </c>
      <c r="C22" s="47" t="s">
        <v>98</v>
      </c>
      <c r="D22" s="52" t="s">
        <v>102</v>
      </c>
      <c r="E22" s="53" t="n">
        <v>45000</v>
      </c>
      <c r="F22" s="53"/>
      <c r="G22" s="51"/>
      <c r="H22" s="51"/>
      <c r="I22" s="51"/>
      <c r="J22" s="51"/>
      <c r="K22" s="51"/>
      <c r="L22" s="51"/>
      <c r="M22" s="51" t="n">
        <v>45000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4"/>
      <c r="AD22" s="54"/>
      <c r="AE22" s="51"/>
      <c r="AF22" s="112"/>
      <c r="AG22" s="51"/>
      <c r="AH22" s="51"/>
      <c r="AI22" s="51"/>
      <c r="AJ22" s="51"/>
      <c r="AK22" s="51"/>
      <c r="AL22" s="51"/>
      <c r="AM22" s="51" t="n">
        <v>45000</v>
      </c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72"/>
    </row>
    <row r="23" customFormat="false" ht="20.1" hidden="false" customHeight="true" outlineLevel="0" collapsed="false">
      <c r="A23" s="47" t="s">
        <v>84</v>
      </c>
      <c r="B23" s="47" t="s">
        <v>103</v>
      </c>
      <c r="C23" s="47"/>
      <c r="D23" s="52" t="s">
        <v>104</v>
      </c>
      <c r="E23" s="53" t="n">
        <v>17190</v>
      </c>
      <c r="F23" s="53"/>
      <c r="G23" s="51"/>
      <c r="H23" s="51"/>
      <c r="I23" s="51"/>
      <c r="J23" s="51"/>
      <c r="K23" s="51"/>
      <c r="L23" s="51"/>
      <c r="M23" s="51" t="n">
        <v>17190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4"/>
      <c r="AD23" s="54"/>
      <c r="AE23" s="51"/>
      <c r="AF23" s="112"/>
      <c r="AG23" s="51"/>
      <c r="AH23" s="51"/>
      <c r="AI23" s="51"/>
      <c r="AJ23" s="51"/>
      <c r="AK23" s="51"/>
      <c r="AL23" s="51"/>
      <c r="AM23" s="51" t="n">
        <v>17190</v>
      </c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72"/>
    </row>
    <row r="24" customFormat="false" ht="20.1" hidden="false" customHeight="true" outlineLevel="0" collapsed="false">
      <c r="A24" s="47" t="s">
        <v>84</v>
      </c>
      <c r="B24" s="47" t="s">
        <v>103</v>
      </c>
      <c r="C24" s="47" t="s">
        <v>98</v>
      </c>
      <c r="D24" s="52" t="s">
        <v>105</v>
      </c>
      <c r="E24" s="53" t="n">
        <v>17190</v>
      </c>
      <c r="F24" s="53"/>
      <c r="G24" s="51"/>
      <c r="H24" s="51"/>
      <c r="I24" s="51"/>
      <c r="J24" s="51"/>
      <c r="K24" s="51"/>
      <c r="L24" s="51"/>
      <c r="M24" s="51" t="n">
        <v>17190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4"/>
      <c r="AD24" s="54"/>
      <c r="AE24" s="51"/>
      <c r="AF24" s="112"/>
      <c r="AG24" s="51"/>
      <c r="AH24" s="51"/>
      <c r="AI24" s="51"/>
      <c r="AJ24" s="51"/>
      <c r="AK24" s="51"/>
      <c r="AL24" s="51"/>
      <c r="AM24" s="51" t="n">
        <v>17190</v>
      </c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72"/>
    </row>
    <row r="25" customFormat="false" ht="20.1" hidden="false" customHeight="true" outlineLevel="0" collapsed="false">
      <c r="A25" s="47" t="s">
        <v>106</v>
      </c>
      <c r="B25" s="47"/>
      <c r="C25" s="47"/>
      <c r="D25" s="52" t="s">
        <v>107</v>
      </c>
      <c r="E25" s="53" t="n">
        <v>61989</v>
      </c>
      <c r="F25" s="53" t="n">
        <v>59898</v>
      </c>
      <c r="G25" s="51" t="n">
        <v>24564</v>
      </c>
      <c r="H25" s="51" t="n">
        <v>3456</v>
      </c>
      <c r="I25" s="51"/>
      <c r="J25" s="51" t="n">
        <v>25188</v>
      </c>
      <c r="K25" s="51" t="n">
        <v>6690</v>
      </c>
      <c r="L25" s="51"/>
      <c r="M25" s="51" t="n">
        <v>2091</v>
      </c>
      <c r="N25" s="51" t="n">
        <v>2091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4"/>
      <c r="AD25" s="54"/>
      <c r="AE25" s="51"/>
      <c r="AF25" s="112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72"/>
    </row>
    <row r="26" customFormat="false" ht="20.1" hidden="false" customHeight="true" outlineLevel="0" collapsed="false">
      <c r="A26" s="47" t="s">
        <v>106</v>
      </c>
      <c r="B26" s="47" t="s">
        <v>88</v>
      </c>
      <c r="C26" s="47"/>
      <c r="D26" s="52" t="s">
        <v>108</v>
      </c>
      <c r="E26" s="53" t="n">
        <v>61989</v>
      </c>
      <c r="F26" s="53" t="n">
        <v>59898</v>
      </c>
      <c r="G26" s="51" t="n">
        <v>24564</v>
      </c>
      <c r="H26" s="51" t="n">
        <v>3456</v>
      </c>
      <c r="I26" s="51"/>
      <c r="J26" s="51" t="n">
        <v>25188</v>
      </c>
      <c r="K26" s="51" t="n">
        <v>6690</v>
      </c>
      <c r="L26" s="51"/>
      <c r="M26" s="51" t="n">
        <v>2091</v>
      </c>
      <c r="N26" s="51" t="n">
        <v>2091</v>
      </c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4"/>
      <c r="AD26" s="54"/>
      <c r="AE26" s="51"/>
      <c r="AF26" s="112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75"/>
    </row>
    <row r="27" customFormat="false" ht="20.1" hidden="false" customHeight="true" outlineLevel="0" collapsed="false">
      <c r="A27" s="47" t="s">
        <v>106</v>
      </c>
      <c r="B27" s="47" t="s">
        <v>88</v>
      </c>
      <c r="C27" s="47" t="s">
        <v>109</v>
      </c>
      <c r="D27" s="52" t="s">
        <v>110</v>
      </c>
      <c r="E27" s="53" t="n">
        <v>61989</v>
      </c>
      <c r="F27" s="53" t="n">
        <v>59898</v>
      </c>
      <c r="G27" s="51" t="n">
        <v>24564</v>
      </c>
      <c r="H27" s="51" t="n">
        <v>3456</v>
      </c>
      <c r="I27" s="51"/>
      <c r="J27" s="51" t="n">
        <v>25188</v>
      </c>
      <c r="K27" s="51" t="n">
        <v>6690</v>
      </c>
      <c r="L27" s="51"/>
      <c r="M27" s="51" t="n">
        <v>2091</v>
      </c>
      <c r="N27" s="51" t="n">
        <v>2091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4"/>
      <c r="AD27" s="54"/>
      <c r="AE27" s="51"/>
      <c r="AF27" s="112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75"/>
    </row>
    <row r="28" customFormat="false" ht="20.1" hidden="true" customHeight="true" outlineLevel="0" collapsed="false">
      <c r="A28" s="47" t="s">
        <v>111</v>
      </c>
      <c r="B28" s="47"/>
      <c r="C28" s="47"/>
      <c r="D28" s="52" t="s">
        <v>112</v>
      </c>
      <c r="E28" s="53" t="n">
        <f aca="false">E29+E33+E35+E37</f>
        <v>639312</v>
      </c>
      <c r="F28" s="53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4"/>
      <c r="AD28" s="54"/>
      <c r="AE28" s="51"/>
      <c r="AF28" s="112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75"/>
    </row>
    <row r="29" customFormat="false" ht="20.1" hidden="true" customHeight="true" outlineLevel="0" collapsed="false">
      <c r="A29" s="47" t="s">
        <v>111</v>
      </c>
      <c r="B29" s="47" t="s">
        <v>94</v>
      </c>
      <c r="C29" s="47"/>
      <c r="D29" s="52" t="s">
        <v>113</v>
      </c>
      <c r="E29" s="53" t="n">
        <v>90132</v>
      </c>
      <c r="F29" s="53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4"/>
      <c r="AD29" s="54"/>
      <c r="AE29" s="51"/>
      <c r="AF29" s="112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75"/>
    </row>
    <row r="30" customFormat="false" ht="20.1" hidden="false" customHeight="true" outlineLevel="0" collapsed="false">
      <c r="A30" s="47" t="s">
        <v>111</v>
      </c>
      <c r="B30" s="47"/>
      <c r="C30" s="47"/>
      <c r="D30" s="52" t="s">
        <v>112</v>
      </c>
      <c r="E30" s="53" t="n">
        <f aca="false">E33+E35+E37+E31</f>
        <v>639312</v>
      </c>
      <c r="F30" s="53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4"/>
      <c r="AD30" s="54"/>
      <c r="AE30" s="51"/>
      <c r="AF30" s="112"/>
      <c r="AG30" s="51"/>
      <c r="AH30" s="51"/>
      <c r="AI30" s="51"/>
      <c r="AJ30" s="51"/>
      <c r="AK30" s="51"/>
      <c r="AL30" s="51"/>
      <c r="AM30" s="51"/>
      <c r="AN30" s="51" t="n">
        <v>639312</v>
      </c>
      <c r="AO30" s="51"/>
      <c r="AP30" s="51" t="n">
        <v>10380</v>
      </c>
      <c r="AQ30" s="51"/>
      <c r="AR30" s="51"/>
      <c r="AS30" s="51" t="n">
        <v>529200</v>
      </c>
      <c r="AT30" s="51"/>
      <c r="AU30" s="51"/>
      <c r="AV30" s="51"/>
      <c r="AW30" s="51"/>
      <c r="AX30" s="51" t="n">
        <v>99732</v>
      </c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75"/>
    </row>
    <row r="31" customFormat="false" ht="20.1" hidden="false" customHeight="true" outlineLevel="0" collapsed="false">
      <c r="A31" s="47" t="s">
        <v>111</v>
      </c>
      <c r="B31" s="47" t="s">
        <v>94</v>
      </c>
      <c r="C31" s="47"/>
      <c r="D31" s="52" t="s">
        <v>113</v>
      </c>
      <c r="E31" s="53" t="n">
        <v>90132</v>
      </c>
      <c r="F31" s="53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4"/>
      <c r="AD31" s="54"/>
      <c r="AE31" s="51"/>
      <c r="AF31" s="112"/>
      <c r="AG31" s="51"/>
      <c r="AH31" s="51"/>
      <c r="AI31" s="51"/>
      <c r="AJ31" s="51"/>
      <c r="AK31" s="51"/>
      <c r="AL31" s="51"/>
      <c r="AM31" s="51"/>
      <c r="AN31" s="51" t="n">
        <v>90132</v>
      </c>
      <c r="AO31" s="51"/>
      <c r="AP31" s="51"/>
      <c r="AQ31" s="51"/>
      <c r="AR31" s="51"/>
      <c r="AS31" s="51"/>
      <c r="AT31" s="51"/>
      <c r="AU31" s="51"/>
      <c r="AV31" s="51"/>
      <c r="AW31" s="51"/>
      <c r="AX31" s="51" t="n">
        <v>90132</v>
      </c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75"/>
    </row>
    <row r="32" customFormat="false" ht="20.1" hidden="false" customHeight="true" outlineLevel="0" collapsed="false">
      <c r="A32" s="47" t="s">
        <v>111</v>
      </c>
      <c r="B32" s="47" t="s">
        <v>94</v>
      </c>
      <c r="C32" s="47" t="s">
        <v>92</v>
      </c>
      <c r="D32" s="52" t="s">
        <v>316</v>
      </c>
      <c r="E32" s="53" t="n">
        <v>90132</v>
      </c>
      <c r="F32" s="53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  <c r="AD32" s="54"/>
      <c r="AE32" s="51"/>
      <c r="AF32" s="112"/>
      <c r="AG32" s="51"/>
      <c r="AH32" s="51"/>
      <c r="AI32" s="51"/>
      <c r="AJ32" s="51"/>
      <c r="AK32" s="51"/>
      <c r="AL32" s="51"/>
      <c r="AM32" s="51"/>
      <c r="AN32" s="51" t="n">
        <v>90132</v>
      </c>
      <c r="AO32" s="51"/>
      <c r="AP32" s="51"/>
      <c r="AQ32" s="51"/>
      <c r="AR32" s="51"/>
      <c r="AS32" s="51"/>
      <c r="AT32" s="51"/>
      <c r="AU32" s="51"/>
      <c r="AV32" s="51"/>
      <c r="AW32" s="51"/>
      <c r="AX32" s="51" t="n">
        <v>90132</v>
      </c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75"/>
    </row>
    <row r="33" customFormat="false" ht="20.1" hidden="false" customHeight="true" outlineLevel="0" collapsed="false">
      <c r="A33" s="47" t="s">
        <v>111</v>
      </c>
      <c r="B33" s="47" t="s">
        <v>115</v>
      </c>
      <c r="C33" s="47"/>
      <c r="D33" s="52" t="s">
        <v>116</v>
      </c>
      <c r="E33" s="53" t="n">
        <v>10380</v>
      </c>
      <c r="F33" s="53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  <c r="AD33" s="54"/>
      <c r="AE33" s="51"/>
      <c r="AF33" s="112"/>
      <c r="AG33" s="51"/>
      <c r="AH33" s="51"/>
      <c r="AI33" s="51"/>
      <c r="AJ33" s="51"/>
      <c r="AK33" s="51"/>
      <c r="AL33" s="51"/>
      <c r="AM33" s="51"/>
      <c r="AN33" s="51" t="n">
        <v>10380</v>
      </c>
      <c r="AO33" s="51"/>
      <c r="AP33" s="51" t="n">
        <v>10380</v>
      </c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75"/>
    </row>
    <row r="34" customFormat="false" ht="20.1" hidden="false" customHeight="true" outlineLevel="0" collapsed="false">
      <c r="A34" s="47" t="s">
        <v>111</v>
      </c>
      <c r="B34" s="47" t="s">
        <v>115</v>
      </c>
      <c r="C34" s="47" t="s">
        <v>88</v>
      </c>
      <c r="D34" s="52" t="s">
        <v>117</v>
      </c>
      <c r="E34" s="53" t="n">
        <v>10380</v>
      </c>
      <c r="F34" s="53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  <c r="AD34" s="54"/>
      <c r="AE34" s="51"/>
      <c r="AF34" s="112"/>
      <c r="AG34" s="51"/>
      <c r="AH34" s="51"/>
      <c r="AI34" s="51"/>
      <c r="AJ34" s="51"/>
      <c r="AK34" s="51"/>
      <c r="AL34" s="51"/>
      <c r="AM34" s="51"/>
      <c r="AN34" s="51" t="n">
        <v>10380</v>
      </c>
      <c r="AO34" s="51"/>
      <c r="AP34" s="51" t="n">
        <v>10380</v>
      </c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75"/>
    </row>
    <row r="35" customFormat="false" ht="20.1" hidden="false" customHeight="true" outlineLevel="0" collapsed="false">
      <c r="A35" s="47" t="s">
        <v>111</v>
      </c>
      <c r="B35" s="47" t="s">
        <v>118</v>
      </c>
      <c r="C35" s="47"/>
      <c r="D35" s="52" t="s">
        <v>119</v>
      </c>
      <c r="E35" s="53" t="n">
        <v>529200</v>
      </c>
      <c r="F35" s="53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  <c r="AD35" s="54"/>
      <c r="AE35" s="51"/>
      <c r="AF35" s="112"/>
      <c r="AG35" s="51"/>
      <c r="AH35" s="51"/>
      <c r="AI35" s="51"/>
      <c r="AJ35" s="51"/>
      <c r="AK35" s="51"/>
      <c r="AL35" s="51"/>
      <c r="AM35" s="51"/>
      <c r="AN35" s="51" t="n">
        <v>529200</v>
      </c>
      <c r="AO35" s="51"/>
      <c r="AP35" s="51"/>
      <c r="AQ35" s="51"/>
      <c r="AR35" s="51"/>
      <c r="AS35" s="51" t="n">
        <v>529200</v>
      </c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75"/>
    </row>
    <row r="36" customFormat="false" ht="20.1" hidden="false" customHeight="true" outlineLevel="0" collapsed="false">
      <c r="A36" s="47" t="s">
        <v>111</v>
      </c>
      <c r="B36" s="47" t="s">
        <v>118</v>
      </c>
      <c r="C36" s="47" t="s">
        <v>90</v>
      </c>
      <c r="D36" s="52" t="s">
        <v>120</v>
      </c>
      <c r="E36" s="53" t="n">
        <v>529200</v>
      </c>
      <c r="F36" s="53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4"/>
      <c r="AD36" s="54"/>
      <c r="AE36" s="51"/>
      <c r="AF36" s="112"/>
      <c r="AG36" s="51"/>
      <c r="AH36" s="51"/>
      <c r="AI36" s="51"/>
      <c r="AJ36" s="51"/>
      <c r="AK36" s="51"/>
      <c r="AL36" s="51"/>
      <c r="AM36" s="51"/>
      <c r="AN36" s="51" t="n">
        <v>529200</v>
      </c>
      <c r="AO36" s="51"/>
      <c r="AP36" s="51"/>
      <c r="AQ36" s="51"/>
      <c r="AR36" s="51"/>
      <c r="AS36" s="51" t="n">
        <v>529200</v>
      </c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 t="n">
        <v>0</v>
      </c>
      <c r="CG36" s="51" t="n">
        <v>0</v>
      </c>
      <c r="CH36" s="51" t="n">
        <v>0</v>
      </c>
      <c r="CI36" s="51" t="n">
        <v>0</v>
      </c>
      <c r="CJ36" s="51" t="n">
        <v>0</v>
      </c>
      <c r="CK36" s="51" t="n">
        <v>0</v>
      </c>
      <c r="CL36" s="51" t="n">
        <v>0</v>
      </c>
      <c r="CM36" s="51" t="n">
        <v>0</v>
      </c>
      <c r="CN36" s="51" t="n">
        <v>0</v>
      </c>
      <c r="CO36" s="75"/>
    </row>
    <row r="37" customFormat="false" ht="20.1" hidden="false" customHeight="true" outlineLevel="0" collapsed="false">
      <c r="A37" s="47" t="s">
        <v>111</v>
      </c>
      <c r="B37" s="47" t="s">
        <v>98</v>
      </c>
      <c r="C37" s="47"/>
      <c r="D37" s="52" t="s">
        <v>121</v>
      </c>
      <c r="E37" s="53" t="n">
        <v>9600</v>
      </c>
      <c r="F37" s="53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4"/>
      <c r="AD37" s="54"/>
      <c r="AE37" s="51"/>
      <c r="AF37" s="112"/>
      <c r="AG37" s="51"/>
      <c r="AH37" s="51"/>
      <c r="AI37" s="51"/>
      <c r="AJ37" s="51"/>
      <c r="AK37" s="51"/>
      <c r="AL37" s="51"/>
      <c r="AM37" s="51"/>
      <c r="AN37" s="51" t="n">
        <v>9600</v>
      </c>
      <c r="AO37" s="51"/>
      <c r="AP37" s="51"/>
      <c r="AQ37" s="51"/>
      <c r="AR37" s="51"/>
      <c r="AS37" s="51"/>
      <c r="AT37" s="51"/>
      <c r="AU37" s="51"/>
      <c r="AV37" s="51"/>
      <c r="AW37" s="51"/>
      <c r="AX37" s="51" t="n">
        <v>9600</v>
      </c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75"/>
    </row>
    <row r="38" customFormat="false" ht="20.1" hidden="false" customHeight="true" outlineLevel="0" collapsed="false">
      <c r="A38" s="47" t="s">
        <v>111</v>
      </c>
      <c r="B38" s="47" t="s">
        <v>98</v>
      </c>
      <c r="C38" s="47" t="s">
        <v>88</v>
      </c>
      <c r="D38" s="52" t="s">
        <v>122</v>
      </c>
      <c r="E38" s="53" t="n">
        <v>9600</v>
      </c>
      <c r="F38" s="53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  <c r="AD38" s="54"/>
      <c r="AE38" s="51"/>
      <c r="AF38" s="112"/>
      <c r="AG38" s="51"/>
      <c r="AH38" s="51"/>
      <c r="AI38" s="51"/>
      <c r="AJ38" s="51"/>
      <c r="AK38" s="51"/>
      <c r="AL38" s="51"/>
      <c r="AM38" s="51"/>
      <c r="AN38" s="51" t="n">
        <v>9600</v>
      </c>
      <c r="AO38" s="51"/>
      <c r="AP38" s="51"/>
      <c r="AQ38" s="51"/>
      <c r="AR38" s="51"/>
      <c r="AS38" s="51"/>
      <c r="AT38" s="51"/>
      <c r="AU38" s="51"/>
      <c r="AV38" s="51"/>
      <c r="AW38" s="51"/>
      <c r="AX38" s="51" t="n">
        <v>9600</v>
      </c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75"/>
    </row>
    <row r="39" customFormat="false" ht="20.1" hidden="false" customHeight="true" outlineLevel="0" collapsed="false">
      <c r="A39" s="47" t="s">
        <v>123</v>
      </c>
      <c r="B39" s="47"/>
      <c r="C39" s="47"/>
      <c r="D39" s="52" t="s">
        <v>124</v>
      </c>
      <c r="E39" s="53" t="n">
        <v>74763</v>
      </c>
      <c r="F39" s="53" t="n">
        <v>51784</v>
      </c>
      <c r="G39" s="51" t="n">
        <v>18564</v>
      </c>
      <c r="H39" s="51" t="n">
        <v>24096</v>
      </c>
      <c r="I39" s="51" t="n">
        <v>1547</v>
      </c>
      <c r="J39" s="51"/>
      <c r="K39" s="51" t="n">
        <v>7577</v>
      </c>
      <c r="L39" s="51"/>
      <c r="M39" s="51" t="n">
        <v>22979</v>
      </c>
      <c r="N39" s="51" t="n">
        <v>22979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4"/>
      <c r="AD39" s="54"/>
      <c r="AE39" s="51"/>
      <c r="AF39" s="112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75"/>
    </row>
    <row r="40" customFormat="false" ht="20.1" hidden="false" customHeight="true" outlineLevel="0" collapsed="false">
      <c r="A40" s="47" t="s">
        <v>123</v>
      </c>
      <c r="B40" s="47" t="s">
        <v>94</v>
      </c>
      <c r="C40" s="47"/>
      <c r="D40" s="52" t="s">
        <v>125</v>
      </c>
      <c r="E40" s="53" t="n">
        <v>74763</v>
      </c>
      <c r="F40" s="53" t="n">
        <v>51784</v>
      </c>
      <c r="G40" s="51" t="n">
        <v>18564</v>
      </c>
      <c r="H40" s="51" t="n">
        <v>24096</v>
      </c>
      <c r="I40" s="51" t="n">
        <v>1547</v>
      </c>
      <c r="J40" s="51"/>
      <c r="K40" s="51" t="n">
        <v>7577</v>
      </c>
      <c r="L40" s="51"/>
      <c r="M40" s="51" t="n">
        <v>22979</v>
      </c>
      <c r="N40" s="51" t="n">
        <v>229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4"/>
      <c r="AD40" s="54"/>
      <c r="AE40" s="51"/>
      <c r="AF40" s="112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75"/>
    </row>
    <row r="41" customFormat="false" ht="20.1" hidden="false" customHeight="true" outlineLevel="0" collapsed="false">
      <c r="A41" s="47" t="s">
        <v>123</v>
      </c>
      <c r="B41" s="47" t="s">
        <v>94</v>
      </c>
      <c r="C41" s="47" t="s">
        <v>126</v>
      </c>
      <c r="D41" s="52" t="s">
        <v>127</v>
      </c>
      <c r="E41" s="53" t="n">
        <v>74763</v>
      </c>
      <c r="F41" s="53" t="n">
        <v>51784</v>
      </c>
      <c r="G41" s="51" t="n">
        <v>18564</v>
      </c>
      <c r="H41" s="51" t="n">
        <v>24096</v>
      </c>
      <c r="I41" s="51" t="n">
        <v>1547</v>
      </c>
      <c r="J41" s="51"/>
      <c r="K41" s="51" t="n">
        <v>7577</v>
      </c>
      <c r="L41" s="51"/>
      <c r="M41" s="51" t="n">
        <v>22979</v>
      </c>
      <c r="N41" s="51" t="n">
        <v>22979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  <c r="AD41" s="54"/>
      <c r="AE41" s="51"/>
      <c r="AF41" s="112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75"/>
    </row>
    <row r="42" customFormat="false" ht="20.1" hidden="false" customHeight="true" outlineLevel="0" collapsed="false">
      <c r="A42" s="47" t="s">
        <v>128</v>
      </c>
      <c r="B42" s="47"/>
      <c r="C42" s="47"/>
      <c r="D42" s="52" t="s">
        <v>129</v>
      </c>
      <c r="E42" s="53" t="n">
        <f aca="false">E43+E45</f>
        <v>227160</v>
      </c>
      <c r="F42" s="53"/>
      <c r="G42" s="51"/>
      <c r="H42" s="51"/>
      <c r="I42" s="51"/>
      <c r="J42" s="51"/>
      <c r="K42" s="51"/>
      <c r="L42" s="51"/>
      <c r="M42" s="51" t="n">
        <v>227160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4"/>
      <c r="AD42" s="54"/>
      <c r="AE42" s="51"/>
      <c r="AF42" s="112"/>
      <c r="AG42" s="51"/>
      <c r="AH42" s="51"/>
      <c r="AI42" s="51"/>
      <c r="AJ42" s="51"/>
      <c r="AK42" s="51"/>
      <c r="AL42" s="51"/>
      <c r="AM42" s="51" t="n">
        <v>227160</v>
      </c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75"/>
    </row>
    <row r="43" customFormat="false" ht="20.1" hidden="false" customHeight="true" outlineLevel="0" collapsed="false">
      <c r="A43" s="47" t="s">
        <v>128</v>
      </c>
      <c r="B43" s="47" t="s">
        <v>88</v>
      </c>
      <c r="C43" s="47"/>
      <c r="D43" s="52" t="s">
        <v>130</v>
      </c>
      <c r="E43" s="53" t="n">
        <v>157160</v>
      </c>
      <c r="F43" s="53"/>
      <c r="G43" s="51"/>
      <c r="H43" s="51"/>
      <c r="I43" s="51"/>
      <c r="J43" s="51"/>
      <c r="K43" s="51"/>
      <c r="L43" s="51"/>
      <c r="M43" s="51" t="n">
        <v>15716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4"/>
      <c r="AD43" s="54"/>
      <c r="AE43" s="51"/>
      <c r="AF43" s="112"/>
      <c r="AG43" s="51"/>
      <c r="AH43" s="51"/>
      <c r="AI43" s="51"/>
      <c r="AJ43" s="51"/>
      <c r="AK43" s="51"/>
      <c r="AL43" s="51"/>
      <c r="AM43" s="51" t="n">
        <v>157160</v>
      </c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75"/>
    </row>
    <row r="44" customFormat="false" ht="20.1" hidden="false" customHeight="true" outlineLevel="0" collapsed="false">
      <c r="A44" s="47" t="s">
        <v>128</v>
      </c>
      <c r="B44" s="47" t="s">
        <v>88</v>
      </c>
      <c r="C44" s="47" t="s">
        <v>98</v>
      </c>
      <c r="D44" s="52" t="s">
        <v>131</v>
      </c>
      <c r="E44" s="53" t="n">
        <v>157160</v>
      </c>
      <c r="F44" s="53"/>
      <c r="G44" s="51"/>
      <c r="H44" s="51"/>
      <c r="I44" s="51"/>
      <c r="J44" s="51"/>
      <c r="K44" s="51"/>
      <c r="L44" s="51"/>
      <c r="M44" s="51" t="n">
        <v>157160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4"/>
      <c r="AD44" s="54"/>
      <c r="AE44" s="51"/>
      <c r="AF44" s="112"/>
      <c r="AG44" s="51"/>
      <c r="AH44" s="51"/>
      <c r="AI44" s="51"/>
      <c r="AJ44" s="51"/>
      <c r="AK44" s="51"/>
      <c r="AL44" s="51"/>
      <c r="AM44" s="51" t="n">
        <v>157160</v>
      </c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75"/>
    </row>
    <row r="45" customFormat="false" ht="20.1" hidden="false" customHeight="true" outlineLevel="0" collapsed="false">
      <c r="A45" s="47" t="s">
        <v>128</v>
      </c>
      <c r="B45" s="47" t="s">
        <v>98</v>
      </c>
      <c r="C45" s="47"/>
      <c r="D45" s="52" t="s">
        <v>132</v>
      </c>
      <c r="E45" s="53" t="n">
        <v>70000</v>
      </c>
      <c r="F45" s="53"/>
      <c r="G45" s="51"/>
      <c r="H45" s="51"/>
      <c r="I45" s="51"/>
      <c r="J45" s="51"/>
      <c r="K45" s="51"/>
      <c r="L45" s="51"/>
      <c r="M45" s="51" t="n">
        <v>70000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4"/>
      <c r="AD45" s="54"/>
      <c r="AE45" s="51"/>
      <c r="AF45" s="112"/>
      <c r="AG45" s="51"/>
      <c r="AH45" s="51"/>
      <c r="AI45" s="51"/>
      <c r="AJ45" s="51"/>
      <c r="AK45" s="51"/>
      <c r="AL45" s="51"/>
      <c r="AM45" s="51" t="n">
        <v>70000</v>
      </c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75"/>
    </row>
    <row r="46" customFormat="false" ht="20.1" hidden="false" customHeight="true" outlineLevel="0" collapsed="false">
      <c r="A46" s="47" t="s">
        <v>128</v>
      </c>
      <c r="B46" s="47" t="s">
        <v>98</v>
      </c>
      <c r="C46" s="47" t="s">
        <v>98</v>
      </c>
      <c r="D46" s="52" t="s">
        <v>133</v>
      </c>
      <c r="E46" s="53" t="n">
        <v>70000</v>
      </c>
      <c r="F46" s="53"/>
      <c r="G46" s="51"/>
      <c r="H46" s="51"/>
      <c r="I46" s="51"/>
      <c r="J46" s="51"/>
      <c r="K46" s="51"/>
      <c r="L46" s="51"/>
      <c r="M46" s="51" t="n">
        <v>70000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4"/>
      <c r="AD46" s="54"/>
      <c r="AE46" s="51"/>
      <c r="AF46" s="112"/>
      <c r="AG46" s="51"/>
      <c r="AH46" s="51"/>
      <c r="AI46" s="51"/>
      <c r="AJ46" s="51"/>
      <c r="AK46" s="51"/>
      <c r="AL46" s="51"/>
      <c r="AM46" s="51" t="n">
        <v>70000</v>
      </c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75"/>
    </row>
    <row r="47" customFormat="false" ht="20.1" hidden="false" customHeight="true" outlineLevel="0" collapsed="false">
      <c r="A47" s="47" t="s">
        <v>134</v>
      </c>
      <c r="B47" s="47"/>
      <c r="C47" s="47"/>
      <c r="D47" s="52" t="s">
        <v>135</v>
      </c>
      <c r="E47" s="53" t="n">
        <f aca="false">E48+E51+E53+E55</f>
        <v>2769360</v>
      </c>
      <c r="F47" s="53" t="n">
        <v>607810</v>
      </c>
      <c r="G47" s="51" t="n">
        <v>304326</v>
      </c>
      <c r="H47" s="51" t="n">
        <v>16799</v>
      </c>
      <c r="I47" s="51"/>
      <c r="J47" s="51" t="n">
        <v>151616</v>
      </c>
      <c r="K47" s="51" t="n">
        <v>135069</v>
      </c>
      <c r="L47" s="51"/>
      <c r="M47" s="51" t="n">
        <v>498950</v>
      </c>
      <c r="N47" s="51" t="n">
        <v>24000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4"/>
      <c r="AD47" s="54"/>
      <c r="AE47" s="51"/>
      <c r="AF47" s="112"/>
      <c r="AG47" s="51"/>
      <c r="AH47" s="51"/>
      <c r="AI47" s="51"/>
      <c r="AJ47" s="51"/>
      <c r="AK47" s="51"/>
      <c r="AL47" s="51"/>
      <c r="AM47" s="51" t="n">
        <v>258950</v>
      </c>
      <c r="AN47" s="51" t="n">
        <v>822600</v>
      </c>
      <c r="AO47" s="51"/>
      <c r="AP47" s="51"/>
      <c r="AQ47" s="51"/>
      <c r="AR47" s="51" t="n">
        <v>822600</v>
      </c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 t="n">
        <v>840000</v>
      </c>
      <c r="BV47" s="51"/>
      <c r="BW47" s="51"/>
      <c r="BX47" s="51"/>
      <c r="BY47" s="51" t="n">
        <v>840000</v>
      </c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75"/>
    </row>
    <row r="48" customFormat="false" ht="20.1" hidden="false" customHeight="true" outlineLevel="0" collapsed="false">
      <c r="A48" s="47" t="s">
        <v>134</v>
      </c>
      <c r="B48" s="47" t="s">
        <v>88</v>
      </c>
      <c r="C48" s="47"/>
      <c r="D48" s="52" t="s">
        <v>136</v>
      </c>
      <c r="E48" s="53" t="n">
        <f aca="false">E49+E50</f>
        <v>611310</v>
      </c>
      <c r="F48" s="53" t="n">
        <v>607810</v>
      </c>
      <c r="G48" s="51" t="n">
        <v>304326</v>
      </c>
      <c r="H48" s="51" t="n">
        <v>16799</v>
      </c>
      <c r="I48" s="51"/>
      <c r="J48" s="51" t="n">
        <v>151616</v>
      </c>
      <c r="K48" s="51" t="n">
        <v>135069</v>
      </c>
      <c r="L48" s="51"/>
      <c r="M48" s="51" t="n">
        <v>3500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4"/>
      <c r="AD48" s="54"/>
      <c r="AE48" s="51"/>
      <c r="AF48" s="112"/>
      <c r="AG48" s="51"/>
      <c r="AH48" s="51"/>
      <c r="AI48" s="51"/>
      <c r="AJ48" s="51"/>
      <c r="AK48" s="51"/>
      <c r="AL48" s="51"/>
      <c r="AM48" s="51" t="n">
        <v>3500</v>
      </c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75"/>
    </row>
    <row r="49" customFormat="false" ht="20.1" hidden="false" customHeight="true" outlineLevel="0" collapsed="false">
      <c r="A49" s="47" t="s">
        <v>134</v>
      </c>
      <c r="B49" s="47" t="s">
        <v>88</v>
      </c>
      <c r="C49" s="47" t="s">
        <v>137</v>
      </c>
      <c r="D49" s="52" t="s">
        <v>138</v>
      </c>
      <c r="E49" s="53" t="n">
        <v>607810</v>
      </c>
      <c r="F49" s="53" t="n">
        <v>607810</v>
      </c>
      <c r="G49" s="51" t="n">
        <v>304326</v>
      </c>
      <c r="H49" s="51" t="n">
        <v>16799</v>
      </c>
      <c r="I49" s="51"/>
      <c r="J49" s="51" t="n">
        <v>151616</v>
      </c>
      <c r="K49" s="51" t="n">
        <v>135069</v>
      </c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4"/>
      <c r="AD49" s="54"/>
      <c r="AE49" s="51"/>
      <c r="AF49" s="112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75"/>
    </row>
    <row r="50" customFormat="false" ht="20.1" hidden="false" customHeight="true" outlineLevel="0" collapsed="false">
      <c r="A50" s="47" t="s">
        <v>134</v>
      </c>
      <c r="B50" s="47" t="s">
        <v>88</v>
      </c>
      <c r="C50" s="47" t="s">
        <v>98</v>
      </c>
      <c r="D50" s="52" t="s">
        <v>139</v>
      </c>
      <c r="E50" s="53" t="n">
        <v>3500</v>
      </c>
      <c r="F50" s="53"/>
      <c r="G50" s="51"/>
      <c r="H50" s="51"/>
      <c r="I50" s="51"/>
      <c r="J50" s="51"/>
      <c r="K50" s="51"/>
      <c r="L50" s="51"/>
      <c r="M50" s="51" t="n">
        <v>3500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4"/>
      <c r="AD50" s="54"/>
      <c r="AE50" s="51"/>
      <c r="AF50" s="112"/>
      <c r="AG50" s="51"/>
      <c r="AH50" s="51"/>
      <c r="AI50" s="51"/>
      <c r="AJ50" s="51"/>
      <c r="AK50" s="51"/>
      <c r="AL50" s="51"/>
      <c r="AM50" s="51" t="n">
        <v>3500</v>
      </c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75"/>
    </row>
    <row r="51" customFormat="false" ht="20.1" hidden="false" customHeight="true" outlineLevel="0" collapsed="false">
      <c r="A51" s="47" t="s">
        <v>134</v>
      </c>
      <c r="B51" s="47" t="s">
        <v>90</v>
      </c>
      <c r="C51" s="47"/>
      <c r="D51" s="52" t="s">
        <v>140</v>
      </c>
      <c r="E51" s="53" t="n">
        <v>4500</v>
      </c>
      <c r="F51" s="53"/>
      <c r="G51" s="51"/>
      <c r="H51" s="51"/>
      <c r="I51" s="51"/>
      <c r="J51" s="51"/>
      <c r="K51" s="51"/>
      <c r="L51" s="51"/>
      <c r="M51" s="51" t="n">
        <v>450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4"/>
      <c r="AD51" s="54"/>
      <c r="AE51" s="51"/>
      <c r="AF51" s="112"/>
      <c r="AG51" s="51"/>
      <c r="AH51" s="51"/>
      <c r="AI51" s="51"/>
      <c r="AJ51" s="51"/>
      <c r="AK51" s="51"/>
      <c r="AL51" s="51"/>
      <c r="AM51" s="51" t="n">
        <v>4500</v>
      </c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75"/>
    </row>
    <row r="52" customFormat="false" ht="20.1" hidden="false" customHeight="true" outlineLevel="0" collapsed="false">
      <c r="A52" s="47" t="s">
        <v>134</v>
      </c>
      <c r="B52" s="47" t="s">
        <v>90</v>
      </c>
      <c r="C52" s="47" t="s">
        <v>98</v>
      </c>
      <c r="D52" s="52" t="s">
        <v>141</v>
      </c>
      <c r="E52" s="53" t="n">
        <v>4500</v>
      </c>
      <c r="F52" s="53"/>
      <c r="G52" s="51"/>
      <c r="H52" s="51"/>
      <c r="I52" s="51"/>
      <c r="J52" s="51"/>
      <c r="K52" s="51"/>
      <c r="L52" s="51"/>
      <c r="M52" s="51" t="n">
        <v>4500</v>
      </c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4"/>
      <c r="AD52" s="54"/>
      <c r="AE52" s="51"/>
      <c r="AF52" s="112"/>
      <c r="AG52" s="51"/>
      <c r="AH52" s="51"/>
      <c r="AI52" s="51"/>
      <c r="AJ52" s="51"/>
      <c r="AK52" s="51"/>
      <c r="AL52" s="51"/>
      <c r="AM52" s="51" t="n">
        <v>4500</v>
      </c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75"/>
    </row>
    <row r="53" customFormat="false" ht="20.1" hidden="false" customHeight="true" outlineLevel="0" collapsed="false">
      <c r="A53" s="47" t="s">
        <v>134</v>
      </c>
      <c r="B53" s="47" t="s">
        <v>92</v>
      </c>
      <c r="C53" s="47"/>
      <c r="D53" s="52" t="s">
        <v>142</v>
      </c>
      <c r="E53" s="53" t="n">
        <v>250950</v>
      </c>
      <c r="F53" s="53"/>
      <c r="G53" s="51"/>
      <c r="H53" s="51"/>
      <c r="I53" s="51"/>
      <c r="J53" s="51"/>
      <c r="K53" s="51"/>
      <c r="L53" s="51"/>
      <c r="M53" s="51" t="n">
        <v>250950</v>
      </c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4"/>
      <c r="AD53" s="54"/>
      <c r="AE53" s="51"/>
      <c r="AF53" s="112"/>
      <c r="AG53" s="51"/>
      <c r="AH53" s="51"/>
      <c r="AI53" s="51"/>
      <c r="AJ53" s="51"/>
      <c r="AK53" s="51"/>
      <c r="AL53" s="51"/>
      <c r="AM53" s="51" t="n">
        <v>250950</v>
      </c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75"/>
    </row>
    <row r="54" customFormat="false" ht="20.1" hidden="false" customHeight="true" outlineLevel="0" collapsed="false">
      <c r="A54" s="47" t="s">
        <v>134</v>
      </c>
      <c r="B54" s="47" t="s">
        <v>92</v>
      </c>
      <c r="C54" s="47" t="s">
        <v>90</v>
      </c>
      <c r="D54" s="52" t="s">
        <v>91</v>
      </c>
      <c r="E54" s="53" t="n">
        <v>250950</v>
      </c>
      <c r="F54" s="53"/>
      <c r="G54" s="51"/>
      <c r="H54" s="51"/>
      <c r="I54" s="51"/>
      <c r="J54" s="51"/>
      <c r="K54" s="51"/>
      <c r="L54" s="51"/>
      <c r="M54" s="51" t="n">
        <v>250950</v>
      </c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4"/>
      <c r="AD54" s="54"/>
      <c r="AE54" s="51"/>
      <c r="AF54" s="112"/>
      <c r="AG54" s="51"/>
      <c r="AH54" s="51"/>
      <c r="AI54" s="51"/>
      <c r="AJ54" s="51"/>
      <c r="AK54" s="51"/>
      <c r="AL54" s="51"/>
      <c r="AM54" s="51" t="n">
        <v>250950</v>
      </c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75"/>
    </row>
    <row r="55" customFormat="false" ht="20.1" hidden="false" customHeight="true" outlineLevel="0" collapsed="false">
      <c r="A55" s="47" t="s">
        <v>134</v>
      </c>
      <c r="B55" s="47" t="s">
        <v>94</v>
      </c>
      <c r="C55" s="47"/>
      <c r="D55" s="52" t="s">
        <v>143</v>
      </c>
      <c r="E55" s="53" t="n">
        <f aca="false">E56+E57+E58</f>
        <v>1902600</v>
      </c>
      <c r="F55" s="53"/>
      <c r="G55" s="51"/>
      <c r="H55" s="51"/>
      <c r="I55" s="51"/>
      <c r="J55" s="51"/>
      <c r="K55" s="51"/>
      <c r="L55" s="51"/>
      <c r="M55" s="51" t="n">
        <v>240000</v>
      </c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4"/>
      <c r="AD55" s="54"/>
      <c r="AE55" s="51"/>
      <c r="AF55" s="112"/>
      <c r="AG55" s="51"/>
      <c r="AH55" s="51"/>
      <c r="AI55" s="51"/>
      <c r="AJ55" s="51"/>
      <c r="AK55" s="51"/>
      <c r="AL55" s="51"/>
      <c r="AM55" s="51"/>
      <c r="AN55" s="51" t="n">
        <v>822600</v>
      </c>
      <c r="AO55" s="51"/>
      <c r="AP55" s="51"/>
      <c r="AQ55" s="51"/>
      <c r="AR55" s="51" t="n">
        <v>822600</v>
      </c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75"/>
    </row>
    <row r="56" customFormat="false" ht="20.1" hidden="false" customHeight="true" outlineLevel="0" collapsed="false">
      <c r="A56" s="47" t="s">
        <v>134</v>
      </c>
      <c r="B56" s="47" t="s">
        <v>94</v>
      </c>
      <c r="C56" s="47" t="s">
        <v>88</v>
      </c>
      <c r="D56" s="52" t="s">
        <v>144</v>
      </c>
      <c r="E56" s="53" t="n">
        <v>700000</v>
      </c>
      <c r="F56" s="53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4"/>
      <c r="AD56" s="54"/>
      <c r="AE56" s="51"/>
      <c r="AF56" s="112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 t="n">
        <v>700000</v>
      </c>
      <c r="BV56" s="51"/>
      <c r="BW56" s="51"/>
      <c r="BX56" s="51"/>
      <c r="BY56" s="51" t="n">
        <v>700000</v>
      </c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75"/>
    </row>
    <row r="57" customFormat="false" ht="20.1" hidden="false" customHeight="true" outlineLevel="0" collapsed="false">
      <c r="A57" s="47" t="s">
        <v>134</v>
      </c>
      <c r="B57" s="47" t="s">
        <v>94</v>
      </c>
      <c r="C57" s="47" t="s">
        <v>92</v>
      </c>
      <c r="D57" s="52" t="s">
        <v>145</v>
      </c>
      <c r="E57" s="53" t="n">
        <v>1062600</v>
      </c>
      <c r="F57" s="53"/>
      <c r="G57" s="51"/>
      <c r="H57" s="51"/>
      <c r="I57" s="51"/>
      <c r="J57" s="51"/>
      <c r="K57" s="51"/>
      <c r="L57" s="51"/>
      <c r="M57" s="51" t="n">
        <v>240000</v>
      </c>
      <c r="N57" s="51" t="n">
        <v>240000</v>
      </c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4"/>
      <c r="AD57" s="54"/>
      <c r="AE57" s="51"/>
      <c r="AF57" s="112"/>
      <c r="AG57" s="51"/>
      <c r="AH57" s="51"/>
      <c r="AI57" s="51"/>
      <c r="AJ57" s="51"/>
      <c r="AK57" s="51"/>
      <c r="AL57" s="51"/>
      <c r="AM57" s="51"/>
      <c r="AN57" s="51" t="n">
        <v>822600</v>
      </c>
      <c r="AO57" s="51"/>
      <c r="AP57" s="51"/>
      <c r="AQ57" s="51"/>
      <c r="AR57" s="51" t="n">
        <v>822600</v>
      </c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75"/>
    </row>
    <row r="58" customFormat="false" ht="20.1" hidden="false" customHeight="true" outlineLevel="0" collapsed="false">
      <c r="A58" s="47" t="s">
        <v>134</v>
      </c>
      <c r="B58" s="47" t="s">
        <v>94</v>
      </c>
      <c r="C58" s="47" t="s">
        <v>94</v>
      </c>
      <c r="D58" s="52" t="s">
        <v>146</v>
      </c>
      <c r="E58" s="53" t="n">
        <v>140000</v>
      </c>
      <c r="F58" s="53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4"/>
      <c r="AD58" s="54"/>
      <c r="AE58" s="51"/>
      <c r="AF58" s="112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 t="n">
        <v>140000</v>
      </c>
      <c r="BV58" s="51"/>
      <c r="BW58" s="51"/>
      <c r="BX58" s="51"/>
      <c r="BY58" s="51" t="n">
        <v>140000</v>
      </c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75"/>
    </row>
    <row r="59" customFormat="false" ht="20.1" hidden="false" customHeight="true" outlineLevel="0" collapsed="false">
      <c r="A59" s="47" t="s">
        <v>147</v>
      </c>
      <c r="B59" s="47"/>
      <c r="C59" s="47"/>
      <c r="D59" s="52" t="s">
        <v>148</v>
      </c>
      <c r="E59" s="53" t="n">
        <v>7200</v>
      </c>
      <c r="F59" s="53"/>
      <c r="G59" s="51"/>
      <c r="H59" s="51"/>
      <c r="I59" s="51"/>
      <c r="J59" s="51"/>
      <c r="K59" s="51"/>
      <c r="L59" s="51"/>
      <c r="M59" s="51" t="n">
        <v>7200</v>
      </c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4"/>
      <c r="AD59" s="54"/>
      <c r="AE59" s="51"/>
      <c r="AF59" s="112"/>
      <c r="AG59" s="51"/>
      <c r="AH59" s="51"/>
      <c r="AI59" s="51"/>
      <c r="AJ59" s="51"/>
      <c r="AK59" s="51"/>
      <c r="AL59" s="51"/>
      <c r="AM59" s="51" t="n">
        <v>7200</v>
      </c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75"/>
    </row>
    <row r="60" customFormat="false" ht="20.1" hidden="false" customHeight="true" outlineLevel="0" collapsed="false">
      <c r="A60" s="47" t="s">
        <v>147</v>
      </c>
      <c r="B60" s="47" t="s">
        <v>88</v>
      </c>
      <c r="C60" s="47"/>
      <c r="D60" s="52" t="s">
        <v>149</v>
      </c>
      <c r="E60" s="53" t="n">
        <v>7200</v>
      </c>
      <c r="F60" s="53"/>
      <c r="G60" s="51"/>
      <c r="H60" s="51"/>
      <c r="I60" s="51"/>
      <c r="J60" s="51"/>
      <c r="K60" s="51"/>
      <c r="L60" s="51"/>
      <c r="M60" s="51" t="n">
        <v>7200</v>
      </c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4"/>
      <c r="AD60" s="54"/>
      <c r="AE60" s="51"/>
      <c r="AF60" s="112"/>
      <c r="AG60" s="51"/>
      <c r="AH60" s="51"/>
      <c r="AI60" s="51"/>
      <c r="AJ60" s="51"/>
      <c r="AK60" s="51"/>
      <c r="AL60" s="51"/>
      <c r="AM60" s="51" t="n">
        <v>7200</v>
      </c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75"/>
    </row>
    <row r="61" customFormat="false" ht="20.1" hidden="false" customHeight="true" outlineLevel="0" collapsed="false">
      <c r="A61" s="47" t="s">
        <v>147</v>
      </c>
      <c r="B61" s="47" t="s">
        <v>88</v>
      </c>
      <c r="C61" s="47" t="s">
        <v>98</v>
      </c>
      <c r="D61" s="52" t="s">
        <v>150</v>
      </c>
      <c r="E61" s="53" t="n">
        <v>7200</v>
      </c>
      <c r="F61" s="53"/>
      <c r="G61" s="51"/>
      <c r="H61" s="51"/>
      <c r="I61" s="51"/>
      <c r="J61" s="51"/>
      <c r="K61" s="51"/>
      <c r="L61" s="51"/>
      <c r="M61" s="51" t="n">
        <v>7200</v>
      </c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4"/>
      <c r="AD61" s="54"/>
      <c r="AE61" s="51"/>
      <c r="AF61" s="112"/>
      <c r="AG61" s="51"/>
      <c r="AH61" s="51"/>
      <c r="AI61" s="51"/>
      <c r="AJ61" s="51"/>
      <c r="AK61" s="51"/>
      <c r="AL61" s="51"/>
      <c r="AM61" s="51" t="n">
        <v>7200</v>
      </c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75"/>
    </row>
    <row r="62" customFormat="false" ht="20.1" hidden="false" customHeight="true" outlineLevel="0" collapsed="false">
      <c r="A62" s="47" t="s">
        <v>151</v>
      </c>
      <c r="B62" s="47"/>
      <c r="C62" s="47"/>
      <c r="D62" s="52" t="s">
        <v>152</v>
      </c>
      <c r="E62" s="53" t="n">
        <v>200955</v>
      </c>
      <c r="F62" s="53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4"/>
      <c r="AD62" s="54"/>
      <c r="AE62" s="51"/>
      <c r="AF62" s="112"/>
      <c r="AG62" s="51"/>
      <c r="AH62" s="51"/>
      <c r="AI62" s="51"/>
      <c r="AJ62" s="51"/>
      <c r="AK62" s="51"/>
      <c r="AL62" s="51"/>
      <c r="AM62" s="51"/>
      <c r="AN62" s="51" t="n">
        <v>200955</v>
      </c>
      <c r="AO62" s="51"/>
      <c r="AP62" s="51"/>
      <c r="AQ62" s="51"/>
      <c r="AR62" s="51"/>
      <c r="AS62" s="51"/>
      <c r="AT62" s="51"/>
      <c r="AU62" s="51"/>
      <c r="AV62" s="51" t="n">
        <v>200955</v>
      </c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75"/>
    </row>
    <row r="63" customFormat="false" ht="20.1" hidden="false" customHeight="true" outlineLevel="0" collapsed="false">
      <c r="A63" s="47" t="s">
        <v>151</v>
      </c>
      <c r="B63" s="47" t="s">
        <v>90</v>
      </c>
      <c r="C63" s="47"/>
      <c r="D63" s="52" t="s">
        <v>153</v>
      </c>
      <c r="E63" s="53" t="n">
        <v>200955</v>
      </c>
      <c r="F63" s="53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4"/>
      <c r="AD63" s="54"/>
      <c r="AE63" s="51"/>
      <c r="AF63" s="112"/>
      <c r="AG63" s="51"/>
      <c r="AH63" s="51"/>
      <c r="AI63" s="51"/>
      <c r="AJ63" s="51"/>
      <c r="AK63" s="51"/>
      <c r="AL63" s="51"/>
      <c r="AM63" s="51"/>
      <c r="AN63" s="51" t="n">
        <v>200955</v>
      </c>
      <c r="AO63" s="51"/>
      <c r="AP63" s="51"/>
      <c r="AQ63" s="51"/>
      <c r="AR63" s="51"/>
      <c r="AS63" s="51"/>
      <c r="AT63" s="51"/>
      <c r="AU63" s="51"/>
      <c r="AV63" s="51" t="n">
        <v>200955</v>
      </c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75"/>
    </row>
    <row r="64" customFormat="false" ht="20.1" hidden="false" customHeight="true" outlineLevel="0" collapsed="false">
      <c r="A64" s="47" t="s">
        <v>151</v>
      </c>
      <c r="B64" s="47" t="s">
        <v>90</v>
      </c>
      <c r="C64" s="47" t="s">
        <v>88</v>
      </c>
      <c r="D64" s="52" t="s">
        <v>154</v>
      </c>
      <c r="E64" s="53" t="n">
        <v>200955</v>
      </c>
      <c r="F64" s="53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4"/>
      <c r="AD64" s="54"/>
      <c r="AE64" s="51"/>
      <c r="AF64" s="112"/>
      <c r="AG64" s="51"/>
      <c r="AH64" s="51"/>
      <c r="AI64" s="51"/>
      <c r="AJ64" s="51"/>
      <c r="AK64" s="51"/>
      <c r="AL64" s="51"/>
      <c r="AM64" s="51"/>
      <c r="AN64" s="51" t="n">
        <v>200955</v>
      </c>
      <c r="AO64" s="51"/>
      <c r="AP64" s="51"/>
      <c r="AQ64" s="51"/>
      <c r="AR64" s="51"/>
      <c r="AS64" s="51"/>
      <c r="AT64" s="51"/>
      <c r="AU64" s="51"/>
      <c r="AV64" s="51" t="n">
        <v>200955</v>
      </c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75"/>
    </row>
    <row r="65" customFormat="false" ht="11.45" hidden="false" customHeight="true" outlineLevel="0" collapsed="false">
      <c r="A65" s="114"/>
      <c r="B65" s="114"/>
      <c r="C65" s="114"/>
      <c r="D65" s="114"/>
      <c r="E65" s="114"/>
      <c r="F65" s="114"/>
      <c r="G65" s="31"/>
      <c r="H65" s="31"/>
      <c r="I65" s="31"/>
      <c r="J65" s="31"/>
      <c r="K65" s="31"/>
      <c r="L65" s="114"/>
      <c r="M65" s="114"/>
      <c r="N65" s="114"/>
      <c r="O65" s="31"/>
      <c r="P65" s="31"/>
      <c r="Q65" s="31"/>
      <c r="R65" s="114"/>
      <c r="S65" s="114"/>
      <c r="T65" s="114"/>
      <c r="U65" s="114"/>
      <c r="V65" s="31"/>
      <c r="W65" s="31"/>
      <c r="X65" s="114"/>
      <c r="Y65" s="114"/>
      <c r="Z65" s="114"/>
      <c r="AA65" s="75"/>
      <c r="AB65" s="75"/>
      <c r="AC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8"/>
      <c r="B1" s="8"/>
      <c r="C1" s="115"/>
      <c r="D1" s="8"/>
      <c r="E1" s="8"/>
      <c r="F1" s="4" t="s">
        <v>317</v>
      </c>
      <c r="G1" s="116"/>
    </row>
    <row r="2" customFormat="false" ht="25.5" hidden="false" customHeight="true" outlineLevel="0" collapsed="false">
      <c r="A2" s="6" t="s">
        <v>318</v>
      </c>
      <c r="B2" s="6"/>
      <c r="C2" s="6"/>
      <c r="D2" s="6"/>
      <c r="E2" s="6"/>
      <c r="F2" s="6"/>
      <c r="G2" s="116"/>
    </row>
    <row r="3" customFormat="false" ht="20.1" hidden="false" customHeight="true" outlineLevel="0" collapsed="false">
      <c r="A3" s="33" t="s">
        <v>2</v>
      </c>
      <c r="B3" s="33"/>
      <c r="C3" s="33"/>
      <c r="D3" s="34"/>
      <c r="E3" s="34"/>
      <c r="F3" s="10" t="s">
        <v>3</v>
      </c>
      <c r="G3" s="116"/>
    </row>
    <row r="4" customFormat="false" ht="20.1" hidden="false" customHeight="true" outlineLevel="0" collapsed="false">
      <c r="A4" s="117" t="s">
        <v>319</v>
      </c>
      <c r="B4" s="117"/>
      <c r="C4" s="117"/>
      <c r="D4" s="38" t="s">
        <v>191</v>
      </c>
      <c r="E4" s="38"/>
      <c r="F4" s="38"/>
      <c r="G4" s="116"/>
    </row>
    <row r="5" customFormat="false" ht="20.1" hidden="false" customHeight="true" outlineLevel="0" collapsed="false">
      <c r="A5" s="103" t="s">
        <v>70</v>
      </c>
      <c r="B5" s="103"/>
      <c r="C5" s="118" t="s">
        <v>246</v>
      </c>
      <c r="D5" s="118" t="s">
        <v>8</v>
      </c>
      <c r="E5" s="119" t="s">
        <v>320</v>
      </c>
      <c r="F5" s="120" t="s">
        <v>321</v>
      </c>
      <c r="G5" s="116"/>
    </row>
    <row r="6" customFormat="false" ht="33.75" hidden="false" customHeight="true" outlineLevel="0" collapsed="false">
      <c r="A6" s="44" t="s">
        <v>80</v>
      </c>
      <c r="B6" s="111" t="s">
        <v>81</v>
      </c>
      <c r="C6" s="118"/>
      <c r="D6" s="118"/>
      <c r="E6" s="119"/>
      <c r="F6" s="120"/>
      <c r="G6" s="116"/>
    </row>
    <row r="7" customFormat="false" ht="20.1" hidden="false" customHeight="true" outlineLevel="0" collapsed="false">
      <c r="A7" s="47"/>
      <c r="B7" s="47"/>
      <c r="C7" s="49" t="s">
        <v>8</v>
      </c>
      <c r="D7" s="55" t="n">
        <v>4808713</v>
      </c>
      <c r="E7" s="54" t="n">
        <v>3820846</v>
      </c>
      <c r="F7" s="51" t="n">
        <v>987867</v>
      </c>
      <c r="G7" s="121"/>
    </row>
    <row r="8" customFormat="false" ht="20.1" hidden="false" customHeight="true" outlineLevel="0" collapsed="false">
      <c r="A8" s="47"/>
      <c r="B8" s="47"/>
      <c r="C8" s="49" t="s">
        <v>237</v>
      </c>
      <c r="D8" s="54" t="n">
        <v>1917979</v>
      </c>
      <c r="E8" s="54" t="n">
        <v>1853121</v>
      </c>
      <c r="F8" s="51"/>
      <c r="G8" s="116"/>
    </row>
    <row r="9" customFormat="false" ht="20.1" hidden="false" customHeight="true" outlineLevel="0" collapsed="false">
      <c r="A9" s="47" t="s">
        <v>322</v>
      </c>
      <c r="B9" s="47" t="s">
        <v>88</v>
      </c>
      <c r="C9" s="49" t="s">
        <v>323</v>
      </c>
      <c r="D9" s="54" t="n">
        <v>835295</v>
      </c>
      <c r="E9" s="54" t="n">
        <v>799122</v>
      </c>
      <c r="F9" s="51"/>
      <c r="G9" s="122"/>
    </row>
    <row r="10" customFormat="false" ht="20.1" hidden="false" customHeight="true" outlineLevel="0" collapsed="false">
      <c r="A10" s="47" t="s">
        <v>322</v>
      </c>
      <c r="B10" s="47" t="s">
        <v>90</v>
      </c>
      <c r="C10" s="49" t="s">
        <v>324</v>
      </c>
      <c r="D10" s="54" t="n">
        <v>557815</v>
      </c>
      <c r="E10" s="54" t="n">
        <v>508259</v>
      </c>
      <c r="F10" s="51"/>
      <c r="G10" s="122"/>
    </row>
    <row r="11" customFormat="false" ht="20.1" hidden="false" customHeight="true" outlineLevel="0" collapsed="false">
      <c r="A11" s="47" t="s">
        <v>322</v>
      </c>
      <c r="B11" s="47" t="s">
        <v>86</v>
      </c>
      <c r="C11" s="49" t="s">
        <v>325</v>
      </c>
      <c r="D11" s="54" t="n">
        <v>34771</v>
      </c>
      <c r="E11" s="54" t="n">
        <v>42756</v>
      </c>
      <c r="F11" s="51"/>
      <c r="G11" s="122"/>
    </row>
    <row r="12" customFormat="false" ht="20.1" hidden="false" customHeight="true" outlineLevel="0" collapsed="false">
      <c r="A12" s="47" t="s">
        <v>322</v>
      </c>
      <c r="B12" s="47" t="s">
        <v>137</v>
      </c>
      <c r="C12" s="49" t="s">
        <v>326</v>
      </c>
      <c r="D12" s="54"/>
      <c r="E12" s="54"/>
      <c r="F12" s="51"/>
      <c r="G12" s="122"/>
    </row>
    <row r="13" customFormat="false" ht="20.1" hidden="false" customHeight="true" outlineLevel="0" collapsed="false">
      <c r="A13" s="47" t="s">
        <v>322</v>
      </c>
      <c r="B13" s="47" t="s">
        <v>94</v>
      </c>
      <c r="C13" s="49" t="s">
        <v>327</v>
      </c>
      <c r="D13" s="54" t="n">
        <v>100728</v>
      </c>
      <c r="E13" s="54" t="n">
        <v>176804</v>
      </c>
      <c r="F13" s="51"/>
      <c r="G13" s="122"/>
    </row>
    <row r="14" customFormat="false" ht="20.1" hidden="false" customHeight="true" outlineLevel="0" collapsed="false">
      <c r="A14" s="47" t="s">
        <v>322</v>
      </c>
      <c r="B14" s="47" t="s">
        <v>115</v>
      </c>
      <c r="C14" s="49" t="s">
        <v>328</v>
      </c>
      <c r="D14" s="54" t="n">
        <v>269370</v>
      </c>
      <c r="E14" s="54" t="n">
        <v>326180</v>
      </c>
      <c r="F14" s="51"/>
      <c r="G14" s="122"/>
    </row>
    <row r="15" customFormat="false" ht="20.1" hidden="false" customHeight="true" outlineLevel="0" collapsed="false">
      <c r="A15" s="47" t="s">
        <v>322</v>
      </c>
      <c r="B15" s="47" t="s">
        <v>109</v>
      </c>
      <c r="C15" s="49" t="s">
        <v>329</v>
      </c>
      <c r="D15" s="54"/>
      <c r="E15" s="54"/>
      <c r="F15" s="51"/>
      <c r="G15" s="122"/>
    </row>
    <row r="16" customFormat="false" ht="20.1" hidden="false" customHeight="true" outlineLevel="0" collapsed="false">
      <c r="A16" s="47" t="s">
        <v>322</v>
      </c>
      <c r="B16" s="47" t="s">
        <v>98</v>
      </c>
      <c r="C16" s="49" t="s">
        <v>330</v>
      </c>
      <c r="D16" s="55"/>
      <c r="E16" s="54"/>
      <c r="F16" s="51"/>
      <c r="G16" s="122"/>
    </row>
    <row r="17" customFormat="false" ht="20.1" hidden="false" customHeight="true" outlineLevel="0" collapsed="false">
      <c r="A17" s="47"/>
      <c r="B17" s="47"/>
      <c r="C17" s="49" t="s">
        <v>238</v>
      </c>
      <c r="D17" s="51" t="n">
        <v>1800148</v>
      </c>
      <c r="E17" s="54"/>
      <c r="F17" s="51" t="n">
        <v>1800148</v>
      </c>
      <c r="G17" s="122"/>
    </row>
    <row r="18" customFormat="false" ht="20.1" hidden="false" customHeight="true" outlineLevel="0" collapsed="false">
      <c r="A18" s="47" t="s">
        <v>331</v>
      </c>
      <c r="B18" s="47" t="s">
        <v>88</v>
      </c>
      <c r="C18" s="49" t="s">
        <v>332</v>
      </c>
      <c r="D18" s="51" t="n">
        <v>421297</v>
      </c>
      <c r="E18" s="54"/>
      <c r="F18" s="51" t="n">
        <v>421297</v>
      </c>
      <c r="G18" s="122"/>
    </row>
    <row r="19" customFormat="false" ht="20.1" hidden="false" customHeight="true" outlineLevel="0" collapsed="false">
      <c r="A19" s="47" t="s">
        <v>331</v>
      </c>
      <c r="B19" s="47" t="s">
        <v>90</v>
      </c>
      <c r="C19" s="49" t="s">
        <v>333</v>
      </c>
      <c r="D19" s="51"/>
      <c r="E19" s="54"/>
      <c r="F19" s="51"/>
      <c r="G19" s="122"/>
    </row>
    <row r="20" customFormat="false" ht="20.1" hidden="false" customHeight="true" outlineLevel="0" collapsed="false">
      <c r="A20" s="47" t="s">
        <v>331</v>
      </c>
      <c r="B20" s="47" t="s">
        <v>137</v>
      </c>
      <c r="C20" s="49" t="s">
        <v>334</v>
      </c>
      <c r="D20" s="51"/>
      <c r="E20" s="54"/>
      <c r="F20" s="51"/>
      <c r="G20" s="122"/>
    </row>
    <row r="21" customFormat="false" ht="20.1" hidden="false" customHeight="true" outlineLevel="0" collapsed="false">
      <c r="A21" s="47" t="s">
        <v>331</v>
      </c>
      <c r="B21" s="47" t="s">
        <v>92</v>
      </c>
      <c r="C21" s="49" t="s">
        <v>335</v>
      </c>
      <c r="D21" s="51" t="n">
        <v>6000</v>
      </c>
      <c r="E21" s="54"/>
      <c r="F21" s="51" t="n">
        <v>6000</v>
      </c>
      <c r="G21" s="122"/>
    </row>
    <row r="22" customFormat="false" ht="20.1" hidden="false" customHeight="true" outlineLevel="0" collapsed="false">
      <c r="A22" s="47" t="s">
        <v>331</v>
      </c>
      <c r="B22" s="47" t="s">
        <v>96</v>
      </c>
      <c r="C22" s="49" t="s">
        <v>336</v>
      </c>
      <c r="D22" s="51" t="n">
        <v>50000</v>
      </c>
      <c r="E22" s="54"/>
      <c r="F22" s="51" t="n">
        <v>50000</v>
      </c>
      <c r="G22" s="122"/>
    </row>
    <row r="23" customFormat="false" ht="20.1" hidden="false" customHeight="true" outlineLevel="0" collapsed="false">
      <c r="A23" s="47" t="s">
        <v>331</v>
      </c>
      <c r="B23" s="47" t="s">
        <v>94</v>
      </c>
      <c r="C23" s="49" t="s">
        <v>337</v>
      </c>
      <c r="D23" s="51" t="n">
        <v>36000</v>
      </c>
      <c r="E23" s="54"/>
      <c r="F23" s="51" t="n">
        <v>36000</v>
      </c>
      <c r="G23" s="122"/>
    </row>
    <row r="24" customFormat="false" ht="20.1" hidden="false" customHeight="true" outlineLevel="0" collapsed="false">
      <c r="A24" s="47" t="s">
        <v>331</v>
      </c>
      <c r="B24" s="47" t="s">
        <v>161</v>
      </c>
      <c r="C24" s="49" t="s">
        <v>338</v>
      </c>
      <c r="D24" s="51" t="n">
        <v>180000</v>
      </c>
      <c r="E24" s="54"/>
      <c r="F24" s="51" t="n">
        <v>180000</v>
      </c>
      <c r="G24" s="122"/>
    </row>
    <row r="25" customFormat="false" ht="20.1" hidden="false" customHeight="true" outlineLevel="0" collapsed="false">
      <c r="A25" s="47" t="s">
        <v>331</v>
      </c>
      <c r="B25" s="47" t="s">
        <v>339</v>
      </c>
      <c r="C25" s="49" t="s">
        <v>340</v>
      </c>
      <c r="D25" s="51"/>
      <c r="E25" s="54"/>
      <c r="F25" s="51"/>
      <c r="G25" s="122"/>
    </row>
    <row r="26" customFormat="false" ht="20.1" hidden="false" customHeight="true" outlineLevel="0" collapsed="false">
      <c r="A26" s="47" t="s">
        <v>331</v>
      </c>
      <c r="B26" s="47" t="s">
        <v>341</v>
      </c>
      <c r="C26" s="49" t="s">
        <v>342</v>
      </c>
      <c r="D26" s="51" t="n">
        <v>7220</v>
      </c>
      <c r="E26" s="54"/>
      <c r="F26" s="51" t="n">
        <v>7220</v>
      </c>
      <c r="G26" s="122"/>
    </row>
    <row r="27" customFormat="false" ht="20.1" hidden="false" customHeight="true" outlineLevel="0" collapsed="false">
      <c r="A27" s="47" t="s">
        <v>331</v>
      </c>
      <c r="B27" s="47" t="s">
        <v>126</v>
      </c>
      <c r="C27" s="49" t="s">
        <v>343</v>
      </c>
      <c r="D27" s="51"/>
      <c r="E27" s="54"/>
      <c r="F27" s="51"/>
      <c r="G27" s="122"/>
    </row>
    <row r="28" customFormat="false" ht="20.1" hidden="false" customHeight="true" outlineLevel="0" collapsed="false">
      <c r="A28" s="47" t="s">
        <v>331</v>
      </c>
      <c r="B28" s="47" t="s">
        <v>344</v>
      </c>
      <c r="C28" s="49" t="s">
        <v>345</v>
      </c>
      <c r="D28" s="51" t="n">
        <v>90000</v>
      </c>
      <c r="E28" s="54"/>
      <c r="F28" s="51" t="n">
        <v>90000</v>
      </c>
      <c r="G28" s="122"/>
    </row>
    <row r="29" customFormat="false" ht="20.1" hidden="false" customHeight="true" outlineLevel="0" collapsed="false">
      <c r="A29" s="47" t="s">
        <v>331</v>
      </c>
      <c r="B29" s="47" t="s">
        <v>346</v>
      </c>
      <c r="C29" s="49" t="s">
        <v>347</v>
      </c>
      <c r="D29" s="51" t="n">
        <v>50000</v>
      </c>
      <c r="E29" s="54"/>
      <c r="F29" s="51" t="n">
        <v>50000</v>
      </c>
      <c r="G29" s="122"/>
    </row>
    <row r="30" customFormat="false" ht="20.1" hidden="false" customHeight="true" outlineLevel="0" collapsed="false">
      <c r="A30" s="47" t="s">
        <v>331</v>
      </c>
      <c r="B30" s="47" t="s">
        <v>348</v>
      </c>
      <c r="C30" s="49" t="s">
        <v>349</v>
      </c>
      <c r="D30" s="51" t="n">
        <v>41901</v>
      </c>
      <c r="E30" s="54"/>
      <c r="F30" s="51" t="n">
        <v>41901</v>
      </c>
      <c r="G30" s="122"/>
    </row>
    <row r="31" customFormat="false" ht="20.1" hidden="false" customHeight="true" outlineLevel="0" collapsed="false">
      <c r="A31" s="47" t="s">
        <v>331</v>
      </c>
      <c r="B31" s="47" t="s">
        <v>100</v>
      </c>
      <c r="C31" s="49" t="s">
        <v>350</v>
      </c>
      <c r="D31" s="51" t="n">
        <v>34856</v>
      </c>
      <c r="E31" s="54"/>
      <c r="F31" s="51" t="n">
        <v>34856</v>
      </c>
      <c r="G31" s="122"/>
    </row>
    <row r="32" customFormat="false" ht="20.1" hidden="false" customHeight="true" outlineLevel="0" collapsed="false">
      <c r="A32" s="47" t="s">
        <v>331</v>
      </c>
      <c r="B32" s="47" t="s">
        <v>351</v>
      </c>
      <c r="C32" s="49" t="s">
        <v>352</v>
      </c>
      <c r="D32" s="51"/>
      <c r="E32" s="54"/>
      <c r="F32" s="51"/>
    </row>
    <row r="33" customFormat="false" ht="20.1" hidden="false" customHeight="true" outlineLevel="0" collapsed="false">
      <c r="A33" s="47" t="s">
        <v>331</v>
      </c>
      <c r="B33" s="47" t="s">
        <v>98</v>
      </c>
      <c r="C33" s="49" t="s">
        <v>353</v>
      </c>
      <c r="D33" s="51" t="n">
        <v>882874</v>
      </c>
      <c r="E33" s="54"/>
      <c r="F33" s="51" t="n">
        <v>882874</v>
      </c>
    </row>
    <row r="34" customFormat="false" ht="20.1" hidden="false" customHeight="true" outlineLevel="0" collapsed="false">
      <c r="A34" s="47"/>
      <c r="B34" s="47"/>
      <c r="C34" s="49" t="s">
        <v>239</v>
      </c>
      <c r="D34" s="51" t="n">
        <v>1662867</v>
      </c>
      <c r="E34" s="51" t="n">
        <v>1662867</v>
      </c>
      <c r="F34" s="51"/>
    </row>
    <row r="35" customFormat="false" ht="20.1" hidden="false" customHeight="true" outlineLevel="0" collapsed="false">
      <c r="A35" s="47" t="s">
        <v>354</v>
      </c>
      <c r="B35" s="47" t="s">
        <v>92</v>
      </c>
      <c r="C35" s="49" t="s">
        <v>355</v>
      </c>
      <c r="D35" s="51" t="n">
        <v>822600</v>
      </c>
      <c r="E35" s="51" t="n">
        <v>822600</v>
      </c>
      <c r="F35" s="51"/>
    </row>
    <row r="36" customFormat="false" ht="20.1" hidden="false" customHeight="true" outlineLevel="0" collapsed="false">
      <c r="A36" s="47" t="s">
        <v>354</v>
      </c>
      <c r="B36" s="47" t="s">
        <v>137</v>
      </c>
      <c r="C36" s="49" t="s">
        <v>356</v>
      </c>
      <c r="D36" s="51" t="n">
        <v>10380</v>
      </c>
      <c r="E36" s="51" t="n">
        <v>10380</v>
      </c>
      <c r="F36" s="51"/>
    </row>
    <row r="37" customFormat="false" ht="20.1" hidden="false" customHeight="true" outlineLevel="0" collapsed="false">
      <c r="A37" s="47" t="s">
        <v>354</v>
      </c>
      <c r="B37" s="47" t="s">
        <v>96</v>
      </c>
      <c r="C37" s="49" t="s">
        <v>357</v>
      </c>
      <c r="D37" s="51" t="n">
        <v>529200</v>
      </c>
      <c r="E37" s="51" t="n">
        <v>529200</v>
      </c>
      <c r="F37" s="51"/>
    </row>
    <row r="38" customFormat="false" ht="20.1" hidden="false" customHeight="true" outlineLevel="0" collapsed="false">
      <c r="A38" s="47" t="s">
        <v>354</v>
      </c>
      <c r="B38" s="47" t="s">
        <v>161</v>
      </c>
      <c r="C38" s="49" t="s">
        <v>154</v>
      </c>
      <c r="D38" s="51" t="n">
        <v>200955</v>
      </c>
      <c r="E38" s="51" t="n">
        <v>200955</v>
      </c>
      <c r="F38" s="51"/>
    </row>
    <row r="39" customFormat="false" ht="20.1" hidden="false" customHeight="true" outlineLevel="0" collapsed="false">
      <c r="A39" s="47" t="s">
        <v>354</v>
      </c>
      <c r="B39" s="47" t="s">
        <v>98</v>
      </c>
      <c r="C39" s="49" t="s">
        <v>358</v>
      </c>
      <c r="D39" s="51" t="n">
        <v>99732</v>
      </c>
      <c r="E39" s="51" t="n">
        <v>99732</v>
      </c>
      <c r="F39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1.99"/>
    <col collapsed="false" customWidth="true" hidden="false" outlineLevel="0" max="5" min="5" style="1" width="81.15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23" t="s">
        <v>359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6" t="s">
        <v>360</v>
      </c>
      <c r="B2" s="6"/>
      <c r="C2" s="6"/>
      <c r="D2" s="6"/>
      <c r="E2" s="6"/>
      <c r="F2" s="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3"/>
      <c r="F3" s="10" t="s">
        <v>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24" t="s">
        <v>70</v>
      </c>
      <c r="B4" s="124"/>
      <c r="C4" s="124"/>
      <c r="D4" s="125" t="s">
        <v>71</v>
      </c>
      <c r="E4" s="126" t="s">
        <v>361</v>
      </c>
      <c r="F4" s="39" t="s">
        <v>73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10" t="s">
        <v>80</v>
      </c>
      <c r="B5" s="44" t="s">
        <v>81</v>
      </c>
      <c r="C5" s="111" t="s">
        <v>82</v>
      </c>
      <c r="D5" s="125"/>
      <c r="E5" s="126"/>
      <c r="F5" s="39"/>
      <c r="G5" s="7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8"/>
      <c r="B6" s="48"/>
      <c r="C6" s="48"/>
      <c r="D6" s="127"/>
      <c r="E6" s="128" t="s">
        <v>8</v>
      </c>
      <c r="F6" s="129" t="n">
        <f aca="false">F7</f>
        <v>1347423</v>
      </c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48"/>
      <c r="B7" s="48"/>
      <c r="C7" s="48"/>
      <c r="D7" s="127" t="s">
        <v>83</v>
      </c>
      <c r="E7" s="128" t="s">
        <v>2</v>
      </c>
      <c r="F7" s="129" t="n">
        <f aca="false">F8+F11+F14</f>
        <v>13474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48" t="s">
        <v>84</v>
      </c>
      <c r="B8" s="48"/>
      <c r="C8" s="48"/>
      <c r="D8" s="127" t="s">
        <v>83</v>
      </c>
      <c r="E8" s="128" t="s">
        <v>85</v>
      </c>
      <c r="F8" s="129" t="n">
        <v>18647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  <row r="9" customFormat="false" ht="20.1" hidden="false" customHeight="true" outlineLevel="0" collapsed="false">
      <c r="A9" s="48" t="s">
        <v>84</v>
      </c>
      <c r="B9" s="48" t="s">
        <v>86</v>
      </c>
      <c r="C9" s="48"/>
      <c r="D9" s="127" t="s">
        <v>83</v>
      </c>
      <c r="E9" s="128" t="s">
        <v>362</v>
      </c>
      <c r="F9" s="129" t="n">
        <v>186473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20.1" hidden="false" customHeight="true" outlineLevel="0" collapsed="false">
      <c r="A10" s="48" t="s">
        <v>84</v>
      </c>
      <c r="B10" s="48" t="s">
        <v>86</v>
      </c>
      <c r="C10" s="48" t="s">
        <v>90</v>
      </c>
      <c r="D10" s="127" t="s">
        <v>83</v>
      </c>
      <c r="E10" s="128" t="s">
        <v>363</v>
      </c>
      <c r="F10" s="129" t="n">
        <v>186473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20.1" hidden="false" customHeight="true" outlineLevel="0" collapsed="false">
      <c r="A11" s="48" t="s">
        <v>128</v>
      </c>
      <c r="B11" s="48"/>
      <c r="C11" s="48"/>
      <c r="D11" s="127" t="s">
        <v>83</v>
      </c>
      <c r="E11" s="128" t="s">
        <v>129</v>
      </c>
      <c r="F11" s="129" t="n">
        <v>70000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20.1" hidden="false" customHeight="true" outlineLevel="0" collapsed="false">
      <c r="A12" s="48" t="s">
        <v>128</v>
      </c>
      <c r="B12" s="48" t="s">
        <v>98</v>
      </c>
      <c r="C12" s="48"/>
      <c r="D12" s="127" t="s">
        <v>83</v>
      </c>
      <c r="E12" s="128" t="s">
        <v>133</v>
      </c>
      <c r="F12" s="129" t="n">
        <v>70000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48" t="s">
        <v>128</v>
      </c>
      <c r="B13" s="48" t="s">
        <v>98</v>
      </c>
      <c r="C13" s="48" t="s">
        <v>98</v>
      </c>
      <c r="D13" s="127" t="s">
        <v>83</v>
      </c>
      <c r="E13" s="128" t="s">
        <v>364</v>
      </c>
      <c r="F13" s="129" t="n">
        <v>70000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48" t="s">
        <v>134</v>
      </c>
      <c r="B14" s="48"/>
      <c r="C14" s="48"/>
      <c r="D14" s="127" t="s">
        <v>83</v>
      </c>
      <c r="E14" s="128" t="s">
        <v>135</v>
      </c>
      <c r="F14" s="129" t="n">
        <v>1090950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48" t="s">
        <v>134</v>
      </c>
      <c r="B15" s="48" t="s">
        <v>92</v>
      </c>
      <c r="C15" s="48"/>
      <c r="D15" s="127" t="s">
        <v>83</v>
      </c>
      <c r="E15" s="128" t="s">
        <v>365</v>
      </c>
      <c r="F15" s="129" t="n">
        <v>250950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48" t="s">
        <v>134</v>
      </c>
      <c r="B16" s="48" t="s">
        <v>92</v>
      </c>
      <c r="C16" s="48" t="s">
        <v>90</v>
      </c>
      <c r="D16" s="127" t="s">
        <v>83</v>
      </c>
      <c r="E16" s="128" t="s">
        <v>363</v>
      </c>
      <c r="F16" s="129" t="n">
        <v>250950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48" t="s">
        <v>134</v>
      </c>
      <c r="B17" s="48" t="s">
        <v>94</v>
      </c>
      <c r="C17" s="48"/>
      <c r="D17" s="127" t="s">
        <v>83</v>
      </c>
      <c r="E17" s="128" t="s">
        <v>143</v>
      </c>
      <c r="F17" s="129" t="n">
        <v>840000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48" t="s">
        <v>134</v>
      </c>
      <c r="B18" s="48" t="s">
        <v>94</v>
      </c>
      <c r="C18" s="48" t="s">
        <v>88</v>
      </c>
      <c r="D18" s="127" t="s">
        <v>83</v>
      </c>
      <c r="E18" s="128" t="s">
        <v>144</v>
      </c>
      <c r="F18" s="129" t="n">
        <v>700000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48" t="s">
        <v>134</v>
      </c>
      <c r="B19" s="48" t="s">
        <v>94</v>
      </c>
      <c r="C19" s="48" t="s">
        <v>94</v>
      </c>
      <c r="D19" s="127" t="s">
        <v>83</v>
      </c>
      <c r="E19" s="52" t="s">
        <v>366</v>
      </c>
      <c r="F19" s="129" t="n">
        <v>140000</v>
      </c>
      <c r="G19" s="130"/>
      <c r="H19" s="13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true" customHeight="true" outlineLevel="0" collapsed="false">
      <c r="A20" s="48"/>
      <c r="B20" s="48"/>
      <c r="C20" s="48"/>
      <c r="D20" s="127"/>
      <c r="E20" s="128" t="s">
        <v>170</v>
      </c>
      <c r="F20" s="129" t="n">
        <v>87.1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true" customHeight="true" outlineLevel="0" collapsed="false">
      <c r="A21" s="48" t="s">
        <v>84</v>
      </c>
      <c r="B21" s="48" t="s">
        <v>96</v>
      </c>
      <c r="C21" s="48" t="s">
        <v>94</v>
      </c>
      <c r="D21" s="127" t="s">
        <v>367</v>
      </c>
      <c r="E21" s="128" t="s">
        <v>368</v>
      </c>
      <c r="F21" s="129" t="n">
        <v>87.1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true" customHeight="true" outlineLevel="0" collapsed="false">
      <c r="A22" s="48"/>
      <c r="B22" s="48"/>
      <c r="C22" s="48"/>
      <c r="D22" s="127"/>
      <c r="E22" s="128" t="s">
        <v>99</v>
      </c>
      <c r="F22" s="129" t="n">
        <v>991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true" customHeight="true" outlineLevel="0" collapsed="false">
      <c r="A23" s="48" t="s">
        <v>84</v>
      </c>
      <c r="B23" s="48" t="s">
        <v>96</v>
      </c>
      <c r="C23" s="48" t="s">
        <v>98</v>
      </c>
      <c r="D23" s="127" t="s">
        <v>367</v>
      </c>
      <c r="E23" s="128" t="s">
        <v>369</v>
      </c>
      <c r="F23" s="129" t="n">
        <v>666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true" customHeight="true" outlineLevel="0" collapsed="false">
      <c r="A24" s="48" t="s">
        <v>84</v>
      </c>
      <c r="B24" s="48" t="s">
        <v>96</v>
      </c>
      <c r="C24" s="48" t="s">
        <v>98</v>
      </c>
      <c r="D24" s="127" t="s">
        <v>367</v>
      </c>
      <c r="E24" s="128" t="s">
        <v>370</v>
      </c>
      <c r="F24" s="129" t="n">
        <v>195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true" customHeight="true" outlineLevel="0" collapsed="false">
      <c r="A25" s="48" t="s">
        <v>84</v>
      </c>
      <c r="B25" s="48" t="s">
        <v>96</v>
      </c>
      <c r="C25" s="48" t="s">
        <v>98</v>
      </c>
      <c r="D25" s="127" t="s">
        <v>367</v>
      </c>
      <c r="E25" s="128" t="s">
        <v>371</v>
      </c>
      <c r="F25" s="129" t="n">
        <v>130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true" customHeight="true" outlineLevel="0" collapsed="false">
      <c r="A26" s="48"/>
      <c r="B26" s="48"/>
      <c r="C26" s="48"/>
      <c r="D26" s="127" t="s">
        <v>155</v>
      </c>
      <c r="E26" s="127"/>
      <c r="F26" s="129" t="n">
        <v>796.84</v>
      </c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true" customHeight="true" outlineLevel="0" collapsed="false">
      <c r="A27" s="48"/>
      <c r="B27" s="48"/>
      <c r="C27" s="48"/>
      <c r="D27" s="127"/>
      <c r="E27" s="128" t="s">
        <v>99</v>
      </c>
      <c r="F27" s="129" t="n">
        <v>796.84</v>
      </c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true" customHeight="true" outlineLevel="0" collapsed="false">
      <c r="A28" s="48" t="s">
        <v>84</v>
      </c>
      <c r="B28" s="48" t="s">
        <v>96</v>
      </c>
      <c r="C28" s="48" t="s">
        <v>98</v>
      </c>
      <c r="D28" s="127" t="s">
        <v>156</v>
      </c>
      <c r="E28" s="128" t="s">
        <v>372</v>
      </c>
      <c r="F28" s="129" t="n">
        <v>14.35</v>
      </c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true" customHeight="true" outlineLevel="0" collapsed="false">
      <c r="A29" s="48" t="s">
        <v>84</v>
      </c>
      <c r="B29" s="48" t="s">
        <v>96</v>
      </c>
      <c r="C29" s="48" t="s">
        <v>98</v>
      </c>
      <c r="D29" s="127" t="s">
        <v>156</v>
      </c>
      <c r="E29" s="128" t="s">
        <v>373</v>
      </c>
      <c r="F29" s="129" t="n">
        <v>110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</row>
    <row r="30" customFormat="false" ht="20.1" hidden="true" customHeight="true" outlineLevel="0" collapsed="false">
      <c r="A30" s="48" t="s">
        <v>84</v>
      </c>
      <c r="B30" s="48" t="s">
        <v>96</v>
      </c>
      <c r="C30" s="48" t="s">
        <v>98</v>
      </c>
      <c r="D30" s="127" t="s">
        <v>156</v>
      </c>
      <c r="E30" s="128" t="s">
        <v>374</v>
      </c>
      <c r="F30" s="129" t="n">
        <v>73.89</v>
      </c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</row>
    <row r="31" customFormat="false" ht="20.1" hidden="true" customHeight="true" outlineLevel="0" collapsed="false">
      <c r="A31" s="48" t="s">
        <v>84</v>
      </c>
      <c r="B31" s="48" t="s">
        <v>96</v>
      </c>
      <c r="C31" s="48" t="s">
        <v>98</v>
      </c>
      <c r="D31" s="127" t="s">
        <v>156</v>
      </c>
      <c r="E31" s="128" t="s">
        <v>375</v>
      </c>
      <c r="F31" s="129" t="n">
        <v>445</v>
      </c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</row>
    <row r="32" customFormat="false" ht="20.1" hidden="true" customHeight="true" outlineLevel="0" collapsed="false">
      <c r="A32" s="48" t="s">
        <v>84</v>
      </c>
      <c r="B32" s="48" t="s">
        <v>96</v>
      </c>
      <c r="C32" s="48" t="s">
        <v>98</v>
      </c>
      <c r="D32" s="127" t="s">
        <v>156</v>
      </c>
      <c r="E32" s="128" t="s">
        <v>376</v>
      </c>
      <c r="F32" s="129" t="n">
        <v>12.6</v>
      </c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</row>
    <row r="33" customFormat="false" ht="20.1" hidden="true" customHeight="true" outlineLevel="0" collapsed="false">
      <c r="A33" s="48" t="s">
        <v>84</v>
      </c>
      <c r="B33" s="48" t="s">
        <v>96</v>
      </c>
      <c r="C33" s="48" t="s">
        <v>98</v>
      </c>
      <c r="D33" s="127" t="s">
        <v>156</v>
      </c>
      <c r="E33" s="128" t="s">
        <v>377</v>
      </c>
      <c r="F33" s="129" t="n">
        <v>140</v>
      </c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</row>
    <row r="34" customFormat="false" ht="20.1" hidden="true" customHeight="true" outlineLevel="0" collapsed="false">
      <c r="A34" s="48" t="s">
        <v>84</v>
      </c>
      <c r="B34" s="48" t="s">
        <v>96</v>
      </c>
      <c r="C34" s="48" t="s">
        <v>98</v>
      </c>
      <c r="D34" s="127" t="s">
        <v>156</v>
      </c>
      <c r="E34" s="128" t="s">
        <v>378</v>
      </c>
      <c r="F34" s="129" t="n">
        <v>1</v>
      </c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</row>
    <row r="35" customFormat="false" ht="20.1" hidden="true" customHeight="true" outlineLevel="0" collapsed="false">
      <c r="A35" s="48"/>
      <c r="B35" s="48"/>
      <c r="C35" s="48"/>
      <c r="D35" s="127" t="s">
        <v>163</v>
      </c>
      <c r="E35" s="127"/>
      <c r="F35" s="129" t="n">
        <v>142.05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</row>
    <row r="36" customFormat="false" ht="20.1" hidden="true" customHeight="true" outlineLevel="0" collapsed="false">
      <c r="A36" s="48"/>
      <c r="B36" s="48"/>
      <c r="C36" s="48"/>
      <c r="D36" s="127"/>
      <c r="E36" s="128" t="s">
        <v>99</v>
      </c>
      <c r="F36" s="129" t="n">
        <v>142.05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48" t="s">
        <v>84</v>
      </c>
      <c r="B37" s="48" t="s">
        <v>96</v>
      </c>
      <c r="C37" s="48" t="s">
        <v>98</v>
      </c>
      <c r="D37" s="127" t="s">
        <v>165</v>
      </c>
      <c r="E37" s="128" t="s">
        <v>379</v>
      </c>
      <c r="F37" s="129" t="n">
        <v>8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true" customHeight="true" outlineLevel="0" collapsed="false">
      <c r="A38" s="48" t="s">
        <v>84</v>
      </c>
      <c r="B38" s="48" t="s">
        <v>96</v>
      </c>
      <c r="C38" s="48" t="s">
        <v>98</v>
      </c>
      <c r="D38" s="127" t="s">
        <v>165</v>
      </c>
      <c r="E38" s="128" t="s">
        <v>380</v>
      </c>
      <c r="F38" s="129" t="n">
        <v>16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true" customHeight="true" outlineLevel="0" collapsed="false">
      <c r="A39" s="48" t="s">
        <v>84</v>
      </c>
      <c r="B39" s="48" t="s">
        <v>96</v>
      </c>
      <c r="C39" s="48" t="s">
        <v>98</v>
      </c>
      <c r="D39" s="127" t="s">
        <v>165</v>
      </c>
      <c r="E39" s="128" t="s">
        <v>378</v>
      </c>
      <c r="F39" s="129" t="n">
        <v>1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true" customHeight="true" outlineLevel="0" collapsed="false">
      <c r="A40" s="48" t="s">
        <v>84</v>
      </c>
      <c r="B40" s="48" t="s">
        <v>96</v>
      </c>
      <c r="C40" s="48" t="s">
        <v>98</v>
      </c>
      <c r="D40" s="127" t="s">
        <v>165</v>
      </c>
      <c r="E40" s="128" t="s">
        <v>372</v>
      </c>
      <c r="F40" s="129" t="n">
        <v>15.05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true" customHeight="true" outlineLevel="0" collapsed="false">
      <c r="A41" s="48" t="s">
        <v>84</v>
      </c>
      <c r="B41" s="48" t="s">
        <v>96</v>
      </c>
      <c r="C41" s="48" t="s">
        <v>98</v>
      </c>
      <c r="D41" s="127" t="s">
        <v>165</v>
      </c>
      <c r="E41" s="128" t="s">
        <v>381</v>
      </c>
      <c r="F41" s="129" t="n">
        <v>2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true" customHeight="true" outlineLevel="0" collapsed="false">
      <c r="A42" s="48" t="s">
        <v>84</v>
      </c>
      <c r="B42" s="48" t="s">
        <v>96</v>
      </c>
      <c r="C42" s="48" t="s">
        <v>98</v>
      </c>
      <c r="D42" s="127" t="s">
        <v>165</v>
      </c>
      <c r="E42" s="128" t="s">
        <v>382</v>
      </c>
      <c r="F42" s="129" t="n">
        <v>44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true" customHeight="true" outlineLevel="0" collapsed="false">
      <c r="A43" s="48" t="s">
        <v>84</v>
      </c>
      <c r="B43" s="48" t="s">
        <v>96</v>
      </c>
      <c r="C43" s="48" t="s">
        <v>98</v>
      </c>
      <c r="D43" s="127" t="s">
        <v>165</v>
      </c>
      <c r="E43" s="128" t="s">
        <v>383</v>
      </c>
      <c r="F43" s="129" t="n">
        <v>38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true" customHeight="true" outlineLevel="0" collapsed="false">
      <c r="A44" s="48"/>
      <c r="B44" s="48"/>
      <c r="C44" s="48"/>
      <c r="D44" s="127" t="s">
        <v>168</v>
      </c>
      <c r="E44" s="127"/>
      <c r="F44" s="129" t="n">
        <v>1897.79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  <row r="45" customFormat="false" ht="20.1" hidden="true" customHeight="true" outlineLevel="0" collapsed="false">
      <c r="A45" s="48"/>
      <c r="B45" s="48"/>
      <c r="C45" s="48"/>
      <c r="D45" s="127"/>
      <c r="E45" s="128" t="s">
        <v>170</v>
      </c>
      <c r="F45" s="129" t="n">
        <v>1838.69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</row>
    <row r="46" customFormat="false" ht="20.1" hidden="true" customHeight="true" outlineLevel="0" collapsed="false">
      <c r="A46" s="48" t="s">
        <v>84</v>
      </c>
      <c r="B46" s="48" t="s">
        <v>96</v>
      </c>
      <c r="C46" s="48" t="s">
        <v>94</v>
      </c>
      <c r="D46" s="127" t="s">
        <v>169</v>
      </c>
      <c r="E46" s="128" t="s">
        <v>368</v>
      </c>
      <c r="F46" s="129" t="n">
        <v>1838.69</v>
      </c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</row>
    <row r="47" customFormat="false" ht="20.1" hidden="true" customHeight="true" outlineLevel="0" collapsed="false">
      <c r="A47" s="48"/>
      <c r="B47" s="48"/>
      <c r="C47" s="48"/>
      <c r="D47" s="127"/>
      <c r="E47" s="128" t="s">
        <v>99</v>
      </c>
      <c r="F47" s="129" t="n">
        <v>59.1</v>
      </c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</row>
    <row r="48" customFormat="false" ht="20.1" hidden="true" customHeight="true" outlineLevel="0" collapsed="false">
      <c r="A48" s="48" t="s">
        <v>84</v>
      </c>
      <c r="B48" s="48" t="s">
        <v>96</v>
      </c>
      <c r="C48" s="48" t="s">
        <v>98</v>
      </c>
      <c r="D48" s="127" t="s">
        <v>169</v>
      </c>
      <c r="E48" s="128" t="s">
        <v>378</v>
      </c>
      <c r="F48" s="129" t="n">
        <v>1</v>
      </c>
    </row>
    <row r="49" customFormat="false" ht="20.1" hidden="true" customHeight="true" outlineLevel="0" collapsed="false">
      <c r="A49" s="48" t="s">
        <v>84</v>
      </c>
      <c r="B49" s="48" t="s">
        <v>96</v>
      </c>
      <c r="C49" s="48" t="s">
        <v>98</v>
      </c>
      <c r="D49" s="127" t="s">
        <v>169</v>
      </c>
      <c r="E49" s="128" t="s">
        <v>384</v>
      </c>
      <c r="F49" s="129" t="n">
        <v>30</v>
      </c>
    </row>
    <row r="50" customFormat="false" ht="20.1" hidden="true" customHeight="true" outlineLevel="0" collapsed="false">
      <c r="A50" s="48" t="s">
        <v>84</v>
      </c>
      <c r="B50" s="48" t="s">
        <v>96</v>
      </c>
      <c r="C50" s="48" t="s">
        <v>98</v>
      </c>
      <c r="D50" s="127" t="s">
        <v>169</v>
      </c>
      <c r="E50" s="128" t="s">
        <v>372</v>
      </c>
      <c r="F50" s="129" t="n">
        <v>20.1</v>
      </c>
    </row>
    <row r="51" customFormat="false" ht="20.1" hidden="true" customHeight="true" outlineLevel="0" collapsed="false">
      <c r="A51" s="48" t="s">
        <v>84</v>
      </c>
      <c r="B51" s="48" t="s">
        <v>96</v>
      </c>
      <c r="C51" s="48" t="s">
        <v>98</v>
      </c>
      <c r="D51" s="127" t="s">
        <v>169</v>
      </c>
      <c r="E51" s="128" t="s">
        <v>379</v>
      </c>
      <c r="F51" s="129" t="n">
        <v>8</v>
      </c>
    </row>
    <row r="52" customFormat="false" ht="20.1" hidden="true" customHeight="true" outlineLevel="0" collapsed="false">
      <c r="A52" s="48"/>
      <c r="B52" s="48"/>
      <c r="C52" s="48"/>
      <c r="D52" s="127" t="s">
        <v>171</v>
      </c>
      <c r="E52" s="127"/>
      <c r="F52" s="129" t="n">
        <v>61</v>
      </c>
    </row>
    <row r="53" customFormat="false" ht="20.1" hidden="true" customHeight="true" outlineLevel="0" collapsed="false">
      <c r="A53" s="48"/>
      <c r="B53" s="48"/>
      <c r="C53" s="48"/>
      <c r="D53" s="127"/>
      <c r="E53" s="128" t="s">
        <v>91</v>
      </c>
      <c r="F53" s="129" t="n">
        <v>51</v>
      </c>
    </row>
    <row r="54" customFormat="false" ht="20.1" hidden="true" customHeight="true" outlineLevel="0" collapsed="false">
      <c r="A54" s="48" t="s">
        <v>84</v>
      </c>
      <c r="B54" s="48" t="s">
        <v>96</v>
      </c>
      <c r="C54" s="48" t="s">
        <v>90</v>
      </c>
      <c r="D54" s="127" t="s">
        <v>172</v>
      </c>
      <c r="E54" s="128" t="s">
        <v>378</v>
      </c>
      <c r="F54" s="129" t="n">
        <v>1</v>
      </c>
    </row>
    <row r="55" customFormat="false" ht="20.1" hidden="true" customHeight="true" outlineLevel="0" collapsed="false">
      <c r="A55" s="48" t="s">
        <v>84</v>
      </c>
      <c r="B55" s="48" t="s">
        <v>96</v>
      </c>
      <c r="C55" s="48" t="s">
        <v>90</v>
      </c>
      <c r="D55" s="127" t="s">
        <v>172</v>
      </c>
      <c r="E55" s="128" t="s">
        <v>385</v>
      </c>
      <c r="F55" s="129" t="n">
        <v>25</v>
      </c>
    </row>
    <row r="56" customFormat="false" ht="20.1" hidden="true" customHeight="true" outlineLevel="0" collapsed="false">
      <c r="A56" s="48" t="s">
        <v>84</v>
      </c>
      <c r="B56" s="48" t="s">
        <v>96</v>
      </c>
      <c r="C56" s="48" t="s">
        <v>90</v>
      </c>
      <c r="D56" s="127" t="s">
        <v>172</v>
      </c>
      <c r="E56" s="128" t="s">
        <v>376</v>
      </c>
      <c r="F56" s="129" t="n">
        <v>5.2</v>
      </c>
    </row>
    <row r="57" customFormat="false" ht="20.1" hidden="true" customHeight="true" outlineLevel="0" collapsed="false">
      <c r="A57" s="48" t="s">
        <v>84</v>
      </c>
      <c r="B57" s="48" t="s">
        <v>96</v>
      </c>
      <c r="C57" s="48" t="s">
        <v>90</v>
      </c>
      <c r="D57" s="127" t="s">
        <v>172</v>
      </c>
      <c r="E57" s="128" t="s">
        <v>386</v>
      </c>
      <c r="F57" s="129" t="n">
        <v>10</v>
      </c>
    </row>
    <row r="58" customFormat="false" ht="20.1" hidden="true" customHeight="true" outlineLevel="0" collapsed="false">
      <c r="A58" s="48" t="s">
        <v>84</v>
      </c>
      <c r="B58" s="48" t="s">
        <v>96</v>
      </c>
      <c r="C58" s="48" t="s">
        <v>90</v>
      </c>
      <c r="D58" s="127" t="s">
        <v>172</v>
      </c>
      <c r="E58" s="128" t="s">
        <v>379</v>
      </c>
      <c r="F58" s="129" t="n">
        <v>8</v>
      </c>
    </row>
    <row r="59" customFormat="false" ht="20.1" hidden="true" customHeight="true" outlineLevel="0" collapsed="false">
      <c r="A59" s="48" t="s">
        <v>84</v>
      </c>
      <c r="B59" s="48" t="s">
        <v>96</v>
      </c>
      <c r="C59" s="48" t="s">
        <v>90</v>
      </c>
      <c r="D59" s="127" t="s">
        <v>172</v>
      </c>
      <c r="E59" s="128" t="s">
        <v>372</v>
      </c>
      <c r="F59" s="129" t="n">
        <v>1.8</v>
      </c>
    </row>
    <row r="60" customFormat="false" ht="20.1" hidden="true" customHeight="true" outlineLevel="0" collapsed="false">
      <c r="A60" s="48"/>
      <c r="B60" s="48"/>
      <c r="C60" s="48"/>
      <c r="D60" s="127"/>
      <c r="E60" s="128" t="s">
        <v>170</v>
      </c>
      <c r="F60" s="129" t="n">
        <v>10</v>
      </c>
    </row>
    <row r="61" customFormat="false" ht="20.1" hidden="true" customHeight="true" outlineLevel="0" collapsed="false">
      <c r="A61" s="48" t="s">
        <v>84</v>
      </c>
      <c r="B61" s="48" t="s">
        <v>96</v>
      </c>
      <c r="C61" s="48" t="s">
        <v>94</v>
      </c>
      <c r="D61" s="127" t="s">
        <v>172</v>
      </c>
      <c r="E61" s="128" t="s">
        <v>368</v>
      </c>
      <c r="F61" s="129" t="n">
        <v>10</v>
      </c>
    </row>
    <row r="62" customFormat="false" ht="20.1" hidden="true" customHeight="true" outlineLevel="0" collapsed="false">
      <c r="A62" s="48"/>
      <c r="B62" s="48"/>
      <c r="C62" s="48"/>
      <c r="D62" s="127" t="s">
        <v>175</v>
      </c>
      <c r="E62" s="127"/>
      <c r="F62" s="129" t="n">
        <v>1108.3</v>
      </c>
    </row>
    <row r="63" customFormat="false" ht="20.1" hidden="true" customHeight="true" outlineLevel="0" collapsed="false">
      <c r="A63" s="48"/>
      <c r="B63" s="48"/>
      <c r="C63" s="48"/>
      <c r="D63" s="127"/>
      <c r="E63" s="128" t="s">
        <v>91</v>
      </c>
      <c r="F63" s="129" t="n">
        <v>8.3</v>
      </c>
    </row>
    <row r="64" customFormat="false" ht="20.1" hidden="true" customHeight="true" outlineLevel="0" collapsed="false">
      <c r="A64" s="48" t="s">
        <v>84</v>
      </c>
      <c r="B64" s="48" t="s">
        <v>96</v>
      </c>
      <c r="C64" s="48" t="s">
        <v>90</v>
      </c>
      <c r="D64" s="127" t="s">
        <v>176</v>
      </c>
      <c r="E64" s="128" t="s">
        <v>378</v>
      </c>
      <c r="F64" s="129" t="n">
        <v>1</v>
      </c>
    </row>
    <row r="65" customFormat="false" ht="20.1" hidden="true" customHeight="true" outlineLevel="0" collapsed="false">
      <c r="A65" s="48" t="s">
        <v>84</v>
      </c>
      <c r="B65" s="48" t="s">
        <v>96</v>
      </c>
      <c r="C65" s="48" t="s">
        <v>90</v>
      </c>
      <c r="D65" s="127" t="s">
        <v>176</v>
      </c>
      <c r="E65" s="128" t="s">
        <v>372</v>
      </c>
      <c r="F65" s="129" t="n">
        <v>2.1</v>
      </c>
    </row>
    <row r="66" customFormat="false" ht="20.1" hidden="true" customHeight="true" outlineLevel="0" collapsed="false">
      <c r="A66" s="48" t="s">
        <v>84</v>
      </c>
      <c r="B66" s="48" t="s">
        <v>96</v>
      </c>
      <c r="C66" s="48" t="s">
        <v>90</v>
      </c>
      <c r="D66" s="127" t="s">
        <v>176</v>
      </c>
      <c r="E66" s="128" t="s">
        <v>376</v>
      </c>
      <c r="F66" s="129" t="n">
        <v>5.2</v>
      </c>
    </row>
    <row r="67" customFormat="false" ht="20.1" hidden="true" customHeight="true" outlineLevel="0" collapsed="false">
      <c r="A67" s="48"/>
      <c r="B67" s="48"/>
      <c r="C67" s="48"/>
      <c r="D67" s="127"/>
      <c r="E67" s="128" t="s">
        <v>99</v>
      </c>
      <c r="F67" s="129" t="n">
        <v>1100</v>
      </c>
    </row>
    <row r="68" customFormat="false" ht="20.1" hidden="true" customHeight="true" outlineLevel="0" collapsed="false">
      <c r="A68" s="48" t="s">
        <v>84</v>
      </c>
      <c r="B68" s="48" t="s">
        <v>96</v>
      </c>
      <c r="C68" s="48" t="s">
        <v>98</v>
      </c>
      <c r="D68" s="127" t="s">
        <v>176</v>
      </c>
      <c r="E68" s="128" t="s">
        <v>387</v>
      </c>
      <c r="F68" s="129" t="n">
        <v>1100</v>
      </c>
    </row>
    <row r="69" customFormat="false" ht="20.1" hidden="true" customHeight="true" outlineLevel="0" collapsed="false">
      <c r="A69" s="48"/>
      <c r="B69" s="48"/>
      <c r="C69" s="48"/>
      <c r="D69" s="127" t="s">
        <v>177</v>
      </c>
      <c r="E69" s="127"/>
      <c r="F69" s="129" t="n">
        <v>132.4</v>
      </c>
    </row>
    <row r="70" customFormat="false" ht="20.1" hidden="true" customHeight="true" outlineLevel="0" collapsed="false">
      <c r="A70" s="48"/>
      <c r="B70" s="48"/>
      <c r="C70" s="48"/>
      <c r="D70" s="127"/>
      <c r="E70" s="128" t="s">
        <v>91</v>
      </c>
      <c r="F70" s="129" t="n">
        <v>89.4</v>
      </c>
    </row>
    <row r="71" customFormat="false" ht="20.1" hidden="true" customHeight="true" outlineLevel="0" collapsed="false">
      <c r="A71" s="48" t="s">
        <v>84</v>
      </c>
      <c r="B71" s="48" t="s">
        <v>96</v>
      </c>
      <c r="C71" s="48" t="s">
        <v>90</v>
      </c>
      <c r="D71" s="127" t="s">
        <v>178</v>
      </c>
      <c r="E71" s="128" t="s">
        <v>388</v>
      </c>
      <c r="F71" s="129" t="n">
        <v>34</v>
      </c>
    </row>
    <row r="72" customFormat="false" ht="20.1" hidden="true" customHeight="true" outlineLevel="0" collapsed="false">
      <c r="A72" s="48" t="s">
        <v>84</v>
      </c>
      <c r="B72" s="48" t="s">
        <v>96</v>
      </c>
      <c r="C72" s="48" t="s">
        <v>90</v>
      </c>
      <c r="D72" s="127" t="s">
        <v>178</v>
      </c>
      <c r="E72" s="128" t="s">
        <v>389</v>
      </c>
      <c r="F72" s="129" t="n">
        <v>10</v>
      </c>
    </row>
    <row r="73" customFormat="false" ht="20.1" hidden="true" customHeight="true" outlineLevel="0" collapsed="false">
      <c r="A73" s="48" t="s">
        <v>84</v>
      </c>
      <c r="B73" s="48" t="s">
        <v>96</v>
      </c>
      <c r="C73" s="48" t="s">
        <v>90</v>
      </c>
      <c r="D73" s="127" t="s">
        <v>178</v>
      </c>
      <c r="E73" s="128" t="s">
        <v>378</v>
      </c>
      <c r="F73" s="129" t="n">
        <v>1</v>
      </c>
    </row>
    <row r="74" customFormat="false" ht="20.1" hidden="true" customHeight="true" outlineLevel="0" collapsed="false">
      <c r="A74" s="48" t="s">
        <v>84</v>
      </c>
      <c r="B74" s="48" t="s">
        <v>96</v>
      </c>
      <c r="C74" s="48" t="s">
        <v>90</v>
      </c>
      <c r="D74" s="127" t="s">
        <v>178</v>
      </c>
      <c r="E74" s="128" t="s">
        <v>376</v>
      </c>
      <c r="F74" s="129" t="n">
        <v>5.2</v>
      </c>
    </row>
    <row r="75" customFormat="false" ht="20.1" hidden="true" customHeight="true" outlineLevel="0" collapsed="false">
      <c r="A75" s="48" t="s">
        <v>84</v>
      </c>
      <c r="B75" s="48" t="s">
        <v>96</v>
      </c>
      <c r="C75" s="48" t="s">
        <v>90</v>
      </c>
      <c r="D75" s="127" t="s">
        <v>178</v>
      </c>
      <c r="E75" s="128" t="s">
        <v>372</v>
      </c>
      <c r="F75" s="129" t="n">
        <v>6.2</v>
      </c>
    </row>
    <row r="76" customFormat="false" ht="20.1" hidden="true" customHeight="true" outlineLevel="0" collapsed="false">
      <c r="A76" s="48" t="s">
        <v>84</v>
      </c>
      <c r="B76" s="48" t="s">
        <v>96</v>
      </c>
      <c r="C76" s="48" t="s">
        <v>90</v>
      </c>
      <c r="D76" s="127" t="s">
        <v>178</v>
      </c>
      <c r="E76" s="128" t="s">
        <v>379</v>
      </c>
      <c r="F76" s="129" t="n">
        <v>10</v>
      </c>
    </row>
    <row r="77" customFormat="false" ht="20.1" hidden="true" customHeight="true" outlineLevel="0" collapsed="false">
      <c r="A77" s="48" t="s">
        <v>84</v>
      </c>
      <c r="B77" s="48" t="s">
        <v>96</v>
      </c>
      <c r="C77" s="48" t="s">
        <v>90</v>
      </c>
      <c r="D77" s="127" t="s">
        <v>178</v>
      </c>
      <c r="E77" s="128" t="s">
        <v>390</v>
      </c>
      <c r="F77" s="129" t="n">
        <v>23</v>
      </c>
    </row>
    <row r="78" customFormat="false" ht="20.1" hidden="true" customHeight="true" outlineLevel="0" collapsed="false">
      <c r="A78" s="48"/>
      <c r="B78" s="48"/>
      <c r="C78" s="48"/>
      <c r="D78" s="127"/>
      <c r="E78" s="128" t="s">
        <v>170</v>
      </c>
      <c r="F78" s="129" t="n">
        <v>43</v>
      </c>
    </row>
    <row r="79" customFormat="false" ht="20.1" hidden="true" customHeight="true" outlineLevel="0" collapsed="false">
      <c r="A79" s="48" t="s">
        <v>84</v>
      </c>
      <c r="B79" s="48" t="s">
        <v>96</v>
      </c>
      <c r="C79" s="48" t="s">
        <v>94</v>
      </c>
      <c r="D79" s="127" t="s">
        <v>178</v>
      </c>
      <c r="E79" s="128" t="s">
        <v>368</v>
      </c>
      <c r="F79" s="129" t="n">
        <v>43</v>
      </c>
    </row>
    <row r="80" customFormat="false" ht="20.1" hidden="true" customHeight="true" outlineLevel="0" collapsed="false">
      <c r="A80" s="48"/>
      <c r="B80" s="48"/>
      <c r="C80" s="48"/>
      <c r="D80" s="127" t="s">
        <v>179</v>
      </c>
      <c r="E80" s="127"/>
      <c r="F80" s="129" t="n">
        <v>15.05</v>
      </c>
    </row>
    <row r="81" customFormat="false" ht="20.1" hidden="true" customHeight="true" outlineLevel="0" collapsed="false">
      <c r="A81" s="48"/>
      <c r="B81" s="48"/>
      <c r="C81" s="48"/>
      <c r="D81" s="127"/>
      <c r="E81" s="128" t="s">
        <v>91</v>
      </c>
      <c r="F81" s="129" t="n">
        <v>15.05</v>
      </c>
    </row>
    <row r="82" customFormat="false" ht="20.1" hidden="true" customHeight="true" outlineLevel="0" collapsed="false">
      <c r="A82" s="48" t="s">
        <v>84</v>
      </c>
      <c r="B82" s="48" t="s">
        <v>96</v>
      </c>
      <c r="C82" s="48" t="s">
        <v>90</v>
      </c>
      <c r="D82" s="127" t="s">
        <v>180</v>
      </c>
      <c r="E82" s="128" t="s">
        <v>376</v>
      </c>
      <c r="F82" s="129" t="n">
        <v>5.2</v>
      </c>
    </row>
    <row r="83" customFormat="false" ht="20.1" hidden="true" customHeight="true" outlineLevel="0" collapsed="false">
      <c r="A83" s="48" t="s">
        <v>84</v>
      </c>
      <c r="B83" s="48" t="s">
        <v>96</v>
      </c>
      <c r="C83" s="48" t="s">
        <v>90</v>
      </c>
      <c r="D83" s="127" t="s">
        <v>180</v>
      </c>
      <c r="E83" s="128" t="s">
        <v>372</v>
      </c>
      <c r="F83" s="129" t="n">
        <v>9.85</v>
      </c>
    </row>
    <row r="84" customFormat="false" ht="20.1" hidden="true" customHeight="true" outlineLevel="0" collapsed="false">
      <c r="A84" s="48"/>
      <c r="B84" s="48"/>
      <c r="C84" s="48"/>
      <c r="D84" s="127" t="s">
        <v>181</v>
      </c>
      <c r="E84" s="127"/>
      <c r="F84" s="129" t="n">
        <v>476</v>
      </c>
    </row>
    <row r="85" customFormat="false" ht="20.1" hidden="true" customHeight="true" outlineLevel="0" collapsed="false">
      <c r="A85" s="48"/>
      <c r="B85" s="48"/>
      <c r="C85" s="48"/>
      <c r="D85" s="127"/>
      <c r="E85" s="128" t="s">
        <v>99</v>
      </c>
      <c r="F85" s="129" t="n">
        <v>476</v>
      </c>
    </row>
    <row r="86" customFormat="false" ht="20.1" hidden="true" customHeight="true" outlineLevel="0" collapsed="false">
      <c r="A86" s="48" t="s">
        <v>84</v>
      </c>
      <c r="B86" s="48" t="s">
        <v>96</v>
      </c>
      <c r="C86" s="48" t="s">
        <v>98</v>
      </c>
      <c r="D86" s="127" t="s">
        <v>182</v>
      </c>
      <c r="E86" s="128" t="s">
        <v>391</v>
      </c>
      <c r="F86" s="129" t="n">
        <v>64</v>
      </c>
    </row>
    <row r="87" customFormat="false" ht="20.1" hidden="true" customHeight="true" outlineLevel="0" collapsed="false">
      <c r="A87" s="48" t="s">
        <v>84</v>
      </c>
      <c r="B87" s="48" t="s">
        <v>96</v>
      </c>
      <c r="C87" s="48" t="s">
        <v>98</v>
      </c>
      <c r="D87" s="127" t="s">
        <v>182</v>
      </c>
      <c r="E87" s="128" t="s">
        <v>392</v>
      </c>
      <c r="F87" s="129" t="n">
        <v>392</v>
      </c>
    </row>
    <row r="88" customFormat="false" ht="20.1" hidden="true" customHeight="true" outlineLevel="0" collapsed="false">
      <c r="A88" s="48" t="s">
        <v>84</v>
      </c>
      <c r="B88" s="48" t="s">
        <v>96</v>
      </c>
      <c r="C88" s="48" t="s">
        <v>98</v>
      </c>
      <c r="D88" s="127" t="s">
        <v>182</v>
      </c>
      <c r="E88" s="128" t="s">
        <v>393</v>
      </c>
      <c r="F88" s="129" t="n">
        <v>20</v>
      </c>
    </row>
    <row r="89" customFormat="false" ht="20.1" hidden="true" customHeight="true" outlineLevel="0" collapsed="false">
      <c r="A89" s="48"/>
      <c r="B89" s="48"/>
      <c r="C89" s="48"/>
      <c r="D89" s="127" t="s">
        <v>183</v>
      </c>
      <c r="E89" s="127"/>
      <c r="F89" s="129" t="n">
        <v>83</v>
      </c>
    </row>
    <row r="90" customFormat="false" ht="20.1" hidden="true" customHeight="true" outlineLevel="0" collapsed="false">
      <c r="A90" s="48"/>
      <c r="B90" s="48"/>
      <c r="C90" s="48"/>
      <c r="D90" s="127"/>
      <c r="E90" s="128" t="s">
        <v>99</v>
      </c>
      <c r="F90" s="129" t="n">
        <v>83</v>
      </c>
    </row>
    <row r="91" customFormat="false" ht="20.1" hidden="true" customHeight="true" outlineLevel="0" collapsed="false">
      <c r="A91" s="48" t="s">
        <v>84</v>
      </c>
      <c r="B91" s="48" t="s">
        <v>96</v>
      </c>
      <c r="C91" s="48" t="s">
        <v>98</v>
      </c>
      <c r="D91" s="127" t="s">
        <v>184</v>
      </c>
      <c r="E91" s="128" t="s">
        <v>368</v>
      </c>
      <c r="F91" s="129" t="n">
        <v>5</v>
      </c>
    </row>
    <row r="92" customFormat="false" ht="20.1" hidden="true" customHeight="true" outlineLevel="0" collapsed="false">
      <c r="A92" s="48" t="s">
        <v>84</v>
      </c>
      <c r="B92" s="48" t="s">
        <v>96</v>
      </c>
      <c r="C92" s="48" t="s">
        <v>98</v>
      </c>
      <c r="D92" s="127" t="s">
        <v>184</v>
      </c>
      <c r="E92" s="128" t="s">
        <v>394</v>
      </c>
      <c r="F92" s="129" t="n">
        <v>28</v>
      </c>
    </row>
    <row r="93" customFormat="false" ht="20.1" hidden="true" customHeight="true" outlineLevel="0" collapsed="false">
      <c r="A93" s="48" t="s">
        <v>84</v>
      </c>
      <c r="B93" s="48" t="s">
        <v>96</v>
      </c>
      <c r="C93" s="48" t="s">
        <v>98</v>
      </c>
      <c r="D93" s="127" t="s">
        <v>184</v>
      </c>
      <c r="E93" s="128" t="s">
        <v>395</v>
      </c>
      <c r="F93" s="129" t="n">
        <v>8</v>
      </c>
    </row>
    <row r="94" customFormat="false" ht="20.1" hidden="true" customHeight="true" outlineLevel="0" collapsed="false">
      <c r="A94" s="48" t="s">
        <v>84</v>
      </c>
      <c r="B94" s="48" t="s">
        <v>96</v>
      </c>
      <c r="C94" s="48" t="s">
        <v>98</v>
      </c>
      <c r="D94" s="127" t="s">
        <v>184</v>
      </c>
      <c r="E94" s="128" t="s">
        <v>396</v>
      </c>
      <c r="F94" s="129" t="n">
        <v>32</v>
      </c>
    </row>
    <row r="95" customFormat="false" ht="20.1" hidden="true" customHeight="true" outlineLevel="0" collapsed="false">
      <c r="A95" s="48" t="s">
        <v>84</v>
      </c>
      <c r="B95" s="48" t="s">
        <v>96</v>
      </c>
      <c r="C95" s="48" t="s">
        <v>98</v>
      </c>
      <c r="D95" s="127" t="s">
        <v>184</v>
      </c>
      <c r="E95" s="128" t="s">
        <v>379</v>
      </c>
      <c r="F95" s="129" t="n">
        <v>10</v>
      </c>
    </row>
    <row r="96" customFormat="false" ht="20.1" hidden="true" customHeight="true" outlineLevel="0" collapsed="false">
      <c r="A96" s="48"/>
      <c r="B96" s="48"/>
      <c r="C96" s="48"/>
      <c r="D96" s="127" t="s">
        <v>185</v>
      </c>
      <c r="E96" s="127"/>
      <c r="F96" s="129" t="n">
        <v>13.6</v>
      </c>
    </row>
    <row r="97" customFormat="false" ht="20.1" hidden="true" customHeight="true" outlineLevel="0" collapsed="false">
      <c r="A97" s="48"/>
      <c r="B97" s="48"/>
      <c r="C97" s="48"/>
      <c r="D97" s="127"/>
      <c r="E97" s="128" t="s">
        <v>99</v>
      </c>
      <c r="F97" s="129" t="n">
        <v>13.6</v>
      </c>
    </row>
    <row r="98" customFormat="false" ht="20.1" hidden="true" customHeight="true" outlineLevel="0" collapsed="false">
      <c r="A98" s="48" t="s">
        <v>84</v>
      </c>
      <c r="B98" s="48" t="s">
        <v>96</v>
      </c>
      <c r="C98" s="48" t="s">
        <v>98</v>
      </c>
      <c r="D98" s="127" t="s">
        <v>186</v>
      </c>
      <c r="E98" s="128" t="s">
        <v>372</v>
      </c>
      <c r="F98" s="129" t="n">
        <v>0.6</v>
      </c>
    </row>
    <row r="99" customFormat="false" ht="20.1" hidden="true" customHeight="true" outlineLevel="0" collapsed="false">
      <c r="A99" s="48" t="s">
        <v>84</v>
      </c>
      <c r="B99" s="48" t="s">
        <v>96</v>
      </c>
      <c r="C99" s="48" t="s">
        <v>98</v>
      </c>
      <c r="D99" s="127" t="s">
        <v>186</v>
      </c>
      <c r="E99" s="128" t="s">
        <v>379</v>
      </c>
      <c r="F99" s="129" t="n">
        <v>8</v>
      </c>
    </row>
    <row r="100" customFormat="false" ht="20.1" hidden="true" customHeight="true" outlineLevel="0" collapsed="false">
      <c r="A100" s="48" t="s">
        <v>84</v>
      </c>
      <c r="B100" s="48" t="s">
        <v>96</v>
      </c>
      <c r="C100" s="48" t="s">
        <v>98</v>
      </c>
      <c r="D100" s="127" t="s">
        <v>186</v>
      </c>
      <c r="E100" s="128" t="s">
        <v>378</v>
      </c>
      <c r="F100" s="129" t="n">
        <v>1</v>
      </c>
    </row>
    <row r="101" customFormat="false" ht="20.1" hidden="true" customHeight="true" outlineLevel="0" collapsed="false">
      <c r="A101" s="48" t="s">
        <v>84</v>
      </c>
      <c r="B101" s="48" t="s">
        <v>96</v>
      </c>
      <c r="C101" s="48" t="s">
        <v>98</v>
      </c>
      <c r="D101" s="127" t="s">
        <v>186</v>
      </c>
      <c r="E101" s="127" t="s">
        <v>397</v>
      </c>
      <c r="F101" s="129" t="n">
        <v>4</v>
      </c>
    </row>
    <row r="102" customFormat="false" ht="20.1" hidden="true" customHeight="true" outlineLevel="0" collapsed="false">
      <c r="A102" s="48"/>
      <c r="B102" s="48"/>
      <c r="C102" s="48"/>
      <c r="D102" s="127" t="s">
        <v>187</v>
      </c>
      <c r="E102" s="127"/>
      <c r="F102" s="129" t="n">
        <v>76</v>
      </c>
    </row>
    <row r="103" customFormat="false" ht="20.1" hidden="true" customHeight="true" outlineLevel="0" collapsed="false">
      <c r="A103" s="48"/>
      <c r="B103" s="48"/>
      <c r="C103" s="48"/>
      <c r="D103" s="127"/>
      <c r="E103" s="128" t="s">
        <v>99</v>
      </c>
      <c r="F103" s="129" t="n">
        <v>76</v>
      </c>
    </row>
    <row r="104" customFormat="false" ht="20.1" hidden="true" customHeight="true" outlineLevel="0" collapsed="false">
      <c r="A104" s="48" t="s">
        <v>84</v>
      </c>
      <c r="B104" s="48" t="s">
        <v>96</v>
      </c>
      <c r="C104" s="48" t="s">
        <v>98</v>
      </c>
      <c r="D104" s="127" t="s">
        <v>188</v>
      </c>
      <c r="E104" s="128" t="s">
        <v>379</v>
      </c>
      <c r="F104" s="129" t="n">
        <v>8</v>
      </c>
    </row>
    <row r="105" customFormat="false" ht="20.1" hidden="true" customHeight="true" outlineLevel="0" collapsed="false">
      <c r="A105" s="48" t="s">
        <v>84</v>
      </c>
      <c r="B105" s="48" t="s">
        <v>96</v>
      </c>
      <c r="C105" s="48" t="s">
        <v>98</v>
      </c>
      <c r="D105" s="127" t="s">
        <v>188</v>
      </c>
      <c r="E105" s="128" t="s">
        <v>368</v>
      </c>
      <c r="F105" s="129" t="n">
        <v>5</v>
      </c>
    </row>
    <row r="106" customFormat="false" ht="20.1" hidden="true" customHeight="true" outlineLevel="0" collapsed="false">
      <c r="A106" s="48" t="s">
        <v>84</v>
      </c>
      <c r="B106" s="48" t="s">
        <v>96</v>
      </c>
      <c r="C106" s="48" t="s">
        <v>98</v>
      </c>
      <c r="D106" s="127" t="s">
        <v>188</v>
      </c>
      <c r="E106" s="128" t="s">
        <v>378</v>
      </c>
      <c r="F106" s="129" t="n">
        <v>1</v>
      </c>
    </row>
    <row r="107" customFormat="false" ht="20.1" hidden="true" customHeight="true" outlineLevel="0" collapsed="false">
      <c r="A107" s="48" t="s">
        <v>84</v>
      </c>
      <c r="B107" s="48" t="s">
        <v>96</v>
      </c>
      <c r="C107" s="48" t="s">
        <v>98</v>
      </c>
      <c r="D107" s="127" t="s">
        <v>188</v>
      </c>
      <c r="E107" s="128" t="s">
        <v>398</v>
      </c>
      <c r="F107" s="12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15"/>
      <c r="F1" s="8"/>
      <c r="G1" s="8"/>
      <c r="H1" s="4" t="s">
        <v>399</v>
      </c>
      <c r="I1" s="116"/>
    </row>
    <row r="2" customFormat="false" ht="25.5" hidden="false" customHeight="true" outlineLevel="0" collapsed="false">
      <c r="A2" s="6" t="s">
        <v>400</v>
      </c>
      <c r="B2" s="6"/>
      <c r="C2" s="6"/>
      <c r="D2" s="6"/>
      <c r="E2" s="6"/>
      <c r="F2" s="6"/>
      <c r="G2" s="6"/>
      <c r="H2" s="6"/>
      <c r="I2" s="116"/>
    </row>
    <row r="3" customFormat="false" ht="20.1" hidden="false" customHeight="true" outlineLevel="0" collapsed="false">
      <c r="A3" s="99" t="s">
        <v>2</v>
      </c>
      <c r="B3" s="34"/>
      <c r="C3" s="34"/>
      <c r="D3" s="34"/>
      <c r="E3" s="34"/>
      <c r="F3" s="34"/>
      <c r="G3" s="34"/>
      <c r="H3" s="10" t="s">
        <v>3</v>
      </c>
      <c r="I3" s="116"/>
    </row>
    <row r="4" customFormat="false" ht="20.1" hidden="false" customHeight="true" outlineLevel="0" collapsed="false">
      <c r="A4" s="132" t="s">
        <v>401</v>
      </c>
      <c r="B4" s="132" t="s">
        <v>402</v>
      </c>
      <c r="C4" s="39" t="s">
        <v>403</v>
      </c>
      <c r="D4" s="39"/>
      <c r="E4" s="39"/>
      <c r="F4" s="39"/>
      <c r="G4" s="39"/>
      <c r="H4" s="39"/>
      <c r="I4" s="116"/>
    </row>
    <row r="5" customFormat="false" ht="20.1" hidden="false" customHeight="true" outlineLevel="0" collapsed="false">
      <c r="A5" s="132"/>
      <c r="B5" s="132"/>
      <c r="C5" s="133" t="s">
        <v>8</v>
      </c>
      <c r="D5" s="104" t="s">
        <v>262</v>
      </c>
      <c r="E5" s="134" t="s">
        <v>404</v>
      </c>
      <c r="F5" s="134"/>
      <c r="G5" s="134"/>
      <c r="H5" s="135" t="s">
        <v>267</v>
      </c>
      <c r="I5" s="116"/>
    </row>
    <row r="6" customFormat="false" ht="33.75" hidden="false" customHeight="true" outlineLevel="0" collapsed="false">
      <c r="A6" s="132"/>
      <c r="B6" s="132"/>
      <c r="C6" s="133"/>
      <c r="D6" s="104"/>
      <c r="E6" s="136" t="s">
        <v>75</v>
      </c>
      <c r="F6" s="137" t="s">
        <v>405</v>
      </c>
      <c r="G6" s="104" t="s">
        <v>406</v>
      </c>
      <c r="H6" s="135"/>
      <c r="I6" s="116"/>
    </row>
    <row r="7" customFormat="false" ht="20.1" hidden="false" customHeight="true" outlineLevel="0" collapsed="false">
      <c r="A7" s="47"/>
      <c r="B7" s="49" t="s">
        <v>8</v>
      </c>
      <c r="C7" s="55" t="n">
        <v>90000</v>
      </c>
      <c r="D7" s="54"/>
      <c r="E7" s="54"/>
      <c r="F7" s="54"/>
      <c r="G7" s="51"/>
      <c r="H7" s="112" t="n">
        <v>90000</v>
      </c>
      <c r="I7" s="121"/>
    </row>
    <row r="8" customFormat="false" ht="20.1" hidden="false" customHeight="true" outlineLevel="0" collapsed="false">
      <c r="A8" s="47" t="s">
        <v>83</v>
      </c>
      <c r="B8" s="49" t="s">
        <v>2</v>
      </c>
      <c r="C8" s="55" t="n">
        <v>90000</v>
      </c>
      <c r="D8" s="54"/>
      <c r="E8" s="54"/>
      <c r="F8" s="54"/>
      <c r="G8" s="51"/>
      <c r="H8" s="112" t="n">
        <v>90000</v>
      </c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6"/>
      <c r="I9" s="122"/>
    </row>
    <row r="10" customFormat="false" ht="20.1" hidden="false" customHeight="true" outlineLevel="0" collapsed="false">
      <c r="A10" s="138"/>
      <c r="B10" s="138"/>
      <c r="C10" s="138"/>
      <c r="D10" s="138"/>
      <c r="E10" s="141"/>
      <c r="F10" s="138"/>
      <c r="G10" s="138"/>
      <c r="H10" s="122"/>
      <c r="I10" s="122"/>
    </row>
    <row r="11" customFormat="false" ht="20.1" hidden="false" customHeight="true" outlineLevel="0" collapsed="false">
      <c r="A11" s="138"/>
      <c r="B11" s="138"/>
      <c r="C11" s="138"/>
      <c r="D11" s="138"/>
      <c r="E11" s="141"/>
      <c r="F11" s="138"/>
      <c r="G11" s="138"/>
      <c r="H11" s="122"/>
      <c r="I11" s="12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22"/>
      <c r="I12" s="12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22"/>
      <c r="I13" s="122"/>
    </row>
    <row r="14" customFormat="false" ht="20.1" hidden="false" customHeight="true" outlineLevel="0" collapsed="false">
      <c r="A14" s="138"/>
      <c r="B14" s="138"/>
      <c r="C14" s="138"/>
      <c r="D14" s="138"/>
      <c r="E14" s="141"/>
      <c r="F14" s="138"/>
      <c r="G14" s="138"/>
      <c r="H14" s="122"/>
      <c r="I14" s="122"/>
    </row>
    <row r="15" customFormat="false" ht="20.1" hidden="false" customHeight="true" outlineLevel="0" collapsed="false">
      <c r="A15" s="138"/>
      <c r="B15" s="138"/>
      <c r="C15" s="138"/>
      <c r="D15" s="138"/>
      <c r="E15" s="141"/>
      <c r="F15" s="138"/>
      <c r="G15" s="138"/>
      <c r="H15" s="122"/>
      <c r="I15" s="12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22"/>
      <c r="I16" s="12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22"/>
      <c r="I17" s="122"/>
    </row>
    <row r="18" customFormat="false" ht="20.1" hidden="false" customHeight="true" outlineLevel="0" collapsed="false">
      <c r="A18" s="138"/>
      <c r="B18" s="138"/>
      <c r="C18" s="138"/>
      <c r="D18" s="138"/>
      <c r="E18" s="142"/>
      <c r="F18" s="138"/>
      <c r="G18" s="138"/>
      <c r="H18" s="122"/>
      <c r="I18" s="122"/>
    </row>
    <row r="19" customFormat="false" ht="20.1" hidden="false" customHeight="true" outlineLevel="0" collapsed="false">
      <c r="A19" s="138"/>
      <c r="B19" s="138"/>
      <c r="C19" s="138"/>
      <c r="D19" s="138"/>
      <c r="E19" s="141"/>
      <c r="F19" s="138"/>
      <c r="G19" s="138"/>
      <c r="H19" s="122"/>
      <c r="I19" s="122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8"/>
      <c r="G20" s="138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3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3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3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3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3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3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3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3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3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3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3" t="s">
        <v>40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 t="s">
        <v>409</v>
      </c>
      <c r="E3" s="33"/>
      <c r="F3" s="99"/>
      <c r="G3" s="99"/>
      <c r="H3" s="10" t="s">
        <v>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03" t="s">
        <v>60</v>
      </c>
      <c r="B4" s="103"/>
      <c r="C4" s="103"/>
      <c r="D4" s="103"/>
      <c r="E4" s="103"/>
      <c r="F4" s="39" t="s">
        <v>410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24" t="s">
        <v>70</v>
      </c>
      <c r="B5" s="124"/>
      <c r="C5" s="124"/>
      <c r="D5" s="144" t="s">
        <v>71</v>
      </c>
      <c r="E5" s="132" t="s">
        <v>195</v>
      </c>
      <c r="F5" s="118" t="s">
        <v>8</v>
      </c>
      <c r="G5" s="118" t="s">
        <v>191</v>
      </c>
      <c r="H5" s="119" t="s">
        <v>19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10" t="s">
        <v>80</v>
      </c>
      <c r="B6" s="44" t="s">
        <v>81</v>
      </c>
      <c r="C6" s="111" t="s">
        <v>82</v>
      </c>
      <c r="D6" s="144"/>
      <c r="E6" s="132"/>
      <c r="F6" s="118"/>
      <c r="G6" s="118"/>
      <c r="H6" s="11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/>
      <c r="B7" s="47"/>
      <c r="C7" s="47"/>
      <c r="D7" s="47"/>
      <c r="E7" s="47"/>
      <c r="F7" s="51"/>
      <c r="G7" s="55"/>
      <c r="H7" s="51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45"/>
      <c r="B8" s="145"/>
      <c r="C8" s="145"/>
      <c r="D8" s="146"/>
      <c r="E8" s="147"/>
      <c r="F8" s="147"/>
      <c r="G8" s="147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1"/>
      <c r="B9" s="131"/>
      <c r="C9" s="131"/>
      <c r="D9" s="148"/>
      <c r="E9" s="148"/>
      <c r="F9" s="148"/>
      <c r="G9" s="148"/>
      <c r="H9" s="14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4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1"/>
      <c r="B11" s="131"/>
      <c r="C11" s="131"/>
      <c r="D11" s="148"/>
      <c r="E11" s="148"/>
      <c r="F11" s="148"/>
      <c r="G11" s="148"/>
      <c r="H11" s="14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1"/>
      <c r="B12" s="131"/>
      <c r="C12" s="131"/>
      <c r="D12" s="148"/>
      <c r="E12" s="148"/>
      <c r="F12" s="148"/>
      <c r="G12" s="148"/>
      <c r="H12" s="14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4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1"/>
      <c r="B14" s="131"/>
      <c r="C14" s="131"/>
      <c r="D14" s="148"/>
      <c r="E14" s="148"/>
      <c r="F14" s="148"/>
      <c r="G14" s="148"/>
      <c r="H14" s="14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1"/>
      <c r="C15" s="131"/>
      <c r="D15" s="148"/>
      <c r="E15" s="148"/>
      <c r="F15" s="148"/>
      <c r="G15" s="148"/>
      <c r="H15" s="14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1"/>
      <c r="D16" s="131"/>
      <c r="E16" s="130"/>
      <c r="F16" s="130"/>
      <c r="G16" s="130"/>
      <c r="H16" s="14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1"/>
      <c r="D17" s="148"/>
      <c r="E17" s="148"/>
      <c r="F17" s="148"/>
      <c r="G17" s="148"/>
      <c r="H17" s="14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1"/>
      <c r="B18" s="130"/>
      <c r="C18" s="131"/>
      <c r="D18" s="148"/>
      <c r="E18" s="148"/>
      <c r="F18" s="148"/>
      <c r="G18" s="148"/>
      <c r="H18" s="14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1"/>
      <c r="B19" s="130"/>
      <c r="C19" s="130"/>
      <c r="D19" s="130"/>
      <c r="E19" s="130"/>
      <c r="F19" s="130"/>
      <c r="G19" s="130"/>
      <c r="H19" s="14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48"/>
      <c r="E20" s="148"/>
      <c r="F20" s="148"/>
      <c r="G20" s="148"/>
      <c r="H20" s="148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48"/>
      <c r="E21" s="148"/>
      <c r="F21" s="148"/>
      <c r="G21" s="148"/>
      <c r="H21" s="14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4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48"/>
      <c r="E23" s="148"/>
      <c r="F23" s="148"/>
      <c r="G23" s="148"/>
      <c r="H23" s="14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48"/>
      <c r="E24" s="148"/>
      <c r="F24" s="148"/>
      <c r="G24" s="148"/>
      <c r="H24" s="14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4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48"/>
      <c r="E26" s="148"/>
      <c r="F26" s="148"/>
      <c r="G26" s="148"/>
      <c r="H26" s="14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48"/>
      <c r="E27" s="148"/>
      <c r="F27" s="148"/>
      <c r="G27" s="148"/>
      <c r="H27" s="14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4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48"/>
      <c r="E29" s="148"/>
      <c r="F29" s="148"/>
      <c r="G29" s="148"/>
      <c r="H29" s="14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48"/>
      <c r="E30" s="148"/>
      <c r="F30" s="148"/>
      <c r="G30" s="148"/>
      <c r="H30" s="14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4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49"/>
      <c r="F32" s="149"/>
      <c r="G32" s="149"/>
      <c r="H32" s="14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49"/>
      <c r="F33" s="149"/>
      <c r="G33" s="149"/>
      <c r="H33" s="14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4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50"/>
      <c r="F35" s="150"/>
      <c r="G35" s="150"/>
      <c r="H35" s="14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36"/>
      <c r="B36" s="36"/>
      <c r="C36" s="36"/>
      <c r="D36" s="36"/>
      <c r="E36" s="151"/>
      <c r="F36" s="151"/>
      <c r="G36" s="151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75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5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5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5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5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5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5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5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5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5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5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5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7-03-31T02:06:52Z</cp:lastPrinted>
  <dcterms:modified xsi:type="dcterms:W3CDTF">2017-03-31T0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