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334">
  <si>
    <t xml:space="preserve">大竹县国家保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拨款收入</t>
  </si>
  <si>
    <t xml:space="preserve">一、公共安全支出</t>
  </si>
  <si>
    <t xml:space="preserve">二、社会保障和就业支出</t>
  </si>
  <si>
    <t xml:space="preserve">三、住房保障支出</t>
  </si>
  <si>
    <t xml:space="preserve">本  年  收  入  合  计</t>
  </si>
  <si>
    <t xml:space="preserve">本  年  支  出  合  计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12</t>
  </si>
  <si>
    <t xml:space="preserve">204</t>
  </si>
  <si>
    <t xml:space="preserve">09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行政运行</t>
  </si>
  <si>
    <t xml:space="preserve">教育支出</t>
  </si>
  <si>
    <t xml:space="preserve">  进修及培训</t>
  </si>
  <si>
    <t xml:space="preserve">    培训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8832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保密资料宣传经费</t>
  </si>
  <si>
    <t xml:space="preserve">保密培训经费</t>
  </si>
  <si>
    <t xml:space="preserve">保密检查工作经费</t>
  </si>
  <si>
    <t xml:space="preserve">网络监控平台建设及设备维护升级经费</t>
  </si>
  <si>
    <t xml:space="preserve">保密技术检查专用设备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2" t="s">
        <v>32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107" t="s">
        <v>0</v>
      </c>
      <c r="E3" s="32"/>
      <c r="F3" s="88"/>
      <c r="G3" s="88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21</v>
      </c>
      <c r="B4" s="36"/>
      <c r="C4" s="36"/>
      <c r="D4" s="36"/>
      <c r="E4" s="36"/>
      <c r="F4" s="89" t="s">
        <v>328</v>
      </c>
      <c r="G4" s="89"/>
      <c r="H4" s="8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31</v>
      </c>
      <c r="B5" s="42"/>
      <c r="C5" s="42"/>
      <c r="D5" s="131" t="s">
        <v>32</v>
      </c>
      <c r="E5" s="43" t="s">
        <v>105</v>
      </c>
      <c r="F5" s="37" t="s">
        <v>22</v>
      </c>
      <c r="G5" s="37" t="s">
        <v>101</v>
      </c>
      <c r="H5" s="38" t="s">
        <v>10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41</v>
      </c>
      <c r="B6" s="45" t="s">
        <v>42</v>
      </c>
      <c r="C6" s="47" t="s">
        <v>43</v>
      </c>
      <c r="D6" s="131"/>
      <c r="E6" s="43"/>
      <c r="F6" s="37"/>
      <c r="G6" s="37"/>
      <c r="H6" s="38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5"/>
      <c r="B36" s="35"/>
      <c r="C36" s="35"/>
      <c r="D36" s="35"/>
      <c r="E36" s="138"/>
      <c r="F36" s="138"/>
      <c r="G36" s="13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29</v>
      </c>
      <c r="I1" s="106"/>
    </row>
    <row r="2" customFormat="false" ht="25.5" hidden="false" customHeight="true" outlineLevel="0" collapsed="false">
      <c r="A2" s="11" t="s">
        <v>330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 t="s">
        <v>0</v>
      </c>
      <c r="B3" s="33"/>
      <c r="C3" s="33"/>
      <c r="D3" s="33"/>
      <c r="E3" s="33"/>
      <c r="F3" s="33"/>
      <c r="G3" s="33"/>
      <c r="H3" s="14" t="s">
        <v>5</v>
      </c>
      <c r="I3" s="106"/>
    </row>
    <row r="4" customFormat="false" ht="20.1" hidden="false" customHeight="true" outlineLevel="0" collapsed="false">
      <c r="A4" s="43" t="s">
        <v>320</v>
      </c>
      <c r="B4" s="43" t="s">
        <v>321</v>
      </c>
      <c r="C4" s="89" t="s">
        <v>322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3"/>
      <c r="B5" s="43"/>
      <c r="C5" s="120" t="s">
        <v>22</v>
      </c>
      <c r="D5" s="94" t="s">
        <v>175</v>
      </c>
      <c r="E5" s="121" t="s">
        <v>323</v>
      </c>
      <c r="F5" s="121"/>
      <c r="G5" s="121"/>
      <c r="H5" s="122" t="s">
        <v>180</v>
      </c>
      <c r="I5" s="106"/>
    </row>
    <row r="6" customFormat="false" ht="33.75" hidden="false" customHeight="true" outlineLevel="0" collapsed="false">
      <c r="A6" s="43"/>
      <c r="B6" s="43"/>
      <c r="C6" s="120"/>
      <c r="D6" s="94"/>
      <c r="E6" s="123" t="s">
        <v>36</v>
      </c>
      <c r="F6" s="124" t="s">
        <v>324</v>
      </c>
      <c r="G6" s="94" t="s">
        <v>325</v>
      </c>
      <c r="H6" s="122"/>
      <c r="I6" s="106"/>
    </row>
    <row r="7" customFormat="false" ht="20.1" hidden="false" customHeight="true" outlineLevel="0" collapsed="false">
      <c r="A7" s="48"/>
      <c r="B7" s="100"/>
      <c r="C7" s="52"/>
      <c r="D7" s="50"/>
      <c r="E7" s="50"/>
      <c r="F7" s="50"/>
      <c r="G7" s="51"/>
      <c r="H7" s="102"/>
      <c r="I7" s="110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6"/>
      <c r="I8" s="106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6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2" t="s">
        <v>33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7" t="s">
        <v>0</v>
      </c>
      <c r="B3" s="32"/>
      <c r="C3" s="32"/>
      <c r="D3" s="32"/>
      <c r="E3" s="32"/>
      <c r="F3" s="88"/>
      <c r="G3" s="88"/>
      <c r="H3" s="14" t="s">
        <v>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21</v>
      </c>
      <c r="B4" s="36"/>
      <c r="C4" s="36"/>
      <c r="D4" s="36"/>
      <c r="E4" s="36"/>
      <c r="F4" s="89" t="s">
        <v>333</v>
      </c>
      <c r="G4" s="89"/>
      <c r="H4" s="8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31</v>
      </c>
      <c r="B5" s="42"/>
      <c r="C5" s="42"/>
      <c r="D5" s="131" t="s">
        <v>32</v>
      </c>
      <c r="E5" s="43" t="s">
        <v>105</v>
      </c>
      <c r="F5" s="37" t="s">
        <v>22</v>
      </c>
      <c r="G5" s="37" t="s">
        <v>101</v>
      </c>
      <c r="H5" s="38" t="s">
        <v>10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41</v>
      </c>
      <c r="B6" s="45" t="s">
        <v>42</v>
      </c>
      <c r="C6" s="47" t="s">
        <v>43</v>
      </c>
      <c r="D6" s="131"/>
      <c r="E6" s="43"/>
      <c r="F6" s="37"/>
      <c r="G6" s="37"/>
      <c r="H6" s="38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9"/>
      <c r="B9" s="119"/>
      <c r="C9" s="119"/>
      <c r="D9" s="135"/>
      <c r="E9" s="135"/>
      <c r="F9" s="135"/>
      <c r="G9" s="135"/>
      <c r="H9" s="135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5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5"/>
      <c r="E11" s="135"/>
      <c r="F11" s="135"/>
      <c r="G11" s="135"/>
      <c r="H11" s="135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5"/>
      <c r="E12" s="135"/>
      <c r="F12" s="135"/>
      <c r="G12" s="135"/>
      <c r="H12" s="135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5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5"/>
      <c r="E14" s="135"/>
      <c r="F14" s="135"/>
      <c r="G14" s="135"/>
      <c r="H14" s="135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5"/>
      <c r="E15" s="135"/>
      <c r="F15" s="135"/>
      <c r="G15" s="135"/>
      <c r="H15" s="135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5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5"/>
      <c r="E17" s="135"/>
      <c r="F17" s="135"/>
      <c r="G17" s="135"/>
      <c r="H17" s="135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5"/>
      <c r="E18" s="135"/>
      <c r="F18" s="135"/>
      <c r="G18" s="135"/>
      <c r="H18" s="135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5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5"/>
      <c r="E20" s="135"/>
      <c r="F20" s="135"/>
      <c r="G20" s="135"/>
      <c r="H20" s="135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5"/>
      <c r="E21" s="135"/>
      <c r="F21" s="135"/>
      <c r="G21" s="135"/>
      <c r="H21" s="135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5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5"/>
      <c r="E23" s="135"/>
      <c r="F23" s="135"/>
      <c r="G23" s="135"/>
      <c r="H23" s="135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5"/>
      <c r="E24" s="135"/>
      <c r="F24" s="135"/>
      <c r="G24" s="135"/>
      <c r="H24" s="135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5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5"/>
      <c r="E26" s="135"/>
      <c r="F26" s="135"/>
      <c r="G26" s="135"/>
      <c r="H26" s="135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5"/>
      <c r="E27" s="135"/>
      <c r="F27" s="135"/>
      <c r="G27" s="135"/>
      <c r="H27" s="135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5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5"/>
      <c r="E29" s="135"/>
      <c r="F29" s="135"/>
      <c r="G29" s="135"/>
      <c r="H29" s="135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5"/>
      <c r="E30" s="135"/>
      <c r="F30" s="135"/>
      <c r="G30" s="135"/>
      <c r="H30" s="135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5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6"/>
      <c r="F32" s="136"/>
      <c r="G32" s="136"/>
      <c r="H32" s="135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6"/>
      <c r="F33" s="136"/>
      <c r="G33" s="136"/>
      <c r="H33" s="135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5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7"/>
      <c r="F35" s="137"/>
      <c r="G35" s="137"/>
      <c r="H35" s="135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5"/>
      <c r="B36" s="35"/>
      <c r="C36" s="35"/>
      <c r="D36" s="35"/>
      <c r="E36" s="138"/>
      <c r="F36" s="138"/>
      <c r="G36" s="13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4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4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4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4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4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4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4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4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4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4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4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7.83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05366</v>
      </c>
      <c r="C6" s="18" t="s">
        <v>11</v>
      </c>
      <c r="D6" s="19" t="n">
        <v>62936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/>
      <c r="B7" s="19" t="n">
        <v>0</v>
      </c>
      <c r="C7" s="18" t="s">
        <v>12</v>
      </c>
      <c r="D7" s="19" t="n">
        <v>4750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/>
      <c r="B8" s="19" t="n">
        <v>0</v>
      </c>
      <c r="C8" s="18" t="s">
        <v>13</v>
      </c>
      <c r="D8" s="19" t="n">
        <v>2850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/>
      <c r="B9" s="19" t="n">
        <v>0</v>
      </c>
      <c r="C9" s="18"/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/>
      <c r="B10" s="19" t="n">
        <v>0</v>
      </c>
      <c r="C10" s="18"/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/>
      <c r="B11" s="19" t="n">
        <v>0</v>
      </c>
      <c r="C11" s="18"/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/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/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/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/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/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/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/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/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/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/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/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/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/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/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/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/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/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/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/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/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14</v>
      </c>
      <c r="B35" s="21" t="n">
        <f aca="false">SUM(B6:B33)</f>
        <v>705366</v>
      </c>
      <c r="C35" s="15" t="s">
        <v>15</v>
      </c>
      <c r="D35" s="21" t="n">
        <f aca="false">SUM(D6:D33)</f>
        <v>70536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/>
      <c r="B36" s="19" t="n">
        <v>0</v>
      </c>
      <c r="C36" s="18"/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/>
      <c r="B37" s="19"/>
      <c r="C37" s="18"/>
      <c r="D37" s="19" t="n">
        <v>0</v>
      </c>
      <c r="E37" s="10"/>
      <c r="F37" s="10"/>
      <c r="G37" s="22" t="s">
        <v>16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/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17</v>
      </c>
      <c r="B40" s="23" t="n">
        <f aca="false">SUM(B35:B37)</f>
        <v>705366</v>
      </c>
      <c r="C40" s="15" t="s">
        <v>18</v>
      </c>
      <c r="D40" s="21" t="n">
        <f aca="false">SUM(D35,D36,D38)</f>
        <v>70536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19</v>
      </c>
    </row>
    <row r="2" customFormat="false" ht="20.1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5</v>
      </c>
    </row>
    <row r="4" customFormat="false" ht="20.1" hidden="false" customHeight="true" outlineLevel="0" collapsed="false">
      <c r="A4" s="36" t="s">
        <v>21</v>
      </c>
      <c r="B4" s="36"/>
      <c r="C4" s="36"/>
      <c r="D4" s="36"/>
      <c r="E4" s="36"/>
      <c r="F4" s="37" t="s">
        <v>22</v>
      </c>
      <c r="G4" s="38" t="s">
        <v>23</v>
      </c>
      <c r="H4" s="37" t="s">
        <v>10</v>
      </c>
      <c r="I4" s="37" t="s">
        <v>24</v>
      </c>
      <c r="J4" s="37" t="s">
        <v>25</v>
      </c>
      <c r="K4" s="39" t="s">
        <v>26</v>
      </c>
      <c r="L4" s="39"/>
      <c r="M4" s="40" t="s">
        <v>27</v>
      </c>
      <c r="N4" s="41" t="s">
        <v>28</v>
      </c>
      <c r="O4" s="41"/>
      <c r="P4" s="41"/>
      <c r="Q4" s="41"/>
      <c r="R4" s="41"/>
      <c r="S4" s="37" t="s">
        <v>29</v>
      </c>
      <c r="T4" s="37" t="s">
        <v>30</v>
      </c>
    </row>
    <row r="5" customFormat="false" ht="20.1" hidden="false" customHeight="true" outlineLevel="0" collapsed="false">
      <c r="A5" s="42" t="s">
        <v>31</v>
      </c>
      <c r="B5" s="42"/>
      <c r="C5" s="42"/>
      <c r="D5" s="43" t="s">
        <v>32</v>
      </c>
      <c r="E5" s="43" t="s">
        <v>33</v>
      </c>
      <c r="F5" s="37"/>
      <c r="G5" s="38"/>
      <c r="H5" s="37"/>
      <c r="I5" s="37"/>
      <c r="J5" s="37"/>
      <c r="K5" s="44" t="s">
        <v>34</v>
      </c>
      <c r="L5" s="37" t="s">
        <v>35</v>
      </c>
      <c r="M5" s="40"/>
      <c r="N5" s="37" t="s">
        <v>36</v>
      </c>
      <c r="O5" s="37" t="s">
        <v>37</v>
      </c>
      <c r="P5" s="37" t="s">
        <v>38</v>
      </c>
      <c r="Q5" s="37" t="s">
        <v>39</v>
      </c>
      <c r="R5" s="37" t="s">
        <v>40</v>
      </c>
      <c r="S5" s="37"/>
      <c r="T5" s="37"/>
    </row>
    <row r="6" customFormat="false" ht="30.75" hidden="false" customHeight="true" outlineLevel="0" collapsed="false">
      <c r="A6" s="45" t="s">
        <v>41</v>
      </c>
      <c r="B6" s="46" t="s">
        <v>42</v>
      </c>
      <c r="C6" s="47" t="s">
        <v>43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8"/>
      <c r="B7" s="48"/>
      <c r="C7" s="48"/>
      <c r="D7" s="48"/>
      <c r="E7" s="49" t="s">
        <v>22</v>
      </c>
      <c r="F7" s="50" t="n">
        <f aca="false">SUM(F9:F12)</f>
        <v>705366</v>
      </c>
      <c r="G7" s="50"/>
      <c r="H7" s="50" t="n">
        <f aca="false">SUM(H9:H12)</f>
        <v>705366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8"/>
      <c r="B8" s="48"/>
      <c r="C8" s="48"/>
      <c r="D8" s="48" t="s">
        <v>44</v>
      </c>
      <c r="E8" s="49" t="s">
        <v>0</v>
      </c>
      <c r="F8" s="50" t="n">
        <f aca="false">SUM(F9:F12)</f>
        <v>705366</v>
      </c>
      <c r="G8" s="50"/>
      <c r="H8" s="50" t="n">
        <f aca="false">SUM(H9:H12)</f>
        <v>70536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4" hidden="false" customHeight="true" outlineLevel="0" collapsed="false">
      <c r="A9" s="48" t="s">
        <v>45</v>
      </c>
      <c r="B9" s="48" t="s">
        <v>46</v>
      </c>
      <c r="C9" s="48" t="s">
        <v>47</v>
      </c>
      <c r="D9" s="48" t="s">
        <v>44</v>
      </c>
      <c r="E9" s="49" t="s">
        <v>48</v>
      </c>
      <c r="F9" s="50" t="n">
        <v>329365</v>
      </c>
      <c r="G9" s="50"/>
      <c r="H9" s="50" t="n">
        <v>329365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8" t="s">
        <v>45</v>
      </c>
      <c r="B10" s="48" t="s">
        <v>46</v>
      </c>
      <c r="C10" s="48" t="s">
        <v>49</v>
      </c>
      <c r="D10" s="48" t="s">
        <v>44</v>
      </c>
      <c r="E10" s="49" t="s">
        <v>50</v>
      </c>
      <c r="F10" s="50" t="n">
        <v>300000</v>
      </c>
      <c r="G10" s="50"/>
      <c r="H10" s="50" t="n">
        <v>30000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 t="s">
        <v>51</v>
      </c>
      <c r="B11" s="48" t="s">
        <v>52</v>
      </c>
      <c r="C11" s="48" t="s">
        <v>52</v>
      </c>
      <c r="D11" s="48" t="s">
        <v>44</v>
      </c>
      <c r="E11" s="49" t="s">
        <v>53</v>
      </c>
      <c r="F11" s="50" t="n">
        <v>47501</v>
      </c>
      <c r="G11" s="50"/>
      <c r="H11" s="50" t="n">
        <v>47501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4" hidden="false" customHeight="true" outlineLevel="0" collapsed="false">
      <c r="A12" s="48" t="s">
        <v>54</v>
      </c>
      <c r="B12" s="48" t="s">
        <v>49</v>
      </c>
      <c r="C12" s="48" t="s">
        <v>47</v>
      </c>
      <c r="D12" s="48" t="s">
        <v>44</v>
      </c>
      <c r="E12" s="49" t="s">
        <v>55</v>
      </c>
      <c r="F12" s="50" t="n">
        <v>28500</v>
      </c>
      <c r="G12" s="50"/>
      <c r="H12" s="50" t="n">
        <v>28500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4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4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4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true" customHeight="true" outlineLevel="0" collapsed="false">
      <c r="A20" s="48"/>
      <c r="B20" s="48"/>
      <c r="C20" s="48"/>
      <c r="D20" s="48" t="s">
        <v>56</v>
      </c>
      <c r="E20" s="48"/>
      <c r="F20" s="50" t="n">
        <v>1332.07</v>
      </c>
      <c r="G20" s="50" t="n">
        <v>170.54</v>
      </c>
      <c r="H20" s="50" t="n">
        <v>1161.53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true" customHeight="true" outlineLevel="0" collapsed="false">
      <c r="A21" s="48" t="s">
        <v>57</v>
      </c>
      <c r="B21" s="48" t="s">
        <v>58</v>
      </c>
      <c r="C21" s="48" t="s">
        <v>59</v>
      </c>
      <c r="D21" s="48" t="s">
        <v>60</v>
      </c>
      <c r="E21" s="49" t="s">
        <v>61</v>
      </c>
      <c r="F21" s="50" t="n">
        <v>267.18</v>
      </c>
      <c r="G21" s="50" t="n">
        <v>0</v>
      </c>
      <c r="H21" s="50" t="n">
        <v>267.18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true" customHeight="true" outlineLevel="0" collapsed="false">
      <c r="A22" s="48" t="s">
        <v>57</v>
      </c>
      <c r="B22" s="48" t="s">
        <v>58</v>
      </c>
      <c r="C22" s="48" t="s">
        <v>62</v>
      </c>
      <c r="D22" s="48" t="s">
        <v>60</v>
      </c>
      <c r="E22" s="49" t="s">
        <v>63</v>
      </c>
      <c r="F22" s="50" t="n">
        <v>967.38</v>
      </c>
      <c r="G22" s="50" t="n">
        <v>170.54</v>
      </c>
      <c r="H22" s="50" t="n">
        <v>796.84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true" customHeight="true" outlineLevel="0" collapsed="false">
      <c r="A23" s="48" t="s">
        <v>64</v>
      </c>
      <c r="B23" s="48" t="s">
        <v>65</v>
      </c>
      <c r="C23" s="48" t="s">
        <v>59</v>
      </c>
      <c r="D23" s="48" t="s">
        <v>60</v>
      </c>
      <c r="E23" s="49" t="s">
        <v>66</v>
      </c>
      <c r="F23" s="50" t="n">
        <v>1</v>
      </c>
      <c r="G23" s="50" t="n">
        <v>0</v>
      </c>
      <c r="H23" s="50" t="n">
        <v>1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true" customHeight="true" outlineLevel="0" collapsed="false">
      <c r="A24" s="48" t="s">
        <v>51</v>
      </c>
      <c r="B24" s="48" t="s">
        <v>52</v>
      </c>
      <c r="C24" s="48" t="s">
        <v>52</v>
      </c>
      <c r="D24" s="48" t="s">
        <v>60</v>
      </c>
      <c r="E24" s="49" t="s">
        <v>53</v>
      </c>
      <c r="F24" s="50" t="n">
        <v>44.08</v>
      </c>
      <c r="G24" s="50" t="n">
        <v>0</v>
      </c>
      <c r="H24" s="50" t="n">
        <v>44.08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true" customHeight="true" outlineLevel="0" collapsed="false">
      <c r="A25" s="48" t="s">
        <v>67</v>
      </c>
      <c r="B25" s="48" t="s">
        <v>68</v>
      </c>
      <c r="C25" s="48" t="s">
        <v>49</v>
      </c>
      <c r="D25" s="48" t="s">
        <v>60</v>
      </c>
      <c r="E25" s="49" t="s">
        <v>69</v>
      </c>
      <c r="F25" s="50" t="n">
        <v>22.59</v>
      </c>
      <c r="G25" s="50" t="n">
        <v>0</v>
      </c>
      <c r="H25" s="50" t="n">
        <v>22.59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true" customHeight="true" outlineLevel="0" collapsed="false">
      <c r="A26" s="48" t="s">
        <v>54</v>
      </c>
      <c r="B26" s="48" t="s">
        <v>49</v>
      </c>
      <c r="C26" s="48" t="s">
        <v>47</v>
      </c>
      <c r="D26" s="48" t="s">
        <v>60</v>
      </c>
      <c r="E26" s="49" t="s">
        <v>55</v>
      </c>
      <c r="F26" s="50" t="n">
        <v>29.84</v>
      </c>
      <c r="G26" s="50" t="n">
        <v>0</v>
      </c>
      <c r="H26" s="50" t="n">
        <v>29.84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true" customHeight="true" outlineLevel="0" collapsed="false">
      <c r="A27" s="48"/>
      <c r="B27" s="48"/>
      <c r="C27" s="48"/>
      <c r="D27" s="48" t="s">
        <v>70</v>
      </c>
      <c r="E27" s="48"/>
      <c r="F27" s="50" t="n">
        <v>371.47</v>
      </c>
      <c r="G27" s="50" t="n">
        <v>0</v>
      </c>
      <c r="H27" s="50" t="n">
        <v>371.47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true" customHeight="true" outlineLevel="0" collapsed="false">
      <c r="A28" s="48" t="s">
        <v>57</v>
      </c>
      <c r="B28" s="48" t="s">
        <v>58</v>
      </c>
      <c r="C28" s="48" t="s">
        <v>71</v>
      </c>
      <c r="D28" s="48" t="s">
        <v>72</v>
      </c>
      <c r="E28" s="49" t="s">
        <v>73</v>
      </c>
      <c r="F28" s="50" t="n">
        <v>164.72</v>
      </c>
      <c r="G28" s="50" t="n">
        <v>0</v>
      </c>
      <c r="H28" s="50" t="n">
        <v>164.72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true" customHeight="true" outlineLevel="0" collapsed="false">
      <c r="A29" s="48" t="s">
        <v>57</v>
      </c>
      <c r="B29" s="48" t="s">
        <v>58</v>
      </c>
      <c r="C29" s="48" t="s">
        <v>62</v>
      </c>
      <c r="D29" s="48" t="s">
        <v>72</v>
      </c>
      <c r="E29" s="49" t="s">
        <v>63</v>
      </c>
      <c r="F29" s="50" t="n">
        <v>142.05</v>
      </c>
      <c r="G29" s="50" t="n">
        <v>0</v>
      </c>
      <c r="H29" s="50" t="n">
        <v>142.05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true" customHeight="true" outlineLevel="0" collapsed="false">
      <c r="A30" s="48" t="s">
        <v>64</v>
      </c>
      <c r="B30" s="48" t="s">
        <v>65</v>
      </c>
      <c r="C30" s="48" t="s">
        <v>59</v>
      </c>
      <c r="D30" s="48" t="s">
        <v>72</v>
      </c>
      <c r="E30" s="49" t="s">
        <v>66</v>
      </c>
      <c r="F30" s="50" t="n">
        <v>1</v>
      </c>
      <c r="G30" s="50" t="n">
        <v>0</v>
      </c>
      <c r="H30" s="50" t="n">
        <v>1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true" customHeight="true" outlineLevel="0" collapsed="false">
      <c r="A31" s="48" t="s">
        <v>51</v>
      </c>
      <c r="B31" s="48" t="s">
        <v>52</v>
      </c>
      <c r="C31" s="48" t="s">
        <v>49</v>
      </c>
      <c r="D31" s="48" t="s">
        <v>72</v>
      </c>
      <c r="E31" s="49" t="s">
        <v>74</v>
      </c>
      <c r="F31" s="50" t="n">
        <v>18.18</v>
      </c>
      <c r="G31" s="50" t="n">
        <v>0</v>
      </c>
      <c r="H31" s="50" t="n">
        <v>18.18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true" customHeight="true" outlineLevel="0" collapsed="false">
      <c r="A32" s="48" t="s">
        <v>51</v>
      </c>
      <c r="B32" s="48" t="s">
        <v>52</v>
      </c>
      <c r="C32" s="48" t="s">
        <v>52</v>
      </c>
      <c r="D32" s="48" t="s">
        <v>72</v>
      </c>
      <c r="E32" s="49" t="s">
        <v>53</v>
      </c>
      <c r="F32" s="50" t="n">
        <v>14.41</v>
      </c>
      <c r="G32" s="50" t="n">
        <v>0</v>
      </c>
      <c r="H32" s="50" t="n">
        <v>14.41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true" customHeight="true" outlineLevel="0" collapsed="false">
      <c r="A33" s="48" t="s">
        <v>51</v>
      </c>
      <c r="B33" s="48" t="s">
        <v>52</v>
      </c>
      <c r="C33" s="48" t="s">
        <v>58</v>
      </c>
      <c r="D33" s="48" t="s">
        <v>72</v>
      </c>
      <c r="E33" s="49" t="s">
        <v>75</v>
      </c>
      <c r="F33" s="50" t="n">
        <v>5.76</v>
      </c>
      <c r="G33" s="50" t="n">
        <v>0</v>
      </c>
      <c r="H33" s="50" t="n">
        <v>5.76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true" customHeight="true" outlineLevel="0" collapsed="false">
      <c r="A34" s="48" t="s">
        <v>67</v>
      </c>
      <c r="B34" s="48" t="s">
        <v>68</v>
      </c>
      <c r="C34" s="48" t="s">
        <v>49</v>
      </c>
      <c r="D34" s="48" t="s">
        <v>72</v>
      </c>
      <c r="E34" s="49" t="s">
        <v>69</v>
      </c>
      <c r="F34" s="50" t="n">
        <v>12.28</v>
      </c>
      <c r="G34" s="50" t="n">
        <v>0</v>
      </c>
      <c r="H34" s="50" t="n">
        <v>12.28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true" customHeight="true" outlineLevel="0" collapsed="false">
      <c r="A35" s="48" t="s">
        <v>54</v>
      </c>
      <c r="B35" s="48" t="s">
        <v>49</v>
      </c>
      <c r="C35" s="48" t="s">
        <v>47</v>
      </c>
      <c r="D35" s="48" t="s">
        <v>72</v>
      </c>
      <c r="E35" s="49" t="s">
        <v>55</v>
      </c>
      <c r="F35" s="50" t="n">
        <v>13.07</v>
      </c>
      <c r="G35" s="50" t="n">
        <v>0</v>
      </c>
      <c r="H35" s="50" t="n">
        <v>13.07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true" customHeight="true" outlineLevel="0" collapsed="false">
      <c r="A36" s="48"/>
      <c r="B36" s="48"/>
      <c r="C36" s="48"/>
      <c r="D36" s="48" t="s">
        <v>76</v>
      </c>
      <c r="E36" s="48"/>
      <c r="F36" s="50" t="n">
        <v>3385.43</v>
      </c>
      <c r="G36" s="50" t="n">
        <v>1244.88</v>
      </c>
      <c r="H36" s="50" t="n">
        <v>2140.55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true" customHeight="true" outlineLevel="0" collapsed="false">
      <c r="A37" s="48" t="s">
        <v>57</v>
      </c>
      <c r="B37" s="48" t="s">
        <v>58</v>
      </c>
      <c r="C37" s="48" t="s">
        <v>59</v>
      </c>
      <c r="D37" s="48" t="s">
        <v>77</v>
      </c>
      <c r="E37" s="49" t="s">
        <v>61</v>
      </c>
      <c r="F37" s="50" t="n">
        <v>182.31</v>
      </c>
      <c r="G37" s="50" t="n">
        <v>0</v>
      </c>
      <c r="H37" s="50" t="n">
        <v>182.31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true" customHeight="true" outlineLevel="0" collapsed="false">
      <c r="A38" s="48" t="s">
        <v>57</v>
      </c>
      <c r="B38" s="48" t="s">
        <v>58</v>
      </c>
      <c r="C38" s="48" t="s">
        <v>78</v>
      </c>
      <c r="D38" s="48" t="s">
        <v>77</v>
      </c>
      <c r="E38" s="49" t="s">
        <v>79</v>
      </c>
      <c r="F38" s="50" t="n">
        <v>3083.57</v>
      </c>
      <c r="G38" s="50" t="n">
        <v>1244.88</v>
      </c>
      <c r="H38" s="50" t="n">
        <v>1838.69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true" customHeight="true" outlineLevel="0" collapsed="false">
      <c r="A39" s="48" t="s">
        <v>57</v>
      </c>
      <c r="B39" s="48" t="s">
        <v>58</v>
      </c>
      <c r="C39" s="48" t="s">
        <v>62</v>
      </c>
      <c r="D39" s="48" t="s">
        <v>77</v>
      </c>
      <c r="E39" s="49" t="s">
        <v>63</v>
      </c>
      <c r="F39" s="50" t="n">
        <v>59.1</v>
      </c>
      <c r="G39" s="50" t="n">
        <v>0</v>
      </c>
      <c r="H39" s="50" t="n">
        <v>59.1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true" customHeight="true" outlineLevel="0" collapsed="false">
      <c r="A40" s="48" t="s">
        <v>64</v>
      </c>
      <c r="B40" s="48" t="s">
        <v>65</v>
      </c>
      <c r="C40" s="48" t="s">
        <v>59</v>
      </c>
      <c r="D40" s="48" t="s">
        <v>77</v>
      </c>
      <c r="E40" s="49" t="s">
        <v>66</v>
      </c>
      <c r="F40" s="50" t="n">
        <v>1</v>
      </c>
      <c r="G40" s="50" t="n">
        <v>0</v>
      </c>
      <c r="H40" s="50" t="n">
        <v>1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true" customHeight="true" outlineLevel="0" collapsed="false">
      <c r="A41" s="48" t="s">
        <v>51</v>
      </c>
      <c r="B41" s="48" t="s">
        <v>52</v>
      </c>
      <c r="C41" s="48" t="s">
        <v>52</v>
      </c>
      <c r="D41" s="48" t="s">
        <v>77</v>
      </c>
      <c r="E41" s="49" t="s">
        <v>53</v>
      </c>
      <c r="F41" s="50" t="n">
        <v>21.83</v>
      </c>
      <c r="G41" s="50" t="n">
        <v>0</v>
      </c>
      <c r="H41" s="50" t="n">
        <v>21.83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true" customHeight="true" outlineLevel="0" collapsed="false">
      <c r="A42" s="48" t="s">
        <v>51</v>
      </c>
      <c r="B42" s="48" t="s">
        <v>52</v>
      </c>
      <c r="C42" s="48" t="s">
        <v>58</v>
      </c>
      <c r="D42" s="48" t="s">
        <v>77</v>
      </c>
      <c r="E42" s="49" t="s">
        <v>75</v>
      </c>
      <c r="F42" s="50" t="n">
        <v>8.74</v>
      </c>
      <c r="G42" s="50" t="n">
        <v>0</v>
      </c>
      <c r="H42" s="50" t="n">
        <v>8.74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true" customHeight="true" outlineLevel="0" collapsed="false">
      <c r="A43" s="48" t="s">
        <v>67</v>
      </c>
      <c r="B43" s="48" t="s">
        <v>68</v>
      </c>
      <c r="C43" s="48" t="s">
        <v>49</v>
      </c>
      <c r="D43" s="48" t="s">
        <v>77</v>
      </c>
      <c r="E43" s="49" t="s">
        <v>69</v>
      </c>
      <c r="F43" s="50" t="n">
        <v>13.37</v>
      </c>
      <c r="G43" s="50" t="n">
        <v>0</v>
      </c>
      <c r="H43" s="50" t="n">
        <v>13.37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true" customHeight="true" outlineLevel="0" collapsed="false">
      <c r="A44" s="48" t="s">
        <v>54</v>
      </c>
      <c r="B44" s="48" t="s">
        <v>49</v>
      </c>
      <c r="C44" s="48" t="s">
        <v>47</v>
      </c>
      <c r="D44" s="48" t="s">
        <v>77</v>
      </c>
      <c r="E44" s="49" t="s">
        <v>55</v>
      </c>
      <c r="F44" s="50" t="n">
        <v>15.51</v>
      </c>
      <c r="G44" s="50" t="n">
        <v>0</v>
      </c>
      <c r="H44" s="50" t="n">
        <v>15.51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true" customHeight="true" outlineLevel="0" collapsed="false">
      <c r="A45" s="48"/>
      <c r="B45" s="48"/>
      <c r="C45" s="48"/>
      <c r="D45" s="48" t="s">
        <v>80</v>
      </c>
      <c r="E45" s="48"/>
      <c r="F45" s="50" t="n">
        <v>311.55</v>
      </c>
      <c r="G45" s="50" t="n">
        <v>0</v>
      </c>
      <c r="H45" s="50" t="n">
        <v>311.55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true" customHeight="true" outlineLevel="0" collapsed="false">
      <c r="A46" s="48" t="s">
        <v>57</v>
      </c>
      <c r="B46" s="48" t="s">
        <v>58</v>
      </c>
      <c r="C46" s="48" t="s">
        <v>47</v>
      </c>
      <c r="D46" s="48" t="s">
        <v>81</v>
      </c>
      <c r="E46" s="49" t="s">
        <v>48</v>
      </c>
      <c r="F46" s="50" t="n">
        <v>191.35</v>
      </c>
      <c r="G46" s="50" t="n">
        <v>0</v>
      </c>
      <c r="H46" s="50" t="n">
        <v>191.35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true" customHeight="true" outlineLevel="0" collapsed="false">
      <c r="A47" s="48" t="s">
        <v>57</v>
      </c>
      <c r="B47" s="48" t="s">
        <v>58</v>
      </c>
      <c r="C47" s="48" t="s">
        <v>49</v>
      </c>
      <c r="D47" s="48" t="s">
        <v>81</v>
      </c>
      <c r="E47" s="49" t="s">
        <v>82</v>
      </c>
      <c r="F47" s="50" t="n">
        <v>51</v>
      </c>
      <c r="G47" s="50" t="n">
        <v>0</v>
      </c>
      <c r="H47" s="50" t="n">
        <v>51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true" customHeight="true" outlineLevel="0" collapsed="false">
      <c r="A48" s="48" t="s">
        <v>57</v>
      </c>
      <c r="B48" s="48" t="s">
        <v>58</v>
      </c>
      <c r="C48" s="48" t="s">
        <v>78</v>
      </c>
      <c r="D48" s="48" t="s">
        <v>81</v>
      </c>
      <c r="E48" s="49" t="s">
        <v>79</v>
      </c>
      <c r="F48" s="50" t="n">
        <v>10</v>
      </c>
      <c r="G48" s="50" t="n">
        <v>0</v>
      </c>
      <c r="H48" s="50" t="n">
        <v>10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true" customHeight="true" outlineLevel="0" collapsed="false">
      <c r="A49" s="48" t="s">
        <v>64</v>
      </c>
      <c r="B49" s="48" t="s">
        <v>65</v>
      </c>
      <c r="C49" s="48" t="s">
        <v>59</v>
      </c>
      <c r="D49" s="48" t="s">
        <v>81</v>
      </c>
      <c r="E49" s="49" t="s">
        <v>66</v>
      </c>
      <c r="F49" s="50" t="n">
        <v>1</v>
      </c>
      <c r="G49" s="50" t="n">
        <v>0</v>
      </c>
      <c r="H49" s="50" t="n">
        <v>1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true" customHeight="true" outlineLevel="0" collapsed="false">
      <c r="A50" s="48" t="s">
        <v>51</v>
      </c>
      <c r="B50" s="48" t="s">
        <v>52</v>
      </c>
      <c r="C50" s="48" t="s">
        <v>52</v>
      </c>
      <c r="D50" s="48" t="s">
        <v>81</v>
      </c>
      <c r="E50" s="49" t="s">
        <v>53</v>
      </c>
      <c r="F50" s="50" t="n">
        <v>23.48</v>
      </c>
      <c r="G50" s="50" t="n">
        <v>0</v>
      </c>
      <c r="H50" s="50" t="n">
        <v>23.48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true" customHeight="true" outlineLevel="0" collapsed="false">
      <c r="A51" s="48" t="s">
        <v>67</v>
      </c>
      <c r="B51" s="48" t="s">
        <v>68</v>
      </c>
      <c r="C51" s="48" t="s">
        <v>47</v>
      </c>
      <c r="D51" s="48" t="s">
        <v>81</v>
      </c>
      <c r="E51" s="49" t="s">
        <v>83</v>
      </c>
      <c r="F51" s="50" t="n">
        <v>13.53</v>
      </c>
      <c r="G51" s="50" t="n">
        <v>0</v>
      </c>
      <c r="H51" s="50" t="n">
        <v>13.53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true" customHeight="true" outlineLevel="0" collapsed="false">
      <c r="A52" s="48" t="s">
        <v>67</v>
      </c>
      <c r="B52" s="48" t="s">
        <v>68</v>
      </c>
      <c r="C52" s="48" t="s">
        <v>59</v>
      </c>
      <c r="D52" s="48" t="s">
        <v>81</v>
      </c>
      <c r="E52" s="49" t="s">
        <v>84</v>
      </c>
      <c r="F52" s="50" t="n">
        <v>3.31</v>
      </c>
      <c r="G52" s="50" t="n">
        <v>0</v>
      </c>
      <c r="H52" s="50" t="n">
        <v>3.31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true" customHeight="true" outlineLevel="0" collapsed="false">
      <c r="A53" s="48" t="s">
        <v>54</v>
      </c>
      <c r="B53" s="48" t="s">
        <v>49</v>
      </c>
      <c r="C53" s="48" t="s">
        <v>47</v>
      </c>
      <c r="D53" s="48" t="s">
        <v>81</v>
      </c>
      <c r="E53" s="49" t="s">
        <v>55</v>
      </c>
      <c r="F53" s="50" t="n">
        <v>17.88</v>
      </c>
      <c r="G53" s="50" t="n">
        <v>0</v>
      </c>
      <c r="H53" s="50" t="n">
        <v>17.88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true" customHeight="true" outlineLevel="0" collapsed="false">
      <c r="A54" s="48"/>
      <c r="B54" s="48"/>
      <c r="C54" s="48"/>
      <c r="D54" s="48" t="s">
        <v>85</v>
      </c>
      <c r="E54" s="48"/>
      <c r="F54" s="50" t="n">
        <v>1251.23</v>
      </c>
      <c r="G54" s="50" t="n">
        <v>0</v>
      </c>
      <c r="H54" s="50" t="n">
        <v>1251.23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true" customHeight="true" outlineLevel="0" collapsed="false">
      <c r="A55" s="48" t="s">
        <v>57</v>
      </c>
      <c r="B55" s="48" t="s">
        <v>58</v>
      </c>
      <c r="C55" s="48" t="s">
        <v>47</v>
      </c>
      <c r="D55" s="48" t="s">
        <v>86</v>
      </c>
      <c r="E55" s="49" t="s">
        <v>48</v>
      </c>
      <c r="F55" s="50" t="n">
        <v>108.34</v>
      </c>
      <c r="G55" s="50" t="n">
        <v>0</v>
      </c>
      <c r="H55" s="50" t="n">
        <v>108.34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true" customHeight="true" outlineLevel="0" collapsed="false">
      <c r="A56" s="48" t="s">
        <v>57</v>
      </c>
      <c r="B56" s="48" t="s">
        <v>58</v>
      </c>
      <c r="C56" s="48" t="s">
        <v>49</v>
      </c>
      <c r="D56" s="48" t="s">
        <v>86</v>
      </c>
      <c r="E56" s="49" t="s">
        <v>82</v>
      </c>
      <c r="F56" s="50" t="n">
        <v>8.3</v>
      </c>
      <c r="G56" s="50" t="n">
        <v>0</v>
      </c>
      <c r="H56" s="50" t="n">
        <v>8.3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true" customHeight="true" outlineLevel="0" collapsed="false">
      <c r="A57" s="48" t="s">
        <v>57</v>
      </c>
      <c r="B57" s="48" t="s">
        <v>58</v>
      </c>
      <c r="C57" s="48" t="s">
        <v>62</v>
      </c>
      <c r="D57" s="48" t="s">
        <v>86</v>
      </c>
      <c r="E57" s="49" t="s">
        <v>63</v>
      </c>
      <c r="F57" s="50" t="n">
        <v>1100</v>
      </c>
      <c r="G57" s="50" t="n">
        <v>0</v>
      </c>
      <c r="H57" s="50" t="n">
        <v>1100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true" customHeight="true" outlineLevel="0" collapsed="false">
      <c r="A58" s="48" t="s">
        <v>64</v>
      </c>
      <c r="B58" s="48" t="s">
        <v>65</v>
      </c>
      <c r="C58" s="48" t="s">
        <v>59</v>
      </c>
      <c r="D58" s="48" t="s">
        <v>86</v>
      </c>
      <c r="E58" s="49" t="s">
        <v>66</v>
      </c>
      <c r="F58" s="50" t="n">
        <v>1</v>
      </c>
      <c r="G58" s="50" t="n">
        <v>0</v>
      </c>
      <c r="H58" s="50" t="n">
        <v>1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8" t="s">
        <v>51</v>
      </c>
      <c r="B59" s="48" t="s">
        <v>52</v>
      </c>
      <c r="C59" s="48" t="s">
        <v>52</v>
      </c>
      <c r="D59" s="48" t="s">
        <v>86</v>
      </c>
      <c r="E59" s="49" t="s">
        <v>53</v>
      </c>
      <c r="F59" s="50" t="n">
        <v>12.53</v>
      </c>
      <c r="G59" s="50" t="n">
        <v>0</v>
      </c>
      <c r="H59" s="50" t="n">
        <v>12.53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8" t="s">
        <v>67</v>
      </c>
      <c r="B60" s="48" t="s">
        <v>68</v>
      </c>
      <c r="C60" s="48" t="s">
        <v>47</v>
      </c>
      <c r="D60" s="48" t="s">
        <v>86</v>
      </c>
      <c r="E60" s="49" t="s">
        <v>83</v>
      </c>
      <c r="F60" s="50" t="n">
        <v>8.11</v>
      </c>
      <c r="G60" s="50" t="n">
        <v>0</v>
      </c>
      <c r="H60" s="50" t="n">
        <v>8.11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8" t="s">
        <v>67</v>
      </c>
      <c r="B61" s="48" t="s">
        <v>68</v>
      </c>
      <c r="C61" s="48" t="s">
        <v>59</v>
      </c>
      <c r="D61" s="48" t="s">
        <v>86</v>
      </c>
      <c r="E61" s="49" t="s">
        <v>84</v>
      </c>
      <c r="F61" s="50" t="n">
        <v>2.21</v>
      </c>
      <c r="G61" s="50" t="n">
        <v>0</v>
      </c>
      <c r="H61" s="50" t="n">
        <v>2.21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8" t="s">
        <v>54</v>
      </c>
      <c r="B62" s="48" t="s">
        <v>49</v>
      </c>
      <c r="C62" s="48" t="s">
        <v>47</v>
      </c>
      <c r="D62" s="48" t="s">
        <v>86</v>
      </c>
      <c r="E62" s="49" t="s">
        <v>55</v>
      </c>
      <c r="F62" s="50" t="n">
        <v>10.74</v>
      </c>
      <c r="G62" s="50" t="n">
        <v>0</v>
      </c>
      <c r="H62" s="50" t="n">
        <v>10.74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8"/>
      <c r="B63" s="48"/>
      <c r="C63" s="48"/>
      <c r="D63" s="48" t="s">
        <v>87</v>
      </c>
      <c r="E63" s="48"/>
      <c r="F63" s="50" t="n">
        <v>494.77</v>
      </c>
      <c r="G63" s="50" t="n">
        <v>0</v>
      </c>
      <c r="H63" s="50" t="n">
        <v>494.77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8" t="s">
        <v>57</v>
      </c>
      <c r="B64" s="48" t="s">
        <v>58</v>
      </c>
      <c r="C64" s="48" t="s">
        <v>47</v>
      </c>
      <c r="D64" s="48" t="s">
        <v>88</v>
      </c>
      <c r="E64" s="49" t="s">
        <v>48</v>
      </c>
      <c r="F64" s="50" t="n">
        <v>275.8</v>
      </c>
      <c r="G64" s="50" t="n">
        <v>0</v>
      </c>
      <c r="H64" s="50" t="n">
        <v>275.8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8" t="s">
        <v>57</v>
      </c>
      <c r="B65" s="48" t="s">
        <v>58</v>
      </c>
      <c r="C65" s="48" t="s">
        <v>49</v>
      </c>
      <c r="D65" s="48" t="s">
        <v>88</v>
      </c>
      <c r="E65" s="49" t="s">
        <v>82</v>
      </c>
      <c r="F65" s="50" t="n">
        <v>89.4</v>
      </c>
      <c r="G65" s="50" t="n">
        <v>0</v>
      </c>
      <c r="H65" s="50" t="n">
        <v>89.4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8" t="s">
        <v>57</v>
      </c>
      <c r="B66" s="48" t="s">
        <v>58</v>
      </c>
      <c r="C66" s="48" t="s">
        <v>78</v>
      </c>
      <c r="D66" s="48" t="s">
        <v>88</v>
      </c>
      <c r="E66" s="49" t="s">
        <v>79</v>
      </c>
      <c r="F66" s="50" t="n">
        <v>43</v>
      </c>
      <c r="G66" s="50" t="n">
        <v>0</v>
      </c>
      <c r="H66" s="50" t="n">
        <v>43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8" t="s">
        <v>64</v>
      </c>
      <c r="B67" s="48" t="s">
        <v>65</v>
      </c>
      <c r="C67" s="48" t="s">
        <v>59</v>
      </c>
      <c r="D67" s="48" t="s">
        <v>88</v>
      </c>
      <c r="E67" s="49" t="s">
        <v>66</v>
      </c>
      <c r="F67" s="50" t="n">
        <v>1</v>
      </c>
      <c r="G67" s="50" t="n">
        <v>0</v>
      </c>
      <c r="H67" s="50" t="n">
        <v>1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8" t="s">
        <v>51</v>
      </c>
      <c r="B68" s="48" t="s">
        <v>52</v>
      </c>
      <c r="C68" s="48" t="s">
        <v>52</v>
      </c>
      <c r="D68" s="48" t="s">
        <v>88</v>
      </c>
      <c r="E68" s="49" t="s">
        <v>53</v>
      </c>
      <c r="F68" s="50" t="n">
        <v>34.62</v>
      </c>
      <c r="G68" s="50" t="n">
        <v>0</v>
      </c>
      <c r="H68" s="50" t="n">
        <v>34.62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8" t="s">
        <v>67</v>
      </c>
      <c r="B69" s="48" t="s">
        <v>68</v>
      </c>
      <c r="C69" s="48" t="s">
        <v>47</v>
      </c>
      <c r="D69" s="48" t="s">
        <v>88</v>
      </c>
      <c r="E69" s="49" t="s">
        <v>83</v>
      </c>
      <c r="F69" s="50" t="n">
        <v>20.04</v>
      </c>
      <c r="G69" s="50" t="n">
        <v>0</v>
      </c>
      <c r="H69" s="50" t="n">
        <v>20.04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8" t="s">
        <v>67</v>
      </c>
      <c r="B70" s="48" t="s">
        <v>68</v>
      </c>
      <c r="C70" s="48" t="s">
        <v>59</v>
      </c>
      <c r="D70" s="48" t="s">
        <v>88</v>
      </c>
      <c r="E70" s="49" t="s">
        <v>84</v>
      </c>
      <c r="F70" s="50" t="n">
        <v>4.42</v>
      </c>
      <c r="G70" s="50" t="n">
        <v>0</v>
      </c>
      <c r="H70" s="50" t="n">
        <v>4.42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8" t="s">
        <v>54</v>
      </c>
      <c r="B71" s="48" t="s">
        <v>49</v>
      </c>
      <c r="C71" s="48" t="s">
        <v>47</v>
      </c>
      <c r="D71" s="48" t="s">
        <v>88</v>
      </c>
      <c r="E71" s="49" t="s">
        <v>55</v>
      </c>
      <c r="F71" s="50" t="n">
        <v>26.49</v>
      </c>
      <c r="G71" s="50" t="n">
        <v>0</v>
      </c>
      <c r="H71" s="50" t="n">
        <v>26.49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8"/>
      <c r="B72" s="48"/>
      <c r="C72" s="48"/>
      <c r="D72" s="48" t="s">
        <v>89</v>
      </c>
      <c r="E72" s="48"/>
      <c r="F72" s="50" t="n">
        <v>98.67</v>
      </c>
      <c r="G72" s="50" t="n">
        <v>0</v>
      </c>
      <c r="H72" s="50" t="n">
        <v>98.67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8" t="s">
        <v>57</v>
      </c>
      <c r="B73" s="48" t="s">
        <v>58</v>
      </c>
      <c r="C73" s="48" t="s">
        <v>47</v>
      </c>
      <c r="D73" s="48" t="s">
        <v>90</v>
      </c>
      <c r="E73" s="49" t="s">
        <v>48</v>
      </c>
      <c r="F73" s="50" t="n">
        <v>62.75</v>
      </c>
      <c r="G73" s="50" t="n">
        <v>0</v>
      </c>
      <c r="H73" s="50" t="n">
        <v>62.75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8" t="s">
        <v>57</v>
      </c>
      <c r="B74" s="48" t="s">
        <v>58</v>
      </c>
      <c r="C74" s="48" t="s">
        <v>49</v>
      </c>
      <c r="D74" s="48" t="s">
        <v>90</v>
      </c>
      <c r="E74" s="49" t="s">
        <v>82</v>
      </c>
      <c r="F74" s="50" t="n">
        <v>15.05</v>
      </c>
      <c r="G74" s="50" t="n">
        <v>0</v>
      </c>
      <c r="H74" s="50" t="n">
        <v>15.05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8" t="s">
        <v>64</v>
      </c>
      <c r="B75" s="48" t="s">
        <v>65</v>
      </c>
      <c r="C75" s="48" t="s">
        <v>59</v>
      </c>
      <c r="D75" s="48" t="s">
        <v>90</v>
      </c>
      <c r="E75" s="49" t="s">
        <v>66</v>
      </c>
      <c r="F75" s="50" t="n">
        <v>1</v>
      </c>
      <c r="G75" s="50" t="n">
        <v>0</v>
      </c>
      <c r="H75" s="50" t="n">
        <v>1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8" t="s">
        <v>51</v>
      </c>
      <c r="B76" s="48" t="s">
        <v>52</v>
      </c>
      <c r="C76" s="48" t="s">
        <v>52</v>
      </c>
      <c r="D76" s="48" t="s">
        <v>90</v>
      </c>
      <c r="E76" s="49" t="s">
        <v>53</v>
      </c>
      <c r="F76" s="50" t="n">
        <v>8.22</v>
      </c>
      <c r="G76" s="50" t="n">
        <v>0</v>
      </c>
      <c r="H76" s="50" t="n">
        <v>8.22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8" t="s">
        <v>67</v>
      </c>
      <c r="B77" s="48" t="s">
        <v>68</v>
      </c>
      <c r="C77" s="48" t="s">
        <v>47</v>
      </c>
      <c r="D77" s="48" t="s">
        <v>90</v>
      </c>
      <c r="E77" s="49" t="s">
        <v>83</v>
      </c>
      <c r="F77" s="50" t="n">
        <v>4.55</v>
      </c>
      <c r="G77" s="50" t="n">
        <v>0</v>
      </c>
      <c r="H77" s="50" t="n">
        <v>4.55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8" t="s">
        <v>67</v>
      </c>
      <c r="B78" s="48" t="s">
        <v>68</v>
      </c>
      <c r="C78" s="48" t="s">
        <v>59</v>
      </c>
      <c r="D78" s="48" t="s">
        <v>90</v>
      </c>
      <c r="E78" s="49" t="s">
        <v>84</v>
      </c>
      <c r="F78" s="50" t="n">
        <v>1.1</v>
      </c>
      <c r="G78" s="50" t="n">
        <v>0</v>
      </c>
      <c r="H78" s="50" t="n">
        <v>1.1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8" t="s">
        <v>54</v>
      </c>
      <c r="B79" s="48" t="s">
        <v>49</v>
      </c>
      <c r="C79" s="48" t="s">
        <v>47</v>
      </c>
      <c r="D79" s="48" t="s">
        <v>90</v>
      </c>
      <c r="E79" s="49" t="s">
        <v>55</v>
      </c>
      <c r="F79" s="50" t="n">
        <v>6</v>
      </c>
      <c r="G79" s="50" t="n">
        <v>0</v>
      </c>
      <c r="H79" s="50" t="n">
        <v>6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8"/>
      <c r="B80" s="48"/>
      <c r="C80" s="48"/>
      <c r="D80" s="48" t="s">
        <v>91</v>
      </c>
      <c r="E80" s="48"/>
      <c r="F80" s="50" t="n">
        <v>619.93</v>
      </c>
      <c r="G80" s="50" t="n">
        <v>0</v>
      </c>
      <c r="H80" s="50" t="n">
        <v>619.93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8" t="s">
        <v>57</v>
      </c>
      <c r="B81" s="48" t="s">
        <v>58</v>
      </c>
      <c r="C81" s="48" t="s">
        <v>71</v>
      </c>
      <c r="D81" s="48" t="s">
        <v>92</v>
      </c>
      <c r="E81" s="49" t="s">
        <v>73</v>
      </c>
      <c r="F81" s="50" t="n">
        <v>97.89</v>
      </c>
      <c r="G81" s="50" t="n">
        <v>0</v>
      </c>
      <c r="H81" s="50" t="n">
        <v>97.89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8" t="s">
        <v>57</v>
      </c>
      <c r="B82" s="48" t="s">
        <v>58</v>
      </c>
      <c r="C82" s="48" t="s">
        <v>62</v>
      </c>
      <c r="D82" s="48" t="s">
        <v>92</v>
      </c>
      <c r="E82" s="49" t="s">
        <v>63</v>
      </c>
      <c r="F82" s="50" t="n">
        <v>476</v>
      </c>
      <c r="G82" s="50" t="n">
        <v>0</v>
      </c>
      <c r="H82" s="50" t="n">
        <v>476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8" t="s">
        <v>51</v>
      </c>
      <c r="B83" s="48" t="s">
        <v>52</v>
      </c>
      <c r="C83" s="48" t="s">
        <v>52</v>
      </c>
      <c r="D83" s="48" t="s">
        <v>92</v>
      </c>
      <c r="E83" s="49" t="s">
        <v>53</v>
      </c>
      <c r="F83" s="50" t="n">
        <v>26.11</v>
      </c>
      <c r="G83" s="50" t="n">
        <v>0</v>
      </c>
      <c r="H83" s="50" t="n">
        <v>26.11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8" t="s">
        <v>51</v>
      </c>
      <c r="B84" s="48" t="s">
        <v>52</v>
      </c>
      <c r="C84" s="48" t="s">
        <v>58</v>
      </c>
      <c r="D84" s="48" t="s">
        <v>92</v>
      </c>
      <c r="E84" s="49" t="s">
        <v>75</v>
      </c>
      <c r="F84" s="50" t="n">
        <v>10.45</v>
      </c>
      <c r="G84" s="50" t="n">
        <v>0</v>
      </c>
      <c r="H84" s="50" t="n">
        <v>10.45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8" t="s">
        <v>67</v>
      </c>
      <c r="B85" s="48" t="s">
        <v>68</v>
      </c>
      <c r="C85" s="48" t="s">
        <v>49</v>
      </c>
      <c r="D85" s="48" t="s">
        <v>92</v>
      </c>
      <c r="E85" s="49" t="s">
        <v>69</v>
      </c>
      <c r="F85" s="50" t="n">
        <v>5.8</v>
      </c>
      <c r="G85" s="50" t="n">
        <v>0</v>
      </c>
      <c r="H85" s="50" t="n">
        <v>5.8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8" t="s">
        <v>54</v>
      </c>
      <c r="B86" s="48" t="s">
        <v>49</v>
      </c>
      <c r="C86" s="48" t="s">
        <v>47</v>
      </c>
      <c r="D86" s="48" t="s">
        <v>92</v>
      </c>
      <c r="E86" s="49" t="s">
        <v>55</v>
      </c>
      <c r="F86" s="50" t="n">
        <v>3.68</v>
      </c>
      <c r="G86" s="50" t="n">
        <v>0</v>
      </c>
      <c r="H86" s="50" t="n">
        <v>3.68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8"/>
      <c r="B87" s="48"/>
      <c r="C87" s="48"/>
      <c r="D87" s="48" t="s">
        <v>93</v>
      </c>
      <c r="E87" s="48"/>
      <c r="F87" s="50" t="n">
        <v>141.23</v>
      </c>
      <c r="G87" s="50" t="n">
        <v>0</v>
      </c>
      <c r="H87" s="50" t="n">
        <v>141.23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8" t="s">
        <v>57</v>
      </c>
      <c r="B88" s="48" t="s">
        <v>58</v>
      </c>
      <c r="C88" s="48" t="s">
        <v>71</v>
      </c>
      <c r="D88" s="48" t="s">
        <v>94</v>
      </c>
      <c r="E88" s="49" t="s">
        <v>73</v>
      </c>
      <c r="F88" s="50" t="n">
        <v>38.15</v>
      </c>
      <c r="G88" s="50" t="n">
        <v>0</v>
      </c>
      <c r="H88" s="50" t="n">
        <v>38.15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8" t="s">
        <v>57</v>
      </c>
      <c r="B89" s="48" t="s">
        <v>58</v>
      </c>
      <c r="C89" s="48" t="s">
        <v>62</v>
      </c>
      <c r="D89" s="48" t="s">
        <v>94</v>
      </c>
      <c r="E89" s="49" t="s">
        <v>63</v>
      </c>
      <c r="F89" s="50" t="n">
        <v>83</v>
      </c>
      <c r="G89" s="50" t="n">
        <v>0</v>
      </c>
      <c r="H89" s="50" t="n">
        <v>83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8" t="s">
        <v>51</v>
      </c>
      <c r="B90" s="48" t="s">
        <v>52</v>
      </c>
      <c r="C90" s="48" t="s">
        <v>52</v>
      </c>
      <c r="D90" s="48" t="s">
        <v>94</v>
      </c>
      <c r="E90" s="49" t="s">
        <v>53</v>
      </c>
      <c r="F90" s="50" t="n">
        <v>10.28</v>
      </c>
      <c r="G90" s="50" t="n">
        <v>0</v>
      </c>
      <c r="H90" s="50" t="n">
        <v>10.28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8" t="s">
        <v>51</v>
      </c>
      <c r="B91" s="48" t="s">
        <v>52</v>
      </c>
      <c r="C91" s="48" t="s">
        <v>58</v>
      </c>
      <c r="D91" s="48" t="s">
        <v>94</v>
      </c>
      <c r="E91" s="49" t="s">
        <v>75</v>
      </c>
      <c r="F91" s="50" t="n">
        <v>4.11</v>
      </c>
      <c r="G91" s="50" t="n">
        <v>0</v>
      </c>
      <c r="H91" s="50" t="n">
        <v>4.11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8" t="s">
        <v>67</v>
      </c>
      <c r="B92" s="48" t="s">
        <v>68</v>
      </c>
      <c r="C92" s="48" t="s">
        <v>49</v>
      </c>
      <c r="D92" s="48" t="s">
        <v>94</v>
      </c>
      <c r="E92" s="49" t="s">
        <v>69</v>
      </c>
      <c r="F92" s="50" t="n">
        <v>3.8</v>
      </c>
      <c r="G92" s="50" t="n">
        <v>0</v>
      </c>
      <c r="H92" s="50" t="n">
        <v>3.8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8" t="s">
        <v>54</v>
      </c>
      <c r="B93" s="48" t="s">
        <v>49</v>
      </c>
      <c r="C93" s="48" t="s">
        <v>47</v>
      </c>
      <c r="D93" s="48" t="s">
        <v>94</v>
      </c>
      <c r="E93" s="49" t="s">
        <v>55</v>
      </c>
      <c r="F93" s="50" t="n">
        <v>1.89</v>
      </c>
      <c r="G93" s="50" t="n">
        <v>0</v>
      </c>
      <c r="H93" s="50" t="n">
        <v>1.89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8"/>
      <c r="B94" s="48"/>
      <c r="C94" s="48"/>
      <c r="D94" s="48" t="s">
        <v>95</v>
      </c>
      <c r="E94" s="48"/>
      <c r="F94" s="50" t="n">
        <v>90.72</v>
      </c>
      <c r="G94" s="50" t="n">
        <v>16.38</v>
      </c>
      <c r="H94" s="50" t="n">
        <v>74.34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8" t="s">
        <v>57</v>
      </c>
      <c r="B95" s="48" t="s">
        <v>58</v>
      </c>
      <c r="C95" s="48" t="s">
        <v>71</v>
      </c>
      <c r="D95" s="48" t="s">
        <v>96</v>
      </c>
      <c r="E95" s="49" t="s">
        <v>73</v>
      </c>
      <c r="F95" s="50" t="n">
        <v>44.1</v>
      </c>
      <c r="G95" s="50" t="n">
        <v>0</v>
      </c>
      <c r="H95" s="50" t="n">
        <v>44.1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true" customHeight="true" outlineLevel="0" collapsed="false">
      <c r="A96" s="48" t="s">
        <v>57</v>
      </c>
      <c r="B96" s="48" t="s">
        <v>58</v>
      </c>
      <c r="C96" s="48" t="s">
        <v>62</v>
      </c>
      <c r="D96" s="48" t="s">
        <v>96</v>
      </c>
      <c r="E96" s="49" t="s">
        <v>63</v>
      </c>
      <c r="F96" s="50" t="n">
        <v>29.98</v>
      </c>
      <c r="G96" s="50" t="n">
        <v>16.38</v>
      </c>
      <c r="H96" s="50" t="n">
        <v>13.6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0</v>
      </c>
      <c r="T96" s="51" t="n">
        <v>0</v>
      </c>
    </row>
    <row r="97" customFormat="false" ht="20.1" hidden="true" customHeight="true" outlineLevel="0" collapsed="false">
      <c r="A97" s="48" t="s">
        <v>64</v>
      </c>
      <c r="B97" s="48" t="s">
        <v>65</v>
      </c>
      <c r="C97" s="48" t="s">
        <v>59</v>
      </c>
      <c r="D97" s="48" t="s">
        <v>96</v>
      </c>
      <c r="E97" s="49" t="s">
        <v>66</v>
      </c>
      <c r="F97" s="50" t="n">
        <v>0.5</v>
      </c>
      <c r="G97" s="50" t="n">
        <v>0</v>
      </c>
      <c r="H97" s="50" t="n">
        <v>0.5</v>
      </c>
      <c r="I97" s="50" t="n">
        <v>0</v>
      </c>
      <c r="J97" s="51" t="n">
        <v>0</v>
      </c>
      <c r="K97" s="52" t="n">
        <v>0</v>
      </c>
      <c r="L97" s="50" t="n">
        <v>0</v>
      </c>
      <c r="M97" s="51" t="n">
        <v>0</v>
      </c>
      <c r="N97" s="52" t="n"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52" t="n">
        <v>0</v>
      </c>
      <c r="T97" s="51" t="n">
        <v>0</v>
      </c>
    </row>
    <row r="98" customFormat="false" ht="20.1" hidden="true" customHeight="true" outlineLevel="0" collapsed="false">
      <c r="A98" s="48" t="s">
        <v>51</v>
      </c>
      <c r="B98" s="48" t="s">
        <v>52</v>
      </c>
      <c r="C98" s="48" t="s">
        <v>52</v>
      </c>
      <c r="D98" s="48" t="s">
        <v>96</v>
      </c>
      <c r="E98" s="49" t="s">
        <v>53</v>
      </c>
      <c r="F98" s="50" t="n">
        <v>5.59</v>
      </c>
      <c r="G98" s="50" t="n">
        <v>0</v>
      </c>
      <c r="H98" s="50" t="n">
        <v>5.59</v>
      </c>
      <c r="I98" s="50" t="n">
        <v>0</v>
      </c>
      <c r="J98" s="51" t="n">
        <v>0</v>
      </c>
      <c r="K98" s="52" t="n">
        <v>0</v>
      </c>
      <c r="L98" s="50" t="n">
        <v>0</v>
      </c>
      <c r="M98" s="51" t="n">
        <v>0</v>
      </c>
      <c r="N98" s="52" t="n">
        <v>0</v>
      </c>
      <c r="O98" s="50" t="n">
        <v>0</v>
      </c>
      <c r="P98" s="50" t="n">
        <v>0</v>
      </c>
      <c r="Q98" s="50" t="n">
        <v>0</v>
      </c>
      <c r="R98" s="51" t="n">
        <v>0</v>
      </c>
      <c r="S98" s="52" t="n">
        <v>0</v>
      </c>
      <c r="T98" s="51" t="n">
        <v>0</v>
      </c>
    </row>
    <row r="99" customFormat="false" ht="20.1" hidden="true" customHeight="true" outlineLevel="0" collapsed="false">
      <c r="A99" s="48" t="s">
        <v>51</v>
      </c>
      <c r="B99" s="48" t="s">
        <v>52</v>
      </c>
      <c r="C99" s="48" t="s">
        <v>58</v>
      </c>
      <c r="D99" s="48" t="s">
        <v>96</v>
      </c>
      <c r="E99" s="49" t="s">
        <v>75</v>
      </c>
      <c r="F99" s="50" t="n">
        <v>2.24</v>
      </c>
      <c r="G99" s="50" t="n">
        <v>0</v>
      </c>
      <c r="H99" s="50" t="n">
        <v>2.24</v>
      </c>
      <c r="I99" s="50" t="n">
        <v>0</v>
      </c>
      <c r="J99" s="51" t="n">
        <v>0</v>
      </c>
      <c r="K99" s="52" t="n">
        <v>0</v>
      </c>
      <c r="L99" s="50" t="n">
        <v>0</v>
      </c>
      <c r="M99" s="51" t="n">
        <v>0</v>
      </c>
      <c r="N99" s="52" t="n">
        <v>0</v>
      </c>
      <c r="O99" s="50" t="n">
        <v>0</v>
      </c>
      <c r="P99" s="50" t="n">
        <v>0</v>
      </c>
      <c r="Q99" s="50" t="n">
        <v>0</v>
      </c>
      <c r="R99" s="51" t="n">
        <v>0</v>
      </c>
      <c r="S99" s="52" t="n">
        <v>0</v>
      </c>
      <c r="T99" s="51" t="n">
        <v>0</v>
      </c>
    </row>
    <row r="100" customFormat="false" ht="20.1" hidden="true" customHeight="true" outlineLevel="0" collapsed="false">
      <c r="A100" s="48" t="s">
        <v>67</v>
      </c>
      <c r="B100" s="48" t="s">
        <v>68</v>
      </c>
      <c r="C100" s="48" t="s">
        <v>49</v>
      </c>
      <c r="D100" s="48" t="s">
        <v>96</v>
      </c>
      <c r="E100" s="49" t="s">
        <v>69</v>
      </c>
      <c r="F100" s="50" t="n">
        <v>3.56</v>
      </c>
      <c r="G100" s="50" t="n">
        <v>0</v>
      </c>
      <c r="H100" s="50" t="n">
        <v>3.56</v>
      </c>
      <c r="I100" s="50" t="n">
        <v>0</v>
      </c>
      <c r="J100" s="51" t="n">
        <v>0</v>
      </c>
      <c r="K100" s="52" t="n">
        <v>0</v>
      </c>
      <c r="L100" s="50" t="n">
        <v>0</v>
      </c>
      <c r="M100" s="51" t="n">
        <v>0</v>
      </c>
      <c r="N100" s="52" t="n">
        <v>0</v>
      </c>
      <c r="O100" s="50" t="n">
        <v>0</v>
      </c>
      <c r="P100" s="50" t="n">
        <v>0</v>
      </c>
      <c r="Q100" s="50" t="n">
        <v>0</v>
      </c>
      <c r="R100" s="51" t="n">
        <v>0</v>
      </c>
      <c r="S100" s="52" t="n">
        <v>0</v>
      </c>
      <c r="T100" s="51" t="n">
        <v>0</v>
      </c>
    </row>
    <row r="101" customFormat="false" ht="20.1" hidden="true" customHeight="true" outlineLevel="0" collapsed="false">
      <c r="A101" s="48" t="s">
        <v>54</v>
      </c>
      <c r="B101" s="48" t="s">
        <v>49</v>
      </c>
      <c r="C101" s="48" t="s">
        <v>47</v>
      </c>
      <c r="D101" s="48" t="s">
        <v>96</v>
      </c>
      <c r="E101" s="49" t="s">
        <v>55</v>
      </c>
      <c r="F101" s="50" t="n">
        <v>4.75</v>
      </c>
      <c r="G101" s="50" t="n">
        <v>0</v>
      </c>
      <c r="H101" s="50" t="n">
        <v>4.75</v>
      </c>
      <c r="I101" s="50" t="n">
        <v>0</v>
      </c>
      <c r="J101" s="51" t="n">
        <v>0</v>
      </c>
      <c r="K101" s="52" t="n">
        <v>0</v>
      </c>
      <c r="L101" s="50" t="n">
        <v>0</v>
      </c>
      <c r="M101" s="51" t="n">
        <v>0</v>
      </c>
      <c r="N101" s="52" t="n">
        <v>0</v>
      </c>
      <c r="O101" s="50" t="n">
        <v>0</v>
      </c>
      <c r="P101" s="50" t="n">
        <v>0</v>
      </c>
      <c r="Q101" s="50" t="n">
        <v>0</v>
      </c>
      <c r="R101" s="51" t="n">
        <v>0</v>
      </c>
      <c r="S101" s="52" t="n">
        <v>0</v>
      </c>
      <c r="T101" s="51" t="n">
        <v>0</v>
      </c>
    </row>
    <row r="102" customFormat="false" ht="20.1" hidden="true" customHeight="true" outlineLevel="0" collapsed="false">
      <c r="A102" s="48"/>
      <c r="B102" s="48"/>
      <c r="C102" s="48"/>
      <c r="D102" s="48" t="s">
        <v>97</v>
      </c>
      <c r="E102" s="48"/>
      <c r="F102" s="50" t="n">
        <v>87.22</v>
      </c>
      <c r="G102" s="50" t="n">
        <v>11.22</v>
      </c>
      <c r="H102" s="50" t="n">
        <v>76</v>
      </c>
      <c r="I102" s="50" t="n">
        <v>0</v>
      </c>
      <c r="J102" s="51" t="n">
        <v>0</v>
      </c>
      <c r="K102" s="52" t="n">
        <v>0</v>
      </c>
      <c r="L102" s="50" t="n">
        <v>0</v>
      </c>
      <c r="M102" s="51" t="n">
        <v>0</v>
      </c>
      <c r="N102" s="52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52" t="n">
        <v>0</v>
      </c>
      <c r="T102" s="51" t="n">
        <v>0</v>
      </c>
    </row>
    <row r="103" customFormat="false" ht="20.1" hidden="true" customHeight="true" outlineLevel="0" collapsed="false">
      <c r="A103" s="48" t="s">
        <v>57</v>
      </c>
      <c r="B103" s="48" t="s">
        <v>58</v>
      </c>
      <c r="C103" s="48" t="s">
        <v>62</v>
      </c>
      <c r="D103" s="48" t="s">
        <v>98</v>
      </c>
      <c r="E103" s="49" t="s">
        <v>63</v>
      </c>
      <c r="F103" s="50" t="n">
        <v>87.22</v>
      </c>
      <c r="G103" s="50" t="n">
        <v>11.22</v>
      </c>
      <c r="H103" s="50" t="n">
        <v>76</v>
      </c>
      <c r="I103" s="50" t="n">
        <v>0</v>
      </c>
      <c r="J103" s="51" t="n">
        <v>0</v>
      </c>
      <c r="K103" s="52" t="n">
        <v>0</v>
      </c>
      <c r="L103" s="50" t="n">
        <v>0</v>
      </c>
      <c r="M103" s="51" t="n">
        <v>0</v>
      </c>
      <c r="N103" s="52" t="n">
        <v>0</v>
      </c>
      <c r="O103" s="50" t="n">
        <v>0</v>
      </c>
      <c r="P103" s="50" t="n">
        <v>0</v>
      </c>
      <c r="Q103" s="50" t="n">
        <v>0</v>
      </c>
      <c r="R103" s="51" t="n">
        <v>0</v>
      </c>
      <c r="S103" s="52" t="n">
        <v>0</v>
      </c>
      <c r="T103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5"/>
      <c r="G3" s="55"/>
      <c r="H3" s="55"/>
      <c r="I3" s="55"/>
      <c r="J3" s="14" t="s">
        <v>5</v>
      </c>
      <c r="K3" s="35"/>
      <c r="L3" s="35"/>
    </row>
    <row r="4" customFormat="false" ht="20.1" hidden="false" customHeight="true" outlineLevel="0" collapsed="false">
      <c r="A4" s="56" t="s">
        <v>21</v>
      </c>
      <c r="B4" s="56"/>
      <c r="C4" s="56"/>
      <c r="D4" s="56"/>
      <c r="E4" s="56"/>
      <c r="F4" s="57" t="s">
        <v>22</v>
      </c>
      <c r="G4" s="57" t="s">
        <v>101</v>
      </c>
      <c r="H4" s="58" t="s">
        <v>102</v>
      </c>
      <c r="I4" s="58" t="s">
        <v>103</v>
      </c>
      <c r="J4" s="59" t="s">
        <v>104</v>
      </c>
      <c r="K4" s="35"/>
      <c r="L4" s="35"/>
    </row>
    <row r="5" customFormat="false" ht="20.1" hidden="false" customHeight="true" outlineLevel="0" collapsed="false">
      <c r="A5" s="60" t="s">
        <v>31</v>
      </c>
      <c r="B5" s="60"/>
      <c r="C5" s="60"/>
      <c r="D5" s="59" t="s">
        <v>32</v>
      </c>
      <c r="E5" s="61" t="s">
        <v>105</v>
      </c>
      <c r="F5" s="57"/>
      <c r="G5" s="57"/>
      <c r="H5" s="58"/>
      <c r="I5" s="58"/>
      <c r="J5" s="59"/>
      <c r="K5" s="35"/>
      <c r="L5" s="35"/>
    </row>
    <row r="6" customFormat="false" ht="20.25" hidden="false" customHeight="true" outlineLevel="0" collapsed="false">
      <c r="A6" s="62" t="s">
        <v>41</v>
      </c>
      <c r="B6" s="62" t="s">
        <v>42</v>
      </c>
      <c r="C6" s="63" t="s">
        <v>43</v>
      </c>
      <c r="D6" s="59"/>
      <c r="E6" s="61"/>
      <c r="F6" s="57"/>
      <c r="G6" s="57"/>
      <c r="H6" s="58"/>
      <c r="I6" s="58"/>
      <c r="J6" s="59"/>
      <c r="K6" s="35"/>
      <c r="L6" s="35"/>
    </row>
    <row r="7" customFormat="false" ht="25.9" hidden="false" customHeight="true" outlineLevel="0" collapsed="false">
      <c r="A7" s="64"/>
      <c r="B7" s="64"/>
      <c r="C7" s="64"/>
      <c r="D7" s="65"/>
      <c r="E7" s="66" t="s">
        <v>22</v>
      </c>
      <c r="F7" s="67" t="n">
        <f aca="false">SUM(F9:F12)</f>
        <v>705366</v>
      </c>
      <c r="G7" s="67" t="n">
        <f aca="false">SUM(G9:G12)</f>
        <v>405366</v>
      </c>
      <c r="H7" s="67" t="n">
        <v>300000</v>
      </c>
      <c r="I7" s="67" t="n">
        <v>0</v>
      </c>
      <c r="J7" s="68" t="n">
        <v>0</v>
      </c>
      <c r="K7" s="69"/>
      <c r="L7" s="69"/>
    </row>
    <row r="8" customFormat="false" ht="25.9" hidden="false" customHeight="true" outlineLevel="0" collapsed="false">
      <c r="A8" s="64"/>
      <c r="B8" s="64"/>
      <c r="C8" s="64"/>
      <c r="D8" s="65" t="s">
        <v>44</v>
      </c>
      <c r="E8" s="66" t="s">
        <v>0</v>
      </c>
      <c r="F8" s="67" t="n">
        <f aca="false">SUM(F9:F12)</f>
        <v>705366</v>
      </c>
      <c r="G8" s="67" t="n">
        <f aca="false">SUM(G9:G12)</f>
        <v>405366</v>
      </c>
      <c r="H8" s="67" t="n">
        <v>300000</v>
      </c>
      <c r="I8" s="67" t="n">
        <v>0</v>
      </c>
      <c r="J8" s="68" t="n">
        <v>0</v>
      </c>
      <c r="K8" s="70"/>
      <c r="L8" s="71"/>
    </row>
    <row r="9" customFormat="false" ht="25.9" hidden="false" customHeight="true" outlineLevel="0" collapsed="false">
      <c r="A9" s="64" t="s">
        <v>45</v>
      </c>
      <c r="B9" s="64" t="s">
        <v>46</v>
      </c>
      <c r="C9" s="64" t="s">
        <v>47</v>
      </c>
      <c r="D9" s="65" t="s">
        <v>44</v>
      </c>
      <c r="E9" s="66" t="s">
        <v>48</v>
      </c>
      <c r="F9" s="67" t="n">
        <v>329365</v>
      </c>
      <c r="G9" s="67" t="n">
        <v>329365</v>
      </c>
      <c r="H9" s="67"/>
      <c r="I9" s="67" t="n">
        <v>0</v>
      </c>
      <c r="J9" s="68" t="n">
        <v>0</v>
      </c>
      <c r="K9" s="71"/>
      <c r="L9" s="71"/>
    </row>
    <row r="10" customFormat="false" ht="25.9" hidden="false" customHeight="true" outlineLevel="0" collapsed="false">
      <c r="A10" s="64" t="s">
        <v>45</v>
      </c>
      <c r="B10" s="64" t="s">
        <v>46</v>
      </c>
      <c r="C10" s="64" t="s">
        <v>49</v>
      </c>
      <c r="D10" s="65" t="s">
        <v>44</v>
      </c>
      <c r="E10" s="66" t="s">
        <v>50</v>
      </c>
      <c r="F10" s="67" t="n">
        <v>300000</v>
      </c>
      <c r="G10" s="72"/>
      <c r="H10" s="67" t="n">
        <v>300000</v>
      </c>
      <c r="I10" s="67" t="n">
        <v>0</v>
      </c>
      <c r="J10" s="68" t="n">
        <v>0</v>
      </c>
      <c r="K10" s="71"/>
      <c r="L10" s="71"/>
    </row>
    <row r="11" customFormat="false" ht="25.9" hidden="false" customHeight="true" outlineLevel="0" collapsed="false">
      <c r="A11" s="64" t="s">
        <v>51</v>
      </c>
      <c r="B11" s="64" t="s">
        <v>52</v>
      </c>
      <c r="C11" s="64" t="s">
        <v>52</v>
      </c>
      <c r="D11" s="65" t="s">
        <v>44</v>
      </c>
      <c r="E11" s="66" t="s">
        <v>53</v>
      </c>
      <c r="F11" s="67" t="n">
        <v>47501</v>
      </c>
      <c r="G11" s="67" t="n">
        <v>47501</v>
      </c>
      <c r="H11" s="67"/>
      <c r="I11" s="67" t="n">
        <v>0</v>
      </c>
      <c r="J11" s="68" t="n">
        <v>0</v>
      </c>
      <c r="K11" s="71"/>
      <c r="L11" s="71"/>
    </row>
    <row r="12" customFormat="false" ht="25.9" hidden="false" customHeight="true" outlineLevel="0" collapsed="false">
      <c r="A12" s="64" t="s">
        <v>54</v>
      </c>
      <c r="B12" s="64" t="s">
        <v>49</v>
      </c>
      <c r="C12" s="64" t="s">
        <v>47</v>
      </c>
      <c r="D12" s="65" t="s">
        <v>44</v>
      </c>
      <c r="E12" s="66" t="s">
        <v>55</v>
      </c>
      <c r="F12" s="67" t="n">
        <v>28500</v>
      </c>
      <c r="G12" s="67" t="n">
        <v>28500</v>
      </c>
      <c r="H12" s="67"/>
      <c r="I12" s="67" t="n">
        <v>0</v>
      </c>
      <c r="J12" s="68" t="n">
        <v>0</v>
      </c>
      <c r="K12" s="71"/>
      <c r="L12" s="71"/>
    </row>
    <row r="13" customFormat="false" ht="25.9" hidden="false" customHeight="true" outlineLevel="0" collapsed="false">
      <c r="A13" s="64"/>
      <c r="B13" s="64"/>
      <c r="C13" s="64"/>
      <c r="D13" s="66"/>
      <c r="E13" s="66"/>
      <c r="F13" s="67"/>
      <c r="G13" s="67"/>
      <c r="H13" s="67"/>
      <c r="I13" s="67" t="n">
        <v>0</v>
      </c>
      <c r="J13" s="68" t="n">
        <v>0</v>
      </c>
      <c r="K13" s="71"/>
      <c r="L13" s="73"/>
    </row>
    <row r="14" customFormat="false" ht="25.9" hidden="false" customHeight="true" outlineLevel="0" collapsed="false">
      <c r="A14" s="64"/>
      <c r="B14" s="64"/>
      <c r="C14" s="64"/>
      <c r="D14" s="66"/>
      <c r="E14" s="66"/>
      <c r="F14" s="67"/>
      <c r="G14" s="67"/>
      <c r="H14" s="67"/>
      <c r="I14" s="67" t="n">
        <v>0</v>
      </c>
      <c r="J14" s="68" t="n">
        <v>0</v>
      </c>
      <c r="K14" s="71"/>
      <c r="L14" s="71"/>
    </row>
    <row r="15" customFormat="false" ht="25.9" hidden="false" customHeight="true" outlineLevel="0" collapsed="false">
      <c r="A15" s="64"/>
      <c r="B15" s="64"/>
      <c r="C15" s="64"/>
      <c r="D15" s="66"/>
      <c r="E15" s="66"/>
      <c r="F15" s="67"/>
      <c r="G15" s="67"/>
      <c r="H15" s="67"/>
      <c r="I15" s="67" t="n">
        <v>0</v>
      </c>
      <c r="J15" s="68" t="n">
        <v>0</v>
      </c>
      <c r="K15" s="71"/>
      <c r="L15" s="71"/>
    </row>
    <row r="16" customFormat="false" ht="25.9" hidden="false" customHeight="true" outlineLevel="0" collapsed="false">
      <c r="A16" s="64"/>
      <c r="B16" s="64"/>
      <c r="C16" s="64"/>
      <c r="D16" s="66"/>
      <c r="E16" s="66"/>
      <c r="F16" s="67"/>
      <c r="G16" s="67"/>
      <c r="H16" s="67"/>
      <c r="I16" s="67" t="n">
        <v>0</v>
      </c>
      <c r="J16" s="68" t="n">
        <v>0</v>
      </c>
      <c r="K16" s="71"/>
      <c r="L16" s="71"/>
    </row>
    <row r="17" customFormat="false" ht="25.9" hidden="false" customHeight="true" outlineLevel="0" collapsed="false">
      <c r="A17" s="64"/>
      <c r="B17" s="64"/>
      <c r="C17" s="64"/>
      <c r="D17" s="66"/>
      <c r="E17" s="66"/>
      <c r="F17" s="67"/>
      <c r="G17" s="67"/>
      <c r="H17" s="67"/>
      <c r="I17" s="67" t="n">
        <v>0</v>
      </c>
      <c r="J17" s="68" t="n">
        <v>0</v>
      </c>
      <c r="K17" s="71"/>
      <c r="L17" s="71"/>
    </row>
    <row r="18" customFormat="false" ht="25.9" hidden="false" customHeight="true" outlineLevel="0" collapsed="false">
      <c r="A18" s="64"/>
      <c r="B18" s="64"/>
      <c r="C18" s="64"/>
      <c r="D18" s="66"/>
      <c r="E18" s="66"/>
      <c r="F18" s="67"/>
      <c r="G18" s="67"/>
      <c r="H18" s="67"/>
      <c r="I18" s="67" t="n">
        <v>0</v>
      </c>
      <c r="J18" s="68" t="n">
        <v>0</v>
      </c>
      <c r="K18" s="71"/>
      <c r="L18" s="71"/>
    </row>
    <row r="19" customFormat="false" ht="25.9" hidden="false" customHeight="true" outlineLevel="0" collapsed="false">
      <c r="A19" s="64"/>
      <c r="B19" s="64"/>
      <c r="C19" s="64"/>
      <c r="D19" s="66"/>
      <c r="E19" s="66"/>
      <c r="F19" s="67"/>
      <c r="G19" s="67"/>
      <c r="H19" s="67"/>
      <c r="I19" s="67" t="n">
        <v>0</v>
      </c>
      <c r="J19" s="68" t="n">
        <v>0</v>
      </c>
      <c r="K19" s="71"/>
      <c r="L19" s="71"/>
    </row>
    <row r="20" customFormat="false" ht="20.1" hidden="true" customHeight="true" outlineLevel="0" collapsed="false">
      <c r="A20" s="64"/>
      <c r="B20" s="64"/>
      <c r="C20" s="64"/>
      <c r="D20" s="65" t="s">
        <v>56</v>
      </c>
      <c r="E20" s="66"/>
      <c r="F20" s="67" t="n">
        <f aca="false">SUM(G20:J20)</f>
        <v>1332.07</v>
      </c>
      <c r="G20" s="67" t="n">
        <v>364.69</v>
      </c>
      <c r="H20" s="67" t="n">
        <v>967.38</v>
      </c>
      <c r="I20" s="67" t="n">
        <v>0</v>
      </c>
      <c r="J20" s="68" t="n">
        <v>0</v>
      </c>
      <c r="K20" s="71"/>
      <c r="L20" s="71"/>
    </row>
    <row r="21" customFormat="false" ht="20.1" hidden="true" customHeight="true" outlineLevel="0" collapsed="false">
      <c r="A21" s="64" t="s">
        <v>57</v>
      </c>
      <c r="B21" s="64" t="s">
        <v>58</v>
      </c>
      <c r="C21" s="64" t="s">
        <v>59</v>
      </c>
      <c r="D21" s="65" t="s">
        <v>60</v>
      </c>
      <c r="E21" s="66" t="s">
        <v>61</v>
      </c>
      <c r="F21" s="67" t="n">
        <f aca="false">SUM(G21:J21)</f>
        <v>267.18</v>
      </c>
      <c r="G21" s="67" t="n">
        <v>267.18</v>
      </c>
      <c r="H21" s="67" t="n">
        <v>0</v>
      </c>
      <c r="I21" s="67" t="n">
        <v>0</v>
      </c>
      <c r="J21" s="68" t="n">
        <v>0</v>
      </c>
      <c r="K21" s="71"/>
      <c r="L21" s="71"/>
    </row>
    <row r="22" customFormat="false" ht="20.1" hidden="true" customHeight="true" outlineLevel="0" collapsed="false">
      <c r="A22" s="64" t="s">
        <v>57</v>
      </c>
      <c r="B22" s="64" t="s">
        <v>58</v>
      </c>
      <c r="C22" s="64" t="s">
        <v>62</v>
      </c>
      <c r="D22" s="65" t="s">
        <v>60</v>
      </c>
      <c r="E22" s="66" t="s">
        <v>63</v>
      </c>
      <c r="F22" s="67" t="n">
        <f aca="false">SUM(G22:J22)</f>
        <v>967.38</v>
      </c>
      <c r="G22" s="67" t="n">
        <v>0</v>
      </c>
      <c r="H22" s="67" t="n">
        <v>967.38</v>
      </c>
      <c r="I22" s="67" t="n">
        <v>0</v>
      </c>
      <c r="J22" s="68" t="n">
        <v>0</v>
      </c>
      <c r="K22" s="71"/>
      <c r="L22" s="71"/>
    </row>
    <row r="23" customFormat="false" ht="20.1" hidden="true" customHeight="true" outlineLevel="0" collapsed="false">
      <c r="A23" s="64" t="s">
        <v>64</v>
      </c>
      <c r="B23" s="64" t="s">
        <v>65</v>
      </c>
      <c r="C23" s="64" t="s">
        <v>59</v>
      </c>
      <c r="D23" s="65" t="s">
        <v>60</v>
      </c>
      <c r="E23" s="66" t="s">
        <v>66</v>
      </c>
      <c r="F23" s="67" t="n">
        <f aca="false">SUM(G23:J23)</f>
        <v>1</v>
      </c>
      <c r="G23" s="67" t="n">
        <v>1</v>
      </c>
      <c r="H23" s="67" t="n">
        <v>0</v>
      </c>
      <c r="I23" s="67" t="n">
        <v>0</v>
      </c>
      <c r="J23" s="68" t="n">
        <v>0</v>
      </c>
      <c r="K23" s="74"/>
      <c r="L23" s="74"/>
    </row>
    <row r="24" customFormat="false" ht="20.1" hidden="true" customHeight="true" outlineLevel="0" collapsed="false">
      <c r="A24" s="64" t="s">
        <v>51</v>
      </c>
      <c r="B24" s="64" t="s">
        <v>52</v>
      </c>
      <c r="C24" s="64" t="s">
        <v>52</v>
      </c>
      <c r="D24" s="65" t="s">
        <v>60</v>
      </c>
      <c r="E24" s="66" t="s">
        <v>53</v>
      </c>
      <c r="F24" s="67" t="n">
        <f aca="false">SUM(G24:J24)</f>
        <v>44.08</v>
      </c>
      <c r="G24" s="67" t="n">
        <v>44.08</v>
      </c>
      <c r="H24" s="67" t="n">
        <v>0</v>
      </c>
      <c r="I24" s="67" t="n">
        <v>0</v>
      </c>
      <c r="J24" s="68" t="n">
        <v>0</v>
      </c>
      <c r="K24" s="74"/>
      <c r="L24" s="74"/>
    </row>
    <row r="25" customFormat="false" ht="20.1" hidden="true" customHeight="true" outlineLevel="0" collapsed="false">
      <c r="A25" s="64" t="s">
        <v>67</v>
      </c>
      <c r="B25" s="64" t="s">
        <v>68</v>
      </c>
      <c r="C25" s="64" t="s">
        <v>49</v>
      </c>
      <c r="D25" s="65" t="s">
        <v>60</v>
      </c>
      <c r="E25" s="66" t="s">
        <v>69</v>
      </c>
      <c r="F25" s="67" t="n">
        <f aca="false">SUM(G25:J25)</f>
        <v>22.59</v>
      </c>
      <c r="G25" s="67" t="n">
        <v>22.59</v>
      </c>
      <c r="H25" s="67" t="n">
        <v>0</v>
      </c>
      <c r="I25" s="67" t="n">
        <v>0</v>
      </c>
      <c r="J25" s="68" t="n">
        <v>0</v>
      </c>
      <c r="K25" s="74"/>
      <c r="L25" s="74"/>
    </row>
    <row r="26" customFormat="false" ht="20.1" hidden="true" customHeight="true" outlineLevel="0" collapsed="false">
      <c r="A26" s="64" t="s">
        <v>54</v>
      </c>
      <c r="B26" s="64" t="s">
        <v>49</v>
      </c>
      <c r="C26" s="64" t="s">
        <v>47</v>
      </c>
      <c r="D26" s="65" t="s">
        <v>60</v>
      </c>
      <c r="E26" s="66" t="s">
        <v>55</v>
      </c>
      <c r="F26" s="67" t="n">
        <f aca="false">SUM(G26:J26)</f>
        <v>29.84</v>
      </c>
      <c r="G26" s="67" t="n">
        <v>29.84</v>
      </c>
      <c r="H26" s="67" t="n">
        <v>0</v>
      </c>
      <c r="I26" s="67" t="n">
        <v>0</v>
      </c>
      <c r="J26" s="68" t="n">
        <v>0</v>
      </c>
      <c r="K26" s="74"/>
      <c r="L26" s="74"/>
    </row>
    <row r="27" customFormat="false" ht="20.1" hidden="true" customHeight="true" outlineLevel="0" collapsed="false">
      <c r="A27" s="64"/>
      <c r="B27" s="64"/>
      <c r="C27" s="64"/>
      <c r="D27" s="65" t="s">
        <v>70</v>
      </c>
      <c r="E27" s="66"/>
      <c r="F27" s="67" t="n">
        <f aca="false">SUM(G27:J27)</f>
        <v>371.47</v>
      </c>
      <c r="G27" s="67" t="n">
        <v>229.42</v>
      </c>
      <c r="H27" s="67" t="n">
        <v>142.05</v>
      </c>
      <c r="I27" s="67" t="n">
        <v>0</v>
      </c>
      <c r="J27" s="68" t="n">
        <v>0</v>
      </c>
      <c r="K27" s="74"/>
      <c r="L27" s="74"/>
    </row>
    <row r="28" customFormat="false" ht="20.1" hidden="true" customHeight="true" outlineLevel="0" collapsed="false">
      <c r="A28" s="64" t="s">
        <v>57</v>
      </c>
      <c r="B28" s="64" t="s">
        <v>58</v>
      </c>
      <c r="C28" s="64" t="s">
        <v>71</v>
      </c>
      <c r="D28" s="65" t="s">
        <v>72</v>
      </c>
      <c r="E28" s="66" t="s">
        <v>73</v>
      </c>
      <c r="F28" s="67" t="n">
        <f aca="false">SUM(G28:J28)</f>
        <v>164.72</v>
      </c>
      <c r="G28" s="67" t="n">
        <v>164.72</v>
      </c>
      <c r="H28" s="67" t="n">
        <v>0</v>
      </c>
      <c r="I28" s="67" t="n">
        <v>0</v>
      </c>
      <c r="J28" s="68" t="n">
        <v>0</v>
      </c>
      <c r="K28" s="74"/>
      <c r="L28" s="74"/>
    </row>
    <row r="29" customFormat="false" ht="20.1" hidden="true" customHeight="true" outlineLevel="0" collapsed="false">
      <c r="A29" s="64" t="s">
        <v>57</v>
      </c>
      <c r="B29" s="64" t="s">
        <v>58</v>
      </c>
      <c r="C29" s="64" t="s">
        <v>62</v>
      </c>
      <c r="D29" s="65" t="s">
        <v>72</v>
      </c>
      <c r="E29" s="66" t="s">
        <v>63</v>
      </c>
      <c r="F29" s="67" t="n">
        <f aca="false">SUM(G29:J29)</f>
        <v>142.05</v>
      </c>
      <c r="G29" s="67" t="n">
        <v>0</v>
      </c>
      <c r="H29" s="67" t="n">
        <v>142.05</v>
      </c>
      <c r="I29" s="67" t="n">
        <v>0</v>
      </c>
      <c r="J29" s="68" t="n">
        <v>0</v>
      </c>
      <c r="K29" s="74"/>
      <c r="L29" s="74"/>
    </row>
    <row r="30" customFormat="false" ht="20.1" hidden="true" customHeight="true" outlineLevel="0" collapsed="false">
      <c r="A30" s="64" t="s">
        <v>64</v>
      </c>
      <c r="B30" s="64" t="s">
        <v>65</v>
      </c>
      <c r="C30" s="64" t="s">
        <v>59</v>
      </c>
      <c r="D30" s="65" t="s">
        <v>72</v>
      </c>
      <c r="E30" s="66" t="s">
        <v>66</v>
      </c>
      <c r="F30" s="67" t="n">
        <f aca="false">SUM(G30:J30)</f>
        <v>1</v>
      </c>
      <c r="G30" s="67" t="n">
        <v>1</v>
      </c>
      <c r="H30" s="67" t="n">
        <v>0</v>
      </c>
      <c r="I30" s="67" t="n">
        <v>0</v>
      </c>
      <c r="J30" s="68" t="n">
        <v>0</v>
      </c>
      <c r="K30" s="74"/>
      <c r="L30" s="74"/>
    </row>
    <row r="31" customFormat="false" ht="20.1" hidden="true" customHeight="true" outlineLevel="0" collapsed="false">
      <c r="A31" s="64" t="s">
        <v>51</v>
      </c>
      <c r="B31" s="64" t="s">
        <v>52</v>
      </c>
      <c r="C31" s="64" t="s">
        <v>49</v>
      </c>
      <c r="D31" s="65" t="s">
        <v>72</v>
      </c>
      <c r="E31" s="66" t="s">
        <v>74</v>
      </c>
      <c r="F31" s="67" t="n">
        <f aca="false">SUM(G31:J31)</f>
        <v>18.18</v>
      </c>
      <c r="G31" s="67" t="n">
        <v>18.18</v>
      </c>
      <c r="H31" s="67" t="n">
        <v>0</v>
      </c>
      <c r="I31" s="67" t="n">
        <v>0</v>
      </c>
      <c r="J31" s="68" t="n">
        <v>0</v>
      </c>
      <c r="K31" s="74"/>
      <c r="L31" s="74"/>
    </row>
    <row r="32" customFormat="false" ht="20.1" hidden="true" customHeight="true" outlineLevel="0" collapsed="false">
      <c r="A32" s="64" t="s">
        <v>51</v>
      </c>
      <c r="B32" s="64" t="s">
        <v>52</v>
      </c>
      <c r="C32" s="64" t="s">
        <v>52</v>
      </c>
      <c r="D32" s="65" t="s">
        <v>72</v>
      </c>
      <c r="E32" s="66" t="s">
        <v>53</v>
      </c>
      <c r="F32" s="67" t="n">
        <f aca="false">SUM(G32:J32)</f>
        <v>14.41</v>
      </c>
      <c r="G32" s="67" t="n">
        <v>14.41</v>
      </c>
      <c r="H32" s="67" t="n">
        <v>0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4" t="s">
        <v>51</v>
      </c>
      <c r="B33" s="64" t="s">
        <v>52</v>
      </c>
      <c r="C33" s="64" t="s">
        <v>58</v>
      </c>
      <c r="D33" s="65" t="s">
        <v>72</v>
      </c>
      <c r="E33" s="66" t="s">
        <v>75</v>
      </c>
      <c r="F33" s="67" t="n">
        <f aca="false">SUM(G33:J33)</f>
        <v>5.76</v>
      </c>
      <c r="G33" s="67" t="n">
        <v>5.76</v>
      </c>
      <c r="H33" s="67" t="n">
        <v>0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4" t="s">
        <v>67</v>
      </c>
      <c r="B34" s="64" t="s">
        <v>68</v>
      </c>
      <c r="C34" s="64" t="s">
        <v>49</v>
      </c>
      <c r="D34" s="65" t="s">
        <v>72</v>
      </c>
      <c r="E34" s="66" t="s">
        <v>69</v>
      </c>
      <c r="F34" s="67" t="n">
        <f aca="false">SUM(G34:J34)</f>
        <v>12.28</v>
      </c>
      <c r="G34" s="67" t="n">
        <v>12.28</v>
      </c>
      <c r="H34" s="67" t="n">
        <v>0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4" t="s">
        <v>54</v>
      </c>
      <c r="B35" s="64" t="s">
        <v>49</v>
      </c>
      <c r="C35" s="64" t="s">
        <v>47</v>
      </c>
      <c r="D35" s="65" t="s">
        <v>72</v>
      </c>
      <c r="E35" s="66" t="s">
        <v>55</v>
      </c>
      <c r="F35" s="67" t="n">
        <f aca="false">SUM(G35:J35)</f>
        <v>13.07</v>
      </c>
      <c r="G35" s="67" t="n">
        <v>13.07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4"/>
      <c r="B36" s="64"/>
      <c r="C36" s="64"/>
      <c r="D36" s="65" t="s">
        <v>76</v>
      </c>
      <c r="E36" s="66"/>
      <c r="F36" s="67" t="n">
        <f aca="false">SUM(G36:J36)</f>
        <v>3385.43</v>
      </c>
      <c r="G36" s="67" t="n">
        <v>242.76</v>
      </c>
      <c r="H36" s="67" t="n">
        <v>3142.67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4" t="s">
        <v>57</v>
      </c>
      <c r="B37" s="64" t="s">
        <v>58</v>
      </c>
      <c r="C37" s="64" t="s">
        <v>59</v>
      </c>
      <c r="D37" s="65" t="s">
        <v>77</v>
      </c>
      <c r="E37" s="66" t="s">
        <v>61</v>
      </c>
      <c r="F37" s="67" t="n">
        <f aca="false">SUM(G37:J37)</f>
        <v>182.31</v>
      </c>
      <c r="G37" s="67" t="n">
        <v>182.31</v>
      </c>
      <c r="H37" s="67" t="n">
        <v>0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4" t="s">
        <v>57</v>
      </c>
      <c r="B38" s="64" t="s">
        <v>58</v>
      </c>
      <c r="C38" s="64" t="s">
        <v>78</v>
      </c>
      <c r="D38" s="65" t="s">
        <v>77</v>
      </c>
      <c r="E38" s="66" t="s">
        <v>79</v>
      </c>
      <c r="F38" s="67" t="n">
        <f aca="false">SUM(G38:J38)</f>
        <v>3083.57</v>
      </c>
      <c r="G38" s="67" t="n">
        <v>0</v>
      </c>
      <c r="H38" s="67" t="n">
        <v>3083.57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4" t="s">
        <v>57</v>
      </c>
      <c r="B39" s="64" t="s">
        <v>58</v>
      </c>
      <c r="C39" s="64" t="s">
        <v>62</v>
      </c>
      <c r="D39" s="65" t="s">
        <v>77</v>
      </c>
      <c r="E39" s="66" t="s">
        <v>63</v>
      </c>
      <c r="F39" s="67" t="n">
        <f aca="false">SUM(G39:J39)</f>
        <v>59.1</v>
      </c>
      <c r="G39" s="67" t="n">
        <v>0</v>
      </c>
      <c r="H39" s="67" t="n">
        <v>59.1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4" t="s">
        <v>64</v>
      </c>
      <c r="B40" s="64" t="s">
        <v>65</v>
      </c>
      <c r="C40" s="64" t="s">
        <v>59</v>
      </c>
      <c r="D40" s="65" t="s">
        <v>77</v>
      </c>
      <c r="E40" s="66" t="s">
        <v>66</v>
      </c>
      <c r="F40" s="67" t="n">
        <f aca="false">SUM(G40:J40)</f>
        <v>1</v>
      </c>
      <c r="G40" s="67" t="n">
        <v>1</v>
      </c>
      <c r="H40" s="67" t="n">
        <v>0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4" t="s">
        <v>51</v>
      </c>
      <c r="B41" s="64" t="s">
        <v>52</v>
      </c>
      <c r="C41" s="64" t="s">
        <v>52</v>
      </c>
      <c r="D41" s="65" t="s">
        <v>77</v>
      </c>
      <c r="E41" s="66" t="s">
        <v>53</v>
      </c>
      <c r="F41" s="67" t="n">
        <f aca="false">SUM(G41:J41)</f>
        <v>21.83</v>
      </c>
      <c r="G41" s="67" t="n">
        <v>21.83</v>
      </c>
      <c r="H41" s="67" t="n">
        <v>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4" t="s">
        <v>51</v>
      </c>
      <c r="B42" s="64" t="s">
        <v>52</v>
      </c>
      <c r="C42" s="64" t="s">
        <v>58</v>
      </c>
      <c r="D42" s="65" t="s">
        <v>77</v>
      </c>
      <c r="E42" s="66" t="s">
        <v>75</v>
      </c>
      <c r="F42" s="67" t="n">
        <f aca="false">SUM(G42:J42)</f>
        <v>8.74</v>
      </c>
      <c r="G42" s="67" t="n">
        <v>8.74</v>
      </c>
      <c r="H42" s="67" t="n">
        <v>0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4" t="s">
        <v>67</v>
      </c>
      <c r="B43" s="64" t="s">
        <v>68</v>
      </c>
      <c r="C43" s="64" t="s">
        <v>49</v>
      </c>
      <c r="D43" s="65" t="s">
        <v>77</v>
      </c>
      <c r="E43" s="66" t="s">
        <v>69</v>
      </c>
      <c r="F43" s="67" t="n">
        <f aca="false">SUM(G43:J43)</f>
        <v>13.37</v>
      </c>
      <c r="G43" s="67" t="n">
        <v>13.37</v>
      </c>
      <c r="H43" s="67" t="n">
        <v>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4" t="s">
        <v>54</v>
      </c>
      <c r="B44" s="64" t="s">
        <v>49</v>
      </c>
      <c r="C44" s="64" t="s">
        <v>47</v>
      </c>
      <c r="D44" s="65" t="s">
        <v>77</v>
      </c>
      <c r="E44" s="66" t="s">
        <v>55</v>
      </c>
      <c r="F44" s="67" t="n">
        <f aca="false">SUM(G44:J44)</f>
        <v>15.51</v>
      </c>
      <c r="G44" s="67" t="n">
        <v>15.51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4"/>
      <c r="B45" s="64"/>
      <c r="C45" s="64"/>
      <c r="D45" s="65" t="s">
        <v>80</v>
      </c>
      <c r="E45" s="66"/>
      <c r="F45" s="67" t="n">
        <f aca="false">SUM(G45:J45)</f>
        <v>311.55</v>
      </c>
      <c r="G45" s="67" t="n">
        <v>250.55</v>
      </c>
      <c r="H45" s="67" t="n">
        <v>61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4" t="s">
        <v>57</v>
      </c>
      <c r="B46" s="64" t="s">
        <v>58</v>
      </c>
      <c r="C46" s="64" t="s">
        <v>47</v>
      </c>
      <c r="D46" s="65" t="s">
        <v>81</v>
      </c>
      <c r="E46" s="66" t="s">
        <v>48</v>
      </c>
      <c r="F46" s="67" t="n">
        <f aca="false">SUM(G46:J46)</f>
        <v>191.35</v>
      </c>
      <c r="G46" s="67" t="n">
        <v>191.35</v>
      </c>
      <c r="H46" s="67" t="n">
        <v>0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4" t="s">
        <v>57</v>
      </c>
      <c r="B47" s="64" t="s">
        <v>58</v>
      </c>
      <c r="C47" s="64" t="s">
        <v>49</v>
      </c>
      <c r="D47" s="65" t="s">
        <v>81</v>
      </c>
      <c r="E47" s="66" t="s">
        <v>82</v>
      </c>
      <c r="F47" s="67" t="n">
        <f aca="false">SUM(G47:J47)</f>
        <v>51</v>
      </c>
      <c r="G47" s="67" t="n">
        <v>0</v>
      </c>
      <c r="H47" s="67" t="n">
        <v>51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4" t="s">
        <v>57</v>
      </c>
      <c r="B48" s="64" t="s">
        <v>58</v>
      </c>
      <c r="C48" s="64" t="s">
        <v>78</v>
      </c>
      <c r="D48" s="65" t="s">
        <v>81</v>
      </c>
      <c r="E48" s="66" t="s">
        <v>79</v>
      </c>
      <c r="F48" s="67" t="n">
        <f aca="false">SUM(G48:J48)</f>
        <v>10</v>
      </c>
      <c r="G48" s="67" t="n">
        <v>0</v>
      </c>
      <c r="H48" s="67" t="n">
        <v>10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4" t="s">
        <v>64</v>
      </c>
      <c r="B49" s="64" t="s">
        <v>65</v>
      </c>
      <c r="C49" s="64" t="s">
        <v>59</v>
      </c>
      <c r="D49" s="65" t="s">
        <v>81</v>
      </c>
      <c r="E49" s="66" t="s">
        <v>66</v>
      </c>
      <c r="F49" s="67" t="n">
        <f aca="false">SUM(G49:J49)</f>
        <v>1</v>
      </c>
      <c r="G49" s="67" t="n">
        <v>1</v>
      </c>
      <c r="H49" s="67" t="n">
        <v>0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4" t="s">
        <v>51</v>
      </c>
      <c r="B50" s="64" t="s">
        <v>52</v>
      </c>
      <c r="C50" s="64" t="s">
        <v>52</v>
      </c>
      <c r="D50" s="65" t="s">
        <v>81</v>
      </c>
      <c r="E50" s="66" t="s">
        <v>53</v>
      </c>
      <c r="F50" s="67" t="n">
        <f aca="false">SUM(G50:J50)</f>
        <v>23.48</v>
      </c>
      <c r="G50" s="67" t="n">
        <v>23.48</v>
      </c>
      <c r="H50" s="67" t="n">
        <v>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4" t="s">
        <v>67</v>
      </c>
      <c r="B51" s="64" t="s">
        <v>68</v>
      </c>
      <c r="C51" s="64" t="s">
        <v>47</v>
      </c>
      <c r="D51" s="65" t="s">
        <v>81</v>
      </c>
      <c r="E51" s="66" t="s">
        <v>83</v>
      </c>
      <c r="F51" s="67" t="n">
        <f aca="false">SUM(G51:J51)</f>
        <v>13.53</v>
      </c>
      <c r="G51" s="67" t="n">
        <v>13.53</v>
      </c>
      <c r="H51" s="67" t="n">
        <v>0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4" t="s">
        <v>67</v>
      </c>
      <c r="B52" s="64" t="s">
        <v>68</v>
      </c>
      <c r="C52" s="64" t="s">
        <v>59</v>
      </c>
      <c r="D52" s="65" t="s">
        <v>81</v>
      </c>
      <c r="E52" s="66" t="s">
        <v>84</v>
      </c>
      <c r="F52" s="67" t="n">
        <f aca="false">SUM(G52:J52)</f>
        <v>3.31</v>
      </c>
      <c r="G52" s="67" t="n">
        <v>3.31</v>
      </c>
      <c r="H52" s="67" t="n">
        <v>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4" t="s">
        <v>54</v>
      </c>
      <c r="B53" s="64" t="s">
        <v>49</v>
      </c>
      <c r="C53" s="64" t="s">
        <v>47</v>
      </c>
      <c r="D53" s="65" t="s">
        <v>81</v>
      </c>
      <c r="E53" s="66" t="s">
        <v>55</v>
      </c>
      <c r="F53" s="67" t="n">
        <f aca="false">SUM(G53:J53)</f>
        <v>17.88</v>
      </c>
      <c r="G53" s="67" t="n">
        <v>17.88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4"/>
      <c r="B54" s="64"/>
      <c r="C54" s="64"/>
      <c r="D54" s="65" t="s">
        <v>85</v>
      </c>
      <c r="E54" s="66"/>
      <c r="F54" s="67" t="n">
        <f aca="false">SUM(G54:J54)</f>
        <v>1251.23</v>
      </c>
      <c r="G54" s="67" t="n">
        <v>142.93</v>
      </c>
      <c r="H54" s="67" t="n">
        <v>1108.3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4" t="s">
        <v>57</v>
      </c>
      <c r="B55" s="64" t="s">
        <v>58</v>
      </c>
      <c r="C55" s="64" t="s">
        <v>47</v>
      </c>
      <c r="D55" s="65" t="s">
        <v>86</v>
      </c>
      <c r="E55" s="66" t="s">
        <v>48</v>
      </c>
      <c r="F55" s="67" t="n">
        <f aca="false">SUM(G55:J55)</f>
        <v>108.34</v>
      </c>
      <c r="G55" s="67" t="n">
        <v>108.34</v>
      </c>
      <c r="H55" s="67" t="n">
        <v>0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4" t="s">
        <v>57</v>
      </c>
      <c r="B56" s="64" t="s">
        <v>58</v>
      </c>
      <c r="C56" s="64" t="s">
        <v>49</v>
      </c>
      <c r="D56" s="65" t="s">
        <v>86</v>
      </c>
      <c r="E56" s="66" t="s">
        <v>82</v>
      </c>
      <c r="F56" s="67" t="n">
        <f aca="false">SUM(G56:J56)</f>
        <v>8.3</v>
      </c>
      <c r="G56" s="67" t="n">
        <v>0</v>
      </c>
      <c r="H56" s="67" t="n">
        <v>8.3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4" t="s">
        <v>57</v>
      </c>
      <c r="B57" s="64" t="s">
        <v>58</v>
      </c>
      <c r="C57" s="64" t="s">
        <v>62</v>
      </c>
      <c r="D57" s="65" t="s">
        <v>86</v>
      </c>
      <c r="E57" s="66" t="s">
        <v>63</v>
      </c>
      <c r="F57" s="67" t="n">
        <f aca="false">SUM(G57:J57)</f>
        <v>1100</v>
      </c>
      <c r="G57" s="67" t="n">
        <v>0</v>
      </c>
      <c r="H57" s="67" t="n">
        <v>1100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4" t="s">
        <v>64</v>
      </c>
      <c r="B58" s="64" t="s">
        <v>65</v>
      </c>
      <c r="C58" s="64" t="s">
        <v>59</v>
      </c>
      <c r="D58" s="65" t="s">
        <v>86</v>
      </c>
      <c r="E58" s="66" t="s">
        <v>66</v>
      </c>
      <c r="F58" s="67" t="n">
        <f aca="false">SUM(G58:J58)</f>
        <v>1</v>
      </c>
      <c r="G58" s="67" t="n">
        <v>1</v>
      </c>
      <c r="H58" s="67" t="n">
        <v>0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4" t="s">
        <v>51</v>
      </c>
      <c r="B59" s="64" t="s">
        <v>52</v>
      </c>
      <c r="C59" s="64" t="s">
        <v>52</v>
      </c>
      <c r="D59" s="65" t="s">
        <v>86</v>
      </c>
      <c r="E59" s="66" t="s">
        <v>53</v>
      </c>
      <c r="F59" s="67" t="n">
        <f aca="false">SUM(G59:J59)</f>
        <v>12.53</v>
      </c>
      <c r="G59" s="67" t="n">
        <v>12.53</v>
      </c>
      <c r="H59" s="67" t="n">
        <v>0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4" t="s">
        <v>67</v>
      </c>
      <c r="B60" s="64" t="s">
        <v>68</v>
      </c>
      <c r="C60" s="64" t="s">
        <v>47</v>
      </c>
      <c r="D60" s="65" t="s">
        <v>86</v>
      </c>
      <c r="E60" s="66" t="s">
        <v>83</v>
      </c>
      <c r="F60" s="67" t="n">
        <f aca="false">SUM(G60:J60)</f>
        <v>8.11</v>
      </c>
      <c r="G60" s="67" t="n">
        <v>8.11</v>
      </c>
      <c r="H60" s="67" t="n">
        <v>0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4" t="s">
        <v>67</v>
      </c>
      <c r="B61" s="64" t="s">
        <v>68</v>
      </c>
      <c r="C61" s="64" t="s">
        <v>59</v>
      </c>
      <c r="D61" s="65" t="s">
        <v>86</v>
      </c>
      <c r="E61" s="66" t="s">
        <v>84</v>
      </c>
      <c r="F61" s="67" t="n">
        <f aca="false">SUM(G61:J61)</f>
        <v>2.21</v>
      </c>
      <c r="G61" s="67" t="n">
        <v>2.21</v>
      </c>
      <c r="H61" s="67" t="n">
        <v>0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4" t="s">
        <v>54</v>
      </c>
      <c r="B62" s="64" t="s">
        <v>49</v>
      </c>
      <c r="C62" s="64" t="s">
        <v>47</v>
      </c>
      <c r="D62" s="65" t="s">
        <v>86</v>
      </c>
      <c r="E62" s="66" t="s">
        <v>55</v>
      </c>
      <c r="F62" s="67" t="n">
        <f aca="false">SUM(G62:J62)</f>
        <v>10.74</v>
      </c>
      <c r="G62" s="67" t="n">
        <v>10.74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4"/>
      <c r="B63" s="64"/>
      <c r="C63" s="64"/>
      <c r="D63" s="65" t="s">
        <v>87</v>
      </c>
      <c r="E63" s="66"/>
      <c r="F63" s="67" t="n">
        <f aca="false">SUM(G63:J63)</f>
        <v>494.77</v>
      </c>
      <c r="G63" s="67" t="n">
        <v>362.37</v>
      </c>
      <c r="H63" s="67" t="n">
        <v>132.4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4" t="s">
        <v>57</v>
      </c>
      <c r="B64" s="64" t="s">
        <v>58</v>
      </c>
      <c r="C64" s="64" t="s">
        <v>47</v>
      </c>
      <c r="D64" s="65" t="s">
        <v>88</v>
      </c>
      <c r="E64" s="66" t="s">
        <v>48</v>
      </c>
      <c r="F64" s="67" t="n">
        <f aca="false">SUM(G64:J64)</f>
        <v>275.8</v>
      </c>
      <c r="G64" s="67" t="n">
        <v>275.8</v>
      </c>
      <c r="H64" s="67" t="n">
        <v>0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4" t="s">
        <v>57</v>
      </c>
      <c r="B65" s="64" t="s">
        <v>58</v>
      </c>
      <c r="C65" s="64" t="s">
        <v>49</v>
      </c>
      <c r="D65" s="65" t="s">
        <v>88</v>
      </c>
      <c r="E65" s="66" t="s">
        <v>82</v>
      </c>
      <c r="F65" s="67" t="n">
        <f aca="false">SUM(G65:J65)</f>
        <v>89.4</v>
      </c>
      <c r="G65" s="67" t="n">
        <v>0</v>
      </c>
      <c r="H65" s="67" t="n">
        <v>89.4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4" t="s">
        <v>57</v>
      </c>
      <c r="B66" s="64" t="s">
        <v>58</v>
      </c>
      <c r="C66" s="64" t="s">
        <v>78</v>
      </c>
      <c r="D66" s="65" t="s">
        <v>88</v>
      </c>
      <c r="E66" s="66" t="s">
        <v>79</v>
      </c>
      <c r="F66" s="67" t="n">
        <f aca="false">SUM(G66:J66)</f>
        <v>43</v>
      </c>
      <c r="G66" s="67" t="n">
        <v>0</v>
      </c>
      <c r="H66" s="67" t="n">
        <v>43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4" t="s">
        <v>64</v>
      </c>
      <c r="B67" s="64" t="s">
        <v>65</v>
      </c>
      <c r="C67" s="64" t="s">
        <v>59</v>
      </c>
      <c r="D67" s="65" t="s">
        <v>88</v>
      </c>
      <c r="E67" s="66" t="s">
        <v>66</v>
      </c>
      <c r="F67" s="67" t="n">
        <f aca="false">SUM(G67:J67)</f>
        <v>1</v>
      </c>
      <c r="G67" s="67" t="n">
        <v>1</v>
      </c>
      <c r="H67" s="67" t="n">
        <v>0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4" t="s">
        <v>51</v>
      </c>
      <c r="B68" s="64" t="s">
        <v>52</v>
      </c>
      <c r="C68" s="64" t="s">
        <v>52</v>
      </c>
      <c r="D68" s="65" t="s">
        <v>88</v>
      </c>
      <c r="E68" s="66" t="s">
        <v>53</v>
      </c>
      <c r="F68" s="67" t="n">
        <f aca="false">SUM(G68:J68)</f>
        <v>34.62</v>
      </c>
      <c r="G68" s="67" t="n">
        <v>34.62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4" t="s">
        <v>67</v>
      </c>
      <c r="B69" s="64" t="s">
        <v>68</v>
      </c>
      <c r="C69" s="64" t="s">
        <v>47</v>
      </c>
      <c r="D69" s="65" t="s">
        <v>88</v>
      </c>
      <c r="E69" s="66" t="s">
        <v>83</v>
      </c>
      <c r="F69" s="67" t="n">
        <f aca="false">SUM(G69:J69)</f>
        <v>20.04</v>
      </c>
      <c r="G69" s="67" t="n">
        <v>20.04</v>
      </c>
      <c r="H69" s="67" t="n">
        <v>0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4" t="s">
        <v>67</v>
      </c>
      <c r="B70" s="64" t="s">
        <v>68</v>
      </c>
      <c r="C70" s="64" t="s">
        <v>59</v>
      </c>
      <c r="D70" s="65" t="s">
        <v>88</v>
      </c>
      <c r="E70" s="66" t="s">
        <v>84</v>
      </c>
      <c r="F70" s="67" t="n">
        <f aca="false">SUM(G70:J70)</f>
        <v>4.42</v>
      </c>
      <c r="G70" s="67" t="n">
        <v>4.42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4" t="s">
        <v>54</v>
      </c>
      <c r="B71" s="64" t="s">
        <v>49</v>
      </c>
      <c r="C71" s="64" t="s">
        <v>47</v>
      </c>
      <c r="D71" s="65" t="s">
        <v>88</v>
      </c>
      <c r="E71" s="66" t="s">
        <v>55</v>
      </c>
      <c r="F71" s="67" t="n">
        <f aca="false">SUM(G71:J71)</f>
        <v>26.49</v>
      </c>
      <c r="G71" s="67" t="n">
        <v>26.49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4"/>
      <c r="B72" s="64"/>
      <c r="C72" s="64"/>
      <c r="D72" s="65" t="s">
        <v>89</v>
      </c>
      <c r="E72" s="66"/>
      <c r="F72" s="67" t="n">
        <f aca="false">SUM(G72:J72)</f>
        <v>98.67</v>
      </c>
      <c r="G72" s="67" t="n">
        <v>83.62</v>
      </c>
      <c r="H72" s="67" t="n">
        <v>15.05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4" t="s">
        <v>57</v>
      </c>
      <c r="B73" s="64" t="s">
        <v>58</v>
      </c>
      <c r="C73" s="64" t="s">
        <v>47</v>
      </c>
      <c r="D73" s="65" t="s">
        <v>90</v>
      </c>
      <c r="E73" s="66" t="s">
        <v>48</v>
      </c>
      <c r="F73" s="67" t="n">
        <f aca="false">SUM(G73:J73)</f>
        <v>62.75</v>
      </c>
      <c r="G73" s="67" t="n">
        <v>62.75</v>
      </c>
      <c r="H73" s="67" t="n">
        <v>0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4" t="s">
        <v>57</v>
      </c>
      <c r="B74" s="64" t="s">
        <v>58</v>
      </c>
      <c r="C74" s="64" t="s">
        <v>49</v>
      </c>
      <c r="D74" s="65" t="s">
        <v>90</v>
      </c>
      <c r="E74" s="66" t="s">
        <v>82</v>
      </c>
      <c r="F74" s="67" t="n">
        <f aca="false">SUM(G74:J74)</f>
        <v>15.05</v>
      </c>
      <c r="G74" s="67" t="n">
        <v>0</v>
      </c>
      <c r="H74" s="67" t="n">
        <v>15.05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4" t="s">
        <v>64</v>
      </c>
      <c r="B75" s="64" t="s">
        <v>65</v>
      </c>
      <c r="C75" s="64" t="s">
        <v>59</v>
      </c>
      <c r="D75" s="65" t="s">
        <v>90</v>
      </c>
      <c r="E75" s="66" t="s">
        <v>66</v>
      </c>
      <c r="F75" s="67" t="n">
        <f aca="false">SUM(G75:J75)</f>
        <v>1</v>
      </c>
      <c r="G75" s="67" t="n">
        <v>1</v>
      </c>
      <c r="H75" s="67" t="n">
        <v>0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4" t="s">
        <v>51</v>
      </c>
      <c r="B76" s="64" t="s">
        <v>52</v>
      </c>
      <c r="C76" s="64" t="s">
        <v>52</v>
      </c>
      <c r="D76" s="65" t="s">
        <v>90</v>
      </c>
      <c r="E76" s="66" t="s">
        <v>53</v>
      </c>
      <c r="F76" s="67" t="n">
        <f aca="false">SUM(G76:J76)</f>
        <v>8.22</v>
      </c>
      <c r="G76" s="67" t="n">
        <v>8.22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4" t="s">
        <v>67</v>
      </c>
      <c r="B77" s="64" t="s">
        <v>68</v>
      </c>
      <c r="C77" s="64" t="s">
        <v>47</v>
      </c>
      <c r="D77" s="65" t="s">
        <v>90</v>
      </c>
      <c r="E77" s="66" t="s">
        <v>83</v>
      </c>
      <c r="F77" s="67" t="n">
        <f aca="false">SUM(G77:J77)</f>
        <v>4.55</v>
      </c>
      <c r="G77" s="67" t="n">
        <v>4.55</v>
      </c>
      <c r="H77" s="67" t="n">
        <v>0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4" t="s">
        <v>67</v>
      </c>
      <c r="B78" s="64" t="s">
        <v>68</v>
      </c>
      <c r="C78" s="64" t="s">
        <v>59</v>
      </c>
      <c r="D78" s="65" t="s">
        <v>90</v>
      </c>
      <c r="E78" s="66" t="s">
        <v>84</v>
      </c>
      <c r="F78" s="67" t="n">
        <f aca="false">SUM(G78:J78)</f>
        <v>1.1</v>
      </c>
      <c r="G78" s="67" t="n">
        <v>1.1</v>
      </c>
      <c r="H78" s="67" t="n">
        <v>0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4" t="s">
        <v>54</v>
      </c>
      <c r="B79" s="64" t="s">
        <v>49</v>
      </c>
      <c r="C79" s="64" t="s">
        <v>47</v>
      </c>
      <c r="D79" s="65" t="s">
        <v>90</v>
      </c>
      <c r="E79" s="66" t="s">
        <v>55</v>
      </c>
      <c r="F79" s="67" t="n">
        <f aca="false">SUM(G79:J79)</f>
        <v>6</v>
      </c>
      <c r="G79" s="67" t="n">
        <v>6</v>
      </c>
      <c r="H79" s="67" t="n">
        <v>0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4"/>
      <c r="B80" s="64"/>
      <c r="C80" s="64"/>
      <c r="D80" s="65" t="s">
        <v>91</v>
      </c>
      <c r="E80" s="66"/>
      <c r="F80" s="67" t="n">
        <f aca="false">SUM(G80:J80)</f>
        <v>619.93</v>
      </c>
      <c r="G80" s="67" t="n">
        <v>143.93</v>
      </c>
      <c r="H80" s="67" t="n">
        <v>476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4" t="s">
        <v>57</v>
      </c>
      <c r="B81" s="64" t="s">
        <v>58</v>
      </c>
      <c r="C81" s="64" t="s">
        <v>71</v>
      </c>
      <c r="D81" s="65" t="s">
        <v>92</v>
      </c>
      <c r="E81" s="66" t="s">
        <v>73</v>
      </c>
      <c r="F81" s="67" t="n">
        <f aca="false">SUM(G81:J81)</f>
        <v>101.57</v>
      </c>
      <c r="G81" s="67" t="n">
        <v>101.57</v>
      </c>
      <c r="H81" s="67" t="n">
        <v>0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4" t="s">
        <v>57</v>
      </c>
      <c r="B82" s="64" t="s">
        <v>58</v>
      </c>
      <c r="C82" s="64" t="s">
        <v>62</v>
      </c>
      <c r="D82" s="65" t="s">
        <v>92</v>
      </c>
      <c r="E82" s="66" t="s">
        <v>63</v>
      </c>
      <c r="F82" s="67" t="n">
        <f aca="false">SUM(G82:J82)</f>
        <v>476</v>
      </c>
      <c r="G82" s="67" t="n">
        <v>0</v>
      </c>
      <c r="H82" s="67" t="n">
        <v>476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4" t="s">
        <v>51</v>
      </c>
      <c r="B83" s="64" t="s">
        <v>52</v>
      </c>
      <c r="C83" s="64" t="s">
        <v>52</v>
      </c>
      <c r="D83" s="65" t="s">
        <v>92</v>
      </c>
      <c r="E83" s="66" t="s">
        <v>53</v>
      </c>
      <c r="F83" s="67" t="n">
        <f aca="false">SUM(G83:J83)</f>
        <v>26.11</v>
      </c>
      <c r="G83" s="67" t="n">
        <v>26.11</v>
      </c>
      <c r="H83" s="67" t="n">
        <v>0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4" t="s">
        <v>51</v>
      </c>
      <c r="B84" s="64" t="s">
        <v>52</v>
      </c>
      <c r="C84" s="64" t="s">
        <v>58</v>
      </c>
      <c r="D84" s="65" t="s">
        <v>92</v>
      </c>
      <c r="E84" s="66" t="s">
        <v>75</v>
      </c>
      <c r="F84" s="67" t="n">
        <f aca="false">SUM(G84:J84)</f>
        <v>10.45</v>
      </c>
      <c r="G84" s="67" t="n">
        <v>10.45</v>
      </c>
      <c r="H84" s="67" t="n">
        <v>0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4" t="s">
        <v>67</v>
      </c>
      <c r="B85" s="64" t="s">
        <v>68</v>
      </c>
      <c r="C85" s="64" t="s">
        <v>49</v>
      </c>
      <c r="D85" s="65" t="s">
        <v>92</v>
      </c>
      <c r="E85" s="66" t="s">
        <v>69</v>
      </c>
      <c r="F85" s="67" t="n">
        <f aca="false">SUM(G85:J85)</f>
        <v>5.8</v>
      </c>
      <c r="G85" s="67" t="n">
        <v>5.8</v>
      </c>
      <c r="H85" s="67" t="n">
        <v>0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4"/>
      <c r="B86" s="64"/>
      <c r="C86" s="64"/>
      <c r="D86" s="65" t="s">
        <v>93</v>
      </c>
      <c r="E86" s="66"/>
      <c r="F86" s="67" t="n">
        <f aca="false">SUM(G86:J86)</f>
        <v>141.23</v>
      </c>
      <c r="G86" s="67" t="n">
        <v>58.23</v>
      </c>
      <c r="H86" s="67" t="n">
        <v>83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4" t="s">
        <v>57</v>
      </c>
      <c r="B87" s="64" t="s">
        <v>58</v>
      </c>
      <c r="C87" s="64" t="s">
        <v>71</v>
      </c>
      <c r="D87" s="65" t="s">
        <v>94</v>
      </c>
      <c r="E87" s="66" t="s">
        <v>73</v>
      </c>
      <c r="F87" s="67" t="n">
        <f aca="false">SUM(G87:J87)</f>
        <v>40.04</v>
      </c>
      <c r="G87" s="67" t="n">
        <v>40.04</v>
      </c>
      <c r="H87" s="67" t="n">
        <v>0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4" t="s">
        <v>57</v>
      </c>
      <c r="B88" s="64" t="s">
        <v>58</v>
      </c>
      <c r="C88" s="64" t="s">
        <v>62</v>
      </c>
      <c r="D88" s="65" t="s">
        <v>94</v>
      </c>
      <c r="E88" s="66" t="s">
        <v>63</v>
      </c>
      <c r="F88" s="67" t="n">
        <f aca="false">SUM(G88:J88)</f>
        <v>83</v>
      </c>
      <c r="G88" s="67" t="n">
        <v>0</v>
      </c>
      <c r="H88" s="67" t="n">
        <v>83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4" t="s">
        <v>51</v>
      </c>
      <c r="B89" s="64" t="s">
        <v>52</v>
      </c>
      <c r="C89" s="64" t="s">
        <v>52</v>
      </c>
      <c r="D89" s="65" t="s">
        <v>94</v>
      </c>
      <c r="E89" s="66" t="s">
        <v>53</v>
      </c>
      <c r="F89" s="67" t="n">
        <f aca="false">SUM(G89:J89)</f>
        <v>10.28</v>
      </c>
      <c r="G89" s="67" t="n">
        <v>10.28</v>
      </c>
      <c r="H89" s="67" t="n">
        <v>0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4" t="s">
        <v>51</v>
      </c>
      <c r="B90" s="64" t="s">
        <v>52</v>
      </c>
      <c r="C90" s="64" t="s">
        <v>58</v>
      </c>
      <c r="D90" s="65" t="s">
        <v>94</v>
      </c>
      <c r="E90" s="66" t="s">
        <v>75</v>
      </c>
      <c r="F90" s="67" t="n">
        <f aca="false">SUM(G90:J90)</f>
        <v>4.11</v>
      </c>
      <c r="G90" s="67" t="n">
        <v>4.11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4" t="s">
        <v>67</v>
      </c>
      <c r="B91" s="64" t="s">
        <v>68</v>
      </c>
      <c r="C91" s="64" t="s">
        <v>49</v>
      </c>
      <c r="D91" s="65" t="s">
        <v>94</v>
      </c>
      <c r="E91" s="66" t="s">
        <v>69</v>
      </c>
      <c r="F91" s="67" t="n">
        <f aca="false">SUM(G91:J91)</f>
        <v>3.8</v>
      </c>
      <c r="G91" s="67" t="n">
        <v>3.8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4"/>
      <c r="B92" s="64"/>
      <c r="C92" s="64"/>
      <c r="D92" s="65" t="s">
        <v>95</v>
      </c>
      <c r="E92" s="66"/>
      <c r="F92" s="67" t="n">
        <f aca="false">SUM(G92:J92)</f>
        <v>90.72</v>
      </c>
      <c r="G92" s="67" t="n">
        <v>60.74</v>
      </c>
      <c r="H92" s="67" t="n">
        <v>29.98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4" t="s">
        <v>57</v>
      </c>
      <c r="B93" s="64" t="s">
        <v>58</v>
      </c>
      <c r="C93" s="64" t="s">
        <v>71</v>
      </c>
      <c r="D93" s="65" t="s">
        <v>96</v>
      </c>
      <c r="E93" s="66" t="s">
        <v>73</v>
      </c>
      <c r="F93" s="67" t="n">
        <f aca="false">SUM(G93:J93)</f>
        <v>44.1</v>
      </c>
      <c r="G93" s="67" t="n">
        <v>44.1</v>
      </c>
      <c r="H93" s="67" t="n">
        <v>0</v>
      </c>
      <c r="I93" s="67" t="n">
        <v>0</v>
      </c>
      <c r="J93" s="68" t="n">
        <v>0</v>
      </c>
    </row>
    <row r="94" customFormat="false" ht="20.1" hidden="true" customHeight="true" outlineLevel="0" collapsed="false">
      <c r="A94" s="64" t="s">
        <v>57</v>
      </c>
      <c r="B94" s="64" t="s">
        <v>58</v>
      </c>
      <c r="C94" s="64" t="s">
        <v>62</v>
      </c>
      <c r="D94" s="65" t="s">
        <v>96</v>
      </c>
      <c r="E94" s="66" t="s">
        <v>63</v>
      </c>
      <c r="F94" s="67" t="n">
        <f aca="false">SUM(G94:J94)</f>
        <v>29.98</v>
      </c>
      <c r="G94" s="67" t="n">
        <v>0</v>
      </c>
      <c r="H94" s="67" t="n">
        <v>29.98</v>
      </c>
      <c r="I94" s="67" t="n">
        <v>0</v>
      </c>
      <c r="J94" s="68" t="n">
        <v>0</v>
      </c>
    </row>
    <row r="95" customFormat="false" ht="20.1" hidden="true" customHeight="true" outlineLevel="0" collapsed="false">
      <c r="A95" s="64" t="s">
        <v>64</v>
      </c>
      <c r="B95" s="64" t="s">
        <v>65</v>
      </c>
      <c r="C95" s="64" t="s">
        <v>59</v>
      </c>
      <c r="D95" s="65" t="s">
        <v>96</v>
      </c>
      <c r="E95" s="66" t="s">
        <v>66</v>
      </c>
      <c r="F95" s="67" t="n">
        <f aca="false">SUM(G95:J95)</f>
        <v>0.5</v>
      </c>
      <c r="G95" s="67" t="n">
        <v>0.5</v>
      </c>
      <c r="H95" s="67" t="n">
        <v>0</v>
      </c>
      <c r="I95" s="67" t="n">
        <v>0</v>
      </c>
      <c r="J95" s="68" t="n">
        <v>0</v>
      </c>
    </row>
    <row r="96" customFormat="false" ht="20.1" hidden="true" customHeight="true" outlineLevel="0" collapsed="false">
      <c r="A96" s="64" t="s">
        <v>51</v>
      </c>
      <c r="B96" s="64" t="s">
        <v>52</v>
      </c>
      <c r="C96" s="64" t="s">
        <v>52</v>
      </c>
      <c r="D96" s="65" t="s">
        <v>96</v>
      </c>
      <c r="E96" s="66" t="s">
        <v>53</v>
      </c>
      <c r="F96" s="67" t="n">
        <f aca="false">SUM(G96:J96)</f>
        <v>5.59</v>
      </c>
      <c r="G96" s="67" t="n">
        <v>5.59</v>
      </c>
      <c r="H96" s="67" t="n">
        <v>0</v>
      </c>
      <c r="I96" s="67" t="n">
        <v>0</v>
      </c>
      <c r="J96" s="68" t="n">
        <v>0</v>
      </c>
    </row>
    <row r="97" customFormat="false" ht="20.1" hidden="true" customHeight="true" outlineLevel="0" collapsed="false">
      <c r="A97" s="64" t="s">
        <v>51</v>
      </c>
      <c r="B97" s="64" t="s">
        <v>52</v>
      </c>
      <c r="C97" s="64" t="s">
        <v>58</v>
      </c>
      <c r="D97" s="65" t="s">
        <v>96</v>
      </c>
      <c r="E97" s="66" t="s">
        <v>75</v>
      </c>
      <c r="F97" s="67" t="n">
        <f aca="false">SUM(G97:J97)</f>
        <v>2.24</v>
      </c>
      <c r="G97" s="67" t="n">
        <v>2.24</v>
      </c>
      <c r="H97" s="67" t="n">
        <v>0</v>
      </c>
      <c r="I97" s="67" t="n">
        <v>0</v>
      </c>
      <c r="J97" s="68" t="n">
        <v>0</v>
      </c>
    </row>
    <row r="98" customFormat="false" ht="20.1" hidden="true" customHeight="true" outlineLevel="0" collapsed="false">
      <c r="A98" s="64" t="s">
        <v>67</v>
      </c>
      <c r="B98" s="64" t="s">
        <v>68</v>
      </c>
      <c r="C98" s="64" t="s">
        <v>49</v>
      </c>
      <c r="D98" s="65" t="s">
        <v>96</v>
      </c>
      <c r="E98" s="66" t="s">
        <v>69</v>
      </c>
      <c r="F98" s="67" t="n">
        <f aca="false">SUM(G98:J98)</f>
        <v>3.56</v>
      </c>
      <c r="G98" s="67" t="n">
        <v>3.56</v>
      </c>
      <c r="H98" s="67" t="n">
        <v>0</v>
      </c>
      <c r="I98" s="67" t="n">
        <v>0</v>
      </c>
      <c r="J98" s="68" t="n">
        <v>0</v>
      </c>
    </row>
    <row r="99" customFormat="false" ht="20.1" hidden="true" customHeight="true" outlineLevel="0" collapsed="false">
      <c r="A99" s="64" t="s">
        <v>54</v>
      </c>
      <c r="B99" s="64" t="s">
        <v>49</v>
      </c>
      <c r="C99" s="64" t="s">
        <v>47</v>
      </c>
      <c r="D99" s="65" t="s">
        <v>96</v>
      </c>
      <c r="E99" s="66" t="s">
        <v>55</v>
      </c>
      <c r="F99" s="67" t="n">
        <f aca="false">SUM(G99:J99)</f>
        <v>4.75</v>
      </c>
      <c r="G99" s="67" t="n">
        <v>4.75</v>
      </c>
      <c r="H99" s="67" t="n">
        <v>0</v>
      </c>
      <c r="I99" s="67" t="n">
        <v>0</v>
      </c>
      <c r="J99" s="68" t="n">
        <v>0</v>
      </c>
    </row>
    <row r="100" customFormat="false" ht="20.1" hidden="true" customHeight="true" outlineLevel="0" collapsed="false">
      <c r="A100" s="64"/>
      <c r="B100" s="64"/>
      <c r="C100" s="64"/>
      <c r="D100" s="65" t="s">
        <v>97</v>
      </c>
      <c r="E100" s="66"/>
      <c r="F100" s="67" t="n">
        <f aca="false">SUM(G100:J100)</f>
        <v>87.22</v>
      </c>
      <c r="G100" s="67" t="n">
        <v>0</v>
      </c>
      <c r="H100" s="67" t="n">
        <v>87.22</v>
      </c>
      <c r="I100" s="67" t="n">
        <v>0</v>
      </c>
      <c r="J100" s="68" t="n">
        <v>0</v>
      </c>
    </row>
    <row r="101" customFormat="false" ht="20.1" hidden="true" customHeight="true" outlineLevel="0" collapsed="false">
      <c r="A101" s="64" t="s">
        <v>57</v>
      </c>
      <c r="B101" s="64" t="s">
        <v>58</v>
      </c>
      <c r="C101" s="64" t="s">
        <v>62</v>
      </c>
      <c r="D101" s="65" t="s">
        <v>98</v>
      </c>
      <c r="E101" s="66" t="s">
        <v>63</v>
      </c>
      <c r="F101" s="67" t="n">
        <f aca="false">SUM(G101:J101)</f>
        <v>87.22</v>
      </c>
      <c r="G101" s="67" t="n">
        <v>0</v>
      </c>
      <c r="H101" s="67" t="n">
        <v>87.22</v>
      </c>
      <c r="I101" s="67" t="n">
        <v>0</v>
      </c>
      <c r="J101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5" t="s">
        <v>9</v>
      </c>
      <c r="C5" s="15" t="s">
        <v>8</v>
      </c>
      <c r="D5" s="15" t="s">
        <v>22</v>
      </c>
      <c r="E5" s="76" t="s">
        <v>108</v>
      </c>
      <c r="F5" s="77" t="s">
        <v>109</v>
      </c>
      <c r="G5" s="15" t="s">
        <v>110</v>
      </c>
      <c r="H5" s="77" t="s">
        <v>11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8" t="s">
        <v>112</v>
      </c>
      <c r="B6" s="79" t="n">
        <v>705366</v>
      </c>
      <c r="C6" s="80" t="s">
        <v>113</v>
      </c>
      <c r="D6" s="79" t="n">
        <f aca="false">SUM(D7:D34)</f>
        <v>705366</v>
      </c>
      <c r="E6" s="79" t="n">
        <f aca="false">SUM(E7:E34)</f>
        <v>705366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8" t="s">
        <v>114</v>
      </c>
      <c r="B7" s="79" t="n">
        <v>705366</v>
      </c>
      <c r="C7" s="80" t="s">
        <v>115</v>
      </c>
      <c r="D7" s="81"/>
      <c r="E7" s="82"/>
      <c r="F7" s="82" t="n">
        <v>0</v>
      </c>
      <c r="G7" s="82" t="n">
        <v>0</v>
      </c>
      <c r="H7" s="7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8" t="s">
        <v>116</v>
      </c>
      <c r="B8" s="79" t="n">
        <v>0</v>
      </c>
      <c r="C8" s="80" t="s">
        <v>117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8" t="s">
        <v>118</v>
      </c>
      <c r="B9" s="19" t="n">
        <v>0</v>
      </c>
      <c r="C9" s="80" t="s">
        <v>119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8" t="s">
        <v>120</v>
      </c>
      <c r="B10" s="83"/>
      <c r="C10" s="80" t="s">
        <v>121</v>
      </c>
      <c r="D10" s="81" t="n">
        <f aca="false">SUM(E10:H10)</f>
        <v>629365</v>
      </c>
      <c r="E10" s="82" t="n">
        <v>629365</v>
      </c>
      <c r="F10" s="82" t="n">
        <v>0</v>
      </c>
      <c r="G10" s="82" t="n">
        <v>0</v>
      </c>
      <c r="H10" s="7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8" t="s">
        <v>114</v>
      </c>
      <c r="B11" s="79"/>
      <c r="C11" s="80" t="s">
        <v>122</v>
      </c>
      <c r="D11" s="81" t="n">
        <f aca="false">SUM(E11:H11)</f>
        <v>0</v>
      </c>
      <c r="E11" s="82"/>
      <c r="F11" s="82" t="n">
        <v>0</v>
      </c>
      <c r="G11" s="82" t="n">
        <v>0</v>
      </c>
      <c r="H11" s="7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8" t="s">
        <v>116</v>
      </c>
      <c r="B12" s="79" t="n">
        <v>0</v>
      </c>
      <c r="C12" s="80" t="s">
        <v>123</v>
      </c>
      <c r="D12" s="81" t="n">
        <f aca="false">SUM(E12:H12)</f>
        <v>0</v>
      </c>
      <c r="E12" s="82"/>
      <c r="F12" s="82" t="n">
        <v>0</v>
      </c>
      <c r="G12" s="82" t="n">
        <v>0</v>
      </c>
      <c r="H12" s="7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8" t="s">
        <v>118</v>
      </c>
      <c r="B13" s="79" t="n">
        <v>0</v>
      </c>
      <c r="C13" s="80" t="s">
        <v>124</v>
      </c>
      <c r="D13" s="81" t="n">
        <f aca="false">SUM(E13:H13)</f>
        <v>0</v>
      </c>
      <c r="E13" s="82"/>
      <c r="F13" s="82" t="n">
        <v>0</v>
      </c>
      <c r="G13" s="82" t="n">
        <v>0</v>
      </c>
      <c r="H13" s="7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8" t="s">
        <v>125</v>
      </c>
      <c r="B14" s="19" t="n">
        <v>0</v>
      </c>
      <c r="C14" s="80" t="s">
        <v>126</v>
      </c>
      <c r="D14" s="81" t="n">
        <f aca="false">SUM(E14:H14)</f>
        <v>47501</v>
      </c>
      <c r="E14" s="82" t="n">
        <v>47501</v>
      </c>
      <c r="F14" s="82" t="n">
        <v>0</v>
      </c>
      <c r="G14" s="82" t="n">
        <v>0</v>
      </c>
      <c r="H14" s="7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8"/>
      <c r="C15" s="18" t="s">
        <v>127</v>
      </c>
      <c r="D15" s="81" t="n">
        <f aca="false">SUM(E15:H15)</f>
        <v>0</v>
      </c>
      <c r="E15" s="82"/>
      <c r="F15" s="82" t="n">
        <v>0</v>
      </c>
      <c r="G15" s="82" t="n">
        <v>0</v>
      </c>
      <c r="H15" s="7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8</v>
      </c>
      <c r="D16" s="81" t="n">
        <f aca="false">SUM(E16:H16)</f>
        <v>0</v>
      </c>
      <c r="E16" s="82"/>
      <c r="F16" s="82" t="n">
        <v>0</v>
      </c>
      <c r="G16" s="82" t="n">
        <v>0</v>
      </c>
      <c r="H16" s="7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29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0</v>
      </c>
      <c r="D18" s="81" t="n">
        <f aca="false">SUM(E18:H18)</f>
        <v>0</v>
      </c>
      <c r="E18" s="82" t="n">
        <v>0</v>
      </c>
      <c r="F18" s="82" t="n">
        <v>0</v>
      </c>
      <c r="G18" s="82" t="n">
        <v>0</v>
      </c>
      <c r="H18" s="7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1</v>
      </c>
      <c r="D19" s="81" t="n">
        <f aca="false">SUM(E19:H19)</f>
        <v>0</v>
      </c>
      <c r="E19" s="82" t="n">
        <v>0</v>
      </c>
      <c r="F19" s="82" t="n">
        <v>0</v>
      </c>
      <c r="G19" s="82" t="n">
        <v>0</v>
      </c>
      <c r="H19" s="7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2</v>
      </c>
      <c r="D20" s="81" t="n">
        <f aca="false">SUM(E20:H20)</f>
        <v>0</v>
      </c>
      <c r="E20" s="82" t="n">
        <v>0</v>
      </c>
      <c r="F20" s="82" t="n">
        <v>0</v>
      </c>
      <c r="G20" s="82" t="n">
        <v>0</v>
      </c>
      <c r="H20" s="7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3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4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5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7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6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7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7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7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8</v>
      </c>
      <c r="D26" s="81" t="n">
        <f aca="false">SUM(E26:H26)</f>
        <v>28500</v>
      </c>
      <c r="E26" s="82" t="n">
        <v>28500</v>
      </c>
      <c r="F26" s="82" t="n">
        <v>0</v>
      </c>
      <c r="G26" s="82" t="n">
        <v>0</v>
      </c>
      <c r="H26" s="7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39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0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1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2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3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4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5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6</v>
      </c>
      <c r="D34" s="81" t="n">
        <f aca="false">SUM(E34:H34)</f>
        <v>0</v>
      </c>
      <c r="E34" s="84" t="n">
        <v>0</v>
      </c>
      <c r="F34" s="84" t="n">
        <v>0</v>
      </c>
      <c r="G34" s="84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5"/>
      <c r="F35" s="85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7</v>
      </c>
      <c r="D36" s="81" t="n">
        <f aca="false">SUM(E36:H36)</f>
        <v>0</v>
      </c>
      <c r="E36" s="84" t="n">
        <v>0</v>
      </c>
      <c r="F36" s="84" t="n">
        <v>0</v>
      </c>
      <c r="G36" s="84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6"/>
      <c r="F37" s="86"/>
      <c r="G37" s="86"/>
      <c r="H37" s="8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17</v>
      </c>
      <c r="B38" s="23" t="n">
        <f aca="false">SUM(B6,B10)</f>
        <v>705366</v>
      </c>
      <c r="C38" s="15" t="s">
        <v>18</v>
      </c>
      <c r="D38" s="81" t="n">
        <f aca="false">SUM(E38:H38)</f>
        <v>705366</v>
      </c>
      <c r="E38" s="21" t="n">
        <f aca="false">SUM(E7:E36)</f>
        <v>705366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R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CM1" s="30" t="s">
        <v>148</v>
      </c>
    </row>
    <row r="2" customFormat="false" ht="19.9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</row>
    <row r="3" customFormat="false" ht="16.15" hidden="false" customHeight="true" outlineLevel="0" collapsed="false">
      <c r="A3" s="88" t="s">
        <v>0</v>
      </c>
      <c r="B3" s="88"/>
      <c r="C3" s="88"/>
      <c r="D3" s="88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14" t="s">
        <v>5</v>
      </c>
      <c r="CN3" s="35"/>
    </row>
    <row r="4" customFormat="false" ht="20.1" hidden="false" customHeight="true" outlineLevel="0" collapsed="false">
      <c r="A4" s="89" t="s">
        <v>21</v>
      </c>
      <c r="B4" s="89"/>
      <c r="C4" s="89"/>
      <c r="D4" s="89"/>
      <c r="E4" s="90" t="s">
        <v>22</v>
      </c>
      <c r="F4" s="91" t="s">
        <v>150</v>
      </c>
      <c r="G4" s="91"/>
      <c r="H4" s="91"/>
      <c r="I4" s="91"/>
      <c r="J4" s="91"/>
      <c r="K4" s="91"/>
      <c r="L4" s="91"/>
      <c r="M4" s="91" t="s">
        <v>151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2" t="s">
        <v>152</v>
      </c>
      <c r="AO4" s="92"/>
      <c r="AP4" s="92"/>
      <c r="AQ4" s="92"/>
      <c r="AR4" s="92"/>
      <c r="AS4" s="92"/>
      <c r="AT4" s="92"/>
      <c r="AU4" s="92"/>
      <c r="AV4" s="92"/>
      <c r="AW4" s="92"/>
      <c r="AX4" s="93" t="s">
        <v>153</v>
      </c>
      <c r="AY4" s="93"/>
      <c r="AZ4" s="93"/>
      <c r="BA4" s="93"/>
      <c r="BB4" s="93"/>
      <c r="BC4" s="93" t="s">
        <v>154</v>
      </c>
      <c r="BD4" s="93"/>
      <c r="BE4" s="93"/>
      <c r="BF4" s="93" t="s">
        <v>155</v>
      </c>
      <c r="BG4" s="93"/>
      <c r="BH4" s="93"/>
      <c r="BI4" s="93" t="s">
        <v>156</v>
      </c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 t="s">
        <v>157</v>
      </c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 t="s">
        <v>158</v>
      </c>
      <c r="CJ4" s="93"/>
      <c r="CK4" s="93"/>
      <c r="CL4" s="93"/>
      <c r="CM4" s="93"/>
      <c r="CN4" s="35"/>
    </row>
    <row r="5" customFormat="false" ht="20.1" hidden="false" customHeight="true" outlineLevel="0" collapsed="false">
      <c r="A5" s="36" t="s">
        <v>31</v>
      </c>
      <c r="B5" s="36"/>
      <c r="C5" s="36"/>
      <c r="D5" s="94" t="s">
        <v>159</v>
      </c>
      <c r="E5" s="90"/>
      <c r="F5" s="95" t="s">
        <v>36</v>
      </c>
      <c r="G5" s="95" t="s">
        <v>160</v>
      </c>
      <c r="H5" s="95" t="s">
        <v>161</v>
      </c>
      <c r="I5" s="95" t="s">
        <v>162</v>
      </c>
      <c r="J5" s="95" t="s">
        <v>163</v>
      </c>
      <c r="K5" s="95" t="s">
        <v>164</v>
      </c>
      <c r="L5" s="96" t="s">
        <v>165</v>
      </c>
      <c r="M5" s="95" t="s">
        <v>36</v>
      </c>
      <c r="N5" s="95" t="s">
        <v>166</v>
      </c>
      <c r="O5" s="95" t="s">
        <v>167</v>
      </c>
      <c r="P5" s="95" t="s">
        <v>168</v>
      </c>
      <c r="Q5" s="95" t="s">
        <v>169</v>
      </c>
      <c r="R5" s="95" t="s">
        <v>170</v>
      </c>
      <c r="S5" s="95" t="s">
        <v>171</v>
      </c>
      <c r="T5" s="95" t="s">
        <v>172</v>
      </c>
      <c r="U5" s="95" t="s">
        <v>173</v>
      </c>
      <c r="V5" s="95" t="s">
        <v>174</v>
      </c>
      <c r="W5" s="97" t="s">
        <v>175</v>
      </c>
      <c r="X5" s="95" t="s">
        <v>176</v>
      </c>
      <c r="Y5" s="95" t="s">
        <v>177</v>
      </c>
      <c r="Z5" s="95" t="s">
        <v>178</v>
      </c>
      <c r="AA5" s="95" t="s">
        <v>179</v>
      </c>
      <c r="AB5" s="97" t="s">
        <v>180</v>
      </c>
      <c r="AC5" s="95" t="s">
        <v>181</v>
      </c>
      <c r="AD5" s="98" t="s">
        <v>182</v>
      </c>
      <c r="AE5" s="98" t="s">
        <v>183</v>
      </c>
      <c r="AF5" s="95" t="s">
        <v>184</v>
      </c>
      <c r="AG5" s="95" t="s">
        <v>185</v>
      </c>
      <c r="AH5" s="95" t="s">
        <v>186</v>
      </c>
      <c r="AI5" s="95" t="s">
        <v>187</v>
      </c>
      <c r="AJ5" s="95" t="s">
        <v>188</v>
      </c>
      <c r="AK5" s="95" t="s">
        <v>189</v>
      </c>
      <c r="AL5" s="97" t="s">
        <v>190</v>
      </c>
      <c r="AM5" s="95" t="s">
        <v>191</v>
      </c>
      <c r="AN5" s="39" t="s">
        <v>36</v>
      </c>
      <c r="AO5" s="39" t="s">
        <v>192</v>
      </c>
      <c r="AP5" s="39" t="s">
        <v>193</v>
      </c>
      <c r="AQ5" s="39" t="s">
        <v>194</v>
      </c>
      <c r="AR5" s="39" t="s">
        <v>195</v>
      </c>
      <c r="AS5" s="39" t="s">
        <v>196</v>
      </c>
      <c r="AT5" s="39" t="s">
        <v>197</v>
      </c>
      <c r="AU5" s="39" t="s">
        <v>198</v>
      </c>
      <c r="AV5" s="39" t="s">
        <v>199</v>
      </c>
      <c r="AW5" s="39" t="s">
        <v>200</v>
      </c>
      <c r="AX5" s="39" t="s">
        <v>36</v>
      </c>
      <c r="AY5" s="39" t="s">
        <v>201</v>
      </c>
      <c r="AZ5" s="39" t="s">
        <v>202</v>
      </c>
      <c r="BA5" s="39" t="s">
        <v>203</v>
      </c>
      <c r="BB5" s="39" t="s">
        <v>204</v>
      </c>
      <c r="BC5" s="39" t="s">
        <v>36</v>
      </c>
      <c r="BD5" s="39" t="s">
        <v>205</v>
      </c>
      <c r="BE5" s="39" t="s">
        <v>206</v>
      </c>
      <c r="BF5" s="39" t="s">
        <v>36</v>
      </c>
      <c r="BG5" s="39" t="s">
        <v>207</v>
      </c>
      <c r="BH5" s="39" t="s">
        <v>208</v>
      </c>
      <c r="BI5" s="39" t="s">
        <v>36</v>
      </c>
      <c r="BJ5" s="39" t="s">
        <v>209</v>
      </c>
      <c r="BK5" s="39" t="s">
        <v>210</v>
      </c>
      <c r="BL5" s="39" t="s">
        <v>211</v>
      </c>
      <c r="BM5" s="39" t="s">
        <v>212</v>
      </c>
      <c r="BN5" s="39" t="s">
        <v>213</v>
      </c>
      <c r="BO5" s="39" t="s">
        <v>214</v>
      </c>
      <c r="BP5" s="39" t="s">
        <v>215</v>
      </c>
      <c r="BQ5" s="39" t="s">
        <v>216</v>
      </c>
      <c r="BR5" s="39" t="s">
        <v>217</v>
      </c>
      <c r="BS5" s="39" t="s">
        <v>218</v>
      </c>
      <c r="BT5" s="39" t="s">
        <v>36</v>
      </c>
      <c r="BU5" s="39" t="s">
        <v>209</v>
      </c>
      <c r="BV5" s="39" t="s">
        <v>210</v>
      </c>
      <c r="BW5" s="39" t="s">
        <v>211</v>
      </c>
      <c r="BX5" s="39" t="s">
        <v>212</v>
      </c>
      <c r="BY5" s="39" t="s">
        <v>213</v>
      </c>
      <c r="BZ5" s="39" t="s">
        <v>214</v>
      </c>
      <c r="CA5" s="39" t="s">
        <v>215</v>
      </c>
      <c r="CB5" s="39" t="s">
        <v>219</v>
      </c>
      <c r="CC5" s="39" t="s">
        <v>220</v>
      </c>
      <c r="CD5" s="39" t="s">
        <v>221</v>
      </c>
      <c r="CE5" s="39" t="s">
        <v>222</v>
      </c>
      <c r="CF5" s="99" t="s">
        <v>216</v>
      </c>
      <c r="CG5" s="39" t="s">
        <v>217</v>
      </c>
      <c r="CH5" s="39" t="s">
        <v>157</v>
      </c>
      <c r="CI5" s="39" t="s">
        <v>36</v>
      </c>
      <c r="CJ5" s="39" t="s">
        <v>223</v>
      </c>
      <c r="CK5" s="39" t="s">
        <v>224</v>
      </c>
      <c r="CL5" s="39" t="s">
        <v>225</v>
      </c>
      <c r="CM5" s="39" t="s">
        <v>158</v>
      </c>
      <c r="CN5" s="35"/>
    </row>
    <row r="6" customFormat="false" ht="16.9" hidden="false" customHeight="true" outlineLevel="0" collapsed="false">
      <c r="A6" s="45" t="s">
        <v>41</v>
      </c>
      <c r="B6" s="46" t="s">
        <v>42</v>
      </c>
      <c r="C6" s="47" t="s">
        <v>43</v>
      </c>
      <c r="D6" s="94"/>
      <c r="E6" s="90"/>
      <c r="F6" s="95"/>
      <c r="G6" s="95"/>
      <c r="H6" s="95"/>
      <c r="I6" s="95"/>
      <c r="J6" s="95"/>
      <c r="K6" s="95"/>
      <c r="L6" s="96"/>
      <c r="M6" s="95"/>
      <c r="N6" s="95"/>
      <c r="O6" s="95"/>
      <c r="P6" s="95"/>
      <c r="Q6" s="95"/>
      <c r="R6" s="95"/>
      <c r="S6" s="95"/>
      <c r="T6" s="95"/>
      <c r="U6" s="95"/>
      <c r="V6" s="95"/>
      <c r="W6" s="97"/>
      <c r="X6" s="95"/>
      <c r="Y6" s="95"/>
      <c r="Z6" s="95"/>
      <c r="AA6" s="95"/>
      <c r="AB6" s="97"/>
      <c r="AC6" s="95"/>
      <c r="AD6" s="98"/>
      <c r="AE6" s="98"/>
      <c r="AF6" s="95"/>
      <c r="AG6" s="95"/>
      <c r="AH6" s="95"/>
      <c r="AI6" s="95"/>
      <c r="AJ6" s="95"/>
      <c r="AK6" s="95"/>
      <c r="AL6" s="97"/>
      <c r="AM6" s="95"/>
      <c r="AN6" s="95"/>
      <c r="AO6" s="95"/>
      <c r="AP6" s="95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99"/>
      <c r="CG6" s="39"/>
      <c r="CH6" s="39"/>
      <c r="CI6" s="39"/>
      <c r="CJ6" s="39"/>
      <c r="CK6" s="39"/>
      <c r="CL6" s="39"/>
      <c r="CM6" s="39"/>
      <c r="CN6" s="35"/>
    </row>
    <row r="7" customFormat="false" ht="20.1" hidden="false" customHeight="true" outlineLevel="0" collapsed="false">
      <c r="A7" s="100"/>
      <c r="B7" s="100"/>
      <c r="C7" s="100"/>
      <c r="D7" s="101" t="s">
        <v>22</v>
      </c>
      <c r="E7" s="51" t="n">
        <f aca="false">F7+AN7+M7</f>
        <v>705366</v>
      </c>
      <c r="F7" s="51" t="n">
        <f aca="false">F8+F9+F13+F16</f>
        <v>296051</v>
      </c>
      <c r="G7" s="51" t="n">
        <f aca="false">G8+G9+G13+G16</f>
        <v>119519</v>
      </c>
      <c r="H7" s="51" t="n">
        <f aca="false">H8+H9+H13+H16</f>
        <v>70464</v>
      </c>
      <c r="I7" s="51" t="n">
        <f aca="false">I8+I9+I13+I16</f>
        <v>5355</v>
      </c>
      <c r="J7" s="51" t="n">
        <f aca="false">J8+J9+J13+J16</f>
        <v>53212</v>
      </c>
      <c r="K7" s="51" t="n">
        <f aca="false">K8+K9+K13+K16</f>
        <v>47501</v>
      </c>
      <c r="L7" s="51" t="n">
        <f aca="false">L8+L9+L13+L16</f>
        <v>0</v>
      </c>
      <c r="M7" s="51" t="n">
        <f aca="false">M8+M9+M13+M16</f>
        <v>380575</v>
      </c>
      <c r="N7" s="51" t="n">
        <f aca="false">N8+N9+N13+N16</f>
        <v>29040</v>
      </c>
      <c r="O7" s="51" t="n">
        <f aca="false">O8+O9+O13+O16</f>
        <v>9772</v>
      </c>
      <c r="P7" s="51" t="n">
        <f aca="false">P8+P9+P13+P16</f>
        <v>0</v>
      </c>
      <c r="Q7" s="51" t="n">
        <f aca="false">Q8+Q9+Q13+Q16</f>
        <v>0</v>
      </c>
      <c r="R7" s="51" t="n">
        <f aca="false">R8+R9+R13+R16</f>
        <v>2103</v>
      </c>
      <c r="S7" s="51" t="n">
        <f aca="false">S8+S9+S13+S16</f>
        <v>3216</v>
      </c>
      <c r="T7" s="51" t="n">
        <f aca="false">T8+T9+T13+T16</f>
        <v>8832</v>
      </c>
      <c r="U7" s="51" t="n">
        <f aca="false">U8+U9+U13+U16</f>
        <v>0</v>
      </c>
      <c r="V7" s="51" t="n">
        <f aca="false">V8+V9+V13+V16</f>
        <v>35784</v>
      </c>
      <c r="W7" s="51" t="n">
        <f aca="false">W8+W9+W13+W16</f>
        <v>0</v>
      </c>
      <c r="X7" s="51" t="n">
        <f aca="false">X8+X9+X13+X16</f>
        <v>0</v>
      </c>
      <c r="Y7" s="51" t="n">
        <f aca="false">Y8+Y9+Y13+Y16</f>
        <v>0</v>
      </c>
      <c r="Z7" s="51" t="n">
        <f aca="false">Z8+Z9+Z13+Z16</f>
        <v>19004</v>
      </c>
      <c r="AA7" s="51" t="n">
        <f aca="false">AA8+AA9+AA13+AA16</f>
        <v>19200</v>
      </c>
      <c r="AB7" s="51" t="n">
        <f aca="false">AB8+AB9+AB13+AB16</f>
        <v>30100</v>
      </c>
      <c r="AC7" s="50" t="n">
        <f aca="false">AC8+AC9+AC13+AC16</f>
        <v>180364</v>
      </c>
      <c r="AD7" s="50" t="n">
        <f aca="false">AD8+AD9+AD13+AD16</f>
        <v>0</v>
      </c>
      <c r="AE7" s="51" t="n">
        <f aca="false">AE8+AE9+AE13+AE16</f>
        <v>0</v>
      </c>
      <c r="AF7" s="102" t="n">
        <f aca="false">AF8+AF9+AF13+AF16</f>
        <v>0</v>
      </c>
      <c r="AG7" s="51" t="n">
        <f aca="false">AG8+AG9+AG13+AG16</f>
        <v>0</v>
      </c>
      <c r="AH7" s="51" t="n">
        <f aca="false">AH8+AH9+AH13+AH16</f>
        <v>7752</v>
      </c>
      <c r="AI7" s="51" t="n">
        <f aca="false">AI8+AI9+AI13+AI16</f>
        <v>0</v>
      </c>
      <c r="AJ7" s="51" t="n">
        <f aca="false">AJ8+AJ9+AJ13+AJ16</f>
        <v>7363</v>
      </c>
      <c r="AK7" s="51" t="n">
        <f aca="false">AK8+AK9+AK13+AK16</f>
        <v>6249</v>
      </c>
      <c r="AL7" s="51" t="n">
        <f aca="false">AL8+AL9+AL13+AL16</f>
        <v>0</v>
      </c>
      <c r="AM7" s="51" t="n">
        <f aca="false">AM8+AM9+AM13+AM16</f>
        <v>21796</v>
      </c>
      <c r="AN7" s="51" t="n">
        <v>28740</v>
      </c>
      <c r="AO7" s="51" t="n">
        <f aca="false">AO8+AO9+AO13+AO16</f>
        <v>0</v>
      </c>
      <c r="AP7" s="51" t="n">
        <f aca="false">AP8+AP9+AP13+AP16</f>
        <v>0</v>
      </c>
      <c r="AQ7" s="51" t="n">
        <f aca="false">AQ8+AQ9+AQ13+AQ16</f>
        <v>0</v>
      </c>
      <c r="AR7" s="51" t="n">
        <f aca="false">AR8+AR9+AR13+AR16</f>
        <v>0</v>
      </c>
      <c r="AS7" s="51" t="n">
        <f aca="false">AS8+AS9+AS13+AS16</f>
        <v>0</v>
      </c>
      <c r="AT7" s="51" t="n">
        <f aca="false">AT8+AT9+AT13+AT16</f>
        <v>0</v>
      </c>
      <c r="AU7" s="51" t="n">
        <f aca="false">AU8+AU9+AU13+AU16</f>
        <v>28500</v>
      </c>
      <c r="AV7" s="51" t="n">
        <f aca="false">AV8+AV9+AV13+AV16</f>
        <v>240</v>
      </c>
      <c r="AW7" s="51" t="n">
        <f aca="false">AW8+AW9+AW13+AW16</f>
        <v>0</v>
      </c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103"/>
    </row>
    <row r="8" customFormat="false" ht="20.1" hidden="false" customHeight="true" outlineLevel="0" collapsed="false">
      <c r="A8" s="100" t="s">
        <v>45</v>
      </c>
      <c r="B8" s="100" t="s">
        <v>46</v>
      </c>
      <c r="C8" s="100" t="s">
        <v>47</v>
      </c>
      <c r="D8" s="101" t="s">
        <v>226</v>
      </c>
      <c r="E8" s="51" t="n">
        <f aca="false">F8+AN8+M8</f>
        <v>329365</v>
      </c>
      <c r="F8" s="51" t="n">
        <f aca="false">SUM(G8:L8)</f>
        <v>248550</v>
      </c>
      <c r="G8" s="51" t="n">
        <v>119519</v>
      </c>
      <c r="H8" s="51" t="n">
        <v>70464</v>
      </c>
      <c r="I8" s="51" t="n">
        <v>5355</v>
      </c>
      <c r="J8" s="51" t="n">
        <v>53212</v>
      </c>
      <c r="L8" s="51"/>
      <c r="M8" s="51" t="n">
        <f aca="false">SUM(N8:AM8)</f>
        <v>80575</v>
      </c>
      <c r="N8" s="51" t="n">
        <v>10320</v>
      </c>
      <c r="O8" s="51" t="n">
        <v>4532</v>
      </c>
      <c r="P8" s="51"/>
      <c r="Q8" s="51"/>
      <c r="R8" s="51" t="n">
        <v>2103</v>
      </c>
      <c r="S8" s="51" t="n">
        <v>3216</v>
      </c>
      <c r="T8" s="51" t="n">
        <v>3960</v>
      </c>
      <c r="U8" s="51"/>
      <c r="V8" s="51" t="n">
        <v>4980</v>
      </c>
      <c r="W8" s="51"/>
      <c r="X8" s="51"/>
      <c r="Y8" s="51"/>
      <c r="Z8" s="51"/>
      <c r="AA8" s="51"/>
      <c r="AB8" s="51" t="n">
        <v>30100</v>
      </c>
      <c r="AC8" s="50"/>
      <c r="AD8" s="50"/>
      <c r="AE8" s="51"/>
      <c r="AF8" s="102"/>
      <c r="AG8" s="51"/>
      <c r="AH8" s="51" t="n">
        <v>7752</v>
      </c>
      <c r="AI8" s="51"/>
      <c r="AJ8" s="51" t="n">
        <v>7363</v>
      </c>
      <c r="AK8" s="51" t="n">
        <v>6249</v>
      </c>
      <c r="AL8" s="51"/>
      <c r="AM8" s="51"/>
      <c r="AN8" s="51" t="n">
        <v>240</v>
      </c>
      <c r="AO8" s="51"/>
      <c r="AP8" s="51"/>
      <c r="AQ8" s="51"/>
      <c r="AR8" s="51"/>
      <c r="AS8" s="51"/>
      <c r="AT8" s="51"/>
      <c r="AU8" s="51"/>
      <c r="AV8" s="51" t="n">
        <v>240</v>
      </c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71"/>
    </row>
    <row r="9" customFormat="false" ht="20.1" hidden="false" customHeight="true" outlineLevel="0" collapsed="false">
      <c r="A9" s="100" t="s">
        <v>45</v>
      </c>
      <c r="B9" s="100" t="s">
        <v>46</v>
      </c>
      <c r="C9" s="100" t="s">
        <v>49</v>
      </c>
      <c r="D9" s="101" t="s">
        <v>50</v>
      </c>
      <c r="E9" s="51" t="n">
        <f aca="false">F9+AN9+M9</f>
        <v>300000</v>
      </c>
      <c r="F9" s="51" t="n">
        <f aca="false">SUM(G9:L9)</f>
        <v>0</v>
      </c>
      <c r="G9" s="51"/>
      <c r="H9" s="51"/>
      <c r="I9" s="51"/>
      <c r="J9" s="51"/>
      <c r="K9" s="51"/>
      <c r="L9" s="51"/>
      <c r="M9" s="51" t="n">
        <f aca="false">SUM(N9:AM9)</f>
        <v>300000</v>
      </c>
      <c r="N9" s="51" t="n">
        <v>18720</v>
      </c>
      <c r="O9" s="51" t="n">
        <v>5240</v>
      </c>
      <c r="P9" s="51"/>
      <c r="Q9" s="51"/>
      <c r="R9" s="51"/>
      <c r="S9" s="51"/>
      <c r="T9" s="51" t="n">
        <v>4872</v>
      </c>
      <c r="U9" s="51"/>
      <c r="V9" s="51" t="n">
        <v>30804</v>
      </c>
      <c r="W9" s="51"/>
      <c r="X9" s="51"/>
      <c r="Y9" s="51"/>
      <c r="Z9" s="51" t="n">
        <v>19004</v>
      </c>
      <c r="AA9" s="51" t="n">
        <v>19200</v>
      </c>
      <c r="AB9" s="51"/>
      <c r="AC9" s="50" t="n">
        <v>180364</v>
      </c>
      <c r="AD9" s="50"/>
      <c r="AE9" s="51"/>
      <c r="AF9" s="102"/>
      <c r="AG9" s="51"/>
      <c r="AH9" s="51"/>
      <c r="AI9" s="51"/>
      <c r="AJ9" s="51"/>
      <c r="AK9" s="51"/>
      <c r="AL9" s="51"/>
      <c r="AM9" s="51" t="n">
        <v>21796</v>
      </c>
      <c r="AN9" s="51" t="n">
        <f aca="false">SUM(AO9:AW9)</f>
        <v>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71"/>
    </row>
    <row r="10" customFormat="false" ht="20.1" hidden="true" customHeight="true" outlineLevel="0" collapsed="false">
      <c r="A10" s="100"/>
      <c r="B10" s="100"/>
      <c r="C10" s="100"/>
      <c r="D10" s="101" t="s">
        <v>227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0"/>
      <c r="AD10" s="50"/>
      <c r="AE10" s="51"/>
      <c r="AF10" s="102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71"/>
    </row>
    <row r="11" customFormat="false" ht="20.1" hidden="true" customHeight="true" outlineLevel="0" collapsed="false">
      <c r="A11" s="100"/>
      <c r="B11" s="100"/>
      <c r="C11" s="100"/>
      <c r="D11" s="101" t="s">
        <v>228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0"/>
      <c r="AD11" s="50"/>
      <c r="AE11" s="51"/>
      <c r="AF11" s="102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71"/>
    </row>
    <row r="12" customFormat="false" ht="20.1" hidden="true" customHeight="true" outlineLevel="0" collapsed="false">
      <c r="A12" s="100" t="s">
        <v>64</v>
      </c>
      <c r="B12" s="100" t="s">
        <v>65</v>
      </c>
      <c r="C12" s="100" t="s">
        <v>59</v>
      </c>
      <c r="D12" s="101" t="s">
        <v>229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0"/>
      <c r="AD12" s="50"/>
      <c r="AE12" s="51"/>
      <c r="AF12" s="102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71"/>
    </row>
    <row r="13" customFormat="false" ht="20.25" hidden="false" customHeight="true" outlineLevel="0" collapsed="false">
      <c r="A13" s="100" t="s">
        <v>51</v>
      </c>
      <c r="B13" s="100" t="s">
        <v>52</v>
      </c>
      <c r="C13" s="100" t="s">
        <v>52</v>
      </c>
      <c r="D13" s="101" t="s">
        <v>230</v>
      </c>
      <c r="E13" s="51" t="n">
        <f aca="false">F13+AN13+M13</f>
        <v>47501</v>
      </c>
      <c r="F13" s="51" t="n">
        <f aca="false">SUM(G13:L13)</f>
        <v>47501</v>
      </c>
      <c r="G13" s="51"/>
      <c r="H13" s="51"/>
      <c r="I13" s="51"/>
      <c r="J13" s="51"/>
      <c r="K13" s="51" t="n">
        <v>47501</v>
      </c>
      <c r="L13" s="51"/>
      <c r="M13" s="51" t="n">
        <f aca="false">SUM(N13:AM13)</f>
        <v>0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0"/>
      <c r="AD13" s="50"/>
      <c r="AE13" s="51"/>
      <c r="AF13" s="102"/>
      <c r="AG13" s="51"/>
      <c r="AH13" s="51"/>
      <c r="AI13" s="51"/>
      <c r="AJ13" s="51"/>
      <c r="AK13" s="51"/>
      <c r="AL13" s="51"/>
      <c r="AM13" s="51"/>
      <c r="AN13" s="51" t="n">
        <f aca="false">SUM(AO13:AW13)</f>
        <v>0</v>
      </c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74"/>
    </row>
    <row r="14" customFormat="false" ht="20.1" hidden="true" customHeight="true" outlineLevel="0" collapsed="false">
      <c r="A14" s="100"/>
      <c r="B14" s="100"/>
      <c r="C14" s="100"/>
      <c r="D14" s="101" t="s">
        <v>231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0"/>
      <c r="AD14" s="50"/>
      <c r="AE14" s="51"/>
      <c r="AF14" s="102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74"/>
    </row>
    <row r="15" customFormat="false" ht="20.1" hidden="true" customHeight="true" outlineLevel="0" collapsed="false">
      <c r="A15" s="100" t="s">
        <v>51</v>
      </c>
      <c r="B15" s="100" t="s">
        <v>62</v>
      </c>
      <c r="C15" s="100" t="s">
        <v>47</v>
      </c>
      <c r="D15" s="101" t="s">
        <v>232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0"/>
      <c r="AD15" s="50"/>
      <c r="AE15" s="51"/>
      <c r="AF15" s="102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74"/>
    </row>
    <row r="16" customFormat="false" ht="17.45" hidden="false" customHeight="true" outlineLevel="0" collapsed="false">
      <c r="A16" s="100" t="s">
        <v>54</v>
      </c>
      <c r="B16" s="100" t="s">
        <v>49</v>
      </c>
      <c r="C16" s="100" t="s">
        <v>47</v>
      </c>
      <c r="D16" s="101" t="s">
        <v>233</v>
      </c>
      <c r="E16" s="51" t="n">
        <f aca="false">F16+AN16+M16</f>
        <v>28500</v>
      </c>
      <c r="F16" s="51" t="n">
        <f aca="false">SUM(G16:L16)</f>
        <v>0</v>
      </c>
      <c r="G16" s="51"/>
      <c r="H16" s="51"/>
      <c r="I16" s="51"/>
      <c r="J16" s="51"/>
      <c r="K16" s="51"/>
      <c r="L16" s="51"/>
      <c r="M16" s="51" t="n">
        <f aca="false">SUM(N16:AM16)</f>
        <v>0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0"/>
      <c r="AD16" s="50"/>
      <c r="AE16" s="51"/>
      <c r="AF16" s="102"/>
      <c r="AG16" s="51"/>
      <c r="AH16" s="51"/>
      <c r="AI16" s="51"/>
      <c r="AJ16" s="51"/>
      <c r="AK16" s="51"/>
      <c r="AL16" s="51"/>
      <c r="AM16" s="51"/>
      <c r="AN16" s="51" t="n">
        <f aca="false">SUM(AO16:AW16)</f>
        <v>28500</v>
      </c>
      <c r="AO16" s="51"/>
      <c r="AP16" s="51"/>
      <c r="AQ16" s="51"/>
      <c r="AR16" s="51"/>
      <c r="AS16" s="51"/>
      <c r="AT16" s="51"/>
      <c r="AU16" s="51" t="n">
        <v>28500</v>
      </c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74"/>
    </row>
    <row r="17" customFormat="false" ht="11.45" hidden="false" customHeight="true" outlineLevel="0" collapsed="false">
      <c r="A17" s="104"/>
      <c r="B17" s="104"/>
      <c r="C17" s="104"/>
      <c r="D17" s="104"/>
      <c r="E17" s="104"/>
      <c r="F17" s="104"/>
      <c r="G17" s="29"/>
      <c r="H17" s="29"/>
      <c r="I17" s="29"/>
      <c r="J17" s="29"/>
      <c r="K17" s="29"/>
      <c r="L17" s="104"/>
      <c r="M17" s="104"/>
      <c r="N17" s="104"/>
      <c r="O17" s="29"/>
      <c r="P17" s="29"/>
      <c r="Q17" s="29"/>
      <c r="R17" s="104"/>
      <c r="S17" s="104"/>
      <c r="T17" s="104"/>
      <c r="U17" s="104"/>
      <c r="V17" s="29"/>
      <c r="W17" s="29"/>
      <c r="X17" s="104"/>
      <c r="Y17" s="104"/>
      <c r="Z17" s="104"/>
      <c r="AA17" s="74"/>
      <c r="AB17" s="74"/>
      <c r="AC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5"/>
      <c r="D1" s="13"/>
      <c r="E1" s="13"/>
      <c r="F1" s="9" t="s">
        <v>234</v>
      </c>
      <c r="G1" s="106"/>
    </row>
    <row r="2" customFormat="false" ht="25.5" hidden="false" customHeight="true" outlineLevel="0" collapsed="false">
      <c r="A2" s="11" t="s">
        <v>235</v>
      </c>
      <c r="B2" s="11"/>
      <c r="C2" s="11"/>
      <c r="D2" s="11"/>
      <c r="E2" s="11"/>
      <c r="F2" s="11"/>
      <c r="G2" s="106"/>
    </row>
    <row r="3" customFormat="false" ht="20.1" hidden="false" customHeight="true" outlineLevel="0" collapsed="false">
      <c r="A3" s="107" t="s">
        <v>0</v>
      </c>
      <c r="B3" s="32"/>
      <c r="C3" s="32"/>
      <c r="D3" s="33"/>
      <c r="E3" s="33"/>
      <c r="F3" s="14" t="s">
        <v>5</v>
      </c>
      <c r="G3" s="106"/>
    </row>
    <row r="4" customFormat="false" ht="20.1" hidden="false" customHeight="true" outlineLevel="0" collapsed="false">
      <c r="A4" s="108" t="s">
        <v>236</v>
      </c>
      <c r="B4" s="108"/>
      <c r="C4" s="108"/>
      <c r="D4" s="39" t="s">
        <v>101</v>
      </c>
      <c r="E4" s="39"/>
      <c r="F4" s="39"/>
      <c r="G4" s="106"/>
    </row>
    <row r="5" customFormat="false" ht="20.1" hidden="false" customHeight="true" outlineLevel="0" collapsed="false">
      <c r="A5" s="36" t="s">
        <v>31</v>
      </c>
      <c r="B5" s="36"/>
      <c r="C5" s="37" t="s">
        <v>159</v>
      </c>
      <c r="D5" s="37" t="s">
        <v>22</v>
      </c>
      <c r="E5" s="38" t="s">
        <v>237</v>
      </c>
      <c r="F5" s="109" t="s">
        <v>238</v>
      </c>
      <c r="G5" s="106"/>
    </row>
    <row r="6" customFormat="false" ht="33.75" hidden="false" customHeight="true" outlineLevel="0" collapsed="false">
      <c r="A6" s="45" t="s">
        <v>41</v>
      </c>
      <c r="B6" s="47" t="s">
        <v>42</v>
      </c>
      <c r="C6" s="37"/>
      <c r="D6" s="37"/>
      <c r="E6" s="38"/>
      <c r="F6" s="109"/>
      <c r="G6" s="106"/>
    </row>
    <row r="7" customFormat="false" ht="20.1" hidden="false" customHeight="true" outlineLevel="0" collapsed="false">
      <c r="A7" s="48"/>
      <c r="B7" s="48"/>
      <c r="C7" s="101" t="s">
        <v>22</v>
      </c>
      <c r="D7" s="52" t="n">
        <f aca="false">D8+D17+D34</f>
        <v>405366</v>
      </c>
      <c r="E7" s="50" t="n">
        <f aca="false">E8+E17+E34</f>
        <v>324791</v>
      </c>
      <c r="F7" s="51" t="n">
        <v>80575</v>
      </c>
      <c r="G7" s="110"/>
    </row>
    <row r="8" customFormat="false" ht="20.1" hidden="false" customHeight="true" outlineLevel="0" collapsed="false">
      <c r="A8" s="48"/>
      <c r="B8" s="48"/>
      <c r="C8" s="101" t="s">
        <v>150</v>
      </c>
      <c r="D8" s="52" t="n">
        <f aca="false">SUM(D9:D16)</f>
        <v>296051</v>
      </c>
      <c r="E8" s="50" t="n">
        <f aca="false">SUM(E9:E16)</f>
        <v>296051</v>
      </c>
      <c r="F8" s="51" t="n">
        <f aca="false">SUM(F9:F16)</f>
        <v>0</v>
      </c>
      <c r="G8" s="106"/>
    </row>
    <row r="9" customFormat="false" ht="20.1" hidden="false" customHeight="true" outlineLevel="0" collapsed="false">
      <c r="A9" s="48" t="s">
        <v>239</v>
      </c>
      <c r="B9" s="48" t="s">
        <v>47</v>
      </c>
      <c r="C9" s="101" t="s">
        <v>240</v>
      </c>
      <c r="D9" s="52" t="n">
        <f aca="false">E9+F9</f>
        <v>119519</v>
      </c>
      <c r="E9" s="50" t="n">
        <v>119519</v>
      </c>
      <c r="F9" s="51"/>
      <c r="G9" s="111"/>
    </row>
    <row r="10" customFormat="false" ht="20.1" hidden="false" customHeight="true" outlineLevel="0" collapsed="false">
      <c r="A10" s="48" t="s">
        <v>239</v>
      </c>
      <c r="B10" s="48" t="s">
        <v>49</v>
      </c>
      <c r="C10" s="101" t="s">
        <v>241</v>
      </c>
      <c r="D10" s="52" t="n">
        <f aca="false">E10+F10</f>
        <v>70464</v>
      </c>
      <c r="E10" s="50" t="n">
        <v>70464</v>
      </c>
      <c r="F10" s="51"/>
      <c r="G10" s="111"/>
    </row>
    <row r="11" customFormat="false" ht="20.1" hidden="false" customHeight="true" outlineLevel="0" collapsed="false">
      <c r="A11" s="48" t="s">
        <v>239</v>
      </c>
      <c r="B11" s="48" t="s">
        <v>59</v>
      </c>
      <c r="C11" s="101" t="s">
        <v>242</v>
      </c>
      <c r="D11" s="52" t="n">
        <f aca="false">E11+F11</f>
        <v>5355</v>
      </c>
      <c r="E11" s="50" t="n">
        <v>5355</v>
      </c>
      <c r="F11" s="51"/>
      <c r="G11" s="111"/>
    </row>
    <row r="12" customFormat="false" ht="20.1" hidden="false" customHeight="true" outlineLevel="0" collapsed="false">
      <c r="A12" s="48" t="s">
        <v>239</v>
      </c>
      <c r="B12" s="48" t="s">
        <v>243</v>
      </c>
      <c r="C12" s="101" t="s">
        <v>244</v>
      </c>
      <c r="D12" s="52" t="n">
        <f aca="false">E12+F12</f>
        <v>0</v>
      </c>
      <c r="E12" s="50"/>
      <c r="F12" s="51"/>
      <c r="G12" s="111"/>
    </row>
    <row r="13" customFormat="false" ht="20.1" hidden="false" customHeight="true" outlineLevel="0" collapsed="false">
      <c r="A13" s="48" t="s">
        <v>239</v>
      </c>
      <c r="B13" s="48" t="s">
        <v>78</v>
      </c>
      <c r="C13" s="101" t="s">
        <v>245</v>
      </c>
      <c r="D13" s="52" t="n">
        <f aca="false">E13+F13</f>
        <v>53212</v>
      </c>
      <c r="E13" s="50" t="n">
        <v>53212</v>
      </c>
      <c r="F13" s="51"/>
      <c r="G13" s="111"/>
    </row>
    <row r="14" customFormat="false" ht="20.1" hidden="false" customHeight="true" outlineLevel="0" collapsed="false">
      <c r="A14" s="48" t="s">
        <v>239</v>
      </c>
      <c r="B14" s="48" t="s">
        <v>65</v>
      </c>
      <c r="C14" s="101" t="s">
        <v>246</v>
      </c>
      <c r="D14" s="52" t="n">
        <f aca="false">E14+F14</f>
        <v>47501</v>
      </c>
      <c r="E14" s="50" t="n">
        <v>47501</v>
      </c>
      <c r="F14" s="51"/>
      <c r="G14" s="111"/>
    </row>
    <row r="15" customFormat="false" ht="20.1" hidden="false" customHeight="true" outlineLevel="0" collapsed="false">
      <c r="A15" s="48" t="s">
        <v>239</v>
      </c>
      <c r="B15" s="48" t="s">
        <v>46</v>
      </c>
      <c r="C15" s="101" t="s">
        <v>247</v>
      </c>
      <c r="D15" s="52" t="n">
        <f aca="false">E15+F15</f>
        <v>0</v>
      </c>
      <c r="E15" s="50"/>
      <c r="F15" s="51"/>
      <c r="G15" s="111"/>
    </row>
    <row r="16" customFormat="false" ht="20.1" hidden="false" customHeight="true" outlineLevel="0" collapsed="false">
      <c r="A16" s="48" t="s">
        <v>239</v>
      </c>
      <c r="B16" s="48" t="s">
        <v>62</v>
      </c>
      <c r="C16" s="101" t="s">
        <v>248</v>
      </c>
      <c r="D16" s="52" t="n">
        <f aca="false">E16+F16</f>
        <v>0</v>
      </c>
      <c r="E16" s="50"/>
      <c r="F16" s="51"/>
      <c r="G16" s="111"/>
    </row>
    <row r="17" customFormat="false" ht="20.1" hidden="false" customHeight="true" outlineLevel="0" collapsed="false">
      <c r="A17" s="48"/>
      <c r="B17" s="48"/>
      <c r="C17" s="101" t="s">
        <v>151</v>
      </c>
      <c r="D17" s="52" t="n">
        <f aca="false">SUM(D18:D33)</f>
        <v>80575</v>
      </c>
      <c r="E17" s="50" t="n">
        <f aca="false">SUM(E18:E33)</f>
        <v>0</v>
      </c>
      <c r="F17" s="51"/>
      <c r="G17" s="111"/>
    </row>
    <row r="18" customFormat="false" ht="20.1" hidden="false" customHeight="true" outlineLevel="0" collapsed="false">
      <c r="A18" s="48" t="s">
        <v>249</v>
      </c>
      <c r="B18" s="48" t="s">
        <v>47</v>
      </c>
      <c r="C18" s="101" t="s">
        <v>250</v>
      </c>
      <c r="D18" s="52" t="n">
        <f aca="false">E18+F18</f>
        <v>10320</v>
      </c>
      <c r="E18" s="50"/>
      <c r="F18" s="51" t="n">
        <v>10320</v>
      </c>
      <c r="G18" s="111"/>
    </row>
    <row r="19" customFormat="false" ht="20.1" hidden="false" customHeight="true" outlineLevel="0" collapsed="false">
      <c r="A19" s="48" t="s">
        <v>249</v>
      </c>
      <c r="B19" s="48" t="s">
        <v>49</v>
      </c>
      <c r="C19" s="101" t="s">
        <v>251</v>
      </c>
      <c r="D19" s="52" t="n">
        <f aca="false">E19+F19</f>
        <v>4532</v>
      </c>
      <c r="E19" s="50"/>
      <c r="F19" s="51" t="n">
        <v>4532</v>
      </c>
      <c r="G19" s="111"/>
    </row>
    <row r="20" customFormat="false" ht="20.1" hidden="false" customHeight="true" outlineLevel="0" collapsed="false">
      <c r="A20" s="48" t="s">
        <v>249</v>
      </c>
      <c r="B20" s="48" t="s">
        <v>52</v>
      </c>
      <c r="C20" s="101" t="s">
        <v>252</v>
      </c>
      <c r="D20" s="52" t="n">
        <f aca="false">E20+F20</f>
        <v>2103</v>
      </c>
      <c r="E20" s="50"/>
      <c r="F20" s="51" t="n">
        <v>2103</v>
      </c>
      <c r="G20" s="111"/>
    </row>
    <row r="21" customFormat="false" ht="20.1" hidden="false" customHeight="true" outlineLevel="0" collapsed="false">
      <c r="A21" s="48" t="s">
        <v>249</v>
      </c>
      <c r="B21" s="48" t="s">
        <v>58</v>
      </c>
      <c r="C21" s="101" t="s">
        <v>253</v>
      </c>
      <c r="D21" s="52" t="n">
        <f aca="false">E21+F21</f>
        <v>3216</v>
      </c>
      <c r="E21" s="50"/>
      <c r="F21" s="51" t="n">
        <v>3216</v>
      </c>
      <c r="G21" s="111"/>
    </row>
    <row r="22" customFormat="false" ht="20.1" hidden="false" customHeight="true" outlineLevel="0" collapsed="false">
      <c r="A22" s="48" t="s">
        <v>254</v>
      </c>
      <c r="B22" s="48" t="s">
        <v>78</v>
      </c>
      <c r="C22" s="101" t="s">
        <v>255</v>
      </c>
      <c r="D22" s="52" t="n">
        <f aca="false">E22+F22</f>
        <v>3960</v>
      </c>
      <c r="E22" s="50"/>
      <c r="F22" s="51" t="n">
        <v>3960</v>
      </c>
      <c r="G22" s="111"/>
    </row>
    <row r="23" customFormat="false" ht="20.1" hidden="false" customHeight="true" outlineLevel="0" collapsed="false">
      <c r="A23" s="48" t="s">
        <v>249</v>
      </c>
      <c r="B23" s="48" t="s">
        <v>68</v>
      </c>
      <c r="C23" s="101" t="s">
        <v>256</v>
      </c>
      <c r="D23" s="52" t="n">
        <f aca="false">E23+F23</f>
        <v>4980</v>
      </c>
      <c r="E23" s="50" t="n">
        <v>0</v>
      </c>
      <c r="F23" s="51" t="n">
        <v>4980</v>
      </c>
      <c r="G23" s="111"/>
    </row>
    <row r="24" customFormat="false" ht="20.1" hidden="false" customHeight="true" outlineLevel="0" collapsed="false">
      <c r="A24" s="48" t="s">
        <v>249</v>
      </c>
      <c r="B24" s="48" t="s">
        <v>257</v>
      </c>
      <c r="C24" s="101" t="s">
        <v>258</v>
      </c>
      <c r="D24" s="52" t="n">
        <f aca="false">E24+F24</f>
        <v>0</v>
      </c>
      <c r="E24" s="50" t="n">
        <v>0</v>
      </c>
      <c r="F24" s="51"/>
      <c r="G24" s="111"/>
    </row>
    <row r="25" customFormat="false" ht="20.1" hidden="false" customHeight="true" outlineLevel="0" collapsed="false">
      <c r="A25" s="48" t="s">
        <v>249</v>
      </c>
      <c r="B25" s="48" t="s">
        <v>259</v>
      </c>
      <c r="C25" s="101" t="s">
        <v>260</v>
      </c>
      <c r="D25" s="52" t="n">
        <f aca="false">E25+F25</f>
        <v>0</v>
      </c>
      <c r="E25" s="50" t="n">
        <v>0</v>
      </c>
      <c r="F25" s="51"/>
      <c r="G25" s="111"/>
    </row>
    <row r="26" customFormat="false" ht="20.1" hidden="false" customHeight="true" outlineLevel="0" collapsed="false">
      <c r="A26" s="48" t="s">
        <v>249</v>
      </c>
      <c r="B26" s="48" t="s">
        <v>261</v>
      </c>
      <c r="C26" s="101" t="s">
        <v>262</v>
      </c>
      <c r="D26" s="52" t="n">
        <f aca="false">E26+F26</f>
        <v>0</v>
      </c>
      <c r="E26" s="50" t="n">
        <v>0</v>
      </c>
      <c r="F26" s="51"/>
      <c r="G26" s="111"/>
    </row>
    <row r="27" customFormat="false" ht="20.1" hidden="false" customHeight="true" outlineLevel="0" collapsed="false">
      <c r="A27" s="48" t="s">
        <v>249</v>
      </c>
      <c r="B27" s="48" t="s">
        <v>263</v>
      </c>
      <c r="C27" s="101" t="s">
        <v>264</v>
      </c>
      <c r="D27" s="52" t="n">
        <f aca="false">E27+F27</f>
        <v>30100</v>
      </c>
      <c r="E27" s="50"/>
      <c r="F27" s="51" t="n">
        <v>30100</v>
      </c>
      <c r="G27" s="111"/>
    </row>
    <row r="28" customFormat="false" ht="20.1" hidden="false" customHeight="true" outlineLevel="0" collapsed="false">
      <c r="A28" s="48" t="s">
        <v>249</v>
      </c>
      <c r="B28" s="48" t="s">
        <v>265</v>
      </c>
      <c r="C28" s="101" t="s">
        <v>181</v>
      </c>
      <c r="D28" s="52" t="n">
        <f aca="false">E28+F28</f>
        <v>0</v>
      </c>
      <c r="E28" s="50"/>
      <c r="F28" s="51"/>
      <c r="G28" s="111"/>
    </row>
    <row r="29" customFormat="false" ht="20.1" hidden="false" customHeight="true" outlineLevel="0" collapsed="false">
      <c r="A29" s="48" t="s">
        <v>249</v>
      </c>
      <c r="B29" s="48" t="s">
        <v>266</v>
      </c>
      <c r="C29" s="101" t="s">
        <v>267</v>
      </c>
      <c r="D29" s="52" t="n">
        <f aca="false">E29+F29</f>
        <v>7752</v>
      </c>
      <c r="E29" s="50"/>
      <c r="F29" s="51" t="n">
        <v>7752</v>
      </c>
      <c r="G29" s="111"/>
    </row>
    <row r="30" customFormat="false" ht="20.1" hidden="false" customHeight="true" outlineLevel="0" collapsed="false">
      <c r="A30" s="48" t="s">
        <v>249</v>
      </c>
      <c r="B30" s="48" t="s">
        <v>268</v>
      </c>
      <c r="C30" s="101" t="s">
        <v>269</v>
      </c>
      <c r="D30" s="52" t="n">
        <f aca="false">E30+F30</f>
        <v>7363</v>
      </c>
      <c r="E30" s="50"/>
      <c r="F30" s="51" t="n">
        <v>7363</v>
      </c>
      <c r="G30" s="111"/>
    </row>
    <row r="31" customFormat="false" ht="20.1" hidden="false" customHeight="true" outlineLevel="0" collapsed="false">
      <c r="A31" s="48" t="s">
        <v>249</v>
      </c>
      <c r="B31" s="48" t="s">
        <v>270</v>
      </c>
      <c r="C31" s="101" t="s">
        <v>271</v>
      </c>
      <c r="D31" s="52" t="n">
        <f aca="false">E31+F31</f>
        <v>6249</v>
      </c>
      <c r="E31" s="50"/>
      <c r="F31" s="51" t="n">
        <v>6249</v>
      </c>
      <c r="G31" s="111"/>
    </row>
    <row r="32" customFormat="false" ht="20.1" hidden="false" customHeight="true" outlineLevel="0" collapsed="false">
      <c r="A32" s="48" t="s">
        <v>249</v>
      </c>
      <c r="B32" s="48" t="s">
        <v>272</v>
      </c>
      <c r="C32" s="101" t="s">
        <v>273</v>
      </c>
      <c r="D32" s="52" t="n">
        <f aca="false">E32+F32</f>
        <v>0</v>
      </c>
      <c r="E32" s="50"/>
      <c r="F32" s="51"/>
    </row>
    <row r="33" customFormat="false" ht="20.1" hidden="false" customHeight="true" outlineLevel="0" collapsed="false">
      <c r="A33" s="48" t="s">
        <v>249</v>
      </c>
      <c r="B33" s="48" t="s">
        <v>62</v>
      </c>
      <c r="C33" s="101" t="s">
        <v>274</v>
      </c>
      <c r="D33" s="52" t="n">
        <f aca="false">E33+F33</f>
        <v>0</v>
      </c>
      <c r="E33" s="50"/>
      <c r="F33" s="51"/>
    </row>
    <row r="34" customFormat="false" ht="20.1" hidden="false" customHeight="true" outlineLevel="0" collapsed="false">
      <c r="A34" s="48"/>
      <c r="B34" s="48"/>
      <c r="C34" s="101" t="s">
        <v>152</v>
      </c>
      <c r="D34" s="52" t="n">
        <f aca="false">SUM(D35:D37)</f>
        <v>28740</v>
      </c>
      <c r="E34" s="50" t="n">
        <f aca="false">SUM(E35:E37)</f>
        <v>28740</v>
      </c>
      <c r="F34" s="51" t="n">
        <f aca="false">SUM(F35:F37)</f>
        <v>0</v>
      </c>
    </row>
    <row r="35" customFormat="false" ht="20.1" hidden="false" customHeight="true" outlineLevel="0" collapsed="false">
      <c r="A35" s="48" t="s">
        <v>275</v>
      </c>
      <c r="B35" s="48" t="s">
        <v>46</v>
      </c>
      <c r="C35" s="101" t="s">
        <v>276</v>
      </c>
      <c r="D35" s="52" t="n">
        <v>240</v>
      </c>
      <c r="E35" s="50" t="n">
        <v>240</v>
      </c>
      <c r="F35" s="51"/>
    </row>
    <row r="36" customFormat="false" ht="20.1" hidden="false" customHeight="true" outlineLevel="0" collapsed="false">
      <c r="A36" s="48" t="s">
        <v>275</v>
      </c>
      <c r="B36" s="48" t="s">
        <v>68</v>
      </c>
      <c r="C36" s="101" t="s">
        <v>55</v>
      </c>
      <c r="D36" s="52" t="n">
        <f aca="false">E36+F36</f>
        <v>28500</v>
      </c>
      <c r="E36" s="50" t="n">
        <v>28500</v>
      </c>
      <c r="F36" s="51"/>
    </row>
    <row r="37" customFormat="false" ht="20.1" hidden="false" customHeight="true" outlineLevel="0" collapsed="false">
      <c r="A37" s="48" t="s">
        <v>275</v>
      </c>
      <c r="B37" s="48" t="s">
        <v>62</v>
      </c>
      <c r="C37" s="101" t="s">
        <v>277</v>
      </c>
      <c r="D37" s="52" t="n">
        <f aca="false">E37+F37</f>
        <v>0</v>
      </c>
      <c r="E37" s="50"/>
      <c r="F37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2" t="s">
        <v>278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79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4" t="s">
        <v>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31</v>
      </c>
      <c r="B4" s="42"/>
      <c r="C4" s="42"/>
      <c r="D4" s="113" t="s">
        <v>32</v>
      </c>
      <c r="E4" s="114" t="s">
        <v>280</v>
      </c>
      <c r="F4" s="89" t="s">
        <v>3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41</v>
      </c>
      <c r="B5" s="45" t="s">
        <v>42</v>
      </c>
      <c r="C5" s="47" t="s">
        <v>43</v>
      </c>
      <c r="D5" s="113"/>
      <c r="E5" s="114"/>
      <c r="F5" s="89"/>
      <c r="G5" s="7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00"/>
      <c r="B6" s="100"/>
      <c r="C6" s="100"/>
      <c r="D6" s="115"/>
      <c r="E6" s="116" t="s">
        <v>22</v>
      </c>
      <c r="F6" s="117" t="n">
        <v>300000</v>
      </c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100"/>
      <c r="B7" s="100"/>
      <c r="C7" s="100"/>
      <c r="D7" s="115" t="s">
        <v>44</v>
      </c>
      <c r="E7" s="116" t="s">
        <v>0</v>
      </c>
      <c r="F7" s="117" t="n">
        <v>300000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00" t="s">
        <v>45</v>
      </c>
      <c r="B8" s="100" t="s">
        <v>46</v>
      </c>
      <c r="C8" s="100" t="s">
        <v>49</v>
      </c>
      <c r="D8" s="115" t="s">
        <v>44</v>
      </c>
      <c r="E8" s="116" t="s">
        <v>281</v>
      </c>
      <c r="F8" s="117" t="n">
        <v>3000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0" t="s">
        <v>45</v>
      </c>
      <c r="B9" s="100" t="s">
        <v>46</v>
      </c>
      <c r="C9" s="100" t="s">
        <v>49</v>
      </c>
      <c r="D9" s="115" t="s">
        <v>44</v>
      </c>
      <c r="E9" s="116" t="s">
        <v>282</v>
      </c>
      <c r="F9" s="117" t="n">
        <v>20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0" t="s">
        <v>45</v>
      </c>
      <c r="B10" s="100" t="s">
        <v>46</v>
      </c>
      <c r="C10" s="100" t="s">
        <v>49</v>
      </c>
      <c r="D10" s="115" t="s">
        <v>44</v>
      </c>
      <c r="E10" s="116" t="s">
        <v>283</v>
      </c>
      <c r="F10" s="117" t="n">
        <v>10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0" t="s">
        <v>45</v>
      </c>
      <c r="B11" s="100" t="s">
        <v>46</v>
      </c>
      <c r="C11" s="100" t="s">
        <v>49</v>
      </c>
      <c r="D11" s="115" t="s">
        <v>44</v>
      </c>
      <c r="E11" s="116" t="s">
        <v>284</v>
      </c>
      <c r="F11" s="117" t="n">
        <v>400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0" t="s">
        <v>45</v>
      </c>
      <c r="B12" s="100" t="s">
        <v>46</v>
      </c>
      <c r="C12" s="100" t="s">
        <v>49</v>
      </c>
      <c r="D12" s="115" t="s">
        <v>44</v>
      </c>
      <c r="E12" s="116" t="s">
        <v>285</v>
      </c>
      <c r="F12" s="117" t="n">
        <v>20000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0"/>
      <c r="B13" s="100"/>
      <c r="C13" s="100"/>
      <c r="D13" s="115"/>
      <c r="E13" s="115"/>
      <c r="F13" s="11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100"/>
      <c r="B14" s="100"/>
      <c r="C14" s="100"/>
      <c r="D14" s="115"/>
      <c r="E14" s="115"/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100"/>
      <c r="B15" s="100"/>
      <c r="C15" s="100"/>
      <c r="D15" s="115"/>
      <c r="E15" s="115"/>
      <c r="F15" s="117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false" customHeight="true" outlineLevel="0" collapsed="false">
      <c r="A16" s="100"/>
      <c r="B16" s="100"/>
      <c r="C16" s="100"/>
      <c r="D16" s="115"/>
      <c r="E16" s="115"/>
      <c r="F16" s="117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false" customHeight="true" outlineLevel="0" collapsed="false">
      <c r="A17" s="100"/>
      <c r="B17" s="100"/>
      <c r="C17" s="100"/>
      <c r="D17" s="115"/>
      <c r="E17" s="115"/>
      <c r="F17" s="117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false" customHeight="true" outlineLevel="0" collapsed="false">
      <c r="A18" s="100"/>
      <c r="B18" s="100"/>
      <c r="C18" s="100"/>
      <c r="D18" s="115"/>
      <c r="E18" s="115"/>
      <c r="F18" s="117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false" customHeight="true" outlineLevel="0" collapsed="false">
      <c r="A19" s="100"/>
      <c r="B19" s="100"/>
      <c r="C19" s="100"/>
      <c r="D19" s="115"/>
      <c r="E19" s="115"/>
      <c r="F19" s="117"/>
      <c r="G19" s="118"/>
      <c r="H19" s="119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100"/>
      <c r="B20" s="100"/>
      <c r="C20" s="100"/>
      <c r="D20" s="115"/>
      <c r="E20" s="116" t="s">
        <v>79</v>
      </c>
      <c r="F20" s="117" t="n">
        <v>87.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100" t="s">
        <v>57</v>
      </c>
      <c r="B21" s="100" t="s">
        <v>58</v>
      </c>
      <c r="C21" s="100" t="s">
        <v>78</v>
      </c>
      <c r="D21" s="115" t="s">
        <v>286</v>
      </c>
      <c r="E21" s="116" t="s">
        <v>287</v>
      </c>
      <c r="F21" s="117" t="n">
        <v>87.1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100"/>
      <c r="B22" s="100"/>
      <c r="C22" s="100"/>
      <c r="D22" s="115"/>
      <c r="E22" s="116" t="s">
        <v>63</v>
      </c>
      <c r="F22" s="117" t="n">
        <v>991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100" t="s">
        <v>57</v>
      </c>
      <c r="B23" s="100" t="s">
        <v>58</v>
      </c>
      <c r="C23" s="100" t="s">
        <v>62</v>
      </c>
      <c r="D23" s="115" t="s">
        <v>286</v>
      </c>
      <c r="E23" s="116" t="s">
        <v>288</v>
      </c>
      <c r="F23" s="117" t="n">
        <v>666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100" t="s">
        <v>57</v>
      </c>
      <c r="B24" s="100" t="s">
        <v>58</v>
      </c>
      <c r="C24" s="100" t="s">
        <v>62</v>
      </c>
      <c r="D24" s="115" t="s">
        <v>286</v>
      </c>
      <c r="E24" s="116" t="s">
        <v>289</v>
      </c>
      <c r="F24" s="117" t="n">
        <v>19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100" t="s">
        <v>57</v>
      </c>
      <c r="B25" s="100" t="s">
        <v>58</v>
      </c>
      <c r="C25" s="100" t="s">
        <v>62</v>
      </c>
      <c r="D25" s="115" t="s">
        <v>286</v>
      </c>
      <c r="E25" s="116" t="s">
        <v>290</v>
      </c>
      <c r="F25" s="117" t="n">
        <v>13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100"/>
      <c r="B26" s="100"/>
      <c r="C26" s="100"/>
      <c r="D26" s="115" t="s">
        <v>56</v>
      </c>
      <c r="E26" s="115"/>
      <c r="F26" s="117" t="n">
        <v>796.84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100"/>
      <c r="B27" s="100"/>
      <c r="C27" s="100"/>
      <c r="D27" s="115"/>
      <c r="E27" s="116" t="s">
        <v>63</v>
      </c>
      <c r="F27" s="117" t="n">
        <v>796.84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100" t="s">
        <v>57</v>
      </c>
      <c r="B28" s="100" t="s">
        <v>58</v>
      </c>
      <c r="C28" s="100" t="s">
        <v>62</v>
      </c>
      <c r="D28" s="115" t="s">
        <v>60</v>
      </c>
      <c r="E28" s="116" t="s">
        <v>291</v>
      </c>
      <c r="F28" s="117" t="n">
        <v>14.35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100" t="s">
        <v>57</v>
      </c>
      <c r="B29" s="100" t="s">
        <v>58</v>
      </c>
      <c r="C29" s="100" t="s">
        <v>62</v>
      </c>
      <c r="D29" s="115" t="s">
        <v>60</v>
      </c>
      <c r="E29" s="116" t="s">
        <v>292</v>
      </c>
      <c r="F29" s="117" t="n">
        <v>11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100" t="s">
        <v>57</v>
      </c>
      <c r="B30" s="100" t="s">
        <v>58</v>
      </c>
      <c r="C30" s="100" t="s">
        <v>62</v>
      </c>
      <c r="D30" s="115" t="s">
        <v>60</v>
      </c>
      <c r="E30" s="116" t="s">
        <v>293</v>
      </c>
      <c r="F30" s="117" t="n">
        <v>73.89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100" t="s">
        <v>57</v>
      </c>
      <c r="B31" s="100" t="s">
        <v>58</v>
      </c>
      <c r="C31" s="100" t="s">
        <v>62</v>
      </c>
      <c r="D31" s="115" t="s">
        <v>60</v>
      </c>
      <c r="E31" s="116" t="s">
        <v>294</v>
      </c>
      <c r="F31" s="117" t="n">
        <v>44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</row>
    <row r="32" customFormat="false" ht="20.1" hidden="true" customHeight="true" outlineLevel="0" collapsed="false">
      <c r="A32" s="100" t="s">
        <v>57</v>
      </c>
      <c r="B32" s="100" t="s">
        <v>58</v>
      </c>
      <c r="C32" s="100" t="s">
        <v>62</v>
      </c>
      <c r="D32" s="115" t="s">
        <v>60</v>
      </c>
      <c r="E32" s="116" t="s">
        <v>295</v>
      </c>
      <c r="F32" s="117" t="n">
        <v>12.6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</row>
    <row r="33" customFormat="false" ht="20.1" hidden="true" customHeight="true" outlineLevel="0" collapsed="false">
      <c r="A33" s="100" t="s">
        <v>57</v>
      </c>
      <c r="B33" s="100" t="s">
        <v>58</v>
      </c>
      <c r="C33" s="100" t="s">
        <v>62</v>
      </c>
      <c r="D33" s="115" t="s">
        <v>60</v>
      </c>
      <c r="E33" s="116" t="s">
        <v>296</v>
      </c>
      <c r="F33" s="117" t="n">
        <v>140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</row>
    <row r="34" customFormat="false" ht="20.1" hidden="true" customHeight="true" outlineLevel="0" collapsed="false">
      <c r="A34" s="100" t="s">
        <v>57</v>
      </c>
      <c r="B34" s="100" t="s">
        <v>58</v>
      </c>
      <c r="C34" s="100" t="s">
        <v>62</v>
      </c>
      <c r="D34" s="115" t="s">
        <v>60</v>
      </c>
      <c r="E34" s="116" t="s">
        <v>297</v>
      </c>
      <c r="F34" s="117" t="n">
        <v>1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</row>
    <row r="35" customFormat="false" ht="20.1" hidden="true" customHeight="true" outlineLevel="0" collapsed="false">
      <c r="A35" s="100"/>
      <c r="B35" s="100"/>
      <c r="C35" s="100"/>
      <c r="D35" s="115" t="s">
        <v>70</v>
      </c>
      <c r="E35" s="115"/>
      <c r="F35" s="117" t="n">
        <v>142.0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" hidden="true" customHeight="true" outlineLevel="0" collapsed="false">
      <c r="A36" s="100"/>
      <c r="B36" s="100"/>
      <c r="C36" s="100"/>
      <c r="D36" s="115"/>
      <c r="E36" s="116" t="s">
        <v>63</v>
      </c>
      <c r="F36" s="117" t="n">
        <v>142.05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true" customHeight="true" outlineLevel="0" collapsed="false">
      <c r="A37" s="100" t="s">
        <v>57</v>
      </c>
      <c r="B37" s="100" t="s">
        <v>58</v>
      </c>
      <c r="C37" s="100" t="s">
        <v>62</v>
      </c>
      <c r="D37" s="115" t="s">
        <v>72</v>
      </c>
      <c r="E37" s="116" t="s">
        <v>298</v>
      </c>
      <c r="F37" s="117" t="n">
        <v>8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true" customHeight="true" outlineLevel="0" collapsed="false">
      <c r="A38" s="100" t="s">
        <v>57</v>
      </c>
      <c r="B38" s="100" t="s">
        <v>58</v>
      </c>
      <c r="C38" s="100" t="s">
        <v>62</v>
      </c>
      <c r="D38" s="115" t="s">
        <v>72</v>
      </c>
      <c r="E38" s="116" t="s">
        <v>299</v>
      </c>
      <c r="F38" s="117" t="n">
        <v>16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true" customHeight="true" outlineLevel="0" collapsed="false">
      <c r="A39" s="100" t="s">
        <v>57</v>
      </c>
      <c r="B39" s="100" t="s">
        <v>58</v>
      </c>
      <c r="C39" s="100" t="s">
        <v>62</v>
      </c>
      <c r="D39" s="115" t="s">
        <v>72</v>
      </c>
      <c r="E39" s="116" t="s">
        <v>297</v>
      </c>
      <c r="F39" s="117" t="n">
        <v>1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true" customHeight="true" outlineLevel="0" collapsed="false">
      <c r="A40" s="100" t="s">
        <v>57</v>
      </c>
      <c r="B40" s="100" t="s">
        <v>58</v>
      </c>
      <c r="C40" s="100" t="s">
        <v>62</v>
      </c>
      <c r="D40" s="115" t="s">
        <v>72</v>
      </c>
      <c r="E40" s="116" t="s">
        <v>291</v>
      </c>
      <c r="F40" s="117" t="n">
        <v>15.0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true" customHeight="true" outlineLevel="0" collapsed="false">
      <c r="A41" s="100" t="s">
        <v>57</v>
      </c>
      <c r="B41" s="100" t="s">
        <v>58</v>
      </c>
      <c r="C41" s="100" t="s">
        <v>62</v>
      </c>
      <c r="D41" s="115" t="s">
        <v>72</v>
      </c>
      <c r="E41" s="116" t="s">
        <v>300</v>
      </c>
      <c r="F41" s="117" t="n">
        <v>20</v>
      </c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true" customHeight="true" outlineLevel="0" collapsed="false">
      <c r="A42" s="100" t="s">
        <v>57</v>
      </c>
      <c r="B42" s="100" t="s">
        <v>58</v>
      </c>
      <c r="C42" s="100" t="s">
        <v>62</v>
      </c>
      <c r="D42" s="115" t="s">
        <v>72</v>
      </c>
      <c r="E42" s="116" t="s">
        <v>301</v>
      </c>
      <c r="F42" s="117" t="n">
        <v>44</v>
      </c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true" customHeight="true" outlineLevel="0" collapsed="false">
      <c r="A43" s="100" t="s">
        <v>57</v>
      </c>
      <c r="B43" s="100" t="s">
        <v>58</v>
      </c>
      <c r="C43" s="100" t="s">
        <v>62</v>
      </c>
      <c r="D43" s="115" t="s">
        <v>72</v>
      </c>
      <c r="E43" s="116" t="s">
        <v>302</v>
      </c>
      <c r="F43" s="117" t="n">
        <v>38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true" customHeight="true" outlineLevel="0" collapsed="false">
      <c r="A44" s="100"/>
      <c r="B44" s="100"/>
      <c r="C44" s="100"/>
      <c r="D44" s="115" t="s">
        <v>76</v>
      </c>
      <c r="E44" s="115"/>
      <c r="F44" s="117" t="n">
        <v>1897.79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true" customHeight="true" outlineLevel="0" collapsed="false">
      <c r="A45" s="100"/>
      <c r="B45" s="100"/>
      <c r="C45" s="100"/>
      <c r="D45" s="115"/>
      <c r="E45" s="116" t="s">
        <v>79</v>
      </c>
      <c r="F45" s="117" t="n">
        <v>1838.69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true" customHeight="true" outlineLevel="0" collapsed="false">
      <c r="A46" s="100" t="s">
        <v>57</v>
      </c>
      <c r="B46" s="100" t="s">
        <v>58</v>
      </c>
      <c r="C46" s="100" t="s">
        <v>78</v>
      </c>
      <c r="D46" s="115" t="s">
        <v>77</v>
      </c>
      <c r="E46" s="116" t="s">
        <v>287</v>
      </c>
      <c r="F46" s="117" t="n">
        <v>1838.69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true" customHeight="true" outlineLevel="0" collapsed="false">
      <c r="A47" s="100"/>
      <c r="B47" s="100"/>
      <c r="C47" s="100"/>
      <c r="D47" s="115"/>
      <c r="E47" s="116" t="s">
        <v>63</v>
      </c>
      <c r="F47" s="117" t="n">
        <v>59.1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true" customHeight="true" outlineLevel="0" collapsed="false">
      <c r="A48" s="100" t="s">
        <v>57</v>
      </c>
      <c r="B48" s="100" t="s">
        <v>58</v>
      </c>
      <c r="C48" s="100" t="s">
        <v>62</v>
      </c>
      <c r="D48" s="115" t="s">
        <v>77</v>
      </c>
      <c r="E48" s="116" t="s">
        <v>297</v>
      </c>
      <c r="F48" s="117" t="n">
        <v>1</v>
      </c>
    </row>
    <row r="49" customFormat="false" ht="20.1" hidden="true" customHeight="true" outlineLevel="0" collapsed="false">
      <c r="A49" s="100" t="s">
        <v>57</v>
      </c>
      <c r="B49" s="100" t="s">
        <v>58</v>
      </c>
      <c r="C49" s="100" t="s">
        <v>62</v>
      </c>
      <c r="D49" s="115" t="s">
        <v>77</v>
      </c>
      <c r="E49" s="116" t="s">
        <v>303</v>
      </c>
      <c r="F49" s="117" t="n">
        <v>30</v>
      </c>
    </row>
    <row r="50" customFormat="false" ht="20.1" hidden="true" customHeight="true" outlineLevel="0" collapsed="false">
      <c r="A50" s="100" t="s">
        <v>57</v>
      </c>
      <c r="B50" s="100" t="s">
        <v>58</v>
      </c>
      <c r="C50" s="100" t="s">
        <v>62</v>
      </c>
      <c r="D50" s="115" t="s">
        <v>77</v>
      </c>
      <c r="E50" s="116" t="s">
        <v>291</v>
      </c>
      <c r="F50" s="117" t="n">
        <v>20.1</v>
      </c>
    </row>
    <row r="51" customFormat="false" ht="20.1" hidden="true" customHeight="true" outlineLevel="0" collapsed="false">
      <c r="A51" s="100" t="s">
        <v>57</v>
      </c>
      <c r="B51" s="100" t="s">
        <v>58</v>
      </c>
      <c r="C51" s="100" t="s">
        <v>62</v>
      </c>
      <c r="D51" s="115" t="s">
        <v>77</v>
      </c>
      <c r="E51" s="116" t="s">
        <v>298</v>
      </c>
      <c r="F51" s="117" t="n">
        <v>8</v>
      </c>
    </row>
    <row r="52" customFormat="false" ht="20.1" hidden="true" customHeight="true" outlineLevel="0" collapsed="false">
      <c r="A52" s="100"/>
      <c r="B52" s="100"/>
      <c r="C52" s="100"/>
      <c r="D52" s="115" t="s">
        <v>80</v>
      </c>
      <c r="E52" s="115"/>
      <c r="F52" s="117" t="n">
        <v>61</v>
      </c>
    </row>
    <row r="53" customFormat="false" ht="20.1" hidden="true" customHeight="true" outlineLevel="0" collapsed="false">
      <c r="A53" s="100"/>
      <c r="B53" s="100"/>
      <c r="C53" s="100"/>
      <c r="D53" s="115"/>
      <c r="E53" s="116" t="s">
        <v>82</v>
      </c>
      <c r="F53" s="117" t="n">
        <v>51</v>
      </c>
    </row>
    <row r="54" customFormat="false" ht="20.1" hidden="true" customHeight="true" outlineLevel="0" collapsed="false">
      <c r="A54" s="100" t="s">
        <v>57</v>
      </c>
      <c r="B54" s="100" t="s">
        <v>58</v>
      </c>
      <c r="C54" s="100" t="s">
        <v>49</v>
      </c>
      <c r="D54" s="115" t="s">
        <v>81</v>
      </c>
      <c r="E54" s="116" t="s">
        <v>297</v>
      </c>
      <c r="F54" s="117" t="n">
        <v>1</v>
      </c>
    </row>
    <row r="55" customFormat="false" ht="20.1" hidden="true" customHeight="true" outlineLevel="0" collapsed="false">
      <c r="A55" s="100" t="s">
        <v>57</v>
      </c>
      <c r="B55" s="100" t="s">
        <v>58</v>
      </c>
      <c r="C55" s="100" t="s">
        <v>49</v>
      </c>
      <c r="D55" s="115" t="s">
        <v>81</v>
      </c>
      <c r="E55" s="116" t="s">
        <v>304</v>
      </c>
      <c r="F55" s="117" t="n">
        <v>25</v>
      </c>
    </row>
    <row r="56" customFormat="false" ht="20.1" hidden="true" customHeight="true" outlineLevel="0" collapsed="false">
      <c r="A56" s="100" t="s">
        <v>57</v>
      </c>
      <c r="B56" s="100" t="s">
        <v>58</v>
      </c>
      <c r="C56" s="100" t="s">
        <v>49</v>
      </c>
      <c r="D56" s="115" t="s">
        <v>81</v>
      </c>
      <c r="E56" s="116" t="s">
        <v>295</v>
      </c>
      <c r="F56" s="117" t="n">
        <v>5.2</v>
      </c>
    </row>
    <row r="57" customFormat="false" ht="20.1" hidden="true" customHeight="true" outlineLevel="0" collapsed="false">
      <c r="A57" s="100" t="s">
        <v>57</v>
      </c>
      <c r="B57" s="100" t="s">
        <v>58</v>
      </c>
      <c r="C57" s="100" t="s">
        <v>49</v>
      </c>
      <c r="D57" s="115" t="s">
        <v>81</v>
      </c>
      <c r="E57" s="116" t="s">
        <v>305</v>
      </c>
      <c r="F57" s="117" t="n">
        <v>10</v>
      </c>
    </row>
    <row r="58" customFormat="false" ht="20.1" hidden="true" customHeight="true" outlineLevel="0" collapsed="false">
      <c r="A58" s="100" t="s">
        <v>57</v>
      </c>
      <c r="B58" s="100" t="s">
        <v>58</v>
      </c>
      <c r="C58" s="100" t="s">
        <v>49</v>
      </c>
      <c r="D58" s="115" t="s">
        <v>81</v>
      </c>
      <c r="E58" s="116" t="s">
        <v>298</v>
      </c>
      <c r="F58" s="117" t="n">
        <v>8</v>
      </c>
    </row>
    <row r="59" customFormat="false" ht="20.1" hidden="true" customHeight="true" outlineLevel="0" collapsed="false">
      <c r="A59" s="100" t="s">
        <v>57</v>
      </c>
      <c r="B59" s="100" t="s">
        <v>58</v>
      </c>
      <c r="C59" s="100" t="s">
        <v>49</v>
      </c>
      <c r="D59" s="115" t="s">
        <v>81</v>
      </c>
      <c r="E59" s="116" t="s">
        <v>291</v>
      </c>
      <c r="F59" s="117" t="n">
        <v>1.8</v>
      </c>
    </row>
    <row r="60" customFormat="false" ht="20.1" hidden="true" customHeight="true" outlineLevel="0" collapsed="false">
      <c r="A60" s="100"/>
      <c r="B60" s="100"/>
      <c r="C60" s="100"/>
      <c r="D60" s="115"/>
      <c r="E60" s="116" t="s">
        <v>79</v>
      </c>
      <c r="F60" s="117" t="n">
        <v>10</v>
      </c>
    </row>
    <row r="61" customFormat="false" ht="20.1" hidden="true" customHeight="true" outlineLevel="0" collapsed="false">
      <c r="A61" s="100" t="s">
        <v>57</v>
      </c>
      <c r="B61" s="100" t="s">
        <v>58</v>
      </c>
      <c r="C61" s="100" t="s">
        <v>78</v>
      </c>
      <c r="D61" s="115" t="s">
        <v>81</v>
      </c>
      <c r="E61" s="116" t="s">
        <v>287</v>
      </c>
      <c r="F61" s="117" t="n">
        <v>10</v>
      </c>
    </row>
    <row r="62" customFormat="false" ht="20.1" hidden="true" customHeight="true" outlineLevel="0" collapsed="false">
      <c r="A62" s="100"/>
      <c r="B62" s="100"/>
      <c r="C62" s="100"/>
      <c r="D62" s="115" t="s">
        <v>85</v>
      </c>
      <c r="E62" s="115"/>
      <c r="F62" s="117" t="n">
        <v>1108.3</v>
      </c>
    </row>
    <row r="63" customFormat="false" ht="20.1" hidden="true" customHeight="true" outlineLevel="0" collapsed="false">
      <c r="A63" s="100"/>
      <c r="B63" s="100"/>
      <c r="C63" s="100"/>
      <c r="D63" s="115"/>
      <c r="E63" s="116" t="s">
        <v>82</v>
      </c>
      <c r="F63" s="117" t="n">
        <v>8.3</v>
      </c>
    </row>
    <row r="64" customFormat="false" ht="20.1" hidden="true" customHeight="true" outlineLevel="0" collapsed="false">
      <c r="A64" s="100" t="s">
        <v>57</v>
      </c>
      <c r="B64" s="100" t="s">
        <v>58</v>
      </c>
      <c r="C64" s="100" t="s">
        <v>49</v>
      </c>
      <c r="D64" s="115" t="s">
        <v>86</v>
      </c>
      <c r="E64" s="116" t="s">
        <v>297</v>
      </c>
      <c r="F64" s="117" t="n">
        <v>1</v>
      </c>
    </row>
    <row r="65" customFormat="false" ht="20.1" hidden="true" customHeight="true" outlineLevel="0" collapsed="false">
      <c r="A65" s="100" t="s">
        <v>57</v>
      </c>
      <c r="B65" s="100" t="s">
        <v>58</v>
      </c>
      <c r="C65" s="100" t="s">
        <v>49</v>
      </c>
      <c r="D65" s="115" t="s">
        <v>86</v>
      </c>
      <c r="E65" s="116" t="s">
        <v>291</v>
      </c>
      <c r="F65" s="117" t="n">
        <v>2.1</v>
      </c>
    </row>
    <row r="66" customFormat="false" ht="20.1" hidden="true" customHeight="true" outlineLevel="0" collapsed="false">
      <c r="A66" s="100" t="s">
        <v>57</v>
      </c>
      <c r="B66" s="100" t="s">
        <v>58</v>
      </c>
      <c r="C66" s="100" t="s">
        <v>49</v>
      </c>
      <c r="D66" s="115" t="s">
        <v>86</v>
      </c>
      <c r="E66" s="116" t="s">
        <v>295</v>
      </c>
      <c r="F66" s="117" t="n">
        <v>5.2</v>
      </c>
    </row>
    <row r="67" customFormat="false" ht="20.1" hidden="true" customHeight="true" outlineLevel="0" collapsed="false">
      <c r="A67" s="100"/>
      <c r="B67" s="100"/>
      <c r="C67" s="100"/>
      <c r="D67" s="115"/>
      <c r="E67" s="116" t="s">
        <v>63</v>
      </c>
      <c r="F67" s="117" t="n">
        <v>1100</v>
      </c>
    </row>
    <row r="68" customFormat="false" ht="20.1" hidden="true" customHeight="true" outlineLevel="0" collapsed="false">
      <c r="A68" s="100" t="s">
        <v>57</v>
      </c>
      <c r="B68" s="100" t="s">
        <v>58</v>
      </c>
      <c r="C68" s="100" t="s">
        <v>62</v>
      </c>
      <c r="D68" s="115" t="s">
        <v>86</v>
      </c>
      <c r="E68" s="116" t="s">
        <v>306</v>
      </c>
      <c r="F68" s="117" t="n">
        <v>1100</v>
      </c>
    </row>
    <row r="69" customFormat="false" ht="20.1" hidden="true" customHeight="true" outlineLevel="0" collapsed="false">
      <c r="A69" s="100"/>
      <c r="B69" s="100"/>
      <c r="C69" s="100"/>
      <c r="D69" s="115" t="s">
        <v>87</v>
      </c>
      <c r="E69" s="115"/>
      <c r="F69" s="117" t="n">
        <v>132.4</v>
      </c>
    </row>
    <row r="70" customFormat="false" ht="20.1" hidden="true" customHeight="true" outlineLevel="0" collapsed="false">
      <c r="A70" s="100"/>
      <c r="B70" s="100"/>
      <c r="C70" s="100"/>
      <c r="D70" s="115"/>
      <c r="E70" s="116" t="s">
        <v>82</v>
      </c>
      <c r="F70" s="117" t="n">
        <v>89.4</v>
      </c>
    </row>
    <row r="71" customFormat="false" ht="20.1" hidden="true" customHeight="true" outlineLevel="0" collapsed="false">
      <c r="A71" s="100" t="s">
        <v>57</v>
      </c>
      <c r="B71" s="100" t="s">
        <v>58</v>
      </c>
      <c r="C71" s="100" t="s">
        <v>49</v>
      </c>
      <c r="D71" s="115" t="s">
        <v>88</v>
      </c>
      <c r="E71" s="116" t="s">
        <v>307</v>
      </c>
      <c r="F71" s="117" t="n">
        <v>34</v>
      </c>
    </row>
    <row r="72" customFormat="false" ht="20.1" hidden="true" customHeight="true" outlineLevel="0" collapsed="false">
      <c r="A72" s="100" t="s">
        <v>57</v>
      </c>
      <c r="B72" s="100" t="s">
        <v>58</v>
      </c>
      <c r="C72" s="100" t="s">
        <v>49</v>
      </c>
      <c r="D72" s="115" t="s">
        <v>88</v>
      </c>
      <c r="E72" s="116" t="s">
        <v>308</v>
      </c>
      <c r="F72" s="117" t="n">
        <v>10</v>
      </c>
    </row>
    <row r="73" customFormat="false" ht="20.1" hidden="true" customHeight="true" outlineLevel="0" collapsed="false">
      <c r="A73" s="100" t="s">
        <v>57</v>
      </c>
      <c r="B73" s="100" t="s">
        <v>58</v>
      </c>
      <c r="C73" s="100" t="s">
        <v>49</v>
      </c>
      <c r="D73" s="115" t="s">
        <v>88</v>
      </c>
      <c r="E73" s="116" t="s">
        <v>297</v>
      </c>
      <c r="F73" s="117" t="n">
        <v>1</v>
      </c>
    </row>
    <row r="74" customFormat="false" ht="20.1" hidden="true" customHeight="true" outlineLevel="0" collapsed="false">
      <c r="A74" s="100" t="s">
        <v>57</v>
      </c>
      <c r="B74" s="100" t="s">
        <v>58</v>
      </c>
      <c r="C74" s="100" t="s">
        <v>49</v>
      </c>
      <c r="D74" s="115" t="s">
        <v>88</v>
      </c>
      <c r="E74" s="116" t="s">
        <v>295</v>
      </c>
      <c r="F74" s="117" t="n">
        <v>5.2</v>
      </c>
    </row>
    <row r="75" customFormat="false" ht="20.1" hidden="true" customHeight="true" outlineLevel="0" collapsed="false">
      <c r="A75" s="100" t="s">
        <v>57</v>
      </c>
      <c r="B75" s="100" t="s">
        <v>58</v>
      </c>
      <c r="C75" s="100" t="s">
        <v>49</v>
      </c>
      <c r="D75" s="115" t="s">
        <v>88</v>
      </c>
      <c r="E75" s="116" t="s">
        <v>291</v>
      </c>
      <c r="F75" s="117" t="n">
        <v>6.2</v>
      </c>
    </row>
    <row r="76" customFormat="false" ht="20.1" hidden="true" customHeight="true" outlineLevel="0" collapsed="false">
      <c r="A76" s="100" t="s">
        <v>57</v>
      </c>
      <c r="B76" s="100" t="s">
        <v>58</v>
      </c>
      <c r="C76" s="100" t="s">
        <v>49</v>
      </c>
      <c r="D76" s="115" t="s">
        <v>88</v>
      </c>
      <c r="E76" s="116" t="s">
        <v>298</v>
      </c>
      <c r="F76" s="117" t="n">
        <v>10</v>
      </c>
    </row>
    <row r="77" customFormat="false" ht="20.1" hidden="true" customHeight="true" outlineLevel="0" collapsed="false">
      <c r="A77" s="100" t="s">
        <v>57</v>
      </c>
      <c r="B77" s="100" t="s">
        <v>58</v>
      </c>
      <c r="C77" s="100" t="s">
        <v>49</v>
      </c>
      <c r="D77" s="115" t="s">
        <v>88</v>
      </c>
      <c r="E77" s="116" t="s">
        <v>309</v>
      </c>
      <c r="F77" s="117" t="n">
        <v>23</v>
      </c>
    </row>
    <row r="78" customFormat="false" ht="20.1" hidden="true" customHeight="true" outlineLevel="0" collapsed="false">
      <c r="A78" s="100"/>
      <c r="B78" s="100"/>
      <c r="C78" s="100"/>
      <c r="D78" s="115"/>
      <c r="E78" s="116" t="s">
        <v>79</v>
      </c>
      <c r="F78" s="117" t="n">
        <v>43</v>
      </c>
    </row>
    <row r="79" customFormat="false" ht="20.1" hidden="true" customHeight="true" outlineLevel="0" collapsed="false">
      <c r="A79" s="100" t="s">
        <v>57</v>
      </c>
      <c r="B79" s="100" t="s">
        <v>58</v>
      </c>
      <c r="C79" s="100" t="s">
        <v>78</v>
      </c>
      <c r="D79" s="115" t="s">
        <v>88</v>
      </c>
      <c r="E79" s="116" t="s">
        <v>287</v>
      </c>
      <c r="F79" s="117" t="n">
        <v>43</v>
      </c>
    </row>
    <row r="80" customFormat="false" ht="20.1" hidden="true" customHeight="true" outlineLevel="0" collapsed="false">
      <c r="A80" s="100"/>
      <c r="B80" s="100"/>
      <c r="C80" s="100"/>
      <c r="D80" s="115" t="s">
        <v>89</v>
      </c>
      <c r="E80" s="115"/>
      <c r="F80" s="117" t="n">
        <v>15.05</v>
      </c>
    </row>
    <row r="81" customFormat="false" ht="20.1" hidden="true" customHeight="true" outlineLevel="0" collapsed="false">
      <c r="A81" s="100"/>
      <c r="B81" s="100"/>
      <c r="C81" s="100"/>
      <c r="D81" s="115"/>
      <c r="E81" s="116" t="s">
        <v>82</v>
      </c>
      <c r="F81" s="117" t="n">
        <v>15.05</v>
      </c>
    </row>
    <row r="82" customFormat="false" ht="20.1" hidden="true" customHeight="true" outlineLevel="0" collapsed="false">
      <c r="A82" s="100" t="s">
        <v>57</v>
      </c>
      <c r="B82" s="100" t="s">
        <v>58</v>
      </c>
      <c r="C82" s="100" t="s">
        <v>49</v>
      </c>
      <c r="D82" s="115" t="s">
        <v>90</v>
      </c>
      <c r="E82" s="116" t="s">
        <v>295</v>
      </c>
      <c r="F82" s="117" t="n">
        <v>5.2</v>
      </c>
    </row>
    <row r="83" customFormat="false" ht="20.1" hidden="true" customHeight="true" outlineLevel="0" collapsed="false">
      <c r="A83" s="100" t="s">
        <v>57</v>
      </c>
      <c r="B83" s="100" t="s">
        <v>58</v>
      </c>
      <c r="C83" s="100" t="s">
        <v>49</v>
      </c>
      <c r="D83" s="115" t="s">
        <v>90</v>
      </c>
      <c r="E83" s="116" t="s">
        <v>291</v>
      </c>
      <c r="F83" s="117" t="n">
        <v>9.85</v>
      </c>
    </row>
    <row r="84" customFormat="false" ht="20.1" hidden="true" customHeight="true" outlineLevel="0" collapsed="false">
      <c r="A84" s="100"/>
      <c r="B84" s="100"/>
      <c r="C84" s="100"/>
      <c r="D84" s="115" t="s">
        <v>91</v>
      </c>
      <c r="E84" s="115"/>
      <c r="F84" s="117" t="n">
        <v>476</v>
      </c>
    </row>
    <row r="85" customFormat="false" ht="20.1" hidden="true" customHeight="true" outlineLevel="0" collapsed="false">
      <c r="A85" s="100"/>
      <c r="B85" s="100"/>
      <c r="C85" s="100"/>
      <c r="D85" s="115"/>
      <c r="E85" s="116" t="s">
        <v>63</v>
      </c>
      <c r="F85" s="117" t="n">
        <v>476</v>
      </c>
    </row>
    <row r="86" customFormat="false" ht="20.1" hidden="true" customHeight="true" outlineLevel="0" collapsed="false">
      <c r="A86" s="100" t="s">
        <v>57</v>
      </c>
      <c r="B86" s="100" t="s">
        <v>58</v>
      </c>
      <c r="C86" s="100" t="s">
        <v>62</v>
      </c>
      <c r="D86" s="115" t="s">
        <v>92</v>
      </c>
      <c r="E86" s="116" t="s">
        <v>310</v>
      </c>
      <c r="F86" s="117" t="n">
        <v>64</v>
      </c>
    </row>
    <row r="87" customFormat="false" ht="20.1" hidden="true" customHeight="true" outlineLevel="0" collapsed="false">
      <c r="A87" s="100" t="s">
        <v>57</v>
      </c>
      <c r="B87" s="100" t="s">
        <v>58</v>
      </c>
      <c r="C87" s="100" t="s">
        <v>62</v>
      </c>
      <c r="D87" s="115" t="s">
        <v>92</v>
      </c>
      <c r="E87" s="116" t="s">
        <v>311</v>
      </c>
      <c r="F87" s="117" t="n">
        <v>392</v>
      </c>
    </row>
    <row r="88" customFormat="false" ht="20.1" hidden="true" customHeight="true" outlineLevel="0" collapsed="false">
      <c r="A88" s="100" t="s">
        <v>57</v>
      </c>
      <c r="B88" s="100" t="s">
        <v>58</v>
      </c>
      <c r="C88" s="100" t="s">
        <v>62</v>
      </c>
      <c r="D88" s="115" t="s">
        <v>92</v>
      </c>
      <c r="E88" s="116" t="s">
        <v>312</v>
      </c>
      <c r="F88" s="117" t="n">
        <v>20</v>
      </c>
    </row>
    <row r="89" customFormat="false" ht="20.1" hidden="true" customHeight="true" outlineLevel="0" collapsed="false">
      <c r="A89" s="100"/>
      <c r="B89" s="100"/>
      <c r="C89" s="100"/>
      <c r="D89" s="115" t="s">
        <v>93</v>
      </c>
      <c r="E89" s="115"/>
      <c r="F89" s="117" t="n">
        <v>83</v>
      </c>
    </row>
    <row r="90" customFormat="false" ht="20.1" hidden="true" customHeight="true" outlineLevel="0" collapsed="false">
      <c r="A90" s="100"/>
      <c r="B90" s="100"/>
      <c r="C90" s="100"/>
      <c r="D90" s="115"/>
      <c r="E90" s="116" t="s">
        <v>63</v>
      </c>
      <c r="F90" s="117" t="n">
        <v>83</v>
      </c>
    </row>
    <row r="91" customFormat="false" ht="20.1" hidden="true" customHeight="true" outlineLevel="0" collapsed="false">
      <c r="A91" s="100" t="s">
        <v>57</v>
      </c>
      <c r="B91" s="100" t="s">
        <v>58</v>
      </c>
      <c r="C91" s="100" t="s">
        <v>62</v>
      </c>
      <c r="D91" s="115" t="s">
        <v>94</v>
      </c>
      <c r="E91" s="116" t="s">
        <v>287</v>
      </c>
      <c r="F91" s="117" t="n">
        <v>5</v>
      </c>
    </row>
    <row r="92" customFormat="false" ht="20.1" hidden="true" customHeight="true" outlineLevel="0" collapsed="false">
      <c r="A92" s="100" t="s">
        <v>57</v>
      </c>
      <c r="B92" s="100" t="s">
        <v>58</v>
      </c>
      <c r="C92" s="100" t="s">
        <v>62</v>
      </c>
      <c r="D92" s="115" t="s">
        <v>94</v>
      </c>
      <c r="E92" s="116" t="s">
        <v>313</v>
      </c>
      <c r="F92" s="117" t="n">
        <v>28</v>
      </c>
    </row>
    <row r="93" customFormat="false" ht="20.1" hidden="true" customHeight="true" outlineLevel="0" collapsed="false">
      <c r="A93" s="100" t="s">
        <v>57</v>
      </c>
      <c r="B93" s="100" t="s">
        <v>58</v>
      </c>
      <c r="C93" s="100" t="s">
        <v>62</v>
      </c>
      <c r="D93" s="115" t="s">
        <v>94</v>
      </c>
      <c r="E93" s="116" t="s">
        <v>314</v>
      </c>
      <c r="F93" s="117" t="n">
        <v>8</v>
      </c>
    </row>
    <row r="94" customFormat="false" ht="20.1" hidden="true" customHeight="true" outlineLevel="0" collapsed="false">
      <c r="A94" s="100" t="s">
        <v>57</v>
      </c>
      <c r="B94" s="100" t="s">
        <v>58</v>
      </c>
      <c r="C94" s="100" t="s">
        <v>62</v>
      </c>
      <c r="D94" s="115" t="s">
        <v>94</v>
      </c>
      <c r="E94" s="116" t="s">
        <v>315</v>
      </c>
      <c r="F94" s="117" t="n">
        <v>32</v>
      </c>
    </row>
    <row r="95" customFormat="false" ht="20.1" hidden="true" customHeight="true" outlineLevel="0" collapsed="false">
      <c r="A95" s="100" t="s">
        <v>57</v>
      </c>
      <c r="B95" s="100" t="s">
        <v>58</v>
      </c>
      <c r="C95" s="100" t="s">
        <v>62</v>
      </c>
      <c r="D95" s="115" t="s">
        <v>94</v>
      </c>
      <c r="E95" s="116" t="s">
        <v>298</v>
      </c>
      <c r="F95" s="117" t="n">
        <v>10</v>
      </c>
    </row>
    <row r="96" customFormat="false" ht="20.1" hidden="true" customHeight="true" outlineLevel="0" collapsed="false">
      <c r="A96" s="100"/>
      <c r="B96" s="100"/>
      <c r="C96" s="100"/>
      <c r="D96" s="115" t="s">
        <v>95</v>
      </c>
      <c r="E96" s="115"/>
      <c r="F96" s="117" t="n">
        <v>13.6</v>
      </c>
    </row>
    <row r="97" customFormat="false" ht="20.1" hidden="true" customHeight="true" outlineLevel="0" collapsed="false">
      <c r="A97" s="100"/>
      <c r="B97" s="100"/>
      <c r="C97" s="100"/>
      <c r="D97" s="115"/>
      <c r="E97" s="116" t="s">
        <v>63</v>
      </c>
      <c r="F97" s="117" t="n">
        <v>13.6</v>
      </c>
    </row>
    <row r="98" customFormat="false" ht="20.1" hidden="true" customHeight="true" outlineLevel="0" collapsed="false">
      <c r="A98" s="100" t="s">
        <v>57</v>
      </c>
      <c r="B98" s="100" t="s">
        <v>58</v>
      </c>
      <c r="C98" s="100" t="s">
        <v>62</v>
      </c>
      <c r="D98" s="115" t="s">
        <v>96</v>
      </c>
      <c r="E98" s="116" t="s">
        <v>291</v>
      </c>
      <c r="F98" s="117" t="n">
        <v>0.6</v>
      </c>
    </row>
    <row r="99" customFormat="false" ht="20.1" hidden="true" customHeight="true" outlineLevel="0" collapsed="false">
      <c r="A99" s="100" t="s">
        <v>57</v>
      </c>
      <c r="B99" s="100" t="s">
        <v>58</v>
      </c>
      <c r="C99" s="100" t="s">
        <v>62</v>
      </c>
      <c r="D99" s="115" t="s">
        <v>96</v>
      </c>
      <c r="E99" s="116" t="s">
        <v>298</v>
      </c>
      <c r="F99" s="117" t="n">
        <v>8</v>
      </c>
    </row>
    <row r="100" customFormat="false" ht="20.1" hidden="true" customHeight="true" outlineLevel="0" collapsed="false">
      <c r="A100" s="100" t="s">
        <v>57</v>
      </c>
      <c r="B100" s="100" t="s">
        <v>58</v>
      </c>
      <c r="C100" s="100" t="s">
        <v>62</v>
      </c>
      <c r="D100" s="115" t="s">
        <v>96</v>
      </c>
      <c r="E100" s="116" t="s">
        <v>297</v>
      </c>
      <c r="F100" s="117" t="n">
        <v>1</v>
      </c>
    </row>
    <row r="101" customFormat="false" ht="20.1" hidden="true" customHeight="true" outlineLevel="0" collapsed="false">
      <c r="A101" s="100" t="s">
        <v>57</v>
      </c>
      <c r="B101" s="100" t="s">
        <v>58</v>
      </c>
      <c r="C101" s="100" t="s">
        <v>62</v>
      </c>
      <c r="D101" s="115" t="s">
        <v>96</v>
      </c>
      <c r="E101" s="115" t="s">
        <v>316</v>
      </c>
      <c r="F101" s="117" t="n">
        <v>4</v>
      </c>
    </row>
    <row r="102" customFormat="false" ht="20.1" hidden="true" customHeight="true" outlineLevel="0" collapsed="false">
      <c r="A102" s="100"/>
      <c r="B102" s="100"/>
      <c r="C102" s="100"/>
      <c r="D102" s="115" t="s">
        <v>97</v>
      </c>
      <c r="E102" s="115"/>
      <c r="F102" s="117" t="n">
        <v>76</v>
      </c>
    </row>
    <row r="103" customFormat="false" ht="20.1" hidden="true" customHeight="true" outlineLevel="0" collapsed="false">
      <c r="A103" s="100"/>
      <c r="B103" s="100"/>
      <c r="C103" s="100"/>
      <c r="D103" s="115"/>
      <c r="E103" s="116" t="s">
        <v>63</v>
      </c>
      <c r="F103" s="117" t="n">
        <v>76</v>
      </c>
    </row>
    <row r="104" customFormat="false" ht="20.1" hidden="true" customHeight="true" outlineLevel="0" collapsed="false">
      <c r="A104" s="100" t="s">
        <v>57</v>
      </c>
      <c r="B104" s="100" t="s">
        <v>58</v>
      </c>
      <c r="C104" s="100" t="s">
        <v>62</v>
      </c>
      <c r="D104" s="115" t="s">
        <v>98</v>
      </c>
      <c r="E104" s="116" t="s">
        <v>298</v>
      </c>
      <c r="F104" s="117" t="n">
        <v>8</v>
      </c>
    </row>
    <row r="105" customFormat="false" ht="20.1" hidden="true" customHeight="true" outlineLevel="0" collapsed="false">
      <c r="A105" s="100" t="s">
        <v>57</v>
      </c>
      <c r="B105" s="100" t="s">
        <v>58</v>
      </c>
      <c r="C105" s="100" t="s">
        <v>62</v>
      </c>
      <c r="D105" s="115" t="s">
        <v>98</v>
      </c>
      <c r="E105" s="116" t="s">
        <v>287</v>
      </c>
      <c r="F105" s="117" t="n">
        <v>5</v>
      </c>
    </row>
    <row r="106" customFormat="false" ht="20.1" hidden="true" customHeight="true" outlineLevel="0" collapsed="false">
      <c r="A106" s="100" t="s">
        <v>57</v>
      </c>
      <c r="B106" s="100" t="s">
        <v>58</v>
      </c>
      <c r="C106" s="100" t="s">
        <v>62</v>
      </c>
      <c r="D106" s="115" t="s">
        <v>98</v>
      </c>
      <c r="E106" s="116" t="s">
        <v>297</v>
      </c>
      <c r="F106" s="117" t="n">
        <v>1</v>
      </c>
    </row>
    <row r="107" customFormat="false" ht="20.1" hidden="true" customHeight="true" outlineLevel="0" collapsed="false">
      <c r="A107" s="100" t="s">
        <v>57</v>
      </c>
      <c r="B107" s="100" t="s">
        <v>58</v>
      </c>
      <c r="C107" s="100" t="s">
        <v>62</v>
      </c>
      <c r="D107" s="115" t="s">
        <v>98</v>
      </c>
      <c r="E107" s="116" t="s">
        <v>317</v>
      </c>
      <c r="F107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18</v>
      </c>
      <c r="I1" s="106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8" t="s">
        <v>0</v>
      </c>
      <c r="B3" s="33"/>
      <c r="C3" s="33"/>
      <c r="D3" s="33"/>
      <c r="E3" s="33"/>
      <c r="F3" s="33"/>
      <c r="G3" s="33"/>
      <c r="H3" s="14" t="s">
        <v>5</v>
      </c>
      <c r="I3" s="106"/>
    </row>
    <row r="4" customFormat="false" ht="20.1" hidden="false" customHeight="true" outlineLevel="0" collapsed="false">
      <c r="A4" s="43" t="s">
        <v>320</v>
      </c>
      <c r="B4" s="43" t="s">
        <v>321</v>
      </c>
      <c r="C4" s="89" t="s">
        <v>322</v>
      </c>
      <c r="D4" s="89"/>
      <c r="E4" s="89"/>
      <c r="F4" s="89"/>
      <c r="G4" s="89"/>
      <c r="H4" s="89"/>
      <c r="I4" s="106"/>
    </row>
    <row r="5" customFormat="false" ht="20.1" hidden="false" customHeight="true" outlineLevel="0" collapsed="false">
      <c r="A5" s="43"/>
      <c r="B5" s="43"/>
      <c r="C5" s="120" t="s">
        <v>22</v>
      </c>
      <c r="D5" s="94" t="s">
        <v>175</v>
      </c>
      <c r="E5" s="121" t="s">
        <v>323</v>
      </c>
      <c r="F5" s="121"/>
      <c r="G5" s="121"/>
      <c r="H5" s="122" t="s">
        <v>180</v>
      </c>
      <c r="I5" s="106"/>
    </row>
    <row r="6" customFormat="false" ht="33.75" hidden="false" customHeight="true" outlineLevel="0" collapsed="false">
      <c r="A6" s="43"/>
      <c r="B6" s="43"/>
      <c r="C6" s="120"/>
      <c r="D6" s="94"/>
      <c r="E6" s="123" t="s">
        <v>36</v>
      </c>
      <c r="F6" s="124" t="s">
        <v>324</v>
      </c>
      <c r="G6" s="94" t="s">
        <v>325</v>
      </c>
      <c r="H6" s="122"/>
      <c r="I6" s="106"/>
    </row>
    <row r="7" customFormat="false" ht="20.1" hidden="false" customHeight="true" outlineLevel="0" collapsed="false">
      <c r="A7" s="48"/>
      <c r="B7" s="101" t="s">
        <v>22</v>
      </c>
      <c r="C7" s="52" t="n">
        <v>30100</v>
      </c>
      <c r="D7" s="50"/>
      <c r="E7" s="50"/>
      <c r="F7" s="50"/>
      <c r="G7" s="51"/>
      <c r="H7" s="102" t="n">
        <v>30100</v>
      </c>
      <c r="I7" s="110"/>
    </row>
    <row r="8" customFormat="false" ht="20.1" hidden="false" customHeight="true" outlineLevel="0" collapsed="false">
      <c r="A8" s="48" t="s">
        <v>44</v>
      </c>
      <c r="B8" s="101" t="s">
        <v>0</v>
      </c>
      <c r="C8" s="52" t="n">
        <v>30100</v>
      </c>
      <c r="D8" s="50"/>
      <c r="E8" s="50"/>
      <c r="F8" s="50"/>
      <c r="G8" s="51"/>
      <c r="H8" s="102" t="n">
        <v>30100</v>
      </c>
      <c r="I8" s="106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6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20T08:46:14Z</cp:lastPrinted>
  <dcterms:modified xsi:type="dcterms:W3CDTF">2017-06-06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