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3" name="Print_Area" vbProcedure="false">NA()</definedName>
    <definedName function="false" hidden="false" localSheetId="7" name="Print_Titles" vbProcedure="false">'3-1'!$4:$6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06">
  <si>
    <t xml:space="preserve">     大竹县东柳街道办事处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东柳街道办事处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  其他财政事务支出</t>
  </si>
  <si>
    <t xml:space="preserve">群众团体事务</t>
  </si>
  <si>
    <t xml:space="preserve">  其他群众团体事务支出</t>
  </si>
  <si>
    <t xml:space="preserve">组织事务</t>
  </si>
  <si>
    <t xml:space="preserve">  其他组织事务支出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99</t>
  </si>
  <si>
    <t xml:space="preserve">  其他行政事业单位离退休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02</t>
  </si>
  <si>
    <t xml:space="preserve">  农村五保供养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交通运输支出</t>
  </si>
  <si>
    <t xml:space="preserve">公路水路运输</t>
  </si>
  <si>
    <t xml:space="preserve">  公路养护</t>
  </si>
  <si>
    <t xml:space="preserve">  其他公路水路运输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904</t>
  </si>
  <si>
    <t xml:space="preserve">  一般行政管理事务</t>
  </si>
  <si>
    <t xml:space="preserve">  信息化建设</t>
  </si>
  <si>
    <t xml:space="preserve">205</t>
  </si>
  <si>
    <t xml:space="preserve">  培训支出</t>
  </si>
  <si>
    <t xml:space="preserve">208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房屋建筑物购建</t>
  </si>
  <si>
    <t xml:space="preserve">办公设备购置</t>
  </si>
  <si>
    <t xml:space="preserve">专用设备购置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基础设施建设</t>
  </si>
  <si>
    <t xml:space="preserve">土地征迁补偿和安置支出</t>
  </si>
  <si>
    <t xml:space="preserve">设备购置</t>
  </si>
  <si>
    <t xml:space="preserve">大型修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（公益补助）</t>
  </si>
  <si>
    <t xml:space="preserve">  其他工资福利支出</t>
  </si>
  <si>
    <r>
      <rPr>
        <sz val="9"/>
        <rFont val="Noto Sans"/>
        <family val="2"/>
      </rPr>
      <t xml:space="preserve">  其他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标奖）</t>
    </r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（车改）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06</t>
  </si>
  <si>
    <t xml:space="preserve">  基本公共服务经费</t>
  </si>
  <si>
    <t xml:space="preserve">213</t>
  </si>
  <si>
    <t xml:space="preserve">32</t>
  </si>
  <si>
    <t xml:space="preserve">212</t>
  </si>
  <si>
    <t xml:space="preserve">2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;[RED]0.00"/>
    <numFmt numFmtId="169" formatCode="\\#,##0.00_);&quot;(\&quot;#,##0.00\)"/>
    <numFmt numFmtId="170" formatCode="@"/>
    <numFmt numFmtId="171" formatCode="0.00_ "/>
    <numFmt numFmtId="172" formatCode="#,##0.00"/>
    <numFmt numFmtId="173" formatCode="0_ "/>
    <numFmt numFmtId="174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66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25.83"/>
    <col collapsed="false" customWidth="true" hidden="false" outlineLevel="0" max="4" min="3" style="1" width="17.16"/>
    <col collapsed="false" customWidth="true" hidden="false" outlineLevel="0" max="5" min="5" style="1" width="17.99"/>
    <col collapsed="false" customWidth="true" hidden="false" outlineLevel="0" max="6" min="6" style="1" width="14.82"/>
    <col collapsed="false" customWidth="true" hidden="false" outlineLevel="0" max="7" min="7" style="1" width="16.99"/>
    <col collapsed="false" customWidth="true" hidden="false" outlineLevel="0" max="8" min="8" style="1" width="31.49"/>
  </cols>
  <sheetData>
    <row r="1" customFormat="false" ht="12" hidden="false" customHeight="false" outlineLevel="0" collapsed="false">
      <c r="A1" s="61"/>
      <c r="B1" s="61"/>
      <c r="C1" s="61"/>
      <c r="D1" s="61"/>
      <c r="E1" s="135"/>
      <c r="F1" s="61"/>
      <c r="G1" s="61"/>
      <c r="H1" s="9" t="s">
        <v>389</v>
      </c>
    </row>
    <row r="2" customFormat="false" ht="27.7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</row>
    <row r="3" customFormat="false" ht="33.75" hidden="false" customHeight="true" outlineLevel="0" collapsed="false">
      <c r="A3" s="162" t="s">
        <v>5</v>
      </c>
      <c r="B3" s="32"/>
      <c r="C3" s="32"/>
      <c r="D3" s="32"/>
      <c r="E3" s="32"/>
      <c r="F3" s="32"/>
      <c r="G3" s="32"/>
      <c r="H3" s="35" t="s">
        <v>55</v>
      </c>
    </row>
    <row r="4" customFormat="false" ht="39" hidden="false" customHeight="true" outlineLevel="0" collapsed="false">
      <c r="A4" s="163" t="s">
        <v>391</v>
      </c>
      <c r="B4" s="163" t="s">
        <v>392</v>
      </c>
      <c r="C4" s="38" t="s">
        <v>393</v>
      </c>
      <c r="D4" s="38"/>
      <c r="E4" s="38"/>
      <c r="F4" s="38"/>
      <c r="G4" s="38"/>
      <c r="H4" s="38"/>
    </row>
    <row r="5" customFormat="false" ht="19.5" hidden="false" customHeight="true" outlineLevel="0" collapsed="false">
      <c r="A5" s="163"/>
      <c r="B5" s="163"/>
      <c r="C5" s="164" t="s">
        <v>57</v>
      </c>
      <c r="D5" s="105" t="s">
        <v>244</v>
      </c>
      <c r="E5" s="165" t="s">
        <v>394</v>
      </c>
      <c r="F5" s="165"/>
      <c r="G5" s="165"/>
      <c r="H5" s="166" t="s">
        <v>249</v>
      </c>
    </row>
    <row r="6" customFormat="false" ht="11.25" hidden="false" customHeight="false" outlineLevel="0" collapsed="false">
      <c r="A6" s="163"/>
      <c r="B6" s="163"/>
      <c r="C6" s="164"/>
      <c r="D6" s="105"/>
      <c r="E6" s="167" t="s">
        <v>72</v>
      </c>
      <c r="F6" s="168" t="s">
        <v>395</v>
      </c>
      <c r="G6" s="105" t="s">
        <v>396</v>
      </c>
      <c r="H6" s="166"/>
    </row>
    <row r="7" customFormat="false" ht="39.75" hidden="false" customHeight="true" outlineLevel="0" collapsed="false">
      <c r="A7" s="70"/>
      <c r="B7" s="46" t="s">
        <v>57</v>
      </c>
      <c r="C7" s="143"/>
      <c r="D7" s="144"/>
      <c r="E7" s="144"/>
      <c r="F7" s="144"/>
      <c r="G7" s="48"/>
      <c r="H7" s="169"/>
    </row>
    <row r="8" customFormat="false" ht="28.5" hidden="false" customHeight="true" outlineLevel="0" collapsed="false">
      <c r="A8" s="70" t="s">
        <v>383</v>
      </c>
      <c r="B8" s="170" t="s">
        <v>5</v>
      </c>
      <c r="C8" s="171" t="n">
        <f aca="false">D8+E8+H8</f>
        <v>50000</v>
      </c>
      <c r="D8" s="172" t="n">
        <v>0</v>
      </c>
      <c r="E8" s="172" t="n">
        <f aca="false">SUM(F8:G8)</f>
        <v>0</v>
      </c>
      <c r="F8" s="172" t="n">
        <v>0</v>
      </c>
      <c r="G8" s="47"/>
      <c r="H8" s="173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1" t="s">
        <v>39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1"/>
      <c r="F3" s="174"/>
      <c r="G3" s="174"/>
      <c r="H3" s="35" t="s">
        <v>5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8" t="s">
        <v>399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5" t="s">
        <v>68</v>
      </c>
      <c r="E5" s="37" t="s">
        <v>149</v>
      </c>
      <c r="F5" s="37" t="s">
        <v>57</v>
      </c>
      <c r="G5" s="37" t="s">
        <v>145</v>
      </c>
      <c r="H5" s="38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5"/>
      <c r="E6" s="37"/>
      <c r="F6" s="37"/>
      <c r="G6" s="37"/>
      <c r="H6" s="38"/>
      <c r="I6" s="17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7"/>
      <c r="B7" s="112"/>
      <c r="C7" s="112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7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3"/>
      <c r="B8" s="183"/>
      <c r="C8" s="183"/>
      <c r="D8" s="184"/>
      <c r="E8" s="181"/>
      <c r="F8" s="52"/>
      <c r="G8" s="181"/>
      <c r="H8" s="52"/>
      <c r="I8" s="17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3"/>
      <c r="B9" s="183"/>
      <c r="C9" s="183"/>
      <c r="D9" s="184"/>
      <c r="E9" s="181"/>
      <c r="F9" s="52"/>
      <c r="G9" s="181"/>
      <c r="H9" s="52"/>
      <c r="I9" s="17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3"/>
      <c r="B10" s="183"/>
      <c r="C10" s="183"/>
      <c r="D10" s="49"/>
      <c r="E10" s="185"/>
      <c r="F10" s="47"/>
      <c r="G10" s="47"/>
      <c r="H10" s="47"/>
      <c r="I10" s="176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86"/>
      <c r="B11" s="186"/>
      <c r="C11" s="186"/>
      <c r="D11" s="187"/>
      <c r="E11" s="187"/>
      <c r="F11" s="187"/>
      <c r="G11" s="187"/>
      <c r="H11" s="187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7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6"/>
      <c r="B13" s="186"/>
      <c r="C13" s="186"/>
      <c r="D13" s="187"/>
      <c r="E13" s="187"/>
      <c r="F13" s="187"/>
      <c r="G13" s="187"/>
      <c r="H13" s="187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6"/>
      <c r="B14" s="186"/>
      <c r="C14" s="186"/>
      <c r="D14" s="187"/>
      <c r="E14" s="187"/>
      <c r="F14" s="187"/>
      <c r="G14" s="187"/>
      <c r="H14" s="187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7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6"/>
      <c r="D16" s="186"/>
      <c r="E16" s="188"/>
      <c r="F16" s="188"/>
      <c r="G16" s="188"/>
      <c r="H16" s="187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6"/>
      <c r="D17" s="186"/>
      <c r="E17" s="188"/>
      <c r="F17" s="188"/>
      <c r="G17" s="188"/>
      <c r="H17" s="187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7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6"/>
      <c r="B19" s="186"/>
      <c r="C19" s="186"/>
      <c r="D19" s="186"/>
      <c r="E19" s="189"/>
      <c r="F19" s="189"/>
      <c r="G19" s="189"/>
      <c r="H19" s="187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34"/>
      <c r="B20" s="34"/>
      <c r="C20" s="34"/>
      <c r="D20" s="34"/>
      <c r="E20" s="190"/>
      <c r="F20" s="190"/>
      <c r="G20" s="190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2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9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4"/>
      <c r="G23" s="34"/>
      <c r="H23" s="19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4"/>
      <c r="G24" s="34"/>
      <c r="H24" s="19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4"/>
      <c r="G25" s="34"/>
      <c r="H25" s="19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4"/>
      <c r="G26" s="34"/>
      <c r="H26" s="19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4"/>
      <c r="G27" s="34"/>
      <c r="H27" s="19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4"/>
      <c r="G28" s="34"/>
      <c r="H28" s="19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4"/>
      <c r="G29" s="34"/>
      <c r="H29" s="19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4"/>
      <c r="G30" s="34"/>
      <c r="H30" s="19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4"/>
      <c r="G31" s="34"/>
      <c r="H31" s="19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4"/>
      <c r="G32" s="34"/>
      <c r="H32" s="19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61"/>
      <c r="B1" s="61"/>
      <c r="C1" s="61"/>
      <c r="D1" s="61"/>
      <c r="E1" s="135"/>
      <c r="F1" s="61"/>
      <c r="G1" s="61"/>
      <c r="H1" s="9" t="s">
        <v>400</v>
      </c>
      <c r="I1" s="136"/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93" t="s">
        <v>5</v>
      </c>
      <c r="B3" s="32"/>
      <c r="C3" s="32"/>
      <c r="D3" s="32"/>
      <c r="E3" s="32"/>
      <c r="F3" s="32"/>
      <c r="G3" s="32"/>
      <c r="H3" s="35" t="s">
        <v>55</v>
      </c>
      <c r="I3" s="136"/>
    </row>
    <row r="4" customFormat="false" ht="20.1" hidden="false" customHeight="true" outlineLevel="0" collapsed="false">
      <c r="A4" s="163" t="s">
        <v>391</v>
      </c>
      <c r="B4" s="163" t="s">
        <v>392</v>
      </c>
      <c r="C4" s="38" t="s">
        <v>393</v>
      </c>
      <c r="D4" s="38"/>
      <c r="E4" s="38"/>
      <c r="F4" s="38"/>
      <c r="G4" s="38"/>
      <c r="H4" s="38"/>
      <c r="I4" s="136"/>
    </row>
    <row r="5" customFormat="false" ht="20.1" hidden="false" customHeight="true" outlineLevel="0" collapsed="false">
      <c r="A5" s="163"/>
      <c r="B5" s="163"/>
      <c r="C5" s="164" t="s">
        <v>57</v>
      </c>
      <c r="D5" s="105" t="s">
        <v>244</v>
      </c>
      <c r="E5" s="165" t="s">
        <v>394</v>
      </c>
      <c r="F5" s="165"/>
      <c r="G5" s="165"/>
      <c r="H5" s="166" t="s">
        <v>249</v>
      </c>
      <c r="I5" s="136"/>
    </row>
    <row r="6" customFormat="false" ht="33.75" hidden="false" customHeight="true" outlineLevel="0" collapsed="false">
      <c r="A6" s="163"/>
      <c r="B6" s="163"/>
      <c r="C6" s="164"/>
      <c r="D6" s="105"/>
      <c r="E6" s="167" t="s">
        <v>72</v>
      </c>
      <c r="F6" s="168" t="s">
        <v>395</v>
      </c>
      <c r="G6" s="105" t="s">
        <v>396</v>
      </c>
      <c r="H6" s="166"/>
      <c r="I6" s="136"/>
    </row>
    <row r="7" customFormat="false" ht="20.1" hidden="false" customHeight="true" outlineLevel="0" collapsed="false">
      <c r="A7" s="70" t="s">
        <v>402</v>
      </c>
      <c r="B7" s="170" t="s">
        <v>5</v>
      </c>
      <c r="C7" s="143"/>
      <c r="D7" s="144"/>
      <c r="E7" s="144"/>
      <c r="F7" s="144"/>
      <c r="G7" s="48"/>
      <c r="H7" s="169"/>
      <c r="I7" s="145"/>
    </row>
    <row r="8" customFormat="false" ht="20.1" hidden="false" customHeight="true" outlineLevel="0" collapsed="false">
      <c r="A8" s="194"/>
      <c r="B8" s="194"/>
      <c r="C8" s="194"/>
      <c r="D8" s="194"/>
      <c r="E8" s="195"/>
      <c r="F8" s="194"/>
      <c r="G8" s="194"/>
      <c r="H8" s="136"/>
      <c r="I8" s="136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8"/>
      <c r="G9" s="198"/>
      <c r="H9" s="136"/>
      <c r="I9" s="147"/>
    </row>
    <row r="10" customFormat="false" ht="20.1" hidden="false" customHeight="true" outlineLevel="0" collapsed="false">
      <c r="A10" s="196"/>
      <c r="B10" s="196"/>
      <c r="C10" s="196"/>
      <c r="D10" s="196"/>
      <c r="E10" s="199"/>
      <c r="F10" s="196"/>
      <c r="G10" s="196"/>
      <c r="H10" s="147"/>
      <c r="I10" s="147"/>
    </row>
    <row r="11" customFormat="false" ht="20.1" hidden="false" customHeight="true" outlineLevel="0" collapsed="false">
      <c r="A11" s="196"/>
      <c r="B11" s="196"/>
      <c r="C11" s="196"/>
      <c r="D11" s="196"/>
      <c r="E11" s="199"/>
      <c r="F11" s="196"/>
      <c r="G11" s="196"/>
      <c r="H11" s="147"/>
      <c r="I11" s="147"/>
    </row>
    <row r="12" customFormat="false" ht="20.1" hidden="false" customHeight="true" outlineLevel="0" collapsed="false">
      <c r="A12" s="196"/>
      <c r="B12" s="196"/>
      <c r="C12" s="196"/>
      <c r="D12" s="196"/>
      <c r="E12" s="197"/>
      <c r="F12" s="196"/>
      <c r="G12" s="196"/>
      <c r="H12" s="147"/>
      <c r="I12" s="147"/>
    </row>
    <row r="13" customFormat="false" ht="20.1" hidden="false" customHeight="true" outlineLevel="0" collapsed="false">
      <c r="A13" s="196"/>
      <c r="B13" s="196"/>
      <c r="C13" s="196"/>
      <c r="D13" s="196"/>
      <c r="E13" s="197"/>
      <c r="F13" s="196"/>
      <c r="G13" s="196"/>
      <c r="H13" s="147"/>
      <c r="I13" s="147"/>
    </row>
    <row r="14" customFormat="false" ht="20.1" hidden="false" customHeight="true" outlineLevel="0" collapsed="false">
      <c r="A14" s="196"/>
      <c r="B14" s="196"/>
      <c r="C14" s="196"/>
      <c r="D14" s="196"/>
      <c r="E14" s="199"/>
      <c r="F14" s="196"/>
      <c r="G14" s="196"/>
      <c r="H14" s="147"/>
      <c r="I14" s="147"/>
    </row>
    <row r="15" customFormat="false" ht="20.1" hidden="false" customHeight="true" outlineLevel="0" collapsed="false">
      <c r="A15" s="196"/>
      <c r="B15" s="196"/>
      <c r="C15" s="196"/>
      <c r="D15" s="196"/>
      <c r="E15" s="199"/>
      <c r="F15" s="196"/>
      <c r="G15" s="196"/>
      <c r="H15" s="147"/>
      <c r="I15" s="147"/>
    </row>
    <row r="16" customFormat="false" ht="20.1" hidden="false" customHeight="true" outlineLevel="0" collapsed="false">
      <c r="A16" s="196"/>
      <c r="B16" s="196"/>
      <c r="C16" s="196"/>
      <c r="D16" s="196"/>
      <c r="E16" s="197"/>
      <c r="F16" s="196"/>
      <c r="G16" s="196"/>
      <c r="H16" s="147"/>
      <c r="I16" s="147"/>
    </row>
    <row r="17" customFormat="false" ht="20.1" hidden="false" customHeight="true" outlineLevel="0" collapsed="false">
      <c r="A17" s="196"/>
      <c r="B17" s="196"/>
      <c r="C17" s="196"/>
      <c r="D17" s="196"/>
      <c r="E17" s="197"/>
      <c r="F17" s="196"/>
      <c r="G17" s="196"/>
      <c r="H17" s="147"/>
      <c r="I17" s="147"/>
    </row>
    <row r="18" customFormat="false" ht="20.1" hidden="false" customHeight="true" outlineLevel="0" collapsed="false">
      <c r="A18" s="196"/>
      <c r="B18" s="196"/>
      <c r="C18" s="196"/>
      <c r="D18" s="196"/>
      <c r="E18" s="200"/>
      <c r="F18" s="196"/>
      <c r="G18" s="196"/>
      <c r="H18" s="147"/>
      <c r="I18" s="147"/>
    </row>
    <row r="19" customFormat="false" ht="20.1" hidden="false" customHeight="true" outlineLevel="0" collapsed="false">
      <c r="A19" s="196"/>
      <c r="B19" s="196"/>
      <c r="C19" s="196"/>
      <c r="D19" s="196"/>
      <c r="E19" s="199"/>
      <c r="F19" s="196"/>
      <c r="G19" s="196"/>
      <c r="H19" s="147"/>
      <c r="I19" s="147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96"/>
      <c r="G20" s="196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201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201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201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201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201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201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201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201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201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201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1" t="s">
        <v>40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1"/>
      <c r="F3" s="174"/>
      <c r="G3" s="174"/>
      <c r="H3" s="35" t="s">
        <v>5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4"/>
      <c r="F4" s="38" t="s">
        <v>405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5" t="s">
        <v>68</v>
      </c>
      <c r="E5" s="163" t="s">
        <v>149</v>
      </c>
      <c r="F5" s="139" t="s">
        <v>57</v>
      </c>
      <c r="G5" s="139" t="s">
        <v>145</v>
      </c>
      <c r="H5" s="140" t="s">
        <v>14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1" t="s">
        <v>77</v>
      </c>
      <c r="B6" s="110" t="s">
        <v>78</v>
      </c>
      <c r="C6" s="112" t="s">
        <v>79</v>
      </c>
      <c r="D6" s="175"/>
      <c r="E6" s="163"/>
      <c r="F6" s="139"/>
      <c r="G6" s="139"/>
      <c r="H6" s="140"/>
      <c r="I6" s="17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70"/>
      <c r="B7" s="70"/>
      <c r="C7" s="70"/>
      <c r="D7" s="70" t="s">
        <v>402</v>
      </c>
      <c r="E7" s="170" t="s">
        <v>5</v>
      </c>
      <c r="F7" s="48"/>
      <c r="G7" s="143"/>
      <c r="H7" s="48"/>
      <c r="I7" s="176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202"/>
      <c r="B8" s="202"/>
      <c r="C8" s="202"/>
      <c r="D8" s="203"/>
      <c r="E8" s="204"/>
      <c r="F8" s="204"/>
      <c r="G8" s="20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205"/>
      <c r="B9" s="205"/>
      <c r="C9" s="205"/>
      <c r="D9" s="187"/>
      <c r="E9" s="187"/>
      <c r="F9" s="187"/>
      <c r="G9" s="187"/>
      <c r="H9" s="187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187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205"/>
      <c r="B11" s="205"/>
      <c r="C11" s="205"/>
      <c r="D11" s="187"/>
      <c r="E11" s="187"/>
      <c r="F11" s="187"/>
      <c r="G11" s="187"/>
      <c r="H11" s="187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205"/>
      <c r="B12" s="205"/>
      <c r="C12" s="205"/>
      <c r="D12" s="187"/>
      <c r="E12" s="187"/>
      <c r="F12" s="187"/>
      <c r="G12" s="187"/>
      <c r="H12" s="187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187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205"/>
      <c r="B14" s="205"/>
      <c r="C14" s="205"/>
      <c r="D14" s="187"/>
      <c r="E14" s="187"/>
      <c r="F14" s="187"/>
      <c r="G14" s="187"/>
      <c r="H14" s="187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205"/>
      <c r="C15" s="205"/>
      <c r="D15" s="187"/>
      <c r="E15" s="187"/>
      <c r="F15" s="187"/>
      <c r="G15" s="187"/>
      <c r="H15" s="187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205"/>
      <c r="D16" s="205"/>
      <c r="E16" s="186"/>
      <c r="F16" s="186"/>
      <c r="G16" s="186"/>
      <c r="H16" s="187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205"/>
      <c r="D17" s="187"/>
      <c r="E17" s="187"/>
      <c r="F17" s="187"/>
      <c r="G17" s="187"/>
      <c r="H17" s="187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205"/>
      <c r="B18" s="186"/>
      <c r="C18" s="205"/>
      <c r="D18" s="187"/>
      <c r="E18" s="187"/>
      <c r="F18" s="187"/>
      <c r="G18" s="187"/>
      <c r="H18" s="187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205"/>
      <c r="B19" s="186"/>
      <c r="C19" s="186"/>
      <c r="D19" s="186"/>
      <c r="E19" s="186"/>
      <c r="F19" s="186"/>
      <c r="G19" s="186"/>
      <c r="H19" s="187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186"/>
      <c r="B20" s="186"/>
      <c r="C20" s="186"/>
      <c r="D20" s="187"/>
      <c r="E20" s="187"/>
      <c r="F20" s="187"/>
      <c r="G20" s="187"/>
      <c r="H20" s="187"/>
      <c r="I20" s="186"/>
      <c r="J20" s="205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187"/>
      <c r="E21" s="187"/>
      <c r="F21" s="187"/>
      <c r="G21" s="187"/>
      <c r="H21" s="187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7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7"/>
      <c r="E23" s="187"/>
      <c r="F23" s="187"/>
      <c r="G23" s="187"/>
      <c r="H23" s="187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7"/>
      <c r="E24" s="187"/>
      <c r="F24" s="187"/>
      <c r="G24" s="187"/>
      <c r="H24" s="187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7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7"/>
      <c r="E26" s="187"/>
      <c r="F26" s="187"/>
      <c r="G26" s="187"/>
      <c r="H26" s="187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7"/>
      <c r="E27" s="187"/>
      <c r="F27" s="187"/>
      <c r="G27" s="187"/>
      <c r="H27" s="187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7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7"/>
      <c r="E29" s="187"/>
      <c r="F29" s="187"/>
      <c r="G29" s="187"/>
      <c r="H29" s="187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7"/>
      <c r="E30" s="187"/>
      <c r="F30" s="187"/>
      <c r="G30" s="187"/>
      <c r="H30" s="187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7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8"/>
      <c r="F32" s="188"/>
      <c r="G32" s="188"/>
      <c r="H32" s="187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8"/>
      <c r="F33" s="188"/>
      <c r="G33" s="188"/>
      <c r="H33" s="187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7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9"/>
      <c r="F35" s="189"/>
      <c r="G35" s="189"/>
      <c r="H35" s="187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34"/>
      <c r="B36" s="34"/>
      <c r="C36" s="34"/>
      <c r="D36" s="34"/>
      <c r="E36" s="190"/>
      <c r="F36" s="190"/>
      <c r="G36" s="19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2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4"/>
      <c r="G39" s="34"/>
      <c r="H39" s="19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19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19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19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19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19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19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19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19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19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8.65"/>
    <col collapsed="false" customWidth="true" hidden="false" outlineLevel="0" max="3" min="3" style="1" width="41.5"/>
    <col collapsed="false" customWidth="true" hidden="false" outlineLevel="0" max="4" min="4" style="1" width="35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9433646</v>
      </c>
      <c r="C6" s="15" t="s">
        <v>11</v>
      </c>
      <c r="D6" s="17" t="n">
        <v>244029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 t="n">
        <v>0</v>
      </c>
      <c r="C9" s="15" t="s">
        <v>17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9" t="n">
        <v>2558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6"/>
      <c r="C13" s="15" t="s">
        <v>23</v>
      </c>
      <c r="D13" s="21" t="n">
        <v>25346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6"/>
      <c r="C14" s="15" t="s">
        <v>24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6"/>
      <c r="C15" s="15" t="s">
        <v>25</v>
      </c>
      <c r="D15" s="21" t="n">
        <v>1763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6"/>
      <c r="C16" s="15" t="s">
        <v>26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6"/>
      <c r="C17" s="15" t="s">
        <v>27</v>
      </c>
      <c r="D17" s="21" t="n">
        <v>80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6"/>
      <c r="C18" s="15" t="s">
        <v>28</v>
      </c>
      <c r="D18" s="21" t="n">
        <v>293025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6"/>
      <c r="C19" s="15" t="s">
        <v>29</v>
      </c>
      <c r="D19" s="21" t="n">
        <v>288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6"/>
      <c r="C20" s="15" t="s">
        <v>3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6"/>
      <c r="C21" s="15" t="s">
        <v>3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6"/>
      <c r="C22" s="15" t="s">
        <v>32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6"/>
      <c r="C23" s="15" t="s">
        <v>33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6"/>
      <c r="C24" s="15" t="s">
        <v>34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6"/>
      <c r="C25" s="15" t="s">
        <v>35</v>
      </c>
      <c r="D25" s="21" t="n">
        <v>26745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2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2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3" t="n">
        <f aca="false">SUM(B6:B34)</f>
        <v>9433646</v>
      </c>
      <c r="C35" s="13" t="s">
        <v>45</v>
      </c>
      <c r="D35" s="22" t="n">
        <f aca="false">SUM(D6:D34)</f>
        <v>943364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3"/>
      <c r="C39" s="15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3" t="n">
        <f aca="false">SUM(B35:B37)</f>
        <v>9433646</v>
      </c>
      <c r="C40" s="13" t="s">
        <v>52</v>
      </c>
      <c r="D40" s="23" t="n">
        <f aca="false">SUM(D35,D36,D38)</f>
        <v>943364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50" activeCellId="0" sqref="M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19.5" hidden="tru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1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6.5" hidden="false" customHeight="true" outlineLevel="0" collapsed="false">
      <c r="A3" s="12" t="s">
        <v>5</v>
      </c>
      <c r="B3" s="12"/>
      <c r="C3" s="12"/>
      <c r="D3" s="12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55</v>
      </c>
    </row>
    <row r="4" customFormat="false" ht="12.75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/>
      <c r="M4" s="39" t="s">
        <v>63</v>
      </c>
      <c r="N4" s="40" t="s">
        <v>64</v>
      </c>
      <c r="O4" s="40"/>
      <c r="P4" s="40"/>
      <c r="Q4" s="40"/>
      <c r="R4" s="40"/>
      <c r="S4" s="37" t="s">
        <v>65</v>
      </c>
      <c r="T4" s="37" t="s">
        <v>66</v>
      </c>
    </row>
    <row r="5" customFormat="false" ht="12.75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7"/>
      <c r="G5" s="38"/>
      <c r="H5" s="37"/>
      <c r="I5" s="37"/>
      <c r="J5" s="37"/>
      <c r="K5" s="41" t="s">
        <v>70</v>
      </c>
      <c r="L5" s="37" t="s">
        <v>71</v>
      </c>
      <c r="M5" s="39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11.25" hidden="false" customHeight="true" outlineLevel="0" collapsed="false">
      <c r="A6" s="42" t="s">
        <v>77</v>
      </c>
      <c r="B6" s="43" t="s">
        <v>78</v>
      </c>
      <c r="C6" s="42" t="s">
        <v>79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13.5" hidden="false" customHeight="true" outlineLevel="0" collapsed="false">
      <c r="A7" s="44"/>
      <c r="B7" s="44"/>
      <c r="C7" s="44"/>
      <c r="D7" s="45" t="n">
        <v>919106</v>
      </c>
      <c r="E7" s="46" t="s">
        <v>57</v>
      </c>
      <c r="F7" s="47" t="n">
        <v>9433646</v>
      </c>
      <c r="G7" s="48"/>
      <c r="H7" s="47" t="n">
        <v>9433646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2.75" hidden="false" customHeight="true" outlineLevel="0" collapsed="false">
      <c r="A8" s="49" t="s">
        <v>80</v>
      </c>
      <c r="B8" s="44"/>
      <c r="C8" s="44"/>
      <c r="D8" s="45" t="n">
        <v>919106</v>
      </c>
      <c r="E8" s="50" t="s">
        <v>81</v>
      </c>
      <c r="F8" s="51" t="n">
        <v>2440290</v>
      </c>
      <c r="G8" s="48"/>
      <c r="H8" s="51" t="n">
        <v>2440290</v>
      </c>
      <c r="I8" s="52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5" hidden="false" customHeight="true" outlineLevel="0" collapsed="false">
      <c r="A9" s="49"/>
      <c r="B9" s="44" t="s">
        <v>82</v>
      </c>
      <c r="C9" s="44"/>
      <c r="D9" s="45" t="n">
        <v>919106</v>
      </c>
      <c r="E9" s="50" t="s">
        <v>83</v>
      </c>
      <c r="F9" s="51" t="n">
        <v>1825451</v>
      </c>
      <c r="G9" s="48"/>
      <c r="H9" s="51" t="n">
        <v>1825451</v>
      </c>
      <c r="I9" s="52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5" hidden="false" customHeight="true" outlineLevel="0" collapsed="false">
      <c r="A10" s="49"/>
      <c r="B10" s="44"/>
      <c r="C10" s="44" t="s">
        <v>84</v>
      </c>
      <c r="D10" s="45" t="n">
        <v>919106</v>
      </c>
      <c r="E10" s="50" t="s">
        <v>85</v>
      </c>
      <c r="F10" s="51" t="n">
        <v>1825451</v>
      </c>
      <c r="G10" s="48"/>
      <c r="H10" s="51" t="n">
        <v>1825451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0.5" hidden="false" customHeight="true" outlineLevel="0" collapsed="false">
      <c r="A11" s="49"/>
      <c r="B11" s="44" t="s">
        <v>86</v>
      </c>
      <c r="C11" s="44"/>
      <c r="D11" s="45" t="n">
        <v>919106</v>
      </c>
      <c r="E11" s="50" t="s">
        <v>87</v>
      </c>
      <c r="F11" s="51" t="n">
        <v>30087</v>
      </c>
      <c r="G11" s="53"/>
      <c r="H11" s="51" t="n">
        <v>30087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3.5" hidden="false" customHeight="true" outlineLevel="0" collapsed="false">
      <c r="A12" s="49"/>
      <c r="B12" s="44"/>
      <c r="C12" s="44" t="s">
        <v>88</v>
      </c>
      <c r="D12" s="45" t="n">
        <v>919106</v>
      </c>
      <c r="E12" s="54" t="s">
        <v>89</v>
      </c>
      <c r="F12" s="51" t="n">
        <v>30087</v>
      </c>
      <c r="G12" s="53"/>
      <c r="H12" s="51" t="n">
        <v>30087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2.75" hidden="false" customHeight="true" outlineLevel="0" collapsed="false">
      <c r="A13" s="49"/>
      <c r="B13" s="44" t="s">
        <v>90</v>
      </c>
      <c r="C13" s="44"/>
      <c r="D13" s="45" t="n">
        <v>919106</v>
      </c>
      <c r="E13" s="50" t="s">
        <v>91</v>
      </c>
      <c r="F13" s="51" t="n">
        <v>496352</v>
      </c>
      <c r="G13" s="53"/>
      <c r="H13" s="51" t="n">
        <v>496352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4.25" hidden="false" customHeight="true" outlineLevel="0" collapsed="false">
      <c r="A14" s="45"/>
      <c r="B14" s="53"/>
      <c r="C14" s="44" t="s">
        <v>84</v>
      </c>
      <c r="D14" s="45" t="n">
        <v>919106</v>
      </c>
      <c r="E14" s="55" t="s">
        <v>85</v>
      </c>
      <c r="F14" s="56" t="n">
        <v>464352</v>
      </c>
      <c r="G14" s="53"/>
      <c r="H14" s="56" t="n">
        <v>464352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2.75" hidden="false" customHeight="true" outlineLevel="0" collapsed="false">
      <c r="A15" s="45"/>
      <c r="B15" s="53"/>
      <c r="C15" s="53" t="n">
        <v>99</v>
      </c>
      <c r="D15" s="45" t="n">
        <v>919106</v>
      </c>
      <c r="E15" s="55" t="s">
        <v>92</v>
      </c>
      <c r="F15" s="56" t="n">
        <v>32000</v>
      </c>
      <c r="G15" s="53"/>
      <c r="H15" s="56" t="n">
        <v>32000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3.5" hidden="false" customHeight="true" outlineLevel="0" collapsed="false">
      <c r="A16" s="57"/>
      <c r="B16" s="53" t="n">
        <v>29</v>
      </c>
      <c r="C16" s="57"/>
      <c r="D16" s="45" t="n">
        <v>919106</v>
      </c>
      <c r="E16" s="58" t="s">
        <v>93</v>
      </c>
      <c r="F16" s="56" t="n">
        <v>65000</v>
      </c>
      <c r="G16" s="53"/>
      <c r="H16" s="56" t="n">
        <v>6500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5" hidden="false" customHeight="true" outlineLevel="0" collapsed="false">
      <c r="A17" s="45"/>
      <c r="B17" s="53"/>
      <c r="C17" s="53" t="n">
        <v>99</v>
      </c>
      <c r="D17" s="45" t="n">
        <v>919106</v>
      </c>
      <c r="E17" s="59" t="s">
        <v>94</v>
      </c>
      <c r="F17" s="45" t="n">
        <v>65000</v>
      </c>
      <c r="G17" s="53"/>
      <c r="H17" s="45" t="n">
        <v>65000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1.25" hidden="false" customHeight="true" outlineLevel="0" collapsed="false">
      <c r="A18" s="45"/>
      <c r="B18" s="53" t="n">
        <v>32</v>
      </c>
      <c r="C18" s="53"/>
      <c r="D18" s="45" t="n">
        <v>919106</v>
      </c>
      <c r="E18" s="59" t="s">
        <v>95</v>
      </c>
      <c r="F18" s="45" t="n">
        <v>23400</v>
      </c>
      <c r="G18" s="53"/>
      <c r="H18" s="45" t="n">
        <v>2340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5" hidden="false" customHeight="true" outlineLevel="0" collapsed="false">
      <c r="A19" s="45"/>
      <c r="B19" s="53"/>
      <c r="C19" s="53" t="n">
        <v>99</v>
      </c>
      <c r="D19" s="45" t="n">
        <v>919106</v>
      </c>
      <c r="E19" s="59" t="s">
        <v>96</v>
      </c>
      <c r="F19" s="45" t="n">
        <v>23400</v>
      </c>
      <c r="G19" s="53"/>
      <c r="H19" s="45" t="n">
        <v>2340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5" hidden="false" customHeight="true" outlineLevel="0" collapsed="false">
      <c r="A20" s="45" t="n">
        <v>207</v>
      </c>
      <c r="B20" s="53"/>
      <c r="C20" s="53"/>
      <c r="D20" s="45" t="n">
        <v>919106</v>
      </c>
      <c r="E20" s="59" t="s">
        <v>97</v>
      </c>
      <c r="F20" s="45" t="n">
        <v>255800</v>
      </c>
      <c r="G20" s="53"/>
      <c r="H20" s="45" t="n">
        <v>25580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5" hidden="false" customHeight="true" outlineLevel="0" collapsed="false">
      <c r="A21" s="45"/>
      <c r="B21" s="44" t="s">
        <v>84</v>
      </c>
      <c r="C21" s="53"/>
      <c r="D21" s="45" t="n">
        <v>919106</v>
      </c>
      <c r="E21" s="59" t="s">
        <v>98</v>
      </c>
      <c r="F21" s="45" t="n">
        <v>255800</v>
      </c>
      <c r="G21" s="53"/>
      <c r="H21" s="45" t="n">
        <v>25580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5" hidden="false" customHeight="true" outlineLevel="0" collapsed="false">
      <c r="A22" s="45"/>
      <c r="B22" s="53"/>
      <c r="C22" s="60" t="s">
        <v>99</v>
      </c>
      <c r="D22" s="45" t="n">
        <v>919106</v>
      </c>
      <c r="E22" s="59" t="s">
        <v>100</v>
      </c>
      <c r="F22" s="45" t="n">
        <v>255800</v>
      </c>
      <c r="G22" s="53"/>
      <c r="H22" s="45" t="n">
        <v>25580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5" hidden="false" customHeight="true" outlineLevel="0" collapsed="false">
      <c r="A23" s="45" t="n">
        <v>208</v>
      </c>
      <c r="B23" s="60"/>
      <c r="C23" s="60"/>
      <c r="D23" s="45" t="n">
        <v>919106</v>
      </c>
      <c r="E23" s="59" t="s">
        <v>101</v>
      </c>
      <c r="F23" s="45" t="n">
        <v>2534676</v>
      </c>
      <c r="G23" s="53"/>
      <c r="H23" s="45" t="n">
        <v>2534676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5" hidden="false" customHeight="true" outlineLevel="0" collapsed="false">
      <c r="A24" s="45"/>
      <c r="B24" s="60" t="s">
        <v>86</v>
      </c>
      <c r="C24" s="60"/>
      <c r="D24" s="45" t="n">
        <v>919106</v>
      </c>
      <c r="E24" s="59" t="s">
        <v>102</v>
      </c>
      <c r="F24" s="45" t="n">
        <v>685761</v>
      </c>
      <c r="G24" s="53"/>
      <c r="H24" s="45" t="n">
        <v>685761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5" hidden="false" customHeight="true" outlineLevel="0" collapsed="false">
      <c r="A25" s="45"/>
      <c r="B25" s="60"/>
      <c r="C25" s="60" t="s">
        <v>86</v>
      </c>
      <c r="D25" s="45" t="n">
        <v>919106</v>
      </c>
      <c r="E25" s="59" t="s">
        <v>103</v>
      </c>
      <c r="F25" s="45" t="n">
        <v>445761</v>
      </c>
      <c r="G25" s="53"/>
      <c r="H25" s="45" t="n">
        <v>445761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5" hidden="false" customHeight="true" outlineLevel="0" collapsed="false">
      <c r="A26" s="45"/>
      <c r="B26" s="60"/>
      <c r="C26" s="60" t="s">
        <v>104</v>
      </c>
      <c r="D26" s="45" t="n">
        <v>919106</v>
      </c>
      <c r="E26" s="59" t="s">
        <v>105</v>
      </c>
      <c r="F26" s="45" t="n">
        <v>240000</v>
      </c>
      <c r="G26" s="53"/>
      <c r="H26" s="45" t="n">
        <v>240000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true" outlineLevel="0" collapsed="false">
      <c r="A27" s="45"/>
      <c r="B27" s="60" t="s">
        <v>88</v>
      </c>
      <c r="C27" s="60"/>
      <c r="D27" s="45" t="n">
        <v>919106</v>
      </c>
      <c r="E27" s="59" t="s">
        <v>106</v>
      </c>
      <c r="F27" s="45" t="n">
        <v>1131495</v>
      </c>
      <c r="G27" s="53"/>
      <c r="H27" s="45" t="n">
        <v>1131495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9.75" hidden="false" customHeight="true" outlineLevel="0" collapsed="false">
      <c r="A28" s="45"/>
      <c r="B28" s="60"/>
      <c r="C28" s="60" t="s">
        <v>86</v>
      </c>
      <c r="D28" s="45" t="n">
        <v>919106</v>
      </c>
      <c r="E28" s="59" t="s">
        <v>107</v>
      </c>
      <c r="F28" s="45" t="n">
        <v>1131495</v>
      </c>
      <c r="G28" s="53"/>
      <c r="H28" s="45" t="n">
        <v>1131495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true" outlineLevel="0" collapsed="false">
      <c r="A29" s="45"/>
      <c r="B29" s="60" t="s">
        <v>108</v>
      </c>
      <c r="C29" s="60"/>
      <c r="D29" s="45" t="n">
        <v>919106</v>
      </c>
      <c r="E29" s="59" t="s">
        <v>109</v>
      </c>
      <c r="F29" s="45" t="n">
        <v>28860</v>
      </c>
      <c r="G29" s="53"/>
      <c r="H29" s="45" t="n">
        <v>2886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true" outlineLevel="0" collapsed="false">
      <c r="A30" s="45"/>
      <c r="B30" s="60"/>
      <c r="C30" s="60" t="s">
        <v>84</v>
      </c>
      <c r="D30" s="45" t="n">
        <v>919106</v>
      </c>
      <c r="E30" s="59" t="s">
        <v>110</v>
      </c>
      <c r="F30" s="45" t="n">
        <v>28860</v>
      </c>
      <c r="G30" s="53"/>
      <c r="H30" s="45" t="n">
        <v>2886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" hidden="false" customHeight="true" outlineLevel="0" collapsed="false">
      <c r="A31" s="45"/>
      <c r="B31" s="60" t="s">
        <v>111</v>
      </c>
      <c r="C31" s="60"/>
      <c r="D31" s="45" t="n">
        <v>919106</v>
      </c>
      <c r="E31" s="59" t="s">
        <v>112</v>
      </c>
      <c r="F31" s="45" t="n">
        <v>678960</v>
      </c>
      <c r="G31" s="53"/>
      <c r="H31" s="45" t="n">
        <v>67896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4.25" hidden="false" customHeight="true" outlineLevel="0" collapsed="false">
      <c r="A32" s="45"/>
      <c r="B32" s="60"/>
      <c r="C32" s="60" t="s">
        <v>113</v>
      </c>
      <c r="D32" s="45" t="n">
        <v>919106</v>
      </c>
      <c r="E32" s="59" t="s">
        <v>114</v>
      </c>
      <c r="F32" s="45" t="n">
        <v>678960</v>
      </c>
      <c r="G32" s="53"/>
      <c r="H32" s="45" t="n">
        <v>678960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true" outlineLevel="0" collapsed="false">
      <c r="A33" s="45"/>
      <c r="B33" s="60" t="s">
        <v>104</v>
      </c>
      <c r="C33" s="60"/>
      <c r="D33" s="45" t="n">
        <v>919106</v>
      </c>
      <c r="E33" s="59" t="s">
        <v>115</v>
      </c>
      <c r="F33" s="45" t="n">
        <v>9600</v>
      </c>
      <c r="G33" s="53"/>
      <c r="H33" s="45" t="n">
        <v>9600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5" hidden="false" customHeight="true" outlineLevel="0" collapsed="false">
      <c r="A34" s="45"/>
      <c r="B34" s="60"/>
      <c r="C34" s="60" t="s">
        <v>84</v>
      </c>
      <c r="D34" s="45" t="n">
        <v>919106</v>
      </c>
      <c r="E34" s="59" t="s">
        <v>116</v>
      </c>
      <c r="F34" s="45" t="n">
        <v>9600</v>
      </c>
      <c r="G34" s="53"/>
      <c r="H34" s="45" t="n">
        <v>960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true" outlineLevel="0" collapsed="false">
      <c r="A35" s="45" t="n">
        <v>210</v>
      </c>
      <c r="B35" s="60"/>
      <c r="C35" s="60"/>
      <c r="D35" s="45" t="n">
        <v>919106</v>
      </c>
      <c r="E35" s="59" t="s">
        <v>117</v>
      </c>
      <c r="F35" s="45" t="n">
        <v>176369</v>
      </c>
      <c r="G35" s="53"/>
      <c r="H35" s="45" t="n">
        <v>176369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5" hidden="false" customHeight="true" outlineLevel="0" collapsed="false">
      <c r="A36" s="45"/>
      <c r="B36" s="60" t="s">
        <v>88</v>
      </c>
      <c r="C36" s="60"/>
      <c r="D36" s="45" t="n">
        <v>919106</v>
      </c>
      <c r="E36" s="59" t="s">
        <v>118</v>
      </c>
      <c r="F36" s="45" t="n">
        <v>176369</v>
      </c>
      <c r="G36" s="53"/>
      <c r="H36" s="45" t="n">
        <v>176369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" hidden="false" customHeight="true" outlineLevel="0" collapsed="false">
      <c r="A37" s="45"/>
      <c r="B37" s="60"/>
      <c r="C37" s="60" t="s">
        <v>119</v>
      </c>
      <c r="D37" s="45" t="n">
        <v>919106</v>
      </c>
      <c r="E37" s="59" t="s">
        <v>120</v>
      </c>
      <c r="F37" s="45" t="n">
        <v>176369</v>
      </c>
      <c r="G37" s="53"/>
      <c r="H37" s="45" t="n">
        <v>176369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5" hidden="false" customHeight="true" outlineLevel="0" collapsed="false">
      <c r="A38" s="45" t="n">
        <v>212</v>
      </c>
      <c r="B38" s="60"/>
      <c r="C38" s="60"/>
      <c r="D38" s="45" t="n">
        <v>919106</v>
      </c>
      <c r="E38" s="59" t="s">
        <v>121</v>
      </c>
      <c r="F38" s="45" t="n">
        <v>800000</v>
      </c>
      <c r="G38" s="53"/>
      <c r="H38" s="45" t="n">
        <v>80000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true" outlineLevel="0" collapsed="false">
      <c r="A39" s="45"/>
      <c r="B39" s="60" t="s">
        <v>84</v>
      </c>
      <c r="C39" s="60"/>
      <c r="D39" s="45" t="n">
        <v>919106</v>
      </c>
      <c r="E39" s="59" t="s">
        <v>122</v>
      </c>
      <c r="F39" s="45" t="n">
        <v>600000</v>
      </c>
      <c r="G39" s="53"/>
      <c r="H39" s="45" t="n">
        <v>60000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5" hidden="false" customHeight="true" outlineLevel="0" collapsed="false">
      <c r="A40" s="45"/>
      <c r="B40" s="60"/>
      <c r="C40" s="60" t="s">
        <v>104</v>
      </c>
      <c r="D40" s="45" t="n">
        <v>919106</v>
      </c>
      <c r="E40" s="59" t="s">
        <v>123</v>
      </c>
      <c r="F40" s="45" t="n">
        <v>600000</v>
      </c>
      <c r="G40" s="53"/>
      <c r="H40" s="45" t="n">
        <v>60000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5" hidden="false" customHeight="true" outlineLevel="0" collapsed="false">
      <c r="A41" s="45"/>
      <c r="B41" s="60" t="s">
        <v>86</v>
      </c>
      <c r="C41" s="60"/>
      <c r="D41" s="45" t="n">
        <v>919106</v>
      </c>
      <c r="E41" s="59" t="s">
        <v>124</v>
      </c>
      <c r="F41" s="45" t="n">
        <v>200000</v>
      </c>
      <c r="G41" s="53"/>
      <c r="H41" s="45" t="n">
        <v>200000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5" hidden="false" customHeight="true" outlineLevel="0" collapsed="false">
      <c r="A42" s="45"/>
      <c r="B42" s="60"/>
      <c r="C42" s="60" t="s">
        <v>84</v>
      </c>
      <c r="D42" s="45" t="n">
        <v>919106</v>
      </c>
      <c r="E42" s="59" t="s">
        <v>125</v>
      </c>
      <c r="F42" s="45" t="n">
        <v>200000</v>
      </c>
      <c r="G42" s="53"/>
      <c r="H42" s="45" t="n">
        <v>200000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5" hidden="false" customHeight="true" outlineLevel="0" collapsed="false">
      <c r="A43" s="45" t="n">
        <v>213</v>
      </c>
      <c r="B43" s="60"/>
      <c r="C43" s="60"/>
      <c r="D43" s="45" t="n">
        <v>919106</v>
      </c>
      <c r="E43" s="59" t="s">
        <v>126</v>
      </c>
      <c r="F43" s="45" t="n">
        <v>2930255</v>
      </c>
      <c r="G43" s="53"/>
      <c r="H43" s="45" t="n">
        <v>2930255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true" outlineLevel="0" collapsed="false">
      <c r="A44" s="45"/>
      <c r="B44" s="60" t="s">
        <v>84</v>
      </c>
      <c r="C44" s="60"/>
      <c r="D44" s="45" t="n">
        <v>919106</v>
      </c>
      <c r="E44" s="59" t="s">
        <v>127</v>
      </c>
      <c r="F44" s="45" t="n">
        <v>827104</v>
      </c>
      <c r="G44" s="53"/>
      <c r="H44" s="45" t="n">
        <v>827104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1.25" hidden="false" customHeight="true" outlineLevel="0" collapsed="false">
      <c r="A45" s="45"/>
      <c r="B45" s="60"/>
      <c r="C45" s="60" t="s">
        <v>128</v>
      </c>
      <c r="D45" s="45" t="n">
        <v>919106</v>
      </c>
      <c r="E45" s="59" t="s">
        <v>129</v>
      </c>
      <c r="F45" s="45" t="n">
        <v>823604</v>
      </c>
      <c r="G45" s="53"/>
      <c r="H45" s="45" t="n">
        <v>823604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4.25" hidden="false" customHeight="true" outlineLevel="0" collapsed="false">
      <c r="A46" s="45"/>
      <c r="B46" s="60"/>
      <c r="C46" s="60" t="s">
        <v>104</v>
      </c>
      <c r="D46" s="45" t="n">
        <v>919106</v>
      </c>
      <c r="E46" s="59" t="s">
        <v>130</v>
      </c>
      <c r="F46" s="45" t="n">
        <v>3500</v>
      </c>
      <c r="G46" s="53"/>
      <c r="H46" s="45" t="n">
        <v>350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5" hidden="false" customHeight="true" outlineLevel="0" collapsed="false">
      <c r="A47" s="45"/>
      <c r="B47" s="60" t="s">
        <v>86</v>
      </c>
      <c r="C47" s="60"/>
      <c r="D47" s="45" t="n">
        <v>919106</v>
      </c>
      <c r="E47" s="59" t="s">
        <v>131</v>
      </c>
      <c r="F47" s="45" t="n">
        <v>230300</v>
      </c>
      <c r="G47" s="53"/>
      <c r="H47" s="45" t="n">
        <v>230300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5" hidden="false" customHeight="true" outlineLevel="0" collapsed="false">
      <c r="A48" s="45"/>
      <c r="B48" s="60"/>
      <c r="C48" s="60" t="s">
        <v>104</v>
      </c>
      <c r="D48" s="45" t="n">
        <v>919106</v>
      </c>
      <c r="E48" s="59" t="s">
        <v>132</v>
      </c>
      <c r="F48" s="45" t="n">
        <v>230300</v>
      </c>
      <c r="G48" s="53"/>
      <c r="H48" s="45" t="n">
        <v>230300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3.5" hidden="false" customHeight="true" outlineLevel="0" collapsed="false">
      <c r="A49" s="45"/>
      <c r="B49" s="60" t="s">
        <v>88</v>
      </c>
      <c r="C49" s="60"/>
      <c r="D49" s="45" t="n">
        <v>919106</v>
      </c>
      <c r="E49" s="59" t="s">
        <v>133</v>
      </c>
      <c r="F49" s="45" t="n">
        <v>1872851</v>
      </c>
      <c r="G49" s="53"/>
      <c r="H49" s="45" t="n">
        <v>1872851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true" outlineLevel="0" collapsed="false">
      <c r="A50" s="45"/>
      <c r="B50" s="60"/>
      <c r="C50" s="60" t="s">
        <v>86</v>
      </c>
      <c r="D50" s="45" t="n">
        <v>919106</v>
      </c>
      <c r="E50" s="59" t="s">
        <v>134</v>
      </c>
      <c r="F50" s="45" t="n">
        <v>1792851</v>
      </c>
      <c r="G50" s="53"/>
      <c r="H50" s="45" t="n">
        <v>1792851</v>
      </c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5" hidden="false" customHeight="true" outlineLevel="0" collapsed="false">
      <c r="A51" s="45"/>
      <c r="B51" s="60"/>
      <c r="C51" s="60" t="s">
        <v>88</v>
      </c>
      <c r="D51" s="45" t="n">
        <v>919106</v>
      </c>
      <c r="E51" s="59" t="s">
        <v>135</v>
      </c>
      <c r="F51" s="45" t="n">
        <v>80000</v>
      </c>
      <c r="G51" s="53"/>
      <c r="H51" s="45" t="n">
        <v>80000</v>
      </c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" hidden="false" customHeight="true" outlineLevel="0" collapsed="false">
      <c r="A52" s="45" t="n">
        <v>214</v>
      </c>
      <c r="B52" s="60"/>
      <c r="C52" s="60"/>
      <c r="D52" s="45" t="n">
        <v>919106</v>
      </c>
      <c r="E52" s="59" t="s">
        <v>136</v>
      </c>
      <c r="F52" s="45" t="n">
        <v>28800</v>
      </c>
      <c r="G52" s="53"/>
      <c r="H52" s="45" t="n">
        <v>28800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1.25" hidden="false" customHeight="true" outlineLevel="0" collapsed="false">
      <c r="A53" s="45"/>
      <c r="B53" s="60" t="s">
        <v>84</v>
      </c>
      <c r="C53" s="60"/>
      <c r="D53" s="45" t="n">
        <v>919106</v>
      </c>
      <c r="E53" s="59" t="s">
        <v>137</v>
      </c>
      <c r="F53" s="45" t="n">
        <v>28800</v>
      </c>
      <c r="G53" s="53"/>
      <c r="H53" s="45" t="n">
        <v>2880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4.25" hidden="false" customHeight="true" outlineLevel="0" collapsed="false">
      <c r="A54" s="45"/>
      <c r="B54" s="60"/>
      <c r="C54" s="60" t="s">
        <v>90</v>
      </c>
      <c r="D54" s="45" t="n">
        <v>919106</v>
      </c>
      <c r="E54" s="59" t="s">
        <v>138</v>
      </c>
      <c r="F54" s="45" t="n">
        <v>12000</v>
      </c>
      <c r="G54" s="53"/>
      <c r="H54" s="45" t="n">
        <v>12000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3.5" hidden="false" customHeight="true" outlineLevel="0" collapsed="false">
      <c r="A55" s="45"/>
      <c r="B55" s="60"/>
      <c r="C55" s="60" t="s">
        <v>104</v>
      </c>
      <c r="D55" s="45" t="n">
        <v>919106</v>
      </c>
      <c r="E55" s="59" t="s">
        <v>139</v>
      </c>
      <c r="F55" s="45" t="n">
        <v>16800</v>
      </c>
      <c r="G55" s="53"/>
      <c r="H55" s="45" t="n">
        <v>16800</v>
      </c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true" outlineLevel="0" collapsed="false">
      <c r="A56" s="45" t="n">
        <v>221</v>
      </c>
      <c r="B56" s="60"/>
      <c r="C56" s="60"/>
      <c r="D56" s="45" t="n">
        <v>919106</v>
      </c>
      <c r="E56" s="59" t="s">
        <v>140</v>
      </c>
      <c r="F56" s="45" t="n">
        <v>267456</v>
      </c>
      <c r="G56" s="53"/>
      <c r="H56" s="45" t="n">
        <v>267456</v>
      </c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3.5" hidden="false" customHeight="true" outlineLevel="0" collapsed="false">
      <c r="A57" s="53"/>
      <c r="B57" s="60" t="s">
        <v>113</v>
      </c>
      <c r="C57" s="60"/>
      <c r="D57" s="45" t="n">
        <v>919106</v>
      </c>
      <c r="E57" s="59" t="s">
        <v>141</v>
      </c>
      <c r="F57" s="45" t="n">
        <v>267456</v>
      </c>
      <c r="G57" s="53"/>
      <c r="H57" s="45" t="n">
        <v>267456</v>
      </c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1.25" hidden="false" customHeight="true" outlineLevel="0" collapsed="false">
      <c r="A58" s="53"/>
      <c r="B58" s="60"/>
      <c r="C58" s="60" t="s">
        <v>84</v>
      </c>
      <c r="D58" s="45" t="n">
        <v>919106</v>
      </c>
      <c r="E58" s="59" t="s">
        <v>142</v>
      </c>
      <c r="F58" s="45" t="n">
        <v>267456</v>
      </c>
      <c r="G58" s="53"/>
      <c r="H58" s="45" t="n">
        <v>267456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05" activeCellId="0" sqref="G105:H10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65"/>
    <col collapsed="false" customWidth="true" hidden="false" outlineLevel="0" max="3" min="3" style="1" width="7.99"/>
    <col collapsed="false" customWidth="true" hidden="false" outlineLevel="0" max="4" min="4" style="1" width="14.49"/>
    <col collapsed="false" customWidth="true" hidden="false" outlineLevel="0" max="5" min="5" style="1" width="30.49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64"/>
      <c r="F3" s="65"/>
      <c r="G3" s="65"/>
      <c r="H3" s="65"/>
      <c r="I3" s="65"/>
      <c r="J3" s="35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66" t="s">
        <v>57</v>
      </c>
      <c r="G4" s="66" t="s">
        <v>145</v>
      </c>
      <c r="H4" s="67" t="s">
        <v>146</v>
      </c>
      <c r="I4" s="67" t="s">
        <v>147</v>
      </c>
      <c r="J4" s="67" t="s">
        <v>148</v>
      </c>
    </row>
    <row r="5" customFormat="false" ht="20.1" hidden="false" customHeight="true" outlineLevel="0" collapsed="false">
      <c r="A5" s="13" t="s">
        <v>67</v>
      </c>
      <c r="B5" s="13"/>
      <c r="C5" s="13"/>
      <c r="D5" s="67" t="s">
        <v>68</v>
      </c>
      <c r="E5" s="67" t="s">
        <v>149</v>
      </c>
      <c r="F5" s="66"/>
      <c r="G5" s="66"/>
      <c r="H5" s="67"/>
      <c r="I5" s="67"/>
      <c r="J5" s="67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7"/>
      <c r="E6" s="67"/>
      <c r="F6" s="66"/>
      <c r="G6" s="66"/>
      <c r="H6" s="67"/>
      <c r="I6" s="67"/>
      <c r="J6" s="67"/>
    </row>
    <row r="7" customFormat="false" ht="20.1" hidden="true" customHeight="true" outlineLevel="0" collapsed="false">
      <c r="A7" s="45"/>
      <c r="B7" s="53"/>
      <c r="C7" s="70" t="s">
        <v>84</v>
      </c>
      <c r="D7" s="55" t="s">
        <v>85</v>
      </c>
      <c r="E7" s="56" t="n">
        <v>464352</v>
      </c>
      <c r="F7" s="71" t="n">
        <f aca="false">SUM(G7:J7)</f>
        <v>1332.07</v>
      </c>
      <c r="G7" s="71" t="n">
        <v>364.69</v>
      </c>
      <c r="H7" s="71" t="n">
        <v>967.38</v>
      </c>
      <c r="I7" s="71" t="n">
        <v>0</v>
      </c>
      <c r="J7" s="72" t="n">
        <v>0</v>
      </c>
    </row>
    <row r="8" customFormat="false" ht="20.1" hidden="true" customHeight="true" outlineLevel="0" collapsed="false">
      <c r="A8" s="45"/>
      <c r="B8" s="53"/>
      <c r="C8" s="53" t="n">
        <v>99</v>
      </c>
      <c r="D8" s="55" t="s">
        <v>92</v>
      </c>
      <c r="E8" s="56" t="n">
        <v>32000</v>
      </c>
      <c r="F8" s="71" t="n">
        <f aca="false">SUM(G8:J8)</f>
        <v>267.18</v>
      </c>
      <c r="G8" s="71" t="n">
        <v>267.18</v>
      </c>
      <c r="H8" s="71" t="n">
        <v>0</v>
      </c>
      <c r="I8" s="71" t="n">
        <v>0</v>
      </c>
      <c r="J8" s="72" t="n">
        <v>0</v>
      </c>
    </row>
    <row r="9" customFormat="false" ht="20.1" hidden="true" customHeight="true" outlineLevel="0" collapsed="false">
      <c r="A9" s="57"/>
      <c r="B9" s="53" t="n">
        <v>29</v>
      </c>
      <c r="C9" s="57"/>
      <c r="D9" s="58" t="s">
        <v>93</v>
      </c>
      <c r="E9" s="56" t="n">
        <v>65000</v>
      </c>
      <c r="F9" s="71" t="n">
        <f aca="false">SUM(G9:J9)</f>
        <v>967.38</v>
      </c>
      <c r="G9" s="71" t="n">
        <v>0</v>
      </c>
      <c r="H9" s="71" t="n">
        <v>967.38</v>
      </c>
      <c r="I9" s="71" t="n">
        <v>0</v>
      </c>
      <c r="J9" s="72" t="n">
        <v>0</v>
      </c>
    </row>
    <row r="10" customFormat="false" ht="20.1" hidden="true" customHeight="true" outlineLevel="0" collapsed="false">
      <c r="A10" s="45"/>
      <c r="C10" s="53" t="n">
        <v>99</v>
      </c>
      <c r="D10" s="59" t="s">
        <v>94</v>
      </c>
      <c r="E10" s="53" t="n">
        <v>65000</v>
      </c>
      <c r="F10" s="71" t="n">
        <f aca="false">SUM(G10:J10)</f>
        <v>1</v>
      </c>
      <c r="G10" s="71" t="n">
        <v>1</v>
      </c>
      <c r="H10" s="71" t="n">
        <v>0</v>
      </c>
      <c r="I10" s="71" t="n">
        <v>0</v>
      </c>
      <c r="J10" s="72" t="n">
        <v>0</v>
      </c>
    </row>
    <row r="11" customFormat="false" ht="20.1" hidden="true" customHeight="true" outlineLevel="0" collapsed="false">
      <c r="A11" s="45"/>
      <c r="B11" s="53" t="n">
        <v>32</v>
      </c>
      <c r="C11" s="53"/>
      <c r="D11" s="59" t="s">
        <v>95</v>
      </c>
      <c r="E11" s="53" t="n">
        <v>23400</v>
      </c>
      <c r="F11" s="71" t="n">
        <f aca="false">SUM(G11:J11)</f>
        <v>44.08</v>
      </c>
      <c r="G11" s="71" t="n">
        <v>44.08</v>
      </c>
      <c r="H11" s="71" t="n">
        <v>0</v>
      </c>
      <c r="I11" s="71" t="n">
        <v>0</v>
      </c>
      <c r="J11" s="72" t="n">
        <v>0</v>
      </c>
    </row>
    <row r="12" customFormat="false" ht="20.1" hidden="true" customHeight="true" outlineLevel="0" collapsed="false">
      <c r="A12" s="73"/>
      <c r="B12" s="53"/>
      <c r="C12" s="53" t="n">
        <v>99</v>
      </c>
      <c r="D12" s="59" t="s">
        <v>96</v>
      </c>
      <c r="E12" s="53" t="n">
        <v>23400</v>
      </c>
      <c r="F12" s="71" t="n">
        <f aca="false">SUM(G12:J12)</f>
        <v>22.59</v>
      </c>
      <c r="G12" s="71" t="n">
        <v>22.59</v>
      </c>
      <c r="H12" s="71" t="n">
        <v>0</v>
      </c>
      <c r="I12" s="71" t="n">
        <v>0</v>
      </c>
      <c r="J12" s="72" t="n">
        <v>0</v>
      </c>
    </row>
    <row r="13" customFormat="false" ht="20.1" hidden="true" customHeight="true" outlineLevel="0" collapsed="false">
      <c r="A13" s="45" t="n">
        <v>207</v>
      </c>
      <c r="B13" s="53"/>
      <c r="C13" s="53"/>
      <c r="D13" s="59" t="s">
        <v>97</v>
      </c>
      <c r="E13" s="53" t="n">
        <v>255800</v>
      </c>
      <c r="F13" s="71" t="n">
        <f aca="false">SUM(G13:J13)</f>
        <v>29.84</v>
      </c>
      <c r="G13" s="71" t="n">
        <v>29.84</v>
      </c>
      <c r="H13" s="71" t="n">
        <v>0</v>
      </c>
      <c r="I13" s="71" t="n">
        <v>0</v>
      </c>
      <c r="J13" s="72" t="n">
        <v>0</v>
      </c>
    </row>
    <row r="14" customFormat="false" ht="20.1" hidden="true" customHeight="true" outlineLevel="0" collapsed="false">
      <c r="A14" s="45"/>
      <c r="B14" s="70" t="s">
        <v>84</v>
      </c>
      <c r="C14" s="53"/>
      <c r="D14" s="59" t="s">
        <v>98</v>
      </c>
      <c r="E14" s="53" t="n">
        <v>255800</v>
      </c>
      <c r="F14" s="71" t="n">
        <f aca="false">SUM(G14:J14)</f>
        <v>371.47</v>
      </c>
      <c r="G14" s="71" t="n">
        <v>229.42</v>
      </c>
      <c r="H14" s="71" t="n">
        <v>142.05</v>
      </c>
      <c r="I14" s="71" t="n">
        <v>0</v>
      </c>
      <c r="J14" s="72" t="n">
        <v>0</v>
      </c>
    </row>
    <row r="15" customFormat="false" ht="20.1" hidden="true" customHeight="true" outlineLevel="0" collapsed="false">
      <c r="A15" s="45"/>
      <c r="B15" s="53"/>
      <c r="C15" s="60" t="s">
        <v>99</v>
      </c>
      <c r="D15" s="59" t="s">
        <v>100</v>
      </c>
      <c r="E15" s="53" t="n">
        <v>255800</v>
      </c>
      <c r="F15" s="71" t="n">
        <f aca="false">SUM(G15:J15)</f>
        <v>164.72</v>
      </c>
      <c r="G15" s="71" t="n">
        <v>164.72</v>
      </c>
      <c r="H15" s="71" t="n">
        <v>0</v>
      </c>
      <c r="I15" s="71" t="n">
        <v>0</v>
      </c>
      <c r="J15" s="72" t="n">
        <v>0</v>
      </c>
    </row>
    <row r="16" customFormat="false" ht="20.1" hidden="true" customHeight="true" outlineLevel="0" collapsed="false">
      <c r="A16" s="45" t="n">
        <v>208</v>
      </c>
      <c r="B16" s="60"/>
      <c r="C16" s="60"/>
      <c r="D16" s="59" t="s">
        <v>101</v>
      </c>
      <c r="E16" s="53" t="n">
        <v>2534676</v>
      </c>
      <c r="F16" s="71" t="n">
        <f aca="false">SUM(G16:J16)</f>
        <v>142.05</v>
      </c>
      <c r="G16" s="71" t="n">
        <v>0</v>
      </c>
      <c r="H16" s="71" t="n">
        <v>142.05</v>
      </c>
      <c r="I16" s="71" t="n">
        <v>0</v>
      </c>
      <c r="J16" s="72" t="n">
        <v>0</v>
      </c>
    </row>
    <row r="17" customFormat="false" ht="20.1" hidden="true" customHeight="true" outlineLevel="0" collapsed="false">
      <c r="A17" s="45"/>
      <c r="B17" s="60" t="s">
        <v>86</v>
      </c>
      <c r="C17" s="60"/>
      <c r="D17" s="59" t="s">
        <v>102</v>
      </c>
      <c r="E17" s="53" t="n">
        <v>685761</v>
      </c>
      <c r="F17" s="71" t="n">
        <f aca="false">SUM(G17:J17)</f>
        <v>1</v>
      </c>
      <c r="G17" s="71" t="n">
        <v>1</v>
      </c>
      <c r="H17" s="71" t="n">
        <v>0</v>
      </c>
      <c r="I17" s="71" t="n">
        <v>0</v>
      </c>
      <c r="J17" s="72" t="n">
        <v>0</v>
      </c>
    </row>
    <row r="18" customFormat="false" ht="20.1" hidden="true" customHeight="true" outlineLevel="0" collapsed="false">
      <c r="A18" s="45"/>
      <c r="B18" s="60"/>
      <c r="C18" s="60" t="s">
        <v>86</v>
      </c>
      <c r="D18" s="59" t="s">
        <v>103</v>
      </c>
      <c r="E18" s="53" t="n">
        <v>445761</v>
      </c>
      <c r="F18" s="71" t="n">
        <f aca="false">SUM(G18:J18)</f>
        <v>18.18</v>
      </c>
      <c r="G18" s="71" t="n">
        <v>18.18</v>
      </c>
      <c r="H18" s="71" t="n">
        <v>0</v>
      </c>
      <c r="I18" s="71" t="n">
        <v>0</v>
      </c>
      <c r="J18" s="72" t="n">
        <v>0</v>
      </c>
    </row>
    <row r="19" customFormat="false" ht="20.1" hidden="true" customHeight="true" outlineLevel="0" collapsed="false">
      <c r="A19" s="45"/>
      <c r="B19" s="60"/>
      <c r="C19" s="60" t="s">
        <v>104</v>
      </c>
      <c r="D19" s="59" t="s">
        <v>105</v>
      </c>
      <c r="E19" s="53" t="n">
        <v>240000</v>
      </c>
      <c r="F19" s="71" t="n">
        <f aca="false">SUM(G19:J19)</f>
        <v>14.41</v>
      </c>
      <c r="G19" s="71" t="n">
        <v>14.41</v>
      </c>
      <c r="H19" s="71" t="n">
        <v>0</v>
      </c>
      <c r="I19" s="71" t="n">
        <v>0</v>
      </c>
      <c r="J19" s="72" t="n">
        <v>0</v>
      </c>
    </row>
    <row r="20" customFormat="false" ht="20.1" hidden="true" customHeight="true" outlineLevel="0" collapsed="false">
      <c r="A20" s="45"/>
      <c r="B20" s="60" t="s">
        <v>88</v>
      </c>
      <c r="C20" s="60"/>
      <c r="D20" s="59" t="s">
        <v>106</v>
      </c>
      <c r="E20" s="53" t="n">
        <v>1131495</v>
      </c>
      <c r="F20" s="71" t="n">
        <f aca="false">SUM(G20:J20)</f>
        <v>5.76</v>
      </c>
      <c r="G20" s="71" t="n">
        <v>5.76</v>
      </c>
      <c r="H20" s="71" t="n">
        <v>0</v>
      </c>
      <c r="I20" s="71" t="n">
        <v>0</v>
      </c>
      <c r="J20" s="72" t="n">
        <v>0</v>
      </c>
    </row>
    <row r="21" customFormat="false" ht="20.1" hidden="true" customHeight="true" outlineLevel="0" collapsed="false">
      <c r="A21" s="45"/>
      <c r="B21" s="60"/>
      <c r="C21" s="60" t="s">
        <v>86</v>
      </c>
      <c r="D21" s="59" t="s">
        <v>107</v>
      </c>
      <c r="E21" s="53" t="n">
        <v>1131495</v>
      </c>
      <c r="F21" s="71" t="n">
        <f aca="false">SUM(G21:J21)</f>
        <v>12.28</v>
      </c>
      <c r="G21" s="71" t="n">
        <v>12.28</v>
      </c>
      <c r="H21" s="71" t="n">
        <v>0</v>
      </c>
      <c r="I21" s="71" t="n">
        <v>0</v>
      </c>
      <c r="J21" s="72" t="n">
        <v>0</v>
      </c>
    </row>
    <row r="22" customFormat="false" ht="20.1" hidden="true" customHeight="true" outlineLevel="0" collapsed="false">
      <c r="A22" s="45"/>
      <c r="B22" s="60" t="s">
        <v>108</v>
      </c>
      <c r="C22" s="60"/>
      <c r="D22" s="59" t="s">
        <v>109</v>
      </c>
      <c r="E22" s="53" t="n">
        <v>28860</v>
      </c>
      <c r="F22" s="71" t="n">
        <f aca="false">SUM(G22:J22)</f>
        <v>13.07</v>
      </c>
      <c r="G22" s="71" t="n">
        <v>13.07</v>
      </c>
      <c r="H22" s="71" t="n">
        <v>0</v>
      </c>
      <c r="I22" s="71" t="n">
        <v>0</v>
      </c>
      <c r="J22" s="72" t="n">
        <v>0</v>
      </c>
    </row>
    <row r="23" customFormat="false" ht="20.1" hidden="true" customHeight="true" outlineLevel="0" collapsed="false">
      <c r="A23" s="45"/>
      <c r="B23" s="60"/>
      <c r="C23" s="60" t="s">
        <v>84</v>
      </c>
      <c r="D23" s="59" t="s">
        <v>110</v>
      </c>
      <c r="E23" s="53" t="n">
        <v>28860</v>
      </c>
      <c r="F23" s="71" t="n">
        <f aca="false">SUM(G23:J23)</f>
        <v>3385.43</v>
      </c>
      <c r="G23" s="71" t="n">
        <v>242.76</v>
      </c>
      <c r="H23" s="71" t="n">
        <v>3142.67</v>
      </c>
      <c r="I23" s="71" t="n">
        <v>0</v>
      </c>
      <c r="J23" s="72" t="n">
        <v>0</v>
      </c>
    </row>
    <row r="24" customFormat="false" ht="20.1" hidden="true" customHeight="true" outlineLevel="0" collapsed="false">
      <c r="A24" s="45"/>
      <c r="B24" s="60" t="s">
        <v>111</v>
      </c>
      <c r="C24" s="60"/>
      <c r="D24" s="59" t="s">
        <v>112</v>
      </c>
      <c r="E24" s="53" t="n">
        <v>678960</v>
      </c>
      <c r="F24" s="71" t="n">
        <f aca="false">SUM(G24:J24)</f>
        <v>182.31</v>
      </c>
      <c r="G24" s="71" t="n">
        <v>182.31</v>
      </c>
      <c r="H24" s="71" t="n">
        <v>0</v>
      </c>
      <c r="I24" s="71" t="n">
        <v>0</v>
      </c>
      <c r="J24" s="72" t="n">
        <v>0</v>
      </c>
    </row>
    <row r="25" customFormat="false" ht="20.1" hidden="true" customHeight="true" outlineLevel="0" collapsed="false">
      <c r="A25" s="45"/>
      <c r="B25" s="60"/>
      <c r="C25" s="60" t="s">
        <v>113</v>
      </c>
      <c r="D25" s="59" t="s">
        <v>114</v>
      </c>
      <c r="E25" s="53" t="n">
        <v>678960</v>
      </c>
      <c r="F25" s="71" t="n">
        <f aca="false">SUM(G25:J25)</f>
        <v>3083.57</v>
      </c>
      <c r="G25" s="71" t="n">
        <v>0</v>
      </c>
      <c r="H25" s="71" t="n">
        <v>3083.57</v>
      </c>
      <c r="I25" s="71" t="n">
        <v>0</v>
      </c>
      <c r="J25" s="72" t="n">
        <v>0</v>
      </c>
    </row>
    <row r="26" customFormat="false" ht="20.1" hidden="true" customHeight="true" outlineLevel="0" collapsed="false">
      <c r="A26" s="45"/>
      <c r="B26" s="60" t="s">
        <v>104</v>
      </c>
      <c r="C26" s="60"/>
      <c r="D26" s="59" t="s">
        <v>115</v>
      </c>
      <c r="E26" s="53" t="n">
        <v>9600</v>
      </c>
      <c r="F26" s="71" t="n">
        <f aca="false">SUM(G26:J26)</f>
        <v>59.1</v>
      </c>
      <c r="G26" s="71" t="n">
        <v>0</v>
      </c>
      <c r="H26" s="71" t="n">
        <v>59.1</v>
      </c>
      <c r="I26" s="71" t="n">
        <v>0</v>
      </c>
      <c r="J26" s="72" t="n">
        <v>0</v>
      </c>
    </row>
    <row r="27" customFormat="false" ht="20.1" hidden="true" customHeight="true" outlineLevel="0" collapsed="false">
      <c r="A27" s="45"/>
      <c r="B27" s="60"/>
      <c r="C27" s="60" t="s">
        <v>84</v>
      </c>
      <c r="D27" s="59" t="s">
        <v>116</v>
      </c>
      <c r="E27" s="53" t="n">
        <v>9600</v>
      </c>
      <c r="F27" s="71" t="n">
        <f aca="false">SUM(G27:J27)</f>
        <v>1</v>
      </c>
      <c r="G27" s="71" t="n">
        <v>1</v>
      </c>
      <c r="H27" s="71" t="n">
        <v>0</v>
      </c>
      <c r="I27" s="71" t="n">
        <v>0</v>
      </c>
      <c r="J27" s="72" t="n">
        <v>0</v>
      </c>
    </row>
    <row r="28" customFormat="false" ht="20.1" hidden="true" customHeight="true" outlineLevel="0" collapsed="false">
      <c r="A28" s="45" t="n">
        <v>210</v>
      </c>
      <c r="B28" s="60"/>
      <c r="C28" s="60"/>
      <c r="D28" s="59" t="s">
        <v>117</v>
      </c>
      <c r="E28" s="53" t="n">
        <v>176369</v>
      </c>
      <c r="F28" s="71" t="n">
        <f aca="false">SUM(G28:J28)</f>
        <v>21.83</v>
      </c>
      <c r="G28" s="71" t="n">
        <v>21.83</v>
      </c>
      <c r="H28" s="71" t="n">
        <v>0</v>
      </c>
      <c r="I28" s="71" t="n">
        <v>0</v>
      </c>
      <c r="J28" s="72" t="n">
        <v>0</v>
      </c>
    </row>
    <row r="29" customFormat="false" ht="20.1" hidden="true" customHeight="true" outlineLevel="0" collapsed="false">
      <c r="A29" s="45"/>
      <c r="B29" s="60" t="s">
        <v>88</v>
      </c>
      <c r="C29" s="60"/>
      <c r="D29" s="59" t="s">
        <v>118</v>
      </c>
      <c r="E29" s="53" t="n">
        <v>176369</v>
      </c>
      <c r="F29" s="71" t="n">
        <f aca="false">SUM(G29:J29)</f>
        <v>8.74</v>
      </c>
      <c r="G29" s="71" t="n">
        <v>8.74</v>
      </c>
      <c r="H29" s="71" t="n">
        <v>0</v>
      </c>
      <c r="I29" s="71" t="n">
        <v>0</v>
      </c>
      <c r="J29" s="72" t="n">
        <v>0</v>
      </c>
    </row>
    <row r="30" customFormat="false" ht="20.1" hidden="true" customHeight="true" outlineLevel="0" collapsed="false">
      <c r="A30" s="45"/>
      <c r="B30" s="60"/>
      <c r="C30" s="60" t="s">
        <v>119</v>
      </c>
      <c r="D30" s="59" t="s">
        <v>120</v>
      </c>
      <c r="E30" s="53" t="n">
        <v>176369</v>
      </c>
      <c r="F30" s="71" t="n">
        <f aca="false">SUM(G30:J30)</f>
        <v>13.37</v>
      </c>
      <c r="G30" s="71" t="n">
        <v>13.37</v>
      </c>
      <c r="H30" s="71" t="n">
        <v>0</v>
      </c>
      <c r="I30" s="71" t="n">
        <v>0</v>
      </c>
      <c r="J30" s="72" t="n">
        <v>0</v>
      </c>
    </row>
    <row r="31" customFormat="false" ht="20.1" hidden="true" customHeight="true" outlineLevel="0" collapsed="false">
      <c r="A31" s="45" t="n">
        <v>212</v>
      </c>
      <c r="B31" s="60"/>
      <c r="C31" s="60"/>
      <c r="D31" s="59" t="s">
        <v>121</v>
      </c>
      <c r="E31" s="53" t="n">
        <v>800000</v>
      </c>
      <c r="F31" s="71" t="n">
        <f aca="false">SUM(G31:J31)</f>
        <v>15.51</v>
      </c>
      <c r="G31" s="71" t="n">
        <v>15.51</v>
      </c>
      <c r="H31" s="71" t="n">
        <v>0</v>
      </c>
      <c r="I31" s="71" t="n">
        <v>0</v>
      </c>
      <c r="J31" s="72" t="n">
        <v>0</v>
      </c>
    </row>
    <row r="32" customFormat="false" ht="20.1" hidden="true" customHeight="true" outlineLevel="0" collapsed="false">
      <c r="A32" s="45"/>
      <c r="B32" s="60" t="s">
        <v>84</v>
      </c>
      <c r="C32" s="60"/>
      <c r="D32" s="59" t="s">
        <v>122</v>
      </c>
      <c r="E32" s="53" t="n">
        <v>600000</v>
      </c>
      <c r="F32" s="71" t="n">
        <f aca="false">SUM(G32:J32)</f>
        <v>311.55</v>
      </c>
      <c r="G32" s="71" t="n">
        <v>250.55</v>
      </c>
      <c r="H32" s="71" t="n">
        <v>61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45"/>
      <c r="B33" s="60"/>
      <c r="C33" s="60" t="s">
        <v>104</v>
      </c>
      <c r="D33" s="59" t="s">
        <v>123</v>
      </c>
      <c r="E33" s="53" t="n">
        <v>600000</v>
      </c>
      <c r="F33" s="71" t="n">
        <f aca="false">SUM(G33:J33)</f>
        <v>191.35</v>
      </c>
      <c r="G33" s="71" t="n">
        <v>191.35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45"/>
      <c r="B34" s="60" t="s">
        <v>86</v>
      </c>
      <c r="C34" s="60"/>
      <c r="D34" s="59" t="s">
        <v>124</v>
      </c>
      <c r="E34" s="53" t="n">
        <v>200000</v>
      </c>
      <c r="F34" s="71" t="n">
        <f aca="false">SUM(G34:J34)</f>
        <v>51</v>
      </c>
      <c r="G34" s="71" t="n">
        <v>0</v>
      </c>
      <c r="H34" s="71" t="n">
        <v>51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45"/>
      <c r="B35" s="60"/>
      <c r="C35" s="60" t="s">
        <v>84</v>
      </c>
      <c r="D35" s="59" t="s">
        <v>125</v>
      </c>
      <c r="E35" s="53" t="n">
        <v>200000</v>
      </c>
      <c r="F35" s="71" t="n">
        <f aca="false">SUM(G35:J35)</f>
        <v>10</v>
      </c>
      <c r="G35" s="71" t="n">
        <v>0</v>
      </c>
      <c r="H35" s="71" t="n">
        <v>1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45" t="n">
        <v>213</v>
      </c>
      <c r="B36" s="60"/>
      <c r="C36" s="60"/>
      <c r="D36" s="59" t="s">
        <v>126</v>
      </c>
      <c r="E36" s="53" t="n">
        <v>2930255</v>
      </c>
      <c r="F36" s="71" t="n">
        <f aca="false">SUM(G36:J36)</f>
        <v>1</v>
      </c>
      <c r="G36" s="71" t="n">
        <v>1</v>
      </c>
      <c r="H36" s="71" t="n">
        <v>0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45"/>
      <c r="B37" s="60" t="s">
        <v>84</v>
      </c>
      <c r="C37" s="60"/>
      <c r="D37" s="59" t="s">
        <v>127</v>
      </c>
      <c r="E37" s="53" t="n">
        <v>827104</v>
      </c>
      <c r="F37" s="71" t="n">
        <f aca="false">SUM(G37:J37)</f>
        <v>23.48</v>
      </c>
      <c r="G37" s="71" t="n">
        <v>23.48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45"/>
      <c r="B38" s="60"/>
      <c r="C38" s="60" t="s">
        <v>128</v>
      </c>
      <c r="D38" s="59" t="s">
        <v>129</v>
      </c>
      <c r="E38" s="53" t="n">
        <v>823604</v>
      </c>
      <c r="F38" s="71" t="n">
        <f aca="false">SUM(G38:J38)</f>
        <v>13.53</v>
      </c>
      <c r="G38" s="71" t="n">
        <v>13.53</v>
      </c>
      <c r="H38" s="71" t="n">
        <v>0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45"/>
      <c r="B39" s="60"/>
      <c r="C39" s="60" t="s">
        <v>104</v>
      </c>
      <c r="D39" s="59" t="s">
        <v>130</v>
      </c>
      <c r="E39" s="53" t="n">
        <v>3500</v>
      </c>
      <c r="F39" s="71" t="n">
        <f aca="false">SUM(G39:J39)</f>
        <v>3.31</v>
      </c>
      <c r="G39" s="71" t="n">
        <v>3.31</v>
      </c>
      <c r="H39" s="71" t="n">
        <v>0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45"/>
      <c r="B40" s="60" t="s">
        <v>86</v>
      </c>
      <c r="C40" s="60"/>
      <c r="D40" s="59" t="s">
        <v>131</v>
      </c>
      <c r="E40" s="53" t="n">
        <v>230300</v>
      </c>
      <c r="F40" s="71" t="n">
        <f aca="false">SUM(G40:J40)</f>
        <v>17.88</v>
      </c>
      <c r="G40" s="71" t="n">
        <v>17.88</v>
      </c>
      <c r="H40" s="71" t="n">
        <v>0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45"/>
      <c r="B41" s="60"/>
      <c r="C41" s="60" t="s">
        <v>104</v>
      </c>
      <c r="D41" s="59" t="s">
        <v>132</v>
      </c>
      <c r="E41" s="53" t="n">
        <v>230300</v>
      </c>
      <c r="F41" s="71" t="n">
        <f aca="false">SUM(G41:J41)</f>
        <v>1251.23</v>
      </c>
      <c r="G41" s="71" t="n">
        <v>142.93</v>
      </c>
      <c r="H41" s="71" t="n">
        <v>1108.3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45"/>
      <c r="B42" s="60" t="s">
        <v>88</v>
      </c>
      <c r="C42" s="60"/>
      <c r="D42" s="59" t="s">
        <v>133</v>
      </c>
      <c r="E42" s="53" t="n">
        <v>1872851</v>
      </c>
      <c r="F42" s="71" t="n">
        <f aca="false">SUM(G42:J42)</f>
        <v>108.34</v>
      </c>
      <c r="G42" s="71" t="n">
        <v>108.34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45"/>
      <c r="B43" s="60"/>
      <c r="C43" s="60" t="s">
        <v>86</v>
      </c>
      <c r="D43" s="59" t="s">
        <v>134</v>
      </c>
      <c r="E43" s="53" t="n">
        <v>1792851</v>
      </c>
      <c r="F43" s="71" t="n">
        <f aca="false">SUM(G43:J43)</f>
        <v>8.3</v>
      </c>
      <c r="G43" s="71" t="n">
        <v>0</v>
      </c>
      <c r="H43" s="71" t="n">
        <v>8.3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45"/>
      <c r="B44" s="60"/>
      <c r="C44" s="60" t="s">
        <v>88</v>
      </c>
      <c r="D44" s="59" t="s">
        <v>135</v>
      </c>
      <c r="E44" s="53" t="n">
        <v>80000</v>
      </c>
      <c r="F44" s="71" t="n">
        <f aca="false">SUM(G44:J44)</f>
        <v>1100</v>
      </c>
      <c r="G44" s="71" t="n">
        <v>0</v>
      </c>
      <c r="H44" s="71" t="n">
        <v>110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45" t="n">
        <v>214</v>
      </c>
      <c r="B45" s="60"/>
      <c r="C45" s="60"/>
      <c r="D45" s="59" t="s">
        <v>136</v>
      </c>
      <c r="E45" s="53" t="n">
        <v>28800</v>
      </c>
      <c r="F45" s="71" t="n">
        <f aca="false">SUM(G45:J45)</f>
        <v>1</v>
      </c>
      <c r="G45" s="71" t="n">
        <v>1</v>
      </c>
      <c r="H45" s="71" t="n">
        <v>0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45"/>
      <c r="B46" s="60" t="s">
        <v>84</v>
      </c>
      <c r="C46" s="60"/>
      <c r="D46" s="59" t="s">
        <v>137</v>
      </c>
      <c r="E46" s="53" t="n">
        <v>28800</v>
      </c>
      <c r="F46" s="71" t="n">
        <f aca="false">SUM(G46:J46)</f>
        <v>12.53</v>
      </c>
      <c r="G46" s="71" t="n">
        <v>12.53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45"/>
      <c r="B47" s="60"/>
      <c r="C47" s="60" t="s">
        <v>90</v>
      </c>
      <c r="D47" s="59" t="s">
        <v>138</v>
      </c>
      <c r="E47" s="53" t="n">
        <v>12000</v>
      </c>
      <c r="F47" s="71" t="n">
        <f aca="false">SUM(G47:J47)</f>
        <v>8.11</v>
      </c>
      <c r="G47" s="71" t="n">
        <v>8.11</v>
      </c>
      <c r="H47" s="71" t="n">
        <v>0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45"/>
      <c r="B48" s="60"/>
      <c r="C48" s="60" t="s">
        <v>104</v>
      </c>
      <c r="D48" s="59" t="s">
        <v>139</v>
      </c>
      <c r="E48" s="53" t="n">
        <v>16800</v>
      </c>
      <c r="F48" s="71" t="n">
        <f aca="false">SUM(G48:J48)</f>
        <v>2.21</v>
      </c>
      <c r="G48" s="71" t="n">
        <v>2.21</v>
      </c>
      <c r="H48" s="71" t="n">
        <v>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45" t="n">
        <v>221</v>
      </c>
      <c r="B49" s="60"/>
      <c r="C49" s="60"/>
      <c r="D49" s="59" t="s">
        <v>140</v>
      </c>
      <c r="E49" s="53" t="n">
        <v>267456</v>
      </c>
      <c r="F49" s="71" t="n">
        <f aca="false">SUM(G49:J49)</f>
        <v>10.74</v>
      </c>
      <c r="G49" s="71" t="n">
        <v>10.74</v>
      </c>
      <c r="H49" s="71" t="n">
        <v>0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53"/>
      <c r="B50" s="60" t="s">
        <v>113</v>
      </c>
      <c r="C50" s="60"/>
      <c r="D50" s="59" t="s">
        <v>141</v>
      </c>
      <c r="E50" s="53" t="n">
        <v>267456</v>
      </c>
      <c r="F50" s="71" t="n">
        <f aca="false">SUM(G50:J50)</f>
        <v>494.77</v>
      </c>
      <c r="G50" s="71" t="n">
        <v>362.37</v>
      </c>
      <c r="H50" s="71" t="n">
        <v>132.4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53"/>
      <c r="B51" s="60"/>
      <c r="C51" s="60" t="s">
        <v>84</v>
      </c>
      <c r="D51" s="59" t="s">
        <v>142</v>
      </c>
      <c r="E51" s="53" t="n">
        <v>267456</v>
      </c>
      <c r="F51" s="71" t="n">
        <f aca="false">SUM(G51:J51)</f>
        <v>275.8</v>
      </c>
      <c r="G51" s="71" t="n">
        <v>275.8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74" t="s">
        <v>80</v>
      </c>
      <c r="B52" s="74" t="s">
        <v>90</v>
      </c>
      <c r="C52" s="74" t="s">
        <v>113</v>
      </c>
      <c r="D52" s="75" t="s">
        <v>150</v>
      </c>
      <c r="E52" s="76" t="s">
        <v>151</v>
      </c>
      <c r="F52" s="71" t="n">
        <f aca="false">SUM(G52:J52)</f>
        <v>89.4</v>
      </c>
      <c r="G52" s="71" t="n">
        <v>0</v>
      </c>
      <c r="H52" s="71" t="n">
        <v>89.4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74" t="s">
        <v>80</v>
      </c>
      <c r="B53" s="74" t="s">
        <v>90</v>
      </c>
      <c r="C53" s="74" t="s">
        <v>88</v>
      </c>
      <c r="D53" s="75" t="s">
        <v>150</v>
      </c>
      <c r="E53" s="76" t="s">
        <v>152</v>
      </c>
      <c r="F53" s="71" t="n">
        <f aca="false">SUM(G53:J53)</f>
        <v>43</v>
      </c>
      <c r="G53" s="71" t="n">
        <v>0</v>
      </c>
      <c r="H53" s="71" t="n">
        <v>43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74" t="s">
        <v>153</v>
      </c>
      <c r="B54" s="74" t="s">
        <v>108</v>
      </c>
      <c r="C54" s="74" t="s">
        <v>82</v>
      </c>
      <c r="D54" s="75" t="s">
        <v>150</v>
      </c>
      <c r="E54" s="76" t="s">
        <v>154</v>
      </c>
      <c r="F54" s="71" t="n">
        <f aca="false">SUM(G54:J54)</f>
        <v>1</v>
      </c>
      <c r="G54" s="71" t="n">
        <v>1</v>
      </c>
      <c r="H54" s="71" t="n">
        <v>0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74" t="s">
        <v>155</v>
      </c>
      <c r="B55" s="74" t="s">
        <v>86</v>
      </c>
      <c r="C55" s="74" t="s">
        <v>86</v>
      </c>
      <c r="D55" s="75" t="s">
        <v>150</v>
      </c>
      <c r="E55" s="76" t="s">
        <v>103</v>
      </c>
      <c r="F55" s="71" t="n">
        <f aca="false">SUM(G55:J55)</f>
        <v>34.62</v>
      </c>
      <c r="G55" s="71" t="n">
        <v>34.62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74" t="s">
        <v>156</v>
      </c>
      <c r="B56" s="74" t="s">
        <v>157</v>
      </c>
      <c r="C56" s="74" t="s">
        <v>84</v>
      </c>
      <c r="D56" s="75" t="s">
        <v>150</v>
      </c>
      <c r="E56" s="76" t="s">
        <v>158</v>
      </c>
      <c r="F56" s="71" t="n">
        <f aca="false">SUM(G56:J56)</f>
        <v>20.04</v>
      </c>
      <c r="G56" s="71" t="n">
        <v>20.04</v>
      </c>
      <c r="H56" s="71" t="n">
        <v>0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74" t="s">
        <v>156</v>
      </c>
      <c r="B57" s="74" t="s">
        <v>157</v>
      </c>
      <c r="C57" s="74" t="s">
        <v>82</v>
      </c>
      <c r="D57" s="75" t="s">
        <v>150</v>
      </c>
      <c r="E57" s="76" t="s">
        <v>159</v>
      </c>
      <c r="F57" s="71" t="n">
        <f aca="false">SUM(G57:J57)</f>
        <v>4.42</v>
      </c>
      <c r="G57" s="71" t="n">
        <v>4.42</v>
      </c>
      <c r="H57" s="71" t="n">
        <v>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74" t="s">
        <v>160</v>
      </c>
      <c r="B58" s="74" t="s">
        <v>113</v>
      </c>
      <c r="C58" s="74" t="s">
        <v>84</v>
      </c>
      <c r="D58" s="75" t="s">
        <v>150</v>
      </c>
      <c r="E58" s="76" t="s">
        <v>142</v>
      </c>
      <c r="F58" s="71" t="n">
        <f aca="false">SUM(G58:J58)</f>
        <v>26.49</v>
      </c>
      <c r="G58" s="71" t="n">
        <v>26.49</v>
      </c>
      <c r="H58" s="71" t="n">
        <v>0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74"/>
      <c r="B59" s="74"/>
      <c r="C59" s="74"/>
      <c r="D59" s="75" t="s">
        <v>161</v>
      </c>
      <c r="E59" s="76"/>
      <c r="F59" s="71" t="n">
        <f aca="false">SUM(G59:J59)</f>
        <v>98.67</v>
      </c>
      <c r="G59" s="71" t="n">
        <v>83.62</v>
      </c>
      <c r="H59" s="71" t="n">
        <v>15.05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74" t="s">
        <v>80</v>
      </c>
      <c r="B60" s="74" t="s">
        <v>90</v>
      </c>
      <c r="C60" s="74" t="s">
        <v>84</v>
      </c>
      <c r="D60" s="75" t="s">
        <v>162</v>
      </c>
      <c r="E60" s="76" t="s">
        <v>85</v>
      </c>
      <c r="F60" s="71" t="n">
        <f aca="false">SUM(G60:J60)</f>
        <v>62.75</v>
      </c>
      <c r="G60" s="71" t="n">
        <v>62.75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74" t="s">
        <v>80</v>
      </c>
      <c r="B61" s="74" t="s">
        <v>90</v>
      </c>
      <c r="C61" s="74" t="s">
        <v>113</v>
      </c>
      <c r="D61" s="75" t="s">
        <v>162</v>
      </c>
      <c r="E61" s="76" t="s">
        <v>151</v>
      </c>
      <c r="F61" s="71" t="n">
        <f aca="false">SUM(G61:J61)</f>
        <v>15.05</v>
      </c>
      <c r="G61" s="71" t="n">
        <v>0</v>
      </c>
      <c r="H61" s="71" t="n">
        <v>15.05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74" t="s">
        <v>153</v>
      </c>
      <c r="B62" s="74" t="s">
        <v>108</v>
      </c>
      <c r="C62" s="74" t="s">
        <v>82</v>
      </c>
      <c r="D62" s="75" t="s">
        <v>162</v>
      </c>
      <c r="E62" s="76" t="s">
        <v>154</v>
      </c>
      <c r="F62" s="71" t="n">
        <f aca="false">SUM(G62:J62)</f>
        <v>1</v>
      </c>
      <c r="G62" s="71" t="n">
        <v>1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74" t="s">
        <v>155</v>
      </c>
      <c r="B63" s="74" t="s">
        <v>86</v>
      </c>
      <c r="C63" s="74" t="s">
        <v>86</v>
      </c>
      <c r="D63" s="75" t="s">
        <v>162</v>
      </c>
      <c r="E63" s="76" t="s">
        <v>103</v>
      </c>
      <c r="F63" s="71" t="n">
        <f aca="false">SUM(G63:J63)</f>
        <v>8.22</v>
      </c>
      <c r="G63" s="71" t="n">
        <v>8.22</v>
      </c>
      <c r="H63" s="71" t="n">
        <v>0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74" t="s">
        <v>156</v>
      </c>
      <c r="B64" s="74" t="s">
        <v>157</v>
      </c>
      <c r="C64" s="74" t="s">
        <v>84</v>
      </c>
      <c r="D64" s="75" t="s">
        <v>162</v>
      </c>
      <c r="E64" s="76" t="s">
        <v>158</v>
      </c>
      <c r="F64" s="71" t="n">
        <f aca="false">SUM(G64:J64)</f>
        <v>4.55</v>
      </c>
      <c r="G64" s="71" t="n">
        <v>4.55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74" t="s">
        <v>156</v>
      </c>
      <c r="B65" s="74" t="s">
        <v>157</v>
      </c>
      <c r="C65" s="74" t="s">
        <v>82</v>
      </c>
      <c r="D65" s="75" t="s">
        <v>162</v>
      </c>
      <c r="E65" s="76" t="s">
        <v>159</v>
      </c>
      <c r="F65" s="71" t="n">
        <f aca="false">SUM(G65:J65)</f>
        <v>1.1</v>
      </c>
      <c r="G65" s="71" t="n">
        <v>1.1</v>
      </c>
      <c r="H65" s="71" t="n">
        <v>0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74" t="s">
        <v>160</v>
      </c>
      <c r="B66" s="74" t="s">
        <v>113</v>
      </c>
      <c r="C66" s="74" t="s">
        <v>84</v>
      </c>
      <c r="D66" s="75" t="s">
        <v>162</v>
      </c>
      <c r="E66" s="76" t="s">
        <v>142</v>
      </c>
      <c r="F66" s="71" t="n">
        <f aca="false">SUM(G66:J66)</f>
        <v>6</v>
      </c>
      <c r="G66" s="71" t="n">
        <v>6</v>
      </c>
      <c r="H66" s="71" t="n">
        <v>0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74"/>
      <c r="B67" s="74"/>
      <c r="C67" s="74"/>
      <c r="D67" s="75" t="s">
        <v>163</v>
      </c>
      <c r="E67" s="76"/>
      <c r="F67" s="71" t="n">
        <f aca="false">SUM(G67:J67)</f>
        <v>619.93</v>
      </c>
      <c r="G67" s="71" t="n">
        <v>143.93</v>
      </c>
      <c r="H67" s="71" t="n">
        <v>476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74" t="s">
        <v>80</v>
      </c>
      <c r="B68" s="74" t="s">
        <v>90</v>
      </c>
      <c r="C68" s="74" t="s">
        <v>164</v>
      </c>
      <c r="D68" s="75" t="s">
        <v>165</v>
      </c>
      <c r="E68" s="76" t="s">
        <v>129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74" t="s">
        <v>80</v>
      </c>
      <c r="B69" s="74" t="s">
        <v>90</v>
      </c>
      <c r="C69" s="74" t="s">
        <v>104</v>
      </c>
      <c r="D69" s="75" t="s">
        <v>165</v>
      </c>
      <c r="E69" s="76" t="s">
        <v>92</v>
      </c>
      <c r="F69" s="71" t="n">
        <f aca="false">SUM(G69:J69)</f>
        <v>476</v>
      </c>
      <c r="G69" s="71" t="n">
        <v>0</v>
      </c>
      <c r="H69" s="71" t="n">
        <v>476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74" t="s">
        <v>155</v>
      </c>
      <c r="B70" s="74" t="s">
        <v>86</v>
      </c>
      <c r="C70" s="74" t="s">
        <v>86</v>
      </c>
      <c r="D70" s="75" t="s">
        <v>165</v>
      </c>
      <c r="E70" s="76" t="s">
        <v>103</v>
      </c>
      <c r="F70" s="71" t="n">
        <f aca="false">SUM(G70:J70)</f>
        <v>26.11</v>
      </c>
      <c r="G70" s="71" t="n">
        <v>26.11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74" t="s">
        <v>155</v>
      </c>
      <c r="B71" s="74" t="s">
        <v>86</v>
      </c>
      <c r="C71" s="74" t="s">
        <v>90</v>
      </c>
      <c r="D71" s="75" t="s">
        <v>165</v>
      </c>
      <c r="E71" s="76" t="s">
        <v>166</v>
      </c>
      <c r="F71" s="71" t="n">
        <f aca="false">SUM(G71:J71)</f>
        <v>10.45</v>
      </c>
      <c r="G71" s="71" t="n">
        <v>10.45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74" t="s">
        <v>156</v>
      </c>
      <c r="B72" s="74" t="s">
        <v>157</v>
      </c>
      <c r="C72" s="74" t="s">
        <v>113</v>
      </c>
      <c r="D72" s="75" t="s">
        <v>165</v>
      </c>
      <c r="E72" s="76" t="s">
        <v>167</v>
      </c>
      <c r="F72" s="71" t="n">
        <f aca="false">SUM(G72:J72)</f>
        <v>5.8</v>
      </c>
      <c r="G72" s="71" t="n">
        <v>5.8</v>
      </c>
      <c r="H72" s="71" t="n">
        <v>0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74"/>
      <c r="B73" s="74"/>
      <c r="C73" s="74"/>
      <c r="D73" s="75" t="s">
        <v>168</v>
      </c>
      <c r="E73" s="76"/>
      <c r="F73" s="71" t="n">
        <f aca="false">SUM(G73:J73)</f>
        <v>141.23</v>
      </c>
      <c r="G73" s="71" t="n">
        <v>58.23</v>
      </c>
      <c r="H73" s="71" t="n">
        <v>83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74" t="s">
        <v>80</v>
      </c>
      <c r="B74" s="74" t="s">
        <v>90</v>
      </c>
      <c r="C74" s="74" t="s">
        <v>164</v>
      </c>
      <c r="D74" s="75" t="s">
        <v>169</v>
      </c>
      <c r="E74" s="76" t="s">
        <v>129</v>
      </c>
      <c r="F74" s="71" t="n">
        <f aca="false">SUM(G74:J74)</f>
        <v>40.04</v>
      </c>
      <c r="G74" s="71" t="n">
        <v>40.04</v>
      </c>
      <c r="H74" s="71" t="n">
        <v>0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74" t="s">
        <v>80</v>
      </c>
      <c r="B75" s="74" t="s">
        <v>90</v>
      </c>
      <c r="C75" s="74" t="s">
        <v>104</v>
      </c>
      <c r="D75" s="75" t="s">
        <v>169</v>
      </c>
      <c r="E75" s="76" t="s">
        <v>92</v>
      </c>
      <c r="F75" s="71" t="n">
        <f aca="false">SUM(G75:J75)</f>
        <v>83</v>
      </c>
      <c r="G75" s="71" t="n">
        <v>0</v>
      </c>
      <c r="H75" s="71" t="n">
        <v>83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74" t="s">
        <v>155</v>
      </c>
      <c r="B76" s="74" t="s">
        <v>86</v>
      </c>
      <c r="C76" s="74" t="s">
        <v>86</v>
      </c>
      <c r="D76" s="75" t="s">
        <v>169</v>
      </c>
      <c r="E76" s="76" t="s">
        <v>103</v>
      </c>
      <c r="F76" s="71" t="n">
        <f aca="false">SUM(G76:J76)</f>
        <v>10.28</v>
      </c>
      <c r="G76" s="71" t="n">
        <v>10.28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74" t="s">
        <v>155</v>
      </c>
      <c r="B77" s="74" t="s">
        <v>86</v>
      </c>
      <c r="C77" s="74" t="s">
        <v>90</v>
      </c>
      <c r="D77" s="75" t="s">
        <v>169</v>
      </c>
      <c r="E77" s="76" t="s">
        <v>166</v>
      </c>
      <c r="F77" s="71" t="n">
        <f aca="false">SUM(G77:J77)</f>
        <v>4.11</v>
      </c>
      <c r="G77" s="71" t="n">
        <v>4.11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74" t="s">
        <v>156</v>
      </c>
      <c r="B78" s="74" t="s">
        <v>157</v>
      </c>
      <c r="C78" s="74" t="s">
        <v>113</v>
      </c>
      <c r="D78" s="75" t="s">
        <v>169</v>
      </c>
      <c r="E78" s="76" t="s">
        <v>167</v>
      </c>
      <c r="F78" s="71" t="n">
        <f aca="false">SUM(G78:J78)</f>
        <v>3.8</v>
      </c>
      <c r="G78" s="71" t="n">
        <v>3.8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74"/>
      <c r="B79" s="74"/>
      <c r="C79" s="74"/>
      <c r="D79" s="75" t="s">
        <v>170</v>
      </c>
      <c r="E79" s="76"/>
      <c r="F79" s="71" t="n">
        <f aca="false">SUM(G79:J79)</f>
        <v>90.72</v>
      </c>
      <c r="G79" s="71" t="n">
        <v>60.74</v>
      </c>
      <c r="H79" s="71" t="n">
        <v>29.98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74" t="s">
        <v>80</v>
      </c>
      <c r="B80" s="74" t="s">
        <v>90</v>
      </c>
      <c r="C80" s="74" t="s">
        <v>164</v>
      </c>
      <c r="D80" s="75" t="s">
        <v>171</v>
      </c>
      <c r="E80" s="76" t="s">
        <v>129</v>
      </c>
      <c r="F80" s="71" t="n">
        <f aca="false">SUM(G80:J80)</f>
        <v>44.1</v>
      </c>
      <c r="G80" s="71" t="n">
        <v>44.1</v>
      </c>
      <c r="H80" s="71" t="n">
        <v>0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74" t="s">
        <v>80</v>
      </c>
      <c r="B81" s="74" t="s">
        <v>90</v>
      </c>
      <c r="C81" s="74" t="s">
        <v>104</v>
      </c>
      <c r="D81" s="75" t="s">
        <v>171</v>
      </c>
      <c r="E81" s="76" t="s">
        <v>92</v>
      </c>
      <c r="F81" s="71" t="n">
        <f aca="false">SUM(G81:J81)</f>
        <v>29.98</v>
      </c>
      <c r="G81" s="71" t="n">
        <v>0</v>
      </c>
      <c r="H81" s="71" t="n">
        <v>29.98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74" t="s">
        <v>153</v>
      </c>
      <c r="B82" s="74" t="s">
        <v>108</v>
      </c>
      <c r="C82" s="74" t="s">
        <v>82</v>
      </c>
      <c r="D82" s="75" t="s">
        <v>171</v>
      </c>
      <c r="E82" s="76" t="s">
        <v>154</v>
      </c>
      <c r="F82" s="71" t="n">
        <f aca="false">SUM(G82:J82)</f>
        <v>0.5</v>
      </c>
      <c r="G82" s="71" t="n">
        <v>0.5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74" t="s">
        <v>155</v>
      </c>
      <c r="B83" s="74" t="s">
        <v>86</v>
      </c>
      <c r="C83" s="74" t="s">
        <v>86</v>
      </c>
      <c r="D83" s="75" t="s">
        <v>171</v>
      </c>
      <c r="E83" s="76" t="s">
        <v>103</v>
      </c>
      <c r="F83" s="71" t="n">
        <f aca="false">SUM(G83:J83)</f>
        <v>5.59</v>
      </c>
      <c r="G83" s="71" t="n">
        <v>5.59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74" t="s">
        <v>155</v>
      </c>
      <c r="B84" s="74" t="s">
        <v>86</v>
      </c>
      <c r="C84" s="74" t="s">
        <v>90</v>
      </c>
      <c r="D84" s="75" t="s">
        <v>171</v>
      </c>
      <c r="E84" s="76" t="s">
        <v>166</v>
      </c>
      <c r="F84" s="71" t="n">
        <f aca="false">SUM(G84:J84)</f>
        <v>2.24</v>
      </c>
      <c r="G84" s="71" t="n">
        <v>2.24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74" t="s">
        <v>156</v>
      </c>
      <c r="B85" s="74" t="s">
        <v>157</v>
      </c>
      <c r="C85" s="74" t="s">
        <v>113</v>
      </c>
      <c r="D85" s="75" t="s">
        <v>171</v>
      </c>
      <c r="E85" s="76" t="s">
        <v>167</v>
      </c>
      <c r="F85" s="71" t="n">
        <f aca="false">SUM(G85:J85)</f>
        <v>3.56</v>
      </c>
      <c r="G85" s="71" t="n">
        <v>3.56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74" t="s">
        <v>160</v>
      </c>
      <c r="B86" s="74" t="s">
        <v>113</v>
      </c>
      <c r="C86" s="74" t="s">
        <v>84</v>
      </c>
      <c r="D86" s="75" t="s">
        <v>171</v>
      </c>
      <c r="E86" s="76" t="s">
        <v>142</v>
      </c>
      <c r="F86" s="71" t="n">
        <f aca="false">SUM(G86:J86)</f>
        <v>4.75</v>
      </c>
      <c r="G86" s="71" t="n">
        <v>4.75</v>
      </c>
      <c r="H86" s="71" t="n">
        <v>0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74"/>
      <c r="B87" s="74"/>
      <c r="C87" s="74"/>
      <c r="D87" s="75" t="s">
        <v>172</v>
      </c>
      <c r="E87" s="76"/>
      <c r="F87" s="71" t="n">
        <f aca="false">SUM(G87:J87)</f>
        <v>87.22</v>
      </c>
      <c r="G87" s="71" t="n">
        <v>0</v>
      </c>
      <c r="H87" s="71" t="n">
        <v>87.22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74" t="s">
        <v>80</v>
      </c>
      <c r="B88" s="74" t="s">
        <v>90</v>
      </c>
      <c r="C88" s="74" t="s">
        <v>104</v>
      </c>
      <c r="D88" s="75" t="s">
        <v>173</v>
      </c>
      <c r="E88" s="76" t="s">
        <v>92</v>
      </c>
      <c r="F88" s="71" t="n">
        <f aca="false">SUM(G88:J88)</f>
        <v>87.22</v>
      </c>
      <c r="G88" s="71" t="n">
        <v>0</v>
      </c>
      <c r="H88" s="71" t="n">
        <v>87.22</v>
      </c>
      <c r="I88" s="71" t="n">
        <v>0</v>
      </c>
      <c r="J88" s="72" t="n">
        <v>0</v>
      </c>
    </row>
    <row r="89" customFormat="false" ht="18" hidden="false" customHeight="true" outlineLevel="0" collapsed="false">
      <c r="A89" s="44"/>
      <c r="B89" s="44"/>
      <c r="C89" s="44"/>
      <c r="D89" s="45" t="n">
        <v>919106</v>
      </c>
      <c r="E89" s="46" t="s">
        <v>57</v>
      </c>
      <c r="F89" s="47" t="n">
        <v>9433646</v>
      </c>
      <c r="G89" s="53" t="n">
        <v>7270794</v>
      </c>
      <c r="H89" s="53" t="n">
        <v>2162852</v>
      </c>
      <c r="I89" s="53"/>
      <c r="J89" s="53"/>
    </row>
    <row r="90" customFormat="false" ht="18" hidden="false" customHeight="true" outlineLevel="0" collapsed="false">
      <c r="A90" s="49" t="s">
        <v>80</v>
      </c>
      <c r="B90" s="44"/>
      <c r="C90" s="44"/>
      <c r="D90" s="45" t="n">
        <v>919106</v>
      </c>
      <c r="E90" s="50" t="s">
        <v>81</v>
      </c>
      <c r="F90" s="51" t="n">
        <v>2440290</v>
      </c>
      <c r="G90" s="53" t="n">
        <v>2098953</v>
      </c>
      <c r="H90" s="53" t="n">
        <v>341337</v>
      </c>
      <c r="I90" s="53"/>
      <c r="J90" s="53"/>
    </row>
    <row r="91" customFormat="false" ht="21.75" hidden="false" customHeight="true" outlineLevel="0" collapsed="false">
      <c r="A91" s="49"/>
      <c r="B91" s="44" t="s">
        <v>82</v>
      </c>
      <c r="C91" s="44"/>
      <c r="D91" s="45" t="n">
        <v>919106</v>
      </c>
      <c r="E91" s="50" t="s">
        <v>83</v>
      </c>
      <c r="F91" s="51" t="n">
        <v>1825451</v>
      </c>
      <c r="G91" s="53" t="n">
        <v>1589601</v>
      </c>
      <c r="H91" s="53" t="n">
        <v>235850</v>
      </c>
      <c r="I91" s="53"/>
      <c r="J91" s="53"/>
    </row>
    <row r="92" customFormat="false" ht="18" hidden="false" customHeight="true" outlineLevel="0" collapsed="false">
      <c r="A92" s="49"/>
      <c r="B92" s="44"/>
      <c r="C92" s="44" t="s">
        <v>84</v>
      </c>
      <c r="D92" s="45" t="n">
        <v>919106</v>
      </c>
      <c r="E92" s="50" t="s">
        <v>85</v>
      </c>
      <c r="F92" s="51" t="n">
        <v>1825451</v>
      </c>
      <c r="G92" s="53" t="n">
        <v>1589601</v>
      </c>
      <c r="H92" s="53" t="n">
        <v>235850</v>
      </c>
      <c r="I92" s="53"/>
      <c r="J92" s="53"/>
    </row>
    <row r="93" customFormat="false" ht="18" hidden="false" customHeight="true" outlineLevel="0" collapsed="false">
      <c r="A93" s="49"/>
      <c r="B93" s="44" t="s">
        <v>86</v>
      </c>
      <c r="C93" s="44"/>
      <c r="D93" s="45" t="n">
        <v>919106</v>
      </c>
      <c r="E93" s="50" t="s">
        <v>87</v>
      </c>
      <c r="F93" s="51" t="n">
        <v>30087</v>
      </c>
      <c r="G93" s="53"/>
      <c r="H93" s="53" t="n">
        <v>30087</v>
      </c>
      <c r="I93" s="53"/>
      <c r="J93" s="53"/>
    </row>
    <row r="94" customFormat="false" ht="18" hidden="false" customHeight="true" outlineLevel="0" collapsed="false">
      <c r="A94" s="49"/>
      <c r="B94" s="44"/>
      <c r="C94" s="44" t="s">
        <v>88</v>
      </c>
      <c r="D94" s="45" t="n">
        <v>919106</v>
      </c>
      <c r="E94" s="54" t="s">
        <v>89</v>
      </c>
      <c r="F94" s="51" t="n">
        <v>30087</v>
      </c>
      <c r="G94" s="53"/>
      <c r="H94" s="53" t="n">
        <v>30087</v>
      </c>
      <c r="I94" s="53"/>
      <c r="J94" s="53"/>
    </row>
    <row r="95" customFormat="false" ht="18" hidden="false" customHeight="true" outlineLevel="0" collapsed="false">
      <c r="A95" s="49"/>
      <c r="B95" s="44" t="s">
        <v>90</v>
      </c>
      <c r="C95" s="44"/>
      <c r="D95" s="45" t="n">
        <v>919106</v>
      </c>
      <c r="E95" s="50" t="s">
        <v>91</v>
      </c>
      <c r="F95" s="51" t="n">
        <v>496352</v>
      </c>
      <c r="G95" s="53" t="n">
        <v>464352</v>
      </c>
      <c r="H95" s="53" t="n">
        <v>32000</v>
      </c>
      <c r="I95" s="53"/>
      <c r="J95" s="53"/>
    </row>
    <row r="96" customFormat="false" ht="18" hidden="false" customHeight="true" outlineLevel="0" collapsed="false">
      <c r="A96" s="45"/>
      <c r="B96" s="53"/>
      <c r="C96" s="44" t="s">
        <v>84</v>
      </c>
      <c r="D96" s="45" t="n">
        <v>919106</v>
      </c>
      <c r="E96" s="55" t="s">
        <v>85</v>
      </c>
      <c r="F96" s="56" t="n">
        <v>464352</v>
      </c>
      <c r="G96" s="53" t="n">
        <v>464352</v>
      </c>
      <c r="H96" s="53"/>
      <c r="I96" s="53"/>
      <c r="J96" s="53"/>
    </row>
    <row r="97" customFormat="false" ht="18" hidden="false" customHeight="true" outlineLevel="0" collapsed="false">
      <c r="A97" s="45"/>
      <c r="B97" s="53"/>
      <c r="C97" s="53" t="n">
        <v>99</v>
      </c>
      <c r="D97" s="45" t="n">
        <v>919106</v>
      </c>
      <c r="E97" s="55" t="s">
        <v>92</v>
      </c>
      <c r="F97" s="56" t="n">
        <v>32000</v>
      </c>
      <c r="G97" s="53"/>
      <c r="H97" s="53" t="n">
        <v>32000</v>
      </c>
      <c r="I97" s="53"/>
      <c r="J97" s="53"/>
    </row>
    <row r="98" customFormat="false" ht="18" hidden="false" customHeight="true" outlineLevel="0" collapsed="false">
      <c r="A98" s="57"/>
      <c r="B98" s="53" t="n">
        <v>29</v>
      </c>
      <c r="C98" s="57"/>
      <c r="D98" s="45" t="n">
        <v>919106</v>
      </c>
      <c r="E98" s="58" t="s">
        <v>93</v>
      </c>
      <c r="F98" s="56" t="n">
        <v>65000</v>
      </c>
      <c r="G98" s="53" t="n">
        <v>45000</v>
      </c>
      <c r="H98" s="53" t="n">
        <v>20000</v>
      </c>
      <c r="I98" s="53"/>
      <c r="J98" s="53"/>
    </row>
    <row r="99" customFormat="false" ht="18" hidden="false" customHeight="true" outlineLevel="0" collapsed="false">
      <c r="A99" s="45"/>
      <c r="B99" s="53"/>
      <c r="C99" s="53" t="n">
        <v>99</v>
      </c>
      <c r="D99" s="45" t="n">
        <v>919106</v>
      </c>
      <c r="E99" s="59" t="s">
        <v>94</v>
      </c>
      <c r="F99" s="45" t="n">
        <v>65000</v>
      </c>
      <c r="G99" s="53" t="n">
        <v>45000</v>
      </c>
      <c r="H99" s="53" t="n">
        <v>20000</v>
      </c>
      <c r="I99" s="53"/>
      <c r="J99" s="53"/>
    </row>
    <row r="100" customFormat="false" ht="18" hidden="false" customHeight="true" outlineLevel="0" collapsed="false">
      <c r="A100" s="45"/>
      <c r="B100" s="53" t="n">
        <v>32</v>
      </c>
      <c r="C100" s="53"/>
      <c r="D100" s="45" t="n">
        <v>919106</v>
      </c>
      <c r="E100" s="59" t="s">
        <v>95</v>
      </c>
      <c r="F100" s="45" t="n">
        <v>23400</v>
      </c>
      <c r="G100" s="53"/>
      <c r="H100" s="53" t="n">
        <v>23400</v>
      </c>
      <c r="I100" s="53"/>
      <c r="J100" s="53"/>
    </row>
    <row r="101" customFormat="false" ht="18" hidden="false" customHeight="true" outlineLevel="0" collapsed="false">
      <c r="A101" s="45"/>
      <c r="B101" s="53"/>
      <c r="C101" s="53" t="n">
        <v>99</v>
      </c>
      <c r="D101" s="45" t="n">
        <v>919106</v>
      </c>
      <c r="E101" s="59" t="s">
        <v>96</v>
      </c>
      <c r="F101" s="45" t="n">
        <v>23400</v>
      </c>
      <c r="G101" s="53"/>
      <c r="H101" s="53" t="n">
        <v>23400</v>
      </c>
      <c r="I101" s="53"/>
      <c r="J101" s="53"/>
    </row>
    <row r="102" customFormat="false" ht="18" hidden="false" customHeight="true" outlineLevel="0" collapsed="false">
      <c r="A102" s="45" t="n">
        <v>207</v>
      </c>
      <c r="B102" s="53"/>
      <c r="C102" s="53"/>
      <c r="D102" s="45" t="n">
        <v>919106</v>
      </c>
      <c r="E102" s="59" t="s">
        <v>97</v>
      </c>
      <c r="F102" s="45" t="n">
        <v>255800</v>
      </c>
      <c r="G102" s="77" t="n">
        <v>255800</v>
      </c>
      <c r="H102" s="53"/>
      <c r="I102" s="53"/>
      <c r="J102" s="53"/>
    </row>
    <row r="103" customFormat="false" ht="18" hidden="false" customHeight="true" outlineLevel="0" collapsed="false">
      <c r="A103" s="45"/>
      <c r="B103" s="44" t="s">
        <v>84</v>
      </c>
      <c r="C103" s="53"/>
      <c r="D103" s="45" t="n">
        <v>919106</v>
      </c>
      <c r="E103" s="59" t="s">
        <v>98</v>
      </c>
      <c r="F103" s="45" t="n">
        <v>255800</v>
      </c>
      <c r="G103" s="77" t="n">
        <v>255800</v>
      </c>
      <c r="H103" s="53"/>
      <c r="I103" s="53"/>
      <c r="J103" s="53"/>
    </row>
    <row r="104" customFormat="false" ht="18" hidden="false" customHeight="true" outlineLevel="0" collapsed="false">
      <c r="A104" s="45"/>
      <c r="B104" s="53"/>
      <c r="C104" s="60" t="s">
        <v>99</v>
      </c>
      <c r="D104" s="45" t="n">
        <v>919106</v>
      </c>
      <c r="E104" s="59" t="s">
        <v>100</v>
      </c>
      <c r="F104" s="45" t="n">
        <v>255800</v>
      </c>
      <c r="G104" s="77" t="n">
        <v>255800</v>
      </c>
      <c r="H104" s="53"/>
      <c r="I104" s="53"/>
      <c r="J104" s="53"/>
    </row>
    <row r="105" customFormat="false" ht="18" hidden="false" customHeight="true" outlineLevel="0" collapsed="false">
      <c r="A105" s="45" t="n">
        <v>208</v>
      </c>
      <c r="B105" s="60"/>
      <c r="C105" s="60"/>
      <c r="D105" s="45" t="n">
        <v>919106</v>
      </c>
      <c r="E105" s="59" t="s">
        <v>101</v>
      </c>
      <c r="F105" s="45" t="n">
        <v>2534676</v>
      </c>
      <c r="G105" s="77" t="n">
        <v>1846116</v>
      </c>
      <c r="H105" s="53" t="n">
        <v>688560</v>
      </c>
      <c r="I105" s="53"/>
      <c r="J105" s="53"/>
    </row>
    <row r="106" customFormat="false" ht="18" hidden="false" customHeight="true" outlineLevel="0" collapsed="false">
      <c r="A106" s="45"/>
      <c r="B106" s="60" t="s">
        <v>86</v>
      </c>
      <c r="C106" s="60"/>
      <c r="D106" s="45" t="n">
        <v>919106</v>
      </c>
      <c r="E106" s="59" t="s">
        <v>102</v>
      </c>
      <c r="F106" s="45" t="n">
        <v>685761</v>
      </c>
      <c r="G106" s="77" t="n">
        <v>685761</v>
      </c>
      <c r="H106" s="53"/>
      <c r="I106" s="53"/>
      <c r="J106" s="53"/>
    </row>
    <row r="107" customFormat="false" ht="18" hidden="false" customHeight="true" outlineLevel="0" collapsed="false">
      <c r="A107" s="45"/>
      <c r="B107" s="60"/>
      <c r="C107" s="60" t="s">
        <v>86</v>
      </c>
      <c r="D107" s="45" t="n">
        <v>919106</v>
      </c>
      <c r="E107" s="59" t="s">
        <v>103</v>
      </c>
      <c r="F107" s="45" t="n">
        <v>445761</v>
      </c>
      <c r="G107" s="77" t="n">
        <f aca="false">SUM(F107)</f>
        <v>445761</v>
      </c>
      <c r="H107" s="53"/>
      <c r="I107" s="53"/>
      <c r="J107" s="53"/>
    </row>
    <row r="108" customFormat="false" ht="18" hidden="false" customHeight="true" outlineLevel="0" collapsed="false">
      <c r="A108" s="45"/>
      <c r="B108" s="60"/>
      <c r="C108" s="60" t="s">
        <v>104</v>
      </c>
      <c r="D108" s="45" t="n">
        <v>919106</v>
      </c>
      <c r="E108" s="59" t="s">
        <v>105</v>
      </c>
      <c r="F108" s="45" t="n">
        <v>240000</v>
      </c>
      <c r="G108" s="77" t="n">
        <f aca="false">SUM(F108)</f>
        <v>240000</v>
      </c>
      <c r="H108" s="53"/>
      <c r="I108" s="53"/>
      <c r="J108" s="53"/>
    </row>
    <row r="109" customFormat="false" ht="18" hidden="false" customHeight="true" outlineLevel="0" collapsed="false">
      <c r="A109" s="45"/>
      <c r="B109" s="60" t="s">
        <v>88</v>
      </c>
      <c r="C109" s="60"/>
      <c r="D109" s="45" t="n">
        <v>919106</v>
      </c>
      <c r="E109" s="59" t="s">
        <v>106</v>
      </c>
      <c r="F109" s="45" t="n">
        <v>1131495</v>
      </c>
      <c r="G109" s="77" t="n">
        <f aca="false">SUM(F109)</f>
        <v>1131495</v>
      </c>
      <c r="H109" s="53"/>
      <c r="I109" s="53"/>
      <c r="J109" s="53"/>
    </row>
    <row r="110" customFormat="false" ht="18" hidden="false" customHeight="true" outlineLevel="0" collapsed="false">
      <c r="A110" s="45"/>
      <c r="B110" s="60"/>
      <c r="C110" s="60" t="s">
        <v>86</v>
      </c>
      <c r="D110" s="45" t="n">
        <v>919106</v>
      </c>
      <c r="E110" s="59" t="s">
        <v>107</v>
      </c>
      <c r="F110" s="45" t="n">
        <v>1131495</v>
      </c>
      <c r="G110" s="77" t="n">
        <f aca="false">SUM(F110)</f>
        <v>1131495</v>
      </c>
      <c r="H110" s="53"/>
      <c r="I110" s="53"/>
      <c r="J110" s="53"/>
    </row>
    <row r="111" customFormat="false" ht="18" hidden="false" customHeight="true" outlineLevel="0" collapsed="false">
      <c r="A111" s="45"/>
      <c r="B111" s="60" t="s">
        <v>108</v>
      </c>
      <c r="C111" s="60"/>
      <c r="D111" s="45" t="n">
        <v>919106</v>
      </c>
      <c r="E111" s="59" t="s">
        <v>109</v>
      </c>
      <c r="F111" s="45" t="n">
        <v>28860</v>
      </c>
      <c r="G111" s="77" t="n">
        <f aca="false">SUM(F111)</f>
        <v>28860</v>
      </c>
      <c r="H111" s="53"/>
      <c r="I111" s="53"/>
      <c r="J111" s="53"/>
    </row>
    <row r="112" customFormat="false" ht="18" hidden="false" customHeight="true" outlineLevel="0" collapsed="false">
      <c r="A112" s="45"/>
      <c r="B112" s="60"/>
      <c r="C112" s="60" t="s">
        <v>84</v>
      </c>
      <c r="D112" s="45" t="n">
        <v>919106</v>
      </c>
      <c r="E112" s="59" t="s">
        <v>110</v>
      </c>
      <c r="F112" s="45" t="n">
        <v>28860</v>
      </c>
      <c r="G112" s="77" t="n">
        <f aca="false">SUM(F112)</f>
        <v>28860</v>
      </c>
      <c r="H112" s="53"/>
      <c r="I112" s="53"/>
      <c r="J112" s="53"/>
    </row>
    <row r="113" customFormat="false" ht="18" hidden="false" customHeight="true" outlineLevel="0" collapsed="false">
      <c r="A113" s="45"/>
      <c r="B113" s="60" t="s">
        <v>111</v>
      </c>
      <c r="C113" s="60"/>
      <c r="D113" s="45" t="n">
        <v>919106</v>
      </c>
      <c r="E113" s="59" t="s">
        <v>112</v>
      </c>
      <c r="F113" s="45" t="n">
        <v>678960</v>
      </c>
      <c r="G113" s="77"/>
      <c r="H113" s="53" t="n">
        <f aca="false">SUM(F113:G113)</f>
        <v>678960</v>
      </c>
      <c r="I113" s="53"/>
      <c r="J113" s="53"/>
    </row>
    <row r="114" customFormat="false" ht="18" hidden="false" customHeight="true" outlineLevel="0" collapsed="false">
      <c r="A114" s="45"/>
      <c r="B114" s="60"/>
      <c r="C114" s="60" t="s">
        <v>113</v>
      </c>
      <c r="D114" s="45" t="n">
        <v>919106</v>
      </c>
      <c r="E114" s="59" t="s">
        <v>114</v>
      </c>
      <c r="F114" s="45" t="n">
        <v>678960</v>
      </c>
      <c r="G114" s="77"/>
      <c r="H114" s="53" t="n">
        <f aca="false">SUM(F114:G114)</f>
        <v>678960</v>
      </c>
      <c r="I114" s="53"/>
      <c r="J114" s="53"/>
    </row>
    <row r="115" customFormat="false" ht="18" hidden="false" customHeight="true" outlineLevel="0" collapsed="false">
      <c r="A115" s="45"/>
      <c r="B115" s="60" t="s">
        <v>104</v>
      </c>
      <c r="C115" s="60"/>
      <c r="D115" s="45" t="n">
        <v>919106</v>
      </c>
      <c r="E115" s="59" t="s">
        <v>115</v>
      </c>
      <c r="F115" s="45" t="n">
        <v>9600</v>
      </c>
      <c r="G115" s="77"/>
      <c r="H115" s="53" t="n">
        <f aca="false">SUM(F115:G115)</f>
        <v>9600</v>
      </c>
      <c r="I115" s="53"/>
      <c r="J115" s="53"/>
    </row>
    <row r="116" customFormat="false" ht="18" hidden="false" customHeight="true" outlineLevel="0" collapsed="false">
      <c r="A116" s="45"/>
      <c r="B116" s="60"/>
      <c r="C116" s="60" t="s">
        <v>84</v>
      </c>
      <c r="D116" s="45" t="n">
        <v>919106</v>
      </c>
      <c r="E116" s="59" t="s">
        <v>116</v>
      </c>
      <c r="F116" s="45" t="n">
        <v>9600</v>
      </c>
      <c r="G116" s="77"/>
      <c r="H116" s="53" t="n">
        <f aca="false">SUM(F116:G116)</f>
        <v>9600</v>
      </c>
      <c r="I116" s="53"/>
      <c r="J116" s="53"/>
    </row>
    <row r="117" customFormat="false" ht="18" hidden="false" customHeight="true" outlineLevel="0" collapsed="false">
      <c r="A117" s="45" t="n">
        <v>210</v>
      </c>
      <c r="B117" s="60"/>
      <c r="C117" s="60"/>
      <c r="D117" s="45" t="n">
        <v>919106</v>
      </c>
      <c r="E117" s="59" t="s">
        <v>117</v>
      </c>
      <c r="F117" s="45" t="n">
        <v>176369</v>
      </c>
      <c r="G117" s="77" t="n">
        <f aca="false">SUM(F117)</f>
        <v>176369</v>
      </c>
      <c r="H117" s="53"/>
      <c r="I117" s="53"/>
      <c r="J117" s="53"/>
    </row>
    <row r="118" customFormat="false" ht="18" hidden="false" customHeight="true" outlineLevel="0" collapsed="false">
      <c r="A118" s="45"/>
      <c r="B118" s="60" t="s">
        <v>88</v>
      </c>
      <c r="C118" s="60"/>
      <c r="D118" s="45" t="n">
        <v>919106</v>
      </c>
      <c r="E118" s="59" t="s">
        <v>118</v>
      </c>
      <c r="F118" s="45" t="n">
        <v>176369</v>
      </c>
      <c r="G118" s="77" t="n">
        <f aca="false">SUM(F118)</f>
        <v>176369</v>
      </c>
      <c r="H118" s="53"/>
      <c r="I118" s="53"/>
      <c r="J118" s="53"/>
    </row>
    <row r="119" customFormat="false" ht="18" hidden="false" customHeight="true" outlineLevel="0" collapsed="false">
      <c r="A119" s="45"/>
      <c r="B119" s="60"/>
      <c r="C119" s="60" t="s">
        <v>119</v>
      </c>
      <c r="D119" s="45" t="n">
        <v>919106</v>
      </c>
      <c r="E119" s="59" t="s">
        <v>120</v>
      </c>
      <c r="F119" s="45" t="n">
        <v>176369</v>
      </c>
      <c r="G119" s="77" t="n">
        <f aca="false">SUM(F119)</f>
        <v>176369</v>
      </c>
      <c r="H119" s="53"/>
      <c r="I119" s="53"/>
      <c r="J119" s="53"/>
    </row>
    <row r="120" customFormat="false" ht="18" hidden="false" customHeight="true" outlineLevel="0" collapsed="false">
      <c r="A120" s="45" t="n">
        <v>212</v>
      </c>
      <c r="B120" s="60"/>
      <c r="C120" s="60"/>
      <c r="D120" s="45" t="n">
        <v>919106</v>
      </c>
      <c r="E120" s="59" t="s">
        <v>121</v>
      </c>
      <c r="F120" s="45" t="n">
        <v>800000</v>
      </c>
      <c r="G120" s="77" t="n">
        <v>200000</v>
      </c>
      <c r="H120" s="53" t="n">
        <v>600000</v>
      </c>
      <c r="I120" s="53"/>
      <c r="J120" s="53"/>
    </row>
    <row r="121" customFormat="false" ht="18" hidden="false" customHeight="true" outlineLevel="0" collapsed="false">
      <c r="A121" s="45"/>
      <c r="B121" s="60" t="s">
        <v>84</v>
      </c>
      <c r="C121" s="60"/>
      <c r="D121" s="45" t="n">
        <v>919106</v>
      </c>
      <c r="E121" s="59" t="s">
        <v>122</v>
      </c>
      <c r="F121" s="45" t="n">
        <v>600000</v>
      </c>
      <c r="G121" s="77" t="n">
        <v>200000</v>
      </c>
      <c r="H121" s="53" t="n">
        <v>400000</v>
      </c>
      <c r="I121" s="53"/>
      <c r="J121" s="53"/>
    </row>
    <row r="122" customFormat="false" ht="18" hidden="false" customHeight="true" outlineLevel="0" collapsed="false">
      <c r="A122" s="45"/>
      <c r="B122" s="60"/>
      <c r="C122" s="60" t="s">
        <v>104</v>
      </c>
      <c r="D122" s="45" t="n">
        <v>919106</v>
      </c>
      <c r="E122" s="59" t="s">
        <v>123</v>
      </c>
      <c r="F122" s="45" t="n">
        <v>600000</v>
      </c>
      <c r="G122" s="77" t="n">
        <v>200000</v>
      </c>
      <c r="H122" s="53" t="n">
        <v>400000</v>
      </c>
      <c r="I122" s="53"/>
      <c r="J122" s="53"/>
    </row>
    <row r="123" customFormat="false" ht="18" hidden="false" customHeight="true" outlineLevel="0" collapsed="false">
      <c r="A123" s="45"/>
      <c r="B123" s="60" t="s">
        <v>86</v>
      </c>
      <c r="C123" s="60"/>
      <c r="D123" s="45" t="n">
        <v>919106</v>
      </c>
      <c r="E123" s="59" t="s">
        <v>124</v>
      </c>
      <c r="F123" s="45" t="n">
        <v>200000</v>
      </c>
      <c r="G123" s="77"/>
      <c r="H123" s="53" t="n">
        <v>200000</v>
      </c>
      <c r="I123" s="53"/>
      <c r="J123" s="53"/>
    </row>
    <row r="124" customFormat="false" ht="18" hidden="false" customHeight="true" outlineLevel="0" collapsed="false">
      <c r="A124" s="45"/>
      <c r="B124" s="60"/>
      <c r="C124" s="60" t="s">
        <v>84</v>
      </c>
      <c r="D124" s="45" t="n">
        <v>919106</v>
      </c>
      <c r="E124" s="59" t="s">
        <v>125</v>
      </c>
      <c r="F124" s="45" t="n">
        <v>200000</v>
      </c>
      <c r="G124" s="77"/>
      <c r="H124" s="53" t="n">
        <v>200000</v>
      </c>
      <c r="I124" s="53"/>
      <c r="J124" s="53"/>
    </row>
    <row r="125" customFormat="false" ht="18" hidden="false" customHeight="true" outlineLevel="0" collapsed="false">
      <c r="A125" s="45" t="n">
        <v>213</v>
      </c>
      <c r="B125" s="60"/>
      <c r="C125" s="60"/>
      <c r="D125" s="45" t="n">
        <v>919106</v>
      </c>
      <c r="E125" s="59" t="s">
        <v>126</v>
      </c>
      <c r="F125" s="45" t="n">
        <v>2930255</v>
      </c>
      <c r="G125" s="77" t="n">
        <v>2426100</v>
      </c>
      <c r="H125" s="53" t="n">
        <v>504155</v>
      </c>
      <c r="I125" s="53"/>
      <c r="J125" s="53"/>
    </row>
    <row r="126" customFormat="false" ht="18" hidden="false" customHeight="true" outlineLevel="0" collapsed="false">
      <c r="A126" s="45"/>
      <c r="B126" s="60" t="s">
        <v>84</v>
      </c>
      <c r="C126" s="60"/>
      <c r="D126" s="45" t="n">
        <v>919106</v>
      </c>
      <c r="E126" s="59" t="s">
        <v>127</v>
      </c>
      <c r="F126" s="45" t="n">
        <v>827104</v>
      </c>
      <c r="G126" s="77" t="n">
        <v>827104</v>
      </c>
      <c r="H126" s="53"/>
      <c r="I126" s="53"/>
      <c r="J126" s="53"/>
    </row>
    <row r="127" customFormat="false" ht="18" hidden="false" customHeight="true" outlineLevel="0" collapsed="false">
      <c r="A127" s="45"/>
      <c r="B127" s="60"/>
      <c r="C127" s="60" t="s">
        <v>128</v>
      </c>
      <c r="D127" s="45" t="n">
        <v>919106</v>
      </c>
      <c r="E127" s="59" t="s">
        <v>129</v>
      </c>
      <c r="F127" s="45" t="n">
        <v>823604</v>
      </c>
      <c r="G127" s="77" t="n">
        <v>823604</v>
      </c>
      <c r="H127" s="53"/>
      <c r="I127" s="53"/>
      <c r="J127" s="53"/>
    </row>
    <row r="128" customFormat="false" ht="18" hidden="false" customHeight="true" outlineLevel="0" collapsed="false">
      <c r="A128" s="45"/>
      <c r="B128" s="60"/>
      <c r="C128" s="60" t="s">
        <v>104</v>
      </c>
      <c r="D128" s="45" t="n">
        <v>919106</v>
      </c>
      <c r="E128" s="59" t="s">
        <v>130</v>
      </c>
      <c r="F128" s="45" t="n">
        <v>3500</v>
      </c>
      <c r="G128" s="77" t="n">
        <v>3500</v>
      </c>
      <c r="H128" s="53"/>
      <c r="I128" s="53"/>
      <c r="J128" s="53"/>
    </row>
    <row r="129" customFormat="false" ht="18" hidden="false" customHeight="true" outlineLevel="0" collapsed="false">
      <c r="A129" s="45"/>
      <c r="B129" s="60" t="s">
        <v>86</v>
      </c>
      <c r="C129" s="60"/>
      <c r="D129" s="45" t="n">
        <v>919106</v>
      </c>
      <c r="E129" s="59" t="s">
        <v>131</v>
      </c>
      <c r="F129" s="45" t="n">
        <v>230300</v>
      </c>
      <c r="G129" s="77"/>
      <c r="H129" s="53" t="n">
        <f aca="false">SUM(F129:G129)</f>
        <v>230300</v>
      </c>
      <c r="I129" s="53"/>
      <c r="J129" s="53"/>
    </row>
    <row r="130" customFormat="false" ht="18" hidden="false" customHeight="true" outlineLevel="0" collapsed="false">
      <c r="A130" s="45"/>
      <c r="B130" s="60"/>
      <c r="C130" s="60" t="s">
        <v>104</v>
      </c>
      <c r="D130" s="45" t="n">
        <v>919106</v>
      </c>
      <c r="E130" s="59" t="s">
        <v>132</v>
      </c>
      <c r="F130" s="45" t="n">
        <v>230300</v>
      </c>
      <c r="G130" s="77"/>
      <c r="H130" s="53" t="n">
        <f aca="false">SUM(F130:G130)</f>
        <v>230300</v>
      </c>
      <c r="I130" s="53"/>
      <c r="J130" s="53"/>
    </row>
    <row r="131" customFormat="false" ht="18" hidden="false" customHeight="true" outlineLevel="0" collapsed="false">
      <c r="A131" s="45"/>
      <c r="B131" s="60" t="s">
        <v>88</v>
      </c>
      <c r="C131" s="60"/>
      <c r="D131" s="45" t="n">
        <v>919106</v>
      </c>
      <c r="E131" s="59" t="s">
        <v>133</v>
      </c>
      <c r="F131" s="45" t="n">
        <v>1872851</v>
      </c>
      <c r="G131" s="77" t="n">
        <v>1598996</v>
      </c>
      <c r="H131" s="53" t="n">
        <v>273855</v>
      </c>
      <c r="I131" s="53"/>
      <c r="J131" s="53"/>
    </row>
    <row r="132" customFormat="false" ht="18" hidden="false" customHeight="true" outlineLevel="0" collapsed="false">
      <c r="A132" s="45"/>
      <c r="B132" s="60"/>
      <c r="C132" s="60" t="s">
        <v>86</v>
      </c>
      <c r="D132" s="45" t="n">
        <v>919106</v>
      </c>
      <c r="E132" s="59" t="s">
        <v>134</v>
      </c>
      <c r="F132" s="45" t="n">
        <v>1792851</v>
      </c>
      <c r="G132" s="77" t="n">
        <v>1598996</v>
      </c>
      <c r="H132" s="53" t="n">
        <v>193855</v>
      </c>
      <c r="I132" s="53"/>
      <c r="J132" s="53"/>
    </row>
    <row r="133" customFormat="false" ht="18" hidden="false" customHeight="true" outlineLevel="0" collapsed="false">
      <c r="A133" s="45"/>
      <c r="B133" s="60"/>
      <c r="C133" s="60" t="s">
        <v>88</v>
      </c>
      <c r="D133" s="45" t="n">
        <v>919106</v>
      </c>
      <c r="E133" s="59" t="s">
        <v>135</v>
      </c>
      <c r="F133" s="45" t="n">
        <v>80000</v>
      </c>
      <c r="G133" s="77"/>
      <c r="H133" s="53" t="n">
        <f aca="false">SUM(F133:G133)</f>
        <v>80000</v>
      </c>
      <c r="I133" s="53"/>
      <c r="J133" s="53"/>
    </row>
    <row r="134" customFormat="false" ht="18" hidden="false" customHeight="true" outlineLevel="0" collapsed="false">
      <c r="A134" s="45" t="n">
        <v>214</v>
      </c>
      <c r="B134" s="60"/>
      <c r="C134" s="60"/>
      <c r="D134" s="45" t="n">
        <v>919106</v>
      </c>
      <c r="E134" s="59" t="s">
        <v>136</v>
      </c>
      <c r="F134" s="45" t="n">
        <v>28800</v>
      </c>
      <c r="G134" s="77"/>
      <c r="H134" s="53" t="n">
        <f aca="false">SUM(F134:G134)</f>
        <v>28800</v>
      </c>
      <c r="I134" s="53"/>
      <c r="J134" s="53"/>
    </row>
    <row r="135" customFormat="false" ht="18" hidden="false" customHeight="true" outlineLevel="0" collapsed="false">
      <c r="A135" s="45"/>
      <c r="B135" s="60" t="s">
        <v>84</v>
      </c>
      <c r="C135" s="60"/>
      <c r="D135" s="45" t="n">
        <v>919106</v>
      </c>
      <c r="E135" s="59" t="s">
        <v>137</v>
      </c>
      <c r="F135" s="45" t="n">
        <v>28800</v>
      </c>
      <c r="G135" s="77"/>
      <c r="H135" s="53" t="n">
        <f aca="false">SUM(F135:G135)</f>
        <v>28800</v>
      </c>
      <c r="I135" s="53"/>
      <c r="J135" s="53"/>
    </row>
    <row r="136" customFormat="false" ht="18" hidden="false" customHeight="true" outlineLevel="0" collapsed="false">
      <c r="A136" s="45"/>
      <c r="B136" s="60"/>
      <c r="C136" s="60" t="s">
        <v>90</v>
      </c>
      <c r="D136" s="45" t="n">
        <v>919106</v>
      </c>
      <c r="E136" s="59" t="s">
        <v>138</v>
      </c>
      <c r="F136" s="45" t="n">
        <v>12000</v>
      </c>
      <c r="G136" s="77"/>
      <c r="H136" s="53" t="n">
        <f aca="false">SUM(F136:G136)</f>
        <v>12000</v>
      </c>
      <c r="I136" s="53"/>
      <c r="J136" s="53"/>
    </row>
    <row r="137" customFormat="false" ht="18" hidden="false" customHeight="true" outlineLevel="0" collapsed="false">
      <c r="A137" s="45"/>
      <c r="B137" s="60"/>
      <c r="C137" s="60" t="s">
        <v>104</v>
      </c>
      <c r="D137" s="45" t="n">
        <v>919106</v>
      </c>
      <c r="E137" s="59" t="s">
        <v>139</v>
      </c>
      <c r="F137" s="45" t="n">
        <v>16800</v>
      </c>
      <c r="G137" s="77"/>
      <c r="H137" s="53" t="n">
        <f aca="false">SUM(F137:G137)</f>
        <v>16800</v>
      </c>
      <c r="I137" s="53"/>
      <c r="J137" s="53"/>
    </row>
    <row r="138" customFormat="false" ht="18" hidden="false" customHeight="true" outlineLevel="0" collapsed="false">
      <c r="A138" s="45" t="n">
        <v>221</v>
      </c>
      <c r="B138" s="60"/>
      <c r="C138" s="60"/>
      <c r="D138" s="45" t="n">
        <v>919106</v>
      </c>
      <c r="E138" s="59" t="s">
        <v>140</v>
      </c>
      <c r="F138" s="45" t="n">
        <v>267456</v>
      </c>
      <c r="G138" s="77" t="n">
        <f aca="false">SUM(F138)</f>
        <v>267456</v>
      </c>
      <c r="H138" s="53"/>
      <c r="I138" s="53"/>
      <c r="J138" s="53"/>
    </row>
    <row r="139" customFormat="false" ht="18" hidden="false" customHeight="true" outlineLevel="0" collapsed="false">
      <c r="A139" s="53"/>
      <c r="B139" s="60" t="s">
        <v>113</v>
      </c>
      <c r="C139" s="60"/>
      <c r="D139" s="45" t="n">
        <v>919106</v>
      </c>
      <c r="E139" s="59" t="s">
        <v>141</v>
      </c>
      <c r="F139" s="45" t="n">
        <v>267456</v>
      </c>
      <c r="G139" s="77" t="n">
        <f aca="false">SUM(F139)</f>
        <v>267456</v>
      </c>
      <c r="H139" s="53"/>
      <c r="I139" s="53"/>
      <c r="J139" s="53"/>
    </row>
    <row r="140" customFormat="false" ht="18" hidden="false" customHeight="true" outlineLevel="0" collapsed="false">
      <c r="A140" s="53"/>
      <c r="B140" s="60"/>
      <c r="C140" s="60" t="s">
        <v>84</v>
      </c>
      <c r="D140" s="45" t="n">
        <v>919106</v>
      </c>
      <c r="E140" s="59" t="s">
        <v>142</v>
      </c>
      <c r="F140" s="45" t="n">
        <v>267456</v>
      </c>
      <c r="G140" s="77" t="n">
        <f aca="false">SUM(F140)</f>
        <v>267456</v>
      </c>
      <c r="H140" s="53"/>
      <c r="I140" s="53"/>
      <c r="J140" s="53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9.83"/>
    <col collapsed="false" customWidth="true" hidden="false" outlineLevel="0" max="3" min="3" style="1" width="33.16"/>
    <col collapsed="false" customWidth="true" hidden="false" outlineLevel="0" max="5" min="4" style="1" width="24.82"/>
    <col collapsed="false" customWidth="true" hidden="false" outlineLevel="0" max="6" min="6" style="1" width="23.5"/>
    <col collapsed="false" customWidth="true" hidden="false" outlineLevel="0" max="7" min="7" style="1" width="18.49"/>
    <col collapsed="false" customWidth="true" hidden="false" outlineLevel="0" max="8" min="8" style="1" width="19.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61"/>
      <c r="F3" s="61"/>
      <c r="G3" s="61"/>
      <c r="H3" s="35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0.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78" t="s">
        <v>9</v>
      </c>
      <c r="C5" s="13" t="s">
        <v>8</v>
      </c>
      <c r="D5" s="13" t="s">
        <v>57</v>
      </c>
      <c r="E5" s="79" t="s">
        <v>176</v>
      </c>
      <c r="F5" s="80" t="s">
        <v>177</v>
      </c>
      <c r="G5" s="13" t="s">
        <v>178</v>
      </c>
      <c r="H5" s="80" t="s">
        <v>17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80</v>
      </c>
      <c r="B6" s="82" t="n">
        <v>9433646</v>
      </c>
      <c r="C6" s="83" t="s">
        <v>181</v>
      </c>
      <c r="D6" s="84" t="n">
        <v>9433646</v>
      </c>
      <c r="E6" s="85" t="n">
        <v>9433646</v>
      </c>
      <c r="F6" s="86"/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82</v>
      </c>
      <c r="B7" s="82" t="n">
        <v>9433646</v>
      </c>
      <c r="C7" s="83" t="s">
        <v>183</v>
      </c>
      <c r="D7" s="88" t="n">
        <v>2440290</v>
      </c>
      <c r="E7" s="88" t="n">
        <v>2440290</v>
      </c>
      <c r="F7" s="89"/>
      <c r="G7" s="90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84</v>
      </c>
      <c r="B8" s="91"/>
      <c r="C8" s="83" t="s">
        <v>185</v>
      </c>
      <c r="D8" s="90"/>
      <c r="E8" s="90"/>
      <c r="F8" s="89"/>
      <c r="G8" s="90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86</v>
      </c>
      <c r="B9" s="91"/>
      <c r="C9" s="83" t="s">
        <v>187</v>
      </c>
      <c r="D9" s="90"/>
      <c r="E9" s="90"/>
      <c r="F9" s="89"/>
      <c r="G9" s="90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88</v>
      </c>
      <c r="B10" s="92"/>
      <c r="C10" s="83" t="s">
        <v>189</v>
      </c>
      <c r="D10" s="90"/>
      <c r="E10" s="90"/>
      <c r="F10" s="89"/>
      <c r="G10" s="90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82</v>
      </c>
      <c r="B11" s="87"/>
      <c r="C11" s="83" t="s">
        <v>190</v>
      </c>
      <c r="D11" s="90"/>
      <c r="E11" s="90"/>
      <c r="F11" s="89"/>
      <c r="G11" s="90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84</v>
      </c>
      <c r="B12" s="87"/>
      <c r="C12" s="83" t="s">
        <v>191</v>
      </c>
      <c r="D12" s="90"/>
      <c r="E12" s="90"/>
      <c r="F12" s="89"/>
      <c r="G12" s="90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86</v>
      </c>
      <c r="B13" s="87" t="n">
        <v>0</v>
      </c>
      <c r="C13" s="83" t="s">
        <v>192</v>
      </c>
      <c r="D13" s="77" t="n">
        <v>255800</v>
      </c>
      <c r="E13" s="77" t="n">
        <v>255800</v>
      </c>
      <c r="F13" s="89"/>
      <c r="G13" s="90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93</v>
      </c>
      <c r="B14" s="91" t="n">
        <v>0</v>
      </c>
      <c r="C14" s="83" t="s">
        <v>194</v>
      </c>
      <c r="D14" s="53" t="n">
        <v>2534676</v>
      </c>
      <c r="E14" s="53" t="n">
        <v>2534676</v>
      </c>
      <c r="F14" s="89"/>
      <c r="G14" s="90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2"/>
      <c r="C15" s="15" t="s">
        <v>195</v>
      </c>
      <c r="D15" s="90"/>
      <c r="E15" s="90"/>
      <c r="F15" s="89"/>
      <c r="G15" s="90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91"/>
      <c r="C16" s="15" t="s">
        <v>196</v>
      </c>
      <c r="D16" s="53" t="n">
        <v>176369</v>
      </c>
      <c r="E16" s="53" t="n">
        <v>176369</v>
      </c>
      <c r="F16" s="89"/>
      <c r="G16" s="90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91"/>
      <c r="C17" s="15" t="s">
        <v>197</v>
      </c>
      <c r="D17" s="90"/>
      <c r="E17" s="90"/>
      <c r="F17" s="89"/>
      <c r="G17" s="90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91"/>
      <c r="C18" s="15" t="s">
        <v>198</v>
      </c>
      <c r="D18" s="53" t="n">
        <v>800000</v>
      </c>
      <c r="E18" s="53" t="n">
        <v>800000</v>
      </c>
      <c r="F18" s="93"/>
      <c r="G18" s="90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91"/>
      <c r="C19" s="15" t="s">
        <v>199</v>
      </c>
      <c r="D19" s="53" t="n">
        <v>2930255</v>
      </c>
      <c r="E19" s="53" t="n">
        <v>2930255</v>
      </c>
      <c r="F19" s="89"/>
      <c r="G19" s="90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8" hidden="false" customHeight="true" outlineLevel="0" collapsed="false">
      <c r="A20" s="20"/>
      <c r="B20" s="91"/>
      <c r="C20" s="15" t="s">
        <v>200</v>
      </c>
      <c r="D20" s="53" t="n">
        <v>28800</v>
      </c>
      <c r="E20" s="53" t="n">
        <v>28800</v>
      </c>
      <c r="F20" s="89"/>
      <c r="G20" s="90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7.25" hidden="false" customHeight="true" outlineLevel="0" collapsed="false">
      <c r="A21" s="20"/>
      <c r="B21" s="91"/>
      <c r="C21" s="15" t="s">
        <v>201</v>
      </c>
      <c r="D21" s="90"/>
      <c r="E21" s="90"/>
      <c r="F21" s="89"/>
      <c r="G21" s="90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6.5" hidden="false" customHeight="true" outlineLevel="0" collapsed="false">
      <c r="A22" s="20"/>
      <c r="B22" s="91"/>
      <c r="C22" s="15" t="s">
        <v>202</v>
      </c>
      <c r="D22" s="90"/>
      <c r="E22" s="90"/>
      <c r="F22" s="89"/>
      <c r="G22" s="90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91"/>
      <c r="C23" s="15" t="s">
        <v>203</v>
      </c>
      <c r="D23" s="90"/>
      <c r="E23" s="90"/>
      <c r="F23" s="89"/>
      <c r="G23" s="90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5.75" hidden="false" customHeight="true" outlineLevel="0" collapsed="false">
      <c r="A24" s="20"/>
      <c r="B24" s="91"/>
      <c r="C24" s="15" t="s">
        <v>204</v>
      </c>
      <c r="D24" s="90"/>
      <c r="E24" s="90"/>
      <c r="F24" s="89"/>
      <c r="G24" s="90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91"/>
      <c r="C25" s="15" t="s">
        <v>205</v>
      </c>
      <c r="D25" s="90"/>
      <c r="E25" s="90"/>
      <c r="F25" s="93"/>
      <c r="G25" s="90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5.75" hidden="false" customHeight="true" outlineLevel="0" collapsed="false">
      <c r="A26" s="15"/>
      <c r="B26" s="91"/>
      <c r="C26" s="15" t="s">
        <v>206</v>
      </c>
      <c r="D26" s="53" t="n">
        <v>267456</v>
      </c>
      <c r="E26" s="53" t="n">
        <v>267456</v>
      </c>
      <c r="F26" s="89"/>
      <c r="G26" s="90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5" hidden="false" customHeight="true" outlineLevel="0" collapsed="false">
      <c r="A27" s="15"/>
      <c r="B27" s="91"/>
      <c r="C27" s="15" t="s">
        <v>207</v>
      </c>
      <c r="D27" s="84"/>
      <c r="E27" s="90"/>
      <c r="F27" s="89"/>
      <c r="G27" s="90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5" hidden="false" customHeight="true" outlineLevel="0" collapsed="false">
      <c r="A28" s="15"/>
      <c r="B28" s="91"/>
      <c r="C28" s="15" t="s">
        <v>208</v>
      </c>
      <c r="D28" s="84"/>
      <c r="E28" s="90"/>
      <c r="F28" s="89"/>
      <c r="G28" s="90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2" hidden="false" customHeight="true" outlineLevel="0" collapsed="false">
      <c r="A29" s="15"/>
      <c r="B29" s="91"/>
      <c r="C29" s="15" t="s">
        <v>209</v>
      </c>
      <c r="D29" s="84"/>
      <c r="E29" s="90"/>
      <c r="F29" s="89"/>
      <c r="G29" s="90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5.75" hidden="false" customHeight="true" outlineLevel="0" collapsed="false">
      <c r="A30" s="15"/>
      <c r="B30" s="91"/>
      <c r="C30" s="15" t="s">
        <v>210</v>
      </c>
      <c r="D30" s="84"/>
      <c r="E30" s="90"/>
      <c r="F30" s="89"/>
      <c r="G30" s="90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91"/>
      <c r="C31" s="15" t="s">
        <v>211</v>
      </c>
      <c r="D31" s="84"/>
      <c r="E31" s="90"/>
      <c r="F31" s="89"/>
      <c r="G31" s="90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5.75" hidden="false" customHeight="true" outlineLevel="0" collapsed="false">
      <c r="A32" s="15"/>
      <c r="B32" s="91"/>
      <c r="C32" s="15" t="s">
        <v>212</v>
      </c>
      <c r="D32" s="84"/>
      <c r="E32" s="90"/>
      <c r="F32" s="89"/>
      <c r="G32" s="90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5.75" hidden="false" customHeight="true" outlineLevel="0" collapsed="false">
      <c r="A33" s="15"/>
      <c r="B33" s="91"/>
      <c r="C33" s="15" t="s">
        <v>213</v>
      </c>
      <c r="D33" s="84"/>
      <c r="E33" s="90"/>
      <c r="F33" s="89"/>
      <c r="G33" s="90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5.75" hidden="false" customHeight="true" outlineLevel="0" collapsed="false">
      <c r="A34" s="15"/>
      <c r="B34" s="91"/>
      <c r="C34" s="15" t="s">
        <v>214</v>
      </c>
      <c r="D34" s="84"/>
      <c r="E34" s="94"/>
      <c r="F34" s="95"/>
      <c r="G34" s="94" t="n">
        <v>0</v>
      </c>
      <c r="H34" s="9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6.5" hidden="false" customHeight="true" outlineLevel="0" collapsed="false">
      <c r="A35" s="13"/>
      <c r="B35" s="85"/>
      <c r="C35" s="13"/>
      <c r="D35" s="82"/>
      <c r="E35" s="96"/>
      <c r="F35" s="97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91"/>
      <c r="C36" s="15" t="s">
        <v>215</v>
      </c>
      <c r="D36" s="84" t="n">
        <f aca="false">SUM(E36:H36)</f>
        <v>0</v>
      </c>
      <c r="E36" s="94" t="n">
        <v>0</v>
      </c>
      <c r="F36" s="95" t="n">
        <v>0</v>
      </c>
      <c r="G36" s="94" t="n">
        <v>0</v>
      </c>
      <c r="H36" s="9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3" t="s">
        <v>51</v>
      </c>
      <c r="B37" s="82" t="n">
        <f aca="false">SUM(B6,B10)</f>
        <v>9433646</v>
      </c>
      <c r="C37" s="13" t="s">
        <v>52</v>
      </c>
      <c r="D37" s="84" t="n">
        <f aca="false">SUM(E37:H37)</f>
        <v>9433646</v>
      </c>
      <c r="E37" s="85" t="n">
        <f aca="false">SUM(E7:E36)</f>
        <v>9433646</v>
      </c>
      <c r="F37" s="82" t="n">
        <f aca="false">SUM(F7:F36)</f>
        <v>0</v>
      </c>
      <c r="G37" s="85" t="n">
        <f aca="false">SUM(G7:G36)</f>
        <v>0</v>
      </c>
      <c r="H37" s="85" t="n">
        <f aca="false">SUM(H7:H36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4"/>
      <c r="B38" s="25"/>
      <c r="C38" s="26"/>
      <c r="D38" s="26"/>
      <c r="E38" s="26"/>
      <c r="F38" s="26"/>
      <c r="G38" s="2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3.65"/>
    <col collapsed="false" customWidth="true" hidden="false" outlineLevel="0" max="7" min="7" style="1" width="13.5"/>
    <col collapsed="false" customWidth="true" hidden="false" outlineLevel="0" max="8" min="8" style="1" width="14.65"/>
    <col collapsed="false" customWidth="true" hidden="false" outlineLevel="0" max="9" min="9" style="1" width="13.32"/>
    <col collapsed="false" customWidth="true" hidden="false" outlineLevel="0" max="10" min="10" style="1" width="5.16"/>
    <col collapsed="false" customWidth="true" hidden="false" outlineLevel="0" max="11" min="11" style="1" width="10.65"/>
    <col collapsed="false" customWidth="true" hidden="false" outlineLevel="0" max="12" min="12" style="1" width="12.49"/>
    <col collapsed="false" customWidth="true" hidden="false" outlineLevel="0" max="13" min="13" style="1" width="6.83"/>
    <col collapsed="false" customWidth="true" hidden="false" outlineLevel="0" max="14" min="14" style="1" width="9.9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18" min="18" style="1" width="4.99"/>
    <col collapsed="false" customWidth="true" hidden="false" outlineLevel="0" max="19" min="19" style="1" width="3.65"/>
    <col collapsed="false" customWidth="true" hidden="false" outlineLevel="0" max="20" min="20" style="1" width="5.32"/>
    <col collapsed="false" customWidth="true" hidden="false" outlineLevel="0" max="21" min="21" style="1" width="10.83"/>
    <col collapsed="false" customWidth="true" hidden="false" outlineLevel="0" max="23" min="22" style="1" width="12.15"/>
    <col collapsed="false" customWidth="true" hidden="false" outlineLevel="0" max="24" min="24" style="1" width="6.83"/>
    <col collapsed="false" customWidth="true" hidden="false" outlineLevel="0" max="25" min="25" style="1" width="10.65"/>
    <col collapsed="false" customWidth="true" hidden="false" outlineLevel="0" max="26" min="26" style="1" width="7.32"/>
    <col collapsed="false" customWidth="true" hidden="false" outlineLevel="0" max="27" min="27" style="1" width="12.15"/>
    <col collapsed="false" customWidth="true" hidden="false" outlineLevel="0" max="28" min="28" style="1" width="5.49"/>
    <col collapsed="false" customWidth="true" hidden="false" outlineLevel="0" max="29" min="29" style="1" width="10.65"/>
    <col collapsed="false" customWidth="true" hidden="false" outlineLevel="0" max="30" min="30" style="1" width="4.5"/>
    <col collapsed="false" customWidth="true" hidden="false" outlineLevel="0" max="31" min="31" style="1" width="10.65"/>
    <col collapsed="false" customWidth="true" hidden="false" outlineLevel="0" max="32" min="32" style="1" width="5.82"/>
    <col collapsed="false" customWidth="true" hidden="false" outlineLevel="0" max="34" min="33" style="1" width="4.83"/>
    <col collapsed="false" customWidth="true" hidden="false" outlineLevel="0" max="35" min="35" style="1" width="5.65"/>
    <col collapsed="false" customWidth="true" hidden="false" outlineLevel="0" max="36" min="36" style="1" width="5.16"/>
    <col collapsed="false" customWidth="true" hidden="false" outlineLevel="0" max="38" min="37" style="1" width="10.65"/>
    <col collapsed="false" customWidth="true" hidden="false" outlineLevel="0" max="39" min="39" style="1" width="8.99"/>
    <col collapsed="false" customWidth="true" hidden="false" outlineLevel="0" max="40" min="40" style="1" width="10.65"/>
    <col collapsed="false" customWidth="true" hidden="false" outlineLevel="0" max="41" min="41" style="1" width="11.99"/>
    <col collapsed="false" customWidth="true" hidden="false" outlineLevel="0" max="42" min="42" style="1" width="12.15"/>
    <col collapsed="false" customWidth="true" hidden="false" outlineLevel="0" max="43" min="43" style="1" width="5.16"/>
    <col collapsed="false" customWidth="true" hidden="false" outlineLevel="0" max="44" min="44" style="1" width="6.15"/>
    <col collapsed="false" customWidth="true" hidden="false" outlineLevel="0" max="45" min="45" style="1" width="4.99"/>
    <col collapsed="false" customWidth="true" hidden="false" outlineLevel="0" max="46" min="46" style="1" width="10.65"/>
    <col collapsed="false" customWidth="true" hidden="false" outlineLevel="0" max="47" min="47" style="1" width="12.99"/>
    <col collapsed="false" customWidth="true" hidden="false" outlineLevel="0" max="48" min="48" style="1" width="10.65"/>
    <col collapsed="false" customWidth="true" hidden="false" outlineLevel="0" max="49" min="49" style="1" width="5.49"/>
    <col collapsed="false" customWidth="true" hidden="false" outlineLevel="0" max="50" min="50" style="1" width="6.65"/>
    <col collapsed="false" customWidth="true" hidden="false" outlineLevel="0" max="52" min="51" style="1" width="10.65"/>
    <col collapsed="false" customWidth="true" hidden="false" outlineLevel="0" max="53" min="53" style="1" width="6.65"/>
    <col collapsed="false" customWidth="true" hidden="false" outlineLevel="0" max="54" min="54" style="1" width="7.65"/>
    <col collapsed="false" customWidth="true" hidden="false" outlineLevel="0" max="55" min="55" style="1" width="9.65"/>
    <col collapsed="false" customWidth="true" hidden="false" outlineLevel="0" max="56" min="56" style="1" width="4.5"/>
    <col collapsed="false" customWidth="true" hidden="false" outlineLevel="0" max="57" min="57" style="1" width="5.65"/>
    <col collapsed="false" customWidth="true" hidden="false" outlineLevel="0" max="58" min="58" style="1" width="4.99"/>
    <col collapsed="false" customWidth="true" hidden="false" outlineLevel="0" max="59" min="59" style="1" width="9.65"/>
    <col collapsed="false" customWidth="true" hidden="false" outlineLevel="0" max="60" min="60" style="1" width="5.16"/>
    <col collapsed="false" customWidth="true" hidden="false" outlineLevel="0" max="62" min="61" style="1" width="4.99"/>
    <col collapsed="false" customWidth="true" hidden="false" outlineLevel="0" max="63" min="63" style="98" width="7.65"/>
    <col collapsed="false" customWidth="true" hidden="false" outlineLevel="0" max="64" min="64" style="1" width="5.65"/>
    <col collapsed="false" customWidth="true" hidden="false" outlineLevel="0" max="65" min="65" style="1" width="7.65"/>
    <col collapsed="false" customWidth="true" hidden="false" outlineLevel="0" max="66" min="66" style="1" width="10.65"/>
    <col collapsed="false" customWidth="true" hidden="false" outlineLevel="0" max="67" min="67" style="1" width="6.83"/>
    <col collapsed="false" customWidth="true" hidden="false" outlineLevel="0" max="68" min="68" style="1" width="7.99"/>
    <col collapsed="false" customWidth="true" hidden="false" outlineLevel="0" max="69" min="69" style="1" width="9.32"/>
    <col collapsed="false" customWidth="true" hidden="false" outlineLevel="0" max="70" min="70" style="1" width="7.99"/>
    <col collapsed="false" customWidth="true" hidden="false" outlineLevel="0" max="71" min="71" style="1" width="5.16"/>
    <col collapsed="false" customWidth="true" hidden="false" outlineLevel="0" max="72" min="72" style="1" width="10.99"/>
    <col collapsed="false" customWidth="true" hidden="false" outlineLevel="0" max="73" min="73" style="1" width="10.65"/>
  </cols>
  <sheetData>
    <row r="1" customFormat="false" ht="1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BT1" s="30" t="s">
        <v>216</v>
      </c>
    </row>
    <row r="2" customFormat="false" ht="17.2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28"/>
      <c r="BL3" s="34"/>
      <c r="BM3" s="34"/>
      <c r="BN3" s="34"/>
      <c r="BO3" s="34"/>
      <c r="BP3" s="34"/>
      <c r="BQ3" s="34"/>
      <c r="BR3" s="34"/>
      <c r="BS3" s="34"/>
      <c r="BT3" s="35" t="s">
        <v>55</v>
      </c>
      <c r="BU3" s="34"/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99" t="s">
        <v>57</v>
      </c>
      <c r="F4" s="100" t="s">
        <v>218</v>
      </c>
      <c r="G4" s="100"/>
      <c r="H4" s="100"/>
      <c r="I4" s="100"/>
      <c r="J4" s="100"/>
      <c r="K4" s="100"/>
      <c r="L4" s="100"/>
      <c r="M4" s="100"/>
      <c r="N4" s="100"/>
      <c r="O4" s="100"/>
      <c r="P4" s="39" t="s">
        <v>219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101" t="s">
        <v>220</v>
      </c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2" t="s">
        <v>221</v>
      </c>
      <c r="BB4" s="102"/>
      <c r="BC4" s="102"/>
      <c r="BD4" s="102"/>
      <c r="BE4" s="102"/>
      <c r="BF4" s="102"/>
      <c r="BG4" s="102" t="s">
        <v>222</v>
      </c>
      <c r="BH4" s="102"/>
      <c r="BI4" s="102"/>
      <c r="BJ4" s="102"/>
      <c r="BK4" s="102"/>
      <c r="BL4" s="102"/>
      <c r="BM4" s="102"/>
      <c r="BN4" s="102"/>
      <c r="BO4" s="103" t="s">
        <v>223</v>
      </c>
      <c r="BP4" s="103"/>
      <c r="BQ4" s="103"/>
      <c r="BR4" s="103" t="s">
        <v>224</v>
      </c>
      <c r="BS4" s="103"/>
      <c r="BT4" s="103"/>
      <c r="BU4" s="34"/>
    </row>
    <row r="5" customFormat="false" ht="20.1" hidden="false" customHeight="true" outlineLevel="0" collapsed="false">
      <c r="A5" s="104" t="s">
        <v>67</v>
      </c>
      <c r="B5" s="104"/>
      <c r="C5" s="104"/>
      <c r="D5" s="105" t="s">
        <v>225</v>
      </c>
      <c r="E5" s="99"/>
      <c r="F5" s="106" t="s">
        <v>72</v>
      </c>
      <c r="G5" s="106" t="s">
        <v>226</v>
      </c>
      <c r="H5" s="106" t="s">
        <v>227</v>
      </c>
      <c r="I5" s="106" t="s">
        <v>228</v>
      </c>
      <c r="J5" s="37" t="s">
        <v>229</v>
      </c>
      <c r="K5" s="106" t="s">
        <v>230</v>
      </c>
      <c r="L5" s="106" t="s">
        <v>231</v>
      </c>
      <c r="M5" s="37" t="s">
        <v>232</v>
      </c>
      <c r="N5" s="106" t="s">
        <v>233</v>
      </c>
      <c r="O5" s="107" t="s">
        <v>234</v>
      </c>
      <c r="P5" s="106" t="s">
        <v>72</v>
      </c>
      <c r="Q5" s="106" t="s">
        <v>235</v>
      </c>
      <c r="R5" s="106" t="s">
        <v>236</v>
      </c>
      <c r="S5" s="106" t="s">
        <v>237</v>
      </c>
      <c r="T5" s="106" t="s">
        <v>238</v>
      </c>
      <c r="U5" s="106" t="s">
        <v>239</v>
      </c>
      <c r="V5" s="106" t="s">
        <v>240</v>
      </c>
      <c r="W5" s="106" t="s">
        <v>241</v>
      </c>
      <c r="X5" s="106" t="s">
        <v>242</v>
      </c>
      <c r="Y5" s="106" t="s">
        <v>243</v>
      </c>
      <c r="Z5" s="108" t="s">
        <v>244</v>
      </c>
      <c r="AA5" s="106" t="s">
        <v>245</v>
      </c>
      <c r="AB5" s="106" t="s">
        <v>246</v>
      </c>
      <c r="AC5" s="106" t="s">
        <v>247</v>
      </c>
      <c r="AD5" s="106" t="s">
        <v>248</v>
      </c>
      <c r="AE5" s="108" t="s">
        <v>249</v>
      </c>
      <c r="AF5" s="106" t="s">
        <v>250</v>
      </c>
      <c r="AG5" s="106" t="s">
        <v>251</v>
      </c>
      <c r="AH5" s="106" t="s">
        <v>252</v>
      </c>
      <c r="AI5" s="106" t="s">
        <v>253</v>
      </c>
      <c r="AJ5" s="106" t="s">
        <v>254</v>
      </c>
      <c r="AK5" s="106" t="s">
        <v>255</v>
      </c>
      <c r="AL5" s="106" t="s">
        <v>256</v>
      </c>
      <c r="AM5" s="108" t="s">
        <v>257</v>
      </c>
      <c r="AN5" s="106" t="s">
        <v>258</v>
      </c>
      <c r="AO5" s="106" t="s">
        <v>259</v>
      </c>
      <c r="AP5" s="37" t="s">
        <v>72</v>
      </c>
      <c r="AQ5" s="37" t="s">
        <v>260</v>
      </c>
      <c r="AR5" s="37" t="s">
        <v>261</v>
      </c>
      <c r="AS5" s="37" t="s">
        <v>262</v>
      </c>
      <c r="AT5" s="37" t="s">
        <v>263</v>
      </c>
      <c r="AU5" s="37" t="s">
        <v>264</v>
      </c>
      <c r="AV5" s="37" t="s">
        <v>265</v>
      </c>
      <c r="AW5" s="37" t="s">
        <v>266</v>
      </c>
      <c r="AX5" s="37" t="s">
        <v>267</v>
      </c>
      <c r="AY5" s="37" t="s">
        <v>268</v>
      </c>
      <c r="AZ5" s="37" t="s">
        <v>269</v>
      </c>
      <c r="BA5" s="37" t="s">
        <v>72</v>
      </c>
      <c r="BB5" s="37" t="s">
        <v>270</v>
      </c>
      <c r="BC5" s="37" t="s">
        <v>271</v>
      </c>
      <c r="BD5" s="37" t="s">
        <v>272</v>
      </c>
      <c r="BE5" s="37" t="s">
        <v>273</v>
      </c>
      <c r="BF5" s="37" t="s">
        <v>274</v>
      </c>
      <c r="BG5" s="37" t="s">
        <v>72</v>
      </c>
      <c r="BH5" s="37" t="s">
        <v>275</v>
      </c>
      <c r="BI5" s="37" t="s">
        <v>276</v>
      </c>
      <c r="BJ5" s="37" t="s">
        <v>277</v>
      </c>
      <c r="BK5" s="37" t="s">
        <v>278</v>
      </c>
      <c r="BL5" s="109" t="s">
        <v>279</v>
      </c>
      <c r="BM5" s="37" t="s">
        <v>280</v>
      </c>
      <c r="BN5" s="37" t="s">
        <v>281</v>
      </c>
      <c r="BO5" s="37" t="s">
        <v>72</v>
      </c>
      <c r="BP5" s="37" t="s">
        <v>282</v>
      </c>
      <c r="BQ5" s="37" t="s">
        <v>283</v>
      </c>
      <c r="BR5" s="37" t="s">
        <v>72</v>
      </c>
      <c r="BS5" s="37" t="s">
        <v>284</v>
      </c>
      <c r="BT5" s="37" t="s">
        <v>285</v>
      </c>
      <c r="BU5" s="34"/>
    </row>
    <row r="6" customFormat="false" ht="16.9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106"/>
      <c r="I6" s="106"/>
      <c r="J6" s="37"/>
      <c r="K6" s="106"/>
      <c r="L6" s="106"/>
      <c r="M6" s="37"/>
      <c r="N6" s="106"/>
      <c r="O6" s="107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8"/>
      <c r="AA6" s="106"/>
      <c r="AB6" s="106"/>
      <c r="AC6" s="106"/>
      <c r="AD6" s="106"/>
      <c r="AE6" s="108"/>
      <c r="AF6" s="106"/>
      <c r="AG6" s="106"/>
      <c r="AH6" s="106"/>
      <c r="AI6" s="106"/>
      <c r="AJ6" s="106"/>
      <c r="AK6" s="106"/>
      <c r="AL6" s="106"/>
      <c r="AM6" s="108"/>
      <c r="AN6" s="106"/>
      <c r="AO6" s="106"/>
      <c r="AP6" s="106"/>
      <c r="AQ6" s="106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109"/>
      <c r="BM6" s="37"/>
      <c r="BN6" s="37"/>
      <c r="BO6" s="37"/>
      <c r="BP6" s="37"/>
      <c r="BQ6" s="37"/>
      <c r="BR6" s="37"/>
      <c r="BS6" s="37"/>
      <c r="BT6" s="37"/>
      <c r="BU6" s="34"/>
    </row>
    <row r="7" customFormat="false" ht="18" hidden="false" customHeight="true" outlineLevel="0" collapsed="false">
      <c r="A7" s="44"/>
      <c r="B7" s="44"/>
      <c r="C7" s="44"/>
      <c r="D7" s="46" t="s">
        <v>57</v>
      </c>
      <c r="E7" s="48" t="n">
        <v>9433646</v>
      </c>
      <c r="F7" s="47" t="n">
        <v>4469519</v>
      </c>
      <c r="G7" s="47" t="n">
        <v>1244604</v>
      </c>
      <c r="H7" s="47" t="n">
        <v>580548</v>
      </c>
      <c r="I7" s="47" t="n">
        <v>63911</v>
      </c>
      <c r="J7" s="53"/>
      <c r="K7" s="47" t="n">
        <v>339744</v>
      </c>
      <c r="L7" s="47" t="n">
        <v>445761</v>
      </c>
      <c r="M7" s="47"/>
      <c r="N7" s="48" t="n">
        <v>267456</v>
      </c>
      <c r="O7" s="48" t="n">
        <v>1527495</v>
      </c>
      <c r="P7" s="47" t="n">
        <v>2350556</v>
      </c>
      <c r="Q7" s="47" t="n">
        <v>694570</v>
      </c>
      <c r="R7" s="47"/>
      <c r="S7" s="47"/>
      <c r="T7" s="47"/>
      <c r="U7" s="47" t="n">
        <v>5000</v>
      </c>
      <c r="V7" s="47" t="n">
        <v>7000</v>
      </c>
      <c r="W7" s="47" t="n">
        <v>13600</v>
      </c>
      <c r="X7" s="47" t="n">
        <f aca="false">SUM(X8:X13)</f>
        <v>0</v>
      </c>
      <c r="Y7" s="47" t="n">
        <v>194500</v>
      </c>
      <c r="Z7" s="47"/>
      <c r="AA7" s="47" t="n">
        <v>10000</v>
      </c>
      <c r="AB7" s="47"/>
      <c r="AC7" s="47" t="n">
        <v>40000</v>
      </c>
      <c r="AD7" s="47"/>
      <c r="AE7" s="47" t="n">
        <v>5000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  <c r="AI7" s="47" t="n">
        <f aca="false">SUM(AI8:AI13)</f>
        <v>0</v>
      </c>
      <c r="AJ7" s="47" t="n">
        <f aca="false">SUM(AJ8:AJ13)</f>
        <v>0</v>
      </c>
      <c r="AK7" s="47" t="n">
        <v>62980</v>
      </c>
      <c r="AL7" s="47" t="n">
        <v>61032</v>
      </c>
      <c r="AM7" s="47" t="n">
        <f aca="false">SUM(AM8:AM13)</f>
        <v>0</v>
      </c>
      <c r="AN7" s="47" t="n">
        <v>139800</v>
      </c>
      <c r="AO7" s="47" t="n">
        <v>1072074</v>
      </c>
      <c r="AP7" s="47" t="n">
        <v>2601571</v>
      </c>
      <c r="AQ7" s="47"/>
      <c r="AR7" s="47"/>
      <c r="AS7" s="47"/>
      <c r="AT7" s="47" t="n">
        <v>28860</v>
      </c>
      <c r="AU7" s="47" t="n">
        <v>1459776</v>
      </c>
      <c r="AV7" s="47" t="n">
        <v>678960</v>
      </c>
      <c r="AW7" s="47" t="n">
        <f aca="false">SUM(AW8:AW13)</f>
        <v>0</v>
      </c>
      <c r="AX7" s="47" t="n">
        <f aca="false">SUM(AX8:AX13)</f>
        <v>0</v>
      </c>
      <c r="AY7" s="47" t="n">
        <v>120</v>
      </c>
      <c r="AZ7" s="47" t="n">
        <v>433855</v>
      </c>
      <c r="BA7" s="47" t="n">
        <f aca="false">SUM(BA8:BA13)</f>
        <v>0</v>
      </c>
      <c r="BB7" s="47" t="n">
        <f aca="false">SUM(BB8:BB13)</f>
        <v>0</v>
      </c>
      <c r="BC7" s="47" t="n">
        <f aca="false">SUM(BC8:BC13)</f>
        <v>0</v>
      </c>
      <c r="BD7" s="47" t="n">
        <f aca="false">SUM(BD8:BD13)</f>
        <v>0</v>
      </c>
      <c r="BE7" s="47" t="n">
        <f aca="false">SUM(BE8:BE13)</f>
        <v>0</v>
      </c>
      <c r="BF7" s="47"/>
      <c r="BG7" s="47" t="n">
        <v>12000</v>
      </c>
      <c r="BH7" s="47" t="n">
        <f aca="false">SUM(BH8:BH13)</f>
        <v>0</v>
      </c>
      <c r="BI7" s="47" t="n">
        <f aca="false">SUM(BI8:BI13)</f>
        <v>0</v>
      </c>
      <c r="BJ7" s="47" t="n">
        <f aca="false">SUM(BJ8:BJ13)</f>
        <v>0</v>
      </c>
      <c r="BK7" s="48"/>
      <c r="BL7" s="48"/>
      <c r="BM7" s="48"/>
      <c r="BN7" s="48" t="n">
        <v>12000</v>
      </c>
      <c r="BO7" s="48"/>
      <c r="BP7" s="48"/>
      <c r="BQ7" s="48"/>
      <c r="BR7" s="48"/>
      <c r="BS7" s="48"/>
      <c r="BT7" s="48" t="n">
        <v>0</v>
      </c>
      <c r="BU7" s="113"/>
    </row>
    <row r="8" customFormat="false" ht="18" hidden="false" customHeight="true" outlineLevel="0" collapsed="false">
      <c r="A8" s="114" t="s">
        <v>80</v>
      </c>
      <c r="B8" s="70"/>
      <c r="C8" s="70"/>
      <c r="D8" s="50" t="s">
        <v>81</v>
      </c>
      <c r="E8" s="88" t="n">
        <v>2440290</v>
      </c>
      <c r="F8" s="51" t="n">
        <v>1486034</v>
      </c>
      <c r="G8" s="51" t="n">
        <v>699864</v>
      </c>
      <c r="H8" s="51" t="n">
        <v>511848</v>
      </c>
      <c r="I8" s="51" t="n">
        <v>58322</v>
      </c>
      <c r="J8" s="53"/>
      <c r="K8" s="51"/>
      <c r="L8" s="115"/>
      <c r="M8" s="115"/>
      <c r="N8" s="88"/>
      <c r="O8" s="88" t="n">
        <v>216000</v>
      </c>
      <c r="P8" s="51" t="n">
        <v>954136</v>
      </c>
      <c r="Q8" s="51" t="n">
        <v>323850</v>
      </c>
      <c r="R8" s="51"/>
      <c r="S8" s="51"/>
      <c r="T8" s="88"/>
      <c r="U8" s="51" t="n">
        <v>5000</v>
      </c>
      <c r="V8" s="51" t="n">
        <v>7000</v>
      </c>
      <c r="W8" s="51" t="n">
        <v>13600</v>
      </c>
      <c r="X8" s="51"/>
      <c r="Y8" s="88" t="n">
        <v>89000</v>
      </c>
      <c r="Z8" s="51"/>
      <c r="AA8" s="51" t="n">
        <v>10000</v>
      </c>
      <c r="AB8" s="88"/>
      <c r="AC8" s="88" t="n">
        <v>40000</v>
      </c>
      <c r="AD8" s="88"/>
      <c r="AE8" s="88" t="n">
        <v>50000</v>
      </c>
      <c r="AF8" s="88"/>
      <c r="AG8" s="88"/>
      <c r="AH8" s="116"/>
      <c r="AI8" s="51"/>
      <c r="AJ8" s="51"/>
      <c r="AK8" s="51" t="n">
        <v>62980</v>
      </c>
      <c r="AL8" s="51" t="n">
        <v>61032</v>
      </c>
      <c r="AM8" s="51"/>
      <c r="AN8" s="51" t="n">
        <v>139800</v>
      </c>
      <c r="AO8" s="51" t="n">
        <v>151874</v>
      </c>
      <c r="AP8" s="51" t="n">
        <v>120</v>
      </c>
      <c r="AQ8" s="51"/>
      <c r="AR8" s="51"/>
      <c r="AS8" s="51"/>
      <c r="AT8" s="51"/>
      <c r="AU8" s="51"/>
      <c r="AV8" s="51"/>
      <c r="AW8" s="51"/>
      <c r="AX8" s="51"/>
      <c r="AY8" s="51" t="n">
        <v>120</v>
      </c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48"/>
      <c r="BM8" s="48"/>
      <c r="BN8" s="48"/>
      <c r="BO8" s="48"/>
      <c r="BP8" s="48"/>
      <c r="BQ8" s="48"/>
      <c r="BR8" s="48"/>
      <c r="BS8" s="48"/>
      <c r="BT8" s="48" t="n">
        <v>0</v>
      </c>
      <c r="BU8" s="117"/>
    </row>
    <row r="9" customFormat="false" ht="18" hidden="false" customHeight="true" outlineLevel="0" collapsed="false">
      <c r="A9" s="114"/>
      <c r="B9" s="70" t="s">
        <v>82</v>
      </c>
      <c r="C9" s="70"/>
      <c r="D9" s="118" t="s">
        <v>83</v>
      </c>
      <c r="E9" s="88" t="n">
        <v>1825451</v>
      </c>
      <c r="F9" s="51" t="n">
        <v>1086682</v>
      </c>
      <c r="G9" s="51" t="n">
        <v>511896</v>
      </c>
      <c r="H9" s="51" t="n">
        <v>376128</v>
      </c>
      <c r="I9" s="51" t="n">
        <v>42658</v>
      </c>
      <c r="J9" s="53"/>
      <c r="K9" s="51"/>
      <c r="L9" s="115"/>
      <c r="M9" s="115"/>
      <c r="N9" s="119"/>
      <c r="O9" s="119" t="n">
        <v>156000</v>
      </c>
      <c r="P9" s="115" t="n">
        <v>738649</v>
      </c>
      <c r="Q9" s="115" t="n">
        <v>255850</v>
      </c>
      <c r="R9" s="115"/>
      <c r="S9" s="115"/>
      <c r="T9" s="120"/>
      <c r="U9" s="115" t="n">
        <v>5000</v>
      </c>
      <c r="V9" s="115" t="n">
        <v>5000</v>
      </c>
      <c r="W9" s="115" t="n">
        <v>13600</v>
      </c>
      <c r="X9" s="115"/>
      <c r="Y9" s="120" t="n">
        <v>29000</v>
      </c>
      <c r="Z9" s="115"/>
      <c r="AA9" s="115" t="n">
        <v>10000</v>
      </c>
      <c r="AB9" s="120"/>
      <c r="AC9" s="120" t="n">
        <v>40000</v>
      </c>
      <c r="AD9" s="120"/>
      <c r="AE9" s="120" t="n">
        <v>50000</v>
      </c>
      <c r="AF9" s="120"/>
      <c r="AG9" s="120"/>
      <c r="AH9" s="120"/>
      <c r="AI9" s="115"/>
      <c r="AJ9" s="115"/>
      <c r="AK9" s="115" t="n">
        <v>62980</v>
      </c>
      <c r="AL9" s="115" t="n">
        <v>61032</v>
      </c>
      <c r="AM9" s="115"/>
      <c r="AN9" s="115" t="n">
        <v>139800</v>
      </c>
      <c r="AO9" s="57" t="n">
        <v>66387</v>
      </c>
      <c r="AP9" s="115" t="n">
        <v>120</v>
      </c>
      <c r="AQ9" s="115"/>
      <c r="AR9" s="115"/>
      <c r="AS9" s="115"/>
      <c r="AT9" s="115"/>
      <c r="AU9" s="115"/>
      <c r="AV9" s="115"/>
      <c r="AW9" s="115"/>
      <c r="AX9" s="115"/>
      <c r="AY9" s="115" t="n">
        <v>120</v>
      </c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1"/>
      <c r="BL9" s="53"/>
      <c r="BM9" s="53"/>
      <c r="BN9" s="53"/>
      <c r="BO9" s="53"/>
      <c r="BP9" s="53"/>
      <c r="BQ9" s="53"/>
      <c r="BR9" s="53"/>
      <c r="BS9" s="53"/>
      <c r="BT9" s="53"/>
    </row>
    <row r="10" customFormat="false" ht="18" hidden="false" customHeight="true" outlineLevel="0" collapsed="false">
      <c r="A10" s="114"/>
      <c r="B10" s="70"/>
      <c r="C10" s="70" t="s">
        <v>84</v>
      </c>
      <c r="D10" s="118" t="s">
        <v>85</v>
      </c>
      <c r="E10" s="88" t="n">
        <v>1825451</v>
      </c>
      <c r="F10" s="51" t="n">
        <v>1086682</v>
      </c>
      <c r="G10" s="51" t="n">
        <v>511896</v>
      </c>
      <c r="H10" s="51" t="n">
        <v>376128</v>
      </c>
      <c r="I10" s="51" t="n">
        <v>42658</v>
      </c>
      <c r="J10" s="53"/>
      <c r="K10" s="51"/>
      <c r="L10" s="115"/>
      <c r="M10" s="115"/>
      <c r="N10" s="119"/>
      <c r="O10" s="119" t="n">
        <v>156000</v>
      </c>
      <c r="P10" s="115" t="n">
        <v>738649</v>
      </c>
      <c r="Q10" s="115" t="n">
        <v>255850</v>
      </c>
      <c r="R10" s="115"/>
      <c r="S10" s="115"/>
      <c r="T10" s="120"/>
      <c r="U10" s="120" t="n">
        <v>5000</v>
      </c>
      <c r="V10" s="120" t="n">
        <v>5000</v>
      </c>
      <c r="W10" s="120" t="n">
        <v>13600</v>
      </c>
      <c r="X10" s="120"/>
      <c r="Y10" s="120" t="n">
        <v>29000</v>
      </c>
      <c r="Z10" s="115"/>
      <c r="AA10" s="115" t="n">
        <v>10000</v>
      </c>
      <c r="AB10" s="120"/>
      <c r="AC10" s="120" t="n">
        <v>40000</v>
      </c>
      <c r="AD10" s="120"/>
      <c r="AE10" s="120" t="n">
        <v>50000</v>
      </c>
      <c r="AF10" s="120"/>
      <c r="AG10" s="120"/>
      <c r="AH10" s="120"/>
      <c r="AI10" s="115"/>
      <c r="AJ10" s="115"/>
      <c r="AK10" s="115" t="n">
        <v>62980</v>
      </c>
      <c r="AL10" s="115" t="n">
        <v>61032</v>
      </c>
      <c r="AM10" s="115"/>
      <c r="AN10" s="115" t="n">
        <v>139800</v>
      </c>
      <c r="AO10" s="115" t="n">
        <v>66387</v>
      </c>
      <c r="AP10" s="115" t="n">
        <v>120</v>
      </c>
      <c r="AQ10" s="115"/>
      <c r="AR10" s="115"/>
      <c r="AS10" s="115"/>
      <c r="AT10" s="115"/>
      <c r="AU10" s="115"/>
      <c r="AV10" s="115"/>
      <c r="AW10" s="115"/>
      <c r="AX10" s="115"/>
      <c r="AY10" s="115" t="n">
        <v>120</v>
      </c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1"/>
      <c r="BL10" s="53"/>
      <c r="BM10" s="53"/>
      <c r="BN10" s="53"/>
      <c r="BO10" s="53"/>
      <c r="BP10" s="53"/>
      <c r="BQ10" s="53"/>
      <c r="BR10" s="53"/>
      <c r="BS10" s="53"/>
      <c r="BT10" s="53"/>
    </row>
    <row r="11" customFormat="false" ht="18" hidden="false" customHeight="true" outlineLevel="0" collapsed="false">
      <c r="A11" s="114"/>
      <c r="B11" s="70" t="s">
        <v>86</v>
      </c>
      <c r="C11" s="70"/>
      <c r="D11" s="118" t="s">
        <v>87</v>
      </c>
      <c r="E11" s="88" t="n">
        <v>30087</v>
      </c>
      <c r="F11" s="51"/>
      <c r="G11" s="51"/>
      <c r="H11" s="51"/>
      <c r="I11" s="51"/>
      <c r="J11" s="53"/>
      <c r="K11" s="51"/>
      <c r="L11" s="115"/>
      <c r="M11" s="115"/>
      <c r="N11" s="119"/>
      <c r="O11" s="119"/>
      <c r="P11" s="115" t="n">
        <v>30087</v>
      </c>
      <c r="Q11" s="115"/>
      <c r="R11" s="115"/>
      <c r="S11" s="115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15"/>
      <c r="AJ11" s="115"/>
      <c r="AK11" s="115"/>
      <c r="AL11" s="115"/>
      <c r="AM11" s="115"/>
      <c r="AN11" s="115"/>
      <c r="AO11" s="115" t="n">
        <v>30087</v>
      </c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1"/>
      <c r="BL11" s="53"/>
      <c r="BM11" s="53"/>
      <c r="BN11" s="53"/>
      <c r="BO11" s="53"/>
      <c r="BP11" s="53"/>
      <c r="BQ11" s="53"/>
      <c r="BR11" s="53"/>
      <c r="BS11" s="53"/>
      <c r="BT11" s="53"/>
    </row>
    <row r="12" customFormat="false" ht="18" hidden="false" customHeight="true" outlineLevel="0" collapsed="false">
      <c r="A12" s="114"/>
      <c r="B12" s="70"/>
      <c r="C12" s="70" t="s">
        <v>88</v>
      </c>
      <c r="D12" s="122" t="s">
        <v>89</v>
      </c>
      <c r="E12" s="88" t="n">
        <v>30087</v>
      </c>
      <c r="F12" s="51"/>
      <c r="G12" s="51"/>
      <c r="H12" s="51"/>
      <c r="I12" s="51"/>
      <c r="J12" s="53"/>
      <c r="K12" s="51"/>
      <c r="L12" s="115"/>
      <c r="M12" s="115"/>
      <c r="N12" s="119"/>
      <c r="O12" s="119"/>
      <c r="P12" s="115" t="n">
        <v>30087</v>
      </c>
      <c r="Q12" s="115"/>
      <c r="R12" s="115"/>
      <c r="S12" s="115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15"/>
      <c r="AJ12" s="115"/>
      <c r="AK12" s="115"/>
      <c r="AL12" s="115"/>
      <c r="AM12" s="115"/>
      <c r="AN12" s="115"/>
      <c r="AO12" s="115" t="n">
        <v>30087</v>
      </c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1"/>
      <c r="BL12" s="53"/>
      <c r="BM12" s="53"/>
      <c r="BN12" s="53"/>
      <c r="BO12" s="53"/>
      <c r="BP12" s="53"/>
      <c r="BQ12" s="53"/>
      <c r="BR12" s="53"/>
      <c r="BS12" s="53"/>
      <c r="BT12" s="53"/>
    </row>
    <row r="13" customFormat="false" ht="18" hidden="false" customHeight="true" outlineLevel="0" collapsed="false">
      <c r="A13" s="114"/>
      <c r="B13" s="70" t="s">
        <v>90</v>
      </c>
      <c r="C13" s="70"/>
      <c r="D13" s="50" t="s">
        <v>91</v>
      </c>
      <c r="E13" s="88" t="n">
        <v>496352</v>
      </c>
      <c r="F13" s="123" t="n">
        <v>399352</v>
      </c>
      <c r="G13" s="115" t="n">
        <v>187968</v>
      </c>
      <c r="H13" s="115" t="n">
        <v>135720</v>
      </c>
      <c r="I13" s="115" t="n">
        <v>15664</v>
      </c>
      <c r="J13" s="53"/>
      <c r="K13" s="115"/>
      <c r="L13" s="115"/>
      <c r="M13" s="115"/>
      <c r="N13" s="119"/>
      <c r="O13" s="119" t="n">
        <v>60000</v>
      </c>
      <c r="P13" s="115" t="n">
        <v>97000</v>
      </c>
      <c r="Q13" s="115" t="n">
        <v>3000</v>
      </c>
      <c r="R13" s="115"/>
      <c r="S13" s="115"/>
      <c r="T13" s="120"/>
      <c r="U13" s="120"/>
      <c r="V13" s="120" t="n">
        <v>2000</v>
      </c>
      <c r="W13" s="120"/>
      <c r="X13" s="120"/>
      <c r="Y13" s="120" t="n">
        <v>60000</v>
      </c>
      <c r="Z13" s="120"/>
      <c r="AA13" s="120"/>
      <c r="AB13" s="120"/>
      <c r="AC13" s="120"/>
      <c r="AD13" s="120"/>
      <c r="AE13" s="120"/>
      <c r="AF13" s="120"/>
      <c r="AG13" s="120"/>
      <c r="AH13" s="120"/>
      <c r="AI13" s="115"/>
      <c r="AJ13" s="115"/>
      <c r="AK13" s="115"/>
      <c r="AL13" s="115"/>
      <c r="AM13" s="115"/>
      <c r="AN13" s="115"/>
      <c r="AO13" s="115" t="n">
        <v>32000</v>
      </c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1"/>
      <c r="BL13" s="53"/>
      <c r="BM13" s="53"/>
      <c r="BN13" s="53"/>
      <c r="BO13" s="53"/>
      <c r="BP13" s="53"/>
      <c r="BQ13" s="53"/>
      <c r="BR13" s="53"/>
      <c r="BS13" s="53"/>
      <c r="BT13" s="53"/>
    </row>
    <row r="14" customFormat="false" ht="18" hidden="false" customHeight="true" outlineLevel="0" collapsed="false">
      <c r="A14" s="45"/>
      <c r="B14" s="53"/>
      <c r="C14" s="70" t="s">
        <v>84</v>
      </c>
      <c r="D14" s="55" t="s">
        <v>85</v>
      </c>
      <c r="E14" s="124" t="n">
        <v>464352</v>
      </c>
      <c r="F14" s="123" t="n">
        <v>399352</v>
      </c>
      <c r="G14" s="115" t="n">
        <v>187968</v>
      </c>
      <c r="H14" s="115" t="n">
        <v>135720</v>
      </c>
      <c r="I14" s="115" t="n">
        <v>15664</v>
      </c>
      <c r="J14" s="53"/>
      <c r="K14" s="115"/>
      <c r="L14" s="115"/>
      <c r="M14" s="115"/>
      <c r="N14" s="119"/>
      <c r="O14" s="119" t="n">
        <v>60000</v>
      </c>
      <c r="P14" s="115" t="n">
        <v>65000</v>
      </c>
      <c r="Q14" s="115" t="n">
        <v>3000</v>
      </c>
      <c r="R14" s="115"/>
      <c r="S14" s="115"/>
      <c r="T14" s="120"/>
      <c r="U14" s="120"/>
      <c r="V14" s="120" t="n">
        <v>2000</v>
      </c>
      <c r="W14" s="120"/>
      <c r="X14" s="120"/>
      <c r="Y14" s="120" t="n">
        <v>60000</v>
      </c>
      <c r="Z14" s="120"/>
      <c r="AA14" s="120"/>
      <c r="AB14" s="120"/>
      <c r="AC14" s="120"/>
      <c r="AD14" s="120"/>
      <c r="AE14" s="120"/>
      <c r="AF14" s="120"/>
      <c r="AG14" s="120"/>
      <c r="AH14" s="120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1"/>
      <c r="BL14" s="53"/>
      <c r="BM14" s="53"/>
      <c r="BN14" s="53"/>
      <c r="BO14" s="53"/>
      <c r="BP14" s="53"/>
      <c r="BQ14" s="53"/>
      <c r="BR14" s="53"/>
      <c r="BS14" s="53"/>
      <c r="BT14" s="53"/>
    </row>
    <row r="15" customFormat="false" ht="18" hidden="false" customHeight="true" outlineLevel="0" collapsed="false">
      <c r="A15" s="45"/>
      <c r="B15" s="53"/>
      <c r="C15" s="53" t="n">
        <v>99</v>
      </c>
      <c r="D15" s="55" t="s">
        <v>92</v>
      </c>
      <c r="E15" s="124" t="n">
        <v>32000</v>
      </c>
      <c r="F15" s="123"/>
      <c r="G15" s="115"/>
      <c r="H15" s="115"/>
      <c r="I15" s="115"/>
      <c r="J15" s="53"/>
      <c r="K15" s="115"/>
      <c r="L15" s="115"/>
      <c r="M15" s="115"/>
      <c r="N15" s="119"/>
      <c r="O15" s="119"/>
      <c r="P15" s="115" t="n">
        <v>32000</v>
      </c>
      <c r="Q15" s="115"/>
      <c r="R15" s="115"/>
      <c r="S15" s="115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15"/>
      <c r="AJ15" s="115"/>
      <c r="AK15" s="115"/>
      <c r="AL15" s="115"/>
      <c r="AM15" s="115"/>
      <c r="AN15" s="115"/>
      <c r="AO15" s="115" t="n">
        <v>32000</v>
      </c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1"/>
      <c r="BL15" s="53"/>
      <c r="BM15" s="53"/>
      <c r="BN15" s="53"/>
      <c r="BO15" s="53"/>
      <c r="BP15" s="53"/>
      <c r="BQ15" s="53"/>
      <c r="BR15" s="53"/>
      <c r="BS15" s="53"/>
      <c r="BT15" s="53"/>
    </row>
    <row r="16" customFormat="false" ht="18" hidden="false" customHeight="true" outlineLevel="0" collapsed="false">
      <c r="A16" s="57"/>
      <c r="B16" s="53" t="n">
        <v>29</v>
      </c>
      <c r="C16" s="57"/>
      <c r="D16" s="58" t="s">
        <v>93</v>
      </c>
      <c r="E16" s="124" t="n">
        <v>65000</v>
      </c>
      <c r="F16" s="123"/>
      <c r="G16" s="120"/>
      <c r="H16" s="120"/>
      <c r="I16" s="120"/>
      <c r="J16" s="53"/>
      <c r="K16" s="120"/>
      <c r="L16" s="120"/>
      <c r="M16" s="120"/>
      <c r="N16" s="125"/>
      <c r="O16" s="125"/>
      <c r="P16" s="120" t="n">
        <v>65000</v>
      </c>
      <c r="Q16" s="120" t="n">
        <v>65000</v>
      </c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1"/>
      <c r="BL16" s="53"/>
      <c r="BM16" s="53"/>
      <c r="BN16" s="53"/>
      <c r="BO16" s="53"/>
      <c r="BP16" s="53"/>
      <c r="BQ16" s="53"/>
      <c r="BR16" s="53"/>
      <c r="BS16" s="53"/>
      <c r="BT16" s="53"/>
    </row>
    <row r="17" customFormat="false" ht="18" hidden="false" customHeight="true" outlineLevel="0" collapsed="false">
      <c r="A17" s="45"/>
      <c r="C17" s="53" t="n">
        <v>99</v>
      </c>
      <c r="D17" s="59" t="s">
        <v>94</v>
      </c>
      <c r="E17" s="77" t="n">
        <v>65000</v>
      </c>
      <c r="F17" s="45"/>
      <c r="G17" s="53"/>
      <c r="H17" s="53"/>
      <c r="I17" s="53"/>
      <c r="J17" s="53"/>
      <c r="K17" s="53"/>
      <c r="L17" s="53"/>
      <c r="M17" s="53"/>
      <c r="N17" s="77"/>
      <c r="O17" s="77"/>
      <c r="P17" s="53" t="n">
        <v>65000</v>
      </c>
      <c r="Q17" s="53" t="n">
        <v>65000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126"/>
      <c r="BL17" s="53"/>
      <c r="BM17" s="53"/>
      <c r="BN17" s="53"/>
      <c r="BO17" s="53"/>
      <c r="BP17" s="53"/>
      <c r="BQ17" s="53"/>
      <c r="BR17" s="53"/>
      <c r="BS17" s="53"/>
      <c r="BT17" s="53"/>
    </row>
    <row r="18" customFormat="false" ht="18" hidden="false" customHeight="true" outlineLevel="0" collapsed="false">
      <c r="A18" s="45"/>
      <c r="B18" s="53" t="n">
        <v>32</v>
      </c>
      <c r="C18" s="53"/>
      <c r="D18" s="59" t="s">
        <v>95</v>
      </c>
      <c r="E18" s="77" t="n">
        <v>23400</v>
      </c>
      <c r="F18" s="45"/>
      <c r="G18" s="53"/>
      <c r="H18" s="53"/>
      <c r="I18" s="53"/>
      <c r="J18" s="53"/>
      <c r="K18" s="53"/>
      <c r="L18" s="53"/>
      <c r="M18" s="53"/>
      <c r="N18" s="77"/>
      <c r="O18" s="77"/>
      <c r="P18" s="53" t="n">
        <v>23400</v>
      </c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 t="n">
        <v>23400</v>
      </c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126"/>
      <c r="BL18" s="53"/>
      <c r="BM18" s="53"/>
      <c r="BN18" s="53"/>
      <c r="BO18" s="53"/>
      <c r="BP18" s="53"/>
      <c r="BQ18" s="53"/>
      <c r="BR18" s="53"/>
      <c r="BS18" s="53"/>
      <c r="BT18" s="53"/>
    </row>
    <row r="19" customFormat="false" ht="18" hidden="false" customHeight="true" outlineLevel="0" collapsed="false">
      <c r="A19" s="73"/>
      <c r="B19" s="53"/>
      <c r="C19" s="53" t="n">
        <v>99</v>
      </c>
      <c r="D19" s="59" t="s">
        <v>96</v>
      </c>
      <c r="E19" s="77" t="n">
        <v>23400</v>
      </c>
      <c r="F19" s="45"/>
      <c r="G19" s="53"/>
      <c r="H19" s="53"/>
      <c r="I19" s="53"/>
      <c r="J19" s="53"/>
      <c r="K19" s="53"/>
      <c r="L19" s="53"/>
      <c r="M19" s="53"/>
      <c r="N19" s="77"/>
      <c r="O19" s="77"/>
      <c r="P19" s="53" t="n">
        <v>23400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 t="n">
        <v>23400</v>
      </c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126"/>
      <c r="BL19" s="53"/>
      <c r="BM19" s="53"/>
      <c r="BN19" s="53"/>
      <c r="BO19" s="53"/>
      <c r="BP19" s="53"/>
      <c r="BQ19" s="53"/>
      <c r="BR19" s="53"/>
      <c r="BS19" s="53"/>
      <c r="BT19" s="53"/>
    </row>
    <row r="20" customFormat="false" ht="18" hidden="false" customHeight="true" outlineLevel="0" collapsed="false">
      <c r="A20" s="45" t="n">
        <v>207</v>
      </c>
      <c r="B20" s="53"/>
      <c r="C20" s="53"/>
      <c r="D20" s="59" t="s">
        <v>97</v>
      </c>
      <c r="E20" s="77" t="n">
        <v>255800</v>
      </c>
      <c r="F20" s="45" t="n">
        <v>241800</v>
      </c>
      <c r="G20" s="53" t="n">
        <v>125328</v>
      </c>
      <c r="H20" s="53" t="n">
        <v>5628</v>
      </c>
      <c r="I20" s="53"/>
      <c r="J20" s="53"/>
      <c r="K20" s="53" t="n">
        <v>74844</v>
      </c>
      <c r="L20" s="53"/>
      <c r="M20" s="53"/>
      <c r="N20" s="77"/>
      <c r="O20" s="77" t="n">
        <v>36000</v>
      </c>
      <c r="P20" s="53" t="n">
        <v>14000</v>
      </c>
      <c r="Q20" s="53" t="n">
        <v>2000</v>
      </c>
      <c r="R20" s="53"/>
      <c r="S20" s="53"/>
      <c r="T20" s="53"/>
      <c r="U20" s="53"/>
      <c r="V20" s="53"/>
      <c r="W20" s="53"/>
      <c r="X20" s="53"/>
      <c r="Y20" s="53" t="n">
        <v>12000</v>
      </c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126"/>
      <c r="BL20" s="53"/>
      <c r="BM20" s="53"/>
      <c r="BN20" s="53"/>
      <c r="BO20" s="53"/>
      <c r="BP20" s="53"/>
      <c r="BQ20" s="53"/>
      <c r="BR20" s="53"/>
      <c r="BS20" s="53"/>
      <c r="BT20" s="53"/>
    </row>
    <row r="21" customFormat="false" ht="18" hidden="false" customHeight="true" outlineLevel="0" collapsed="false">
      <c r="A21" s="45"/>
      <c r="B21" s="70" t="s">
        <v>84</v>
      </c>
      <c r="C21" s="53"/>
      <c r="D21" s="59" t="s">
        <v>98</v>
      </c>
      <c r="E21" s="77" t="n">
        <v>255800</v>
      </c>
      <c r="F21" s="45" t="n">
        <v>241800</v>
      </c>
      <c r="G21" s="53" t="n">
        <v>125328</v>
      </c>
      <c r="H21" s="53" t="n">
        <v>5628</v>
      </c>
      <c r="I21" s="53"/>
      <c r="J21" s="53"/>
      <c r="K21" s="53" t="n">
        <v>74844</v>
      </c>
      <c r="L21" s="53"/>
      <c r="M21" s="53"/>
      <c r="N21" s="77"/>
      <c r="O21" s="77" t="n">
        <v>36000</v>
      </c>
      <c r="P21" s="53" t="n">
        <v>14000</v>
      </c>
      <c r="Q21" s="53" t="n">
        <v>2000</v>
      </c>
      <c r="R21" s="53"/>
      <c r="S21" s="53"/>
      <c r="T21" s="53"/>
      <c r="U21" s="53"/>
      <c r="V21" s="53"/>
      <c r="W21" s="53"/>
      <c r="X21" s="53"/>
      <c r="Y21" s="53" t="n">
        <v>12000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126"/>
      <c r="BL21" s="53"/>
      <c r="BM21" s="53"/>
      <c r="BN21" s="53"/>
      <c r="BO21" s="53"/>
      <c r="BP21" s="53"/>
      <c r="BQ21" s="53"/>
      <c r="BR21" s="53"/>
      <c r="BS21" s="53"/>
      <c r="BT21" s="53"/>
    </row>
    <row r="22" customFormat="false" ht="18" hidden="false" customHeight="true" outlineLevel="0" collapsed="false">
      <c r="A22" s="45"/>
      <c r="B22" s="53"/>
      <c r="C22" s="60" t="s">
        <v>99</v>
      </c>
      <c r="D22" s="59" t="s">
        <v>100</v>
      </c>
      <c r="E22" s="77" t="n">
        <v>255800</v>
      </c>
      <c r="F22" s="45" t="n">
        <v>241800</v>
      </c>
      <c r="G22" s="53" t="n">
        <v>125328</v>
      </c>
      <c r="H22" s="53" t="n">
        <v>5628</v>
      </c>
      <c r="I22" s="53"/>
      <c r="J22" s="53"/>
      <c r="K22" s="53" t="n">
        <v>74844</v>
      </c>
      <c r="L22" s="53"/>
      <c r="M22" s="53"/>
      <c r="N22" s="77"/>
      <c r="O22" s="77" t="n">
        <v>36000</v>
      </c>
      <c r="P22" s="53" t="n">
        <v>14000</v>
      </c>
      <c r="Q22" s="53" t="n">
        <v>2000</v>
      </c>
      <c r="R22" s="53"/>
      <c r="S22" s="53"/>
      <c r="T22" s="53"/>
      <c r="U22" s="53"/>
      <c r="V22" s="53"/>
      <c r="W22" s="53"/>
      <c r="X22" s="53"/>
      <c r="Y22" s="53" t="n">
        <v>12000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126"/>
      <c r="BL22" s="53"/>
      <c r="BM22" s="53"/>
      <c r="BN22" s="53"/>
      <c r="BO22" s="53"/>
      <c r="BP22" s="53"/>
      <c r="BQ22" s="53"/>
      <c r="BR22" s="53"/>
      <c r="BS22" s="53"/>
      <c r="BT22" s="53"/>
    </row>
    <row r="23" customFormat="false" ht="18" hidden="false" customHeight="true" outlineLevel="0" collapsed="false">
      <c r="A23" s="45" t="n">
        <v>208</v>
      </c>
      <c r="B23" s="60"/>
      <c r="C23" s="60"/>
      <c r="D23" s="59" t="s">
        <v>101</v>
      </c>
      <c r="E23" s="77" t="n">
        <v>2534676</v>
      </c>
      <c r="F23" s="45" t="n">
        <v>1577256</v>
      </c>
      <c r="G23" s="53"/>
      <c r="H23" s="53"/>
      <c r="I23" s="53"/>
      <c r="J23" s="53"/>
      <c r="K23" s="53"/>
      <c r="L23" s="53" t="n">
        <v>445761</v>
      </c>
      <c r="M23" s="53"/>
      <c r="N23" s="77"/>
      <c r="O23" s="77" t="n">
        <v>1131495</v>
      </c>
      <c r="P23" s="53" t="n">
        <v>9600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 t="n">
        <v>9600</v>
      </c>
      <c r="AP23" s="53" t="n">
        <v>947820</v>
      </c>
      <c r="AQ23" s="53"/>
      <c r="AR23" s="53"/>
      <c r="AS23" s="53"/>
      <c r="AT23" s="53" t="n">
        <v>28860</v>
      </c>
      <c r="AU23" s="53"/>
      <c r="AV23" s="53" t="n">
        <v>678960</v>
      </c>
      <c r="AW23" s="53"/>
      <c r="AX23" s="53"/>
      <c r="AY23" s="53"/>
      <c r="AZ23" s="53" t="n">
        <v>240000</v>
      </c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126"/>
      <c r="BL23" s="53"/>
      <c r="BM23" s="53"/>
      <c r="BN23" s="53"/>
      <c r="BO23" s="53"/>
      <c r="BP23" s="53"/>
      <c r="BQ23" s="53"/>
      <c r="BR23" s="53"/>
      <c r="BS23" s="53"/>
      <c r="BT23" s="53"/>
    </row>
    <row r="24" customFormat="false" ht="18" hidden="false" customHeight="true" outlineLevel="0" collapsed="false">
      <c r="A24" s="45"/>
      <c r="B24" s="60" t="s">
        <v>86</v>
      </c>
      <c r="C24" s="60"/>
      <c r="D24" s="59" t="s">
        <v>102</v>
      </c>
      <c r="E24" s="77" t="n">
        <v>685761</v>
      </c>
      <c r="F24" s="45" t="n">
        <v>445761</v>
      </c>
      <c r="G24" s="53"/>
      <c r="H24" s="53"/>
      <c r="I24" s="53"/>
      <c r="J24" s="53"/>
      <c r="K24" s="53"/>
      <c r="L24" s="53" t="n">
        <v>445761</v>
      </c>
      <c r="M24" s="53"/>
      <c r="N24" s="77"/>
      <c r="O24" s="77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 t="n">
        <v>240000</v>
      </c>
      <c r="AQ24" s="53"/>
      <c r="AR24" s="53"/>
      <c r="AS24" s="53"/>
      <c r="AT24" s="53"/>
      <c r="AU24" s="53"/>
      <c r="AV24" s="53"/>
      <c r="AW24" s="53"/>
      <c r="AX24" s="53"/>
      <c r="AY24" s="53"/>
      <c r="AZ24" s="53" t="n">
        <v>240000</v>
      </c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126"/>
      <c r="BL24" s="53"/>
      <c r="BM24" s="53"/>
      <c r="BN24" s="53"/>
      <c r="BO24" s="53"/>
      <c r="BP24" s="53"/>
      <c r="BQ24" s="53"/>
      <c r="BR24" s="53"/>
      <c r="BS24" s="53"/>
      <c r="BT24" s="53"/>
    </row>
    <row r="25" customFormat="false" ht="18" hidden="false" customHeight="true" outlineLevel="0" collapsed="false">
      <c r="A25" s="45"/>
      <c r="B25" s="60"/>
      <c r="C25" s="60" t="s">
        <v>86</v>
      </c>
      <c r="D25" s="59" t="s">
        <v>103</v>
      </c>
      <c r="E25" s="77" t="n">
        <v>445761</v>
      </c>
      <c r="F25" s="45" t="n">
        <v>445761</v>
      </c>
      <c r="G25" s="53"/>
      <c r="H25" s="53"/>
      <c r="I25" s="53"/>
      <c r="J25" s="53"/>
      <c r="K25" s="53"/>
      <c r="L25" s="53" t="n">
        <v>445761</v>
      </c>
      <c r="M25" s="53"/>
      <c r="N25" s="77"/>
      <c r="O25" s="77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126"/>
      <c r="BL25" s="53"/>
      <c r="BM25" s="53"/>
      <c r="BN25" s="53"/>
      <c r="BO25" s="53"/>
      <c r="BP25" s="53"/>
      <c r="BQ25" s="53"/>
      <c r="BR25" s="53"/>
      <c r="BS25" s="53"/>
      <c r="BT25" s="53"/>
    </row>
    <row r="26" customFormat="false" ht="18" hidden="false" customHeight="true" outlineLevel="0" collapsed="false">
      <c r="A26" s="45"/>
      <c r="B26" s="60"/>
      <c r="C26" s="60" t="s">
        <v>104</v>
      </c>
      <c r="D26" s="59" t="s">
        <v>105</v>
      </c>
      <c r="E26" s="77" t="n">
        <v>240000</v>
      </c>
      <c r="F26" s="45"/>
      <c r="G26" s="53"/>
      <c r="H26" s="53"/>
      <c r="I26" s="53"/>
      <c r="J26" s="53"/>
      <c r="K26" s="53"/>
      <c r="L26" s="53"/>
      <c r="M26" s="53"/>
      <c r="N26" s="77"/>
      <c r="O26" s="77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 t="n">
        <v>240000</v>
      </c>
      <c r="AQ26" s="53"/>
      <c r="AR26" s="53"/>
      <c r="AS26" s="53"/>
      <c r="AT26" s="53"/>
      <c r="AU26" s="53"/>
      <c r="AV26" s="53"/>
      <c r="AW26" s="53"/>
      <c r="AX26" s="53"/>
      <c r="AY26" s="53"/>
      <c r="AZ26" s="53" t="n">
        <v>240000</v>
      </c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126"/>
      <c r="BL26" s="53"/>
      <c r="BM26" s="53"/>
      <c r="BN26" s="53"/>
      <c r="BO26" s="53"/>
      <c r="BP26" s="53"/>
      <c r="BQ26" s="53"/>
      <c r="BR26" s="53"/>
      <c r="BS26" s="53"/>
      <c r="BT26" s="53"/>
    </row>
    <row r="27" customFormat="false" ht="18" hidden="false" customHeight="true" outlineLevel="0" collapsed="false">
      <c r="A27" s="45"/>
      <c r="B27" s="60" t="s">
        <v>88</v>
      </c>
      <c r="C27" s="60"/>
      <c r="D27" s="59" t="s">
        <v>106</v>
      </c>
      <c r="E27" s="77" t="n">
        <v>1131495</v>
      </c>
      <c r="F27" s="45" t="n">
        <v>1131495</v>
      </c>
      <c r="G27" s="53"/>
      <c r="H27" s="53"/>
      <c r="I27" s="53"/>
      <c r="J27" s="53"/>
      <c r="K27" s="53"/>
      <c r="L27" s="53"/>
      <c r="M27" s="53"/>
      <c r="N27" s="77"/>
      <c r="O27" s="77" t="n">
        <v>1131495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126"/>
      <c r="BL27" s="53"/>
      <c r="BM27" s="53"/>
      <c r="BN27" s="53"/>
      <c r="BO27" s="53"/>
      <c r="BP27" s="53"/>
      <c r="BQ27" s="53"/>
      <c r="BR27" s="53"/>
      <c r="BS27" s="53"/>
      <c r="BT27" s="53"/>
    </row>
    <row r="28" customFormat="false" ht="18" hidden="false" customHeight="true" outlineLevel="0" collapsed="false">
      <c r="A28" s="45"/>
      <c r="B28" s="60"/>
      <c r="C28" s="60" t="s">
        <v>86</v>
      </c>
      <c r="D28" s="59" t="s">
        <v>107</v>
      </c>
      <c r="E28" s="77" t="n">
        <v>1131495</v>
      </c>
      <c r="F28" s="45" t="n">
        <v>1131495</v>
      </c>
      <c r="G28" s="53"/>
      <c r="H28" s="53"/>
      <c r="I28" s="53"/>
      <c r="J28" s="53"/>
      <c r="K28" s="53"/>
      <c r="L28" s="53"/>
      <c r="M28" s="53"/>
      <c r="N28" s="77"/>
      <c r="O28" s="77" t="n">
        <v>1131495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126"/>
      <c r="BL28" s="53"/>
      <c r="BM28" s="53"/>
      <c r="BN28" s="53"/>
      <c r="BO28" s="53"/>
      <c r="BP28" s="53"/>
      <c r="BQ28" s="53"/>
      <c r="BR28" s="53"/>
      <c r="BS28" s="53"/>
      <c r="BT28" s="53"/>
    </row>
    <row r="29" customFormat="false" ht="12.75" hidden="false" customHeight="true" outlineLevel="0" collapsed="false">
      <c r="A29" s="45"/>
      <c r="B29" s="60" t="s">
        <v>108</v>
      </c>
      <c r="C29" s="60"/>
      <c r="D29" s="59" t="s">
        <v>109</v>
      </c>
      <c r="E29" s="77" t="n">
        <v>28860</v>
      </c>
      <c r="F29" s="45"/>
      <c r="G29" s="53"/>
      <c r="H29" s="53"/>
      <c r="I29" s="53"/>
      <c r="J29" s="53"/>
      <c r="K29" s="53"/>
      <c r="L29" s="53"/>
      <c r="M29" s="53"/>
      <c r="N29" s="77"/>
      <c r="O29" s="77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 t="n">
        <v>28860</v>
      </c>
      <c r="AQ29" s="53"/>
      <c r="AR29" s="53"/>
      <c r="AS29" s="53"/>
      <c r="AT29" s="53" t="n">
        <v>28860</v>
      </c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126"/>
      <c r="BL29" s="53"/>
      <c r="BM29" s="53"/>
      <c r="BN29" s="53"/>
      <c r="BO29" s="53"/>
      <c r="BP29" s="53"/>
      <c r="BQ29" s="53"/>
      <c r="BR29" s="53"/>
      <c r="BS29" s="53"/>
      <c r="BT29" s="53"/>
    </row>
    <row r="30" customFormat="false" ht="12" hidden="false" customHeight="true" outlineLevel="0" collapsed="false">
      <c r="A30" s="45"/>
      <c r="B30" s="60"/>
      <c r="C30" s="60" t="s">
        <v>84</v>
      </c>
      <c r="D30" s="59" t="s">
        <v>110</v>
      </c>
      <c r="E30" s="77" t="n">
        <v>28860</v>
      </c>
      <c r="F30" s="45"/>
      <c r="G30" s="53"/>
      <c r="H30" s="53"/>
      <c r="I30" s="53"/>
      <c r="J30" s="53"/>
      <c r="K30" s="53"/>
      <c r="L30" s="53"/>
      <c r="M30" s="53"/>
      <c r="N30" s="77"/>
      <c r="O30" s="77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n">
        <v>28860</v>
      </c>
      <c r="AQ30" s="53"/>
      <c r="AR30" s="53"/>
      <c r="AS30" s="53"/>
      <c r="AT30" s="53" t="n">
        <v>28860</v>
      </c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126"/>
      <c r="BL30" s="53"/>
      <c r="BM30" s="53"/>
      <c r="BN30" s="53"/>
      <c r="BO30" s="53"/>
      <c r="BP30" s="53"/>
      <c r="BQ30" s="53"/>
      <c r="BR30" s="53"/>
      <c r="BS30" s="53"/>
      <c r="BT30" s="53"/>
    </row>
    <row r="31" customFormat="false" ht="14.25" hidden="false" customHeight="true" outlineLevel="0" collapsed="false">
      <c r="A31" s="45"/>
      <c r="B31" s="60" t="s">
        <v>111</v>
      </c>
      <c r="C31" s="60"/>
      <c r="D31" s="59" t="s">
        <v>112</v>
      </c>
      <c r="E31" s="77" t="n">
        <v>678960</v>
      </c>
      <c r="F31" s="45"/>
      <c r="G31" s="53"/>
      <c r="H31" s="53"/>
      <c r="I31" s="53"/>
      <c r="J31" s="53"/>
      <c r="K31" s="53"/>
      <c r="L31" s="53"/>
      <c r="M31" s="53"/>
      <c r="N31" s="77"/>
      <c r="O31" s="77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 t="n">
        <v>678960</v>
      </c>
      <c r="AQ31" s="53"/>
      <c r="AR31" s="53"/>
      <c r="AS31" s="53"/>
      <c r="AT31" s="53"/>
      <c r="AU31" s="53"/>
      <c r="AV31" s="53" t="n">
        <v>678960</v>
      </c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126"/>
      <c r="BL31" s="53"/>
      <c r="BM31" s="53"/>
      <c r="BN31" s="53"/>
      <c r="BO31" s="53"/>
      <c r="BP31" s="53"/>
      <c r="BQ31" s="53"/>
      <c r="BR31" s="53"/>
      <c r="BS31" s="53"/>
      <c r="BT31" s="53"/>
    </row>
    <row r="32" customFormat="false" ht="14.25" hidden="false" customHeight="true" outlineLevel="0" collapsed="false">
      <c r="A32" s="45"/>
      <c r="B32" s="60"/>
      <c r="C32" s="60" t="s">
        <v>113</v>
      </c>
      <c r="D32" s="59" t="s">
        <v>114</v>
      </c>
      <c r="E32" s="77" t="n">
        <v>678960</v>
      </c>
      <c r="F32" s="45"/>
      <c r="G32" s="53"/>
      <c r="H32" s="53"/>
      <c r="I32" s="53"/>
      <c r="J32" s="53"/>
      <c r="K32" s="53"/>
      <c r="L32" s="53"/>
      <c r="M32" s="53"/>
      <c r="N32" s="77"/>
      <c r="O32" s="77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 t="n">
        <v>678960</v>
      </c>
      <c r="AQ32" s="53"/>
      <c r="AR32" s="53"/>
      <c r="AS32" s="53"/>
      <c r="AT32" s="53"/>
      <c r="AU32" s="53"/>
      <c r="AV32" s="53" t="n">
        <v>678960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126"/>
      <c r="BL32" s="53"/>
      <c r="BM32" s="53"/>
      <c r="BN32" s="53"/>
      <c r="BO32" s="53"/>
      <c r="BP32" s="53"/>
      <c r="BQ32" s="53"/>
      <c r="BR32" s="53"/>
      <c r="BS32" s="53"/>
      <c r="BT32" s="53"/>
    </row>
    <row r="33" customFormat="false" ht="13.5" hidden="false" customHeight="true" outlineLevel="0" collapsed="false">
      <c r="A33" s="45"/>
      <c r="B33" s="60" t="s">
        <v>104</v>
      </c>
      <c r="C33" s="60"/>
      <c r="D33" s="59" t="s">
        <v>115</v>
      </c>
      <c r="E33" s="77" t="n">
        <v>9600</v>
      </c>
      <c r="F33" s="45"/>
      <c r="G33" s="53"/>
      <c r="H33" s="53"/>
      <c r="I33" s="53"/>
      <c r="J33" s="53"/>
      <c r="K33" s="53"/>
      <c r="L33" s="53"/>
      <c r="M33" s="53"/>
      <c r="N33" s="77"/>
      <c r="O33" s="77"/>
      <c r="P33" s="53" t="n">
        <v>960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 t="n">
        <v>9600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126"/>
      <c r="BL33" s="53"/>
      <c r="BM33" s="53"/>
      <c r="BN33" s="53"/>
      <c r="BO33" s="53"/>
      <c r="BP33" s="53"/>
      <c r="BQ33" s="53"/>
      <c r="BR33" s="53"/>
      <c r="BS33" s="53"/>
      <c r="BT33" s="53"/>
    </row>
    <row r="34" customFormat="false" ht="12.75" hidden="false" customHeight="true" outlineLevel="0" collapsed="false">
      <c r="A34" s="45"/>
      <c r="B34" s="60"/>
      <c r="C34" s="60" t="s">
        <v>84</v>
      </c>
      <c r="D34" s="59" t="s">
        <v>116</v>
      </c>
      <c r="E34" s="77" t="n">
        <v>9600</v>
      </c>
      <c r="F34" s="45"/>
      <c r="G34" s="53"/>
      <c r="H34" s="53"/>
      <c r="I34" s="53"/>
      <c r="J34" s="53"/>
      <c r="K34" s="53"/>
      <c r="L34" s="53"/>
      <c r="M34" s="53"/>
      <c r="N34" s="77"/>
      <c r="O34" s="77"/>
      <c r="P34" s="53" t="n">
        <v>9600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 t="n">
        <v>9600</v>
      </c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126"/>
      <c r="BL34" s="53"/>
      <c r="BM34" s="53"/>
      <c r="BN34" s="53"/>
      <c r="BO34" s="53"/>
      <c r="BP34" s="53"/>
      <c r="BQ34" s="53"/>
      <c r="BR34" s="53"/>
      <c r="BS34" s="53"/>
      <c r="BT34" s="53"/>
    </row>
    <row r="35" customFormat="false" ht="18" hidden="false" customHeight="true" outlineLevel="0" collapsed="false">
      <c r="A35" s="45" t="n">
        <v>210</v>
      </c>
      <c r="B35" s="60"/>
      <c r="C35" s="60"/>
      <c r="D35" s="59" t="s">
        <v>117</v>
      </c>
      <c r="E35" s="77" t="n">
        <v>176369</v>
      </c>
      <c r="F35" s="45" t="n">
        <v>150369</v>
      </c>
      <c r="G35" s="53" t="n">
        <v>67068</v>
      </c>
      <c r="H35" s="53" t="n">
        <v>53712</v>
      </c>
      <c r="I35" s="53" t="n">
        <v>5589</v>
      </c>
      <c r="J35" s="53"/>
      <c r="K35" s="53"/>
      <c r="L35" s="53"/>
      <c r="M35" s="53"/>
      <c r="N35" s="77"/>
      <c r="O35" s="77" t="n">
        <v>24000</v>
      </c>
      <c r="P35" s="53" t="n">
        <v>26000</v>
      </c>
      <c r="Q35" s="53" t="n">
        <v>2500</v>
      </c>
      <c r="R35" s="53"/>
      <c r="S35" s="53"/>
      <c r="T35" s="53"/>
      <c r="U35" s="53"/>
      <c r="V35" s="53"/>
      <c r="W35" s="53"/>
      <c r="X35" s="53"/>
      <c r="Y35" s="53" t="n">
        <v>23500</v>
      </c>
      <c r="Z35" s="53" t="e">
        <f aca="false">SUM()</f>
        <v>#N/A</v>
      </c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126"/>
      <c r="BL35" s="53"/>
      <c r="BM35" s="53"/>
      <c r="BN35" s="53"/>
      <c r="BO35" s="53"/>
      <c r="BP35" s="53"/>
      <c r="BQ35" s="53"/>
      <c r="BR35" s="53"/>
      <c r="BS35" s="53"/>
      <c r="BT35" s="53"/>
    </row>
    <row r="36" customFormat="false" ht="18" hidden="false" customHeight="true" outlineLevel="0" collapsed="false">
      <c r="A36" s="45"/>
      <c r="B36" s="60" t="s">
        <v>88</v>
      </c>
      <c r="C36" s="60"/>
      <c r="D36" s="59" t="s">
        <v>118</v>
      </c>
      <c r="E36" s="77" t="n">
        <v>176369</v>
      </c>
      <c r="F36" s="45" t="n">
        <v>150369</v>
      </c>
      <c r="G36" s="53" t="n">
        <v>67068</v>
      </c>
      <c r="H36" s="53" t="n">
        <v>53712</v>
      </c>
      <c r="I36" s="53" t="n">
        <v>5589</v>
      </c>
      <c r="J36" s="53"/>
      <c r="K36" s="53"/>
      <c r="L36" s="53"/>
      <c r="M36" s="53"/>
      <c r="N36" s="77"/>
      <c r="O36" s="77" t="n">
        <v>24000</v>
      </c>
      <c r="P36" s="53" t="n">
        <v>26000</v>
      </c>
      <c r="Q36" s="53" t="n">
        <v>2500</v>
      </c>
      <c r="R36" s="53"/>
      <c r="S36" s="53"/>
      <c r="T36" s="53"/>
      <c r="U36" s="53"/>
      <c r="V36" s="53"/>
      <c r="W36" s="53"/>
      <c r="X36" s="53"/>
      <c r="Y36" s="53" t="n">
        <v>23500</v>
      </c>
      <c r="Z36" s="53" t="e">
        <f aca="false">SUM()</f>
        <v>#N/A</v>
      </c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126"/>
      <c r="BL36" s="53"/>
      <c r="BM36" s="53"/>
      <c r="BN36" s="53"/>
      <c r="BO36" s="53"/>
      <c r="BP36" s="53"/>
      <c r="BQ36" s="53"/>
      <c r="BR36" s="53"/>
      <c r="BS36" s="53"/>
      <c r="BT36" s="53"/>
    </row>
    <row r="37" customFormat="false" ht="18" hidden="false" customHeight="true" outlineLevel="0" collapsed="false">
      <c r="A37" s="45"/>
      <c r="B37" s="60"/>
      <c r="C37" s="60" t="s">
        <v>119</v>
      </c>
      <c r="D37" s="59" t="s">
        <v>120</v>
      </c>
      <c r="E37" s="77" t="n">
        <v>176369</v>
      </c>
      <c r="F37" s="45" t="n">
        <v>150369</v>
      </c>
      <c r="G37" s="53" t="n">
        <v>67068</v>
      </c>
      <c r="H37" s="53" t="n">
        <v>53712</v>
      </c>
      <c r="I37" s="53" t="n">
        <v>5589</v>
      </c>
      <c r="J37" s="53"/>
      <c r="K37" s="53"/>
      <c r="L37" s="53"/>
      <c r="M37" s="53"/>
      <c r="N37" s="77"/>
      <c r="O37" s="77" t="n">
        <v>24000</v>
      </c>
      <c r="P37" s="53" t="n">
        <v>26000</v>
      </c>
      <c r="Q37" s="53" t="n">
        <v>2500</v>
      </c>
      <c r="R37" s="53"/>
      <c r="S37" s="53"/>
      <c r="T37" s="53"/>
      <c r="U37" s="53"/>
      <c r="V37" s="53"/>
      <c r="W37" s="53"/>
      <c r="X37" s="53"/>
      <c r="Y37" s="53" t="n">
        <v>23500</v>
      </c>
      <c r="Z37" s="53" t="e">
        <f aca="false">SUM()</f>
        <v>#N/A</v>
      </c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126"/>
      <c r="BL37" s="53"/>
      <c r="BM37" s="53"/>
      <c r="BN37" s="53"/>
      <c r="BO37" s="53"/>
      <c r="BP37" s="53"/>
      <c r="BQ37" s="53"/>
      <c r="BR37" s="53"/>
      <c r="BS37" s="53"/>
      <c r="BT37" s="53"/>
    </row>
    <row r="38" customFormat="false" ht="14.25" hidden="false" customHeight="true" outlineLevel="0" collapsed="false">
      <c r="A38" s="45" t="n">
        <v>212</v>
      </c>
      <c r="B38" s="60"/>
      <c r="C38" s="60"/>
      <c r="D38" s="59" t="s">
        <v>121</v>
      </c>
      <c r="E38" s="77" t="n">
        <v>800000</v>
      </c>
      <c r="F38" s="45"/>
      <c r="G38" s="53"/>
      <c r="H38" s="53"/>
      <c r="I38" s="53"/>
      <c r="J38" s="53"/>
      <c r="K38" s="53"/>
      <c r="L38" s="53"/>
      <c r="M38" s="53"/>
      <c r="N38" s="77"/>
      <c r="O38" s="77"/>
      <c r="P38" s="53" t="n">
        <v>800000</v>
      </c>
      <c r="Q38" s="53" t="n">
        <v>200000</v>
      </c>
      <c r="R38" s="53"/>
      <c r="S38" s="53"/>
      <c r="T38" s="53"/>
      <c r="U38" s="53"/>
      <c r="V38" s="53"/>
      <c r="W38" s="53"/>
      <c r="X38" s="53"/>
      <c r="Y38" s="53"/>
      <c r="Z38" s="53" t="e">
        <f aca="false">SUM()</f>
        <v>#N/A</v>
      </c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 t="n">
        <v>600000</v>
      </c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126"/>
      <c r="BL38" s="53"/>
      <c r="BM38" s="53"/>
      <c r="BN38" s="53"/>
      <c r="BO38" s="53"/>
      <c r="BP38" s="53"/>
      <c r="BQ38" s="53"/>
      <c r="BR38" s="53"/>
      <c r="BS38" s="53"/>
      <c r="BT38" s="53"/>
    </row>
    <row r="39" customFormat="false" ht="15.75" hidden="false" customHeight="true" outlineLevel="0" collapsed="false">
      <c r="A39" s="45"/>
      <c r="B39" s="60" t="s">
        <v>84</v>
      </c>
      <c r="C39" s="60"/>
      <c r="D39" s="59" t="s">
        <v>122</v>
      </c>
      <c r="E39" s="77" t="n">
        <v>600000</v>
      </c>
      <c r="F39" s="45"/>
      <c r="G39" s="53"/>
      <c r="H39" s="53"/>
      <c r="I39" s="53"/>
      <c r="J39" s="53"/>
      <c r="K39" s="53"/>
      <c r="L39" s="53"/>
      <c r="M39" s="53"/>
      <c r="N39" s="77"/>
      <c r="O39" s="77"/>
      <c r="P39" s="53" t="n">
        <v>600000</v>
      </c>
      <c r="Q39" s="53" t="n">
        <v>200000</v>
      </c>
      <c r="R39" s="53"/>
      <c r="S39" s="53"/>
      <c r="T39" s="53"/>
      <c r="U39" s="53"/>
      <c r="V39" s="53"/>
      <c r="W39" s="53"/>
      <c r="X39" s="53"/>
      <c r="Y39" s="53"/>
      <c r="Z39" s="53" t="e">
        <f aca="false">SUM()</f>
        <v>#N/A</v>
      </c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 t="n">
        <v>400000</v>
      </c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126"/>
      <c r="BL39" s="53"/>
      <c r="BM39" s="53"/>
      <c r="BN39" s="53"/>
      <c r="BO39" s="53"/>
      <c r="BP39" s="53"/>
      <c r="BQ39" s="53"/>
      <c r="BR39" s="53"/>
      <c r="BS39" s="53"/>
      <c r="BT39" s="53"/>
    </row>
    <row r="40" customFormat="false" ht="15.75" hidden="false" customHeight="true" outlineLevel="0" collapsed="false">
      <c r="A40" s="45"/>
      <c r="B40" s="60"/>
      <c r="C40" s="60" t="s">
        <v>104</v>
      </c>
      <c r="D40" s="59" t="s">
        <v>123</v>
      </c>
      <c r="E40" s="77" t="n">
        <v>600000</v>
      </c>
      <c r="F40" s="45"/>
      <c r="G40" s="53"/>
      <c r="H40" s="53"/>
      <c r="I40" s="53"/>
      <c r="J40" s="53"/>
      <c r="K40" s="53"/>
      <c r="L40" s="53"/>
      <c r="M40" s="53"/>
      <c r="N40" s="77"/>
      <c r="O40" s="77"/>
      <c r="P40" s="53" t="n">
        <v>600000</v>
      </c>
      <c r="Q40" s="53" t="n">
        <v>200000</v>
      </c>
      <c r="R40" s="53"/>
      <c r="S40" s="53"/>
      <c r="T40" s="53"/>
      <c r="U40" s="53"/>
      <c r="V40" s="53"/>
      <c r="W40" s="53"/>
      <c r="X40" s="53"/>
      <c r="Y40" s="53"/>
      <c r="Z40" s="53" t="e">
        <f aca="false">SUM()</f>
        <v>#N/A</v>
      </c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 t="n">
        <v>400000</v>
      </c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126"/>
      <c r="BL40" s="53"/>
      <c r="BM40" s="53"/>
      <c r="BN40" s="53"/>
      <c r="BO40" s="53"/>
      <c r="BP40" s="53"/>
      <c r="BQ40" s="53"/>
      <c r="BR40" s="53"/>
      <c r="BS40" s="53"/>
      <c r="BT40" s="53"/>
    </row>
    <row r="41" customFormat="false" ht="18" hidden="false" customHeight="true" outlineLevel="0" collapsed="false">
      <c r="A41" s="45"/>
      <c r="B41" s="60" t="s">
        <v>86</v>
      </c>
      <c r="C41" s="60"/>
      <c r="D41" s="59" t="s">
        <v>124</v>
      </c>
      <c r="E41" s="77" t="n">
        <v>200000</v>
      </c>
      <c r="F41" s="45"/>
      <c r="G41" s="53"/>
      <c r="H41" s="53"/>
      <c r="I41" s="53"/>
      <c r="J41" s="53"/>
      <c r="K41" s="53"/>
      <c r="L41" s="53"/>
      <c r="M41" s="53"/>
      <c r="N41" s="77"/>
      <c r="O41" s="77"/>
      <c r="P41" s="53" t="n">
        <v>200000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 t="n">
        <v>200000</v>
      </c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126"/>
      <c r="BL41" s="53"/>
      <c r="BM41" s="53"/>
      <c r="BN41" s="53"/>
      <c r="BO41" s="53"/>
      <c r="BP41" s="53"/>
      <c r="BQ41" s="53"/>
      <c r="BR41" s="53"/>
      <c r="BS41" s="53"/>
      <c r="BT41" s="53"/>
    </row>
    <row r="42" customFormat="false" ht="18" hidden="false" customHeight="true" outlineLevel="0" collapsed="false">
      <c r="A42" s="45"/>
      <c r="B42" s="60"/>
      <c r="C42" s="60" t="s">
        <v>84</v>
      </c>
      <c r="D42" s="59" t="s">
        <v>125</v>
      </c>
      <c r="E42" s="77" t="n">
        <v>200000</v>
      </c>
      <c r="F42" s="45"/>
      <c r="G42" s="53"/>
      <c r="H42" s="53"/>
      <c r="I42" s="53"/>
      <c r="J42" s="53"/>
      <c r="K42" s="53"/>
      <c r="L42" s="53"/>
      <c r="M42" s="53"/>
      <c r="N42" s="77"/>
      <c r="O42" s="77"/>
      <c r="P42" s="53" t="n">
        <v>200000</v>
      </c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 t="n">
        <v>200000</v>
      </c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126"/>
      <c r="BL42" s="53"/>
      <c r="BM42" s="53"/>
      <c r="BN42" s="53"/>
      <c r="BO42" s="53"/>
      <c r="BP42" s="53"/>
      <c r="BQ42" s="53"/>
      <c r="BR42" s="53"/>
      <c r="BS42" s="53"/>
      <c r="BT42" s="53"/>
    </row>
    <row r="43" customFormat="false" ht="18" hidden="false" customHeight="true" outlineLevel="0" collapsed="false">
      <c r="A43" s="45" t="n">
        <v>213</v>
      </c>
      <c r="B43" s="60"/>
      <c r="C43" s="60"/>
      <c r="D43" s="59" t="s">
        <v>126</v>
      </c>
      <c r="E43" s="77" t="n">
        <v>2930255</v>
      </c>
      <c r="F43" s="45" t="n">
        <v>746604</v>
      </c>
      <c r="G43" s="53" t="n">
        <v>352344</v>
      </c>
      <c r="H43" s="53" t="n">
        <v>9360</v>
      </c>
      <c r="I43" s="53"/>
      <c r="J43" s="53"/>
      <c r="K43" s="53" t="n">
        <v>264900</v>
      </c>
      <c r="L43" s="53"/>
      <c r="M43" s="53"/>
      <c r="N43" s="77"/>
      <c r="O43" s="77" t="n">
        <v>120000</v>
      </c>
      <c r="P43" s="53" t="n">
        <v>530020</v>
      </c>
      <c r="Q43" s="53" t="n">
        <v>166220</v>
      </c>
      <c r="R43" s="53"/>
      <c r="S43" s="53"/>
      <c r="T43" s="53"/>
      <c r="U43" s="53"/>
      <c r="V43" s="53"/>
      <c r="W43" s="53"/>
      <c r="X43" s="53"/>
      <c r="Y43" s="53" t="n">
        <v>70000</v>
      </c>
      <c r="Z43" s="53" t="e">
        <f aca="false">SUM()</f>
        <v>#N/A</v>
      </c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 t="n">
        <v>293800</v>
      </c>
      <c r="AP43" s="53" t="n">
        <v>1653631</v>
      </c>
      <c r="AQ43" s="53"/>
      <c r="AR43" s="53"/>
      <c r="AS43" s="53"/>
      <c r="AT43" s="53"/>
      <c r="AU43" s="53" t="n">
        <v>1459776</v>
      </c>
      <c r="AV43" s="53"/>
      <c r="AW43" s="53"/>
      <c r="AX43" s="53"/>
      <c r="AY43" s="53"/>
      <c r="AZ43" s="53" t="n">
        <v>193855</v>
      </c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126"/>
      <c r="BL43" s="53"/>
      <c r="BM43" s="53"/>
      <c r="BN43" s="53"/>
      <c r="BO43" s="53"/>
      <c r="BP43" s="53"/>
      <c r="BQ43" s="53"/>
      <c r="BR43" s="53"/>
      <c r="BS43" s="53"/>
      <c r="BT43" s="53"/>
    </row>
    <row r="44" customFormat="false" ht="18" hidden="false" customHeight="true" outlineLevel="0" collapsed="false">
      <c r="A44" s="45"/>
      <c r="B44" s="60" t="s">
        <v>84</v>
      </c>
      <c r="C44" s="60"/>
      <c r="D44" s="59" t="s">
        <v>127</v>
      </c>
      <c r="E44" s="77" t="n">
        <v>827104</v>
      </c>
      <c r="F44" s="45" t="n">
        <v>746604</v>
      </c>
      <c r="G44" s="53" t="n">
        <v>352344</v>
      </c>
      <c r="H44" s="53" t="n">
        <v>9360</v>
      </c>
      <c r="I44" s="53"/>
      <c r="J44" s="53"/>
      <c r="K44" s="53" t="n">
        <v>264900</v>
      </c>
      <c r="L44" s="53"/>
      <c r="M44" s="53"/>
      <c r="N44" s="77"/>
      <c r="O44" s="77" t="n">
        <v>120000</v>
      </c>
      <c r="P44" s="53" t="n">
        <v>80500</v>
      </c>
      <c r="Q44" s="53" t="n">
        <v>7000</v>
      </c>
      <c r="R44" s="53"/>
      <c r="S44" s="53"/>
      <c r="T44" s="53"/>
      <c r="U44" s="53"/>
      <c r="V44" s="53"/>
      <c r="W44" s="53"/>
      <c r="X44" s="53"/>
      <c r="Y44" s="53" t="n">
        <v>70000</v>
      </c>
      <c r="Z44" s="53" t="e">
        <f aca="false">SUM()</f>
        <v>#N/A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 t="n">
        <v>3500</v>
      </c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126"/>
      <c r="BL44" s="53"/>
      <c r="BM44" s="53"/>
      <c r="BN44" s="53"/>
      <c r="BO44" s="53"/>
      <c r="BP44" s="53"/>
      <c r="BQ44" s="53"/>
      <c r="BR44" s="53"/>
      <c r="BS44" s="53"/>
      <c r="BT44" s="53"/>
    </row>
    <row r="45" customFormat="false" ht="18" hidden="false" customHeight="true" outlineLevel="0" collapsed="false">
      <c r="A45" s="45"/>
      <c r="B45" s="60"/>
      <c r="C45" s="60" t="s">
        <v>128</v>
      </c>
      <c r="D45" s="59" t="s">
        <v>129</v>
      </c>
      <c r="E45" s="77" t="n">
        <v>823604</v>
      </c>
      <c r="F45" s="45" t="n">
        <v>746604</v>
      </c>
      <c r="G45" s="53" t="n">
        <v>352344</v>
      </c>
      <c r="H45" s="53" t="n">
        <v>9360</v>
      </c>
      <c r="I45" s="53"/>
      <c r="J45" s="53"/>
      <c r="K45" s="53" t="n">
        <v>264900</v>
      </c>
      <c r="L45" s="53"/>
      <c r="M45" s="53"/>
      <c r="N45" s="77"/>
      <c r="O45" s="77" t="n">
        <v>120000</v>
      </c>
      <c r="P45" s="53" t="n">
        <v>77000</v>
      </c>
      <c r="Q45" s="53" t="n">
        <v>7000</v>
      </c>
      <c r="R45" s="53"/>
      <c r="S45" s="53"/>
      <c r="T45" s="53"/>
      <c r="U45" s="53"/>
      <c r="V45" s="53"/>
      <c r="W45" s="53"/>
      <c r="X45" s="53"/>
      <c r="Y45" s="53" t="n">
        <v>70000</v>
      </c>
      <c r="Z45" s="53" t="e">
        <f aca="false">SUM()</f>
        <v>#N/A</v>
      </c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126"/>
      <c r="BL45" s="53"/>
      <c r="BM45" s="53"/>
      <c r="BN45" s="53"/>
      <c r="BO45" s="53"/>
      <c r="BP45" s="53"/>
      <c r="BQ45" s="53"/>
      <c r="BR45" s="53"/>
      <c r="BS45" s="53"/>
      <c r="BT45" s="53"/>
    </row>
    <row r="46" customFormat="false" ht="12.75" hidden="false" customHeight="true" outlineLevel="0" collapsed="false">
      <c r="A46" s="45"/>
      <c r="B46" s="60"/>
      <c r="C46" s="60" t="s">
        <v>104</v>
      </c>
      <c r="D46" s="59" t="s">
        <v>130</v>
      </c>
      <c r="E46" s="77" t="n">
        <v>3500</v>
      </c>
      <c r="F46" s="45"/>
      <c r="G46" s="53"/>
      <c r="H46" s="53"/>
      <c r="I46" s="53"/>
      <c r="J46" s="53"/>
      <c r="K46" s="53"/>
      <c r="L46" s="53"/>
      <c r="M46" s="53"/>
      <c r="N46" s="77"/>
      <c r="O46" s="77"/>
      <c r="P46" s="53" t="n">
        <v>3500</v>
      </c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 t="n">
        <v>3500</v>
      </c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126"/>
      <c r="BL46" s="53"/>
      <c r="BM46" s="53"/>
      <c r="BN46" s="53"/>
      <c r="BO46" s="53"/>
      <c r="BP46" s="53"/>
      <c r="BQ46" s="53"/>
      <c r="BR46" s="53"/>
      <c r="BS46" s="53"/>
      <c r="BT46" s="53"/>
    </row>
    <row r="47" customFormat="false" ht="14.25" hidden="false" customHeight="true" outlineLevel="0" collapsed="false">
      <c r="A47" s="45"/>
      <c r="B47" s="60" t="s">
        <v>86</v>
      </c>
      <c r="C47" s="60"/>
      <c r="D47" s="59" t="s">
        <v>131</v>
      </c>
      <c r="E47" s="77" t="n">
        <v>230300</v>
      </c>
      <c r="F47" s="45"/>
      <c r="G47" s="53"/>
      <c r="H47" s="53"/>
      <c r="I47" s="53"/>
      <c r="J47" s="53"/>
      <c r="K47" s="53"/>
      <c r="L47" s="53"/>
      <c r="M47" s="53"/>
      <c r="N47" s="77"/>
      <c r="O47" s="77"/>
      <c r="P47" s="53" t="n">
        <v>230300</v>
      </c>
      <c r="Q47" s="53" t="n">
        <v>20000</v>
      </c>
      <c r="R47" s="53"/>
      <c r="S47" s="53"/>
      <c r="T47" s="53"/>
      <c r="U47" s="53"/>
      <c r="V47" s="53"/>
      <c r="W47" s="53"/>
      <c r="X47" s="53"/>
      <c r="Y47" s="53"/>
      <c r="Z47" s="53" t="e">
        <f aca="false">SUM()</f>
        <v>#N/A</v>
      </c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 t="n">
        <v>210300</v>
      </c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126"/>
      <c r="BL47" s="53"/>
      <c r="BM47" s="53"/>
      <c r="BN47" s="53"/>
      <c r="BO47" s="53"/>
      <c r="BP47" s="53"/>
      <c r="BQ47" s="53"/>
      <c r="BR47" s="53"/>
      <c r="BS47" s="53"/>
      <c r="BT47" s="53"/>
    </row>
    <row r="48" customFormat="false" ht="18" hidden="false" customHeight="true" outlineLevel="0" collapsed="false">
      <c r="A48" s="45"/>
      <c r="B48" s="60"/>
      <c r="C48" s="60" t="s">
        <v>104</v>
      </c>
      <c r="D48" s="59" t="s">
        <v>132</v>
      </c>
      <c r="E48" s="77" t="n">
        <v>230300</v>
      </c>
      <c r="F48" s="45"/>
      <c r="G48" s="53"/>
      <c r="H48" s="53"/>
      <c r="I48" s="53"/>
      <c r="J48" s="53"/>
      <c r="K48" s="53"/>
      <c r="L48" s="53"/>
      <c r="M48" s="53"/>
      <c r="N48" s="77"/>
      <c r="O48" s="77"/>
      <c r="P48" s="53" t="n">
        <v>230300</v>
      </c>
      <c r="Q48" s="53" t="n">
        <v>20000</v>
      </c>
      <c r="R48" s="53"/>
      <c r="S48" s="53"/>
      <c r="T48" s="53"/>
      <c r="U48" s="53"/>
      <c r="V48" s="53"/>
      <c r="W48" s="53"/>
      <c r="X48" s="53"/>
      <c r="Y48" s="53"/>
      <c r="Z48" s="53" t="e">
        <f aca="false">SUM()</f>
        <v>#N/A</v>
      </c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 t="n">
        <v>210300</v>
      </c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126"/>
      <c r="BL48" s="53"/>
      <c r="BM48" s="53"/>
      <c r="BN48" s="53"/>
      <c r="BO48" s="53"/>
      <c r="BP48" s="53"/>
      <c r="BQ48" s="53"/>
      <c r="BR48" s="53"/>
      <c r="BS48" s="53"/>
      <c r="BT48" s="53"/>
    </row>
    <row r="49" customFormat="false" ht="18" hidden="false" customHeight="true" outlineLevel="0" collapsed="false">
      <c r="A49" s="45"/>
      <c r="B49" s="60" t="s">
        <v>88</v>
      </c>
      <c r="C49" s="60"/>
      <c r="D49" s="59" t="s">
        <v>133</v>
      </c>
      <c r="E49" s="77" t="n">
        <v>1872851</v>
      </c>
      <c r="F49" s="45"/>
      <c r="G49" s="53"/>
      <c r="H49" s="53"/>
      <c r="I49" s="53"/>
      <c r="J49" s="53"/>
      <c r="K49" s="53"/>
      <c r="L49" s="53"/>
      <c r="M49" s="53"/>
      <c r="N49" s="77"/>
      <c r="O49" s="77"/>
      <c r="P49" s="53" t="n">
        <v>219220</v>
      </c>
      <c r="Q49" s="53" t="n">
        <v>139220</v>
      </c>
      <c r="R49" s="53"/>
      <c r="S49" s="53"/>
      <c r="T49" s="53"/>
      <c r="U49" s="53"/>
      <c r="V49" s="53"/>
      <c r="W49" s="53"/>
      <c r="X49" s="53"/>
      <c r="Y49" s="53"/>
      <c r="Z49" s="53" t="e">
        <f aca="false">SUM()</f>
        <v>#N/A</v>
      </c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 t="n">
        <v>80000</v>
      </c>
      <c r="AP49" s="53" t="n">
        <v>1653631</v>
      </c>
      <c r="AQ49" s="53"/>
      <c r="AR49" s="53"/>
      <c r="AS49" s="53"/>
      <c r="AT49" s="53"/>
      <c r="AU49" s="53" t="n">
        <v>1459776</v>
      </c>
      <c r="AV49" s="53"/>
      <c r="AW49" s="53"/>
      <c r="AX49" s="53"/>
      <c r="AY49" s="53"/>
      <c r="AZ49" s="53" t="n">
        <v>193855</v>
      </c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126"/>
      <c r="BL49" s="53"/>
      <c r="BM49" s="53"/>
      <c r="BN49" s="53"/>
      <c r="BO49" s="53"/>
      <c r="BP49" s="53"/>
      <c r="BQ49" s="53"/>
      <c r="BR49" s="53"/>
      <c r="BS49" s="53"/>
      <c r="BT49" s="53"/>
    </row>
    <row r="50" customFormat="false" ht="18" hidden="false" customHeight="true" outlineLevel="0" collapsed="false">
      <c r="A50" s="45"/>
      <c r="B50" s="60"/>
      <c r="C50" s="60" t="s">
        <v>86</v>
      </c>
      <c r="D50" s="59" t="s">
        <v>134</v>
      </c>
      <c r="E50" s="77" t="n">
        <v>1792851</v>
      </c>
      <c r="F50" s="45"/>
      <c r="G50" s="53"/>
      <c r="H50" s="53"/>
      <c r="I50" s="53"/>
      <c r="J50" s="53"/>
      <c r="K50" s="53"/>
      <c r="L50" s="53"/>
      <c r="M50" s="53"/>
      <c r="N50" s="77"/>
      <c r="O50" s="77"/>
      <c r="P50" s="53" t="n">
        <v>139220</v>
      </c>
      <c r="Q50" s="53" t="n">
        <v>139220</v>
      </c>
      <c r="R50" s="53"/>
      <c r="S50" s="53"/>
      <c r="T50" s="53"/>
      <c r="U50" s="53"/>
      <c r="V50" s="53"/>
      <c r="W50" s="53"/>
      <c r="X50" s="53"/>
      <c r="Y50" s="53"/>
      <c r="Z50" s="53" t="e">
        <f aca="false">SUM()</f>
        <v>#N/A</v>
      </c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 t="n">
        <v>1653631</v>
      </c>
      <c r="AQ50" s="53"/>
      <c r="AR50" s="53"/>
      <c r="AS50" s="53"/>
      <c r="AT50" s="53"/>
      <c r="AU50" s="53" t="n">
        <v>1459776</v>
      </c>
      <c r="AV50" s="53"/>
      <c r="AW50" s="53"/>
      <c r="AX50" s="53"/>
      <c r="AY50" s="53"/>
      <c r="AZ50" s="53" t="n">
        <v>193855</v>
      </c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126"/>
      <c r="BL50" s="53"/>
      <c r="BM50" s="53"/>
      <c r="BN50" s="53"/>
      <c r="BO50" s="53"/>
      <c r="BP50" s="53"/>
      <c r="BQ50" s="53"/>
      <c r="BR50" s="53"/>
      <c r="BS50" s="53"/>
      <c r="BT50" s="53"/>
    </row>
    <row r="51" customFormat="false" ht="12.75" hidden="false" customHeight="true" outlineLevel="0" collapsed="false">
      <c r="A51" s="45"/>
      <c r="B51" s="60"/>
      <c r="C51" s="60" t="s">
        <v>88</v>
      </c>
      <c r="D51" s="59" t="s">
        <v>135</v>
      </c>
      <c r="E51" s="77" t="n">
        <v>80000</v>
      </c>
      <c r="F51" s="45"/>
      <c r="G51" s="53"/>
      <c r="H51" s="53"/>
      <c r="I51" s="53"/>
      <c r="J51" s="53"/>
      <c r="K51" s="53"/>
      <c r="L51" s="53"/>
      <c r="M51" s="53"/>
      <c r="N51" s="77"/>
      <c r="O51" s="77"/>
      <c r="P51" s="53" t="n">
        <v>80000</v>
      </c>
      <c r="Q51" s="53"/>
      <c r="R51" s="53"/>
      <c r="S51" s="53"/>
      <c r="T51" s="53"/>
      <c r="U51" s="53"/>
      <c r="V51" s="53"/>
      <c r="W51" s="53"/>
      <c r="X51" s="53"/>
      <c r="Y51" s="53"/>
      <c r="Z51" s="53" t="e">
        <f aca="false">SUM()</f>
        <v>#N/A</v>
      </c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 t="n">
        <v>80000</v>
      </c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126"/>
      <c r="BL51" s="53"/>
      <c r="BM51" s="53"/>
      <c r="BN51" s="53"/>
      <c r="BO51" s="53"/>
      <c r="BP51" s="53"/>
      <c r="BQ51" s="53"/>
      <c r="BR51" s="53"/>
      <c r="BS51" s="53"/>
      <c r="BT51" s="53"/>
    </row>
    <row r="52" customFormat="false" ht="14.25" hidden="false" customHeight="true" outlineLevel="0" collapsed="false">
      <c r="A52" s="45" t="n">
        <v>214</v>
      </c>
      <c r="B52" s="60"/>
      <c r="C52" s="60"/>
      <c r="D52" s="59" t="s">
        <v>136</v>
      </c>
      <c r="E52" s="77" t="n">
        <v>28800</v>
      </c>
      <c r="F52" s="45"/>
      <c r="G52" s="53"/>
      <c r="H52" s="53"/>
      <c r="I52" s="53"/>
      <c r="J52" s="53"/>
      <c r="K52" s="53"/>
      <c r="L52" s="53"/>
      <c r="M52" s="53"/>
      <c r="N52" s="77"/>
      <c r="O52" s="77"/>
      <c r="P52" s="53" t="n">
        <v>16800</v>
      </c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 t="n">
        <v>16800</v>
      </c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 t="n">
        <v>12000</v>
      </c>
      <c r="BH52" s="53"/>
      <c r="BI52" s="53"/>
      <c r="BJ52" s="53"/>
      <c r="BK52" s="126"/>
      <c r="BL52" s="53"/>
      <c r="BM52" s="53"/>
      <c r="BN52" s="53" t="n">
        <v>12000</v>
      </c>
      <c r="BO52" s="53"/>
      <c r="BP52" s="53"/>
      <c r="BQ52" s="53"/>
      <c r="BR52" s="53"/>
      <c r="BS52" s="53"/>
      <c r="BT52" s="53"/>
    </row>
    <row r="53" customFormat="false" ht="15" hidden="false" customHeight="true" outlineLevel="0" collapsed="false">
      <c r="A53" s="45"/>
      <c r="B53" s="60" t="s">
        <v>84</v>
      </c>
      <c r="C53" s="60"/>
      <c r="D53" s="59" t="s">
        <v>137</v>
      </c>
      <c r="E53" s="77" t="n">
        <v>28800</v>
      </c>
      <c r="F53" s="45"/>
      <c r="G53" s="53"/>
      <c r="H53" s="53"/>
      <c r="I53" s="53"/>
      <c r="J53" s="53"/>
      <c r="K53" s="53"/>
      <c r="L53" s="53"/>
      <c r="M53" s="53"/>
      <c r="N53" s="77"/>
      <c r="O53" s="77"/>
      <c r="P53" s="53" t="n">
        <v>16800</v>
      </c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 t="n">
        <v>16800</v>
      </c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 t="n">
        <v>12000</v>
      </c>
      <c r="BH53" s="53"/>
      <c r="BI53" s="53"/>
      <c r="BJ53" s="53"/>
      <c r="BK53" s="126"/>
      <c r="BL53" s="53"/>
      <c r="BM53" s="53"/>
      <c r="BN53" s="53" t="n">
        <v>12000</v>
      </c>
      <c r="BO53" s="53"/>
      <c r="BP53" s="53"/>
      <c r="BQ53" s="53"/>
      <c r="BR53" s="53"/>
      <c r="BS53" s="53"/>
      <c r="BT53" s="53"/>
    </row>
    <row r="54" customFormat="false" ht="15.75" hidden="false" customHeight="true" outlineLevel="0" collapsed="false">
      <c r="A54" s="45"/>
      <c r="B54" s="60"/>
      <c r="C54" s="60" t="s">
        <v>90</v>
      </c>
      <c r="D54" s="59" t="s">
        <v>138</v>
      </c>
      <c r="E54" s="77" t="n">
        <v>12000</v>
      </c>
      <c r="F54" s="45"/>
      <c r="G54" s="53"/>
      <c r="H54" s="53"/>
      <c r="I54" s="53" t="s">
        <v>286</v>
      </c>
      <c r="J54" s="53"/>
      <c r="K54" s="53"/>
      <c r="L54" s="53"/>
      <c r="M54" s="53"/>
      <c r="N54" s="77"/>
      <c r="O54" s="77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 t="n">
        <v>12000</v>
      </c>
      <c r="BH54" s="53"/>
      <c r="BI54" s="53"/>
      <c r="BJ54" s="53"/>
      <c r="BK54" s="126"/>
      <c r="BL54" s="53"/>
      <c r="BM54" s="53"/>
      <c r="BN54" s="53" t="n">
        <v>12000</v>
      </c>
      <c r="BO54" s="53"/>
      <c r="BP54" s="53"/>
      <c r="BQ54" s="53"/>
      <c r="BR54" s="53"/>
      <c r="BS54" s="53"/>
      <c r="BT54" s="53"/>
    </row>
    <row r="55" customFormat="false" ht="11.25" hidden="false" customHeight="true" outlineLevel="0" collapsed="false">
      <c r="A55" s="45"/>
      <c r="B55" s="60"/>
      <c r="C55" s="60" t="s">
        <v>104</v>
      </c>
      <c r="D55" s="59" t="s">
        <v>139</v>
      </c>
      <c r="E55" s="77" t="n">
        <v>16800</v>
      </c>
      <c r="F55" s="45"/>
      <c r="G55" s="53"/>
      <c r="H55" s="53"/>
      <c r="I55" s="53"/>
      <c r="J55" s="53"/>
      <c r="K55" s="53"/>
      <c r="L55" s="53"/>
      <c r="M55" s="53"/>
      <c r="N55" s="77"/>
      <c r="O55" s="77"/>
      <c r="P55" s="53" t="n">
        <v>16800</v>
      </c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 t="n">
        <v>16800</v>
      </c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126"/>
      <c r="BL55" s="53"/>
      <c r="BM55" s="53"/>
      <c r="BN55" s="53"/>
      <c r="BO55" s="53"/>
      <c r="BP55" s="53"/>
      <c r="BQ55" s="53"/>
      <c r="BR55" s="53"/>
      <c r="BS55" s="53"/>
      <c r="BT55" s="53"/>
    </row>
    <row r="56" customFormat="false" ht="15.75" hidden="false" customHeight="true" outlineLevel="0" collapsed="false">
      <c r="A56" s="45" t="n">
        <v>221</v>
      </c>
      <c r="B56" s="60"/>
      <c r="C56" s="60"/>
      <c r="D56" s="59" t="s">
        <v>140</v>
      </c>
      <c r="E56" s="77" t="n">
        <v>267456</v>
      </c>
      <c r="F56" s="45" t="n">
        <v>267456</v>
      </c>
      <c r="G56" s="53"/>
      <c r="H56" s="53"/>
      <c r="I56" s="53"/>
      <c r="J56" s="53"/>
      <c r="K56" s="53"/>
      <c r="L56" s="53"/>
      <c r="M56" s="53"/>
      <c r="N56" s="77" t="n">
        <v>267456</v>
      </c>
      <c r="O56" s="77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126"/>
      <c r="BL56" s="53"/>
      <c r="BM56" s="53"/>
      <c r="BN56" s="53"/>
      <c r="BO56" s="53"/>
      <c r="BP56" s="53"/>
      <c r="BQ56" s="53"/>
      <c r="BR56" s="53"/>
      <c r="BS56" s="53"/>
      <c r="BT56" s="53"/>
    </row>
    <row r="57" customFormat="false" ht="18" hidden="false" customHeight="true" outlineLevel="0" collapsed="false">
      <c r="A57" s="53"/>
      <c r="B57" s="60" t="s">
        <v>113</v>
      </c>
      <c r="C57" s="60"/>
      <c r="D57" s="59" t="s">
        <v>141</v>
      </c>
      <c r="E57" s="77" t="n">
        <v>267456</v>
      </c>
      <c r="F57" s="45" t="n">
        <v>267456</v>
      </c>
      <c r="G57" s="53"/>
      <c r="H57" s="53"/>
      <c r="I57" s="53"/>
      <c r="J57" s="53"/>
      <c r="K57" s="53"/>
      <c r="L57" s="53"/>
      <c r="M57" s="53"/>
      <c r="N57" s="77" t="n">
        <v>267456</v>
      </c>
      <c r="O57" s="77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126"/>
      <c r="BL57" s="53"/>
      <c r="BM57" s="53"/>
      <c r="BN57" s="53"/>
      <c r="BO57" s="53"/>
      <c r="BP57" s="53"/>
      <c r="BQ57" s="53"/>
      <c r="BR57" s="53"/>
      <c r="BS57" s="53"/>
      <c r="BT57" s="53"/>
    </row>
    <row r="58" customFormat="false" ht="18" hidden="false" customHeight="true" outlineLevel="0" collapsed="false">
      <c r="A58" s="53"/>
      <c r="B58" s="60"/>
      <c r="C58" s="60" t="s">
        <v>84</v>
      </c>
      <c r="D58" s="59" t="s">
        <v>142</v>
      </c>
      <c r="E58" s="77" t="n">
        <v>267456</v>
      </c>
      <c r="F58" s="45" t="n">
        <v>267456</v>
      </c>
      <c r="G58" s="53"/>
      <c r="H58" s="53"/>
      <c r="I58" s="53"/>
      <c r="J58" s="53"/>
      <c r="K58" s="53"/>
      <c r="L58" s="53"/>
      <c r="M58" s="53"/>
      <c r="N58" s="77" t="n">
        <v>267456</v>
      </c>
      <c r="O58" s="77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 t="e">
        <f aca="false">SUM()</f>
        <v>#N/A</v>
      </c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 t="n">
        <f aca="false">SUM(AT7:AT57)</f>
        <v>115440</v>
      </c>
      <c r="AU58" s="53" t="n">
        <f aca="false">SUM(AU7:AU57)</f>
        <v>5839104</v>
      </c>
      <c r="AV58" s="53" t="n">
        <f aca="false">SUM(AV7:AV57)</f>
        <v>2715840</v>
      </c>
      <c r="AW58" s="53" t="n">
        <f aca="false">SUM(AW7:AW57)</f>
        <v>0</v>
      </c>
      <c r="AX58" s="53" t="n">
        <f aca="false">SUM(AX7:AX57)</f>
        <v>0</v>
      </c>
      <c r="AY58" s="53" t="n">
        <f aca="false">SUM(AY7:AY57)</f>
        <v>48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126"/>
      <c r="BL58" s="53"/>
      <c r="BM58" s="53"/>
      <c r="BN58" s="53"/>
      <c r="BO58" s="53"/>
      <c r="BP58" s="53"/>
      <c r="BQ58" s="53"/>
      <c r="BR58" s="53"/>
      <c r="BS58" s="53"/>
      <c r="BT58" s="53"/>
    </row>
  </sheetData>
  <mergeCells count="80">
    <mergeCell ref="A2:BT2"/>
    <mergeCell ref="A3:D3"/>
    <mergeCell ref="A4:D4"/>
    <mergeCell ref="E4:E6"/>
    <mergeCell ref="F4:O4"/>
    <mergeCell ref="P4:AO4"/>
    <mergeCell ref="AP4:AZ4"/>
    <mergeCell ref="BA4:BF4"/>
    <mergeCell ref="BG4:BN4"/>
    <mergeCell ref="BO4:BQ4"/>
    <mergeCell ref="BR4:BT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C31:A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6.32"/>
    <col collapsed="false" customWidth="true" hidden="false" outlineLevel="0" max="7" min="7" style="1" width="15.49"/>
    <col collapsed="false" customWidth="true" hidden="false" outlineLevel="0" max="9" min="8" style="1" width="11.16"/>
    <col collapsed="false" customWidth="true" hidden="false" outlineLevel="0" max="10" min="10" style="1" width="12.99"/>
    <col collapsed="false" customWidth="true" hidden="false" outlineLevel="0" max="13" min="11" style="1" width="12.15"/>
    <col collapsed="false" customWidth="true" hidden="false" outlineLevel="0" max="14" min="14" style="1" width="5.16"/>
    <col collapsed="false" customWidth="true" hidden="false" outlineLevel="0" max="15" min="15" style="1" width="4.83"/>
    <col collapsed="false" customWidth="true" hidden="false" outlineLevel="0" max="16" min="16" style="1" width="4.99"/>
    <col collapsed="false" customWidth="true" hidden="false" outlineLevel="0" max="17" min="17" style="1" width="11.16"/>
    <col collapsed="false" customWidth="true" hidden="false" outlineLevel="0" max="18" min="18" style="1" width="6.99"/>
    <col collapsed="false" customWidth="true" hidden="false" outlineLevel="0" max="19" min="19" style="1" width="7.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2" min="22" style="127" width="11.16"/>
    <col collapsed="false" customWidth="true" hidden="false" outlineLevel="0" max="23" min="23" style="127" width="11.99"/>
    <col collapsed="false" customWidth="true" hidden="false" outlineLevel="0" max="24" min="24" style="127" width="4.32"/>
    <col collapsed="false" customWidth="true" hidden="false" outlineLevel="0" max="25" min="25" style="1" width="3.5"/>
    <col collapsed="false" customWidth="true" hidden="false" outlineLevel="0" max="26" min="26" style="1" width="10.99"/>
    <col collapsed="false" customWidth="true" hidden="false" outlineLevel="0" max="27" min="27" style="1" width="10.16"/>
    <col collapsed="false" customWidth="true" hidden="false" outlineLevel="0" max="29" min="28" style="1" width="4.65"/>
    <col collapsed="false" customWidth="true" hidden="false" outlineLevel="0" max="30" min="30" style="1" width="4.83"/>
    <col collapsed="false" customWidth="true" hidden="false" outlineLevel="0" max="31" min="31" style="1" width="3.83"/>
    <col collapsed="false" customWidth="true" hidden="false" outlineLevel="0" max="32" min="32" style="1" width="5.49"/>
    <col collapsed="false" customWidth="true" hidden="false" outlineLevel="0" max="33" min="33" style="1" width="4.16"/>
    <col collapsed="false" customWidth="true" hidden="false" outlineLevel="0" max="34" min="34" style="1" width="9.49"/>
    <col collapsed="false" customWidth="true" hidden="true" outlineLevel="0" max="37" min="35" style="1" width="10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99" t="s">
        <v>57</v>
      </c>
      <c r="F4" s="100" t="s">
        <v>288</v>
      </c>
      <c r="G4" s="100"/>
      <c r="H4" s="100"/>
      <c r="I4" s="100"/>
      <c r="J4" s="100"/>
      <c r="K4" s="39" t="s">
        <v>289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101" t="s">
        <v>290</v>
      </c>
      <c r="W4" s="101"/>
      <c r="X4" s="101"/>
      <c r="Y4" s="101"/>
      <c r="Z4" s="101"/>
      <c r="AA4" s="128" t="s">
        <v>291</v>
      </c>
      <c r="AB4" s="128"/>
      <c r="AC4" s="128"/>
      <c r="AD4" s="128"/>
      <c r="AE4" s="128"/>
      <c r="AF4" s="128"/>
      <c r="AG4" s="128"/>
      <c r="AH4" s="128"/>
      <c r="AI4" s="129" t="s">
        <v>285</v>
      </c>
      <c r="AL4" s="34"/>
    </row>
    <row r="5" customFormat="false" ht="17.25" hidden="false" customHeight="true" outlineLevel="0" collapsed="false">
      <c r="A5" s="104" t="s">
        <v>67</v>
      </c>
      <c r="B5" s="104"/>
      <c r="C5" s="104"/>
      <c r="D5" s="105" t="s">
        <v>225</v>
      </c>
      <c r="E5" s="99"/>
      <c r="F5" s="106" t="s">
        <v>72</v>
      </c>
      <c r="G5" s="106" t="s">
        <v>292</v>
      </c>
      <c r="H5" s="37" t="s">
        <v>293</v>
      </c>
      <c r="I5" s="108" t="s">
        <v>233</v>
      </c>
      <c r="J5" s="107" t="s">
        <v>234</v>
      </c>
      <c r="K5" s="106" t="s">
        <v>72</v>
      </c>
      <c r="L5" s="37" t="s">
        <v>294</v>
      </c>
      <c r="M5" s="106" t="s">
        <v>247</v>
      </c>
      <c r="N5" s="106" t="s">
        <v>248</v>
      </c>
      <c r="O5" s="37" t="s">
        <v>295</v>
      </c>
      <c r="P5" s="37" t="s">
        <v>254</v>
      </c>
      <c r="Q5" s="108" t="s">
        <v>249</v>
      </c>
      <c r="R5" s="108" t="s">
        <v>244</v>
      </c>
      <c r="S5" s="108" t="s">
        <v>257</v>
      </c>
      <c r="T5" s="106" t="s">
        <v>245</v>
      </c>
      <c r="U5" s="106" t="s">
        <v>259</v>
      </c>
      <c r="V5" s="130" t="s">
        <v>72</v>
      </c>
      <c r="W5" s="130" t="s">
        <v>296</v>
      </c>
      <c r="X5" s="37" t="s">
        <v>267</v>
      </c>
      <c r="Y5" s="37" t="s">
        <v>297</v>
      </c>
      <c r="Z5" s="37" t="s">
        <v>269</v>
      </c>
      <c r="AA5" s="37" t="s">
        <v>72</v>
      </c>
      <c r="AB5" s="37" t="s">
        <v>275</v>
      </c>
      <c r="AC5" s="37" t="s">
        <v>298</v>
      </c>
      <c r="AD5" s="37" t="s">
        <v>279</v>
      </c>
      <c r="AE5" s="37" t="s">
        <v>299</v>
      </c>
      <c r="AF5" s="37" t="s">
        <v>300</v>
      </c>
      <c r="AG5" s="37" t="s">
        <v>301</v>
      </c>
      <c r="AH5" s="37" t="s">
        <v>281</v>
      </c>
      <c r="AI5" s="37" t="s">
        <v>72</v>
      </c>
      <c r="AJ5" s="37" t="s">
        <v>302</v>
      </c>
      <c r="AK5" s="37" t="s">
        <v>303</v>
      </c>
      <c r="AL5" s="34"/>
    </row>
    <row r="6" customFormat="false" ht="17.25" hidden="false" customHeight="true" outlineLevel="0" collapsed="false">
      <c r="A6" s="110" t="s">
        <v>77</v>
      </c>
      <c r="B6" s="111" t="s">
        <v>78</v>
      </c>
      <c r="C6" s="112" t="s">
        <v>79</v>
      </c>
      <c r="D6" s="105"/>
      <c r="E6" s="99"/>
      <c r="F6" s="106"/>
      <c r="G6" s="106"/>
      <c r="H6" s="37"/>
      <c r="I6" s="108"/>
      <c r="J6" s="107"/>
      <c r="K6" s="106"/>
      <c r="L6" s="37"/>
      <c r="M6" s="106"/>
      <c r="N6" s="106"/>
      <c r="O6" s="37"/>
      <c r="P6" s="37"/>
      <c r="Q6" s="108"/>
      <c r="R6" s="108"/>
      <c r="S6" s="108"/>
      <c r="T6" s="106"/>
      <c r="U6" s="106"/>
      <c r="V6" s="130"/>
      <c r="W6" s="130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4"/>
    </row>
    <row r="7" customFormat="false" ht="20.25" hidden="false" customHeight="true" outlineLevel="0" collapsed="false">
      <c r="A7" s="44"/>
      <c r="B7" s="44"/>
      <c r="C7" s="44"/>
      <c r="D7" s="46" t="s">
        <v>57</v>
      </c>
      <c r="E7" s="47" t="n">
        <v>9433646</v>
      </c>
      <c r="F7" s="47" t="n">
        <v>4469519</v>
      </c>
      <c r="G7" s="47" t="n">
        <f aca="false">SUM(3部门经济分类!G7:I7)</f>
        <v>1889063</v>
      </c>
      <c r="H7" s="47" t="n">
        <v>445761</v>
      </c>
      <c r="I7" s="48" t="n">
        <v>267456</v>
      </c>
      <c r="J7" s="48" t="n">
        <v>1867239</v>
      </c>
      <c r="K7" s="47" t="n">
        <v>2350556</v>
      </c>
      <c r="L7" s="47" t="n">
        <v>1178482</v>
      </c>
      <c r="M7" s="47" t="n">
        <v>40000</v>
      </c>
      <c r="N7" s="47"/>
      <c r="O7" s="47"/>
      <c r="P7" s="47"/>
      <c r="Q7" s="47" t="n">
        <v>50000</v>
      </c>
      <c r="R7" s="88"/>
      <c r="S7" s="51"/>
      <c r="T7" s="47" t="n">
        <v>10000</v>
      </c>
      <c r="U7" s="47" t="n">
        <v>1072074</v>
      </c>
      <c r="V7" s="47" t="n">
        <v>2601571</v>
      </c>
      <c r="W7" s="131" t="n">
        <v>2167716</v>
      </c>
      <c r="X7" s="131"/>
      <c r="Y7" s="51"/>
      <c r="Z7" s="88" t="n">
        <v>433855</v>
      </c>
      <c r="AA7" s="47" t="n">
        <v>12000</v>
      </c>
      <c r="AB7" s="88"/>
      <c r="AC7" s="88"/>
      <c r="AD7" s="88"/>
      <c r="AE7" s="88"/>
      <c r="AF7" s="88"/>
      <c r="AG7" s="88"/>
      <c r="AH7" s="47" t="n">
        <v>12000</v>
      </c>
      <c r="AI7" s="48"/>
      <c r="AJ7" s="48"/>
      <c r="AK7" s="48"/>
      <c r="AL7" s="117"/>
    </row>
    <row r="8" customFormat="false" ht="24" hidden="false" customHeight="true" outlineLevel="0" collapsed="false">
      <c r="A8" s="49" t="s">
        <v>80</v>
      </c>
      <c r="B8" s="44"/>
      <c r="C8" s="44"/>
      <c r="D8" s="50" t="s">
        <v>81</v>
      </c>
      <c r="E8" s="51" t="n">
        <v>2440290</v>
      </c>
      <c r="F8" s="51" t="n">
        <v>1486034</v>
      </c>
      <c r="G8" s="51" t="n">
        <f aca="false">SUM(3部门经济分类!G8:I8)</f>
        <v>1270034</v>
      </c>
      <c r="H8" s="115"/>
      <c r="I8" s="88"/>
      <c r="J8" s="88" t="n">
        <v>216000</v>
      </c>
      <c r="K8" s="51" t="n">
        <v>954136</v>
      </c>
      <c r="L8" s="88" t="n">
        <v>702262</v>
      </c>
      <c r="M8" s="88" t="n">
        <v>40000</v>
      </c>
      <c r="N8" s="88"/>
      <c r="O8" s="88"/>
      <c r="P8" s="47"/>
      <c r="Q8" s="88" t="n">
        <v>50000</v>
      </c>
      <c r="R8" s="120"/>
      <c r="S8" s="120"/>
      <c r="T8" s="88" t="n">
        <v>10000</v>
      </c>
      <c r="U8" s="51" t="n">
        <v>151874</v>
      </c>
      <c r="V8" s="51" t="n">
        <v>120</v>
      </c>
      <c r="W8" s="131" t="n">
        <v>120</v>
      </c>
      <c r="X8" s="131"/>
      <c r="Y8" s="115"/>
      <c r="Z8" s="120"/>
      <c r="AA8" s="88"/>
      <c r="AB8" s="120"/>
      <c r="AC8" s="120"/>
      <c r="AD8" s="120"/>
      <c r="AE8" s="120"/>
      <c r="AF8" s="120"/>
      <c r="AG8" s="120"/>
      <c r="AH8" s="88"/>
      <c r="AI8" s="53"/>
      <c r="AJ8" s="53"/>
      <c r="AK8" s="53"/>
    </row>
    <row r="9" customFormat="false" ht="20.25" hidden="false" customHeight="true" outlineLevel="0" collapsed="false">
      <c r="A9" s="49"/>
      <c r="B9" s="44" t="s">
        <v>82</v>
      </c>
      <c r="C9" s="44"/>
      <c r="D9" s="50" t="s">
        <v>83</v>
      </c>
      <c r="E9" s="51" t="n">
        <v>1825451</v>
      </c>
      <c r="F9" s="51" t="n">
        <v>1086682</v>
      </c>
      <c r="G9" s="51" t="n">
        <f aca="false">SUM(3部门经济分类!G9:I9)</f>
        <v>930682</v>
      </c>
      <c r="H9" s="115"/>
      <c r="I9" s="119"/>
      <c r="J9" s="119" t="n">
        <v>156000</v>
      </c>
      <c r="K9" s="115" t="n">
        <v>738649</v>
      </c>
      <c r="L9" s="120" t="n">
        <v>572262</v>
      </c>
      <c r="M9" s="120" t="n">
        <v>40000</v>
      </c>
      <c r="N9" s="120"/>
      <c r="O9" s="120"/>
      <c r="P9" s="47"/>
      <c r="Q9" s="120" t="n">
        <v>50000</v>
      </c>
      <c r="R9" s="120"/>
      <c r="S9" s="120"/>
      <c r="T9" s="120" t="n">
        <v>10000</v>
      </c>
      <c r="U9" s="57" t="n">
        <v>66387</v>
      </c>
      <c r="V9" s="115" t="n">
        <v>120</v>
      </c>
      <c r="W9" s="131" t="n">
        <v>120</v>
      </c>
      <c r="X9" s="131"/>
      <c r="Y9" s="115"/>
      <c r="Z9" s="120"/>
      <c r="AA9" s="120"/>
      <c r="AB9" s="120"/>
      <c r="AC9" s="120"/>
      <c r="AD9" s="120"/>
      <c r="AE9" s="120"/>
      <c r="AF9" s="120"/>
      <c r="AG9" s="120"/>
      <c r="AH9" s="120"/>
      <c r="AI9" s="53"/>
      <c r="AJ9" s="53"/>
      <c r="AK9" s="53"/>
    </row>
    <row r="10" customFormat="false" ht="21" hidden="false" customHeight="true" outlineLevel="0" collapsed="false">
      <c r="A10" s="49"/>
      <c r="B10" s="44"/>
      <c r="C10" s="44" t="s">
        <v>84</v>
      </c>
      <c r="D10" s="50" t="s">
        <v>85</v>
      </c>
      <c r="E10" s="51" t="n">
        <v>1825451</v>
      </c>
      <c r="F10" s="51" t="n">
        <v>1086682</v>
      </c>
      <c r="G10" s="51" t="n">
        <f aca="false">SUM(3部门经济分类!G10:I10)</f>
        <v>930682</v>
      </c>
      <c r="H10" s="115"/>
      <c r="I10" s="119"/>
      <c r="J10" s="119" t="n">
        <v>156000</v>
      </c>
      <c r="K10" s="115" t="n">
        <v>738649</v>
      </c>
      <c r="L10" s="120" t="n">
        <v>572262</v>
      </c>
      <c r="M10" s="120" t="n">
        <v>40000</v>
      </c>
      <c r="N10" s="120"/>
      <c r="O10" s="120"/>
      <c r="P10" s="47"/>
      <c r="Q10" s="120" t="n">
        <v>50000</v>
      </c>
      <c r="R10" s="120"/>
      <c r="S10" s="120"/>
      <c r="T10" s="120" t="n">
        <v>10000</v>
      </c>
      <c r="U10" s="115" t="n">
        <v>66387</v>
      </c>
      <c r="V10" s="115" t="n">
        <v>120</v>
      </c>
      <c r="W10" s="131" t="n">
        <v>120</v>
      </c>
      <c r="X10" s="131"/>
      <c r="Y10" s="115"/>
      <c r="Z10" s="120"/>
      <c r="AA10" s="120"/>
      <c r="AB10" s="120"/>
      <c r="AC10" s="120"/>
      <c r="AD10" s="120"/>
      <c r="AE10" s="120"/>
      <c r="AF10" s="120"/>
      <c r="AG10" s="120"/>
      <c r="AH10" s="120"/>
      <c r="AI10" s="53"/>
      <c r="AJ10" s="53"/>
      <c r="AK10" s="53"/>
    </row>
    <row r="11" customFormat="false" ht="22.5" hidden="false" customHeight="true" outlineLevel="0" collapsed="false">
      <c r="A11" s="49"/>
      <c r="B11" s="44" t="s">
        <v>86</v>
      </c>
      <c r="C11" s="44"/>
      <c r="D11" s="50" t="s">
        <v>87</v>
      </c>
      <c r="E11" s="51" t="n">
        <v>30087</v>
      </c>
      <c r="F11" s="51"/>
      <c r="G11" s="51"/>
      <c r="H11" s="115"/>
      <c r="I11" s="119"/>
      <c r="J11" s="119"/>
      <c r="K11" s="115" t="n">
        <v>30087</v>
      </c>
      <c r="L11" s="120"/>
      <c r="M11" s="115"/>
      <c r="N11" s="120"/>
      <c r="O11" s="120"/>
      <c r="P11" s="47"/>
      <c r="Q11" s="47"/>
      <c r="R11" s="120"/>
      <c r="S11" s="120"/>
      <c r="T11" s="120"/>
      <c r="U11" s="115" t="n">
        <v>30087</v>
      </c>
      <c r="V11" s="115"/>
      <c r="W11" s="132"/>
      <c r="X11" s="132"/>
      <c r="Y11" s="115"/>
      <c r="Z11" s="120"/>
      <c r="AA11" s="120"/>
      <c r="AB11" s="120"/>
      <c r="AC11" s="120"/>
      <c r="AD11" s="120"/>
      <c r="AE11" s="120"/>
      <c r="AF11" s="120"/>
      <c r="AG11" s="120"/>
      <c r="AH11" s="120"/>
      <c r="AI11" s="53"/>
      <c r="AJ11" s="53"/>
      <c r="AK11" s="53"/>
    </row>
    <row r="12" customFormat="false" ht="23.25" hidden="false" customHeight="true" outlineLevel="0" collapsed="false">
      <c r="A12" s="49"/>
      <c r="B12" s="44"/>
      <c r="C12" s="44" t="s">
        <v>88</v>
      </c>
      <c r="D12" s="54" t="s">
        <v>89</v>
      </c>
      <c r="E12" s="51" t="n">
        <v>30087</v>
      </c>
      <c r="F12" s="51"/>
      <c r="G12" s="51"/>
      <c r="H12" s="115"/>
      <c r="I12" s="119"/>
      <c r="J12" s="119"/>
      <c r="K12" s="115" t="n">
        <v>30087</v>
      </c>
      <c r="L12" s="120"/>
      <c r="M12" s="115"/>
      <c r="N12" s="120"/>
      <c r="O12" s="120"/>
      <c r="P12" s="47"/>
      <c r="Q12" s="47"/>
      <c r="R12" s="120"/>
      <c r="S12" s="120"/>
      <c r="T12" s="120"/>
      <c r="U12" s="115" t="n">
        <v>30087</v>
      </c>
      <c r="V12" s="115"/>
      <c r="W12" s="132"/>
      <c r="X12" s="132"/>
      <c r="Y12" s="115"/>
      <c r="Z12" s="120"/>
      <c r="AA12" s="120"/>
      <c r="AB12" s="120"/>
      <c r="AC12" s="120"/>
      <c r="AD12" s="120"/>
      <c r="AE12" s="120"/>
      <c r="AF12" s="120"/>
      <c r="AG12" s="120"/>
      <c r="AH12" s="120"/>
      <c r="AI12" s="53"/>
      <c r="AJ12" s="53"/>
      <c r="AK12" s="53"/>
    </row>
    <row r="13" customFormat="false" ht="19.5" hidden="false" customHeight="true" outlineLevel="0" collapsed="false">
      <c r="A13" s="49"/>
      <c r="B13" s="44" t="s">
        <v>90</v>
      </c>
      <c r="C13" s="44"/>
      <c r="D13" s="50" t="s">
        <v>91</v>
      </c>
      <c r="E13" s="51" t="n">
        <v>496352</v>
      </c>
      <c r="F13" s="120" t="n">
        <v>399352</v>
      </c>
      <c r="G13" s="115" t="n">
        <f aca="false">SUM(3部门经济分类!G13:I13)</f>
        <v>339352</v>
      </c>
      <c r="H13" s="115"/>
      <c r="I13" s="119"/>
      <c r="J13" s="119" t="n">
        <v>60000</v>
      </c>
      <c r="K13" s="115" t="n">
        <v>97000</v>
      </c>
      <c r="L13" s="120" t="n">
        <v>65000</v>
      </c>
      <c r="M13" s="115"/>
      <c r="N13" s="120"/>
      <c r="O13" s="120"/>
      <c r="P13" s="115"/>
      <c r="Q13" s="115"/>
      <c r="R13" s="120"/>
      <c r="S13" s="120"/>
      <c r="T13" s="120"/>
      <c r="U13" s="115" t="n">
        <v>32000</v>
      </c>
      <c r="V13" s="115"/>
      <c r="W13" s="132"/>
      <c r="X13" s="132"/>
      <c r="Y13" s="115"/>
      <c r="Z13" s="120"/>
      <c r="AA13" s="120"/>
      <c r="AB13" s="120"/>
      <c r="AC13" s="120"/>
      <c r="AD13" s="120"/>
      <c r="AE13" s="120"/>
      <c r="AF13" s="120"/>
      <c r="AG13" s="120"/>
      <c r="AH13" s="120"/>
      <c r="AI13" s="53"/>
      <c r="AJ13" s="53"/>
      <c r="AK13" s="53"/>
    </row>
    <row r="14" customFormat="false" ht="18.75" hidden="false" customHeight="true" outlineLevel="0" collapsed="false">
      <c r="A14" s="45"/>
      <c r="B14" s="53"/>
      <c r="C14" s="44" t="s">
        <v>84</v>
      </c>
      <c r="D14" s="55" t="s">
        <v>85</v>
      </c>
      <c r="E14" s="56" t="n">
        <v>464352</v>
      </c>
      <c r="F14" s="120" t="n">
        <v>399352</v>
      </c>
      <c r="G14" s="115" t="n">
        <f aca="false">SUM(3部门经济分类!G14:I14)</f>
        <v>339352</v>
      </c>
      <c r="H14" s="115"/>
      <c r="I14" s="119"/>
      <c r="J14" s="119" t="n">
        <v>60000</v>
      </c>
      <c r="K14" s="115" t="n">
        <v>65000</v>
      </c>
      <c r="L14" s="120" t="n">
        <v>65000</v>
      </c>
      <c r="M14" s="115"/>
      <c r="N14" s="120"/>
      <c r="O14" s="120"/>
      <c r="P14" s="115"/>
      <c r="Q14" s="115"/>
      <c r="R14" s="120"/>
      <c r="S14" s="120"/>
      <c r="T14" s="120"/>
      <c r="U14" s="115"/>
      <c r="V14" s="115"/>
      <c r="W14" s="132"/>
      <c r="X14" s="132"/>
      <c r="Y14" s="115"/>
      <c r="Z14" s="120"/>
      <c r="AA14" s="120"/>
      <c r="AB14" s="120"/>
      <c r="AC14" s="120"/>
      <c r="AD14" s="120"/>
      <c r="AE14" s="120"/>
      <c r="AF14" s="120"/>
      <c r="AG14" s="120"/>
      <c r="AH14" s="120"/>
      <c r="AI14" s="53"/>
      <c r="AJ14" s="53"/>
      <c r="AK14" s="53"/>
    </row>
    <row r="15" customFormat="false" ht="16.5" hidden="false" customHeight="true" outlineLevel="0" collapsed="false">
      <c r="A15" s="45"/>
      <c r="B15" s="53"/>
      <c r="C15" s="53" t="n">
        <v>99</v>
      </c>
      <c r="D15" s="55" t="s">
        <v>92</v>
      </c>
      <c r="E15" s="56" t="n">
        <v>32000</v>
      </c>
      <c r="F15" s="120"/>
      <c r="G15" s="115"/>
      <c r="H15" s="115"/>
      <c r="I15" s="119"/>
      <c r="J15" s="119"/>
      <c r="K15" s="115" t="n">
        <v>32000</v>
      </c>
      <c r="L15" s="120"/>
      <c r="M15" s="115"/>
      <c r="N15" s="120"/>
      <c r="O15" s="120"/>
      <c r="P15" s="120"/>
      <c r="Q15" s="120"/>
      <c r="R15" s="120"/>
      <c r="S15" s="120"/>
      <c r="T15" s="120"/>
      <c r="U15" s="115" t="n">
        <v>32000</v>
      </c>
      <c r="V15" s="115"/>
      <c r="W15" s="133"/>
      <c r="X15" s="133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53"/>
      <c r="AJ15" s="53"/>
      <c r="AK15" s="53"/>
    </row>
    <row r="16" customFormat="false" ht="15.95" hidden="false" customHeight="true" outlineLevel="0" collapsed="false">
      <c r="A16" s="57"/>
      <c r="B16" s="53" t="n">
        <v>29</v>
      </c>
      <c r="C16" s="57"/>
      <c r="D16" s="58" t="s">
        <v>93</v>
      </c>
      <c r="E16" s="56" t="n">
        <v>65000</v>
      </c>
      <c r="F16" s="120"/>
      <c r="G16" s="120"/>
      <c r="H16" s="120"/>
      <c r="I16" s="125"/>
      <c r="J16" s="125"/>
      <c r="K16" s="120" t="n">
        <v>65000</v>
      </c>
      <c r="L16" s="120" t="n">
        <v>65000</v>
      </c>
      <c r="M16" s="120"/>
      <c r="N16" s="120"/>
      <c r="O16" s="120"/>
      <c r="P16" s="53"/>
      <c r="Q16" s="53"/>
      <c r="R16" s="53"/>
      <c r="S16" s="53"/>
      <c r="T16" s="53"/>
      <c r="U16" s="120"/>
      <c r="V16" s="120"/>
      <c r="W16" s="134"/>
      <c r="X16" s="134"/>
      <c r="Y16" s="53"/>
      <c r="Z16" s="53"/>
      <c r="AA16" s="120"/>
      <c r="AB16" s="53"/>
      <c r="AC16" s="53"/>
      <c r="AD16" s="53"/>
      <c r="AE16" s="53"/>
      <c r="AF16" s="53"/>
      <c r="AG16" s="53"/>
      <c r="AH16" s="120"/>
      <c r="AI16" s="53"/>
      <c r="AJ16" s="53"/>
      <c r="AK16" s="53"/>
    </row>
    <row r="17" customFormat="false" ht="15.95" hidden="false" customHeight="true" outlineLevel="0" collapsed="false">
      <c r="A17" s="45"/>
      <c r="B17" s="53"/>
      <c r="C17" s="53" t="n">
        <v>99</v>
      </c>
      <c r="D17" s="59" t="s">
        <v>94</v>
      </c>
      <c r="E17" s="53" t="n">
        <v>65000</v>
      </c>
      <c r="F17" s="45"/>
      <c r="G17" s="53"/>
      <c r="H17" s="53"/>
      <c r="I17" s="77"/>
      <c r="J17" s="77"/>
      <c r="K17" s="53" t="n">
        <v>65000</v>
      </c>
      <c r="L17" s="53" t="n">
        <v>65000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134"/>
      <c r="X17" s="134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15.95" hidden="false" customHeight="true" outlineLevel="0" collapsed="false">
      <c r="A18" s="45"/>
      <c r="B18" s="53" t="n">
        <v>32</v>
      </c>
      <c r="C18" s="53"/>
      <c r="D18" s="59" t="s">
        <v>95</v>
      </c>
      <c r="E18" s="53" t="n">
        <v>23400</v>
      </c>
      <c r="F18" s="45"/>
      <c r="G18" s="53"/>
      <c r="H18" s="53"/>
      <c r="I18" s="77"/>
      <c r="J18" s="77"/>
      <c r="K18" s="53" t="n">
        <v>23400</v>
      </c>
      <c r="L18" s="53"/>
      <c r="M18" s="53"/>
      <c r="N18" s="53"/>
      <c r="O18" s="53"/>
      <c r="P18" s="53"/>
      <c r="Q18" s="53"/>
      <c r="R18" s="53"/>
      <c r="S18" s="53"/>
      <c r="T18" s="53"/>
      <c r="U18" s="53" t="n">
        <v>23400</v>
      </c>
      <c r="V18" s="53"/>
      <c r="W18" s="134"/>
      <c r="X18" s="134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customFormat="false" ht="15.95" hidden="false" customHeight="true" outlineLevel="0" collapsed="false">
      <c r="A19" s="45"/>
      <c r="B19" s="53"/>
      <c r="C19" s="53" t="n">
        <v>99</v>
      </c>
      <c r="D19" s="59" t="s">
        <v>96</v>
      </c>
      <c r="E19" s="53" t="n">
        <v>23400</v>
      </c>
      <c r="F19" s="45"/>
      <c r="G19" s="53"/>
      <c r="H19" s="53"/>
      <c r="I19" s="77"/>
      <c r="J19" s="77"/>
      <c r="K19" s="53" t="n">
        <v>23400</v>
      </c>
      <c r="L19" s="53"/>
      <c r="M19" s="53"/>
      <c r="N19" s="53"/>
      <c r="O19" s="53"/>
      <c r="P19" s="53"/>
      <c r="Q19" s="53"/>
      <c r="R19" s="53"/>
      <c r="S19" s="53"/>
      <c r="T19" s="53"/>
      <c r="U19" s="53" t="n">
        <v>23400</v>
      </c>
      <c r="V19" s="53"/>
      <c r="W19" s="134"/>
      <c r="X19" s="134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customFormat="false" ht="15.95" hidden="false" customHeight="true" outlineLevel="0" collapsed="false">
      <c r="A20" s="45" t="n">
        <v>207</v>
      </c>
      <c r="B20" s="53"/>
      <c r="C20" s="53"/>
      <c r="D20" s="59" t="s">
        <v>97</v>
      </c>
      <c r="E20" s="53" t="n">
        <v>255800</v>
      </c>
      <c r="F20" s="45" t="n">
        <v>241800</v>
      </c>
      <c r="G20" s="53" t="n">
        <f aca="false">SUM(3部门经济分类!G20:I20)</f>
        <v>130956</v>
      </c>
      <c r="H20" s="53"/>
      <c r="I20" s="77"/>
      <c r="J20" s="77" t="n">
        <v>110844</v>
      </c>
      <c r="K20" s="53" t="n">
        <v>14000</v>
      </c>
      <c r="L20" s="53" t="n">
        <v>1400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134"/>
      <c r="X20" s="134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5.95" hidden="false" customHeight="true" outlineLevel="0" collapsed="false">
      <c r="A21" s="45"/>
      <c r="B21" s="44" t="s">
        <v>84</v>
      </c>
      <c r="C21" s="53"/>
      <c r="D21" s="59" t="s">
        <v>98</v>
      </c>
      <c r="E21" s="53" t="n">
        <v>255800</v>
      </c>
      <c r="F21" s="53" t="n">
        <v>241800</v>
      </c>
      <c r="G21" s="53" t="n">
        <f aca="false">SUM(3部门经济分类!G21:I21)</f>
        <v>130956</v>
      </c>
      <c r="H21" s="53"/>
      <c r="I21" s="77"/>
      <c r="J21" s="77" t="n">
        <v>110844</v>
      </c>
      <c r="K21" s="53" t="n">
        <v>14000</v>
      </c>
      <c r="L21" s="53" t="n">
        <v>1400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134"/>
      <c r="X21" s="134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customFormat="false" ht="15.95" hidden="false" customHeight="true" outlineLevel="0" collapsed="false">
      <c r="A22" s="45"/>
      <c r="B22" s="53"/>
      <c r="C22" s="60" t="s">
        <v>99</v>
      </c>
      <c r="D22" s="59" t="s">
        <v>100</v>
      </c>
      <c r="E22" s="53" t="n">
        <v>255800</v>
      </c>
      <c r="F22" s="53" t="n">
        <v>241800</v>
      </c>
      <c r="G22" s="53" t="n">
        <f aca="false">SUM(3部门经济分类!G22:I22)</f>
        <v>130956</v>
      </c>
      <c r="H22" s="53"/>
      <c r="I22" s="77"/>
      <c r="J22" s="77" t="n">
        <v>110844</v>
      </c>
      <c r="K22" s="53" t="n">
        <v>14000</v>
      </c>
      <c r="L22" s="53" t="n">
        <v>1400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134"/>
      <c r="X22" s="134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5.95" hidden="false" customHeight="true" outlineLevel="0" collapsed="false">
      <c r="A23" s="45" t="n">
        <v>208</v>
      </c>
      <c r="B23" s="60"/>
      <c r="C23" s="60"/>
      <c r="D23" s="59" t="s">
        <v>101</v>
      </c>
      <c r="E23" s="53" t="n">
        <v>2534676</v>
      </c>
      <c r="F23" s="53" t="n">
        <v>1577256</v>
      </c>
      <c r="G23" s="53"/>
      <c r="H23" s="53" t="n">
        <v>445761</v>
      </c>
      <c r="I23" s="77"/>
      <c r="J23" s="77" t="n">
        <v>1131495</v>
      </c>
      <c r="K23" s="53" t="n">
        <v>9600</v>
      </c>
      <c r="L23" s="53"/>
      <c r="M23" s="53"/>
      <c r="N23" s="53"/>
      <c r="O23" s="53"/>
      <c r="P23" s="53"/>
      <c r="Q23" s="53"/>
      <c r="R23" s="53"/>
      <c r="S23" s="53"/>
      <c r="T23" s="53"/>
      <c r="U23" s="53" t="n">
        <v>9600</v>
      </c>
      <c r="V23" s="53" t="n">
        <v>947820</v>
      </c>
      <c r="W23" s="134" t="n">
        <v>707820</v>
      </c>
      <c r="X23" s="134"/>
      <c r="Y23" s="53"/>
      <c r="Z23" s="53" t="n">
        <v>240000</v>
      </c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customFormat="false" ht="15.95" hidden="false" customHeight="true" outlineLevel="0" collapsed="false">
      <c r="A24" s="45"/>
      <c r="B24" s="60" t="s">
        <v>86</v>
      </c>
      <c r="C24" s="60"/>
      <c r="D24" s="59" t="s">
        <v>102</v>
      </c>
      <c r="E24" s="53" t="n">
        <v>685761</v>
      </c>
      <c r="F24" s="53" t="n">
        <v>445761</v>
      </c>
      <c r="G24" s="53"/>
      <c r="H24" s="53" t="n">
        <v>445761</v>
      </c>
      <c r="I24" s="77"/>
      <c r="J24" s="77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 t="n">
        <v>240000</v>
      </c>
      <c r="W24" s="134"/>
      <c r="X24" s="134"/>
      <c r="Y24" s="53"/>
      <c r="Z24" s="53" t="n">
        <v>240000</v>
      </c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</row>
    <row r="25" customFormat="false" ht="15.95" hidden="false" customHeight="true" outlineLevel="0" collapsed="false">
      <c r="A25" s="45"/>
      <c r="B25" s="60"/>
      <c r="C25" s="60" t="s">
        <v>86</v>
      </c>
      <c r="D25" s="59" t="s">
        <v>103</v>
      </c>
      <c r="E25" s="53" t="n">
        <v>445761</v>
      </c>
      <c r="F25" s="53" t="n">
        <v>445761</v>
      </c>
      <c r="G25" s="53"/>
      <c r="H25" s="53" t="n">
        <v>445761</v>
      </c>
      <c r="I25" s="77"/>
      <c r="J25" s="77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134"/>
      <c r="X25" s="134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</row>
    <row r="26" customFormat="false" ht="15.95" hidden="false" customHeight="true" outlineLevel="0" collapsed="false">
      <c r="A26" s="45"/>
      <c r="B26" s="60"/>
      <c r="C26" s="60" t="s">
        <v>104</v>
      </c>
      <c r="D26" s="59" t="s">
        <v>105</v>
      </c>
      <c r="E26" s="53" t="n">
        <v>240000</v>
      </c>
      <c r="F26" s="53"/>
      <c r="G26" s="53"/>
      <c r="H26" s="53"/>
      <c r="I26" s="77"/>
      <c r="J26" s="77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 t="n">
        <v>240000</v>
      </c>
      <c r="W26" s="134"/>
      <c r="X26" s="134"/>
      <c r="Y26" s="53"/>
      <c r="Z26" s="53" t="n">
        <v>240000</v>
      </c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</row>
    <row r="27" customFormat="false" ht="15.95" hidden="false" customHeight="true" outlineLevel="0" collapsed="false">
      <c r="A27" s="45"/>
      <c r="B27" s="60" t="s">
        <v>88</v>
      </c>
      <c r="C27" s="60"/>
      <c r="D27" s="59" t="s">
        <v>106</v>
      </c>
      <c r="E27" s="53" t="n">
        <v>1131495</v>
      </c>
      <c r="F27" s="53" t="n">
        <v>1131495</v>
      </c>
      <c r="G27" s="53"/>
      <c r="H27" s="53"/>
      <c r="I27" s="77"/>
      <c r="J27" s="77" t="n">
        <v>1131495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134"/>
      <c r="X27" s="134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</row>
    <row r="28" customFormat="false" ht="15.95" hidden="false" customHeight="true" outlineLevel="0" collapsed="false">
      <c r="A28" s="45"/>
      <c r="B28" s="60"/>
      <c r="C28" s="60" t="s">
        <v>86</v>
      </c>
      <c r="D28" s="59" t="s">
        <v>107</v>
      </c>
      <c r="E28" s="53" t="n">
        <v>1131495</v>
      </c>
      <c r="F28" s="53" t="n">
        <v>1131495</v>
      </c>
      <c r="G28" s="53"/>
      <c r="H28" s="53"/>
      <c r="I28" s="77"/>
      <c r="J28" s="77" t="n">
        <v>1131495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134"/>
      <c r="X28" s="134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</row>
    <row r="29" customFormat="false" ht="15.95" hidden="false" customHeight="true" outlineLevel="0" collapsed="false">
      <c r="A29" s="45"/>
      <c r="B29" s="60" t="s">
        <v>108</v>
      </c>
      <c r="C29" s="60"/>
      <c r="D29" s="59" t="s">
        <v>109</v>
      </c>
      <c r="E29" s="53" t="n">
        <v>28860</v>
      </c>
      <c r="F29" s="53"/>
      <c r="G29" s="53"/>
      <c r="H29" s="53"/>
      <c r="I29" s="77"/>
      <c r="J29" s="77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 t="n">
        <v>28860</v>
      </c>
      <c r="W29" s="134" t="n">
        <v>28860</v>
      </c>
      <c r="X29" s="134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customFormat="false" ht="15.95" hidden="false" customHeight="true" outlineLevel="0" collapsed="false">
      <c r="A30" s="45"/>
      <c r="B30" s="60"/>
      <c r="C30" s="60" t="s">
        <v>84</v>
      </c>
      <c r="D30" s="59" t="s">
        <v>110</v>
      </c>
      <c r="E30" s="53" t="n">
        <v>28860</v>
      </c>
      <c r="F30" s="53"/>
      <c r="G30" s="53"/>
      <c r="H30" s="53"/>
      <c r="I30" s="77"/>
      <c r="J30" s="77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 t="n">
        <v>28860</v>
      </c>
      <c r="W30" s="134" t="n">
        <v>28860</v>
      </c>
      <c r="X30" s="134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customFormat="false" ht="15.95" hidden="false" customHeight="true" outlineLevel="0" collapsed="false">
      <c r="A31" s="45"/>
      <c r="B31" s="60" t="s">
        <v>111</v>
      </c>
      <c r="C31" s="60"/>
      <c r="D31" s="59" t="s">
        <v>112</v>
      </c>
      <c r="E31" s="53" t="n">
        <v>678960</v>
      </c>
      <c r="F31" s="53"/>
      <c r="G31" s="53"/>
      <c r="H31" s="53"/>
      <c r="I31" s="77"/>
      <c r="J31" s="77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 t="n">
        <v>678960</v>
      </c>
      <c r="W31" s="134" t="n">
        <v>678960</v>
      </c>
      <c r="X31" s="134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15.95" hidden="false" customHeight="true" outlineLevel="0" collapsed="false">
      <c r="A32" s="45"/>
      <c r="B32" s="60"/>
      <c r="C32" s="60" t="s">
        <v>113</v>
      </c>
      <c r="D32" s="59" t="s">
        <v>114</v>
      </c>
      <c r="E32" s="53" t="n">
        <v>678960</v>
      </c>
      <c r="F32" s="53"/>
      <c r="G32" s="53"/>
      <c r="H32" s="53"/>
      <c r="I32" s="77"/>
      <c r="J32" s="77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 t="n">
        <v>678960</v>
      </c>
      <c r="W32" s="134" t="n">
        <v>678960</v>
      </c>
      <c r="X32" s="134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</row>
    <row r="33" customFormat="false" ht="15.95" hidden="false" customHeight="true" outlineLevel="0" collapsed="false">
      <c r="A33" s="45"/>
      <c r="B33" s="60" t="s">
        <v>104</v>
      </c>
      <c r="C33" s="60"/>
      <c r="D33" s="59" t="s">
        <v>115</v>
      </c>
      <c r="E33" s="53" t="n">
        <v>9600</v>
      </c>
      <c r="F33" s="53"/>
      <c r="G33" s="53"/>
      <c r="H33" s="53"/>
      <c r="I33" s="77"/>
      <c r="J33" s="77"/>
      <c r="K33" s="53" t="n">
        <v>960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v>9600</v>
      </c>
      <c r="V33" s="53"/>
      <c r="W33" s="134"/>
      <c r="X33" s="134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</row>
    <row r="34" customFormat="false" ht="15.95" hidden="false" customHeight="true" outlineLevel="0" collapsed="false">
      <c r="A34" s="45"/>
      <c r="B34" s="60"/>
      <c r="C34" s="60" t="s">
        <v>84</v>
      </c>
      <c r="D34" s="59" t="s">
        <v>116</v>
      </c>
      <c r="E34" s="53" t="n">
        <v>9600</v>
      </c>
      <c r="F34" s="53"/>
      <c r="G34" s="53"/>
      <c r="H34" s="53"/>
      <c r="I34" s="77"/>
      <c r="J34" s="77"/>
      <c r="K34" s="53" t="n">
        <v>9600</v>
      </c>
      <c r="L34" s="53"/>
      <c r="M34" s="53"/>
      <c r="N34" s="53"/>
      <c r="O34" s="53"/>
      <c r="P34" s="53"/>
      <c r="Q34" s="53"/>
      <c r="R34" s="53"/>
      <c r="S34" s="53"/>
      <c r="T34" s="53"/>
      <c r="U34" s="53" t="n">
        <v>9600</v>
      </c>
      <c r="V34" s="53"/>
      <c r="W34" s="134"/>
      <c r="X34" s="134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  <row r="35" customFormat="false" ht="15.95" hidden="false" customHeight="true" outlineLevel="0" collapsed="false">
      <c r="A35" s="45" t="n">
        <v>210</v>
      </c>
      <c r="B35" s="60"/>
      <c r="C35" s="60"/>
      <c r="D35" s="59" t="s">
        <v>117</v>
      </c>
      <c r="E35" s="53" t="n">
        <v>176369</v>
      </c>
      <c r="F35" s="53" t="n">
        <v>150369</v>
      </c>
      <c r="G35" s="53" t="n">
        <f aca="false">SUM(3部门经济分类!G35:I35)</f>
        <v>126369</v>
      </c>
      <c r="H35" s="53"/>
      <c r="I35" s="77"/>
      <c r="J35" s="77" t="n">
        <v>24000</v>
      </c>
      <c r="K35" s="53" t="n">
        <v>26000</v>
      </c>
      <c r="L35" s="53" t="n">
        <v>2600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134"/>
      <c r="X35" s="134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</row>
    <row r="36" customFormat="false" ht="15.95" hidden="false" customHeight="true" outlineLevel="0" collapsed="false">
      <c r="A36" s="45"/>
      <c r="B36" s="60" t="s">
        <v>88</v>
      </c>
      <c r="C36" s="60"/>
      <c r="D36" s="59" t="s">
        <v>118</v>
      </c>
      <c r="E36" s="53" t="n">
        <v>176369</v>
      </c>
      <c r="F36" s="53" t="n">
        <v>150369</v>
      </c>
      <c r="G36" s="53" t="n">
        <f aca="false">SUM(3部门经济分类!G36:I36)</f>
        <v>126369</v>
      </c>
      <c r="H36" s="53"/>
      <c r="I36" s="77"/>
      <c r="J36" s="77" t="n">
        <v>24000</v>
      </c>
      <c r="K36" s="53" t="n">
        <v>26000</v>
      </c>
      <c r="L36" s="53" t="n">
        <v>26000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134"/>
      <c r="X36" s="134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customFormat="false" ht="15.95" hidden="false" customHeight="true" outlineLevel="0" collapsed="false">
      <c r="A37" s="45"/>
      <c r="B37" s="60"/>
      <c r="C37" s="60" t="s">
        <v>119</v>
      </c>
      <c r="D37" s="59" t="s">
        <v>120</v>
      </c>
      <c r="E37" s="53" t="n">
        <v>176369</v>
      </c>
      <c r="F37" s="53" t="n">
        <v>150369</v>
      </c>
      <c r="G37" s="53" t="n">
        <f aca="false">SUM(3部门经济分类!G37:I37)</f>
        <v>126369</v>
      </c>
      <c r="H37" s="53"/>
      <c r="I37" s="77"/>
      <c r="J37" s="77" t="n">
        <v>24000</v>
      </c>
      <c r="K37" s="53" t="n">
        <v>26000</v>
      </c>
      <c r="L37" s="53" t="n">
        <v>26000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134"/>
      <c r="X37" s="134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5.95" hidden="false" customHeight="true" outlineLevel="0" collapsed="false">
      <c r="A38" s="45" t="n">
        <v>212</v>
      </c>
      <c r="B38" s="60"/>
      <c r="C38" s="60"/>
      <c r="D38" s="59" t="s">
        <v>121</v>
      </c>
      <c r="E38" s="53" t="n">
        <v>800000</v>
      </c>
      <c r="F38" s="53"/>
      <c r="G38" s="53"/>
      <c r="H38" s="53"/>
      <c r="I38" s="77"/>
      <c r="J38" s="77"/>
      <c r="K38" s="53" t="n">
        <v>800000</v>
      </c>
      <c r="L38" s="53" t="n">
        <v>200000</v>
      </c>
      <c r="M38" s="53"/>
      <c r="N38" s="53"/>
      <c r="O38" s="53"/>
      <c r="P38" s="53"/>
      <c r="Q38" s="53"/>
      <c r="R38" s="53"/>
      <c r="S38" s="53"/>
      <c r="T38" s="53"/>
      <c r="U38" s="53" t="n">
        <v>600000</v>
      </c>
      <c r="V38" s="53"/>
      <c r="W38" s="134"/>
      <c r="X38" s="134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15.95" hidden="false" customHeight="true" outlineLevel="0" collapsed="false">
      <c r="A39" s="45"/>
      <c r="B39" s="60" t="s">
        <v>84</v>
      </c>
      <c r="C39" s="60"/>
      <c r="D39" s="59" t="s">
        <v>122</v>
      </c>
      <c r="E39" s="53" t="n">
        <v>600000</v>
      </c>
      <c r="F39" s="53"/>
      <c r="G39" s="53"/>
      <c r="H39" s="53"/>
      <c r="I39" s="77"/>
      <c r="J39" s="77"/>
      <c r="K39" s="53" t="n">
        <v>600000</v>
      </c>
      <c r="L39" s="53" t="n">
        <v>200000</v>
      </c>
      <c r="M39" s="53"/>
      <c r="N39" s="53"/>
      <c r="O39" s="53"/>
      <c r="P39" s="53"/>
      <c r="Q39" s="53"/>
      <c r="R39" s="53"/>
      <c r="S39" s="53"/>
      <c r="T39" s="53"/>
      <c r="U39" s="53" t="n">
        <v>400000</v>
      </c>
      <c r="V39" s="53"/>
      <c r="W39" s="134"/>
      <c r="X39" s="134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15.95" hidden="false" customHeight="true" outlineLevel="0" collapsed="false">
      <c r="A40" s="45"/>
      <c r="B40" s="60"/>
      <c r="C40" s="60" t="s">
        <v>104</v>
      </c>
      <c r="D40" s="59" t="s">
        <v>123</v>
      </c>
      <c r="E40" s="53" t="n">
        <v>600000</v>
      </c>
      <c r="F40" s="53"/>
      <c r="G40" s="53"/>
      <c r="H40" s="53"/>
      <c r="I40" s="77"/>
      <c r="J40" s="77"/>
      <c r="K40" s="53" t="n">
        <v>600000</v>
      </c>
      <c r="L40" s="53" t="n">
        <v>200000</v>
      </c>
      <c r="M40" s="53"/>
      <c r="N40" s="53"/>
      <c r="O40" s="53"/>
      <c r="P40" s="53"/>
      <c r="Q40" s="53"/>
      <c r="R40" s="53"/>
      <c r="S40" s="53"/>
      <c r="T40" s="53"/>
      <c r="U40" s="53" t="n">
        <v>400000</v>
      </c>
      <c r="V40" s="53"/>
      <c r="W40" s="134"/>
      <c r="X40" s="134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</row>
    <row r="41" customFormat="false" ht="15.95" hidden="false" customHeight="true" outlineLevel="0" collapsed="false">
      <c r="A41" s="45"/>
      <c r="B41" s="60" t="s">
        <v>86</v>
      </c>
      <c r="C41" s="60"/>
      <c r="D41" s="59" t="s">
        <v>124</v>
      </c>
      <c r="E41" s="53" t="n">
        <v>200000</v>
      </c>
      <c r="F41" s="53"/>
      <c r="G41" s="53"/>
      <c r="H41" s="53"/>
      <c r="I41" s="77"/>
      <c r="J41" s="77"/>
      <c r="K41" s="53" t="n">
        <v>200000</v>
      </c>
      <c r="L41" s="53"/>
      <c r="M41" s="53"/>
      <c r="N41" s="53"/>
      <c r="O41" s="53"/>
      <c r="P41" s="53"/>
      <c r="Q41" s="53"/>
      <c r="R41" s="53"/>
      <c r="S41" s="53"/>
      <c r="T41" s="53"/>
      <c r="U41" s="53" t="n">
        <v>200000</v>
      </c>
      <c r="V41" s="53"/>
      <c r="W41" s="134"/>
      <c r="X41" s="134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</row>
    <row r="42" customFormat="false" ht="13.5" hidden="false" customHeight="true" outlineLevel="0" collapsed="false">
      <c r="A42" s="45"/>
      <c r="B42" s="60"/>
      <c r="C42" s="60" t="s">
        <v>84</v>
      </c>
      <c r="D42" s="59" t="s">
        <v>125</v>
      </c>
      <c r="E42" s="53" t="n">
        <v>200000</v>
      </c>
      <c r="F42" s="53"/>
      <c r="G42" s="53"/>
      <c r="H42" s="53"/>
      <c r="I42" s="77"/>
      <c r="J42" s="77"/>
      <c r="K42" s="53" t="n">
        <v>200000</v>
      </c>
      <c r="L42" s="53"/>
      <c r="M42" s="53"/>
      <c r="N42" s="53"/>
      <c r="O42" s="53"/>
      <c r="P42" s="53"/>
      <c r="Q42" s="53"/>
      <c r="R42" s="53"/>
      <c r="S42" s="53"/>
      <c r="T42" s="53"/>
      <c r="U42" s="53" t="n">
        <v>200000</v>
      </c>
      <c r="V42" s="53"/>
      <c r="W42" s="134"/>
      <c r="X42" s="13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</row>
    <row r="43" customFormat="false" ht="15.95" hidden="false" customHeight="true" outlineLevel="0" collapsed="false">
      <c r="A43" s="45" t="n">
        <v>213</v>
      </c>
      <c r="B43" s="60"/>
      <c r="C43" s="60"/>
      <c r="D43" s="59" t="s">
        <v>126</v>
      </c>
      <c r="E43" s="53" t="n">
        <v>2930255</v>
      </c>
      <c r="F43" s="53" t="n">
        <v>746604</v>
      </c>
      <c r="G43" s="53" t="n">
        <f aca="false">SUM(3部门经济分类!G43:I43)</f>
        <v>361704</v>
      </c>
      <c r="H43" s="53"/>
      <c r="I43" s="77"/>
      <c r="J43" s="77" t="n">
        <v>384900</v>
      </c>
      <c r="K43" s="53" t="n">
        <v>530020</v>
      </c>
      <c r="L43" s="53" t="n">
        <v>236220</v>
      </c>
      <c r="M43" s="53"/>
      <c r="N43" s="53"/>
      <c r="O43" s="53"/>
      <c r="P43" s="53"/>
      <c r="Q43" s="53"/>
      <c r="R43" s="53"/>
      <c r="S43" s="53"/>
      <c r="T43" s="53"/>
      <c r="U43" s="53" t="n">
        <v>293800</v>
      </c>
      <c r="V43" s="53" t="n">
        <v>1653631</v>
      </c>
      <c r="W43" s="134" t="n">
        <v>1459776</v>
      </c>
      <c r="X43" s="134"/>
      <c r="Y43" s="53"/>
      <c r="Z43" s="53" t="n">
        <v>193855</v>
      </c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</row>
    <row r="44" customFormat="false" ht="13.5" hidden="false" customHeight="true" outlineLevel="0" collapsed="false">
      <c r="A44" s="45"/>
      <c r="B44" s="60" t="s">
        <v>84</v>
      </c>
      <c r="C44" s="60"/>
      <c r="D44" s="59" t="s">
        <v>127</v>
      </c>
      <c r="E44" s="53" t="n">
        <v>827104</v>
      </c>
      <c r="F44" s="53" t="n">
        <v>746604</v>
      </c>
      <c r="G44" s="53" t="n">
        <f aca="false">SUM(3部门经济分类!G44:I44)</f>
        <v>361704</v>
      </c>
      <c r="H44" s="53"/>
      <c r="I44" s="77"/>
      <c r="J44" s="77" t="n">
        <v>384900</v>
      </c>
      <c r="K44" s="53" t="n">
        <v>80500</v>
      </c>
      <c r="L44" s="53" t="n">
        <v>77000</v>
      </c>
      <c r="M44" s="53"/>
      <c r="N44" s="53"/>
      <c r="O44" s="53"/>
      <c r="P44" s="53"/>
      <c r="Q44" s="53"/>
      <c r="R44" s="53"/>
      <c r="S44" s="53"/>
      <c r="T44" s="53"/>
      <c r="U44" s="53" t="n">
        <v>3500</v>
      </c>
      <c r="V44" s="53"/>
      <c r="W44" s="134"/>
      <c r="X44" s="134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</row>
    <row r="45" customFormat="false" ht="12" hidden="false" customHeight="true" outlineLevel="0" collapsed="false">
      <c r="A45" s="45"/>
      <c r="B45" s="60"/>
      <c r="C45" s="60" t="s">
        <v>128</v>
      </c>
      <c r="D45" s="59" t="s">
        <v>129</v>
      </c>
      <c r="E45" s="53" t="n">
        <v>823604</v>
      </c>
      <c r="F45" s="53" t="n">
        <v>746604</v>
      </c>
      <c r="G45" s="53" t="n">
        <f aca="false">SUM(3部门经济分类!G45:I45)</f>
        <v>361704</v>
      </c>
      <c r="H45" s="53"/>
      <c r="I45" s="77"/>
      <c r="J45" s="77" t="n">
        <v>384900</v>
      </c>
      <c r="K45" s="53" t="n">
        <v>77000</v>
      </c>
      <c r="L45" s="53" t="n">
        <v>77000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134"/>
      <c r="X45" s="134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</row>
    <row r="46" customFormat="false" ht="15.95" hidden="false" customHeight="true" outlineLevel="0" collapsed="false">
      <c r="A46" s="45"/>
      <c r="B46" s="60"/>
      <c r="C46" s="60" t="s">
        <v>104</v>
      </c>
      <c r="D46" s="59" t="s">
        <v>130</v>
      </c>
      <c r="E46" s="53" t="n">
        <v>3500</v>
      </c>
      <c r="F46" s="53"/>
      <c r="G46" s="53"/>
      <c r="H46" s="53"/>
      <c r="I46" s="77"/>
      <c r="J46" s="77"/>
      <c r="K46" s="53" t="n">
        <v>3500</v>
      </c>
      <c r="L46" s="53"/>
      <c r="M46" s="53"/>
      <c r="N46" s="53"/>
      <c r="O46" s="53"/>
      <c r="P46" s="53"/>
      <c r="Q46" s="53"/>
      <c r="R46" s="53"/>
      <c r="S46" s="53"/>
      <c r="T46" s="53"/>
      <c r="U46" s="53" t="n">
        <v>3500</v>
      </c>
      <c r="V46" s="53"/>
      <c r="W46" s="134"/>
      <c r="X46" s="134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</row>
    <row r="47" customFormat="false" ht="12" hidden="false" customHeight="true" outlineLevel="0" collapsed="false">
      <c r="A47" s="45"/>
      <c r="B47" s="60" t="s">
        <v>86</v>
      </c>
      <c r="C47" s="60"/>
      <c r="D47" s="59" t="s">
        <v>131</v>
      </c>
      <c r="E47" s="53" t="n">
        <v>230300</v>
      </c>
      <c r="F47" s="53"/>
      <c r="G47" s="53"/>
      <c r="H47" s="53"/>
      <c r="I47" s="77"/>
      <c r="J47" s="77"/>
      <c r="K47" s="53" t="n">
        <v>230300</v>
      </c>
      <c r="L47" s="53" t="n">
        <v>20000</v>
      </c>
      <c r="M47" s="53"/>
      <c r="N47" s="53"/>
      <c r="O47" s="53"/>
      <c r="P47" s="53"/>
      <c r="Q47" s="53"/>
      <c r="R47" s="53"/>
      <c r="S47" s="53"/>
      <c r="T47" s="53"/>
      <c r="U47" s="53" t="n">
        <v>210300</v>
      </c>
      <c r="V47" s="53"/>
      <c r="W47" s="134"/>
      <c r="X47" s="134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</row>
    <row r="48" customFormat="false" ht="12" hidden="false" customHeight="true" outlineLevel="0" collapsed="false">
      <c r="A48" s="45"/>
      <c r="B48" s="60"/>
      <c r="C48" s="60" t="s">
        <v>104</v>
      </c>
      <c r="D48" s="59" t="s">
        <v>132</v>
      </c>
      <c r="E48" s="53" t="n">
        <v>230300</v>
      </c>
      <c r="F48" s="53"/>
      <c r="G48" s="53"/>
      <c r="H48" s="53"/>
      <c r="I48" s="77"/>
      <c r="J48" s="77"/>
      <c r="K48" s="53" t="n">
        <v>230300</v>
      </c>
      <c r="L48" s="53" t="n">
        <v>20000</v>
      </c>
      <c r="M48" s="53"/>
      <c r="N48" s="53"/>
      <c r="O48" s="53"/>
      <c r="P48" s="53"/>
      <c r="Q48" s="53"/>
      <c r="R48" s="53"/>
      <c r="S48" s="53"/>
      <c r="T48" s="53"/>
      <c r="U48" s="53" t="n">
        <v>210300</v>
      </c>
      <c r="V48" s="53"/>
      <c r="W48" s="134"/>
      <c r="X48" s="134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</row>
    <row r="49" customFormat="false" ht="15.95" hidden="false" customHeight="true" outlineLevel="0" collapsed="false">
      <c r="A49" s="45"/>
      <c r="B49" s="60" t="s">
        <v>88</v>
      </c>
      <c r="C49" s="60"/>
      <c r="D49" s="59" t="s">
        <v>133</v>
      </c>
      <c r="E49" s="53" t="n">
        <v>1872851</v>
      </c>
      <c r="F49" s="53"/>
      <c r="G49" s="53"/>
      <c r="H49" s="53"/>
      <c r="I49" s="77"/>
      <c r="J49" s="77"/>
      <c r="K49" s="53" t="n">
        <v>219220</v>
      </c>
      <c r="L49" s="53" t="n">
        <v>139220</v>
      </c>
      <c r="M49" s="53"/>
      <c r="N49" s="53"/>
      <c r="O49" s="53"/>
      <c r="P49" s="53"/>
      <c r="Q49" s="53"/>
      <c r="R49" s="53"/>
      <c r="S49" s="53"/>
      <c r="T49" s="53"/>
      <c r="U49" s="53" t="n">
        <v>80000</v>
      </c>
      <c r="V49" s="53" t="n">
        <v>1653631</v>
      </c>
      <c r="W49" s="134" t="n">
        <v>1459776</v>
      </c>
      <c r="X49" s="134"/>
      <c r="Y49" s="53"/>
      <c r="Z49" s="53" t="n">
        <v>193855</v>
      </c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</row>
    <row r="50" customFormat="false" ht="15.95" hidden="false" customHeight="true" outlineLevel="0" collapsed="false">
      <c r="A50" s="45"/>
      <c r="B50" s="60"/>
      <c r="C50" s="60" t="s">
        <v>86</v>
      </c>
      <c r="D50" s="59" t="s">
        <v>134</v>
      </c>
      <c r="E50" s="53" t="n">
        <v>1792851</v>
      </c>
      <c r="F50" s="53"/>
      <c r="G50" s="53"/>
      <c r="H50" s="53"/>
      <c r="I50" s="77"/>
      <c r="J50" s="77"/>
      <c r="K50" s="53" t="n">
        <v>139220</v>
      </c>
      <c r="L50" s="53" t="n">
        <v>139220</v>
      </c>
      <c r="M50" s="53"/>
      <c r="N50" s="53"/>
      <c r="O50" s="53"/>
      <c r="P50" s="53"/>
      <c r="Q50" s="53"/>
      <c r="R50" s="53"/>
      <c r="S50" s="53"/>
      <c r="T50" s="53"/>
      <c r="U50" s="53"/>
      <c r="V50" s="53" t="n">
        <v>1653631</v>
      </c>
      <c r="W50" s="134" t="n">
        <v>1459776</v>
      </c>
      <c r="X50" s="134"/>
      <c r="Y50" s="53"/>
      <c r="Z50" s="53" t="n">
        <v>193855</v>
      </c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</row>
    <row r="51" customFormat="false" ht="15.95" hidden="false" customHeight="true" outlineLevel="0" collapsed="false">
      <c r="A51" s="45"/>
      <c r="B51" s="60"/>
      <c r="C51" s="60" t="s">
        <v>88</v>
      </c>
      <c r="D51" s="59" t="s">
        <v>135</v>
      </c>
      <c r="E51" s="53" t="n">
        <v>80000</v>
      </c>
      <c r="F51" s="53"/>
      <c r="G51" s="53"/>
      <c r="H51" s="53"/>
      <c r="I51" s="77"/>
      <c r="J51" s="77"/>
      <c r="K51" s="53" t="n">
        <v>80000</v>
      </c>
      <c r="L51" s="53"/>
      <c r="M51" s="53"/>
      <c r="N51" s="53"/>
      <c r="O51" s="53"/>
      <c r="P51" s="53"/>
      <c r="Q51" s="53"/>
      <c r="R51" s="53"/>
      <c r="S51" s="53"/>
      <c r="T51" s="53"/>
      <c r="U51" s="53" t="n">
        <v>80000</v>
      </c>
      <c r="V51" s="53"/>
      <c r="W51" s="134"/>
      <c r="X51" s="134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</row>
    <row r="52" customFormat="false" ht="15.95" hidden="false" customHeight="true" outlineLevel="0" collapsed="false">
      <c r="A52" s="45" t="n">
        <v>214</v>
      </c>
      <c r="B52" s="60"/>
      <c r="C52" s="60"/>
      <c r="D52" s="59" t="s">
        <v>136</v>
      </c>
      <c r="E52" s="53" t="n">
        <v>28800</v>
      </c>
      <c r="F52" s="53"/>
      <c r="G52" s="53"/>
      <c r="H52" s="53"/>
      <c r="I52" s="77"/>
      <c r="J52" s="77"/>
      <c r="K52" s="53" t="n">
        <v>16800</v>
      </c>
      <c r="L52" s="53"/>
      <c r="M52" s="53"/>
      <c r="N52" s="53"/>
      <c r="O52" s="53"/>
      <c r="P52" s="53"/>
      <c r="Q52" s="53"/>
      <c r="R52" s="53"/>
      <c r="S52" s="53"/>
      <c r="T52" s="53"/>
      <c r="U52" s="53" t="n">
        <v>16800</v>
      </c>
      <c r="V52" s="53"/>
      <c r="W52" s="134"/>
      <c r="X52" s="134"/>
      <c r="Y52" s="53"/>
      <c r="Z52" s="53"/>
      <c r="AA52" s="53" t="n">
        <v>12000</v>
      </c>
      <c r="AB52" s="53"/>
      <c r="AC52" s="53"/>
      <c r="AD52" s="53"/>
      <c r="AE52" s="53"/>
      <c r="AF52" s="53"/>
      <c r="AG52" s="53"/>
      <c r="AH52" s="53" t="n">
        <v>12000</v>
      </c>
      <c r="AI52" s="53"/>
      <c r="AJ52" s="53"/>
      <c r="AK52" s="53"/>
    </row>
    <row r="53" customFormat="false" ht="15.95" hidden="false" customHeight="true" outlineLevel="0" collapsed="false">
      <c r="A53" s="45"/>
      <c r="B53" s="60" t="s">
        <v>84</v>
      </c>
      <c r="C53" s="60"/>
      <c r="D53" s="59" t="s">
        <v>137</v>
      </c>
      <c r="E53" s="53" t="n">
        <v>28800</v>
      </c>
      <c r="F53" s="53"/>
      <c r="G53" s="53"/>
      <c r="H53" s="53"/>
      <c r="I53" s="77"/>
      <c r="J53" s="77"/>
      <c r="K53" s="53" t="n">
        <v>16800</v>
      </c>
      <c r="L53" s="53"/>
      <c r="M53" s="53"/>
      <c r="N53" s="53"/>
      <c r="O53" s="53"/>
      <c r="P53" s="53"/>
      <c r="Q53" s="53"/>
      <c r="R53" s="53"/>
      <c r="S53" s="53"/>
      <c r="T53" s="53"/>
      <c r="U53" s="53" t="n">
        <v>16800</v>
      </c>
      <c r="V53" s="53"/>
      <c r="W53" s="134"/>
      <c r="X53" s="134"/>
      <c r="Y53" s="53"/>
      <c r="Z53" s="53"/>
      <c r="AA53" s="53" t="n">
        <v>12000</v>
      </c>
      <c r="AB53" s="53"/>
      <c r="AC53" s="53"/>
      <c r="AD53" s="53"/>
      <c r="AE53" s="53"/>
      <c r="AF53" s="53"/>
      <c r="AG53" s="53"/>
      <c r="AH53" s="53" t="n">
        <v>12000</v>
      </c>
      <c r="AI53" s="53"/>
      <c r="AJ53" s="53"/>
      <c r="AK53" s="53"/>
    </row>
    <row r="54" customFormat="false" ht="15.95" hidden="false" customHeight="true" outlineLevel="0" collapsed="false">
      <c r="A54" s="45"/>
      <c r="B54" s="60"/>
      <c r="C54" s="60" t="s">
        <v>90</v>
      </c>
      <c r="D54" s="59" t="s">
        <v>138</v>
      </c>
      <c r="E54" s="53" t="n">
        <v>12000</v>
      </c>
      <c r="F54" s="53"/>
      <c r="G54" s="53"/>
      <c r="H54" s="53"/>
      <c r="I54" s="77"/>
      <c r="J54" s="77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134"/>
      <c r="X54" s="134"/>
      <c r="Y54" s="53"/>
      <c r="Z54" s="53"/>
      <c r="AA54" s="53" t="n">
        <v>12000</v>
      </c>
      <c r="AB54" s="53"/>
      <c r="AC54" s="53"/>
      <c r="AD54" s="53"/>
      <c r="AE54" s="53"/>
      <c r="AF54" s="53"/>
      <c r="AG54" s="53"/>
      <c r="AH54" s="53" t="n">
        <v>12000</v>
      </c>
      <c r="AI54" s="53"/>
      <c r="AJ54" s="53"/>
      <c r="AK54" s="53"/>
    </row>
    <row r="55" customFormat="false" ht="15.95" hidden="false" customHeight="true" outlineLevel="0" collapsed="false">
      <c r="A55" s="45"/>
      <c r="B55" s="60"/>
      <c r="C55" s="60" t="s">
        <v>104</v>
      </c>
      <c r="D55" s="59" t="s">
        <v>139</v>
      </c>
      <c r="E55" s="53" t="n">
        <v>16800</v>
      </c>
      <c r="F55" s="53"/>
      <c r="G55" s="53"/>
      <c r="H55" s="53"/>
      <c r="I55" s="77"/>
      <c r="J55" s="77"/>
      <c r="K55" s="53" t="n">
        <v>16800</v>
      </c>
      <c r="L55" s="53"/>
      <c r="M55" s="53"/>
      <c r="N55" s="53"/>
      <c r="O55" s="53"/>
      <c r="P55" s="53"/>
      <c r="Q55" s="53"/>
      <c r="R55" s="53"/>
      <c r="S55" s="53"/>
      <c r="T55" s="53"/>
      <c r="U55" s="53" t="n">
        <v>16800</v>
      </c>
      <c r="V55" s="53"/>
      <c r="W55" s="134"/>
      <c r="X55" s="134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</row>
    <row r="56" customFormat="false" ht="15.95" hidden="false" customHeight="true" outlineLevel="0" collapsed="false">
      <c r="A56" s="45" t="n">
        <v>221</v>
      </c>
      <c r="B56" s="60"/>
      <c r="C56" s="60"/>
      <c r="D56" s="59" t="s">
        <v>140</v>
      </c>
      <c r="E56" s="53" t="n">
        <v>267456</v>
      </c>
      <c r="F56" s="53" t="n">
        <v>267456</v>
      </c>
      <c r="G56" s="53"/>
      <c r="H56" s="53"/>
      <c r="I56" s="77" t="n">
        <v>267456</v>
      </c>
      <c r="J56" s="77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134"/>
      <c r="X56" s="134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15.95" hidden="false" customHeight="true" outlineLevel="0" collapsed="false">
      <c r="A57" s="53"/>
      <c r="B57" s="60" t="s">
        <v>113</v>
      </c>
      <c r="C57" s="60"/>
      <c r="D57" s="59" t="s">
        <v>141</v>
      </c>
      <c r="E57" s="53" t="n">
        <v>267456</v>
      </c>
      <c r="F57" s="53" t="n">
        <v>267456</v>
      </c>
      <c r="G57" s="53"/>
      <c r="H57" s="53"/>
      <c r="I57" s="77" t="n">
        <v>267456</v>
      </c>
      <c r="J57" s="77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134"/>
      <c r="X57" s="134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15.95" hidden="false" customHeight="true" outlineLevel="0" collapsed="false">
      <c r="A58" s="53"/>
      <c r="B58" s="60"/>
      <c r="C58" s="60" t="s">
        <v>84</v>
      </c>
      <c r="D58" s="59" t="s">
        <v>142</v>
      </c>
      <c r="E58" s="53" t="n">
        <v>267456</v>
      </c>
      <c r="F58" s="53" t="n">
        <v>267456</v>
      </c>
      <c r="G58" s="53" t="n">
        <f aca="false">SUM(3部门经济分类!G58:I58)</f>
        <v>0</v>
      </c>
      <c r="H58" s="53"/>
      <c r="I58" s="77" t="n">
        <v>267456</v>
      </c>
      <c r="J58" s="77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134"/>
      <c r="X58" s="134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</row>
  </sheetData>
  <mergeCells count="42">
    <mergeCell ref="A2:AK2"/>
    <mergeCell ref="A3:D3"/>
    <mergeCell ref="A4:D4"/>
    <mergeCell ref="E4:E6"/>
    <mergeCell ref="F4:J4"/>
    <mergeCell ref="K4:U4"/>
    <mergeCell ref="V4:Z4"/>
    <mergeCell ref="AA4:A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: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1.1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61"/>
      <c r="B1" s="61"/>
      <c r="C1" s="135"/>
      <c r="D1" s="135"/>
      <c r="E1" s="135"/>
      <c r="F1" s="135"/>
      <c r="G1" s="61"/>
      <c r="H1" s="61"/>
      <c r="I1" s="9" t="s">
        <v>304</v>
      </c>
      <c r="J1" s="136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1"/>
      <c r="J2" s="136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37"/>
      <c r="F3" s="137"/>
      <c r="G3" s="32"/>
      <c r="H3" s="32"/>
      <c r="I3" s="35" t="s">
        <v>55</v>
      </c>
      <c r="J3" s="136"/>
    </row>
    <row r="4" customFormat="false" ht="20.1" hidden="false" customHeight="true" outlineLevel="0" collapsed="false">
      <c r="A4" s="38" t="s">
        <v>306</v>
      </c>
      <c r="B4" s="38"/>
      <c r="C4" s="38"/>
      <c r="D4" s="38"/>
      <c r="E4" s="38"/>
      <c r="F4" s="38"/>
      <c r="G4" s="37" t="s">
        <v>145</v>
      </c>
      <c r="H4" s="37"/>
      <c r="I4" s="37"/>
      <c r="J4" s="136"/>
    </row>
    <row r="5" customFormat="false" ht="20.1" hidden="false" customHeight="true" outlineLevel="0" collapsed="false">
      <c r="A5" s="138" t="s">
        <v>307</v>
      </c>
      <c r="B5" s="138"/>
      <c r="C5" s="138"/>
      <c r="D5" s="36" t="s">
        <v>308</v>
      </c>
      <c r="E5" s="36"/>
      <c r="F5" s="36"/>
      <c r="G5" s="139" t="s">
        <v>57</v>
      </c>
      <c r="H5" s="140" t="s">
        <v>309</v>
      </c>
      <c r="I5" s="141" t="s">
        <v>310</v>
      </c>
      <c r="J5" s="136"/>
    </row>
    <row r="6" customFormat="false" ht="33.75" hidden="false" customHeight="true" outlineLevel="0" collapsed="false">
      <c r="A6" s="110" t="s">
        <v>77</v>
      </c>
      <c r="B6" s="112" t="s">
        <v>78</v>
      </c>
      <c r="C6" s="110" t="s">
        <v>225</v>
      </c>
      <c r="D6" s="110" t="s">
        <v>77</v>
      </c>
      <c r="E6" s="112" t="s">
        <v>78</v>
      </c>
      <c r="F6" s="110" t="s">
        <v>225</v>
      </c>
      <c r="G6" s="139"/>
      <c r="H6" s="140"/>
      <c r="I6" s="141"/>
      <c r="J6" s="136"/>
    </row>
    <row r="7" customFormat="false" ht="20.1" hidden="false" customHeight="true" outlineLevel="0" collapsed="false">
      <c r="A7" s="70"/>
      <c r="B7" s="70"/>
      <c r="C7" s="142" t="s">
        <v>57</v>
      </c>
      <c r="D7" s="142"/>
      <c r="E7" s="142"/>
      <c r="F7" s="142"/>
      <c r="G7" s="143" t="n">
        <f aca="false">G8+G20+G43</f>
        <v>7270794</v>
      </c>
      <c r="H7" s="144" t="n">
        <f aca="false">H8+H43</f>
        <v>6198275</v>
      </c>
      <c r="I7" s="48" t="n">
        <f aca="false">I20</f>
        <v>1072519</v>
      </c>
      <c r="J7" s="145"/>
    </row>
    <row r="8" customFormat="false" ht="20.1" hidden="false" customHeight="true" outlineLevel="0" collapsed="false">
      <c r="A8" s="70"/>
      <c r="B8" s="70"/>
      <c r="C8" s="46" t="s">
        <v>311</v>
      </c>
      <c r="D8" s="44"/>
      <c r="E8" s="44"/>
      <c r="F8" s="46" t="s">
        <v>312</v>
      </c>
      <c r="G8" s="146" t="n">
        <v>4469519</v>
      </c>
      <c r="H8" s="146" t="n">
        <f aca="false">SUM(H9:H19)</f>
        <v>4469519</v>
      </c>
      <c r="I8" s="146" t="n">
        <f aca="false">SUM(I9:I17)</f>
        <v>0</v>
      </c>
      <c r="J8" s="136"/>
    </row>
    <row r="9" customFormat="false" ht="20.1" hidden="false" customHeight="true" outlineLevel="0" collapsed="false">
      <c r="A9" s="70" t="s">
        <v>313</v>
      </c>
      <c r="B9" s="70" t="s">
        <v>84</v>
      </c>
      <c r="C9" s="46" t="s">
        <v>314</v>
      </c>
      <c r="D9" s="44" t="s">
        <v>315</v>
      </c>
      <c r="E9" s="44" t="s">
        <v>84</v>
      </c>
      <c r="F9" s="46" t="s">
        <v>292</v>
      </c>
      <c r="G9" s="88" t="n">
        <v>1244604</v>
      </c>
      <c r="H9" s="88" t="n">
        <v>1244604</v>
      </c>
      <c r="I9" s="48" t="n">
        <v>0</v>
      </c>
      <c r="J9" s="147"/>
    </row>
    <row r="10" customFormat="false" ht="20.1" hidden="false" customHeight="true" outlineLevel="0" collapsed="false">
      <c r="A10" s="70" t="s">
        <v>313</v>
      </c>
      <c r="B10" s="70" t="s">
        <v>113</v>
      </c>
      <c r="C10" s="46" t="s">
        <v>316</v>
      </c>
      <c r="D10" s="44" t="s">
        <v>315</v>
      </c>
      <c r="E10" s="44" t="s">
        <v>84</v>
      </c>
      <c r="F10" s="46" t="s">
        <v>292</v>
      </c>
      <c r="G10" s="88" t="n">
        <v>44808</v>
      </c>
      <c r="H10" s="88" t="n">
        <v>44808</v>
      </c>
      <c r="I10" s="48" t="n">
        <v>0</v>
      </c>
      <c r="J10" s="147"/>
    </row>
    <row r="11" customFormat="false" ht="20.1" hidden="false" customHeight="true" outlineLevel="0" collapsed="false">
      <c r="A11" s="70" t="s">
        <v>313</v>
      </c>
      <c r="B11" s="70" t="s">
        <v>113</v>
      </c>
      <c r="C11" s="46" t="s">
        <v>316</v>
      </c>
      <c r="D11" s="44" t="s">
        <v>315</v>
      </c>
      <c r="E11" s="44" t="s">
        <v>84</v>
      </c>
      <c r="F11" s="46" t="s">
        <v>292</v>
      </c>
      <c r="G11" s="88" t="n">
        <v>535740</v>
      </c>
      <c r="H11" s="88" t="n">
        <v>535740</v>
      </c>
      <c r="I11" s="48"/>
      <c r="J11" s="147"/>
    </row>
    <row r="12" customFormat="false" ht="20.1" hidden="false" customHeight="true" outlineLevel="0" collapsed="false">
      <c r="A12" s="70" t="s">
        <v>313</v>
      </c>
      <c r="B12" s="70" t="s">
        <v>82</v>
      </c>
      <c r="C12" s="46" t="s">
        <v>317</v>
      </c>
      <c r="D12" s="44" t="s">
        <v>315</v>
      </c>
      <c r="E12" s="44" t="s">
        <v>84</v>
      </c>
      <c r="F12" s="46" t="s">
        <v>292</v>
      </c>
      <c r="G12" s="88" t="n">
        <v>63911</v>
      </c>
      <c r="H12" s="88" t="n">
        <v>63911</v>
      </c>
      <c r="I12" s="48" t="n">
        <v>0</v>
      </c>
      <c r="J12" s="147"/>
    </row>
    <row r="13" customFormat="false" ht="20.1" hidden="false" customHeight="true" outlineLevel="0" collapsed="false">
      <c r="A13" s="70" t="s">
        <v>313</v>
      </c>
      <c r="B13" s="70" t="s">
        <v>90</v>
      </c>
      <c r="C13" s="46" t="s">
        <v>318</v>
      </c>
      <c r="D13" s="44" t="s">
        <v>315</v>
      </c>
      <c r="E13" s="44" t="s">
        <v>104</v>
      </c>
      <c r="F13" s="46" t="s">
        <v>234</v>
      </c>
      <c r="G13" s="88"/>
      <c r="H13" s="88"/>
      <c r="I13" s="48"/>
      <c r="J13" s="147"/>
    </row>
    <row r="14" customFormat="false" ht="20.1" hidden="false" customHeight="true" outlineLevel="0" collapsed="false">
      <c r="A14" s="70" t="s">
        <v>313</v>
      </c>
      <c r="B14" s="70" t="s">
        <v>88</v>
      </c>
      <c r="C14" s="46" t="s">
        <v>319</v>
      </c>
      <c r="D14" s="44" t="s">
        <v>315</v>
      </c>
      <c r="E14" s="44" t="s">
        <v>84</v>
      </c>
      <c r="F14" s="46" t="s">
        <v>234</v>
      </c>
      <c r="G14" s="88" t="n">
        <v>339744</v>
      </c>
      <c r="H14" s="88" t="n">
        <v>339744</v>
      </c>
      <c r="I14" s="48"/>
      <c r="J14" s="147"/>
    </row>
    <row r="15" customFormat="false" ht="20.1" hidden="false" customHeight="true" outlineLevel="0" collapsed="false">
      <c r="A15" s="70" t="s">
        <v>313</v>
      </c>
      <c r="B15" s="70" t="s">
        <v>108</v>
      </c>
      <c r="C15" s="46" t="s">
        <v>320</v>
      </c>
      <c r="D15" s="44" t="s">
        <v>315</v>
      </c>
      <c r="E15" s="44" t="s">
        <v>113</v>
      </c>
      <c r="F15" s="46" t="s">
        <v>293</v>
      </c>
      <c r="G15" s="88" t="n">
        <v>445761</v>
      </c>
      <c r="H15" s="88" t="n">
        <v>445761</v>
      </c>
      <c r="I15" s="48" t="n">
        <v>0</v>
      </c>
      <c r="J15" s="147"/>
    </row>
    <row r="16" customFormat="false" ht="20.1" hidden="false" customHeight="true" outlineLevel="0" collapsed="false">
      <c r="A16" s="70" t="s">
        <v>313</v>
      </c>
      <c r="B16" s="70" t="s">
        <v>321</v>
      </c>
      <c r="C16" s="46" t="s">
        <v>322</v>
      </c>
      <c r="D16" s="44" t="s">
        <v>315</v>
      </c>
      <c r="E16" s="44" t="s">
        <v>113</v>
      </c>
      <c r="F16" s="46" t="s">
        <v>293</v>
      </c>
      <c r="G16" s="88"/>
      <c r="H16" s="88"/>
      <c r="I16" s="48"/>
      <c r="J16" s="147"/>
    </row>
    <row r="17" customFormat="false" ht="20.1" hidden="false" customHeight="true" outlineLevel="0" collapsed="false">
      <c r="A17" s="70" t="s">
        <v>313</v>
      </c>
      <c r="B17" s="70" t="s">
        <v>323</v>
      </c>
      <c r="C17" s="46" t="s">
        <v>142</v>
      </c>
      <c r="D17" s="44" t="s">
        <v>315</v>
      </c>
      <c r="E17" s="44" t="s">
        <v>82</v>
      </c>
      <c r="F17" s="50" t="s">
        <v>233</v>
      </c>
      <c r="G17" s="88" t="n">
        <v>267456</v>
      </c>
      <c r="H17" s="88" t="n">
        <v>267456</v>
      </c>
      <c r="I17" s="48"/>
      <c r="J17" s="147"/>
    </row>
    <row r="18" customFormat="false" ht="20.1" hidden="false" customHeight="true" outlineLevel="0" collapsed="false">
      <c r="A18" s="70" t="s">
        <v>313</v>
      </c>
      <c r="B18" s="70" t="s">
        <v>104</v>
      </c>
      <c r="C18" s="46" t="s">
        <v>324</v>
      </c>
      <c r="D18" s="44" t="s">
        <v>315</v>
      </c>
      <c r="E18" s="44" t="s">
        <v>104</v>
      </c>
      <c r="F18" s="50" t="s">
        <v>325</v>
      </c>
      <c r="G18" s="148" t="n">
        <v>1131495</v>
      </c>
      <c r="H18" s="148" t="n">
        <v>1131495</v>
      </c>
      <c r="I18" s="48"/>
      <c r="J18" s="147"/>
    </row>
    <row r="19" customFormat="false" ht="20.1" hidden="false" customHeight="true" outlineLevel="0" collapsed="false">
      <c r="A19" s="70" t="s">
        <v>313</v>
      </c>
      <c r="B19" s="70" t="s">
        <v>104</v>
      </c>
      <c r="C19" s="46" t="s">
        <v>326</v>
      </c>
      <c r="D19" s="44" t="s">
        <v>315</v>
      </c>
      <c r="E19" s="44" t="s">
        <v>104</v>
      </c>
      <c r="F19" s="46" t="s">
        <v>234</v>
      </c>
      <c r="G19" s="148" t="n">
        <v>396000</v>
      </c>
      <c r="H19" s="148" t="n">
        <v>396000</v>
      </c>
      <c r="I19" s="48"/>
      <c r="J19" s="147"/>
    </row>
    <row r="20" customFormat="false" ht="20.1" hidden="false" customHeight="true" outlineLevel="0" collapsed="false">
      <c r="A20" s="70"/>
      <c r="B20" s="70"/>
      <c r="C20" s="46" t="s">
        <v>327</v>
      </c>
      <c r="D20" s="44"/>
      <c r="E20" s="44"/>
      <c r="F20" s="46" t="s">
        <v>328</v>
      </c>
      <c r="G20" s="48" t="n">
        <v>1072519</v>
      </c>
      <c r="H20" s="144"/>
      <c r="I20" s="48" t="n">
        <f aca="false">SUM(I21:I42)</f>
        <v>1072519</v>
      </c>
      <c r="J20" s="147"/>
    </row>
    <row r="21" customFormat="false" ht="20.1" hidden="false" customHeight="true" outlineLevel="0" collapsed="false">
      <c r="A21" s="70" t="s">
        <v>329</v>
      </c>
      <c r="B21" s="70" t="s">
        <v>84</v>
      </c>
      <c r="C21" s="46" t="s">
        <v>330</v>
      </c>
      <c r="D21" s="44" t="s">
        <v>331</v>
      </c>
      <c r="E21" s="44" t="s">
        <v>84</v>
      </c>
      <c r="F21" s="46" t="s">
        <v>294</v>
      </c>
      <c r="G21" s="88" t="n">
        <v>418720</v>
      </c>
      <c r="H21" s="144"/>
      <c r="I21" s="88" t="n">
        <v>418720</v>
      </c>
      <c r="J21" s="147"/>
    </row>
    <row r="22" customFormat="false" ht="20.1" hidden="false" customHeight="true" outlineLevel="0" collapsed="false">
      <c r="A22" s="70" t="s">
        <v>329</v>
      </c>
      <c r="B22" s="70" t="s">
        <v>113</v>
      </c>
      <c r="C22" s="46" t="s">
        <v>332</v>
      </c>
      <c r="D22" s="44" t="s">
        <v>331</v>
      </c>
      <c r="E22" s="44" t="s">
        <v>84</v>
      </c>
      <c r="F22" s="46" t="s">
        <v>294</v>
      </c>
      <c r="G22" s="88"/>
      <c r="H22" s="144"/>
      <c r="I22" s="88"/>
      <c r="J22" s="147"/>
    </row>
    <row r="23" customFormat="false" ht="20.1" hidden="false" customHeight="true" outlineLevel="0" collapsed="false">
      <c r="A23" s="70" t="s">
        <v>329</v>
      </c>
      <c r="B23" s="70" t="s">
        <v>82</v>
      </c>
      <c r="C23" s="46" t="s">
        <v>333</v>
      </c>
      <c r="D23" s="44" t="s">
        <v>331</v>
      </c>
      <c r="E23" s="44" t="s">
        <v>86</v>
      </c>
      <c r="F23" s="46" t="s">
        <v>237</v>
      </c>
      <c r="G23" s="88"/>
      <c r="H23" s="144"/>
      <c r="I23" s="88"/>
      <c r="J23" s="147"/>
    </row>
    <row r="24" customFormat="false" ht="20.1" hidden="false" customHeight="true" outlineLevel="0" collapsed="false">
      <c r="A24" s="70" t="s">
        <v>329</v>
      </c>
      <c r="B24" s="70" t="s">
        <v>128</v>
      </c>
      <c r="C24" s="46" t="s">
        <v>334</v>
      </c>
      <c r="D24" s="44" t="s">
        <v>331</v>
      </c>
      <c r="E24" s="44" t="s">
        <v>84</v>
      </c>
      <c r="F24" s="46" t="s">
        <v>294</v>
      </c>
      <c r="G24" s="88"/>
      <c r="H24" s="144"/>
      <c r="I24" s="88"/>
      <c r="J24" s="147"/>
    </row>
    <row r="25" customFormat="false" ht="20.1" hidden="false" customHeight="true" outlineLevel="0" collapsed="false">
      <c r="A25" s="70" t="s">
        <v>329</v>
      </c>
      <c r="B25" s="70" t="s">
        <v>86</v>
      </c>
      <c r="C25" s="46" t="s">
        <v>335</v>
      </c>
      <c r="D25" s="44" t="s">
        <v>331</v>
      </c>
      <c r="E25" s="44" t="s">
        <v>84</v>
      </c>
      <c r="F25" s="46" t="s">
        <v>294</v>
      </c>
      <c r="G25" s="88" t="n">
        <v>5000</v>
      </c>
      <c r="H25" s="144"/>
      <c r="I25" s="88" t="n">
        <v>5000</v>
      </c>
      <c r="J25" s="147"/>
    </row>
    <row r="26" customFormat="false" ht="20.1" hidden="false" customHeight="true" outlineLevel="0" collapsed="false">
      <c r="A26" s="70" t="s">
        <v>329</v>
      </c>
      <c r="B26" s="70" t="s">
        <v>90</v>
      </c>
      <c r="C26" s="46" t="s">
        <v>336</v>
      </c>
      <c r="D26" s="44" t="s">
        <v>331</v>
      </c>
      <c r="E26" s="44" t="s">
        <v>84</v>
      </c>
      <c r="F26" s="46" t="s">
        <v>294</v>
      </c>
      <c r="G26" s="88" t="n">
        <v>7000</v>
      </c>
      <c r="H26" s="144"/>
      <c r="I26" s="88" t="n">
        <v>7000</v>
      </c>
      <c r="J26" s="147"/>
    </row>
    <row r="27" customFormat="false" ht="20.1" hidden="false" customHeight="true" outlineLevel="0" collapsed="false">
      <c r="A27" s="70" t="s">
        <v>329</v>
      </c>
      <c r="B27" s="70" t="s">
        <v>88</v>
      </c>
      <c r="C27" s="46" t="s">
        <v>337</v>
      </c>
      <c r="D27" s="44" t="s">
        <v>331</v>
      </c>
      <c r="E27" s="44" t="s">
        <v>84</v>
      </c>
      <c r="F27" s="46" t="s">
        <v>294</v>
      </c>
      <c r="G27" s="88" t="n">
        <v>13600</v>
      </c>
      <c r="H27" s="144"/>
      <c r="I27" s="88" t="n">
        <v>13600</v>
      </c>
      <c r="J27" s="147"/>
    </row>
    <row r="28" customFormat="false" ht="20.1" hidden="false" customHeight="true" outlineLevel="0" collapsed="false">
      <c r="A28" s="70" t="s">
        <v>329</v>
      </c>
      <c r="B28" s="70" t="s">
        <v>99</v>
      </c>
      <c r="C28" s="46" t="s">
        <v>338</v>
      </c>
      <c r="D28" s="44" t="s">
        <v>331</v>
      </c>
      <c r="E28" s="44" t="s">
        <v>84</v>
      </c>
      <c r="F28" s="46" t="s">
        <v>294</v>
      </c>
      <c r="G28" s="48"/>
      <c r="H28" s="144"/>
      <c r="I28" s="48"/>
      <c r="J28" s="147"/>
    </row>
    <row r="29" customFormat="false" ht="20.1" hidden="false" customHeight="true" outlineLevel="0" collapsed="false">
      <c r="A29" s="70" t="s">
        <v>329</v>
      </c>
      <c r="B29" s="70" t="s">
        <v>157</v>
      </c>
      <c r="C29" s="46" t="s">
        <v>339</v>
      </c>
      <c r="D29" s="44" t="s">
        <v>331</v>
      </c>
      <c r="E29" s="44" t="s">
        <v>84</v>
      </c>
      <c r="F29" s="46" t="s">
        <v>294</v>
      </c>
      <c r="G29" s="88" t="n">
        <v>194500</v>
      </c>
      <c r="H29" s="144"/>
      <c r="I29" s="88" t="n">
        <v>194500</v>
      </c>
      <c r="J29" s="147"/>
    </row>
    <row r="30" customFormat="false" ht="20.1" hidden="false" customHeight="true" outlineLevel="0" collapsed="false">
      <c r="A30" s="70" t="s">
        <v>329</v>
      </c>
      <c r="B30" s="70" t="s">
        <v>323</v>
      </c>
      <c r="C30" s="46" t="s">
        <v>340</v>
      </c>
      <c r="D30" s="44" t="s">
        <v>331</v>
      </c>
      <c r="E30" s="44" t="s">
        <v>99</v>
      </c>
      <c r="F30" s="46" t="s">
        <v>341</v>
      </c>
      <c r="G30" s="88" t="n">
        <v>10000</v>
      </c>
      <c r="H30" s="144"/>
      <c r="I30" s="88" t="n">
        <v>10000</v>
      </c>
      <c r="J30" s="147"/>
    </row>
    <row r="31" customFormat="false" ht="20.1" hidden="false" customHeight="true" outlineLevel="0" collapsed="false">
      <c r="A31" s="70" t="s">
        <v>329</v>
      </c>
      <c r="B31" s="70" t="s">
        <v>342</v>
      </c>
      <c r="C31" s="46" t="s">
        <v>343</v>
      </c>
      <c r="D31" s="44" t="s">
        <v>331</v>
      </c>
      <c r="E31" s="44" t="s">
        <v>84</v>
      </c>
      <c r="F31" s="46" t="s">
        <v>294</v>
      </c>
      <c r="G31" s="48"/>
      <c r="H31" s="144"/>
      <c r="I31" s="48"/>
      <c r="J31" s="147"/>
    </row>
    <row r="32" customFormat="false" ht="20.1" hidden="false" customHeight="true" outlineLevel="0" collapsed="false">
      <c r="A32" s="70" t="s">
        <v>329</v>
      </c>
      <c r="B32" s="70" t="s">
        <v>344</v>
      </c>
      <c r="C32" s="46" t="s">
        <v>345</v>
      </c>
      <c r="D32" s="44" t="s">
        <v>331</v>
      </c>
      <c r="E32" s="44" t="s">
        <v>113</v>
      </c>
      <c r="F32" s="46" t="s">
        <v>247</v>
      </c>
      <c r="G32" s="88" t="n">
        <v>40000</v>
      </c>
      <c r="H32" s="144"/>
      <c r="I32" s="88" t="n">
        <v>40000</v>
      </c>
      <c r="J32" s="147"/>
    </row>
    <row r="33" customFormat="false" ht="20.1" hidden="false" customHeight="true" outlineLevel="0" collapsed="false">
      <c r="A33" s="70" t="s">
        <v>329</v>
      </c>
      <c r="B33" s="70" t="s">
        <v>119</v>
      </c>
      <c r="C33" s="46" t="s">
        <v>346</v>
      </c>
      <c r="D33" s="44" t="s">
        <v>331</v>
      </c>
      <c r="E33" s="44" t="s">
        <v>82</v>
      </c>
      <c r="F33" s="46" t="s">
        <v>248</v>
      </c>
      <c r="G33" s="88"/>
      <c r="H33" s="144"/>
      <c r="I33" s="88"/>
      <c r="J33" s="147"/>
    </row>
    <row r="34" customFormat="false" ht="20.1" hidden="false" customHeight="true" outlineLevel="0" collapsed="false">
      <c r="A34" s="70" t="s">
        <v>329</v>
      </c>
      <c r="B34" s="70" t="s">
        <v>347</v>
      </c>
      <c r="C34" s="46" t="s">
        <v>348</v>
      </c>
      <c r="D34" s="44" t="s">
        <v>331</v>
      </c>
      <c r="E34" s="44" t="s">
        <v>90</v>
      </c>
      <c r="F34" s="46" t="s">
        <v>249</v>
      </c>
      <c r="G34" s="88" t="n">
        <v>50000</v>
      </c>
      <c r="H34" s="144"/>
      <c r="I34" s="88" t="n">
        <v>50000</v>
      </c>
      <c r="J34" s="147"/>
    </row>
    <row r="35" customFormat="false" ht="20.1" hidden="false" customHeight="true" outlineLevel="0" collapsed="false">
      <c r="A35" s="70" t="s">
        <v>329</v>
      </c>
      <c r="B35" s="70" t="s">
        <v>349</v>
      </c>
      <c r="C35" s="46" t="s">
        <v>350</v>
      </c>
      <c r="D35" s="44" t="s">
        <v>331</v>
      </c>
      <c r="E35" s="44" t="s">
        <v>128</v>
      </c>
      <c r="F35" s="46" t="s">
        <v>351</v>
      </c>
      <c r="G35" s="48"/>
      <c r="H35" s="144"/>
      <c r="I35" s="48"/>
      <c r="J35" s="147"/>
    </row>
    <row r="36" customFormat="false" ht="20.1" hidden="false" customHeight="true" outlineLevel="0" collapsed="false">
      <c r="A36" s="70" t="s">
        <v>329</v>
      </c>
      <c r="B36" s="70" t="s">
        <v>352</v>
      </c>
      <c r="C36" s="46" t="s">
        <v>353</v>
      </c>
      <c r="D36" s="44" t="s">
        <v>331</v>
      </c>
      <c r="E36" s="44" t="s">
        <v>86</v>
      </c>
      <c r="F36" s="46" t="s">
        <v>254</v>
      </c>
      <c r="G36" s="88"/>
      <c r="H36" s="144"/>
      <c r="I36" s="88"/>
      <c r="J36" s="147"/>
    </row>
    <row r="37" customFormat="false" ht="20.1" hidden="false" customHeight="true" outlineLevel="0" collapsed="false">
      <c r="A37" s="70" t="s">
        <v>329</v>
      </c>
      <c r="B37" s="70" t="s">
        <v>354</v>
      </c>
      <c r="C37" s="46" t="s">
        <v>355</v>
      </c>
      <c r="D37" s="44" t="s">
        <v>331</v>
      </c>
      <c r="E37" s="44" t="s">
        <v>86</v>
      </c>
      <c r="F37" s="46" t="s">
        <v>254</v>
      </c>
      <c r="G37" s="88"/>
      <c r="H37" s="144"/>
      <c r="I37" s="88"/>
      <c r="J37" s="147"/>
    </row>
    <row r="38" customFormat="false" ht="20.1" hidden="false" customHeight="true" outlineLevel="0" collapsed="false">
      <c r="A38" s="70" t="s">
        <v>329</v>
      </c>
      <c r="B38" s="70" t="s">
        <v>356</v>
      </c>
      <c r="C38" s="46" t="s">
        <v>357</v>
      </c>
      <c r="D38" s="44" t="s">
        <v>331</v>
      </c>
      <c r="E38" s="44" t="s">
        <v>84</v>
      </c>
      <c r="F38" s="46" t="s">
        <v>294</v>
      </c>
      <c r="G38" s="88" t="n">
        <v>62980</v>
      </c>
      <c r="H38" s="144"/>
      <c r="I38" s="88" t="n">
        <v>62980</v>
      </c>
      <c r="J38" s="147"/>
    </row>
    <row r="39" customFormat="false" ht="20.1" hidden="false" customHeight="true" outlineLevel="0" collapsed="false">
      <c r="A39" s="70" t="s">
        <v>329</v>
      </c>
      <c r="B39" s="70" t="s">
        <v>358</v>
      </c>
      <c r="C39" s="46" t="s">
        <v>359</v>
      </c>
      <c r="D39" s="44" t="s">
        <v>331</v>
      </c>
      <c r="E39" s="44" t="s">
        <v>84</v>
      </c>
      <c r="F39" s="46" t="s">
        <v>294</v>
      </c>
      <c r="G39" s="88" t="n">
        <v>61032</v>
      </c>
      <c r="H39" s="144"/>
      <c r="I39" s="88" t="n">
        <v>61032</v>
      </c>
      <c r="J39" s="147"/>
    </row>
    <row r="40" customFormat="false" ht="20.1" hidden="false" customHeight="true" outlineLevel="0" collapsed="false">
      <c r="A40" s="70" t="s">
        <v>329</v>
      </c>
      <c r="B40" s="70" t="s">
        <v>360</v>
      </c>
      <c r="C40" s="46" t="s">
        <v>361</v>
      </c>
      <c r="D40" s="44" t="s">
        <v>331</v>
      </c>
      <c r="E40" s="44" t="s">
        <v>108</v>
      </c>
      <c r="F40" s="46" t="s">
        <v>257</v>
      </c>
      <c r="G40" s="88"/>
      <c r="H40" s="144"/>
      <c r="I40" s="88"/>
    </row>
    <row r="41" customFormat="false" ht="20.1" hidden="false" customHeight="true" outlineLevel="0" collapsed="false">
      <c r="A41" s="70" t="s">
        <v>329</v>
      </c>
      <c r="B41" s="70" t="s">
        <v>362</v>
      </c>
      <c r="C41" s="46" t="s">
        <v>363</v>
      </c>
      <c r="D41" s="44" t="s">
        <v>331</v>
      </c>
      <c r="E41" s="44" t="s">
        <v>84</v>
      </c>
      <c r="F41" s="46" t="s">
        <v>294</v>
      </c>
      <c r="G41" s="88" t="n">
        <v>139800</v>
      </c>
      <c r="H41" s="144"/>
      <c r="I41" s="88" t="n">
        <v>139800</v>
      </c>
    </row>
    <row r="42" customFormat="false" ht="20.1" hidden="false" customHeight="true" outlineLevel="0" collapsed="false">
      <c r="A42" s="70" t="s">
        <v>329</v>
      </c>
      <c r="B42" s="70" t="s">
        <v>104</v>
      </c>
      <c r="C42" s="46" t="s">
        <v>364</v>
      </c>
      <c r="D42" s="44" t="s">
        <v>331</v>
      </c>
      <c r="E42" s="44" t="s">
        <v>104</v>
      </c>
      <c r="F42" s="46" t="s">
        <v>259</v>
      </c>
      <c r="G42" s="88" t="n">
        <v>69887</v>
      </c>
      <c r="H42" s="144"/>
      <c r="I42" s="88" t="n">
        <v>69887</v>
      </c>
    </row>
    <row r="43" customFormat="false" ht="20.1" hidden="false" customHeight="true" outlineLevel="0" collapsed="false">
      <c r="A43" s="70"/>
      <c r="B43" s="70"/>
      <c r="C43" s="46" t="s">
        <v>365</v>
      </c>
      <c r="D43" s="70"/>
      <c r="E43" s="70"/>
      <c r="F43" s="46" t="s">
        <v>365</v>
      </c>
      <c r="G43" s="144" t="n">
        <v>1728756</v>
      </c>
      <c r="H43" s="144" t="n">
        <f aca="false">SUM(H45:H53)</f>
        <v>1728756</v>
      </c>
      <c r="I43" s="48" t="n">
        <v>0</v>
      </c>
    </row>
    <row r="44" customFormat="false" ht="20.1" hidden="false" customHeight="true" outlineLevel="0" collapsed="false">
      <c r="A44" s="70" t="s">
        <v>366</v>
      </c>
      <c r="B44" s="70" t="s">
        <v>84</v>
      </c>
      <c r="C44" s="46" t="s">
        <v>367</v>
      </c>
      <c r="D44" s="70" t="s">
        <v>368</v>
      </c>
      <c r="E44" s="70" t="s">
        <v>86</v>
      </c>
      <c r="F44" s="149" t="s">
        <v>297</v>
      </c>
      <c r="G44" s="144"/>
      <c r="H44" s="144"/>
      <c r="I44" s="48"/>
    </row>
    <row r="45" customFormat="false" ht="20.1" hidden="false" customHeight="true" outlineLevel="0" collapsed="false">
      <c r="A45" s="70" t="s">
        <v>366</v>
      </c>
      <c r="B45" s="70" t="s">
        <v>113</v>
      </c>
      <c r="C45" s="46" t="s">
        <v>369</v>
      </c>
      <c r="D45" s="70" t="s">
        <v>368</v>
      </c>
      <c r="E45" s="70" t="s">
        <v>86</v>
      </c>
      <c r="F45" s="149" t="s">
        <v>297</v>
      </c>
      <c r="G45" s="144"/>
      <c r="H45" s="144"/>
      <c r="I45" s="48"/>
    </row>
    <row r="46" customFormat="false" ht="20.1" hidden="false" customHeight="true" outlineLevel="0" collapsed="false">
      <c r="A46" s="70" t="s">
        <v>366</v>
      </c>
      <c r="B46" s="70" t="s">
        <v>82</v>
      </c>
      <c r="C46" s="46" t="s">
        <v>370</v>
      </c>
      <c r="D46" s="70" t="s">
        <v>368</v>
      </c>
      <c r="E46" s="70" t="s">
        <v>86</v>
      </c>
      <c r="F46" s="149" t="s">
        <v>297</v>
      </c>
      <c r="G46" s="144"/>
      <c r="H46" s="144"/>
      <c r="I46" s="48"/>
    </row>
    <row r="47" customFormat="false" ht="20.1" hidden="false" customHeight="true" outlineLevel="0" collapsed="false">
      <c r="A47" s="70" t="s">
        <v>366</v>
      </c>
      <c r="B47" s="70" t="s">
        <v>128</v>
      </c>
      <c r="C47" s="46" t="s">
        <v>371</v>
      </c>
      <c r="D47" s="70" t="s">
        <v>368</v>
      </c>
      <c r="E47" s="70" t="s">
        <v>128</v>
      </c>
      <c r="F47" s="149" t="s">
        <v>372</v>
      </c>
      <c r="G47" s="144" t="n">
        <v>28860</v>
      </c>
      <c r="H47" s="144" t="n">
        <v>28860</v>
      </c>
      <c r="I47" s="48"/>
    </row>
    <row r="48" customFormat="false" ht="20.1" hidden="false" customHeight="true" outlineLevel="0" collapsed="false">
      <c r="A48" s="70" t="s">
        <v>366</v>
      </c>
      <c r="B48" s="70" t="s">
        <v>86</v>
      </c>
      <c r="C48" s="50" t="s">
        <v>373</v>
      </c>
      <c r="D48" s="70" t="s">
        <v>368</v>
      </c>
      <c r="E48" s="70" t="s">
        <v>128</v>
      </c>
      <c r="F48" s="149" t="s">
        <v>372</v>
      </c>
      <c r="G48" s="144" t="n">
        <v>1459776</v>
      </c>
      <c r="H48" s="144" t="n">
        <v>1459776</v>
      </c>
      <c r="I48" s="48"/>
    </row>
    <row r="49" customFormat="false" ht="20.1" hidden="false" customHeight="true" outlineLevel="0" collapsed="false">
      <c r="A49" s="70" t="s">
        <v>366</v>
      </c>
      <c r="B49" s="70" t="s">
        <v>90</v>
      </c>
      <c r="C49" s="50" t="s">
        <v>374</v>
      </c>
      <c r="D49" s="70" t="s">
        <v>368</v>
      </c>
      <c r="E49" s="70" t="s">
        <v>128</v>
      </c>
      <c r="F49" s="149" t="s">
        <v>372</v>
      </c>
      <c r="G49" s="144"/>
      <c r="H49" s="144"/>
      <c r="I49" s="48"/>
    </row>
    <row r="50" customFormat="false" ht="20.1" hidden="false" customHeight="true" outlineLevel="0" collapsed="false">
      <c r="A50" s="70" t="s">
        <v>366</v>
      </c>
      <c r="B50" s="70" t="s">
        <v>88</v>
      </c>
      <c r="C50" s="50" t="s">
        <v>375</v>
      </c>
      <c r="D50" s="70" t="s">
        <v>368</v>
      </c>
      <c r="E50" s="70" t="s">
        <v>128</v>
      </c>
      <c r="F50" s="149" t="s">
        <v>372</v>
      </c>
      <c r="G50" s="144"/>
      <c r="H50" s="144"/>
      <c r="I50" s="48"/>
    </row>
    <row r="51" customFormat="false" ht="20.1" hidden="false" customHeight="true" outlineLevel="0" collapsed="false">
      <c r="A51" s="70" t="s">
        <v>366</v>
      </c>
      <c r="B51" s="70" t="s">
        <v>108</v>
      </c>
      <c r="C51" s="50" t="s">
        <v>376</v>
      </c>
      <c r="D51" s="70" t="s">
        <v>368</v>
      </c>
      <c r="E51" s="70" t="s">
        <v>128</v>
      </c>
      <c r="F51" s="149" t="s">
        <v>372</v>
      </c>
      <c r="G51" s="144"/>
      <c r="H51" s="144"/>
      <c r="I51" s="48"/>
    </row>
    <row r="52" customFormat="false" ht="20.1" hidden="false" customHeight="true" outlineLevel="0" collapsed="false">
      <c r="A52" s="70" t="s">
        <v>366</v>
      </c>
      <c r="B52" s="70" t="s">
        <v>99</v>
      </c>
      <c r="C52" s="50" t="s">
        <v>377</v>
      </c>
      <c r="D52" s="70" t="s">
        <v>368</v>
      </c>
      <c r="E52" s="70" t="s">
        <v>128</v>
      </c>
      <c r="F52" s="149" t="s">
        <v>372</v>
      </c>
      <c r="G52" s="48" t="n">
        <v>120</v>
      </c>
      <c r="H52" s="48" t="n">
        <v>120</v>
      </c>
      <c r="I52" s="48"/>
    </row>
    <row r="53" customFormat="false" ht="20.1" hidden="false" customHeight="true" outlineLevel="0" collapsed="false">
      <c r="A53" s="70" t="s">
        <v>366</v>
      </c>
      <c r="B53" s="70" t="s">
        <v>104</v>
      </c>
      <c r="C53" s="50" t="s">
        <v>378</v>
      </c>
      <c r="D53" s="150" t="s">
        <v>368</v>
      </c>
      <c r="E53" s="150" t="s">
        <v>104</v>
      </c>
      <c r="F53" s="118" t="s">
        <v>379</v>
      </c>
      <c r="G53" s="144" t="n">
        <v>240000</v>
      </c>
      <c r="H53" s="144" t="n">
        <v>240000</v>
      </c>
      <c r="I53" s="48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17.32"/>
    <col collapsed="false" customWidth="true" hidden="false" outlineLevel="0" max="5" min="5" style="1" width="43.82"/>
    <col collapsed="false" customWidth="true" hidden="false" outlineLevel="0" max="6" min="6" style="1" width="34.15"/>
  </cols>
  <sheetData>
    <row r="1" customFormat="false" ht="11.25" hidden="false" customHeight="false" outlineLevel="0" collapsed="false">
      <c r="A1" s="27"/>
      <c r="B1" s="28"/>
      <c r="C1" s="28"/>
      <c r="D1" s="28"/>
      <c r="E1" s="28"/>
      <c r="F1" s="151" t="s">
        <v>380</v>
      </c>
    </row>
    <row r="2" customFormat="false" ht="22.5" hidden="false" customHeight="false" outlineLevel="0" collapsed="false">
      <c r="A2" s="11" t="s">
        <v>381</v>
      </c>
      <c r="B2" s="11"/>
      <c r="C2" s="11"/>
      <c r="D2" s="11"/>
      <c r="E2" s="11"/>
      <c r="F2" s="11"/>
    </row>
    <row r="3" customFormat="false" ht="29.25" hidden="false" customHeight="true" outlineLevel="0" collapsed="false">
      <c r="A3" s="152" t="s">
        <v>5</v>
      </c>
      <c r="B3" s="152"/>
      <c r="C3" s="152"/>
      <c r="D3" s="152"/>
      <c r="E3" s="31"/>
      <c r="F3" s="35" t="s">
        <v>55</v>
      </c>
    </row>
    <row r="4" customFormat="false" ht="11.25" hidden="false" customHeight="true" outlineLevel="0" collapsed="false">
      <c r="A4" s="153" t="s">
        <v>67</v>
      </c>
      <c r="B4" s="153"/>
      <c r="C4" s="153"/>
      <c r="D4" s="154" t="s">
        <v>68</v>
      </c>
      <c r="E4" s="155" t="s">
        <v>382</v>
      </c>
      <c r="F4" s="38" t="s">
        <v>70</v>
      </c>
    </row>
    <row r="5" customFormat="false" ht="21" hidden="false" customHeight="true" outlineLevel="0" collapsed="false">
      <c r="A5" s="111" t="s">
        <v>77</v>
      </c>
      <c r="B5" s="110" t="s">
        <v>78</v>
      </c>
      <c r="C5" s="112" t="s">
        <v>79</v>
      </c>
      <c r="D5" s="154"/>
      <c r="E5" s="155"/>
      <c r="F5" s="38"/>
    </row>
    <row r="6" customFormat="false" ht="21.95" hidden="false" customHeight="true" outlineLevel="0" collapsed="false">
      <c r="A6" s="49"/>
      <c r="B6" s="49"/>
      <c r="C6" s="49"/>
      <c r="D6" s="156" t="s">
        <v>383</v>
      </c>
      <c r="E6" s="157" t="s">
        <v>57</v>
      </c>
      <c r="F6" s="16" t="n">
        <v>2162852</v>
      </c>
    </row>
    <row r="7" customFormat="false" ht="21.95" hidden="false" customHeight="true" outlineLevel="0" collapsed="false">
      <c r="A7" s="114" t="s">
        <v>80</v>
      </c>
      <c r="B7" s="114" t="s">
        <v>358</v>
      </c>
      <c r="C7" s="114" t="s">
        <v>104</v>
      </c>
      <c r="D7" s="156" t="s">
        <v>383</v>
      </c>
      <c r="E7" s="76" t="s">
        <v>94</v>
      </c>
      <c r="F7" s="158" t="n">
        <v>20000</v>
      </c>
    </row>
    <row r="8" customFormat="false" ht="21.95" hidden="false" customHeight="true" outlineLevel="0" collapsed="false">
      <c r="A8" s="114" t="s">
        <v>80</v>
      </c>
      <c r="B8" s="114" t="s">
        <v>82</v>
      </c>
      <c r="C8" s="114" t="s">
        <v>84</v>
      </c>
      <c r="D8" s="156" t="s">
        <v>383</v>
      </c>
      <c r="E8" s="76" t="s">
        <v>384</v>
      </c>
      <c r="F8" s="158" t="n">
        <v>235850</v>
      </c>
    </row>
    <row r="9" customFormat="false" ht="21.95" hidden="false" customHeight="true" outlineLevel="0" collapsed="false">
      <c r="A9" s="114" t="s">
        <v>155</v>
      </c>
      <c r="B9" s="114" t="s">
        <v>104</v>
      </c>
      <c r="C9" s="114" t="s">
        <v>84</v>
      </c>
      <c r="D9" s="156" t="s">
        <v>383</v>
      </c>
      <c r="E9" s="76" t="s">
        <v>116</v>
      </c>
      <c r="F9" s="158" t="n">
        <v>9600</v>
      </c>
    </row>
    <row r="10" customFormat="false" ht="21.95" hidden="false" customHeight="true" outlineLevel="0" collapsed="false">
      <c r="A10" s="114" t="s">
        <v>385</v>
      </c>
      <c r="B10" s="114" t="s">
        <v>86</v>
      </c>
      <c r="C10" s="114" t="s">
        <v>104</v>
      </c>
      <c r="D10" s="156" t="s">
        <v>383</v>
      </c>
      <c r="E10" s="76" t="s">
        <v>132</v>
      </c>
      <c r="F10" s="158" t="n">
        <v>230300</v>
      </c>
    </row>
    <row r="11" customFormat="false" ht="21.95" hidden="false" customHeight="true" outlineLevel="0" collapsed="false">
      <c r="A11" s="114" t="s">
        <v>80</v>
      </c>
      <c r="B11" s="114" t="s">
        <v>86</v>
      </c>
      <c r="C11" s="114" t="s">
        <v>88</v>
      </c>
      <c r="D11" s="156" t="s">
        <v>383</v>
      </c>
      <c r="E11" s="76" t="s">
        <v>89</v>
      </c>
      <c r="F11" s="158" t="n">
        <v>30087</v>
      </c>
    </row>
    <row r="12" customFormat="false" ht="21.95" hidden="false" customHeight="true" outlineLevel="0" collapsed="false">
      <c r="A12" s="114" t="s">
        <v>385</v>
      </c>
      <c r="B12" s="114" t="s">
        <v>88</v>
      </c>
      <c r="C12" s="114" t="s">
        <v>88</v>
      </c>
      <c r="D12" s="156" t="s">
        <v>383</v>
      </c>
      <c r="E12" s="76" t="s">
        <v>135</v>
      </c>
      <c r="F12" s="158" t="n">
        <v>80000</v>
      </c>
    </row>
    <row r="13" customFormat="false" ht="21.95" hidden="false" customHeight="true" outlineLevel="0" collapsed="false">
      <c r="A13" s="114" t="s">
        <v>80</v>
      </c>
      <c r="B13" s="114" t="s">
        <v>90</v>
      </c>
      <c r="C13" s="114" t="s">
        <v>104</v>
      </c>
      <c r="D13" s="156" t="s">
        <v>383</v>
      </c>
      <c r="E13" s="76" t="s">
        <v>92</v>
      </c>
      <c r="F13" s="158" t="n">
        <v>32000</v>
      </c>
    </row>
    <row r="14" customFormat="false" ht="21.95" hidden="false" customHeight="true" outlineLevel="0" collapsed="false">
      <c r="A14" s="114" t="s">
        <v>80</v>
      </c>
      <c r="B14" s="114" t="s">
        <v>386</v>
      </c>
      <c r="C14" s="114" t="s">
        <v>104</v>
      </c>
      <c r="D14" s="156" t="s">
        <v>383</v>
      </c>
      <c r="E14" s="76" t="s">
        <v>96</v>
      </c>
      <c r="F14" s="158" t="n">
        <v>23400</v>
      </c>
    </row>
    <row r="15" customFormat="false" ht="21.95" hidden="false" customHeight="true" outlineLevel="0" collapsed="false">
      <c r="A15" s="114" t="s">
        <v>387</v>
      </c>
      <c r="B15" s="114" t="s">
        <v>84</v>
      </c>
      <c r="C15" s="114" t="s">
        <v>104</v>
      </c>
      <c r="D15" s="156" t="s">
        <v>383</v>
      </c>
      <c r="E15" s="76" t="s">
        <v>123</v>
      </c>
      <c r="F15" s="158" t="n">
        <v>400000</v>
      </c>
    </row>
    <row r="16" customFormat="false" ht="21.95" hidden="false" customHeight="true" outlineLevel="0" collapsed="false">
      <c r="A16" s="114" t="s">
        <v>387</v>
      </c>
      <c r="B16" s="114" t="s">
        <v>86</v>
      </c>
      <c r="C16" s="114" t="s">
        <v>84</v>
      </c>
      <c r="D16" s="156" t="s">
        <v>383</v>
      </c>
      <c r="E16" s="159" t="s">
        <v>125</v>
      </c>
      <c r="F16" s="160" t="n">
        <v>200000</v>
      </c>
    </row>
    <row r="17" customFormat="false" ht="21.95" hidden="false" customHeight="true" outlineLevel="0" collapsed="false">
      <c r="A17" s="114" t="s">
        <v>108</v>
      </c>
      <c r="B17" s="114" t="s">
        <v>111</v>
      </c>
      <c r="C17" s="114" t="s">
        <v>113</v>
      </c>
      <c r="D17" s="156" t="s">
        <v>383</v>
      </c>
      <c r="E17" s="157" t="s">
        <v>114</v>
      </c>
      <c r="F17" s="161" t="n">
        <v>678960</v>
      </c>
    </row>
    <row r="18" customFormat="false" ht="21.95" hidden="false" customHeight="true" outlineLevel="0" collapsed="false">
      <c r="A18" s="114" t="s">
        <v>385</v>
      </c>
      <c r="B18" s="114" t="s">
        <v>88</v>
      </c>
      <c r="C18" s="114" t="s">
        <v>86</v>
      </c>
      <c r="D18" s="156" t="s">
        <v>383</v>
      </c>
      <c r="E18" s="157" t="s">
        <v>134</v>
      </c>
      <c r="F18" s="161" t="n">
        <v>193855</v>
      </c>
    </row>
    <row r="19" customFormat="false" ht="21.95" hidden="false" customHeight="true" outlineLevel="0" collapsed="false">
      <c r="A19" s="114" t="s">
        <v>388</v>
      </c>
      <c r="B19" s="114" t="s">
        <v>84</v>
      </c>
      <c r="C19" s="114" t="s">
        <v>90</v>
      </c>
      <c r="D19" s="156" t="s">
        <v>383</v>
      </c>
      <c r="E19" s="157" t="s">
        <v>138</v>
      </c>
      <c r="F19" s="161" t="n">
        <v>12000</v>
      </c>
    </row>
    <row r="20" customFormat="false" ht="17.25" hidden="false" customHeight="true" outlineLevel="0" collapsed="false">
      <c r="A20" s="45" t="n">
        <v>214</v>
      </c>
      <c r="B20" s="114" t="s">
        <v>84</v>
      </c>
      <c r="C20" s="45" t="n">
        <v>99</v>
      </c>
      <c r="D20" s="53"/>
      <c r="E20" s="76" t="s">
        <v>139</v>
      </c>
      <c r="F20" s="158" t="n">
        <v>168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8T02:53:09Z</cp:lastPrinted>
  <dcterms:modified xsi:type="dcterms:W3CDTF">2018-02-11T03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