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503">
  <si>
    <t xml:space="preserve">     大竹县乌木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乌木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04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验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201</t>
  </si>
  <si>
    <t xml:space="preserve">  03</t>
  </si>
  <si>
    <t xml:space="preserve">      行政运行</t>
  </si>
  <si>
    <t xml:space="preserve">  05</t>
  </si>
  <si>
    <t xml:space="preserve">      专项普查活动</t>
  </si>
  <si>
    <t xml:space="preserve">  06</t>
  </si>
  <si>
    <t xml:space="preserve">      其他财政事务支出</t>
  </si>
  <si>
    <t xml:space="preserve">  29</t>
  </si>
  <si>
    <t xml:space="preserve">      其他群众团体事务支出</t>
  </si>
  <si>
    <t xml:space="preserve">  32</t>
  </si>
  <si>
    <t xml:space="preserve">      其他组织事务支出</t>
  </si>
  <si>
    <t xml:space="preserve">    207</t>
  </si>
  <si>
    <t xml:space="preserve">  01</t>
  </si>
  <si>
    <t xml:space="preserve">      群众文化</t>
  </si>
  <si>
    <t xml:space="preserve">    208</t>
  </si>
  <si>
    <t xml:space="preserve">      其他行政事业单位离退休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21</t>
  </si>
  <si>
    <t xml:space="preserve">      农村五保户供养支出</t>
  </si>
  <si>
    <t xml:space="preserve">  99</t>
  </si>
  <si>
    <t xml:space="preserve">      其他社会保障和就业支出</t>
  </si>
  <si>
    <t xml:space="preserve">    210</t>
  </si>
  <si>
    <t xml:space="preserve">      计划生育机构</t>
  </si>
  <si>
    <t xml:space="preserve">    212</t>
  </si>
  <si>
    <t xml:space="preserve">      其他城乡社区管理事务支出</t>
  </si>
  <si>
    <t xml:space="preserve">      城乡社区环境卫生</t>
  </si>
  <si>
    <t xml:space="preserve">    213</t>
  </si>
  <si>
    <t xml:space="preserve">      农业事业</t>
  </si>
  <si>
    <t xml:space="preserve">      其他农业支出</t>
  </si>
  <si>
    <t xml:space="preserve">  02</t>
  </si>
  <si>
    <t xml:space="preserve">      其他林业支出</t>
  </si>
  <si>
    <t xml:space="preserve">      其他扶贫支出</t>
  </si>
  <si>
    <t xml:space="preserve">农村综合改革示范试点补助</t>
  </si>
  <si>
    <t xml:space="preserve">    214</t>
  </si>
  <si>
    <t xml:space="preserve">      公路养护</t>
  </si>
  <si>
    <t xml:space="preserve">      其他公路水路运输支出</t>
  </si>
  <si>
    <t xml:space="preserve">    221</t>
  </si>
  <si>
    <t xml:space="preserve">      住房公积金</t>
  </si>
  <si>
    <t xml:space="preserve">一般公共预算支出预算表（政府经济分类）</t>
  </si>
  <si>
    <t xml:space="preserve"> HCXXX 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非贫困村第一书记工作经费</t>
  </si>
  <si>
    <t xml:space="preserve">第三次农业普查乡级经费</t>
  </si>
  <si>
    <t xml:space="preserve">基本公共服务经费</t>
  </si>
  <si>
    <t xml:space="preserve">贫困村第一书记工作经费</t>
  </si>
  <si>
    <t xml:space="preserve">妇联工作经费</t>
  </si>
  <si>
    <t xml:space="preserve">脱贫攻坚经费</t>
  </si>
  <si>
    <t xml:space="preserve">客车、客渡船签单员补助</t>
  </si>
  <si>
    <t xml:space="preserve">村级代理会计核算中心经费及培训费</t>
  </si>
  <si>
    <t xml:space="preserve">堡子村改河灭失土地补偿</t>
  </si>
  <si>
    <t xml:space="preserve">农村运维资金</t>
  </si>
  <si>
    <t xml:space="preserve">社区服务群众专项经费</t>
  </si>
  <si>
    <r>
      <rPr>
        <sz val="10"/>
        <rFont val="Noto Sans"/>
        <family val="2"/>
      </rPr>
      <t xml:space="preserve">环境保护专项经费（其中：水环境生态补偿及河长制专项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）</t>
    </r>
  </si>
  <si>
    <t xml:space="preserve">党员培训教育经费</t>
  </si>
  <si>
    <t xml:space="preserve">城乡低保信息员补助资金</t>
  </si>
  <si>
    <t xml:space="preserve">正常离任村、社区干部一次性退职费</t>
  </si>
  <si>
    <t xml:space="preserve">特困人员供养补助资金</t>
  </si>
  <si>
    <t xml:space="preserve">310</t>
  </si>
  <si>
    <t xml:space="preserve">乡道养护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_);[RED]\(0.00\)"/>
    <numFmt numFmtId="174" formatCode="0.00;[RED]0.00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87</v>
      </c>
      <c r="I1" s="132"/>
    </row>
    <row r="2" customFormat="false" ht="25.5" hidden="false" customHeight="true" outlineLevel="0" collapsed="false">
      <c r="A2" s="11" t="s">
        <v>488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89</v>
      </c>
      <c r="B4" s="155" t="s">
        <v>490</v>
      </c>
      <c r="C4" s="36" t="s">
        <v>49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0" t="s">
        <v>243</v>
      </c>
      <c r="E5" s="157" t="s">
        <v>492</v>
      </c>
      <c r="F5" s="157"/>
      <c r="G5" s="157"/>
      <c r="H5" s="158" t="s">
        <v>248</v>
      </c>
      <c r="I5" s="132"/>
    </row>
    <row r="6" customFormat="false" ht="33.75" hidden="false" customHeight="true" outlineLevel="0" collapsed="false">
      <c r="A6" s="155"/>
      <c r="B6" s="155"/>
      <c r="C6" s="156"/>
      <c r="D6" s="90"/>
      <c r="E6" s="159" t="s">
        <v>72</v>
      </c>
      <c r="F6" s="160" t="s">
        <v>493</v>
      </c>
      <c r="G6" s="90" t="s">
        <v>494</v>
      </c>
      <c r="H6" s="158"/>
      <c r="I6" s="132"/>
    </row>
    <row r="7" customFormat="false" ht="20.1" hidden="false" customHeight="true" outlineLevel="0" collapsed="false">
      <c r="A7" s="101"/>
      <c r="B7" s="98" t="s">
        <v>57</v>
      </c>
      <c r="C7" s="139"/>
      <c r="D7" s="140"/>
      <c r="E7" s="140"/>
      <c r="F7" s="140"/>
      <c r="G7" s="44"/>
      <c r="H7" s="161"/>
      <c r="I7" s="141"/>
    </row>
    <row r="8" customFormat="false" ht="20.1" hidden="false" customHeight="true" outlineLevel="0" collapsed="false">
      <c r="A8" s="101" t="s">
        <v>83</v>
      </c>
      <c r="B8" s="162" t="s">
        <v>5</v>
      </c>
      <c r="C8" s="163" t="n">
        <v>95000</v>
      </c>
      <c r="D8" s="164"/>
      <c r="E8" s="164"/>
      <c r="F8" s="164"/>
      <c r="G8" s="104"/>
      <c r="H8" s="128" t="n">
        <v>95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9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49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35" t="s">
        <v>133</v>
      </c>
      <c r="F5" s="35" t="s">
        <v>57</v>
      </c>
      <c r="G5" s="35" t="s">
        <v>129</v>
      </c>
      <c r="H5" s="36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7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97"/>
      <c r="C7" s="97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3"/>
      <c r="E10" s="176"/>
      <c r="F10" s="104"/>
      <c r="G10" s="104"/>
      <c r="H10" s="104"/>
      <c r="I10" s="149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4"/>
      <c r="B11" s="154"/>
      <c r="C11" s="15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7"/>
      <c r="E13" s="177"/>
      <c r="F13" s="177"/>
      <c r="G13" s="177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8"/>
      <c r="F16" s="178"/>
      <c r="G16" s="178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8"/>
      <c r="F17" s="178"/>
      <c r="G17" s="178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9"/>
      <c r="F19" s="179"/>
      <c r="G19" s="179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80"/>
      <c r="F20" s="180"/>
      <c r="G20" s="18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3"/>
      <c r="G23" s="33"/>
      <c r="H23" s="18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3"/>
      <c r="G24" s="33"/>
      <c r="H24" s="18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3"/>
      <c r="G25" s="33"/>
      <c r="H25" s="18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3"/>
      <c r="G26" s="33"/>
      <c r="H26" s="18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3"/>
      <c r="G27" s="33"/>
      <c r="H27" s="18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3"/>
      <c r="G28" s="33"/>
      <c r="H28" s="18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3"/>
      <c r="G29" s="33"/>
      <c r="H29" s="18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3"/>
      <c r="G30" s="33"/>
      <c r="H30" s="18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3"/>
      <c r="G31" s="33"/>
      <c r="H31" s="18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3"/>
      <c r="G32" s="33"/>
      <c r="H32" s="18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98</v>
      </c>
      <c r="I1" s="132"/>
    </row>
    <row r="2" customFormat="false" ht="25.5" hidden="false" customHeight="true" outlineLevel="0" collapsed="false">
      <c r="A2" s="11" t="s">
        <v>499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32"/>
    </row>
    <row r="4" customFormat="false" ht="20.1" hidden="false" customHeight="true" outlineLevel="0" collapsed="false">
      <c r="A4" s="155" t="s">
        <v>489</v>
      </c>
      <c r="B4" s="155" t="s">
        <v>490</v>
      </c>
      <c r="C4" s="36" t="s">
        <v>491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55"/>
      <c r="B5" s="155"/>
      <c r="C5" s="156" t="s">
        <v>57</v>
      </c>
      <c r="D5" s="90" t="s">
        <v>243</v>
      </c>
      <c r="E5" s="157" t="s">
        <v>492</v>
      </c>
      <c r="F5" s="157"/>
      <c r="G5" s="157"/>
      <c r="H5" s="158" t="s">
        <v>248</v>
      </c>
      <c r="I5" s="132"/>
    </row>
    <row r="6" customFormat="false" ht="33.75" hidden="false" customHeight="true" outlineLevel="0" collapsed="false">
      <c r="A6" s="155"/>
      <c r="B6" s="155"/>
      <c r="C6" s="156"/>
      <c r="D6" s="90"/>
      <c r="E6" s="159" t="s">
        <v>72</v>
      </c>
      <c r="F6" s="160" t="s">
        <v>493</v>
      </c>
      <c r="G6" s="90" t="s">
        <v>494</v>
      </c>
      <c r="H6" s="158"/>
      <c r="I6" s="132"/>
    </row>
    <row r="7" customFormat="false" ht="20.1" hidden="false" customHeight="true" outlineLevel="0" collapsed="false">
      <c r="A7" s="101"/>
      <c r="B7" s="162"/>
      <c r="C7" s="139"/>
      <c r="D7" s="140"/>
      <c r="E7" s="140"/>
      <c r="F7" s="140"/>
      <c r="G7" s="44"/>
      <c r="H7" s="161"/>
      <c r="I7" s="141"/>
    </row>
    <row r="8" customFormat="false" ht="20.1" hidden="false" customHeight="true" outlineLevel="0" collapsed="false">
      <c r="A8" s="183"/>
      <c r="B8" s="183"/>
      <c r="C8" s="183"/>
      <c r="D8" s="183"/>
      <c r="E8" s="184"/>
      <c r="F8" s="183"/>
      <c r="G8" s="183"/>
      <c r="H8" s="132"/>
      <c r="I8" s="132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7"/>
      <c r="G9" s="187"/>
      <c r="H9" s="132"/>
      <c r="I9" s="142"/>
    </row>
    <row r="10" customFormat="false" ht="20.1" hidden="false" customHeight="true" outlineLevel="0" collapsed="false">
      <c r="A10" s="185"/>
      <c r="B10" s="185"/>
      <c r="C10" s="185"/>
      <c r="D10" s="185"/>
      <c r="E10" s="188"/>
      <c r="F10" s="185"/>
      <c r="G10" s="185"/>
      <c r="H10" s="142"/>
      <c r="I10" s="142"/>
    </row>
    <row r="11" customFormat="false" ht="20.1" hidden="false" customHeight="true" outlineLevel="0" collapsed="false">
      <c r="A11" s="185"/>
      <c r="B11" s="185"/>
      <c r="C11" s="185"/>
      <c r="D11" s="185"/>
      <c r="E11" s="188"/>
      <c r="F11" s="185"/>
      <c r="G11" s="185"/>
      <c r="H11" s="142"/>
      <c r="I11" s="142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42"/>
      <c r="I12" s="142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42"/>
      <c r="I13" s="142"/>
    </row>
    <row r="14" customFormat="false" ht="20.1" hidden="false" customHeight="true" outlineLevel="0" collapsed="false">
      <c r="A14" s="185"/>
      <c r="B14" s="185"/>
      <c r="C14" s="185"/>
      <c r="D14" s="185"/>
      <c r="E14" s="188"/>
      <c r="F14" s="185"/>
      <c r="G14" s="185"/>
      <c r="H14" s="142"/>
      <c r="I14" s="142"/>
    </row>
    <row r="15" customFormat="false" ht="20.1" hidden="false" customHeight="true" outlineLevel="0" collapsed="false">
      <c r="A15" s="185"/>
      <c r="B15" s="185"/>
      <c r="C15" s="185"/>
      <c r="D15" s="185"/>
      <c r="E15" s="188"/>
      <c r="F15" s="185"/>
      <c r="G15" s="185"/>
      <c r="H15" s="142"/>
      <c r="I15" s="142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42"/>
      <c r="I16" s="142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42"/>
      <c r="I17" s="142"/>
    </row>
    <row r="18" customFormat="false" ht="20.1" hidden="false" customHeight="true" outlineLevel="0" collapsed="false">
      <c r="A18" s="185"/>
      <c r="B18" s="185"/>
      <c r="C18" s="185"/>
      <c r="D18" s="185"/>
      <c r="E18" s="189"/>
      <c r="F18" s="185"/>
      <c r="G18" s="185"/>
      <c r="H18" s="142"/>
      <c r="I18" s="142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42"/>
      <c r="I19" s="142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5"/>
      <c r="G20" s="185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90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90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90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90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90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90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90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90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90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90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50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0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56</v>
      </c>
      <c r="B4" s="89"/>
      <c r="C4" s="89"/>
      <c r="D4" s="89"/>
      <c r="E4" s="89"/>
      <c r="F4" s="36" t="s">
        <v>50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67" t="s">
        <v>68</v>
      </c>
      <c r="E5" s="155" t="s">
        <v>133</v>
      </c>
      <c r="F5" s="135" t="s">
        <v>57</v>
      </c>
      <c r="G5" s="135" t="s">
        <v>129</v>
      </c>
      <c r="H5" s="136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77</v>
      </c>
      <c r="B6" s="95" t="s">
        <v>78</v>
      </c>
      <c r="C6" s="97" t="s">
        <v>79</v>
      </c>
      <c r="D6" s="167"/>
      <c r="E6" s="155"/>
      <c r="F6" s="135"/>
      <c r="G6" s="135"/>
      <c r="H6" s="1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1"/>
      <c r="B7" s="101"/>
      <c r="C7" s="101"/>
      <c r="D7" s="101"/>
      <c r="E7" s="162"/>
      <c r="F7" s="44"/>
      <c r="G7" s="139"/>
      <c r="H7" s="44"/>
      <c r="I7" s="149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1"/>
      <c r="B8" s="191"/>
      <c r="C8" s="191"/>
      <c r="D8" s="192"/>
      <c r="E8" s="193"/>
      <c r="F8" s="193"/>
      <c r="G8" s="19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4"/>
      <c r="B9" s="194"/>
      <c r="C9" s="194"/>
      <c r="D9" s="177"/>
      <c r="E9" s="177"/>
      <c r="F9" s="177"/>
      <c r="G9" s="177"/>
      <c r="H9" s="177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7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4"/>
      <c r="B11" s="194"/>
      <c r="C11" s="194"/>
      <c r="D11" s="177"/>
      <c r="E11" s="177"/>
      <c r="F11" s="177"/>
      <c r="G11" s="177"/>
      <c r="H11" s="17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4"/>
      <c r="B12" s="194"/>
      <c r="C12" s="194"/>
      <c r="D12" s="177"/>
      <c r="E12" s="177"/>
      <c r="F12" s="177"/>
      <c r="G12" s="177"/>
      <c r="H12" s="17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7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4"/>
      <c r="B14" s="194"/>
      <c r="C14" s="194"/>
      <c r="D14" s="177"/>
      <c r="E14" s="177"/>
      <c r="F14" s="177"/>
      <c r="G14" s="177"/>
      <c r="H14" s="17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4"/>
      <c r="C15" s="194"/>
      <c r="D15" s="177"/>
      <c r="E15" s="177"/>
      <c r="F15" s="177"/>
      <c r="G15" s="177"/>
      <c r="H15" s="17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4"/>
      <c r="D16" s="194"/>
      <c r="E16" s="154"/>
      <c r="F16" s="154"/>
      <c r="G16" s="154"/>
      <c r="H16" s="17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4"/>
      <c r="D17" s="177"/>
      <c r="E17" s="177"/>
      <c r="F17" s="177"/>
      <c r="G17" s="177"/>
      <c r="H17" s="17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4"/>
      <c r="B18" s="154"/>
      <c r="C18" s="194"/>
      <c r="D18" s="177"/>
      <c r="E18" s="177"/>
      <c r="F18" s="177"/>
      <c r="G18" s="177"/>
      <c r="H18" s="17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4"/>
      <c r="B19" s="154"/>
      <c r="C19" s="154"/>
      <c r="D19" s="154"/>
      <c r="E19" s="154"/>
      <c r="F19" s="154"/>
      <c r="G19" s="154"/>
      <c r="H19" s="17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7"/>
      <c r="E20" s="177"/>
      <c r="F20" s="177"/>
      <c r="G20" s="177"/>
      <c r="H20" s="177"/>
      <c r="I20" s="154"/>
      <c r="J20" s="19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7"/>
      <c r="E21" s="177"/>
      <c r="F21" s="177"/>
      <c r="G21" s="177"/>
      <c r="H21" s="17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7"/>
      <c r="E23" s="177"/>
      <c r="F23" s="177"/>
      <c r="G23" s="177"/>
      <c r="H23" s="17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7"/>
      <c r="E24" s="177"/>
      <c r="F24" s="177"/>
      <c r="G24" s="177"/>
      <c r="H24" s="17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7"/>
      <c r="E26" s="177"/>
      <c r="F26" s="177"/>
      <c r="G26" s="177"/>
      <c r="H26" s="17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7"/>
      <c r="E27" s="177"/>
      <c r="F27" s="177"/>
      <c r="G27" s="177"/>
      <c r="H27" s="17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7"/>
      <c r="E29" s="177"/>
      <c r="F29" s="177"/>
      <c r="G29" s="177"/>
      <c r="H29" s="17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7"/>
      <c r="E30" s="177"/>
      <c r="F30" s="177"/>
      <c r="G30" s="177"/>
      <c r="H30" s="17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8"/>
      <c r="F32" s="178"/>
      <c r="G32" s="178"/>
      <c r="H32" s="17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8"/>
      <c r="F33" s="178"/>
      <c r="G33" s="178"/>
      <c r="H33" s="17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79"/>
      <c r="F35" s="179"/>
      <c r="G35" s="179"/>
      <c r="H35" s="17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3"/>
      <c r="B36" s="33"/>
      <c r="C36" s="33"/>
      <c r="D36" s="33"/>
      <c r="E36" s="180"/>
      <c r="F36" s="180"/>
      <c r="G36" s="180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3"/>
      <c r="G39" s="33"/>
      <c r="H39" s="18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3"/>
      <c r="G40" s="33"/>
      <c r="H40" s="18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3"/>
      <c r="G41" s="33"/>
      <c r="H41" s="18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3"/>
      <c r="G42" s="33"/>
      <c r="H42" s="18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3"/>
      <c r="G43" s="33"/>
      <c r="H43" s="18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3"/>
      <c r="G44" s="33"/>
      <c r="H44" s="18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3"/>
      <c r="G45" s="33"/>
      <c r="H45" s="18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3"/>
      <c r="G46" s="33"/>
      <c r="H46" s="18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3"/>
      <c r="G47" s="33"/>
      <c r="H47" s="18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3"/>
      <c r="G48" s="33"/>
      <c r="H48" s="18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8539452</v>
      </c>
      <c r="C6" s="17" t="s">
        <v>12</v>
      </c>
      <c r="D6" s="18" t="n">
        <v>295138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04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92926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25596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70245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446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535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8539452</v>
      </c>
      <c r="C35" s="15" t="s">
        <v>46</v>
      </c>
      <c r="D35" s="22" t="n">
        <f aca="false">SUM(D6:D33)</f>
        <v>85394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8539452</v>
      </c>
      <c r="C40" s="15" t="s">
        <v>53</v>
      </c>
      <c r="D40" s="22" t="n">
        <f aca="false">SUM(D35,D36,D38)</f>
        <v>853945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8539452</v>
      </c>
      <c r="G7" s="44"/>
      <c r="H7" s="44" t="n">
        <f aca="false">SUM(H8:H32)</f>
        <v>8539452</v>
      </c>
      <c r="I7" s="44" t="n">
        <f aca="false">SUM(I8:I32)</f>
        <v>0</v>
      </c>
      <c r="J7" s="44" t="n">
        <f aca="false">SUM(J8:J32)</f>
        <v>0</v>
      </c>
      <c r="K7" s="44" t="n">
        <f aca="false">SUM(K8:K32)</f>
        <v>0</v>
      </c>
      <c r="L7" s="44" t="n">
        <f aca="false">SUM(L8:L32)</f>
        <v>0</v>
      </c>
      <c r="M7" s="44" t="n">
        <f aca="false">SUM(M8:M32)</f>
        <v>0</v>
      </c>
      <c r="N7" s="44" t="n">
        <f aca="false">SUM(N8:N32)</f>
        <v>0</v>
      </c>
      <c r="O7" s="44" t="n">
        <f aca="false">SUM(O8:O32)</f>
        <v>0</v>
      </c>
      <c r="P7" s="44" t="n">
        <f aca="false">SUM(P8:P32)</f>
        <v>0</v>
      </c>
      <c r="Q7" s="44" t="n">
        <f aca="false">SUM(Q8:Q32)</f>
        <v>0</v>
      </c>
      <c r="R7" s="44" t="n">
        <f aca="false">SUM(R8:R32)</f>
        <v>0</v>
      </c>
      <c r="S7" s="44" t="n">
        <f aca="false">SUM(S8:S32)</f>
        <v>0</v>
      </c>
      <c r="T7" s="44" t="n">
        <f aca="false">SUM(T8:T32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3</v>
      </c>
      <c r="E8" s="46" t="s">
        <v>84</v>
      </c>
      <c r="F8" s="47" t="n">
        <v>2555984</v>
      </c>
      <c r="G8" s="47"/>
      <c r="H8" s="47" t="n">
        <v>255598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5</v>
      </c>
      <c r="C9" s="42" t="s">
        <v>86</v>
      </c>
      <c r="D9" s="45" t="s">
        <v>83</v>
      </c>
      <c r="E9" s="46" t="s">
        <v>87</v>
      </c>
      <c r="F9" s="47" t="n">
        <v>27528</v>
      </c>
      <c r="G9" s="47"/>
      <c r="H9" s="47" t="n">
        <v>2752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8</v>
      </c>
      <c r="C10" s="42" t="s">
        <v>82</v>
      </c>
      <c r="D10" s="45" t="s">
        <v>83</v>
      </c>
      <c r="E10" s="46" t="s">
        <v>84</v>
      </c>
      <c r="F10" s="47" t="n">
        <v>159648</v>
      </c>
      <c r="G10" s="47"/>
      <c r="H10" s="47" t="n">
        <v>15964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8</v>
      </c>
      <c r="C11" s="42" t="s">
        <v>89</v>
      </c>
      <c r="D11" s="45" t="s">
        <v>83</v>
      </c>
      <c r="E11" s="46" t="s">
        <v>90</v>
      </c>
      <c r="F11" s="47" t="n">
        <v>64000</v>
      </c>
      <c r="G11" s="47"/>
      <c r="H11" s="47" t="n">
        <v>64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91</v>
      </c>
      <c r="C12" s="42" t="s">
        <v>89</v>
      </c>
      <c r="D12" s="45" t="s">
        <v>83</v>
      </c>
      <c r="E12" s="46" t="s">
        <v>92</v>
      </c>
      <c r="F12" s="47" t="n">
        <v>65000</v>
      </c>
      <c r="G12" s="47"/>
      <c r="H12" s="47" t="n">
        <v>650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0</v>
      </c>
      <c r="B13" s="42" t="s">
        <v>93</v>
      </c>
      <c r="C13" s="42" t="s">
        <v>89</v>
      </c>
      <c r="D13" s="45" t="s">
        <v>83</v>
      </c>
      <c r="E13" s="46" t="s">
        <v>94</v>
      </c>
      <c r="F13" s="47" t="n">
        <v>79223</v>
      </c>
      <c r="G13" s="47"/>
      <c r="H13" s="47" t="n">
        <v>79223</v>
      </c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82</v>
      </c>
      <c r="C14" s="42" t="s">
        <v>96</v>
      </c>
      <c r="D14" s="45" t="s">
        <v>83</v>
      </c>
      <c r="E14" s="46" t="s">
        <v>97</v>
      </c>
      <c r="F14" s="47" t="n">
        <v>80428</v>
      </c>
      <c r="G14" s="47"/>
      <c r="H14" s="47" t="n">
        <v>80428</v>
      </c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8</v>
      </c>
      <c r="B15" s="42" t="s">
        <v>85</v>
      </c>
      <c r="C15" s="42" t="s">
        <v>85</v>
      </c>
      <c r="D15" s="45" t="s">
        <v>83</v>
      </c>
      <c r="E15" s="46" t="s">
        <v>99</v>
      </c>
      <c r="F15" s="47" t="n">
        <v>542263</v>
      </c>
      <c r="G15" s="47"/>
      <c r="H15" s="47" t="n">
        <v>542263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9</v>
      </c>
      <c r="D16" s="45" t="s">
        <v>83</v>
      </c>
      <c r="E16" s="48" t="s">
        <v>100</v>
      </c>
      <c r="F16" s="47" t="n">
        <v>156000</v>
      </c>
      <c r="G16" s="47"/>
      <c r="H16" s="47" t="n">
        <v>156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8</v>
      </c>
      <c r="B17" s="42" t="s">
        <v>86</v>
      </c>
      <c r="C17" s="42" t="s">
        <v>85</v>
      </c>
      <c r="D17" s="45" t="s">
        <v>83</v>
      </c>
      <c r="E17" s="48" t="s">
        <v>101</v>
      </c>
      <c r="F17" s="47" t="n">
        <v>103335</v>
      </c>
      <c r="G17" s="47"/>
      <c r="H17" s="47" t="n">
        <v>103335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8</v>
      </c>
      <c r="B18" s="42" t="s">
        <v>102</v>
      </c>
      <c r="C18" s="42" t="s">
        <v>82</v>
      </c>
      <c r="D18" s="45" t="s">
        <v>83</v>
      </c>
      <c r="E18" s="48" t="s">
        <v>103</v>
      </c>
      <c r="F18" s="47" t="n">
        <v>12384</v>
      </c>
      <c r="G18" s="47"/>
      <c r="H18" s="47" t="n">
        <v>12384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8</v>
      </c>
      <c r="B19" s="42" t="s">
        <v>104</v>
      </c>
      <c r="C19" s="42" t="s">
        <v>105</v>
      </c>
      <c r="D19" s="45" t="s">
        <v>83</v>
      </c>
      <c r="E19" s="48" t="s">
        <v>106</v>
      </c>
      <c r="F19" s="49" t="n">
        <v>1106880</v>
      </c>
      <c r="G19" s="47"/>
      <c r="H19" s="49" t="n">
        <v>1106880</v>
      </c>
      <c r="I19" s="21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98</v>
      </c>
      <c r="B20" s="42" t="s">
        <v>89</v>
      </c>
      <c r="C20" s="42" t="s">
        <v>82</v>
      </c>
      <c r="D20" s="45" t="s">
        <v>83</v>
      </c>
      <c r="E20" s="48" t="s">
        <v>107</v>
      </c>
      <c r="F20" s="49" t="n">
        <v>8400</v>
      </c>
      <c r="G20" s="47"/>
      <c r="H20" s="49" t="n">
        <v>8400</v>
      </c>
      <c r="I20" s="21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8</v>
      </c>
      <c r="B21" s="42" t="s">
        <v>86</v>
      </c>
      <c r="C21" s="42" t="s">
        <v>109</v>
      </c>
      <c r="D21" s="45" t="s">
        <v>83</v>
      </c>
      <c r="E21" s="48" t="s">
        <v>110</v>
      </c>
      <c r="F21" s="47" t="n">
        <v>255965</v>
      </c>
      <c r="G21" s="47"/>
      <c r="H21" s="47" t="n">
        <v>255965</v>
      </c>
      <c r="I21" s="21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11</v>
      </c>
      <c r="B22" s="42" t="s">
        <v>82</v>
      </c>
      <c r="C22" s="42" t="s">
        <v>89</v>
      </c>
      <c r="D22" s="45" t="s">
        <v>83</v>
      </c>
      <c r="E22" s="48" t="s">
        <v>112</v>
      </c>
      <c r="F22" s="47" t="n">
        <v>80000</v>
      </c>
      <c r="G22" s="47"/>
      <c r="H22" s="47" t="n">
        <v>80000</v>
      </c>
      <c r="I22" s="21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11</v>
      </c>
      <c r="B23" s="42" t="s">
        <v>85</v>
      </c>
      <c r="C23" s="42" t="s">
        <v>82</v>
      </c>
      <c r="D23" s="45" t="s">
        <v>83</v>
      </c>
      <c r="E23" s="48" t="s">
        <v>113</v>
      </c>
      <c r="F23" s="49" t="n">
        <v>170000</v>
      </c>
      <c r="G23" s="47"/>
      <c r="H23" s="49" t="n">
        <v>170000</v>
      </c>
      <c r="I23" s="21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14</v>
      </c>
      <c r="B24" s="42" t="s">
        <v>82</v>
      </c>
      <c r="C24" s="42" t="s">
        <v>115</v>
      </c>
      <c r="D24" s="45" t="s">
        <v>83</v>
      </c>
      <c r="E24" s="48" t="s">
        <v>116</v>
      </c>
      <c r="F24" s="47" t="n">
        <v>1059256</v>
      </c>
      <c r="G24" s="47"/>
      <c r="H24" s="47" t="n">
        <v>1059256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4</v>
      </c>
      <c r="B25" s="42" t="s">
        <v>82</v>
      </c>
      <c r="C25" s="42" t="s">
        <v>89</v>
      </c>
      <c r="D25" s="45" t="s">
        <v>83</v>
      </c>
      <c r="E25" s="48" t="s">
        <v>117</v>
      </c>
      <c r="F25" s="47" t="n">
        <v>21800</v>
      </c>
      <c r="G25" s="47"/>
      <c r="H25" s="47" t="n">
        <v>218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4</v>
      </c>
      <c r="B26" s="42" t="s">
        <v>105</v>
      </c>
      <c r="C26" s="42" t="s">
        <v>89</v>
      </c>
      <c r="D26" s="45" t="s">
        <v>83</v>
      </c>
      <c r="E26" s="48" t="s">
        <v>118</v>
      </c>
      <c r="F26" s="47" t="n">
        <v>6000</v>
      </c>
      <c r="G26" s="47"/>
      <c r="H26" s="47" t="n">
        <v>6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4</v>
      </c>
      <c r="B27" s="42" t="s">
        <v>85</v>
      </c>
      <c r="C27" s="42" t="s">
        <v>89</v>
      </c>
      <c r="D27" s="45" t="s">
        <v>83</v>
      </c>
      <c r="E27" s="48" t="s">
        <v>119</v>
      </c>
      <c r="F27" s="49" t="n">
        <v>254700</v>
      </c>
      <c r="G27" s="47"/>
      <c r="H27" s="49" t="n">
        <v>2547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4</v>
      </c>
      <c r="B28" s="42" t="s">
        <v>86</v>
      </c>
      <c r="C28" s="42" t="s">
        <v>85</v>
      </c>
      <c r="D28" s="45" t="s">
        <v>83</v>
      </c>
      <c r="E28" s="48" t="s">
        <v>120</v>
      </c>
      <c r="F28" s="49" t="n">
        <v>1240700</v>
      </c>
      <c r="G28" s="47"/>
      <c r="H28" s="49" t="n">
        <v>1240700</v>
      </c>
      <c r="I28" s="21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4</v>
      </c>
      <c r="B29" s="42" t="s">
        <v>86</v>
      </c>
      <c r="C29" s="42" t="s">
        <v>86</v>
      </c>
      <c r="D29" s="45" t="s">
        <v>83</v>
      </c>
      <c r="E29" s="48" t="s">
        <v>121</v>
      </c>
      <c r="F29" s="49" t="n">
        <v>120000</v>
      </c>
      <c r="G29" s="47"/>
      <c r="H29" s="49" t="n">
        <v>120000</v>
      </c>
      <c r="I29" s="21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2</v>
      </c>
      <c r="B30" s="42" t="s">
        <v>82</v>
      </c>
      <c r="C30" s="42" t="s">
        <v>88</v>
      </c>
      <c r="D30" s="45" t="s">
        <v>83</v>
      </c>
      <c r="E30" s="48" t="s">
        <v>123</v>
      </c>
      <c r="F30" s="49" t="n">
        <v>23000</v>
      </c>
      <c r="G30" s="47"/>
      <c r="H30" s="49" t="n">
        <v>23000</v>
      </c>
      <c r="I30" s="21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2</v>
      </c>
      <c r="B31" s="42" t="s">
        <v>82</v>
      </c>
      <c r="C31" s="42" t="s">
        <v>89</v>
      </c>
      <c r="D31" s="45" t="s">
        <v>83</v>
      </c>
      <c r="E31" s="48" t="s">
        <v>124</v>
      </c>
      <c r="F31" s="49" t="n">
        <v>21600</v>
      </c>
      <c r="G31" s="47"/>
      <c r="H31" s="49" t="n">
        <v>21600</v>
      </c>
      <c r="I31" s="21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5</v>
      </c>
      <c r="B32" s="42" t="s">
        <v>105</v>
      </c>
      <c r="C32" s="42" t="s">
        <v>82</v>
      </c>
      <c r="D32" s="45" t="s">
        <v>83</v>
      </c>
      <c r="E32" s="46" t="s">
        <v>126</v>
      </c>
      <c r="F32" s="50" t="n">
        <v>325358</v>
      </c>
      <c r="G32" s="50"/>
      <c r="H32" s="50" t="n">
        <v>32535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27</v>
      </c>
    </row>
    <row r="2" customFormat="false" ht="20.1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3"/>
      <c r="G3" s="53"/>
      <c r="H3" s="53"/>
      <c r="I3" s="53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4" t="s">
        <v>57</v>
      </c>
      <c r="G4" s="54" t="s">
        <v>129</v>
      </c>
      <c r="H4" s="55" t="s">
        <v>130</v>
      </c>
      <c r="I4" s="55" t="s">
        <v>131</v>
      </c>
      <c r="J4" s="55" t="s">
        <v>132</v>
      </c>
    </row>
    <row r="5" customFormat="false" ht="20.1" hidden="false" customHeight="true" outlineLevel="0" collapsed="false">
      <c r="A5" s="15" t="s">
        <v>67</v>
      </c>
      <c r="B5" s="15"/>
      <c r="C5" s="15"/>
      <c r="D5" s="55" t="s">
        <v>68</v>
      </c>
      <c r="E5" s="55" t="s">
        <v>133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45"/>
      <c r="B7" s="45"/>
      <c r="C7" s="45"/>
      <c r="D7" s="45"/>
      <c r="E7" s="58" t="s">
        <v>57</v>
      </c>
      <c r="F7" s="50" t="n">
        <f aca="false">SUM(F8:F32)</f>
        <v>8539452</v>
      </c>
      <c r="G7" s="50" t="n">
        <f aca="false">SUM(G8:G32)</f>
        <v>6291927</v>
      </c>
      <c r="H7" s="50" t="n">
        <f aca="false">SUM(H8:H32)</f>
        <v>2247525</v>
      </c>
      <c r="I7" s="50" t="n">
        <f aca="false">SUM(I8:I32)</f>
        <v>0</v>
      </c>
      <c r="J7" s="50" t="n">
        <f aca="false">SUM(J8:J32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58"/>
      <c r="E8" s="46" t="s">
        <v>84</v>
      </c>
      <c r="F8" s="47" t="n">
        <v>2555984</v>
      </c>
      <c r="G8" s="47" t="n">
        <v>2358207</v>
      </c>
      <c r="H8" s="50" t="n">
        <v>197777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5</v>
      </c>
      <c r="C9" s="42" t="s">
        <v>86</v>
      </c>
      <c r="D9" s="58"/>
      <c r="E9" s="46" t="s">
        <v>87</v>
      </c>
      <c r="F9" s="47" t="n">
        <v>27528</v>
      </c>
      <c r="G9" s="47"/>
      <c r="H9" s="50" t="n">
        <v>27528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8</v>
      </c>
      <c r="C10" s="42" t="s">
        <v>82</v>
      </c>
      <c r="D10" s="58"/>
      <c r="E10" s="46" t="s">
        <v>84</v>
      </c>
      <c r="F10" s="47" t="n">
        <v>159648</v>
      </c>
      <c r="G10" s="47" t="n">
        <v>159648</v>
      </c>
      <c r="H10" s="50"/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8</v>
      </c>
      <c r="C11" s="42" t="s">
        <v>89</v>
      </c>
      <c r="D11" s="58"/>
      <c r="E11" s="46" t="s">
        <v>90</v>
      </c>
      <c r="F11" s="47" t="n">
        <v>64000</v>
      </c>
      <c r="G11" s="47" t="n">
        <v>26000</v>
      </c>
      <c r="H11" s="50" t="n">
        <v>38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91</v>
      </c>
      <c r="C12" s="42" t="s">
        <v>89</v>
      </c>
      <c r="D12" s="58"/>
      <c r="E12" s="46" t="s">
        <v>92</v>
      </c>
      <c r="F12" s="47" t="n">
        <v>65000</v>
      </c>
      <c r="G12" s="47" t="n">
        <v>45000</v>
      </c>
      <c r="H12" s="50" t="n">
        <v>20000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93</v>
      </c>
      <c r="C13" s="42" t="s">
        <v>89</v>
      </c>
      <c r="D13" s="58"/>
      <c r="E13" s="46" t="s">
        <v>94</v>
      </c>
      <c r="F13" s="47" t="n">
        <v>79223</v>
      </c>
      <c r="G13" s="47" t="n">
        <v>60983</v>
      </c>
      <c r="H13" s="50" t="n">
        <v>18240</v>
      </c>
      <c r="I13" s="19"/>
      <c r="J13" s="19"/>
    </row>
    <row r="14" customFormat="false" ht="25.9" hidden="false" customHeight="true" outlineLevel="0" collapsed="false">
      <c r="A14" s="42" t="s">
        <v>95</v>
      </c>
      <c r="B14" s="42" t="s">
        <v>82</v>
      </c>
      <c r="C14" s="42" t="s">
        <v>96</v>
      </c>
      <c r="D14" s="58"/>
      <c r="E14" s="46" t="s">
        <v>97</v>
      </c>
      <c r="F14" s="47" t="n">
        <v>80428</v>
      </c>
      <c r="G14" s="47" t="n">
        <v>80428</v>
      </c>
      <c r="H14" s="50"/>
      <c r="I14" s="19"/>
      <c r="J14" s="19"/>
    </row>
    <row r="15" customFormat="false" ht="25.9" hidden="false" customHeight="true" outlineLevel="0" collapsed="false">
      <c r="A15" s="42" t="s">
        <v>98</v>
      </c>
      <c r="B15" s="42" t="s">
        <v>85</v>
      </c>
      <c r="C15" s="42" t="s">
        <v>85</v>
      </c>
      <c r="D15" s="58"/>
      <c r="E15" s="46" t="s">
        <v>99</v>
      </c>
      <c r="F15" s="47" t="n">
        <v>542263</v>
      </c>
      <c r="G15" s="47" t="n">
        <v>542263</v>
      </c>
      <c r="H15" s="50"/>
      <c r="I15" s="19"/>
      <c r="J15" s="19"/>
    </row>
    <row r="16" customFormat="false" ht="25.9" hidden="false" customHeight="true" outlineLevel="0" collapsed="false">
      <c r="A16" s="42" t="s">
        <v>98</v>
      </c>
      <c r="B16" s="42" t="s">
        <v>85</v>
      </c>
      <c r="C16" s="42" t="s">
        <v>89</v>
      </c>
      <c r="D16" s="58"/>
      <c r="E16" s="48" t="s">
        <v>100</v>
      </c>
      <c r="F16" s="47" t="n">
        <v>156000</v>
      </c>
      <c r="G16" s="47" t="n">
        <v>156000</v>
      </c>
      <c r="H16" s="49"/>
      <c r="I16" s="19"/>
      <c r="J16" s="19"/>
    </row>
    <row r="17" customFormat="false" ht="25.9" hidden="false" customHeight="true" outlineLevel="0" collapsed="false">
      <c r="A17" s="42" t="s">
        <v>98</v>
      </c>
      <c r="B17" s="42" t="s">
        <v>86</v>
      </c>
      <c r="C17" s="42" t="s">
        <v>85</v>
      </c>
      <c r="D17" s="58"/>
      <c r="E17" s="48" t="s">
        <v>101</v>
      </c>
      <c r="F17" s="47" t="n">
        <v>103335</v>
      </c>
      <c r="G17" s="47" t="n">
        <v>103335</v>
      </c>
      <c r="H17" s="49"/>
      <c r="I17" s="19"/>
      <c r="J17" s="19"/>
    </row>
    <row r="18" customFormat="false" ht="25.9" hidden="false" customHeight="true" outlineLevel="0" collapsed="false">
      <c r="A18" s="42" t="s">
        <v>98</v>
      </c>
      <c r="B18" s="42" t="s">
        <v>102</v>
      </c>
      <c r="C18" s="42" t="s">
        <v>82</v>
      </c>
      <c r="D18" s="58"/>
      <c r="E18" s="48" t="s">
        <v>103</v>
      </c>
      <c r="F18" s="47" t="n">
        <v>12384</v>
      </c>
      <c r="G18" s="47" t="n">
        <v>12384</v>
      </c>
      <c r="H18" s="49"/>
      <c r="I18" s="19"/>
      <c r="J18" s="19"/>
    </row>
    <row r="19" customFormat="false" ht="25.9" hidden="false" customHeight="true" outlineLevel="0" collapsed="false">
      <c r="A19" s="42" t="s">
        <v>98</v>
      </c>
      <c r="B19" s="42" t="s">
        <v>104</v>
      </c>
      <c r="C19" s="42" t="s">
        <v>105</v>
      </c>
      <c r="D19" s="58"/>
      <c r="E19" s="48" t="s">
        <v>106</v>
      </c>
      <c r="F19" s="49" t="n">
        <v>1106880</v>
      </c>
      <c r="G19" s="47"/>
      <c r="H19" s="49" t="n">
        <v>1106880</v>
      </c>
      <c r="I19" s="19"/>
      <c r="J19" s="19"/>
    </row>
    <row r="20" customFormat="false" ht="25.9" hidden="false" customHeight="true" outlineLevel="0" collapsed="false">
      <c r="A20" s="42" t="s">
        <v>98</v>
      </c>
      <c r="B20" s="42" t="s">
        <v>89</v>
      </c>
      <c r="C20" s="42" t="s">
        <v>82</v>
      </c>
      <c r="D20" s="58"/>
      <c r="E20" s="48" t="s">
        <v>107</v>
      </c>
      <c r="F20" s="49" t="n">
        <v>8400</v>
      </c>
      <c r="G20" s="47"/>
      <c r="H20" s="49" t="n">
        <v>8400</v>
      </c>
      <c r="I20" s="19"/>
      <c r="J20" s="19"/>
    </row>
    <row r="21" customFormat="false" ht="25.9" hidden="false" customHeight="true" outlineLevel="0" collapsed="false">
      <c r="A21" s="42" t="s">
        <v>108</v>
      </c>
      <c r="B21" s="42" t="s">
        <v>86</v>
      </c>
      <c r="C21" s="42" t="s">
        <v>109</v>
      </c>
      <c r="D21" s="58"/>
      <c r="E21" s="48" t="s">
        <v>110</v>
      </c>
      <c r="F21" s="47" t="n">
        <v>255965</v>
      </c>
      <c r="G21" s="47" t="n">
        <v>255965</v>
      </c>
      <c r="H21" s="49"/>
      <c r="I21" s="19"/>
      <c r="J21" s="19"/>
    </row>
    <row r="22" customFormat="false" ht="25.9" hidden="false" customHeight="true" outlineLevel="0" collapsed="false">
      <c r="A22" s="42" t="s">
        <v>111</v>
      </c>
      <c r="B22" s="42" t="s">
        <v>82</v>
      </c>
      <c r="C22" s="42" t="s">
        <v>89</v>
      </c>
      <c r="D22" s="58"/>
      <c r="E22" s="48" t="s">
        <v>112</v>
      </c>
      <c r="F22" s="47" t="n">
        <v>80000</v>
      </c>
      <c r="G22" s="47" t="n">
        <v>30000</v>
      </c>
      <c r="H22" s="49" t="n">
        <v>50000</v>
      </c>
      <c r="I22" s="19"/>
      <c r="J22" s="19"/>
    </row>
    <row r="23" customFormat="false" ht="25.9" hidden="false" customHeight="true" outlineLevel="0" collapsed="false">
      <c r="A23" s="42" t="s">
        <v>111</v>
      </c>
      <c r="B23" s="42" t="s">
        <v>85</v>
      </c>
      <c r="C23" s="42" t="s">
        <v>82</v>
      </c>
      <c r="D23" s="58"/>
      <c r="E23" s="48" t="s">
        <v>113</v>
      </c>
      <c r="F23" s="49" t="n">
        <v>170000</v>
      </c>
      <c r="G23" s="47"/>
      <c r="H23" s="49" t="n">
        <v>170000</v>
      </c>
      <c r="I23" s="19"/>
      <c r="J23" s="19"/>
    </row>
    <row r="24" customFormat="false" ht="25.9" hidden="false" customHeight="true" outlineLevel="0" collapsed="false">
      <c r="A24" s="42" t="s">
        <v>114</v>
      </c>
      <c r="B24" s="42" t="s">
        <v>82</v>
      </c>
      <c r="C24" s="42" t="s">
        <v>115</v>
      </c>
      <c r="D24" s="58"/>
      <c r="E24" s="48" t="s">
        <v>116</v>
      </c>
      <c r="F24" s="47" t="n">
        <v>1059256</v>
      </c>
      <c r="G24" s="47" t="n">
        <v>1059256</v>
      </c>
      <c r="H24" s="49"/>
      <c r="I24" s="19"/>
      <c r="J24" s="19"/>
    </row>
    <row r="25" customFormat="false" ht="25.9" hidden="false" customHeight="true" outlineLevel="0" collapsed="false">
      <c r="A25" s="42" t="s">
        <v>114</v>
      </c>
      <c r="B25" s="42" t="s">
        <v>82</v>
      </c>
      <c r="C25" s="42" t="s">
        <v>89</v>
      </c>
      <c r="D25" s="58"/>
      <c r="E25" s="48" t="s">
        <v>117</v>
      </c>
      <c r="F25" s="47" t="n">
        <v>21800</v>
      </c>
      <c r="G25" s="47" t="n">
        <v>3000</v>
      </c>
      <c r="H25" s="49" t="n">
        <v>18800</v>
      </c>
      <c r="I25" s="19"/>
      <c r="J25" s="19"/>
    </row>
    <row r="26" customFormat="false" ht="25.9" hidden="false" customHeight="true" outlineLevel="0" collapsed="false">
      <c r="A26" s="42" t="s">
        <v>114</v>
      </c>
      <c r="B26" s="42" t="s">
        <v>105</v>
      </c>
      <c r="C26" s="42" t="s">
        <v>89</v>
      </c>
      <c r="D26" s="58"/>
      <c r="E26" s="48" t="s">
        <v>118</v>
      </c>
      <c r="F26" s="47" t="n">
        <v>6000</v>
      </c>
      <c r="G26" s="47" t="n">
        <v>6000</v>
      </c>
      <c r="H26" s="49"/>
      <c r="I26" s="19"/>
      <c r="J26" s="19"/>
    </row>
    <row r="27" customFormat="false" ht="25.9" hidden="false" customHeight="true" outlineLevel="0" collapsed="false">
      <c r="A27" s="42" t="s">
        <v>114</v>
      </c>
      <c r="B27" s="42" t="s">
        <v>85</v>
      </c>
      <c r="C27" s="42" t="s">
        <v>89</v>
      </c>
      <c r="D27" s="58"/>
      <c r="E27" s="48" t="s">
        <v>119</v>
      </c>
      <c r="F27" s="49" t="n">
        <v>254700</v>
      </c>
      <c r="G27" s="47"/>
      <c r="H27" s="49" t="n">
        <v>254700</v>
      </c>
      <c r="I27" s="19"/>
      <c r="J27" s="19"/>
    </row>
    <row r="28" customFormat="false" ht="25.9" hidden="false" customHeight="true" outlineLevel="0" collapsed="false">
      <c r="A28" s="42" t="s">
        <v>114</v>
      </c>
      <c r="B28" s="42" t="s">
        <v>86</v>
      </c>
      <c r="C28" s="42" t="s">
        <v>85</v>
      </c>
      <c r="D28" s="58"/>
      <c r="E28" s="48" t="s">
        <v>120</v>
      </c>
      <c r="F28" s="49" t="n">
        <v>1240700</v>
      </c>
      <c r="G28" s="47" t="n">
        <v>1068100</v>
      </c>
      <c r="H28" s="49" t="n">
        <v>172600</v>
      </c>
      <c r="I28" s="19"/>
      <c r="J28" s="19"/>
    </row>
    <row r="29" customFormat="false" ht="25.9" hidden="false" customHeight="true" outlineLevel="0" collapsed="false">
      <c r="A29" s="42" t="s">
        <v>114</v>
      </c>
      <c r="B29" s="42" t="s">
        <v>86</v>
      </c>
      <c r="C29" s="42" t="s">
        <v>86</v>
      </c>
      <c r="D29" s="58"/>
      <c r="E29" s="48" t="s">
        <v>121</v>
      </c>
      <c r="F29" s="49" t="n">
        <v>120000</v>
      </c>
      <c r="G29" s="47"/>
      <c r="H29" s="49" t="n">
        <v>120000</v>
      </c>
      <c r="I29" s="19"/>
      <c r="J29" s="19"/>
    </row>
    <row r="30" customFormat="false" ht="25.9" hidden="false" customHeight="true" outlineLevel="0" collapsed="false">
      <c r="A30" s="42" t="s">
        <v>122</v>
      </c>
      <c r="B30" s="42" t="s">
        <v>82</v>
      </c>
      <c r="C30" s="42" t="s">
        <v>88</v>
      </c>
      <c r="D30" s="58"/>
      <c r="E30" s="48" t="s">
        <v>123</v>
      </c>
      <c r="F30" s="49" t="n">
        <v>23000</v>
      </c>
      <c r="G30" s="47"/>
      <c r="H30" s="49" t="n">
        <v>23000</v>
      </c>
      <c r="I30" s="19"/>
      <c r="J30" s="19"/>
    </row>
    <row r="31" customFormat="false" ht="25.9" hidden="false" customHeight="true" outlineLevel="0" collapsed="false">
      <c r="A31" s="42" t="s">
        <v>122</v>
      </c>
      <c r="B31" s="42" t="s">
        <v>82</v>
      </c>
      <c r="C31" s="42" t="s">
        <v>89</v>
      </c>
      <c r="D31" s="58"/>
      <c r="E31" s="48" t="s">
        <v>124</v>
      </c>
      <c r="F31" s="49" t="n">
        <v>21600</v>
      </c>
      <c r="G31" s="47"/>
      <c r="H31" s="49" t="n">
        <v>21600</v>
      </c>
      <c r="I31" s="19"/>
      <c r="J31" s="19"/>
    </row>
    <row r="32" customFormat="false" ht="25.9" hidden="false" customHeight="true" outlineLevel="0" collapsed="false">
      <c r="A32" s="42" t="s">
        <v>125</v>
      </c>
      <c r="B32" s="42" t="s">
        <v>105</v>
      </c>
      <c r="C32" s="42" t="s">
        <v>82</v>
      </c>
      <c r="D32" s="58"/>
      <c r="E32" s="46" t="s">
        <v>126</v>
      </c>
      <c r="F32" s="50" t="n">
        <v>325358</v>
      </c>
      <c r="G32" s="50" t="n">
        <v>325358</v>
      </c>
      <c r="H32" s="50"/>
      <c r="I32" s="19"/>
      <c r="J32" s="19"/>
    </row>
    <row r="33" customFormat="false" ht="20.1" hidden="true" customHeight="true" outlineLevel="0" collapsed="false">
      <c r="A33" s="59"/>
      <c r="B33" s="59"/>
      <c r="C33" s="59"/>
      <c r="D33" s="60" t="s">
        <v>134</v>
      </c>
      <c r="E33" s="60"/>
      <c r="F33" s="61" t="n">
        <f aca="false">SUM(G33:J33)</f>
        <v>1332.07</v>
      </c>
      <c r="G33" s="61" t="n">
        <v>364.69</v>
      </c>
      <c r="H33" s="61" t="n">
        <v>967.38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0</v>
      </c>
      <c r="B34" s="59" t="s">
        <v>88</v>
      </c>
      <c r="C34" s="59" t="s">
        <v>81</v>
      </c>
      <c r="D34" s="60" t="s">
        <v>135</v>
      </c>
      <c r="E34" s="63" t="s">
        <v>136</v>
      </c>
      <c r="F34" s="61" t="n">
        <f aca="false">SUM(G34:J34)</f>
        <v>267.18</v>
      </c>
      <c r="G34" s="61" t="n">
        <v>267.18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80</v>
      </c>
      <c r="B35" s="59" t="s">
        <v>88</v>
      </c>
      <c r="C35" s="59" t="s">
        <v>89</v>
      </c>
      <c r="D35" s="60" t="s">
        <v>135</v>
      </c>
      <c r="E35" s="63" t="s">
        <v>137</v>
      </c>
      <c r="F35" s="61" t="n">
        <f aca="false">SUM(G35:J35)</f>
        <v>967.38</v>
      </c>
      <c r="G35" s="61" t="n">
        <v>0</v>
      </c>
      <c r="H35" s="61" t="n">
        <v>967.38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138</v>
      </c>
      <c r="B36" s="59" t="s">
        <v>102</v>
      </c>
      <c r="C36" s="59" t="s">
        <v>81</v>
      </c>
      <c r="D36" s="60" t="s">
        <v>135</v>
      </c>
      <c r="E36" s="63" t="s">
        <v>139</v>
      </c>
      <c r="F36" s="61" t="n">
        <f aca="false">SUM(G36:J36)</f>
        <v>1</v>
      </c>
      <c r="G36" s="61" t="n">
        <v>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 t="s">
        <v>98</v>
      </c>
      <c r="B37" s="59" t="s">
        <v>85</v>
      </c>
      <c r="C37" s="59" t="s">
        <v>85</v>
      </c>
      <c r="D37" s="60" t="s">
        <v>135</v>
      </c>
      <c r="E37" s="63" t="s">
        <v>140</v>
      </c>
      <c r="F37" s="61" t="n">
        <f aca="false">SUM(G37:J37)</f>
        <v>44.08</v>
      </c>
      <c r="G37" s="61" t="n">
        <v>44.08</v>
      </c>
      <c r="H37" s="61" t="n">
        <v>0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108</v>
      </c>
      <c r="B38" s="59" t="s">
        <v>141</v>
      </c>
      <c r="C38" s="59" t="s">
        <v>105</v>
      </c>
      <c r="D38" s="60" t="s">
        <v>135</v>
      </c>
      <c r="E38" s="63" t="s">
        <v>142</v>
      </c>
      <c r="F38" s="61" t="n">
        <f aca="false">SUM(G38:J38)</f>
        <v>22.59</v>
      </c>
      <c r="G38" s="61" t="n">
        <v>22.59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125</v>
      </c>
      <c r="B39" s="59" t="s">
        <v>105</v>
      </c>
      <c r="C39" s="59" t="s">
        <v>82</v>
      </c>
      <c r="D39" s="60" t="s">
        <v>135</v>
      </c>
      <c r="E39" s="63" t="s">
        <v>143</v>
      </c>
      <c r="F39" s="61" t="n">
        <f aca="false">SUM(G39:J39)</f>
        <v>29.84</v>
      </c>
      <c r="G39" s="61" t="n">
        <v>29.84</v>
      </c>
      <c r="H39" s="61" t="n">
        <v>0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/>
      <c r="B40" s="59"/>
      <c r="C40" s="59"/>
      <c r="D40" s="60" t="s">
        <v>144</v>
      </c>
      <c r="E40" s="63"/>
      <c r="F40" s="61" t="n">
        <f aca="false">SUM(G40:J40)</f>
        <v>371.47</v>
      </c>
      <c r="G40" s="61" t="n">
        <v>229.42</v>
      </c>
      <c r="H40" s="61" t="n">
        <v>142.05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80</v>
      </c>
      <c r="B41" s="59" t="s">
        <v>88</v>
      </c>
      <c r="C41" s="59" t="s">
        <v>145</v>
      </c>
      <c r="D41" s="60" t="s">
        <v>146</v>
      </c>
      <c r="E41" s="63" t="s">
        <v>147</v>
      </c>
      <c r="F41" s="61" t="n">
        <f aca="false">SUM(G41:J41)</f>
        <v>164.72</v>
      </c>
      <c r="G41" s="61" t="n">
        <v>164.72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80</v>
      </c>
      <c r="B42" s="59" t="s">
        <v>88</v>
      </c>
      <c r="C42" s="59" t="s">
        <v>89</v>
      </c>
      <c r="D42" s="60" t="s">
        <v>146</v>
      </c>
      <c r="E42" s="63" t="s">
        <v>137</v>
      </c>
      <c r="F42" s="61" t="n">
        <f aca="false">SUM(G42:J42)</f>
        <v>142.05</v>
      </c>
      <c r="G42" s="61" t="n">
        <v>0</v>
      </c>
      <c r="H42" s="61" t="n">
        <v>142.05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38</v>
      </c>
      <c r="B43" s="59" t="s">
        <v>102</v>
      </c>
      <c r="C43" s="59" t="s">
        <v>81</v>
      </c>
      <c r="D43" s="60" t="s">
        <v>146</v>
      </c>
      <c r="E43" s="63" t="s">
        <v>139</v>
      </c>
      <c r="F43" s="61" t="n">
        <f aca="false">SUM(G43:J43)</f>
        <v>1</v>
      </c>
      <c r="G43" s="61" t="n">
        <v>1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98</v>
      </c>
      <c r="B44" s="59" t="s">
        <v>85</v>
      </c>
      <c r="C44" s="59" t="s">
        <v>105</v>
      </c>
      <c r="D44" s="60" t="s">
        <v>146</v>
      </c>
      <c r="E44" s="63" t="s">
        <v>148</v>
      </c>
      <c r="F44" s="61" t="n">
        <f aca="false">SUM(G44:J44)</f>
        <v>18.18</v>
      </c>
      <c r="G44" s="61" t="n">
        <v>18.18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98</v>
      </c>
      <c r="B45" s="59" t="s">
        <v>85</v>
      </c>
      <c r="C45" s="59" t="s">
        <v>85</v>
      </c>
      <c r="D45" s="60" t="s">
        <v>146</v>
      </c>
      <c r="E45" s="63" t="s">
        <v>140</v>
      </c>
      <c r="F45" s="61" t="n">
        <f aca="false">SUM(G45:J45)</f>
        <v>14.41</v>
      </c>
      <c r="G45" s="61" t="n">
        <v>14.41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 t="s">
        <v>98</v>
      </c>
      <c r="B46" s="59" t="s">
        <v>85</v>
      </c>
      <c r="C46" s="59" t="s">
        <v>88</v>
      </c>
      <c r="D46" s="60" t="s">
        <v>146</v>
      </c>
      <c r="E46" s="63" t="s">
        <v>149</v>
      </c>
      <c r="F46" s="61" t="n">
        <f aca="false">SUM(G46:J46)</f>
        <v>5.76</v>
      </c>
      <c r="G46" s="61" t="n">
        <v>5.76</v>
      </c>
      <c r="H46" s="61" t="n">
        <v>0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108</v>
      </c>
      <c r="B47" s="59" t="s">
        <v>141</v>
      </c>
      <c r="C47" s="59" t="s">
        <v>105</v>
      </c>
      <c r="D47" s="60" t="s">
        <v>146</v>
      </c>
      <c r="E47" s="63" t="s">
        <v>142</v>
      </c>
      <c r="F47" s="61" t="n">
        <f aca="false">SUM(G47:J47)</f>
        <v>12.28</v>
      </c>
      <c r="G47" s="61" t="n">
        <v>12.28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125</v>
      </c>
      <c r="B48" s="59" t="s">
        <v>105</v>
      </c>
      <c r="C48" s="59" t="s">
        <v>82</v>
      </c>
      <c r="D48" s="60" t="s">
        <v>146</v>
      </c>
      <c r="E48" s="63" t="s">
        <v>143</v>
      </c>
      <c r="F48" s="61" t="n">
        <f aca="false">SUM(G48:J48)</f>
        <v>13.07</v>
      </c>
      <c r="G48" s="61" t="n">
        <v>13.07</v>
      </c>
      <c r="H48" s="61" t="n">
        <v>0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/>
      <c r="B49" s="59"/>
      <c r="C49" s="59"/>
      <c r="D49" s="60" t="s">
        <v>150</v>
      </c>
      <c r="E49" s="63"/>
      <c r="F49" s="61" t="n">
        <f aca="false">SUM(G49:J49)</f>
        <v>3385.43</v>
      </c>
      <c r="G49" s="61" t="n">
        <v>242.76</v>
      </c>
      <c r="H49" s="61" t="n">
        <v>3142.67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80</v>
      </c>
      <c r="B50" s="59" t="s">
        <v>88</v>
      </c>
      <c r="C50" s="59" t="s">
        <v>81</v>
      </c>
      <c r="D50" s="60" t="s">
        <v>151</v>
      </c>
      <c r="E50" s="63" t="s">
        <v>136</v>
      </c>
      <c r="F50" s="61" t="n">
        <f aca="false">SUM(G50:J50)</f>
        <v>182.31</v>
      </c>
      <c r="G50" s="61" t="n">
        <v>182.3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80</v>
      </c>
      <c r="B51" s="59" t="s">
        <v>88</v>
      </c>
      <c r="C51" s="59" t="s">
        <v>86</v>
      </c>
      <c r="D51" s="60" t="s">
        <v>151</v>
      </c>
      <c r="E51" s="63" t="s">
        <v>152</v>
      </c>
      <c r="F51" s="61" t="n">
        <f aca="false">SUM(G51:J51)</f>
        <v>3083.57</v>
      </c>
      <c r="G51" s="61" t="n">
        <v>0</v>
      </c>
      <c r="H51" s="61" t="n">
        <v>3083.57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80</v>
      </c>
      <c r="B52" s="59" t="s">
        <v>88</v>
      </c>
      <c r="C52" s="59" t="s">
        <v>89</v>
      </c>
      <c r="D52" s="60" t="s">
        <v>151</v>
      </c>
      <c r="E52" s="63" t="s">
        <v>137</v>
      </c>
      <c r="F52" s="61" t="n">
        <f aca="false">SUM(G52:J52)</f>
        <v>59.1</v>
      </c>
      <c r="G52" s="61" t="n">
        <v>0</v>
      </c>
      <c r="H52" s="61" t="n">
        <v>59.1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38</v>
      </c>
      <c r="B53" s="59" t="s">
        <v>102</v>
      </c>
      <c r="C53" s="59" t="s">
        <v>81</v>
      </c>
      <c r="D53" s="60" t="s">
        <v>151</v>
      </c>
      <c r="E53" s="63" t="s">
        <v>139</v>
      </c>
      <c r="F53" s="61" t="n">
        <f aca="false">SUM(G53:J53)</f>
        <v>1</v>
      </c>
      <c r="G53" s="61" t="n">
        <v>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98</v>
      </c>
      <c r="B54" s="59" t="s">
        <v>85</v>
      </c>
      <c r="C54" s="59" t="s">
        <v>85</v>
      </c>
      <c r="D54" s="60" t="s">
        <v>151</v>
      </c>
      <c r="E54" s="63" t="s">
        <v>140</v>
      </c>
      <c r="F54" s="61" t="n">
        <f aca="false">SUM(G54:J54)</f>
        <v>21.83</v>
      </c>
      <c r="G54" s="61" t="n">
        <v>21.83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 t="s">
        <v>98</v>
      </c>
      <c r="B55" s="59" t="s">
        <v>85</v>
      </c>
      <c r="C55" s="59" t="s">
        <v>88</v>
      </c>
      <c r="D55" s="60" t="s">
        <v>151</v>
      </c>
      <c r="E55" s="63" t="s">
        <v>149</v>
      </c>
      <c r="F55" s="61" t="n">
        <f aca="false">SUM(G55:J55)</f>
        <v>8.74</v>
      </c>
      <c r="G55" s="61" t="n">
        <v>8.74</v>
      </c>
      <c r="H55" s="61" t="n">
        <v>0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108</v>
      </c>
      <c r="B56" s="59" t="s">
        <v>141</v>
      </c>
      <c r="C56" s="59" t="s">
        <v>105</v>
      </c>
      <c r="D56" s="60" t="s">
        <v>151</v>
      </c>
      <c r="E56" s="63" t="s">
        <v>142</v>
      </c>
      <c r="F56" s="61" t="n">
        <f aca="false">SUM(G56:J56)</f>
        <v>13.37</v>
      </c>
      <c r="G56" s="61" t="n">
        <v>13.37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125</v>
      </c>
      <c r="B57" s="59" t="s">
        <v>105</v>
      </c>
      <c r="C57" s="59" t="s">
        <v>82</v>
      </c>
      <c r="D57" s="60" t="s">
        <v>151</v>
      </c>
      <c r="E57" s="63" t="s">
        <v>143</v>
      </c>
      <c r="F57" s="61" t="n">
        <f aca="false">SUM(G57:J57)</f>
        <v>15.51</v>
      </c>
      <c r="G57" s="61" t="n">
        <v>15.51</v>
      </c>
      <c r="H57" s="61" t="n">
        <v>0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/>
      <c r="B58" s="59"/>
      <c r="C58" s="59"/>
      <c r="D58" s="60" t="s">
        <v>153</v>
      </c>
      <c r="E58" s="63"/>
      <c r="F58" s="61" t="n">
        <f aca="false">SUM(G58:J58)</f>
        <v>311.55</v>
      </c>
      <c r="G58" s="61" t="n">
        <v>250.55</v>
      </c>
      <c r="H58" s="61" t="n">
        <v>61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80</v>
      </c>
      <c r="B59" s="59" t="s">
        <v>88</v>
      </c>
      <c r="C59" s="59" t="s">
        <v>82</v>
      </c>
      <c r="D59" s="60" t="s">
        <v>154</v>
      </c>
      <c r="E59" s="63" t="s">
        <v>155</v>
      </c>
      <c r="F59" s="61" t="n">
        <f aca="false">SUM(G59:J59)</f>
        <v>191.35</v>
      </c>
      <c r="G59" s="61" t="n">
        <v>191.35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80</v>
      </c>
      <c r="B60" s="59" t="s">
        <v>88</v>
      </c>
      <c r="C60" s="59" t="s">
        <v>105</v>
      </c>
      <c r="D60" s="60" t="s">
        <v>154</v>
      </c>
      <c r="E60" s="63" t="s">
        <v>156</v>
      </c>
      <c r="F60" s="61" t="n">
        <f aca="false">SUM(G60:J60)</f>
        <v>51</v>
      </c>
      <c r="G60" s="61" t="n">
        <v>0</v>
      </c>
      <c r="H60" s="61" t="n">
        <v>51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80</v>
      </c>
      <c r="B61" s="59" t="s">
        <v>88</v>
      </c>
      <c r="C61" s="59" t="s">
        <v>86</v>
      </c>
      <c r="D61" s="60" t="s">
        <v>154</v>
      </c>
      <c r="E61" s="63" t="s">
        <v>152</v>
      </c>
      <c r="F61" s="61" t="n">
        <f aca="false">SUM(G61:J61)</f>
        <v>10</v>
      </c>
      <c r="G61" s="61" t="n">
        <v>0</v>
      </c>
      <c r="H61" s="61" t="n">
        <v>1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38</v>
      </c>
      <c r="B62" s="59" t="s">
        <v>102</v>
      </c>
      <c r="C62" s="59" t="s">
        <v>81</v>
      </c>
      <c r="D62" s="60" t="s">
        <v>154</v>
      </c>
      <c r="E62" s="63" t="s">
        <v>139</v>
      </c>
      <c r="F62" s="61" t="n">
        <f aca="false">SUM(G62:J62)</f>
        <v>1</v>
      </c>
      <c r="G62" s="61" t="n">
        <v>1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98</v>
      </c>
      <c r="B63" s="59" t="s">
        <v>85</v>
      </c>
      <c r="C63" s="59" t="s">
        <v>85</v>
      </c>
      <c r="D63" s="60" t="s">
        <v>154</v>
      </c>
      <c r="E63" s="63" t="s">
        <v>140</v>
      </c>
      <c r="F63" s="61" t="n">
        <f aca="false">SUM(G63:J63)</f>
        <v>23.48</v>
      </c>
      <c r="G63" s="61" t="n">
        <v>23.48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 t="s">
        <v>108</v>
      </c>
      <c r="B64" s="59" t="s">
        <v>141</v>
      </c>
      <c r="C64" s="59" t="s">
        <v>82</v>
      </c>
      <c r="D64" s="60" t="s">
        <v>154</v>
      </c>
      <c r="E64" s="63" t="s">
        <v>157</v>
      </c>
      <c r="F64" s="61" t="n">
        <f aca="false">SUM(G64:J64)</f>
        <v>13.53</v>
      </c>
      <c r="G64" s="61" t="n">
        <v>13.53</v>
      </c>
      <c r="H64" s="61" t="n">
        <v>0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108</v>
      </c>
      <c r="B65" s="59" t="s">
        <v>141</v>
      </c>
      <c r="C65" s="59" t="s">
        <v>81</v>
      </c>
      <c r="D65" s="60" t="s">
        <v>154</v>
      </c>
      <c r="E65" s="63" t="s">
        <v>158</v>
      </c>
      <c r="F65" s="61" t="n">
        <f aca="false">SUM(G65:J65)</f>
        <v>3.31</v>
      </c>
      <c r="G65" s="61" t="n">
        <v>3.31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125</v>
      </c>
      <c r="B66" s="59" t="s">
        <v>105</v>
      </c>
      <c r="C66" s="59" t="s">
        <v>82</v>
      </c>
      <c r="D66" s="60" t="s">
        <v>154</v>
      </c>
      <c r="E66" s="63" t="s">
        <v>143</v>
      </c>
      <c r="F66" s="61" t="n">
        <f aca="false">SUM(G66:J66)</f>
        <v>17.88</v>
      </c>
      <c r="G66" s="61" t="n">
        <v>17.88</v>
      </c>
      <c r="H66" s="61" t="n">
        <v>0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/>
      <c r="B67" s="59"/>
      <c r="C67" s="59"/>
      <c r="D67" s="60" t="s">
        <v>159</v>
      </c>
      <c r="E67" s="63"/>
      <c r="F67" s="61" t="n">
        <f aca="false">SUM(G67:J67)</f>
        <v>1251.23</v>
      </c>
      <c r="G67" s="61" t="n">
        <v>142.93</v>
      </c>
      <c r="H67" s="61" t="n">
        <v>1108.3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80</v>
      </c>
      <c r="B68" s="59" t="s">
        <v>88</v>
      </c>
      <c r="C68" s="59" t="s">
        <v>82</v>
      </c>
      <c r="D68" s="60" t="s">
        <v>160</v>
      </c>
      <c r="E68" s="63" t="s">
        <v>155</v>
      </c>
      <c r="F68" s="61" t="n">
        <f aca="false">SUM(G68:J68)</f>
        <v>108.34</v>
      </c>
      <c r="G68" s="61" t="n">
        <v>108.34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80</v>
      </c>
      <c r="B69" s="59" t="s">
        <v>88</v>
      </c>
      <c r="C69" s="59" t="s">
        <v>105</v>
      </c>
      <c r="D69" s="60" t="s">
        <v>160</v>
      </c>
      <c r="E69" s="63" t="s">
        <v>156</v>
      </c>
      <c r="F69" s="61" t="n">
        <f aca="false">SUM(G69:J69)</f>
        <v>8.3</v>
      </c>
      <c r="G69" s="61" t="n">
        <v>0</v>
      </c>
      <c r="H69" s="61" t="n">
        <v>8.3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80</v>
      </c>
      <c r="B70" s="59" t="s">
        <v>88</v>
      </c>
      <c r="C70" s="59" t="s">
        <v>89</v>
      </c>
      <c r="D70" s="60" t="s">
        <v>160</v>
      </c>
      <c r="E70" s="63" t="s">
        <v>137</v>
      </c>
      <c r="F70" s="61" t="n">
        <f aca="false">SUM(G70:J70)</f>
        <v>1100</v>
      </c>
      <c r="G70" s="61" t="n">
        <v>0</v>
      </c>
      <c r="H70" s="61" t="n">
        <v>110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138</v>
      </c>
      <c r="B71" s="59" t="s">
        <v>102</v>
      </c>
      <c r="C71" s="59" t="s">
        <v>81</v>
      </c>
      <c r="D71" s="60" t="s">
        <v>160</v>
      </c>
      <c r="E71" s="63" t="s">
        <v>139</v>
      </c>
      <c r="F71" s="61" t="n">
        <f aca="false">SUM(G71:J71)</f>
        <v>1</v>
      </c>
      <c r="G71" s="61" t="n">
        <v>1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 t="s">
        <v>98</v>
      </c>
      <c r="B72" s="59" t="s">
        <v>85</v>
      </c>
      <c r="C72" s="59" t="s">
        <v>85</v>
      </c>
      <c r="D72" s="60" t="s">
        <v>160</v>
      </c>
      <c r="E72" s="63" t="s">
        <v>140</v>
      </c>
      <c r="F72" s="61" t="n">
        <f aca="false">SUM(G72:J72)</f>
        <v>12.53</v>
      </c>
      <c r="G72" s="61" t="n">
        <v>12.53</v>
      </c>
      <c r="H72" s="61" t="n">
        <v>0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108</v>
      </c>
      <c r="B73" s="59" t="s">
        <v>141</v>
      </c>
      <c r="C73" s="59" t="s">
        <v>82</v>
      </c>
      <c r="D73" s="60" t="s">
        <v>160</v>
      </c>
      <c r="E73" s="63" t="s">
        <v>157</v>
      </c>
      <c r="F73" s="61" t="n">
        <f aca="false">SUM(G73:J73)</f>
        <v>8.11</v>
      </c>
      <c r="G73" s="61" t="n">
        <v>8.11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108</v>
      </c>
      <c r="B74" s="59" t="s">
        <v>141</v>
      </c>
      <c r="C74" s="59" t="s">
        <v>81</v>
      </c>
      <c r="D74" s="60" t="s">
        <v>160</v>
      </c>
      <c r="E74" s="63" t="s">
        <v>158</v>
      </c>
      <c r="F74" s="61" t="n">
        <f aca="false">SUM(G74:J74)</f>
        <v>2.21</v>
      </c>
      <c r="G74" s="61" t="n">
        <v>2.21</v>
      </c>
      <c r="H74" s="61" t="n">
        <v>0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125</v>
      </c>
      <c r="B75" s="59" t="s">
        <v>105</v>
      </c>
      <c r="C75" s="59" t="s">
        <v>82</v>
      </c>
      <c r="D75" s="60" t="s">
        <v>160</v>
      </c>
      <c r="E75" s="63" t="s">
        <v>143</v>
      </c>
      <c r="F75" s="61" t="n">
        <f aca="false">SUM(G75:J75)</f>
        <v>10.74</v>
      </c>
      <c r="G75" s="61" t="n">
        <v>10.74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/>
      <c r="B76" s="59"/>
      <c r="C76" s="59"/>
      <c r="D76" s="60" t="s">
        <v>161</v>
      </c>
      <c r="E76" s="63"/>
      <c r="F76" s="61" t="n">
        <f aca="false">SUM(G76:J76)</f>
        <v>494.77</v>
      </c>
      <c r="G76" s="61" t="n">
        <v>362.37</v>
      </c>
      <c r="H76" s="61" t="n">
        <v>132.4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80</v>
      </c>
      <c r="B77" s="59" t="s">
        <v>88</v>
      </c>
      <c r="C77" s="59" t="s">
        <v>82</v>
      </c>
      <c r="D77" s="60" t="s">
        <v>162</v>
      </c>
      <c r="E77" s="63" t="s">
        <v>155</v>
      </c>
      <c r="F77" s="61" t="n">
        <f aca="false">SUM(G77:J77)</f>
        <v>275.8</v>
      </c>
      <c r="G77" s="61" t="n">
        <v>27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 t="s">
        <v>80</v>
      </c>
      <c r="B78" s="59" t="s">
        <v>88</v>
      </c>
      <c r="C78" s="59" t="s">
        <v>105</v>
      </c>
      <c r="D78" s="60" t="s">
        <v>162</v>
      </c>
      <c r="E78" s="63" t="s">
        <v>156</v>
      </c>
      <c r="F78" s="61" t="n">
        <f aca="false">SUM(G78:J78)</f>
        <v>89.4</v>
      </c>
      <c r="G78" s="61" t="n">
        <v>0</v>
      </c>
      <c r="H78" s="61" t="n">
        <v>89.4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0</v>
      </c>
      <c r="B79" s="59" t="s">
        <v>88</v>
      </c>
      <c r="C79" s="59" t="s">
        <v>86</v>
      </c>
      <c r="D79" s="60" t="s">
        <v>162</v>
      </c>
      <c r="E79" s="63" t="s">
        <v>152</v>
      </c>
      <c r="F79" s="61" t="n">
        <f aca="false">SUM(G79:J79)</f>
        <v>43</v>
      </c>
      <c r="G79" s="61" t="n">
        <v>0</v>
      </c>
      <c r="H79" s="61" t="n">
        <v>43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138</v>
      </c>
      <c r="B80" s="59" t="s">
        <v>102</v>
      </c>
      <c r="C80" s="59" t="s">
        <v>81</v>
      </c>
      <c r="D80" s="60" t="s">
        <v>162</v>
      </c>
      <c r="E80" s="63" t="s">
        <v>139</v>
      </c>
      <c r="F80" s="61" t="n">
        <f aca="false">SUM(G80:J80)</f>
        <v>1</v>
      </c>
      <c r="G80" s="61" t="n">
        <v>1</v>
      </c>
      <c r="H80" s="61" t="n">
        <v>0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98</v>
      </c>
      <c r="B81" s="59" t="s">
        <v>85</v>
      </c>
      <c r="C81" s="59" t="s">
        <v>85</v>
      </c>
      <c r="D81" s="60" t="s">
        <v>162</v>
      </c>
      <c r="E81" s="63" t="s">
        <v>140</v>
      </c>
      <c r="F81" s="61" t="n">
        <f aca="false">SUM(G81:J81)</f>
        <v>34.62</v>
      </c>
      <c r="G81" s="61" t="n">
        <v>34.62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108</v>
      </c>
      <c r="B82" s="59" t="s">
        <v>141</v>
      </c>
      <c r="C82" s="59" t="s">
        <v>82</v>
      </c>
      <c r="D82" s="60" t="s">
        <v>162</v>
      </c>
      <c r="E82" s="63" t="s">
        <v>157</v>
      </c>
      <c r="F82" s="61" t="n">
        <f aca="false">SUM(G82:J82)</f>
        <v>20.04</v>
      </c>
      <c r="G82" s="61" t="n">
        <v>20.04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08</v>
      </c>
      <c r="B83" s="59" t="s">
        <v>141</v>
      </c>
      <c r="C83" s="59" t="s">
        <v>81</v>
      </c>
      <c r="D83" s="60" t="s">
        <v>162</v>
      </c>
      <c r="E83" s="63" t="s">
        <v>158</v>
      </c>
      <c r="F83" s="61" t="n">
        <f aca="false">SUM(G83:J83)</f>
        <v>4.42</v>
      </c>
      <c r="G83" s="61" t="n">
        <v>4.42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 t="s">
        <v>125</v>
      </c>
      <c r="B84" s="59" t="s">
        <v>105</v>
      </c>
      <c r="C84" s="59" t="s">
        <v>82</v>
      </c>
      <c r="D84" s="60" t="s">
        <v>162</v>
      </c>
      <c r="E84" s="63" t="s">
        <v>143</v>
      </c>
      <c r="F84" s="61" t="n">
        <f aca="false">SUM(G84:J84)</f>
        <v>26.49</v>
      </c>
      <c r="G84" s="61" t="n">
        <v>26.49</v>
      </c>
      <c r="H84" s="61" t="n">
        <v>0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63</v>
      </c>
      <c r="E85" s="63"/>
      <c r="F85" s="61" t="n">
        <f aca="false">SUM(G85:J85)</f>
        <v>98.67</v>
      </c>
      <c r="G85" s="61" t="n">
        <v>83.62</v>
      </c>
      <c r="H85" s="61" t="n">
        <v>15.05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0</v>
      </c>
      <c r="B86" s="59" t="s">
        <v>88</v>
      </c>
      <c r="C86" s="59" t="s">
        <v>82</v>
      </c>
      <c r="D86" s="60" t="s">
        <v>164</v>
      </c>
      <c r="E86" s="63" t="s">
        <v>155</v>
      </c>
      <c r="F86" s="61" t="n">
        <f aca="false">SUM(G86:J86)</f>
        <v>62.75</v>
      </c>
      <c r="G86" s="61" t="n">
        <v>62.75</v>
      </c>
      <c r="H86" s="61" t="n">
        <v>0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80</v>
      </c>
      <c r="B87" s="59" t="s">
        <v>88</v>
      </c>
      <c r="C87" s="59" t="s">
        <v>105</v>
      </c>
      <c r="D87" s="60" t="s">
        <v>164</v>
      </c>
      <c r="E87" s="63" t="s">
        <v>156</v>
      </c>
      <c r="F87" s="61" t="n">
        <f aca="false">SUM(G87:J87)</f>
        <v>15.05</v>
      </c>
      <c r="G87" s="61" t="n">
        <v>0</v>
      </c>
      <c r="H87" s="61" t="n">
        <v>15.05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138</v>
      </c>
      <c r="B88" s="59" t="s">
        <v>102</v>
      </c>
      <c r="C88" s="59" t="s">
        <v>81</v>
      </c>
      <c r="D88" s="60" t="s">
        <v>164</v>
      </c>
      <c r="E88" s="63" t="s">
        <v>139</v>
      </c>
      <c r="F88" s="61" t="n">
        <f aca="false">SUM(G88:J88)</f>
        <v>1</v>
      </c>
      <c r="G88" s="61" t="n">
        <v>1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98</v>
      </c>
      <c r="B89" s="59" t="s">
        <v>85</v>
      </c>
      <c r="C89" s="59" t="s">
        <v>85</v>
      </c>
      <c r="D89" s="60" t="s">
        <v>164</v>
      </c>
      <c r="E89" s="63" t="s">
        <v>140</v>
      </c>
      <c r="F89" s="61" t="n">
        <f aca="false">SUM(G89:J89)</f>
        <v>8.22</v>
      </c>
      <c r="G89" s="61" t="n">
        <v>8.22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08</v>
      </c>
      <c r="B90" s="59" t="s">
        <v>141</v>
      </c>
      <c r="C90" s="59" t="s">
        <v>82</v>
      </c>
      <c r="D90" s="60" t="s">
        <v>164</v>
      </c>
      <c r="E90" s="63" t="s">
        <v>157</v>
      </c>
      <c r="F90" s="61" t="n">
        <f aca="false">SUM(G90:J90)</f>
        <v>4.55</v>
      </c>
      <c r="G90" s="61" t="n">
        <v>4.55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108</v>
      </c>
      <c r="B91" s="59" t="s">
        <v>141</v>
      </c>
      <c r="C91" s="59" t="s">
        <v>81</v>
      </c>
      <c r="D91" s="60" t="s">
        <v>164</v>
      </c>
      <c r="E91" s="63" t="s">
        <v>158</v>
      </c>
      <c r="F91" s="61" t="n">
        <f aca="false">SUM(G91:J91)</f>
        <v>1.1</v>
      </c>
      <c r="G91" s="61" t="n">
        <v>1.1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 t="s">
        <v>125</v>
      </c>
      <c r="B92" s="59" t="s">
        <v>105</v>
      </c>
      <c r="C92" s="59" t="s">
        <v>82</v>
      </c>
      <c r="D92" s="60" t="s">
        <v>164</v>
      </c>
      <c r="E92" s="63" t="s">
        <v>143</v>
      </c>
      <c r="F92" s="61" t="n">
        <f aca="false">SUM(G92:J92)</f>
        <v>6</v>
      </c>
      <c r="G92" s="61" t="n">
        <v>6</v>
      </c>
      <c r="H92" s="61" t="n">
        <v>0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65</v>
      </c>
      <c r="E93" s="63"/>
      <c r="F93" s="61" t="n">
        <f aca="false">SUM(G93:J93)</f>
        <v>619.93</v>
      </c>
      <c r="G93" s="61" t="n">
        <v>143.93</v>
      </c>
      <c r="H93" s="61" t="n">
        <v>476</v>
      </c>
      <c r="I93" s="61" t="n">
        <v>0</v>
      </c>
      <c r="J93" s="62" t="n">
        <v>0</v>
      </c>
    </row>
    <row r="94" customFormat="false" ht="20.1" hidden="true" customHeight="true" outlineLevel="0" collapsed="false">
      <c r="A94" s="59" t="s">
        <v>80</v>
      </c>
      <c r="B94" s="59" t="s">
        <v>88</v>
      </c>
      <c r="C94" s="59" t="s">
        <v>145</v>
      </c>
      <c r="D94" s="60" t="s">
        <v>166</v>
      </c>
      <c r="E94" s="63" t="s">
        <v>147</v>
      </c>
      <c r="F94" s="61" t="n">
        <f aca="false">SUM(G94:J94)</f>
        <v>101.57</v>
      </c>
      <c r="G94" s="61" t="n">
        <v>101.57</v>
      </c>
      <c r="H94" s="61" t="n">
        <v>0</v>
      </c>
      <c r="I94" s="61" t="n">
        <v>0</v>
      </c>
      <c r="J94" s="62" t="n">
        <v>0</v>
      </c>
    </row>
    <row r="95" customFormat="false" ht="20.1" hidden="true" customHeight="true" outlineLevel="0" collapsed="false">
      <c r="A95" s="59" t="s">
        <v>80</v>
      </c>
      <c r="B95" s="59" t="s">
        <v>88</v>
      </c>
      <c r="C95" s="59" t="s">
        <v>89</v>
      </c>
      <c r="D95" s="60" t="s">
        <v>166</v>
      </c>
      <c r="E95" s="63" t="s">
        <v>137</v>
      </c>
      <c r="F95" s="61" t="n">
        <f aca="false">SUM(G95:J95)</f>
        <v>476</v>
      </c>
      <c r="G95" s="61" t="n">
        <v>0</v>
      </c>
      <c r="H95" s="61" t="n">
        <v>476</v>
      </c>
      <c r="I95" s="61" t="n">
        <v>0</v>
      </c>
      <c r="J95" s="62" t="n">
        <v>0</v>
      </c>
    </row>
    <row r="96" customFormat="false" ht="20.1" hidden="true" customHeight="true" outlineLevel="0" collapsed="false">
      <c r="A96" s="59" t="s">
        <v>98</v>
      </c>
      <c r="B96" s="59" t="s">
        <v>85</v>
      </c>
      <c r="C96" s="59" t="s">
        <v>85</v>
      </c>
      <c r="D96" s="60" t="s">
        <v>166</v>
      </c>
      <c r="E96" s="63" t="s">
        <v>140</v>
      </c>
      <c r="F96" s="61" t="n">
        <f aca="false">SUM(G96:J96)</f>
        <v>26.11</v>
      </c>
      <c r="G96" s="61" t="n">
        <v>26.11</v>
      </c>
      <c r="H96" s="61" t="n">
        <v>0</v>
      </c>
      <c r="I96" s="61" t="n">
        <v>0</v>
      </c>
      <c r="J96" s="62" t="n">
        <v>0</v>
      </c>
    </row>
    <row r="97" customFormat="false" ht="20.1" hidden="true" customHeight="true" outlineLevel="0" collapsed="false">
      <c r="A97" s="59" t="s">
        <v>98</v>
      </c>
      <c r="B97" s="59" t="s">
        <v>85</v>
      </c>
      <c r="C97" s="59" t="s">
        <v>88</v>
      </c>
      <c r="D97" s="60" t="s">
        <v>166</v>
      </c>
      <c r="E97" s="63" t="s">
        <v>149</v>
      </c>
      <c r="F97" s="61" t="n">
        <f aca="false">SUM(G97:J97)</f>
        <v>10.45</v>
      </c>
      <c r="G97" s="61" t="n">
        <v>10.45</v>
      </c>
      <c r="H97" s="61" t="n">
        <v>0</v>
      </c>
      <c r="I97" s="61" t="n">
        <v>0</v>
      </c>
      <c r="J97" s="62" t="n">
        <v>0</v>
      </c>
    </row>
    <row r="98" customFormat="false" ht="20.1" hidden="true" customHeight="true" outlineLevel="0" collapsed="false">
      <c r="A98" s="59" t="s">
        <v>108</v>
      </c>
      <c r="B98" s="59" t="s">
        <v>141</v>
      </c>
      <c r="C98" s="59" t="s">
        <v>105</v>
      </c>
      <c r="D98" s="60" t="s">
        <v>166</v>
      </c>
      <c r="E98" s="63" t="s">
        <v>142</v>
      </c>
      <c r="F98" s="61" t="n">
        <f aca="false">SUM(G98:J98)</f>
        <v>5.8</v>
      </c>
      <c r="G98" s="61" t="n">
        <v>5.8</v>
      </c>
      <c r="H98" s="61" t="n">
        <v>0</v>
      </c>
      <c r="I98" s="61" t="n">
        <v>0</v>
      </c>
      <c r="J98" s="62" t="n">
        <v>0</v>
      </c>
    </row>
    <row r="99" customFormat="false" ht="20.1" hidden="true" customHeight="true" outlineLevel="0" collapsed="false">
      <c r="A99" s="59"/>
      <c r="B99" s="59"/>
      <c r="C99" s="59"/>
      <c r="D99" s="60" t="s">
        <v>167</v>
      </c>
      <c r="E99" s="63"/>
      <c r="F99" s="61" t="n">
        <f aca="false">SUM(G99:J99)</f>
        <v>141.23</v>
      </c>
      <c r="G99" s="61" t="n">
        <v>58.23</v>
      </c>
      <c r="H99" s="61" t="n">
        <v>83</v>
      </c>
      <c r="I99" s="61" t="n">
        <v>0</v>
      </c>
      <c r="J99" s="62" t="n">
        <v>0</v>
      </c>
    </row>
    <row r="100" customFormat="false" ht="20.1" hidden="true" customHeight="true" outlineLevel="0" collapsed="false">
      <c r="A100" s="59" t="s">
        <v>80</v>
      </c>
      <c r="B100" s="59" t="s">
        <v>88</v>
      </c>
      <c r="C100" s="59" t="s">
        <v>145</v>
      </c>
      <c r="D100" s="60" t="s">
        <v>168</v>
      </c>
      <c r="E100" s="63" t="s">
        <v>147</v>
      </c>
      <c r="F100" s="61" t="n">
        <f aca="false">SUM(G100:J100)</f>
        <v>40.04</v>
      </c>
      <c r="G100" s="61" t="n">
        <v>40.04</v>
      </c>
      <c r="H100" s="61" t="n">
        <v>0</v>
      </c>
      <c r="I100" s="61" t="n">
        <v>0</v>
      </c>
      <c r="J100" s="62" t="n">
        <v>0</v>
      </c>
    </row>
    <row r="101" customFormat="false" ht="20.1" hidden="true" customHeight="true" outlineLevel="0" collapsed="false">
      <c r="A101" s="59" t="s">
        <v>80</v>
      </c>
      <c r="B101" s="59" t="s">
        <v>88</v>
      </c>
      <c r="C101" s="59" t="s">
        <v>89</v>
      </c>
      <c r="D101" s="60" t="s">
        <v>168</v>
      </c>
      <c r="E101" s="63" t="s">
        <v>137</v>
      </c>
      <c r="F101" s="61" t="n">
        <f aca="false">SUM(G101:J101)</f>
        <v>83</v>
      </c>
      <c r="G101" s="61" t="n">
        <v>0</v>
      </c>
      <c r="H101" s="61" t="n">
        <v>83</v>
      </c>
      <c r="I101" s="61" t="n">
        <v>0</v>
      </c>
      <c r="J101" s="62" t="n">
        <v>0</v>
      </c>
    </row>
    <row r="102" customFormat="false" ht="20.1" hidden="true" customHeight="true" outlineLevel="0" collapsed="false">
      <c r="A102" s="59" t="s">
        <v>98</v>
      </c>
      <c r="B102" s="59" t="s">
        <v>85</v>
      </c>
      <c r="C102" s="59" t="s">
        <v>85</v>
      </c>
      <c r="D102" s="60" t="s">
        <v>168</v>
      </c>
      <c r="E102" s="63" t="s">
        <v>140</v>
      </c>
      <c r="F102" s="61" t="n">
        <f aca="false">SUM(G102:J102)</f>
        <v>10.28</v>
      </c>
      <c r="G102" s="61" t="n">
        <v>10.28</v>
      </c>
      <c r="H102" s="61" t="n">
        <v>0</v>
      </c>
      <c r="I102" s="61" t="n">
        <v>0</v>
      </c>
      <c r="J102" s="62" t="n">
        <v>0</v>
      </c>
    </row>
    <row r="103" customFormat="false" ht="20.1" hidden="true" customHeight="true" outlineLevel="0" collapsed="false">
      <c r="A103" s="59" t="s">
        <v>98</v>
      </c>
      <c r="B103" s="59" t="s">
        <v>85</v>
      </c>
      <c r="C103" s="59" t="s">
        <v>88</v>
      </c>
      <c r="D103" s="60" t="s">
        <v>168</v>
      </c>
      <c r="E103" s="63" t="s">
        <v>149</v>
      </c>
      <c r="F103" s="61" t="n">
        <f aca="false">SUM(G103:J103)</f>
        <v>4.11</v>
      </c>
      <c r="G103" s="61" t="n">
        <v>4.11</v>
      </c>
      <c r="H103" s="61" t="n">
        <v>0</v>
      </c>
      <c r="I103" s="61" t="n">
        <v>0</v>
      </c>
      <c r="J103" s="62" t="n">
        <v>0</v>
      </c>
    </row>
    <row r="104" customFormat="false" ht="20.1" hidden="true" customHeight="true" outlineLevel="0" collapsed="false">
      <c r="A104" s="59" t="s">
        <v>108</v>
      </c>
      <c r="B104" s="59" t="s">
        <v>141</v>
      </c>
      <c r="C104" s="59" t="s">
        <v>105</v>
      </c>
      <c r="D104" s="60" t="s">
        <v>168</v>
      </c>
      <c r="E104" s="63" t="s">
        <v>142</v>
      </c>
      <c r="F104" s="61" t="n">
        <f aca="false">SUM(G104:J104)</f>
        <v>3.8</v>
      </c>
      <c r="G104" s="61" t="n">
        <v>3.8</v>
      </c>
      <c r="H104" s="61" t="n">
        <v>0</v>
      </c>
      <c r="I104" s="61" t="n">
        <v>0</v>
      </c>
      <c r="J104" s="62" t="n">
        <v>0</v>
      </c>
    </row>
    <row r="105" customFormat="false" ht="20.1" hidden="true" customHeight="true" outlineLevel="0" collapsed="false">
      <c r="A105" s="59"/>
      <c r="B105" s="59"/>
      <c r="C105" s="59"/>
      <c r="D105" s="60" t="s">
        <v>169</v>
      </c>
      <c r="E105" s="63"/>
      <c r="F105" s="61" t="n">
        <f aca="false">SUM(G105:J105)</f>
        <v>90.72</v>
      </c>
      <c r="G105" s="61" t="n">
        <v>60.74</v>
      </c>
      <c r="H105" s="61" t="n">
        <v>29.98</v>
      </c>
      <c r="I105" s="61" t="n">
        <v>0</v>
      </c>
      <c r="J105" s="62" t="n">
        <v>0</v>
      </c>
    </row>
    <row r="106" customFormat="false" ht="20.1" hidden="true" customHeight="true" outlineLevel="0" collapsed="false">
      <c r="A106" s="59" t="s">
        <v>80</v>
      </c>
      <c r="B106" s="59" t="s">
        <v>88</v>
      </c>
      <c r="C106" s="59" t="s">
        <v>145</v>
      </c>
      <c r="D106" s="60" t="s">
        <v>170</v>
      </c>
      <c r="E106" s="63" t="s">
        <v>147</v>
      </c>
      <c r="F106" s="61" t="n">
        <f aca="false">SUM(G106:J106)</f>
        <v>44.1</v>
      </c>
      <c r="G106" s="61" t="n">
        <v>44.1</v>
      </c>
      <c r="H106" s="61" t="n">
        <v>0</v>
      </c>
      <c r="I106" s="61" t="n">
        <v>0</v>
      </c>
      <c r="J106" s="62" t="n">
        <v>0</v>
      </c>
    </row>
    <row r="107" customFormat="false" ht="20.1" hidden="true" customHeight="true" outlineLevel="0" collapsed="false">
      <c r="A107" s="59" t="s">
        <v>80</v>
      </c>
      <c r="B107" s="59" t="s">
        <v>88</v>
      </c>
      <c r="C107" s="59" t="s">
        <v>89</v>
      </c>
      <c r="D107" s="60" t="s">
        <v>170</v>
      </c>
      <c r="E107" s="63" t="s">
        <v>137</v>
      </c>
      <c r="F107" s="61" t="n">
        <f aca="false">SUM(G107:J107)</f>
        <v>29.98</v>
      </c>
      <c r="G107" s="61" t="n">
        <v>0</v>
      </c>
      <c r="H107" s="61" t="n">
        <v>29.98</v>
      </c>
      <c r="I107" s="61" t="n">
        <v>0</v>
      </c>
      <c r="J107" s="62" t="n">
        <v>0</v>
      </c>
    </row>
    <row r="108" customFormat="false" ht="20.1" hidden="true" customHeight="true" outlineLevel="0" collapsed="false">
      <c r="A108" s="59" t="s">
        <v>138</v>
      </c>
      <c r="B108" s="59" t="s">
        <v>102</v>
      </c>
      <c r="C108" s="59" t="s">
        <v>81</v>
      </c>
      <c r="D108" s="60" t="s">
        <v>170</v>
      </c>
      <c r="E108" s="63" t="s">
        <v>139</v>
      </c>
      <c r="F108" s="61" t="n">
        <f aca="false">SUM(G108:J108)</f>
        <v>0.5</v>
      </c>
      <c r="G108" s="61" t="n">
        <v>0.5</v>
      </c>
      <c r="H108" s="61" t="n">
        <v>0</v>
      </c>
      <c r="I108" s="61" t="n">
        <v>0</v>
      </c>
      <c r="J108" s="62" t="n">
        <v>0</v>
      </c>
    </row>
    <row r="109" customFormat="false" ht="20.1" hidden="true" customHeight="true" outlineLevel="0" collapsed="false">
      <c r="A109" s="59" t="s">
        <v>98</v>
      </c>
      <c r="B109" s="59" t="s">
        <v>85</v>
      </c>
      <c r="C109" s="59" t="s">
        <v>85</v>
      </c>
      <c r="D109" s="60" t="s">
        <v>170</v>
      </c>
      <c r="E109" s="63" t="s">
        <v>140</v>
      </c>
      <c r="F109" s="61" t="n">
        <f aca="false">SUM(G109:J109)</f>
        <v>5.59</v>
      </c>
      <c r="G109" s="61" t="n">
        <v>5.59</v>
      </c>
      <c r="H109" s="61" t="n">
        <v>0</v>
      </c>
      <c r="I109" s="61" t="n">
        <v>0</v>
      </c>
      <c r="J109" s="62" t="n">
        <v>0</v>
      </c>
    </row>
    <row r="110" customFormat="false" ht="20.1" hidden="true" customHeight="true" outlineLevel="0" collapsed="false">
      <c r="A110" s="59" t="s">
        <v>98</v>
      </c>
      <c r="B110" s="59" t="s">
        <v>85</v>
      </c>
      <c r="C110" s="59" t="s">
        <v>88</v>
      </c>
      <c r="D110" s="60" t="s">
        <v>170</v>
      </c>
      <c r="E110" s="63" t="s">
        <v>149</v>
      </c>
      <c r="F110" s="61" t="n">
        <f aca="false">SUM(G110:J110)</f>
        <v>2.24</v>
      </c>
      <c r="G110" s="61" t="n">
        <v>2.24</v>
      </c>
      <c r="H110" s="61" t="n">
        <v>0</v>
      </c>
      <c r="I110" s="61" t="n">
        <v>0</v>
      </c>
      <c r="J110" s="62" t="n">
        <v>0</v>
      </c>
    </row>
    <row r="111" customFormat="false" ht="20.1" hidden="true" customHeight="true" outlineLevel="0" collapsed="false">
      <c r="A111" s="59" t="s">
        <v>108</v>
      </c>
      <c r="B111" s="59" t="s">
        <v>141</v>
      </c>
      <c r="C111" s="59" t="s">
        <v>105</v>
      </c>
      <c r="D111" s="60" t="s">
        <v>170</v>
      </c>
      <c r="E111" s="63" t="s">
        <v>142</v>
      </c>
      <c r="F111" s="61" t="n">
        <f aca="false">SUM(G111:J111)</f>
        <v>3.56</v>
      </c>
      <c r="G111" s="61" t="n">
        <v>3.56</v>
      </c>
      <c r="H111" s="61" t="n">
        <v>0</v>
      </c>
      <c r="I111" s="61" t="n">
        <v>0</v>
      </c>
      <c r="J111" s="62" t="n">
        <v>0</v>
      </c>
    </row>
    <row r="112" customFormat="false" ht="20.1" hidden="true" customHeight="true" outlineLevel="0" collapsed="false">
      <c r="A112" s="59" t="s">
        <v>125</v>
      </c>
      <c r="B112" s="59" t="s">
        <v>105</v>
      </c>
      <c r="C112" s="59" t="s">
        <v>82</v>
      </c>
      <c r="D112" s="60" t="s">
        <v>170</v>
      </c>
      <c r="E112" s="63" t="s">
        <v>143</v>
      </c>
      <c r="F112" s="61" t="n">
        <f aca="false">SUM(G112:J112)</f>
        <v>4.75</v>
      </c>
      <c r="G112" s="61" t="n">
        <v>4.75</v>
      </c>
      <c r="H112" s="61" t="n">
        <v>0</v>
      </c>
      <c r="I112" s="61" t="n">
        <v>0</v>
      </c>
      <c r="J112" s="62" t="n">
        <v>0</v>
      </c>
    </row>
    <row r="113" customFormat="false" ht="20.1" hidden="true" customHeight="true" outlineLevel="0" collapsed="false">
      <c r="A113" s="59"/>
      <c r="B113" s="59"/>
      <c r="C113" s="59"/>
      <c r="D113" s="60" t="s">
        <v>171</v>
      </c>
      <c r="E113" s="63"/>
      <c r="F113" s="61" t="n">
        <f aca="false">SUM(G113:J113)</f>
        <v>87.22</v>
      </c>
      <c r="G113" s="61" t="n">
        <v>0</v>
      </c>
      <c r="H113" s="61" t="n">
        <v>87.22</v>
      </c>
      <c r="I113" s="61" t="n">
        <v>0</v>
      </c>
      <c r="J113" s="62" t="n">
        <v>0</v>
      </c>
    </row>
    <row r="114" customFormat="false" ht="20.1" hidden="true" customHeight="true" outlineLevel="0" collapsed="false">
      <c r="A114" s="59" t="s">
        <v>80</v>
      </c>
      <c r="B114" s="59" t="s">
        <v>88</v>
      </c>
      <c r="C114" s="59" t="s">
        <v>89</v>
      </c>
      <c r="D114" s="60" t="s">
        <v>172</v>
      </c>
      <c r="E114" s="63" t="s">
        <v>137</v>
      </c>
      <c r="F114" s="61" t="n">
        <f aca="false">SUM(G114:J114)</f>
        <v>87.22</v>
      </c>
      <c r="G114" s="61" t="n">
        <v>0</v>
      </c>
      <c r="H114" s="61" t="n">
        <v>87.22</v>
      </c>
      <c r="I114" s="61" t="n">
        <v>0</v>
      </c>
      <c r="J114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75</v>
      </c>
      <c r="F5" s="66" t="s">
        <v>176</v>
      </c>
      <c r="G5" s="15" t="s">
        <v>177</v>
      </c>
      <c r="H5" s="66" t="s">
        <v>1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79</v>
      </c>
      <c r="B6" s="18" t="n">
        <v>8539452</v>
      </c>
      <c r="C6" s="68" t="s">
        <v>180</v>
      </c>
      <c r="D6" s="69" t="n">
        <f aca="false">E6</f>
        <v>8539452</v>
      </c>
      <c r="E6" s="69" t="n">
        <v>8539452</v>
      </c>
      <c r="F6" s="69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81</v>
      </c>
      <c r="B7" s="18" t="n">
        <v>8539452</v>
      </c>
      <c r="C7" s="68" t="s">
        <v>182</v>
      </c>
      <c r="D7" s="69" t="n">
        <f aca="false">E7</f>
        <v>2951383</v>
      </c>
      <c r="E7" s="19" t="n">
        <v>2951383</v>
      </c>
      <c r="F7" s="71" t="n">
        <v>0</v>
      </c>
      <c r="G7" s="72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83</v>
      </c>
      <c r="B8" s="19"/>
      <c r="C8" s="68" t="s">
        <v>184</v>
      </c>
      <c r="D8" s="69" t="n">
        <f aca="false">E8</f>
        <v>0</v>
      </c>
      <c r="E8" s="19"/>
      <c r="F8" s="71" t="n">
        <v>0</v>
      </c>
      <c r="G8" s="72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85</v>
      </c>
      <c r="B9" s="19"/>
      <c r="C9" s="68" t="s">
        <v>186</v>
      </c>
      <c r="D9" s="69" t="n">
        <f aca="false">E9</f>
        <v>0</v>
      </c>
      <c r="E9" s="19"/>
      <c r="F9" s="71" t="n">
        <v>0</v>
      </c>
      <c r="G9" s="72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87</v>
      </c>
      <c r="B10" s="73"/>
      <c r="C10" s="68" t="s">
        <v>188</v>
      </c>
      <c r="D10" s="69" t="n">
        <f aca="false">E10</f>
        <v>0</v>
      </c>
      <c r="E10" s="19"/>
      <c r="F10" s="71" t="n">
        <v>0</v>
      </c>
      <c r="G10" s="72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81</v>
      </c>
      <c r="B11" s="70"/>
      <c r="C11" s="68" t="s">
        <v>189</v>
      </c>
      <c r="D11" s="69" t="n">
        <f aca="false">E11</f>
        <v>0</v>
      </c>
      <c r="E11" s="19"/>
      <c r="F11" s="71" t="n">
        <v>0</v>
      </c>
      <c r="G11" s="72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83</v>
      </c>
      <c r="B12" s="70"/>
      <c r="C12" s="68" t="s">
        <v>190</v>
      </c>
      <c r="D12" s="69" t="n">
        <f aca="false">E12</f>
        <v>0</v>
      </c>
      <c r="E12" s="19"/>
      <c r="F12" s="71" t="n">
        <v>0</v>
      </c>
      <c r="G12" s="72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85</v>
      </c>
      <c r="B13" s="70" t="n">
        <v>0</v>
      </c>
      <c r="C13" s="68" t="s">
        <v>191</v>
      </c>
      <c r="D13" s="69" t="n">
        <f aca="false">E13</f>
        <v>80428</v>
      </c>
      <c r="E13" s="18" t="n">
        <v>80428</v>
      </c>
      <c r="F13" s="71" t="n">
        <v>0</v>
      </c>
      <c r="G13" s="72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92</v>
      </c>
      <c r="B14" s="19" t="n">
        <v>0</v>
      </c>
      <c r="C14" s="68" t="s">
        <v>193</v>
      </c>
      <c r="D14" s="69" t="n">
        <f aca="false">E14</f>
        <v>1929262</v>
      </c>
      <c r="E14" s="18" t="n">
        <v>1929262</v>
      </c>
      <c r="F14" s="71"/>
      <c r="G14" s="72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94</v>
      </c>
      <c r="D15" s="69" t="n">
        <f aca="false">E15</f>
        <v>0</v>
      </c>
      <c r="E15" s="18"/>
      <c r="F15" s="71"/>
      <c r="G15" s="72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5</v>
      </c>
      <c r="D16" s="69" t="n">
        <f aca="false">E16</f>
        <v>255965</v>
      </c>
      <c r="E16" s="18" t="n">
        <v>255965</v>
      </c>
      <c r="F16" s="71"/>
      <c r="G16" s="72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96</v>
      </c>
      <c r="D17" s="69" t="n">
        <f aca="false">E17</f>
        <v>0</v>
      </c>
      <c r="E17" s="18"/>
      <c r="F17" s="71"/>
      <c r="G17" s="72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97</v>
      </c>
      <c r="D18" s="69" t="n">
        <f aca="false">E18</f>
        <v>250000</v>
      </c>
      <c r="E18" s="21" t="n">
        <v>250000</v>
      </c>
      <c r="F18" s="49"/>
      <c r="G18" s="72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98</v>
      </c>
      <c r="D19" s="69" t="n">
        <f aca="false">E19</f>
        <v>2702456</v>
      </c>
      <c r="E19" s="18" t="n">
        <v>2702456</v>
      </c>
      <c r="F19" s="71"/>
      <c r="G19" s="72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99</v>
      </c>
      <c r="D20" s="69" t="n">
        <f aca="false">E20</f>
        <v>44600</v>
      </c>
      <c r="E20" s="18" t="n">
        <v>44600</v>
      </c>
      <c r="F20" s="71"/>
      <c r="G20" s="72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00</v>
      </c>
      <c r="D21" s="69" t="n">
        <f aca="false">E21</f>
        <v>0</v>
      </c>
      <c r="E21" s="18"/>
      <c r="F21" s="71"/>
      <c r="G21" s="72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01</v>
      </c>
      <c r="D22" s="69" t="n">
        <f aca="false">E22</f>
        <v>0</v>
      </c>
      <c r="E22" s="18"/>
      <c r="F22" s="71"/>
      <c r="G22" s="72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02</v>
      </c>
      <c r="D23" s="69" t="n">
        <f aca="false">E23</f>
        <v>0</v>
      </c>
      <c r="E23" s="18"/>
      <c r="F23" s="71"/>
      <c r="G23" s="72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03</v>
      </c>
      <c r="D24" s="69" t="n">
        <f aca="false">E24</f>
        <v>0</v>
      </c>
      <c r="E24" s="18"/>
      <c r="F24" s="71"/>
      <c r="G24" s="72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4</v>
      </c>
      <c r="D25" s="69" t="n">
        <f aca="false">E25</f>
        <v>0</v>
      </c>
      <c r="E25" s="18"/>
      <c r="F25" s="49"/>
      <c r="G25" s="72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5</v>
      </c>
      <c r="D26" s="69" t="n">
        <f aca="false">E26</f>
        <v>325358</v>
      </c>
      <c r="E26" s="18" t="n">
        <v>325358</v>
      </c>
      <c r="F26" s="71"/>
      <c r="G26" s="72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06</v>
      </c>
      <c r="D27" s="69" t="n">
        <f aca="false">E27</f>
        <v>0</v>
      </c>
      <c r="E27" s="71"/>
      <c r="F27" s="71"/>
      <c r="G27" s="72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07</v>
      </c>
      <c r="D28" s="69" t="n">
        <f aca="false">E28</f>
        <v>0</v>
      </c>
      <c r="E28" s="71"/>
      <c r="F28" s="71"/>
      <c r="G28" s="72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08</v>
      </c>
      <c r="D29" s="69" t="n">
        <f aca="false">E29</f>
        <v>0</v>
      </c>
      <c r="E29" s="71"/>
      <c r="F29" s="71"/>
      <c r="G29" s="72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09</v>
      </c>
      <c r="D30" s="69" t="n">
        <f aca="false">E30</f>
        <v>0</v>
      </c>
      <c r="E30" s="71"/>
      <c r="F30" s="71"/>
      <c r="G30" s="72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10</v>
      </c>
      <c r="D31" s="69" t="n">
        <f aca="false">E31</f>
        <v>0</v>
      </c>
      <c r="E31" s="71"/>
      <c r="F31" s="71"/>
      <c r="G31" s="72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11</v>
      </c>
      <c r="D32" s="69" t="n">
        <f aca="false">E32</f>
        <v>0</v>
      </c>
      <c r="E32" s="71"/>
      <c r="F32" s="71"/>
      <c r="G32" s="72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12</v>
      </c>
      <c r="D33" s="69" t="n">
        <f aca="false">E33</f>
        <v>0</v>
      </c>
      <c r="E33" s="71"/>
      <c r="F33" s="71"/>
      <c r="G33" s="72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13</v>
      </c>
      <c r="D34" s="69" t="n">
        <f aca="false">E34</f>
        <v>0</v>
      </c>
      <c r="E34" s="74"/>
      <c r="F34" s="74"/>
      <c r="G34" s="7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69" t="n">
        <f aca="false">E35</f>
        <v>0</v>
      </c>
      <c r="E35" s="77"/>
      <c r="F35" s="77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14</v>
      </c>
      <c r="D36" s="69" t="n">
        <f aca="false">E36</f>
        <v>0</v>
      </c>
      <c r="E36" s="74"/>
      <c r="F36" s="74"/>
      <c r="G36" s="7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69" t="n">
        <f aca="false">E37</f>
        <v>0</v>
      </c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8539452</v>
      </c>
      <c r="C38" s="15" t="s">
        <v>53</v>
      </c>
      <c r="D38" s="69" t="n">
        <f aca="false">E38</f>
        <v>8539452</v>
      </c>
      <c r="E38" s="18" t="n">
        <v>8539452</v>
      </c>
      <c r="F38" s="79"/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39" min="35" style="1" width="10.65"/>
    <col collapsed="false" customWidth="true" hidden="false" outlineLevel="0" max="40" min="40" style="1" width="11.82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82"/>
    <col collapsed="false" customWidth="true" hidden="false" outlineLevel="0" max="48" min="48" style="1" width="13.15"/>
    <col collapsed="false" customWidth="true" hidden="false" outlineLevel="0" max="51" min="49" style="1" width="10.65"/>
    <col collapsed="false" customWidth="true" hidden="false" outlineLevel="0" max="52" min="52" style="1" width="12.49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15</v>
      </c>
    </row>
    <row r="2" customFormat="false" ht="19.9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4" t="s">
        <v>57</v>
      </c>
      <c r="F4" s="85" t="s">
        <v>217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21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219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220</v>
      </c>
      <c r="BB4" s="87"/>
      <c r="BC4" s="87"/>
      <c r="BD4" s="87"/>
      <c r="BE4" s="87"/>
      <c r="BF4" s="87"/>
      <c r="BG4" s="87" t="s">
        <v>221</v>
      </c>
      <c r="BH4" s="87"/>
      <c r="BI4" s="87"/>
      <c r="BJ4" s="87"/>
      <c r="BK4" s="87"/>
      <c r="BL4" s="87" t="s">
        <v>222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223</v>
      </c>
      <c r="CB4" s="88"/>
      <c r="CC4" s="88"/>
      <c r="CD4" s="88" t="s">
        <v>224</v>
      </c>
      <c r="CE4" s="88"/>
      <c r="CF4" s="88"/>
      <c r="CG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5</v>
      </c>
      <c r="E5" s="84"/>
      <c r="F5" s="91" t="s">
        <v>72</v>
      </c>
      <c r="G5" s="91" t="s">
        <v>226</v>
      </c>
      <c r="H5" s="91" t="s">
        <v>227</v>
      </c>
      <c r="I5" s="91" t="s">
        <v>228</v>
      </c>
      <c r="J5" s="35" t="s">
        <v>229</v>
      </c>
      <c r="K5" s="91" t="s">
        <v>230</v>
      </c>
      <c r="L5" s="91" t="s">
        <v>231</v>
      </c>
      <c r="M5" s="35" t="s">
        <v>232</v>
      </c>
      <c r="N5" s="92" t="s">
        <v>126</v>
      </c>
      <c r="O5" s="93" t="s">
        <v>233</v>
      </c>
      <c r="P5" s="91" t="s">
        <v>72</v>
      </c>
      <c r="Q5" s="91" t="s">
        <v>234</v>
      </c>
      <c r="R5" s="91" t="s">
        <v>235</v>
      </c>
      <c r="S5" s="91" t="s">
        <v>236</v>
      </c>
      <c r="T5" s="91" t="s">
        <v>237</v>
      </c>
      <c r="U5" s="91" t="s">
        <v>238</v>
      </c>
      <c r="V5" s="91" t="s">
        <v>239</v>
      </c>
      <c r="W5" s="91" t="s">
        <v>240</v>
      </c>
      <c r="X5" s="91" t="s">
        <v>241</v>
      </c>
      <c r="Y5" s="91" t="s">
        <v>242</v>
      </c>
      <c r="Z5" s="92" t="s">
        <v>243</v>
      </c>
      <c r="AA5" s="91" t="s">
        <v>244</v>
      </c>
      <c r="AB5" s="91" t="s">
        <v>245</v>
      </c>
      <c r="AC5" s="91" t="s">
        <v>246</v>
      </c>
      <c r="AD5" s="91" t="s">
        <v>247</v>
      </c>
      <c r="AE5" s="92" t="s">
        <v>248</v>
      </c>
      <c r="AF5" s="91" t="s">
        <v>249</v>
      </c>
      <c r="AG5" s="91" t="s">
        <v>250</v>
      </c>
      <c r="AH5" s="91" t="s">
        <v>251</v>
      </c>
      <c r="AI5" s="91" t="s">
        <v>252</v>
      </c>
      <c r="AJ5" s="91" t="s">
        <v>253</v>
      </c>
      <c r="AK5" s="91" t="s">
        <v>254</v>
      </c>
      <c r="AL5" s="91" t="s">
        <v>255</v>
      </c>
      <c r="AM5" s="92" t="s">
        <v>256</v>
      </c>
      <c r="AN5" s="91" t="s">
        <v>257</v>
      </c>
      <c r="AO5" s="91" t="s">
        <v>258</v>
      </c>
      <c r="AP5" s="35" t="s">
        <v>72</v>
      </c>
      <c r="AQ5" s="35" t="s">
        <v>259</v>
      </c>
      <c r="AR5" s="35" t="s">
        <v>260</v>
      </c>
      <c r="AS5" s="35" t="s">
        <v>261</v>
      </c>
      <c r="AT5" s="35" t="s">
        <v>262</v>
      </c>
      <c r="AU5" s="35" t="s">
        <v>263</v>
      </c>
      <c r="AV5" s="35" t="s">
        <v>264</v>
      </c>
      <c r="AW5" s="35" t="s">
        <v>265</v>
      </c>
      <c r="AX5" s="35" t="s">
        <v>266</v>
      </c>
      <c r="AY5" s="35" t="s">
        <v>267</v>
      </c>
      <c r="AZ5" s="35" t="s">
        <v>268</v>
      </c>
      <c r="BA5" s="35" t="s">
        <v>72</v>
      </c>
      <c r="BB5" s="35" t="s">
        <v>269</v>
      </c>
      <c r="BC5" s="35" t="s">
        <v>270</v>
      </c>
      <c r="BD5" s="35" t="s">
        <v>271</v>
      </c>
      <c r="BE5" s="35" t="s">
        <v>272</v>
      </c>
      <c r="BF5" s="35" t="s">
        <v>273</v>
      </c>
      <c r="BG5" s="35" t="s">
        <v>72</v>
      </c>
      <c r="BH5" s="35" t="s">
        <v>274</v>
      </c>
      <c r="BI5" s="35" t="s">
        <v>275</v>
      </c>
      <c r="BJ5" s="35" t="s">
        <v>276</v>
      </c>
      <c r="BK5" s="35" t="s">
        <v>277</v>
      </c>
      <c r="BL5" s="35" t="s">
        <v>72</v>
      </c>
      <c r="BM5" s="35" t="s">
        <v>278</v>
      </c>
      <c r="BN5" s="35" t="s">
        <v>279</v>
      </c>
      <c r="BO5" s="35" t="s">
        <v>280</v>
      </c>
      <c r="BP5" s="35" t="s">
        <v>281</v>
      </c>
      <c r="BQ5" s="35" t="s">
        <v>282</v>
      </c>
      <c r="BR5" s="35" t="s">
        <v>283</v>
      </c>
      <c r="BS5" s="35" t="s">
        <v>284</v>
      </c>
      <c r="BT5" s="35" t="s">
        <v>285</v>
      </c>
      <c r="BU5" s="35" t="s">
        <v>286</v>
      </c>
      <c r="BV5" s="35" t="s">
        <v>287</v>
      </c>
      <c r="BW5" s="35" t="s">
        <v>288</v>
      </c>
      <c r="BX5" s="94" t="s">
        <v>289</v>
      </c>
      <c r="BY5" s="35" t="s">
        <v>290</v>
      </c>
      <c r="BZ5" s="35" t="s">
        <v>291</v>
      </c>
      <c r="CA5" s="35" t="s">
        <v>72</v>
      </c>
      <c r="CB5" s="35" t="s">
        <v>292</v>
      </c>
      <c r="CC5" s="35" t="s">
        <v>293</v>
      </c>
      <c r="CD5" s="35" t="s">
        <v>72</v>
      </c>
      <c r="CE5" s="35" t="s">
        <v>294</v>
      </c>
      <c r="CF5" s="35" t="s">
        <v>295</v>
      </c>
      <c r="CG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99" t="n">
        <f aca="false">SUM(E8:E32)</f>
        <v>8539452</v>
      </c>
      <c r="F7" s="99" t="n">
        <f aca="false">SUM(F8:F32)</f>
        <v>4186267</v>
      </c>
      <c r="G7" s="99" t="n">
        <f aca="false">SUM(G8:G32)</f>
        <v>1393728</v>
      </c>
      <c r="H7" s="99" t="n">
        <f aca="false">SUM(H8:H32)</f>
        <v>880272</v>
      </c>
      <c r="I7" s="99" t="n">
        <f aca="false">SUM(I8:I32)</f>
        <v>77503</v>
      </c>
      <c r="J7" s="99" t="n">
        <f aca="false">SUM(J8:J32)</f>
        <v>0</v>
      </c>
      <c r="K7" s="99" t="n">
        <f aca="false">SUM(K8:K32)</f>
        <v>359808</v>
      </c>
      <c r="L7" s="99" t="n">
        <f aca="false">SUM(L8:L32)</f>
        <v>542263</v>
      </c>
      <c r="M7" s="99" t="n">
        <f aca="false">SUM(M8:M32)</f>
        <v>0</v>
      </c>
      <c r="N7" s="99" t="n">
        <f aca="false">SUM(N8:N32)</f>
        <v>325358</v>
      </c>
      <c r="O7" s="99" t="n">
        <f aca="false">SUM(O8:O32)</f>
        <v>607335</v>
      </c>
      <c r="P7" s="99" t="n">
        <f aca="false">SUM(P8:P32)</f>
        <v>1982601</v>
      </c>
      <c r="Q7" s="99" t="n">
        <f aca="false">SUM(Q8:Q32)</f>
        <v>604005</v>
      </c>
      <c r="R7" s="99" t="n">
        <f aca="false">SUM(R8:R32)</f>
        <v>0</v>
      </c>
      <c r="S7" s="99" t="n">
        <f aca="false">SUM(S8:S32)</f>
        <v>0</v>
      </c>
      <c r="T7" s="99" t="n">
        <f aca="false">SUM(T8:T32)</f>
        <v>0</v>
      </c>
      <c r="U7" s="99" t="n">
        <f aca="false">SUM(U8:U32)</f>
        <v>7000</v>
      </c>
      <c r="V7" s="99" t="n">
        <f aca="false">SUM(V8:V32)</f>
        <v>41000</v>
      </c>
      <c r="W7" s="99" t="n">
        <f aca="false">SUM(W8:W32)</f>
        <v>30000</v>
      </c>
      <c r="X7" s="99" t="n">
        <f aca="false">SUM(X8:X32)</f>
        <v>0</v>
      </c>
      <c r="Y7" s="99" t="n">
        <f aca="false">SUM(Y8:Y32)</f>
        <v>115000</v>
      </c>
      <c r="Z7" s="99" t="n">
        <f aca="false">SUM(Z8:Z32)</f>
        <v>0</v>
      </c>
      <c r="AA7" s="99" t="n">
        <f aca="false">SUM(AA8:AA32)</f>
        <v>0</v>
      </c>
      <c r="AB7" s="99" t="n">
        <f aca="false">SUM(AB8:AB32)</f>
        <v>0</v>
      </c>
      <c r="AC7" s="99" t="n">
        <f aca="false">SUM(AC8:AC32)</f>
        <v>10000</v>
      </c>
      <c r="AD7" s="99" t="n">
        <f aca="false">SUM(AD8:AD32)</f>
        <v>20000</v>
      </c>
      <c r="AE7" s="99" t="n">
        <f aca="false">SUM(AE8:AE32)</f>
        <v>95000</v>
      </c>
      <c r="AF7" s="99" t="n">
        <f aca="false">SUM(AF8:AF32)</f>
        <v>0</v>
      </c>
      <c r="AG7" s="99" t="n">
        <f aca="false">SUM(AG8:AG32)</f>
        <v>0</v>
      </c>
      <c r="AH7" s="99" t="n">
        <f aca="false">SUM(AH8:AH32)</f>
        <v>0</v>
      </c>
      <c r="AI7" s="99" t="n">
        <f aca="false">SUM(AI8:AI32)</f>
        <v>20000</v>
      </c>
      <c r="AJ7" s="99" t="n">
        <f aca="false">SUM(AJ8:AJ32)</f>
        <v>0</v>
      </c>
      <c r="AK7" s="99" t="n">
        <f aca="false">SUM(AK8:AK32)</f>
        <v>60983</v>
      </c>
      <c r="AL7" s="99" t="n">
        <f aca="false">SUM(AL8:AL32)</f>
        <v>61973</v>
      </c>
      <c r="AM7" s="99" t="n">
        <f aca="false">SUM(AM8:AM32)</f>
        <v>0</v>
      </c>
      <c r="AN7" s="99" t="n">
        <f aca="false">SUM(AN8:AN32)</f>
        <v>195000</v>
      </c>
      <c r="AO7" s="99" t="n">
        <f aca="false">SUM(AO8:AO32)</f>
        <v>722640</v>
      </c>
      <c r="AP7" s="99" t="n">
        <f aca="false">SUM(AP8:AP32)</f>
        <v>2347584</v>
      </c>
      <c r="AQ7" s="99" t="n">
        <f aca="false">SUM(AQ8:AQ32)</f>
        <v>0</v>
      </c>
      <c r="AR7" s="99" t="n">
        <f aca="false">SUM(AR8:AR32)</f>
        <v>0</v>
      </c>
      <c r="AS7" s="99" t="n">
        <f aca="false">SUM(AS8:AS32)</f>
        <v>0</v>
      </c>
      <c r="AT7" s="99" t="n">
        <f aca="false">SUM(AT8:AT32)</f>
        <v>0</v>
      </c>
      <c r="AU7" s="99" t="n">
        <f aca="false">SUM(AU8:AU32)</f>
        <v>1083084</v>
      </c>
      <c r="AV7" s="99" t="n">
        <f aca="false">SUM(AV8:AV32)</f>
        <v>1106880</v>
      </c>
      <c r="AW7" s="99" t="n">
        <f aca="false">SUM(AW8:AW32)</f>
        <v>0</v>
      </c>
      <c r="AX7" s="99" t="n">
        <f aca="false">SUM(AX8:AX32)</f>
        <v>0</v>
      </c>
      <c r="AY7" s="99" t="n">
        <f aca="false">SUM(AY8:AY32)</f>
        <v>1620</v>
      </c>
      <c r="AZ7" s="99" t="n">
        <f aca="false">SUM(AZ8:AZ32)</f>
        <v>156000</v>
      </c>
      <c r="BA7" s="99" t="n">
        <f aca="false">SUM(BA8:BA32)</f>
        <v>0</v>
      </c>
      <c r="BB7" s="99" t="n">
        <f aca="false">SUM(BB8:BB32)</f>
        <v>0</v>
      </c>
      <c r="BC7" s="99" t="n">
        <f aca="false">SUM(BC8:BC32)</f>
        <v>0</v>
      </c>
      <c r="BD7" s="99" t="n">
        <f aca="false">SUM(BD8:BD32)</f>
        <v>0</v>
      </c>
      <c r="BE7" s="99" t="n">
        <f aca="false">SUM(BE8:BE32)</f>
        <v>0</v>
      </c>
      <c r="BF7" s="99" t="n">
        <f aca="false">SUM(BF8:BF32)</f>
        <v>0</v>
      </c>
      <c r="BG7" s="99" t="n">
        <f aca="false">SUM(BG8:BG32)</f>
        <v>0</v>
      </c>
      <c r="BH7" s="99" t="n">
        <f aca="false">SUM(BH8:BH32)</f>
        <v>0</v>
      </c>
      <c r="BI7" s="99" t="n">
        <f aca="false">SUM(BI8:BI32)</f>
        <v>0</v>
      </c>
      <c r="BJ7" s="99" t="n">
        <f aca="false">SUM(BJ8:BJ32)</f>
        <v>0</v>
      </c>
      <c r="BK7" s="99" t="n">
        <f aca="false">SUM(BK8:BK32)</f>
        <v>0</v>
      </c>
      <c r="BL7" s="99" t="n">
        <f aca="false">SUM(BL8:BL32)</f>
        <v>23000</v>
      </c>
      <c r="BM7" s="99" t="n">
        <f aca="false">SUM(BM8:BM32)</f>
        <v>0</v>
      </c>
      <c r="BN7" s="99" t="n">
        <f aca="false">SUM(BN8:BN32)</f>
        <v>0</v>
      </c>
      <c r="BO7" s="99" t="n">
        <f aca="false">SUM(BO8:BO32)</f>
        <v>0</v>
      </c>
      <c r="BP7" s="99" t="n">
        <f aca="false">SUM(BP8:BP32)</f>
        <v>0</v>
      </c>
      <c r="BQ7" s="99" t="n">
        <f aca="false">SUM(BQ8:BQ32)</f>
        <v>0</v>
      </c>
      <c r="BR7" s="99" t="n">
        <f aca="false">SUM(BR8:BR32)</f>
        <v>0</v>
      </c>
      <c r="BS7" s="99" t="n">
        <f aca="false">SUM(BS8:BS32)</f>
        <v>0</v>
      </c>
      <c r="BT7" s="99" t="n">
        <f aca="false">SUM(BT8:BT32)</f>
        <v>0</v>
      </c>
      <c r="BU7" s="99" t="n">
        <f aca="false">SUM(BU8:BU32)</f>
        <v>0</v>
      </c>
      <c r="BV7" s="99" t="n">
        <f aca="false">SUM(BV8:BV32)</f>
        <v>0</v>
      </c>
      <c r="BW7" s="99" t="n">
        <f aca="false">SUM(BW8:BW32)</f>
        <v>0</v>
      </c>
      <c r="BX7" s="99" t="n">
        <f aca="false">SUM(BX8:BX32)</f>
        <v>0</v>
      </c>
      <c r="BY7" s="99" t="n">
        <f aca="false">SUM(BY8:BY32)</f>
        <v>0</v>
      </c>
      <c r="BZ7" s="99" t="n">
        <f aca="false">SUM(BZ8:BZ32)</f>
        <v>23000</v>
      </c>
      <c r="CA7" s="99" t="n">
        <f aca="false">SUM(CA8:CA32)</f>
        <v>0</v>
      </c>
      <c r="CB7" s="99" t="n">
        <f aca="false">SUM(CB8:CB32)</f>
        <v>0</v>
      </c>
      <c r="CC7" s="99" t="n">
        <f aca="false">SUM(CC8:CC32)</f>
        <v>0</v>
      </c>
      <c r="CD7" s="99" t="n">
        <f aca="false">SUM(CD8:CD32)</f>
        <v>0</v>
      </c>
      <c r="CE7" s="99" t="n">
        <f aca="false">SUM(CE8:CE32)</f>
        <v>0</v>
      </c>
      <c r="CF7" s="99" t="n">
        <f aca="false">SUM(CF8:CF32)</f>
        <v>0</v>
      </c>
      <c r="CG7" s="100"/>
    </row>
    <row r="8" customFormat="false" ht="24" hidden="false" customHeight="true" outlineLevel="0" collapsed="false">
      <c r="A8" s="101" t="s">
        <v>296</v>
      </c>
      <c r="B8" s="101" t="s">
        <v>297</v>
      </c>
      <c r="C8" s="101" t="s">
        <v>82</v>
      </c>
      <c r="D8" s="102" t="s">
        <v>298</v>
      </c>
      <c r="E8" s="103" t="n">
        <v>2555984</v>
      </c>
      <c r="F8" s="103" t="n">
        <v>1797914</v>
      </c>
      <c r="G8" s="103" t="n">
        <v>774744</v>
      </c>
      <c r="H8" s="103" t="n">
        <v>682608</v>
      </c>
      <c r="I8" s="103" t="n">
        <v>64562</v>
      </c>
      <c r="J8" s="104"/>
      <c r="K8" s="104"/>
      <c r="L8" s="104"/>
      <c r="M8" s="104"/>
      <c r="N8" s="104"/>
      <c r="O8" s="105" t="n">
        <v>276000</v>
      </c>
      <c r="P8" s="104" t="n">
        <v>757350</v>
      </c>
      <c r="Q8" s="104" t="n">
        <v>321777</v>
      </c>
      <c r="R8" s="104"/>
      <c r="S8" s="104"/>
      <c r="T8" s="104"/>
      <c r="U8" s="104"/>
      <c r="V8" s="104"/>
      <c r="W8" s="104"/>
      <c r="X8" s="104"/>
      <c r="Y8" s="104" t="n">
        <v>50000</v>
      </c>
      <c r="Z8" s="104"/>
      <c r="AA8" s="104"/>
      <c r="AB8" s="104"/>
      <c r="AC8" s="104" t="n">
        <v>10000</v>
      </c>
      <c r="AD8" s="104" t="n">
        <v>20000</v>
      </c>
      <c r="AE8" s="104" t="n">
        <v>95000</v>
      </c>
      <c r="AF8" s="104"/>
      <c r="AG8" s="104"/>
      <c r="AH8" s="104"/>
      <c r="AI8" s="104"/>
      <c r="AJ8" s="104"/>
      <c r="AK8" s="104"/>
      <c r="AL8" s="104" t="n">
        <v>61973</v>
      </c>
      <c r="AM8" s="104"/>
      <c r="AN8" s="104" t="n">
        <v>195000</v>
      </c>
      <c r="AO8" s="104" t="n">
        <v>3600</v>
      </c>
      <c r="AP8" s="104" t="n">
        <v>720</v>
      </c>
      <c r="AQ8" s="104"/>
      <c r="AR8" s="104"/>
      <c r="AS8" s="104"/>
      <c r="AT8" s="104"/>
      <c r="AU8" s="104"/>
      <c r="AV8" s="104"/>
      <c r="AW8" s="104"/>
      <c r="AX8" s="104"/>
      <c r="AY8" s="104" t="n">
        <v>720</v>
      </c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100"/>
    </row>
    <row r="9" customFormat="false" ht="24" hidden="false" customHeight="true" outlineLevel="0" collapsed="false">
      <c r="A9" s="101" t="s">
        <v>296</v>
      </c>
      <c r="B9" s="101" t="s">
        <v>299</v>
      </c>
      <c r="C9" s="101" t="s">
        <v>86</v>
      </c>
      <c r="D9" s="106" t="s">
        <v>300</v>
      </c>
      <c r="E9" s="104" t="n">
        <v>2752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7528</v>
      </c>
      <c r="Q9" s="104" t="n">
        <v>27528</v>
      </c>
      <c r="R9" s="104" t="n">
        <v>0</v>
      </c>
      <c r="S9" s="104" t="n">
        <v>0</v>
      </c>
      <c r="T9" s="104"/>
      <c r="U9" s="104"/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44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100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</row>
    <row r="10" customFormat="false" ht="27" hidden="false" customHeight="true" outlineLevel="0" collapsed="false">
      <c r="A10" s="101" t="s">
        <v>296</v>
      </c>
      <c r="B10" s="101" t="s">
        <v>301</v>
      </c>
      <c r="C10" s="101" t="s">
        <v>82</v>
      </c>
      <c r="D10" s="107" t="s">
        <v>298</v>
      </c>
      <c r="E10" s="108" t="n">
        <v>159648</v>
      </c>
      <c r="F10" s="108" t="n">
        <v>159588</v>
      </c>
      <c r="G10" s="108" t="n">
        <v>69264</v>
      </c>
      <c r="H10" s="108" t="n">
        <v>60552</v>
      </c>
      <c r="I10" s="108" t="n">
        <v>5772</v>
      </c>
      <c r="J10" s="108"/>
      <c r="K10" s="108"/>
      <c r="L10" s="109"/>
      <c r="M10" s="109"/>
      <c r="N10" s="108"/>
      <c r="O10" s="108" t="n">
        <v>24000</v>
      </c>
      <c r="P10" s="108"/>
      <c r="Q10" s="108"/>
      <c r="R10" s="108"/>
      <c r="S10" s="108"/>
      <c r="T10" s="110"/>
      <c r="U10" s="108"/>
      <c r="V10" s="108"/>
      <c r="W10" s="108"/>
      <c r="X10" s="108"/>
      <c r="Y10" s="110"/>
      <c r="Z10" s="110"/>
      <c r="AA10" s="110"/>
      <c r="AB10" s="110"/>
      <c r="AC10" s="110"/>
      <c r="AD10" s="110"/>
      <c r="AE10" s="110"/>
      <c r="AF10" s="110"/>
      <c r="AG10" s="110"/>
      <c r="AH10" s="111"/>
      <c r="AI10" s="108"/>
      <c r="AJ10" s="108"/>
      <c r="AK10" s="108"/>
      <c r="AL10" s="108"/>
      <c r="AM10" s="108"/>
      <c r="AN10" s="108"/>
      <c r="AO10" s="108"/>
      <c r="AP10" s="108" t="n">
        <v>60</v>
      </c>
      <c r="AQ10" s="108"/>
      <c r="AR10" s="108"/>
      <c r="AS10" s="108"/>
      <c r="AT10" s="108"/>
      <c r="AU10" s="108"/>
      <c r="AV10" s="108"/>
      <c r="AW10" s="108"/>
      <c r="AX10" s="108"/>
      <c r="AY10" s="108" t="n">
        <v>60</v>
      </c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44"/>
      <c r="BY10" s="44"/>
      <c r="BZ10" s="44"/>
      <c r="CA10" s="44"/>
      <c r="CB10" s="44"/>
      <c r="CC10" s="44"/>
      <c r="CD10" s="44"/>
      <c r="CE10" s="44"/>
      <c r="CF10" s="44"/>
      <c r="CG10" s="112"/>
    </row>
    <row r="11" customFormat="false" ht="27" hidden="false" customHeight="true" outlineLevel="0" collapsed="false">
      <c r="A11" s="101" t="s">
        <v>296</v>
      </c>
      <c r="B11" s="101" t="s">
        <v>301</v>
      </c>
      <c r="C11" s="101" t="s">
        <v>89</v>
      </c>
      <c r="D11" s="107" t="s">
        <v>302</v>
      </c>
      <c r="E11" s="108" t="n">
        <v>64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/>
      <c r="K11" s="108"/>
      <c r="L11" s="109"/>
      <c r="M11" s="109"/>
      <c r="N11" s="108"/>
      <c r="O11" s="108"/>
      <c r="P11" s="108" t="n">
        <v>64000</v>
      </c>
      <c r="Q11" s="108"/>
      <c r="R11" s="108"/>
      <c r="S11" s="108"/>
      <c r="T11" s="110"/>
      <c r="U11" s="108"/>
      <c r="V11" s="108"/>
      <c r="W11" s="108"/>
      <c r="X11" s="108"/>
      <c r="Y11" s="110" t="n">
        <v>26000</v>
      </c>
      <c r="Z11" s="110"/>
      <c r="AA11" s="110"/>
      <c r="AB11" s="110"/>
      <c r="AC11" s="110"/>
      <c r="AD11" s="110"/>
      <c r="AE11" s="110"/>
      <c r="AF11" s="110"/>
      <c r="AG11" s="110"/>
      <c r="AH11" s="111"/>
      <c r="AI11" s="108"/>
      <c r="AJ11" s="108"/>
      <c r="AK11" s="108"/>
      <c r="AL11" s="108"/>
      <c r="AM11" s="108"/>
      <c r="AN11" s="108"/>
      <c r="AO11" s="108" t="n">
        <v>3800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44"/>
      <c r="BY11" s="44"/>
      <c r="BZ11" s="44"/>
      <c r="CA11" s="44"/>
      <c r="CB11" s="44"/>
      <c r="CC11" s="44"/>
      <c r="CD11" s="44"/>
      <c r="CE11" s="44"/>
      <c r="CF11" s="44"/>
      <c r="CG11" s="112"/>
    </row>
    <row r="12" customFormat="false" ht="27" hidden="false" customHeight="true" outlineLevel="0" collapsed="false">
      <c r="A12" s="101" t="s">
        <v>296</v>
      </c>
      <c r="B12" s="101" t="s">
        <v>303</v>
      </c>
      <c r="C12" s="101" t="s">
        <v>89</v>
      </c>
      <c r="D12" s="107" t="s">
        <v>304</v>
      </c>
      <c r="E12" s="108" t="n">
        <v>65000</v>
      </c>
      <c r="F12" s="108"/>
      <c r="G12" s="108"/>
      <c r="H12" s="108"/>
      <c r="I12" s="108"/>
      <c r="J12" s="108"/>
      <c r="K12" s="108"/>
      <c r="L12" s="109"/>
      <c r="M12" s="109"/>
      <c r="N12" s="108"/>
      <c r="O12" s="108"/>
      <c r="P12" s="108" t="n">
        <v>65000</v>
      </c>
      <c r="Q12" s="108" t="n">
        <v>20000</v>
      </c>
      <c r="R12" s="108"/>
      <c r="S12" s="108"/>
      <c r="T12" s="110"/>
      <c r="U12" s="108"/>
      <c r="V12" s="108"/>
      <c r="W12" s="108"/>
      <c r="X12" s="108"/>
      <c r="Y12" s="110"/>
      <c r="Z12" s="110"/>
      <c r="AA12" s="110"/>
      <c r="AB12" s="110"/>
      <c r="AC12" s="110"/>
      <c r="AD12" s="110"/>
      <c r="AE12" s="110"/>
      <c r="AF12" s="110"/>
      <c r="AG12" s="110"/>
      <c r="AH12" s="111"/>
      <c r="AI12" s="108"/>
      <c r="AJ12" s="108"/>
      <c r="AK12" s="108"/>
      <c r="AL12" s="108"/>
      <c r="AM12" s="108"/>
      <c r="AN12" s="108"/>
      <c r="AO12" s="108" t="n">
        <v>4500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44"/>
      <c r="BY12" s="44"/>
      <c r="BZ12" s="44"/>
      <c r="CA12" s="44"/>
      <c r="CB12" s="44"/>
      <c r="CC12" s="44"/>
      <c r="CD12" s="44"/>
      <c r="CE12" s="44"/>
      <c r="CF12" s="44"/>
      <c r="CG12" s="112"/>
    </row>
    <row r="13" customFormat="false" ht="27" hidden="false" customHeight="true" outlineLevel="0" collapsed="false">
      <c r="A13" s="101" t="s">
        <v>296</v>
      </c>
      <c r="B13" s="101" t="s">
        <v>305</v>
      </c>
      <c r="C13" s="101" t="s">
        <v>89</v>
      </c>
      <c r="D13" s="107" t="s">
        <v>306</v>
      </c>
      <c r="E13" s="113" t="n">
        <v>79223</v>
      </c>
      <c r="F13" s="108"/>
      <c r="G13" s="108"/>
      <c r="H13" s="108"/>
      <c r="I13" s="108"/>
      <c r="J13" s="108"/>
      <c r="K13" s="108"/>
      <c r="L13" s="109"/>
      <c r="M13" s="109"/>
      <c r="N13" s="108"/>
      <c r="O13" s="108"/>
      <c r="P13" s="108" t="n">
        <v>79223</v>
      </c>
      <c r="Q13" s="108"/>
      <c r="R13" s="108"/>
      <c r="S13" s="108"/>
      <c r="T13" s="110"/>
      <c r="U13" s="108"/>
      <c r="V13" s="108"/>
      <c r="W13" s="108"/>
      <c r="X13" s="108"/>
      <c r="Y13" s="110"/>
      <c r="Z13" s="110"/>
      <c r="AA13" s="110"/>
      <c r="AB13" s="110"/>
      <c r="AC13" s="110"/>
      <c r="AD13" s="110"/>
      <c r="AE13" s="110"/>
      <c r="AF13" s="110"/>
      <c r="AG13" s="110"/>
      <c r="AH13" s="111"/>
      <c r="AI13" s="108"/>
      <c r="AJ13" s="108"/>
      <c r="AK13" s="108" t="n">
        <v>60983</v>
      </c>
      <c r="AL13" s="108"/>
      <c r="AM13" s="108"/>
      <c r="AN13" s="108"/>
      <c r="AO13" s="108" t="n">
        <v>1824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44"/>
      <c r="BY13" s="44"/>
      <c r="BZ13" s="44"/>
      <c r="CA13" s="44"/>
      <c r="CB13" s="44"/>
      <c r="CC13" s="44"/>
      <c r="CD13" s="44"/>
      <c r="CE13" s="44"/>
      <c r="CF13" s="44"/>
      <c r="CG13" s="112"/>
    </row>
    <row r="14" customFormat="false" ht="27" hidden="false" customHeight="true" outlineLevel="0" collapsed="false">
      <c r="A14" s="101" t="s">
        <v>307</v>
      </c>
      <c r="B14" s="101" t="s">
        <v>308</v>
      </c>
      <c r="C14" s="101" t="s">
        <v>96</v>
      </c>
      <c r="D14" s="107" t="s">
        <v>309</v>
      </c>
      <c r="E14" s="113" t="n">
        <v>80428</v>
      </c>
      <c r="F14" s="108" t="n">
        <v>73368</v>
      </c>
      <c r="G14" s="108" t="n">
        <v>33132</v>
      </c>
      <c r="H14" s="108" t="n">
        <v>3336</v>
      </c>
      <c r="I14" s="108" t="n">
        <v>0</v>
      </c>
      <c r="J14" s="108" t="n">
        <v>0</v>
      </c>
      <c r="K14" s="108" t="n">
        <v>24900</v>
      </c>
      <c r="L14" s="109"/>
      <c r="M14" s="109"/>
      <c r="N14" s="108"/>
      <c r="O14" s="108" t="n">
        <v>12000</v>
      </c>
      <c r="P14" s="108" t="n">
        <v>7000</v>
      </c>
      <c r="Q14" s="108"/>
      <c r="R14" s="108"/>
      <c r="S14" s="108"/>
      <c r="T14" s="110"/>
      <c r="U14" s="108" t="n">
        <v>7000</v>
      </c>
      <c r="V14" s="108"/>
      <c r="W14" s="108"/>
      <c r="X14" s="108"/>
      <c r="Y14" s="110"/>
      <c r="Z14" s="110"/>
      <c r="AA14" s="110"/>
      <c r="AB14" s="110"/>
      <c r="AC14" s="110"/>
      <c r="AD14" s="110"/>
      <c r="AE14" s="110"/>
      <c r="AF14" s="110"/>
      <c r="AG14" s="110"/>
      <c r="AH14" s="111"/>
      <c r="AI14" s="108"/>
      <c r="AJ14" s="108"/>
      <c r="AK14" s="108"/>
      <c r="AL14" s="108"/>
      <c r="AM14" s="108"/>
      <c r="AN14" s="108"/>
      <c r="AO14" s="108"/>
      <c r="AP14" s="108" t="n">
        <v>60</v>
      </c>
      <c r="AQ14" s="108"/>
      <c r="AR14" s="108"/>
      <c r="AS14" s="108"/>
      <c r="AT14" s="108"/>
      <c r="AU14" s="108"/>
      <c r="AV14" s="108"/>
      <c r="AW14" s="108"/>
      <c r="AX14" s="108"/>
      <c r="AY14" s="108" t="n">
        <v>60</v>
      </c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44"/>
      <c r="BY14" s="44"/>
      <c r="BZ14" s="44"/>
      <c r="CA14" s="44"/>
      <c r="CB14" s="44"/>
      <c r="CC14" s="44"/>
      <c r="CD14" s="44"/>
      <c r="CE14" s="44"/>
      <c r="CF14" s="44"/>
      <c r="CG14" s="112"/>
    </row>
    <row r="15" customFormat="false" ht="27" hidden="false" customHeight="true" outlineLevel="0" collapsed="false">
      <c r="A15" s="101" t="s">
        <v>310</v>
      </c>
      <c r="B15" s="101" t="s">
        <v>299</v>
      </c>
      <c r="C15" s="101" t="s">
        <v>85</v>
      </c>
      <c r="D15" s="107" t="s">
        <v>99</v>
      </c>
      <c r="E15" s="113" t="n">
        <v>542263</v>
      </c>
      <c r="F15" s="108" t="n">
        <v>542263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9" t="n">
        <v>542263</v>
      </c>
      <c r="M15" s="109"/>
      <c r="N15" s="108"/>
      <c r="O15" s="108"/>
      <c r="P15" s="108"/>
      <c r="Q15" s="108"/>
      <c r="R15" s="108"/>
      <c r="S15" s="108"/>
      <c r="T15" s="110"/>
      <c r="U15" s="108"/>
      <c r="V15" s="108"/>
      <c r="W15" s="108"/>
      <c r="X15" s="108"/>
      <c r="Y15" s="110"/>
      <c r="Z15" s="110"/>
      <c r="AA15" s="110"/>
      <c r="AB15" s="110"/>
      <c r="AC15" s="110"/>
      <c r="AD15" s="110"/>
      <c r="AE15" s="110"/>
      <c r="AF15" s="110"/>
      <c r="AG15" s="110"/>
      <c r="AH15" s="111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44"/>
      <c r="BY15" s="44"/>
      <c r="BZ15" s="44"/>
      <c r="CA15" s="44"/>
      <c r="CB15" s="44"/>
      <c r="CC15" s="44"/>
      <c r="CD15" s="44"/>
      <c r="CE15" s="44"/>
      <c r="CF15" s="44"/>
      <c r="CG15" s="112"/>
    </row>
    <row r="16" customFormat="false" ht="27" hidden="false" customHeight="true" outlineLevel="0" collapsed="false">
      <c r="A16" s="101" t="s">
        <v>310</v>
      </c>
      <c r="B16" s="101" t="s">
        <v>299</v>
      </c>
      <c r="C16" s="101" t="s">
        <v>89</v>
      </c>
      <c r="D16" s="107" t="s">
        <v>311</v>
      </c>
      <c r="E16" s="113" t="n">
        <v>156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v>0</v>
      </c>
      <c r="M16" s="109"/>
      <c r="N16" s="109"/>
      <c r="O16" s="109"/>
      <c r="P16" s="109"/>
      <c r="Q16" s="109"/>
      <c r="R16" s="109"/>
      <c r="S16" s="109"/>
      <c r="T16" s="111"/>
      <c r="U16" s="109"/>
      <c r="V16" s="109"/>
      <c r="W16" s="109"/>
      <c r="X16" s="109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09"/>
      <c r="AJ16" s="109"/>
      <c r="AK16" s="109"/>
      <c r="AL16" s="109"/>
      <c r="AM16" s="109"/>
      <c r="AN16" s="109"/>
      <c r="AO16" s="114"/>
      <c r="AP16" s="109" t="n">
        <v>156000</v>
      </c>
      <c r="AQ16" s="109"/>
      <c r="AR16" s="109"/>
      <c r="AS16" s="109"/>
      <c r="AT16" s="109"/>
      <c r="AU16" s="109"/>
      <c r="AV16" s="109"/>
      <c r="AW16" s="109"/>
      <c r="AX16" s="109"/>
      <c r="AY16" s="109"/>
      <c r="AZ16" s="111" t="n">
        <v>15600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5"/>
      <c r="BX16" s="116"/>
      <c r="BY16" s="116"/>
      <c r="BZ16" s="116"/>
      <c r="CA16" s="116"/>
      <c r="CB16" s="116"/>
      <c r="CC16" s="116"/>
      <c r="CD16" s="116"/>
      <c r="CE16" s="116"/>
      <c r="CF16" s="116"/>
    </row>
    <row r="17" customFormat="false" ht="27" hidden="false" customHeight="true" outlineLevel="0" collapsed="false">
      <c r="A17" s="101" t="s">
        <v>310</v>
      </c>
      <c r="B17" s="101" t="s">
        <v>312</v>
      </c>
      <c r="C17" s="101" t="s">
        <v>85</v>
      </c>
      <c r="D17" s="107" t="s">
        <v>313</v>
      </c>
      <c r="E17" s="113" t="n">
        <v>103335</v>
      </c>
      <c r="F17" s="108" t="n">
        <v>103335</v>
      </c>
      <c r="G17" s="108"/>
      <c r="H17" s="108"/>
      <c r="I17" s="108"/>
      <c r="J17" s="108"/>
      <c r="K17" s="108"/>
      <c r="L17" s="109"/>
      <c r="M17" s="109"/>
      <c r="N17" s="109"/>
      <c r="O17" s="109" t="n">
        <v>103335</v>
      </c>
      <c r="P17" s="109"/>
      <c r="Q17" s="109"/>
      <c r="R17" s="109"/>
      <c r="S17" s="109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5"/>
      <c r="BX17" s="116"/>
      <c r="BY17" s="116"/>
      <c r="BZ17" s="116"/>
      <c r="CA17" s="116"/>
      <c r="CB17" s="116"/>
      <c r="CC17" s="116"/>
      <c r="CD17" s="116"/>
      <c r="CE17" s="116"/>
      <c r="CF17" s="116"/>
    </row>
    <row r="18" customFormat="false" ht="21" hidden="false" customHeight="true" outlineLevel="0" collapsed="false">
      <c r="A18" s="101" t="s">
        <v>310</v>
      </c>
      <c r="B18" s="101" t="s">
        <v>314</v>
      </c>
      <c r="C18" s="101" t="s">
        <v>82</v>
      </c>
      <c r="D18" s="107" t="s">
        <v>315</v>
      </c>
      <c r="E18" s="113" t="n">
        <v>12384</v>
      </c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/>
      <c r="S18" s="109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9"/>
      <c r="AJ18" s="109"/>
      <c r="AK18" s="109"/>
      <c r="AL18" s="109"/>
      <c r="AM18" s="109"/>
      <c r="AN18" s="109"/>
      <c r="AO18" s="109"/>
      <c r="AP18" s="109" t="n">
        <v>12384</v>
      </c>
      <c r="AQ18" s="109"/>
      <c r="AR18" s="109"/>
      <c r="AS18" s="109"/>
      <c r="AT18" s="109"/>
      <c r="AU18" s="109" t="n">
        <v>12384</v>
      </c>
      <c r="AV18" s="109"/>
      <c r="AW18" s="109"/>
      <c r="AX18" s="109"/>
      <c r="AY18" s="109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5"/>
      <c r="BX18" s="116"/>
      <c r="BY18" s="116"/>
      <c r="BZ18" s="116"/>
      <c r="CA18" s="116"/>
      <c r="CB18" s="116"/>
      <c r="CC18" s="116"/>
      <c r="CD18" s="116"/>
      <c r="CE18" s="116"/>
      <c r="CF18" s="116"/>
    </row>
    <row r="19" customFormat="false" ht="21" hidden="false" customHeight="true" outlineLevel="0" collapsed="false">
      <c r="A19" s="101" t="s">
        <v>310</v>
      </c>
      <c r="B19" s="101" t="s">
        <v>316</v>
      </c>
      <c r="C19" s="101" t="s">
        <v>105</v>
      </c>
      <c r="D19" s="117" t="s">
        <v>317</v>
      </c>
      <c r="E19" s="113" t="n">
        <v>1106880</v>
      </c>
      <c r="F19" s="108"/>
      <c r="G19" s="108"/>
      <c r="H19" s="108"/>
      <c r="I19" s="108"/>
      <c r="J19" s="108"/>
      <c r="K19" s="108"/>
      <c r="L19" s="109"/>
      <c r="M19" s="109"/>
      <c r="N19" s="109"/>
      <c r="O19" s="109"/>
      <c r="P19" s="109"/>
      <c r="Q19" s="109"/>
      <c r="R19" s="109"/>
      <c r="S19" s="109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09"/>
      <c r="AJ19" s="109"/>
      <c r="AK19" s="109"/>
      <c r="AL19" s="109"/>
      <c r="AM19" s="109"/>
      <c r="AN19" s="109"/>
      <c r="AO19" s="109"/>
      <c r="AP19" s="109" t="n">
        <v>1106880</v>
      </c>
      <c r="AQ19" s="109"/>
      <c r="AR19" s="109"/>
      <c r="AS19" s="109"/>
      <c r="AT19" s="109"/>
      <c r="AU19" s="109"/>
      <c r="AV19" s="109" t="n">
        <v>1106880</v>
      </c>
      <c r="AW19" s="109"/>
      <c r="AX19" s="109"/>
      <c r="AY19" s="109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5"/>
      <c r="BX19" s="116"/>
      <c r="BY19" s="116"/>
      <c r="BZ19" s="116"/>
      <c r="CA19" s="116"/>
      <c r="CB19" s="116"/>
      <c r="CC19" s="116"/>
      <c r="CD19" s="116"/>
      <c r="CE19" s="116"/>
      <c r="CF19" s="116"/>
    </row>
    <row r="20" customFormat="false" ht="21" hidden="false" customHeight="true" outlineLevel="0" collapsed="false">
      <c r="A20" s="101" t="s">
        <v>310</v>
      </c>
      <c r="B20" s="101" t="s">
        <v>318</v>
      </c>
      <c r="C20" s="101" t="s">
        <v>82</v>
      </c>
      <c r="D20" s="117" t="s">
        <v>319</v>
      </c>
      <c r="E20" s="113" t="n">
        <v>8400</v>
      </c>
      <c r="F20" s="108"/>
      <c r="G20" s="108"/>
      <c r="H20" s="108"/>
      <c r="I20" s="108"/>
      <c r="J20" s="108"/>
      <c r="K20" s="108"/>
      <c r="L20" s="109"/>
      <c r="M20" s="109"/>
      <c r="N20" s="109"/>
      <c r="O20" s="109"/>
      <c r="P20" s="109" t="n">
        <v>8400</v>
      </c>
      <c r="Q20" s="109"/>
      <c r="R20" s="109"/>
      <c r="S20" s="109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09"/>
      <c r="AJ20" s="109"/>
      <c r="AK20" s="109"/>
      <c r="AL20" s="109"/>
      <c r="AM20" s="109"/>
      <c r="AN20" s="109"/>
      <c r="AO20" s="109" t="n">
        <v>8400</v>
      </c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5"/>
      <c r="BX20" s="116"/>
      <c r="BY20" s="116"/>
      <c r="BZ20" s="116"/>
      <c r="CA20" s="116"/>
      <c r="CB20" s="116"/>
      <c r="CC20" s="116"/>
      <c r="CD20" s="116"/>
      <c r="CE20" s="116"/>
      <c r="CF20" s="116"/>
    </row>
    <row r="21" customFormat="false" ht="21" hidden="false" customHeight="true" outlineLevel="0" collapsed="false">
      <c r="A21" s="101" t="s">
        <v>320</v>
      </c>
      <c r="B21" s="101" t="s">
        <v>312</v>
      </c>
      <c r="C21" s="101" t="s">
        <v>109</v>
      </c>
      <c r="D21" s="117" t="s">
        <v>321</v>
      </c>
      <c r="E21" s="113" t="n">
        <v>255965</v>
      </c>
      <c r="F21" s="108" t="n">
        <v>216785</v>
      </c>
      <c r="G21" s="108" t="n">
        <v>86028</v>
      </c>
      <c r="H21" s="108" t="n">
        <v>87588</v>
      </c>
      <c r="I21" s="108" t="n">
        <v>7169</v>
      </c>
      <c r="J21" s="108"/>
      <c r="K21" s="108"/>
      <c r="L21" s="109"/>
      <c r="M21" s="109"/>
      <c r="N21" s="109"/>
      <c r="O21" s="109" t="n">
        <v>36000</v>
      </c>
      <c r="P21" s="109" t="n">
        <v>39000</v>
      </c>
      <c r="Q21" s="109"/>
      <c r="R21" s="109"/>
      <c r="S21" s="109"/>
      <c r="T21" s="111"/>
      <c r="U21" s="111"/>
      <c r="V21" s="111"/>
      <c r="W21" s="111"/>
      <c r="X21" s="111"/>
      <c r="Y21" s="111" t="n">
        <v>3900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09"/>
      <c r="AJ21" s="109"/>
      <c r="AK21" s="109"/>
      <c r="AL21" s="109"/>
      <c r="AM21" s="109"/>
      <c r="AN21" s="109"/>
      <c r="AO21" s="109"/>
      <c r="AP21" s="109" t="n">
        <v>180</v>
      </c>
      <c r="AQ21" s="109"/>
      <c r="AR21" s="109"/>
      <c r="AS21" s="109"/>
      <c r="AT21" s="109"/>
      <c r="AU21" s="109"/>
      <c r="AV21" s="109"/>
      <c r="AW21" s="109"/>
      <c r="AX21" s="109"/>
      <c r="AY21" s="109" t="n">
        <v>180</v>
      </c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5"/>
      <c r="BX21" s="116"/>
      <c r="BY21" s="116"/>
      <c r="BZ21" s="116"/>
      <c r="CA21" s="116"/>
      <c r="CB21" s="116"/>
      <c r="CC21" s="116"/>
      <c r="CD21" s="116"/>
      <c r="CE21" s="116"/>
      <c r="CF21" s="116"/>
    </row>
    <row r="22" customFormat="false" ht="21" hidden="false" customHeight="true" outlineLevel="0" collapsed="false">
      <c r="A22" s="101" t="s">
        <v>322</v>
      </c>
      <c r="B22" s="101" t="s">
        <v>308</v>
      </c>
      <c r="C22" s="101" t="s">
        <v>89</v>
      </c>
      <c r="D22" s="117" t="s">
        <v>323</v>
      </c>
      <c r="E22" s="113" t="n">
        <v>80000</v>
      </c>
      <c r="F22" s="108"/>
      <c r="G22" s="108"/>
      <c r="H22" s="108"/>
      <c r="I22" s="108"/>
      <c r="J22" s="108"/>
      <c r="K22" s="108"/>
      <c r="L22" s="109"/>
      <c r="M22" s="109"/>
      <c r="N22" s="109"/>
      <c r="O22" s="109"/>
      <c r="P22" s="109" t="n">
        <v>80000</v>
      </c>
      <c r="Q22" s="109"/>
      <c r="R22" s="109"/>
      <c r="S22" s="109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09"/>
      <c r="AJ22" s="109"/>
      <c r="AK22" s="109"/>
      <c r="AL22" s="109"/>
      <c r="AM22" s="109"/>
      <c r="AN22" s="109"/>
      <c r="AO22" s="109" t="n">
        <v>80000</v>
      </c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5"/>
      <c r="BX22" s="116"/>
      <c r="BY22" s="116"/>
      <c r="BZ22" s="116"/>
      <c r="CA22" s="116"/>
      <c r="CB22" s="116"/>
      <c r="CC22" s="116"/>
      <c r="CD22" s="116"/>
      <c r="CE22" s="116"/>
      <c r="CF22" s="116"/>
    </row>
    <row r="23" customFormat="false" ht="21" hidden="false" customHeight="true" outlineLevel="0" collapsed="false">
      <c r="A23" s="101" t="s">
        <v>322</v>
      </c>
      <c r="B23" s="101" t="s">
        <v>299</v>
      </c>
      <c r="C23" s="101" t="s">
        <v>82</v>
      </c>
      <c r="D23" s="117" t="s">
        <v>324</v>
      </c>
      <c r="E23" s="113" t="n">
        <v>170000</v>
      </c>
      <c r="F23" s="108"/>
      <c r="G23" s="108"/>
      <c r="H23" s="108"/>
      <c r="I23" s="108"/>
      <c r="J23" s="108"/>
      <c r="K23" s="108"/>
      <c r="L23" s="109"/>
      <c r="M23" s="109"/>
      <c r="N23" s="109"/>
      <c r="O23" s="109"/>
      <c r="P23" s="109" t="n">
        <v>170000</v>
      </c>
      <c r="Q23" s="109"/>
      <c r="R23" s="109"/>
      <c r="S23" s="109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09"/>
      <c r="AJ23" s="109"/>
      <c r="AK23" s="109"/>
      <c r="AL23" s="109"/>
      <c r="AM23" s="109"/>
      <c r="AN23" s="109"/>
      <c r="AO23" s="109" t="n">
        <v>170000</v>
      </c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5"/>
      <c r="BX23" s="116"/>
      <c r="BY23" s="116"/>
      <c r="BZ23" s="116"/>
      <c r="CA23" s="116"/>
      <c r="CB23" s="116"/>
      <c r="CC23" s="116"/>
      <c r="CD23" s="116"/>
      <c r="CE23" s="116"/>
      <c r="CF23" s="116"/>
    </row>
    <row r="24" customFormat="false" ht="21" hidden="false" customHeight="true" outlineLevel="0" collapsed="false">
      <c r="A24" s="101" t="s">
        <v>325</v>
      </c>
      <c r="B24" s="101" t="s">
        <v>308</v>
      </c>
      <c r="C24" s="101" t="s">
        <v>115</v>
      </c>
      <c r="D24" s="117" t="s">
        <v>326</v>
      </c>
      <c r="E24" s="113" t="n">
        <v>1059256</v>
      </c>
      <c r="F24" s="108" t="n">
        <v>967656</v>
      </c>
      <c r="G24" s="108" t="n">
        <v>430560</v>
      </c>
      <c r="H24" s="108" t="n">
        <v>46188</v>
      </c>
      <c r="I24" s="108" t="n">
        <v>0</v>
      </c>
      <c r="J24" s="108" t="n">
        <v>0</v>
      </c>
      <c r="K24" s="108" t="n">
        <v>334908</v>
      </c>
      <c r="L24" s="109"/>
      <c r="M24" s="109"/>
      <c r="N24" s="109"/>
      <c r="O24" s="109" t="n">
        <v>156000</v>
      </c>
      <c r="P24" s="109" t="n">
        <v>91000</v>
      </c>
      <c r="Q24" s="109"/>
      <c r="R24" s="109"/>
      <c r="S24" s="109"/>
      <c r="T24" s="111"/>
      <c r="U24" s="111"/>
      <c r="V24" s="111" t="n">
        <v>41000</v>
      </c>
      <c r="W24" s="111" t="n">
        <v>30000</v>
      </c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09" t="n">
        <v>20000</v>
      </c>
      <c r="AJ24" s="109"/>
      <c r="AK24" s="109"/>
      <c r="AL24" s="109"/>
      <c r="AM24" s="109"/>
      <c r="AN24" s="109"/>
      <c r="AO24" s="109"/>
      <c r="AP24" s="109" t="n">
        <v>600</v>
      </c>
      <c r="AQ24" s="109"/>
      <c r="AR24" s="109"/>
      <c r="AS24" s="109"/>
      <c r="AT24" s="109"/>
      <c r="AU24" s="109"/>
      <c r="AV24" s="109"/>
      <c r="AW24" s="109"/>
      <c r="AX24" s="109"/>
      <c r="AY24" s="109" t="n">
        <v>600</v>
      </c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5"/>
      <c r="BX24" s="116"/>
      <c r="BY24" s="116"/>
      <c r="BZ24" s="116"/>
      <c r="CA24" s="116"/>
      <c r="CB24" s="116"/>
      <c r="CC24" s="116"/>
      <c r="CD24" s="116"/>
      <c r="CE24" s="116"/>
      <c r="CF24" s="116"/>
    </row>
    <row r="25" customFormat="false" ht="27" hidden="false" customHeight="true" outlineLevel="0" collapsed="false">
      <c r="A25" s="101" t="s">
        <v>325</v>
      </c>
      <c r="B25" s="101" t="s">
        <v>308</v>
      </c>
      <c r="C25" s="101" t="s">
        <v>89</v>
      </c>
      <c r="D25" s="118" t="s">
        <v>327</v>
      </c>
      <c r="E25" s="113" t="n">
        <v>2180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/>
      <c r="M25" s="109"/>
      <c r="N25" s="109"/>
      <c r="O25" s="109"/>
      <c r="P25" s="109" t="n">
        <v>21800</v>
      </c>
      <c r="Q25" s="109"/>
      <c r="R25" s="109"/>
      <c r="S25" s="109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09"/>
      <c r="AJ25" s="109"/>
      <c r="AK25" s="109"/>
      <c r="AL25" s="109"/>
      <c r="AM25" s="109"/>
      <c r="AN25" s="109"/>
      <c r="AO25" s="109" t="n">
        <v>21800</v>
      </c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5"/>
      <c r="BX25" s="116"/>
      <c r="BY25" s="116"/>
      <c r="BZ25" s="116"/>
      <c r="CA25" s="116"/>
      <c r="CB25" s="116"/>
      <c r="CC25" s="116"/>
      <c r="CD25" s="116"/>
      <c r="CE25" s="116"/>
      <c r="CF25" s="116"/>
    </row>
    <row r="26" customFormat="false" ht="27" hidden="false" customHeight="true" outlineLevel="0" collapsed="false">
      <c r="A26" s="101" t="s">
        <v>325</v>
      </c>
      <c r="B26" s="101" t="s">
        <v>328</v>
      </c>
      <c r="C26" s="101" t="s">
        <v>89</v>
      </c>
      <c r="D26" s="118" t="s">
        <v>329</v>
      </c>
      <c r="E26" s="113" t="n">
        <v>6000</v>
      </c>
      <c r="F26" s="108"/>
      <c r="G26" s="108"/>
      <c r="H26" s="108"/>
      <c r="I26" s="108"/>
      <c r="J26" s="108"/>
      <c r="K26" s="108"/>
      <c r="L26" s="109"/>
      <c r="M26" s="109"/>
      <c r="N26" s="109"/>
      <c r="O26" s="109"/>
      <c r="P26" s="109" t="n">
        <v>6000</v>
      </c>
      <c r="Q26" s="109"/>
      <c r="R26" s="109"/>
      <c r="S26" s="109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09"/>
      <c r="AJ26" s="109"/>
      <c r="AK26" s="109"/>
      <c r="AL26" s="109"/>
      <c r="AM26" s="109"/>
      <c r="AN26" s="109"/>
      <c r="AO26" s="109" t="n">
        <v>6000</v>
      </c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5"/>
      <c r="BX26" s="116"/>
      <c r="BY26" s="116"/>
      <c r="BZ26" s="116"/>
      <c r="CA26" s="116"/>
      <c r="CB26" s="116"/>
      <c r="CC26" s="116"/>
      <c r="CD26" s="116"/>
      <c r="CE26" s="116"/>
      <c r="CF26" s="116"/>
    </row>
    <row r="27" customFormat="false" ht="27" hidden="false" customHeight="true" outlineLevel="0" collapsed="false">
      <c r="A27" s="101" t="s">
        <v>325</v>
      </c>
      <c r="B27" s="101" t="s">
        <v>299</v>
      </c>
      <c r="C27" s="101" t="s">
        <v>89</v>
      </c>
      <c r="D27" s="118" t="s">
        <v>330</v>
      </c>
      <c r="E27" s="113" t="n">
        <v>254700</v>
      </c>
      <c r="F27" s="108"/>
      <c r="G27" s="108"/>
      <c r="H27" s="108"/>
      <c r="I27" s="108"/>
      <c r="J27" s="108"/>
      <c r="K27" s="108"/>
      <c r="L27" s="109"/>
      <c r="M27" s="109"/>
      <c r="N27" s="109"/>
      <c r="O27" s="109"/>
      <c r="P27" s="109" t="n">
        <v>234700</v>
      </c>
      <c r="Q27" s="109" t="n">
        <v>234700</v>
      </c>
      <c r="R27" s="109"/>
      <c r="S27" s="109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09"/>
      <c r="AJ27" s="109"/>
      <c r="AK27" s="109"/>
      <c r="AL27" s="109"/>
      <c r="AM27" s="109"/>
      <c r="AN27" s="109"/>
      <c r="AO27" s="109"/>
      <c r="AP27" s="109" t="n">
        <v>20000</v>
      </c>
      <c r="AQ27" s="109"/>
      <c r="AR27" s="109"/>
      <c r="AS27" s="109"/>
      <c r="AT27" s="109"/>
      <c r="AU27" s="109" t="n">
        <v>20000</v>
      </c>
      <c r="AV27" s="109"/>
      <c r="AW27" s="109"/>
      <c r="AX27" s="109"/>
      <c r="AY27" s="109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5"/>
      <c r="BX27" s="116"/>
      <c r="BY27" s="116"/>
      <c r="BZ27" s="116"/>
      <c r="CA27" s="116"/>
      <c r="CB27" s="116"/>
      <c r="CC27" s="116"/>
      <c r="CD27" s="116"/>
      <c r="CE27" s="116"/>
      <c r="CF27" s="116"/>
    </row>
    <row r="28" customFormat="false" ht="27" hidden="false" customHeight="true" outlineLevel="0" collapsed="false">
      <c r="A28" s="101" t="s">
        <v>325</v>
      </c>
      <c r="B28" s="101" t="s">
        <v>312</v>
      </c>
      <c r="C28" s="101" t="s">
        <v>85</v>
      </c>
      <c r="D28" s="118" t="s">
        <v>120</v>
      </c>
      <c r="E28" s="113" t="n">
        <v>1240700</v>
      </c>
      <c r="F28" s="108"/>
      <c r="G28" s="108"/>
      <c r="H28" s="108"/>
      <c r="I28" s="108"/>
      <c r="J28" s="108"/>
      <c r="K28" s="108"/>
      <c r="L28" s="109"/>
      <c r="M28" s="109"/>
      <c r="N28" s="109"/>
      <c r="O28" s="109"/>
      <c r="P28" s="109" t="n">
        <v>190000</v>
      </c>
      <c r="Q28" s="109"/>
      <c r="R28" s="109"/>
      <c r="S28" s="109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09"/>
      <c r="AJ28" s="109"/>
      <c r="AK28" s="109"/>
      <c r="AL28" s="109"/>
      <c r="AM28" s="109"/>
      <c r="AN28" s="109"/>
      <c r="AO28" s="109" t="n">
        <v>190000</v>
      </c>
      <c r="AP28" s="109" t="n">
        <v>1050700</v>
      </c>
      <c r="AQ28" s="109"/>
      <c r="AR28" s="109"/>
      <c r="AS28" s="109"/>
      <c r="AT28" s="109"/>
      <c r="AU28" s="109" t="n">
        <v>1050700</v>
      </c>
      <c r="AV28" s="109"/>
      <c r="AW28" s="109"/>
      <c r="AX28" s="109"/>
      <c r="AY28" s="109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5"/>
      <c r="BX28" s="116"/>
      <c r="BY28" s="116"/>
      <c r="BZ28" s="116"/>
      <c r="CA28" s="116"/>
      <c r="CB28" s="116"/>
      <c r="CC28" s="116"/>
      <c r="CD28" s="116"/>
      <c r="CE28" s="116"/>
      <c r="CF28" s="116"/>
    </row>
    <row r="29" customFormat="false" ht="27" hidden="false" customHeight="true" outlineLevel="0" collapsed="false">
      <c r="A29" s="101" t="s">
        <v>325</v>
      </c>
      <c r="B29" s="101" t="s">
        <v>312</v>
      </c>
      <c r="C29" s="101" t="s">
        <v>86</v>
      </c>
      <c r="D29" s="118" t="s">
        <v>331</v>
      </c>
      <c r="E29" s="113" t="n">
        <v>120000</v>
      </c>
      <c r="F29" s="108"/>
      <c r="G29" s="108"/>
      <c r="H29" s="108"/>
      <c r="I29" s="108"/>
      <c r="J29" s="108"/>
      <c r="K29" s="108"/>
      <c r="L29" s="109"/>
      <c r="M29" s="109"/>
      <c r="N29" s="109"/>
      <c r="O29" s="109"/>
      <c r="P29" s="109" t="n">
        <v>120000</v>
      </c>
      <c r="Q29" s="109"/>
      <c r="R29" s="109"/>
      <c r="S29" s="109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09"/>
      <c r="AJ29" s="109"/>
      <c r="AK29" s="109"/>
      <c r="AL29" s="109"/>
      <c r="AM29" s="109"/>
      <c r="AN29" s="109"/>
      <c r="AO29" s="109" t="n">
        <v>120000</v>
      </c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5"/>
      <c r="BX29" s="116"/>
      <c r="BY29" s="116"/>
      <c r="BZ29" s="116"/>
      <c r="CA29" s="116"/>
      <c r="CB29" s="116"/>
      <c r="CC29" s="116"/>
      <c r="CD29" s="116"/>
      <c r="CE29" s="116"/>
      <c r="CF29" s="116"/>
    </row>
    <row r="30" customFormat="false" ht="27" hidden="false" customHeight="true" outlineLevel="0" collapsed="false">
      <c r="A30" s="101" t="s">
        <v>332</v>
      </c>
      <c r="B30" s="101" t="s">
        <v>308</v>
      </c>
      <c r="C30" s="101" t="s">
        <v>88</v>
      </c>
      <c r="D30" s="43" t="s">
        <v>333</v>
      </c>
      <c r="E30" s="113" t="n">
        <v>23000</v>
      </c>
      <c r="F30" s="111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 t="n">
        <v>23000</v>
      </c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5"/>
      <c r="BX30" s="116"/>
      <c r="BY30" s="116"/>
      <c r="BZ30" s="116" t="n">
        <v>23000</v>
      </c>
      <c r="CA30" s="116"/>
      <c r="CB30" s="116"/>
      <c r="CC30" s="116"/>
      <c r="CD30" s="116"/>
      <c r="CE30" s="116"/>
      <c r="CF30" s="116"/>
    </row>
    <row r="31" customFormat="false" ht="27" hidden="false" customHeight="true" outlineLevel="0" collapsed="false">
      <c r="A31" s="101" t="s">
        <v>332</v>
      </c>
      <c r="B31" s="101" t="s">
        <v>308</v>
      </c>
      <c r="C31" s="101" t="s">
        <v>89</v>
      </c>
      <c r="D31" s="43" t="s">
        <v>334</v>
      </c>
      <c r="E31" s="113" t="n">
        <v>21600</v>
      </c>
      <c r="F31" s="111"/>
      <c r="G31" s="109"/>
      <c r="H31" s="109"/>
      <c r="I31" s="109"/>
      <c r="J31" s="109"/>
      <c r="K31" s="109"/>
      <c r="L31" s="109"/>
      <c r="M31" s="109"/>
      <c r="N31" s="109"/>
      <c r="O31" s="109"/>
      <c r="P31" s="109" t="n">
        <v>21600</v>
      </c>
      <c r="Q31" s="109"/>
      <c r="R31" s="109"/>
      <c r="S31" s="109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09"/>
      <c r="AJ31" s="109"/>
      <c r="AK31" s="109"/>
      <c r="AL31" s="109"/>
      <c r="AM31" s="109"/>
      <c r="AN31" s="109"/>
      <c r="AO31" s="109" t="n">
        <v>21600</v>
      </c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5"/>
      <c r="BX31" s="116"/>
      <c r="BY31" s="116"/>
      <c r="BZ31" s="116"/>
      <c r="CA31" s="116"/>
      <c r="CB31" s="116"/>
      <c r="CC31" s="116"/>
      <c r="CD31" s="116"/>
      <c r="CE31" s="116"/>
      <c r="CF31" s="116"/>
    </row>
    <row r="32" customFormat="false" ht="27" hidden="false" customHeight="true" outlineLevel="0" collapsed="false">
      <c r="A32" s="101" t="s">
        <v>335</v>
      </c>
      <c r="B32" s="101" t="s">
        <v>328</v>
      </c>
      <c r="C32" s="101" t="s">
        <v>82</v>
      </c>
      <c r="D32" s="43" t="s">
        <v>336</v>
      </c>
      <c r="E32" s="113" t="n">
        <v>325358</v>
      </c>
      <c r="F32" s="119" t="n">
        <v>325358</v>
      </c>
      <c r="G32" s="109"/>
      <c r="H32" s="109"/>
      <c r="I32" s="109"/>
      <c r="J32" s="109"/>
      <c r="K32" s="109"/>
      <c r="L32" s="109"/>
      <c r="M32" s="109"/>
      <c r="N32" s="109" t="n">
        <v>325358</v>
      </c>
      <c r="O32" s="109"/>
      <c r="P32" s="109"/>
      <c r="Q32" s="109"/>
      <c r="R32" s="109"/>
      <c r="S32" s="109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5"/>
      <c r="BX32" s="116"/>
      <c r="BY32" s="116"/>
      <c r="BZ32" s="116"/>
      <c r="CA32" s="116"/>
      <c r="CB32" s="116"/>
      <c r="CC32" s="116"/>
      <c r="CD32" s="116"/>
      <c r="CE32" s="116"/>
      <c r="CF32" s="116"/>
    </row>
    <row r="33" customFormat="false" ht="12.75" hidden="false" customHeight="true" outlineLevel="0" collapsed="false">
      <c r="F33" s="120"/>
    </row>
    <row r="34" customFormat="false" ht="12.75" hidden="false" customHeight="true" outlineLevel="0" collapsed="false">
      <c r="F34" s="120"/>
    </row>
    <row r="35" customFormat="false" ht="12.75" hidden="false" customHeight="true" outlineLevel="0" collapsed="false">
      <c r="F35" s="120"/>
    </row>
    <row r="36" customFormat="false" ht="12.75" hidden="false" customHeight="true" outlineLevel="0" collapsed="false">
      <c r="F36" s="12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A30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21" width="16.65"/>
    <col collapsed="false" customWidth="true" hidden="false" outlineLevel="0" max="24" min="24" style="121" width="12.15"/>
    <col collapsed="false" customWidth="true" hidden="false" outlineLevel="0" max="25" min="25" style="1" width="10.65"/>
    <col collapsed="false" customWidth="true" hidden="false" outlineLevel="0" max="26" min="26" style="1" width="13.32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15</v>
      </c>
    </row>
    <row r="2" customFormat="false" ht="19.9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5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22" t="s">
        <v>338</v>
      </c>
      <c r="F4" s="85" t="s">
        <v>339</v>
      </c>
      <c r="G4" s="85"/>
      <c r="H4" s="85"/>
      <c r="I4" s="85"/>
      <c r="J4" s="85"/>
      <c r="K4" s="37" t="s">
        <v>34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341</v>
      </c>
      <c r="W4" s="86"/>
      <c r="X4" s="86"/>
      <c r="Y4" s="86"/>
      <c r="Z4" s="86"/>
      <c r="AA4" s="123" t="s">
        <v>342</v>
      </c>
      <c r="AB4" s="123"/>
      <c r="AC4" s="123"/>
      <c r="AD4" s="123"/>
      <c r="AE4" s="123" t="s">
        <v>343</v>
      </c>
      <c r="AF4" s="123"/>
      <c r="AG4" s="123"/>
      <c r="AH4" s="87" t="s">
        <v>344</v>
      </c>
      <c r="AI4" s="87"/>
      <c r="AJ4" s="87"/>
      <c r="AK4" s="87"/>
      <c r="AL4" s="87"/>
      <c r="AM4" s="124" t="s">
        <v>345</v>
      </c>
      <c r="AN4" s="124"/>
      <c r="AO4" s="124"/>
      <c r="AP4" s="124"/>
      <c r="AQ4" s="124"/>
      <c r="AR4" s="124"/>
      <c r="AS4" s="124"/>
      <c r="AT4" s="124"/>
      <c r="AU4" s="125" t="s">
        <v>295</v>
      </c>
      <c r="AY4" s="88" t="s">
        <v>346</v>
      </c>
      <c r="AZ4" s="88"/>
      <c r="BA4" s="88"/>
      <c r="BB4" s="88" t="s">
        <v>347</v>
      </c>
      <c r="BC4" s="88"/>
      <c r="BD4" s="88"/>
      <c r="BE4" s="33"/>
    </row>
    <row r="5" customFormat="false" ht="20.1" hidden="false" customHeight="true" outlineLevel="0" collapsed="false">
      <c r="A5" s="89" t="s">
        <v>67</v>
      </c>
      <c r="B5" s="89"/>
      <c r="C5" s="89"/>
      <c r="D5" s="90" t="s">
        <v>225</v>
      </c>
      <c r="E5" s="122"/>
      <c r="F5" s="91" t="s">
        <v>72</v>
      </c>
      <c r="G5" s="91" t="s">
        <v>348</v>
      </c>
      <c r="H5" s="35" t="s">
        <v>349</v>
      </c>
      <c r="I5" s="92" t="s">
        <v>126</v>
      </c>
      <c r="J5" s="93" t="s">
        <v>233</v>
      </c>
      <c r="K5" s="91" t="s">
        <v>72</v>
      </c>
      <c r="L5" s="35" t="s">
        <v>350</v>
      </c>
      <c r="M5" s="91" t="s">
        <v>246</v>
      </c>
      <c r="N5" s="91" t="s">
        <v>247</v>
      </c>
      <c r="O5" s="35" t="s">
        <v>351</v>
      </c>
      <c r="P5" s="35" t="s">
        <v>253</v>
      </c>
      <c r="Q5" s="92" t="s">
        <v>248</v>
      </c>
      <c r="R5" s="92" t="s">
        <v>243</v>
      </c>
      <c r="S5" s="92" t="s">
        <v>256</v>
      </c>
      <c r="T5" s="91" t="s">
        <v>244</v>
      </c>
      <c r="U5" s="91" t="s">
        <v>258</v>
      </c>
      <c r="V5" s="126" t="s">
        <v>72</v>
      </c>
      <c r="W5" s="126" t="s">
        <v>352</v>
      </c>
      <c r="X5" s="35" t="s">
        <v>266</v>
      </c>
      <c r="Y5" s="35" t="s">
        <v>353</v>
      </c>
      <c r="Z5" s="35" t="s">
        <v>268</v>
      </c>
      <c r="AA5" s="35" t="s">
        <v>72</v>
      </c>
      <c r="AB5" s="35" t="s">
        <v>271</v>
      </c>
      <c r="AC5" s="35" t="s">
        <v>272</v>
      </c>
      <c r="AD5" s="35" t="s">
        <v>273</v>
      </c>
      <c r="AE5" s="35" t="s">
        <v>72</v>
      </c>
      <c r="AF5" s="35" t="s">
        <v>354</v>
      </c>
      <c r="AG5" s="35" t="s">
        <v>355</v>
      </c>
      <c r="AH5" s="35" t="s">
        <v>72</v>
      </c>
      <c r="AI5" s="35" t="s">
        <v>274</v>
      </c>
      <c r="AJ5" s="35" t="s">
        <v>275</v>
      </c>
      <c r="AK5" s="35" t="s">
        <v>276</v>
      </c>
      <c r="AL5" s="35" t="s">
        <v>277</v>
      </c>
      <c r="AM5" s="35" t="s">
        <v>72</v>
      </c>
      <c r="AN5" s="35" t="s">
        <v>278</v>
      </c>
      <c r="AO5" s="35" t="s">
        <v>281</v>
      </c>
      <c r="AP5" s="35" t="s">
        <v>289</v>
      </c>
      <c r="AQ5" s="35" t="s">
        <v>356</v>
      </c>
      <c r="AR5" s="35" t="s">
        <v>357</v>
      </c>
      <c r="AS5" s="35" t="s">
        <v>282</v>
      </c>
      <c r="AT5" s="35" t="s">
        <v>291</v>
      </c>
      <c r="AU5" s="35" t="s">
        <v>72</v>
      </c>
      <c r="AV5" s="35" t="s">
        <v>358</v>
      </c>
      <c r="AW5" s="35" t="s">
        <v>359</v>
      </c>
      <c r="AX5" s="35" t="s">
        <v>360</v>
      </c>
      <c r="AY5" s="35" t="s">
        <v>72</v>
      </c>
      <c r="AZ5" s="35" t="s">
        <v>292</v>
      </c>
      <c r="BA5" s="35" t="s">
        <v>293</v>
      </c>
      <c r="BB5" s="35" t="s">
        <v>72</v>
      </c>
      <c r="BC5" s="35" t="s">
        <v>294</v>
      </c>
      <c r="BD5" s="35" t="s">
        <v>295</v>
      </c>
      <c r="BE5" s="33"/>
    </row>
    <row r="6" customFormat="false" ht="16.9" hidden="false" customHeight="true" outlineLevel="0" collapsed="false">
      <c r="A6" s="95" t="s">
        <v>77</v>
      </c>
      <c r="B6" s="96" t="s">
        <v>78</v>
      </c>
      <c r="C6" s="97" t="s">
        <v>79</v>
      </c>
      <c r="D6" s="90"/>
      <c r="E6" s="122"/>
      <c r="F6" s="91"/>
      <c r="G6" s="91"/>
      <c r="H6" s="35"/>
      <c r="I6" s="92"/>
      <c r="J6" s="93"/>
      <c r="K6" s="91"/>
      <c r="L6" s="35"/>
      <c r="M6" s="91"/>
      <c r="N6" s="91"/>
      <c r="O6" s="35"/>
      <c r="P6" s="35"/>
      <c r="Q6" s="92"/>
      <c r="R6" s="92"/>
      <c r="S6" s="92"/>
      <c r="T6" s="91"/>
      <c r="U6" s="91"/>
      <c r="V6" s="126"/>
      <c r="W6" s="12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8" t="s">
        <v>57</v>
      </c>
      <c r="E7" s="104" t="n">
        <f aca="false">SUM(E8:E32)</f>
        <v>8539452</v>
      </c>
      <c r="F7" s="104" t="n">
        <f aca="false">SUM(F8:F32)</f>
        <v>4186267</v>
      </c>
      <c r="G7" s="104" t="n">
        <f aca="false">SUM(G8:G32)</f>
        <v>2711311</v>
      </c>
      <c r="H7" s="104" t="n">
        <f aca="false">SUM(H8:H32)</f>
        <v>542263</v>
      </c>
      <c r="I7" s="104" t="n">
        <f aca="false">SUM(I8:I32)</f>
        <v>325358</v>
      </c>
      <c r="J7" s="104" t="n">
        <f aca="false">SUM(J8:J32)</f>
        <v>607335</v>
      </c>
      <c r="K7" s="104" t="n">
        <f aca="false">SUM(K8:K32)</f>
        <v>1982601</v>
      </c>
      <c r="L7" s="104" t="n">
        <f aca="false">SUM(L8:L32)</f>
        <v>604005</v>
      </c>
      <c r="M7" s="104" t="n">
        <f aca="false">SUM(M8:M32)</f>
        <v>10000</v>
      </c>
      <c r="N7" s="104" t="n">
        <f aca="false">SUM(N8:N32)</f>
        <v>20000</v>
      </c>
      <c r="O7" s="104" t="n">
        <f aca="false">SUM(O8:O32)</f>
        <v>0</v>
      </c>
      <c r="P7" s="104" t="n">
        <f aca="false">SUM(P8:P32)</f>
        <v>0</v>
      </c>
      <c r="Q7" s="104" t="n">
        <f aca="false">SUM(Q8:Q32)</f>
        <v>95000</v>
      </c>
      <c r="R7" s="104" t="n">
        <f aca="false">SUM(R8:R32)</f>
        <v>0</v>
      </c>
      <c r="S7" s="104" t="n">
        <f aca="false">SUM(S8:S32)</f>
        <v>0</v>
      </c>
      <c r="T7" s="104" t="n">
        <f aca="false">SUM(T8:T32)</f>
        <v>0</v>
      </c>
      <c r="U7" s="104" t="n">
        <f aca="false">SUM(U8:U32)</f>
        <v>1253596</v>
      </c>
      <c r="V7" s="104" t="n">
        <f aca="false">SUM(V8:V32)</f>
        <v>2347584</v>
      </c>
      <c r="W7" s="104" t="n">
        <f aca="false">SUM(W8:W32)</f>
        <v>1106880</v>
      </c>
      <c r="X7" s="104" t="n">
        <f aca="false">SUM(X8:X32)</f>
        <v>0</v>
      </c>
      <c r="Y7" s="104" t="n">
        <f aca="false">SUM(Y8:Y32)</f>
        <v>0</v>
      </c>
      <c r="Z7" s="104" t="n">
        <f aca="false">SUM(Z8:Z32)</f>
        <v>1240704</v>
      </c>
      <c r="AA7" s="104" t="n">
        <f aca="false">SUM(AA8:AA32)</f>
        <v>0</v>
      </c>
      <c r="AB7" s="104" t="n">
        <f aca="false">SUM(AB8:AB32)</f>
        <v>0</v>
      </c>
      <c r="AC7" s="104" t="n">
        <f aca="false">SUM(AC8:AC32)</f>
        <v>0</v>
      </c>
      <c r="AD7" s="104" t="n">
        <f aca="false">SUM(AD8:AD32)</f>
        <v>0</v>
      </c>
      <c r="AE7" s="104" t="n">
        <f aca="false">SUM(AE8:AE32)</f>
        <v>0</v>
      </c>
      <c r="AF7" s="104" t="n">
        <f aca="false">SUM(AF8:AF32)</f>
        <v>0</v>
      </c>
      <c r="AG7" s="104" t="n">
        <f aca="false">SUM(AG8:AG32)</f>
        <v>0</v>
      </c>
      <c r="AH7" s="104" t="n">
        <f aca="false">SUM(AH8:AH32)</f>
        <v>0</v>
      </c>
      <c r="AI7" s="104" t="n">
        <f aca="false">SUM(AI8:AI32)</f>
        <v>0</v>
      </c>
      <c r="AJ7" s="104" t="n">
        <f aca="false">SUM(AJ8:AJ32)</f>
        <v>0</v>
      </c>
      <c r="AK7" s="104" t="n">
        <f aca="false">SUM(AK8:AK32)</f>
        <v>0</v>
      </c>
      <c r="AL7" s="104" t="n">
        <f aca="false">SUM(AL8:AL32)</f>
        <v>0</v>
      </c>
      <c r="AM7" s="104" t="n">
        <f aca="false">SUM(AM8:AM32)</f>
        <v>23000</v>
      </c>
      <c r="AN7" s="104" t="n">
        <f aca="false">SUM(AN8:AN32)</f>
        <v>0</v>
      </c>
      <c r="AO7" s="104" t="n">
        <f aca="false">SUM(AO8:AO32)</f>
        <v>0</v>
      </c>
      <c r="AP7" s="104" t="n">
        <f aca="false">SUM(AP8:AP32)</f>
        <v>0</v>
      </c>
      <c r="AQ7" s="104" t="n">
        <f aca="false">SUM(AQ8:AQ32)</f>
        <v>0</v>
      </c>
      <c r="AR7" s="104" t="n">
        <f aca="false">SUM(AR8:AR32)</f>
        <v>0</v>
      </c>
      <c r="AS7" s="104" t="n">
        <f aca="false">SUM(AS8:AS32)</f>
        <v>0</v>
      </c>
      <c r="AT7" s="104" t="n">
        <f aca="false">SUM(AT8:AT32)</f>
        <v>23000</v>
      </c>
      <c r="AU7" s="104" t="n">
        <f aca="false">SUM(AU8:AU32)</f>
        <v>0</v>
      </c>
      <c r="AV7" s="104" t="n">
        <f aca="false">SUM(AV8:AV32)</f>
        <v>0</v>
      </c>
      <c r="AW7" s="104" t="n">
        <f aca="false">SUM(AW8:AW32)</f>
        <v>0</v>
      </c>
      <c r="AX7" s="104" t="n">
        <f aca="false">SUM(AX8:AX32)</f>
        <v>0</v>
      </c>
      <c r="AY7" s="104" t="n">
        <f aca="false">SUM(AY8:AY32)</f>
        <v>0</v>
      </c>
      <c r="AZ7" s="104" t="n">
        <f aca="false">SUM(AZ8:AZ32)</f>
        <v>0</v>
      </c>
      <c r="BA7" s="104" t="n">
        <f aca="false">SUM(BA8:BA32)</f>
        <v>0</v>
      </c>
      <c r="BB7" s="104" t="n">
        <f aca="false">SUM(BB8:BB32)</f>
        <v>0</v>
      </c>
      <c r="BC7" s="104" t="n">
        <f aca="false">SUM(BC8:BC32)</f>
        <v>0</v>
      </c>
      <c r="BD7" s="104" t="n">
        <f aca="false">SUM(BD8:BD32)</f>
        <v>0</v>
      </c>
      <c r="BE7" s="100"/>
    </row>
    <row r="8" customFormat="false" ht="27" hidden="false" customHeight="true" outlineLevel="0" collapsed="false">
      <c r="A8" s="101" t="s">
        <v>296</v>
      </c>
      <c r="B8" s="101" t="s">
        <v>297</v>
      </c>
      <c r="C8" s="101" t="s">
        <v>82</v>
      </c>
      <c r="D8" s="102" t="s">
        <v>298</v>
      </c>
      <c r="E8" s="103" t="n">
        <v>2555984</v>
      </c>
      <c r="F8" s="103" t="n">
        <v>1797914</v>
      </c>
      <c r="G8" s="104" t="n">
        <v>1521914</v>
      </c>
      <c r="H8" s="104"/>
      <c r="I8" s="108"/>
      <c r="J8" s="108" t="n">
        <v>276000</v>
      </c>
      <c r="K8" s="104" t="n">
        <v>757350</v>
      </c>
      <c r="L8" s="104" t="n">
        <v>321777</v>
      </c>
      <c r="M8" s="108" t="n">
        <v>10000</v>
      </c>
      <c r="N8" s="108" t="n">
        <v>20000</v>
      </c>
      <c r="O8" s="108"/>
      <c r="P8" s="104"/>
      <c r="Q8" s="108" t="n">
        <v>95000</v>
      </c>
      <c r="R8" s="108"/>
      <c r="S8" s="108"/>
      <c r="T8" s="108"/>
      <c r="U8" s="108" t="n">
        <v>310573</v>
      </c>
      <c r="V8" s="127" t="n">
        <v>720</v>
      </c>
      <c r="W8" s="127"/>
      <c r="X8" s="127"/>
      <c r="Y8" s="108"/>
      <c r="Z8" s="108" t="n">
        <v>720</v>
      </c>
      <c r="AA8" s="108"/>
      <c r="AB8" s="108"/>
      <c r="AC8" s="108"/>
      <c r="AD8" s="108"/>
      <c r="AE8" s="104"/>
      <c r="AF8" s="108"/>
      <c r="AG8" s="108"/>
      <c r="AH8" s="104"/>
      <c r="AI8" s="108"/>
      <c r="AJ8" s="108"/>
      <c r="AK8" s="108"/>
      <c r="AL8" s="108"/>
      <c r="AM8" s="104"/>
      <c r="AN8" s="108"/>
      <c r="AO8" s="108"/>
      <c r="AP8" s="108"/>
      <c r="AQ8" s="108"/>
      <c r="AR8" s="108"/>
      <c r="AS8" s="108"/>
      <c r="AT8" s="108"/>
      <c r="AU8" s="128"/>
      <c r="AV8" s="104"/>
      <c r="AW8" s="104"/>
      <c r="AX8" s="104"/>
      <c r="AY8" s="104"/>
      <c r="AZ8" s="104"/>
      <c r="BA8" s="104"/>
      <c r="BB8" s="104"/>
      <c r="BC8" s="104"/>
      <c r="BD8" s="104"/>
      <c r="BE8" s="112"/>
    </row>
    <row r="9" customFormat="false" ht="27" hidden="false" customHeight="true" outlineLevel="0" collapsed="false">
      <c r="A9" s="101" t="s">
        <v>296</v>
      </c>
      <c r="B9" s="101" t="s">
        <v>299</v>
      </c>
      <c r="C9" s="101" t="s">
        <v>86</v>
      </c>
      <c r="D9" s="106" t="s">
        <v>300</v>
      </c>
      <c r="E9" s="104" t="n">
        <v>27528</v>
      </c>
      <c r="F9" s="104" t="n">
        <v>0</v>
      </c>
      <c r="G9" s="104"/>
      <c r="H9" s="104"/>
      <c r="I9" s="109"/>
      <c r="J9" s="109"/>
      <c r="K9" s="104" t="n">
        <v>27528</v>
      </c>
      <c r="L9" s="104" t="n">
        <v>27528</v>
      </c>
      <c r="M9" s="104"/>
      <c r="N9" s="104"/>
      <c r="O9" s="104"/>
      <c r="P9" s="104"/>
      <c r="Q9" s="104"/>
      <c r="R9" s="119"/>
      <c r="S9" s="119"/>
      <c r="T9" s="119"/>
      <c r="U9" s="114"/>
      <c r="V9" s="127"/>
      <c r="W9" s="127"/>
      <c r="X9" s="127"/>
      <c r="Y9" s="109"/>
      <c r="Z9" s="119"/>
      <c r="AA9" s="119"/>
      <c r="AB9" s="119"/>
      <c r="AC9" s="119"/>
      <c r="AD9" s="119"/>
      <c r="AE9" s="104"/>
      <c r="AF9" s="119"/>
      <c r="AG9" s="119"/>
      <c r="AH9" s="104"/>
      <c r="AI9" s="119"/>
      <c r="AJ9" s="119"/>
      <c r="AK9" s="119"/>
      <c r="AL9" s="119"/>
      <c r="AM9" s="104"/>
      <c r="AN9" s="119"/>
      <c r="AO9" s="119"/>
      <c r="AP9" s="119"/>
      <c r="AQ9" s="119"/>
      <c r="AR9" s="119"/>
      <c r="AS9" s="119"/>
      <c r="AT9" s="119"/>
      <c r="AU9" s="129"/>
      <c r="AV9" s="129"/>
      <c r="AW9" s="129"/>
      <c r="AX9" s="129"/>
      <c r="AY9" s="104"/>
      <c r="AZ9" s="129"/>
      <c r="BA9" s="129"/>
      <c r="BB9" s="104"/>
      <c r="BC9" s="129"/>
      <c r="BD9" s="129"/>
    </row>
    <row r="10" customFormat="false" ht="27" hidden="false" customHeight="true" outlineLevel="0" collapsed="false">
      <c r="A10" s="101" t="s">
        <v>296</v>
      </c>
      <c r="B10" s="101" t="s">
        <v>301</v>
      </c>
      <c r="C10" s="101" t="s">
        <v>82</v>
      </c>
      <c r="D10" s="107" t="s">
        <v>298</v>
      </c>
      <c r="E10" s="108" t="n">
        <v>159648</v>
      </c>
      <c r="F10" s="108" t="n">
        <v>159588</v>
      </c>
      <c r="G10" s="104" t="n">
        <v>135588</v>
      </c>
      <c r="H10" s="104"/>
      <c r="I10" s="109"/>
      <c r="J10" s="109" t="n">
        <v>24000</v>
      </c>
      <c r="K10" s="109"/>
      <c r="L10" s="104"/>
      <c r="M10" s="104"/>
      <c r="N10" s="104"/>
      <c r="O10" s="104"/>
      <c r="P10" s="104"/>
      <c r="Q10" s="104"/>
      <c r="R10" s="119"/>
      <c r="S10" s="119"/>
      <c r="T10" s="119"/>
      <c r="U10" s="109"/>
      <c r="V10" s="127" t="n">
        <v>60</v>
      </c>
      <c r="W10" s="127"/>
      <c r="X10" s="127"/>
      <c r="Y10" s="109"/>
      <c r="Z10" s="119" t="n">
        <v>60</v>
      </c>
      <c r="AA10" s="119"/>
      <c r="AB10" s="119"/>
      <c r="AC10" s="119"/>
      <c r="AD10" s="119"/>
      <c r="AE10" s="104"/>
      <c r="AF10" s="119"/>
      <c r="AG10" s="119"/>
      <c r="AH10" s="104"/>
      <c r="AI10" s="119"/>
      <c r="AJ10" s="119"/>
      <c r="AK10" s="119"/>
      <c r="AL10" s="119"/>
      <c r="AM10" s="104"/>
      <c r="AN10" s="119"/>
      <c r="AO10" s="119"/>
      <c r="AP10" s="119"/>
      <c r="AQ10" s="119"/>
      <c r="AR10" s="119"/>
      <c r="AS10" s="119"/>
      <c r="AT10" s="119"/>
      <c r="AU10" s="129"/>
      <c r="AV10" s="129"/>
      <c r="AW10" s="129"/>
      <c r="AX10" s="129"/>
      <c r="AY10" s="104"/>
      <c r="AZ10" s="129"/>
      <c r="BA10" s="129"/>
      <c r="BB10" s="104"/>
      <c r="BC10" s="129"/>
      <c r="BD10" s="129"/>
    </row>
    <row r="11" customFormat="false" ht="21" hidden="false" customHeight="true" outlineLevel="0" collapsed="false">
      <c r="A11" s="101" t="s">
        <v>296</v>
      </c>
      <c r="B11" s="101" t="s">
        <v>301</v>
      </c>
      <c r="C11" s="101" t="s">
        <v>89</v>
      </c>
      <c r="D11" s="107" t="s">
        <v>302</v>
      </c>
      <c r="E11" s="108" t="n">
        <v>64000</v>
      </c>
      <c r="F11" s="108" t="n">
        <v>0</v>
      </c>
      <c r="G11" s="104"/>
      <c r="H11" s="104"/>
      <c r="I11" s="109"/>
      <c r="J11" s="109"/>
      <c r="K11" s="109" t="n">
        <v>64000</v>
      </c>
      <c r="L11" s="104"/>
      <c r="M11" s="104"/>
      <c r="N11" s="104"/>
      <c r="O11" s="104"/>
      <c r="P11" s="104"/>
      <c r="Q11" s="104"/>
      <c r="R11" s="119"/>
      <c r="S11" s="119"/>
      <c r="T11" s="119"/>
      <c r="U11" s="109" t="n">
        <v>64000</v>
      </c>
      <c r="V11" s="130"/>
      <c r="W11" s="127"/>
      <c r="X11" s="127"/>
      <c r="Y11" s="109"/>
      <c r="Z11" s="119"/>
      <c r="AA11" s="119"/>
      <c r="AB11" s="119"/>
      <c r="AC11" s="119"/>
      <c r="AD11" s="119"/>
      <c r="AE11" s="119"/>
      <c r="AF11" s="119"/>
      <c r="AG11" s="119"/>
      <c r="AH11" s="104"/>
      <c r="AI11" s="119"/>
      <c r="AJ11" s="119"/>
      <c r="AK11" s="119"/>
      <c r="AL11" s="119"/>
      <c r="AM11" s="104"/>
      <c r="AN11" s="119"/>
      <c r="AO11" s="119"/>
      <c r="AP11" s="119"/>
      <c r="AQ11" s="119"/>
      <c r="AR11" s="119"/>
      <c r="AS11" s="119"/>
      <c r="AT11" s="119"/>
      <c r="AU11" s="129"/>
      <c r="AV11" s="129"/>
      <c r="AW11" s="129"/>
      <c r="AX11" s="129"/>
      <c r="AY11" s="104"/>
      <c r="AZ11" s="129"/>
      <c r="BA11" s="129"/>
      <c r="BB11" s="104"/>
      <c r="BC11" s="129"/>
      <c r="BD11" s="129"/>
    </row>
    <row r="12" customFormat="false" ht="27" hidden="false" customHeight="true" outlineLevel="0" collapsed="false">
      <c r="A12" s="101" t="s">
        <v>296</v>
      </c>
      <c r="B12" s="101" t="s">
        <v>303</v>
      </c>
      <c r="C12" s="101" t="s">
        <v>89</v>
      </c>
      <c r="D12" s="107" t="s">
        <v>304</v>
      </c>
      <c r="E12" s="108" t="n">
        <v>65000</v>
      </c>
      <c r="F12" s="108"/>
      <c r="G12" s="104"/>
      <c r="H12" s="104"/>
      <c r="I12" s="104"/>
      <c r="J12" s="109"/>
      <c r="K12" s="104" t="n">
        <v>65000</v>
      </c>
      <c r="L12" s="104" t="n">
        <v>20000</v>
      </c>
      <c r="M12" s="104"/>
      <c r="N12" s="104"/>
      <c r="O12" s="104"/>
      <c r="P12" s="104"/>
      <c r="Q12" s="104"/>
      <c r="R12" s="119"/>
      <c r="S12" s="119"/>
      <c r="T12" s="119"/>
      <c r="U12" s="109" t="n">
        <v>45000</v>
      </c>
      <c r="V12" s="130"/>
      <c r="W12" s="130"/>
      <c r="X12" s="130"/>
      <c r="Y12" s="10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04"/>
      <c r="AN12" s="119"/>
      <c r="AO12" s="119"/>
      <c r="AP12" s="119"/>
      <c r="AQ12" s="119"/>
      <c r="AR12" s="119"/>
      <c r="AS12" s="119"/>
      <c r="AT12" s="119"/>
      <c r="AU12" s="129"/>
      <c r="AV12" s="129"/>
      <c r="AW12" s="129"/>
      <c r="AX12" s="129"/>
      <c r="AY12" s="129"/>
      <c r="AZ12" s="129"/>
      <c r="BA12" s="129"/>
      <c r="BB12" s="104"/>
      <c r="BC12" s="129"/>
      <c r="BD12" s="129"/>
    </row>
    <row r="13" customFormat="false" ht="27" hidden="false" customHeight="true" outlineLevel="0" collapsed="false">
      <c r="A13" s="101" t="s">
        <v>296</v>
      </c>
      <c r="B13" s="101" t="s">
        <v>305</v>
      </c>
      <c r="C13" s="101" t="s">
        <v>89</v>
      </c>
      <c r="D13" s="107" t="s">
        <v>306</v>
      </c>
      <c r="E13" s="113" t="n">
        <v>79223</v>
      </c>
      <c r="F13" s="108"/>
      <c r="G13" s="119"/>
      <c r="H13" s="119"/>
      <c r="I13" s="119"/>
      <c r="J13" s="109"/>
      <c r="K13" s="104" t="n">
        <v>79223</v>
      </c>
      <c r="L13" s="104"/>
      <c r="M13" s="104"/>
      <c r="N13" s="104"/>
      <c r="O13" s="104"/>
      <c r="P13" s="104"/>
      <c r="Q13" s="104"/>
      <c r="R13" s="119"/>
      <c r="S13" s="119"/>
      <c r="T13" s="119"/>
      <c r="U13" s="109" t="n">
        <v>79223</v>
      </c>
      <c r="V13" s="130"/>
      <c r="W13" s="130"/>
      <c r="X13" s="130"/>
      <c r="Y13" s="10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</row>
    <row r="14" customFormat="false" ht="27" hidden="false" customHeight="true" outlineLevel="0" collapsed="false">
      <c r="A14" s="101" t="s">
        <v>307</v>
      </c>
      <c r="B14" s="101" t="s">
        <v>308</v>
      </c>
      <c r="C14" s="101" t="s">
        <v>96</v>
      </c>
      <c r="D14" s="107" t="s">
        <v>309</v>
      </c>
      <c r="E14" s="113" t="n">
        <v>80428</v>
      </c>
      <c r="F14" s="108" t="n">
        <v>73368</v>
      </c>
      <c r="G14" s="119" t="n">
        <v>61368</v>
      </c>
      <c r="H14" s="119"/>
      <c r="I14" s="119"/>
      <c r="J14" s="109" t="n">
        <v>12000</v>
      </c>
      <c r="K14" s="104" t="n">
        <v>7000</v>
      </c>
      <c r="L14" s="104"/>
      <c r="M14" s="104"/>
      <c r="N14" s="104"/>
      <c r="O14" s="104"/>
      <c r="P14" s="104"/>
      <c r="Q14" s="104"/>
      <c r="R14" s="119"/>
      <c r="S14" s="119"/>
      <c r="T14" s="119"/>
      <c r="U14" s="109" t="n">
        <v>7000</v>
      </c>
      <c r="V14" s="130" t="n">
        <v>60</v>
      </c>
      <c r="W14" s="130"/>
      <c r="X14" s="130"/>
      <c r="Y14" s="109"/>
      <c r="Z14" s="119" t="n">
        <v>60</v>
      </c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</row>
    <row r="15" customFormat="false" ht="27" hidden="false" customHeight="true" outlineLevel="0" collapsed="false">
      <c r="A15" s="101" t="s">
        <v>310</v>
      </c>
      <c r="B15" s="101" t="s">
        <v>299</v>
      </c>
      <c r="C15" s="101" t="s">
        <v>85</v>
      </c>
      <c r="D15" s="107" t="s">
        <v>99</v>
      </c>
      <c r="E15" s="113" t="n">
        <v>542263</v>
      </c>
      <c r="F15" s="108" t="n">
        <v>542263</v>
      </c>
      <c r="G15" s="119"/>
      <c r="H15" s="119" t="n">
        <v>542263</v>
      </c>
      <c r="I15" s="119"/>
      <c r="J15" s="109"/>
      <c r="K15" s="104"/>
      <c r="L15" s="104"/>
      <c r="M15" s="104"/>
      <c r="N15" s="104"/>
      <c r="O15" s="104"/>
      <c r="P15" s="104"/>
      <c r="Q15" s="104"/>
      <c r="R15" s="119"/>
      <c r="S15" s="119"/>
      <c r="T15" s="119"/>
      <c r="U15" s="109"/>
      <c r="V15" s="130"/>
      <c r="W15" s="130"/>
      <c r="X15" s="130"/>
      <c r="Y15" s="10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</row>
    <row r="16" customFormat="false" ht="26.1" hidden="false" customHeight="true" outlineLevel="0" collapsed="false">
      <c r="A16" s="101" t="s">
        <v>310</v>
      </c>
      <c r="B16" s="101" t="s">
        <v>299</v>
      </c>
      <c r="C16" s="101" t="s">
        <v>89</v>
      </c>
      <c r="D16" s="107" t="s">
        <v>311</v>
      </c>
      <c r="E16" s="113" t="n">
        <v>156000</v>
      </c>
      <c r="F16" s="108" t="n">
        <v>0</v>
      </c>
      <c r="G16" s="119"/>
      <c r="H16" s="119"/>
      <c r="I16" s="119"/>
      <c r="J16" s="109"/>
      <c r="K16" s="109"/>
      <c r="L16" s="109"/>
      <c r="M16" s="109"/>
      <c r="N16" s="109"/>
      <c r="O16" s="109"/>
      <c r="P16" s="109"/>
      <c r="Q16" s="109"/>
      <c r="R16" s="119"/>
      <c r="S16" s="119"/>
      <c r="T16" s="119"/>
      <c r="U16" s="109"/>
      <c r="V16" s="130" t="n">
        <v>156000</v>
      </c>
      <c r="W16" s="130"/>
      <c r="X16" s="130"/>
      <c r="Y16" s="109"/>
      <c r="Z16" s="119" t="n">
        <v>156000</v>
      </c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</row>
    <row r="17" customFormat="false" ht="26.1" hidden="false" customHeight="true" outlineLevel="0" collapsed="false">
      <c r="A17" s="101" t="s">
        <v>310</v>
      </c>
      <c r="B17" s="101" t="s">
        <v>312</v>
      </c>
      <c r="C17" s="101" t="s">
        <v>85</v>
      </c>
      <c r="D17" s="107" t="s">
        <v>313</v>
      </c>
      <c r="E17" s="113" t="n">
        <v>103335</v>
      </c>
      <c r="F17" s="108" t="n">
        <v>103335</v>
      </c>
      <c r="G17" s="119"/>
      <c r="H17" s="119"/>
      <c r="I17" s="119"/>
      <c r="J17" s="109" t="n">
        <v>103335</v>
      </c>
      <c r="K17" s="109"/>
      <c r="L17" s="109"/>
      <c r="M17" s="109"/>
      <c r="N17" s="109"/>
      <c r="O17" s="109"/>
      <c r="P17" s="109"/>
      <c r="Q17" s="109"/>
      <c r="R17" s="119"/>
      <c r="S17" s="119"/>
      <c r="T17" s="119"/>
      <c r="U17" s="109"/>
      <c r="V17" s="130"/>
      <c r="W17" s="130"/>
      <c r="X17" s="130"/>
      <c r="Y17" s="10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</row>
    <row r="18" customFormat="false" ht="26.1" hidden="false" customHeight="true" outlineLevel="0" collapsed="false">
      <c r="A18" s="101" t="s">
        <v>310</v>
      </c>
      <c r="B18" s="101" t="s">
        <v>314</v>
      </c>
      <c r="C18" s="101" t="s">
        <v>82</v>
      </c>
      <c r="D18" s="107" t="s">
        <v>315</v>
      </c>
      <c r="E18" s="113" t="n">
        <v>12384</v>
      </c>
      <c r="F18" s="108"/>
      <c r="G18" s="119"/>
      <c r="H18" s="119"/>
      <c r="I18" s="119"/>
      <c r="J18" s="109"/>
      <c r="K18" s="109"/>
      <c r="L18" s="109"/>
      <c r="M18" s="109"/>
      <c r="N18" s="109"/>
      <c r="O18" s="109"/>
      <c r="P18" s="109"/>
      <c r="Q18" s="109"/>
      <c r="R18" s="119"/>
      <c r="S18" s="119"/>
      <c r="T18" s="119"/>
      <c r="U18" s="109"/>
      <c r="V18" s="130" t="n">
        <v>12384</v>
      </c>
      <c r="W18" s="130"/>
      <c r="X18" s="130"/>
      <c r="Y18" s="109"/>
      <c r="Z18" s="119" t="n">
        <v>12384</v>
      </c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</row>
    <row r="19" customFormat="false" ht="26.1" hidden="false" customHeight="true" outlineLevel="0" collapsed="false">
      <c r="A19" s="101" t="s">
        <v>310</v>
      </c>
      <c r="B19" s="101" t="s">
        <v>316</v>
      </c>
      <c r="C19" s="101" t="s">
        <v>105</v>
      </c>
      <c r="D19" s="117" t="s">
        <v>317</v>
      </c>
      <c r="E19" s="113" t="n">
        <v>1106880</v>
      </c>
      <c r="F19" s="108"/>
      <c r="G19" s="119"/>
      <c r="H19" s="119"/>
      <c r="I19" s="119"/>
      <c r="J19" s="109"/>
      <c r="K19" s="109"/>
      <c r="L19" s="109"/>
      <c r="M19" s="109"/>
      <c r="N19" s="109"/>
      <c r="O19" s="109"/>
      <c r="P19" s="109"/>
      <c r="Q19" s="109"/>
      <c r="R19" s="119"/>
      <c r="S19" s="119"/>
      <c r="T19" s="119"/>
      <c r="U19" s="109"/>
      <c r="V19" s="130" t="n">
        <v>1106880</v>
      </c>
      <c r="W19" s="130" t="n">
        <v>1106880</v>
      </c>
      <c r="X19" s="130"/>
      <c r="Y19" s="10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</row>
    <row r="20" customFormat="false" ht="26.1" hidden="false" customHeight="true" outlineLevel="0" collapsed="false">
      <c r="A20" s="101" t="s">
        <v>310</v>
      </c>
      <c r="B20" s="101" t="s">
        <v>318</v>
      </c>
      <c r="C20" s="101" t="s">
        <v>82</v>
      </c>
      <c r="D20" s="117" t="s">
        <v>319</v>
      </c>
      <c r="E20" s="113" t="n">
        <v>8400</v>
      </c>
      <c r="F20" s="108"/>
      <c r="G20" s="119"/>
      <c r="H20" s="119"/>
      <c r="I20" s="119"/>
      <c r="J20" s="109"/>
      <c r="K20" s="109" t="n">
        <v>8400</v>
      </c>
      <c r="L20" s="109"/>
      <c r="M20" s="109"/>
      <c r="N20" s="109"/>
      <c r="O20" s="109"/>
      <c r="P20" s="109"/>
      <c r="Q20" s="109"/>
      <c r="R20" s="119"/>
      <c r="S20" s="119"/>
      <c r="T20" s="119"/>
      <c r="U20" s="109" t="n">
        <v>8400</v>
      </c>
      <c r="V20" s="130"/>
      <c r="W20" s="130"/>
      <c r="X20" s="130"/>
      <c r="Y20" s="10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</row>
    <row r="21" customFormat="false" ht="26.1" hidden="false" customHeight="true" outlineLevel="0" collapsed="false">
      <c r="A21" s="101" t="s">
        <v>320</v>
      </c>
      <c r="B21" s="101" t="s">
        <v>312</v>
      </c>
      <c r="C21" s="101" t="s">
        <v>109</v>
      </c>
      <c r="D21" s="117" t="s">
        <v>321</v>
      </c>
      <c r="E21" s="113" t="n">
        <v>255965</v>
      </c>
      <c r="F21" s="108" t="n">
        <v>216785</v>
      </c>
      <c r="G21" s="119" t="n">
        <v>180785</v>
      </c>
      <c r="H21" s="119"/>
      <c r="I21" s="119"/>
      <c r="J21" s="109" t="n">
        <v>36000</v>
      </c>
      <c r="K21" s="109" t="n">
        <v>39000</v>
      </c>
      <c r="L21" s="109"/>
      <c r="M21" s="109"/>
      <c r="N21" s="109"/>
      <c r="O21" s="109"/>
      <c r="P21" s="109"/>
      <c r="Q21" s="109"/>
      <c r="R21" s="119"/>
      <c r="S21" s="119"/>
      <c r="T21" s="119"/>
      <c r="U21" s="109" t="n">
        <v>39000</v>
      </c>
      <c r="V21" s="130" t="n">
        <v>180</v>
      </c>
      <c r="W21" s="130"/>
      <c r="X21" s="130"/>
      <c r="Y21" s="109"/>
      <c r="Z21" s="119" t="n">
        <v>180</v>
      </c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</row>
    <row r="22" customFormat="false" ht="26.1" hidden="false" customHeight="true" outlineLevel="0" collapsed="false">
      <c r="A22" s="101" t="s">
        <v>322</v>
      </c>
      <c r="B22" s="101" t="s">
        <v>308</v>
      </c>
      <c r="C22" s="101" t="s">
        <v>89</v>
      </c>
      <c r="D22" s="117" t="s">
        <v>323</v>
      </c>
      <c r="E22" s="113" t="n">
        <v>80000</v>
      </c>
      <c r="F22" s="108"/>
      <c r="G22" s="119"/>
      <c r="H22" s="119"/>
      <c r="I22" s="119"/>
      <c r="J22" s="109"/>
      <c r="K22" s="109" t="n">
        <v>80000</v>
      </c>
      <c r="L22" s="109"/>
      <c r="M22" s="109"/>
      <c r="N22" s="109"/>
      <c r="O22" s="109"/>
      <c r="P22" s="109"/>
      <c r="Q22" s="109"/>
      <c r="R22" s="119"/>
      <c r="S22" s="119"/>
      <c r="T22" s="119"/>
      <c r="U22" s="109" t="n">
        <v>80000</v>
      </c>
      <c r="V22" s="130"/>
      <c r="W22" s="130"/>
      <c r="X22" s="130"/>
      <c r="Y22" s="10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</row>
    <row r="23" customFormat="false" ht="26.1" hidden="false" customHeight="true" outlineLevel="0" collapsed="false">
      <c r="A23" s="101" t="s">
        <v>322</v>
      </c>
      <c r="B23" s="101" t="s">
        <v>299</v>
      </c>
      <c r="C23" s="101" t="s">
        <v>82</v>
      </c>
      <c r="D23" s="117" t="s">
        <v>324</v>
      </c>
      <c r="E23" s="113" t="n">
        <v>170000</v>
      </c>
      <c r="F23" s="108"/>
      <c r="G23" s="119"/>
      <c r="H23" s="119"/>
      <c r="I23" s="119"/>
      <c r="J23" s="109"/>
      <c r="K23" s="109" t="n">
        <v>170000</v>
      </c>
      <c r="L23" s="109"/>
      <c r="M23" s="109"/>
      <c r="N23" s="109"/>
      <c r="O23" s="109"/>
      <c r="P23" s="109"/>
      <c r="Q23" s="109"/>
      <c r="R23" s="119"/>
      <c r="S23" s="119"/>
      <c r="T23" s="119"/>
      <c r="U23" s="109" t="n">
        <v>170000</v>
      </c>
      <c r="V23" s="130"/>
      <c r="W23" s="130"/>
      <c r="X23" s="130"/>
      <c r="Y23" s="10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</row>
    <row r="24" customFormat="false" ht="26.1" hidden="false" customHeight="true" outlineLevel="0" collapsed="false">
      <c r="A24" s="101" t="s">
        <v>325</v>
      </c>
      <c r="B24" s="101" t="s">
        <v>308</v>
      </c>
      <c r="C24" s="101" t="s">
        <v>115</v>
      </c>
      <c r="D24" s="117" t="s">
        <v>326</v>
      </c>
      <c r="E24" s="113" t="n">
        <v>1059256</v>
      </c>
      <c r="F24" s="108" t="n">
        <v>967656</v>
      </c>
      <c r="G24" s="119" t="n">
        <v>811656</v>
      </c>
      <c r="H24" s="119"/>
      <c r="I24" s="119"/>
      <c r="J24" s="109" t="n">
        <v>156000</v>
      </c>
      <c r="K24" s="109" t="n">
        <v>91000</v>
      </c>
      <c r="L24" s="109"/>
      <c r="M24" s="109"/>
      <c r="N24" s="109"/>
      <c r="O24" s="109"/>
      <c r="P24" s="109"/>
      <c r="Q24" s="109"/>
      <c r="R24" s="119"/>
      <c r="S24" s="119"/>
      <c r="T24" s="119"/>
      <c r="U24" s="109" t="n">
        <v>91000</v>
      </c>
      <c r="V24" s="130" t="n">
        <v>600</v>
      </c>
      <c r="W24" s="130"/>
      <c r="X24" s="130"/>
      <c r="Y24" s="109"/>
      <c r="Z24" s="119" t="n">
        <v>600</v>
      </c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</row>
    <row r="25" customFormat="false" ht="26.1" hidden="false" customHeight="true" outlineLevel="0" collapsed="false">
      <c r="A25" s="101" t="s">
        <v>325</v>
      </c>
      <c r="B25" s="101" t="s">
        <v>308</v>
      </c>
      <c r="C25" s="101" t="s">
        <v>89</v>
      </c>
      <c r="D25" s="118" t="s">
        <v>327</v>
      </c>
      <c r="E25" s="113" t="n">
        <v>21800</v>
      </c>
      <c r="F25" s="108" t="n">
        <v>0</v>
      </c>
      <c r="G25" s="119"/>
      <c r="H25" s="119"/>
      <c r="I25" s="119"/>
      <c r="J25" s="109"/>
      <c r="K25" s="109" t="n">
        <v>21800</v>
      </c>
      <c r="L25" s="109"/>
      <c r="M25" s="109"/>
      <c r="N25" s="109"/>
      <c r="O25" s="109"/>
      <c r="P25" s="109"/>
      <c r="Q25" s="109"/>
      <c r="R25" s="119"/>
      <c r="S25" s="119"/>
      <c r="T25" s="119"/>
      <c r="U25" s="109" t="n">
        <v>21800</v>
      </c>
      <c r="V25" s="130"/>
      <c r="W25" s="130"/>
      <c r="X25" s="130"/>
      <c r="Y25" s="10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</row>
    <row r="26" customFormat="false" ht="26.1" hidden="false" customHeight="true" outlineLevel="0" collapsed="false">
      <c r="A26" s="101" t="s">
        <v>325</v>
      </c>
      <c r="B26" s="101" t="s">
        <v>328</v>
      </c>
      <c r="C26" s="101" t="s">
        <v>89</v>
      </c>
      <c r="D26" s="118" t="s">
        <v>329</v>
      </c>
      <c r="E26" s="113" t="n">
        <v>6000</v>
      </c>
      <c r="F26" s="108"/>
      <c r="G26" s="119"/>
      <c r="H26" s="119"/>
      <c r="I26" s="119"/>
      <c r="J26" s="109"/>
      <c r="K26" s="109" t="n">
        <v>6000</v>
      </c>
      <c r="L26" s="109"/>
      <c r="M26" s="109"/>
      <c r="N26" s="109"/>
      <c r="O26" s="109"/>
      <c r="P26" s="109"/>
      <c r="Q26" s="109"/>
      <c r="R26" s="119"/>
      <c r="S26" s="119"/>
      <c r="T26" s="119"/>
      <c r="U26" s="109" t="n">
        <v>6000</v>
      </c>
      <c r="V26" s="130"/>
      <c r="W26" s="130"/>
      <c r="X26" s="130"/>
      <c r="Y26" s="10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</row>
    <row r="27" customFormat="false" ht="26.1" hidden="false" customHeight="true" outlineLevel="0" collapsed="false">
      <c r="A27" s="101" t="s">
        <v>325</v>
      </c>
      <c r="B27" s="101" t="s">
        <v>299</v>
      </c>
      <c r="C27" s="101" t="s">
        <v>89</v>
      </c>
      <c r="D27" s="118" t="s">
        <v>330</v>
      </c>
      <c r="E27" s="113" t="n">
        <v>254700</v>
      </c>
      <c r="F27" s="108"/>
      <c r="G27" s="119"/>
      <c r="H27" s="119"/>
      <c r="I27" s="119"/>
      <c r="J27" s="109"/>
      <c r="K27" s="109" t="n">
        <v>234700</v>
      </c>
      <c r="L27" s="109" t="n">
        <v>234700</v>
      </c>
      <c r="M27" s="109"/>
      <c r="N27" s="109"/>
      <c r="O27" s="109"/>
      <c r="P27" s="109"/>
      <c r="Q27" s="109"/>
      <c r="R27" s="119"/>
      <c r="S27" s="119"/>
      <c r="T27" s="119"/>
      <c r="U27" s="109"/>
      <c r="V27" s="130" t="n">
        <v>20000</v>
      </c>
      <c r="W27" s="130"/>
      <c r="X27" s="130"/>
      <c r="Y27" s="109"/>
      <c r="Z27" s="119" t="n">
        <v>20000</v>
      </c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</row>
    <row r="28" customFormat="false" ht="26.1" hidden="false" customHeight="true" outlineLevel="0" collapsed="false">
      <c r="A28" s="101" t="s">
        <v>325</v>
      </c>
      <c r="B28" s="101" t="s">
        <v>312</v>
      </c>
      <c r="C28" s="101" t="s">
        <v>85</v>
      </c>
      <c r="D28" s="118" t="s">
        <v>120</v>
      </c>
      <c r="E28" s="113" t="n">
        <v>1240700</v>
      </c>
      <c r="F28" s="108"/>
      <c r="G28" s="119"/>
      <c r="H28" s="119"/>
      <c r="I28" s="119"/>
      <c r="J28" s="109"/>
      <c r="K28" s="109" t="n">
        <v>190000</v>
      </c>
      <c r="L28" s="109"/>
      <c r="M28" s="109"/>
      <c r="N28" s="109"/>
      <c r="O28" s="109"/>
      <c r="P28" s="109"/>
      <c r="Q28" s="109"/>
      <c r="R28" s="119"/>
      <c r="S28" s="119"/>
      <c r="T28" s="119"/>
      <c r="U28" s="109" t="n">
        <v>190000</v>
      </c>
      <c r="V28" s="130" t="n">
        <v>1050700</v>
      </c>
      <c r="W28" s="130"/>
      <c r="X28" s="130"/>
      <c r="Y28" s="109"/>
      <c r="Z28" s="119" t="n">
        <v>1050700</v>
      </c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</row>
    <row r="29" customFormat="false" ht="26.1" hidden="false" customHeight="true" outlineLevel="0" collapsed="false">
      <c r="A29" s="101" t="s">
        <v>325</v>
      </c>
      <c r="B29" s="101" t="s">
        <v>312</v>
      </c>
      <c r="C29" s="101" t="s">
        <v>86</v>
      </c>
      <c r="D29" s="118" t="s">
        <v>331</v>
      </c>
      <c r="E29" s="113" t="n">
        <v>120000</v>
      </c>
      <c r="F29" s="108"/>
      <c r="G29" s="119"/>
      <c r="H29" s="119"/>
      <c r="I29" s="119"/>
      <c r="J29" s="109"/>
      <c r="K29" s="109" t="n">
        <v>120000</v>
      </c>
      <c r="L29" s="109"/>
      <c r="M29" s="109"/>
      <c r="N29" s="109"/>
      <c r="O29" s="109"/>
      <c r="P29" s="109"/>
      <c r="Q29" s="109"/>
      <c r="R29" s="119"/>
      <c r="S29" s="119"/>
      <c r="T29" s="119"/>
      <c r="U29" s="109" t="n">
        <v>120000</v>
      </c>
      <c r="V29" s="130"/>
      <c r="W29" s="130"/>
      <c r="X29" s="130"/>
      <c r="Y29" s="10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</row>
    <row r="30" customFormat="false" ht="26.1" hidden="false" customHeight="true" outlineLevel="0" collapsed="false">
      <c r="A30" s="101" t="s">
        <v>332</v>
      </c>
      <c r="B30" s="101" t="s">
        <v>308</v>
      </c>
      <c r="C30" s="101" t="s">
        <v>88</v>
      </c>
      <c r="D30" s="43" t="s">
        <v>333</v>
      </c>
      <c r="E30" s="113" t="n">
        <v>23000</v>
      </c>
      <c r="F30" s="111"/>
      <c r="G30" s="119"/>
      <c r="H30" s="119"/>
      <c r="I30" s="119"/>
      <c r="J30" s="109"/>
      <c r="K30" s="109"/>
      <c r="L30" s="109"/>
      <c r="M30" s="109"/>
      <c r="N30" s="109"/>
      <c r="O30" s="109"/>
      <c r="P30" s="109"/>
      <c r="Q30" s="109"/>
      <c r="R30" s="119"/>
      <c r="S30" s="119"/>
      <c r="T30" s="119"/>
      <c r="U30" s="109"/>
      <c r="V30" s="130"/>
      <c r="W30" s="130"/>
      <c r="X30" s="130"/>
      <c r="Y30" s="10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 t="n">
        <v>23000</v>
      </c>
      <c r="AN30" s="119"/>
      <c r="AO30" s="119"/>
      <c r="AP30" s="119"/>
      <c r="AQ30" s="119"/>
      <c r="AR30" s="119"/>
      <c r="AS30" s="119"/>
      <c r="AT30" s="119" t="n">
        <v>23000</v>
      </c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</row>
    <row r="31" customFormat="false" ht="26.1" hidden="false" customHeight="true" outlineLevel="0" collapsed="false">
      <c r="A31" s="101" t="s">
        <v>332</v>
      </c>
      <c r="B31" s="101" t="s">
        <v>308</v>
      </c>
      <c r="C31" s="101" t="s">
        <v>89</v>
      </c>
      <c r="D31" s="43" t="s">
        <v>334</v>
      </c>
      <c r="E31" s="113" t="n">
        <v>21600</v>
      </c>
      <c r="F31" s="111"/>
      <c r="G31" s="119"/>
      <c r="H31" s="119"/>
      <c r="I31" s="119"/>
      <c r="J31" s="109"/>
      <c r="K31" s="109" t="n">
        <v>21600</v>
      </c>
      <c r="L31" s="109"/>
      <c r="M31" s="109"/>
      <c r="N31" s="109"/>
      <c r="O31" s="109"/>
      <c r="P31" s="109"/>
      <c r="Q31" s="109"/>
      <c r="R31" s="119"/>
      <c r="S31" s="119"/>
      <c r="T31" s="119"/>
      <c r="U31" s="109" t="n">
        <v>21600</v>
      </c>
      <c r="V31" s="130"/>
      <c r="W31" s="130"/>
      <c r="X31" s="130"/>
      <c r="Y31" s="10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</row>
    <row r="32" customFormat="false" ht="26.1" hidden="false" customHeight="true" outlineLevel="0" collapsed="false">
      <c r="A32" s="101" t="s">
        <v>335</v>
      </c>
      <c r="B32" s="101" t="s">
        <v>328</v>
      </c>
      <c r="C32" s="101" t="s">
        <v>82</v>
      </c>
      <c r="D32" s="43" t="s">
        <v>336</v>
      </c>
      <c r="E32" s="113" t="n">
        <v>325358</v>
      </c>
      <c r="F32" s="119" t="n">
        <v>325358</v>
      </c>
      <c r="G32" s="119"/>
      <c r="H32" s="119"/>
      <c r="I32" s="119" t="n">
        <v>325358</v>
      </c>
      <c r="J32" s="109"/>
      <c r="K32" s="109"/>
      <c r="L32" s="109"/>
      <c r="M32" s="109"/>
      <c r="N32" s="109"/>
      <c r="O32" s="109"/>
      <c r="P32" s="109"/>
      <c r="Q32" s="109"/>
      <c r="R32" s="119"/>
      <c r="S32" s="119"/>
      <c r="T32" s="119"/>
      <c r="U32" s="109"/>
      <c r="V32" s="130"/>
      <c r="W32" s="130"/>
      <c r="X32" s="130"/>
      <c r="Y32" s="10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</row>
    <row r="33" customFormat="false" ht="12.75" hidden="false" customHeight="true" outlineLevel="0" collapsed="false">
      <c r="F33" s="120"/>
      <c r="G33" s="120"/>
      <c r="H33" s="120"/>
      <c r="I33" s="120"/>
    </row>
    <row r="34" customFormat="false" ht="12.75" hidden="false" customHeight="true" outlineLevel="0" collapsed="false">
      <c r="F34" s="120"/>
      <c r="G34" s="120"/>
      <c r="H34" s="120"/>
      <c r="I34" s="120"/>
    </row>
    <row r="35" customFormat="false" ht="12.75" hidden="false" customHeight="true" outlineLevel="0" collapsed="false">
      <c r="F35" s="120"/>
      <c r="G35" s="120"/>
      <c r="H35" s="120"/>
      <c r="I35" s="120"/>
    </row>
    <row r="36" customFormat="false" ht="12.75" hidden="false" customHeight="true" outlineLevel="0" collapsed="false">
      <c r="F36" s="120"/>
      <c r="G36" s="120"/>
      <c r="H36" s="120"/>
      <c r="I36" s="12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"/>
      <c r="H1" s="13"/>
      <c r="I1" s="9" t="s">
        <v>361</v>
      </c>
      <c r="J1" s="132"/>
    </row>
    <row r="2" customFormat="false" ht="25.5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1"/>
      <c r="J2" s="132"/>
    </row>
    <row r="3" customFormat="false" ht="20.1" hidden="false" customHeight="true" outlineLevel="0" collapsed="false">
      <c r="A3" s="12" t="s">
        <v>5</v>
      </c>
      <c r="B3" s="12"/>
      <c r="C3" s="12"/>
      <c r="D3" s="133"/>
      <c r="E3" s="133"/>
      <c r="F3" s="133"/>
      <c r="G3" s="31"/>
      <c r="H3" s="31"/>
      <c r="I3" s="14" t="s">
        <v>6</v>
      </c>
      <c r="J3" s="132"/>
    </row>
    <row r="4" customFormat="false" ht="20.1" hidden="false" customHeight="true" outlineLevel="0" collapsed="false">
      <c r="A4" s="36" t="s">
        <v>363</v>
      </c>
      <c r="B4" s="36"/>
      <c r="C4" s="36"/>
      <c r="D4" s="36"/>
      <c r="E4" s="36"/>
      <c r="F4" s="36"/>
      <c r="G4" s="35" t="s">
        <v>129</v>
      </c>
      <c r="H4" s="35"/>
      <c r="I4" s="35"/>
      <c r="J4" s="132"/>
    </row>
    <row r="5" customFormat="false" ht="20.1" hidden="false" customHeight="true" outlineLevel="0" collapsed="false">
      <c r="A5" s="134" t="s">
        <v>364</v>
      </c>
      <c r="B5" s="134"/>
      <c r="C5" s="134"/>
      <c r="D5" s="34" t="s">
        <v>365</v>
      </c>
      <c r="E5" s="34"/>
      <c r="F5" s="34"/>
      <c r="G5" s="135" t="s">
        <v>57</v>
      </c>
      <c r="H5" s="136" t="s">
        <v>366</v>
      </c>
      <c r="I5" s="137" t="s">
        <v>367</v>
      </c>
      <c r="J5" s="132"/>
    </row>
    <row r="6" customFormat="false" ht="33.75" hidden="false" customHeight="true" outlineLevel="0" collapsed="false">
      <c r="A6" s="95" t="s">
        <v>77</v>
      </c>
      <c r="B6" s="97" t="s">
        <v>78</v>
      </c>
      <c r="C6" s="95" t="s">
        <v>225</v>
      </c>
      <c r="D6" s="95" t="s">
        <v>77</v>
      </c>
      <c r="E6" s="97" t="s">
        <v>78</v>
      </c>
      <c r="F6" s="95" t="s">
        <v>225</v>
      </c>
      <c r="G6" s="135"/>
      <c r="H6" s="136"/>
      <c r="I6" s="137"/>
      <c r="J6" s="132"/>
    </row>
    <row r="7" customFormat="false" ht="20.1" hidden="false" customHeight="true" outlineLevel="0" collapsed="false">
      <c r="A7" s="101"/>
      <c r="B7" s="101"/>
      <c r="C7" s="138" t="s">
        <v>57</v>
      </c>
      <c r="D7" s="138"/>
      <c r="E7" s="138"/>
      <c r="F7" s="138"/>
      <c r="G7" s="139" t="n">
        <v>6291927</v>
      </c>
      <c r="H7" s="140" t="n">
        <v>5234371</v>
      </c>
      <c r="I7" s="44" t="n">
        <v>1057556</v>
      </c>
      <c r="J7" s="141"/>
    </row>
    <row r="8" customFormat="false" ht="20.1" hidden="false" customHeight="true" outlineLevel="0" collapsed="false">
      <c r="A8" s="101"/>
      <c r="B8" s="101"/>
      <c r="C8" s="98" t="s">
        <v>368</v>
      </c>
      <c r="D8" s="42"/>
      <c r="E8" s="42"/>
      <c r="F8" s="98" t="s">
        <v>369</v>
      </c>
      <c r="G8" s="47" t="n">
        <f aca="false">SUM(H8:I8)</f>
        <v>4186267</v>
      </c>
      <c r="H8" s="47" t="n">
        <v>4186267</v>
      </c>
      <c r="I8" s="47"/>
      <c r="J8" s="132"/>
    </row>
    <row r="9" customFormat="false" ht="20.1" hidden="false" customHeight="true" outlineLevel="0" collapsed="false">
      <c r="A9" s="101" t="s">
        <v>370</v>
      </c>
      <c r="B9" s="101" t="s">
        <v>82</v>
      </c>
      <c r="C9" s="98" t="s">
        <v>371</v>
      </c>
      <c r="D9" s="42" t="s">
        <v>372</v>
      </c>
      <c r="E9" s="42" t="s">
        <v>82</v>
      </c>
      <c r="F9" s="98" t="s">
        <v>348</v>
      </c>
      <c r="G9" s="47" t="n">
        <f aca="false">SUM(H9:I9)</f>
        <v>1393728</v>
      </c>
      <c r="H9" s="110" t="n">
        <v>1393728</v>
      </c>
      <c r="I9" s="44"/>
      <c r="J9" s="142"/>
    </row>
    <row r="10" customFormat="false" ht="20.1" hidden="false" customHeight="true" outlineLevel="0" collapsed="false">
      <c r="A10" s="101" t="s">
        <v>370</v>
      </c>
      <c r="B10" s="101" t="s">
        <v>105</v>
      </c>
      <c r="C10" s="98" t="s">
        <v>373</v>
      </c>
      <c r="D10" s="42" t="s">
        <v>372</v>
      </c>
      <c r="E10" s="42" t="s">
        <v>82</v>
      </c>
      <c r="F10" s="98" t="s">
        <v>348</v>
      </c>
      <c r="G10" s="47" t="n">
        <f aca="false">SUM(H10:I10)</f>
        <v>161052</v>
      </c>
      <c r="H10" s="110" t="n">
        <v>161052</v>
      </c>
      <c r="I10" s="44"/>
      <c r="J10" s="142"/>
    </row>
    <row r="11" customFormat="false" ht="20.1" hidden="false" customHeight="true" outlineLevel="0" collapsed="false">
      <c r="A11" s="101" t="s">
        <v>370</v>
      </c>
      <c r="B11" s="101" t="s">
        <v>105</v>
      </c>
      <c r="C11" s="98" t="s">
        <v>373</v>
      </c>
      <c r="D11" s="42" t="s">
        <v>372</v>
      </c>
      <c r="E11" s="42" t="s">
        <v>82</v>
      </c>
      <c r="F11" s="98" t="s">
        <v>348</v>
      </c>
      <c r="G11" s="47" t="n">
        <f aca="false">SUM(H11:I11)</f>
        <v>719220</v>
      </c>
      <c r="H11" s="110" t="n">
        <v>719220</v>
      </c>
      <c r="I11" s="44"/>
      <c r="J11" s="142"/>
    </row>
    <row r="12" customFormat="false" ht="20.1" hidden="false" customHeight="true" outlineLevel="0" collapsed="false">
      <c r="A12" s="101" t="s">
        <v>370</v>
      </c>
      <c r="B12" s="101" t="s">
        <v>81</v>
      </c>
      <c r="C12" s="98" t="s">
        <v>374</v>
      </c>
      <c r="D12" s="42" t="s">
        <v>372</v>
      </c>
      <c r="E12" s="42" t="s">
        <v>82</v>
      </c>
      <c r="F12" s="98" t="s">
        <v>348</v>
      </c>
      <c r="G12" s="47" t="n">
        <f aca="false">SUM(H12:I12)</f>
        <v>77503</v>
      </c>
      <c r="H12" s="110" t="n">
        <v>77503</v>
      </c>
      <c r="I12" s="44"/>
      <c r="J12" s="142"/>
    </row>
    <row r="13" customFormat="false" ht="20.1" hidden="false" customHeight="true" outlineLevel="0" collapsed="false">
      <c r="A13" s="101" t="s">
        <v>370</v>
      </c>
      <c r="B13" s="101" t="s">
        <v>88</v>
      </c>
      <c r="C13" s="98" t="s">
        <v>375</v>
      </c>
      <c r="D13" s="42" t="s">
        <v>372</v>
      </c>
      <c r="E13" s="42" t="s">
        <v>89</v>
      </c>
      <c r="F13" s="98" t="s">
        <v>233</v>
      </c>
      <c r="G13" s="47" t="n">
        <f aca="false">SUM(H13:I13)</f>
        <v>0</v>
      </c>
      <c r="H13" s="110"/>
      <c r="I13" s="44"/>
      <c r="J13" s="142"/>
    </row>
    <row r="14" customFormat="false" ht="20.1" hidden="false" customHeight="true" outlineLevel="0" collapsed="false">
      <c r="A14" s="101" t="s">
        <v>370</v>
      </c>
      <c r="B14" s="101" t="s">
        <v>86</v>
      </c>
      <c r="C14" s="98" t="s">
        <v>376</v>
      </c>
      <c r="D14" s="42"/>
      <c r="E14" s="42"/>
      <c r="F14" s="42"/>
      <c r="G14" s="47" t="n">
        <f aca="false">SUM(H14:I14)</f>
        <v>359808</v>
      </c>
      <c r="H14" s="110" t="n">
        <v>359808</v>
      </c>
      <c r="I14" s="44"/>
      <c r="J14" s="142"/>
    </row>
    <row r="15" customFormat="false" ht="20.1" hidden="false" customHeight="true" outlineLevel="0" collapsed="false">
      <c r="A15" s="101" t="s">
        <v>370</v>
      </c>
      <c r="B15" s="101" t="s">
        <v>102</v>
      </c>
      <c r="C15" s="98" t="s">
        <v>377</v>
      </c>
      <c r="D15" s="42" t="s">
        <v>372</v>
      </c>
      <c r="E15" s="42" t="s">
        <v>105</v>
      </c>
      <c r="F15" s="98" t="s">
        <v>349</v>
      </c>
      <c r="G15" s="47" t="n">
        <f aca="false">SUM(H15:I15)</f>
        <v>542263</v>
      </c>
      <c r="H15" s="110" t="n">
        <v>542263</v>
      </c>
      <c r="I15" s="44"/>
      <c r="J15" s="142"/>
    </row>
    <row r="16" customFormat="false" ht="20.1" hidden="false" customHeight="true" outlineLevel="0" collapsed="false">
      <c r="A16" s="101" t="s">
        <v>370</v>
      </c>
      <c r="B16" s="101" t="s">
        <v>378</v>
      </c>
      <c r="C16" s="98" t="s">
        <v>379</v>
      </c>
      <c r="D16" s="42" t="s">
        <v>372</v>
      </c>
      <c r="E16" s="42" t="s">
        <v>105</v>
      </c>
      <c r="F16" s="98" t="s">
        <v>349</v>
      </c>
      <c r="G16" s="47" t="n">
        <f aca="false">SUM(H16:I16)</f>
        <v>0</v>
      </c>
      <c r="H16" s="110"/>
      <c r="I16" s="44"/>
      <c r="J16" s="142"/>
    </row>
    <row r="17" customFormat="false" ht="20.1" hidden="false" customHeight="true" outlineLevel="0" collapsed="false">
      <c r="A17" s="101" t="s">
        <v>370</v>
      </c>
      <c r="B17" s="101" t="s">
        <v>380</v>
      </c>
      <c r="C17" s="98" t="s">
        <v>143</v>
      </c>
      <c r="D17" s="42" t="s">
        <v>372</v>
      </c>
      <c r="E17" s="42" t="s">
        <v>81</v>
      </c>
      <c r="F17" s="46" t="s">
        <v>126</v>
      </c>
      <c r="G17" s="47" t="n">
        <f aca="false">SUM(H17:I17)</f>
        <v>325358</v>
      </c>
      <c r="H17" s="110" t="n">
        <v>325358</v>
      </c>
      <c r="I17" s="44"/>
      <c r="J17" s="142"/>
    </row>
    <row r="18" customFormat="false" ht="20.1" hidden="false" customHeight="true" outlineLevel="0" collapsed="false">
      <c r="A18" s="101" t="s">
        <v>370</v>
      </c>
      <c r="B18" s="101" t="s">
        <v>89</v>
      </c>
      <c r="C18" s="98" t="s">
        <v>381</v>
      </c>
      <c r="D18" s="42" t="s">
        <v>372</v>
      </c>
      <c r="E18" s="42" t="s">
        <v>89</v>
      </c>
      <c r="F18" s="98" t="s">
        <v>233</v>
      </c>
      <c r="G18" s="47" t="n">
        <f aca="false">SUM(H18:I18)</f>
        <v>103335</v>
      </c>
      <c r="H18" s="143" t="n">
        <v>103335</v>
      </c>
      <c r="I18" s="44"/>
      <c r="J18" s="142"/>
    </row>
    <row r="19" customFormat="false" ht="20.1" hidden="false" customHeight="true" outlineLevel="0" collapsed="false">
      <c r="A19" s="101" t="s">
        <v>370</v>
      </c>
      <c r="B19" s="101" t="s">
        <v>89</v>
      </c>
      <c r="C19" s="98" t="s">
        <v>381</v>
      </c>
      <c r="D19" s="42" t="s">
        <v>372</v>
      </c>
      <c r="E19" s="42" t="s">
        <v>89</v>
      </c>
      <c r="F19" s="98" t="s">
        <v>233</v>
      </c>
      <c r="G19" s="47" t="n">
        <f aca="false">SUM(H19:I19)</f>
        <v>504000</v>
      </c>
      <c r="H19" s="143" t="n">
        <v>504000</v>
      </c>
      <c r="I19" s="44"/>
      <c r="J19" s="142"/>
    </row>
    <row r="20" customFormat="false" ht="20.1" hidden="false" customHeight="true" outlineLevel="0" collapsed="false">
      <c r="A20" s="101"/>
      <c r="B20" s="101"/>
      <c r="C20" s="98" t="s">
        <v>382</v>
      </c>
      <c r="D20" s="42"/>
      <c r="E20" s="42"/>
      <c r="F20" s="98" t="s">
        <v>383</v>
      </c>
      <c r="G20" s="47" t="n">
        <f aca="false">SUM(H20:I20)</f>
        <v>1057556</v>
      </c>
      <c r="H20" s="140"/>
      <c r="I20" s="44" t="n">
        <v>1057556</v>
      </c>
      <c r="J20" s="142"/>
    </row>
    <row r="21" customFormat="false" ht="20.1" hidden="false" customHeight="true" outlineLevel="0" collapsed="false">
      <c r="A21" s="101" t="s">
        <v>384</v>
      </c>
      <c r="B21" s="101" t="s">
        <v>82</v>
      </c>
      <c r="C21" s="98" t="s">
        <v>385</v>
      </c>
      <c r="D21" s="42" t="s">
        <v>386</v>
      </c>
      <c r="E21" s="42" t="s">
        <v>82</v>
      </c>
      <c r="F21" s="98" t="s">
        <v>350</v>
      </c>
      <c r="G21" s="47" t="n">
        <f aca="false">SUM(H21:I21)</f>
        <v>124000</v>
      </c>
      <c r="H21" s="140"/>
      <c r="I21" s="110" t="n">
        <v>124000</v>
      </c>
      <c r="J21" s="142"/>
    </row>
    <row r="22" customFormat="false" ht="20.1" hidden="false" customHeight="true" outlineLevel="0" collapsed="false">
      <c r="A22" s="101" t="s">
        <v>384</v>
      </c>
      <c r="B22" s="101" t="s">
        <v>105</v>
      </c>
      <c r="C22" s="98" t="s">
        <v>387</v>
      </c>
      <c r="D22" s="42" t="s">
        <v>386</v>
      </c>
      <c r="E22" s="42" t="s">
        <v>82</v>
      </c>
      <c r="F22" s="98" t="s">
        <v>350</v>
      </c>
      <c r="G22" s="47" t="n">
        <f aca="false">SUM(H22:I22)</f>
        <v>0</v>
      </c>
      <c r="H22" s="140"/>
      <c r="I22" s="110"/>
      <c r="J22" s="142"/>
    </row>
    <row r="23" customFormat="false" ht="20.1" hidden="false" customHeight="true" outlineLevel="0" collapsed="false">
      <c r="A23" s="101" t="s">
        <v>384</v>
      </c>
      <c r="B23" s="101" t="s">
        <v>81</v>
      </c>
      <c r="C23" s="98" t="s">
        <v>388</v>
      </c>
      <c r="D23" s="42" t="s">
        <v>386</v>
      </c>
      <c r="E23" s="42" t="s">
        <v>85</v>
      </c>
      <c r="F23" s="98" t="s">
        <v>236</v>
      </c>
      <c r="G23" s="47" t="n">
        <f aca="false">SUM(H23:I23)</f>
        <v>0</v>
      </c>
      <c r="H23" s="140"/>
      <c r="I23" s="110"/>
      <c r="J23" s="142"/>
    </row>
    <row r="24" customFormat="false" ht="20.1" hidden="false" customHeight="true" outlineLevel="0" collapsed="false">
      <c r="A24" s="101" t="s">
        <v>384</v>
      </c>
      <c r="B24" s="101" t="s">
        <v>115</v>
      </c>
      <c r="C24" s="98" t="s">
        <v>389</v>
      </c>
      <c r="D24" s="42" t="s">
        <v>386</v>
      </c>
      <c r="E24" s="42" t="s">
        <v>82</v>
      </c>
      <c r="F24" s="98" t="s">
        <v>350</v>
      </c>
      <c r="G24" s="47" t="n">
        <f aca="false">SUM(H24:I24)</f>
        <v>0</v>
      </c>
      <c r="H24" s="140"/>
      <c r="I24" s="110"/>
      <c r="J24" s="142"/>
    </row>
    <row r="25" customFormat="false" ht="20.1" hidden="false" customHeight="true" outlineLevel="0" collapsed="false">
      <c r="A25" s="101" t="s">
        <v>384</v>
      </c>
      <c r="B25" s="101" t="s">
        <v>85</v>
      </c>
      <c r="C25" s="98" t="s">
        <v>390</v>
      </c>
      <c r="D25" s="42" t="s">
        <v>386</v>
      </c>
      <c r="E25" s="42" t="s">
        <v>82</v>
      </c>
      <c r="F25" s="98" t="s">
        <v>350</v>
      </c>
      <c r="G25" s="47" t="n">
        <f aca="false">SUM(H25:I25)</f>
        <v>7000</v>
      </c>
      <c r="H25" s="140"/>
      <c r="I25" s="110" t="n">
        <v>7000</v>
      </c>
      <c r="J25" s="142"/>
    </row>
    <row r="26" customFormat="false" ht="20.1" hidden="false" customHeight="true" outlineLevel="0" collapsed="false">
      <c r="A26" s="101" t="s">
        <v>384</v>
      </c>
      <c r="B26" s="101" t="s">
        <v>88</v>
      </c>
      <c r="C26" s="98" t="s">
        <v>391</v>
      </c>
      <c r="D26" s="42" t="s">
        <v>386</v>
      </c>
      <c r="E26" s="42" t="s">
        <v>82</v>
      </c>
      <c r="F26" s="98" t="s">
        <v>350</v>
      </c>
      <c r="G26" s="47" t="n">
        <f aca="false">SUM(H26:I26)</f>
        <v>41000</v>
      </c>
      <c r="H26" s="140"/>
      <c r="I26" s="110" t="n">
        <v>41000</v>
      </c>
      <c r="J26" s="142"/>
    </row>
    <row r="27" customFormat="false" ht="20.1" hidden="false" customHeight="true" outlineLevel="0" collapsed="false">
      <c r="A27" s="101" t="s">
        <v>384</v>
      </c>
      <c r="B27" s="101" t="s">
        <v>86</v>
      </c>
      <c r="C27" s="98" t="s">
        <v>392</v>
      </c>
      <c r="D27" s="42" t="s">
        <v>386</v>
      </c>
      <c r="E27" s="42" t="s">
        <v>82</v>
      </c>
      <c r="F27" s="98" t="s">
        <v>350</v>
      </c>
      <c r="G27" s="47" t="n">
        <f aca="false">SUM(H27:I27)</f>
        <v>30000</v>
      </c>
      <c r="H27" s="140"/>
      <c r="I27" s="110" t="n">
        <v>30000</v>
      </c>
      <c r="J27" s="142"/>
    </row>
    <row r="28" customFormat="false" ht="20.1" hidden="false" customHeight="true" outlineLevel="0" collapsed="false">
      <c r="A28" s="101" t="s">
        <v>384</v>
      </c>
      <c r="B28" s="101" t="s">
        <v>96</v>
      </c>
      <c r="C28" s="98" t="s">
        <v>393</v>
      </c>
      <c r="D28" s="42" t="s">
        <v>386</v>
      </c>
      <c r="E28" s="42" t="s">
        <v>82</v>
      </c>
      <c r="F28" s="98" t="s">
        <v>350</v>
      </c>
      <c r="G28" s="47" t="n">
        <f aca="false">SUM(H28:I28)</f>
        <v>0</v>
      </c>
      <c r="H28" s="140"/>
      <c r="I28" s="44"/>
      <c r="J28" s="142"/>
    </row>
    <row r="29" customFormat="false" ht="20.1" hidden="false" customHeight="true" outlineLevel="0" collapsed="false">
      <c r="A29" s="101" t="s">
        <v>384</v>
      </c>
      <c r="B29" s="101" t="s">
        <v>141</v>
      </c>
      <c r="C29" s="98" t="s">
        <v>394</v>
      </c>
      <c r="D29" s="42" t="s">
        <v>386</v>
      </c>
      <c r="E29" s="42" t="s">
        <v>82</v>
      </c>
      <c r="F29" s="98" t="s">
        <v>350</v>
      </c>
      <c r="G29" s="47" t="n">
        <f aca="false">SUM(H29:I29)</f>
        <v>115000</v>
      </c>
      <c r="H29" s="140"/>
      <c r="I29" s="110" t="n">
        <v>115000</v>
      </c>
      <c r="J29" s="142"/>
    </row>
    <row r="30" customFormat="false" ht="20.1" hidden="false" customHeight="true" outlineLevel="0" collapsed="false">
      <c r="A30" s="101" t="s">
        <v>384</v>
      </c>
      <c r="B30" s="101" t="s">
        <v>380</v>
      </c>
      <c r="C30" s="98" t="s">
        <v>395</v>
      </c>
      <c r="D30" s="42" t="s">
        <v>386</v>
      </c>
      <c r="E30" s="42" t="s">
        <v>96</v>
      </c>
      <c r="F30" s="98" t="s">
        <v>396</v>
      </c>
      <c r="G30" s="47" t="n">
        <f aca="false">SUM(H30:I30)</f>
        <v>0</v>
      </c>
      <c r="H30" s="140"/>
      <c r="I30" s="110"/>
      <c r="J30" s="142"/>
    </row>
    <row r="31" customFormat="false" ht="20.1" hidden="false" customHeight="true" outlineLevel="0" collapsed="false">
      <c r="A31" s="101" t="s">
        <v>384</v>
      </c>
      <c r="B31" s="101" t="s">
        <v>397</v>
      </c>
      <c r="C31" s="98" t="s">
        <v>398</v>
      </c>
      <c r="D31" s="42" t="s">
        <v>386</v>
      </c>
      <c r="E31" s="42" t="s">
        <v>82</v>
      </c>
      <c r="F31" s="98" t="s">
        <v>350</v>
      </c>
      <c r="G31" s="47" t="n">
        <f aca="false">SUM(H31:I31)</f>
        <v>0</v>
      </c>
      <c r="H31" s="140"/>
      <c r="I31" s="44"/>
      <c r="J31" s="142"/>
    </row>
    <row r="32" customFormat="false" ht="20.1" hidden="false" customHeight="true" outlineLevel="0" collapsed="false">
      <c r="A32" s="101" t="s">
        <v>384</v>
      </c>
      <c r="B32" s="101" t="s">
        <v>399</v>
      </c>
      <c r="C32" s="98" t="s">
        <v>400</v>
      </c>
      <c r="D32" s="42" t="s">
        <v>386</v>
      </c>
      <c r="E32" s="42" t="s">
        <v>105</v>
      </c>
      <c r="F32" s="98" t="s">
        <v>246</v>
      </c>
      <c r="G32" s="47" t="n">
        <f aca="false">SUM(H32:I32)</f>
        <v>10000</v>
      </c>
      <c r="H32" s="140"/>
      <c r="I32" s="110" t="n">
        <v>10000</v>
      </c>
      <c r="J32" s="142"/>
    </row>
    <row r="33" customFormat="false" ht="20.1" hidden="false" customHeight="true" outlineLevel="0" collapsed="false">
      <c r="A33" s="101" t="s">
        <v>384</v>
      </c>
      <c r="B33" s="101" t="s">
        <v>109</v>
      </c>
      <c r="C33" s="98" t="s">
        <v>401</v>
      </c>
      <c r="D33" s="42" t="s">
        <v>386</v>
      </c>
      <c r="E33" s="42" t="s">
        <v>81</v>
      </c>
      <c r="F33" s="98" t="s">
        <v>247</v>
      </c>
      <c r="G33" s="47" t="n">
        <f aca="false">SUM(H33:I33)</f>
        <v>20000</v>
      </c>
      <c r="H33" s="140"/>
      <c r="I33" s="110" t="n">
        <v>20000</v>
      </c>
      <c r="J33" s="142"/>
    </row>
    <row r="34" customFormat="false" ht="20.1" hidden="false" customHeight="true" outlineLevel="0" collapsed="false">
      <c r="A34" s="101" t="s">
        <v>384</v>
      </c>
      <c r="B34" s="101" t="s">
        <v>402</v>
      </c>
      <c r="C34" s="98" t="s">
        <v>403</v>
      </c>
      <c r="D34" s="42" t="s">
        <v>386</v>
      </c>
      <c r="E34" s="42" t="s">
        <v>88</v>
      </c>
      <c r="F34" s="98" t="s">
        <v>248</v>
      </c>
      <c r="G34" s="47" t="n">
        <f aca="false">SUM(H34:I34)</f>
        <v>95000</v>
      </c>
      <c r="H34" s="140"/>
      <c r="I34" s="110" t="n">
        <v>95000</v>
      </c>
      <c r="J34" s="142"/>
    </row>
    <row r="35" customFormat="false" ht="20.1" hidden="false" customHeight="true" outlineLevel="0" collapsed="false">
      <c r="A35" s="101" t="s">
        <v>384</v>
      </c>
      <c r="B35" s="101" t="s">
        <v>404</v>
      </c>
      <c r="C35" s="98" t="s">
        <v>405</v>
      </c>
      <c r="D35" s="42" t="s">
        <v>386</v>
      </c>
      <c r="E35" s="42" t="s">
        <v>115</v>
      </c>
      <c r="F35" s="98" t="s">
        <v>406</v>
      </c>
      <c r="G35" s="47" t="n">
        <f aca="false">SUM(H35:I35)</f>
        <v>0</v>
      </c>
      <c r="H35" s="140"/>
      <c r="I35" s="44"/>
      <c r="J35" s="142"/>
    </row>
    <row r="36" customFormat="false" ht="20.1" hidden="false" customHeight="true" outlineLevel="0" collapsed="false">
      <c r="A36" s="101" t="s">
        <v>384</v>
      </c>
      <c r="B36" s="101" t="s">
        <v>407</v>
      </c>
      <c r="C36" s="98" t="s">
        <v>408</v>
      </c>
      <c r="D36" s="42" t="s">
        <v>386</v>
      </c>
      <c r="E36" s="42" t="s">
        <v>85</v>
      </c>
      <c r="F36" s="98" t="s">
        <v>253</v>
      </c>
      <c r="G36" s="47" t="n">
        <f aca="false">SUM(H36:I36)</f>
        <v>20000</v>
      </c>
      <c r="H36" s="140"/>
      <c r="I36" s="110" t="n">
        <v>20000</v>
      </c>
      <c r="J36" s="142"/>
    </row>
    <row r="37" customFormat="false" ht="20.1" hidden="false" customHeight="true" outlineLevel="0" collapsed="false">
      <c r="A37" s="101" t="s">
        <v>384</v>
      </c>
      <c r="B37" s="101" t="s">
        <v>409</v>
      </c>
      <c r="C37" s="98" t="s">
        <v>410</v>
      </c>
      <c r="D37" s="42" t="s">
        <v>386</v>
      </c>
      <c r="E37" s="42" t="s">
        <v>85</v>
      </c>
      <c r="F37" s="98" t="s">
        <v>253</v>
      </c>
      <c r="G37" s="47" t="n">
        <f aca="false">SUM(H37:I37)</f>
        <v>0</v>
      </c>
      <c r="H37" s="140"/>
      <c r="I37" s="110"/>
      <c r="J37" s="142"/>
    </row>
    <row r="38" customFormat="false" ht="20.1" hidden="false" customHeight="true" outlineLevel="0" collapsed="false">
      <c r="A38" s="101" t="s">
        <v>384</v>
      </c>
      <c r="B38" s="101" t="s">
        <v>411</v>
      </c>
      <c r="C38" s="98" t="s">
        <v>412</v>
      </c>
      <c r="D38" s="42" t="s">
        <v>386</v>
      </c>
      <c r="E38" s="42" t="s">
        <v>82</v>
      </c>
      <c r="F38" s="98" t="s">
        <v>350</v>
      </c>
      <c r="G38" s="47" t="n">
        <f aca="false">SUM(H38:I38)</f>
        <v>60983</v>
      </c>
      <c r="H38" s="140"/>
      <c r="I38" s="110" t="n">
        <v>60983</v>
      </c>
      <c r="J38" s="142"/>
    </row>
    <row r="39" customFormat="false" ht="20.1" hidden="false" customHeight="true" outlineLevel="0" collapsed="false">
      <c r="A39" s="101" t="s">
        <v>384</v>
      </c>
      <c r="B39" s="101" t="s">
        <v>91</v>
      </c>
      <c r="C39" s="98" t="s">
        <v>413</v>
      </c>
      <c r="D39" s="42" t="s">
        <v>386</v>
      </c>
      <c r="E39" s="42" t="s">
        <v>82</v>
      </c>
      <c r="F39" s="98" t="s">
        <v>350</v>
      </c>
      <c r="G39" s="47" t="n">
        <f aca="false">SUM(H39:I39)</f>
        <v>61973</v>
      </c>
      <c r="H39" s="140"/>
      <c r="I39" s="110" t="n">
        <v>61973</v>
      </c>
      <c r="J39" s="142"/>
    </row>
    <row r="40" customFormat="false" ht="20.1" hidden="false" customHeight="true" outlineLevel="0" collapsed="false">
      <c r="A40" s="101" t="s">
        <v>384</v>
      </c>
      <c r="B40" s="101" t="s">
        <v>414</v>
      </c>
      <c r="C40" s="98" t="s">
        <v>415</v>
      </c>
      <c r="D40" s="42" t="s">
        <v>386</v>
      </c>
      <c r="E40" s="42" t="s">
        <v>102</v>
      </c>
      <c r="F40" s="98" t="s">
        <v>256</v>
      </c>
      <c r="G40" s="47" t="n">
        <f aca="false">SUM(H40:I40)</f>
        <v>0</v>
      </c>
      <c r="H40" s="140"/>
      <c r="I40" s="110"/>
    </row>
    <row r="41" customFormat="false" ht="20.1" hidden="false" customHeight="true" outlineLevel="0" collapsed="false">
      <c r="A41" s="101" t="s">
        <v>384</v>
      </c>
      <c r="B41" s="101" t="s">
        <v>416</v>
      </c>
      <c r="C41" s="98" t="s">
        <v>417</v>
      </c>
      <c r="D41" s="42" t="s">
        <v>386</v>
      </c>
      <c r="E41" s="42" t="s">
        <v>82</v>
      </c>
      <c r="F41" s="98" t="s">
        <v>350</v>
      </c>
      <c r="G41" s="47" t="n">
        <f aca="false">SUM(H41:I41)</f>
        <v>195000</v>
      </c>
      <c r="H41" s="140"/>
      <c r="I41" s="110" t="n">
        <v>195000</v>
      </c>
    </row>
    <row r="42" customFormat="false" ht="20.1" hidden="false" customHeight="true" outlineLevel="0" collapsed="false">
      <c r="A42" s="101" t="s">
        <v>384</v>
      </c>
      <c r="B42" s="101" t="s">
        <v>89</v>
      </c>
      <c r="C42" s="98" t="s">
        <v>418</v>
      </c>
      <c r="D42" s="42" t="s">
        <v>386</v>
      </c>
      <c r="E42" s="42" t="s">
        <v>89</v>
      </c>
      <c r="F42" s="98" t="s">
        <v>258</v>
      </c>
      <c r="G42" s="47" t="n">
        <f aca="false">SUM(H42:I42)</f>
        <v>277600</v>
      </c>
      <c r="H42" s="140"/>
      <c r="I42" s="110" t="n">
        <v>277600</v>
      </c>
    </row>
    <row r="43" customFormat="false" ht="20.1" hidden="false" customHeight="true" outlineLevel="0" collapsed="false">
      <c r="A43" s="101"/>
      <c r="B43" s="101"/>
      <c r="C43" s="98" t="s">
        <v>419</v>
      </c>
      <c r="D43" s="101"/>
      <c r="E43" s="101"/>
      <c r="F43" s="98" t="s">
        <v>419</v>
      </c>
      <c r="G43" s="47" t="n">
        <f aca="false">SUM(H43:I43)</f>
        <v>1048104</v>
      </c>
      <c r="H43" s="140" t="n">
        <v>1048104</v>
      </c>
      <c r="I43" s="44"/>
    </row>
    <row r="44" customFormat="false" ht="20.1" hidden="false" customHeight="true" outlineLevel="0" collapsed="false">
      <c r="A44" s="101" t="s">
        <v>420</v>
      </c>
      <c r="B44" s="101" t="s">
        <v>82</v>
      </c>
      <c r="C44" s="98" t="s">
        <v>421</v>
      </c>
      <c r="D44" s="101" t="s">
        <v>422</v>
      </c>
      <c r="E44" s="101" t="s">
        <v>85</v>
      </c>
      <c r="F44" s="106" t="s">
        <v>353</v>
      </c>
      <c r="G44" s="47" t="n">
        <f aca="false">SUM(H44:I44)</f>
        <v>0</v>
      </c>
      <c r="H44" s="140"/>
      <c r="I44" s="44"/>
    </row>
    <row r="45" customFormat="false" ht="20.1" hidden="false" customHeight="true" outlineLevel="0" collapsed="false">
      <c r="A45" s="101" t="s">
        <v>420</v>
      </c>
      <c r="B45" s="101" t="s">
        <v>105</v>
      </c>
      <c r="C45" s="98" t="s">
        <v>423</v>
      </c>
      <c r="D45" s="101" t="s">
        <v>422</v>
      </c>
      <c r="E45" s="101" t="s">
        <v>85</v>
      </c>
      <c r="F45" s="106" t="s">
        <v>353</v>
      </c>
      <c r="G45" s="47" t="n">
        <f aca="false">SUM(H45:I45)</f>
        <v>0</v>
      </c>
      <c r="H45" s="140"/>
      <c r="I45" s="44"/>
    </row>
    <row r="46" customFormat="false" ht="20.1" hidden="false" customHeight="true" outlineLevel="0" collapsed="false">
      <c r="A46" s="101" t="s">
        <v>420</v>
      </c>
      <c r="B46" s="101" t="s">
        <v>81</v>
      </c>
      <c r="C46" s="98" t="s">
        <v>424</v>
      </c>
      <c r="D46" s="101" t="s">
        <v>422</v>
      </c>
      <c r="E46" s="101" t="s">
        <v>85</v>
      </c>
      <c r="F46" s="106" t="s">
        <v>353</v>
      </c>
      <c r="G46" s="47" t="n">
        <f aca="false">SUM(H46:I46)</f>
        <v>0</v>
      </c>
      <c r="H46" s="140"/>
      <c r="I46" s="44"/>
    </row>
    <row r="47" customFormat="false" ht="20.1" hidden="false" customHeight="true" outlineLevel="0" collapsed="false">
      <c r="A47" s="101" t="s">
        <v>420</v>
      </c>
      <c r="B47" s="101" t="s">
        <v>115</v>
      </c>
      <c r="C47" s="98" t="s">
        <v>425</v>
      </c>
      <c r="D47" s="101" t="s">
        <v>422</v>
      </c>
      <c r="E47" s="101" t="s">
        <v>115</v>
      </c>
      <c r="F47" s="106" t="s">
        <v>426</v>
      </c>
      <c r="G47" s="47" t="n">
        <f aca="false">SUM(H47:I47)</f>
        <v>0</v>
      </c>
      <c r="H47" s="140"/>
      <c r="I47" s="44"/>
    </row>
    <row r="48" customFormat="false" ht="20.1" hidden="false" customHeight="true" outlineLevel="0" collapsed="false">
      <c r="A48" s="101" t="s">
        <v>420</v>
      </c>
      <c r="B48" s="101" t="s">
        <v>85</v>
      </c>
      <c r="C48" s="46" t="s">
        <v>427</v>
      </c>
      <c r="D48" s="101" t="s">
        <v>422</v>
      </c>
      <c r="E48" s="101" t="s">
        <v>82</v>
      </c>
      <c r="F48" s="106" t="s">
        <v>426</v>
      </c>
      <c r="G48" s="47" t="n">
        <f aca="false">SUM(H48:I48)</f>
        <v>12384</v>
      </c>
      <c r="H48" s="140" t="n">
        <v>12384</v>
      </c>
      <c r="I48" s="44"/>
    </row>
    <row r="49" customFormat="false" ht="20.1" hidden="false" customHeight="true" outlineLevel="0" collapsed="false">
      <c r="A49" s="101" t="s">
        <v>420</v>
      </c>
      <c r="B49" s="101" t="s">
        <v>85</v>
      </c>
      <c r="C49" s="46" t="s">
        <v>427</v>
      </c>
      <c r="D49" s="101" t="s">
        <v>422</v>
      </c>
      <c r="E49" s="101" t="s">
        <v>82</v>
      </c>
      <c r="F49" s="106" t="s">
        <v>426</v>
      </c>
      <c r="G49" s="47" t="n">
        <f aca="false">SUM(H49:I49)</f>
        <v>878100</v>
      </c>
      <c r="H49" s="140" t="n">
        <v>878100</v>
      </c>
      <c r="I49" s="44"/>
    </row>
    <row r="50" customFormat="false" ht="20.1" hidden="false" customHeight="true" outlineLevel="0" collapsed="false">
      <c r="A50" s="101" t="s">
        <v>420</v>
      </c>
      <c r="B50" s="101" t="s">
        <v>88</v>
      </c>
      <c r="C50" s="46" t="s">
        <v>428</v>
      </c>
      <c r="D50" s="101" t="s">
        <v>422</v>
      </c>
      <c r="E50" s="101" t="s">
        <v>115</v>
      </c>
      <c r="F50" s="106" t="s">
        <v>426</v>
      </c>
      <c r="G50" s="47" t="n">
        <f aca="false">SUM(H50:I50)</f>
        <v>0</v>
      </c>
      <c r="H50" s="140"/>
      <c r="I50" s="44"/>
    </row>
    <row r="51" customFormat="false" ht="20.1" hidden="false" customHeight="true" outlineLevel="0" collapsed="false">
      <c r="A51" s="101" t="s">
        <v>420</v>
      </c>
      <c r="B51" s="101" t="s">
        <v>86</v>
      </c>
      <c r="C51" s="46" t="s">
        <v>429</v>
      </c>
      <c r="D51" s="101" t="s">
        <v>422</v>
      </c>
      <c r="E51" s="101" t="s">
        <v>115</v>
      </c>
      <c r="F51" s="106" t="s">
        <v>426</v>
      </c>
      <c r="G51" s="47" t="n">
        <f aca="false">SUM(H51:I51)</f>
        <v>0</v>
      </c>
      <c r="H51" s="140"/>
      <c r="I51" s="44"/>
    </row>
    <row r="52" customFormat="false" ht="20.1" hidden="false" customHeight="true" outlineLevel="0" collapsed="false">
      <c r="A52" s="101" t="s">
        <v>420</v>
      </c>
      <c r="B52" s="101" t="s">
        <v>102</v>
      </c>
      <c r="C52" s="46" t="s">
        <v>430</v>
      </c>
      <c r="D52" s="101" t="s">
        <v>422</v>
      </c>
      <c r="E52" s="101" t="s">
        <v>115</v>
      </c>
      <c r="F52" s="106" t="s">
        <v>426</v>
      </c>
      <c r="G52" s="47" t="n">
        <f aca="false">SUM(H52:I52)</f>
        <v>0</v>
      </c>
      <c r="H52" s="140"/>
      <c r="I52" s="44"/>
    </row>
    <row r="53" customFormat="false" ht="20.1" hidden="false" customHeight="true" outlineLevel="0" collapsed="false">
      <c r="A53" s="101" t="s">
        <v>420</v>
      </c>
      <c r="B53" s="101" t="s">
        <v>96</v>
      </c>
      <c r="C53" s="46" t="s">
        <v>431</v>
      </c>
      <c r="D53" s="101" t="s">
        <v>422</v>
      </c>
      <c r="E53" s="101" t="s">
        <v>82</v>
      </c>
      <c r="F53" s="106" t="s">
        <v>426</v>
      </c>
      <c r="G53" s="47" t="n">
        <f aca="false">SUM(H53:I53)</f>
        <v>1620</v>
      </c>
      <c r="H53" s="44" t="n">
        <v>1620</v>
      </c>
      <c r="I53" s="44"/>
    </row>
    <row r="54" customFormat="false" ht="20.1" hidden="false" customHeight="true" outlineLevel="0" collapsed="false">
      <c r="A54" s="101" t="s">
        <v>420</v>
      </c>
      <c r="B54" s="101" t="s">
        <v>89</v>
      </c>
      <c r="C54" s="46" t="s">
        <v>432</v>
      </c>
      <c r="D54" s="144" t="s">
        <v>422</v>
      </c>
      <c r="E54" s="144" t="s">
        <v>89</v>
      </c>
      <c r="F54" s="107" t="s">
        <v>433</v>
      </c>
      <c r="G54" s="47" t="n">
        <f aca="false">SUM(H54:I54)</f>
        <v>156000</v>
      </c>
      <c r="H54" s="140" t="n">
        <v>156000</v>
      </c>
      <c r="I54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43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3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43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77</v>
      </c>
      <c r="B5" s="95" t="s">
        <v>78</v>
      </c>
      <c r="C5" s="97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3</v>
      </c>
      <c r="E6" s="151" t="s">
        <v>57</v>
      </c>
      <c r="F6" s="152" t="n">
        <f aca="false">SUM(F7:F23)</f>
        <v>2247525</v>
      </c>
      <c r="G6" s="149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53" t="s">
        <v>384</v>
      </c>
      <c r="B7" s="153" t="s">
        <v>82</v>
      </c>
      <c r="C7" s="153"/>
      <c r="D7" s="150" t="s">
        <v>83</v>
      </c>
      <c r="E7" s="63" t="s">
        <v>437</v>
      </c>
      <c r="F7" s="152" t="n">
        <v>15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384</v>
      </c>
      <c r="B8" s="153" t="s">
        <v>82</v>
      </c>
      <c r="C8" s="153"/>
      <c r="D8" s="150" t="s">
        <v>83</v>
      </c>
      <c r="E8" s="63" t="s">
        <v>438</v>
      </c>
      <c r="F8" s="152" t="n">
        <v>27528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 t="s">
        <v>384</v>
      </c>
      <c r="B9" s="153" t="s">
        <v>82</v>
      </c>
      <c r="C9" s="153"/>
      <c r="D9" s="150" t="s">
        <v>83</v>
      </c>
      <c r="E9" s="63" t="s">
        <v>439</v>
      </c>
      <c r="F9" s="152" t="n">
        <v>197777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 t="s">
        <v>384</v>
      </c>
      <c r="B10" s="153" t="s">
        <v>82</v>
      </c>
      <c r="C10" s="153"/>
      <c r="D10" s="150" t="s">
        <v>83</v>
      </c>
      <c r="E10" s="63" t="s">
        <v>440</v>
      </c>
      <c r="F10" s="152" t="n">
        <v>2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3" t="s">
        <v>384</v>
      </c>
      <c r="B11" s="153" t="s">
        <v>82</v>
      </c>
      <c r="C11" s="153"/>
      <c r="D11" s="150" t="s">
        <v>83</v>
      </c>
      <c r="E11" s="63" t="s">
        <v>441</v>
      </c>
      <c r="F11" s="152" t="n">
        <v>20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3" t="s">
        <v>384</v>
      </c>
      <c r="B12" s="153" t="s">
        <v>82</v>
      </c>
      <c r="C12" s="153"/>
      <c r="D12" s="150" t="s">
        <v>83</v>
      </c>
      <c r="E12" s="63" t="s">
        <v>442</v>
      </c>
      <c r="F12" s="152" t="n">
        <v>2197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3" t="s">
        <v>384</v>
      </c>
      <c r="B13" s="153" t="s">
        <v>89</v>
      </c>
      <c r="C13" s="153"/>
      <c r="D13" s="150" t="s">
        <v>83</v>
      </c>
      <c r="E13" s="63" t="s">
        <v>443</v>
      </c>
      <c r="F13" s="152" t="n">
        <v>216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3" t="s">
        <v>384</v>
      </c>
      <c r="B14" s="153" t="s">
        <v>89</v>
      </c>
      <c r="C14" s="153"/>
      <c r="D14" s="150" t="s">
        <v>83</v>
      </c>
      <c r="E14" s="63" t="s">
        <v>444</v>
      </c>
      <c r="F14" s="152" t="n">
        <v>38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3" t="s">
        <v>384</v>
      </c>
      <c r="B15" s="153" t="s">
        <v>89</v>
      </c>
      <c r="C15" s="153"/>
      <c r="D15" s="150" t="s">
        <v>83</v>
      </c>
      <c r="E15" s="63" t="s">
        <v>445</v>
      </c>
      <c r="F15" s="152" t="n">
        <v>188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18" hidden="false" customHeight="true" outlineLevel="0" collapsed="false">
      <c r="A16" s="153" t="s">
        <v>384</v>
      </c>
      <c r="B16" s="153" t="s">
        <v>89</v>
      </c>
      <c r="C16" s="153"/>
      <c r="D16" s="150" t="s">
        <v>83</v>
      </c>
      <c r="E16" s="63" t="s">
        <v>446</v>
      </c>
      <c r="F16" s="152" t="n">
        <v>12000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3" t="s">
        <v>384</v>
      </c>
      <c r="B17" s="153" t="s">
        <v>89</v>
      </c>
      <c r="C17" s="153"/>
      <c r="D17" s="150" t="s">
        <v>83</v>
      </c>
      <c r="E17" s="63" t="s">
        <v>447</v>
      </c>
      <c r="F17" s="152" t="n">
        <v>5000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3" t="s">
        <v>384</v>
      </c>
      <c r="B18" s="153" t="s">
        <v>89</v>
      </c>
      <c r="C18" s="153"/>
      <c r="D18" s="150" t="s">
        <v>83</v>
      </c>
      <c r="E18" s="63" t="s">
        <v>448</v>
      </c>
      <c r="F18" s="152" t="n">
        <v>17000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3" t="s">
        <v>384</v>
      </c>
      <c r="B19" s="153" t="s">
        <v>89</v>
      </c>
      <c r="C19" s="153"/>
      <c r="D19" s="150" t="s">
        <v>83</v>
      </c>
      <c r="E19" s="63" t="s">
        <v>449</v>
      </c>
      <c r="F19" s="152" t="n">
        <v>1824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3" t="s">
        <v>384</v>
      </c>
      <c r="B20" s="153" t="s">
        <v>89</v>
      </c>
      <c r="C20" s="153"/>
      <c r="D20" s="150" t="s">
        <v>83</v>
      </c>
      <c r="E20" s="58" t="s">
        <v>450</v>
      </c>
      <c r="F20" s="104" t="n">
        <v>84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3" t="s">
        <v>420</v>
      </c>
      <c r="B21" s="153" t="s">
        <v>89</v>
      </c>
      <c r="C21" s="153"/>
      <c r="D21" s="150" t="s">
        <v>83</v>
      </c>
      <c r="E21" s="58" t="s">
        <v>451</v>
      </c>
      <c r="F21" s="104" t="n">
        <v>1726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3" t="s">
        <v>420</v>
      </c>
      <c r="B22" s="153" t="s">
        <v>88</v>
      </c>
      <c r="C22" s="153"/>
      <c r="D22" s="150" t="s">
        <v>83</v>
      </c>
      <c r="E22" s="58" t="s">
        <v>452</v>
      </c>
      <c r="F22" s="104" t="n">
        <v>110688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3" t="s">
        <v>453</v>
      </c>
      <c r="B23" s="153" t="s">
        <v>89</v>
      </c>
      <c r="C23" s="153"/>
      <c r="D23" s="150" t="s">
        <v>83</v>
      </c>
      <c r="E23" s="58" t="s">
        <v>454</v>
      </c>
      <c r="F23" s="104" t="n">
        <v>23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2"/>
      <c r="B24" s="42"/>
      <c r="C24" s="42"/>
      <c r="D24" s="42"/>
      <c r="E24" s="98" t="s">
        <v>152</v>
      </c>
      <c r="F24" s="104" t="n">
        <v>87.1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2" t="s">
        <v>80</v>
      </c>
      <c r="B25" s="42" t="s">
        <v>88</v>
      </c>
      <c r="C25" s="42" t="s">
        <v>86</v>
      </c>
      <c r="D25" s="42" t="s">
        <v>455</v>
      </c>
      <c r="E25" s="98" t="s">
        <v>456</v>
      </c>
      <c r="F25" s="104" t="n">
        <v>87.1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2"/>
      <c r="B26" s="42"/>
      <c r="C26" s="42"/>
      <c r="D26" s="42"/>
      <c r="E26" s="98" t="s">
        <v>137</v>
      </c>
      <c r="F26" s="104" t="n">
        <v>99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2" t="s">
        <v>80</v>
      </c>
      <c r="B27" s="42" t="s">
        <v>88</v>
      </c>
      <c r="C27" s="42" t="s">
        <v>89</v>
      </c>
      <c r="D27" s="42" t="s">
        <v>455</v>
      </c>
      <c r="E27" s="98" t="s">
        <v>457</v>
      </c>
      <c r="F27" s="104" t="n">
        <v>666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true" customHeight="true" outlineLevel="0" collapsed="false">
      <c r="A28" s="42" t="s">
        <v>80</v>
      </c>
      <c r="B28" s="42" t="s">
        <v>88</v>
      </c>
      <c r="C28" s="42" t="s">
        <v>89</v>
      </c>
      <c r="D28" s="42" t="s">
        <v>455</v>
      </c>
      <c r="E28" s="98" t="s">
        <v>458</v>
      </c>
      <c r="F28" s="104" t="n">
        <v>195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true" customHeight="true" outlineLevel="0" collapsed="false">
      <c r="A29" s="42" t="s">
        <v>80</v>
      </c>
      <c r="B29" s="42" t="s">
        <v>88</v>
      </c>
      <c r="C29" s="42" t="s">
        <v>89</v>
      </c>
      <c r="D29" s="42" t="s">
        <v>455</v>
      </c>
      <c r="E29" s="98" t="s">
        <v>459</v>
      </c>
      <c r="F29" s="104" t="n">
        <v>130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true" customHeight="true" outlineLevel="0" collapsed="false">
      <c r="A30" s="42"/>
      <c r="B30" s="42"/>
      <c r="C30" s="42"/>
      <c r="D30" s="42" t="s">
        <v>134</v>
      </c>
      <c r="E30" s="42"/>
      <c r="F30" s="104" t="n">
        <v>796.84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true" customHeight="true" outlineLevel="0" collapsed="false">
      <c r="A31" s="42"/>
      <c r="B31" s="42"/>
      <c r="C31" s="42"/>
      <c r="D31" s="42"/>
      <c r="E31" s="98" t="s">
        <v>137</v>
      </c>
      <c r="F31" s="104" t="n">
        <v>796.84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true" customHeight="true" outlineLevel="0" collapsed="false">
      <c r="A32" s="42" t="s">
        <v>80</v>
      </c>
      <c r="B32" s="42" t="s">
        <v>88</v>
      </c>
      <c r="C32" s="42" t="s">
        <v>89</v>
      </c>
      <c r="D32" s="42" t="s">
        <v>135</v>
      </c>
      <c r="E32" s="98" t="s">
        <v>460</v>
      </c>
      <c r="F32" s="104" t="n">
        <v>14.35</v>
      </c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true" customHeight="true" outlineLevel="0" collapsed="false">
      <c r="A33" s="42" t="s">
        <v>80</v>
      </c>
      <c r="B33" s="42" t="s">
        <v>88</v>
      </c>
      <c r="C33" s="42" t="s">
        <v>89</v>
      </c>
      <c r="D33" s="42" t="s">
        <v>135</v>
      </c>
      <c r="E33" s="98" t="s">
        <v>461</v>
      </c>
      <c r="F33" s="104" t="n">
        <v>110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true" customHeight="true" outlineLevel="0" collapsed="false">
      <c r="A34" s="42" t="s">
        <v>80</v>
      </c>
      <c r="B34" s="42" t="s">
        <v>88</v>
      </c>
      <c r="C34" s="42" t="s">
        <v>89</v>
      </c>
      <c r="D34" s="42" t="s">
        <v>135</v>
      </c>
      <c r="E34" s="98" t="s">
        <v>462</v>
      </c>
      <c r="F34" s="104" t="n">
        <v>73.89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true" customHeight="true" outlineLevel="0" collapsed="false">
      <c r="A35" s="42" t="s">
        <v>80</v>
      </c>
      <c r="B35" s="42" t="s">
        <v>88</v>
      </c>
      <c r="C35" s="42" t="s">
        <v>89</v>
      </c>
      <c r="D35" s="42" t="s">
        <v>135</v>
      </c>
      <c r="E35" s="98" t="s">
        <v>463</v>
      </c>
      <c r="F35" s="104" t="n">
        <v>445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true" customHeight="true" outlineLevel="0" collapsed="false">
      <c r="A36" s="42" t="s">
        <v>80</v>
      </c>
      <c r="B36" s="42" t="s">
        <v>88</v>
      </c>
      <c r="C36" s="42" t="s">
        <v>89</v>
      </c>
      <c r="D36" s="42" t="s">
        <v>135</v>
      </c>
      <c r="E36" s="98" t="s">
        <v>464</v>
      </c>
      <c r="F36" s="104" t="n">
        <v>12.6</v>
      </c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</row>
    <row r="37" customFormat="false" ht="20.1" hidden="true" customHeight="true" outlineLevel="0" collapsed="false">
      <c r="A37" s="42" t="s">
        <v>80</v>
      </c>
      <c r="B37" s="42" t="s">
        <v>88</v>
      </c>
      <c r="C37" s="42" t="s">
        <v>89</v>
      </c>
      <c r="D37" s="42" t="s">
        <v>135</v>
      </c>
      <c r="E37" s="98" t="s">
        <v>465</v>
      </c>
      <c r="F37" s="104" t="n">
        <v>140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</row>
    <row r="38" customFormat="false" ht="20.1" hidden="true" customHeight="true" outlineLevel="0" collapsed="false">
      <c r="A38" s="42" t="s">
        <v>80</v>
      </c>
      <c r="B38" s="42" t="s">
        <v>88</v>
      </c>
      <c r="C38" s="42" t="s">
        <v>89</v>
      </c>
      <c r="D38" s="42" t="s">
        <v>135</v>
      </c>
      <c r="E38" s="98" t="s">
        <v>466</v>
      </c>
      <c r="F38" s="104" t="n">
        <v>1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</row>
    <row r="39" customFormat="false" ht="20.1" hidden="true" customHeight="true" outlineLevel="0" collapsed="false">
      <c r="A39" s="42"/>
      <c r="B39" s="42"/>
      <c r="C39" s="42"/>
      <c r="D39" s="42" t="s">
        <v>144</v>
      </c>
      <c r="E39" s="42"/>
      <c r="F39" s="104" t="n">
        <v>142.0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</row>
    <row r="40" customFormat="false" ht="20.1" hidden="true" customHeight="true" outlineLevel="0" collapsed="false">
      <c r="A40" s="42"/>
      <c r="B40" s="42"/>
      <c r="C40" s="42"/>
      <c r="D40" s="42"/>
      <c r="E40" s="98" t="s">
        <v>137</v>
      </c>
      <c r="F40" s="104" t="n">
        <v>142.05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</row>
    <row r="41" customFormat="false" ht="20.1" hidden="true" customHeight="true" outlineLevel="0" collapsed="false">
      <c r="A41" s="42" t="s">
        <v>80</v>
      </c>
      <c r="B41" s="42" t="s">
        <v>88</v>
      </c>
      <c r="C41" s="42" t="s">
        <v>89</v>
      </c>
      <c r="D41" s="42" t="s">
        <v>146</v>
      </c>
      <c r="E41" s="98" t="s">
        <v>467</v>
      </c>
      <c r="F41" s="104" t="n">
        <v>8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</row>
    <row r="42" customFormat="false" ht="20.1" hidden="true" customHeight="true" outlineLevel="0" collapsed="false">
      <c r="A42" s="42" t="s">
        <v>80</v>
      </c>
      <c r="B42" s="42" t="s">
        <v>88</v>
      </c>
      <c r="C42" s="42" t="s">
        <v>89</v>
      </c>
      <c r="D42" s="42" t="s">
        <v>146</v>
      </c>
      <c r="E42" s="98" t="s">
        <v>468</v>
      </c>
      <c r="F42" s="104" t="n">
        <v>16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</row>
    <row r="43" customFormat="false" ht="20.1" hidden="true" customHeight="true" outlineLevel="0" collapsed="false">
      <c r="A43" s="42" t="s">
        <v>80</v>
      </c>
      <c r="B43" s="42" t="s">
        <v>88</v>
      </c>
      <c r="C43" s="42" t="s">
        <v>89</v>
      </c>
      <c r="D43" s="42" t="s">
        <v>146</v>
      </c>
      <c r="E43" s="98" t="s">
        <v>466</v>
      </c>
      <c r="F43" s="104" t="n">
        <v>1</v>
      </c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</row>
    <row r="44" customFormat="false" ht="20.1" hidden="true" customHeight="true" outlineLevel="0" collapsed="false">
      <c r="A44" s="42" t="s">
        <v>80</v>
      </c>
      <c r="B44" s="42" t="s">
        <v>88</v>
      </c>
      <c r="C44" s="42" t="s">
        <v>89</v>
      </c>
      <c r="D44" s="42" t="s">
        <v>146</v>
      </c>
      <c r="E44" s="98" t="s">
        <v>460</v>
      </c>
      <c r="F44" s="104" t="n">
        <v>15.05</v>
      </c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</row>
    <row r="45" customFormat="false" ht="20.1" hidden="true" customHeight="true" outlineLevel="0" collapsed="false">
      <c r="A45" s="42" t="s">
        <v>80</v>
      </c>
      <c r="B45" s="42" t="s">
        <v>88</v>
      </c>
      <c r="C45" s="42" t="s">
        <v>89</v>
      </c>
      <c r="D45" s="42" t="s">
        <v>146</v>
      </c>
      <c r="E45" s="98" t="s">
        <v>469</v>
      </c>
      <c r="F45" s="104" t="n">
        <v>20</v>
      </c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</row>
    <row r="46" customFormat="false" ht="20.1" hidden="true" customHeight="true" outlineLevel="0" collapsed="false">
      <c r="A46" s="42" t="s">
        <v>80</v>
      </c>
      <c r="B46" s="42" t="s">
        <v>88</v>
      </c>
      <c r="C46" s="42" t="s">
        <v>89</v>
      </c>
      <c r="D46" s="42" t="s">
        <v>146</v>
      </c>
      <c r="E46" s="98" t="s">
        <v>470</v>
      </c>
      <c r="F46" s="104" t="n">
        <v>44</v>
      </c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</row>
    <row r="47" customFormat="false" ht="20.1" hidden="true" customHeight="true" outlineLevel="0" collapsed="false">
      <c r="A47" s="42" t="s">
        <v>80</v>
      </c>
      <c r="B47" s="42" t="s">
        <v>88</v>
      </c>
      <c r="C47" s="42" t="s">
        <v>89</v>
      </c>
      <c r="D47" s="42" t="s">
        <v>146</v>
      </c>
      <c r="E47" s="98" t="s">
        <v>471</v>
      </c>
      <c r="F47" s="104" t="n">
        <v>38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</row>
    <row r="48" customFormat="false" ht="20.1" hidden="true" customHeight="true" outlineLevel="0" collapsed="false">
      <c r="A48" s="42"/>
      <c r="B48" s="42"/>
      <c r="C48" s="42"/>
      <c r="D48" s="42" t="s">
        <v>150</v>
      </c>
      <c r="E48" s="42"/>
      <c r="F48" s="104" t="n">
        <v>1897.79</v>
      </c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</row>
    <row r="49" customFormat="false" ht="20.1" hidden="true" customHeight="true" outlineLevel="0" collapsed="false">
      <c r="A49" s="42"/>
      <c r="B49" s="42"/>
      <c r="C49" s="42"/>
      <c r="D49" s="42"/>
      <c r="E49" s="98" t="s">
        <v>152</v>
      </c>
      <c r="F49" s="104" t="n">
        <v>1838.69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</row>
    <row r="50" customFormat="false" ht="20.1" hidden="true" customHeight="true" outlineLevel="0" collapsed="false">
      <c r="A50" s="42" t="s">
        <v>80</v>
      </c>
      <c r="B50" s="42" t="s">
        <v>88</v>
      </c>
      <c r="C50" s="42" t="s">
        <v>86</v>
      </c>
      <c r="D50" s="42" t="s">
        <v>151</v>
      </c>
      <c r="E50" s="98" t="s">
        <v>456</v>
      </c>
      <c r="F50" s="104" t="n">
        <v>1838.69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</row>
    <row r="51" customFormat="false" ht="20.1" hidden="true" customHeight="true" outlineLevel="0" collapsed="false">
      <c r="A51" s="42"/>
      <c r="B51" s="42"/>
      <c r="C51" s="42"/>
      <c r="D51" s="42"/>
      <c r="E51" s="98" t="s">
        <v>137</v>
      </c>
      <c r="F51" s="104" t="n">
        <v>59.1</v>
      </c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</row>
    <row r="52" customFormat="false" ht="20.1" hidden="true" customHeight="true" outlineLevel="0" collapsed="false">
      <c r="A52" s="42" t="s">
        <v>80</v>
      </c>
      <c r="B52" s="42" t="s">
        <v>88</v>
      </c>
      <c r="C52" s="42" t="s">
        <v>89</v>
      </c>
      <c r="D52" s="42" t="s">
        <v>151</v>
      </c>
      <c r="E52" s="98" t="s">
        <v>466</v>
      </c>
      <c r="F52" s="104" t="n">
        <v>1</v>
      </c>
    </row>
    <row r="53" customFormat="false" ht="20.1" hidden="true" customHeight="true" outlineLevel="0" collapsed="false">
      <c r="A53" s="42" t="s">
        <v>80</v>
      </c>
      <c r="B53" s="42" t="s">
        <v>88</v>
      </c>
      <c r="C53" s="42" t="s">
        <v>89</v>
      </c>
      <c r="D53" s="42" t="s">
        <v>151</v>
      </c>
      <c r="E53" s="98" t="s">
        <v>472</v>
      </c>
      <c r="F53" s="104" t="n">
        <v>30</v>
      </c>
    </row>
    <row r="54" customFormat="false" ht="20.1" hidden="true" customHeight="true" outlineLevel="0" collapsed="false">
      <c r="A54" s="42" t="s">
        <v>80</v>
      </c>
      <c r="B54" s="42" t="s">
        <v>88</v>
      </c>
      <c r="C54" s="42" t="s">
        <v>89</v>
      </c>
      <c r="D54" s="42" t="s">
        <v>151</v>
      </c>
      <c r="E54" s="98" t="s">
        <v>460</v>
      </c>
      <c r="F54" s="104" t="n">
        <v>20.1</v>
      </c>
    </row>
    <row r="55" customFormat="false" ht="20.1" hidden="true" customHeight="true" outlineLevel="0" collapsed="false">
      <c r="A55" s="42" t="s">
        <v>80</v>
      </c>
      <c r="B55" s="42" t="s">
        <v>88</v>
      </c>
      <c r="C55" s="42" t="s">
        <v>89</v>
      </c>
      <c r="D55" s="42" t="s">
        <v>151</v>
      </c>
      <c r="E55" s="98" t="s">
        <v>467</v>
      </c>
      <c r="F55" s="104" t="n">
        <v>8</v>
      </c>
    </row>
    <row r="56" customFormat="false" ht="20.1" hidden="true" customHeight="true" outlineLevel="0" collapsed="false">
      <c r="A56" s="42"/>
      <c r="B56" s="42"/>
      <c r="C56" s="42"/>
      <c r="D56" s="42" t="s">
        <v>153</v>
      </c>
      <c r="E56" s="42"/>
      <c r="F56" s="104" t="n">
        <v>61</v>
      </c>
    </row>
    <row r="57" customFormat="false" ht="20.1" hidden="true" customHeight="true" outlineLevel="0" collapsed="false">
      <c r="A57" s="42"/>
      <c r="B57" s="42"/>
      <c r="C57" s="42"/>
      <c r="D57" s="42"/>
      <c r="E57" s="98" t="s">
        <v>156</v>
      </c>
      <c r="F57" s="104" t="n">
        <v>51</v>
      </c>
    </row>
    <row r="58" customFormat="false" ht="20.1" hidden="true" customHeight="true" outlineLevel="0" collapsed="false">
      <c r="A58" s="42" t="s">
        <v>80</v>
      </c>
      <c r="B58" s="42" t="s">
        <v>88</v>
      </c>
      <c r="C58" s="42" t="s">
        <v>105</v>
      </c>
      <c r="D58" s="42" t="s">
        <v>154</v>
      </c>
      <c r="E58" s="98" t="s">
        <v>466</v>
      </c>
      <c r="F58" s="104" t="n">
        <v>1</v>
      </c>
    </row>
    <row r="59" customFormat="false" ht="20.1" hidden="true" customHeight="true" outlineLevel="0" collapsed="false">
      <c r="A59" s="42" t="s">
        <v>80</v>
      </c>
      <c r="B59" s="42" t="s">
        <v>88</v>
      </c>
      <c r="C59" s="42" t="s">
        <v>105</v>
      </c>
      <c r="D59" s="42" t="s">
        <v>154</v>
      </c>
      <c r="E59" s="98" t="s">
        <v>473</v>
      </c>
      <c r="F59" s="104" t="n">
        <v>25</v>
      </c>
    </row>
    <row r="60" customFormat="false" ht="20.1" hidden="true" customHeight="true" outlineLevel="0" collapsed="false">
      <c r="A60" s="42" t="s">
        <v>80</v>
      </c>
      <c r="B60" s="42" t="s">
        <v>88</v>
      </c>
      <c r="C60" s="42" t="s">
        <v>105</v>
      </c>
      <c r="D60" s="42" t="s">
        <v>154</v>
      </c>
      <c r="E60" s="98" t="s">
        <v>464</v>
      </c>
      <c r="F60" s="104" t="n">
        <v>5.2</v>
      </c>
    </row>
    <row r="61" customFormat="false" ht="20.1" hidden="true" customHeight="true" outlineLevel="0" collapsed="false">
      <c r="A61" s="42" t="s">
        <v>80</v>
      </c>
      <c r="B61" s="42" t="s">
        <v>88</v>
      </c>
      <c r="C61" s="42" t="s">
        <v>105</v>
      </c>
      <c r="D61" s="42" t="s">
        <v>154</v>
      </c>
      <c r="E61" s="98" t="s">
        <v>474</v>
      </c>
      <c r="F61" s="104" t="n">
        <v>10</v>
      </c>
    </row>
    <row r="62" customFormat="false" ht="20.1" hidden="true" customHeight="true" outlineLevel="0" collapsed="false">
      <c r="A62" s="42" t="s">
        <v>80</v>
      </c>
      <c r="B62" s="42" t="s">
        <v>88</v>
      </c>
      <c r="C62" s="42" t="s">
        <v>105</v>
      </c>
      <c r="D62" s="42" t="s">
        <v>154</v>
      </c>
      <c r="E62" s="98" t="s">
        <v>467</v>
      </c>
      <c r="F62" s="104" t="n">
        <v>8</v>
      </c>
    </row>
    <row r="63" customFormat="false" ht="20.1" hidden="true" customHeight="true" outlineLevel="0" collapsed="false">
      <c r="A63" s="42" t="s">
        <v>80</v>
      </c>
      <c r="B63" s="42" t="s">
        <v>88</v>
      </c>
      <c r="C63" s="42" t="s">
        <v>105</v>
      </c>
      <c r="D63" s="42" t="s">
        <v>154</v>
      </c>
      <c r="E63" s="98" t="s">
        <v>460</v>
      </c>
      <c r="F63" s="104" t="n">
        <v>1.8</v>
      </c>
    </row>
    <row r="64" customFormat="false" ht="20.1" hidden="true" customHeight="true" outlineLevel="0" collapsed="false">
      <c r="A64" s="42"/>
      <c r="B64" s="42"/>
      <c r="C64" s="42"/>
      <c r="D64" s="42"/>
      <c r="E64" s="98" t="s">
        <v>152</v>
      </c>
      <c r="F64" s="104" t="n">
        <v>10</v>
      </c>
    </row>
    <row r="65" customFormat="false" ht="20.1" hidden="true" customHeight="true" outlineLevel="0" collapsed="false">
      <c r="A65" s="42" t="s">
        <v>80</v>
      </c>
      <c r="B65" s="42" t="s">
        <v>88</v>
      </c>
      <c r="C65" s="42" t="s">
        <v>86</v>
      </c>
      <c r="D65" s="42" t="s">
        <v>154</v>
      </c>
      <c r="E65" s="98" t="s">
        <v>456</v>
      </c>
      <c r="F65" s="104" t="n">
        <v>10</v>
      </c>
    </row>
    <row r="66" customFormat="false" ht="20.1" hidden="true" customHeight="true" outlineLevel="0" collapsed="false">
      <c r="A66" s="42"/>
      <c r="B66" s="42"/>
      <c r="C66" s="42"/>
      <c r="D66" s="42" t="s">
        <v>159</v>
      </c>
      <c r="E66" s="42"/>
      <c r="F66" s="104" t="n">
        <v>1108.3</v>
      </c>
    </row>
    <row r="67" customFormat="false" ht="20.1" hidden="true" customHeight="true" outlineLevel="0" collapsed="false">
      <c r="A67" s="42"/>
      <c r="B67" s="42"/>
      <c r="C67" s="42"/>
      <c r="D67" s="42"/>
      <c r="E67" s="98" t="s">
        <v>156</v>
      </c>
      <c r="F67" s="104" t="n">
        <v>8.3</v>
      </c>
    </row>
    <row r="68" customFormat="false" ht="20.1" hidden="true" customHeight="true" outlineLevel="0" collapsed="false">
      <c r="A68" s="42" t="s">
        <v>80</v>
      </c>
      <c r="B68" s="42" t="s">
        <v>88</v>
      </c>
      <c r="C68" s="42" t="s">
        <v>105</v>
      </c>
      <c r="D68" s="42" t="s">
        <v>160</v>
      </c>
      <c r="E68" s="98" t="s">
        <v>466</v>
      </c>
      <c r="F68" s="104" t="n">
        <v>1</v>
      </c>
    </row>
    <row r="69" customFormat="false" ht="20.1" hidden="true" customHeight="true" outlineLevel="0" collapsed="false">
      <c r="A69" s="42" t="s">
        <v>80</v>
      </c>
      <c r="B69" s="42" t="s">
        <v>88</v>
      </c>
      <c r="C69" s="42" t="s">
        <v>105</v>
      </c>
      <c r="D69" s="42" t="s">
        <v>160</v>
      </c>
      <c r="E69" s="98" t="s">
        <v>460</v>
      </c>
      <c r="F69" s="104" t="n">
        <v>2.1</v>
      </c>
    </row>
    <row r="70" customFormat="false" ht="20.1" hidden="true" customHeight="true" outlineLevel="0" collapsed="false">
      <c r="A70" s="42" t="s">
        <v>80</v>
      </c>
      <c r="B70" s="42" t="s">
        <v>88</v>
      </c>
      <c r="C70" s="42" t="s">
        <v>105</v>
      </c>
      <c r="D70" s="42" t="s">
        <v>160</v>
      </c>
      <c r="E70" s="98" t="s">
        <v>464</v>
      </c>
      <c r="F70" s="104" t="n">
        <v>5.2</v>
      </c>
    </row>
    <row r="71" customFormat="false" ht="20.1" hidden="true" customHeight="true" outlineLevel="0" collapsed="false">
      <c r="A71" s="42"/>
      <c r="B71" s="42"/>
      <c r="C71" s="42"/>
      <c r="D71" s="42"/>
      <c r="E71" s="98" t="s">
        <v>137</v>
      </c>
      <c r="F71" s="104" t="n">
        <v>1100</v>
      </c>
    </row>
    <row r="72" customFormat="false" ht="20.1" hidden="true" customHeight="true" outlineLevel="0" collapsed="false">
      <c r="A72" s="42" t="s">
        <v>80</v>
      </c>
      <c r="B72" s="42" t="s">
        <v>88</v>
      </c>
      <c r="C72" s="42" t="s">
        <v>89</v>
      </c>
      <c r="D72" s="42" t="s">
        <v>160</v>
      </c>
      <c r="E72" s="98" t="s">
        <v>475</v>
      </c>
      <c r="F72" s="104" t="n">
        <v>1100</v>
      </c>
    </row>
    <row r="73" customFormat="false" ht="20.1" hidden="true" customHeight="true" outlineLevel="0" collapsed="false">
      <c r="A73" s="42"/>
      <c r="B73" s="42"/>
      <c r="C73" s="42"/>
      <c r="D73" s="42" t="s">
        <v>161</v>
      </c>
      <c r="E73" s="42"/>
      <c r="F73" s="104" t="n">
        <v>132.4</v>
      </c>
    </row>
    <row r="74" customFormat="false" ht="20.1" hidden="true" customHeight="true" outlineLevel="0" collapsed="false">
      <c r="A74" s="42"/>
      <c r="B74" s="42"/>
      <c r="C74" s="42"/>
      <c r="D74" s="42"/>
      <c r="E74" s="98" t="s">
        <v>156</v>
      </c>
      <c r="F74" s="104" t="n">
        <v>89.4</v>
      </c>
    </row>
    <row r="75" customFormat="false" ht="20.1" hidden="true" customHeight="true" outlineLevel="0" collapsed="false">
      <c r="A75" s="42" t="s">
        <v>80</v>
      </c>
      <c r="B75" s="42" t="s">
        <v>88</v>
      </c>
      <c r="C75" s="42" t="s">
        <v>105</v>
      </c>
      <c r="D75" s="42" t="s">
        <v>162</v>
      </c>
      <c r="E75" s="98" t="s">
        <v>476</v>
      </c>
      <c r="F75" s="104" t="n">
        <v>34</v>
      </c>
    </row>
    <row r="76" customFormat="false" ht="20.1" hidden="true" customHeight="true" outlineLevel="0" collapsed="false">
      <c r="A76" s="42" t="s">
        <v>80</v>
      </c>
      <c r="B76" s="42" t="s">
        <v>88</v>
      </c>
      <c r="C76" s="42" t="s">
        <v>105</v>
      </c>
      <c r="D76" s="42" t="s">
        <v>162</v>
      </c>
      <c r="E76" s="98" t="s">
        <v>477</v>
      </c>
      <c r="F76" s="104" t="n">
        <v>10</v>
      </c>
    </row>
    <row r="77" customFormat="false" ht="20.1" hidden="true" customHeight="true" outlineLevel="0" collapsed="false">
      <c r="A77" s="42" t="s">
        <v>80</v>
      </c>
      <c r="B77" s="42" t="s">
        <v>88</v>
      </c>
      <c r="C77" s="42" t="s">
        <v>105</v>
      </c>
      <c r="D77" s="42" t="s">
        <v>162</v>
      </c>
      <c r="E77" s="98" t="s">
        <v>466</v>
      </c>
      <c r="F77" s="104" t="n">
        <v>1</v>
      </c>
    </row>
    <row r="78" customFormat="false" ht="20.1" hidden="true" customHeight="true" outlineLevel="0" collapsed="false">
      <c r="A78" s="42" t="s">
        <v>80</v>
      </c>
      <c r="B78" s="42" t="s">
        <v>88</v>
      </c>
      <c r="C78" s="42" t="s">
        <v>105</v>
      </c>
      <c r="D78" s="42" t="s">
        <v>162</v>
      </c>
      <c r="E78" s="98" t="s">
        <v>464</v>
      </c>
      <c r="F78" s="104" t="n">
        <v>5.2</v>
      </c>
    </row>
    <row r="79" customFormat="false" ht="20.1" hidden="true" customHeight="true" outlineLevel="0" collapsed="false">
      <c r="A79" s="42" t="s">
        <v>80</v>
      </c>
      <c r="B79" s="42" t="s">
        <v>88</v>
      </c>
      <c r="C79" s="42" t="s">
        <v>105</v>
      </c>
      <c r="D79" s="42" t="s">
        <v>162</v>
      </c>
      <c r="E79" s="98" t="s">
        <v>460</v>
      </c>
      <c r="F79" s="104" t="n">
        <v>6.2</v>
      </c>
    </row>
    <row r="80" customFormat="false" ht="20.1" hidden="true" customHeight="true" outlineLevel="0" collapsed="false">
      <c r="A80" s="42" t="s">
        <v>80</v>
      </c>
      <c r="B80" s="42" t="s">
        <v>88</v>
      </c>
      <c r="C80" s="42" t="s">
        <v>105</v>
      </c>
      <c r="D80" s="42" t="s">
        <v>162</v>
      </c>
      <c r="E80" s="98" t="s">
        <v>467</v>
      </c>
      <c r="F80" s="104" t="n">
        <v>10</v>
      </c>
    </row>
    <row r="81" customFormat="false" ht="20.1" hidden="true" customHeight="true" outlineLevel="0" collapsed="false">
      <c r="A81" s="42" t="s">
        <v>80</v>
      </c>
      <c r="B81" s="42" t="s">
        <v>88</v>
      </c>
      <c r="C81" s="42" t="s">
        <v>105</v>
      </c>
      <c r="D81" s="42" t="s">
        <v>162</v>
      </c>
      <c r="E81" s="98" t="s">
        <v>478</v>
      </c>
      <c r="F81" s="104" t="n">
        <v>23</v>
      </c>
    </row>
    <row r="82" customFormat="false" ht="20.1" hidden="true" customHeight="true" outlineLevel="0" collapsed="false">
      <c r="A82" s="42"/>
      <c r="B82" s="42"/>
      <c r="C82" s="42"/>
      <c r="D82" s="42"/>
      <c r="E82" s="98" t="s">
        <v>152</v>
      </c>
      <c r="F82" s="104" t="n">
        <v>43</v>
      </c>
    </row>
    <row r="83" customFormat="false" ht="20.1" hidden="true" customHeight="true" outlineLevel="0" collapsed="false">
      <c r="A83" s="42" t="s">
        <v>80</v>
      </c>
      <c r="B83" s="42" t="s">
        <v>88</v>
      </c>
      <c r="C83" s="42" t="s">
        <v>86</v>
      </c>
      <c r="D83" s="42" t="s">
        <v>162</v>
      </c>
      <c r="E83" s="98" t="s">
        <v>456</v>
      </c>
      <c r="F83" s="104" t="n">
        <v>43</v>
      </c>
    </row>
    <row r="84" customFormat="false" ht="20.1" hidden="true" customHeight="true" outlineLevel="0" collapsed="false">
      <c r="A84" s="42"/>
      <c r="B84" s="42"/>
      <c r="C84" s="42"/>
      <c r="D84" s="42" t="s">
        <v>163</v>
      </c>
      <c r="E84" s="42"/>
      <c r="F84" s="104" t="n">
        <v>15.05</v>
      </c>
    </row>
    <row r="85" customFormat="false" ht="20.1" hidden="true" customHeight="true" outlineLevel="0" collapsed="false">
      <c r="A85" s="42"/>
      <c r="B85" s="42"/>
      <c r="C85" s="42"/>
      <c r="D85" s="42"/>
      <c r="E85" s="98" t="s">
        <v>156</v>
      </c>
      <c r="F85" s="104" t="n">
        <v>15.05</v>
      </c>
    </row>
    <row r="86" customFormat="false" ht="20.1" hidden="true" customHeight="true" outlineLevel="0" collapsed="false">
      <c r="A86" s="42" t="s">
        <v>80</v>
      </c>
      <c r="B86" s="42" t="s">
        <v>88</v>
      </c>
      <c r="C86" s="42" t="s">
        <v>105</v>
      </c>
      <c r="D86" s="42" t="s">
        <v>164</v>
      </c>
      <c r="E86" s="98" t="s">
        <v>464</v>
      </c>
      <c r="F86" s="104" t="n">
        <v>5.2</v>
      </c>
    </row>
    <row r="87" customFormat="false" ht="20.1" hidden="true" customHeight="true" outlineLevel="0" collapsed="false">
      <c r="A87" s="42" t="s">
        <v>80</v>
      </c>
      <c r="B87" s="42" t="s">
        <v>88</v>
      </c>
      <c r="C87" s="42" t="s">
        <v>105</v>
      </c>
      <c r="D87" s="42" t="s">
        <v>164</v>
      </c>
      <c r="E87" s="98" t="s">
        <v>460</v>
      </c>
      <c r="F87" s="104" t="n">
        <v>9.85</v>
      </c>
    </row>
    <row r="88" customFormat="false" ht="20.1" hidden="true" customHeight="true" outlineLevel="0" collapsed="false">
      <c r="A88" s="42"/>
      <c r="B88" s="42"/>
      <c r="C88" s="42"/>
      <c r="D88" s="42" t="s">
        <v>165</v>
      </c>
      <c r="E88" s="42"/>
      <c r="F88" s="104" t="n">
        <v>476</v>
      </c>
    </row>
    <row r="89" customFormat="false" ht="20.1" hidden="true" customHeight="true" outlineLevel="0" collapsed="false">
      <c r="A89" s="42"/>
      <c r="B89" s="42"/>
      <c r="C89" s="42"/>
      <c r="D89" s="42"/>
      <c r="E89" s="98" t="s">
        <v>137</v>
      </c>
      <c r="F89" s="104" t="n">
        <v>476</v>
      </c>
    </row>
    <row r="90" customFormat="false" ht="20.1" hidden="true" customHeight="true" outlineLevel="0" collapsed="false">
      <c r="A90" s="42" t="s">
        <v>80</v>
      </c>
      <c r="B90" s="42" t="s">
        <v>88</v>
      </c>
      <c r="C90" s="42" t="s">
        <v>89</v>
      </c>
      <c r="D90" s="42" t="s">
        <v>166</v>
      </c>
      <c r="E90" s="98" t="s">
        <v>479</v>
      </c>
      <c r="F90" s="104" t="n">
        <v>64</v>
      </c>
    </row>
    <row r="91" customFormat="false" ht="20.1" hidden="true" customHeight="true" outlineLevel="0" collapsed="false">
      <c r="A91" s="42" t="s">
        <v>80</v>
      </c>
      <c r="B91" s="42" t="s">
        <v>88</v>
      </c>
      <c r="C91" s="42" t="s">
        <v>89</v>
      </c>
      <c r="D91" s="42" t="s">
        <v>166</v>
      </c>
      <c r="E91" s="98" t="s">
        <v>480</v>
      </c>
      <c r="F91" s="104" t="n">
        <v>392</v>
      </c>
    </row>
    <row r="92" customFormat="false" ht="20.1" hidden="true" customHeight="true" outlineLevel="0" collapsed="false">
      <c r="A92" s="42" t="s">
        <v>80</v>
      </c>
      <c r="B92" s="42" t="s">
        <v>88</v>
      </c>
      <c r="C92" s="42" t="s">
        <v>89</v>
      </c>
      <c r="D92" s="42" t="s">
        <v>166</v>
      </c>
      <c r="E92" s="98" t="s">
        <v>481</v>
      </c>
      <c r="F92" s="104" t="n">
        <v>20</v>
      </c>
    </row>
    <row r="93" customFormat="false" ht="20.1" hidden="true" customHeight="true" outlineLevel="0" collapsed="false">
      <c r="A93" s="42"/>
      <c r="B93" s="42"/>
      <c r="C93" s="42"/>
      <c r="D93" s="42" t="s">
        <v>167</v>
      </c>
      <c r="E93" s="42"/>
      <c r="F93" s="104" t="n">
        <v>83</v>
      </c>
    </row>
    <row r="94" customFormat="false" ht="20.1" hidden="true" customHeight="true" outlineLevel="0" collapsed="false">
      <c r="A94" s="42"/>
      <c r="B94" s="42"/>
      <c r="C94" s="42"/>
      <c r="D94" s="42"/>
      <c r="E94" s="98" t="s">
        <v>137</v>
      </c>
      <c r="F94" s="104" t="n">
        <v>83</v>
      </c>
    </row>
    <row r="95" customFormat="false" ht="20.1" hidden="true" customHeight="true" outlineLevel="0" collapsed="false">
      <c r="A95" s="42" t="s">
        <v>80</v>
      </c>
      <c r="B95" s="42" t="s">
        <v>88</v>
      </c>
      <c r="C95" s="42" t="s">
        <v>89</v>
      </c>
      <c r="D95" s="42" t="s">
        <v>168</v>
      </c>
      <c r="E95" s="98" t="s">
        <v>456</v>
      </c>
      <c r="F95" s="104" t="n">
        <v>5</v>
      </c>
    </row>
    <row r="96" customFormat="false" ht="20.1" hidden="true" customHeight="true" outlineLevel="0" collapsed="false">
      <c r="A96" s="42" t="s">
        <v>80</v>
      </c>
      <c r="B96" s="42" t="s">
        <v>88</v>
      </c>
      <c r="C96" s="42" t="s">
        <v>89</v>
      </c>
      <c r="D96" s="42" t="s">
        <v>168</v>
      </c>
      <c r="E96" s="98" t="s">
        <v>482</v>
      </c>
      <c r="F96" s="104" t="n">
        <v>28</v>
      </c>
    </row>
    <row r="97" customFormat="false" ht="20.1" hidden="true" customHeight="true" outlineLevel="0" collapsed="false">
      <c r="A97" s="42" t="s">
        <v>80</v>
      </c>
      <c r="B97" s="42" t="s">
        <v>88</v>
      </c>
      <c r="C97" s="42" t="s">
        <v>89</v>
      </c>
      <c r="D97" s="42" t="s">
        <v>168</v>
      </c>
      <c r="E97" s="98" t="s">
        <v>483</v>
      </c>
      <c r="F97" s="104" t="n">
        <v>8</v>
      </c>
    </row>
    <row r="98" customFormat="false" ht="20.1" hidden="true" customHeight="true" outlineLevel="0" collapsed="false">
      <c r="A98" s="42" t="s">
        <v>80</v>
      </c>
      <c r="B98" s="42" t="s">
        <v>88</v>
      </c>
      <c r="C98" s="42" t="s">
        <v>89</v>
      </c>
      <c r="D98" s="42" t="s">
        <v>168</v>
      </c>
      <c r="E98" s="98" t="s">
        <v>484</v>
      </c>
      <c r="F98" s="104" t="n">
        <v>32</v>
      </c>
    </row>
    <row r="99" customFormat="false" ht="20.1" hidden="true" customHeight="true" outlineLevel="0" collapsed="false">
      <c r="A99" s="42" t="s">
        <v>80</v>
      </c>
      <c r="B99" s="42" t="s">
        <v>88</v>
      </c>
      <c r="C99" s="42" t="s">
        <v>89</v>
      </c>
      <c r="D99" s="42" t="s">
        <v>168</v>
      </c>
      <c r="E99" s="98" t="s">
        <v>467</v>
      </c>
      <c r="F99" s="104" t="n">
        <v>10</v>
      </c>
    </row>
    <row r="100" customFormat="false" ht="20.1" hidden="true" customHeight="true" outlineLevel="0" collapsed="false">
      <c r="A100" s="42"/>
      <c r="B100" s="42"/>
      <c r="C100" s="42"/>
      <c r="D100" s="42" t="s">
        <v>169</v>
      </c>
      <c r="E100" s="42"/>
      <c r="F100" s="104" t="n">
        <v>13.6</v>
      </c>
    </row>
    <row r="101" customFormat="false" ht="20.1" hidden="true" customHeight="true" outlineLevel="0" collapsed="false">
      <c r="A101" s="42"/>
      <c r="B101" s="42"/>
      <c r="C101" s="42"/>
      <c r="D101" s="42"/>
      <c r="E101" s="98" t="s">
        <v>137</v>
      </c>
      <c r="F101" s="104" t="n">
        <v>13.6</v>
      </c>
    </row>
    <row r="102" customFormat="false" ht="20.1" hidden="true" customHeight="true" outlineLevel="0" collapsed="false">
      <c r="A102" s="42" t="s">
        <v>80</v>
      </c>
      <c r="B102" s="42" t="s">
        <v>88</v>
      </c>
      <c r="C102" s="42" t="s">
        <v>89</v>
      </c>
      <c r="D102" s="42" t="s">
        <v>170</v>
      </c>
      <c r="E102" s="98" t="s">
        <v>460</v>
      </c>
      <c r="F102" s="104" t="n">
        <v>0.6</v>
      </c>
    </row>
    <row r="103" customFormat="false" ht="20.1" hidden="true" customHeight="true" outlineLevel="0" collapsed="false">
      <c r="A103" s="42" t="s">
        <v>80</v>
      </c>
      <c r="B103" s="42" t="s">
        <v>88</v>
      </c>
      <c r="C103" s="42" t="s">
        <v>89</v>
      </c>
      <c r="D103" s="42" t="s">
        <v>170</v>
      </c>
      <c r="E103" s="98" t="s">
        <v>467</v>
      </c>
      <c r="F103" s="104" t="n">
        <v>8</v>
      </c>
    </row>
    <row r="104" customFormat="false" ht="20.1" hidden="true" customHeight="true" outlineLevel="0" collapsed="false">
      <c r="A104" s="42" t="s">
        <v>80</v>
      </c>
      <c r="B104" s="42" t="s">
        <v>88</v>
      </c>
      <c r="C104" s="42" t="s">
        <v>89</v>
      </c>
      <c r="D104" s="42" t="s">
        <v>170</v>
      </c>
      <c r="E104" s="98" t="s">
        <v>466</v>
      </c>
      <c r="F104" s="104" t="n">
        <v>1</v>
      </c>
    </row>
    <row r="105" customFormat="false" ht="20.1" hidden="true" customHeight="true" outlineLevel="0" collapsed="false">
      <c r="A105" s="42" t="s">
        <v>80</v>
      </c>
      <c r="B105" s="42" t="s">
        <v>88</v>
      </c>
      <c r="C105" s="42" t="s">
        <v>89</v>
      </c>
      <c r="D105" s="42" t="s">
        <v>170</v>
      </c>
      <c r="E105" s="42" t="s">
        <v>485</v>
      </c>
      <c r="F105" s="104" t="n">
        <v>4</v>
      </c>
    </row>
    <row r="106" customFormat="false" ht="20.1" hidden="true" customHeight="true" outlineLevel="0" collapsed="false">
      <c r="A106" s="42"/>
      <c r="B106" s="42"/>
      <c r="C106" s="42"/>
      <c r="D106" s="42" t="s">
        <v>171</v>
      </c>
      <c r="E106" s="42"/>
      <c r="F106" s="104" t="n">
        <v>76</v>
      </c>
    </row>
    <row r="107" customFormat="false" ht="20.1" hidden="true" customHeight="true" outlineLevel="0" collapsed="false">
      <c r="A107" s="42"/>
      <c r="B107" s="42"/>
      <c r="C107" s="42"/>
      <c r="D107" s="42"/>
      <c r="E107" s="98" t="s">
        <v>137</v>
      </c>
      <c r="F107" s="104" t="n">
        <v>76</v>
      </c>
    </row>
    <row r="108" customFormat="false" ht="20.1" hidden="true" customHeight="true" outlineLevel="0" collapsed="false">
      <c r="A108" s="42" t="s">
        <v>80</v>
      </c>
      <c r="B108" s="42" t="s">
        <v>88</v>
      </c>
      <c r="C108" s="42" t="s">
        <v>89</v>
      </c>
      <c r="D108" s="42" t="s">
        <v>172</v>
      </c>
      <c r="E108" s="98" t="s">
        <v>467</v>
      </c>
      <c r="F108" s="104" t="n">
        <v>8</v>
      </c>
    </row>
    <row r="109" customFormat="false" ht="20.1" hidden="true" customHeight="true" outlineLevel="0" collapsed="false">
      <c r="A109" s="42" t="s">
        <v>80</v>
      </c>
      <c r="B109" s="42" t="s">
        <v>88</v>
      </c>
      <c r="C109" s="42" t="s">
        <v>89</v>
      </c>
      <c r="D109" s="42" t="s">
        <v>172</v>
      </c>
      <c r="E109" s="98" t="s">
        <v>456</v>
      </c>
      <c r="F109" s="104" t="n">
        <v>5</v>
      </c>
    </row>
    <row r="110" customFormat="false" ht="20.1" hidden="true" customHeight="true" outlineLevel="0" collapsed="false">
      <c r="A110" s="42" t="s">
        <v>80</v>
      </c>
      <c r="B110" s="42" t="s">
        <v>88</v>
      </c>
      <c r="C110" s="42" t="s">
        <v>89</v>
      </c>
      <c r="D110" s="42" t="s">
        <v>172</v>
      </c>
      <c r="E110" s="98" t="s">
        <v>466</v>
      </c>
      <c r="F110" s="104" t="n">
        <v>1</v>
      </c>
    </row>
    <row r="111" customFormat="false" ht="20.1" hidden="true" customHeight="true" outlineLevel="0" collapsed="false">
      <c r="A111" s="42" t="s">
        <v>80</v>
      </c>
      <c r="B111" s="42" t="s">
        <v>88</v>
      </c>
      <c r="C111" s="42" t="s">
        <v>89</v>
      </c>
      <c r="D111" s="42" t="s">
        <v>172</v>
      </c>
      <c r="E111" s="98" t="s">
        <v>486</v>
      </c>
      <c r="F111" s="10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8-02-02T01:29:49Z</cp:lastPrinted>
  <dcterms:modified xsi:type="dcterms:W3CDTF">2018-02-11T15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