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 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 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66">
  <si>
    <t xml:space="preserve">     大竹县公安局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108102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6</t>
  </si>
  <si>
    <t xml:space="preserve">17</t>
  </si>
  <si>
    <t xml:space="preserve">24</t>
  </si>
  <si>
    <t xml:space="preserve">专用材料购置费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电子政务外网</t>
  </si>
  <si>
    <t xml:space="preserve">国保特费</t>
  </si>
  <si>
    <t xml:space="preserve">12</t>
  </si>
  <si>
    <t xml:space="preserve">交通安全整治</t>
  </si>
  <si>
    <t xml:space="preserve">四级网络费</t>
  </si>
  <si>
    <t xml:space="preserve">公安机关应急储备物资购置经费</t>
  </si>
  <si>
    <t xml:space="preserve">社区戒毒康复中心</t>
  </si>
  <si>
    <t xml:space="preserve">禁毒经费</t>
  </si>
  <si>
    <t xml:space="preserve">拘留所：拘押人员经费</t>
  </si>
  <si>
    <t xml:space="preserve">看守所：拘押人员经费</t>
  </si>
  <si>
    <t xml:space="preserve">看守所</t>
  </si>
  <si>
    <t xml:space="preserve">乡镇交管办工作经费</t>
  </si>
  <si>
    <t xml:space="preserve">狂防经费</t>
  </si>
  <si>
    <t xml:space="preserve">竹阳镇社区警务室工作经费</t>
  </si>
  <si>
    <t xml:space="preserve">打拐办经费</t>
  </si>
  <si>
    <t xml:space="preserve">隼目维护经费</t>
  </si>
  <si>
    <t xml:space="preserve">隼目监控线路租金</t>
  </si>
  <si>
    <t xml:space="preserve">派出所视频光纤网络租金</t>
  </si>
  <si>
    <t xml:space="preserve">卡口租金</t>
  </si>
  <si>
    <t xml:space="preserve">电子眼租金</t>
  </si>
  <si>
    <t xml:space="preserve">治安纠纷专职调解员经费</t>
  </si>
  <si>
    <t xml:space="preserve">新建社会资源点位费</t>
  </si>
  <si>
    <t xml:space="preserve">三所监控维护费</t>
  </si>
  <si>
    <t xml:space="preserve">卡口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#,##0"/>
    <numFmt numFmtId="175" formatCode=";;;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50</v>
      </c>
      <c r="I1" s="125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14" t="s">
        <v>6</v>
      </c>
      <c r="I3" s="125"/>
    </row>
    <row r="4" customFormat="false" ht="20.1" hidden="false" customHeight="true" outlineLevel="0" collapsed="false">
      <c r="A4" s="153" t="s">
        <v>352</v>
      </c>
      <c r="B4" s="153" t="s">
        <v>353</v>
      </c>
      <c r="C4" s="37" t="s">
        <v>354</v>
      </c>
      <c r="D4" s="37"/>
      <c r="E4" s="37"/>
      <c r="F4" s="37"/>
      <c r="G4" s="37"/>
      <c r="H4" s="37"/>
      <c r="I4" s="125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6</v>
      </c>
      <c r="E5" s="155" t="s">
        <v>355</v>
      </c>
      <c r="F5" s="155"/>
      <c r="G5" s="155"/>
      <c r="H5" s="156" t="s">
        <v>221</v>
      </c>
      <c r="I5" s="125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356</v>
      </c>
      <c r="G6" s="94" t="s">
        <v>357</v>
      </c>
      <c r="H6" s="156"/>
      <c r="I6" s="125"/>
    </row>
    <row r="7" customFormat="false" ht="20.1" hidden="false" customHeight="true" outlineLevel="0" collapsed="false">
      <c r="A7" s="131"/>
      <c r="B7" s="102" t="s">
        <v>57</v>
      </c>
      <c r="C7" s="159" t="n">
        <v>1820000</v>
      </c>
      <c r="D7" s="160"/>
      <c r="E7" s="161" t="n">
        <v>1650000</v>
      </c>
      <c r="F7" s="160"/>
      <c r="G7" s="161" t="n">
        <v>1650000</v>
      </c>
      <c r="H7" s="162" t="n">
        <v>170000</v>
      </c>
      <c r="I7" s="135"/>
    </row>
    <row r="8" customFormat="false" ht="20.1" hidden="false" customHeight="true" outlineLevel="0" collapsed="false">
      <c r="A8" s="131" t="s">
        <v>83</v>
      </c>
      <c r="B8" s="163" t="s">
        <v>5</v>
      </c>
      <c r="C8" s="159" t="n">
        <v>1820000</v>
      </c>
      <c r="D8" s="161"/>
      <c r="E8" s="161" t="n">
        <v>1650000</v>
      </c>
      <c r="F8" s="161"/>
      <c r="G8" s="103" t="n">
        <v>1650000</v>
      </c>
      <c r="H8" s="162" t="n">
        <v>170000</v>
      </c>
      <c r="I8" s="125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3" t="s">
        <v>3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64"/>
      <c r="G3" s="164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7" t="s">
        <v>36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36" t="s">
        <v>99</v>
      </c>
      <c r="F5" s="36" t="s">
        <v>57</v>
      </c>
      <c r="G5" s="36" t="s">
        <v>95</v>
      </c>
      <c r="H5" s="37" t="s">
        <v>9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5"/>
      <c r="E6" s="36"/>
      <c r="F6" s="36"/>
      <c r="G6" s="36"/>
      <c r="H6" s="37"/>
      <c r="I6" s="14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6"/>
      <c r="B7" s="101"/>
      <c r="C7" s="101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14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2"/>
      <c r="C8" s="172"/>
      <c r="D8" s="173"/>
      <c r="E8" s="170"/>
      <c r="F8" s="22"/>
      <c r="G8" s="170"/>
      <c r="H8" s="22"/>
      <c r="I8" s="14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2"/>
      <c r="C9" s="172"/>
      <c r="D9" s="173"/>
      <c r="E9" s="170"/>
      <c r="F9" s="22"/>
      <c r="G9" s="170"/>
      <c r="H9" s="22"/>
      <c r="I9" s="14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2"/>
      <c r="C10" s="172"/>
      <c r="D10" s="44"/>
      <c r="E10" s="174"/>
      <c r="F10" s="103"/>
      <c r="G10" s="103"/>
      <c r="H10" s="103"/>
      <c r="I10" s="147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52"/>
      <c r="B11" s="152"/>
      <c r="C11" s="152"/>
      <c r="D11" s="175"/>
      <c r="E11" s="175"/>
      <c r="F11" s="175"/>
      <c r="G11" s="175"/>
      <c r="H11" s="175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5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5"/>
      <c r="E13" s="175"/>
      <c r="F13" s="175"/>
      <c r="G13" s="175"/>
      <c r="H13" s="175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5"/>
      <c r="E14" s="175"/>
      <c r="F14" s="175"/>
      <c r="G14" s="175"/>
      <c r="H14" s="175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5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6"/>
      <c r="F16" s="176"/>
      <c r="G16" s="176"/>
      <c r="H16" s="175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6"/>
      <c r="F17" s="176"/>
      <c r="G17" s="176"/>
      <c r="H17" s="175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5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7"/>
      <c r="F19" s="177"/>
      <c r="G19" s="177"/>
      <c r="H19" s="175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4"/>
      <c r="B20" s="34"/>
      <c r="C20" s="34"/>
      <c r="D20" s="34"/>
      <c r="E20" s="178"/>
      <c r="F20" s="178"/>
      <c r="G20" s="17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0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4"/>
      <c r="G23" s="34"/>
      <c r="H23" s="18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4"/>
      <c r="G24" s="34"/>
      <c r="H24" s="18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4"/>
      <c r="G25" s="34"/>
      <c r="H25" s="180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4"/>
      <c r="G26" s="34"/>
      <c r="H26" s="180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4"/>
      <c r="G27" s="34"/>
      <c r="H27" s="180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4"/>
      <c r="G28" s="34"/>
      <c r="H28" s="18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4"/>
      <c r="G29" s="34"/>
      <c r="H29" s="180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4"/>
      <c r="G30" s="34"/>
      <c r="H30" s="180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4"/>
      <c r="G31" s="34"/>
      <c r="H31" s="180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4"/>
      <c r="G32" s="34"/>
      <c r="H32" s="180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61</v>
      </c>
      <c r="I1" s="125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14" t="s">
        <v>6</v>
      </c>
      <c r="I3" s="125"/>
    </row>
    <row r="4" customFormat="false" ht="20.1" hidden="false" customHeight="true" outlineLevel="0" collapsed="false">
      <c r="A4" s="153" t="s">
        <v>352</v>
      </c>
      <c r="B4" s="153" t="s">
        <v>353</v>
      </c>
      <c r="C4" s="37" t="s">
        <v>354</v>
      </c>
      <c r="D4" s="37"/>
      <c r="E4" s="37"/>
      <c r="F4" s="37"/>
      <c r="G4" s="37"/>
      <c r="H4" s="37"/>
      <c r="I4" s="125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6</v>
      </c>
      <c r="E5" s="155" t="s">
        <v>355</v>
      </c>
      <c r="F5" s="155"/>
      <c r="G5" s="155"/>
      <c r="H5" s="156" t="s">
        <v>221</v>
      </c>
      <c r="I5" s="125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356</v>
      </c>
      <c r="G6" s="94" t="s">
        <v>357</v>
      </c>
      <c r="H6" s="156"/>
      <c r="I6" s="125"/>
    </row>
    <row r="7" customFormat="false" ht="20.1" hidden="false" customHeight="true" outlineLevel="0" collapsed="false">
      <c r="A7" s="131"/>
      <c r="B7" s="163"/>
      <c r="C7" s="181"/>
      <c r="D7" s="160"/>
      <c r="E7" s="160"/>
      <c r="F7" s="160"/>
      <c r="G7" s="45"/>
      <c r="H7" s="122"/>
      <c r="I7" s="135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25"/>
      <c r="I8" s="125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25"/>
      <c r="I9" s="142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42"/>
      <c r="I10" s="142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42"/>
      <c r="I11" s="142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42"/>
      <c r="I12" s="142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42"/>
      <c r="I13" s="142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42"/>
      <c r="I14" s="142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42"/>
      <c r="I15" s="142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42"/>
      <c r="I16" s="142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42"/>
      <c r="I17" s="142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42"/>
      <c r="I18" s="142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42"/>
      <c r="I19" s="142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9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9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9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9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9"/>
      <c r="F30" s="142"/>
      <c r="G30" s="142"/>
      <c r="H30" s="142"/>
      <c r="I30" s="142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3" t="s">
        <v>36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64"/>
      <c r="G3" s="164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7" t="s">
        <v>36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67</v>
      </c>
      <c r="B5" s="144"/>
      <c r="C5" s="144"/>
      <c r="D5" s="165" t="s">
        <v>68</v>
      </c>
      <c r="E5" s="153" t="s">
        <v>99</v>
      </c>
      <c r="F5" s="128" t="s">
        <v>57</v>
      </c>
      <c r="G5" s="128" t="s">
        <v>95</v>
      </c>
      <c r="H5" s="129" t="s">
        <v>9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5"/>
      <c r="E6" s="153"/>
      <c r="F6" s="128"/>
      <c r="G6" s="128"/>
      <c r="H6" s="129"/>
      <c r="I6" s="14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31"/>
      <c r="B7" s="131"/>
      <c r="C7" s="131"/>
      <c r="D7" s="131"/>
      <c r="E7" s="163"/>
      <c r="F7" s="45"/>
      <c r="G7" s="181"/>
      <c r="H7" s="45"/>
      <c r="I7" s="147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3"/>
      <c r="B9" s="193"/>
      <c r="C9" s="193"/>
      <c r="D9" s="175"/>
      <c r="E9" s="175"/>
      <c r="F9" s="175"/>
      <c r="G9" s="175"/>
      <c r="H9" s="175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5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3"/>
      <c r="B11" s="193"/>
      <c r="C11" s="193"/>
      <c r="D11" s="175"/>
      <c r="E11" s="175"/>
      <c r="F11" s="175"/>
      <c r="G11" s="175"/>
      <c r="H11" s="175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3"/>
      <c r="B12" s="193"/>
      <c r="C12" s="193"/>
      <c r="D12" s="175"/>
      <c r="E12" s="175"/>
      <c r="F12" s="175"/>
      <c r="G12" s="175"/>
      <c r="H12" s="175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5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3"/>
      <c r="B14" s="193"/>
      <c r="C14" s="193"/>
      <c r="D14" s="175"/>
      <c r="E14" s="175"/>
      <c r="F14" s="175"/>
      <c r="G14" s="175"/>
      <c r="H14" s="175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3"/>
      <c r="C15" s="193"/>
      <c r="D15" s="175"/>
      <c r="E15" s="175"/>
      <c r="F15" s="175"/>
      <c r="G15" s="175"/>
      <c r="H15" s="175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3"/>
      <c r="D16" s="193"/>
      <c r="E16" s="152"/>
      <c r="F16" s="152"/>
      <c r="G16" s="152"/>
      <c r="H16" s="175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3"/>
      <c r="D17" s="175"/>
      <c r="E17" s="175"/>
      <c r="F17" s="175"/>
      <c r="G17" s="175"/>
      <c r="H17" s="175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3"/>
      <c r="B18" s="152"/>
      <c r="C18" s="193"/>
      <c r="D18" s="175"/>
      <c r="E18" s="175"/>
      <c r="F18" s="175"/>
      <c r="G18" s="175"/>
      <c r="H18" s="175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3"/>
      <c r="B19" s="152"/>
      <c r="C19" s="152"/>
      <c r="D19" s="152"/>
      <c r="E19" s="152"/>
      <c r="F19" s="152"/>
      <c r="G19" s="152"/>
      <c r="H19" s="175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5"/>
      <c r="E20" s="175"/>
      <c r="F20" s="175"/>
      <c r="G20" s="175"/>
      <c r="H20" s="175"/>
      <c r="I20" s="152"/>
      <c r="J20" s="19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5"/>
      <c r="E21" s="175"/>
      <c r="F21" s="175"/>
      <c r="G21" s="175"/>
      <c r="H21" s="175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5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5"/>
      <c r="E23" s="175"/>
      <c r="F23" s="175"/>
      <c r="G23" s="175"/>
      <c r="H23" s="175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5"/>
      <c r="E24" s="175"/>
      <c r="F24" s="175"/>
      <c r="G24" s="175"/>
      <c r="H24" s="175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5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5"/>
      <c r="E26" s="175"/>
      <c r="F26" s="175"/>
      <c r="G26" s="175"/>
      <c r="H26" s="175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5"/>
      <c r="E27" s="175"/>
      <c r="F27" s="175"/>
      <c r="G27" s="175"/>
      <c r="H27" s="175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5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5"/>
      <c r="E29" s="175"/>
      <c r="F29" s="175"/>
      <c r="G29" s="175"/>
      <c r="H29" s="175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5"/>
      <c r="E30" s="175"/>
      <c r="F30" s="175"/>
      <c r="G30" s="175"/>
      <c r="H30" s="175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5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6"/>
      <c r="F32" s="176"/>
      <c r="G32" s="176"/>
      <c r="H32" s="175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6"/>
      <c r="F33" s="176"/>
      <c r="G33" s="176"/>
      <c r="H33" s="175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5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7"/>
      <c r="F35" s="177"/>
      <c r="G35" s="177"/>
      <c r="H35" s="175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4"/>
      <c r="B36" s="34"/>
      <c r="C36" s="34"/>
      <c r="D36" s="34"/>
      <c r="E36" s="178"/>
      <c r="F36" s="178"/>
      <c r="G36" s="17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4"/>
      <c r="G39" s="34"/>
      <c r="H39" s="18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8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8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8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8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8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8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8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8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8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762249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 t="n">
        <v>8540775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7" t="s">
        <v>24</v>
      </c>
      <c r="D13" s="18" t="n">
        <v>76995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7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7" t="s">
        <v>36</v>
      </c>
      <c r="D25" s="18" t="n">
        <v>451519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97622497</v>
      </c>
      <c r="C35" s="15" t="s">
        <v>46</v>
      </c>
      <c r="D35" s="23" t="n">
        <f aca="false">SUM(D7:D33)</f>
        <v>9762249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97622497</v>
      </c>
      <c r="C40" s="15" t="s">
        <v>53</v>
      </c>
      <c r="D40" s="23" t="n">
        <f aca="false">SUM(D35,D36,D38)</f>
        <v>9762249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6944444444444" right="0.156944444444444" top="0.590277777777778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97622497</v>
      </c>
      <c r="G7" s="45" t="n">
        <f aca="false">SUM(G8:G12)</f>
        <v>0</v>
      </c>
      <c r="H7" s="45" t="n">
        <v>97622497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69203154</v>
      </c>
      <c r="G8" s="45"/>
      <c r="H8" s="45" t="n">
        <v>6920315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1</v>
      </c>
      <c r="D9" s="43" t="s">
        <v>83</v>
      </c>
      <c r="E9" s="46" t="s">
        <v>85</v>
      </c>
      <c r="F9" s="45" t="n">
        <v>16204600</v>
      </c>
      <c r="G9" s="45"/>
      <c r="H9" s="45" t="n">
        <v>162046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6</v>
      </c>
      <c r="B10" s="43" t="s">
        <v>87</v>
      </c>
      <c r="C10" s="43" t="s">
        <v>88</v>
      </c>
      <c r="D10" s="43" t="s">
        <v>83</v>
      </c>
      <c r="E10" s="47" t="s">
        <v>89</v>
      </c>
      <c r="F10" s="45" t="n">
        <v>174230</v>
      </c>
      <c r="G10" s="45"/>
      <c r="H10" s="45" t="n">
        <v>17423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6</v>
      </c>
      <c r="B11" s="43" t="s">
        <v>87</v>
      </c>
      <c r="C11" s="43" t="s">
        <v>87</v>
      </c>
      <c r="D11" s="43" t="s">
        <v>83</v>
      </c>
      <c r="E11" s="48" t="s">
        <v>90</v>
      </c>
      <c r="F11" s="45" t="n">
        <v>7525322</v>
      </c>
      <c r="G11" s="45"/>
      <c r="H11" s="45" t="n">
        <v>7525322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1</v>
      </c>
      <c r="B12" s="43" t="s">
        <v>81</v>
      </c>
      <c r="C12" s="43" t="s">
        <v>82</v>
      </c>
      <c r="D12" s="43" t="s">
        <v>83</v>
      </c>
      <c r="E12" s="46" t="s">
        <v>92</v>
      </c>
      <c r="F12" s="45" t="n">
        <v>4515191</v>
      </c>
      <c r="G12" s="45"/>
      <c r="H12" s="45" t="n">
        <v>4515191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95</v>
      </c>
      <c r="H4" s="53" t="s">
        <v>96</v>
      </c>
      <c r="I4" s="53" t="s">
        <v>97</v>
      </c>
      <c r="J4" s="53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99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45" t="n">
        <v>97622497</v>
      </c>
      <c r="G7" s="58" t="n">
        <v>81417897</v>
      </c>
      <c r="H7" s="45" t="n">
        <v>16204600</v>
      </c>
      <c r="I7" s="58" t="n">
        <f aca="false">SUM(I8:I12)</f>
        <v>0</v>
      </c>
      <c r="J7" s="58" t="n">
        <f aca="false">SUM(J8:J12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69203154</v>
      </c>
      <c r="G8" s="45" t="n">
        <v>69203154</v>
      </c>
      <c r="H8" s="45"/>
      <c r="I8" s="20"/>
      <c r="J8" s="20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1</v>
      </c>
      <c r="D9" s="43" t="s">
        <v>83</v>
      </c>
      <c r="E9" s="46" t="s">
        <v>85</v>
      </c>
      <c r="F9" s="45" t="n">
        <v>16204600</v>
      </c>
      <c r="G9" s="45"/>
      <c r="H9" s="45" t="n">
        <v>16204600</v>
      </c>
      <c r="I9" s="20"/>
      <c r="J9" s="20"/>
    </row>
    <row r="10" customFormat="false" ht="25.9" hidden="false" customHeight="true" outlineLevel="0" collapsed="false">
      <c r="A10" s="43" t="s">
        <v>86</v>
      </c>
      <c r="B10" s="43" t="s">
        <v>87</v>
      </c>
      <c r="C10" s="43" t="s">
        <v>88</v>
      </c>
      <c r="D10" s="43" t="s">
        <v>83</v>
      </c>
      <c r="E10" s="47" t="s">
        <v>89</v>
      </c>
      <c r="F10" s="45" t="n">
        <v>174230</v>
      </c>
      <c r="G10" s="45" t="n">
        <v>174230</v>
      </c>
      <c r="H10" s="45"/>
      <c r="I10" s="20"/>
      <c r="J10" s="20"/>
    </row>
    <row r="11" customFormat="false" ht="25.9" hidden="false" customHeight="true" outlineLevel="0" collapsed="false">
      <c r="A11" s="43" t="s">
        <v>86</v>
      </c>
      <c r="B11" s="43" t="s">
        <v>87</v>
      </c>
      <c r="C11" s="43" t="s">
        <v>87</v>
      </c>
      <c r="D11" s="43" t="s">
        <v>83</v>
      </c>
      <c r="E11" s="48" t="s">
        <v>90</v>
      </c>
      <c r="F11" s="45" t="n">
        <v>7525322</v>
      </c>
      <c r="G11" s="45" t="n">
        <v>7525322</v>
      </c>
      <c r="H11" s="45"/>
      <c r="I11" s="20"/>
      <c r="J11" s="20"/>
    </row>
    <row r="12" customFormat="false" ht="25.9" hidden="false" customHeight="true" outlineLevel="0" collapsed="false">
      <c r="A12" s="43" t="s">
        <v>91</v>
      </c>
      <c r="B12" s="43" t="s">
        <v>81</v>
      </c>
      <c r="C12" s="43" t="s">
        <v>82</v>
      </c>
      <c r="D12" s="43" t="s">
        <v>83</v>
      </c>
      <c r="E12" s="46" t="s">
        <v>92</v>
      </c>
      <c r="F12" s="45" t="n">
        <v>4515191</v>
      </c>
      <c r="G12" s="45" t="n">
        <v>4515191</v>
      </c>
      <c r="H12" s="45"/>
      <c r="I12" s="20"/>
      <c r="J12" s="20"/>
    </row>
    <row r="13" customFormat="false" ht="20.1" hidden="true" customHeight="true" outlineLevel="0" collapsed="false">
      <c r="A13" s="59"/>
      <c r="B13" s="59"/>
      <c r="C13" s="59"/>
      <c r="D13" s="60" t="s">
        <v>100</v>
      </c>
      <c r="E13" s="60"/>
      <c r="F13" s="61" t="n">
        <f aca="false">SUM(G13:J13)</f>
        <v>1332.07</v>
      </c>
      <c r="G13" s="61" t="n">
        <v>364.69</v>
      </c>
      <c r="H13" s="61" t="n">
        <v>967.38</v>
      </c>
      <c r="I13" s="61" t="n">
        <v>0</v>
      </c>
      <c r="J13" s="62" t="n">
        <v>0</v>
      </c>
    </row>
    <row r="14" customFormat="false" ht="20.1" hidden="true" customHeight="true" outlineLevel="0" collapsed="false">
      <c r="A14" s="59" t="s">
        <v>101</v>
      </c>
      <c r="B14" s="59" t="s">
        <v>102</v>
      </c>
      <c r="C14" s="59" t="s">
        <v>103</v>
      </c>
      <c r="D14" s="60" t="s">
        <v>104</v>
      </c>
      <c r="E14" s="63" t="s">
        <v>105</v>
      </c>
      <c r="F14" s="61" t="n">
        <f aca="false">SUM(G14:J14)</f>
        <v>267.18</v>
      </c>
      <c r="G14" s="61" t="n">
        <v>267.18</v>
      </c>
      <c r="H14" s="61" t="n">
        <v>0</v>
      </c>
      <c r="I14" s="61" t="n">
        <v>0</v>
      </c>
      <c r="J14" s="62" t="n">
        <v>0</v>
      </c>
    </row>
    <row r="15" customFormat="false" ht="20.1" hidden="true" customHeight="true" outlineLevel="0" collapsed="false">
      <c r="A15" s="59" t="s">
        <v>101</v>
      </c>
      <c r="B15" s="59" t="s">
        <v>102</v>
      </c>
      <c r="C15" s="59" t="s">
        <v>106</v>
      </c>
      <c r="D15" s="60" t="s">
        <v>104</v>
      </c>
      <c r="E15" s="63" t="s">
        <v>107</v>
      </c>
      <c r="F15" s="61" t="n">
        <f aca="false">SUM(G15:J15)</f>
        <v>967.38</v>
      </c>
      <c r="G15" s="61" t="n">
        <v>0</v>
      </c>
      <c r="H15" s="61" t="n">
        <v>967.38</v>
      </c>
      <c r="I15" s="61" t="n">
        <v>0</v>
      </c>
      <c r="J15" s="62" t="n">
        <v>0</v>
      </c>
    </row>
    <row r="16" customFormat="false" ht="20.1" hidden="true" customHeight="true" outlineLevel="0" collapsed="false">
      <c r="A16" s="59" t="s">
        <v>108</v>
      </c>
      <c r="B16" s="59" t="s">
        <v>109</v>
      </c>
      <c r="C16" s="59" t="s">
        <v>103</v>
      </c>
      <c r="D16" s="60" t="s">
        <v>104</v>
      </c>
      <c r="E16" s="63" t="s">
        <v>110</v>
      </c>
      <c r="F16" s="61" t="n">
        <f aca="false">SUM(G16:J16)</f>
        <v>1</v>
      </c>
      <c r="G16" s="61" t="n">
        <v>1</v>
      </c>
      <c r="H16" s="61" t="n">
        <v>0</v>
      </c>
      <c r="I16" s="61" t="n">
        <v>0</v>
      </c>
      <c r="J16" s="62" t="n">
        <v>0</v>
      </c>
    </row>
    <row r="17" customFormat="false" ht="20.1" hidden="true" customHeight="true" outlineLevel="0" collapsed="false">
      <c r="A17" s="59" t="s">
        <v>86</v>
      </c>
      <c r="B17" s="59" t="s">
        <v>87</v>
      </c>
      <c r="C17" s="59" t="s">
        <v>87</v>
      </c>
      <c r="D17" s="60" t="s">
        <v>104</v>
      </c>
      <c r="E17" s="63" t="s">
        <v>111</v>
      </c>
      <c r="F17" s="61" t="n">
        <f aca="false">SUM(G17:J17)</f>
        <v>44.08</v>
      </c>
      <c r="G17" s="61" t="n">
        <v>44.08</v>
      </c>
      <c r="H17" s="61" t="n">
        <v>0</v>
      </c>
      <c r="I17" s="61" t="n">
        <v>0</v>
      </c>
      <c r="J17" s="62" t="n">
        <v>0</v>
      </c>
    </row>
    <row r="18" customFormat="false" ht="20.1" hidden="true" customHeight="true" outlineLevel="0" collapsed="false">
      <c r="A18" s="59" t="s">
        <v>112</v>
      </c>
      <c r="B18" s="59" t="s">
        <v>113</v>
      </c>
      <c r="C18" s="59" t="s">
        <v>81</v>
      </c>
      <c r="D18" s="60" t="s">
        <v>104</v>
      </c>
      <c r="E18" s="63" t="s">
        <v>114</v>
      </c>
      <c r="F18" s="61" t="n">
        <f aca="false">SUM(G18:J18)</f>
        <v>22.59</v>
      </c>
      <c r="G18" s="61" t="n">
        <v>22.59</v>
      </c>
      <c r="H18" s="61" t="n">
        <v>0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 t="s">
        <v>91</v>
      </c>
      <c r="B19" s="59" t="s">
        <v>81</v>
      </c>
      <c r="C19" s="59" t="s">
        <v>82</v>
      </c>
      <c r="D19" s="60" t="s">
        <v>104</v>
      </c>
      <c r="E19" s="63" t="s">
        <v>115</v>
      </c>
      <c r="F19" s="61" t="n">
        <f aca="false">SUM(G19:J19)</f>
        <v>29.84</v>
      </c>
      <c r="G19" s="61" t="n">
        <v>29.84</v>
      </c>
      <c r="H19" s="61" t="n">
        <v>0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/>
      <c r="B20" s="59"/>
      <c r="C20" s="59"/>
      <c r="D20" s="60" t="s">
        <v>116</v>
      </c>
      <c r="E20" s="63"/>
      <c r="F20" s="61" t="n">
        <f aca="false">SUM(G20:J20)</f>
        <v>371.47</v>
      </c>
      <c r="G20" s="61" t="n">
        <v>229.42</v>
      </c>
      <c r="H20" s="61" t="n">
        <v>142.05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 t="s">
        <v>101</v>
      </c>
      <c r="B21" s="59" t="s">
        <v>102</v>
      </c>
      <c r="C21" s="59" t="s">
        <v>117</v>
      </c>
      <c r="D21" s="60" t="s">
        <v>118</v>
      </c>
      <c r="E21" s="63" t="s">
        <v>119</v>
      </c>
      <c r="F21" s="61" t="n">
        <f aca="false">SUM(G21:J21)</f>
        <v>164.72</v>
      </c>
      <c r="G21" s="61" t="n">
        <v>164.72</v>
      </c>
      <c r="H21" s="61" t="n">
        <v>0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101</v>
      </c>
      <c r="B22" s="59" t="s">
        <v>102</v>
      </c>
      <c r="C22" s="59" t="s">
        <v>106</v>
      </c>
      <c r="D22" s="60" t="s">
        <v>118</v>
      </c>
      <c r="E22" s="63" t="s">
        <v>107</v>
      </c>
      <c r="F22" s="61" t="n">
        <f aca="false">SUM(G22:J22)</f>
        <v>142.05</v>
      </c>
      <c r="G22" s="61" t="n">
        <v>0</v>
      </c>
      <c r="H22" s="61" t="n">
        <v>142.05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108</v>
      </c>
      <c r="B23" s="59" t="s">
        <v>109</v>
      </c>
      <c r="C23" s="59" t="s">
        <v>103</v>
      </c>
      <c r="D23" s="60" t="s">
        <v>118</v>
      </c>
      <c r="E23" s="63" t="s">
        <v>110</v>
      </c>
      <c r="F23" s="61" t="n">
        <f aca="false">SUM(G23:J23)</f>
        <v>1</v>
      </c>
      <c r="G23" s="61" t="n">
        <v>1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86</v>
      </c>
      <c r="B24" s="59" t="s">
        <v>87</v>
      </c>
      <c r="C24" s="59" t="s">
        <v>81</v>
      </c>
      <c r="D24" s="60" t="s">
        <v>118</v>
      </c>
      <c r="E24" s="63" t="s">
        <v>120</v>
      </c>
      <c r="F24" s="61" t="n">
        <f aca="false">SUM(G24:J24)</f>
        <v>18.18</v>
      </c>
      <c r="G24" s="61" t="n">
        <v>18.18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 t="s">
        <v>86</v>
      </c>
      <c r="B25" s="59" t="s">
        <v>87</v>
      </c>
      <c r="C25" s="59" t="s">
        <v>87</v>
      </c>
      <c r="D25" s="60" t="s">
        <v>118</v>
      </c>
      <c r="E25" s="63" t="s">
        <v>111</v>
      </c>
      <c r="F25" s="61" t="n">
        <f aca="false">SUM(G25:J25)</f>
        <v>14.41</v>
      </c>
      <c r="G25" s="61" t="n">
        <v>14.41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86</v>
      </c>
      <c r="B26" s="59" t="s">
        <v>87</v>
      </c>
      <c r="C26" s="59" t="s">
        <v>102</v>
      </c>
      <c r="D26" s="60" t="s">
        <v>118</v>
      </c>
      <c r="E26" s="63" t="s">
        <v>121</v>
      </c>
      <c r="F26" s="61" t="n">
        <f aca="false">SUM(G26:J26)</f>
        <v>5.76</v>
      </c>
      <c r="G26" s="61" t="n">
        <v>5.76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112</v>
      </c>
      <c r="B27" s="59" t="s">
        <v>113</v>
      </c>
      <c r="C27" s="59" t="s">
        <v>81</v>
      </c>
      <c r="D27" s="60" t="s">
        <v>118</v>
      </c>
      <c r="E27" s="63" t="s">
        <v>114</v>
      </c>
      <c r="F27" s="61" t="n">
        <f aca="false">SUM(G27:J27)</f>
        <v>12.28</v>
      </c>
      <c r="G27" s="61" t="n">
        <v>12.28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 t="s">
        <v>91</v>
      </c>
      <c r="B28" s="59" t="s">
        <v>81</v>
      </c>
      <c r="C28" s="59" t="s">
        <v>82</v>
      </c>
      <c r="D28" s="60" t="s">
        <v>118</v>
      </c>
      <c r="E28" s="63" t="s">
        <v>115</v>
      </c>
      <c r="F28" s="61" t="n">
        <f aca="false">SUM(G28:J28)</f>
        <v>13.07</v>
      </c>
      <c r="G28" s="61" t="n">
        <v>13.07</v>
      </c>
      <c r="H28" s="61" t="n">
        <v>0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/>
      <c r="B29" s="59"/>
      <c r="C29" s="59"/>
      <c r="D29" s="60" t="s">
        <v>122</v>
      </c>
      <c r="E29" s="63"/>
      <c r="F29" s="61" t="n">
        <f aca="false">SUM(G29:J29)</f>
        <v>3385.43</v>
      </c>
      <c r="G29" s="61" t="n">
        <v>242.76</v>
      </c>
      <c r="H29" s="61" t="n">
        <v>3142.67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 t="s">
        <v>101</v>
      </c>
      <c r="B30" s="59" t="s">
        <v>102</v>
      </c>
      <c r="C30" s="59" t="s">
        <v>103</v>
      </c>
      <c r="D30" s="60" t="s">
        <v>123</v>
      </c>
      <c r="E30" s="63" t="s">
        <v>105</v>
      </c>
      <c r="F30" s="61" t="n">
        <f aca="false">SUM(G30:J30)</f>
        <v>182.31</v>
      </c>
      <c r="G30" s="61" t="n">
        <v>182.31</v>
      </c>
      <c r="H30" s="61" t="n">
        <v>0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101</v>
      </c>
      <c r="B31" s="59" t="s">
        <v>102</v>
      </c>
      <c r="C31" s="59" t="s">
        <v>124</v>
      </c>
      <c r="D31" s="60" t="s">
        <v>123</v>
      </c>
      <c r="E31" s="63" t="s">
        <v>125</v>
      </c>
      <c r="F31" s="61" t="n">
        <f aca="false">SUM(G31:J31)</f>
        <v>3083.57</v>
      </c>
      <c r="G31" s="61" t="n">
        <v>0</v>
      </c>
      <c r="H31" s="61" t="n">
        <v>3083.57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101</v>
      </c>
      <c r="B32" s="59" t="s">
        <v>102</v>
      </c>
      <c r="C32" s="59" t="s">
        <v>106</v>
      </c>
      <c r="D32" s="60" t="s">
        <v>123</v>
      </c>
      <c r="E32" s="63" t="s">
        <v>107</v>
      </c>
      <c r="F32" s="61" t="n">
        <f aca="false">SUM(G32:J32)</f>
        <v>59.1</v>
      </c>
      <c r="G32" s="61" t="n">
        <v>0</v>
      </c>
      <c r="H32" s="61" t="n">
        <v>59.1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108</v>
      </c>
      <c r="B33" s="59" t="s">
        <v>109</v>
      </c>
      <c r="C33" s="59" t="s">
        <v>103</v>
      </c>
      <c r="D33" s="60" t="s">
        <v>123</v>
      </c>
      <c r="E33" s="63" t="s">
        <v>110</v>
      </c>
      <c r="F33" s="61" t="n">
        <f aca="false">SUM(G33:J33)</f>
        <v>1</v>
      </c>
      <c r="G33" s="61" t="n">
        <v>1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6</v>
      </c>
      <c r="B34" s="59" t="s">
        <v>87</v>
      </c>
      <c r="C34" s="59" t="s">
        <v>87</v>
      </c>
      <c r="D34" s="60" t="s">
        <v>123</v>
      </c>
      <c r="E34" s="63" t="s">
        <v>111</v>
      </c>
      <c r="F34" s="61" t="n">
        <f aca="false">SUM(G34:J34)</f>
        <v>21.83</v>
      </c>
      <c r="G34" s="61" t="n">
        <v>21.83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86</v>
      </c>
      <c r="B35" s="59" t="s">
        <v>87</v>
      </c>
      <c r="C35" s="59" t="s">
        <v>102</v>
      </c>
      <c r="D35" s="60" t="s">
        <v>123</v>
      </c>
      <c r="E35" s="63" t="s">
        <v>121</v>
      </c>
      <c r="F35" s="61" t="n">
        <f aca="false">SUM(G35:J35)</f>
        <v>8.74</v>
      </c>
      <c r="G35" s="61" t="n">
        <v>8.74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112</v>
      </c>
      <c r="B36" s="59" t="s">
        <v>113</v>
      </c>
      <c r="C36" s="59" t="s">
        <v>81</v>
      </c>
      <c r="D36" s="60" t="s">
        <v>123</v>
      </c>
      <c r="E36" s="63" t="s">
        <v>114</v>
      </c>
      <c r="F36" s="61" t="n">
        <f aca="false">SUM(G36:J36)</f>
        <v>13.37</v>
      </c>
      <c r="G36" s="61" t="n">
        <v>13.37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 t="s">
        <v>91</v>
      </c>
      <c r="B37" s="59" t="s">
        <v>81</v>
      </c>
      <c r="C37" s="59" t="s">
        <v>82</v>
      </c>
      <c r="D37" s="60" t="s">
        <v>123</v>
      </c>
      <c r="E37" s="63" t="s">
        <v>115</v>
      </c>
      <c r="F37" s="61" t="n">
        <f aca="false">SUM(G37:J37)</f>
        <v>15.51</v>
      </c>
      <c r="G37" s="61" t="n">
        <v>15.51</v>
      </c>
      <c r="H37" s="61" t="n">
        <v>0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/>
      <c r="B38" s="59"/>
      <c r="C38" s="59"/>
      <c r="D38" s="60" t="s">
        <v>126</v>
      </c>
      <c r="E38" s="63"/>
      <c r="F38" s="61" t="n">
        <f aca="false">SUM(G38:J38)</f>
        <v>311.55</v>
      </c>
      <c r="G38" s="61" t="n">
        <v>250.55</v>
      </c>
      <c r="H38" s="61" t="n">
        <v>61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101</v>
      </c>
      <c r="B39" s="59" t="s">
        <v>102</v>
      </c>
      <c r="C39" s="59" t="s">
        <v>82</v>
      </c>
      <c r="D39" s="60" t="s">
        <v>127</v>
      </c>
      <c r="E39" s="63" t="s">
        <v>128</v>
      </c>
      <c r="F39" s="61" t="n">
        <f aca="false">SUM(G39:J39)</f>
        <v>191.35</v>
      </c>
      <c r="G39" s="61" t="n">
        <v>191.35</v>
      </c>
      <c r="H39" s="61" t="n">
        <v>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101</v>
      </c>
      <c r="B40" s="59" t="s">
        <v>102</v>
      </c>
      <c r="C40" s="59" t="s">
        <v>81</v>
      </c>
      <c r="D40" s="60" t="s">
        <v>127</v>
      </c>
      <c r="E40" s="63" t="s">
        <v>129</v>
      </c>
      <c r="F40" s="61" t="n">
        <f aca="false">SUM(G40:J40)</f>
        <v>51</v>
      </c>
      <c r="G40" s="61" t="n">
        <v>0</v>
      </c>
      <c r="H40" s="61" t="n">
        <v>51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101</v>
      </c>
      <c r="B41" s="59" t="s">
        <v>102</v>
      </c>
      <c r="C41" s="59" t="s">
        <v>124</v>
      </c>
      <c r="D41" s="60" t="s">
        <v>127</v>
      </c>
      <c r="E41" s="63" t="s">
        <v>125</v>
      </c>
      <c r="F41" s="61" t="n">
        <f aca="false">SUM(G41:J41)</f>
        <v>10</v>
      </c>
      <c r="G41" s="61" t="n">
        <v>0</v>
      </c>
      <c r="H41" s="61" t="n">
        <v>1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108</v>
      </c>
      <c r="B42" s="59" t="s">
        <v>109</v>
      </c>
      <c r="C42" s="59" t="s">
        <v>103</v>
      </c>
      <c r="D42" s="60" t="s">
        <v>127</v>
      </c>
      <c r="E42" s="63" t="s">
        <v>110</v>
      </c>
      <c r="F42" s="61" t="n">
        <f aca="false">SUM(G42:J42)</f>
        <v>1</v>
      </c>
      <c r="G42" s="61" t="n">
        <v>1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86</v>
      </c>
      <c r="B43" s="59" t="s">
        <v>87</v>
      </c>
      <c r="C43" s="59" t="s">
        <v>87</v>
      </c>
      <c r="D43" s="60" t="s">
        <v>127</v>
      </c>
      <c r="E43" s="63" t="s">
        <v>111</v>
      </c>
      <c r="F43" s="61" t="n">
        <f aca="false">SUM(G43:J43)</f>
        <v>23.48</v>
      </c>
      <c r="G43" s="61" t="n">
        <v>23.48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112</v>
      </c>
      <c r="B44" s="59" t="s">
        <v>113</v>
      </c>
      <c r="C44" s="59" t="s">
        <v>82</v>
      </c>
      <c r="D44" s="60" t="s">
        <v>127</v>
      </c>
      <c r="E44" s="63" t="s">
        <v>130</v>
      </c>
      <c r="F44" s="61" t="n">
        <f aca="false">SUM(G44:J44)</f>
        <v>13.53</v>
      </c>
      <c r="G44" s="61" t="n">
        <v>13.53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112</v>
      </c>
      <c r="B45" s="59" t="s">
        <v>113</v>
      </c>
      <c r="C45" s="59" t="s">
        <v>103</v>
      </c>
      <c r="D45" s="60" t="s">
        <v>127</v>
      </c>
      <c r="E45" s="63" t="s">
        <v>131</v>
      </c>
      <c r="F45" s="61" t="n">
        <f aca="false">SUM(G45:J45)</f>
        <v>3.31</v>
      </c>
      <c r="G45" s="61" t="n">
        <v>3.31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 t="s">
        <v>91</v>
      </c>
      <c r="B46" s="59" t="s">
        <v>81</v>
      </c>
      <c r="C46" s="59" t="s">
        <v>82</v>
      </c>
      <c r="D46" s="60" t="s">
        <v>127</v>
      </c>
      <c r="E46" s="63" t="s">
        <v>115</v>
      </c>
      <c r="F46" s="61" t="n">
        <f aca="false">SUM(G46:J46)</f>
        <v>17.88</v>
      </c>
      <c r="G46" s="61" t="n">
        <v>17.88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/>
      <c r="B47" s="59"/>
      <c r="C47" s="59"/>
      <c r="D47" s="60" t="s">
        <v>132</v>
      </c>
      <c r="E47" s="63"/>
      <c r="F47" s="61" t="n">
        <f aca="false">SUM(G47:J47)</f>
        <v>1251.23</v>
      </c>
      <c r="G47" s="61" t="n">
        <v>142.93</v>
      </c>
      <c r="H47" s="61" t="n">
        <v>1108.3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101</v>
      </c>
      <c r="B48" s="59" t="s">
        <v>102</v>
      </c>
      <c r="C48" s="59" t="s">
        <v>82</v>
      </c>
      <c r="D48" s="60" t="s">
        <v>133</v>
      </c>
      <c r="E48" s="63" t="s">
        <v>128</v>
      </c>
      <c r="F48" s="61" t="n">
        <f aca="false">SUM(G48:J48)</f>
        <v>108.34</v>
      </c>
      <c r="G48" s="61" t="n">
        <v>108.34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101</v>
      </c>
      <c r="B49" s="59" t="s">
        <v>102</v>
      </c>
      <c r="C49" s="59" t="s">
        <v>81</v>
      </c>
      <c r="D49" s="60" t="s">
        <v>133</v>
      </c>
      <c r="E49" s="63" t="s">
        <v>129</v>
      </c>
      <c r="F49" s="61" t="n">
        <f aca="false">SUM(G49:J49)</f>
        <v>8.3</v>
      </c>
      <c r="G49" s="61" t="n">
        <v>0</v>
      </c>
      <c r="H49" s="61" t="n">
        <v>8.3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101</v>
      </c>
      <c r="B50" s="59" t="s">
        <v>102</v>
      </c>
      <c r="C50" s="59" t="s">
        <v>106</v>
      </c>
      <c r="D50" s="60" t="s">
        <v>133</v>
      </c>
      <c r="E50" s="63" t="s">
        <v>107</v>
      </c>
      <c r="F50" s="61" t="n">
        <f aca="false">SUM(G50:J50)</f>
        <v>1100</v>
      </c>
      <c r="G50" s="61" t="n">
        <v>0</v>
      </c>
      <c r="H50" s="61" t="n">
        <v>110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108</v>
      </c>
      <c r="B51" s="59" t="s">
        <v>109</v>
      </c>
      <c r="C51" s="59" t="s">
        <v>103</v>
      </c>
      <c r="D51" s="60" t="s">
        <v>133</v>
      </c>
      <c r="E51" s="63" t="s">
        <v>110</v>
      </c>
      <c r="F51" s="61" t="n">
        <f aca="false">SUM(G51:J51)</f>
        <v>1</v>
      </c>
      <c r="G51" s="61" t="n">
        <v>1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86</v>
      </c>
      <c r="B52" s="59" t="s">
        <v>87</v>
      </c>
      <c r="C52" s="59" t="s">
        <v>87</v>
      </c>
      <c r="D52" s="60" t="s">
        <v>133</v>
      </c>
      <c r="E52" s="63" t="s">
        <v>111</v>
      </c>
      <c r="F52" s="61" t="n">
        <f aca="false">SUM(G52:J52)</f>
        <v>12.53</v>
      </c>
      <c r="G52" s="61" t="n">
        <v>12.53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12</v>
      </c>
      <c r="B53" s="59" t="s">
        <v>113</v>
      </c>
      <c r="C53" s="59" t="s">
        <v>82</v>
      </c>
      <c r="D53" s="60" t="s">
        <v>133</v>
      </c>
      <c r="E53" s="63" t="s">
        <v>130</v>
      </c>
      <c r="F53" s="61" t="n">
        <f aca="false">SUM(G53:J53)</f>
        <v>8.11</v>
      </c>
      <c r="G53" s="61" t="n">
        <v>8.1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112</v>
      </c>
      <c r="B54" s="59" t="s">
        <v>113</v>
      </c>
      <c r="C54" s="59" t="s">
        <v>103</v>
      </c>
      <c r="D54" s="60" t="s">
        <v>133</v>
      </c>
      <c r="E54" s="63" t="s">
        <v>131</v>
      </c>
      <c r="F54" s="61" t="n">
        <f aca="false">SUM(G54:J54)</f>
        <v>2.21</v>
      </c>
      <c r="G54" s="61" t="n">
        <v>2.21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 t="s">
        <v>91</v>
      </c>
      <c r="B55" s="59" t="s">
        <v>81</v>
      </c>
      <c r="C55" s="59" t="s">
        <v>82</v>
      </c>
      <c r="D55" s="60" t="s">
        <v>133</v>
      </c>
      <c r="E55" s="63" t="s">
        <v>115</v>
      </c>
      <c r="F55" s="61" t="n">
        <f aca="false">SUM(G55:J55)</f>
        <v>10.74</v>
      </c>
      <c r="G55" s="61" t="n">
        <v>10.74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/>
      <c r="B56" s="59"/>
      <c r="C56" s="59"/>
      <c r="D56" s="60" t="s">
        <v>134</v>
      </c>
      <c r="E56" s="63"/>
      <c r="F56" s="61" t="n">
        <f aca="false">SUM(G56:J56)</f>
        <v>494.77</v>
      </c>
      <c r="G56" s="61" t="n">
        <v>362.37</v>
      </c>
      <c r="H56" s="61" t="n">
        <v>132.4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101</v>
      </c>
      <c r="B57" s="59" t="s">
        <v>102</v>
      </c>
      <c r="C57" s="59" t="s">
        <v>82</v>
      </c>
      <c r="D57" s="60" t="s">
        <v>135</v>
      </c>
      <c r="E57" s="63" t="s">
        <v>128</v>
      </c>
      <c r="F57" s="61" t="n">
        <f aca="false">SUM(G57:J57)</f>
        <v>275.8</v>
      </c>
      <c r="G57" s="61" t="n">
        <v>275.8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101</v>
      </c>
      <c r="B58" s="59" t="s">
        <v>102</v>
      </c>
      <c r="C58" s="59" t="s">
        <v>81</v>
      </c>
      <c r="D58" s="60" t="s">
        <v>135</v>
      </c>
      <c r="E58" s="63" t="s">
        <v>129</v>
      </c>
      <c r="F58" s="61" t="n">
        <f aca="false">SUM(G58:J58)</f>
        <v>89.4</v>
      </c>
      <c r="G58" s="61" t="n">
        <v>0</v>
      </c>
      <c r="H58" s="61" t="n">
        <v>89.4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101</v>
      </c>
      <c r="B59" s="59" t="s">
        <v>102</v>
      </c>
      <c r="C59" s="59" t="s">
        <v>124</v>
      </c>
      <c r="D59" s="60" t="s">
        <v>135</v>
      </c>
      <c r="E59" s="63" t="s">
        <v>125</v>
      </c>
      <c r="F59" s="61" t="n">
        <f aca="false">SUM(G59:J59)</f>
        <v>43</v>
      </c>
      <c r="G59" s="61" t="n">
        <v>0</v>
      </c>
      <c r="H59" s="61" t="n">
        <v>43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108</v>
      </c>
      <c r="B60" s="59" t="s">
        <v>109</v>
      </c>
      <c r="C60" s="59" t="s">
        <v>103</v>
      </c>
      <c r="D60" s="60" t="s">
        <v>135</v>
      </c>
      <c r="E60" s="63" t="s">
        <v>110</v>
      </c>
      <c r="F60" s="61" t="n">
        <f aca="false">SUM(G60:J60)</f>
        <v>1</v>
      </c>
      <c r="G60" s="61" t="n">
        <v>1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86</v>
      </c>
      <c r="B61" s="59" t="s">
        <v>87</v>
      </c>
      <c r="C61" s="59" t="s">
        <v>87</v>
      </c>
      <c r="D61" s="60" t="s">
        <v>135</v>
      </c>
      <c r="E61" s="63" t="s">
        <v>111</v>
      </c>
      <c r="F61" s="61" t="n">
        <f aca="false">SUM(G61:J61)</f>
        <v>34.62</v>
      </c>
      <c r="G61" s="61" t="n">
        <v>34.62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12</v>
      </c>
      <c r="B62" s="59" t="s">
        <v>113</v>
      </c>
      <c r="C62" s="59" t="s">
        <v>82</v>
      </c>
      <c r="D62" s="60" t="s">
        <v>135</v>
      </c>
      <c r="E62" s="63" t="s">
        <v>130</v>
      </c>
      <c r="F62" s="61" t="n">
        <f aca="false">SUM(G62:J62)</f>
        <v>20.04</v>
      </c>
      <c r="G62" s="61" t="n">
        <v>20.04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112</v>
      </c>
      <c r="B63" s="59" t="s">
        <v>113</v>
      </c>
      <c r="C63" s="59" t="s">
        <v>103</v>
      </c>
      <c r="D63" s="60" t="s">
        <v>135</v>
      </c>
      <c r="E63" s="63" t="s">
        <v>131</v>
      </c>
      <c r="F63" s="61" t="n">
        <f aca="false">SUM(G63:J63)</f>
        <v>4.42</v>
      </c>
      <c r="G63" s="61" t="n">
        <v>4.42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 t="s">
        <v>91</v>
      </c>
      <c r="B64" s="59" t="s">
        <v>81</v>
      </c>
      <c r="C64" s="59" t="s">
        <v>82</v>
      </c>
      <c r="D64" s="60" t="s">
        <v>135</v>
      </c>
      <c r="E64" s="63" t="s">
        <v>115</v>
      </c>
      <c r="F64" s="61" t="n">
        <f aca="false">SUM(G64:J64)</f>
        <v>26.49</v>
      </c>
      <c r="G64" s="61" t="n">
        <v>26.49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/>
      <c r="B65" s="59"/>
      <c r="C65" s="59"/>
      <c r="D65" s="60" t="s">
        <v>136</v>
      </c>
      <c r="E65" s="63"/>
      <c r="F65" s="61" t="n">
        <f aca="false">SUM(G65:J65)</f>
        <v>98.67</v>
      </c>
      <c r="G65" s="61" t="n">
        <v>83.62</v>
      </c>
      <c r="H65" s="61" t="n">
        <v>15.05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101</v>
      </c>
      <c r="B66" s="59" t="s">
        <v>102</v>
      </c>
      <c r="C66" s="59" t="s">
        <v>82</v>
      </c>
      <c r="D66" s="60" t="s">
        <v>137</v>
      </c>
      <c r="E66" s="63" t="s">
        <v>128</v>
      </c>
      <c r="F66" s="61" t="n">
        <f aca="false">SUM(G66:J66)</f>
        <v>62.75</v>
      </c>
      <c r="G66" s="61" t="n">
        <v>62.75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101</v>
      </c>
      <c r="B67" s="59" t="s">
        <v>102</v>
      </c>
      <c r="C67" s="59" t="s">
        <v>81</v>
      </c>
      <c r="D67" s="60" t="s">
        <v>137</v>
      </c>
      <c r="E67" s="63" t="s">
        <v>129</v>
      </c>
      <c r="F67" s="61" t="n">
        <f aca="false">SUM(G67:J67)</f>
        <v>15.05</v>
      </c>
      <c r="G67" s="61" t="n">
        <v>0</v>
      </c>
      <c r="H67" s="61" t="n">
        <v>15.05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108</v>
      </c>
      <c r="B68" s="59" t="s">
        <v>109</v>
      </c>
      <c r="C68" s="59" t="s">
        <v>103</v>
      </c>
      <c r="D68" s="60" t="s">
        <v>137</v>
      </c>
      <c r="E68" s="63" t="s">
        <v>110</v>
      </c>
      <c r="F68" s="61" t="n">
        <f aca="false">SUM(G68:J68)</f>
        <v>1</v>
      </c>
      <c r="G68" s="61" t="n">
        <v>1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86</v>
      </c>
      <c r="B69" s="59" t="s">
        <v>87</v>
      </c>
      <c r="C69" s="59" t="s">
        <v>87</v>
      </c>
      <c r="D69" s="60" t="s">
        <v>137</v>
      </c>
      <c r="E69" s="63" t="s">
        <v>111</v>
      </c>
      <c r="F69" s="61" t="n">
        <f aca="false">SUM(G69:J69)</f>
        <v>8.22</v>
      </c>
      <c r="G69" s="61" t="n">
        <v>8.22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112</v>
      </c>
      <c r="B70" s="59" t="s">
        <v>113</v>
      </c>
      <c r="C70" s="59" t="s">
        <v>82</v>
      </c>
      <c r="D70" s="60" t="s">
        <v>137</v>
      </c>
      <c r="E70" s="63" t="s">
        <v>130</v>
      </c>
      <c r="F70" s="61" t="n">
        <f aca="false">SUM(G70:J70)</f>
        <v>4.55</v>
      </c>
      <c r="G70" s="61" t="n">
        <v>4.55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112</v>
      </c>
      <c r="B71" s="59" t="s">
        <v>113</v>
      </c>
      <c r="C71" s="59" t="s">
        <v>103</v>
      </c>
      <c r="D71" s="60" t="s">
        <v>137</v>
      </c>
      <c r="E71" s="63" t="s">
        <v>131</v>
      </c>
      <c r="F71" s="61" t="n">
        <f aca="false">SUM(G71:J71)</f>
        <v>1.1</v>
      </c>
      <c r="G71" s="61" t="n">
        <v>1.1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 t="s">
        <v>91</v>
      </c>
      <c r="B72" s="59" t="s">
        <v>81</v>
      </c>
      <c r="C72" s="59" t="s">
        <v>82</v>
      </c>
      <c r="D72" s="60" t="s">
        <v>137</v>
      </c>
      <c r="E72" s="63" t="s">
        <v>115</v>
      </c>
      <c r="F72" s="61" t="n">
        <f aca="false">SUM(G72:J72)</f>
        <v>6</v>
      </c>
      <c r="G72" s="61" t="n">
        <v>6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/>
      <c r="B73" s="59"/>
      <c r="C73" s="59"/>
      <c r="D73" s="60" t="s">
        <v>138</v>
      </c>
      <c r="E73" s="63"/>
      <c r="F73" s="61" t="n">
        <f aca="false">SUM(G73:J73)</f>
        <v>619.93</v>
      </c>
      <c r="G73" s="61" t="n">
        <v>143.93</v>
      </c>
      <c r="H73" s="61" t="n">
        <v>476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101</v>
      </c>
      <c r="B74" s="59" t="s">
        <v>102</v>
      </c>
      <c r="C74" s="59" t="s">
        <v>117</v>
      </c>
      <c r="D74" s="60" t="s">
        <v>139</v>
      </c>
      <c r="E74" s="63" t="s">
        <v>119</v>
      </c>
      <c r="F74" s="61" t="n">
        <f aca="false">SUM(G74:J74)</f>
        <v>101.57</v>
      </c>
      <c r="G74" s="61" t="n">
        <v>101.57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101</v>
      </c>
      <c r="B75" s="59" t="s">
        <v>102</v>
      </c>
      <c r="C75" s="59" t="s">
        <v>106</v>
      </c>
      <c r="D75" s="60" t="s">
        <v>139</v>
      </c>
      <c r="E75" s="63" t="s">
        <v>107</v>
      </c>
      <c r="F75" s="61" t="n">
        <f aca="false">SUM(G75:J75)</f>
        <v>476</v>
      </c>
      <c r="G75" s="61" t="n">
        <v>0</v>
      </c>
      <c r="H75" s="61" t="n">
        <v>476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86</v>
      </c>
      <c r="B76" s="59" t="s">
        <v>87</v>
      </c>
      <c r="C76" s="59" t="s">
        <v>87</v>
      </c>
      <c r="D76" s="60" t="s">
        <v>139</v>
      </c>
      <c r="E76" s="63" t="s">
        <v>111</v>
      </c>
      <c r="F76" s="61" t="n">
        <f aca="false">SUM(G76:J76)</f>
        <v>26.11</v>
      </c>
      <c r="G76" s="61" t="n">
        <v>26.11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86</v>
      </c>
      <c r="B77" s="59" t="s">
        <v>87</v>
      </c>
      <c r="C77" s="59" t="s">
        <v>102</v>
      </c>
      <c r="D77" s="60" t="s">
        <v>139</v>
      </c>
      <c r="E77" s="63" t="s">
        <v>121</v>
      </c>
      <c r="F77" s="61" t="n">
        <f aca="false">SUM(G77:J77)</f>
        <v>10.45</v>
      </c>
      <c r="G77" s="61" t="n">
        <v>10.45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 t="s">
        <v>112</v>
      </c>
      <c r="B78" s="59" t="s">
        <v>113</v>
      </c>
      <c r="C78" s="59" t="s">
        <v>81</v>
      </c>
      <c r="D78" s="60" t="s">
        <v>139</v>
      </c>
      <c r="E78" s="63" t="s">
        <v>114</v>
      </c>
      <c r="F78" s="61" t="n">
        <f aca="false">SUM(G78:J78)</f>
        <v>5.8</v>
      </c>
      <c r="G78" s="61" t="n">
        <v>5.8</v>
      </c>
      <c r="H78" s="61" t="n">
        <v>0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/>
      <c r="B79" s="59"/>
      <c r="C79" s="59"/>
      <c r="D79" s="60" t="s">
        <v>140</v>
      </c>
      <c r="E79" s="63"/>
      <c r="F79" s="61" t="n">
        <f aca="false">SUM(G79:J79)</f>
        <v>141.23</v>
      </c>
      <c r="G79" s="61" t="n">
        <v>58.23</v>
      </c>
      <c r="H79" s="61" t="n">
        <v>83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101</v>
      </c>
      <c r="B80" s="59" t="s">
        <v>102</v>
      </c>
      <c r="C80" s="59" t="s">
        <v>117</v>
      </c>
      <c r="D80" s="60" t="s">
        <v>141</v>
      </c>
      <c r="E80" s="63" t="s">
        <v>119</v>
      </c>
      <c r="F80" s="61" t="n">
        <f aca="false">SUM(G80:J80)</f>
        <v>40.04</v>
      </c>
      <c r="G80" s="61" t="n">
        <v>40.04</v>
      </c>
      <c r="H80" s="61" t="n">
        <v>0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101</v>
      </c>
      <c r="B81" s="59" t="s">
        <v>102</v>
      </c>
      <c r="C81" s="59" t="s">
        <v>106</v>
      </c>
      <c r="D81" s="60" t="s">
        <v>141</v>
      </c>
      <c r="E81" s="63" t="s">
        <v>107</v>
      </c>
      <c r="F81" s="61" t="n">
        <f aca="false">SUM(G81:J81)</f>
        <v>83</v>
      </c>
      <c r="G81" s="61" t="n">
        <v>0</v>
      </c>
      <c r="H81" s="61" t="n">
        <v>83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86</v>
      </c>
      <c r="B82" s="59" t="s">
        <v>87</v>
      </c>
      <c r="C82" s="59" t="s">
        <v>87</v>
      </c>
      <c r="D82" s="60" t="s">
        <v>141</v>
      </c>
      <c r="E82" s="63" t="s">
        <v>111</v>
      </c>
      <c r="F82" s="61" t="n">
        <f aca="false">SUM(G82:J82)</f>
        <v>10.28</v>
      </c>
      <c r="G82" s="61" t="n">
        <v>10.28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86</v>
      </c>
      <c r="B83" s="59" t="s">
        <v>87</v>
      </c>
      <c r="C83" s="59" t="s">
        <v>102</v>
      </c>
      <c r="D83" s="60" t="s">
        <v>141</v>
      </c>
      <c r="E83" s="63" t="s">
        <v>121</v>
      </c>
      <c r="F83" s="61" t="n">
        <f aca="false">SUM(G83:J83)</f>
        <v>4.11</v>
      </c>
      <c r="G83" s="61" t="n">
        <v>4.11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 t="s">
        <v>112</v>
      </c>
      <c r="B84" s="59" t="s">
        <v>113</v>
      </c>
      <c r="C84" s="59" t="s">
        <v>81</v>
      </c>
      <c r="D84" s="60" t="s">
        <v>141</v>
      </c>
      <c r="E84" s="63" t="s">
        <v>114</v>
      </c>
      <c r="F84" s="61" t="n">
        <f aca="false">SUM(G84:J84)</f>
        <v>3.8</v>
      </c>
      <c r="G84" s="61" t="n">
        <v>3.8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/>
      <c r="B85" s="59"/>
      <c r="C85" s="59"/>
      <c r="D85" s="60" t="s">
        <v>142</v>
      </c>
      <c r="E85" s="63"/>
      <c r="F85" s="61" t="n">
        <f aca="false">SUM(G85:J85)</f>
        <v>90.72</v>
      </c>
      <c r="G85" s="61" t="n">
        <v>60.74</v>
      </c>
      <c r="H85" s="61" t="n">
        <v>29.98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101</v>
      </c>
      <c r="B86" s="59" t="s">
        <v>102</v>
      </c>
      <c r="C86" s="59" t="s">
        <v>117</v>
      </c>
      <c r="D86" s="60" t="s">
        <v>143</v>
      </c>
      <c r="E86" s="63" t="s">
        <v>119</v>
      </c>
      <c r="F86" s="61" t="n">
        <f aca="false">SUM(G86:J86)</f>
        <v>44.1</v>
      </c>
      <c r="G86" s="61" t="n">
        <v>44.1</v>
      </c>
      <c r="H86" s="61" t="n">
        <v>0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101</v>
      </c>
      <c r="B87" s="59" t="s">
        <v>102</v>
      </c>
      <c r="C87" s="59" t="s">
        <v>106</v>
      </c>
      <c r="D87" s="60" t="s">
        <v>143</v>
      </c>
      <c r="E87" s="63" t="s">
        <v>107</v>
      </c>
      <c r="F87" s="61" t="n">
        <f aca="false">SUM(G87:J87)</f>
        <v>29.98</v>
      </c>
      <c r="G87" s="61" t="n">
        <v>0</v>
      </c>
      <c r="H87" s="61" t="n">
        <v>29.98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108</v>
      </c>
      <c r="B88" s="59" t="s">
        <v>109</v>
      </c>
      <c r="C88" s="59" t="s">
        <v>103</v>
      </c>
      <c r="D88" s="60" t="s">
        <v>143</v>
      </c>
      <c r="E88" s="63" t="s">
        <v>110</v>
      </c>
      <c r="F88" s="61" t="n">
        <f aca="false">SUM(G88:J88)</f>
        <v>0.5</v>
      </c>
      <c r="G88" s="61" t="n">
        <v>0.5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86</v>
      </c>
      <c r="B89" s="59" t="s">
        <v>87</v>
      </c>
      <c r="C89" s="59" t="s">
        <v>87</v>
      </c>
      <c r="D89" s="60" t="s">
        <v>143</v>
      </c>
      <c r="E89" s="63" t="s">
        <v>111</v>
      </c>
      <c r="F89" s="61" t="n">
        <f aca="false">SUM(G89:J89)</f>
        <v>5.59</v>
      </c>
      <c r="G89" s="61" t="n">
        <v>5.59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86</v>
      </c>
      <c r="B90" s="59" t="s">
        <v>87</v>
      </c>
      <c r="C90" s="59" t="s">
        <v>102</v>
      </c>
      <c r="D90" s="60" t="s">
        <v>143</v>
      </c>
      <c r="E90" s="63" t="s">
        <v>121</v>
      </c>
      <c r="F90" s="61" t="n">
        <f aca="false">SUM(G90:J90)</f>
        <v>2.24</v>
      </c>
      <c r="G90" s="61" t="n">
        <v>2.24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112</v>
      </c>
      <c r="B91" s="59" t="s">
        <v>113</v>
      </c>
      <c r="C91" s="59" t="s">
        <v>81</v>
      </c>
      <c r="D91" s="60" t="s">
        <v>143</v>
      </c>
      <c r="E91" s="63" t="s">
        <v>114</v>
      </c>
      <c r="F91" s="61" t="n">
        <f aca="false">SUM(G91:J91)</f>
        <v>3.56</v>
      </c>
      <c r="G91" s="61" t="n">
        <v>3.56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 t="s">
        <v>91</v>
      </c>
      <c r="B92" s="59" t="s">
        <v>81</v>
      </c>
      <c r="C92" s="59" t="s">
        <v>82</v>
      </c>
      <c r="D92" s="60" t="s">
        <v>143</v>
      </c>
      <c r="E92" s="63" t="s">
        <v>115</v>
      </c>
      <c r="F92" s="61" t="n">
        <f aca="false">SUM(G92:J92)</f>
        <v>4.75</v>
      </c>
      <c r="G92" s="61" t="n">
        <v>4.75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/>
      <c r="B93" s="59"/>
      <c r="C93" s="59"/>
      <c r="D93" s="60" t="s">
        <v>144</v>
      </c>
      <c r="E93" s="63"/>
      <c r="F93" s="61" t="n">
        <f aca="false">SUM(G93:J93)</f>
        <v>87.22</v>
      </c>
      <c r="G93" s="61" t="n">
        <v>0</v>
      </c>
      <c r="H93" s="61" t="n">
        <v>87.22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59" t="s">
        <v>101</v>
      </c>
      <c r="B94" s="59" t="s">
        <v>102</v>
      </c>
      <c r="C94" s="59" t="s">
        <v>106</v>
      </c>
      <c r="D94" s="60" t="s">
        <v>145</v>
      </c>
      <c r="E94" s="63" t="s">
        <v>107</v>
      </c>
      <c r="F94" s="61" t="n">
        <f aca="false">SUM(G94:J94)</f>
        <v>87.22</v>
      </c>
      <c r="G94" s="61" t="n">
        <v>0</v>
      </c>
      <c r="H94" s="61" t="n">
        <v>87.22</v>
      </c>
      <c r="I94" s="61" t="n">
        <v>0</v>
      </c>
      <c r="J94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E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48</v>
      </c>
      <c r="F5" s="66" t="s">
        <v>149</v>
      </c>
      <c r="G5" s="15" t="s">
        <v>150</v>
      </c>
      <c r="H5" s="66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52</v>
      </c>
      <c r="B6" s="68"/>
      <c r="C6" s="69" t="s">
        <v>153</v>
      </c>
      <c r="D6" s="68"/>
      <c r="E6" s="68"/>
      <c r="F6" s="70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54</v>
      </c>
      <c r="B7" s="58" t="n">
        <v>97622497</v>
      </c>
      <c r="C7" s="69" t="s">
        <v>155</v>
      </c>
      <c r="D7" s="71"/>
      <c r="E7" s="72"/>
      <c r="F7" s="73" t="n">
        <v>0</v>
      </c>
      <c r="G7" s="72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56</v>
      </c>
      <c r="B8" s="20"/>
      <c r="C8" s="69" t="s">
        <v>157</v>
      </c>
      <c r="D8" s="71"/>
      <c r="E8" s="72"/>
      <c r="F8" s="73" t="n">
        <v>0</v>
      </c>
      <c r="G8" s="72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58</v>
      </c>
      <c r="B9" s="20"/>
      <c r="C9" s="69" t="s">
        <v>159</v>
      </c>
      <c r="D9" s="71"/>
      <c r="E9" s="72"/>
      <c r="F9" s="73" t="n">
        <v>0</v>
      </c>
      <c r="G9" s="72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60</v>
      </c>
      <c r="B10" s="74"/>
      <c r="C10" s="69" t="s">
        <v>161</v>
      </c>
      <c r="D10" s="20" t="n">
        <v>85407754</v>
      </c>
      <c r="E10" s="20" t="n">
        <v>85407754</v>
      </c>
      <c r="F10" s="73" t="n">
        <v>0</v>
      </c>
      <c r="G10" s="72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54</v>
      </c>
      <c r="B11" s="68"/>
      <c r="C11" s="69" t="s">
        <v>162</v>
      </c>
      <c r="D11" s="72"/>
      <c r="E11" s="72"/>
      <c r="F11" s="73" t="n">
        <v>0</v>
      </c>
      <c r="G11" s="72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56</v>
      </c>
      <c r="B12" s="68"/>
      <c r="C12" s="69" t="s">
        <v>163</v>
      </c>
      <c r="D12" s="72"/>
      <c r="E12" s="72"/>
      <c r="F12" s="73" t="n">
        <v>0</v>
      </c>
      <c r="G12" s="72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58</v>
      </c>
      <c r="B13" s="68" t="n">
        <v>0</v>
      </c>
      <c r="C13" s="69" t="s">
        <v>164</v>
      </c>
      <c r="D13" s="72"/>
      <c r="E13" s="72"/>
      <c r="F13" s="73" t="n">
        <v>0</v>
      </c>
      <c r="G13" s="72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65</v>
      </c>
      <c r="B14" s="20" t="n">
        <v>0</v>
      </c>
      <c r="C14" s="69" t="s">
        <v>166</v>
      </c>
      <c r="D14" s="20" t="n">
        <v>7699552</v>
      </c>
      <c r="E14" s="20" t="n">
        <v>7699552</v>
      </c>
      <c r="F14" s="73" t="n">
        <v>0</v>
      </c>
      <c r="G14" s="72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2"/>
      <c r="C15" s="17" t="s">
        <v>167</v>
      </c>
      <c r="D15" s="72"/>
      <c r="E15" s="72"/>
      <c r="F15" s="73" t="n">
        <v>0</v>
      </c>
      <c r="G15" s="72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168</v>
      </c>
      <c r="D16" s="72"/>
      <c r="E16" s="72"/>
      <c r="F16" s="73" t="n">
        <v>0</v>
      </c>
      <c r="G16" s="72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169</v>
      </c>
      <c r="D17" s="72"/>
      <c r="E17" s="72"/>
      <c r="F17" s="73" t="n">
        <v>0</v>
      </c>
      <c r="G17" s="72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170</v>
      </c>
      <c r="D18" s="72"/>
      <c r="E18" s="72"/>
      <c r="F18" s="75"/>
      <c r="G18" s="72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171</v>
      </c>
      <c r="D19" s="72"/>
      <c r="E19" s="72"/>
      <c r="F19" s="73" t="n">
        <v>0</v>
      </c>
      <c r="G19" s="72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172</v>
      </c>
      <c r="D20" s="72"/>
      <c r="E20" s="72"/>
      <c r="F20" s="73" t="n">
        <v>0</v>
      </c>
      <c r="G20" s="72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173</v>
      </c>
      <c r="D21" s="72"/>
      <c r="E21" s="72"/>
      <c r="F21" s="73" t="n">
        <v>0</v>
      </c>
      <c r="G21" s="72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174</v>
      </c>
      <c r="D22" s="72"/>
      <c r="E22" s="72"/>
      <c r="F22" s="73" t="n">
        <v>0</v>
      </c>
      <c r="G22" s="72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175</v>
      </c>
      <c r="D23" s="72"/>
      <c r="E23" s="72"/>
      <c r="F23" s="73" t="n">
        <v>0</v>
      </c>
      <c r="G23" s="72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176</v>
      </c>
      <c r="D24" s="72"/>
      <c r="E24" s="72"/>
      <c r="F24" s="73" t="n">
        <v>0</v>
      </c>
      <c r="G24" s="72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177</v>
      </c>
      <c r="D25" s="72"/>
      <c r="E25" s="72"/>
      <c r="F25" s="75"/>
      <c r="G25" s="72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178</v>
      </c>
      <c r="D26" s="20" t="n">
        <v>4515191</v>
      </c>
      <c r="E26" s="20" t="n">
        <v>4515191</v>
      </c>
      <c r="F26" s="73" t="n">
        <v>0</v>
      </c>
      <c r="G26" s="72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179</v>
      </c>
      <c r="D27" s="72"/>
      <c r="E27" s="72"/>
      <c r="F27" s="73" t="n">
        <v>0</v>
      </c>
      <c r="G27" s="72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180</v>
      </c>
      <c r="D28" s="72"/>
      <c r="E28" s="72"/>
      <c r="F28" s="73" t="n">
        <v>0</v>
      </c>
      <c r="G28" s="72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181</v>
      </c>
      <c r="D29" s="72" t="n">
        <v>0</v>
      </c>
      <c r="E29" s="72" t="n">
        <v>0</v>
      </c>
      <c r="F29" s="73" t="n">
        <v>0</v>
      </c>
      <c r="G29" s="72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182</v>
      </c>
      <c r="D30" s="72" t="n">
        <v>0</v>
      </c>
      <c r="E30" s="72" t="n">
        <v>0</v>
      </c>
      <c r="F30" s="73" t="n">
        <v>0</v>
      </c>
      <c r="G30" s="72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183</v>
      </c>
      <c r="D31" s="72" t="n">
        <v>0</v>
      </c>
      <c r="E31" s="72" t="n">
        <v>0</v>
      </c>
      <c r="F31" s="73" t="n">
        <v>0</v>
      </c>
      <c r="G31" s="72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184</v>
      </c>
      <c r="D32" s="72" t="n">
        <v>0</v>
      </c>
      <c r="E32" s="72" t="n">
        <v>0</v>
      </c>
      <c r="F32" s="73" t="n">
        <v>0</v>
      </c>
      <c r="G32" s="72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185</v>
      </c>
      <c r="D33" s="72" t="n">
        <v>0</v>
      </c>
      <c r="E33" s="72" t="n">
        <v>0</v>
      </c>
      <c r="F33" s="73" t="n">
        <v>0</v>
      </c>
      <c r="G33" s="72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186</v>
      </c>
      <c r="D34" s="76" t="n">
        <v>0</v>
      </c>
      <c r="E34" s="76" t="n">
        <v>0</v>
      </c>
      <c r="F34" s="77" t="n">
        <v>0</v>
      </c>
      <c r="G34" s="76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8"/>
      <c r="C35" s="15"/>
      <c r="D35" s="79"/>
      <c r="E35" s="79"/>
      <c r="F35" s="80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187</v>
      </c>
      <c r="D36" s="76" t="n">
        <v>0</v>
      </c>
      <c r="E36" s="76" t="n">
        <v>0</v>
      </c>
      <c r="F36" s="77" t="n">
        <v>0</v>
      </c>
      <c r="G36" s="76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78"/>
      <c r="E37" s="82"/>
      <c r="F37" s="83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0</v>
      </c>
      <c r="C38" s="15" t="s">
        <v>53</v>
      </c>
      <c r="D38" s="71" t="n">
        <f aca="false">SUM(E38:H38)</f>
        <v>97622497</v>
      </c>
      <c r="E38" s="78" t="n">
        <f aca="false">SUM(E7:E36)</f>
        <v>97622497</v>
      </c>
      <c r="F38" s="81" t="n">
        <f aca="false">SUM(F7:F36)</f>
        <v>0</v>
      </c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84"/>
      <c r="E39" s="84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D40" s="85"/>
      <c r="E40" s="85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393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: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5" min="25" style="1" width="12.82"/>
    <col collapsed="false" customWidth="true" hidden="false" outlineLevel="0" max="26" min="26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8.65"/>
    <col collapsed="false" customWidth="true" hidden="false" outlineLevel="0" max="33" min="33" style="1" width="10.5"/>
    <col collapsed="false" customWidth="true" hidden="false" outlineLevel="0" max="34" min="34" style="1" width="8.65"/>
    <col collapsed="false" customWidth="true" hidden="false" outlineLevel="0" max="38" min="35" style="1" width="10.65"/>
    <col collapsed="false" customWidth="true" hidden="false" outlineLevel="0" max="39" min="39" style="1" width="12.49"/>
    <col collapsed="false" customWidth="true" hidden="false" outlineLevel="0" max="41" min="40" style="1" width="11.99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4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1.99"/>
    <col collapsed="false" customWidth="true" hidden="false" outlineLevel="0" max="65" min="65" style="1" width="10.65"/>
    <col collapsed="false" customWidth="true" hidden="false" outlineLevel="0" max="66" min="66" style="1" width="14.49"/>
    <col collapsed="false" customWidth="true" hidden="false" outlineLevel="0" max="67" min="67" style="1" width="10.65"/>
    <col collapsed="false" customWidth="true" hidden="false" outlineLevel="0" max="68" min="68" style="1" width="15.99"/>
    <col collapsed="false" customWidth="true" hidden="false" outlineLevel="0" max="69" min="69" style="1" width="10.65"/>
    <col collapsed="false" customWidth="true" hidden="false" outlineLevel="0" max="70" min="70" style="1" width="12.49"/>
    <col collapsed="false" customWidth="true" hidden="false" outlineLevel="0" max="74" min="71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8" t="s">
        <v>57</v>
      </c>
      <c r="F4" s="89" t="s">
        <v>190</v>
      </c>
      <c r="G4" s="89"/>
      <c r="H4" s="89"/>
      <c r="I4" s="89"/>
      <c r="J4" s="89"/>
      <c r="K4" s="89"/>
      <c r="L4" s="89"/>
      <c r="M4" s="89"/>
      <c r="N4" s="89"/>
      <c r="O4" s="89"/>
      <c r="P4" s="38" t="s">
        <v>191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0" t="s">
        <v>192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3</v>
      </c>
      <c r="BB4" s="91"/>
      <c r="BC4" s="91"/>
      <c r="BD4" s="91"/>
      <c r="BE4" s="91"/>
      <c r="BF4" s="91"/>
      <c r="BG4" s="91" t="s">
        <v>194</v>
      </c>
      <c r="BH4" s="91"/>
      <c r="BI4" s="91"/>
      <c r="BJ4" s="91"/>
      <c r="BK4" s="91"/>
      <c r="BL4" s="91" t="s">
        <v>195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6</v>
      </c>
      <c r="CB4" s="92"/>
      <c r="CC4" s="92"/>
      <c r="CD4" s="92" t="s">
        <v>197</v>
      </c>
      <c r="CE4" s="92"/>
      <c r="CF4" s="92"/>
      <c r="CG4" s="34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199</v>
      </c>
      <c r="H5" s="95" t="s">
        <v>200</v>
      </c>
      <c r="I5" s="95" t="s">
        <v>201</v>
      </c>
      <c r="J5" s="36" t="s">
        <v>202</v>
      </c>
      <c r="K5" s="95" t="s">
        <v>203</v>
      </c>
      <c r="L5" s="95" t="s">
        <v>204</v>
      </c>
      <c r="M5" s="36" t="s">
        <v>205</v>
      </c>
      <c r="N5" s="96" t="s">
        <v>92</v>
      </c>
      <c r="O5" s="97" t="s">
        <v>206</v>
      </c>
      <c r="P5" s="95" t="s">
        <v>72</v>
      </c>
      <c r="Q5" s="95" t="s">
        <v>207</v>
      </c>
      <c r="R5" s="95" t="s">
        <v>208</v>
      </c>
      <c r="S5" s="95" t="s">
        <v>209</v>
      </c>
      <c r="T5" s="95" t="s">
        <v>210</v>
      </c>
      <c r="U5" s="95" t="s">
        <v>211</v>
      </c>
      <c r="V5" s="95" t="s">
        <v>212</v>
      </c>
      <c r="W5" s="95" t="s">
        <v>213</v>
      </c>
      <c r="X5" s="95" t="s">
        <v>214</v>
      </c>
      <c r="Y5" s="95" t="s">
        <v>215</v>
      </c>
      <c r="Z5" s="96" t="s">
        <v>216</v>
      </c>
      <c r="AA5" s="95" t="s">
        <v>217</v>
      </c>
      <c r="AB5" s="95" t="s">
        <v>218</v>
      </c>
      <c r="AC5" s="95" t="s">
        <v>219</v>
      </c>
      <c r="AD5" s="95" t="s">
        <v>220</v>
      </c>
      <c r="AE5" s="96" t="s">
        <v>221</v>
      </c>
      <c r="AF5" s="95" t="s">
        <v>222</v>
      </c>
      <c r="AG5" s="95" t="s">
        <v>223</v>
      </c>
      <c r="AH5" s="95" t="s">
        <v>224</v>
      </c>
      <c r="AI5" s="95" t="s">
        <v>225</v>
      </c>
      <c r="AJ5" s="95" t="s">
        <v>226</v>
      </c>
      <c r="AK5" s="95" t="s">
        <v>227</v>
      </c>
      <c r="AL5" s="95" t="s">
        <v>228</v>
      </c>
      <c r="AM5" s="96" t="s">
        <v>229</v>
      </c>
      <c r="AN5" s="95" t="s">
        <v>230</v>
      </c>
      <c r="AO5" s="95" t="s">
        <v>231</v>
      </c>
      <c r="AP5" s="36" t="s">
        <v>72</v>
      </c>
      <c r="AQ5" s="36" t="s">
        <v>232</v>
      </c>
      <c r="AR5" s="36" t="s">
        <v>233</v>
      </c>
      <c r="AS5" s="36" t="s">
        <v>234</v>
      </c>
      <c r="AT5" s="36" t="s">
        <v>235</v>
      </c>
      <c r="AU5" s="36" t="s">
        <v>236</v>
      </c>
      <c r="AV5" s="36" t="s">
        <v>237</v>
      </c>
      <c r="AW5" s="36" t="s">
        <v>238</v>
      </c>
      <c r="AX5" s="36" t="s">
        <v>239</v>
      </c>
      <c r="AY5" s="36" t="s">
        <v>240</v>
      </c>
      <c r="AZ5" s="36" t="s">
        <v>241</v>
      </c>
      <c r="BA5" s="36" t="s">
        <v>72</v>
      </c>
      <c r="BB5" s="36" t="s">
        <v>242</v>
      </c>
      <c r="BC5" s="36" t="s">
        <v>243</v>
      </c>
      <c r="BD5" s="36" t="s">
        <v>244</v>
      </c>
      <c r="BE5" s="36" t="s">
        <v>245</v>
      </c>
      <c r="BF5" s="36" t="s">
        <v>246</v>
      </c>
      <c r="BG5" s="36" t="s">
        <v>72</v>
      </c>
      <c r="BH5" s="36" t="s">
        <v>247</v>
      </c>
      <c r="BI5" s="36" t="s">
        <v>248</v>
      </c>
      <c r="BJ5" s="36" t="s">
        <v>249</v>
      </c>
      <c r="BK5" s="36" t="s">
        <v>250</v>
      </c>
      <c r="BL5" s="36" t="s">
        <v>72</v>
      </c>
      <c r="BM5" s="36" t="s">
        <v>251</v>
      </c>
      <c r="BN5" s="36" t="s">
        <v>252</v>
      </c>
      <c r="BO5" s="36" t="s">
        <v>253</v>
      </c>
      <c r="BP5" s="36" t="s">
        <v>254</v>
      </c>
      <c r="BQ5" s="36" t="s">
        <v>255</v>
      </c>
      <c r="BR5" s="36" t="s">
        <v>256</v>
      </c>
      <c r="BS5" s="36" t="s">
        <v>257</v>
      </c>
      <c r="BT5" s="36" t="s">
        <v>258</v>
      </c>
      <c r="BU5" s="36" t="s">
        <v>259</v>
      </c>
      <c r="BV5" s="36" t="s">
        <v>260</v>
      </c>
      <c r="BW5" s="36" t="s">
        <v>261</v>
      </c>
      <c r="BX5" s="98" t="s">
        <v>262</v>
      </c>
      <c r="BY5" s="36" t="s">
        <v>263</v>
      </c>
      <c r="BZ5" s="36" t="s">
        <v>264</v>
      </c>
      <c r="CA5" s="36" t="s">
        <v>72</v>
      </c>
      <c r="CB5" s="36" t="s">
        <v>265</v>
      </c>
      <c r="CC5" s="36" t="s">
        <v>266</v>
      </c>
      <c r="CD5" s="36" t="s">
        <v>72</v>
      </c>
      <c r="CE5" s="36" t="s">
        <v>267</v>
      </c>
      <c r="CF5" s="36" t="s">
        <v>268</v>
      </c>
      <c r="CG5" s="34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6"/>
      <c r="K6" s="95"/>
      <c r="L6" s="95"/>
      <c r="M6" s="36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8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2" t="s">
        <v>57</v>
      </c>
      <c r="E7" s="103" t="n">
        <v>97622497</v>
      </c>
      <c r="F7" s="103" t="n">
        <v>65549104</v>
      </c>
      <c r="G7" s="104" t="n">
        <v>12554244</v>
      </c>
      <c r="H7" s="104" t="n">
        <v>24080616</v>
      </c>
      <c r="I7" s="104" t="n">
        <v>991731</v>
      </c>
      <c r="J7" s="103"/>
      <c r="K7" s="103"/>
      <c r="L7" s="105" t="n">
        <v>7525322</v>
      </c>
      <c r="M7" s="103"/>
      <c r="N7" s="106" t="n">
        <v>4515191</v>
      </c>
      <c r="O7" s="104" t="n">
        <v>15882000</v>
      </c>
      <c r="P7" s="104" t="n">
        <v>13931991</v>
      </c>
      <c r="Q7" s="104" t="n">
        <v>193000</v>
      </c>
      <c r="R7" s="104"/>
      <c r="S7" s="104"/>
      <c r="T7" s="103"/>
      <c r="U7" s="104" t="n">
        <v>780000</v>
      </c>
      <c r="V7" s="104" t="n">
        <v>1500000</v>
      </c>
      <c r="W7" s="104" t="n">
        <v>850000</v>
      </c>
      <c r="X7" s="104"/>
      <c r="Y7" s="107" t="n">
        <v>3660000</v>
      </c>
      <c r="Z7" s="103"/>
      <c r="AA7" s="103"/>
      <c r="AB7" s="103"/>
      <c r="AC7" s="107" t="n">
        <v>120000</v>
      </c>
      <c r="AD7" s="107" t="n">
        <v>150000</v>
      </c>
      <c r="AE7" s="107" t="n">
        <v>170000</v>
      </c>
      <c r="AF7" s="107"/>
      <c r="AG7" s="107" t="n">
        <v>230000</v>
      </c>
      <c r="AH7" s="108"/>
      <c r="AI7" s="104" t="n">
        <v>180000</v>
      </c>
      <c r="AJ7" s="104"/>
      <c r="AK7" s="104" t="n">
        <v>597947</v>
      </c>
      <c r="AL7" s="104" t="n">
        <v>553457</v>
      </c>
      <c r="AM7" s="104" t="n">
        <v>1650000</v>
      </c>
      <c r="AN7" s="104" t="n">
        <v>2699640</v>
      </c>
      <c r="AO7" s="104" t="n">
        <v>597947</v>
      </c>
      <c r="AP7" s="103" t="n">
        <v>1936802</v>
      </c>
      <c r="AQ7" s="104" t="n">
        <v>174230</v>
      </c>
      <c r="AR7" s="103"/>
      <c r="AS7" s="103"/>
      <c r="AT7" s="103"/>
      <c r="AU7" s="104" t="n">
        <v>152712</v>
      </c>
      <c r="AV7" s="104"/>
      <c r="AW7" s="104"/>
      <c r="AX7" s="104"/>
      <c r="AY7" s="104" t="n">
        <v>13860</v>
      </c>
      <c r="AZ7" s="107" t="n">
        <v>1596000</v>
      </c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9" t="n">
        <v>16204600</v>
      </c>
      <c r="BM7" s="109"/>
      <c r="BN7" s="109" t="n">
        <v>3919700</v>
      </c>
      <c r="BO7" s="109"/>
      <c r="BP7" s="109"/>
      <c r="BQ7" s="109" t="n">
        <v>480000</v>
      </c>
      <c r="BR7" s="109" t="n">
        <v>7079000</v>
      </c>
      <c r="BS7" s="109"/>
      <c r="BT7" s="109"/>
      <c r="BU7" s="109"/>
      <c r="BV7" s="109"/>
      <c r="BW7" s="110"/>
      <c r="BX7" s="19"/>
      <c r="BY7" s="19"/>
      <c r="BZ7" s="19" t="n">
        <v>4725900</v>
      </c>
      <c r="CA7" s="45"/>
      <c r="CB7" s="45"/>
      <c r="CC7" s="45"/>
      <c r="CD7" s="45"/>
      <c r="CE7" s="45"/>
      <c r="CF7" s="45"/>
      <c r="CG7" s="111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104" t="n">
        <v>69203154</v>
      </c>
      <c r="F8" s="104" t="n">
        <v>53508591</v>
      </c>
      <c r="G8" s="104" t="n">
        <v>12554244</v>
      </c>
      <c r="H8" s="104" t="n">
        <v>24080616</v>
      </c>
      <c r="I8" s="104" t="n">
        <v>991731</v>
      </c>
      <c r="J8" s="104"/>
      <c r="K8" s="104"/>
      <c r="M8" s="105"/>
      <c r="O8" s="104" t="n">
        <v>15882000</v>
      </c>
      <c r="P8" s="104" t="n">
        <v>13931991</v>
      </c>
      <c r="Q8" s="104" t="n">
        <v>193000</v>
      </c>
      <c r="R8" s="104"/>
      <c r="S8" s="104"/>
      <c r="T8" s="107"/>
      <c r="U8" s="104" t="n">
        <v>780000</v>
      </c>
      <c r="V8" s="104" t="n">
        <v>1500000</v>
      </c>
      <c r="W8" s="104" t="n">
        <v>850000</v>
      </c>
      <c r="X8" s="104"/>
      <c r="Y8" s="107" t="n">
        <v>3660000</v>
      </c>
      <c r="Z8" s="107"/>
      <c r="AA8" s="107"/>
      <c r="AB8" s="107"/>
      <c r="AC8" s="107" t="n">
        <v>120000</v>
      </c>
      <c r="AD8" s="107" t="n">
        <v>150000</v>
      </c>
      <c r="AE8" s="107" t="n">
        <v>170000</v>
      </c>
      <c r="AF8" s="107"/>
      <c r="AG8" s="107" t="n">
        <v>230000</v>
      </c>
      <c r="AH8" s="108"/>
      <c r="AI8" s="104" t="n">
        <v>180000</v>
      </c>
      <c r="AJ8" s="104"/>
      <c r="AK8" s="104" t="n">
        <v>597947</v>
      </c>
      <c r="AL8" s="104" t="n">
        <v>553457</v>
      </c>
      <c r="AM8" s="104" t="n">
        <v>1650000</v>
      </c>
      <c r="AN8" s="104" t="n">
        <v>2699640</v>
      </c>
      <c r="AO8" s="104" t="n">
        <v>597947</v>
      </c>
      <c r="AP8" s="104" t="n">
        <v>1762572</v>
      </c>
      <c r="AU8" s="104" t="n">
        <v>152712</v>
      </c>
      <c r="AV8" s="104"/>
      <c r="AW8" s="104"/>
      <c r="AX8" s="104"/>
      <c r="AY8" s="104" t="n">
        <v>13860</v>
      </c>
      <c r="AZ8" s="107" t="n">
        <v>159600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5"/>
      <c r="BY8" s="45"/>
      <c r="BZ8" s="45"/>
      <c r="CA8" s="45"/>
      <c r="CB8" s="45"/>
      <c r="CC8" s="45"/>
      <c r="CD8" s="45"/>
      <c r="CE8" s="45"/>
      <c r="CF8" s="45"/>
      <c r="CG8" s="112"/>
    </row>
    <row r="9" customFormat="false" ht="27" hidden="false" customHeight="true" outlineLevel="0" collapsed="false">
      <c r="A9" s="43" t="s">
        <v>80</v>
      </c>
      <c r="B9" s="43" t="s">
        <v>87</v>
      </c>
      <c r="C9" s="43" t="s">
        <v>81</v>
      </c>
      <c r="D9" s="46" t="s">
        <v>85</v>
      </c>
      <c r="E9" s="104" t="n">
        <v>16204600</v>
      </c>
      <c r="F9" s="104"/>
      <c r="G9" s="104"/>
      <c r="H9" s="104"/>
      <c r="I9" s="104"/>
      <c r="J9" s="104"/>
      <c r="K9" s="104"/>
      <c r="L9" s="105"/>
      <c r="M9" s="105"/>
      <c r="N9" s="105"/>
      <c r="O9" s="105"/>
      <c r="P9" s="104"/>
      <c r="Q9" s="105"/>
      <c r="R9" s="105"/>
      <c r="S9" s="105"/>
      <c r="T9" s="109"/>
      <c r="U9" s="105"/>
      <c r="V9" s="105"/>
      <c r="W9" s="105"/>
      <c r="X9" s="105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5"/>
      <c r="AJ9" s="105"/>
      <c r="AK9" s="105"/>
      <c r="AL9" s="105"/>
      <c r="AM9" s="105"/>
      <c r="AN9" s="105"/>
      <c r="AO9" s="113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 t="n">
        <v>16204600</v>
      </c>
      <c r="BM9" s="109"/>
      <c r="BN9" s="109" t="n">
        <v>3919700</v>
      </c>
      <c r="BO9" s="109"/>
      <c r="BP9" s="109"/>
      <c r="BQ9" s="109" t="n">
        <v>480000</v>
      </c>
      <c r="BR9" s="109" t="n">
        <v>7079000</v>
      </c>
      <c r="BS9" s="109"/>
      <c r="BT9" s="109"/>
      <c r="BU9" s="109"/>
      <c r="BV9" s="109"/>
      <c r="BW9" s="110"/>
      <c r="BX9" s="19"/>
      <c r="BY9" s="19"/>
      <c r="BZ9" s="19" t="n">
        <v>4725900</v>
      </c>
      <c r="CA9" s="19"/>
      <c r="CB9" s="19"/>
      <c r="CC9" s="19"/>
      <c r="CD9" s="19"/>
      <c r="CE9" s="19"/>
      <c r="CF9" s="19"/>
    </row>
    <row r="10" customFormat="false" ht="27" hidden="false" customHeight="true" outlineLevel="0" collapsed="false">
      <c r="A10" s="43" t="s">
        <v>86</v>
      </c>
      <c r="B10" s="43" t="s">
        <v>87</v>
      </c>
      <c r="C10" s="43" t="s">
        <v>88</v>
      </c>
      <c r="D10" s="47" t="s">
        <v>89</v>
      </c>
      <c r="E10" s="104" t="n">
        <v>174230</v>
      </c>
      <c r="F10" s="104"/>
      <c r="G10" s="104"/>
      <c r="H10" s="104"/>
      <c r="I10" s="104"/>
      <c r="J10" s="104"/>
      <c r="K10" s="104"/>
      <c r="M10" s="105"/>
      <c r="O10" s="105"/>
      <c r="P10" s="104"/>
      <c r="Q10" s="105"/>
      <c r="R10" s="105"/>
      <c r="S10" s="105"/>
      <c r="T10" s="109"/>
      <c r="U10" s="105"/>
      <c r="V10" s="105"/>
      <c r="W10" s="105"/>
      <c r="X10" s="105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5"/>
      <c r="AJ10" s="105"/>
      <c r="AK10" s="105"/>
      <c r="AL10" s="105"/>
      <c r="AM10" s="105"/>
      <c r="AN10" s="105"/>
      <c r="AO10" s="113"/>
      <c r="AP10" s="104" t="n">
        <v>174230</v>
      </c>
      <c r="AQ10" s="104" t="n">
        <v>174230</v>
      </c>
      <c r="AR10" s="104"/>
      <c r="AS10" s="104"/>
      <c r="AT10" s="104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0"/>
      <c r="BX10" s="19"/>
      <c r="BY10" s="19"/>
      <c r="BZ10" s="19"/>
      <c r="CA10" s="19"/>
      <c r="CB10" s="19"/>
      <c r="CC10" s="19"/>
      <c r="CD10" s="19"/>
      <c r="CE10" s="19"/>
      <c r="CF10" s="19"/>
    </row>
    <row r="11" customFormat="false" ht="27" hidden="false" customHeight="true" outlineLevel="0" collapsed="false">
      <c r="A11" s="43" t="s">
        <v>86</v>
      </c>
      <c r="B11" s="43" t="s">
        <v>87</v>
      </c>
      <c r="C11" s="43" t="s">
        <v>87</v>
      </c>
      <c r="D11" s="48" t="s">
        <v>90</v>
      </c>
      <c r="E11" s="105" t="n">
        <v>7525322</v>
      </c>
      <c r="F11" s="105" t="n">
        <v>7525322</v>
      </c>
      <c r="G11" s="104"/>
      <c r="H11" s="104"/>
      <c r="I11" s="104"/>
      <c r="J11" s="104"/>
      <c r="K11" s="104"/>
      <c r="L11" s="105" t="n">
        <v>7525322</v>
      </c>
      <c r="M11" s="105"/>
      <c r="N11" s="114"/>
      <c r="O11" s="105"/>
      <c r="P11" s="104"/>
      <c r="Q11" s="105"/>
      <c r="R11" s="105"/>
      <c r="S11" s="105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0"/>
      <c r="BX11" s="19"/>
      <c r="BY11" s="19"/>
      <c r="BZ11" s="19"/>
      <c r="CA11" s="19"/>
      <c r="CB11" s="19"/>
      <c r="CC11" s="19"/>
      <c r="CD11" s="19"/>
      <c r="CE11" s="19"/>
      <c r="CF11" s="19"/>
    </row>
    <row r="12" customFormat="false" ht="21" hidden="false" customHeight="true" outlineLevel="0" collapsed="false">
      <c r="A12" s="43" t="s">
        <v>91</v>
      </c>
      <c r="B12" s="43" t="s">
        <v>81</v>
      </c>
      <c r="C12" s="43" t="s">
        <v>82</v>
      </c>
      <c r="D12" s="46" t="s">
        <v>92</v>
      </c>
      <c r="E12" s="104" t="n">
        <v>4515191</v>
      </c>
      <c r="F12" s="104" t="n">
        <v>4515191</v>
      </c>
      <c r="G12" s="104"/>
      <c r="H12" s="104"/>
      <c r="I12" s="104"/>
      <c r="J12" s="104"/>
      <c r="K12" s="104"/>
      <c r="L12" s="105"/>
      <c r="M12" s="105"/>
      <c r="N12" s="106" t="n">
        <v>4515191</v>
      </c>
      <c r="O12" s="105"/>
      <c r="P12" s="104"/>
      <c r="Q12" s="105"/>
      <c r="R12" s="105"/>
      <c r="S12" s="105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19"/>
      <c r="BY12" s="19"/>
      <c r="BZ12" s="19"/>
      <c r="CA12" s="19"/>
      <c r="CB12" s="19"/>
      <c r="CC12" s="19"/>
      <c r="CD12" s="19"/>
      <c r="CE12" s="19"/>
      <c r="CF12" s="19"/>
    </row>
    <row r="13" customFormat="false" ht="12.75" hidden="false" customHeight="true" outlineLevel="0" collapsed="false">
      <c r="F13" s="115"/>
    </row>
    <row r="14" customFormat="false" ht="12.75" hidden="false" customHeight="true" outlineLevel="0" collapsed="false">
      <c r="F14" s="115"/>
    </row>
    <row r="15" customFormat="false" ht="12.75" hidden="false" customHeight="true" outlineLevel="0" collapsed="false">
      <c r="F15" s="115"/>
    </row>
    <row r="16" customFormat="false" ht="12.75" hidden="false" customHeight="true" outlineLevel="0" collapsed="false">
      <c r="F16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2" sqref="F8 K8 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8" min="18" style="1" width="10.65"/>
    <col collapsed="false" customWidth="true" hidden="false" outlineLevel="0" max="19" min="19" style="1" width="12.82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6" width="16.65"/>
    <col collapsed="false" customWidth="true" hidden="false" outlineLevel="0" max="24" min="24" style="116" width="12.15"/>
    <col collapsed="false" customWidth="true" hidden="false" outlineLevel="0" max="25" min="25" style="1" width="10.65"/>
    <col collapsed="false" customWidth="true" hidden="false" outlineLevel="0" max="26" min="26" style="1" width="12.32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3" min="40" style="1" width="10.65"/>
    <col collapsed="false" customWidth="true" hidden="false" outlineLevel="0" max="44" min="44" style="1" width="13.83"/>
    <col collapsed="false" customWidth="true" hidden="false" outlineLevel="0" max="45" min="45" style="1" width="10.65"/>
    <col collapsed="false" customWidth="true" hidden="false" outlineLevel="0" max="46" min="46" style="1" width="11.99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8" t="s">
        <v>57</v>
      </c>
      <c r="F4" s="89" t="s">
        <v>270</v>
      </c>
      <c r="G4" s="89"/>
      <c r="H4" s="89"/>
      <c r="I4" s="89"/>
      <c r="J4" s="89"/>
      <c r="K4" s="38" t="s">
        <v>271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0" t="s">
        <v>272</v>
      </c>
      <c r="W4" s="90"/>
      <c r="X4" s="90"/>
      <c r="Y4" s="90"/>
      <c r="Z4" s="90"/>
      <c r="AA4" s="117" t="s">
        <v>273</v>
      </c>
      <c r="AB4" s="117"/>
      <c r="AC4" s="117"/>
      <c r="AD4" s="117"/>
      <c r="AE4" s="117" t="s">
        <v>274</v>
      </c>
      <c r="AF4" s="117"/>
      <c r="AG4" s="117"/>
      <c r="AH4" s="91" t="s">
        <v>275</v>
      </c>
      <c r="AI4" s="91"/>
      <c r="AJ4" s="91"/>
      <c r="AK4" s="91"/>
      <c r="AL4" s="91"/>
      <c r="AM4" s="118" t="s">
        <v>276</v>
      </c>
      <c r="AN4" s="118"/>
      <c r="AO4" s="118"/>
      <c r="AP4" s="118"/>
      <c r="AQ4" s="118"/>
      <c r="AR4" s="118"/>
      <c r="AS4" s="118"/>
      <c r="AT4" s="118"/>
      <c r="AU4" s="119" t="s">
        <v>268</v>
      </c>
      <c r="AY4" s="92" t="s">
        <v>277</v>
      </c>
      <c r="AZ4" s="92"/>
      <c r="BA4" s="92"/>
      <c r="BB4" s="92" t="s">
        <v>278</v>
      </c>
      <c r="BC4" s="92"/>
      <c r="BD4" s="92"/>
      <c r="BE4" s="34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279</v>
      </c>
      <c r="H5" s="36" t="s">
        <v>280</v>
      </c>
      <c r="I5" s="96" t="s">
        <v>92</v>
      </c>
      <c r="J5" s="97" t="s">
        <v>206</v>
      </c>
      <c r="K5" s="95" t="s">
        <v>72</v>
      </c>
      <c r="L5" s="36" t="s">
        <v>281</v>
      </c>
      <c r="M5" s="95" t="s">
        <v>219</v>
      </c>
      <c r="N5" s="95" t="s">
        <v>220</v>
      </c>
      <c r="O5" s="36" t="s">
        <v>282</v>
      </c>
      <c r="P5" s="36" t="s">
        <v>226</v>
      </c>
      <c r="Q5" s="96" t="s">
        <v>221</v>
      </c>
      <c r="R5" s="96" t="s">
        <v>216</v>
      </c>
      <c r="S5" s="96" t="s">
        <v>229</v>
      </c>
      <c r="T5" s="95" t="s">
        <v>217</v>
      </c>
      <c r="U5" s="95" t="s">
        <v>231</v>
      </c>
      <c r="V5" s="120" t="s">
        <v>72</v>
      </c>
      <c r="W5" s="120" t="s">
        <v>283</v>
      </c>
      <c r="X5" s="36" t="s">
        <v>239</v>
      </c>
      <c r="Y5" s="36" t="s">
        <v>284</v>
      </c>
      <c r="Z5" s="36" t="s">
        <v>241</v>
      </c>
      <c r="AA5" s="36" t="s">
        <v>72</v>
      </c>
      <c r="AB5" s="36" t="s">
        <v>244</v>
      </c>
      <c r="AC5" s="36" t="s">
        <v>245</v>
      </c>
      <c r="AD5" s="36" t="s">
        <v>246</v>
      </c>
      <c r="AE5" s="36" t="s">
        <v>72</v>
      </c>
      <c r="AF5" s="36" t="s">
        <v>285</v>
      </c>
      <c r="AG5" s="36" t="s">
        <v>286</v>
      </c>
      <c r="AH5" s="36" t="s">
        <v>72</v>
      </c>
      <c r="AI5" s="36" t="s">
        <v>247</v>
      </c>
      <c r="AJ5" s="36" t="s">
        <v>248</v>
      </c>
      <c r="AK5" s="36" t="s">
        <v>249</v>
      </c>
      <c r="AL5" s="36" t="s">
        <v>250</v>
      </c>
      <c r="AM5" s="36" t="s">
        <v>72</v>
      </c>
      <c r="AN5" s="36" t="s">
        <v>251</v>
      </c>
      <c r="AO5" s="36" t="s">
        <v>254</v>
      </c>
      <c r="AP5" s="36" t="s">
        <v>262</v>
      </c>
      <c r="AQ5" s="36" t="s">
        <v>287</v>
      </c>
      <c r="AR5" s="36" t="s">
        <v>288</v>
      </c>
      <c r="AS5" s="36" t="s">
        <v>255</v>
      </c>
      <c r="AT5" s="36" t="s">
        <v>264</v>
      </c>
      <c r="AU5" s="36" t="s">
        <v>72</v>
      </c>
      <c r="AV5" s="36" t="s">
        <v>289</v>
      </c>
      <c r="AW5" s="36" t="s">
        <v>290</v>
      </c>
      <c r="AX5" s="36" t="s">
        <v>291</v>
      </c>
      <c r="AY5" s="36" t="s">
        <v>72</v>
      </c>
      <c r="AZ5" s="36" t="s">
        <v>265</v>
      </c>
      <c r="BA5" s="36" t="s">
        <v>266</v>
      </c>
      <c r="BB5" s="36" t="s">
        <v>72</v>
      </c>
      <c r="BC5" s="36" t="s">
        <v>267</v>
      </c>
      <c r="BD5" s="36" t="s">
        <v>268</v>
      </c>
      <c r="BE5" s="34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6"/>
      <c r="I6" s="96"/>
      <c r="J6" s="97"/>
      <c r="K6" s="95"/>
      <c r="L6" s="36"/>
      <c r="M6" s="95"/>
      <c r="N6" s="95"/>
      <c r="O6" s="36"/>
      <c r="P6" s="36"/>
      <c r="Q6" s="96"/>
      <c r="R6" s="96"/>
      <c r="S6" s="96"/>
      <c r="T6" s="95"/>
      <c r="U6" s="95"/>
      <c r="V6" s="120"/>
      <c r="W6" s="120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2" t="s">
        <v>57</v>
      </c>
      <c r="E7" s="103" t="n">
        <v>97622497</v>
      </c>
      <c r="F7" s="103" t="n">
        <v>65549104</v>
      </c>
      <c r="G7" s="103" t="n">
        <v>37626591</v>
      </c>
      <c r="H7" s="103" t="n">
        <v>7525322</v>
      </c>
      <c r="I7" s="103" t="n">
        <v>4515191</v>
      </c>
      <c r="J7" s="104" t="n">
        <v>15882000</v>
      </c>
      <c r="K7" s="103" t="n">
        <v>13931991</v>
      </c>
      <c r="L7" s="103" t="n">
        <v>11244044</v>
      </c>
      <c r="M7" s="107" t="n">
        <v>120000</v>
      </c>
      <c r="N7" s="107" t="n">
        <v>150000</v>
      </c>
      <c r="O7" s="107"/>
      <c r="P7" s="103"/>
      <c r="Q7" s="107" t="n">
        <v>170000</v>
      </c>
      <c r="R7" s="107"/>
      <c r="S7" s="104" t="n">
        <v>1650000</v>
      </c>
      <c r="T7" s="107"/>
      <c r="U7" s="104" t="n">
        <v>597947</v>
      </c>
      <c r="V7" s="121" t="n">
        <v>1936802</v>
      </c>
      <c r="W7" s="121" t="n">
        <v>166572</v>
      </c>
      <c r="X7" s="121"/>
      <c r="Y7" s="105" t="n">
        <v>174230</v>
      </c>
      <c r="Z7" s="107" t="n">
        <v>1596000</v>
      </c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 t="n">
        <v>16204600</v>
      </c>
      <c r="AN7" s="109"/>
      <c r="AO7" s="109"/>
      <c r="AP7" s="109"/>
      <c r="AQ7" s="109"/>
      <c r="AR7" s="109" t="n">
        <v>3919700</v>
      </c>
      <c r="AS7" s="109" t="n">
        <v>480000</v>
      </c>
      <c r="AT7" s="109" t="n">
        <v>11804900</v>
      </c>
      <c r="AU7" s="122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11"/>
    </row>
    <row r="8" customFormat="false" ht="27" hidden="false" customHeight="true" outlineLevel="0" collapsed="false">
      <c r="A8" s="43" t="s">
        <v>80</v>
      </c>
      <c r="B8" s="43" t="s">
        <v>87</v>
      </c>
      <c r="C8" s="43" t="s">
        <v>82</v>
      </c>
      <c r="D8" s="46" t="s">
        <v>84</v>
      </c>
      <c r="E8" s="103" t="n">
        <v>69203154</v>
      </c>
      <c r="F8" s="103" t="n">
        <v>53508591</v>
      </c>
      <c r="G8" s="103" t="n">
        <v>37626591</v>
      </c>
      <c r="H8" s="103"/>
      <c r="I8" s="104"/>
      <c r="J8" s="104" t="n">
        <v>15882000</v>
      </c>
      <c r="K8" s="103" t="n">
        <v>13931991</v>
      </c>
      <c r="L8" s="103" t="n">
        <v>11244044</v>
      </c>
      <c r="M8" s="107" t="n">
        <v>120000</v>
      </c>
      <c r="N8" s="107" t="n">
        <v>150000</v>
      </c>
      <c r="O8" s="107"/>
      <c r="P8" s="103"/>
      <c r="Q8" s="107" t="n">
        <v>170000</v>
      </c>
      <c r="R8" s="107"/>
      <c r="S8" s="104" t="n">
        <v>1650000</v>
      </c>
      <c r="T8" s="107"/>
      <c r="U8" s="104" t="n">
        <v>597947</v>
      </c>
      <c r="V8" s="121" t="n">
        <v>1762572</v>
      </c>
      <c r="W8" s="121" t="n">
        <v>166572</v>
      </c>
      <c r="X8" s="121"/>
      <c r="Y8" s="104"/>
      <c r="Z8" s="107" t="n">
        <v>1596000</v>
      </c>
      <c r="AA8" s="107"/>
      <c r="AB8" s="107"/>
      <c r="AC8" s="107"/>
      <c r="AD8" s="107"/>
      <c r="AE8" s="103"/>
      <c r="AF8" s="107"/>
      <c r="AG8" s="107"/>
      <c r="AH8" s="103"/>
      <c r="AI8" s="107"/>
      <c r="AJ8" s="107"/>
      <c r="AK8" s="107"/>
      <c r="AL8" s="107"/>
      <c r="AM8" s="103"/>
      <c r="AN8" s="107"/>
      <c r="AO8" s="107"/>
      <c r="AP8" s="107"/>
      <c r="AQ8" s="107"/>
      <c r="AR8" s="107"/>
      <c r="AS8" s="107"/>
      <c r="AT8" s="107"/>
      <c r="AU8" s="122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12"/>
    </row>
    <row r="9" customFormat="false" ht="27" hidden="false" customHeight="true" outlineLevel="0" collapsed="false">
      <c r="A9" s="43" t="s">
        <v>80</v>
      </c>
      <c r="B9" s="43" t="s">
        <v>87</v>
      </c>
      <c r="C9" s="43" t="s">
        <v>81</v>
      </c>
      <c r="D9" s="46" t="s">
        <v>85</v>
      </c>
      <c r="E9" s="103" t="n">
        <v>16204600</v>
      </c>
      <c r="F9" s="103"/>
      <c r="G9" s="103"/>
      <c r="H9" s="103"/>
      <c r="I9" s="105"/>
      <c r="J9" s="105"/>
      <c r="K9" s="103"/>
      <c r="L9" s="103"/>
      <c r="M9" s="103"/>
      <c r="N9" s="103"/>
      <c r="O9" s="103"/>
      <c r="P9" s="103"/>
      <c r="Q9" s="103"/>
      <c r="R9" s="109"/>
      <c r="S9" s="109"/>
      <c r="T9" s="109"/>
      <c r="U9" s="113"/>
      <c r="V9" s="121"/>
      <c r="W9" s="121"/>
      <c r="X9" s="121"/>
      <c r="Y9" s="105"/>
      <c r="Z9" s="109"/>
      <c r="AA9" s="109"/>
      <c r="AB9" s="109"/>
      <c r="AC9" s="109"/>
      <c r="AD9" s="109"/>
      <c r="AE9" s="103"/>
      <c r="AF9" s="109"/>
      <c r="AG9" s="109"/>
      <c r="AH9" s="103"/>
      <c r="AI9" s="109"/>
      <c r="AJ9" s="109"/>
      <c r="AK9" s="109"/>
      <c r="AL9" s="109"/>
      <c r="AM9" s="103" t="n">
        <v>16204600</v>
      </c>
      <c r="AN9" s="109"/>
      <c r="AO9" s="109"/>
      <c r="AP9" s="109"/>
      <c r="AQ9" s="109"/>
      <c r="AR9" s="109" t="n">
        <v>3919700</v>
      </c>
      <c r="AS9" s="109" t="n">
        <v>480000</v>
      </c>
      <c r="AT9" s="109" t="n">
        <v>11804900</v>
      </c>
      <c r="AU9" s="19"/>
      <c r="AV9" s="19"/>
      <c r="AW9" s="19"/>
      <c r="AX9" s="19"/>
      <c r="AY9" s="45" t="n">
        <f aca="false">SUM(AZ9:BA9)</f>
        <v>0</v>
      </c>
      <c r="AZ9" s="19"/>
      <c r="BA9" s="19"/>
      <c r="BB9" s="45" t="n">
        <f aca="false">SUM(BC9:BD9)</f>
        <v>0</v>
      </c>
      <c r="BC9" s="19"/>
      <c r="BD9" s="19"/>
    </row>
    <row r="10" customFormat="false" ht="34.5" hidden="false" customHeight="true" outlineLevel="0" collapsed="false">
      <c r="A10" s="43" t="s">
        <v>86</v>
      </c>
      <c r="B10" s="43" t="s">
        <v>87</v>
      </c>
      <c r="C10" s="43" t="s">
        <v>88</v>
      </c>
      <c r="D10" s="47" t="s">
        <v>89</v>
      </c>
      <c r="E10" s="103" t="n">
        <v>174230</v>
      </c>
      <c r="F10" s="103"/>
      <c r="G10" s="103"/>
      <c r="H10" s="103"/>
      <c r="I10" s="105"/>
      <c r="J10" s="105"/>
      <c r="K10" s="105"/>
      <c r="L10" s="103"/>
      <c r="M10" s="103"/>
      <c r="N10" s="103"/>
      <c r="O10" s="103"/>
      <c r="P10" s="103"/>
      <c r="Q10" s="103"/>
      <c r="R10" s="109"/>
      <c r="S10" s="109"/>
      <c r="T10" s="109"/>
      <c r="U10" s="105"/>
      <c r="V10" s="105" t="n">
        <v>174230</v>
      </c>
      <c r="W10" s="121"/>
      <c r="X10" s="121"/>
      <c r="Y10" s="105" t="n">
        <v>174230</v>
      </c>
      <c r="Z10" s="109"/>
      <c r="AA10" s="109"/>
      <c r="AB10" s="109"/>
      <c r="AC10" s="109"/>
      <c r="AD10" s="109"/>
      <c r="AE10" s="103"/>
      <c r="AF10" s="109"/>
      <c r="AG10" s="109"/>
      <c r="AH10" s="103"/>
      <c r="AI10" s="109"/>
      <c r="AJ10" s="109"/>
      <c r="AK10" s="109"/>
      <c r="AL10" s="109"/>
      <c r="AM10" s="103"/>
      <c r="AN10" s="109"/>
      <c r="AO10" s="109"/>
      <c r="AP10" s="109"/>
      <c r="AQ10" s="109"/>
      <c r="AR10" s="109"/>
      <c r="AS10" s="109"/>
      <c r="AT10" s="109"/>
      <c r="AU10" s="19"/>
      <c r="AV10" s="19"/>
      <c r="AW10" s="19"/>
      <c r="AX10" s="19"/>
      <c r="AY10" s="45" t="n">
        <f aca="false">SUM(AZ10:BA10)</f>
        <v>0</v>
      </c>
      <c r="AZ10" s="19"/>
      <c r="BA10" s="19"/>
      <c r="BB10" s="45" t="n">
        <f aca="false">SUM(BC10:BD10)</f>
        <v>0</v>
      </c>
      <c r="BC10" s="19"/>
      <c r="BD10" s="19"/>
    </row>
    <row r="11" customFormat="false" ht="21" hidden="false" customHeight="true" outlineLevel="0" collapsed="false">
      <c r="A11" s="43" t="s">
        <v>86</v>
      </c>
      <c r="B11" s="43" t="s">
        <v>87</v>
      </c>
      <c r="C11" s="43" t="s">
        <v>87</v>
      </c>
      <c r="D11" s="48" t="s">
        <v>90</v>
      </c>
      <c r="E11" s="103" t="n">
        <v>7525322</v>
      </c>
      <c r="F11" s="103" t="n">
        <v>7525322</v>
      </c>
      <c r="G11" s="103"/>
      <c r="H11" s="103" t="n">
        <v>7525322</v>
      </c>
      <c r="I11" s="105"/>
      <c r="J11" s="105"/>
      <c r="K11" s="105"/>
      <c r="L11" s="103"/>
      <c r="M11" s="103"/>
      <c r="N11" s="103"/>
      <c r="O11" s="103"/>
      <c r="P11" s="103"/>
      <c r="Q11" s="103"/>
      <c r="R11" s="109"/>
      <c r="S11" s="109"/>
      <c r="T11" s="109"/>
      <c r="U11" s="105"/>
      <c r="V11" s="123"/>
      <c r="W11" s="121"/>
      <c r="X11" s="121"/>
      <c r="Y11" s="105"/>
      <c r="Z11" s="109"/>
      <c r="AA11" s="109"/>
      <c r="AB11" s="109"/>
      <c r="AC11" s="109"/>
      <c r="AD11" s="109"/>
      <c r="AE11" s="109"/>
      <c r="AF11" s="109"/>
      <c r="AG11" s="109"/>
      <c r="AH11" s="103"/>
      <c r="AI11" s="109"/>
      <c r="AJ11" s="109"/>
      <c r="AK11" s="109"/>
      <c r="AL11" s="109"/>
      <c r="AM11" s="103"/>
      <c r="AN11" s="109"/>
      <c r="AO11" s="109"/>
      <c r="AP11" s="109"/>
      <c r="AQ11" s="109"/>
      <c r="AR11" s="109"/>
      <c r="AS11" s="109"/>
      <c r="AT11" s="109"/>
      <c r="AU11" s="19"/>
      <c r="AV11" s="19"/>
      <c r="AW11" s="19"/>
      <c r="AX11" s="19"/>
      <c r="AY11" s="45" t="n">
        <f aca="false">SUM(AZ11:BA11)</f>
        <v>0</v>
      </c>
      <c r="AZ11" s="19"/>
      <c r="BA11" s="19"/>
      <c r="BB11" s="45" t="n">
        <f aca="false">SUM(BC11:BD11)</f>
        <v>0</v>
      </c>
      <c r="BC11" s="19"/>
      <c r="BD11" s="19"/>
    </row>
    <row r="12" customFormat="false" ht="27" hidden="false" customHeight="true" outlineLevel="0" collapsed="false">
      <c r="A12" s="43" t="s">
        <v>91</v>
      </c>
      <c r="B12" s="43" t="s">
        <v>81</v>
      </c>
      <c r="C12" s="43" t="s">
        <v>82</v>
      </c>
      <c r="D12" s="46" t="s">
        <v>92</v>
      </c>
      <c r="E12" s="103" t="n">
        <v>4515191</v>
      </c>
      <c r="F12" s="103" t="n">
        <v>4515191</v>
      </c>
      <c r="G12" s="103"/>
      <c r="H12" s="103"/>
      <c r="I12" s="103" t="n">
        <v>4515191</v>
      </c>
      <c r="J12" s="105"/>
      <c r="K12" s="105"/>
      <c r="L12" s="103"/>
      <c r="M12" s="103"/>
      <c r="N12" s="103"/>
      <c r="O12" s="103"/>
      <c r="P12" s="103"/>
      <c r="Q12" s="103"/>
      <c r="R12" s="109"/>
      <c r="S12" s="109"/>
      <c r="T12" s="109"/>
      <c r="U12" s="105"/>
      <c r="V12" s="123"/>
      <c r="W12" s="123"/>
      <c r="X12" s="123"/>
      <c r="Y12" s="105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3"/>
      <c r="AN12" s="109"/>
      <c r="AO12" s="109"/>
      <c r="AP12" s="109"/>
      <c r="AQ12" s="109"/>
      <c r="AR12" s="109"/>
      <c r="AS12" s="109"/>
      <c r="AT12" s="109"/>
      <c r="AU12" s="19"/>
      <c r="AV12" s="19"/>
      <c r="AW12" s="19"/>
      <c r="AX12" s="19"/>
      <c r="AY12" s="19"/>
      <c r="AZ12" s="19"/>
      <c r="BA12" s="19"/>
      <c r="BB12" s="45" t="n">
        <f aca="false">SUM(BC12:BD12)</f>
        <v>0</v>
      </c>
      <c r="BC12" s="19"/>
      <c r="BD12" s="19"/>
    </row>
    <row r="13" customFormat="false" ht="12.75" hidden="false" customHeight="true" outlineLevel="0" collapsed="false">
      <c r="F13" s="115"/>
      <c r="G13" s="115"/>
      <c r="H13" s="115"/>
      <c r="I13" s="115"/>
    </row>
    <row r="14" customFormat="false" ht="12.75" hidden="false" customHeight="true" outlineLevel="0" collapsed="false">
      <c r="F14" s="115"/>
      <c r="G14" s="115"/>
      <c r="H14" s="115"/>
      <c r="I14" s="115"/>
    </row>
    <row r="15" customFormat="false" ht="12.75" hidden="false" customHeight="true" outlineLevel="0" collapsed="false">
      <c r="F15" s="115"/>
      <c r="G15" s="115"/>
      <c r="H15" s="115"/>
      <c r="I15" s="115"/>
    </row>
    <row r="16" customFormat="false" ht="12.75" hidden="false" customHeight="true" outlineLevel="0" collapsed="false">
      <c r="F16" s="115"/>
      <c r="G16" s="115"/>
      <c r="H16" s="115"/>
      <c r="I16" s="11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: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7" min="7" style="1" width="12.32"/>
    <col collapsed="false" customWidth="true" hidden="false" outlineLevel="0" max="9" min="8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3"/>
      <c r="H1" s="13"/>
      <c r="I1" s="9" t="s">
        <v>292</v>
      </c>
      <c r="J1" s="125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25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126"/>
      <c r="F3" s="126"/>
      <c r="G3" s="32"/>
      <c r="H3" s="32"/>
      <c r="I3" s="14" t="s">
        <v>6</v>
      </c>
      <c r="J3" s="125"/>
    </row>
    <row r="4" customFormat="false" ht="20.1" hidden="false" customHeight="true" outlineLevel="0" collapsed="false">
      <c r="A4" s="37" t="s">
        <v>294</v>
      </c>
      <c r="B4" s="37"/>
      <c r="C4" s="37"/>
      <c r="D4" s="37"/>
      <c r="E4" s="37"/>
      <c r="F4" s="37"/>
      <c r="G4" s="36" t="s">
        <v>95</v>
      </c>
      <c r="H4" s="36"/>
      <c r="I4" s="36"/>
      <c r="J4" s="125"/>
    </row>
    <row r="5" customFormat="false" ht="20.1" hidden="false" customHeight="true" outlineLevel="0" collapsed="false">
      <c r="A5" s="127" t="s">
        <v>295</v>
      </c>
      <c r="B5" s="127"/>
      <c r="C5" s="127"/>
      <c r="D5" s="35" t="s">
        <v>296</v>
      </c>
      <c r="E5" s="35"/>
      <c r="F5" s="35"/>
      <c r="G5" s="128" t="s">
        <v>57</v>
      </c>
      <c r="H5" s="129" t="s">
        <v>297</v>
      </c>
      <c r="I5" s="130" t="s">
        <v>298</v>
      </c>
      <c r="J5" s="125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8</v>
      </c>
      <c r="D6" s="99" t="s">
        <v>77</v>
      </c>
      <c r="E6" s="101" t="s">
        <v>78</v>
      </c>
      <c r="F6" s="99" t="s">
        <v>198</v>
      </c>
      <c r="G6" s="128"/>
      <c r="H6" s="129"/>
      <c r="I6" s="130"/>
      <c r="J6" s="125"/>
    </row>
    <row r="7" customFormat="false" ht="20.1" hidden="false" customHeight="true" outlineLevel="0" collapsed="false">
      <c r="A7" s="131"/>
      <c r="B7" s="131"/>
      <c r="C7" s="132" t="s">
        <v>57</v>
      </c>
      <c r="D7" s="132"/>
      <c r="E7" s="132"/>
      <c r="F7" s="132"/>
      <c r="G7" s="133" t="n">
        <v>81417897</v>
      </c>
      <c r="H7" s="133" t="n">
        <v>67485906</v>
      </c>
      <c r="I7" s="134" t="n">
        <v>13931991</v>
      </c>
      <c r="J7" s="135"/>
    </row>
    <row r="8" customFormat="false" ht="20.1" hidden="false" customHeight="true" outlineLevel="0" collapsed="false">
      <c r="A8" s="136" t="s">
        <v>299</v>
      </c>
      <c r="B8" s="136"/>
      <c r="C8" s="137" t="s">
        <v>300</v>
      </c>
      <c r="D8" s="136" t="s">
        <v>301</v>
      </c>
      <c r="E8" s="138"/>
      <c r="F8" s="139" t="s">
        <v>302</v>
      </c>
      <c r="G8" s="133" t="n">
        <v>65549104</v>
      </c>
      <c r="H8" s="133" t="n">
        <v>65549104</v>
      </c>
      <c r="I8" s="134"/>
      <c r="J8" s="125"/>
    </row>
    <row r="9" customFormat="false" ht="20.1" hidden="false" customHeight="true" outlineLevel="0" collapsed="false">
      <c r="A9" s="136" t="s">
        <v>299</v>
      </c>
      <c r="B9" s="136" t="s">
        <v>82</v>
      </c>
      <c r="C9" s="137" t="s">
        <v>199</v>
      </c>
      <c r="D9" s="140" t="s">
        <v>301</v>
      </c>
      <c r="E9" s="141" t="s">
        <v>82</v>
      </c>
      <c r="F9" s="139" t="s">
        <v>279</v>
      </c>
      <c r="G9" s="133" t="n">
        <v>12554244</v>
      </c>
      <c r="H9" s="133" t="n">
        <v>12554244</v>
      </c>
      <c r="I9" s="134"/>
      <c r="J9" s="142"/>
    </row>
    <row r="10" customFormat="false" ht="20.1" hidden="false" customHeight="true" outlineLevel="0" collapsed="false">
      <c r="A10" s="136" t="s">
        <v>299</v>
      </c>
      <c r="B10" s="136" t="s">
        <v>81</v>
      </c>
      <c r="C10" s="137" t="s">
        <v>200</v>
      </c>
      <c r="D10" s="140" t="s">
        <v>301</v>
      </c>
      <c r="E10" s="141" t="s">
        <v>82</v>
      </c>
      <c r="F10" s="139" t="s">
        <v>279</v>
      </c>
      <c r="G10" s="133" t="n">
        <v>13607616</v>
      </c>
      <c r="H10" s="133" t="n">
        <v>13607616</v>
      </c>
      <c r="I10" s="134"/>
      <c r="J10" s="142"/>
    </row>
    <row r="11" customFormat="false" ht="20.1" hidden="false" customHeight="true" outlineLevel="0" collapsed="false">
      <c r="A11" s="136" t="s">
        <v>299</v>
      </c>
      <c r="B11" s="136" t="s">
        <v>81</v>
      </c>
      <c r="C11" s="137" t="s">
        <v>200</v>
      </c>
      <c r="D11" s="140" t="s">
        <v>301</v>
      </c>
      <c r="E11" s="141" t="s">
        <v>82</v>
      </c>
      <c r="F11" s="139" t="s">
        <v>279</v>
      </c>
      <c r="G11" s="133" t="n">
        <v>10473000</v>
      </c>
      <c r="H11" s="133" t="n">
        <v>10473000</v>
      </c>
      <c r="I11" s="134"/>
      <c r="J11" s="142"/>
    </row>
    <row r="12" customFormat="false" ht="20.1" hidden="false" customHeight="true" outlineLevel="0" collapsed="false">
      <c r="A12" s="136" t="s">
        <v>299</v>
      </c>
      <c r="B12" s="136" t="s">
        <v>103</v>
      </c>
      <c r="C12" s="137" t="s">
        <v>201</v>
      </c>
      <c r="D12" s="140" t="s">
        <v>301</v>
      </c>
      <c r="E12" s="141" t="s">
        <v>82</v>
      </c>
      <c r="F12" s="139" t="s">
        <v>279</v>
      </c>
      <c r="G12" s="133" t="n">
        <v>991731</v>
      </c>
      <c r="H12" s="133" t="n">
        <v>991731</v>
      </c>
      <c r="I12" s="134"/>
      <c r="J12" s="142"/>
    </row>
    <row r="13" customFormat="false" ht="20.1" hidden="false" customHeight="true" outlineLevel="0" collapsed="false">
      <c r="A13" s="136" t="s">
        <v>299</v>
      </c>
      <c r="B13" s="136" t="s">
        <v>109</v>
      </c>
      <c r="C13" s="137" t="s">
        <v>204</v>
      </c>
      <c r="D13" s="140" t="s">
        <v>301</v>
      </c>
      <c r="E13" s="141" t="s">
        <v>81</v>
      </c>
      <c r="F13" s="139" t="s">
        <v>280</v>
      </c>
      <c r="G13" s="133" t="n">
        <v>7525322</v>
      </c>
      <c r="H13" s="133" t="n">
        <v>7525322</v>
      </c>
      <c r="I13" s="134"/>
      <c r="J13" s="142"/>
    </row>
    <row r="14" customFormat="false" ht="20.1" hidden="false" customHeight="true" outlineLevel="0" collapsed="false">
      <c r="A14" s="136" t="s">
        <v>299</v>
      </c>
      <c r="B14" s="136" t="s">
        <v>303</v>
      </c>
      <c r="C14" s="137" t="s">
        <v>92</v>
      </c>
      <c r="D14" s="140" t="s">
        <v>301</v>
      </c>
      <c r="E14" s="141" t="s">
        <v>103</v>
      </c>
      <c r="F14" s="139" t="s">
        <v>92</v>
      </c>
      <c r="G14" s="133" t="n">
        <v>4515191</v>
      </c>
      <c r="H14" s="133" t="n">
        <v>4515191</v>
      </c>
      <c r="I14" s="134"/>
      <c r="J14" s="142"/>
    </row>
    <row r="15" customFormat="false" ht="20.1" hidden="false" customHeight="true" outlineLevel="0" collapsed="false">
      <c r="A15" s="136" t="s">
        <v>299</v>
      </c>
      <c r="B15" s="136" t="s">
        <v>106</v>
      </c>
      <c r="C15" s="137" t="s">
        <v>206</v>
      </c>
      <c r="D15" s="140" t="s">
        <v>301</v>
      </c>
      <c r="E15" s="141" t="s">
        <v>106</v>
      </c>
      <c r="F15" s="139" t="s">
        <v>206</v>
      </c>
      <c r="G15" s="133" t="n">
        <v>10650000</v>
      </c>
      <c r="H15" s="133" t="n">
        <v>10650000</v>
      </c>
      <c r="I15" s="134"/>
      <c r="J15" s="142"/>
    </row>
    <row r="16" customFormat="false" ht="20.1" hidden="false" customHeight="true" outlineLevel="0" collapsed="false">
      <c r="A16" s="136" t="s">
        <v>299</v>
      </c>
      <c r="B16" s="136" t="s">
        <v>106</v>
      </c>
      <c r="C16" s="137" t="s">
        <v>206</v>
      </c>
      <c r="D16" s="140" t="s">
        <v>301</v>
      </c>
      <c r="E16" s="141" t="s">
        <v>106</v>
      </c>
      <c r="F16" s="139" t="s">
        <v>206</v>
      </c>
      <c r="G16" s="133" t="n">
        <v>5232000</v>
      </c>
      <c r="H16" s="133" t="n">
        <v>5232000</v>
      </c>
      <c r="I16" s="134"/>
      <c r="J16" s="142"/>
    </row>
    <row r="17" customFormat="false" ht="20.1" hidden="false" customHeight="true" outlineLevel="0" collapsed="false">
      <c r="A17" s="136" t="s">
        <v>304</v>
      </c>
      <c r="B17" s="136"/>
      <c r="C17" s="137" t="s">
        <v>305</v>
      </c>
      <c r="D17" s="140" t="s">
        <v>306</v>
      </c>
      <c r="E17" s="141"/>
      <c r="F17" s="139" t="s">
        <v>307</v>
      </c>
      <c r="G17" s="134" t="n">
        <v>13931991</v>
      </c>
      <c r="H17" s="133"/>
      <c r="I17" s="134" t="n">
        <v>13931991</v>
      </c>
      <c r="J17" s="142"/>
    </row>
    <row r="18" customFormat="false" ht="20.1" hidden="false" customHeight="true" outlineLevel="0" collapsed="false">
      <c r="A18" s="136" t="s">
        <v>304</v>
      </c>
      <c r="B18" s="136" t="s">
        <v>82</v>
      </c>
      <c r="C18" s="137" t="s">
        <v>207</v>
      </c>
      <c r="D18" s="140" t="s">
        <v>306</v>
      </c>
      <c r="E18" s="141" t="s">
        <v>82</v>
      </c>
      <c r="F18" s="139" t="s">
        <v>281</v>
      </c>
      <c r="G18" s="134" t="n">
        <v>193000</v>
      </c>
      <c r="H18" s="133"/>
      <c r="I18" s="134" t="n">
        <v>193000</v>
      </c>
      <c r="J18" s="142"/>
    </row>
    <row r="19" customFormat="false" ht="20.1" hidden="false" customHeight="true" outlineLevel="0" collapsed="false">
      <c r="A19" s="136" t="s">
        <v>304</v>
      </c>
      <c r="B19" s="136" t="s">
        <v>87</v>
      </c>
      <c r="C19" s="137" t="s">
        <v>211</v>
      </c>
      <c r="D19" s="140" t="s">
        <v>306</v>
      </c>
      <c r="E19" s="141" t="s">
        <v>82</v>
      </c>
      <c r="F19" s="139" t="s">
        <v>281</v>
      </c>
      <c r="G19" s="134" t="n">
        <v>780000</v>
      </c>
      <c r="H19" s="133"/>
      <c r="I19" s="134" t="n">
        <v>780000</v>
      </c>
      <c r="J19" s="142"/>
    </row>
    <row r="20" customFormat="false" ht="20.1" hidden="false" customHeight="true" outlineLevel="0" collapsed="false">
      <c r="A20" s="136" t="s">
        <v>304</v>
      </c>
      <c r="B20" s="136" t="s">
        <v>102</v>
      </c>
      <c r="C20" s="137" t="s">
        <v>212</v>
      </c>
      <c r="D20" s="140" t="s">
        <v>306</v>
      </c>
      <c r="E20" s="141" t="s">
        <v>82</v>
      </c>
      <c r="F20" s="139" t="s">
        <v>281</v>
      </c>
      <c r="G20" s="134" t="n">
        <v>1500000</v>
      </c>
      <c r="H20" s="133"/>
      <c r="I20" s="134" t="n">
        <v>1500000</v>
      </c>
      <c r="J20" s="142"/>
    </row>
    <row r="21" customFormat="false" ht="20.1" hidden="false" customHeight="true" outlineLevel="0" collapsed="false">
      <c r="A21" s="136" t="s">
        <v>304</v>
      </c>
      <c r="B21" s="136" t="s">
        <v>124</v>
      </c>
      <c r="C21" s="137" t="s">
        <v>213</v>
      </c>
      <c r="D21" s="140" t="s">
        <v>306</v>
      </c>
      <c r="E21" s="141" t="s">
        <v>82</v>
      </c>
      <c r="F21" s="139" t="s">
        <v>281</v>
      </c>
      <c r="G21" s="134" t="n">
        <v>850000</v>
      </c>
      <c r="H21" s="133"/>
      <c r="I21" s="134" t="n">
        <v>850000</v>
      </c>
      <c r="J21" s="142"/>
    </row>
    <row r="22" customFormat="false" ht="20.1" hidden="false" customHeight="true" outlineLevel="0" collapsed="false">
      <c r="A22" s="136" t="s">
        <v>304</v>
      </c>
      <c r="B22" s="136" t="s">
        <v>113</v>
      </c>
      <c r="C22" s="137" t="s">
        <v>215</v>
      </c>
      <c r="D22" s="140" t="s">
        <v>306</v>
      </c>
      <c r="E22" s="141" t="s">
        <v>82</v>
      </c>
      <c r="F22" s="139" t="s">
        <v>281</v>
      </c>
      <c r="G22" s="134" t="n">
        <v>3660000</v>
      </c>
      <c r="H22" s="133"/>
      <c r="I22" s="134" t="n">
        <v>3660000</v>
      </c>
      <c r="J22" s="142"/>
    </row>
    <row r="23" customFormat="false" ht="20.1" hidden="false" customHeight="true" outlineLevel="0" collapsed="false">
      <c r="A23" s="136" t="s">
        <v>304</v>
      </c>
      <c r="B23" s="136" t="s">
        <v>308</v>
      </c>
      <c r="C23" s="137" t="s">
        <v>219</v>
      </c>
      <c r="D23" s="140" t="s">
        <v>306</v>
      </c>
      <c r="E23" s="141" t="s">
        <v>81</v>
      </c>
      <c r="F23" s="139" t="s">
        <v>219</v>
      </c>
      <c r="G23" s="134" t="n">
        <v>120000</v>
      </c>
      <c r="H23" s="133"/>
      <c r="I23" s="134" t="n">
        <v>120000</v>
      </c>
      <c r="J23" s="142"/>
    </row>
    <row r="24" customFormat="false" ht="20.1" hidden="false" customHeight="true" outlineLevel="0" collapsed="false">
      <c r="A24" s="136" t="s">
        <v>304</v>
      </c>
      <c r="B24" s="136" t="s">
        <v>309</v>
      </c>
      <c r="C24" s="137" t="s">
        <v>220</v>
      </c>
      <c r="D24" s="140" t="s">
        <v>306</v>
      </c>
      <c r="E24" s="141" t="s">
        <v>103</v>
      </c>
      <c r="F24" s="139" t="s">
        <v>220</v>
      </c>
      <c r="G24" s="134" t="n">
        <v>150000</v>
      </c>
      <c r="H24" s="133"/>
      <c r="I24" s="134" t="n">
        <v>150000</v>
      </c>
      <c r="J24" s="142"/>
    </row>
    <row r="25" customFormat="false" ht="20.1" hidden="false" customHeight="true" outlineLevel="0" collapsed="false">
      <c r="A25" s="138" t="s">
        <v>304</v>
      </c>
      <c r="B25" s="138" t="s">
        <v>310</v>
      </c>
      <c r="C25" s="139" t="s">
        <v>221</v>
      </c>
      <c r="D25" s="141" t="s">
        <v>306</v>
      </c>
      <c r="E25" s="141" t="s">
        <v>102</v>
      </c>
      <c r="F25" s="139" t="s">
        <v>221</v>
      </c>
      <c r="G25" s="134" t="n">
        <v>170000</v>
      </c>
      <c r="H25" s="133"/>
      <c r="I25" s="134" t="n">
        <v>170000</v>
      </c>
      <c r="J25" s="142"/>
    </row>
    <row r="26" customFormat="false" ht="20.1" hidden="false" customHeight="true" outlineLevel="0" collapsed="false">
      <c r="A26" s="138" t="s">
        <v>304</v>
      </c>
      <c r="B26" s="138" t="s">
        <v>311</v>
      </c>
      <c r="C26" s="139" t="s">
        <v>223</v>
      </c>
      <c r="D26" s="141" t="s">
        <v>306</v>
      </c>
      <c r="E26" s="141" t="s">
        <v>88</v>
      </c>
      <c r="F26" s="139" t="s">
        <v>312</v>
      </c>
      <c r="G26" s="134" t="n">
        <v>230000</v>
      </c>
      <c r="H26" s="133"/>
      <c r="I26" s="134" t="n">
        <v>230000</v>
      </c>
      <c r="J26" s="142"/>
    </row>
    <row r="27" customFormat="false" ht="20.1" hidden="false" customHeight="true" outlineLevel="0" collapsed="false">
      <c r="A27" s="138" t="s">
        <v>304</v>
      </c>
      <c r="B27" s="138" t="s">
        <v>313</v>
      </c>
      <c r="C27" s="139" t="s">
        <v>225</v>
      </c>
      <c r="D27" s="141" t="s">
        <v>306</v>
      </c>
      <c r="E27" s="141" t="s">
        <v>87</v>
      </c>
      <c r="F27" s="139" t="s">
        <v>226</v>
      </c>
      <c r="G27" s="134" t="n">
        <v>180000</v>
      </c>
      <c r="H27" s="133"/>
      <c r="I27" s="134" t="n">
        <v>180000</v>
      </c>
      <c r="J27" s="142"/>
    </row>
    <row r="28" customFormat="false" ht="20.1" hidden="false" customHeight="true" outlineLevel="0" collapsed="false">
      <c r="A28" s="138" t="s">
        <v>304</v>
      </c>
      <c r="B28" s="138" t="s">
        <v>314</v>
      </c>
      <c r="C28" s="139" t="s">
        <v>227</v>
      </c>
      <c r="D28" s="141" t="s">
        <v>306</v>
      </c>
      <c r="E28" s="141" t="s">
        <v>82</v>
      </c>
      <c r="F28" s="139" t="s">
        <v>281</v>
      </c>
      <c r="G28" s="134" t="n">
        <v>597947</v>
      </c>
      <c r="H28" s="133"/>
      <c r="I28" s="134" t="n">
        <v>597947</v>
      </c>
      <c r="J28" s="142"/>
    </row>
    <row r="29" customFormat="false" ht="20.1" hidden="false" customHeight="true" outlineLevel="0" collapsed="false">
      <c r="A29" s="138" t="s">
        <v>304</v>
      </c>
      <c r="B29" s="138" t="s">
        <v>315</v>
      </c>
      <c r="C29" s="139" t="s">
        <v>228</v>
      </c>
      <c r="D29" s="141" t="s">
        <v>306</v>
      </c>
      <c r="E29" s="141" t="s">
        <v>82</v>
      </c>
      <c r="F29" s="139" t="s">
        <v>281</v>
      </c>
      <c r="G29" s="134" t="n">
        <v>553457</v>
      </c>
      <c r="H29" s="133"/>
      <c r="I29" s="134" t="n">
        <v>553457</v>
      </c>
      <c r="J29" s="142"/>
    </row>
    <row r="30" customFormat="false" ht="20.1" hidden="false" customHeight="true" outlineLevel="0" collapsed="false">
      <c r="A30" s="138" t="s">
        <v>304</v>
      </c>
      <c r="B30" s="138" t="s">
        <v>316</v>
      </c>
      <c r="C30" s="139" t="s">
        <v>229</v>
      </c>
      <c r="D30" s="141" t="s">
        <v>306</v>
      </c>
      <c r="E30" s="141" t="s">
        <v>109</v>
      </c>
      <c r="F30" s="139" t="s">
        <v>229</v>
      </c>
      <c r="G30" s="134" t="n">
        <v>1650000</v>
      </c>
      <c r="H30" s="133"/>
      <c r="I30" s="134" t="n">
        <v>1650000</v>
      </c>
      <c r="J30" s="142"/>
    </row>
    <row r="31" customFormat="false" ht="20.1" hidden="false" customHeight="true" outlineLevel="0" collapsed="false">
      <c r="A31" s="138" t="s">
        <v>304</v>
      </c>
      <c r="B31" s="138" t="s">
        <v>317</v>
      </c>
      <c r="C31" s="139" t="s">
        <v>318</v>
      </c>
      <c r="D31" s="141" t="s">
        <v>306</v>
      </c>
      <c r="E31" s="141" t="s">
        <v>82</v>
      </c>
      <c r="F31" s="139" t="s">
        <v>281</v>
      </c>
      <c r="G31" s="134" t="n">
        <v>2699640</v>
      </c>
      <c r="H31" s="133"/>
      <c r="I31" s="134" t="n">
        <v>2699640</v>
      </c>
      <c r="J31" s="142"/>
    </row>
    <row r="32" customFormat="false" ht="20.1" hidden="false" customHeight="true" outlineLevel="0" collapsed="false">
      <c r="A32" s="138" t="s">
        <v>304</v>
      </c>
      <c r="B32" s="138" t="s">
        <v>106</v>
      </c>
      <c r="C32" s="139" t="s">
        <v>231</v>
      </c>
      <c r="D32" s="141" t="s">
        <v>306</v>
      </c>
      <c r="E32" s="138" t="s">
        <v>106</v>
      </c>
      <c r="F32" s="139" t="s">
        <v>231</v>
      </c>
      <c r="G32" s="134" t="n">
        <v>597947</v>
      </c>
      <c r="H32" s="133"/>
      <c r="I32" s="134" t="n">
        <v>597947</v>
      </c>
      <c r="J32" s="142"/>
    </row>
    <row r="33" customFormat="false" ht="20.1" hidden="false" customHeight="true" outlineLevel="0" collapsed="false">
      <c r="A33" s="138" t="s">
        <v>319</v>
      </c>
      <c r="B33" s="138"/>
      <c r="C33" s="139" t="s">
        <v>320</v>
      </c>
      <c r="D33" s="141" t="s">
        <v>321</v>
      </c>
      <c r="E33" s="141"/>
      <c r="F33" s="139" t="s">
        <v>320</v>
      </c>
      <c r="G33" s="133" t="n">
        <v>1936802</v>
      </c>
      <c r="H33" s="133" t="n">
        <v>1936802</v>
      </c>
      <c r="I33" s="134"/>
      <c r="J33" s="142"/>
    </row>
    <row r="34" customFormat="false" ht="20.1" hidden="false" customHeight="true" outlineLevel="0" collapsed="false">
      <c r="A34" s="138" t="s">
        <v>319</v>
      </c>
      <c r="B34" s="138" t="s">
        <v>82</v>
      </c>
      <c r="C34" s="139" t="s">
        <v>232</v>
      </c>
      <c r="D34" s="141" t="s">
        <v>321</v>
      </c>
      <c r="E34" s="141" t="s">
        <v>87</v>
      </c>
      <c r="F34" s="139" t="s">
        <v>284</v>
      </c>
      <c r="G34" s="133" t="n">
        <v>88785</v>
      </c>
      <c r="H34" s="133" t="n">
        <v>88785</v>
      </c>
      <c r="I34" s="134"/>
      <c r="J34" s="142"/>
    </row>
    <row r="35" customFormat="false" ht="20.1" hidden="false" customHeight="true" outlineLevel="0" collapsed="false">
      <c r="A35" s="138" t="s">
        <v>319</v>
      </c>
      <c r="B35" s="138" t="s">
        <v>82</v>
      </c>
      <c r="C35" s="139" t="s">
        <v>232</v>
      </c>
      <c r="D35" s="141" t="s">
        <v>321</v>
      </c>
      <c r="E35" s="141" t="s">
        <v>87</v>
      </c>
      <c r="F35" s="139" t="s">
        <v>284</v>
      </c>
      <c r="G35" s="133" t="n">
        <v>62100</v>
      </c>
      <c r="H35" s="133" t="n">
        <v>62100</v>
      </c>
      <c r="I35" s="134"/>
      <c r="J35" s="142"/>
    </row>
    <row r="36" customFormat="false" ht="20.1" hidden="false" customHeight="true" outlineLevel="0" collapsed="false">
      <c r="A36" s="138" t="s">
        <v>319</v>
      </c>
      <c r="B36" s="138" t="s">
        <v>82</v>
      </c>
      <c r="C36" s="139" t="s">
        <v>232</v>
      </c>
      <c r="D36" s="141" t="s">
        <v>321</v>
      </c>
      <c r="E36" s="141" t="s">
        <v>87</v>
      </c>
      <c r="F36" s="139" t="s">
        <v>284</v>
      </c>
      <c r="G36" s="133" t="n">
        <v>23345</v>
      </c>
      <c r="H36" s="133" t="n">
        <v>23345</v>
      </c>
      <c r="I36" s="134"/>
      <c r="J36" s="142"/>
    </row>
    <row r="37" customFormat="false" ht="20.1" hidden="false" customHeight="true" outlineLevel="0" collapsed="false">
      <c r="A37" s="138" t="s">
        <v>319</v>
      </c>
      <c r="B37" s="138" t="s">
        <v>87</v>
      </c>
      <c r="C37" s="139" t="s">
        <v>236</v>
      </c>
      <c r="D37" s="141" t="s">
        <v>321</v>
      </c>
      <c r="E37" s="141" t="s">
        <v>82</v>
      </c>
      <c r="F37" s="139" t="s">
        <v>283</v>
      </c>
      <c r="G37" s="133" t="n">
        <v>138312</v>
      </c>
      <c r="H37" s="133" t="n">
        <v>138312</v>
      </c>
      <c r="I37" s="134"/>
      <c r="J37" s="142"/>
    </row>
    <row r="38" customFormat="false" ht="20.1" hidden="false" customHeight="true" outlineLevel="0" collapsed="false">
      <c r="A38" s="138" t="s">
        <v>319</v>
      </c>
      <c r="B38" s="138" t="s">
        <v>87</v>
      </c>
      <c r="C38" s="139" t="s">
        <v>236</v>
      </c>
      <c r="D38" s="141" t="s">
        <v>321</v>
      </c>
      <c r="E38" s="141" t="s">
        <v>82</v>
      </c>
      <c r="F38" s="139" t="s">
        <v>283</v>
      </c>
      <c r="G38" s="133" t="n">
        <v>14400</v>
      </c>
      <c r="H38" s="133" t="n">
        <v>14400</v>
      </c>
      <c r="I38" s="134"/>
    </row>
    <row r="39" customFormat="false" ht="20.1" hidden="false" customHeight="true" outlineLevel="0" collapsed="false">
      <c r="A39" s="138" t="s">
        <v>319</v>
      </c>
      <c r="B39" s="138" t="s">
        <v>322</v>
      </c>
      <c r="C39" s="139" t="s">
        <v>240</v>
      </c>
      <c r="D39" s="141" t="s">
        <v>321</v>
      </c>
      <c r="E39" s="141" t="s">
        <v>82</v>
      </c>
      <c r="F39" s="139" t="s">
        <v>283</v>
      </c>
      <c r="G39" s="133" t="n">
        <v>13860</v>
      </c>
      <c r="H39" s="133" t="n">
        <v>13860</v>
      </c>
      <c r="I39" s="134"/>
    </row>
    <row r="40" customFormat="false" ht="20.1" hidden="false" customHeight="true" outlineLevel="0" collapsed="false">
      <c r="A40" s="138" t="s">
        <v>319</v>
      </c>
      <c r="B40" s="138" t="s">
        <v>106</v>
      </c>
      <c r="C40" s="139" t="s">
        <v>241</v>
      </c>
      <c r="D40" s="141" t="s">
        <v>321</v>
      </c>
      <c r="E40" s="141" t="s">
        <v>106</v>
      </c>
      <c r="F40" s="139" t="s">
        <v>241</v>
      </c>
      <c r="G40" s="133" t="n">
        <v>1596000</v>
      </c>
      <c r="H40" s="133" t="n">
        <v>1596000</v>
      </c>
      <c r="I40" s="134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:F2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3" t="s">
        <v>32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325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5"/>
      <c r="E5" s="146"/>
      <c r="F5" s="37"/>
      <c r="G5" s="14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48"/>
      <c r="B6" s="148"/>
      <c r="C6" s="148"/>
      <c r="D6" s="56" t="s">
        <v>83</v>
      </c>
      <c r="E6" s="149" t="s">
        <v>57</v>
      </c>
      <c r="F6" s="150" t="n">
        <v>16204600</v>
      </c>
      <c r="G6" s="147"/>
      <c r="H6" s="15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148" t="s">
        <v>80</v>
      </c>
      <c r="B7" s="148" t="s">
        <v>81</v>
      </c>
      <c r="C7" s="148" t="s">
        <v>81</v>
      </c>
      <c r="D7" s="56" t="s">
        <v>83</v>
      </c>
      <c r="E7" s="63" t="s">
        <v>326</v>
      </c>
      <c r="F7" s="150" t="n">
        <v>6000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48" t="s">
        <v>80</v>
      </c>
      <c r="B8" s="148" t="s">
        <v>81</v>
      </c>
      <c r="C8" s="148" t="s">
        <v>87</v>
      </c>
      <c r="D8" s="56" t="s">
        <v>83</v>
      </c>
      <c r="E8" s="63" t="s">
        <v>327</v>
      </c>
      <c r="F8" s="150" t="n">
        <v>80000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48" t="s">
        <v>80</v>
      </c>
      <c r="B9" s="148" t="s">
        <v>81</v>
      </c>
      <c r="C9" s="148" t="s">
        <v>328</v>
      </c>
      <c r="D9" s="56" t="s">
        <v>83</v>
      </c>
      <c r="E9" s="63" t="s">
        <v>329</v>
      </c>
      <c r="F9" s="150" t="n">
        <v>300000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48" t="s">
        <v>80</v>
      </c>
      <c r="B10" s="148" t="s">
        <v>81</v>
      </c>
      <c r="C10" s="148" t="s">
        <v>309</v>
      </c>
      <c r="D10" s="56" t="s">
        <v>83</v>
      </c>
      <c r="E10" s="57" t="s">
        <v>330</v>
      </c>
      <c r="F10" s="103" t="n">
        <v>105600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148" t="s">
        <v>80</v>
      </c>
      <c r="B11" s="148" t="s">
        <v>81</v>
      </c>
      <c r="C11" s="148" t="s">
        <v>106</v>
      </c>
      <c r="D11" s="56" t="s">
        <v>83</v>
      </c>
      <c r="E11" s="57" t="s">
        <v>331</v>
      </c>
      <c r="F11" s="103" t="n">
        <v>70000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18.75" hidden="false" customHeight="true" outlineLevel="0" collapsed="false">
      <c r="A12" s="148" t="s">
        <v>80</v>
      </c>
      <c r="B12" s="148" t="s">
        <v>81</v>
      </c>
      <c r="C12" s="148" t="s">
        <v>113</v>
      </c>
      <c r="D12" s="56" t="s">
        <v>83</v>
      </c>
      <c r="E12" s="57" t="s">
        <v>332</v>
      </c>
      <c r="F12" s="103" t="n">
        <v>200000</v>
      </c>
    </row>
    <row r="13" customFormat="false" ht="18.75" hidden="false" customHeight="true" outlineLevel="0" collapsed="false">
      <c r="A13" s="148" t="s">
        <v>80</v>
      </c>
      <c r="B13" s="148" t="s">
        <v>81</v>
      </c>
      <c r="C13" s="148" t="s">
        <v>113</v>
      </c>
      <c r="D13" s="56" t="s">
        <v>83</v>
      </c>
      <c r="E13" s="57" t="s">
        <v>333</v>
      </c>
      <c r="F13" s="103" t="n">
        <v>1500000</v>
      </c>
    </row>
    <row r="14" customFormat="false" ht="18.75" hidden="false" customHeight="true" outlineLevel="0" collapsed="false">
      <c r="A14" s="148" t="s">
        <v>80</v>
      </c>
      <c r="B14" s="148" t="s">
        <v>81</v>
      </c>
      <c r="C14" s="148" t="s">
        <v>310</v>
      </c>
      <c r="D14" s="56" t="s">
        <v>83</v>
      </c>
      <c r="E14" s="57" t="s">
        <v>334</v>
      </c>
      <c r="F14" s="103" t="n">
        <v>1636000</v>
      </c>
    </row>
    <row r="15" customFormat="false" ht="18.75" hidden="false" customHeight="true" outlineLevel="0" collapsed="false">
      <c r="A15" s="148" t="s">
        <v>80</v>
      </c>
      <c r="B15" s="148" t="s">
        <v>81</v>
      </c>
      <c r="C15" s="148" t="s">
        <v>310</v>
      </c>
      <c r="D15" s="56" t="s">
        <v>83</v>
      </c>
      <c r="E15" s="57" t="s">
        <v>335</v>
      </c>
      <c r="F15" s="103" t="n">
        <v>2378000</v>
      </c>
    </row>
    <row r="16" customFormat="false" ht="18.75" hidden="false" customHeight="true" outlineLevel="0" collapsed="false">
      <c r="A16" s="148" t="s">
        <v>80</v>
      </c>
      <c r="B16" s="148" t="s">
        <v>81</v>
      </c>
      <c r="C16" s="148" t="s">
        <v>310</v>
      </c>
      <c r="D16" s="56" t="s">
        <v>83</v>
      </c>
      <c r="E16" s="57" t="s">
        <v>336</v>
      </c>
      <c r="F16" s="103" t="n">
        <v>300000</v>
      </c>
    </row>
    <row r="17" customFormat="false" ht="18.75" hidden="false" customHeight="true" outlineLevel="0" collapsed="false">
      <c r="A17" s="148" t="s">
        <v>80</v>
      </c>
      <c r="B17" s="148" t="s">
        <v>81</v>
      </c>
      <c r="C17" s="148" t="s">
        <v>88</v>
      </c>
      <c r="D17" s="56" t="s">
        <v>83</v>
      </c>
      <c r="E17" s="57" t="s">
        <v>337</v>
      </c>
      <c r="F17" s="103" t="n">
        <v>860000</v>
      </c>
    </row>
    <row r="18" customFormat="false" ht="18.75" hidden="false" customHeight="true" outlineLevel="0" collapsed="false">
      <c r="A18" s="148" t="s">
        <v>80</v>
      </c>
      <c r="B18" s="148" t="s">
        <v>81</v>
      </c>
      <c r="C18" s="148" t="s">
        <v>88</v>
      </c>
      <c r="D18" s="56" t="s">
        <v>83</v>
      </c>
      <c r="E18" s="57" t="s">
        <v>338</v>
      </c>
      <c r="F18" s="103" t="n">
        <v>90000</v>
      </c>
    </row>
    <row r="19" customFormat="false" ht="18.75" hidden="false" customHeight="true" outlineLevel="0" collapsed="false">
      <c r="A19" s="148" t="s">
        <v>80</v>
      </c>
      <c r="B19" s="148" t="s">
        <v>81</v>
      </c>
      <c r="C19" s="148" t="s">
        <v>88</v>
      </c>
      <c r="D19" s="56" t="s">
        <v>83</v>
      </c>
      <c r="E19" s="57" t="s">
        <v>339</v>
      </c>
      <c r="F19" s="103" t="n">
        <v>180000</v>
      </c>
    </row>
    <row r="20" customFormat="false" ht="18.75" hidden="false" customHeight="true" outlineLevel="0" collapsed="false">
      <c r="A20" s="148" t="s">
        <v>80</v>
      </c>
      <c r="B20" s="148" t="s">
        <v>81</v>
      </c>
      <c r="C20" s="148" t="s">
        <v>88</v>
      </c>
      <c r="D20" s="56" t="s">
        <v>83</v>
      </c>
      <c r="E20" s="57" t="s">
        <v>340</v>
      </c>
      <c r="F20" s="103" t="n">
        <v>95000</v>
      </c>
    </row>
    <row r="21" customFormat="false" ht="18.75" hidden="false" customHeight="true" outlineLevel="0" collapsed="false">
      <c r="A21" s="148" t="s">
        <v>80</v>
      </c>
      <c r="B21" s="148" t="s">
        <v>81</v>
      </c>
      <c r="C21" s="148" t="s">
        <v>303</v>
      </c>
      <c r="D21" s="56" t="s">
        <v>83</v>
      </c>
      <c r="E21" s="57" t="s">
        <v>341</v>
      </c>
      <c r="F21" s="121" t="n">
        <v>614700</v>
      </c>
    </row>
    <row r="22" customFormat="false" ht="18.75" hidden="false" customHeight="true" outlineLevel="0" collapsed="false">
      <c r="A22" s="148" t="s">
        <v>80</v>
      </c>
      <c r="B22" s="148" t="s">
        <v>81</v>
      </c>
      <c r="C22" s="148" t="s">
        <v>303</v>
      </c>
      <c r="D22" s="56" t="s">
        <v>83</v>
      </c>
      <c r="E22" s="57" t="s">
        <v>342</v>
      </c>
      <c r="F22" s="121" t="n">
        <v>748800</v>
      </c>
    </row>
    <row r="23" customFormat="false" ht="18.75" hidden="false" customHeight="true" outlineLevel="0" collapsed="false">
      <c r="A23" s="148" t="s">
        <v>80</v>
      </c>
      <c r="B23" s="148" t="s">
        <v>81</v>
      </c>
      <c r="C23" s="148" t="s">
        <v>303</v>
      </c>
      <c r="D23" s="56" t="s">
        <v>83</v>
      </c>
      <c r="E23" s="57" t="s">
        <v>343</v>
      </c>
      <c r="F23" s="121" t="n">
        <v>324000</v>
      </c>
    </row>
    <row r="24" customFormat="false" ht="18.75" hidden="false" customHeight="true" outlineLevel="0" collapsed="false">
      <c r="A24" s="148" t="s">
        <v>80</v>
      </c>
      <c r="B24" s="148" t="s">
        <v>81</v>
      </c>
      <c r="C24" s="148" t="s">
        <v>303</v>
      </c>
      <c r="D24" s="56" t="s">
        <v>83</v>
      </c>
      <c r="E24" s="57" t="s">
        <v>344</v>
      </c>
      <c r="F24" s="121" t="n">
        <v>180000</v>
      </c>
    </row>
    <row r="25" customFormat="false" ht="27.75" hidden="false" customHeight="true" outlineLevel="0" collapsed="false">
      <c r="A25" s="148" t="s">
        <v>80</v>
      </c>
      <c r="B25" s="148" t="s">
        <v>81</v>
      </c>
      <c r="C25" s="148" t="s">
        <v>303</v>
      </c>
      <c r="D25" s="56" t="s">
        <v>83</v>
      </c>
      <c r="E25" s="57" t="s">
        <v>345</v>
      </c>
      <c r="F25" s="121" t="n">
        <v>4695600</v>
      </c>
    </row>
    <row r="26" customFormat="false" ht="27.75" hidden="false" customHeight="true" outlineLevel="0" collapsed="false">
      <c r="A26" s="148" t="s">
        <v>80</v>
      </c>
      <c r="B26" s="148" t="s">
        <v>81</v>
      </c>
      <c r="C26" s="148" t="s">
        <v>88</v>
      </c>
      <c r="D26" s="56" t="s">
        <v>83</v>
      </c>
      <c r="E26" s="57" t="s">
        <v>346</v>
      </c>
      <c r="F26" s="103" t="n">
        <v>99900</v>
      </c>
    </row>
    <row r="27" customFormat="false" ht="27.75" hidden="false" customHeight="true" outlineLevel="0" collapsed="false">
      <c r="A27" s="148" t="s">
        <v>80</v>
      </c>
      <c r="B27" s="148" t="s">
        <v>81</v>
      </c>
      <c r="C27" s="148" t="s">
        <v>303</v>
      </c>
      <c r="D27" s="56" t="s">
        <v>83</v>
      </c>
      <c r="E27" s="57" t="s">
        <v>347</v>
      </c>
      <c r="F27" s="121" t="n">
        <v>252000</v>
      </c>
    </row>
    <row r="28" customFormat="false" ht="27.75" hidden="false" customHeight="true" outlineLevel="0" collapsed="false">
      <c r="A28" s="148" t="s">
        <v>80</v>
      </c>
      <c r="B28" s="148" t="s">
        <v>81</v>
      </c>
      <c r="C28" s="148" t="s">
        <v>88</v>
      </c>
      <c r="D28" s="56" t="s">
        <v>83</v>
      </c>
      <c r="E28" s="57" t="s">
        <v>348</v>
      </c>
      <c r="F28" s="121" t="n">
        <v>480000</v>
      </c>
    </row>
    <row r="29" customFormat="false" ht="12.75" hidden="false" customHeight="true" outlineLevel="0" collapsed="false">
      <c r="A29" s="148" t="s">
        <v>80</v>
      </c>
      <c r="B29" s="148" t="s">
        <v>81</v>
      </c>
      <c r="C29" s="148" t="s">
        <v>303</v>
      </c>
      <c r="D29" s="56" t="s">
        <v>83</v>
      </c>
      <c r="E29" s="57" t="s">
        <v>349</v>
      </c>
      <c r="F29" s="121" t="n">
        <v>32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5T03:32:17Z</cp:lastPrinted>
  <dcterms:modified xsi:type="dcterms:W3CDTF">2018-02-11T03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