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#REF!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465">
  <si>
    <t xml:space="preserve"> 大竹县蒲包乡人民政府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蒲包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组织事务</t>
  </si>
  <si>
    <t xml:space="preserve">  其他组织事务支出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抚恤</t>
  </si>
  <si>
    <t xml:space="preserve">    死亡抚恤</t>
  </si>
  <si>
    <t xml:space="preserve">208.</t>
  </si>
  <si>
    <t xml:space="preserve">21</t>
  </si>
  <si>
    <t xml:space="preserve">  特困人员救助供养</t>
  </si>
  <si>
    <t xml:space="preserve">02</t>
  </si>
  <si>
    <t xml:space="preserve">    农村五保户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    城乡社区支出</t>
  </si>
  <si>
    <t xml:space="preserve">  城乡社区管理事务</t>
  </si>
  <si>
    <t xml:space="preserve">    其他城乡社区管理事务支出</t>
  </si>
  <si>
    <t xml:space="preserve">城乡社区环境卫生</t>
  </si>
  <si>
    <t xml:space="preserve">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扶贫</t>
  </si>
  <si>
    <t xml:space="preserve">其他扶贫支出</t>
  </si>
  <si>
    <t xml:space="preserve"> 农村综合改革</t>
  </si>
  <si>
    <t xml:space="preserve">   对村民委员会和村党支部的补助</t>
  </si>
  <si>
    <t xml:space="preserve">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城乡社区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546732</t>
  </si>
  <si>
    <t xml:space="preserve">300</t>
  </si>
  <si>
    <t xml:space="preserve">87372</t>
  </si>
  <si>
    <t xml:space="preserve">5772</t>
  </si>
  <si>
    <t xml:space="preserve">81600</t>
  </si>
  <si>
    <t xml:space="preserve">4590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</t>
  </si>
  <si>
    <t xml:space="preserve">单位名称（项目）</t>
  </si>
  <si>
    <t xml:space="preserve">919119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基本公共服务经费</t>
  </si>
  <si>
    <t xml:space="preserve">  05</t>
  </si>
  <si>
    <t xml:space="preserve">   第三次农业普查乡级经费</t>
  </si>
  <si>
    <t xml:space="preserve">  06</t>
  </si>
  <si>
    <t xml:space="preserve">    村级代理会计核算</t>
  </si>
  <si>
    <t xml:space="preserve">  29</t>
  </si>
  <si>
    <t xml:space="preserve">    妇联工作经费</t>
  </si>
  <si>
    <t xml:space="preserve">  组织事务</t>
  </si>
  <si>
    <t xml:space="preserve">  32</t>
  </si>
  <si>
    <t xml:space="preserve">    党员培训教育经费</t>
  </si>
  <si>
    <t xml:space="preserve">  208</t>
  </si>
  <si>
    <t xml:space="preserve">  特困人员供养</t>
  </si>
  <si>
    <t xml:space="preserve">    208</t>
  </si>
  <si>
    <t xml:space="preserve">  21</t>
  </si>
  <si>
    <t xml:space="preserve">    特困人员供养补助资金</t>
  </si>
  <si>
    <t xml:space="preserve">  99</t>
  </si>
  <si>
    <t xml:space="preserve">    城乡低保信息员补助资金</t>
  </si>
  <si>
    <t xml:space="preserve">  212</t>
  </si>
  <si>
    <t xml:space="preserve">    212</t>
  </si>
  <si>
    <t xml:space="preserve">  01</t>
  </si>
  <si>
    <t xml:space="preserve">    社区服务群众专项经费</t>
  </si>
  <si>
    <r>
      <rPr>
        <sz val="9"/>
        <color rgb="FF000000"/>
        <rFont val="Noto Sans"/>
        <family val="2"/>
      </rPr>
      <t xml:space="preserve">  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213</t>
  </si>
  <si>
    <t xml:space="preserve">  扶贫</t>
  </si>
  <si>
    <t xml:space="preserve">    213</t>
  </si>
  <si>
    <t xml:space="preserve">  脱贫攻坚工作经费</t>
  </si>
  <si>
    <t xml:space="preserve">  第一书记工作经费</t>
  </si>
  <si>
    <t xml:space="preserve">  农村综合改革</t>
  </si>
  <si>
    <t xml:space="preserve">  07</t>
  </si>
  <si>
    <t xml:space="preserve">    村干部离任费</t>
  </si>
  <si>
    <t xml:space="preserve">    农村运维资金</t>
  </si>
  <si>
    <t xml:space="preserve">  214</t>
  </si>
  <si>
    <t xml:space="preserve">    214</t>
  </si>
  <si>
    <t xml:space="preserve">    双蒲路养护经费</t>
  </si>
  <si>
    <t xml:space="preserve">    乡道养护资金</t>
  </si>
  <si>
    <t xml:space="preserve">    客车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#,##0"/>
    <numFmt numFmtId="169" formatCode="\\#,##0.00_);&quot;(\&quot;#,##0.00\)"/>
    <numFmt numFmtId="170" formatCode="@"/>
    <numFmt numFmtId="171" formatCode="0.00_ "/>
    <numFmt numFmtId="172" formatCode="#,##0.00"/>
    <numFmt numFmtId="173" formatCode="0_ "/>
    <numFmt numFmtId="174" formatCode="#,##0.00_);\(#,##0.0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24"/>
      <name val="Noto Sans"/>
      <family val="2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61328125" defaultRowHeight="11.25" zeroHeight="false" outlineLevelRow="0" outlineLevelCol="0"/>
  <cols>
    <col collapsed="false" customWidth="true" hidden="false" outlineLevel="0" max="1" min="1" style="1" width="161.61"/>
  </cols>
  <sheetData>
    <row r="1" customFormat="false" ht="14.25" hidden="false" customHeight="false" outlineLevel="0" collapsed="false">
      <c r="A1" s="2"/>
    </row>
    <row r="2" customFormat="false" ht="34.95" hidden="false" customHeight="true" outlineLevel="0" collapsed="false"/>
    <row r="3" customFormat="false" ht="109.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42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60"/>
      <c r="F1" s="13"/>
      <c r="G1" s="13"/>
      <c r="H1" s="9" t="s">
        <v>445</v>
      </c>
      <c r="I1" s="161"/>
    </row>
    <row r="2" customFormat="false" ht="25.5" hidden="false" customHeight="true" outlineLevel="0" collapsed="false">
      <c r="A2" s="11" t="s">
        <v>446</v>
      </c>
      <c r="B2" s="11"/>
      <c r="C2" s="11"/>
      <c r="D2" s="11"/>
      <c r="E2" s="11"/>
      <c r="F2" s="11"/>
      <c r="G2" s="11"/>
      <c r="H2" s="11"/>
      <c r="I2" s="161"/>
    </row>
    <row r="3" customFormat="false" ht="20.1" hidden="false" customHeight="true" outlineLevel="0" collapsed="false">
      <c r="A3" s="12" t="s">
        <v>5</v>
      </c>
      <c r="B3" s="40"/>
      <c r="C3" s="40"/>
      <c r="D3" s="40"/>
      <c r="E3" s="40"/>
      <c r="F3" s="40"/>
      <c r="G3" s="40"/>
      <c r="H3" s="14" t="s">
        <v>6</v>
      </c>
      <c r="I3" s="161"/>
    </row>
    <row r="4" customFormat="false" ht="20.1" hidden="false" customHeight="true" outlineLevel="0" collapsed="false">
      <c r="A4" s="185" t="s">
        <v>447</v>
      </c>
      <c r="B4" s="185" t="s">
        <v>448</v>
      </c>
      <c r="C4" s="45" t="s">
        <v>449</v>
      </c>
      <c r="D4" s="45"/>
      <c r="E4" s="45"/>
      <c r="F4" s="45"/>
      <c r="G4" s="45"/>
      <c r="H4" s="45"/>
      <c r="I4" s="161"/>
    </row>
    <row r="5" customFormat="false" ht="20.1" hidden="false" customHeight="true" outlineLevel="0" collapsed="false">
      <c r="A5" s="185"/>
      <c r="B5" s="185"/>
      <c r="C5" s="186" t="s">
        <v>57</v>
      </c>
      <c r="D5" s="120" t="s">
        <v>244</v>
      </c>
      <c r="E5" s="187" t="s">
        <v>450</v>
      </c>
      <c r="F5" s="187"/>
      <c r="G5" s="187"/>
      <c r="H5" s="188" t="s">
        <v>249</v>
      </c>
      <c r="I5" s="161"/>
    </row>
    <row r="6" customFormat="false" ht="33.75" hidden="false" customHeight="true" outlineLevel="0" collapsed="false">
      <c r="A6" s="185"/>
      <c r="B6" s="185"/>
      <c r="C6" s="186"/>
      <c r="D6" s="120"/>
      <c r="E6" s="189" t="s">
        <v>71</v>
      </c>
      <c r="F6" s="190" t="s">
        <v>451</v>
      </c>
      <c r="G6" s="120" t="s">
        <v>452</v>
      </c>
      <c r="H6" s="188"/>
      <c r="I6" s="161"/>
    </row>
    <row r="7" customFormat="false" ht="20.1" hidden="false" customHeight="true" outlineLevel="0" collapsed="false">
      <c r="A7" s="59"/>
      <c r="B7" s="128" t="s">
        <v>57</v>
      </c>
      <c r="C7" s="191" t="n">
        <v>96600</v>
      </c>
      <c r="D7" s="168"/>
      <c r="E7" s="168" t="n">
        <v>96600</v>
      </c>
      <c r="F7" s="168"/>
      <c r="G7" s="61" t="n">
        <v>51600</v>
      </c>
      <c r="H7" s="192" t="n">
        <v>45000</v>
      </c>
      <c r="I7" s="169"/>
    </row>
    <row r="8" customFormat="false" ht="20.1" hidden="false" customHeight="true" outlineLevel="0" collapsed="false">
      <c r="A8" s="59" t="s">
        <v>453</v>
      </c>
      <c r="B8" s="193" t="s">
        <v>5</v>
      </c>
      <c r="C8" s="194" t="n">
        <v>96600</v>
      </c>
      <c r="D8" s="129"/>
      <c r="E8" s="129" t="n">
        <v>96600</v>
      </c>
      <c r="F8" s="129"/>
      <c r="G8" s="54" t="n">
        <v>51600</v>
      </c>
      <c r="H8" s="195" t="n">
        <v>45000</v>
      </c>
      <c r="I8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7.87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96" t="s">
        <v>454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455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97" t="s">
        <v>5</v>
      </c>
      <c r="B3" s="197"/>
      <c r="C3" s="197"/>
      <c r="D3" s="197"/>
      <c r="E3" s="39"/>
      <c r="F3" s="198"/>
      <c r="G3" s="198"/>
      <c r="H3" s="14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45" t="s">
        <v>456</v>
      </c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99" t="s">
        <v>67</v>
      </c>
      <c r="B5" s="199"/>
      <c r="C5" s="199"/>
      <c r="D5" s="200" t="s">
        <v>402</v>
      </c>
      <c r="E5" s="44" t="s">
        <v>155</v>
      </c>
      <c r="F5" s="44" t="s">
        <v>57</v>
      </c>
      <c r="G5" s="44" t="s">
        <v>151</v>
      </c>
      <c r="H5" s="45" t="s">
        <v>152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26" t="s">
        <v>76</v>
      </c>
      <c r="B6" s="125" t="s">
        <v>77</v>
      </c>
      <c r="C6" s="127" t="s">
        <v>78</v>
      </c>
      <c r="D6" s="200"/>
      <c r="E6" s="44"/>
      <c r="F6" s="44"/>
      <c r="G6" s="44"/>
      <c r="H6" s="45"/>
      <c r="I6" s="20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202"/>
      <c r="B7" s="127"/>
      <c r="C7" s="127"/>
      <c r="D7" s="203"/>
      <c r="E7" s="204"/>
      <c r="F7" s="205"/>
      <c r="G7" s="53"/>
      <c r="H7" s="206"/>
      <c r="I7" s="20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50" t="n">
        <v>212</v>
      </c>
      <c r="B8" s="207" t="s">
        <v>106</v>
      </c>
      <c r="C8" s="207" t="s">
        <v>112</v>
      </c>
      <c r="D8" s="208" t="n">
        <v>502101</v>
      </c>
      <c r="E8" s="44" t="s">
        <v>457</v>
      </c>
      <c r="F8" s="64"/>
      <c r="G8" s="53"/>
      <c r="H8" s="64"/>
      <c r="I8" s="20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50" t="n">
        <v>212</v>
      </c>
      <c r="B9" s="207" t="s">
        <v>106</v>
      </c>
      <c r="C9" s="207" t="s">
        <v>112</v>
      </c>
      <c r="D9" s="208" t="n">
        <v>502101</v>
      </c>
      <c r="E9" s="44" t="s">
        <v>458</v>
      </c>
      <c r="F9" s="64"/>
      <c r="G9" s="53"/>
      <c r="H9" s="64"/>
      <c r="I9" s="20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0.1" hidden="false" customHeight="true" outlineLevel="0" collapsed="false">
      <c r="A10" s="50" t="n">
        <v>212</v>
      </c>
      <c r="B10" s="207" t="s">
        <v>106</v>
      </c>
      <c r="C10" s="207" t="s">
        <v>112</v>
      </c>
      <c r="D10" s="209" t="s">
        <v>453</v>
      </c>
      <c r="E10" s="210" t="s">
        <v>459</v>
      </c>
      <c r="F10" s="211"/>
      <c r="G10" s="211"/>
      <c r="H10" s="211"/>
      <c r="I10" s="20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79"/>
      <c r="B11" s="179"/>
      <c r="C11" s="179"/>
      <c r="D11" s="212"/>
      <c r="E11" s="212"/>
      <c r="F11" s="212"/>
      <c r="G11" s="212"/>
      <c r="H11" s="212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212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179"/>
      <c r="B13" s="179"/>
      <c r="C13" s="179"/>
      <c r="D13" s="212"/>
      <c r="E13" s="212"/>
      <c r="F13" s="212"/>
      <c r="G13" s="212"/>
      <c r="H13" s="212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179"/>
      <c r="B14" s="179"/>
      <c r="C14" s="179"/>
      <c r="D14" s="212"/>
      <c r="E14" s="212"/>
      <c r="F14" s="212"/>
      <c r="G14" s="212"/>
      <c r="H14" s="212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212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179"/>
      <c r="C16" s="179"/>
      <c r="D16" s="179"/>
      <c r="E16" s="213"/>
      <c r="F16" s="213"/>
      <c r="G16" s="213"/>
      <c r="H16" s="212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179"/>
      <c r="D17" s="179"/>
      <c r="E17" s="213"/>
      <c r="F17" s="213"/>
      <c r="G17" s="213"/>
      <c r="H17" s="21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212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179"/>
      <c r="B19" s="179"/>
      <c r="C19" s="179"/>
      <c r="D19" s="179"/>
      <c r="E19" s="214"/>
      <c r="F19" s="214"/>
      <c r="G19" s="214"/>
      <c r="H19" s="212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42"/>
      <c r="B20" s="42"/>
      <c r="C20" s="42"/>
      <c r="D20" s="42"/>
      <c r="E20" s="215"/>
      <c r="F20" s="215"/>
      <c r="G20" s="215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7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21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42"/>
      <c r="G23" s="42"/>
      <c r="H23" s="21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42"/>
      <c r="G24" s="42"/>
      <c r="H24" s="217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42"/>
      <c r="G25" s="42"/>
      <c r="H25" s="217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42"/>
      <c r="G26" s="42"/>
      <c r="H26" s="217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42"/>
      <c r="G27" s="42"/>
      <c r="H27" s="217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42"/>
      <c r="G28" s="42"/>
      <c r="H28" s="217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42"/>
      <c r="G29" s="42"/>
      <c r="H29" s="217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42"/>
      <c r="G30" s="42"/>
      <c r="H30" s="217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42"/>
      <c r="G31" s="42"/>
      <c r="H31" s="217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42"/>
      <c r="G32" s="42"/>
      <c r="H32" s="217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1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60"/>
      <c r="F1" s="13"/>
      <c r="G1" s="13"/>
      <c r="H1" s="9" t="s">
        <v>460</v>
      </c>
      <c r="I1" s="161"/>
    </row>
    <row r="2" customFormat="false" ht="25.5" hidden="false" customHeight="true" outlineLevel="0" collapsed="false">
      <c r="A2" s="11" t="s">
        <v>461</v>
      </c>
      <c r="B2" s="11"/>
      <c r="C2" s="11"/>
      <c r="D2" s="11"/>
      <c r="E2" s="11"/>
      <c r="F2" s="11"/>
      <c r="G2" s="11"/>
      <c r="H2" s="11"/>
      <c r="I2" s="161"/>
    </row>
    <row r="3" customFormat="false" ht="20.1" hidden="false" customHeight="true" outlineLevel="0" collapsed="false">
      <c r="A3" s="12" t="s">
        <v>5</v>
      </c>
      <c r="B3" s="40"/>
      <c r="C3" s="40"/>
      <c r="D3" s="40"/>
      <c r="E3" s="40"/>
      <c r="F3" s="40"/>
      <c r="G3" s="40"/>
      <c r="H3" s="14" t="s">
        <v>6</v>
      </c>
      <c r="I3" s="161"/>
    </row>
    <row r="4" customFormat="false" ht="20.1" hidden="false" customHeight="true" outlineLevel="0" collapsed="false">
      <c r="A4" s="185" t="s">
        <v>447</v>
      </c>
      <c r="B4" s="185" t="s">
        <v>448</v>
      </c>
      <c r="C4" s="45" t="s">
        <v>449</v>
      </c>
      <c r="D4" s="45"/>
      <c r="E4" s="45"/>
      <c r="F4" s="45"/>
      <c r="G4" s="45"/>
      <c r="H4" s="45"/>
      <c r="I4" s="161"/>
    </row>
    <row r="5" customFormat="false" ht="20.1" hidden="false" customHeight="true" outlineLevel="0" collapsed="false">
      <c r="A5" s="185"/>
      <c r="B5" s="185"/>
      <c r="C5" s="186" t="s">
        <v>57</v>
      </c>
      <c r="D5" s="120" t="s">
        <v>244</v>
      </c>
      <c r="E5" s="187" t="s">
        <v>450</v>
      </c>
      <c r="F5" s="187"/>
      <c r="G5" s="187"/>
      <c r="H5" s="188" t="s">
        <v>249</v>
      </c>
      <c r="I5" s="161"/>
    </row>
    <row r="6" customFormat="false" ht="33.75" hidden="false" customHeight="true" outlineLevel="0" collapsed="false">
      <c r="A6" s="185"/>
      <c r="B6" s="185"/>
      <c r="C6" s="186"/>
      <c r="D6" s="120"/>
      <c r="E6" s="189" t="s">
        <v>71</v>
      </c>
      <c r="F6" s="190" t="s">
        <v>451</v>
      </c>
      <c r="G6" s="120" t="s">
        <v>452</v>
      </c>
      <c r="H6" s="188"/>
      <c r="I6" s="161"/>
    </row>
    <row r="7" customFormat="false" ht="20.1" hidden="false" customHeight="true" outlineLevel="0" collapsed="false">
      <c r="A7" s="59" t="s">
        <v>453</v>
      </c>
      <c r="B7" s="193" t="s">
        <v>5</v>
      </c>
      <c r="C7" s="218"/>
      <c r="D7" s="178"/>
      <c r="E7" s="178"/>
      <c r="F7" s="178"/>
      <c r="G7" s="62"/>
      <c r="H7" s="219"/>
      <c r="I7" s="169"/>
    </row>
    <row r="8" customFormat="false" ht="20.1" hidden="false" customHeight="true" outlineLevel="0" collapsed="false">
      <c r="A8" s="220"/>
      <c r="B8" s="220"/>
      <c r="C8" s="220"/>
      <c r="D8" s="220"/>
      <c r="E8" s="221"/>
      <c r="F8" s="220"/>
      <c r="G8" s="220"/>
      <c r="H8" s="161"/>
      <c r="I8" s="161"/>
    </row>
    <row r="9" customFormat="fals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161"/>
      <c r="I9" s="171"/>
    </row>
    <row r="10" customFormat="false" ht="20.1" hidden="false" customHeight="true" outlineLevel="0" collapsed="false">
      <c r="A10" s="222"/>
      <c r="B10" s="222"/>
      <c r="C10" s="222"/>
      <c r="D10" s="222"/>
      <c r="E10" s="225"/>
      <c r="F10" s="222"/>
      <c r="G10" s="222"/>
      <c r="H10" s="171"/>
      <c r="I10" s="171"/>
    </row>
    <row r="11" customFormat="false" ht="20.1" hidden="false" customHeight="true" outlineLevel="0" collapsed="false">
      <c r="A11" s="222"/>
      <c r="B11" s="222"/>
      <c r="C11" s="222"/>
      <c r="D11" s="222"/>
      <c r="E11" s="225"/>
      <c r="F11" s="222"/>
      <c r="G11" s="222"/>
      <c r="H11" s="171"/>
      <c r="I11" s="171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171"/>
      <c r="I12" s="171"/>
    </row>
    <row r="13" customFormat="fals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171"/>
      <c r="I13" s="171"/>
    </row>
    <row r="14" customFormat="false" ht="20.1" hidden="false" customHeight="true" outlineLevel="0" collapsed="false">
      <c r="A14" s="222"/>
      <c r="B14" s="222"/>
      <c r="C14" s="222"/>
      <c r="D14" s="222"/>
      <c r="E14" s="225"/>
      <c r="F14" s="222"/>
      <c r="G14" s="222"/>
      <c r="H14" s="171"/>
      <c r="I14" s="171"/>
    </row>
    <row r="15" customFormat="false" ht="20.1" hidden="false" customHeight="true" outlineLevel="0" collapsed="false">
      <c r="A15" s="222"/>
      <c r="B15" s="222"/>
      <c r="C15" s="222"/>
      <c r="D15" s="222"/>
      <c r="E15" s="225"/>
      <c r="F15" s="222"/>
      <c r="G15" s="222"/>
      <c r="H15" s="171"/>
      <c r="I15" s="171"/>
    </row>
    <row r="16" customFormat="fals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171"/>
      <c r="I16" s="171"/>
    </row>
    <row r="17" customFormat="fals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171"/>
      <c r="I17" s="171"/>
    </row>
    <row r="18" customFormat="false" ht="20.1" hidden="false" customHeight="true" outlineLevel="0" collapsed="false">
      <c r="A18" s="222"/>
      <c r="B18" s="222"/>
      <c r="C18" s="222"/>
      <c r="D18" s="222"/>
      <c r="E18" s="226"/>
      <c r="F18" s="222"/>
      <c r="G18" s="222"/>
      <c r="H18" s="171"/>
      <c r="I18" s="171"/>
    </row>
    <row r="19" customFormat="false" ht="20.1" hidden="false" customHeight="true" outlineLevel="0" collapsed="false">
      <c r="A19" s="222"/>
      <c r="B19" s="222"/>
      <c r="C19" s="222"/>
      <c r="D19" s="222"/>
      <c r="E19" s="225"/>
      <c r="F19" s="222"/>
      <c r="G19" s="222"/>
      <c r="H19" s="171"/>
      <c r="I19" s="171"/>
    </row>
    <row r="20" customFormat="false" ht="20.1" hidden="false" customHeight="true" outlineLevel="0" collapsed="false">
      <c r="A20" s="225"/>
      <c r="B20" s="225"/>
      <c r="C20" s="225"/>
      <c r="D20" s="225"/>
      <c r="E20" s="225"/>
      <c r="F20" s="222"/>
      <c r="G20" s="222"/>
      <c r="H20" s="171"/>
      <c r="I20" s="171"/>
    </row>
    <row r="21" customFormat="false" ht="20.1" hidden="false" customHeight="true" outlineLevel="0" collapsed="false">
      <c r="A21" s="171"/>
      <c r="B21" s="171"/>
      <c r="C21" s="171"/>
      <c r="D21" s="171"/>
      <c r="E21" s="227"/>
      <c r="F21" s="171"/>
      <c r="G21" s="171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227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227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227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227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27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27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27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27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27"/>
      <c r="F30" s="171"/>
      <c r="G30" s="171"/>
      <c r="H30" s="171"/>
      <c r="I30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96" t="s">
        <v>46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463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97" t="s">
        <v>5</v>
      </c>
      <c r="B3" s="197"/>
      <c r="C3" s="197"/>
      <c r="D3" s="197"/>
      <c r="E3" s="39"/>
      <c r="F3" s="198"/>
      <c r="G3" s="198"/>
      <c r="H3" s="14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45" t="s">
        <v>464</v>
      </c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99" t="s">
        <v>67</v>
      </c>
      <c r="B5" s="199"/>
      <c r="C5" s="199"/>
      <c r="D5" s="200" t="s">
        <v>402</v>
      </c>
      <c r="E5" s="185" t="s">
        <v>155</v>
      </c>
      <c r="F5" s="164" t="s">
        <v>57</v>
      </c>
      <c r="G5" s="164" t="s">
        <v>151</v>
      </c>
      <c r="H5" s="165" t="s">
        <v>152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26" t="s">
        <v>76</v>
      </c>
      <c r="B6" s="125" t="s">
        <v>77</v>
      </c>
      <c r="C6" s="127" t="s">
        <v>78</v>
      </c>
      <c r="D6" s="200"/>
      <c r="E6" s="185"/>
      <c r="F6" s="164"/>
      <c r="G6" s="164"/>
      <c r="H6" s="165"/>
      <c r="I6" s="20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9"/>
      <c r="B7" s="59"/>
      <c r="C7" s="59"/>
      <c r="D7" s="59" t="s">
        <v>453</v>
      </c>
      <c r="E7" s="193" t="s">
        <v>5</v>
      </c>
      <c r="F7" s="62"/>
      <c r="G7" s="218"/>
      <c r="H7" s="62"/>
      <c r="I7" s="20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228"/>
      <c r="B8" s="228"/>
      <c r="C8" s="228"/>
      <c r="D8" s="229"/>
      <c r="E8" s="230"/>
      <c r="F8" s="230"/>
      <c r="G8" s="230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231"/>
      <c r="B9" s="231"/>
      <c r="C9" s="231"/>
      <c r="D9" s="212"/>
      <c r="E9" s="212"/>
      <c r="F9" s="212"/>
      <c r="G9" s="212"/>
      <c r="H9" s="212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</row>
    <row r="10" customFormat="false" ht="20.1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12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231"/>
      <c r="B11" s="231"/>
      <c r="C11" s="231"/>
      <c r="D11" s="212"/>
      <c r="E11" s="212"/>
      <c r="F11" s="212"/>
      <c r="G11" s="212"/>
      <c r="H11" s="212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231"/>
      <c r="B12" s="231"/>
      <c r="C12" s="231"/>
      <c r="D12" s="212"/>
      <c r="E12" s="212"/>
      <c r="F12" s="212"/>
      <c r="G12" s="212"/>
      <c r="H12" s="212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12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231"/>
      <c r="B14" s="231"/>
      <c r="C14" s="231"/>
      <c r="D14" s="212"/>
      <c r="E14" s="212"/>
      <c r="F14" s="212"/>
      <c r="G14" s="212"/>
      <c r="H14" s="212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9"/>
      <c r="B15" s="231"/>
      <c r="C15" s="231"/>
      <c r="D15" s="212"/>
      <c r="E15" s="212"/>
      <c r="F15" s="212"/>
      <c r="G15" s="212"/>
      <c r="H15" s="212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179"/>
      <c r="C16" s="231"/>
      <c r="D16" s="231"/>
      <c r="E16" s="179"/>
      <c r="F16" s="179"/>
      <c r="G16" s="179"/>
      <c r="H16" s="212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231"/>
      <c r="D17" s="212"/>
      <c r="E17" s="212"/>
      <c r="F17" s="212"/>
      <c r="G17" s="212"/>
      <c r="H17" s="212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231"/>
      <c r="B18" s="179"/>
      <c r="C18" s="231"/>
      <c r="D18" s="212"/>
      <c r="E18" s="212"/>
      <c r="F18" s="212"/>
      <c r="G18" s="212"/>
      <c r="H18" s="212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231"/>
      <c r="B19" s="179"/>
      <c r="C19" s="179"/>
      <c r="D19" s="179"/>
      <c r="E19" s="179"/>
      <c r="F19" s="179"/>
      <c r="G19" s="179"/>
      <c r="H19" s="212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179"/>
      <c r="B20" s="179"/>
      <c r="C20" s="179"/>
      <c r="D20" s="212"/>
      <c r="E20" s="212"/>
      <c r="F20" s="212"/>
      <c r="G20" s="212"/>
      <c r="H20" s="212"/>
      <c r="I20" s="179"/>
      <c r="J20" s="231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212"/>
      <c r="E21" s="212"/>
      <c r="F21" s="212"/>
      <c r="G21" s="212"/>
      <c r="H21" s="212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212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212"/>
      <c r="E23" s="212"/>
      <c r="F23" s="212"/>
      <c r="G23" s="212"/>
      <c r="H23" s="212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212"/>
      <c r="E24" s="212"/>
      <c r="F24" s="212"/>
      <c r="G24" s="212"/>
      <c r="H24" s="212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212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212"/>
      <c r="E26" s="212"/>
      <c r="F26" s="212"/>
      <c r="G26" s="212"/>
      <c r="H26" s="212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212"/>
      <c r="E27" s="212"/>
      <c r="F27" s="212"/>
      <c r="G27" s="212"/>
      <c r="H27" s="212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212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212"/>
      <c r="E29" s="212"/>
      <c r="F29" s="212"/>
      <c r="G29" s="212"/>
      <c r="H29" s="212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212"/>
      <c r="E30" s="212"/>
      <c r="F30" s="212"/>
      <c r="G30" s="212"/>
      <c r="H30" s="212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212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213"/>
      <c r="F32" s="213"/>
      <c r="G32" s="213"/>
      <c r="H32" s="212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213"/>
      <c r="F33" s="213"/>
      <c r="G33" s="213"/>
      <c r="H33" s="212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212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214"/>
      <c r="F35" s="214"/>
      <c r="G35" s="214"/>
      <c r="H35" s="212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42"/>
      <c r="B36" s="42"/>
      <c r="C36" s="42"/>
      <c r="D36" s="42"/>
      <c r="E36" s="215"/>
      <c r="F36" s="215"/>
      <c r="G36" s="215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7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217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42"/>
      <c r="G39" s="42"/>
      <c r="H39" s="217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42"/>
      <c r="G40" s="42"/>
      <c r="H40" s="217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42"/>
      <c r="G41" s="42"/>
      <c r="H41" s="217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42"/>
      <c r="G42" s="42"/>
      <c r="H42" s="217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42"/>
      <c r="G43" s="42"/>
      <c r="H43" s="217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42"/>
      <c r="G44" s="42"/>
      <c r="H44" s="217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42"/>
      <c r="G45" s="42"/>
      <c r="H45" s="217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42"/>
      <c r="G46" s="42"/>
      <c r="H46" s="217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42"/>
      <c r="G47" s="42"/>
      <c r="H47" s="217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42"/>
      <c r="G48" s="42"/>
      <c r="H48" s="217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H12" activeCellId="0" sqref="H1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  <col collapsed="false" customWidth="true" hidden="false" outlineLevel="0" max="7" min="7" style="1" width="45.32"/>
    <col collapsed="false" customWidth="true" hidden="false" outlineLevel="0" max="8" min="8" style="1" width="35.99"/>
    <col collapsed="false" customWidth="true" hidden="false" outlineLevel="0" max="9" min="9" style="1" width="60.5"/>
    <col collapsed="false" customWidth="true" hidden="false" outlineLevel="0" max="10" min="10" style="1" width="36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8"/>
      <c r="H1" s="8"/>
      <c r="I1" s="8"/>
      <c r="J1" s="9" t="s">
        <v>3</v>
      </c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1" t="s">
        <v>4</v>
      </c>
      <c r="H2" s="11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2" t="s">
        <v>5</v>
      </c>
      <c r="H3" s="12"/>
      <c r="I3" s="13"/>
      <c r="J3" s="14" t="s">
        <v>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5" t="s">
        <v>7</v>
      </c>
      <c r="H4" s="15"/>
      <c r="I4" s="15" t="s">
        <v>8</v>
      </c>
      <c r="J4" s="1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5" t="s">
        <v>9</v>
      </c>
      <c r="H5" s="16" t="s">
        <v>10</v>
      </c>
      <c r="I5" s="15" t="s">
        <v>9</v>
      </c>
      <c r="J5" s="16" t="s">
        <v>1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4449898</v>
      </c>
      <c r="C6" s="17" t="s">
        <v>12</v>
      </c>
      <c r="D6" s="19" t="n">
        <v>1764465</v>
      </c>
      <c r="E6" s="10"/>
      <c r="F6" s="10"/>
      <c r="G6" s="17" t="s">
        <v>11</v>
      </c>
      <c r="H6" s="20" t="n">
        <v>4449898</v>
      </c>
      <c r="I6" s="21" t="s">
        <v>12</v>
      </c>
      <c r="J6" s="22" t="n">
        <v>176446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7" t="s">
        <v>13</v>
      </c>
      <c r="H7" s="20"/>
      <c r="I7" s="21" t="s">
        <v>14</v>
      </c>
      <c r="J7" s="22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7" t="s">
        <v>15</v>
      </c>
      <c r="H8" s="20" t="n">
        <v>0</v>
      </c>
      <c r="I8" s="21" t="s">
        <v>16</v>
      </c>
      <c r="J8" s="22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7" t="s">
        <v>17</v>
      </c>
      <c r="H9" s="20" t="n">
        <v>0</v>
      </c>
      <c r="I9" s="21" t="s">
        <v>18</v>
      </c>
      <c r="J9" s="22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7" t="s">
        <v>19</v>
      </c>
      <c r="H10" s="20" t="n">
        <v>0</v>
      </c>
      <c r="I10" s="21" t="s">
        <v>20</v>
      </c>
      <c r="J10" s="2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7" t="s">
        <v>21</v>
      </c>
      <c r="H11" s="20" t="n">
        <v>0</v>
      </c>
      <c r="I11" s="21" t="s">
        <v>22</v>
      </c>
      <c r="J11" s="2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7"/>
      <c r="H12" s="20"/>
      <c r="I12" s="21" t="s">
        <v>23</v>
      </c>
      <c r="J12" s="2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3"/>
      <c r="B13" s="18"/>
      <c r="C13" s="17" t="s">
        <v>24</v>
      </c>
      <c r="D13" s="24" t="n">
        <v>521476</v>
      </c>
      <c r="E13" s="10"/>
      <c r="F13" s="10"/>
      <c r="G13" s="23"/>
      <c r="H13" s="20"/>
      <c r="I13" s="21" t="s">
        <v>24</v>
      </c>
      <c r="J13" s="25" t="n">
        <v>52147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3"/>
      <c r="B14" s="18"/>
      <c r="C14" s="17" t="s">
        <v>25</v>
      </c>
      <c r="D14" s="18"/>
      <c r="E14" s="10"/>
      <c r="F14" s="10"/>
      <c r="G14" s="23"/>
      <c r="H14" s="20"/>
      <c r="I14" s="21" t="s">
        <v>25</v>
      </c>
      <c r="J14" s="2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3"/>
      <c r="B15" s="18"/>
      <c r="C15" s="17" t="s">
        <v>26</v>
      </c>
      <c r="D15" s="24" t="n">
        <v>93519</v>
      </c>
      <c r="E15" s="10"/>
      <c r="F15" s="10"/>
      <c r="G15" s="23"/>
      <c r="H15" s="20"/>
      <c r="I15" s="21" t="s">
        <v>26</v>
      </c>
      <c r="J15" s="25" t="n">
        <v>93519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3"/>
      <c r="B16" s="18"/>
      <c r="C16" s="17" t="s">
        <v>27</v>
      </c>
      <c r="D16" s="18"/>
      <c r="E16" s="10"/>
      <c r="F16" s="10"/>
      <c r="G16" s="23"/>
      <c r="H16" s="20"/>
      <c r="I16" s="21" t="s">
        <v>27</v>
      </c>
      <c r="J16" s="2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3"/>
      <c r="B17" s="18"/>
      <c r="C17" s="17" t="s">
        <v>28</v>
      </c>
      <c r="D17" s="24" t="n">
        <v>250000</v>
      </c>
      <c r="E17" s="10"/>
      <c r="F17" s="10"/>
      <c r="G17" s="23"/>
      <c r="H17" s="20"/>
      <c r="I17" s="21" t="s">
        <v>28</v>
      </c>
      <c r="J17" s="25" t="n">
        <v>25000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3"/>
      <c r="B18" s="18"/>
      <c r="C18" s="17" t="s">
        <v>29</v>
      </c>
      <c r="D18" s="24" t="n">
        <v>1442276</v>
      </c>
      <c r="E18" s="10"/>
      <c r="F18" s="10"/>
      <c r="G18" s="23"/>
      <c r="H18" s="20"/>
      <c r="I18" s="21" t="s">
        <v>29</v>
      </c>
      <c r="J18" s="25" t="n">
        <v>1442276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3"/>
      <c r="B19" s="18"/>
      <c r="C19" s="17" t="s">
        <v>30</v>
      </c>
      <c r="D19" s="24" t="n">
        <v>218200</v>
      </c>
      <c r="E19" s="10"/>
      <c r="F19" s="10"/>
      <c r="G19" s="23"/>
      <c r="H19" s="20"/>
      <c r="I19" s="21" t="s">
        <v>30</v>
      </c>
      <c r="J19" s="25" t="n">
        <v>21820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3"/>
      <c r="B20" s="18"/>
      <c r="C20" s="17" t="s">
        <v>31</v>
      </c>
      <c r="D20" s="24"/>
      <c r="E20" s="10"/>
      <c r="F20" s="10"/>
      <c r="G20" s="23"/>
      <c r="H20" s="20"/>
      <c r="I20" s="21" t="s">
        <v>31</v>
      </c>
      <c r="J20" s="2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3"/>
      <c r="B21" s="18"/>
      <c r="C21" s="17" t="s">
        <v>32</v>
      </c>
      <c r="D21" s="24"/>
      <c r="E21" s="10"/>
      <c r="F21" s="10"/>
      <c r="G21" s="23"/>
      <c r="H21" s="20"/>
      <c r="I21" s="21" t="s">
        <v>32</v>
      </c>
      <c r="J21" s="2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3"/>
      <c r="B22" s="18"/>
      <c r="C22" s="17" t="s">
        <v>33</v>
      </c>
      <c r="D22" s="24"/>
      <c r="E22" s="10"/>
      <c r="F22" s="10"/>
      <c r="G22" s="23"/>
      <c r="H22" s="20"/>
      <c r="I22" s="21" t="s">
        <v>33</v>
      </c>
      <c r="J22" s="25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3"/>
      <c r="B23" s="18"/>
      <c r="C23" s="17" t="s">
        <v>34</v>
      </c>
      <c r="D23" s="24"/>
      <c r="E23" s="10"/>
      <c r="F23" s="10"/>
      <c r="G23" s="23"/>
      <c r="H23" s="20"/>
      <c r="I23" s="21" t="s">
        <v>34</v>
      </c>
      <c r="J23" s="2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3"/>
      <c r="B24" s="18"/>
      <c r="C24" s="17" t="s">
        <v>35</v>
      </c>
      <c r="D24" s="24"/>
      <c r="E24" s="10"/>
      <c r="F24" s="10"/>
      <c r="G24" s="23"/>
      <c r="H24" s="20"/>
      <c r="I24" s="21" t="s">
        <v>35</v>
      </c>
      <c r="J24" s="25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3"/>
      <c r="B25" s="18"/>
      <c r="C25" s="17" t="s">
        <v>36</v>
      </c>
      <c r="D25" s="24" t="n">
        <v>159962</v>
      </c>
      <c r="E25" s="10"/>
      <c r="F25" s="10"/>
      <c r="G25" s="23"/>
      <c r="H25" s="20"/>
      <c r="I25" s="21" t="s">
        <v>36</v>
      </c>
      <c r="J25" s="25" t="n">
        <v>15996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7"/>
      <c r="H26" s="20"/>
      <c r="I26" s="21" t="s">
        <v>37</v>
      </c>
      <c r="J26" s="2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7"/>
      <c r="H27" s="20"/>
      <c r="I27" s="21" t="s">
        <v>38</v>
      </c>
      <c r="J27" s="2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7"/>
      <c r="H28" s="20"/>
      <c r="I28" s="21" t="s">
        <v>39</v>
      </c>
      <c r="J28" s="2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7"/>
      <c r="H29" s="20"/>
      <c r="I29" s="21" t="s">
        <v>40</v>
      </c>
      <c r="J29" s="2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7"/>
      <c r="H30" s="20"/>
      <c r="I30" s="21" t="s">
        <v>41</v>
      </c>
      <c r="J30" s="2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7"/>
      <c r="H31" s="20"/>
      <c r="I31" s="21" t="s">
        <v>42</v>
      </c>
      <c r="J31" s="2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7"/>
      <c r="H32" s="20"/>
      <c r="I32" s="21" t="s">
        <v>43</v>
      </c>
      <c r="J32" s="2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7"/>
      <c r="H33" s="20"/>
      <c r="I33" s="21" t="s">
        <v>44</v>
      </c>
      <c r="J33" s="2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6"/>
      <c r="E34" s="10"/>
      <c r="F34" s="10"/>
      <c r="G34" s="17"/>
      <c r="H34" s="20"/>
      <c r="I34" s="21"/>
      <c r="J34" s="27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8" t="n">
        <f aca="false">SUM(B6:B34)</f>
        <v>4449898</v>
      </c>
      <c r="C35" s="15" t="s">
        <v>46</v>
      </c>
      <c r="D35" s="26" t="n">
        <v>4449898</v>
      </c>
      <c r="E35" s="10"/>
      <c r="F35" s="10"/>
      <c r="G35" s="15" t="s">
        <v>45</v>
      </c>
      <c r="H35" s="29" t="n">
        <f aca="false">SUM(H6:H34)</f>
        <v>4449898</v>
      </c>
      <c r="I35" s="30" t="s">
        <v>46</v>
      </c>
      <c r="J35" s="27" t="n">
        <v>4449898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24"/>
      <c r="E36" s="10"/>
      <c r="F36" s="10"/>
      <c r="G36" s="17" t="s">
        <v>47</v>
      </c>
      <c r="H36" s="20" t="n">
        <v>0</v>
      </c>
      <c r="I36" s="21" t="s">
        <v>48</v>
      </c>
      <c r="J36" s="25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24"/>
      <c r="E37" s="10"/>
      <c r="F37" s="10"/>
      <c r="G37" s="17" t="s">
        <v>49</v>
      </c>
      <c r="H37" s="20"/>
      <c r="I37" s="21" t="s">
        <v>50</v>
      </c>
      <c r="J37" s="25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24"/>
      <c r="E38" s="10"/>
      <c r="F38" s="10"/>
      <c r="G38" s="17"/>
      <c r="H38" s="20"/>
      <c r="I38" s="21" t="s">
        <v>51</v>
      </c>
      <c r="J38" s="25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8"/>
      <c r="C39" s="17"/>
      <c r="D39" s="26"/>
      <c r="E39" s="8"/>
      <c r="F39" s="8"/>
      <c r="G39" s="17"/>
      <c r="H39" s="29"/>
      <c r="I39" s="21"/>
      <c r="J39" s="2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8" t="n">
        <f aca="false">SUM(B35:B37)</f>
        <v>4449898</v>
      </c>
      <c r="C40" s="15" t="s">
        <v>53</v>
      </c>
      <c r="D40" s="26" t="n">
        <v>4449898</v>
      </c>
      <c r="E40" s="8"/>
      <c r="F40" s="8"/>
      <c r="G40" s="15" t="s">
        <v>52</v>
      </c>
      <c r="H40" s="29" t="n">
        <f aca="false">SUM(H35:H37)</f>
        <v>4449898</v>
      </c>
      <c r="I40" s="30" t="s">
        <v>53</v>
      </c>
      <c r="J40" s="27" t="n">
        <v>4449898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31"/>
      <c r="B41" s="32"/>
      <c r="C41" s="33"/>
      <c r="D41" s="3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6">
    <mergeCell ref="A2:D2"/>
    <mergeCell ref="G2:J2"/>
    <mergeCell ref="A4:B4"/>
    <mergeCell ref="C4:D4"/>
    <mergeCell ref="G4:H4"/>
    <mergeCell ref="I4:J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true" hidden="false" outlineLevel="0" max="4" min="4" style="1" width="37.86"/>
    <col collapsed="false" customWidth="true" hidden="false" outlineLevel="0" max="5" min="5" style="1" width="18.37"/>
    <col collapsed="false" customWidth="true" hidden="false" outlineLevel="0" max="6" min="6" style="1" width="10.11"/>
    <col collapsed="false" customWidth="true" hidden="false" outlineLevel="0" max="7" min="7" style="1" width="13.37"/>
    <col collapsed="false" customWidth="true" hidden="false" outlineLevel="0" max="19" min="8" style="1" width="8.86"/>
  </cols>
  <sheetData>
    <row r="1" customFormat="false" ht="13.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8" t="s">
        <v>54</v>
      </c>
    </row>
    <row r="2" customFormat="false" ht="2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9.2" hidden="false" customHeight="true" outlineLevel="0" collapsed="false">
      <c r="A3" s="12" t="s">
        <v>5</v>
      </c>
      <c r="B3" s="39"/>
      <c r="C3" s="39"/>
      <c r="D3" s="39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2"/>
      <c r="S3" s="14" t="s">
        <v>6</v>
      </c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4" t="s">
        <v>57</v>
      </c>
      <c r="F4" s="45" t="s">
        <v>58</v>
      </c>
      <c r="G4" s="44" t="s">
        <v>59</v>
      </c>
      <c r="H4" s="44" t="s">
        <v>60</v>
      </c>
      <c r="I4" s="44" t="s">
        <v>61</v>
      </c>
      <c r="J4" s="44" t="s">
        <v>62</v>
      </c>
      <c r="K4" s="44"/>
      <c r="L4" s="46" t="s">
        <v>63</v>
      </c>
      <c r="M4" s="47" t="s">
        <v>64</v>
      </c>
      <c r="N4" s="47"/>
      <c r="O4" s="47"/>
      <c r="P4" s="47"/>
      <c r="Q4" s="47"/>
      <c r="R4" s="44" t="s">
        <v>65</v>
      </c>
      <c r="S4" s="44" t="s">
        <v>66</v>
      </c>
    </row>
    <row r="5" customFormat="false" ht="20.1" hidden="false" customHeight="true" outlineLevel="0" collapsed="false">
      <c r="A5" s="43" t="s">
        <v>67</v>
      </c>
      <c r="B5" s="43"/>
      <c r="C5" s="43"/>
      <c r="D5" s="44" t="s">
        <v>68</v>
      </c>
      <c r="E5" s="44"/>
      <c r="F5" s="45"/>
      <c r="G5" s="44"/>
      <c r="H5" s="44"/>
      <c r="I5" s="44"/>
      <c r="J5" s="48" t="s">
        <v>69</v>
      </c>
      <c r="K5" s="44" t="s">
        <v>70</v>
      </c>
      <c r="L5" s="46"/>
      <c r="M5" s="44" t="s">
        <v>71</v>
      </c>
      <c r="N5" s="44" t="s">
        <v>72</v>
      </c>
      <c r="O5" s="44" t="s">
        <v>73</v>
      </c>
      <c r="P5" s="44" t="s">
        <v>74</v>
      </c>
      <c r="Q5" s="44" t="s">
        <v>75</v>
      </c>
      <c r="R5" s="44"/>
      <c r="S5" s="44"/>
    </row>
    <row r="6" customFormat="false" ht="30.75" hidden="false" customHeight="true" outlineLevel="0" collapsed="false">
      <c r="A6" s="49" t="s">
        <v>76</v>
      </c>
      <c r="B6" s="50" t="s">
        <v>77</v>
      </c>
      <c r="C6" s="49" t="s">
        <v>78</v>
      </c>
      <c r="D6" s="44"/>
      <c r="E6" s="44"/>
      <c r="F6" s="45"/>
      <c r="G6" s="44"/>
      <c r="H6" s="44"/>
      <c r="I6" s="44"/>
      <c r="J6" s="48"/>
      <c r="K6" s="44"/>
      <c r="L6" s="46"/>
      <c r="M6" s="44"/>
      <c r="N6" s="44"/>
      <c r="O6" s="44"/>
      <c r="P6" s="44"/>
      <c r="Q6" s="44"/>
      <c r="R6" s="44"/>
      <c r="S6" s="44"/>
    </row>
    <row r="7" customFormat="false" ht="21" hidden="false" customHeight="true" outlineLevel="0" collapsed="false">
      <c r="A7" s="51"/>
      <c r="B7" s="51"/>
      <c r="C7" s="52"/>
      <c r="D7" s="53"/>
      <c r="E7" s="54" t="n">
        <v>4449898</v>
      </c>
      <c r="F7" s="55"/>
      <c r="G7" s="54" t="n">
        <v>4449898</v>
      </c>
      <c r="H7" s="56"/>
      <c r="I7" s="56"/>
      <c r="J7" s="57"/>
      <c r="K7" s="53"/>
      <c r="L7" s="58"/>
      <c r="M7" s="53"/>
      <c r="N7" s="53"/>
      <c r="O7" s="53"/>
      <c r="P7" s="53"/>
      <c r="Q7" s="53"/>
      <c r="R7" s="53"/>
      <c r="S7" s="53"/>
    </row>
    <row r="8" customFormat="false" ht="24" hidden="false" customHeight="true" outlineLevel="0" collapsed="false">
      <c r="A8" s="59" t="s">
        <v>79</v>
      </c>
      <c r="B8" s="59"/>
      <c r="C8" s="59"/>
      <c r="D8" s="60" t="s">
        <v>80</v>
      </c>
      <c r="E8" s="61" t="n">
        <v>1764465</v>
      </c>
      <c r="F8" s="61"/>
      <c r="G8" s="61" t="n">
        <v>1764465</v>
      </c>
      <c r="H8" s="56"/>
      <c r="I8" s="56"/>
      <c r="J8" s="62"/>
      <c r="K8" s="62"/>
      <c r="L8" s="62"/>
      <c r="M8" s="62" t="n">
        <f aca="false">SUM(M9:M57)</f>
        <v>0</v>
      </c>
      <c r="N8" s="62" t="n">
        <f aca="false">SUM(N9:N57)</f>
        <v>0</v>
      </c>
      <c r="O8" s="62" t="n">
        <f aca="false">SUM(O9:O57)</f>
        <v>0</v>
      </c>
      <c r="P8" s="62" t="n">
        <f aca="false">SUM(P9:P57)</f>
        <v>0</v>
      </c>
      <c r="Q8" s="62" t="n">
        <f aca="false">SUM(Q9:Q57)</f>
        <v>0</v>
      </c>
      <c r="R8" s="62" t="n">
        <f aca="false">SUM(R9:R57)</f>
        <v>0</v>
      </c>
      <c r="S8" s="62" t="n">
        <f aca="false">SUM(S9:S57)</f>
        <v>0</v>
      </c>
    </row>
    <row r="9" customFormat="false" ht="24" hidden="false" customHeight="true" outlineLevel="0" collapsed="false">
      <c r="A9" s="59" t="s">
        <v>79</v>
      </c>
      <c r="B9" s="59" t="s">
        <v>81</v>
      </c>
      <c r="C9" s="59"/>
      <c r="D9" s="60" t="s">
        <v>82</v>
      </c>
      <c r="E9" s="61" t="n">
        <v>1560921</v>
      </c>
      <c r="F9" s="61"/>
      <c r="G9" s="61" t="n">
        <v>1560921</v>
      </c>
      <c r="H9" s="56"/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24" hidden="false" customHeight="true" outlineLevel="0" collapsed="false">
      <c r="A10" s="59" t="s">
        <v>79</v>
      </c>
      <c r="B10" s="59" t="s">
        <v>81</v>
      </c>
      <c r="C10" s="59" t="s">
        <v>83</v>
      </c>
      <c r="D10" s="60" t="s">
        <v>84</v>
      </c>
      <c r="E10" s="61" t="n">
        <v>1560921</v>
      </c>
      <c r="F10" s="61"/>
      <c r="G10" s="61" t="n">
        <v>1560921</v>
      </c>
      <c r="H10" s="56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24" hidden="false" customHeight="true" outlineLevel="0" collapsed="false">
      <c r="A11" s="59" t="s">
        <v>79</v>
      </c>
      <c r="B11" s="59" t="s">
        <v>85</v>
      </c>
      <c r="C11" s="59"/>
      <c r="D11" s="60" t="s">
        <v>86</v>
      </c>
      <c r="E11" s="61" t="n">
        <v>12108</v>
      </c>
      <c r="F11" s="61"/>
      <c r="G11" s="61" t="n">
        <v>12108</v>
      </c>
      <c r="H11" s="56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24" hidden="false" customHeight="true" outlineLevel="0" collapsed="false">
      <c r="A12" s="59" t="s">
        <v>79</v>
      </c>
      <c r="B12" s="59" t="s">
        <v>85</v>
      </c>
      <c r="C12" s="59" t="s">
        <v>87</v>
      </c>
      <c r="D12" s="60" t="s">
        <v>88</v>
      </c>
      <c r="E12" s="61" t="n">
        <v>12108</v>
      </c>
      <c r="F12" s="61"/>
      <c r="G12" s="61" t="n">
        <v>12108</v>
      </c>
      <c r="H12" s="56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4" hidden="false" customHeight="true" outlineLevel="0" collapsed="false">
      <c r="A13" s="59" t="s">
        <v>79</v>
      </c>
      <c r="B13" s="59" t="s">
        <v>89</v>
      </c>
      <c r="C13" s="59"/>
      <c r="D13" s="60" t="s">
        <v>90</v>
      </c>
      <c r="E13" s="61" t="n">
        <v>120976</v>
      </c>
      <c r="F13" s="61"/>
      <c r="G13" s="61" t="n">
        <v>120976</v>
      </c>
      <c r="H13" s="56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24" hidden="false" customHeight="true" outlineLevel="0" collapsed="false">
      <c r="A14" s="59" t="s">
        <v>79</v>
      </c>
      <c r="B14" s="59" t="s">
        <v>89</v>
      </c>
      <c r="C14" s="59" t="s">
        <v>83</v>
      </c>
      <c r="D14" s="60" t="s">
        <v>84</v>
      </c>
      <c r="E14" s="61" t="n">
        <v>100976</v>
      </c>
      <c r="F14" s="61"/>
      <c r="G14" s="61" t="n">
        <v>100976</v>
      </c>
      <c r="H14" s="56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24" hidden="false" customHeight="true" outlineLevel="0" collapsed="false">
      <c r="A15" s="59" t="s">
        <v>79</v>
      </c>
      <c r="B15" s="59" t="s">
        <v>89</v>
      </c>
      <c r="C15" s="59" t="s">
        <v>91</v>
      </c>
      <c r="D15" s="60" t="s">
        <v>92</v>
      </c>
      <c r="E15" s="61" t="n">
        <v>20000</v>
      </c>
      <c r="F15" s="61"/>
      <c r="G15" s="61" t="n">
        <v>20000</v>
      </c>
      <c r="H15" s="56"/>
      <c r="I15" s="56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24" hidden="false" customHeight="true" outlineLevel="0" collapsed="false">
      <c r="A16" s="59" t="s">
        <v>79</v>
      </c>
      <c r="B16" s="59" t="s">
        <v>93</v>
      </c>
      <c r="C16" s="59"/>
      <c r="D16" s="60" t="s">
        <v>94</v>
      </c>
      <c r="E16" s="61" t="n">
        <v>65000</v>
      </c>
      <c r="F16" s="61"/>
      <c r="G16" s="61" t="n">
        <v>65000</v>
      </c>
      <c r="H16" s="56"/>
      <c r="I16" s="56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24" hidden="false" customHeight="true" outlineLevel="0" collapsed="false">
      <c r="A17" s="59" t="s">
        <v>79</v>
      </c>
      <c r="B17" s="59" t="s">
        <v>93</v>
      </c>
      <c r="C17" s="59" t="s">
        <v>91</v>
      </c>
      <c r="D17" s="60" t="s">
        <v>95</v>
      </c>
      <c r="E17" s="61" t="n">
        <v>65000</v>
      </c>
      <c r="F17" s="61"/>
      <c r="G17" s="61" t="n">
        <v>65000</v>
      </c>
      <c r="H17" s="56"/>
      <c r="I17" s="56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24" hidden="false" customHeight="true" outlineLevel="0" collapsed="false">
      <c r="A18" s="59" t="s">
        <v>79</v>
      </c>
      <c r="B18" s="59" t="s">
        <v>96</v>
      </c>
      <c r="C18" s="59"/>
      <c r="D18" s="60" t="s">
        <v>97</v>
      </c>
      <c r="E18" s="61" t="n">
        <v>5460</v>
      </c>
      <c r="F18" s="61"/>
      <c r="G18" s="61" t="n">
        <v>5460</v>
      </c>
      <c r="H18" s="56"/>
      <c r="I18" s="56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24" hidden="false" customHeight="true" outlineLevel="0" collapsed="false">
      <c r="A19" s="59" t="s">
        <v>79</v>
      </c>
      <c r="B19" s="59" t="s">
        <v>96</v>
      </c>
      <c r="C19" s="59" t="s">
        <v>91</v>
      </c>
      <c r="D19" s="60" t="s">
        <v>98</v>
      </c>
      <c r="E19" s="61" t="n">
        <v>5460</v>
      </c>
      <c r="F19" s="61"/>
      <c r="G19" s="61" t="n">
        <v>5460</v>
      </c>
      <c r="H19" s="56"/>
      <c r="I19" s="56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4" hidden="false" customHeight="true" outlineLevel="0" collapsed="false">
      <c r="A20" s="59" t="s">
        <v>99</v>
      </c>
      <c r="B20" s="59"/>
      <c r="C20" s="59"/>
      <c r="D20" s="60" t="s">
        <v>100</v>
      </c>
      <c r="E20" s="61" t="n">
        <v>521476</v>
      </c>
      <c r="F20" s="61"/>
      <c r="G20" s="61" t="n">
        <v>521476</v>
      </c>
      <c r="H20" s="56"/>
      <c r="I20" s="56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24" hidden="false" customHeight="true" outlineLevel="0" collapsed="false">
      <c r="A21" s="59" t="s">
        <v>99</v>
      </c>
      <c r="B21" s="59" t="s">
        <v>85</v>
      </c>
      <c r="C21" s="59"/>
      <c r="D21" s="60" t="s">
        <v>101</v>
      </c>
      <c r="E21" s="61" t="n">
        <v>350603</v>
      </c>
      <c r="F21" s="61"/>
      <c r="G21" s="61" t="n">
        <v>350603</v>
      </c>
      <c r="H21" s="56"/>
      <c r="I21" s="56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24" hidden="false" customHeight="true" outlineLevel="0" collapsed="false">
      <c r="A22" s="59" t="s">
        <v>99</v>
      </c>
      <c r="B22" s="59" t="s">
        <v>85</v>
      </c>
      <c r="C22" s="59" t="s">
        <v>85</v>
      </c>
      <c r="D22" s="60" t="s">
        <v>102</v>
      </c>
      <c r="E22" s="61" t="n">
        <v>266603</v>
      </c>
      <c r="F22" s="61"/>
      <c r="G22" s="61" t="n">
        <v>266603</v>
      </c>
      <c r="H22" s="56"/>
      <c r="I22" s="56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24" hidden="false" customHeight="true" outlineLevel="0" collapsed="false">
      <c r="A23" s="59" t="s">
        <v>99</v>
      </c>
      <c r="B23" s="59" t="s">
        <v>85</v>
      </c>
      <c r="C23" s="59" t="s">
        <v>91</v>
      </c>
      <c r="D23" s="60" t="s">
        <v>103</v>
      </c>
      <c r="E23" s="61" t="n">
        <v>84000</v>
      </c>
      <c r="F23" s="61"/>
      <c r="G23" s="61" t="n">
        <v>84000</v>
      </c>
      <c r="H23" s="56"/>
      <c r="I23" s="56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24" hidden="false" customHeight="true" outlineLevel="0" collapsed="false">
      <c r="A24" s="59" t="s">
        <v>99</v>
      </c>
      <c r="B24" s="59" t="s">
        <v>87</v>
      </c>
      <c r="C24" s="59"/>
      <c r="D24" s="60" t="s">
        <v>104</v>
      </c>
      <c r="E24" s="61" t="n">
        <v>77501</v>
      </c>
      <c r="F24" s="61"/>
      <c r="G24" s="61" t="n">
        <v>77501</v>
      </c>
      <c r="H24" s="56"/>
      <c r="I24" s="56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24" hidden="false" customHeight="true" outlineLevel="0" collapsed="false">
      <c r="A25" s="59" t="s">
        <v>99</v>
      </c>
      <c r="B25" s="59" t="s">
        <v>87</v>
      </c>
      <c r="C25" s="59" t="s">
        <v>85</v>
      </c>
      <c r="D25" s="60" t="s">
        <v>105</v>
      </c>
      <c r="E25" s="61" t="n">
        <v>77501</v>
      </c>
      <c r="F25" s="61"/>
      <c r="G25" s="61" t="n">
        <v>77501</v>
      </c>
      <c r="H25" s="56"/>
      <c r="I25" s="56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24" hidden="false" customHeight="true" outlineLevel="0" collapsed="false">
      <c r="A26" s="59" t="s">
        <v>99</v>
      </c>
      <c r="B26" s="59" t="s">
        <v>106</v>
      </c>
      <c r="C26" s="59"/>
      <c r="D26" s="60" t="s">
        <v>107</v>
      </c>
      <c r="E26" s="61" t="n">
        <v>5772</v>
      </c>
      <c r="F26" s="61"/>
      <c r="G26" s="61" t="n">
        <v>5772</v>
      </c>
      <c r="H26" s="56"/>
      <c r="I26" s="56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24" hidden="false" customHeight="true" outlineLevel="0" collapsed="false">
      <c r="A27" s="59" t="s">
        <v>99</v>
      </c>
      <c r="B27" s="59" t="s">
        <v>106</v>
      </c>
      <c r="C27" s="59" t="s">
        <v>83</v>
      </c>
      <c r="D27" s="60" t="s">
        <v>108</v>
      </c>
      <c r="E27" s="61" t="n">
        <v>5772</v>
      </c>
      <c r="F27" s="61"/>
      <c r="G27" s="61" t="n">
        <v>5772</v>
      </c>
      <c r="H27" s="56"/>
      <c r="I27" s="56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24" hidden="false" customHeight="true" outlineLevel="0" collapsed="false">
      <c r="A28" s="59" t="s">
        <v>109</v>
      </c>
      <c r="B28" s="59" t="s">
        <v>110</v>
      </c>
      <c r="C28" s="59"/>
      <c r="D28" s="60" t="s">
        <v>111</v>
      </c>
      <c r="E28" s="61" t="n">
        <v>81600</v>
      </c>
      <c r="F28" s="61"/>
      <c r="G28" s="61" t="n">
        <v>81600</v>
      </c>
      <c r="H28" s="56"/>
      <c r="I28" s="56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24" hidden="false" customHeight="true" outlineLevel="0" collapsed="false">
      <c r="A29" s="59" t="s">
        <v>109</v>
      </c>
      <c r="B29" s="59" t="s">
        <v>110</v>
      </c>
      <c r="C29" s="59" t="s">
        <v>112</v>
      </c>
      <c r="D29" s="60" t="s">
        <v>113</v>
      </c>
      <c r="E29" s="61" t="n">
        <v>81600</v>
      </c>
      <c r="F29" s="61"/>
      <c r="G29" s="61" t="n">
        <v>81600</v>
      </c>
      <c r="H29" s="56"/>
      <c r="I29" s="56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24" hidden="false" customHeight="true" outlineLevel="0" collapsed="false">
      <c r="A30" s="59" t="s">
        <v>99</v>
      </c>
      <c r="B30" s="59" t="s">
        <v>91</v>
      </c>
      <c r="C30" s="59"/>
      <c r="D30" s="60" t="s">
        <v>114</v>
      </c>
      <c r="E30" s="61" t="n">
        <v>6000</v>
      </c>
      <c r="F30" s="61"/>
      <c r="G30" s="61" t="n">
        <v>6000</v>
      </c>
      <c r="H30" s="56"/>
      <c r="I30" s="56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24" hidden="false" customHeight="true" outlineLevel="0" collapsed="false">
      <c r="A31" s="59" t="s">
        <v>99</v>
      </c>
      <c r="B31" s="59" t="s">
        <v>91</v>
      </c>
      <c r="C31" s="59" t="s">
        <v>83</v>
      </c>
      <c r="D31" s="60" t="s">
        <v>115</v>
      </c>
      <c r="E31" s="61" t="n">
        <v>6000</v>
      </c>
      <c r="F31" s="61"/>
      <c r="G31" s="61" t="n">
        <v>6000</v>
      </c>
      <c r="H31" s="56"/>
      <c r="I31" s="56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24" hidden="false" customHeight="true" outlineLevel="0" collapsed="false">
      <c r="A32" s="59" t="s">
        <v>116</v>
      </c>
      <c r="B32" s="59"/>
      <c r="C32" s="59"/>
      <c r="D32" s="60" t="s">
        <v>117</v>
      </c>
      <c r="E32" s="61" t="n">
        <v>93519</v>
      </c>
      <c r="F32" s="61"/>
      <c r="G32" s="61" t="n">
        <v>93519</v>
      </c>
      <c r="H32" s="56"/>
      <c r="I32" s="56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24" hidden="false" customHeight="true" outlineLevel="0" collapsed="false">
      <c r="A33" s="59" t="s">
        <v>116</v>
      </c>
      <c r="B33" s="59" t="s">
        <v>87</v>
      </c>
      <c r="C33" s="59"/>
      <c r="D33" s="60" t="s">
        <v>118</v>
      </c>
      <c r="E33" s="61" t="n">
        <v>93519</v>
      </c>
      <c r="F33" s="61"/>
      <c r="G33" s="61" t="n">
        <v>93519</v>
      </c>
      <c r="H33" s="56"/>
      <c r="I33" s="56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24" hidden="false" customHeight="true" outlineLevel="0" collapsed="false">
      <c r="A34" s="59" t="s">
        <v>116</v>
      </c>
      <c r="B34" s="59" t="s">
        <v>87</v>
      </c>
      <c r="C34" s="59" t="s">
        <v>119</v>
      </c>
      <c r="D34" s="60" t="s">
        <v>120</v>
      </c>
      <c r="E34" s="61" t="n">
        <v>93519</v>
      </c>
      <c r="F34" s="61"/>
      <c r="G34" s="61" t="n">
        <v>93519</v>
      </c>
      <c r="H34" s="56"/>
      <c r="I34" s="56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24" hidden="false" customHeight="true" outlineLevel="0" collapsed="false">
      <c r="A35" s="59" t="s">
        <v>121</v>
      </c>
      <c r="B35" s="59"/>
      <c r="C35" s="59"/>
      <c r="D35" s="60" t="s">
        <v>122</v>
      </c>
      <c r="E35" s="61" t="n">
        <v>250000</v>
      </c>
      <c r="F35" s="61"/>
      <c r="G35" s="61" t="n">
        <v>250000</v>
      </c>
      <c r="H35" s="56"/>
      <c r="I35" s="56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24" hidden="false" customHeight="true" outlineLevel="0" collapsed="false">
      <c r="A36" s="59" t="s">
        <v>121</v>
      </c>
      <c r="B36" s="59" t="s">
        <v>83</v>
      </c>
      <c r="C36" s="59"/>
      <c r="D36" s="60" t="s">
        <v>123</v>
      </c>
      <c r="E36" s="61" t="n">
        <v>80000</v>
      </c>
      <c r="F36" s="61"/>
      <c r="G36" s="61" t="n">
        <v>80000</v>
      </c>
      <c r="H36" s="56"/>
      <c r="I36" s="56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24" hidden="false" customHeight="true" outlineLevel="0" collapsed="false">
      <c r="A37" s="59" t="s">
        <v>121</v>
      </c>
      <c r="B37" s="59" t="s">
        <v>83</v>
      </c>
      <c r="C37" s="59" t="s">
        <v>91</v>
      </c>
      <c r="D37" s="60" t="s">
        <v>124</v>
      </c>
      <c r="E37" s="61" t="n">
        <v>80000</v>
      </c>
      <c r="F37" s="61"/>
      <c r="G37" s="61" t="n">
        <v>80000</v>
      </c>
      <c r="H37" s="56"/>
      <c r="I37" s="56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24" hidden="false" customHeight="true" outlineLevel="0" collapsed="false">
      <c r="A38" s="59" t="s">
        <v>121</v>
      </c>
      <c r="B38" s="59" t="s">
        <v>85</v>
      </c>
      <c r="C38" s="59"/>
      <c r="D38" s="60" t="s">
        <v>125</v>
      </c>
      <c r="E38" s="61" t="n">
        <v>170000</v>
      </c>
      <c r="F38" s="61"/>
      <c r="G38" s="61" t="n">
        <v>170000</v>
      </c>
      <c r="H38" s="56"/>
      <c r="I38" s="56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24" hidden="false" customHeight="true" outlineLevel="0" collapsed="false">
      <c r="A39" s="59" t="s">
        <v>121</v>
      </c>
      <c r="B39" s="59" t="s">
        <v>85</v>
      </c>
      <c r="C39" s="59" t="s">
        <v>83</v>
      </c>
      <c r="D39" s="60" t="s">
        <v>126</v>
      </c>
      <c r="E39" s="61" t="n">
        <v>170000</v>
      </c>
      <c r="F39" s="61"/>
      <c r="G39" s="61" t="n">
        <v>170000</v>
      </c>
      <c r="H39" s="56"/>
      <c r="I39" s="56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24" hidden="false" customHeight="true" outlineLevel="0" collapsed="false">
      <c r="A40" s="59" t="s">
        <v>127</v>
      </c>
      <c r="B40" s="59"/>
      <c r="C40" s="59"/>
      <c r="D40" s="60" t="s">
        <v>128</v>
      </c>
      <c r="E40" s="61" t="n">
        <v>1442276</v>
      </c>
      <c r="F40" s="61"/>
      <c r="G40" s="61" t="n">
        <v>1442276</v>
      </c>
      <c r="H40" s="56"/>
      <c r="I40" s="56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24" hidden="false" customHeight="true" outlineLevel="0" collapsed="false">
      <c r="A41" s="59" t="s">
        <v>127</v>
      </c>
      <c r="B41" s="59" t="s">
        <v>83</v>
      </c>
      <c r="C41" s="59"/>
      <c r="D41" s="60" t="s">
        <v>129</v>
      </c>
      <c r="E41" s="61" t="n">
        <v>369076</v>
      </c>
      <c r="F41" s="61"/>
      <c r="G41" s="61" t="n">
        <v>369076</v>
      </c>
      <c r="H41" s="56"/>
      <c r="I41" s="56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24" hidden="false" customHeight="true" outlineLevel="0" collapsed="false">
      <c r="A42" s="59" t="s">
        <v>127</v>
      </c>
      <c r="B42" s="59" t="s">
        <v>83</v>
      </c>
      <c r="C42" s="59" t="s">
        <v>130</v>
      </c>
      <c r="D42" s="60" t="s">
        <v>131</v>
      </c>
      <c r="E42" s="61" t="n">
        <v>367076</v>
      </c>
      <c r="F42" s="61"/>
      <c r="G42" s="61" t="n">
        <v>367076</v>
      </c>
      <c r="H42" s="56"/>
      <c r="I42" s="56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24" hidden="false" customHeight="true" outlineLevel="0" collapsed="false">
      <c r="A43" s="59" t="s">
        <v>127</v>
      </c>
      <c r="B43" s="59" t="s">
        <v>83</v>
      </c>
      <c r="C43" s="59" t="s">
        <v>91</v>
      </c>
      <c r="D43" s="60" t="s">
        <v>132</v>
      </c>
      <c r="E43" s="61" t="n">
        <v>2000</v>
      </c>
      <c r="F43" s="61"/>
      <c r="G43" s="61" t="n">
        <v>2000</v>
      </c>
      <c r="H43" s="56"/>
      <c r="I43" s="56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customFormat="false" ht="24" hidden="false" customHeight="true" outlineLevel="0" collapsed="false">
      <c r="A44" s="59" t="s">
        <v>127</v>
      </c>
      <c r="B44" s="59" t="s">
        <v>112</v>
      </c>
      <c r="C44" s="59"/>
      <c r="D44" s="60" t="s">
        <v>133</v>
      </c>
      <c r="E44" s="61" t="n">
        <v>19500</v>
      </c>
      <c r="F44" s="61"/>
      <c r="G44" s="61" t="n">
        <v>19500</v>
      </c>
      <c r="H44" s="56"/>
      <c r="I44" s="56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24" hidden="false" customHeight="true" outlineLevel="0" collapsed="false">
      <c r="A45" s="59" t="s">
        <v>127</v>
      </c>
      <c r="B45" s="59" t="s">
        <v>112</v>
      </c>
      <c r="C45" s="59" t="s">
        <v>91</v>
      </c>
      <c r="D45" s="60" t="s">
        <v>134</v>
      </c>
      <c r="E45" s="61" t="n">
        <v>19500</v>
      </c>
      <c r="F45" s="61"/>
      <c r="G45" s="61" t="n">
        <v>19500</v>
      </c>
      <c r="H45" s="56"/>
      <c r="I45" s="56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customFormat="false" ht="24" hidden="false" customHeight="true" outlineLevel="0" collapsed="false">
      <c r="A46" s="59" t="s">
        <v>127</v>
      </c>
      <c r="B46" s="59" t="s">
        <v>85</v>
      </c>
      <c r="C46" s="59"/>
      <c r="D46" s="60" t="s">
        <v>135</v>
      </c>
      <c r="E46" s="61" t="n">
        <v>176700</v>
      </c>
      <c r="F46" s="61"/>
      <c r="G46" s="61" t="n">
        <v>176700</v>
      </c>
      <c r="H46" s="56"/>
      <c r="I46" s="56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customFormat="false" ht="24" hidden="false" customHeight="true" outlineLevel="0" collapsed="false">
      <c r="A47" s="59" t="s">
        <v>127</v>
      </c>
      <c r="B47" s="59" t="s">
        <v>85</v>
      </c>
      <c r="C47" s="59" t="s">
        <v>91</v>
      </c>
      <c r="D47" s="60" t="s">
        <v>136</v>
      </c>
      <c r="E47" s="61" t="n">
        <v>176700</v>
      </c>
      <c r="F47" s="61"/>
      <c r="G47" s="61" t="n">
        <v>176700</v>
      </c>
      <c r="H47" s="56"/>
      <c r="I47" s="56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24" hidden="false" customHeight="true" outlineLevel="0" collapsed="false">
      <c r="A48" s="59" t="s">
        <v>127</v>
      </c>
      <c r="B48" s="59" t="s">
        <v>87</v>
      </c>
      <c r="C48" s="59"/>
      <c r="D48" s="60" t="s">
        <v>137</v>
      </c>
      <c r="E48" s="61" t="n">
        <v>877000</v>
      </c>
      <c r="F48" s="61"/>
      <c r="G48" s="61" t="n">
        <v>877000</v>
      </c>
      <c r="H48" s="56"/>
      <c r="I48" s="56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customFormat="false" ht="24" hidden="false" customHeight="true" outlineLevel="0" collapsed="false">
      <c r="A49" s="59" t="s">
        <v>127</v>
      </c>
      <c r="B49" s="59" t="s">
        <v>87</v>
      </c>
      <c r="C49" s="59" t="s">
        <v>85</v>
      </c>
      <c r="D49" s="60" t="s">
        <v>138</v>
      </c>
      <c r="E49" s="61" t="n">
        <v>797000</v>
      </c>
      <c r="F49" s="61"/>
      <c r="G49" s="61" t="n">
        <v>797000</v>
      </c>
      <c r="H49" s="56"/>
      <c r="I49" s="56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24" hidden="false" customHeight="true" outlineLevel="0" collapsed="false">
      <c r="A50" s="59" t="s">
        <v>127</v>
      </c>
      <c r="B50" s="59" t="s">
        <v>87</v>
      </c>
      <c r="C50" s="59" t="s">
        <v>87</v>
      </c>
      <c r="D50" s="60" t="s">
        <v>139</v>
      </c>
      <c r="E50" s="61" t="n">
        <v>80000</v>
      </c>
      <c r="F50" s="61"/>
      <c r="G50" s="61" t="n">
        <v>80000</v>
      </c>
      <c r="H50" s="56"/>
      <c r="I50" s="56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customFormat="false" ht="24" hidden="false" customHeight="true" outlineLevel="0" collapsed="false">
      <c r="A51" s="59" t="s">
        <v>140</v>
      </c>
      <c r="B51" s="59" t="s">
        <v>83</v>
      </c>
      <c r="C51" s="59" t="s">
        <v>91</v>
      </c>
      <c r="D51" s="60" t="s">
        <v>141</v>
      </c>
      <c r="E51" s="61" t="n">
        <v>218200</v>
      </c>
      <c r="F51" s="61"/>
      <c r="G51" s="61" t="n">
        <v>218200</v>
      </c>
      <c r="H51" s="56"/>
      <c r="I51" s="56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24" hidden="false" customHeight="true" outlineLevel="0" collapsed="false">
      <c r="A52" s="59" t="s">
        <v>140</v>
      </c>
      <c r="B52" s="59" t="s">
        <v>83</v>
      </c>
      <c r="C52" s="59"/>
      <c r="D52" s="60" t="s">
        <v>142</v>
      </c>
      <c r="E52" s="61" t="n">
        <v>218200</v>
      </c>
      <c r="F52" s="61"/>
      <c r="G52" s="61" t="n">
        <v>218200</v>
      </c>
      <c r="H52" s="56"/>
      <c r="I52" s="56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24" hidden="false" customHeight="true" outlineLevel="0" collapsed="false">
      <c r="A53" s="59" t="s">
        <v>140</v>
      </c>
      <c r="B53" s="59" t="s">
        <v>83</v>
      </c>
      <c r="C53" s="59" t="s">
        <v>89</v>
      </c>
      <c r="D53" s="60" t="s">
        <v>143</v>
      </c>
      <c r="E53" s="61" t="n">
        <v>211000</v>
      </c>
      <c r="F53" s="61"/>
      <c r="G53" s="61" t="n">
        <v>211000</v>
      </c>
      <c r="H53" s="56"/>
      <c r="I53" s="56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24" hidden="false" customHeight="true" outlineLevel="0" collapsed="false">
      <c r="A54" s="59" t="s">
        <v>140</v>
      </c>
      <c r="B54" s="59" t="s">
        <v>83</v>
      </c>
      <c r="C54" s="59" t="s">
        <v>91</v>
      </c>
      <c r="D54" s="60" t="s">
        <v>144</v>
      </c>
      <c r="E54" s="61" t="n">
        <v>7200</v>
      </c>
      <c r="F54" s="61"/>
      <c r="G54" s="61" t="n">
        <v>7200</v>
      </c>
      <c r="H54" s="56"/>
      <c r="I54" s="56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24" hidden="false" customHeight="true" outlineLevel="0" collapsed="false">
      <c r="A55" s="63" t="s">
        <v>145</v>
      </c>
      <c r="B55" s="59"/>
      <c r="C55" s="59"/>
      <c r="D55" s="60" t="s">
        <v>146</v>
      </c>
      <c r="E55" s="61" t="n">
        <v>159962</v>
      </c>
      <c r="F55" s="61"/>
      <c r="G55" s="61" t="n">
        <v>159962</v>
      </c>
      <c r="H55" s="64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24" hidden="false" customHeight="true" outlineLevel="0" collapsed="false">
      <c r="A56" s="63" t="s">
        <v>145</v>
      </c>
      <c r="B56" s="59" t="s">
        <v>112</v>
      </c>
      <c r="C56" s="59"/>
      <c r="D56" s="60" t="s">
        <v>147</v>
      </c>
      <c r="E56" s="61" t="n">
        <v>159962</v>
      </c>
      <c r="F56" s="61"/>
      <c r="G56" s="61" t="n">
        <v>159962</v>
      </c>
      <c r="H56" s="64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24" hidden="false" customHeight="true" outlineLevel="0" collapsed="false">
      <c r="A57" s="63" t="s">
        <v>145</v>
      </c>
      <c r="B57" s="59" t="s">
        <v>112</v>
      </c>
      <c r="C57" s="59" t="s">
        <v>83</v>
      </c>
      <c r="D57" s="60" t="s">
        <v>148</v>
      </c>
      <c r="E57" s="61" t="n">
        <v>159962</v>
      </c>
      <c r="F57" s="61"/>
      <c r="G57" s="61" t="n">
        <v>159962</v>
      </c>
      <c r="H57" s="64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9.49"/>
    <col collapsed="false" customWidth="true" hidden="false" outlineLevel="0" max="3" min="3" style="1" width="9.86"/>
    <col collapsed="false" customWidth="true" hidden="false" outlineLevel="0" max="4" min="4" style="1" width="50.86"/>
    <col collapsed="false" customWidth="true" hidden="false" outlineLevel="0" max="5" min="5" style="1" width="26.11"/>
    <col collapsed="false" customWidth="true" hidden="false" outlineLevel="0" max="6" min="6" style="1" width="18.61"/>
    <col collapsed="false" customWidth="true" hidden="false" outlineLevel="0" max="7" min="7" style="1" width="19.37"/>
    <col collapsed="false" customWidth="true" hidden="false" outlineLevel="0" max="8" min="8" style="1" width="15.37"/>
    <col collapsed="false" customWidth="true" hidden="false" outlineLevel="0" max="9" min="9" style="1" width="19.1"/>
  </cols>
  <sheetData>
    <row r="1" customFormat="false" ht="10.95" hidden="false" customHeight="true" outlineLevel="0" collapsed="false">
      <c r="A1" s="13"/>
      <c r="B1" s="65"/>
      <c r="C1" s="65"/>
      <c r="D1" s="65"/>
      <c r="E1" s="65"/>
      <c r="F1" s="65"/>
      <c r="G1" s="65"/>
      <c r="H1" s="65"/>
      <c r="I1" s="66" t="s">
        <v>149</v>
      </c>
    </row>
    <row r="2" customFormat="false" ht="18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67"/>
      <c r="F3" s="67"/>
      <c r="G3" s="67"/>
      <c r="H3" s="67"/>
      <c r="I3" s="14" t="s">
        <v>6</v>
      </c>
    </row>
    <row r="4" customFormat="false" ht="15" hidden="false" customHeight="true" outlineLevel="0" collapsed="false">
      <c r="A4" s="15" t="s">
        <v>56</v>
      </c>
      <c r="B4" s="15"/>
      <c r="C4" s="15"/>
      <c r="D4" s="15"/>
      <c r="E4" s="68" t="s">
        <v>57</v>
      </c>
      <c r="F4" s="68" t="s">
        <v>151</v>
      </c>
      <c r="G4" s="69" t="s">
        <v>152</v>
      </c>
      <c r="H4" s="69" t="s">
        <v>153</v>
      </c>
      <c r="I4" s="69" t="s">
        <v>154</v>
      </c>
    </row>
    <row r="5" customFormat="false" ht="16.95" hidden="false" customHeight="true" outlineLevel="0" collapsed="false">
      <c r="A5" s="15" t="s">
        <v>67</v>
      </c>
      <c r="B5" s="15"/>
      <c r="C5" s="15"/>
      <c r="D5" s="69" t="s">
        <v>155</v>
      </c>
      <c r="E5" s="68"/>
      <c r="F5" s="68"/>
      <c r="G5" s="69"/>
      <c r="H5" s="69"/>
      <c r="I5" s="69"/>
    </row>
    <row r="6" customFormat="false" ht="13.95" hidden="false" customHeight="true" outlineLevel="0" collapsed="false">
      <c r="A6" s="70" t="s">
        <v>76</v>
      </c>
      <c r="B6" s="70" t="s">
        <v>77</v>
      </c>
      <c r="C6" s="71" t="s">
        <v>78</v>
      </c>
      <c r="D6" s="69"/>
      <c r="E6" s="68"/>
      <c r="F6" s="68"/>
      <c r="G6" s="69"/>
      <c r="H6" s="69"/>
      <c r="I6" s="69"/>
    </row>
    <row r="7" customFormat="false" ht="19.35" hidden="false" customHeight="true" outlineLevel="0" collapsed="false">
      <c r="A7" s="72"/>
      <c r="B7" s="72"/>
      <c r="C7" s="73"/>
      <c r="D7" s="74"/>
      <c r="E7" s="54" t="n">
        <v>4449898</v>
      </c>
      <c r="F7" s="61" t="n">
        <v>3272583</v>
      </c>
      <c r="G7" s="61" t="n">
        <v>1177315</v>
      </c>
      <c r="H7" s="75"/>
      <c r="I7" s="75"/>
    </row>
    <row r="8" customFormat="false" ht="19.35" hidden="false" customHeight="true" outlineLevel="0" collapsed="false">
      <c r="A8" s="59" t="s">
        <v>79</v>
      </c>
      <c r="B8" s="59"/>
      <c r="C8" s="59"/>
      <c r="D8" s="60" t="s">
        <v>80</v>
      </c>
      <c r="E8" s="61" t="n">
        <v>1764465</v>
      </c>
      <c r="F8" s="61" t="n">
        <v>1587590</v>
      </c>
      <c r="G8" s="61" t="n">
        <v>176875</v>
      </c>
      <c r="H8" s="75"/>
      <c r="I8" s="75"/>
    </row>
    <row r="9" customFormat="false" ht="19.35" hidden="false" customHeight="true" outlineLevel="0" collapsed="false">
      <c r="A9" s="59" t="s">
        <v>79</v>
      </c>
      <c r="B9" s="59" t="s">
        <v>81</v>
      </c>
      <c r="C9" s="59"/>
      <c r="D9" s="60" t="s">
        <v>82</v>
      </c>
      <c r="E9" s="61" t="n">
        <v>1560921</v>
      </c>
      <c r="F9" s="61" t="n">
        <v>1441614</v>
      </c>
      <c r="G9" s="61" t="n">
        <v>119307</v>
      </c>
      <c r="H9" s="75"/>
      <c r="I9" s="75"/>
    </row>
    <row r="10" customFormat="false" ht="19.35" hidden="false" customHeight="true" outlineLevel="0" collapsed="false">
      <c r="A10" s="59" t="s">
        <v>79</v>
      </c>
      <c r="B10" s="59" t="s">
        <v>81</v>
      </c>
      <c r="C10" s="59" t="s">
        <v>83</v>
      </c>
      <c r="D10" s="60" t="s">
        <v>84</v>
      </c>
      <c r="E10" s="61" t="n">
        <v>1560921</v>
      </c>
      <c r="F10" s="61" t="n">
        <v>1441614</v>
      </c>
      <c r="G10" s="61" t="n">
        <v>119307</v>
      </c>
      <c r="H10" s="75"/>
      <c r="I10" s="75"/>
    </row>
    <row r="11" customFormat="false" ht="19.35" hidden="false" customHeight="true" outlineLevel="0" collapsed="false">
      <c r="A11" s="59" t="s">
        <v>79</v>
      </c>
      <c r="B11" s="59" t="s">
        <v>85</v>
      </c>
      <c r="C11" s="59"/>
      <c r="D11" s="60" t="s">
        <v>86</v>
      </c>
      <c r="E11" s="61" t="n">
        <v>12108</v>
      </c>
      <c r="F11" s="61"/>
      <c r="G11" s="61" t="n">
        <v>12108</v>
      </c>
      <c r="H11" s="75"/>
      <c r="I11" s="75"/>
    </row>
    <row r="12" customFormat="false" ht="19.35" hidden="false" customHeight="true" outlineLevel="0" collapsed="false">
      <c r="A12" s="59" t="s">
        <v>79</v>
      </c>
      <c r="B12" s="59" t="s">
        <v>85</v>
      </c>
      <c r="C12" s="59" t="s">
        <v>87</v>
      </c>
      <c r="D12" s="60" t="s">
        <v>88</v>
      </c>
      <c r="E12" s="61" t="n">
        <v>12108</v>
      </c>
      <c r="F12" s="61"/>
      <c r="G12" s="61" t="n">
        <v>12108</v>
      </c>
      <c r="H12" s="75"/>
      <c r="I12" s="75"/>
    </row>
    <row r="13" customFormat="false" ht="19.35" hidden="false" customHeight="true" outlineLevel="0" collapsed="false">
      <c r="A13" s="59" t="s">
        <v>79</v>
      </c>
      <c r="B13" s="59" t="s">
        <v>89</v>
      </c>
      <c r="C13" s="59"/>
      <c r="D13" s="60" t="s">
        <v>90</v>
      </c>
      <c r="E13" s="61" t="n">
        <v>120976</v>
      </c>
      <c r="F13" s="61" t="n">
        <v>100976</v>
      </c>
      <c r="G13" s="61" t="n">
        <v>20000</v>
      </c>
      <c r="H13" s="75"/>
      <c r="I13" s="75"/>
    </row>
    <row r="14" customFormat="false" ht="19.35" hidden="false" customHeight="true" outlineLevel="0" collapsed="false">
      <c r="A14" s="59" t="s">
        <v>79</v>
      </c>
      <c r="B14" s="59" t="s">
        <v>89</v>
      </c>
      <c r="C14" s="59" t="s">
        <v>83</v>
      </c>
      <c r="D14" s="60" t="s">
        <v>84</v>
      </c>
      <c r="E14" s="61" t="n">
        <v>100976</v>
      </c>
      <c r="F14" s="61" t="n">
        <v>100976</v>
      </c>
      <c r="G14" s="61"/>
      <c r="H14" s="75"/>
      <c r="I14" s="75"/>
    </row>
    <row r="15" customFormat="false" ht="19.35" hidden="false" customHeight="true" outlineLevel="0" collapsed="false">
      <c r="A15" s="59" t="s">
        <v>79</v>
      </c>
      <c r="B15" s="59" t="s">
        <v>89</v>
      </c>
      <c r="C15" s="59" t="s">
        <v>91</v>
      </c>
      <c r="D15" s="60" t="s">
        <v>92</v>
      </c>
      <c r="E15" s="61" t="n">
        <v>20000</v>
      </c>
      <c r="F15" s="61"/>
      <c r="G15" s="61" t="n">
        <v>20000</v>
      </c>
      <c r="H15" s="75"/>
      <c r="I15" s="75"/>
    </row>
    <row r="16" customFormat="false" ht="19.35" hidden="false" customHeight="true" outlineLevel="0" collapsed="false">
      <c r="A16" s="59" t="s">
        <v>79</v>
      </c>
      <c r="B16" s="59" t="s">
        <v>93</v>
      </c>
      <c r="C16" s="59"/>
      <c r="D16" s="60" t="s">
        <v>94</v>
      </c>
      <c r="E16" s="61" t="n">
        <v>65000</v>
      </c>
      <c r="F16" s="61" t="n">
        <v>45000</v>
      </c>
      <c r="G16" s="61" t="n">
        <v>20000</v>
      </c>
      <c r="H16" s="75"/>
      <c r="I16" s="75"/>
    </row>
    <row r="17" customFormat="false" ht="19.35" hidden="false" customHeight="true" outlineLevel="0" collapsed="false">
      <c r="A17" s="59" t="s">
        <v>79</v>
      </c>
      <c r="B17" s="59" t="s">
        <v>93</v>
      </c>
      <c r="C17" s="59" t="s">
        <v>91</v>
      </c>
      <c r="D17" s="60" t="s">
        <v>95</v>
      </c>
      <c r="E17" s="61" t="n">
        <v>65000</v>
      </c>
      <c r="F17" s="61" t="n">
        <v>45000</v>
      </c>
      <c r="G17" s="61" t="n">
        <v>20000</v>
      </c>
      <c r="H17" s="75"/>
      <c r="I17" s="75"/>
    </row>
    <row r="18" customFormat="false" ht="19.35" hidden="false" customHeight="true" outlineLevel="0" collapsed="false">
      <c r="A18" s="59" t="s">
        <v>79</v>
      </c>
      <c r="B18" s="59" t="s">
        <v>96</v>
      </c>
      <c r="C18" s="59"/>
      <c r="D18" s="60" t="s">
        <v>97</v>
      </c>
      <c r="E18" s="61" t="n">
        <v>5460</v>
      </c>
      <c r="F18" s="61"/>
      <c r="G18" s="61" t="n">
        <v>5460</v>
      </c>
      <c r="H18" s="75"/>
      <c r="I18" s="75"/>
    </row>
    <row r="19" customFormat="false" ht="19.35" hidden="false" customHeight="true" outlineLevel="0" collapsed="false">
      <c r="A19" s="59" t="s">
        <v>79</v>
      </c>
      <c r="B19" s="59" t="s">
        <v>96</v>
      </c>
      <c r="C19" s="59" t="s">
        <v>91</v>
      </c>
      <c r="D19" s="60" t="s">
        <v>98</v>
      </c>
      <c r="E19" s="61" t="n">
        <v>5460</v>
      </c>
      <c r="F19" s="61"/>
      <c r="G19" s="61" t="n">
        <v>5460</v>
      </c>
      <c r="H19" s="75"/>
      <c r="I19" s="75"/>
    </row>
    <row r="20" customFormat="false" ht="19.35" hidden="false" customHeight="true" outlineLevel="0" collapsed="false">
      <c r="A20" s="59" t="s">
        <v>99</v>
      </c>
      <c r="B20" s="59"/>
      <c r="C20" s="59"/>
      <c r="D20" s="60" t="s">
        <v>100</v>
      </c>
      <c r="E20" s="61" t="n">
        <v>521476</v>
      </c>
      <c r="F20" s="61" t="n">
        <v>433876</v>
      </c>
      <c r="G20" s="61" t="n">
        <v>87600</v>
      </c>
      <c r="H20" s="75"/>
      <c r="I20" s="75"/>
    </row>
    <row r="21" customFormat="false" ht="19.35" hidden="false" customHeight="true" outlineLevel="0" collapsed="false">
      <c r="A21" s="59" t="s">
        <v>99</v>
      </c>
      <c r="B21" s="59" t="s">
        <v>85</v>
      </c>
      <c r="C21" s="59"/>
      <c r="D21" s="60" t="s">
        <v>101</v>
      </c>
      <c r="E21" s="61" t="n">
        <v>350603</v>
      </c>
      <c r="F21" s="61" t="n">
        <v>350603</v>
      </c>
      <c r="G21" s="61"/>
      <c r="H21" s="75"/>
      <c r="I21" s="75"/>
    </row>
    <row r="22" customFormat="false" ht="19.35" hidden="false" customHeight="true" outlineLevel="0" collapsed="false">
      <c r="A22" s="59" t="s">
        <v>99</v>
      </c>
      <c r="B22" s="59" t="s">
        <v>85</v>
      </c>
      <c r="C22" s="59" t="s">
        <v>85</v>
      </c>
      <c r="D22" s="60" t="s">
        <v>102</v>
      </c>
      <c r="E22" s="61" t="n">
        <v>266603</v>
      </c>
      <c r="F22" s="61" t="n">
        <v>266603</v>
      </c>
      <c r="G22" s="61"/>
      <c r="H22" s="75"/>
      <c r="I22" s="75"/>
    </row>
    <row r="23" customFormat="false" ht="19.35" hidden="false" customHeight="true" outlineLevel="0" collapsed="false">
      <c r="A23" s="59" t="s">
        <v>99</v>
      </c>
      <c r="B23" s="59" t="s">
        <v>85</v>
      </c>
      <c r="C23" s="59" t="s">
        <v>91</v>
      </c>
      <c r="D23" s="60" t="s">
        <v>103</v>
      </c>
      <c r="E23" s="61" t="n">
        <v>84000</v>
      </c>
      <c r="F23" s="61" t="n">
        <v>84000</v>
      </c>
      <c r="G23" s="61"/>
      <c r="H23" s="75"/>
      <c r="I23" s="75"/>
    </row>
    <row r="24" customFormat="false" ht="19.35" hidden="false" customHeight="true" outlineLevel="0" collapsed="false">
      <c r="A24" s="59" t="s">
        <v>99</v>
      </c>
      <c r="B24" s="59" t="s">
        <v>87</v>
      </c>
      <c r="C24" s="59"/>
      <c r="D24" s="60" t="s">
        <v>104</v>
      </c>
      <c r="E24" s="61" t="n">
        <v>77501</v>
      </c>
      <c r="F24" s="61" t="n">
        <v>77501</v>
      </c>
      <c r="G24" s="61"/>
      <c r="H24" s="75"/>
      <c r="I24" s="75"/>
    </row>
    <row r="25" customFormat="false" ht="19.35" hidden="false" customHeight="true" outlineLevel="0" collapsed="false">
      <c r="A25" s="59" t="s">
        <v>99</v>
      </c>
      <c r="B25" s="59" t="s">
        <v>87</v>
      </c>
      <c r="C25" s="59" t="s">
        <v>85</v>
      </c>
      <c r="D25" s="60" t="s">
        <v>105</v>
      </c>
      <c r="E25" s="61" t="n">
        <v>77501</v>
      </c>
      <c r="F25" s="61" t="n">
        <v>77501</v>
      </c>
      <c r="G25" s="61"/>
      <c r="H25" s="75"/>
      <c r="I25" s="75"/>
    </row>
    <row r="26" customFormat="false" ht="19.35" hidden="false" customHeight="true" outlineLevel="0" collapsed="false">
      <c r="A26" s="59" t="s">
        <v>99</v>
      </c>
      <c r="B26" s="59" t="s">
        <v>106</v>
      </c>
      <c r="C26" s="59"/>
      <c r="D26" s="60" t="s">
        <v>107</v>
      </c>
      <c r="E26" s="61" t="n">
        <v>5772</v>
      </c>
      <c r="F26" s="61" t="n">
        <v>5772</v>
      </c>
      <c r="G26" s="61"/>
      <c r="H26" s="75"/>
      <c r="I26" s="75"/>
    </row>
    <row r="27" customFormat="false" ht="19.35" hidden="false" customHeight="true" outlineLevel="0" collapsed="false">
      <c r="A27" s="59" t="s">
        <v>99</v>
      </c>
      <c r="B27" s="59" t="s">
        <v>106</v>
      </c>
      <c r="C27" s="59" t="s">
        <v>83</v>
      </c>
      <c r="D27" s="60" t="s">
        <v>108</v>
      </c>
      <c r="E27" s="61" t="n">
        <v>5772</v>
      </c>
      <c r="F27" s="61" t="n">
        <v>5772</v>
      </c>
      <c r="G27" s="61"/>
      <c r="H27" s="75"/>
      <c r="I27" s="75"/>
    </row>
    <row r="28" customFormat="false" ht="19.35" hidden="false" customHeight="true" outlineLevel="0" collapsed="false">
      <c r="A28" s="59" t="s">
        <v>109</v>
      </c>
      <c r="B28" s="59" t="s">
        <v>110</v>
      </c>
      <c r="C28" s="59"/>
      <c r="D28" s="60" t="s">
        <v>111</v>
      </c>
      <c r="E28" s="61" t="n">
        <v>81600</v>
      </c>
      <c r="F28" s="61"/>
      <c r="G28" s="61" t="n">
        <v>81600</v>
      </c>
      <c r="H28" s="75"/>
      <c r="I28" s="75"/>
    </row>
    <row r="29" customFormat="false" ht="19.35" hidden="false" customHeight="true" outlineLevel="0" collapsed="false">
      <c r="A29" s="59" t="s">
        <v>109</v>
      </c>
      <c r="B29" s="59" t="s">
        <v>110</v>
      </c>
      <c r="C29" s="59" t="s">
        <v>112</v>
      </c>
      <c r="D29" s="60" t="s">
        <v>113</v>
      </c>
      <c r="E29" s="61" t="n">
        <v>81600</v>
      </c>
      <c r="F29" s="61"/>
      <c r="G29" s="61" t="n">
        <v>81600</v>
      </c>
      <c r="H29" s="75"/>
      <c r="I29" s="75"/>
    </row>
    <row r="30" customFormat="false" ht="19.35" hidden="false" customHeight="true" outlineLevel="0" collapsed="false">
      <c r="A30" s="59" t="s">
        <v>99</v>
      </c>
      <c r="B30" s="59" t="s">
        <v>91</v>
      </c>
      <c r="C30" s="59"/>
      <c r="D30" s="60" t="s">
        <v>114</v>
      </c>
      <c r="E30" s="61" t="n">
        <v>6000</v>
      </c>
      <c r="F30" s="61"/>
      <c r="G30" s="61" t="n">
        <v>6000</v>
      </c>
      <c r="H30" s="75"/>
      <c r="I30" s="75"/>
    </row>
    <row r="31" customFormat="false" ht="19.35" hidden="false" customHeight="true" outlineLevel="0" collapsed="false">
      <c r="A31" s="59" t="s">
        <v>99</v>
      </c>
      <c r="B31" s="59" t="s">
        <v>91</v>
      </c>
      <c r="C31" s="59" t="s">
        <v>83</v>
      </c>
      <c r="D31" s="60" t="s">
        <v>115</v>
      </c>
      <c r="E31" s="61" t="n">
        <v>6000</v>
      </c>
      <c r="F31" s="61"/>
      <c r="G31" s="61" t="n">
        <v>6000</v>
      </c>
      <c r="H31" s="75"/>
      <c r="I31" s="75"/>
    </row>
    <row r="32" customFormat="false" ht="19.35" hidden="false" customHeight="true" outlineLevel="0" collapsed="false">
      <c r="A32" s="59" t="s">
        <v>116</v>
      </c>
      <c r="B32" s="59"/>
      <c r="C32" s="59"/>
      <c r="D32" s="60" t="s">
        <v>117</v>
      </c>
      <c r="E32" s="61" t="n">
        <v>93519</v>
      </c>
      <c r="F32" s="61" t="n">
        <v>93519</v>
      </c>
      <c r="G32" s="61"/>
      <c r="H32" s="75"/>
      <c r="I32" s="75"/>
    </row>
    <row r="33" customFormat="false" ht="19.35" hidden="false" customHeight="true" outlineLevel="0" collapsed="false">
      <c r="A33" s="59" t="s">
        <v>116</v>
      </c>
      <c r="B33" s="59" t="s">
        <v>87</v>
      </c>
      <c r="C33" s="59"/>
      <c r="D33" s="60" t="s">
        <v>118</v>
      </c>
      <c r="E33" s="61" t="n">
        <v>93519</v>
      </c>
      <c r="F33" s="61" t="n">
        <v>93519</v>
      </c>
      <c r="G33" s="61"/>
      <c r="H33" s="75"/>
      <c r="I33" s="75"/>
    </row>
    <row r="34" customFormat="false" ht="19.35" hidden="false" customHeight="true" outlineLevel="0" collapsed="false">
      <c r="A34" s="59" t="s">
        <v>116</v>
      </c>
      <c r="B34" s="59" t="s">
        <v>87</v>
      </c>
      <c r="C34" s="59" t="s">
        <v>119</v>
      </c>
      <c r="D34" s="60" t="s">
        <v>120</v>
      </c>
      <c r="E34" s="61" t="n">
        <v>93519</v>
      </c>
      <c r="F34" s="61" t="n">
        <v>93519</v>
      </c>
      <c r="G34" s="61"/>
      <c r="H34" s="75"/>
      <c r="I34" s="75"/>
    </row>
    <row r="35" customFormat="false" ht="19.35" hidden="false" customHeight="true" outlineLevel="0" collapsed="false">
      <c r="A35" s="59" t="s">
        <v>121</v>
      </c>
      <c r="B35" s="59"/>
      <c r="C35" s="59"/>
      <c r="D35" s="60" t="s">
        <v>122</v>
      </c>
      <c r="E35" s="61" t="n">
        <v>250000</v>
      </c>
      <c r="F35" s="61" t="n">
        <v>30000</v>
      </c>
      <c r="G35" s="61" t="n">
        <v>220000</v>
      </c>
      <c r="H35" s="75"/>
      <c r="I35" s="75"/>
    </row>
    <row r="36" customFormat="false" ht="19.35" hidden="false" customHeight="true" outlineLevel="0" collapsed="false">
      <c r="A36" s="59" t="s">
        <v>121</v>
      </c>
      <c r="B36" s="59" t="s">
        <v>83</v>
      </c>
      <c r="C36" s="59"/>
      <c r="D36" s="60" t="s">
        <v>123</v>
      </c>
      <c r="E36" s="61" t="n">
        <v>80000</v>
      </c>
      <c r="F36" s="61" t="n">
        <v>30000</v>
      </c>
      <c r="G36" s="61" t="n">
        <v>50000</v>
      </c>
      <c r="H36" s="75"/>
      <c r="I36" s="75"/>
    </row>
    <row r="37" customFormat="false" ht="19.35" hidden="false" customHeight="true" outlineLevel="0" collapsed="false">
      <c r="A37" s="59" t="s">
        <v>121</v>
      </c>
      <c r="B37" s="59" t="s">
        <v>83</v>
      </c>
      <c r="C37" s="59" t="s">
        <v>91</v>
      </c>
      <c r="D37" s="60" t="s">
        <v>124</v>
      </c>
      <c r="E37" s="61" t="n">
        <v>80000</v>
      </c>
      <c r="F37" s="61" t="n">
        <v>30000</v>
      </c>
      <c r="G37" s="61" t="n">
        <v>50000</v>
      </c>
      <c r="H37" s="75"/>
      <c r="I37" s="75"/>
    </row>
    <row r="38" customFormat="false" ht="19.35" hidden="false" customHeight="true" outlineLevel="0" collapsed="false">
      <c r="A38" s="59" t="s">
        <v>121</v>
      </c>
      <c r="B38" s="59" t="s">
        <v>85</v>
      </c>
      <c r="C38" s="59"/>
      <c r="D38" s="60" t="s">
        <v>125</v>
      </c>
      <c r="E38" s="61" t="n">
        <v>170000</v>
      </c>
      <c r="F38" s="61"/>
      <c r="G38" s="61" t="n">
        <v>170000</v>
      </c>
      <c r="H38" s="75"/>
      <c r="I38" s="75"/>
    </row>
    <row r="39" customFormat="false" ht="19.35" hidden="false" customHeight="true" outlineLevel="0" collapsed="false">
      <c r="A39" s="59" t="s">
        <v>121</v>
      </c>
      <c r="B39" s="59" t="s">
        <v>85</v>
      </c>
      <c r="C39" s="59" t="s">
        <v>83</v>
      </c>
      <c r="D39" s="60" t="s">
        <v>126</v>
      </c>
      <c r="E39" s="61" t="n">
        <v>170000</v>
      </c>
      <c r="F39" s="61"/>
      <c r="G39" s="61" t="n">
        <v>170000</v>
      </c>
      <c r="H39" s="75"/>
      <c r="I39" s="75"/>
    </row>
    <row r="40" customFormat="false" ht="19.35" hidden="false" customHeight="true" outlineLevel="0" collapsed="false">
      <c r="A40" s="59" t="s">
        <v>127</v>
      </c>
      <c r="B40" s="59"/>
      <c r="C40" s="59"/>
      <c r="D40" s="60" t="s">
        <v>128</v>
      </c>
      <c r="E40" s="61" t="n">
        <v>1442276</v>
      </c>
      <c r="F40" s="61" t="n">
        <v>967636</v>
      </c>
      <c r="G40" s="61" t="n">
        <v>474640</v>
      </c>
      <c r="H40" s="75"/>
      <c r="I40" s="75"/>
    </row>
    <row r="41" customFormat="false" ht="19.35" hidden="false" customHeight="true" outlineLevel="0" collapsed="false">
      <c r="A41" s="59" t="s">
        <v>127</v>
      </c>
      <c r="B41" s="59" t="s">
        <v>83</v>
      </c>
      <c r="C41" s="59"/>
      <c r="D41" s="60" t="s">
        <v>129</v>
      </c>
      <c r="E41" s="61" t="n">
        <v>369076</v>
      </c>
      <c r="F41" s="61" t="n">
        <v>369076</v>
      </c>
      <c r="G41" s="61"/>
      <c r="H41" s="75"/>
      <c r="I41" s="75"/>
    </row>
    <row r="42" customFormat="false" ht="19.35" hidden="false" customHeight="true" outlineLevel="0" collapsed="false">
      <c r="A42" s="59" t="s">
        <v>127</v>
      </c>
      <c r="B42" s="59" t="s">
        <v>83</v>
      </c>
      <c r="C42" s="59" t="s">
        <v>130</v>
      </c>
      <c r="D42" s="60" t="s">
        <v>131</v>
      </c>
      <c r="E42" s="61" t="n">
        <v>367076</v>
      </c>
      <c r="F42" s="61" t="n">
        <v>367076</v>
      </c>
      <c r="G42" s="61"/>
      <c r="H42" s="75"/>
      <c r="I42" s="75"/>
    </row>
    <row r="43" customFormat="false" ht="19.35" hidden="false" customHeight="true" outlineLevel="0" collapsed="false">
      <c r="A43" s="59" t="s">
        <v>127</v>
      </c>
      <c r="B43" s="59" t="s">
        <v>83</v>
      </c>
      <c r="C43" s="59" t="s">
        <v>91</v>
      </c>
      <c r="D43" s="60" t="s">
        <v>132</v>
      </c>
      <c r="E43" s="61" t="n">
        <v>2000</v>
      </c>
      <c r="F43" s="61" t="n">
        <v>2000</v>
      </c>
      <c r="G43" s="61"/>
      <c r="H43" s="75"/>
      <c r="I43" s="75"/>
    </row>
    <row r="44" customFormat="false" ht="19.35" hidden="false" customHeight="true" outlineLevel="0" collapsed="false">
      <c r="A44" s="59" t="s">
        <v>127</v>
      </c>
      <c r="B44" s="59" t="s">
        <v>112</v>
      </c>
      <c r="C44" s="59"/>
      <c r="D44" s="60" t="s">
        <v>133</v>
      </c>
      <c r="E44" s="61" t="n">
        <v>19500</v>
      </c>
      <c r="F44" s="61" t="n">
        <v>19500</v>
      </c>
      <c r="G44" s="61"/>
      <c r="H44" s="75"/>
      <c r="I44" s="75"/>
    </row>
    <row r="45" customFormat="false" ht="19.35" hidden="false" customHeight="true" outlineLevel="0" collapsed="false">
      <c r="A45" s="59" t="s">
        <v>127</v>
      </c>
      <c r="B45" s="59" t="s">
        <v>112</v>
      </c>
      <c r="C45" s="59" t="s">
        <v>91</v>
      </c>
      <c r="D45" s="60" t="s">
        <v>134</v>
      </c>
      <c r="E45" s="61" t="n">
        <v>19500</v>
      </c>
      <c r="F45" s="61" t="n">
        <v>19500</v>
      </c>
      <c r="G45" s="61"/>
      <c r="H45" s="75"/>
      <c r="I45" s="75"/>
    </row>
    <row r="46" customFormat="false" ht="19.35" hidden="false" customHeight="true" outlineLevel="0" collapsed="false">
      <c r="A46" s="59" t="s">
        <v>127</v>
      </c>
      <c r="B46" s="59" t="s">
        <v>85</v>
      </c>
      <c r="C46" s="59"/>
      <c r="D46" s="60" t="s">
        <v>135</v>
      </c>
      <c r="E46" s="61" t="n">
        <v>176700</v>
      </c>
      <c r="F46" s="61"/>
      <c r="G46" s="61" t="n">
        <v>176700</v>
      </c>
      <c r="H46" s="75"/>
      <c r="I46" s="75"/>
    </row>
    <row r="47" customFormat="false" ht="19.35" hidden="false" customHeight="true" outlineLevel="0" collapsed="false">
      <c r="A47" s="59" t="s">
        <v>127</v>
      </c>
      <c r="B47" s="59" t="s">
        <v>85</v>
      </c>
      <c r="C47" s="59" t="s">
        <v>91</v>
      </c>
      <c r="D47" s="60" t="s">
        <v>136</v>
      </c>
      <c r="E47" s="61" t="n">
        <v>176700</v>
      </c>
      <c r="F47" s="61"/>
      <c r="G47" s="61" t="n">
        <v>176700</v>
      </c>
      <c r="H47" s="75"/>
      <c r="I47" s="75"/>
    </row>
    <row r="48" customFormat="false" ht="19.35" hidden="false" customHeight="true" outlineLevel="0" collapsed="false">
      <c r="A48" s="59" t="s">
        <v>127</v>
      </c>
      <c r="B48" s="59" t="s">
        <v>87</v>
      </c>
      <c r="C48" s="59"/>
      <c r="D48" s="60" t="s">
        <v>137</v>
      </c>
      <c r="E48" s="61" t="n">
        <v>877000</v>
      </c>
      <c r="F48" s="61" t="n">
        <v>579060</v>
      </c>
      <c r="G48" s="61" t="n">
        <v>297940</v>
      </c>
      <c r="H48" s="75"/>
      <c r="I48" s="75"/>
    </row>
    <row r="49" customFormat="false" ht="19.35" hidden="false" customHeight="true" outlineLevel="0" collapsed="false">
      <c r="A49" s="59" t="s">
        <v>127</v>
      </c>
      <c r="B49" s="59" t="s">
        <v>87</v>
      </c>
      <c r="C49" s="59" t="s">
        <v>85</v>
      </c>
      <c r="D49" s="60" t="s">
        <v>138</v>
      </c>
      <c r="E49" s="61" t="n">
        <v>797000</v>
      </c>
      <c r="F49" s="61" t="n">
        <v>579060</v>
      </c>
      <c r="G49" s="61" t="n">
        <v>217940</v>
      </c>
      <c r="H49" s="75"/>
      <c r="I49" s="75"/>
    </row>
    <row r="50" customFormat="false" ht="19.35" hidden="false" customHeight="true" outlineLevel="0" collapsed="false">
      <c r="A50" s="59" t="s">
        <v>127</v>
      </c>
      <c r="B50" s="59" t="s">
        <v>87</v>
      </c>
      <c r="C50" s="59" t="s">
        <v>87</v>
      </c>
      <c r="D50" s="60" t="s">
        <v>139</v>
      </c>
      <c r="E50" s="61" t="n">
        <v>80000</v>
      </c>
      <c r="F50" s="61"/>
      <c r="G50" s="61" t="n">
        <v>80000</v>
      </c>
      <c r="H50" s="75"/>
      <c r="I50" s="75"/>
    </row>
    <row r="51" customFormat="false" ht="19.35" hidden="false" customHeight="true" outlineLevel="0" collapsed="false">
      <c r="A51" s="59" t="s">
        <v>140</v>
      </c>
      <c r="B51" s="59" t="s">
        <v>83</v>
      </c>
      <c r="C51" s="59" t="s">
        <v>91</v>
      </c>
      <c r="D51" s="60" t="s">
        <v>141</v>
      </c>
      <c r="E51" s="61" t="n">
        <v>218200</v>
      </c>
      <c r="F51" s="61"/>
      <c r="G51" s="61" t="n">
        <v>218200</v>
      </c>
      <c r="H51" s="24" t="n">
        <f aca="false">SUM(H52:H57)</f>
        <v>0</v>
      </c>
      <c r="I51" s="24" t="n">
        <f aca="false">SUM(I52:I57)</f>
        <v>0</v>
      </c>
    </row>
    <row r="52" customFormat="false" ht="19.35" hidden="false" customHeight="true" outlineLevel="0" collapsed="false">
      <c r="A52" s="59" t="s">
        <v>145</v>
      </c>
      <c r="B52" s="59" t="s">
        <v>83</v>
      </c>
      <c r="C52" s="59"/>
      <c r="D52" s="60" t="s">
        <v>142</v>
      </c>
      <c r="E52" s="61" t="n">
        <v>218200</v>
      </c>
      <c r="F52" s="61"/>
      <c r="G52" s="61" t="n">
        <v>218200</v>
      </c>
      <c r="H52" s="19"/>
      <c r="I52" s="19"/>
    </row>
    <row r="53" customFormat="false" ht="19.35" hidden="false" customHeight="true" outlineLevel="0" collapsed="false">
      <c r="A53" s="59" t="s">
        <v>145</v>
      </c>
      <c r="B53" s="59" t="s">
        <v>83</v>
      </c>
      <c r="C53" s="59" t="s">
        <v>89</v>
      </c>
      <c r="D53" s="60" t="s">
        <v>143</v>
      </c>
      <c r="E53" s="61" t="n">
        <v>211000</v>
      </c>
      <c r="F53" s="61"/>
      <c r="G53" s="61" t="n">
        <v>211000</v>
      </c>
      <c r="H53" s="19"/>
      <c r="I53" s="19"/>
    </row>
    <row r="54" customFormat="false" ht="19.35" hidden="false" customHeight="true" outlineLevel="0" collapsed="false">
      <c r="A54" s="59" t="s">
        <v>140</v>
      </c>
      <c r="B54" s="59" t="s">
        <v>83</v>
      </c>
      <c r="C54" s="59" t="s">
        <v>91</v>
      </c>
      <c r="D54" s="60" t="s">
        <v>144</v>
      </c>
      <c r="E54" s="61" t="n">
        <v>7200</v>
      </c>
      <c r="F54" s="61"/>
      <c r="G54" s="61" t="n">
        <v>7200</v>
      </c>
      <c r="H54" s="19"/>
      <c r="I54" s="19"/>
    </row>
    <row r="55" customFormat="false" ht="19.35" hidden="false" customHeight="true" outlineLevel="0" collapsed="false">
      <c r="A55" s="63" t="s">
        <v>145</v>
      </c>
      <c r="B55" s="59"/>
      <c r="C55" s="59"/>
      <c r="D55" s="60" t="s">
        <v>146</v>
      </c>
      <c r="E55" s="61" t="n">
        <v>159962</v>
      </c>
      <c r="F55" s="61" t="n">
        <v>159962</v>
      </c>
      <c r="G55" s="61"/>
      <c r="H55" s="19"/>
      <c r="I55" s="19"/>
    </row>
    <row r="56" customFormat="false" ht="19.35" hidden="false" customHeight="true" outlineLevel="0" collapsed="false">
      <c r="A56" s="63" t="s">
        <v>145</v>
      </c>
      <c r="B56" s="59" t="s">
        <v>112</v>
      </c>
      <c r="C56" s="59"/>
      <c r="D56" s="60" t="s">
        <v>147</v>
      </c>
      <c r="E56" s="61" t="n">
        <v>159962</v>
      </c>
      <c r="F56" s="61" t="n">
        <v>159962</v>
      </c>
      <c r="G56" s="61"/>
      <c r="H56" s="19"/>
      <c r="I56" s="19"/>
    </row>
    <row r="57" customFormat="false" ht="19.35" hidden="false" customHeight="true" outlineLevel="0" collapsed="false">
      <c r="A57" s="63" t="s">
        <v>145</v>
      </c>
      <c r="B57" s="59" t="s">
        <v>112</v>
      </c>
      <c r="C57" s="59" t="s">
        <v>83</v>
      </c>
      <c r="D57" s="60" t="s">
        <v>148</v>
      </c>
      <c r="E57" s="61" t="n">
        <v>159962</v>
      </c>
      <c r="F57" s="61" t="n">
        <v>159962</v>
      </c>
      <c r="G57" s="61"/>
      <c r="H57" s="19"/>
      <c r="I57" s="19"/>
    </row>
    <row r="58" customFormat="false" ht="20.1" hidden="true" customHeight="true" outlineLevel="0" collapsed="false">
      <c r="A58" s="76"/>
      <c r="B58" s="76"/>
      <c r="C58" s="76"/>
      <c r="D58" s="77"/>
      <c r="E58" s="78" t="n">
        <v>159962</v>
      </c>
      <c r="F58" s="79" t="n">
        <v>364.69</v>
      </c>
      <c r="G58" s="79" t="n">
        <v>967.38</v>
      </c>
      <c r="H58" s="79" t="n">
        <v>0</v>
      </c>
      <c r="I58" s="80" t="n">
        <v>0</v>
      </c>
    </row>
    <row r="59" customFormat="false" ht="20.1" hidden="true" customHeight="true" outlineLevel="0" collapsed="false">
      <c r="A59" s="76" t="s">
        <v>79</v>
      </c>
      <c r="B59" s="76" t="s">
        <v>89</v>
      </c>
      <c r="C59" s="76" t="s">
        <v>81</v>
      </c>
      <c r="D59" s="81" t="s">
        <v>156</v>
      </c>
      <c r="F59" s="79" t="n">
        <v>267.18</v>
      </c>
      <c r="G59" s="79" t="n">
        <v>0</v>
      </c>
      <c r="H59" s="79" t="n">
        <v>0</v>
      </c>
      <c r="I59" s="80" t="n">
        <v>0</v>
      </c>
    </row>
    <row r="60" customFormat="false" ht="20.1" hidden="true" customHeight="true" outlineLevel="0" collapsed="false">
      <c r="A60" s="76" t="s">
        <v>79</v>
      </c>
      <c r="B60" s="76" t="s">
        <v>89</v>
      </c>
      <c r="C60" s="76" t="s">
        <v>91</v>
      </c>
      <c r="D60" s="81" t="s">
        <v>157</v>
      </c>
      <c r="E60" s="79" t="n">
        <f aca="false">SUM(F60:I60)</f>
        <v>967.38</v>
      </c>
      <c r="F60" s="79" t="n">
        <v>0</v>
      </c>
      <c r="G60" s="79" t="n">
        <v>967.38</v>
      </c>
      <c r="H60" s="79" t="n">
        <v>0</v>
      </c>
      <c r="I60" s="80" t="n">
        <v>0</v>
      </c>
    </row>
    <row r="61" customFormat="false" ht="20.1" hidden="true" customHeight="true" outlineLevel="0" collapsed="false">
      <c r="A61" s="76" t="s">
        <v>158</v>
      </c>
      <c r="B61" s="76" t="s">
        <v>106</v>
      </c>
      <c r="C61" s="76" t="s">
        <v>81</v>
      </c>
      <c r="D61" s="81" t="s">
        <v>159</v>
      </c>
      <c r="E61" s="79" t="n">
        <f aca="false">SUM(F61:I61)</f>
        <v>1</v>
      </c>
      <c r="F61" s="79" t="n">
        <v>1</v>
      </c>
      <c r="G61" s="79" t="n">
        <v>0</v>
      </c>
      <c r="H61" s="79" t="n">
        <v>0</v>
      </c>
      <c r="I61" s="80" t="n">
        <v>0</v>
      </c>
    </row>
    <row r="62" customFormat="false" ht="20.1" hidden="true" customHeight="true" outlineLevel="0" collapsed="false">
      <c r="A62" s="76" t="s">
        <v>99</v>
      </c>
      <c r="B62" s="76" t="s">
        <v>85</v>
      </c>
      <c r="C62" s="76" t="s">
        <v>85</v>
      </c>
      <c r="D62" s="81" t="s">
        <v>160</v>
      </c>
      <c r="E62" s="79" t="n">
        <f aca="false">SUM(F62:I62)</f>
        <v>44.08</v>
      </c>
      <c r="F62" s="79" t="n">
        <v>44.08</v>
      </c>
      <c r="G62" s="79" t="n">
        <v>0</v>
      </c>
      <c r="H62" s="79" t="n">
        <v>0</v>
      </c>
      <c r="I62" s="80" t="n">
        <v>0</v>
      </c>
    </row>
    <row r="63" customFormat="false" ht="20.1" hidden="true" customHeight="true" outlineLevel="0" collapsed="false">
      <c r="A63" s="76" t="s">
        <v>116</v>
      </c>
      <c r="B63" s="76" t="s">
        <v>161</v>
      </c>
      <c r="C63" s="76" t="s">
        <v>112</v>
      </c>
      <c r="D63" s="81" t="s">
        <v>162</v>
      </c>
      <c r="E63" s="79" t="n">
        <f aca="false">SUM(F63:I63)</f>
        <v>22.59</v>
      </c>
      <c r="F63" s="79" t="n">
        <v>22.59</v>
      </c>
      <c r="G63" s="79" t="n">
        <v>0</v>
      </c>
      <c r="H63" s="79" t="n">
        <v>0</v>
      </c>
      <c r="I63" s="80" t="n">
        <v>0</v>
      </c>
    </row>
    <row r="64" customFormat="false" ht="20.1" hidden="true" customHeight="true" outlineLevel="0" collapsed="false">
      <c r="A64" s="76" t="s">
        <v>145</v>
      </c>
      <c r="B64" s="76" t="s">
        <v>112</v>
      </c>
      <c r="C64" s="76" t="s">
        <v>83</v>
      </c>
      <c r="D64" s="81" t="s">
        <v>163</v>
      </c>
      <c r="E64" s="79" t="n">
        <f aca="false">SUM(F64:I64)</f>
        <v>29.84</v>
      </c>
      <c r="F64" s="79" t="n">
        <v>29.84</v>
      </c>
      <c r="G64" s="79" t="n">
        <v>0</v>
      </c>
      <c r="H64" s="79" t="n">
        <v>0</v>
      </c>
      <c r="I64" s="80" t="n">
        <v>0</v>
      </c>
    </row>
    <row r="65" customFormat="false" ht="20.1" hidden="true" customHeight="true" outlineLevel="0" collapsed="false">
      <c r="A65" s="76"/>
      <c r="B65" s="76"/>
      <c r="C65" s="76"/>
      <c r="D65" s="81"/>
      <c r="E65" s="79" t="n">
        <f aca="false">SUM(F65:I65)</f>
        <v>371.47</v>
      </c>
      <c r="F65" s="79" t="n">
        <v>229.42</v>
      </c>
      <c r="G65" s="79" t="n">
        <v>142.05</v>
      </c>
      <c r="H65" s="79" t="n">
        <v>0</v>
      </c>
      <c r="I65" s="80" t="n">
        <v>0</v>
      </c>
    </row>
    <row r="66" customFormat="false" ht="20.1" hidden="true" customHeight="true" outlineLevel="0" collapsed="false">
      <c r="A66" s="76" t="s">
        <v>79</v>
      </c>
      <c r="B66" s="76" t="s">
        <v>89</v>
      </c>
      <c r="C66" s="76" t="s">
        <v>164</v>
      </c>
      <c r="D66" s="81" t="s">
        <v>165</v>
      </c>
      <c r="E66" s="79" t="n">
        <f aca="false">SUM(F66:I66)</f>
        <v>164.72</v>
      </c>
      <c r="F66" s="79" t="n">
        <v>164.72</v>
      </c>
      <c r="G66" s="79" t="n">
        <v>0</v>
      </c>
      <c r="H66" s="79" t="n">
        <v>0</v>
      </c>
      <c r="I66" s="80" t="n">
        <v>0</v>
      </c>
    </row>
    <row r="67" customFormat="false" ht="20.1" hidden="true" customHeight="true" outlineLevel="0" collapsed="false">
      <c r="A67" s="76" t="s">
        <v>79</v>
      </c>
      <c r="B67" s="76" t="s">
        <v>89</v>
      </c>
      <c r="C67" s="76" t="s">
        <v>91</v>
      </c>
      <c r="D67" s="81" t="s">
        <v>157</v>
      </c>
      <c r="E67" s="79" t="n">
        <f aca="false">SUM(F67:I67)</f>
        <v>142.05</v>
      </c>
      <c r="F67" s="79" t="n">
        <v>0</v>
      </c>
      <c r="G67" s="79" t="n">
        <v>142.05</v>
      </c>
      <c r="H67" s="79" t="n">
        <v>0</v>
      </c>
      <c r="I67" s="80" t="n">
        <v>0</v>
      </c>
    </row>
    <row r="68" customFormat="false" ht="20.1" hidden="true" customHeight="true" outlineLevel="0" collapsed="false">
      <c r="A68" s="76" t="s">
        <v>158</v>
      </c>
      <c r="B68" s="76" t="s">
        <v>106</v>
      </c>
      <c r="C68" s="76" t="s">
        <v>81</v>
      </c>
      <c r="D68" s="81" t="s">
        <v>159</v>
      </c>
      <c r="E68" s="79" t="n">
        <f aca="false">SUM(F68:I68)</f>
        <v>1</v>
      </c>
      <c r="F68" s="79" t="n">
        <v>1</v>
      </c>
      <c r="G68" s="79" t="n">
        <v>0</v>
      </c>
      <c r="H68" s="79" t="n">
        <v>0</v>
      </c>
      <c r="I68" s="80" t="n">
        <v>0</v>
      </c>
    </row>
    <row r="69" customFormat="false" ht="20.1" hidden="true" customHeight="true" outlineLevel="0" collapsed="false">
      <c r="A69" s="76" t="s">
        <v>99</v>
      </c>
      <c r="B69" s="76" t="s">
        <v>85</v>
      </c>
      <c r="C69" s="76" t="s">
        <v>112</v>
      </c>
      <c r="D69" s="81" t="s">
        <v>166</v>
      </c>
      <c r="E69" s="79" t="n">
        <f aca="false">SUM(F69:I69)</f>
        <v>18.18</v>
      </c>
      <c r="F69" s="79" t="n">
        <v>18.18</v>
      </c>
      <c r="G69" s="79" t="n">
        <v>0</v>
      </c>
      <c r="H69" s="79" t="n">
        <v>0</v>
      </c>
      <c r="I69" s="80" t="n">
        <v>0</v>
      </c>
    </row>
    <row r="70" customFormat="false" ht="20.1" hidden="true" customHeight="true" outlineLevel="0" collapsed="false">
      <c r="A70" s="76" t="s">
        <v>99</v>
      </c>
      <c r="B70" s="76" t="s">
        <v>85</v>
      </c>
      <c r="C70" s="76" t="s">
        <v>85</v>
      </c>
      <c r="D70" s="81" t="s">
        <v>160</v>
      </c>
      <c r="E70" s="79" t="n">
        <f aca="false">SUM(F70:I70)</f>
        <v>14.41</v>
      </c>
      <c r="F70" s="79" t="n">
        <v>14.41</v>
      </c>
      <c r="G70" s="79" t="n">
        <v>0</v>
      </c>
      <c r="H70" s="79" t="n">
        <v>0</v>
      </c>
      <c r="I70" s="80" t="n">
        <v>0</v>
      </c>
    </row>
    <row r="71" customFormat="false" ht="20.1" hidden="true" customHeight="true" outlineLevel="0" collapsed="false">
      <c r="A71" s="76" t="s">
        <v>99</v>
      </c>
      <c r="B71" s="76" t="s">
        <v>85</v>
      </c>
      <c r="C71" s="76" t="s">
        <v>89</v>
      </c>
      <c r="D71" s="81" t="s">
        <v>167</v>
      </c>
      <c r="E71" s="79" t="n">
        <f aca="false">SUM(F71:I71)</f>
        <v>5.76</v>
      </c>
      <c r="F71" s="79" t="n">
        <v>5.76</v>
      </c>
      <c r="G71" s="79" t="n">
        <v>0</v>
      </c>
      <c r="H71" s="79" t="n">
        <v>0</v>
      </c>
      <c r="I71" s="80" t="n">
        <v>0</v>
      </c>
    </row>
    <row r="72" customFormat="false" ht="20.1" hidden="true" customHeight="true" outlineLevel="0" collapsed="false">
      <c r="A72" s="76" t="s">
        <v>116</v>
      </c>
      <c r="B72" s="76" t="s">
        <v>161</v>
      </c>
      <c r="C72" s="76" t="s">
        <v>112</v>
      </c>
      <c r="D72" s="81" t="s">
        <v>162</v>
      </c>
      <c r="E72" s="79" t="n">
        <f aca="false">SUM(F72:I72)</f>
        <v>12.28</v>
      </c>
      <c r="F72" s="79" t="n">
        <v>12.28</v>
      </c>
      <c r="G72" s="79" t="n">
        <v>0</v>
      </c>
      <c r="H72" s="79" t="n">
        <v>0</v>
      </c>
      <c r="I72" s="80" t="n">
        <v>0</v>
      </c>
    </row>
    <row r="73" customFormat="false" ht="20.1" hidden="true" customHeight="true" outlineLevel="0" collapsed="false">
      <c r="A73" s="76" t="s">
        <v>145</v>
      </c>
      <c r="B73" s="76" t="s">
        <v>112</v>
      </c>
      <c r="C73" s="76" t="s">
        <v>83</v>
      </c>
      <c r="D73" s="81" t="s">
        <v>163</v>
      </c>
      <c r="E73" s="79" t="n">
        <f aca="false">SUM(F73:I73)</f>
        <v>13.07</v>
      </c>
      <c r="F73" s="79" t="n">
        <v>13.07</v>
      </c>
      <c r="G73" s="79" t="n">
        <v>0</v>
      </c>
      <c r="H73" s="79" t="n">
        <v>0</v>
      </c>
      <c r="I73" s="80" t="n">
        <v>0</v>
      </c>
    </row>
    <row r="74" customFormat="false" ht="20.1" hidden="true" customHeight="true" outlineLevel="0" collapsed="false">
      <c r="A74" s="76"/>
      <c r="B74" s="76"/>
      <c r="C74" s="76"/>
      <c r="D74" s="81"/>
      <c r="E74" s="79" t="n">
        <f aca="false">SUM(F74:I74)</f>
        <v>3385.43</v>
      </c>
      <c r="F74" s="79" t="n">
        <v>242.76</v>
      </c>
      <c r="G74" s="79" t="n">
        <v>3142.67</v>
      </c>
      <c r="H74" s="79" t="n">
        <v>0</v>
      </c>
      <c r="I74" s="80" t="n">
        <v>0</v>
      </c>
    </row>
    <row r="75" customFormat="false" ht="20.1" hidden="true" customHeight="true" outlineLevel="0" collapsed="false">
      <c r="A75" s="76" t="s">
        <v>79</v>
      </c>
      <c r="B75" s="76" t="s">
        <v>89</v>
      </c>
      <c r="C75" s="76" t="s">
        <v>81</v>
      </c>
      <c r="D75" s="81" t="s">
        <v>156</v>
      </c>
      <c r="E75" s="79" t="n">
        <f aca="false">SUM(F75:I75)</f>
        <v>182.31</v>
      </c>
      <c r="F75" s="79" t="n">
        <v>182.31</v>
      </c>
      <c r="G75" s="79" t="n">
        <v>0</v>
      </c>
      <c r="H75" s="79" t="n">
        <v>0</v>
      </c>
      <c r="I75" s="80" t="n">
        <v>0</v>
      </c>
    </row>
    <row r="76" customFormat="false" ht="20.1" hidden="true" customHeight="true" outlineLevel="0" collapsed="false">
      <c r="A76" s="76" t="s">
        <v>79</v>
      </c>
      <c r="B76" s="76" t="s">
        <v>89</v>
      </c>
      <c r="C76" s="76" t="s">
        <v>87</v>
      </c>
      <c r="D76" s="81" t="s">
        <v>168</v>
      </c>
      <c r="E76" s="79" t="n">
        <f aca="false">SUM(F76:I76)</f>
        <v>3083.57</v>
      </c>
      <c r="F76" s="79" t="n">
        <v>0</v>
      </c>
      <c r="G76" s="79" t="n">
        <v>3083.57</v>
      </c>
      <c r="H76" s="79" t="n">
        <v>0</v>
      </c>
      <c r="I76" s="80" t="n">
        <v>0</v>
      </c>
    </row>
    <row r="77" customFormat="false" ht="20.1" hidden="true" customHeight="true" outlineLevel="0" collapsed="false">
      <c r="A77" s="76" t="s">
        <v>79</v>
      </c>
      <c r="B77" s="76" t="s">
        <v>89</v>
      </c>
      <c r="C77" s="76" t="s">
        <v>91</v>
      </c>
      <c r="D77" s="81" t="s">
        <v>157</v>
      </c>
      <c r="E77" s="79" t="n">
        <f aca="false">SUM(F77:I77)</f>
        <v>59.1</v>
      </c>
      <c r="F77" s="79" t="n">
        <v>0</v>
      </c>
      <c r="G77" s="79" t="n">
        <v>59.1</v>
      </c>
      <c r="H77" s="79" t="n">
        <v>0</v>
      </c>
      <c r="I77" s="80" t="n">
        <v>0</v>
      </c>
    </row>
    <row r="78" customFormat="false" ht="20.1" hidden="true" customHeight="true" outlineLevel="0" collapsed="false">
      <c r="A78" s="76" t="s">
        <v>158</v>
      </c>
      <c r="B78" s="76" t="s">
        <v>106</v>
      </c>
      <c r="C78" s="76" t="s">
        <v>81</v>
      </c>
      <c r="D78" s="81" t="s">
        <v>159</v>
      </c>
      <c r="E78" s="79" t="n">
        <f aca="false">SUM(F78:I78)</f>
        <v>1</v>
      </c>
      <c r="F78" s="79" t="n">
        <v>1</v>
      </c>
      <c r="G78" s="79" t="n">
        <v>0</v>
      </c>
      <c r="H78" s="79" t="n">
        <v>0</v>
      </c>
      <c r="I78" s="80" t="n">
        <v>0</v>
      </c>
    </row>
    <row r="79" customFormat="false" ht="20.1" hidden="true" customHeight="true" outlineLevel="0" collapsed="false">
      <c r="A79" s="76" t="s">
        <v>99</v>
      </c>
      <c r="B79" s="76" t="s">
        <v>85</v>
      </c>
      <c r="C79" s="76" t="s">
        <v>85</v>
      </c>
      <c r="D79" s="81" t="s">
        <v>160</v>
      </c>
      <c r="E79" s="79" t="n">
        <f aca="false">SUM(F79:I79)</f>
        <v>21.83</v>
      </c>
      <c r="F79" s="79" t="n">
        <v>21.83</v>
      </c>
      <c r="G79" s="79" t="n">
        <v>0</v>
      </c>
      <c r="H79" s="79" t="n">
        <v>0</v>
      </c>
      <c r="I79" s="80" t="n">
        <v>0</v>
      </c>
    </row>
    <row r="80" customFormat="false" ht="20.1" hidden="true" customHeight="true" outlineLevel="0" collapsed="false">
      <c r="A80" s="76" t="s">
        <v>99</v>
      </c>
      <c r="B80" s="76" t="s">
        <v>85</v>
      </c>
      <c r="C80" s="76" t="s">
        <v>89</v>
      </c>
      <c r="D80" s="81" t="s">
        <v>167</v>
      </c>
      <c r="E80" s="79" t="n">
        <f aca="false">SUM(F80:I80)</f>
        <v>8.74</v>
      </c>
      <c r="F80" s="79" t="n">
        <v>8.74</v>
      </c>
      <c r="G80" s="79" t="n">
        <v>0</v>
      </c>
      <c r="H80" s="79" t="n">
        <v>0</v>
      </c>
      <c r="I80" s="80" t="n">
        <v>0</v>
      </c>
    </row>
    <row r="81" customFormat="false" ht="20.1" hidden="true" customHeight="true" outlineLevel="0" collapsed="false">
      <c r="A81" s="76" t="s">
        <v>116</v>
      </c>
      <c r="B81" s="76" t="s">
        <v>161</v>
      </c>
      <c r="C81" s="76" t="s">
        <v>112</v>
      </c>
      <c r="D81" s="81" t="s">
        <v>162</v>
      </c>
      <c r="E81" s="79" t="n">
        <f aca="false">SUM(F81:I81)</f>
        <v>13.37</v>
      </c>
      <c r="F81" s="79" t="n">
        <v>13.37</v>
      </c>
      <c r="G81" s="79" t="n">
        <v>0</v>
      </c>
      <c r="H81" s="79" t="n">
        <v>0</v>
      </c>
      <c r="I81" s="80" t="n">
        <v>0</v>
      </c>
    </row>
    <row r="82" customFormat="false" ht="20.1" hidden="true" customHeight="true" outlineLevel="0" collapsed="false">
      <c r="A82" s="76" t="s">
        <v>145</v>
      </c>
      <c r="B82" s="76" t="s">
        <v>112</v>
      </c>
      <c r="C82" s="76" t="s">
        <v>83</v>
      </c>
      <c r="D82" s="81" t="s">
        <v>163</v>
      </c>
      <c r="E82" s="79" t="n">
        <f aca="false">SUM(F82:I82)</f>
        <v>15.51</v>
      </c>
      <c r="F82" s="79" t="n">
        <v>15.51</v>
      </c>
      <c r="G82" s="79" t="n">
        <v>0</v>
      </c>
      <c r="H82" s="79" t="n">
        <v>0</v>
      </c>
      <c r="I82" s="80" t="n">
        <v>0</v>
      </c>
    </row>
    <row r="83" customFormat="false" ht="20.1" hidden="true" customHeight="true" outlineLevel="0" collapsed="false">
      <c r="A83" s="76"/>
      <c r="B83" s="76"/>
      <c r="C83" s="76"/>
      <c r="D83" s="81"/>
      <c r="E83" s="79" t="n">
        <f aca="false">SUM(F83:I83)</f>
        <v>311.55</v>
      </c>
      <c r="F83" s="79" t="n">
        <v>250.55</v>
      </c>
      <c r="G83" s="79" t="n">
        <v>61</v>
      </c>
      <c r="H83" s="79" t="n">
        <v>0</v>
      </c>
      <c r="I83" s="80" t="n">
        <v>0</v>
      </c>
    </row>
    <row r="84" customFormat="false" ht="20.1" hidden="true" customHeight="true" outlineLevel="0" collapsed="false">
      <c r="A84" s="76" t="s">
        <v>79</v>
      </c>
      <c r="B84" s="76" t="s">
        <v>89</v>
      </c>
      <c r="C84" s="76" t="s">
        <v>83</v>
      </c>
      <c r="D84" s="81" t="s">
        <v>169</v>
      </c>
      <c r="E84" s="79" t="n">
        <f aca="false">SUM(F84:I84)</f>
        <v>191.35</v>
      </c>
      <c r="F84" s="79" t="n">
        <v>191.35</v>
      </c>
      <c r="G84" s="79" t="n">
        <v>0</v>
      </c>
      <c r="H84" s="79" t="n">
        <v>0</v>
      </c>
      <c r="I84" s="80" t="n">
        <v>0</v>
      </c>
    </row>
    <row r="85" customFormat="false" ht="20.1" hidden="true" customHeight="true" outlineLevel="0" collapsed="false">
      <c r="A85" s="76" t="s">
        <v>79</v>
      </c>
      <c r="B85" s="76" t="s">
        <v>89</v>
      </c>
      <c r="C85" s="76" t="s">
        <v>112</v>
      </c>
      <c r="D85" s="81" t="s">
        <v>170</v>
      </c>
      <c r="E85" s="79" t="n">
        <f aca="false">SUM(F85:I85)</f>
        <v>51</v>
      </c>
      <c r="F85" s="79" t="n">
        <v>0</v>
      </c>
      <c r="G85" s="79" t="n">
        <v>51</v>
      </c>
      <c r="H85" s="79" t="n">
        <v>0</v>
      </c>
      <c r="I85" s="80" t="n">
        <v>0</v>
      </c>
    </row>
    <row r="86" customFormat="false" ht="20.1" hidden="true" customHeight="true" outlineLevel="0" collapsed="false">
      <c r="A86" s="76" t="s">
        <v>79</v>
      </c>
      <c r="B86" s="76" t="s">
        <v>89</v>
      </c>
      <c r="C86" s="76" t="s">
        <v>87</v>
      </c>
      <c r="D86" s="81" t="s">
        <v>168</v>
      </c>
      <c r="E86" s="79" t="n">
        <f aca="false">SUM(F86:I86)</f>
        <v>10</v>
      </c>
      <c r="F86" s="79" t="n">
        <v>0</v>
      </c>
      <c r="G86" s="79" t="n">
        <v>10</v>
      </c>
      <c r="H86" s="79" t="n">
        <v>0</v>
      </c>
      <c r="I86" s="80" t="n">
        <v>0</v>
      </c>
    </row>
    <row r="87" customFormat="false" ht="20.1" hidden="true" customHeight="true" outlineLevel="0" collapsed="false">
      <c r="A87" s="76" t="s">
        <v>158</v>
      </c>
      <c r="B87" s="76" t="s">
        <v>106</v>
      </c>
      <c r="C87" s="76" t="s">
        <v>81</v>
      </c>
      <c r="D87" s="81" t="s">
        <v>159</v>
      </c>
      <c r="E87" s="79" t="n">
        <f aca="false">SUM(F87:I87)</f>
        <v>1</v>
      </c>
      <c r="F87" s="79" t="n">
        <v>1</v>
      </c>
      <c r="G87" s="79" t="n">
        <v>0</v>
      </c>
      <c r="H87" s="79" t="n">
        <v>0</v>
      </c>
      <c r="I87" s="80" t="n">
        <v>0</v>
      </c>
    </row>
    <row r="88" customFormat="false" ht="20.1" hidden="true" customHeight="true" outlineLevel="0" collapsed="false">
      <c r="A88" s="76" t="s">
        <v>99</v>
      </c>
      <c r="B88" s="76" t="s">
        <v>85</v>
      </c>
      <c r="C88" s="76" t="s">
        <v>85</v>
      </c>
      <c r="D88" s="81" t="s">
        <v>160</v>
      </c>
      <c r="E88" s="79" t="n">
        <f aca="false">SUM(F88:I88)</f>
        <v>23.48</v>
      </c>
      <c r="F88" s="79" t="n">
        <v>23.48</v>
      </c>
      <c r="G88" s="79" t="n">
        <v>0</v>
      </c>
      <c r="H88" s="79" t="n">
        <v>0</v>
      </c>
      <c r="I88" s="80" t="n">
        <v>0</v>
      </c>
    </row>
    <row r="89" customFormat="false" ht="20.1" hidden="true" customHeight="true" outlineLevel="0" collapsed="false">
      <c r="A89" s="76" t="s">
        <v>116</v>
      </c>
      <c r="B89" s="76" t="s">
        <v>161</v>
      </c>
      <c r="C89" s="76" t="s">
        <v>83</v>
      </c>
      <c r="D89" s="81" t="s">
        <v>171</v>
      </c>
      <c r="E89" s="79" t="n">
        <f aca="false">SUM(F89:I89)</f>
        <v>13.53</v>
      </c>
      <c r="F89" s="79" t="n">
        <v>13.53</v>
      </c>
      <c r="G89" s="79" t="n">
        <v>0</v>
      </c>
      <c r="H89" s="79" t="n">
        <v>0</v>
      </c>
      <c r="I89" s="80" t="n">
        <v>0</v>
      </c>
    </row>
    <row r="90" customFormat="false" ht="20.1" hidden="true" customHeight="true" outlineLevel="0" collapsed="false">
      <c r="A90" s="76" t="s">
        <v>116</v>
      </c>
      <c r="B90" s="76" t="s">
        <v>161</v>
      </c>
      <c r="C90" s="76" t="s">
        <v>81</v>
      </c>
      <c r="D90" s="81" t="s">
        <v>172</v>
      </c>
      <c r="E90" s="79" t="n">
        <f aca="false">SUM(F90:I90)</f>
        <v>3.31</v>
      </c>
      <c r="F90" s="79" t="n">
        <v>3.31</v>
      </c>
      <c r="G90" s="79" t="n">
        <v>0</v>
      </c>
      <c r="H90" s="79" t="n">
        <v>0</v>
      </c>
      <c r="I90" s="80" t="n">
        <v>0</v>
      </c>
    </row>
    <row r="91" customFormat="false" ht="20.1" hidden="true" customHeight="true" outlineLevel="0" collapsed="false">
      <c r="A91" s="76" t="s">
        <v>145</v>
      </c>
      <c r="B91" s="76" t="s">
        <v>112</v>
      </c>
      <c r="C91" s="76" t="s">
        <v>83</v>
      </c>
      <c r="D91" s="81" t="s">
        <v>163</v>
      </c>
      <c r="E91" s="79" t="n">
        <f aca="false">SUM(F91:I91)</f>
        <v>17.88</v>
      </c>
      <c r="F91" s="79" t="n">
        <v>17.88</v>
      </c>
      <c r="G91" s="79" t="n">
        <v>0</v>
      </c>
      <c r="H91" s="79" t="n">
        <v>0</v>
      </c>
      <c r="I91" s="80" t="n">
        <v>0</v>
      </c>
    </row>
    <row r="92" customFormat="false" ht="20.1" hidden="true" customHeight="true" outlineLevel="0" collapsed="false">
      <c r="A92" s="76"/>
      <c r="B92" s="76"/>
      <c r="C92" s="76"/>
      <c r="D92" s="81"/>
      <c r="E92" s="79" t="n">
        <f aca="false">SUM(F92:I92)</f>
        <v>1251.23</v>
      </c>
      <c r="F92" s="79" t="n">
        <v>142.93</v>
      </c>
      <c r="G92" s="79" t="n">
        <v>1108.3</v>
      </c>
      <c r="H92" s="79" t="n">
        <v>0</v>
      </c>
      <c r="I92" s="80" t="n">
        <v>0</v>
      </c>
    </row>
    <row r="93" customFormat="false" ht="20.1" hidden="true" customHeight="true" outlineLevel="0" collapsed="false">
      <c r="A93" s="76" t="s">
        <v>79</v>
      </c>
      <c r="B93" s="76" t="s">
        <v>89</v>
      </c>
      <c r="C93" s="76" t="s">
        <v>83</v>
      </c>
      <c r="D93" s="81" t="s">
        <v>169</v>
      </c>
      <c r="E93" s="79" t="n">
        <f aca="false">SUM(F93:I93)</f>
        <v>108.34</v>
      </c>
      <c r="F93" s="79" t="n">
        <v>108.34</v>
      </c>
      <c r="G93" s="79" t="n">
        <v>0</v>
      </c>
      <c r="H93" s="79" t="n">
        <v>0</v>
      </c>
      <c r="I93" s="80" t="n">
        <v>0</v>
      </c>
    </row>
    <row r="94" customFormat="false" ht="20.1" hidden="true" customHeight="true" outlineLevel="0" collapsed="false">
      <c r="A94" s="76" t="s">
        <v>79</v>
      </c>
      <c r="B94" s="76" t="s">
        <v>89</v>
      </c>
      <c r="C94" s="76" t="s">
        <v>112</v>
      </c>
      <c r="D94" s="81" t="s">
        <v>170</v>
      </c>
      <c r="E94" s="79" t="n">
        <f aca="false">SUM(F94:I94)</f>
        <v>8.3</v>
      </c>
      <c r="F94" s="79" t="n">
        <v>0</v>
      </c>
      <c r="G94" s="79" t="n">
        <v>8.3</v>
      </c>
      <c r="H94" s="79" t="n">
        <v>0</v>
      </c>
      <c r="I94" s="80" t="n">
        <v>0</v>
      </c>
    </row>
    <row r="95" customFormat="false" ht="20.1" hidden="true" customHeight="true" outlineLevel="0" collapsed="false">
      <c r="A95" s="76" t="s">
        <v>79</v>
      </c>
      <c r="B95" s="76" t="s">
        <v>89</v>
      </c>
      <c r="C95" s="76" t="s">
        <v>91</v>
      </c>
      <c r="D95" s="81" t="s">
        <v>157</v>
      </c>
      <c r="E95" s="79" t="n">
        <f aca="false">SUM(F95:I95)</f>
        <v>1100</v>
      </c>
      <c r="F95" s="79" t="n">
        <v>0</v>
      </c>
      <c r="G95" s="79" t="n">
        <v>1100</v>
      </c>
      <c r="H95" s="79" t="n">
        <v>0</v>
      </c>
      <c r="I95" s="80" t="n">
        <v>0</v>
      </c>
    </row>
    <row r="96" customFormat="false" ht="20.1" hidden="true" customHeight="true" outlineLevel="0" collapsed="false">
      <c r="A96" s="76" t="s">
        <v>158</v>
      </c>
      <c r="B96" s="76" t="s">
        <v>106</v>
      </c>
      <c r="C96" s="76" t="s">
        <v>81</v>
      </c>
      <c r="D96" s="81" t="s">
        <v>159</v>
      </c>
      <c r="E96" s="79" t="n">
        <f aca="false">SUM(F96:I96)</f>
        <v>1</v>
      </c>
      <c r="F96" s="79" t="n">
        <v>1</v>
      </c>
      <c r="G96" s="79" t="n">
        <v>0</v>
      </c>
      <c r="H96" s="79" t="n">
        <v>0</v>
      </c>
      <c r="I96" s="80" t="n">
        <v>0</v>
      </c>
    </row>
    <row r="97" customFormat="false" ht="20.1" hidden="true" customHeight="true" outlineLevel="0" collapsed="false">
      <c r="A97" s="76" t="s">
        <v>99</v>
      </c>
      <c r="B97" s="76" t="s">
        <v>85</v>
      </c>
      <c r="C97" s="76" t="s">
        <v>85</v>
      </c>
      <c r="D97" s="81" t="s">
        <v>160</v>
      </c>
      <c r="E97" s="79" t="n">
        <f aca="false">SUM(F97:I97)</f>
        <v>12.53</v>
      </c>
      <c r="F97" s="79" t="n">
        <v>12.53</v>
      </c>
      <c r="G97" s="79" t="n">
        <v>0</v>
      </c>
      <c r="H97" s="79" t="n">
        <v>0</v>
      </c>
      <c r="I97" s="80" t="n">
        <v>0</v>
      </c>
    </row>
    <row r="98" customFormat="false" ht="20.1" hidden="true" customHeight="true" outlineLevel="0" collapsed="false">
      <c r="A98" s="76" t="s">
        <v>116</v>
      </c>
      <c r="B98" s="76" t="s">
        <v>161</v>
      </c>
      <c r="C98" s="76" t="s">
        <v>83</v>
      </c>
      <c r="D98" s="81" t="s">
        <v>171</v>
      </c>
      <c r="E98" s="79" t="n">
        <f aca="false">SUM(F98:I98)</f>
        <v>8.11</v>
      </c>
      <c r="F98" s="79" t="n">
        <v>8.11</v>
      </c>
      <c r="G98" s="79" t="n">
        <v>0</v>
      </c>
      <c r="H98" s="79" t="n">
        <v>0</v>
      </c>
      <c r="I98" s="80" t="n">
        <v>0</v>
      </c>
    </row>
    <row r="99" customFormat="false" ht="20.1" hidden="true" customHeight="true" outlineLevel="0" collapsed="false">
      <c r="A99" s="76" t="s">
        <v>116</v>
      </c>
      <c r="B99" s="76" t="s">
        <v>161</v>
      </c>
      <c r="C99" s="76" t="s">
        <v>81</v>
      </c>
      <c r="D99" s="81" t="s">
        <v>172</v>
      </c>
      <c r="E99" s="79" t="n">
        <f aca="false">SUM(F99:I99)</f>
        <v>2.21</v>
      </c>
      <c r="F99" s="79" t="n">
        <v>2.21</v>
      </c>
      <c r="G99" s="79" t="n">
        <v>0</v>
      </c>
      <c r="H99" s="79" t="n">
        <v>0</v>
      </c>
      <c r="I99" s="80" t="n">
        <v>0</v>
      </c>
    </row>
    <row r="100" customFormat="false" ht="20.1" hidden="true" customHeight="true" outlineLevel="0" collapsed="false">
      <c r="A100" s="76" t="s">
        <v>145</v>
      </c>
      <c r="B100" s="76" t="s">
        <v>112</v>
      </c>
      <c r="C100" s="76" t="s">
        <v>83</v>
      </c>
      <c r="D100" s="81" t="s">
        <v>163</v>
      </c>
      <c r="E100" s="79" t="n">
        <f aca="false">SUM(F100:I100)</f>
        <v>10.74</v>
      </c>
      <c r="F100" s="79" t="n">
        <v>10.74</v>
      </c>
      <c r="G100" s="79" t="n">
        <v>0</v>
      </c>
      <c r="H100" s="79" t="n">
        <v>0</v>
      </c>
      <c r="I100" s="80" t="n">
        <v>0</v>
      </c>
    </row>
    <row r="101" customFormat="false" ht="20.1" hidden="true" customHeight="true" outlineLevel="0" collapsed="false">
      <c r="A101" s="76"/>
      <c r="B101" s="76"/>
      <c r="C101" s="76"/>
      <c r="D101" s="81"/>
      <c r="E101" s="79" t="n">
        <f aca="false">SUM(F101:I101)</f>
        <v>494.77</v>
      </c>
      <c r="F101" s="79" t="n">
        <v>362.37</v>
      </c>
      <c r="G101" s="79" t="n">
        <v>132.4</v>
      </c>
      <c r="H101" s="79" t="n">
        <v>0</v>
      </c>
      <c r="I101" s="80" t="n">
        <v>0</v>
      </c>
    </row>
    <row r="102" customFormat="false" ht="20.1" hidden="true" customHeight="true" outlineLevel="0" collapsed="false">
      <c r="A102" s="76" t="s">
        <v>79</v>
      </c>
      <c r="B102" s="76" t="s">
        <v>89</v>
      </c>
      <c r="C102" s="76" t="s">
        <v>83</v>
      </c>
      <c r="D102" s="81" t="s">
        <v>169</v>
      </c>
      <c r="E102" s="79" t="n">
        <f aca="false">SUM(F102:I102)</f>
        <v>275.8</v>
      </c>
      <c r="F102" s="79" t="n">
        <v>275.8</v>
      </c>
      <c r="G102" s="79" t="n">
        <v>0</v>
      </c>
      <c r="H102" s="79" t="n">
        <v>0</v>
      </c>
      <c r="I102" s="80" t="n">
        <v>0</v>
      </c>
    </row>
    <row r="103" customFormat="false" ht="20.1" hidden="true" customHeight="true" outlineLevel="0" collapsed="false">
      <c r="A103" s="76" t="s">
        <v>79</v>
      </c>
      <c r="B103" s="76" t="s">
        <v>89</v>
      </c>
      <c r="C103" s="76" t="s">
        <v>112</v>
      </c>
      <c r="D103" s="81" t="s">
        <v>170</v>
      </c>
      <c r="E103" s="79" t="n">
        <f aca="false">SUM(F103:I103)</f>
        <v>89.4</v>
      </c>
      <c r="F103" s="79" t="n">
        <v>0</v>
      </c>
      <c r="G103" s="79" t="n">
        <v>89.4</v>
      </c>
      <c r="H103" s="79" t="n">
        <v>0</v>
      </c>
      <c r="I103" s="80" t="n">
        <v>0</v>
      </c>
    </row>
    <row r="104" customFormat="false" ht="20.1" hidden="true" customHeight="true" outlineLevel="0" collapsed="false">
      <c r="A104" s="76" t="s">
        <v>79</v>
      </c>
      <c r="B104" s="76" t="s">
        <v>89</v>
      </c>
      <c r="C104" s="76" t="s">
        <v>87</v>
      </c>
      <c r="D104" s="81" t="s">
        <v>168</v>
      </c>
      <c r="E104" s="79" t="n">
        <f aca="false">SUM(F104:I104)</f>
        <v>43</v>
      </c>
      <c r="F104" s="79" t="n">
        <v>0</v>
      </c>
      <c r="G104" s="79" t="n">
        <v>43</v>
      </c>
      <c r="H104" s="79" t="n">
        <v>0</v>
      </c>
      <c r="I104" s="80" t="n">
        <v>0</v>
      </c>
    </row>
    <row r="105" customFormat="false" ht="20.1" hidden="true" customHeight="true" outlineLevel="0" collapsed="false">
      <c r="A105" s="76" t="s">
        <v>158</v>
      </c>
      <c r="B105" s="76" t="s">
        <v>106</v>
      </c>
      <c r="C105" s="76" t="s">
        <v>81</v>
      </c>
      <c r="D105" s="81" t="s">
        <v>159</v>
      </c>
      <c r="E105" s="79" t="n">
        <f aca="false">SUM(F105:I105)</f>
        <v>1</v>
      </c>
      <c r="F105" s="79" t="n">
        <v>1</v>
      </c>
      <c r="G105" s="79" t="n">
        <v>0</v>
      </c>
      <c r="H105" s="79" t="n">
        <v>0</v>
      </c>
      <c r="I105" s="80" t="n">
        <v>0</v>
      </c>
    </row>
    <row r="106" customFormat="false" ht="20.1" hidden="true" customHeight="true" outlineLevel="0" collapsed="false">
      <c r="A106" s="76" t="s">
        <v>99</v>
      </c>
      <c r="B106" s="76" t="s">
        <v>85</v>
      </c>
      <c r="C106" s="76" t="s">
        <v>85</v>
      </c>
      <c r="D106" s="81" t="s">
        <v>160</v>
      </c>
      <c r="E106" s="79" t="n">
        <f aca="false">SUM(F106:I106)</f>
        <v>34.62</v>
      </c>
      <c r="F106" s="79" t="n">
        <v>34.62</v>
      </c>
      <c r="G106" s="79" t="n">
        <v>0</v>
      </c>
      <c r="H106" s="79" t="n">
        <v>0</v>
      </c>
      <c r="I106" s="80" t="n">
        <v>0</v>
      </c>
    </row>
    <row r="107" customFormat="false" ht="20.1" hidden="true" customHeight="true" outlineLevel="0" collapsed="false">
      <c r="A107" s="76" t="s">
        <v>116</v>
      </c>
      <c r="B107" s="76" t="s">
        <v>161</v>
      </c>
      <c r="C107" s="76" t="s">
        <v>83</v>
      </c>
      <c r="D107" s="81" t="s">
        <v>171</v>
      </c>
      <c r="E107" s="79" t="n">
        <f aca="false">SUM(F107:I107)</f>
        <v>20.04</v>
      </c>
      <c r="F107" s="79" t="n">
        <v>20.04</v>
      </c>
      <c r="G107" s="79" t="n">
        <v>0</v>
      </c>
      <c r="H107" s="79" t="n">
        <v>0</v>
      </c>
      <c r="I107" s="80" t="n">
        <v>0</v>
      </c>
    </row>
    <row r="108" customFormat="false" ht="20.1" hidden="true" customHeight="true" outlineLevel="0" collapsed="false">
      <c r="A108" s="76" t="s">
        <v>116</v>
      </c>
      <c r="B108" s="76" t="s">
        <v>161</v>
      </c>
      <c r="C108" s="76" t="s">
        <v>81</v>
      </c>
      <c r="D108" s="81" t="s">
        <v>172</v>
      </c>
      <c r="E108" s="79" t="n">
        <f aca="false">SUM(F108:I108)</f>
        <v>4.42</v>
      </c>
      <c r="F108" s="79" t="n">
        <v>4.42</v>
      </c>
      <c r="G108" s="79" t="n">
        <v>0</v>
      </c>
      <c r="H108" s="79" t="n">
        <v>0</v>
      </c>
      <c r="I108" s="80" t="n">
        <v>0</v>
      </c>
    </row>
    <row r="109" customFormat="false" ht="20.1" hidden="true" customHeight="true" outlineLevel="0" collapsed="false">
      <c r="A109" s="76" t="s">
        <v>145</v>
      </c>
      <c r="B109" s="76" t="s">
        <v>112</v>
      </c>
      <c r="C109" s="76" t="s">
        <v>83</v>
      </c>
      <c r="D109" s="81" t="s">
        <v>163</v>
      </c>
      <c r="E109" s="79" t="n">
        <f aca="false">SUM(F109:I109)</f>
        <v>26.49</v>
      </c>
      <c r="F109" s="79" t="n">
        <v>26.49</v>
      </c>
      <c r="G109" s="79" t="n">
        <v>0</v>
      </c>
      <c r="H109" s="79" t="n">
        <v>0</v>
      </c>
      <c r="I109" s="80" t="n">
        <v>0</v>
      </c>
    </row>
    <row r="110" customFormat="false" ht="20.1" hidden="true" customHeight="true" outlineLevel="0" collapsed="false">
      <c r="A110" s="76"/>
      <c r="B110" s="76"/>
      <c r="C110" s="76"/>
      <c r="D110" s="81"/>
      <c r="E110" s="79" t="n">
        <f aca="false">SUM(F110:I110)</f>
        <v>98.67</v>
      </c>
      <c r="F110" s="79" t="n">
        <v>83.62</v>
      </c>
      <c r="G110" s="79" t="n">
        <v>15.05</v>
      </c>
      <c r="H110" s="79" t="n">
        <v>0</v>
      </c>
      <c r="I110" s="80" t="n">
        <v>0</v>
      </c>
    </row>
    <row r="111" customFormat="false" ht="20.1" hidden="true" customHeight="true" outlineLevel="0" collapsed="false">
      <c r="A111" s="76" t="s">
        <v>79</v>
      </c>
      <c r="B111" s="76" t="s">
        <v>89</v>
      </c>
      <c r="C111" s="76" t="s">
        <v>83</v>
      </c>
      <c r="D111" s="81" t="s">
        <v>169</v>
      </c>
      <c r="E111" s="79" t="n">
        <f aca="false">SUM(F111:I111)</f>
        <v>62.75</v>
      </c>
      <c r="F111" s="79" t="n">
        <v>62.75</v>
      </c>
      <c r="G111" s="79" t="n">
        <v>0</v>
      </c>
      <c r="H111" s="79" t="n">
        <v>0</v>
      </c>
      <c r="I111" s="80" t="n">
        <v>0</v>
      </c>
    </row>
    <row r="112" customFormat="false" ht="20.1" hidden="true" customHeight="true" outlineLevel="0" collapsed="false">
      <c r="A112" s="76" t="s">
        <v>79</v>
      </c>
      <c r="B112" s="76" t="s">
        <v>89</v>
      </c>
      <c r="C112" s="76" t="s">
        <v>112</v>
      </c>
      <c r="D112" s="81" t="s">
        <v>170</v>
      </c>
      <c r="E112" s="79" t="n">
        <f aca="false">SUM(F112:I112)</f>
        <v>15.05</v>
      </c>
      <c r="F112" s="79" t="n">
        <v>0</v>
      </c>
      <c r="G112" s="79" t="n">
        <v>15.05</v>
      </c>
      <c r="H112" s="79" t="n">
        <v>0</v>
      </c>
      <c r="I112" s="80" t="n">
        <v>0</v>
      </c>
    </row>
    <row r="113" customFormat="false" ht="20.1" hidden="true" customHeight="true" outlineLevel="0" collapsed="false">
      <c r="A113" s="76" t="s">
        <v>158</v>
      </c>
      <c r="B113" s="76" t="s">
        <v>106</v>
      </c>
      <c r="C113" s="76" t="s">
        <v>81</v>
      </c>
      <c r="D113" s="81" t="s">
        <v>159</v>
      </c>
      <c r="E113" s="79" t="n">
        <f aca="false">SUM(F113:I113)</f>
        <v>1</v>
      </c>
      <c r="F113" s="79" t="n">
        <v>1</v>
      </c>
      <c r="G113" s="79" t="n">
        <v>0</v>
      </c>
      <c r="H113" s="79" t="n">
        <v>0</v>
      </c>
      <c r="I113" s="80" t="n">
        <v>0</v>
      </c>
    </row>
    <row r="114" customFormat="false" ht="20.1" hidden="true" customHeight="true" outlineLevel="0" collapsed="false">
      <c r="A114" s="76" t="s">
        <v>99</v>
      </c>
      <c r="B114" s="76" t="s">
        <v>85</v>
      </c>
      <c r="C114" s="76" t="s">
        <v>85</v>
      </c>
      <c r="D114" s="81" t="s">
        <v>160</v>
      </c>
      <c r="E114" s="79" t="n">
        <f aca="false">SUM(F114:I114)</f>
        <v>8.22</v>
      </c>
      <c r="F114" s="79" t="n">
        <v>8.22</v>
      </c>
      <c r="G114" s="79" t="n">
        <v>0</v>
      </c>
      <c r="H114" s="79" t="n">
        <v>0</v>
      </c>
      <c r="I114" s="80" t="n">
        <v>0</v>
      </c>
    </row>
    <row r="115" customFormat="false" ht="20.1" hidden="true" customHeight="true" outlineLevel="0" collapsed="false">
      <c r="A115" s="76" t="s">
        <v>116</v>
      </c>
      <c r="B115" s="76" t="s">
        <v>161</v>
      </c>
      <c r="C115" s="76" t="s">
        <v>83</v>
      </c>
      <c r="D115" s="81" t="s">
        <v>171</v>
      </c>
      <c r="E115" s="79" t="n">
        <f aca="false">SUM(F115:I115)</f>
        <v>4.55</v>
      </c>
      <c r="F115" s="79" t="n">
        <v>4.55</v>
      </c>
      <c r="G115" s="79" t="n">
        <v>0</v>
      </c>
      <c r="H115" s="79" t="n">
        <v>0</v>
      </c>
      <c r="I115" s="80" t="n">
        <v>0</v>
      </c>
    </row>
    <row r="116" customFormat="false" ht="20.1" hidden="true" customHeight="true" outlineLevel="0" collapsed="false">
      <c r="A116" s="76" t="s">
        <v>116</v>
      </c>
      <c r="B116" s="76" t="s">
        <v>161</v>
      </c>
      <c r="C116" s="76" t="s">
        <v>81</v>
      </c>
      <c r="D116" s="81" t="s">
        <v>172</v>
      </c>
      <c r="E116" s="79" t="n">
        <f aca="false">SUM(F116:I116)</f>
        <v>1.1</v>
      </c>
      <c r="F116" s="79" t="n">
        <v>1.1</v>
      </c>
      <c r="G116" s="79" t="n">
        <v>0</v>
      </c>
      <c r="H116" s="79" t="n">
        <v>0</v>
      </c>
      <c r="I116" s="80" t="n">
        <v>0</v>
      </c>
    </row>
    <row r="117" customFormat="false" ht="20.1" hidden="true" customHeight="true" outlineLevel="0" collapsed="false">
      <c r="A117" s="76" t="s">
        <v>145</v>
      </c>
      <c r="B117" s="76" t="s">
        <v>112</v>
      </c>
      <c r="C117" s="76" t="s">
        <v>83</v>
      </c>
      <c r="D117" s="81" t="s">
        <v>163</v>
      </c>
      <c r="E117" s="79" t="n">
        <f aca="false">SUM(F117:I117)</f>
        <v>6</v>
      </c>
      <c r="F117" s="79" t="n">
        <v>6</v>
      </c>
      <c r="G117" s="79" t="n">
        <v>0</v>
      </c>
      <c r="H117" s="79" t="n">
        <v>0</v>
      </c>
      <c r="I117" s="80" t="n">
        <v>0</v>
      </c>
    </row>
    <row r="118" customFormat="false" ht="20.1" hidden="true" customHeight="true" outlineLevel="0" collapsed="false">
      <c r="A118" s="76"/>
      <c r="B118" s="76"/>
      <c r="C118" s="76"/>
      <c r="D118" s="81"/>
      <c r="E118" s="79" t="n">
        <f aca="false">SUM(F118:I118)</f>
        <v>619.93</v>
      </c>
      <c r="F118" s="79" t="n">
        <v>143.93</v>
      </c>
      <c r="G118" s="79" t="n">
        <v>476</v>
      </c>
      <c r="H118" s="79" t="n">
        <v>0</v>
      </c>
      <c r="I118" s="80" t="n">
        <v>0</v>
      </c>
    </row>
    <row r="119" customFormat="false" ht="20.1" hidden="true" customHeight="true" outlineLevel="0" collapsed="false">
      <c r="A119" s="76" t="s">
        <v>79</v>
      </c>
      <c r="B119" s="76" t="s">
        <v>89</v>
      </c>
      <c r="C119" s="76" t="s">
        <v>164</v>
      </c>
      <c r="D119" s="81" t="s">
        <v>165</v>
      </c>
      <c r="E119" s="79" t="n">
        <f aca="false">SUM(F119:I119)</f>
        <v>101.57</v>
      </c>
      <c r="F119" s="79" t="n">
        <v>101.57</v>
      </c>
      <c r="G119" s="79" t="n">
        <v>0</v>
      </c>
      <c r="H119" s="79" t="n">
        <v>0</v>
      </c>
      <c r="I119" s="80" t="n">
        <v>0</v>
      </c>
    </row>
    <row r="120" customFormat="false" ht="20.1" hidden="true" customHeight="true" outlineLevel="0" collapsed="false">
      <c r="A120" s="76" t="s">
        <v>79</v>
      </c>
      <c r="B120" s="76" t="s">
        <v>89</v>
      </c>
      <c r="C120" s="76" t="s">
        <v>91</v>
      </c>
      <c r="D120" s="81" t="s">
        <v>157</v>
      </c>
      <c r="E120" s="79" t="n">
        <f aca="false">SUM(F120:I120)</f>
        <v>476</v>
      </c>
      <c r="F120" s="79" t="n">
        <v>0</v>
      </c>
      <c r="G120" s="79" t="n">
        <v>476</v>
      </c>
      <c r="H120" s="79" t="n">
        <v>0</v>
      </c>
      <c r="I120" s="80" t="n">
        <v>0</v>
      </c>
    </row>
    <row r="121" customFormat="false" ht="20.1" hidden="true" customHeight="true" outlineLevel="0" collapsed="false">
      <c r="A121" s="76" t="s">
        <v>99</v>
      </c>
      <c r="B121" s="76" t="s">
        <v>85</v>
      </c>
      <c r="C121" s="76" t="s">
        <v>85</v>
      </c>
      <c r="D121" s="81" t="s">
        <v>160</v>
      </c>
      <c r="E121" s="79" t="n">
        <f aca="false">SUM(F121:I121)</f>
        <v>26.11</v>
      </c>
      <c r="F121" s="79" t="n">
        <v>26.11</v>
      </c>
      <c r="G121" s="79" t="n">
        <v>0</v>
      </c>
      <c r="H121" s="79" t="n">
        <v>0</v>
      </c>
      <c r="I121" s="80" t="n">
        <v>0</v>
      </c>
    </row>
    <row r="122" customFormat="false" ht="20.1" hidden="true" customHeight="true" outlineLevel="0" collapsed="false">
      <c r="A122" s="76" t="s">
        <v>99</v>
      </c>
      <c r="B122" s="76" t="s">
        <v>85</v>
      </c>
      <c r="C122" s="76" t="s">
        <v>89</v>
      </c>
      <c r="D122" s="81" t="s">
        <v>167</v>
      </c>
      <c r="E122" s="79" t="n">
        <f aca="false">SUM(F122:I122)</f>
        <v>10.45</v>
      </c>
      <c r="F122" s="79" t="n">
        <v>10.45</v>
      </c>
      <c r="G122" s="79" t="n">
        <v>0</v>
      </c>
      <c r="H122" s="79" t="n">
        <v>0</v>
      </c>
      <c r="I122" s="80" t="n">
        <v>0</v>
      </c>
    </row>
    <row r="123" customFormat="false" ht="20.1" hidden="true" customHeight="true" outlineLevel="0" collapsed="false">
      <c r="A123" s="76" t="s">
        <v>116</v>
      </c>
      <c r="B123" s="76" t="s">
        <v>161</v>
      </c>
      <c r="C123" s="76" t="s">
        <v>112</v>
      </c>
      <c r="D123" s="81" t="s">
        <v>162</v>
      </c>
      <c r="E123" s="79" t="n">
        <f aca="false">SUM(F123:I123)</f>
        <v>5.8</v>
      </c>
      <c r="F123" s="79" t="n">
        <v>5.8</v>
      </c>
      <c r="G123" s="79" t="n">
        <v>0</v>
      </c>
      <c r="H123" s="79" t="n">
        <v>0</v>
      </c>
      <c r="I123" s="80" t="n">
        <v>0</v>
      </c>
    </row>
    <row r="124" customFormat="false" ht="20.1" hidden="true" customHeight="true" outlineLevel="0" collapsed="false">
      <c r="A124" s="76"/>
      <c r="B124" s="76"/>
      <c r="C124" s="76"/>
      <c r="D124" s="81"/>
      <c r="E124" s="79" t="n">
        <f aca="false">SUM(F124:I124)</f>
        <v>141.23</v>
      </c>
      <c r="F124" s="79" t="n">
        <v>58.23</v>
      </c>
      <c r="G124" s="79" t="n">
        <v>83</v>
      </c>
      <c r="H124" s="79" t="n">
        <v>0</v>
      </c>
      <c r="I124" s="80" t="n">
        <v>0</v>
      </c>
    </row>
    <row r="125" customFormat="false" ht="20.1" hidden="true" customHeight="true" outlineLevel="0" collapsed="false">
      <c r="A125" s="76" t="s">
        <v>79</v>
      </c>
      <c r="B125" s="76" t="s">
        <v>89</v>
      </c>
      <c r="C125" s="76" t="s">
        <v>164</v>
      </c>
      <c r="D125" s="81" t="s">
        <v>165</v>
      </c>
      <c r="E125" s="79" t="n">
        <f aca="false">SUM(F125:I125)</f>
        <v>40.04</v>
      </c>
      <c r="F125" s="79" t="n">
        <v>40.04</v>
      </c>
      <c r="G125" s="79" t="n">
        <v>0</v>
      </c>
      <c r="H125" s="79" t="n">
        <v>0</v>
      </c>
      <c r="I125" s="80" t="n">
        <v>0</v>
      </c>
    </row>
    <row r="126" customFormat="false" ht="20.1" hidden="true" customHeight="true" outlineLevel="0" collapsed="false">
      <c r="A126" s="76" t="s">
        <v>79</v>
      </c>
      <c r="B126" s="76" t="s">
        <v>89</v>
      </c>
      <c r="C126" s="76" t="s">
        <v>91</v>
      </c>
      <c r="D126" s="81" t="s">
        <v>157</v>
      </c>
      <c r="E126" s="79" t="n">
        <f aca="false">SUM(F126:I126)</f>
        <v>83</v>
      </c>
      <c r="F126" s="79" t="n">
        <v>0</v>
      </c>
      <c r="G126" s="79" t="n">
        <v>83</v>
      </c>
      <c r="H126" s="79" t="n">
        <v>0</v>
      </c>
      <c r="I126" s="80" t="n">
        <v>0</v>
      </c>
    </row>
    <row r="127" customFormat="false" ht="20.1" hidden="true" customHeight="true" outlineLevel="0" collapsed="false">
      <c r="A127" s="76" t="s">
        <v>99</v>
      </c>
      <c r="B127" s="76" t="s">
        <v>85</v>
      </c>
      <c r="C127" s="76" t="s">
        <v>85</v>
      </c>
      <c r="D127" s="81" t="s">
        <v>160</v>
      </c>
      <c r="E127" s="79" t="n">
        <f aca="false">SUM(F127:I127)</f>
        <v>10.28</v>
      </c>
      <c r="F127" s="79" t="n">
        <v>10.28</v>
      </c>
      <c r="G127" s="79" t="n">
        <v>0</v>
      </c>
      <c r="H127" s="79" t="n">
        <v>0</v>
      </c>
      <c r="I127" s="80" t="n">
        <v>0</v>
      </c>
    </row>
    <row r="128" customFormat="false" ht="20.1" hidden="true" customHeight="true" outlineLevel="0" collapsed="false">
      <c r="A128" s="76" t="s">
        <v>99</v>
      </c>
      <c r="B128" s="76" t="s">
        <v>85</v>
      </c>
      <c r="C128" s="76" t="s">
        <v>89</v>
      </c>
      <c r="D128" s="81" t="s">
        <v>167</v>
      </c>
      <c r="E128" s="79" t="n">
        <f aca="false">SUM(F128:I128)</f>
        <v>4.11</v>
      </c>
      <c r="F128" s="79" t="n">
        <v>4.11</v>
      </c>
      <c r="G128" s="79" t="n">
        <v>0</v>
      </c>
      <c r="H128" s="79" t="n">
        <v>0</v>
      </c>
      <c r="I128" s="80" t="n">
        <v>0</v>
      </c>
    </row>
    <row r="129" customFormat="false" ht="20.1" hidden="true" customHeight="true" outlineLevel="0" collapsed="false">
      <c r="A129" s="76" t="s">
        <v>116</v>
      </c>
      <c r="B129" s="76" t="s">
        <v>161</v>
      </c>
      <c r="C129" s="76" t="s">
        <v>112</v>
      </c>
      <c r="D129" s="81" t="s">
        <v>162</v>
      </c>
      <c r="E129" s="79" t="n">
        <f aca="false">SUM(F129:I129)</f>
        <v>3.8</v>
      </c>
      <c r="F129" s="79" t="n">
        <v>3.8</v>
      </c>
      <c r="G129" s="79" t="n">
        <v>0</v>
      </c>
      <c r="H129" s="79" t="n">
        <v>0</v>
      </c>
      <c r="I129" s="80" t="n">
        <v>0</v>
      </c>
    </row>
    <row r="130" customFormat="false" ht="20.1" hidden="true" customHeight="true" outlineLevel="0" collapsed="false">
      <c r="A130" s="76"/>
      <c r="B130" s="76"/>
      <c r="C130" s="76"/>
      <c r="D130" s="81"/>
      <c r="E130" s="79" t="n">
        <f aca="false">SUM(F130:I130)</f>
        <v>90.72</v>
      </c>
      <c r="F130" s="79" t="n">
        <v>60.74</v>
      </c>
      <c r="G130" s="79" t="n">
        <v>29.98</v>
      </c>
      <c r="H130" s="79" t="n">
        <v>0</v>
      </c>
      <c r="I130" s="80" t="n">
        <v>0</v>
      </c>
    </row>
    <row r="131" customFormat="false" ht="20.1" hidden="true" customHeight="true" outlineLevel="0" collapsed="false">
      <c r="A131" s="76" t="s">
        <v>79</v>
      </c>
      <c r="B131" s="76" t="s">
        <v>89</v>
      </c>
      <c r="C131" s="76" t="s">
        <v>164</v>
      </c>
      <c r="D131" s="81" t="s">
        <v>165</v>
      </c>
      <c r="E131" s="79" t="n">
        <f aca="false">SUM(F131:I131)</f>
        <v>44.1</v>
      </c>
      <c r="F131" s="79" t="n">
        <v>44.1</v>
      </c>
      <c r="G131" s="79" t="n">
        <v>0</v>
      </c>
      <c r="H131" s="79" t="n">
        <v>0</v>
      </c>
      <c r="I131" s="80" t="n">
        <v>0</v>
      </c>
    </row>
    <row r="132" customFormat="false" ht="20.1" hidden="true" customHeight="true" outlineLevel="0" collapsed="false">
      <c r="A132" s="76" t="s">
        <v>79</v>
      </c>
      <c r="B132" s="76" t="s">
        <v>89</v>
      </c>
      <c r="C132" s="76" t="s">
        <v>91</v>
      </c>
      <c r="D132" s="81" t="s">
        <v>157</v>
      </c>
      <c r="E132" s="79" t="n">
        <f aca="false">SUM(F132:I132)</f>
        <v>29.98</v>
      </c>
      <c r="F132" s="79" t="n">
        <v>0</v>
      </c>
      <c r="G132" s="79" t="n">
        <v>29.98</v>
      </c>
      <c r="H132" s="79" t="n">
        <v>0</v>
      </c>
      <c r="I132" s="80" t="n">
        <v>0</v>
      </c>
    </row>
    <row r="133" customFormat="false" ht="20.1" hidden="true" customHeight="true" outlineLevel="0" collapsed="false">
      <c r="A133" s="76" t="s">
        <v>158</v>
      </c>
      <c r="B133" s="76" t="s">
        <v>106</v>
      </c>
      <c r="C133" s="76" t="s">
        <v>81</v>
      </c>
      <c r="D133" s="81" t="s">
        <v>159</v>
      </c>
      <c r="E133" s="79" t="n">
        <f aca="false">SUM(F133:I133)</f>
        <v>0.5</v>
      </c>
      <c r="F133" s="79" t="n">
        <v>0.5</v>
      </c>
      <c r="G133" s="79" t="n">
        <v>0</v>
      </c>
      <c r="H133" s="79" t="n">
        <v>0</v>
      </c>
      <c r="I133" s="80" t="n">
        <v>0</v>
      </c>
    </row>
    <row r="134" customFormat="false" ht="20.1" hidden="true" customHeight="true" outlineLevel="0" collapsed="false">
      <c r="A134" s="76" t="s">
        <v>99</v>
      </c>
      <c r="B134" s="76" t="s">
        <v>85</v>
      </c>
      <c r="C134" s="76" t="s">
        <v>85</v>
      </c>
      <c r="D134" s="81" t="s">
        <v>160</v>
      </c>
      <c r="E134" s="79" t="n">
        <f aca="false">SUM(F134:I134)</f>
        <v>5.59</v>
      </c>
      <c r="F134" s="79" t="n">
        <v>5.59</v>
      </c>
      <c r="G134" s="79" t="n">
        <v>0</v>
      </c>
      <c r="H134" s="79" t="n">
        <v>0</v>
      </c>
      <c r="I134" s="80" t="n">
        <v>0</v>
      </c>
    </row>
    <row r="135" customFormat="false" ht="20.1" hidden="true" customHeight="true" outlineLevel="0" collapsed="false">
      <c r="A135" s="76" t="s">
        <v>99</v>
      </c>
      <c r="B135" s="76" t="s">
        <v>85</v>
      </c>
      <c r="C135" s="76" t="s">
        <v>89</v>
      </c>
      <c r="D135" s="81" t="s">
        <v>167</v>
      </c>
      <c r="E135" s="79" t="n">
        <f aca="false">SUM(F135:I135)</f>
        <v>2.24</v>
      </c>
      <c r="F135" s="79" t="n">
        <v>2.24</v>
      </c>
      <c r="G135" s="79" t="n">
        <v>0</v>
      </c>
      <c r="H135" s="79" t="n">
        <v>0</v>
      </c>
      <c r="I135" s="80" t="n">
        <v>0</v>
      </c>
    </row>
    <row r="136" customFormat="false" ht="20.1" hidden="true" customHeight="true" outlineLevel="0" collapsed="false">
      <c r="A136" s="76" t="s">
        <v>116</v>
      </c>
      <c r="B136" s="76" t="s">
        <v>161</v>
      </c>
      <c r="C136" s="76" t="s">
        <v>112</v>
      </c>
      <c r="D136" s="81" t="s">
        <v>162</v>
      </c>
      <c r="E136" s="79" t="n">
        <f aca="false">SUM(F136:I136)</f>
        <v>3.56</v>
      </c>
      <c r="F136" s="79" t="n">
        <v>3.56</v>
      </c>
      <c r="G136" s="79" t="n">
        <v>0</v>
      </c>
      <c r="H136" s="79" t="n">
        <v>0</v>
      </c>
      <c r="I136" s="80" t="n">
        <v>0</v>
      </c>
    </row>
    <row r="137" customFormat="false" ht="20.1" hidden="true" customHeight="true" outlineLevel="0" collapsed="false">
      <c r="A137" s="76" t="s">
        <v>145</v>
      </c>
      <c r="B137" s="76" t="s">
        <v>112</v>
      </c>
      <c r="C137" s="76" t="s">
        <v>83</v>
      </c>
      <c r="D137" s="81" t="s">
        <v>163</v>
      </c>
      <c r="E137" s="79" t="n">
        <f aca="false">SUM(F137:I137)</f>
        <v>4.75</v>
      </c>
      <c r="F137" s="79" t="n">
        <v>4.75</v>
      </c>
      <c r="G137" s="79" t="n">
        <v>0</v>
      </c>
      <c r="H137" s="79" t="n">
        <v>0</v>
      </c>
      <c r="I137" s="80" t="n">
        <v>0</v>
      </c>
    </row>
    <row r="138" customFormat="false" ht="20.1" hidden="true" customHeight="true" outlineLevel="0" collapsed="false">
      <c r="A138" s="76"/>
      <c r="B138" s="76"/>
      <c r="C138" s="76"/>
      <c r="D138" s="81"/>
      <c r="E138" s="79" t="n">
        <f aca="false">SUM(F138:I138)</f>
        <v>87.22</v>
      </c>
      <c r="F138" s="79" t="n">
        <v>0</v>
      </c>
      <c r="G138" s="79" t="n">
        <v>87.22</v>
      </c>
      <c r="H138" s="79" t="n">
        <v>0</v>
      </c>
      <c r="I138" s="80" t="n">
        <v>0</v>
      </c>
    </row>
    <row r="139" customFormat="false" ht="20.1" hidden="true" customHeight="true" outlineLevel="0" collapsed="false">
      <c r="A139" s="76" t="s">
        <v>79</v>
      </c>
      <c r="B139" s="76" t="s">
        <v>89</v>
      </c>
      <c r="C139" s="76" t="s">
        <v>91</v>
      </c>
      <c r="D139" s="81" t="s">
        <v>157</v>
      </c>
      <c r="E139" s="79" t="n">
        <f aca="false">SUM(F139:I139)</f>
        <v>87.22</v>
      </c>
      <c r="F139" s="79" t="n">
        <v>0</v>
      </c>
      <c r="G139" s="79" t="n">
        <v>87.22</v>
      </c>
      <c r="H139" s="79" t="n">
        <v>0</v>
      </c>
      <c r="I139" s="80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4.86"/>
    <col collapsed="false" customWidth="true" hidden="false" outlineLevel="0" max="3" min="3" style="1" width="31.86"/>
    <col collapsed="false" customWidth="true" hidden="false" outlineLevel="0" max="4" min="4" style="1" width="20.87"/>
    <col collapsed="false" customWidth="true" hidden="false" outlineLevel="0" max="5" min="5" style="1" width="19.86"/>
    <col collapsed="false" customWidth="true" hidden="false" outlineLevel="0" max="6" min="6" style="1" width="20.11"/>
    <col collapsed="false" customWidth="true" hidden="false" outlineLevel="0" max="7" min="7" style="1" width="19.1"/>
    <col collapsed="false" customWidth="true" hidden="false" outlineLevel="0" max="8" min="8" style="1" width="23.11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16.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2" t="s">
        <v>10</v>
      </c>
      <c r="C5" s="15" t="s">
        <v>9</v>
      </c>
      <c r="D5" s="15" t="s">
        <v>57</v>
      </c>
      <c r="E5" s="83" t="s">
        <v>175</v>
      </c>
      <c r="F5" s="84" t="s">
        <v>176</v>
      </c>
      <c r="G5" s="15" t="s">
        <v>177</v>
      </c>
      <c r="H5" s="84" t="s">
        <v>1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79</v>
      </c>
      <c r="B6" s="86" t="n">
        <v>4449898</v>
      </c>
      <c r="C6" s="87" t="s">
        <v>180</v>
      </c>
      <c r="D6" s="88" t="n">
        <v>4449898</v>
      </c>
      <c r="E6" s="88" t="n">
        <v>4449898</v>
      </c>
      <c r="F6" s="89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81</v>
      </c>
      <c r="B7" s="22" t="n">
        <v>4449898</v>
      </c>
      <c r="C7" s="87" t="s">
        <v>182</v>
      </c>
      <c r="D7" s="91" t="n">
        <v>1764465</v>
      </c>
      <c r="E7" s="91" t="n">
        <v>1764465</v>
      </c>
      <c r="F7" s="92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83</v>
      </c>
      <c r="B8" s="22"/>
      <c r="C8" s="87" t="s">
        <v>184</v>
      </c>
      <c r="D8" s="94"/>
      <c r="E8" s="91"/>
      <c r="F8" s="92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85</v>
      </c>
      <c r="B9" s="22"/>
      <c r="C9" s="87" t="s">
        <v>186</v>
      </c>
      <c r="D9" s="94"/>
      <c r="E9" s="91"/>
      <c r="F9" s="92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87</v>
      </c>
      <c r="B10" s="95"/>
      <c r="C10" s="87" t="s">
        <v>188</v>
      </c>
      <c r="D10" s="94"/>
      <c r="E10" s="91"/>
      <c r="F10" s="92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81</v>
      </c>
      <c r="B11" s="86"/>
      <c r="C11" s="87" t="s">
        <v>189</v>
      </c>
      <c r="D11" s="94"/>
      <c r="E11" s="91"/>
      <c r="F11" s="92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83</v>
      </c>
      <c r="B12" s="86"/>
      <c r="C12" s="87" t="s">
        <v>190</v>
      </c>
      <c r="D12" s="94"/>
      <c r="E12" s="91"/>
      <c r="F12" s="92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85</v>
      </c>
      <c r="B13" s="86" t="n">
        <v>0</v>
      </c>
      <c r="C13" s="87" t="s">
        <v>191</v>
      </c>
      <c r="D13" s="94"/>
      <c r="E13" s="91"/>
      <c r="F13" s="92"/>
      <c r="G13" s="93"/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92</v>
      </c>
      <c r="B14" s="22" t="n">
        <v>0</v>
      </c>
      <c r="C14" s="87" t="s">
        <v>193</v>
      </c>
      <c r="D14" s="91" t="n">
        <v>521476</v>
      </c>
      <c r="E14" s="91" t="n">
        <v>521476</v>
      </c>
      <c r="F14" s="92"/>
      <c r="G14" s="93"/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96"/>
      <c r="C15" s="21" t="s">
        <v>194</v>
      </c>
      <c r="D15" s="94"/>
      <c r="E15" s="91"/>
      <c r="F15" s="92"/>
      <c r="G15" s="93"/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2"/>
      <c r="C16" s="21" t="s">
        <v>195</v>
      </c>
      <c r="D16" s="94" t="n">
        <v>93519</v>
      </c>
      <c r="E16" s="91" t="n">
        <v>93519</v>
      </c>
      <c r="F16" s="92"/>
      <c r="G16" s="93"/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2"/>
      <c r="C17" s="21" t="s">
        <v>196</v>
      </c>
      <c r="D17" s="94"/>
      <c r="E17" s="91"/>
      <c r="F17" s="92"/>
      <c r="G17" s="93"/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2"/>
      <c r="C18" s="21" t="s">
        <v>197</v>
      </c>
      <c r="D18" s="91" t="n">
        <v>250000</v>
      </c>
      <c r="E18" s="91" t="n">
        <v>250000</v>
      </c>
      <c r="F18" s="97"/>
      <c r="G18" s="93"/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2"/>
      <c r="C19" s="21" t="s">
        <v>198</v>
      </c>
      <c r="D19" s="94" t="n">
        <v>1442276</v>
      </c>
      <c r="E19" s="91" t="n">
        <v>1442276</v>
      </c>
      <c r="F19" s="92"/>
      <c r="G19" s="93"/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2"/>
      <c r="C20" s="21" t="s">
        <v>199</v>
      </c>
      <c r="D20" s="94" t="n">
        <v>218200</v>
      </c>
      <c r="E20" s="91" t="n">
        <v>218200</v>
      </c>
      <c r="F20" s="92"/>
      <c r="G20" s="93"/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2"/>
      <c r="C21" s="21" t="s">
        <v>200</v>
      </c>
      <c r="D21" s="94"/>
      <c r="E21" s="91"/>
      <c r="F21" s="92"/>
      <c r="G21" s="93"/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2"/>
      <c r="C22" s="21" t="s">
        <v>201</v>
      </c>
      <c r="D22" s="94"/>
      <c r="E22" s="91"/>
      <c r="F22" s="92"/>
      <c r="G22" s="93"/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2"/>
      <c r="C23" s="21" t="s">
        <v>202</v>
      </c>
      <c r="D23" s="94"/>
      <c r="E23" s="91"/>
      <c r="F23" s="92"/>
      <c r="G23" s="93"/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2"/>
      <c r="C24" s="21" t="s">
        <v>203</v>
      </c>
      <c r="D24" s="94"/>
      <c r="E24" s="91"/>
      <c r="F24" s="92"/>
      <c r="G24" s="93"/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2"/>
      <c r="C25" s="21" t="s">
        <v>204</v>
      </c>
      <c r="D25" s="91"/>
      <c r="E25" s="91"/>
      <c r="F25" s="97"/>
      <c r="G25" s="93"/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2"/>
      <c r="C26" s="21" t="s">
        <v>205</v>
      </c>
      <c r="D26" s="91" t="n">
        <v>159962</v>
      </c>
      <c r="E26" s="91" t="n">
        <v>159962</v>
      </c>
      <c r="F26" s="92"/>
      <c r="G26" s="93"/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2"/>
      <c r="C27" s="21" t="s">
        <v>206</v>
      </c>
      <c r="D27" s="94"/>
      <c r="E27" s="91"/>
      <c r="F27" s="92"/>
      <c r="G27" s="93"/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2"/>
      <c r="C28" s="21" t="s">
        <v>207</v>
      </c>
      <c r="D28" s="94"/>
      <c r="E28" s="91"/>
      <c r="F28" s="92"/>
      <c r="G28" s="93"/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2"/>
      <c r="C29" s="21" t="s">
        <v>208</v>
      </c>
      <c r="D29" s="94"/>
      <c r="E29" s="91"/>
      <c r="F29" s="92"/>
      <c r="G29" s="93"/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2"/>
      <c r="C30" s="21" t="s">
        <v>209</v>
      </c>
      <c r="D30" s="94"/>
      <c r="E30" s="91"/>
      <c r="F30" s="92"/>
      <c r="G30" s="93"/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2"/>
      <c r="C31" s="21" t="s">
        <v>210</v>
      </c>
      <c r="D31" s="94"/>
      <c r="E31" s="91"/>
      <c r="F31" s="92"/>
      <c r="G31" s="93"/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2"/>
      <c r="C32" s="21" t="s">
        <v>211</v>
      </c>
      <c r="D32" s="94"/>
      <c r="E32" s="91"/>
      <c r="F32" s="92"/>
      <c r="G32" s="93"/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2"/>
      <c r="C33" s="21" t="s">
        <v>212</v>
      </c>
      <c r="D33" s="94"/>
      <c r="E33" s="91"/>
      <c r="F33" s="92"/>
      <c r="G33" s="93"/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2"/>
      <c r="C34" s="21" t="s">
        <v>213</v>
      </c>
      <c r="D34" s="94"/>
      <c r="E34" s="98"/>
      <c r="F34" s="99"/>
      <c r="G34" s="100"/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101"/>
      <c r="C35" s="30"/>
      <c r="D35" s="27"/>
      <c r="E35" s="102"/>
      <c r="F35" s="103"/>
      <c r="G35" s="104"/>
      <c r="H35" s="10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2"/>
      <c r="C36" s="21" t="s">
        <v>214</v>
      </c>
      <c r="D36" s="94"/>
      <c r="E36" s="98"/>
      <c r="F36" s="99"/>
      <c r="G36" s="100"/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7"/>
      <c r="C37" s="21"/>
      <c r="D37" s="27"/>
      <c r="E37" s="105"/>
      <c r="F37" s="106"/>
      <c r="G37" s="107"/>
      <c r="H37" s="10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4449898</v>
      </c>
      <c r="C38" s="30" t="s">
        <v>53</v>
      </c>
      <c r="D38" s="94" t="n">
        <v>4449898</v>
      </c>
      <c r="E38" s="27" t="n">
        <v>4449898</v>
      </c>
      <c r="F38" s="26"/>
      <c r="G38" s="108"/>
      <c r="H38" s="10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109"/>
      <c r="C39" s="110"/>
      <c r="D39" s="110"/>
      <c r="E39" s="110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3.37"/>
    <col collapsed="false" customWidth="true" hidden="false" outlineLevel="0" max="4" min="4" style="1" width="37.15"/>
    <col collapsed="false" customWidth="true" hidden="false" outlineLevel="0" max="6" min="5" style="1" width="11.99"/>
    <col collapsed="false" customWidth="true" hidden="false" outlineLevel="0" max="7" min="7" style="1" width="9.61"/>
    <col collapsed="false" customWidth="true" hidden="false" outlineLevel="0" max="9" min="8" style="1" width="9.86"/>
    <col collapsed="false" customWidth="true" hidden="false" outlineLevel="0" max="10" min="10" style="1" width="11.65"/>
    <col collapsed="false" customWidth="true" hidden="false" outlineLevel="0" max="11" min="11" style="1" width="9.49"/>
    <col collapsed="false" customWidth="true" hidden="false" outlineLevel="0" max="12" min="12" style="1" width="17.5"/>
    <col collapsed="false" customWidth="true" hidden="false" outlineLevel="0" max="13" min="13" style="1" width="17.32"/>
    <col collapsed="false" customWidth="true" hidden="false" outlineLevel="0" max="14" min="14" style="1" width="12.37"/>
    <col collapsed="false" customWidth="true" hidden="false" outlineLevel="0" max="15" min="15" style="1" width="17.5"/>
    <col collapsed="false" customWidth="true" hidden="false" outlineLevel="0" max="16" min="16" style="1" width="10.37"/>
    <col collapsed="false" customWidth="true" hidden="false" outlineLevel="0" max="17" min="17" style="1" width="10.87"/>
    <col collapsed="false" customWidth="true" hidden="false" outlineLevel="0" max="18" min="18" style="1" width="9.86"/>
    <col collapsed="false" customWidth="true" hidden="false" outlineLevel="0" max="19" min="19" style="1" width="7.61"/>
    <col collapsed="false" customWidth="true" hidden="false" outlineLevel="0" max="20" min="20" style="1" width="8.49"/>
    <col collapsed="false" customWidth="true" hidden="false" outlineLevel="0" max="21" min="21" style="1" width="8.86"/>
    <col collapsed="false" customWidth="true" hidden="false" outlineLevel="0" max="22" min="22" style="1" width="9.86"/>
    <col collapsed="false" customWidth="true" hidden="false" outlineLevel="0" max="23" min="23" style="1" width="8.49"/>
    <col collapsed="false" customWidth="true" hidden="false" outlineLevel="0" max="24" min="24" style="1" width="12.15"/>
    <col collapsed="false" customWidth="true" hidden="false" outlineLevel="0" max="25" min="25" style="1" width="8.37"/>
    <col collapsed="false" customWidth="true" hidden="false" outlineLevel="0" max="26" min="26" style="1" width="21.24"/>
    <col collapsed="false" customWidth="true" hidden="false" outlineLevel="0" max="27" min="27" style="1" width="13.37"/>
    <col collapsed="false" customWidth="true" hidden="false" outlineLevel="0" max="28" min="28" style="1" width="8.32"/>
    <col collapsed="false" customWidth="true" hidden="false" outlineLevel="0" max="30" min="29" style="1" width="8.86"/>
    <col collapsed="false" customWidth="true" hidden="false" outlineLevel="0" max="31" min="31" style="1" width="11.99"/>
    <col collapsed="false" customWidth="true" hidden="false" outlineLevel="0" max="32" min="32" style="1" width="10.83"/>
    <col collapsed="false" customWidth="true" hidden="false" outlineLevel="0" max="33" min="33" style="1" width="11.82"/>
    <col collapsed="false" customWidth="true" hidden="false" outlineLevel="0" max="34" min="34" style="1" width="11.61"/>
    <col collapsed="false" customWidth="true" hidden="false" outlineLevel="0" max="35" min="35" style="1" width="8.16"/>
    <col collapsed="false" customWidth="true" hidden="false" outlineLevel="0" max="36" min="36" style="1" width="11.49"/>
    <col collapsed="false" customWidth="true" hidden="false" outlineLevel="0" max="38" min="37" style="1" width="9.86"/>
    <col collapsed="false" customWidth="true" hidden="false" outlineLevel="0" max="39" min="39" style="1" width="21.49"/>
    <col collapsed="false" customWidth="true" hidden="false" outlineLevel="0" max="40" min="40" style="1" width="14.49"/>
    <col collapsed="false" customWidth="true" hidden="false" outlineLevel="0" max="41" min="41" style="1" width="20.16"/>
    <col collapsed="false" customWidth="true" hidden="false" outlineLevel="0" max="42" min="42" style="1" width="7.99"/>
    <col collapsed="false" customWidth="true" hidden="false" outlineLevel="0" max="44" min="43" style="1" width="6.86"/>
    <col collapsed="false" customWidth="true" hidden="false" outlineLevel="0" max="45" min="45" style="1" width="13.15"/>
    <col collapsed="false" customWidth="true" hidden="false" outlineLevel="0" max="46" min="46" style="1" width="6.86"/>
    <col collapsed="false" customWidth="true" hidden="false" outlineLevel="0" max="47" min="47" style="1" width="9.82"/>
    <col collapsed="false" customWidth="true" hidden="false" outlineLevel="0" max="48" min="48" style="1" width="7.99"/>
    <col collapsed="false" customWidth="true" hidden="false" outlineLevel="0" max="49" min="49" style="1" width="11.16"/>
    <col collapsed="false" customWidth="true" hidden="false" outlineLevel="0" max="50" min="50" style="1" width="7.99"/>
    <col collapsed="false" customWidth="true" hidden="false" outlineLevel="0" max="51" min="51" style="1" width="6.75"/>
    <col collapsed="false" customWidth="true" hidden="false" outlineLevel="0" max="52" min="52" style="1" width="19.32"/>
    <col collapsed="false" customWidth="true" hidden="false" outlineLevel="0" max="53" min="53" style="1" width="4.87"/>
    <col collapsed="false" customWidth="true" hidden="false" outlineLevel="0" max="54" min="54" style="1" width="11.86"/>
    <col collapsed="false" customWidth="true" hidden="false" outlineLevel="0" max="55" min="55" style="1" width="13.86"/>
    <col collapsed="false" customWidth="true" hidden="false" outlineLevel="0" max="56" min="56" style="1" width="8.75"/>
    <col collapsed="false" customWidth="true" hidden="false" outlineLevel="0" max="57" min="57" style="1" width="10.16"/>
    <col collapsed="false" customWidth="true" hidden="false" outlineLevel="0" max="58" min="58" style="1" width="15.11"/>
    <col collapsed="false" customWidth="true" hidden="false" outlineLevel="0" max="59" min="59" style="1" width="5.82"/>
    <col collapsed="false" customWidth="true" hidden="false" outlineLevel="0" max="60" min="60" style="1" width="13.32"/>
    <col collapsed="false" customWidth="true" hidden="false" outlineLevel="0" max="61" min="61" style="1" width="12.99"/>
    <col collapsed="false" customWidth="true" hidden="false" outlineLevel="0" max="62" min="62" style="1" width="17.5"/>
    <col collapsed="false" customWidth="true" hidden="false" outlineLevel="0" max="63" min="63" style="1" width="17.83"/>
    <col collapsed="false" customWidth="true" hidden="false" outlineLevel="0" max="64" min="64" style="1" width="6.99"/>
    <col collapsed="false" customWidth="true" hidden="false" outlineLevel="0" max="65" min="65" style="1" width="14.87"/>
    <col collapsed="false" customWidth="true" hidden="false" outlineLevel="0" max="66" min="66" style="1" width="13.15"/>
    <col collapsed="false" customWidth="true" hidden="false" outlineLevel="0" max="67" min="67" style="1" width="12.82"/>
    <col collapsed="false" customWidth="true" hidden="false" outlineLevel="0" max="68" min="68" style="1" width="14.24"/>
    <col collapsed="false" customWidth="true" hidden="false" outlineLevel="0" max="69" min="69" style="1" width="9.75"/>
    <col collapsed="false" customWidth="true" hidden="false" outlineLevel="0" max="70" min="70" style="1" width="23.65"/>
    <col collapsed="false" customWidth="true" hidden="false" outlineLevel="0" max="71" min="71" style="1" width="9.49"/>
    <col collapsed="false" customWidth="true" hidden="false" outlineLevel="0" max="72" min="72" style="1" width="8.99"/>
    <col collapsed="false" customWidth="true" hidden="false" outlineLevel="0" max="73" min="73" style="1" width="8.75"/>
    <col collapsed="false" customWidth="true" hidden="false" outlineLevel="0" max="74" min="74" style="1" width="21.16"/>
    <col collapsed="false" customWidth="true" hidden="false" outlineLevel="0" max="75" min="75" style="111" width="9.49"/>
    <col collapsed="false" customWidth="true" hidden="false" outlineLevel="0" max="76" min="76" style="1" width="14.99"/>
    <col collapsed="false" customWidth="true" hidden="false" outlineLevel="0" max="77" min="77" style="1" width="17.37"/>
    <col collapsed="false" customWidth="true" hidden="false" outlineLevel="0" max="78" min="78" style="1" width="14.75"/>
    <col collapsed="false" customWidth="true" hidden="false" outlineLevel="0" max="79" min="79" style="1" width="5.25"/>
    <col collapsed="false" customWidth="true" hidden="false" outlineLevel="0" max="80" min="80" style="1" width="18.82"/>
    <col collapsed="false" customWidth="true" hidden="false" outlineLevel="0" max="81" min="81" style="1" width="21.32"/>
    <col collapsed="false" customWidth="true" hidden="false" outlineLevel="0" max="82" min="82" style="1" width="5.65"/>
    <col collapsed="false" customWidth="true" hidden="false" outlineLevel="0" max="83" min="83" style="1" width="4.75"/>
    <col collapsed="false" customWidth="true" hidden="false" outlineLevel="0" max="84" min="84" style="1" width="10.16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CF1" s="38" t="s">
        <v>215</v>
      </c>
    </row>
    <row r="2" customFormat="false" ht="27" hidden="false" customHeight="true" outlineLevel="0" collapsed="false">
      <c r="A2" s="112" t="s">
        <v>2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</row>
    <row r="3" customFormat="false" ht="13.2" hidden="false" customHeight="true" outlineLevel="0" collapsed="false">
      <c r="A3" s="113" t="s">
        <v>5</v>
      </c>
      <c r="B3" s="113"/>
      <c r="C3" s="113"/>
      <c r="D3" s="11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36"/>
      <c r="BX3" s="42"/>
      <c r="BY3" s="42"/>
      <c r="BZ3" s="42"/>
      <c r="CA3" s="42"/>
      <c r="CB3" s="42"/>
      <c r="CC3" s="42"/>
      <c r="CD3" s="42"/>
      <c r="CE3" s="42"/>
      <c r="CF3" s="14" t="s">
        <v>6</v>
      </c>
    </row>
    <row r="4" customFormat="false" ht="45" hidden="false" customHeight="true" outlineLevel="0" collapsed="false">
      <c r="A4" s="45" t="s">
        <v>56</v>
      </c>
      <c r="B4" s="45"/>
      <c r="C4" s="45"/>
      <c r="D4" s="45"/>
      <c r="E4" s="114" t="s">
        <v>57</v>
      </c>
      <c r="F4" s="115" t="s">
        <v>217</v>
      </c>
      <c r="G4" s="115"/>
      <c r="H4" s="115"/>
      <c r="I4" s="115"/>
      <c r="J4" s="115"/>
      <c r="K4" s="115"/>
      <c r="L4" s="115"/>
      <c r="M4" s="115"/>
      <c r="N4" s="115"/>
      <c r="O4" s="115"/>
      <c r="P4" s="46" t="s">
        <v>218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116" t="s">
        <v>219</v>
      </c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7" t="s">
        <v>220</v>
      </c>
      <c r="BB4" s="117"/>
      <c r="BC4" s="117"/>
      <c r="BD4" s="117"/>
      <c r="BE4" s="117"/>
      <c r="BF4" s="117"/>
      <c r="BG4" s="117" t="s">
        <v>221</v>
      </c>
      <c r="BH4" s="117"/>
      <c r="BI4" s="117"/>
      <c r="BJ4" s="117"/>
      <c r="BK4" s="117"/>
      <c r="BL4" s="117" t="s">
        <v>222</v>
      </c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8" t="s">
        <v>223</v>
      </c>
      <c r="CB4" s="118"/>
      <c r="CC4" s="118"/>
      <c r="CD4" s="118" t="s">
        <v>224</v>
      </c>
      <c r="CE4" s="118"/>
      <c r="CF4" s="118"/>
    </row>
    <row r="5" customFormat="false" ht="22.2" hidden="false" customHeight="true" outlineLevel="0" collapsed="false">
      <c r="A5" s="119" t="s">
        <v>67</v>
      </c>
      <c r="B5" s="119"/>
      <c r="C5" s="119"/>
      <c r="D5" s="120" t="s">
        <v>225</v>
      </c>
      <c r="E5" s="114"/>
      <c r="F5" s="121" t="s">
        <v>71</v>
      </c>
      <c r="G5" s="121" t="s">
        <v>226</v>
      </c>
      <c r="H5" s="121" t="s">
        <v>227</v>
      </c>
      <c r="I5" s="121" t="s">
        <v>228</v>
      </c>
      <c r="J5" s="44" t="s">
        <v>229</v>
      </c>
      <c r="K5" s="121" t="s">
        <v>230</v>
      </c>
      <c r="L5" s="121" t="s">
        <v>231</v>
      </c>
      <c r="M5" s="44" t="s">
        <v>232</v>
      </c>
      <c r="N5" s="122" t="s">
        <v>233</v>
      </c>
      <c r="O5" s="123" t="s">
        <v>234</v>
      </c>
      <c r="P5" s="121" t="s">
        <v>71</v>
      </c>
      <c r="Q5" s="121" t="s">
        <v>235</v>
      </c>
      <c r="R5" s="121" t="s">
        <v>236</v>
      </c>
      <c r="S5" s="121" t="s">
        <v>237</v>
      </c>
      <c r="T5" s="121" t="s">
        <v>238</v>
      </c>
      <c r="U5" s="121" t="s">
        <v>239</v>
      </c>
      <c r="V5" s="121" t="s">
        <v>240</v>
      </c>
      <c r="W5" s="121" t="s">
        <v>241</v>
      </c>
      <c r="X5" s="121" t="s">
        <v>242</v>
      </c>
      <c r="Y5" s="121" t="s">
        <v>243</v>
      </c>
      <c r="Z5" s="122" t="s">
        <v>244</v>
      </c>
      <c r="AA5" s="121" t="s">
        <v>245</v>
      </c>
      <c r="AB5" s="121" t="s">
        <v>246</v>
      </c>
      <c r="AC5" s="121" t="s">
        <v>247</v>
      </c>
      <c r="AD5" s="121" t="s">
        <v>248</v>
      </c>
      <c r="AE5" s="122" t="s">
        <v>249</v>
      </c>
      <c r="AF5" s="121" t="s">
        <v>250</v>
      </c>
      <c r="AG5" s="121" t="s">
        <v>251</v>
      </c>
      <c r="AH5" s="121" t="s">
        <v>252</v>
      </c>
      <c r="AI5" s="121" t="s">
        <v>253</v>
      </c>
      <c r="AJ5" s="121" t="s">
        <v>254</v>
      </c>
      <c r="AK5" s="121" t="s">
        <v>255</v>
      </c>
      <c r="AL5" s="121" t="s">
        <v>256</v>
      </c>
      <c r="AM5" s="122" t="s">
        <v>257</v>
      </c>
      <c r="AN5" s="121" t="s">
        <v>258</v>
      </c>
      <c r="AO5" s="121" t="s">
        <v>259</v>
      </c>
      <c r="AP5" s="44" t="s">
        <v>71</v>
      </c>
      <c r="AQ5" s="44" t="s">
        <v>260</v>
      </c>
      <c r="AR5" s="44" t="s">
        <v>261</v>
      </c>
      <c r="AS5" s="44" t="s">
        <v>262</v>
      </c>
      <c r="AT5" s="44" t="s">
        <v>263</v>
      </c>
      <c r="AU5" s="44" t="s">
        <v>264</v>
      </c>
      <c r="AV5" s="44" t="s">
        <v>265</v>
      </c>
      <c r="AW5" s="44" t="s">
        <v>266</v>
      </c>
      <c r="AX5" s="44" t="s">
        <v>267</v>
      </c>
      <c r="AY5" s="44" t="s">
        <v>268</v>
      </c>
      <c r="AZ5" s="44" t="s">
        <v>269</v>
      </c>
      <c r="BA5" s="44" t="s">
        <v>71</v>
      </c>
      <c r="BB5" s="44" t="s">
        <v>270</v>
      </c>
      <c r="BC5" s="44" t="s">
        <v>271</v>
      </c>
      <c r="BD5" s="44" t="s">
        <v>272</v>
      </c>
      <c r="BE5" s="44" t="s">
        <v>273</v>
      </c>
      <c r="BF5" s="44" t="s">
        <v>274</v>
      </c>
      <c r="BG5" s="44" t="s">
        <v>71</v>
      </c>
      <c r="BH5" s="44" t="s">
        <v>275</v>
      </c>
      <c r="BI5" s="44" t="s">
        <v>276</v>
      </c>
      <c r="BJ5" s="44" t="s">
        <v>277</v>
      </c>
      <c r="BK5" s="44" t="s">
        <v>278</v>
      </c>
      <c r="BL5" s="44" t="s">
        <v>71</v>
      </c>
      <c r="BM5" s="44" t="s">
        <v>279</v>
      </c>
      <c r="BN5" s="44" t="s">
        <v>280</v>
      </c>
      <c r="BO5" s="44" t="s">
        <v>281</v>
      </c>
      <c r="BP5" s="44" t="s">
        <v>282</v>
      </c>
      <c r="BQ5" s="44" t="s">
        <v>283</v>
      </c>
      <c r="BR5" s="44" t="s">
        <v>284</v>
      </c>
      <c r="BS5" s="44" t="s">
        <v>285</v>
      </c>
      <c r="BT5" s="44" t="s">
        <v>286</v>
      </c>
      <c r="BU5" s="44" t="s">
        <v>287</v>
      </c>
      <c r="BV5" s="44" t="s">
        <v>288</v>
      </c>
      <c r="BW5" s="44" t="s">
        <v>289</v>
      </c>
      <c r="BX5" s="124" t="s">
        <v>290</v>
      </c>
      <c r="BY5" s="44" t="s">
        <v>291</v>
      </c>
      <c r="BZ5" s="44" t="s">
        <v>292</v>
      </c>
      <c r="CA5" s="44" t="s">
        <v>71</v>
      </c>
      <c r="CB5" s="44" t="s">
        <v>293</v>
      </c>
      <c r="CC5" s="44" t="s">
        <v>294</v>
      </c>
      <c r="CD5" s="44" t="s">
        <v>71</v>
      </c>
      <c r="CE5" s="44" t="s">
        <v>295</v>
      </c>
      <c r="CF5" s="44" t="s">
        <v>296</v>
      </c>
    </row>
    <row r="6" customFormat="false" ht="24" hidden="false" customHeight="true" outlineLevel="0" collapsed="false">
      <c r="A6" s="125" t="s">
        <v>76</v>
      </c>
      <c r="B6" s="126" t="s">
        <v>77</v>
      </c>
      <c r="C6" s="127" t="s">
        <v>78</v>
      </c>
      <c r="D6" s="120"/>
      <c r="E6" s="114"/>
      <c r="F6" s="121"/>
      <c r="G6" s="121"/>
      <c r="H6" s="121"/>
      <c r="I6" s="121"/>
      <c r="J6" s="44"/>
      <c r="K6" s="121"/>
      <c r="L6" s="121"/>
      <c r="M6" s="44"/>
      <c r="N6" s="122"/>
      <c r="O6" s="123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2"/>
      <c r="AA6" s="121"/>
      <c r="AB6" s="121"/>
      <c r="AC6" s="121"/>
      <c r="AD6" s="121"/>
      <c r="AE6" s="122"/>
      <c r="AF6" s="121"/>
      <c r="AG6" s="121"/>
      <c r="AH6" s="121"/>
      <c r="AI6" s="121"/>
      <c r="AJ6" s="121"/>
      <c r="AK6" s="121"/>
      <c r="AL6" s="121"/>
      <c r="AM6" s="122"/>
      <c r="AN6" s="121"/>
      <c r="AO6" s="121"/>
      <c r="AP6" s="121"/>
      <c r="AQ6" s="121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124"/>
      <c r="BY6" s="44"/>
      <c r="BZ6" s="44"/>
      <c r="CA6" s="44"/>
      <c r="CB6" s="44"/>
      <c r="CC6" s="44"/>
      <c r="CD6" s="44"/>
      <c r="CE6" s="44"/>
      <c r="CF6" s="44"/>
    </row>
    <row r="7" customFormat="false" ht="24" hidden="false" customHeight="true" outlineLevel="0" collapsed="false">
      <c r="A7" s="63"/>
      <c r="B7" s="63"/>
      <c r="C7" s="63"/>
      <c r="D7" s="128" t="s">
        <v>57</v>
      </c>
      <c r="E7" s="129" t="n">
        <v>4449898</v>
      </c>
      <c r="F7" s="129" t="n">
        <v>2089084</v>
      </c>
      <c r="G7" s="129" t="n">
        <v>646212</v>
      </c>
      <c r="H7" s="129" t="n">
        <v>519516</v>
      </c>
      <c r="I7" s="129" t="n">
        <v>43282</v>
      </c>
      <c r="J7" s="129" t="n">
        <v>0</v>
      </c>
      <c r="K7" s="129" t="n">
        <v>124008</v>
      </c>
      <c r="L7" s="129" t="n">
        <v>266603</v>
      </c>
      <c r="M7" s="129" t="n">
        <v>0</v>
      </c>
      <c r="N7" s="129" t="n">
        <v>159962</v>
      </c>
      <c r="O7" s="129" t="n">
        <v>329501</v>
      </c>
      <c r="P7" s="129" t="n">
        <v>1436142</v>
      </c>
      <c r="Q7" s="129" t="n">
        <v>527615</v>
      </c>
      <c r="R7" s="129" t="n">
        <v>20300</v>
      </c>
      <c r="S7" s="129" t="n">
        <v>0</v>
      </c>
      <c r="T7" s="129" t="n">
        <v>0</v>
      </c>
      <c r="U7" s="129" t="n">
        <v>4200</v>
      </c>
      <c r="V7" s="129" t="n">
        <v>17700</v>
      </c>
      <c r="W7" s="129" t="n">
        <v>19800</v>
      </c>
      <c r="X7" s="129"/>
      <c r="Y7" s="129" t="n">
        <v>19500</v>
      </c>
      <c r="Z7" s="129" t="n">
        <v>0</v>
      </c>
      <c r="AA7" s="129" t="n">
        <v>135000</v>
      </c>
      <c r="AB7" s="129" t="n">
        <v>0</v>
      </c>
      <c r="AC7" s="129" t="n">
        <v>9500</v>
      </c>
      <c r="AD7" s="129" t="n">
        <v>9500</v>
      </c>
      <c r="AE7" s="129" t="n">
        <v>45000</v>
      </c>
      <c r="AF7" s="129" t="n">
        <v>0</v>
      </c>
      <c r="AG7" s="129"/>
      <c r="AH7" s="129"/>
      <c r="AI7" s="129"/>
      <c r="AJ7" s="129" t="n">
        <v>0</v>
      </c>
      <c r="AK7" s="129" t="n">
        <v>29831</v>
      </c>
      <c r="AL7" s="129" t="n">
        <v>27436</v>
      </c>
      <c r="AM7" s="129" t="n">
        <v>51600</v>
      </c>
      <c r="AN7" s="129" t="n">
        <v>114000</v>
      </c>
      <c r="AO7" s="129" t="n">
        <v>405160</v>
      </c>
      <c r="AP7" s="129" t="n">
        <v>848672</v>
      </c>
      <c r="AQ7" s="129" t="n">
        <v>0</v>
      </c>
      <c r="AR7" s="129" t="n">
        <v>0</v>
      </c>
      <c r="AS7" s="129" t="n">
        <v>0</v>
      </c>
      <c r="AT7" s="129" t="n">
        <v>0</v>
      </c>
      <c r="AU7" s="129" t="n">
        <v>464832</v>
      </c>
      <c r="AV7" s="129" t="n">
        <v>81600</v>
      </c>
      <c r="AW7" s="129" t="n">
        <v>0</v>
      </c>
      <c r="AX7" s="129" t="n">
        <v>0</v>
      </c>
      <c r="AY7" s="129" t="n">
        <v>300</v>
      </c>
      <c r="AZ7" s="129" t="n">
        <v>301940</v>
      </c>
      <c r="BA7" s="130"/>
      <c r="BB7" s="130"/>
      <c r="BC7" s="130"/>
      <c r="BD7" s="130"/>
      <c r="BE7" s="130"/>
      <c r="BF7" s="130"/>
      <c r="BG7" s="131"/>
      <c r="BH7" s="129" t="n">
        <v>0</v>
      </c>
      <c r="BI7" s="129" t="n">
        <v>0</v>
      </c>
      <c r="BJ7" s="129" t="n">
        <v>0</v>
      </c>
      <c r="BK7" s="129" t="n">
        <v>0</v>
      </c>
      <c r="BL7" s="129" t="n">
        <v>76000</v>
      </c>
      <c r="BM7" s="129" t="n">
        <v>0</v>
      </c>
      <c r="BN7" s="129" t="n">
        <v>0</v>
      </c>
      <c r="BO7" s="129" t="n">
        <v>0</v>
      </c>
      <c r="BP7" s="129" t="n">
        <v>0</v>
      </c>
      <c r="BQ7" s="129" t="n">
        <v>0</v>
      </c>
      <c r="BR7" s="129" t="n">
        <v>0</v>
      </c>
      <c r="BS7" s="129" t="n">
        <v>0</v>
      </c>
      <c r="BT7" s="129" t="n">
        <v>0</v>
      </c>
      <c r="BU7" s="129" t="n">
        <v>0</v>
      </c>
      <c r="BV7" s="129" t="n">
        <v>0</v>
      </c>
      <c r="BW7" s="129" t="n">
        <v>0</v>
      </c>
      <c r="BX7" s="129" t="n">
        <v>0</v>
      </c>
      <c r="BY7" s="129" t="n">
        <v>0</v>
      </c>
      <c r="BZ7" s="129" t="n">
        <v>76000</v>
      </c>
      <c r="CA7" s="129" t="n">
        <v>0</v>
      </c>
      <c r="CB7" s="129" t="n">
        <v>0</v>
      </c>
      <c r="CC7" s="129" t="n">
        <v>0</v>
      </c>
      <c r="CD7" s="129" t="n">
        <v>0</v>
      </c>
      <c r="CE7" s="129" t="n">
        <v>0</v>
      </c>
      <c r="CF7" s="54" t="n">
        <v>0</v>
      </c>
    </row>
    <row r="8" customFormat="false" ht="24" hidden="false" customHeight="true" outlineLevel="0" collapsed="false">
      <c r="A8" s="59" t="s">
        <v>79</v>
      </c>
      <c r="B8" s="59"/>
      <c r="C8" s="59"/>
      <c r="D8" s="60" t="s">
        <v>80</v>
      </c>
      <c r="E8" s="129" t="n">
        <v>1764465</v>
      </c>
      <c r="F8" s="129" t="n">
        <v>1172423</v>
      </c>
      <c r="G8" s="129" t="n">
        <v>486132</v>
      </c>
      <c r="H8" s="129" t="n">
        <v>465780</v>
      </c>
      <c r="I8" s="129" t="n">
        <v>40511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180000</v>
      </c>
      <c r="P8" s="129" t="n">
        <v>591742</v>
      </c>
      <c r="Q8" s="129" t="n">
        <v>180415</v>
      </c>
      <c r="R8" s="129" t="n">
        <v>15800</v>
      </c>
      <c r="S8" s="129" t="n">
        <v>0</v>
      </c>
      <c r="T8" s="129" t="n">
        <v>0</v>
      </c>
      <c r="U8" s="129" t="n">
        <v>3000</v>
      </c>
      <c r="V8" s="129" t="n">
        <v>14150</v>
      </c>
      <c r="W8" s="129" t="n">
        <v>15350</v>
      </c>
      <c r="X8" s="129"/>
      <c r="Y8" s="129" t="n">
        <v>15000</v>
      </c>
      <c r="Z8" s="129" t="n">
        <v>0</v>
      </c>
      <c r="AA8" s="129" t="n">
        <v>0</v>
      </c>
      <c r="AB8" s="129" t="n">
        <v>0</v>
      </c>
      <c r="AC8" s="129" t="n">
        <v>7500</v>
      </c>
      <c r="AD8" s="129" t="n">
        <v>7500</v>
      </c>
      <c r="AE8" s="129" t="n">
        <v>41000</v>
      </c>
      <c r="AF8" s="129" t="n">
        <v>0</v>
      </c>
      <c r="AG8" s="129"/>
      <c r="AH8" s="129"/>
      <c r="AI8" s="129"/>
      <c r="AJ8" s="129" t="n">
        <v>0</v>
      </c>
      <c r="AK8" s="129" t="n">
        <v>29831</v>
      </c>
      <c r="AL8" s="129" t="n">
        <v>27436</v>
      </c>
      <c r="AM8" s="129" t="n">
        <v>50300</v>
      </c>
      <c r="AN8" s="129" t="n">
        <v>114000</v>
      </c>
      <c r="AO8" s="129" t="n">
        <v>70460</v>
      </c>
      <c r="AP8" s="129" t="n">
        <v>300</v>
      </c>
      <c r="AQ8" s="129" t="n">
        <v>0</v>
      </c>
      <c r="AR8" s="129" t="n">
        <v>0</v>
      </c>
      <c r="AS8" s="129" t="n">
        <v>0</v>
      </c>
      <c r="AT8" s="129" t="n">
        <v>0</v>
      </c>
      <c r="AU8" s="129" t="n">
        <v>0</v>
      </c>
      <c r="AV8" s="129" t="n">
        <v>0</v>
      </c>
      <c r="AW8" s="129" t="n">
        <v>0</v>
      </c>
      <c r="AX8" s="129" t="n">
        <v>0</v>
      </c>
      <c r="AY8" s="129" t="n">
        <v>300</v>
      </c>
      <c r="AZ8" s="129" t="n">
        <v>0</v>
      </c>
      <c r="BA8" s="56"/>
      <c r="BB8" s="56"/>
      <c r="BC8" s="56"/>
      <c r="BD8" s="56"/>
      <c r="BE8" s="56"/>
      <c r="BF8" s="56"/>
      <c r="BG8" s="132"/>
      <c r="BH8" s="129" t="n">
        <v>0</v>
      </c>
      <c r="BI8" s="129" t="n">
        <v>0</v>
      </c>
      <c r="BJ8" s="129" t="n">
        <v>0</v>
      </c>
      <c r="BK8" s="129" t="n">
        <v>0</v>
      </c>
      <c r="BL8" s="129" t="n">
        <v>0</v>
      </c>
      <c r="BM8" s="129" t="n">
        <v>0</v>
      </c>
      <c r="BN8" s="129" t="n">
        <v>0</v>
      </c>
      <c r="BO8" s="129" t="n">
        <v>0</v>
      </c>
      <c r="BP8" s="129" t="n">
        <v>0</v>
      </c>
      <c r="BQ8" s="129" t="n">
        <v>0</v>
      </c>
      <c r="BR8" s="129" t="n">
        <v>0</v>
      </c>
      <c r="BS8" s="129" t="n">
        <v>0</v>
      </c>
      <c r="BT8" s="129" t="n">
        <v>0</v>
      </c>
      <c r="BU8" s="129" t="n">
        <v>0</v>
      </c>
      <c r="BV8" s="129" t="n">
        <v>0</v>
      </c>
      <c r="BW8" s="129" t="n">
        <v>0</v>
      </c>
      <c r="BX8" s="129" t="n">
        <v>0</v>
      </c>
      <c r="BY8" s="129" t="n">
        <v>0</v>
      </c>
      <c r="BZ8" s="129" t="n">
        <v>0</v>
      </c>
      <c r="CA8" s="129" t="n">
        <v>0</v>
      </c>
      <c r="CB8" s="129" t="n">
        <v>0</v>
      </c>
      <c r="CC8" s="129" t="n">
        <v>0</v>
      </c>
      <c r="CD8" s="129" t="n">
        <v>0</v>
      </c>
      <c r="CE8" s="129" t="n">
        <v>0</v>
      </c>
      <c r="CF8" s="54" t="n">
        <v>0</v>
      </c>
    </row>
    <row r="9" customFormat="false" ht="24" hidden="false" customHeight="true" outlineLevel="0" collapsed="false">
      <c r="A9" s="59" t="s">
        <v>79</v>
      </c>
      <c r="B9" s="59" t="s">
        <v>81</v>
      </c>
      <c r="C9" s="59"/>
      <c r="D9" s="60" t="s">
        <v>82</v>
      </c>
      <c r="E9" s="129" t="n">
        <v>1560921</v>
      </c>
      <c r="F9" s="129" t="n">
        <v>1084447</v>
      </c>
      <c r="G9" s="129" t="n">
        <v>445332</v>
      </c>
      <c r="H9" s="129" t="n">
        <v>434004</v>
      </c>
      <c r="I9" s="129" t="n">
        <v>37111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168000</v>
      </c>
      <c r="P9" s="129" t="n">
        <v>476174</v>
      </c>
      <c r="Q9" s="129" t="n">
        <v>143307</v>
      </c>
      <c r="R9" s="129" t="n">
        <v>13800</v>
      </c>
      <c r="S9" s="129" t="n">
        <v>0</v>
      </c>
      <c r="T9" s="129" t="n">
        <v>0</v>
      </c>
      <c r="U9" s="129" t="n">
        <v>2800</v>
      </c>
      <c r="V9" s="129" t="n">
        <v>13100</v>
      </c>
      <c r="W9" s="129" t="n">
        <v>13900</v>
      </c>
      <c r="X9" s="129"/>
      <c r="Y9" s="129" t="n">
        <v>14000</v>
      </c>
      <c r="Z9" s="129" t="n">
        <v>0</v>
      </c>
      <c r="AA9" s="129" t="n">
        <v>0</v>
      </c>
      <c r="AB9" s="129" t="n">
        <v>0</v>
      </c>
      <c r="AC9" s="129" t="n">
        <v>7000</v>
      </c>
      <c r="AD9" s="129" t="n">
        <v>7000</v>
      </c>
      <c r="AE9" s="129" t="n">
        <v>40000</v>
      </c>
      <c r="AF9" s="129" t="n">
        <v>0</v>
      </c>
      <c r="AG9" s="129"/>
      <c r="AH9" s="129"/>
      <c r="AI9" s="129"/>
      <c r="AJ9" s="129" t="n">
        <v>0</v>
      </c>
      <c r="AK9" s="129" t="n">
        <v>29831</v>
      </c>
      <c r="AL9" s="129" t="n">
        <v>27436</v>
      </c>
      <c r="AM9" s="129" t="n">
        <v>50000</v>
      </c>
      <c r="AN9" s="129" t="n">
        <v>114000</v>
      </c>
      <c r="AO9" s="129" t="n">
        <v>0</v>
      </c>
      <c r="AP9" s="129" t="n">
        <v>300</v>
      </c>
      <c r="AQ9" s="129" t="n">
        <v>0</v>
      </c>
      <c r="AR9" s="129" t="n">
        <v>0</v>
      </c>
      <c r="AS9" s="129" t="n">
        <v>0</v>
      </c>
      <c r="AT9" s="129" t="n">
        <v>0</v>
      </c>
      <c r="AU9" s="129" t="n">
        <v>0</v>
      </c>
      <c r="AV9" s="129" t="n">
        <v>0</v>
      </c>
      <c r="AW9" s="129" t="n">
        <v>0</v>
      </c>
      <c r="AX9" s="129" t="n">
        <v>0</v>
      </c>
      <c r="AY9" s="129" t="n">
        <v>300</v>
      </c>
      <c r="AZ9" s="129" t="n">
        <v>0</v>
      </c>
      <c r="BA9" s="56"/>
      <c r="BB9" s="56"/>
      <c r="BC9" s="56"/>
      <c r="BD9" s="56"/>
      <c r="BE9" s="56"/>
      <c r="BF9" s="56"/>
      <c r="BG9" s="132"/>
      <c r="BH9" s="129" t="n">
        <v>0</v>
      </c>
      <c r="BI9" s="129" t="n">
        <v>0</v>
      </c>
      <c r="BJ9" s="129" t="n">
        <v>0</v>
      </c>
      <c r="BK9" s="129" t="n">
        <v>0</v>
      </c>
      <c r="BL9" s="129" t="n">
        <v>0</v>
      </c>
      <c r="BM9" s="129" t="n">
        <v>0</v>
      </c>
      <c r="BN9" s="129" t="n">
        <v>0</v>
      </c>
      <c r="BO9" s="129" t="n">
        <v>0</v>
      </c>
      <c r="BP9" s="129" t="n">
        <v>0</v>
      </c>
      <c r="BQ9" s="129" t="n">
        <v>0</v>
      </c>
      <c r="BR9" s="129" t="n">
        <v>0</v>
      </c>
      <c r="BS9" s="129" t="n">
        <v>0</v>
      </c>
      <c r="BT9" s="129" t="n">
        <v>0</v>
      </c>
      <c r="BU9" s="129" t="n">
        <v>0</v>
      </c>
      <c r="BV9" s="129" t="n">
        <v>0</v>
      </c>
      <c r="BW9" s="129" t="n">
        <v>0</v>
      </c>
      <c r="BX9" s="129" t="n">
        <v>0</v>
      </c>
      <c r="BY9" s="129" t="n">
        <v>0</v>
      </c>
      <c r="BZ9" s="129" t="n">
        <v>0</v>
      </c>
      <c r="CA9" s="129" t="n">
        <v>0</v>
      </c>
      <c r="CB9" s="129" t="n">
        <v>0</v>
      </c>
      <c r="CC9" s="129" t="n">
        <v>0</v>
      </c>
      <c r="CD9" s="129" t="n">
        <v>0</v>
      </c>
      <c r="CE9" s="129" t="n">
        <v>0</v>
      </c>
      <c r="CF9" s="54" t="n">
        <v>0</v>
      </c>
    </row>
    <row r="10" customFormat="false" ht="24" hidden="false" customHeight="true" outlineLevel="0" collapsed="false">
      <c r="A10" s="59" t="s">
        <v>79</v>
      </c>
      <c r="B10" s="59" t="s">
        <v>81</v>
      </c>
      <c r="C10" s="59" t="s">
        <v>83</v>
      </c>
      <c r="D10" s="60" t="s">
        <v>84</v>
      </c>
      <c r="E10" s="129" t="n">
        <v>1560921</v>
      </c>
      <c r="F10" s="129" t="n">
        <v>1084447</v>
      </c>
      <c r="G10" s="129" t="n">
        <v>445332</v>
      </c>
      <c r="H10" s="129" t="n">
        <v>434004</v>
      </c>
      <c r="I10" s="129" t="n">
        <v>37111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168000</v>
      </c>
      <c r="P10" s="129" t="n">
        <v>472574</v>
      </c>
      <c r="Q10" s="129" t="n">
        <v>143307</v>
      </c>
      <c r="R10" s="129" t="n">
        <v>13800</v>
      </c>
      <c r="S10" s="129" t="n">
        <v>0</v>
      </c>
      <c r="T10" s="129" t="n">
        <v>0</v>
      </c>
      <c r="U10" s="129" t="n">
        <v>2800</v>
      </c>
      <c r="V10" s="129" t="n">
        <v>13100</v>
      </c>
      <c r="W10" s="129" t="n">
        <v>10300</v>
      </c>
      <c r="X10" s="129"/>
      <c r="Y10" s="129" t="n">
        <v>14000</v>
      </c>
      <c r="Z10" s="129" t="n">
        <v>0</v>
      </c>
      <c r="AA10" s="129" t="n">
        <v>0</v>
      </c>
      <c r="AB10" s="129" t="n">
        <v>0</v>
      </c>
      <c r="AC10" s="129" t="n">
        <v>7000</v>
      </c>
      <c r="AD10" s="129" t="n">
        <v>7000</v>
      </c>
      <c r="AE10" s="129" t="n">
        <v>40000</v>
      </c>
      <c r="AF10" s="129" t="n">
        <v>0</v>
      </c>
      <c r="AG10" s="129"/>
      <c r="AH10" s="129"/>
      <c r="AI10" s="129"/>
      <c r="AJ10" s="129" t="n">
        <v>0</v>
      </c>
      <c r="AK10" s="129" t="n">
        <v>29831</v>
      </c>
      <c r="AL10" s="133" t="n">
        <v>27436</v>
      </c>
      <c r="AM10" s="133" t="n">
        <v>50000</v>
      </c>
      <c r="AN10" s="133" t="n">
        <v>114000</v>
      </c>
      <c r="AO10" s="133" t="n">
        <v>0</v>
      </c>
      <c r="AP10" s="133" t="n">
        <v>300</v>
      </c>
      <c r="AQ10" s="133" t="n">
        <v>0</v>
      </c>
      <c r="AR10" s="133" t="n">
        <v>0</v>
      </c>
      <c r="AS10" s="133" t="n">
        <v>0</v>
      </c>
      <c r="AT10" s="133" t="n">
        <v>0</v>
      </c>
      <c r="AU10" s="133" t="n">
        <v>0</v>
      </c>
      <c r="AV10" s="133" t="n">
        <v>0</v>
      </c>
      <c r="AW10" s="133" t="n">
        <v>0</v>
      </c>
      <c r="AX10" s="133" t="n">
        <v>0</v>
      </c>
      <c r="AY10" s="133" t="n">
        <v>300</v>
      </c>
      <c r="AZ10" s="133" t="n">
        <v>0</v>
      </c>
      <c r="BA10" s="134"/>
      <c r="BB10" s="134"/>
      <c r="BC10" s="134"/>
      <c r="BD10" s="134"/>
      <c r="BE10" s="134"/>
      <c r="BF10" s="134"/>
      <c r="BG10" s="135"/>
      <c r="BH10" s="133" t="n">
        <v>0</v>
      </c>
      <c r="BI10" s="133" t="n">
        <v>0</v>
      </c>
      <c r="BJ10" s="133" t="n">
        <v>0</v>
      </c>
      <c r="BK10" s="133" t="n">
        <v>0</v>
      </c>
      <c r="BL10" s="133" t="n">
        <v>0</v>
      </c>
      <c r="BM10" s="129" t="n">
        <v>0</v>
      </c>
      <c r="BN10" s="129" t="n">
        <v>0</v>
      </c>
      <c r="BO10" s="129" t="n">
        <v>0</v>
      </c>
      <c r="BP10" s="129" t="n">
        <v>0</v>
      </c>
      <c r="BQ10" s="129" t="n">
        <v>0</v>
      </c>
      <c r="BR10" s="129" t="n">
        <v>0</v>
      </c>
      <c r="BS10" s="129" t="n">
        <v>0</v>
      </c>
      <c r="BT10" s="129" t="n">
        <v>0</v>
      </c>
      <c r="BU10" s="129" t="n">
        <v>0</v>
      </c>
      <c r="BV10" s="129" t="n">
        <v>0</v>
      </c>
      <c r="BW10" s="129" t="n">
        <v>0</v>
      </c>
      <c r="BX10" s="129" t="n">
        <v>0</v>
      </c>
      <c r="BY10" s="129" t="n">
        <v>0</v>
      </c>
      <c r="BZ10" s="129" t="n">
        <v>0</v>
      </c>
      <c r="CA10" s="129" t="n">
        <v>0</v>
      </c>
      <c r="CB10" s="129" t="n">
        <v>0</v>
      </c>
      <c r="CC10" s="129" t="n">
        <v>0</v>
      </c>
      <c r="CD10" s="129" t="n">
        <v>0</v>
      </c>
      <c r="CE10" s="129" t="n">
        <v>0</v>
      </c>
      <c r="CF10" s="54" t="n">
        <v>0</v>
      </c>
    </row>
    <row r="11" customFormat="false" ht="24" hidden="false" customHeight="true" outlineLevel="0" collapsed="false">
      <c r="A11" s="59" t="s">
        <v>79</v>
      </c>
      <c r="B11" s="59" t="s">
        <v>85</v>
      </c>
      <c r="C11" s="59"/>
      <c r="D11" s="60" t="s">
        <v>86</v>
      </c>
      <c r="E11" s="129" t="n">
        <v>12108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12108</v>
      </c>
      <c r="Q11" s="129" t="n">
        <v>12108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/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/>
      <c r="AH11" s="129"/>
      <c r="AI11" s="129"/>
      <c r="AJ11" s="129" t="n">
        <v>0</v>
      </c>
      <c r="AK11" s="129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6"/>
      <c r="BB11" s="56"/>
      <c r="BC11" s="56"/>
      <c r="BD11" s="56"/>
      <c r="BE11" s="56"/>
      <c r="BF11" s="56"/>
      <c r="BG11" s="56"/>
      <c r="BH11" s="54" t="n">
        <v>0</v>
      </c>
      <c r="BI11" s="54" t="n">
        <v>0</v>
      </c>
      <c r="BJ11" s="54" t="n">
        <v>0</v>
      </c>
      <c r="BK11" s="54" t="n">
        <v>0</v>
      </c>
      <c r="BL11" s="129" t="n">
        <v>0</v>
      </c>
      <c r="BM11" s="129" t="n">
        <v>0</v>
      </c>
      <c r="BN11" s="129" t="n">
        <v>0</v>
      </c>
      <c r="BO11" s="129" t="n">
        <v>0</v>
      </c>
      <c r="BP11" s="129" t="n">
        <v>0</v>
      </c>
      <c r="BQ11" s="129" t="n">
        <v>0</v>
      </c>
      <c r="BR11" s="129" t="n">
        <v>0</v>
      </c>
      <c r="BS11" s="129" t="n">
        <v>0</v>
      </c>
      <c r="BT11" s="129" t="n">
        <v>0</v>
      </c>
      <c r="BU11" s="129" t="n">
        <v>0</v>
      </c>
      <c r="BV11" s="129" t="n">
        <v>0</v>
      </c>
      <c r="BW11" s="129" t="n">
        <v>0</v>
      </c>
      <c r="BX11" s="129" t="n">
        <v>0</v>
      </c>
      <c r="BY11" s="129" t="n">
        <v>0</v>
      </c>
      <c r="BZ11" s="129" t="n">
        <v>0</v>
      </c>
      <c r="CA11" s="129" t="n">
        <v>0</v>
      </c>
      <c r="CB11" s="129" t="n">
        <v>0</v>
      </c>
      <c r="CC11" s="129" t="n">
        <v>0</v>
      </c>
      <c r="CD11" s="129" t="n">
        <v>0</v>
      </c>
      <c r="CE11" s="129" t="n">
        <v>0</v>
      </c>
      <c r="CF11" s="54" t="n">
        <v>0</v>
      </c>
    </row>
    <row r="12" customFormat="false" ht="24" hidden="false" customHeight="true" outlineLevel="0" collapsed="false">
      <c r="A12" s="59" t="s">
        <v>79</v>
      </c>
      <c r="B12" s="59" t="s">
        <v>85</v>
      </c>
      <c r="C12" s="59" t="s">
        <v>87</v>
      </c>
      <c r="D12" s="60" t="s">
        <v>88</v>
      </c>
      <c r="E12" s="129" t="n">
        <v>12108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12108</v>
      </c>
      <c r="Q12" s="129" t="n">
        <v>12108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/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/>
      <c r="AH12" s="129"/>
      <c r="AI12" s="129"/>
      <c r="AJ12" s="129" t="n">
        <v>0</v>
      </c>
      <c r="AK12" s="129" t="n">
        <v>0</v>
      </c>
      <c r="AL12" s="56"/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6"/>
      <c r="BB12" s="56"/>
      <c r="BC12" s="56"/>
      <c r="BD12" s="56"/>
      <c r="BE12" s="56"/>
      <c r="BF12" s="56"/>
      <c r="BG12" s="56"/>
      <c r="BH12" s="54" t="n">
        <v>0</v>
      </c>
      <c r="BI12" s="54" t="n">
        <v>0</v>
      </c>
      <c r="BJ12" s="54" t="n">
        <v>0</v>
      </c>
      <c r="BK12" s="54" t="n">
        <v>0</v>
      </c>
      <c r="BL12" s="129" t="n">
        <v>0</v>
      </c>
      <c r="BM12" s="129" t="n">
        <v>0</v>
      </c>
      <c r="BN12" s="129" t="n">
        <v>0</v>
      </c>
      <c r="BO12" s="129" t="n">
        <v>0</v>
      </c>
      <c r="BP12" s="129" t="n">
        <v>0</v>
      </c>
      <c r="BQ12" s="129" t="n">
        <v>0</v>
      </c>
      <c r="BR12" s="129" t="n">
        <v>0</v>
      </c>
      <c r="BS12" s="129" t="n">
        <v>0</v>
      </c>
      <c r="BT12" s="129" t="n">
        <v>0</v>
      </c>
      <c r="BU12" s="129" t="n">
        <v>0</v>
      </c>
      <c r="BV12" s="129" t="n">
        <v>0</v>
      </c>
      <c r="BW12" s="129" t="n">
        <v>0</v>
      </c>
      <c r="BX12" s="129" t="n">
        <v>0</v>
      </c>
      <c r="BY12" s="129" t="n">
        <v>0</v>
      </c>
      <c r="BZ12" s="129" t="n">
        <v>0</v>
      </c>
      <c r="CA12" s="129" t="n">
        <v>0</v>
      </c>
      <c r="CB12" s="129" t="n">
        <v>0</v>
      </c>
      <c r="CC12" s="129" t="n">
        <v>0</v>
      </c>
      <c r="CD12" s="129" t="n">
        <v>0</v>
      </c>
      <c r="CE12" s="129" t="n">
        <v>0</v>
      </c>
      <c r="CF12" s="54" t="n">
        <v>0</v>
      </c>
    </row>
    <row r="13" customFormat="false" ht="24" hidden="false" customHeight="true" outlineLevel="0" collapsed="false">
      <c r="A13" s="59" t="s">
        <v>79</v>
      </c>
      <c r="B13" s="59" t="s">
        <v>89</v>
      </c>
      <c r="C13" s="59"/>
      <c r="D13" s="60" t="s">
        <v>90</v>
      </c>
      <c r="E13" s="129" t="n">
        <v>120976</v>
      </c>
      <c r="F13" s="129" t="n">
        <v>87976</v>
      </c>
      <c r="G13" s="129" t="n">
        <v>40800</v>
      </c>
      <c r="H13" s="129" t="n">
        <v>31776</v>
      </c>
      <c r="I13" s="129" t="n">
        <v>340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12000</v>
      </c>
      <c r="P13" s="129" t="n">
        <v>33000</v>
      </c>
      <c r="Q13" s="129" t="n">
        <v>5000</v>
      </c>
      <c r="R13" s="129" t="n">
        <v>2000</v>
      </c>
      <c r="S13" s="129" t="n">
        <v>0</v>
      </c>
      <c r="T13" s="129" t="n">
        <v>0</v>
      </c>
      <c r="U13" s="129" t="n">
        <v>200</v>
      </c>
      <c r="V13" s="129" t="n">
        <v>1050</v>
      </c>
      <c r="W13" s="129" t="n">
        <v>1450</v>
      </c>
      <c r="X13" s="129"/>
      <c r="Y13" s="129" t="n">
        <v>1000</v>
      </c>
      <c r="Z13" s="129" t="n">
        <v>0</v>
      </c>
      <c r="AA13" s="129" t="n">
        <v>0</v>
      </c>
      <c r="AB13" s="129" t="n">
        <v>0</v>
      </c>
      <c r="AC13" s="129" t="n">
        <v>500</v>
      </c>
      <c r="AD13" s="129" t="n">
        <v>500</v>
      </c>
      <c r="AE13" s="129" t="n">
        <v>1000</v>
      </c>
      <c r="AF13" s="129" t="n">
        <v>0</v>
      </c>
      <c r="AG13" s="129"/>
      <c r="AH13" s="129"/>
      <c r="AI13" s="129"/>
      <c r="AJ13" s="129" t="n">
        <v>0</v>
      </c>
      <c r="AK13" s="129" t="n">
        <v>0</v>
      </c>
      <c r="AL13" s="56"/>
      <c r="AM13" s="54" t="n">
        <v>300</v>
      </c>
      <c r="AN13" s="54" t="n">
        <v>0</v>
      </c>
      <c r="AO13" s="54" t="n">
        <v>2000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6"/>
      <c r="BB13" s="56"/>
      <c r="BC13" s="56"/>
      <c r="BD13" s="56"/>
      <c r="BE13" s="56"/>
      <c r="BF13" s="56"/>
      <c r="BG13" s="56"/>
      <c r="BH13" s="54" t="n">
        <v>0</v>
      </c>
      <c r="BI13" s="54" t="n">
        <v>0</v>
      </c>
      <c r="BJ13" s="54" t="n">
        <v>0</v>
      </c>
      <c r="BK13" s="54" t="n">
        <v>0</v>
      </c>
      <c r="BL13" s="129" t="n">
        <v>0</v>
      </c>
      <c r="BM13" s="129" t="n">
        <v>0</v>
      </c>
      <c r="BN13" s="129" t="n">
        <v>0</v>
      </c>
      <c r="BO13" s="129" t="n">
        <v>0</v>
      </c>
      <c r="BP13" s="129" t="n">
        <v>0</v>
      </c>
      <c r="BQ13" s="129" t="n">
        <v>0</v>
      </c>
      <c r="BR13" s="129" t="n">
        <v>0</v>
      </c>
      <c r="BS13" s="129" t="n">
        <v>0</v>
      </c>
      <c r="BT13" s="129" t="n">
        <v>0</v>
      </c>
      <c r="BU13" s="129" t="n">
        <v>0</v>
      </c>
      <c r="BV13" s="129" t="n">
        <v>0</v>
      </c>
      <c r="BW13" s="129" t="n">
        <v>0</v>
      </c>
      <c r="BX13" s="129" t="n">
        <v>0</v>
      </c>
      <c r="BY13" s="129" t="n">
        <v>0</v>
      </c>
      <c r="BZ13" s="129" t="n">
        <v>0</v>
      </c>
      <c r="CA13" s="129" t="n">
        <v>0</v>
      </c>
      <c r="CB13" s="129" t="n">
        <v>0</v>
      </c>
      <c r="CC13" s="129" t="n">
        <v>0</v>
      </c>
      <c r="CD13" s="129" t="n">
        <v>0</v>
      </c>
      <c r="CE13" s="129" t="n">
        <v>0</v>
      </c>
      <c r="CF13" s="54" t="n">
        <v>0</v>
      </c>
    </row>
    <row r="14" customFormat="false" ht="24" hidden="false" customHeight="true" outlineLevel="0" collapsed="false">
      <c r="A14" s="59" t="s">
        <v>79</v>
      </c>
      <c r="B14" s="59" t="s">
        <v>89</v>
      </c>
      <c r="C14" s="59" t="s">
        <v>83</v>
      </c>
      <c r="D14" s="60" t="s">
        <v>84</v>
      </c>
      <c r="E14" s="129" t="n">
        <v>100976</v>
      </c>
      <c r="F14" s="129" t="n">
        <v>87976</v>
      </c>
      <c r="G14" s="129" t="n">
        <v>40800</v>
      </c>
      <c r="H14" s="129" t="n">
        <v>31776</v>
      </c>
      <c r="I14" s="129" t="n">
        <v>340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12000</v>
      </c>
      <c r="P14" s="129" t="n">
        <v>13000</v>
      </c>
      <c r="Q14" s="129" t="n">
        <v>5000</v>
      </c>
      <c r="R14" s="129" t="n">
        <v>2000</v>
      </c>
      <c r="S14" s="129" t="n">
        <v>0</v>
      </c>
      <c r="T14" s="129" t="n">
        <v>0</v>
      </c>
      <c r="U14" s="129" t="n">
        <v>200</v>
      </c>
      <c r="V14" s="129" t="n">
        <v>1050</v>
      </c>
      <c r="W14" s="129" t="n">
        <v>1450</v>
      </c>
      <c r="X14" s="129"/>
      <c r="Y14" s="129" t="n">
        <v>1000</v>
      </c>
      <c r="Z14" s="129" t="n">
        <v>0</v>
      </c>
      <c r="AA14" s="129" t="n">
        <v>0</v>
      </c>
      <c r="AB14" s="129" t="n">
        <v>0</v>
      </c>
      <c r="AC14" s="129" t="n">
        <v>500</v>
      </c>
      <c r="AD14" s="129" t="n">
        <v>500</v>
      </c>
      <c r="AE14" s="129" t="n">
        <v>1000</v>
      </c>
      <c r="AF14" s="129" t="n">
        <v>0</v>
      </c>
      <c r="AG14" s="129"/>
      <c r="AH14" s="129"/>
      <c r="AI14" s="129"/>
      <c r="AJ14" s="129" t="n">
        <v>0</v>
      </c>
      <c r="AK14" s="129" t="n">
        <v>0</v>
      </c>
      <c r="AL14" s="56"/>
      <c r="AM14" s="54" t="n">
        <v>30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6"/>
      <c r="BB14" s="56"/>
      <c r="BC14" s="56"/>
      <c r="BD14" s="56"/>
      <c r="BE14" s="56"/>
      <c r="BF14" s="56"/>
      <c r="BG14" s="56"/>
      <c r="BH14" s="54" t="n">
        <v>0</v>
      </c>
      <c r="BI14" s="54" t="n">
        <v>0</v>
      </c>
      <c r="BJ14" s="54" t="n">
        <v>0</v>
      </c>
      <c r="BK14" s="54" t="n">
        <v>0</v>
      </c>
      <c r="BL14" s="129" t="n">
        <v>0</v>
      </c>
      <c r="BM14" s="129" t="n">
        <v>0</v>
      </c>
      <c r="BN14" s="129" t="n">
        <v>0</v>
      </c>
      <c r="BO14" s="129" t="n">
        <v>0</v>
      </c>
      <c r="BP14" s="129" t="n">
        <v>0</v>
      </c>
      <c r="BQ14" s="129" t="n">
        <v>0</v>
      </c>
      <c r="BR14" s="129" t="n">
        <v>0</v>
      </c>
      <c r="BS14" s="129" t="n">
        <v>0</v>
      </c>
      <c r="BT14" s="129" t="n">
        <v>0</v>
      </c>
      <c r="BU14" s="129" t="n">
        <v>0</v>
      </c>
      <c r="BV14" s="129" t="n">
        <v>0</v>
      </c>
      <c r="BW14" s="129" t="n">
        <v>0</v>
      </c>
      <c r="BX14" s="129" t="n">
        <v>0</v>
      </c>
      <c r="BY14" s="129" t="n">
        <v>0</v>
      </c>
      <c r="BZ14" s="129" t="n">
        <v>0</v>
      </c>
      <c r="CA14" s="129" t="n">
        <v>0</v>
      </c>
      <c r="CB14" s="129" t="n">
        <v>0</v>
      </c>
      <c r="CC14" s="129" t="n">
        <v>0</v>
      </c>
      <c r="CD14" s="129" t="n">
        <v>0</v>
      </c>
      <c r="CE14" s="129" t="n">
        <v>0</v>
      </c>
      <c r="CF14" s="54" t="n">
        <v>0</v>
      </c>
    </row>
    <row r="15" customFormat="false" ht="24" hidden="false" customHeight="true" outlineLevel="0" collapsed="false">
      <c r="A15" s="59" t="s">
        <v>79</v>
      </c>
      <c r="B15" s="59" t="s">
        <v>89</v>
      </c>
      <c r="C15" s="59" t="s">
        <v>91</v>
      </c>
      <c r="D15" s="60" t="s">
        <v>92</v>
      </c>
      <c r="E15" s="129" t="n">
        <v>2000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2000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/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/>
      <c r="AH15" s="129"/>
      <c r="AI15" s="129"/>
      <c r="AJ15" s="129" t="n">
        <v>0</v>
      </c>
      <c r="AK15" s="129" t="n">
        <v>0</v>
      </c>
      <c r="AL15" s="56"/>
      <c r="AM15" s="54" t="n">
        <v>0</v>
      </c>
      <c r="AN15" s="54" t="n">
        <v>0</v>
      </c>
      <c r="AO15" s="54" t="n">
        <v>2000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6"/>
      <c r="BB15" s="56"/>
      <c r="BC15" s="56"/>
      <c r="BD15" s="56"/>
      <c r="BE15" s="56"/>
      <c r="BF15" s="56"/>
      <c r="BG15" s="56"/>
      <c r="BH15" s="54" t="n">
        <v>0</v>
      </c>
      <c r="BI15" s="54" t="n">
        <v>0</v>
      </c>
      <c r="BJ15" s="54" t="n">
        <v>0</v>
      </c>
      <c r="BK15" s="54" t="n">
        <v>0</v>
      </c>
      <c r="BL15" s="129" t="n">
        <v>0</v>
      </c>
      <c r="BM15" s="129" t="n">
        <v>0</v>
      </c>
      <c r="BN15" s="129" t="n">
        <v>0</v>
      </c>
      <c r="BO15" s="129" t="n">
        <v>0</v>
      </c>
      <c r="BP15" s="129" t="n">
        <v>0</v>
      </c>
      <c r="BQ15" s="129" t="n">
        <v>0</v>
      </c>
      <c r="BR15" s="129" t="n">
        <v>0</v>
      </c>
      <c r="BS15" s="129" t="n">
        <v>0</v>
      </c>
      <c r="BT15" s="129" t="n">
        <v>0</v>
      </c>
      <c r="BU15" s="129" t="n">
        <v>0</v>
      </c>
      <c r="BV15" s="129" t="n">
        <v>0</v>
      </c>
      <c r="BW15" s="129" t="n">
        <v>0</v>
      </c>
      <c r="BX15" s="129" t="n">
        <v>0</v>
      </c>
      <c r="BY15" s="129" t="n">
        <v>0</v>
      </c>
      <c r="BZ15" s="129" t="n">
        <v>0</v>
      </c>
      <c r="CA15" s="129" t="n">
        <v>0</v>
      </c>
      <c r="CB15" s="129" t="n">
        <v>0</v>
      </c>
      <c r="CC15" s="129" t="n">
        <v>0</v>
      </c>
      <c r="CD15" s="129" t="n">
        <v>0</v>
      </c>
      <c r="CE15" s="129" t="n">
        <v>0</v>
      </c>
      <c r="CF15" s="54" t="n">
        <v>0</v>
      </c>
    </row>
    <row r="16" customFormat="false" ht="24" hidden="false" customHeight="true" outlineLevel="0" collapsed="false">
      <c r="A16" s="59" t="s">
        <v>79</v>
      </c>
      <c r="B16" s="59" t="s">
        <v>93</v>
      </c>
      <c r="C16" s="59"/>
      <c r="D16" s="60" t="s">
        <v>94</v>
      </c>
      <c r="E16" s="129" t="n">
        <v>6500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65000</v>
      </c>
      <c r="Q16" s="129" t="n">
        <v>2000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/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/>
      <c r="AH16" s="129"/>
      <c r="AI16" s="129"/>
      <c r="AJ16" s="129" t="n">
        <v>0</v>
      </c>
      <c r="AK16" s="129" t="n">
        <v>0</v>
      </c>
      <c r="AL16" s="56"/>
      <c r="AM16" s="54" t="n">
        <v>0</v>
      </c>
      <c r="AN16" s="54" t="n">
        <v>0</v>
      </c>
      <c r="AO16" s="54" t="n">
        <v>4500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6"/>
      <c r="BB16" s="56"/>
      <c r="BC16" s="56"/>
      <c r="BD16" s="56"/>
      <c r="BE16" s="56"/>
      <c r="BF16" s="56"/>
      <c r="BG16" s="56"/>
      <c r="BH16" s="54" t="n">
        <v>0</v>
      </c>
      <c r="BI16" s="54" t="n">
        <v>0</v>
      </c>
      <c r="BJ16" s="54" t="n">
        <v>0</v>
      </c>
      <c r="BK16" s="54" t="n">
        <v>0</v>
      </c>
      <c r="BL16" s="129" t="n">
        <v>0</v>
      </c>
      <c r="BM16" s="129" t="n">
        <v>0</v>
      </c>
      <c r="BN16" s="129" t="n">
        <v>0</v>
      </c>
      <c r="BO16" s="129" t="n">
        <v>0</v>
      </c>
      <c r="BP16" s="129" t="n">
        <v>0</v>
      </c>
      <c r="BQ16" s="129" t="n">
        <v>0</v>
      </c>
      <c r="BR16" s="129" t="n">
        <v>0</v>
      </c>
      <c r="BS16" s="129" t="n">
        <v>0</v>
      </c>
      <c r="BT16" s="129" t="n">
        <v>0</v>
      </c>
      <c r="BU16" s="129" t="n">
        <v>0</v>
      </c>
      <c r="BV16" s="129" t="n">
        <v>0</v>
      </c>
      <c r="BW16" s="129" t="n">
        <v>0</v>
      </c>
      <c r="BX16" s="129" t="n">
        <v>0</v>
      </c>
      <c r="BY16" s="129" t="n">
        <v>0</v>
      </c>
      <c r="BZ16" s="129" t="n">
        <v>0</v>
      </c>
      <c r="CA16" s="129" t="n">
        <v>0</v>
      </c>
      <c r="CB16" s="129" t="n">
        <v>0</v>
      </c>
      <c r="CC16" s="129" t="n">
        <v>0</v>
      </c>
      <c r="CD16" s="129" t="n">
        <v>0</v>
      </c>
      <c r="CE16" s="129" t="n">
        <v>0</v>
      </c>
      <c r="CF16" s="54" t="n">
        <v>0</v>
      </c>
    </row>
    <row r="17" customFormat="false" ht="24" hidden="false" customHeight="true" outlineLevel="0" collapsed="false">
      <c r="A17" s="59" t="s">
        <v>79</v>
      </c>
      <c r="B17" s="59" t="s">
        <v>93</v>
      </c>
      <c r="C17" s="59" t="s">
        <v>91</v>
      </c>
      <c r="D17" s="60" t="s">
        <v>95</v>
      </c>
      <c r="E17" s="129" t="n">
        <v>6500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65000</v>
      </c>
      <c r="Q17" s="129" t="n">
        <v>2000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/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/>
      <c r="AH17" s="129"/>
      <c r="AI17" s="129"/>
      <c r="AJ17" s="129" t="n">
        <v>0</v>
      </c>
      <c r="AK17" s="129" t="n">
        <v>0</v>
      </c>
      <c r="AL17" s="56"/>
      <c r="AM17" s="54" t="n">
        <v>0</v>
      </c>
      <c r="AN17" s="54" t="n">
        <v>0</v>
      </c>
      <c r="AO17" s="54" t="n">
        <v>4500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6"/>
      <c r="BB17" s="56"/>
      <c r="BC17" s="56"/>
      <c r="BD17" s="56"/>
      <c r="BE17" s="56"/>
      <c r="BF17" s="56"/>
      <c r="BG17" s="56"/>
      <c r="BH17" s="54" t="n">
        <v>0</v>
      </c>
      <c r="BI17" s="54" t="n">
        <v>0</v>
      </c>
      <c r="BJ17" s="54" t="n">
        <v>0</v>
      </c>
      <c r="BK17" s="54" t="n">
        <v>0</v>
      </c>
      <c r="BL17" s="129" t="n">
        <v>0</v>
      </c>
      <c r="BM17" s="129" t="n">
        <v>0</v>
      </c>
      <c r="BN17" s="129" t="n">
        <v>0</v>
      </c>
      <c r="BO17" s="129" t="n">
        <v>0</v>
      </c>
      <c r="BP17" s="129" t="n">
        <v>0</v>
      </c>
      <c r="BQ17" s="129" t="n">
        <v>0</v>
      </c>
      <c r="BR17" s="129" t="n">
        <v>0</v>
      </c>
      <c r="BS17" s="129" t="n">
        <v>0</v>
      </c>
      <c r="BT17" s="129" t="n">
        <v>0</v>
      </c>
      <c r="BU17" s="129" t="n">
        <v>0</v>
      </c>
      <c r="BV17" s="129" t="n">
        <v>0</v>
      </c>
      <c r="BW17" s="129" t="n">
        <v>0</v>
      </c>
      <c r="BX17" s="129" t="n">
        <v>0</v>
      </c>
      <c r="BY17" s="129" t="n">
        <v>0</v>
      </c>
      <c r="BZ17" s="129" t="n">
        <v>0</v>
      </c>
      <c r="CA17" s="129" t="n">
        <v>0</v>
      </c>
      <c r="CB17" s="129" t="n">
        <v>0</v>
      </c>
      <c r="CC17" s="129" t="n">
        <v>0</v>
      </c>
      <c r="CD17" s="129" t="n">
        <v>0</v>
      </c>
      <c r="CE17" s="129" t="n">
        <v>0</v>
      </c>
      <c r="CF17" s="54" t="n">
        <v>0</v>
      </c>
    </row>
    <row r="18" customFormat="false" ht="21" hidden="false" customHeight="true" outlineLevel="0" collapsed="false">
      <c r="A18" s="59" t="s">
        <v>79</v>
      </c>
      <c r="B18" s="59" t="s">
        <v>96</v>
      </c>
      <c r="C18" s="59"/>
      <c r="D18" s="60" t="s">
        <v>97</v>
      </c>
      <c r="E18" s="129" t="n">
        <v>546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546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/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/>
      <c r="AH18" s="129"/>
      <c r="AI18" s="129"/>
      <c r="AJ18" s="129" t="n">
        <v>0</v>
      </c>
      <c r="AK18" s="129" t="n">
        <v>0</v>
      </c>
      <c r="AL18" s="56"/>
      <c r="AM18" s="54" t="n">
        <v>0</v>
      </c>
      <c r="AN18" s="54" t="n">
        <v>0</v>
      </c>
      <c r="AO18" s="54" t="n">
        <v>546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6"/>
      <c r="BB18" s="56"/>
      <c r="BC18" s="56"/>
      <c r="BD18" s="56"/>
      <c r="BE18" s="56"/>
      <c r="BF18" s="56"/>
      <c r="BG18" s="56"/>
      <c r="BH18" s="54" t="n">
        <v>0</v>
      </c>
      <c r="BI18" s="54" t="n">
        <v>0</v>
      </c>
      <c r="BJ18" s="54" t="n">
        <v>0</v>
      </c>
      <c r="BK18" s="54" t="n">
        <v>0</v>
      </c>
      <c r="BL18" s="129" t="n">
        <v>0</v>
      </c>
      <c r="BM18" s="129" t="n">
        <v>0</v>
      </c>
      <c r="BN18" s="129" t="n">
        <v>0</v>
      </c>
      <c r="BO18" s="129" t="n">
        <v>0</v>
      </c>
      <c r="BP18" s="129" t="n">
        <v>0</v>
      </c>
      <c r="BQ18" s="129" t="n">
        <v>0</v>
      </c>
      <c r="BR18" s="129" t="n">
        <v>0</v>
      </c>
      <c r="BS18" s="129" t="n">
        <v>0</v>
      </c>
      <c r="BT18" s="129" t="n">
        <v>0</v>
      </c>
      <c r="BU18" s="129" t="n">
        <v>0</v>
      </c>
      <c r="BV18" s="129" t="n">
        <v>0</v>
      </c>
      <c r="BW18" s="129" t="n">
        <v>0</v>
      </c>
      <c r="BX18" s="129" t="n">
        <v>0</v>
      </c>
      <c r="BY18" s="129" t="n">
        <v>0</v>
      </c>
      <c r="BZ18" s="129" t="n">
        <v>0</v>
      </c>
      <c r="CA18" s="129" t="n">
        <v>0</v>
      </c>
      <c r="CB18" s="129" t="n">
        <v>0</v>
      </c>
      <c r="CC18" s="129" t="n">
        <v>0</v>
      </c>
      <c r="CD18" s="129" t="n">
        <v>0</v>
      </c>
      <c r="CE18" s="129" t="n">
        <v>0</v>
      </c>
      <c r="CF18" s="54" t="n">
        <v>0</v>
      </c>
    </row>
    <row r="19" customFormat="false" ht="24" hidden="false" customHeight="true" outlineLevel="0" collapsed="false">
      <c r="A19" s="59" t="s">
        <v>79</v>
      </c>
      <c r="B19" s="59" t="s">
        <v>96</v>
      </c>
      <c r="C19" s="59" t="s">
        <v>91</v>
      </c>
      <c r="D19" s="60" t="s">
        <v>98</v>
      </c>
      <c r="E19" s="129" t="n">
        <v>546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5460</v>
      </c>
      <c r="Q19" s="129" t="n">
        <v>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/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/>
      <c r="AH19" s="129"/>
      <c r="AI19" s="129"/>
      <c r="AJ19" s="129" t="n">
        <v>0</v>
      </c>
      <c r="AK19" s="129" t="n">
        <v>0</v>
      </c>
      <c r="AL19" s="56"/>
      <c r="AM19" s="54" t="n">
        <v>0</v>
      </c>
      <c r="AN19" s="54" t="n">
        <v>0</v>
      </c>
      <c r="AO19" s="54" t="n">
        <v>546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6"/>
      <c r="BB19" s="56"/>
      <c r="BC19" s="56"/>
      <c r="BD19" s="56"/>
      <c r="BE19" s="56"/>
      <c r="BF19" s="56"/>
      <c r="BG19" s="56"/>
      <c r="BH19" s="54" t="n">
        <v>0</v>
      </c>
      <c r="BI19" s="54" t="n">
        <v>0</v>
      </c>
      <c r="BJ19" s="54" t="n">
        <v>0</v>
      </c>
      <c r="BK19" s="54" t="n">
        <v>0</v>
      </c>
      <c r="BL19" s="129" t="n">
        <v>0</v>
      </c>
      <c r="BM19" s="129" t="n">
        <v>0</v>
      </c>
      <c r="BN19" s="129" t="n">
        <v>0</v>
      </c>
      <c r="BO19" s="129" t="n">
        <v>0</v>
      </c>
      <c r="BP19" s="129" t="n">
        <v>0</v>
      </c>
      <c r="BQ19" s="129" t="n">
        <v>0</v>
      </c>
      <c r="BR19" s="129" t="n">
        <v>0</v>
      </c>
      <c r="BS19" s="129" t="n">
        <v>0</v>
      </c>
      <c r="BT19" s="129" t="n">
        <v>0</v>
      </c>
      <c r="BU19" s="129" t="n">
        <v>0</v>
      </c>
      <c r="BV19" s="129" t="n">
        <v>0</v>
      </c>
      <c r="BW19" s="129" t="n">
        <v>0</v>
      </c>
      <c r="BX19" s="129" t="n">
        <v>0</v>
      </c>
      <c r="BY19" s="129" t="n">
        <v>0</v>
      </c>
      <c r="BZ19" s="129" t="n">
        <v>0</v>
      </c>
      <c r="CA19" s="129" t="n">
        <v>0</v>
      </c>
      <c r="CB19" s="129" t="n">
        <v>0</v>
      </c>
      <c r="CC19" s="129" t="n">
        <v>0</v>
      </c>
      <c r="CD19" s="129" t="n">
        <v>0</v>
      </c>
      <c r="CE19" s="129" t="n">
        <v>0</v>
      </c>
      <c r="CF19" s="54" t="n">
        <v>0</v>
      </c>
    </row>
    <row r="20" customFormat="false" ht="24" hidden="false" customHeight="true" outlineLevel="0" collapsed="false">
      <c r="A20" s="59" t="s">
        <v>99</v>
      </c>
      <c r="B20" s="59"/>
      <c r="C20" s="59"/>
      <c r="D20" s="60" t="s">
        <v>100</v>
      </c>
      <c r="E20" s="129" t="n">
        <v>521476</v>
      </c>
      <c r="F20" s="129" t="n">
        <v>344104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266603</v>
      </c>
      <c r="M20" s="129" t="n">
        <v>0</v>
      </c>
      <c r="N20" s="129" t="n">
        <v>0</v>
      </c>
      <c r="O20" s="129" t="n">
        <v>77501</v>
      </c>
      <c r="P20" s="129" t="n">
        <v>600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/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/>
      <c r="AH20" s="129"/>
      <c r="AI20" s="129"/>
      <c r="AJ20" s="129" t="n">
        <v>0</v>
      </c>
      <c r="AK20" s="129" t="n">
        <v>0</v>
      </c>
      <c r="AL20" s="56"/>
      <c r="AM20" s="54" t="n">
        <v>0</v>
      </c>
      <c r="AN20" s="54" t="n">
        <v>0</v>
      </c>
      <c r="AO20" s="54" t="n">
        <v>6000</v>
      </c>
      <c r="AP20" s="54" t="n">
        <v>171372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5772</v>
      </c>
      <c r="AV20" s="54" t="n">
        <v>81600</v>
      </c>
      <c r="AW20" s="54" t="n">
        <v>0</v>
      </c>
      <c r="AX20" s="54" t="n">
        <v>0</v>
      </c>
      <c r="AY20" s="54" t="n">
        <v>0</v>
      </c>
      <c r="AZ20" s="54" t="n">
        <v>84000</v>
      </c>
      <c r="BA20" s="56"/>
      <c r="BB20" s="56"/>
      <c r="BC20" s="56"/>
      <c r="BD20" s="56"/>
      <c r="BE20" s="56"/>
      <c r="BF20" s="56"/>
      <c r="BG20" s="56"/>
      <c r="BH20" s="54" t="n">
        <v>0</v>
      </c>
      <c r="BI20" s="54" t="n">
        <v>0</v>
      </c>
      <c r="BJ20" s="54" t="n">
        <v>0</v>
      </c>
      <c r="BK20" s="54" t="n">
        <v>0</v>
      </c>
      <c r="BL20" s="129" t="n">
        <v>0</v>
      </c>
      <c r="BM20" s="129" t="n">
        <v>0</v>
      </c>
      <c r="BN20" s="129" t="n">
        <v>0</v>
      </c>
      <c r="BO20" s="129" t="n">
        <v>0</v>
      </c>
      <c r="BP20" s="129" t="n">
        <v>0</v>
      </c>
      <c r="BQ20" s="129" t="n">
        <v>0</v>
      </c>
      <c r="BR20" s="129" t="n">
        <v>0</v>
      </c>
      <c r="BS20" s="129" t="n">
        <v>0</v>
      </c>
      <c r="BT20" s="129" t="n">
        <v>0</v>
      </c>
      <c r="BU20" s="129" t="n">
        <v>0</v>
      </c>
      <c r="BV20" s="129" t="n">
        <v>0</v>
      </c>
      <c r="BW20" s="129" t="n">
        <v>0</v>
      </c>
      <c r="BX20" s="129" t="n">
        <v>0</v>
      </c>
      <c r="BY20" s="129" t="n">
        <v>0</v>
      </c>
      <c r="BZ20" s="129" t="n">
        <v>0</v>
      </c>
      <c r="CA20" s="129" t="n">
        <v>0</v>
      </c>
      <c r="CB20" s="129" t="n">
        <v>0</v>
      </c>
      <c r="CC20" s="129" t="n">
        <v>0</v>
      </c>
      <c r="CD20" s="129" t="n">
        <v>0</v>
      </c>
      <c r="CE20" s="129" t="n">
        <v>0</v>
      </c>
      <c r="CF20" s="54" t="n">
        <v>0</v>
      </c>
    </row>
    <row r="21" customFormat="false" ht="24" hidden="false" customHeight="true" outlineLevel="0" collapsed="false">
      <c r="A21" s="59" t="s">
        <v>99</v>
      </c>
      <c r="B21" s="59" t="s">
        <v>85</v>
      </c>
      <c r="C21" s="59"/>
      <c r="D21" s="60" t="s">
        <v>101</v>
      </c>
      <c r="E21" s="129" t="n">
        <v>350603</v>
      </c>
      <c r="F21" s="129" t="n">
        <v>266603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266603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/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/>
      <c r="AH21" s="129"/>
      <c r="AI21" s="129"/>
      <c r="AJ21" s="129" t="n">
        <v>0</v>
      </c>
      <c r="AK21" s="129" t="n">
        <v>0</v>
      </c>
      <c r="AL21" s="56"/>
      <c r="AM21" s="54" t="n">
        <v>0</v>
      </c>
      <c r="AN21" s="54" t="n">
        <v>0</v>
      </c>
      <c r="AO21" s="54" t="n">
        <v>0</v>
      </c>
      <c r="AP21" s="54" t="n">
        <v>8400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84000</v>
      </c>
      <c r="BA21" s="56"/>
      <c r="BB21" s="56"/>
      <c r="BC21" s="56"/>
      <c r="BD21" s="56"/>
      <c r="BE21" s="56"/>
      <c r="BF21" s="56"/>
      <c r="BG21" s="56"/>
      <c r="BH21" s="54" t="n">
        <v>0</v>
      </c>
      <c r="BI21" s="54" t="n">
        <v>0</v>
      </c>
      <c r="BJ21" s="54" t="n">
        <v>0</v>
      </c>
      <c r="BK21" s="54" t="n">
        <v>0</v>
      </c>
      <c r="BL21" s="129" t="n">
        <v>0</v>
      </c>
      <c r="BM21" s="129" t="n">
        <v>0</v>
      </c>
      <c r="BN21" s="129" t="n">
        <v>0</v>
      </c>
      <c r="BO21" s="129" t="n">
        <v>0</v>
      </c>
      <c r="BP21" s="129" t="n">
        <v>0</v>
      </c>
      <c r="BQ21" s="129" t="n">
        <v>0</v>
      </c>
      <c r="BR21" s="129" t="n">
        <v>0</v>
      </c>
      <c r="BS21" s="129" t="n">
        <v>0</v>
      </c>
      <c r="BT21" s="129" t="n">
        <v>0</v>
      </c>
      <c r="BU21" s="129" t="n">
        <v>0</v>
      </c>
      <c r="BV21" s="129" t="n">
        <v>0</v>
      </c>
      <c r="BW21" s="129" t="n">
        <v>0</v>
      </c>
      <c r="BX21" s="129" t="n">
        <v>0</v>
      </c>
      <c r="BY21" s="129" t="n">
        <v>0</v>
      </c>
      <c r="BZ21" s="129" t="n">
        <v>0</v>
      </c>
      <c r="CA21" s="129" t="n">
        <v>0</v>
      </c>
      <c r="CB21" s="129" t="n">
        <v>0</v>
      </c>
      <c r="CC21" s="129" t="n">
        <v>0</v>
      </c>
      <c r="CD21" s="129" t="n">
        <v>0</v>
      </c>
      <c r="CE21" s="129" t="n">
        <v>0</v>
      </c>
      <c r="CF21" s="54" t="n">
        <v>0</v>
      </c>
    </row>
    <row r="22" customFormat="false" ht="24" hidden="false" customHeight="true" outlineLevel="0" collapsed="false">
      <c r="A22" s="59" t="s">
        <v>99</v>
      </c>
      <c r="B22" s="59" t="s">
        <v>85</v>
      </c>
      <c r="C22" s="59" t="s">
        <v>85</v>
      </c>
      <c r="D22" s="60" t="s">
        <v>102</v>
      </c>
      <c r="E22" s="129" t="n">
        <v>266603</v>
      </c>
      <c r="F22" s="129" t="n">
        <v>266603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266603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/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/>
      <c r="AH22" s="129"/>
      <c r="AI22" s="129"/>
      <c r="AJ22" s="129" t="n">
        <v>0</v>
      </c>
      <c r="AK22" s="129" t="n">
        <v>0</v>
      </c>
      <c r="AL22" s="56"/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6"/>
      <c r="BB22" s="56"/>
      <c r="BC22" s="56"/>
      <c r="BD22" s="56"/>
      <c r="BE22" s="56"/>
      <c r="BF22" s="56"/>
      <c r="BG22" s="56"/>
      <c r="BH22" s="54" t="n">
        <v>0</v>
      </c>
      <c r="BI22" s="54" t="n">
        <v>0</v>
      </c>
      <c r="BJ22" s="54" t="n">
        <v>0</v>
      </c>
      <c r="BK22" s="54" t="n">
        <v>0</v>
      </c>
      <c r="BL22" s="129" t="n">
        <v>0</v>
      </c>
      <c r="BM22" s="129" t="n">
        <v>0</v>
      </c>
      <c r="BN22" s="129" t="n">
        <v>0</v>
      </c>
      <c r="BO22" s="129" t="n">
        <v>0</v>
      </c>
      <c r="BP22" s="129" t="n">
        <v>0</v>
      </c>
      <c r="BQ22" s="129" t="n">
        <v>0</v>
      </c>
      <c r="BR22" s="129" t="n">
        <v>0</v>
      </c>
      <c r="BS22" s="129" t="n">
        <v>0</v>
      </c>
      <c r="BT22" s="129" t="n">
        <v>0</v>
      </c>
      <c r="BU22" s="129" t="n">
        <v>0</v>
      </c>
      <c r="BV22" s="129" t="n">
        <v>0</v>
      </c>
      <c r="BW22" s="129" t="n">
        <v>0</v>
      </c>
      <c r="BX22" s="129" t="n">
        <v>0</v>
      </c>
      <c r="BY22" s="129" t="n">
        <v>0</v>
      </c>
      <c r="BZ22" s="129" t="n">
        <v>0</v>
      </c>
      <c r="CA22" s="129" t="n">
        <v>0</v>
      </c>
      <c r="CB22" s="129" t="n">
        <v>0</v>
      </c>
      <c r="CC22" s="129" t="n">
        <v>0</v>
      </c>
      <c r="CD22" s="129" t="n">
        <v>0</v>
      </c>
      <c r="CE22" s="129" t="n">
        <v>0</v>
      </c>
      <c r="CF22" s="54" t="n">
        <v>0</v>
      </c>
    </row>
    <row r="23" customFormat="false" ht="24" hidden="false" customHeight="true" outlineLevel="0" collapsed="false">
      <c r="A23" s="59" t="s">
        <v>99</v>
      </c>
      <c r="B23" s="59" t="s">
        <v>85</v>
      </c>
      <c r="C23" s="59" t="s">
        <v>91</v>
      </c>
      <c r="D23" s="60" t="s">
        <v>103</v>
      </c>
      <c r="E23" s="129" t="n">
        <v>8400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/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/>
      <c r="AH23" s="129"/>
      <c r="AI23" s="129"/>
      <c r="AJ23" s="129" t="n">
        <v>0</v>
      </c>
      <c r="AK23" s="129" t="n">
        <v>0</v>
      </c>
      <c r="AL23" s="56"/>
      <c r="AM23" s="54" t="n">
        <v>0</v>
      </c>
      <c r="AN23" s="54" t="n">
        <v>0</v>
      </c>
      <c r="AO23" s="54" t="n">
        <v>0</v>
      </c>
      <c r="AP23" s="54" t="n">
        <v>8400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84000</v>
      </c>
      <c r="BA23" s="56"/>
      <c r="BB23" s="56"/>
      <c r="BC23" s="56"/>
      <c r="BD23" s="56"/>
      <c r="BE23" s="56"/>
      <c r="BF23" s="56"/>
      <c r="BG23" s="56"/>
      <c r="BH23" s="54" t="n">
        <v>0</v>
      </c>
      <c r="BI23" s="54" t="n">
        <v>0</v>
      </c>
      <c r="BJ23" s="54" t="n">
        <v>0</v>
      </c>
      <c r="BK23" s="54" t="n">
        <v>0</v>
      </c>
      <c r="BL23" s="129" t="n">
        <v>0</v>
      </c>
      <c r="BM23" s="129" t="n">
        <v>0</v>
      </c>
      <c r="BN23" s="129" t="n">
        <v>0</v>
      </c>
      <c r="BO23" s="129" t="n">
        <v>0</v>
      </c>
      <c r="BP23" s="129" t="n">
        <v>0</v>
      </c>
      <c r="BQ23" s="129" t="n">
        <v>0</v>
      </c>
      <c r="BR23" s="129" t="n">
        <v>0</v>
      </c>
      <c r="BS23" s="129" t="n">
        <v>0</v>
      </c>
      <c r="BT23" s="129" t="n">
        <v>0</v>
      </c>
      <c r="BU23" s="129" t="n">
        <v>0</v>
      </c>
      <c r="BV23" s="129" t="n">
        <v>0</v>
      </c>
      <c r="BW23" s="129" t="n">
        <v>0</v>
      </c>
      <c r="BX23" s="129" t="n">
        <v>0</v>
      </c>
      <c r="BY23" s="129" t="n">
        <v>0</v>
      </c>
      <c r="BZ23" s="129" t="n">
        <v>0</v>
      </c>
      <c r="CA23" s="129" t="n">
        <v>0</v>
      </c>
      <c r="CB23" s="129" t="n">
        <v>0</v>
      </c>
      <c r="CC23" s="129" t="n">
        <v>0</v>
      </c>
      <c r="CD23" s="129" t="n">
        <v>0</v>
      </c>
      <c r="CE23" s="129" t="n">
        <v>0</v>
      </c>
      <c r="CF23" s="54" t="n">
        <v>0</v>
      </c>
    </row>
    <row r="24" customFormat="false" ht="24" hidden="false" customHeight="true" outlineLevel="0" collapsed="false">
      <c r="A24" s="59" t="s">
        <v>99</v>
      </c>
      <c r="B24" s="59" t="s">
        <v>87</v>
      </c>
      <c r="C24" s="59"/>
      <c r="D24" s="60" t="s">
        <v>104</v>
      </c>
      <c r="E24" s="129" t="n">
        <v>77501</v>
      </c>
      <c r="F24" s="129" t="n">
        <v>77501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77501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/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/>
      <c r="AH24" s="129"/>
      <c r="AI24" s="129"/>
      <c r="AJ24" s="129" t="n">
        <v>0</v>
      </c>
      <c r="AK24" s="129" t="n">
        <v>0</v>
      </c>
      <c r="AL24" s="56"/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6"/>
      <c r="BB24" s="56"/>
      <c r="BC24" s="56"/>
      <c r="BD24" s="56"/>
      <c r="BE24" s="56"/>
      <c r="BF24" s="56"/>
      <c r="BG24" s="56"/>
      <c r="BH24" s="54" t="n">
        <v>0</v>
      </c>
      <c r="BI24" s="54" t="n">
        <v>0</v>
      </c>
      <c r="BJ24" s="54" t="n">
        <v>0</v>
      </c>
      <c r="BK24" s="54" t="n">
        <v>0</v>
      </c>
      <c r="BL24" s="129" t="n">
        <v>0</v>
      </c>
      <c r="BM24" s="129" t="n">
        <v>0</v>
      </c>
      <c r="BN24" s="129" t="n">
        <v>0</v>
      </c>
      <c r="BO24" s="129" t="n">
        <v>0</v>
      </c>
      <c r="BP24" s="129" t="n">
        <v>0</v>
      </c>
      <c r="BQ24" s="129" t="n">
        <v>0</v>
      </c>
      <c r="BR24" s="129" t="n">
        <v>0</v>
      </c>
      <c r="BS24" s="129" t="n">
        <v>0</v>
      </c>
      <c r="BT24" s="129" t="n">
        <v>0</v>
      </c>
      <c r="BU24" s="129" t="n">
        <v>0</v>
      </c>
      <c r="BV24" s="129" t="n">
        <v>0</v>
      </c>
      <c r="BW24" s="129" t="n">
        <v>0</v>
      </c>
      <c r="BX24" s="129" t="n">
        <v>0</v>
      </c>
      <c r="BY24" s="129" t="n">
        <v>0</v>
      </c>
      <c r="BZ24" s="129" t="n">
        <v>0</v>
      </c>
      <c r="CA24" s="129" t="n">
        <v>0</v>
      </c>
      <c r="CB24" s="129" t="n">
        <v>0</v>
      </c>
      <c r="CC24" s="129" t="n">
        <v>0</v>
      </c>
      <c r="CD24" s="129" t="n">
        <v>0</v>
      </c>
      <c r="CE24" s="129" t="n">
        <v>0</v>
      </c>
      <c r="CF24" s="54" t="n">
        <v>0</v>
      </c>
    </row>
    <row r="25" customFormat="false" ht="21" hidden="false" customHeight="true" outlineLevel="0" collapsed="false">
      <c r="A25" s="59" t="s">
        <v>99</v>
      </c>
      <c r="B25" s="59" t="s">
        <v>87</v>
      </c>
      <c r="C25" s="59" t="s">
        <v>85</v>
      </c>
      <c r="D25" s="60" t="s">
        <v>105</v>
      </c>
      <c r="E25" s="129" t="n">
        <v>77501</v>
      </c>
      <c r="F25" s="129" t="n">
        <v>77501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77501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/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29"/>
      <c r="AH25" s="129"/>
      <c r="AI25" s="129"/>
      <c r="AJ25" s="129" t="n">
        <v>0</v>
      </c>
      <c r="AK25" s="129" t="n">
        <v>0</v>
      </c>
      <c r="AL25" s="56"/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6"/>
      <c r="BB25" s="56"/>
      <c r="BC25" s="56"/>
      <c r="BD25" s="56"/>
      <c r="BE25" s="56"/>
      <c r="BF25" s="56"/>
      <c r="BG25" s="56"/>
      <c r="BH25" s="54" t="n">
        <v>0</v>
      </c>
      <c r="BI25" s="54" t="n">
        <v>0</v>
      </c>
      <c r="BJ25" s="54" t="n">
        <v>0</v>
      </c>
      <c r="BK25" s="54" t="n">
        <v>0</v>
      </c>
      <c r="BL25" s="129" t="n">
        <v>0</v>
      </c>
      <c r="BM25" s="129" t="n">
        <v>0</v>
      </c>
      <c r="BN25" s="129" t="n">
        <v>0</v>
      </c>
      <c r="BO25" s="129" t="n">
        <v>0</v>
      </c>
      <c r="BP25" s="129" t="n">
        <v>0</v>
      </c>
      <c r="BQ25" s="129" t="n">
        <v>0</v>
      </c>
      <c r="BR25" s="129" t="n">
        <v>0</v>
      </c>
      <c r="BS25" s="129" t="n">
        <v>0</v>
      </c>
      <c r="BT25" s="129" t="n">
        <v>0</v>
      </c>
      <c r="BU25" s="129" t="n">
        <v>0</v>
      </c>
      <c r="BV25" s="129" t="n">
        <v>0</v>
      </c>
      <c r="BW25" s="129" t="n">
        <v>0</v>
      </c>
      <c r="BX25" s="129" t="n">
        <v>0</v>
      </c>
      <c r="BY25" s="129" t="n">
        <v>0</v>
      </c>
      <c r="BZ25" s="129" t="n">
        <v>0</v>
      </c>
      <c r="CA25" s="129" t="n">
        <v>0</v>
      </c>
      <c r="CB25" s="129" t="n">
        <v>0</v>
      </c>
      <c r="CC25" s="129" t="n">
        <v>0</v>
      </c>
      <c r="CD25" s="129" t="n">
        <v>0</v>
      </c>
      <c r="CE25" s="129" t="n">
        <v>0</v>
      </c>
      <c r="CF25" s="54" t="n">
        <v>0</v>
      </c>
    </row>
    <row r="26" customFormat="false" ht="24" hidden="false" customHeight="true" outlineLevel="0" collapsed="false">
      <c r="A26" s="59" t="s">
        <v>99</v>
      </c>
      <c r="B26" s="59" t="s">
        <v>106</v>
      </c>
      <c r="C26" s="59"/>
      <c r="D26" s="60" t="s">
        <v>107</v>
      </c>
      <c r="E26" s="129" t="n">
        <v>5772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/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/>
      <c r="AH26" s="129"/>
      <c r="AI26" s="129"/>
      <c r="AJ26" s="129" t="n">
        <v>0</v>
      </c>
      <c r="AK26" s="129" t="n">
        <v>0</v>
      </c>
      <c r="AL26" s="56"/>
      <c r="AM26" s="54" t="n">
        <v>0</v>
      </c>
      <c r="AN26" s="54" t="n">
        <v>0</v>
      </c>
      <c r="AO26" s="54" t="n">
        <v>0</v>
      </c>
      <c r="AP26" s="54" t="n">
        <v>5772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5772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6"/>
      <c r="BB26" s="56"/>
      <c r="BC26" s="56"/>
      <c r="BD26" s="56"/>
      <c r="BE26" s="56"/>
      <c r="BF26" s="56"/>
      <c r="BG26" s="56"/>
      <c r="BH26" s="54" t="n">
        <v>0</v>
      </c>
      <c r="BI26" s="54" t="n">
        <v>0</v>
      </c>
      <c r="BJ26" s="54" t="n">
        <v>0</v>
      </c>
      <c r="BK26" s="54" t="n">
        <v>0</v>
      </c>
      <c r="BL26" s="129" t="n">
        <v>0</v>
      </c>
      <c r="BM26" s="129" t="n">
        <v>0</v>
      </c>
      <c r="BN26" s="129" t="n">
        <v>0</v>
      </c>
      <c r="BO26" s="129" t="n">
        <v>0</v>
      </c>
      <c r="BP26" s="129" t="n">
        <v>0</v>
      </c>
      <c r="BQ26" s="129" t="n">
        <v>0</v>
      </c>
      <c r="BR26" s="129" t="n">
        <v>0</v>
      </c>
      <c r="BS26" s="129" t="n">
        <v>0</v>
      </c>
      <c r="BT26" s="129" t="n">
        <v>0</v>
      </c>
      <c r="BU26" s="129" t="n">
        <v>0</v>
      </c>
      <c r="BV26" s="129" t="n">
        <v>0</v>
      </c>
      <c r="BW26" s="129" t="n">
        <v>0</v>
      </c>
      <c r="BX26" s="129" t="n">
        <v>0</v>
      </c>
      <c r="BY26" s="129" t="n">
        <v>0</v>
      </c>
      <c r="BZ26" s="129" t="n">
        <v>0</v>
      </c>
      <c r="CA26" s="129" t="n">
        <v>0</v>
      </c>
      <c r="CB26" s="129" t="n">
        <v>0</v>
      </c>
      <c r="CC26" s="129" t="n">
        <v>0</v>
      </c>
      <c r="CD26" s="129" t="n">
        <v>0</v>
      </c>
      <c r="CE26" s="129" t="n">
        <v>0</v>
      </c>
      <c r="CF26" s="54" t="n">
        <v>0</v>
      </c>
    </row>
    <row r="27" customFormat="false" ht="24" hidden="false" customHeight="true" outlineLevel="0" collapsed="false">
      <c r="A27" s="59" t="s">
        <v>99</v>
      </c>
      <c r="B27" s="59" t="s">
        <v>106</v>
      </c>
      <c r="C27" s="59" t="s">
        <v>83</v>
      </c>
      <c r="D27" s="60" t="s">
        <v>108</v>
      </c>
      <c r="E27" s="129" t="n">
        <v>5772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/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/>
      <c r="AH27" s="129"/>
      <c r="AI27" s="129"/>
      <c r="AJ27" s="129" t="n">
        <v>0</v>
      </c>
      <c r="AK27" s="129" t="n">
        <v>0</v>
      </c>
      <c r="AL27" s="56"/>
      <c r="AM27" s="54" t="n">
        <v>0</v>
      </c>
      <c r="AN27" s="54" t="n">
        <v>0</v>
      </c>
      <c r="AO27" s="54" t="n">
        <v>0</v>
      </c>
      <c r="AP27" s="54" t="n">
        <v>5772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5772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6"/>
      <c r="BB27" s="56"/>
      <c r="BC27" s="56"/>
      <c r="BD27" s="56"/>
      <c r="BE27" s="56"/>
      <c r="BF27" s="56"/>
      <c r="BG27" s="56"/>
      <c r="BH27" s="54" t="n">
        <v>0</v>
      </c>
      <c r="BI27" s="54" t="n">
        <v>0</v>
      </c>
      <c r="BJ27" s="54" t="n">
        <v>0</v>
      </c>
      <c r="BK27" s="54" t="n">
        <v>0</v>
      </c>
      <c r="BL27" s="129" t="n">
        <v>0</v>
      </c>
      <c r="BM27" s="129" t="n">
        <v>0</v>
      </c>
      <c r="BN27" s="129" t="n">
        <v>0</v>
      </c>
      <c r="BO27" s="129" t="n">
        <v>0</v>
      </c>
      <c r="BP27" s="129" t="n">
        <v>0</v>
      </c>
      <c r="BQ27" s="129" t="n">
        <v>0</v>
      </c>
      <c r="BR27" s="129" t="n">
        <v>0</v>
      </c>
      <c r="BS27" s="129" t="n">
        <v>0</v>
      </c>
      <c r="BT27" s="129" t="n">
        <v>0</v>
      </c>
      <c r="BU27" s="129" t="n">
        <v>0</v>
      </c>
      <c r="BV27" s="129" t="n">
        <v>0</v>
      </c>
      <c r="BW27" s="129" t="n">
        <v>0</v>
      </c>
      <c r="BX27" s="129" t="n">
        <v>0</v>
      </c>
      <c r="BY27" s="129" t="n">
        <v>0</v>
      </c>
      <c r="BZ27" s="129" t="n">
        <v>0</v>
      </c>
      <c r="CA27" s="129" t="n">
        <v>0</v>
      </c>
      <c r="CB27" s="129" t="n">
        <v>0</v>
      </c>
      <c r="CC27" s="129" t="n">
        <v>0</v>
      </c>
      <c r="CD27" s="129" t="n">
        <v>0</v>
      </c>
      <c r="CE27" s="129" t="n">
        <v>0</v>
      </c>
      <c r="CF27" s="54" t="n">
        <v>0</v>
      </c>
    </row>
    <row r="28" customFormat="false" ht="24" hidden="false" customHeight="true" outlineLevel="0" collapsed="false">
      <c r="A28" s="59" t="s">
        <v>109</v>
      </c>
      <c r="B28" s="59" t="s">
        <v>110</v>
      </c>
      <c r="C28" s="59"/>
      <c r="D28" s="60" t="s">
        <v>111</v>
      </c>
      <c r="E28" s="129" t="n">
        <v>8160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/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/>
      <c r="AH28" s="129"/>
      <c r="AI28" s="129"/>
      <c r="AJ28" s="129" t="n">
        <v>0</v>
      </c>
      <c r="AK28" s="129" t="n">
        <v>0</v>
      </c>
      <c r="AL28" s="56"/>
      <c r="AM28" s="54" t="n">
        <v>0</v>
      </c>
      <c r="AN28" s="54" t="n">
        <v>0</v>
      </c>
      <c r="AO28" s="54" t="n">
        <v>0</v>
      </c>
      <c r="AP28" s="54" t="n">
        <v>8160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81600</v>
      </c>
      <c r="AW28" s="54" t="n">
        <v>0</v>
      </c>
      <c r="AX28" s="54" t="n">
        <v>0</v>
      </c>
      <c r="AY28" s="54" t="n">
        <v>0</v>
      </c>
      <c r="AZ28" s="54" t="n">
        <v>0</v>
      </c>
      <c r="BA28" s="56"/>
      <c r="BB28" s="56"/>
      <c r="BC28" s="56"/>
      <c r="BD28" s="56"/>
      <c r="BE28" s="56"/>
      <c r="BF28" s="56"/>
      <c r="BG28" s="56"/>
      <c r="BH28" s="54" t="n">
        <v>0</v>
      </c>
      <c r="BI28" s="54" t="n">
        <v>0</v>
      </c>
      <c r="BJ28" s="54" t="n">
        <v>0</v>
      </c>
      <c r="BK28" s="54" t="n">
        <v>0</v>
      </c>
      <c r="BL28" s="129" t="n">
        <v>0</v>
      </c>
      <c r="BM28" s="129" t="n">
        <v>0</v>
      </c>
      <c r="BN28" s="129" t="n">
        <v>0</v>
      </c>
      <c r="BO28" s="129" t="n">
        <v>0</v>
      </c>
      <c r="BP28" s="129" t="n">
        <v>0</v>
      </c>
      <c r="BQ28" s="129" t="n">
        <v>0</v>
      </c>
      <c r="BR28" s="129" t="n">
        <v>0</v>
      </c>
      <c r="BS28" s="129" t="n">
        <v>0</v>
      </c>
      <c r="BT28" s="129" t="n">
        <v>0</v>
      </c>
      <c r="BU28" s="129" t="n">
        <v>0</v>
      </c>
      <c r="BV28" s="129" t="n">
        <v>0</v>
      </c>
      <c r="BW28" s="129" t="n">
        <v>0</v>
      </c>
      <c r="BX28" s="129" t="n">
        <v>0</v>
      </c>
      <c r="BY28" s="129" t="n">
        <v>0</v>
      </c>
      <c r="BZ28" s="129" t="n">
        <v>0</v>
      </c>
      <c r="CA28" s="129" t="n">
        <v>0</v>
      </c>
      <c r="CB28" s="129" t="n">
        <v>0</v>
      </c>
      <c r="CC28" s="129" t="n">
        <v>0</v>
      </c>
      <c r="CD28" s="129" t="n">
        <v>0</v>
      </c>
      <c r="CE28" s="129" t="n">
        <v>0</v>
      </c>
      <c r="CF28" s="54" t="n">
        <v>0</v>
      </c>
    </row>
    <row r="29" customFormat="false" ht="24" hidden="false" customHeight="true" outlineLevel="0" collapsed="false">
      <c r="A29" s="59" t="s">
        <v>109</v>
      </c>
      <c r="B29" s="59" t="s">
        <v>110</v>
      </c>
      <c r="C29" s="59" t="s">
        <v>112</v>
      </c>
      <c r="D29" s="60" t="s">
        <v>113</v>
      </c>
      <c r="E29" s="129" t="n">
        <v>81600</v>
      </c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/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/>
      <c r="AH29" s="129"/>
      <c r="AI29" s="129"/>
      <c r="AJ29" s="129" t="n">
        <v>0</v>
      </c>
      <c r="AK29" s="129" t="n">
        <v>0</v>
      </c>
      <c r="AL29" s="56"/>
      <c r="AM29" s="54" t="n">
        <v>0</v>
      </c>
      <c r="AN29" s="54" t="n">
        <v>0</v>
      </c>
      <c r="AO29" s="54" t="n">
        <v>0</v>
      </c>
      <c r="AP29" s="54" t="n">
        <v>8160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81600</v>
      </c>
      <c r="AW29" s="54" t="n">
        <v>0</v>
      </c>
      <c r="AX29" s="54" t="n">
        <v>0</v>
      </c>
      <c r="AY29" s="54" t="n">
        <v>0</v>
      </c>
      <c r="AZ29" s="54" t="n">
        <v>0</v>
      </c>
      <c r="BA29" s="56"/>
      <c r="BB29" s="56"/>
      <c r="BC29" s="56"/>
      <c r="BD29" s="56"/>
      <c r="BE29" s="56"/>
      <c r="BF29" s="56"/>
      <c r="BG29" s="56"/>
      <c r="BH29" s="54" t="n">
        <v>0</v>
      </c>
      <c r="BI29" s="54" t="n">
        <v>0</v>
      </c>
      <c r="BJ29" s="54" t="n">
        <v>0</v>
      </c>
      <c r="BK29" s="54" t="n">
        <v>0</v>
      </c>
      <c r="BL29" s="129" t="n">
        <v>0</v>
      </c>
      <c r="BM29" s="129" t="n">
        <v>0</v>
      </c>
      <c r="BN29" s="129" t="n">
        <v>0</v>
      </c>
      <c r="BO29" s="129" t="n">
        <v>0</v>
      </c>
      <c r="BP29" s="129" t="n">
        <v>0</v>
      </c>
      <c r="BQ29" s="129" t="n">
        <v>0</v>
      </c>
      <c r="BR29" s="129" t="n">
        <v>0</v>
      </c>
      <c r="BS29" s="129" t="n">
        <v>0</v>
      </c>
      <c r="BT29" s="129" t="n">
        <v>0</v>
      </c>
      <c r="BU29" s="129" t="n">
        <v>0</v>
      </c>
      <c r="BV29" s="129" t="n">
        <v>0</v>
      </c>
      <c r="BW29" s="129" t="n">
        <v>0</v>
      </c>
      <c r="BX29" s="129" t="n">
        <v>0</v>
      </c>
      <c r="BY29" s="129" t="n">
        <v>0</v>
      </c>
      <c r="BZ29" s="129" t="n">
        <v>0</v>
      </c>
      <c r="CA29" s="129" t="n">
        <v>0</v>
      </c>
      <c r="CB29" s="129" t="n">
        <v>0</v>
      </c>
      <c r="CC29" s="129" t="n">
        <v>0</v>
      </c>
      <c r="CD29" s="129" t="n">
        <v>0</v>
      </c>
      <c r="CE29" s="129" t="n">
        <v>0</v>
      </c>
      <c r="CF29" s="54" t="n">
        <v>0</v>
      </c>
    </row>
    <row r="30" customFormat="false" ht="25" hidden="false" customHeight="true" outlineLevel="0" collapsed="false">
      <c r="A30" s="59" t="s">
        <v>99</v>
      </c>
      <c r="B30" s="59" t="s">
        <v>91</v>
      </c>
      <c r="C30" s="59"/>
      <c r="D30" s="60" t="s">
        <v>114</v>
      </c>
      <c r="E30" s="129" t="n">
        <v>600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600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29"/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/>
      <c r="AH30" s="129"/>
      <c r="AI30" s="129"/>
      <c r="AJ30" s="129" t="n">
        <v>0</v>
      </c>
      <c r="AK30" s="129" t="n">
        <v>0</v>
      </c>
      <c r="AL30" s="56"/>
      <c r="AM30" s="54" t="n">
        <v>0</v>
      </c>
      <c r="AN30" s="54" t="n">
        <v>0</v>
      </c>
      <c r="AO30" s="54" t="n">
        <v>600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6"/>
      <c r="BB30" s="56"/>
      <c r="BC30" s="56"/>
      <c r="BD30" s="56"/>
      <c r="BE30" s="56"/>
      <c r="BF30" s="56"/>
      <c r="BG30" s="56"/>
      <c r="BH30" s="54" t="n">
        <v>0</v>
      </c>
      <c r="BI30" s="54" t="n">
        <v>0</v>
      </c>
      <c r="BJ30" s="54" t="n">
        <v>0</v>
      </c>
      <c r="BK30" s="54" t="n">
        <v>0</v>
      </c>
      <c r="BL30" s="129" t="n">
        <v>0</v>
      </c>
      <c r="BM30" s="129" t="n">
        <v>0</v>
      </c>
      <c r="BN30" s="129" t="n">
        <v>0</v>
      </c>
      <c r="BO30" s="129" t="n">
        <v>0</v>
      </c>
      <c r="BP30" s="129" t="n">
        <v>0</v>
      </c>
      <c r="BQ30" s="129" t="n">
        <v>0</v>
      </c>
      <c r="BR30" s="129" t="n">
        <v>0</v>
      </c>
      <c r="BS30" s="129" t="n">
        <v>0</v>
      </c>
      <c r="BT30" s="129" t="n">
        <v>0</v>
      </c>
      <c r="BU30" s="129" t="n">
        <v>0</v>
      </c>
      <c r="BV30" s="129" t="n">
        <v>0</v>
      </c>
      <c r="BW30" s="129" t="n">
        <v>0</v>
      </c>
      <c r="BX30" s="129" t="n">
        <v>0</v>
      </c>
      <c r="BY30" s="129" t="n">
        <v>0</v>
      </c>
      <c r="BZ30" s="129" t="n">
        <v>0</v>
      </c>
      <c r="CA30" s="129" t="n">
        <v>0</v>
      </c>
      <c r="CB30" s="129" t="n">
        <v>0</v>
      </c>
      <c r="CC30" s="129" t="n">
        <v>0</v>
      </c>
      <c r="CD30" s="129" t="n">
        <v>0</v>
      </c>
      <c r="CE30" s="129" t="n">
        <v>0</v>
      </c>
      <c r="CF30" s="54" t="n">
        <v>0</v>
      </c>
    </row>
    <row r="31" customFormat="false" ht="26" hidden="false" customHeight="true" outlineLevel="0" collapsed="false">
      <c r="A31" s="59" t="s">
        <v>99</v>
      </c>
      <c r="B31" s="59" t="s">
        <v>91</v>
      </c>
      <c r="C31" s="59" t="s">
        <v>83</v>
      </c>
      <c r="D31" s="60" t="s">
        <v>115</v>
      </c>
      <c r="E31" s="129" t="n">
        <v>600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600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/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/>
      <c r="AH31" s="129"/>
      <c r="AI31" s="129"/>
      <c r="AJ31" s="129" t="n">
        <v>0</v>
      </c>
      <c r="AK31" s="129" t="n">
        <v>0</v>
      </c>
      <c r="AL31" s="56"/>
      <c r="AM31" s="54" t="n">
        <v>0</v>
      </c>
      <c r="AN31" s="54" t="n">
        <v>0</v>
      </c>
      <c r="AO31" s="54" t="n">
        <v>600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6"/>
      <c r="BB31" s="56"/>
      <c r="BC31" s="56"/>
      <c r="BD31" s="56"/>
      <c r="BE31" s="56"/>
      <c r="BF31" s="56"/>
      <c r="BG31" s="56"/>
      <c r="BH31" s="54" t="n">
        <v>0</v>
      </c>
      <c r="BI31" s="54" t="n">
        <v>0</v>
      </c>
      <c r="BJ31" s="54" t="n">
        <v>0</v>
      </c>
      <c r="BK31" s="54" t="n">
        <v>0</v>
      </c>
      <c r="BL31" s="129" t="n">
        <v>0</v>
      </c>
      <c r="BM31" s="129" t="n">
        <v>0</v>
      </c>
      <c r="BN31" s="129" t="n">
        <v>0</v>
      </c>
      <c r="BO31" s="129" t="n">
        <v>0</v>
      </c>
      <c r="BP31" s="129" t="n">
        <v>0</v>
      </c>
      <c r="BQ31" s="129" t="n">
        <v>0</v>
      </c>
      <c r="BR31" s="129" t="n">
        <v>0</v>
      </c>
      <c r="BS31" s="129" t="n">
        <v>0</v>
      </c>
      <c r="BT31" s="129" t="n">
        <v>0</v>
      </c>
      <c r="BU31" s="129" t="n">
        <v>0</v>
      </c>
      <c r="BV31" s="129" t="n">
        <v>0</v>
      </c>
      <c r="BW31" s="129" t="n">
        <v>0</v>
      </c>
      <c r="BX31" s="129" t="n">
        <v>0</v>
      </c>
      <c r="BY31" s="129" t="n">
        <v>0</v>
      </c>
      <c r="BZ31" s="129" t="n">
        <v>0</v>
      </c>
      <c r="CA31" s="129" t="n">
        <v>0</v>
      </c>
      <c r="CB31" s="129" t="n">
        <v>0</v>
      </c>
      <c r="CC31" s="129" t="n">
        <v>0</v>
      </c>
      <c r="CD31" s="129" t="n">
        <v>0</v>
      </c>
      <c r="CE31" s="129" t="n">
        <v>0</v>
      </c>
      <c r="CF31" s="54" t="n">
        <v>0</v>
      </c>
    </row>
    <row r="32" customFormat="false" ht="27" hidden="false" customHeight="true" outlineLevel="0" collapsed="false">
      <c r="A32" s="59" t="s">
        <v>116</v>
      </c>
      <c r="B32" s="59"/>
      <c r="C32" s="59"/>
      <c r="D32" s="60" t="s">
        <v>117</v>
      </c>
      <c r="E32" s="129" t="n">
        <v>93519</v>
      </c>
      <c r="F32" s="129" t="n">
        <v>80519</v>
      </c>
      <c r="G32" s="129" t="n">
        <v>33252</v>
      </c>
      <c r="H32" s="129" t="n">
        <v>32496</v>
      </c>
      <c r="I32" s="129" t="n">
        <v>2771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12000</v>
      </c>
      <c r="P32" s="129" t="n">
        <v>13000</v>
      </c>
      <c r="Q32" s="129" t="n">
        <v>5000</v>
      </c>
      <c r="R32" s="129" t="n">
        <v>2000</v>
      </c>
      <c r="S32" s="129" t="n">
        <v>0</v>
      </c>
      <c r="T32" s="129" t="n">
        <v>0</v>
      </c>
      <c r="U32" s="129" t="n">
        <v>200</v>
      </c>
      <c r="V32" s="129" t="n">
        <v>1050</v>
      </c>
      <c r="W32" s="129" t="n">
        <v>1450</v>
      </c>
      <c r="X32" s="129"/>
      <c r="Y32" s="129" t="n">
        <v>1000</v>
      </c>
      <c r="Z32" s="129" t="n">
        <v>0</v>
      </c>
      <c r="AA32" s="129" t="n">
        <v>0</v>
      </c>
      <c r="AB32" s="129" t="n">
        <v>0</v>
      </c>
      <c r="AC32" s="129" t="n">
        <v>500</v>
      </c>
      <c r="AD32" s="129" t="n">
        <v>500</v>
      </c>
      <c r="AE32" s="129" t="n">
        <v>1000</v>
      </c>
      <c r="AF32" s="129" t="n">
        <v>0</v>
      </c>
      <c r="AG32" s="129"/>
      <c r="AH32" s="129"/>
      <c r="AI32" s="129"/>
      <c r="AJ32" s="129" t="n">
        <v>0</v>
      </c>
      <c r="AK32" s="129" t="n">
        <v>0</v>
      </c>
      <c r="AL32" s="56"/>
      <c r="AM32" s="54" t="n">
        <v>30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6"/>
      <c r="BB32" s="56"/>
      <c r="BC32" s="56"/>
      <c r="BD32" s="56"/>
      <c r="BE32" s="56"/>
      <c r="BF32" s="56"/>
      <c r="BG32" s="56"/>
      <c r="BH32" s="54" t="n">
        <v>0</v>
      </c>
      <c r="BI32" s="54" t="n">
        <v>0</v>
      </c>
      <c r="BJ32" s="54" t="n">
        <v>0</v>
      </c>
      <c r="BK32" s="54" t="n">
        <v>0</v>
      </c>
      <c r="BL32" s="129" t="n">
        <v>0</v>
      </c>
      <c r="BM32" s="129" t="n">
        <v>0</v>
      </c>
      <c r="BN32" s="129" t="n">
        <v>0</v>
      </c>
      <c r="BO32" s="129" t="n">
        <v>0</v>
      </c>
      <c r="BP32" s="129" t="n">
        <v>0</v>
      </c>
      <c r="BQ32" s="129" t="n">
        <v>0</v>
      </c>
      <c r="BR32" s="129" t="n">
        <v>0</v>
      </c>
      <c r="BS32" s="129" t="n">
        <v>0</v>
      </c>
      <c r="BT32" s="129" t="n">
        <v>0</v>
      </c>
      <c r="BU32" s="129" t="n">
        <v>0</v>
      </c>
      <c r="BV32" s="129" t="n">
        <v>0</v>
      </c>
      <c r="BW32" s="129" t="n">
        <v>0</v>
      </c>
      <c r="BX32" s="129" t="n">
        <v>0</v>
      </c>
      <c r="BY32" s="129" t="n">
        <v>0</v>
      </c>
      <c r="BZ32" s="129" t="n">
        <v>0</v>
      </c>
      <c r="CA32" s="129" t="n">
        <v>0</v>
      </c>
      <c r="CB32" s="129" t="n">
        <v>0</v>
      </c>
      <c r="CC32" s="129" t="n">
        <v>0</v>
      </c>
      <c r="CD32" s="129" t="n">
        <v>0</v>
      </c>
      <c r="CE32" s="129" t="n">
        <v>0</v>
      </c>
      <c r="CF32" s="54" t="n">
        <v>0</v>
      </c>
    </row>
    <row r="33" customFormat="false" ht="27" hidden="false" customHeight="true" outlineLevel="0" collapsed="false">
      <c r="A33" s="59" t="s">
        <v>116</v>
      </c>
      <c r="B33" s="59" t="s">
        <v>87</v>
      </c>
      <c r="C33" s="59"/>
      <c r="D33" s="60" t="s">
        <v>118</v>
      </c>
      <c r="E33" s="129" t="n">
        <v>93519</v>
      </c>
      <c r="F33" s="129" t="n">
        <v>80519</v>
      </c>
      <c r="G33" s="129" t="n">
        <v>33252</v>
      </c>
      <c r="H33" s="129" t="n">
        <v>32496</v>
      </c>
      <c r="I33" s="129" t="n">
        <v>2771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  <c r="O33" s="129" t="n">
        <v>12000</v>
      </c>
      <c r="P33" s="129" t="n">
        <v>13000</v>
      </c>
      <c r="Q33" s="129" t="n">
        <v>5000</v>
      </c>
      <c r="R33" s="129" t="n">
        <v>2000</v>
      </c>
      <c r="S33" s="129" t="n">
        <v>0</v>
      </c>
      <c r="T33" s="129" t="n">
        <v>0</v>
      </c>
      <c r="U33" s="129" t="n">
        <v>200</v>
      </c>
      <c r="V33" s="129" t="n">
        <v>1050</v>
      </c>
      <c r="W33" s="129" t="n">
        <v>1450</v>
      </c>
      <c r="X33" s="129"/>
      <c r="Y33" s="129" t="n">
        <v>1000</v>
      </c>
      <c r="Z33" s="129" t="n">
        <v>0</v>
      </c>
      <c r="AA33" s="129" t="n">
        <v>0</v>
      </c>
      <c r="AB33" s="129" t="n">
        <v>0</v>
      </c>
      <c r="AC33" s="129" t="n">
        <v>500</v>
      </c>
      <c r="AD33" s="129" t="n">
        <v>500</v>
      </c>
      <c r="AE33" s="129" t="n">
        <v>1000</v>
      </c>
      <c r="AF33" s="129" t="n">
        <v>0</v>
      </c>
      <c r="AG33" s="129"/>
      <c r="AH33" s="129"/>
      <c r="AI33" s="129"/>
      <c r="AJ33" s="129" t="n">
        <v>0</v>
      </c>
      <c r="AK33" s="129" t="n">
        <v>0</v>
      </c>
      <c r="AL33" s="56"/>
      <c r="AM33" s="54" t="n">
        <v>30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6"/>
      <c r="BB33" s="56"/>
      <c r="BC33" s="56"/>
      <c r="BD33" s="56"/>
      <c r="BE33" s="56"/>
      <c r="BF33" s="56"/>
      <c r="BG33" s="56"/>
      <c r="BH33" s="54" t="n">
        <v>0</v>
      </c>
      <c r="BI33" s="54" t="n">
        <v>0</v>
      </c>
      <c r="BJ33" s="54" t="n">
        <v>0</v>
      </c>
      <c r="BK33" s="54" t="n">
        <v>0</v>
      </c>
      <c r="BL33" s="129" t="n">
        <v>0</v>
      </c>
      <c r="BM33" s="129" t="n">
        <v>0</v>
      </c>
      <c r="BN33" s="129" t="n">
        <v>0</v>
      </c>
      <c r="BO33" s="129" t="n">
        <v>0</v>
      </c>
      <c r="BP33" s="129" t="n">
        <v>0</v>
      </c>
      <c r="BQ33" s="129" t="n">
        <v>0</v>
      </c>
      <c r="BR33" s="129" t="n">
        <v>0</v>
      </c>
      <c r="BS33" s="129" t="n">
        <v>0</v>
      </c>
      <c r="BT33" s="129" t="n">
        <v>0</v>
      </c>
      <c r="BU33" s="129" t="n">
        <v>0</v>
      </c>
      <c r="BV33" s="129" t="n">
        <v>0</v>
      </c>
      <c r="BW33" s="129" t="n">
        <v>0</v>
      </c>
      <c r="BX33" s="129" t="n">
        <v>0</v>
      </c>
      <c r="BY33" s="129" t="n">
        <v>0</v>
      </c>
      <c r="BZ33" s="129" t="n">
        <v>0</v>
      </c>
      <c r="CA33" s="129" t="n">
        <v>0</v>
      </c>
      <c r="CB33" s="129" t="n">
        <v>0</v>
      </c>
      <c r="CC33" s="129" t="n">
        <v>0</v>
      </c>
      <c r="CD33" s="129" t="n">
        <v>0</v>
      </c>
      <c r="CE33" s="129" t="n">
        <v>0</v>
      </c>
      <c r="CF33" s="54" t="n">
        <v>0</v>
      </c>
    </row>
    <row r="34" customFormat="false" ht="26" hidden="false" customHeight="true" outlineLevel="0" collapsed="false">
      <c r="A34" s="59" t="s">
        <v>116</v>
      </c>
      <c r="B34" s="59" t="s">
        <v>87</v>
      </c>
      <c r="C34" s="59" t="s">
        <v>119</v>
      </c>
      <c r="D34" s="60" t="s">
        <v>120</v>
      </c>
      <c r="E34" s="129" t="n">
        <v>93519</v>
      </c>
      <c r="F34" s="129" t="n">
        <v>80519</v>
      </c>
      <c r="G34" s="129" t="n">
        <v>33252</v>
      </c>
      <c r="H34" s="129" t="n">
        <v>32496</v>
      </c>
      <c r="I34" s="129" t="n">
        <v>2771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12000</v>
      </c>
      <c r="P34" s="129" t="n">
        <v>13000</v>
      </c>
      <c r="Q34" s="129" t="n">
        <v>5000</v>
      </c>
      <c r="R34" s="129" t="n">
        <v>2000</v>
      </c>
      <c r="S34" s="129" t="n">
        <v>0</v>
      </c>
      <c r="T34" s="129" t="n">
        <v>0</v>
      </c>
      <c r="U34" s="129" t="n">
        <v>200</v>
      </c>
      <c r="V34" s="129" t="n">
        <v>1050</v>
      </c>
      <c r="W34" s="129" t="n">
        <v>1450</v>
      </c>
      <c r="X34" s="129"/>
      <c r="Y34" s="129" t="n">
        <v>1000</v>
      </c>
      <c r="Z34" s="129" t="n">
        <v>0</v>
      </c>
      <c r="AA34" s="129" t="n">
        <v>0</v>
      </c>
      <c r="AB34" s="129" t="n">
        <v>0</v>
      </c>
      <c r="AC34" s="129" t="n">
        <v>500</v>
      </c>
      <c r="AD34" s="129" t="n">
        <v>500</v>
      </c>
      <c r="AE34" s="129" t="n">
        <v>1000</v>
      </c>
      <c r="AF34" s="129" t="n">
        <v>0</v>
      </c>
      <c r="AG34" s="129"/>
      <c r="AH34" s="129"/>
      <c r="AI34" s="129"/>
      <c r="AJ34" s="129" t="n">
        <v>0</v>
      </c>
      <c r="AK34" s="129" t="n">
        <v>0</v>
      </c>
      <c r="AL34" s="56"/>
      <c r="AM34" s="54" t="n">
        <v>30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6"/>
      <c r="BB34" s="56"/>
      <c r="BC34" s="56"/>
      <c r="BD34" s="56"/>
      <c r="BE34" s="56"/>
      <c r="BF34" s="56"/>
      <c r="BG34" s="56"/>
      <c r="BH34" s="54" t="n">
        <v>0</v>
      </c>
      <c r="BI34" s="54" t="n">
        <v>0</v>
      </c>
      <c r="BJ34" s="54" t="n">
        <v>0</v>
      </c>
      <c r="BK34" s="54" t="n">
        <v>0</v>
      </c>
      <c r="BL34" s="129" t="n">
        <v>0</v>
      </c>
      <c r="BM34" s="129" t="n">
        <v>0</v>
      </c>
      <c r="BN34" s="129" t="n">
        <v>0</v>
      </c>
      <c r="BO34" s="129" t="n">
        <v>0</v>
      </c>
      <c r="BP34" s="129" t="n">
        <v>0</v>
      </c>
      <c r="BQ34" s="129" t="n">
        <v>0</v>
      </c>
      <c r="BR34" s="129" t="n">
        <v>0</v>
      </c>
      <c r="BS34" s="129" t="n">
        <v>0</v>
      </c>
      <c r="BT34" s="129" t="n">
        <v>0</v>
      </c>
      <c r="BU34" s="129" t="n">
        <v>0</v>
      </c>
      <c r="BV34" s="129" t="n">
        <v>0</v>
      </c>
      <c r="BW34" s="129" t="n">
        <v>0</v>
      </c>
      <c r="BX34" s="129" t="n">
        <v>0</v>
      </c>
      <c r="BY34" s="129" t="n">
        <v>0</v>
      </c>
      <c r="BZ34" s="129" t="n">
        <v>0</v>
      </c>
      <c r="CA34" s="129" t="n">
        <v>0</v>
      </c>
      <c r="CB34" s="129" t="n">
        <v>0</v>
      </c>
      <c r="CC34" s="129" t="n">
        <v>0</v>
      </c>
      <c r="CD34" s="129" t="n">
        <v>0</v>
      </c>
      <c r="CE34" s="129" t="n">
        <v>0</v>
      </c>
      <c r="CF34" s="54" t="n">
        <v>0</v>
      </c>
    </row>
    <row r="35" customFormat="false" ht="24" hidden="false" customHeight="true" outlineLevel="0" collapsed="false">
      <c r="A35" s="59" t="s">
        <v>121</v>
      </c>
      <c r="B35" s="59"/>
      <c r="C35" s="59"/>
      <c r="D35" s="60" t="s">
        <v>297</v>
      </c>
      <c r="E35" s="129" t="n">
        <v>25000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250000</v>
      </c>
      <c r="Q35" s="129" t="n">
        <v>3000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/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/>
      <c r="AH35" s="129"/>
      <c r="AI35" s="129"/>
      <c r="AJ35" s="129" t="n">
        <v>0</v>
      </c>
      <c r="AK35" s="129" t="n">
        <v>0</v>
      </c>
      <c r="AL35" s="56"/>
      <c r="AM35" s="54" t="n">
        <v>0</v>
      </c>
      <c r="AN35" s="54" t="n">
        <v>0</v>
      </c>
      <c r="AO35" s="54" t="n">
        <v>22000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6"/>
      <c r="BB35" s="56"/>
      <c r="BC35" s="56"/>
      <c r="BD35" s="56"/>
      <c r="BE35" s="56"/>
      <c r="BF35" s="56"/>
      <c r="BG35" s="56"/>
      <c r="BH35" s="54" t="n">
        <v>0</v>
      </c>
      <c r="BI35" s="54" t="n">
        <v>0</v>
      </c>
      <c r="BJ35" s="54" t="n">
        <v>0</v>
      </c>
      <c r="BK35" s="54" t="n">
        <v>0</v>
      </c>
      <c r="BL35" s="129" t="n">
        <v>0</v>
      </c>
      <c r="BM35" s="129" t="n">
        <v>0</v>
      </c>
      <c r="BN35" s="129" t="n">
        <v>0</v>
      </c>
      <c r="BO35" s="129" t="n">
        <v>0</v>
      </c>
      <c r="BP35" s="129" t="n">
        <v>0</v>
      </c>
      <c r="BQ35" s="129" t="n">
        <v>0</v>
      </c>
      <c r="BR35" s="129" t="n">
        <v>0</v>
      </c>
      <c r="BS35" s="129" t="n">
        <v>0</v>
      </c>
      <c r="BT35" s="129" t="n">
        <v>0</v>
      </c>
      <c r="BU35" s="129" t="n">
        <v>0</v>
      </c>
      <c r="BV35" s="129" t="n">
        <v>0</v>
      </c>
      <c r="BW35" s="129" t="n">
        <v>0</v>
      </c>
      <c r="BX35" s="129" t="n">
        <v>0</v>
      </c>
      <c r="BY35" s="129" t="n">
        <v>0</v>
      </c>
      <c r="BZ35" s="129" t="n">
        <v>0</v>
      </c>
      <c r="CA35" s="129" t="n">
        <v>0</v>
      </c>
      <c r="CB35" s="129" t="n">
        <v>0</v>
      </c>
      <c r="CC35" s="129" t="n">
        <v>0</v>
      </c>
      <c r="CD35" s="129" t="n">
        <v>0</v>
      </c>
      <c r="CE35" s="129" t="n">
        <v>0</v>
      </c>
      <c r="CF35" s="54" t="n">
        <v>0</v>
      </c>
    </row>
    <row r="36" customFormat="false" ht="24" hidden="false" customHeight="true" outlineLevel="0" collapsed="false">
      <c r="A36" s="59" t="s">
        <v>121</v>
      </c>
      <c r="B36" s="59" t="s">
        <v>83</v>
      </c>
      <c r="C36" s="59"/>
      <c r="D36" s="60" t="s">
        <v>123</v>
      </c>
      <c r="E36" s="129" t="n">
        <v>8000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 t="n">
        <v>80000</v>
      </c>
      <c r="Q36" s="129" t="n">
        <v>30000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29"/>
      <c r="Y36" s="129" t="n">
        <v>0</v>
      </c>
      <c r="Z36" s="129" t="n">
        <v>0</v>
      </c>
      <c r="AA36" s="129" t="n">
        <v>0</v>
      </c>
      <c r="AB36" s="129" t="n">
        <v>0</v>
      </c>
      <c r="AC36" s="129" t="n">
        <v>0</v>
      </c>
      <c r="AD36" s="129" t="n">
        <v>0</v>
      </c>
      <c r="AE36" s="129" t="n">
        <v>0</v>
      </c>
      <c r="AF36" s="129" t="n">
        <v>0</v>
      </c>
      <c r="AG36" s="129"/>
      <c r="AH36" s="129"/>
      <c r="AI36" s="129"/>
      <c r="AJ36" s="129" t="n">
        <v>0</v>
      </c>
      <c r="AK36" s="129" t="n">
        <v>0</v>
      </c>
      <c r="AL36" s="56"/>
      <c r="AM36" s="54" t="n">
        <v>0</v>
      </c>
      <c r="AN36" s="54" t="n">
        <v>0</v>
      </c>
      <c r="AO36" s="54" t="n">
        <v>5000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6"/>
      <c r="BB36" s="56"/>
      <c r="BC36" s="56"/>
      <c r="BD36" s="56"/>
      <c r="BE36" s="56"/>
      <c r="BF36" s="56"/>
      <c r="BG36" s="56"/>
      <c r="BH36" s="54" t="n">
        <v>0</v>
      </c>
      <c r="BI36" s="54" t="n">
        <v>0</v>
      </c>
      <c r="BJ36" s="54" t="n">
        <v>0</v>
      </c>
      <c r="BK36" s="54" t="n">
        <v>0</v>
      </c>
      <c r="BL36" s="129" t="n">
        <v>0</v>
      </c>
      <c r="BM36" s="129" t="n">
        <v>0</v>
      </c>
      <c r="BN36" s="129" t="n">
        <v>0</v>
      </c>
      <c r="BO36" s="129" t="n">
        <v>0</v>
      </c>
      <c r="BP36" s="129" t="n">
        <v>0</v>
      </c>
      <c r="BQ36" s="129" t="n">
        <v>0</v>
      </c>
      <c r="BR36" s="129" t="n">
        <v>0</v>
      </c>
      <c r="BS36" s="129" t="n">
        <v>0</v>
      </c>
      <c r="BT36" s="129" t="n">
        <v>0</v>
      </c>
      <c r="BU36" s="129" t="n">
        <v>0</v>
      </c>
      <c r="BV36" s="129" t="n">
        <v>0</v>
      </c>
      <c r="BW36" s="129" t="n">
        <v>0</v>
      </c>
      <c r="BX36" s="129" t="n">
        <v>0</v>
      </c>
      <c r="BY36" s="129" t="n">
        <v>0</v>
      </c>
      <c r="BZ36" s="129" t="n">
        <v>0</v>
      </c>
      <c r="CA36" s="129" t="n">
        <v>0</v>
      </c>
      <c r="CB36" s="129" t="n">
        <v>0</v>
      </c>
      <c r="CC36" s="129" t="n">
        <v>0</v>
      </c>
      <c r="CD36" s="129" t="n">
        <v>0</v>
      </c>
      <c r="CE36" s="129" t="n">
        <v>0</v>
      </c>
      <c r="CF36" s="54" t="n">
        <v>0</v>
      </c>
    </row>
    <row r="37" customFormat="false" ht="24" hidden="false" customHeight="true" outlineLevel="0" collapsed="false">
      <c r="A37" s="59" t="s">
        <v>121</v>
      </c>
      <c r="B37" s="59" t="s">
        <v>83</v>
      </c>
      <c r="C37" s="59" t="s">
        <v>91</v>
      </c>
      <c r="D37" s="60" t="s">
        <v>124</v>
      </c>
      <c r="E37" s="129" t="n">
        <v>8000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 t="n">
        <v>80000</v>
      </c>
      <c r="Q37" s="129" t="n">
        <v>30000</v>
      </c>
      <c r="R37" s="129" t="n">
        <v>0</v>
      </c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29"/>
      <c r="Y37" s="129" t="n">
        <v>0</v>
      </c>
      <c r="Z37" s="129" t="n">
        <v>0</v>
      </c>
      <c r="AA37" s="129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129" t="n">
        <v>0</v>
      </c>
      <c r="AG37" s="129"/>
      <c r="AH37" s="129"/>
      <c r="AI37" s="129"/>
      <c r="AJ37" s="129" t="n">
        <v>0</v>
      </c>
      <c r="AK37" s="129" t="n">
        <v>0</v>
      </c>
      <c r="AL37" s="56"/>
      <c r="AM37" s="54" t="n">
        <v>0</v>
      </c>
      <c r="AN37" s="54" t="n">
        <v>0</v>
      </c>
      <c r="AO37" s="54" t="n">
        <v>5000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6"/>
      <c r="BB37" s="56"/>
      <c r="BC37" s="56"/>
      <c r="BD37" s="56"/>
      <c r="BE37" s="56"/>
      <c r="BF37" s="56"/>
      <c r="BG37" s="56"/>
      <c r="BH37" s="54" t="n">
        <v>0</v>
      </c>
      <c r="BI37" s="54" t="n">
        <v>0</v>
      </c>
      <c r="BJ37" s="54" t="n">
        <v>0</v>
      </c>
      <c r="BK37" s="54" t="n">
        <v>0</v>
      </c>
      <c r="BL37" s="129" t="n">
        <v>0</v>
      </c>
      <c r="BM37" s="129" t="n">
        <v>0</v>
      </c>
      <c r="BN37" s="129" t="n">
        <v>0</v>
      </c>
      <c r="BO37" s="129" t="n">
        <v>0</v>
      </c>
      <c r="BP37" s="129" t="n">
        <v>0</v>
      </c>
      <c r="BQ37" s="129" t="n">
        <v>0</v>
      </c>
      <c r="BR37" s="129" t="n">
        <v>0</v>
      </c>
      <c r="BS37" s="129" t="n">
        <v>0</v>
      </c>
      <c r="BT37" s="129" t="n">
        <v>0</v>
      </c>
      <c r="BU37" s="129" t="n">
        <v>0</v>
      </c>
      <c r="BV37" s="129" t="n">
        <v>0</v>
      </c>
      <c r="BW37" s="129" t="n">
        <v>0</v>
      </c>
      <c r="BX37" s="129" t="n">
        <v>0</v>
      </c>
      <c r="BY37" s="129" t="n">
        <v>0</v>
      </c>
      <c r="BZ37" s="129" t="n">
        <v>0</v>
      </c>
      <c r="CA37" s="129" t="n">
        <v>0</v>
      </c>
      <c r="CB37" s="129" t="n">
        <v>0</v>
      </c>
      <c r="CC37" s="129" t="n">
        <v>0</v>
      </c>
      <c r="CD37" s="129" t="n">
        <v>0</v>
      </c>
      <c r="CE37" s="129" t="n">
        <v>0</v>
      </c>
      <c r="CF37" s="54" t="n">
        <v>0</v>
      </c>
    </row>
    <row r="38" customFormat="false" ht="24" hidden="false" customHeight="true" outlineLevel="0" collapsed="false">
      <c r="A38" s="59" t="s">
        <v>121</v>
      </c>
      <c r="B38" s="59" t="s">
        <v>85</v>
      </c>
      <c r="C38" s="59"/>
      <c r="D38" s="60" t="s">
        <v>125</v>
      </c>
      <c r="E38" s="129" t="n">
        <v>17000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17000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29"/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9" t="n">
        <v>0</v>
      </c>
      <c r="AG38" s="129"/>
      <c r="AH38" s="129"/>
      <c r="AI38" s="129"/>
      <c r="AJ38" s="129" t="n">
        <v>0</v>
      </c>
      <c r="AK38" s="129" t="n">
        <v>0</v>
      </c>
      <c r="AL38" s="56"/>
      <c r="AM38" s="54" t="n">
        <v>0</v>
      </c>
      <c r="AN38" s="54" t="n">
        <v>0</v>
      </c>
      <c r="AO38" s="54" t="n">
        <v>17000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6"/>
      <c r="BB38" s="56"/>
      <c r="BC38" s="56"/>
      <c r="BD38" s="56"/>
      <c r="BE38" s="56"/>
      <c r="BF38" s="56"/>
      <c r="BG38" s="56"/>
      <c r="BH38" s="54" t="n">
        <v>0</v>
      </c>
      <c r="BI38" s="54" t="n">
        <v>0</v>
      </c>
      <c r="BJ38" s="54" t="n">
        <v>0</v>
      </c>
      <c r="BK38" s="54" t="n">
        <v>0</v>
      </c>
      <c r="BL38" s="129" t="n">
        <v>0</v>
      </c>
      <c r="BM38" s="129" t="n">
        <v>0</v>
      </c>
      <c r="BN38" s="129" t="n">
        <v>0</v>
      </c>
      <c r="BO38" s="129" t="n">
        <v>0</v>
      </c>
      <c r="BP38" s="129" t="n">
        <v>0</v>
      </c>
      <c r="BQ38" s="129" t="n">
        <v>0</v>
      </c>
      <c r="BR38" s="129" t="n">
        <v>0</v>
      </c>
      <c r="BS38" s="129" t="n">
        <v>0</v>
      </c>
      <c r="BT38" s="129" t="n">
        <v>0</v>
      </c>
      <c r="BU38" s="129" t="n">
        <v>0</v>
      </c>
      <c r="BV38" s="129" t="n">
        <v>0</v>
      </c>
      <c r="BW38" s="129" t="n">
        <v>0</v>
      </c>
      <c r="BX38" s="129" t="n">
        <v>0</v>
      </c>
      <c r="BY38" s="129" t="n">
        <v>0</v>
      </c>
      <c r="BZ38" s="129" t="n">
        <v>0</v>
      </c>
      <c r="CA38" s="129" t="n">
        <v>0</v>
      </c>
      <c r="CB38" s="129" t="n">
        <v>0</v>
      </c>
      <c r="CC38" s="129" t="n">
        <v>0</v>
      </c>
      <c r="CD38" s="129" t="n">
        <v>0</v>
      </c>
      <c r="CE38" s="129" t="n">
        <v>0</v>
      </c>
      <c r="CF38" s="54" t="n">
        <v>0</v>
      </c>
    </row>
    <row r="39" customFormat="false" ht="23" hidden="false" customHeight="true" outlineLevel="0" collapsed="false">
      <c r="A39" s="59" t="s">
        <v>121</v>
      </c>
      <c r="B39" s="59" t="s">
        <v>85</v>
      </c>
      <c r="C39" s="59" t="s">
        <v>83</v>
      </c>
      <c r="D39" s="60" t="s">
        <v>126</v>
      </c>
      <c r="E39" s="129" t="n">
        <v>17000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170000</v>
      </c>
      <c r="Q39" s="129" t="n">
        <v>0</v>
      </c>
      <c r="R39" s="129" t="n">
        <v>0</v>
      </c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29"/>
      <c r="Y39" s="129" t="n">
        <v>0</v>
      </c>
      <c r="Z39" s="129" t="n">
        <v>0</v>
      </c>
      <c r="AA39" s="129" t="n">
        <v>0</v>
      </c>
      <c r="AB39" s="129" t="n">
        <v>0</v>
      </c>
      <c r="AC39" s="129" t="n">
        <v>0</v>
      </c>
      <c r="AD39" s="129" t="n">
        <v>0</v>
      </c>
      <c r="AE39" s="129" t="n">
        <v>0</v>
      </c>
      <c r="AF39" s="129" t="n">
        <v>0</v>
      </c>
      <c r="AG39" s="129"/>
      <c r="AH39" s="129"/>
      <c r="AI39" s="129"/>
      <c r="AJ39" s="129" t="n">
        <v>0</v>
      </c>
      <c r="AK39" s="129" t="n">
        <v>0</v>
      </c>
      <c r="AL39" s="56"/>
      <c r="AM39" s="54" t="n">
        <v>0</v>
      </c>
      <c r="AN39" s="54" t="n">
        <v>0</v>
      </c>
      <c r="AO39" s="54" t="n">
        <v>17000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6"/>
      <c r="BB39" s="56"/>
      <c r="BC39" s="56"/>
      <c r="BD39" s="56"/>
      <c r="BE39" s="56"/>
      <c r="BF39" s="56"/>
      <c r="BG39" s="56"/>
      <c r="BH39" s="54" t="n">
        <v>0</v>
      </c>
      <c r="BI39" s="54" t="n">
        <v>0</v>
      </c>
      <c r="BJ39" s="54" t="n">
        <v>0</v>
      </c>
      <c r="BK39" s="54" t="n">
        <v>0</v>
      </c>
      <c r="BL39" s="129" t="n">
        <v>0</v>
      </c>
      <c r="BM39" s="129" t="n">
        <v>0</v>
      </c>
      <c r="BN39" s="129" t="n">
        <v>0</v>
      </c>
      <c r="BO39" s="129" t="n">
        <v>0</v>
      </c>
      <c r="BP39" s="129" t="n">
        <v>0</v>
      </c>
      <c r="BQ39" s="129" t="n">
        <v>0</v>
      </c>
      <c r="BR39" s="129" t="n">
        <v>0</v>
      </c>
      <c r="BS39" s="129" t="n">
        <v>0</v>
      </c>
      <c r="BT39" s="129" t="n">
        <v>0</v>
      </c>
      <c r="BU39" s="129" t="n">
        <v>0</v>
      </c>
      <c r="BV39" s="129" t="n">
        <v>0</v>
      </c>
      <c r="BW39" s="129" t="n">
        <v>0</v>
      </c>
      <c r="BX39" s="129" t="n">
        <v>0</v>
      </c>
      <c r="BY39" s="129" t="n">
        <v>0</v>
      </c>
      <c r="BZ39" s="129" t="n">
        <v>0</v>
      </c>
      <c r="CA39" s="129" t="n">
        <v>0</v>
      </c>
      <c r="CB39" s="129" t="n">
        <v>0</v>
      </c>
      <c r="CC39" s="129" t="n">
        <v>0</v>
      </c>
      <c r="CD39" s="129" t="n">
        <v>0</v>
      </c>
      <c r="CE39" s="129" t="n">
        <v>0</v>
      </c>
      <c r="CF39" s="54" t="n">
        <v>0</v>
      </c>
    </row>
    <row r="40" customFormat="false" ht="24" hidden="false" customHeight="true" outlineLevel="0" collapsed="false">
      <c r="A40" s="59" t="s">
        <v>127</v>
      </c>
      <c r="B40" s="59"/>
      <c r="C40" s="59"/>
      <c r="D40" s="60" t="s">
        <v>128</v>
      </c>
      <c r="E40" s="129" t="n">
        <v>1442276</v>
      </c>
      <c r="F40" s="129" t="n">
        <v>332076</v>
      </c>
      <c r="G40" s="129" t="n">
        <v>126828</v>
      </c>
      <c r="H40" s="129" t="n">
        <v>21240</v>
      </c>
      <c r="I40" s="129" t="n">
        <v>0</v>
      </c>
      <c r="J40" s="129" t="n">
        <v>0</v>
      </c>
      <c r="K40" s="129" t="n">
        <v>124008</v>
      </c>
      <c r="L40" s="129" t="n">
        <v>0</v>
      </c>
      <c r="M40" s="129" t="n">
        <v>0</v>
      </c>
      <c r="N40" s="129" t="n">
        <v>0</v>
      </c>
      <c r="O40" s="129" t="n">
        <v>60000</v>
      </c>
      <c r="P40" s="129" t="n">
        <v>433200</v>
      </c>
      <c r="Q40" s="129" t="n">
        <v>312200</v>
      </c>
      <c r="R40" s="129" t="n">
        <v>2500</v>
      </c>
      <c r="S40" s="129" t="n">
        <v>0</v>
      </c>
      <c r="T40" s="129" t="n">
        <v>0</v>
      </c>
      <c r="U40" s="129" t="n">
        <v>1000</v>
      </c>
      <c r="V40" s="129" t="n">
        <v>2500</v>
      </c>
      <c r="W40" s="129" t="n">
        <v>3000</v>
      </c>
      <c r="X40" s="129"/>
      <c r="Y40" s="129" t="n">
        <v>3500</v>
      </c>
      <c r="Z40" s="129" t="n">
        <v>0</v>
      </c>
      <c r="AA40" s="129" t="n">
        <v>0</v>
      </c>
      <c r="AB40" s="129" t="n">
        <v>0</v>
      </c>
      <c r="AC40" s="129" t="n">
        <v>1500</v>
      </c>
      <c r="AD40" s="129" t="n">
        <v>1500</v>
      </c>
      <c r="AE40" s="129" t="n">
        <v>3000</v>
      </c>
      <c r="AF40" s="129" t="n">
        <v>0</v>
      </c>
      <c r="AG40" s="129"/>
      <c r="AH40" s="129"/>
      <c r="AI40" s="129"/>
      <c r="AJ40" s="129" t="n">
        <v>0</v>
      </c>
      <c r="AK40" s="129" t="n">
        <v>0</v>
      </c>
      <c r="AL40" s="56"/>
      <c r="AM40" s="54" t="n">
        <v>1000</v>
      </c>
      <c r="AN40" s="54" t="n">
        <v>0</v>
      </c>
      <c r="AO40" s="54" t="n">
        <v>101500</v>
      </c>
      <c r="AP40" s="54" t="n">
        <v>67700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45906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217940</v>
      </c>
      <c r="BA40" s="56"/>
      <c r="BB40" s="56"/>
      <c r="BC40" s="56"/>
      <c r="BD40" s="56"/>
      <c r="BE40" s="56"/>
      <c r="BF40" s="56"/>
      <c r="BG40" s="56"/>
      <c r="BH40" s="54" t="n">
        <v>0</v>
      </c>
      <c r="BI40" s="54" t="n">
        <v>0</v>
      </c>
      <c r="BJ40" s="54" t="n">
        <v>0</v>
      </c>
      <c r="BK40" s="54" t="n">
        <v>0</v>
      </c>
      <c r="BL40" s="129" t="n">
        <v>0</v>
      </c>
      <c r="BM40" s="129" t="n">
        <v>0</v>
      </c>
      <c r="BN40" s="129" t="n">
        <v>0</v>
      </c>
      <c r="BO40" s="129" t="n">
        <v>0</v>
      </c>
      <c r="BP40" s="129" t="n">
        <v>0</v>
      </c>
      <c r="BQ40" s="129" t="n">
        <v>0</v>
      </c>
      <c r="BR40" s="129" t="n">
        <v>0</v>
      </c>
      <c r="BS40" s="129" t="n">
        <v>0</v>
      </c>
      <c r="BT40" s="129" t="n">
        <v>0</v>
      </c>
      <c r="BU40" s="129" t="n">
        <v>0</v>
      </c>
      <c r="BV40" s="129" t="n">
        <v>0</v>
      </c>
      <c r="BW40" s="129" t="n">
        <v>0</v>
      </c>
      <c r="BX40" s="129" t="n">
        <v>0</v>
      </c>
      <c r="BY40" s="129" t="n">
        <v>0</v>
      </c>
      <c r="BZ40" s="129" t="n">
        <v>0</v>
      </c>
      <c r="CA40" s="129" t="n">
        <v>0</v>
      </c>
      <c r="CB40" s="129" t="n">
        <v>0</v>
      </c>
      <c r="CC40" s="129" t="n">
        <v>0</v>
      </c>
      <c r="CD40" s="129" t="n">
        <v>0</v>
      </c>
      <c r="CE40" s="129" t="n">
        <v>0</v>
      </c>
      <c r="CF40" s="54" t="n">
        <v>0</v>
      </c>
    </row>
    <row r="41" customFormat="false" ht="21" hidden="false" customHeight="true" outlineLevel="0" collapsed="false">
      <c r="A41" s="59" t="s">
        <v>127</v>
      </c>
      <c r="B41" s="59" t="s">
        <v>83</v>
      </c>
      <c r="C41" s="59"/>
      <c r="D41" s="60" t="s">
        <v>129</v>
      </c>
      <c r="E41" s="129" t="n">
        <v>369076</v>
      </c>
      <c r="F41" s="129" t="n">
        <v>332076</v>
      </c>
      <c r="G41" s="129" t="n">
        <v>126828</v>
      </c>
      <c r="H41" s="129" t="n">
        <v>21240</v>
      </c>
      <c r="I41" s="129" t="n">
        <v>0</v>
      </c>
      <c r="J41" s="129" t="n">
        <v>0</v>
      </c>
      <c r="K41" s="129" t="n">
        <v>124008</v>
      </c>
      <c r="L41" s="129" t="n">
        <v>0</v>
      </c>
      <c r="M41" s="129" t="n">
        <v>0</v>
      </c>
      <c r="N41" s="129" t="n">
        <v>0</v>
      </c>
      <c r="O41" s="129" t="n">
        <v>60000</v>
      </c>
      <c r="P41" s="129" t="n">
        <v>37000</v>
      </c>
      <c r="Q41" s="129" t="n">
        <v>15500</v>
      </c>
      <c r="R41" s="129" t="n">
        <v>2500</v>
      </c>
      <c r="S41" s="129" t="n">
        <v>0</v>
      </c>
      <c r="T41" s="129" t="n">
        <v>0</v>
      </c>
      <c r="U41" s="129" t="n">
        <v>1000</v>
      </c>
      <c r="V41" s="129" t="n">
        <v>2500</v>
      </c>
      <c r="W41" s="129" t="n">
        <v>3000</v>
      </c>
      <c r="X41" s="129"/>
      <c r="Y41" s="129" t="n">
        <v>3500</v>
      </c>
      <c r="Z41" s="129" t="n">
        <v>0</v>
      </c>
      <c r="AA41" s="129" t="n">
        <v>0</v>
      </c>
      <c r="AB41" s="129" t="n">
        <v>0</v>
      </c>
      <c r="AC41" s="129" t="n">
        <v>1500</v>
      </c>
      <c r="AD41" s="129" t="n">
        <v>1500</v>
      </c>
      <c r="AE41" s="129" t="n">
        <v>3000</v>
      </c>
      <c r="AF41" s="129" t="n">
        <v>0</v>
      </c>
      <c r="AG41" s="129"/>
      <c r="AH41" s="129"/>
      <c r="AI41" s="129"/>
      <c r="AJ41" s="129" t="n">
        <v>0</v>
      </c>
      <c r="AK41" s="129" t="n">
        <v>0</v>
      </c>
      <c r="AL41" s="56"/>
      <c r="AM41" s="54" t="n">
        <v>1000</v>
      </c>
      <c r="AN41" s="54" t="n">
        <v>0</v>
      </c>
      <c r="AO41" s="54" t="n">
        <v>200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6"/>
      <c r="BB41" s="56"/>
      <c r="BC41" s="56"/>
      <c r="BD41" s="56"/>
      <c r="BE41" s="56"/>
      <c r="BF41" s="56"/>
      <c r="BG41" s="56"/>
      <c r="BH41" s="54" t="n">
        <v>0</v>
      </c>
      <c r="BI41" s="54" t="n">
        <v>0</v>
      </c>
      <c r="BJ41" s="54" t="n">
        <v>0</v>
      </c>
      <c r="BK41" s="54" t="n">
        <v>0</v>
      </c>
      <c r="BL41" s="129" t="n">
        <v>0</v>
      </c>
      <c r="BM41" s="129" t="n">
        <v>0</v>
      </c>
      <c r="BN41" s="129" t="n">
        <v>0</v>
      </c>
      <c r="BO41" s="129" t="n">
        <v>0</v>
      </c>
      <c r="BP41" s="129" t="n">
        <v>0</v>
      </c>
      <c r="BQ41" s="129" t="n">
        <v>0</v>
      </c>
      <c r="BR41" s="129" t="n">
        <v>0</v>
      </c>
      <c r="BS41" s="129" t="n">
        <v>0</v>
      </c>
      <c r="BT41" s="129" t="n">
        <v>0</v>
      </c>
      <c r="BU41" s="129" t="n">
        <v>0</v>
      </c>
      <c r="BV41" s="129" t="n">
        <v>0</v>
      </c>
      <c r="BW41" s="129" t="n">
        <v>0</v>
      </c>
      <c r="BX41" s="129" t="n">
        <v>0</v>
      </c>
      <c r="BY41" s="129" t="n">
        <v>0</v>
      </c>
      <c r="BZ41" s="129" t="n">
        <v>0</v>
      </c>
      <c r="CA41" s="129" t="n">
        <v>0</v>
      </c>
      <c r="CB41" s="129" t="n">
        <v>0</v>
      </c>
      <c r="CC41" s="129" t="n">
        <v>0</v>
      </c>
      <c r="CD41" s="129" t="n">
        <v>0</v>
      </c>
      <c r="CE41" s="129" t="n">
        <v>0</v>
      </c>
      <c r="CF41" s="54" t="n">
        <v>0</v>
      </c>
    </row>
    <row r="42" customFormat="false" ht="23" hidden="false" customHeight="true" outlineLevel="0" collapsed="false">
      <c r="A42" s="59" t="s">
        <v>127</v>
      </c>
      <c r="B42" s="59" t="s">
        <v>83</v>
      </c>
      <c r="C42" s="59" t="s">
        <v>130</v>
      </c>
      <c r="D42" s="60" t="s">
        <v>131</v>
      </c>
      <c r="E42" s="129" t="n">
        <v>367076</v>
      </c>
      <c r="F42" s="129" t="n">
        <v>332076</v>
      </c>
      <c r="G42" s="129" t="n">
        <v>126828</v>
      </c>
      <c r="H42" s="129" t="n">
        <v>21240</v>
      </c>
      <c r="I42" s="129" t="n">
        <v>0</v>
      </c>
      <c r="J42" s="129" t="n">
        <v>0</v>
      </c>
      <c r="K42" s="129" t="n">
        <v>124008</v>
      </c>
      <c r="L42" s="129" t="n">
        <v>0</v>
      </c>
      <c r="M42" s="129" t="n">
        <v>0</v>
      </c>
      <c r="N42" s="129" t="n">
        <v>0</v>
      </c>
      <c r="O42" s="129" t="n">
        <v>60000</v>
      </c>
      <c r="P42" s="129" t="n">
        <v>35000</v>
      </c>
      <c r="Q42" s="129" t="n">
        <v>15500</v>
      </c>
      <c r="R42" s="129" t="n">
        <v>2500</v>
      </c>
      <c r="S42" s="129" t="n">
        <v>0</v>
      </c>
      <c r="T42" s="129" t="n">
        <v>0</v>
      </c>
      <c r="U42" s="129" t="n">
        <v>1000</v>
      </c>
      <c r="V42" s="129" t="n">
        <v>2500</v>
      </c>
      <c r="W42" s="129" t="n">
        <v>3000</v>
      </c>
      <c r="X42" s="129"/>
      <c r="Y42" s="129" t="n">
        <v>3500</v>
      </c>
      <c r="Z42" s="129" t="n">
        <v>0</v>
      </c>
      <c r="AA42" s="129" t="n">
        <v>0</v>
      </c>
      <c r="AB42" s="129" t="n">
        <v>0</v>
      </c>
      <c r="AC42" s="129" t="n">
        <v>1500</v>
      </c>
      <c r="AD42" s="129" t="n">
        <v>1500</v>
      </c>
      <c r="AE42" s="129" t="n">
        <v>3000</v>
      </c>
      <c r="AF42" s="129" t="n">
        <v>0</v>
      </c>
      <c r="AG42" s="129"/>
      <c r="AH42" s="129"/>
      <c r="AI42" s="129"/>
      <c r="AJ42" s="129" t="n">
        <v>0</v>
      </c>
      <c r="AK42" s="129" t="n">
        <v>0</v>
      </c>
      <c r="AL42" s="56"/>
      <c r="AM42" s="54" t="n">
        <v>100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6"/>
      <c r="BB42" s="56"/>
      <c r="BC42" s="56"/>
      <c r="BD42" s="56"/>
      <c r="BE42" s="56"/>
      <c r="BF42" s="56"/>
      <c r="BG42" s="56"/>
      <c r="BH42" s="54" t="n">
        <v>0</v>
      </c>
      <c r="BI42" s="54" t="n">
        <v>0</v>
      </c>
      <c r="BJ42" s="54" t="n">
        <v>0</v>
      </c>
      <c r="BK42" s="54" t="n">
        <v>0</v>
      </c>
      <c r="BL42" s="129" t="n">
        <v>0</v>
      </c>
      <c r="BM42" s="129" t="n">
        <v>0</v>
      </c>
      <c r="BN42" s="129" t="n">
        <v>0</v>
      </c>
      <c r="BO42" s="129" t="n">
        <v>0</v>
      </c>
      <c r="BP42" s="129" t="n">
        <v>0</v>
      </c>
      <c r="BQ42" s="129" t="n">
        <v>0</v>
      </c>
      <c r="BR42" s="129" t="n">
        <v>0</v>
      </c>
      <c r="BS42" s="129" t="n">
        <v>0</v>
      </c>
      <c r="BT42" s="129" t="n">
        <v>0</v>
      </c>
      <c r="BU42" s="129" t="n">
        <v>0</v>
      </c>
      <c r="BV42" s="129" t="n">
        <v>0</v>
      </c>
      <c r="BW42" s="129" t="n">
        <v>0</v>
      </c>
      <c r="BX42" s="129" t="n">
        <v>0</v>
      </c>
      <c r="BY42" s="129" t="n">
        <v>0</v>
      </c>
      <c r="BZ42" s="129" t="n">
        <v>0</v>
      </c>
      <c r="CA42" s="129" t="n">
        <v>0</v>
      </c>
      <c r="CB42" s="129" t="n">
        <v>0</v>
      </c>
      <c r="CC42" s="129" t="n">
        <v>0</v>
      </c>
      <c r="CD42" s="129" t="n">
        <v>0</v>
      </c>
      <c r="CE42" s="129" t="n">
        <v>0</v>
      </c>
      <c r="CF42" s="54" t="n">
        <v>0</v>
      </c>
    </row>
    <row r="43" customFormat="false" ht="23" hidden="false" customHeight="true" outlineLevel="0" collapsed="false">
      <c r="A43" s="59" t="s">
        <v>127</v>
      </c>
      <c r="B43" s="59" t="s">
        <v>83</v>
      </c>
      <c r="C43" s="59" t="s">
        <v>91</v>
      </c>
      <c r="D43" s="60" t="s">
        <v>132</v>
      </c>
      <c r="E43" s="129" t="n">
        <v>200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2000</v>
      </c>
      <c r="Q43" s="129" t="n">
        <v>0</v>
      </c>
      <c r="R43" s="129" t="n">
        <v>0</v>
      </c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29"/>
      <c r="Y43" s="129" t="n">
        <v>0</v>
      </c>
      <c r="Z43" s="129" t="n">
        <v>0</v>
      </c>
      <c r="AA43" s="129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129" t="n">
        <v>0</v>
      </c>
      <c r="AG43" s="129"/>
      <c r="AH43" s="129"/>
      <c r="AI43" s="129"/>
      <c r="AJ43" s="129" t="n">
        <v>0</v>
      </c>
      <c r="AK43" s="129" t="n">
        <v>0</v>
      </c>
      <c r="AL43" s="56"/>
      <c r="AM43" s="54" t="n">
        <v>0</v>
      </c>
      <c r="AN43" s="54" t="n">
        <v>0</v>
      </c>
      <c r="AO43" s="54" t="n">
        <v>200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6"/>
      <c r="BB43" s="56"/>
      <c r="BC43" s="56"/>
      <c r="BD43" s="56"/>
      <c r="BE43" s="56"/>
      <c r="BF43" s="56"/>
      <c r="BG43" s="56"/>
      <c r="BH43" s="54" t="n">
        <v>0</v>
      </c>
      <c r="BI43" s="54" t="n">
        <v>0</v>
      </c>
      <c r="BJ43" s="54" t="n">
        <v>0</v>
      </c>
      <c r="BK43" s="54" t="n">
        <v>0</v>
      </c>
      <c r="BL43" s="129" t="n">
        <v>0</v>
      </c>
      <c r="BM43" s="129" t="n">
        <v>0</v>
      </c>
      <c r="BN43" s="129" t="n">
        <v>0</v>
      </c>
      <c r="BO43" s="129" t="n">
        <v>0</v>
      </c>
      <c r="BP43" s="129" t="n">
        <v>0</v>
      </c>
      <c r="BQ43" s="129" t="n">
        <v>0</v>
      </c>
      <c r="BR43" s="129" t="n">
        <v>0</v>
      </c>
      <c r="BS43" s="129" t="n">
        <v>0</v>
      </c>
      <c r="BT43" s="129" t="n">
        <v>0</v>
      </c>
      <c r="BU43" s="129" t="n">
        <v>0</v>
      </c>
      <c r="BV43" s="129" t="n">
        <v>0</v>
      </c>
      <c r="BW43" s="129" t="n">
        <v>0</v>
      </c>
      <c r="BX43" s="129" t="n">
        <v>0</v>
      </c>
      <c r="BY43" s="129" t="n">
        <v>0</v>
      </c>
      <c r="BZ43" s="129" t="n">
        <v>0</v>
      </c>
      <c r="CA43" s="129" t="n">
        <v>0</v>
      </c>
      <c r="CB43" s="129" t="n">
        <v>0</v>
      </c>
      <c r="CC43" s="129" t="n">
        <v>0</v>
      </c>
      <c r="CD43" s="129" t="n">
        <v>0</v>
      </c>
      <c r="CE43" s="129" t="n">
        <v>0</v>
      </c>
      <c r="CF43" s="54" t="n">
        <v>0</v>
      </c>
    </row>
    <row r="44" customFormat="false" ht="22" hidden="false" customHeight="true" outlineLevel="0" collapsed="false">
      <c r="A44" s="59" t="s">
        <v>127</v>
      </c>
      <c r="B44" s="59" t="s">
        <v>112</v>
      </c>
      <c r="C44" s="59"/>
      <c r="D44" s="60" t="s">
        <v>133</v>
      </c>
      <c r="E44" s="129" t="n">
        <v>1950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19500</v>
      </c>
      <c r="Q44" s="129" t="n">
        <v>0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/>
      <c r="Y44" s="129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129" t="n">
        <v>0</v>
      </c>
      <c r="AG44" s="129"/>
      <c r="AH44" s="129"/>
      <c r="AI44" s="129"/>
      <c r="AJ44" s="129" t="n">
        <v>0</v>
      </c>
      <c r="AK44" s="129" t="n">
        <v>0</v>
      </c>
      <c r="AL44" s="56"/>
      <c r="AM44" s="54" t="n">
        <v>0</v>
      </c>
      <c r="AN44" s="54" t="n">
        <v>0</v>
      </c>
      <c r="AO44" s="54" t="n">
        <v>1950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6"/>
      <c r="BB44" s="56"/>
      <c r="BC44" s="56"/>
      <c r="BD44" s="56"/>
      <c r="BE44" s="56"/>
      <c r="BF44" s="56"/>
      <c r="BG44" s="56"/>
      <c r="BH44" s="54" t="n">
        <v>0</v>
      </c>
      <c r="BI44" s="54" t="n">
        <v>0</v>
      </c>
      <c r="BJ44" s="54" t="n">
        <v>0</v>
      </c>
      <c r="BK44" s="54" t="n">
        <v>0</v>
      </c>
      <c r="BL44" s="129" t="n">
        <v>0</v>
      </c>
      <c r="BM44" s="129" t="n">
        <v>0</v>
      </c>
      <c r="BN44" s="129" t="n">
        <v>0</v>
      </c>
      <c r="BO44" s="129" t="n">
        <v>0</v>
      </c>
      <c r="BP44" s="129" t="n">
        <v>0</v>
      </c>
      <c r="BQ44" s="129" t="n">
        <v>0</v>
      </c>
      <c r="BR44" s="129" t="n">
        <v>0</v>
      </c>
      <c r="BS44" s="129" t="n">
        <v>0</v>
      </c>
      <c r="BT44" s="129" t="n">
        <v>0</v>
      </c>
      <c r="BU44" s="129" t="n">
        <v>0</v>
      </c>
      <c r="BV44" s="129" t="n">
        <v>0</v>
      </c>
      <c r="BW44" s="129" t="n">
        <v>0</v>
      </c>
      <c r="BX44" s="129" t="n">
        <v>0</v>
      </c>
      <c r="BY44" s="129" t="n">
        <v>0</v>
      </c>
      <c r="BZ44" s="129" t="n">
        <v>0</v>
      </c>
      <c r="CA44" s="129" t="n">
        <v>0</v>
      </c>
      <c r="CB44" s="129" t="n">
        <v>0</v>
      </c>
      <c r="CC44" s="129" t="n">
        <v>0</v>
      </c>
      <c r="CD44" s="129" t="n">
        <v>0</v>
      </c>
      <c r="CE44" s="129" t="n">
        <v>0</v>
      </c>
      <c r="CF44" s="54" t="n">
        <v>0</v>
      </c>
    </row>
    <row r="45" customFormat="false" ht="23" hidden="false" customHeight="true" outlineLevel="0" collapsed="false">
      <c r="A45" s="59" t="s">
        <v>127</v>
      </c>
      <c r="B45" s="59" t="s">
        <v>112</v>
      </c>
      <c r="C45" s="59" t="s">
        <v>91</v>
      </c>
      <c r="D45" s="60" t="s">
        <v>134</v>
      </c>
      <c r="E45" s="129" t="n">
        <v>1950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1950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/>
      <c r="Y45" s="129" t="n">
        <v>0</v>
      </c>
      <c r="Z45" s="129" t="n">
        <v>0</v>
      </c>
      <c r="AA45" s="129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129" t="n">
        <v>0</v>
      </c>
      <c r="AG45" s="129"/>
      <c r="AH45" s="129"/>
      <c r="AI45" s="129"/>
      <c r="AJ45" s="129" t="n">
        <v>0</v>
      </c>
      <c r="AK45" s="129" t="n">
        <v>0</v>
      </c>
      <c r="AL45" s="56"/>
      <c r="AM45" s="54" t="n">
        <v>0</v>
      </c>
      <c r="AN45" s="54" t="n">
        <v>0</v>
      </c>
      <c r="AO45" s="54" t="n">
        <v>1950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6"/>
      <c r="BB45" s="56"/>
      <c r="BC45" s="56"/>
      <c r="BD45" s="56"/>
      <c r="BE45" s="56"/>
      <c r="BF45" s="56"/>
      <c r="BG45" s="56"/>
      <c r="BH45" s="54" t="n">
        <v>0</v>
      </c>
      <c r="BI45" s="54" t="n">
        <v>0</v>
      </c>
      <c r="BJ45" s="54" t="n">
        <v>0</v>
      </c>
      <c r="BK45" s="54" t="n">
        <v>0</v>
      </c>
      <c r="BL45" s="129" t="n">
        <v>0</v>
      </c>
      <c r="BM45" s="129" t="n">
        <v>0</v>
      </c>
      <c r="BN45" s="129" t="n">
        <v>0</v>
      </c>
      <c r="BO45" s="129" t="n">
        <v>0</v>
      </c>
      <c r="BP45" s="129" t="n">
        <v>0</v>
      </c>
      <c r="BQ45" s="129" t="n">
        <v>0</v>
      </c>
      <c r="BR45" s="129" t="n">
        <v>0</v>
      </c>
      <c r="BS45" s="129" t="n">
        <v>0</v>
      </c>
      <c r="BT45" s="129" t="n">
        <v>0</v>
      </c>
      <c r="BU45" s="129" t="n">
        <v>0</v>
      </c>
      <c r="BV45" s="129" t="n">
        <v>0</v>
      </c>
      <c r="BW45" s="129" t="n">
        <v>0</v>
      </c>
      <c r="BX45" s="129" t="n">
        <v>0</v>
      </c>
      <c r="BY45" s="129" t="n">
        <v>0</v>
      </c>
      <c r="BZ45" s="129" t="n">
        <v>0</v>
      </c>
      <c r="CA45" s="129" t="n">
        <v>0</v>
      </c>
      <c r="CB45" s="129" t="n">
        <v>0</v>
      </c>
      <c r="CC45" s="129" t="n">
        <v>0</v>
      </c>
      <c r="CD45" s="129" t="n">
        <v>0</v>
      </c>
      <c r="CE45" s="129" t="n">
        <v>0</v>
      </c>
      <c r="CF45" s="54" t="n">
        <v>0</v>
      </c>
    </row>
    <row r="46" customFormat="false" ht="23" hidden="false" customHeight="true" outlineLevel="0" collapsed="false">
      <c r="A46" s="59" t="s">
        <v>127</v>
      </c>
      <c r="B46" s="59" t="s">
        <v>85</v>
      </c>
      <c r="C46" s="59"/>
      <c r="D46" s="60" t="s">
        <v>135</v>
      </c>
      <c r="E46" s="129" t="n">
        <v>17670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176700</v>
      </c>
      <c r="Q46" s="129" t="n">
        <v>17670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/>
      <c r="Y46" s="129" t="n">
        <v>0</v>
      </c>
      <c r="Z46" s="129" t="n">
        <v>0</v>
      </c>
      <c r="AA46" s="129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129" t="n">
        <v>0</v>
      </c>
      <c r="AG46" s="129"/>
      <c r="AH46" s="129"/>
      <c r="AI46" s="129"/>
      <c r="AJ46" s="129" t="n">
        <v>0</v>
      </c>
      <c r="AK46" s="129" t="n">
        <v>0</v>
      </c>
      <c r="AL46" s="56"/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6"/>
      <c r="BB46" s="56"/>
      <c r="BC46" s="56"/>
      <c r="BD46" s="56"/>
      <c r="BE46" s="56"/>
      <c r="BF46" s="56"/>
      <c r="BG46" s="56"/>
      <c r="BH46" s="54" t="n">
        <v>0</v>
      </c>
      <c r="BI46" s="54" t="n">
        <v>0</v>
      </c>
      <c r="BJ46" s="54" t="n">
        <v>0</v>
      </c>
      <c r="BK46" s="54" t="n">
        <v>0</v>
      </c>
      <c r="BL46" s="129" t="n">
        <v>0</v>
      </c>
      <c r="BM46" s="129" t="n">
        <v>0</v>
      </c>
      <c r="BN46" s="129" t="n">
        <v>0</v>
      </c>
      <c r="BO46" s="129" t="n">
        <v>0</v>
      </c>
      <c r="BP46" s="129" t="n">
        <v>0</v>
      </c>
      <c r="BQ46" s="129" t="n">
        <v>0</v>
      </c>
      <c r="BR46" s="129" t="n">
        <v>0</v>
      </c>
      <c r="BS46" s="129" t="n">
        <v>0</v>
      </c>
      <c r="BT46" s="129" t="n">
        <v>0</v>
      </c>
      <c r="BU46" s="129" t="n">
        <v>0</v>
      </c>
      <c r="BV46" s="129" t="n">
        <v>0</v>
      </c>
      <c r="BW46" s="129" t="n">
        <v>0</v>
      </c>
      <c r="BX46" s="129" t="n">
        <v>0</v>
      </c>
      <c r="BY46" s="129" t="n">
        <v>0</v>
      </c>
      <c r="BZ46" s="129" t="n">
        <v>0</v>
      </c>
      <c r="CA46" s="129" t="n">
        <v>0</v>
      </c>
      <c r="CB46" s="129" t="n">
        <v>0</v>
      </c>
      <c r="CC46" s="129" t="n">
        <v>0</v>
      </c>
      <c r="CD46" s="129" t="n">
        <v>0</v>
      </c>
      <c r="CE46" s="129" t="n">
        <v>0</v>
      </c>
      <c r="CF46" s="54" t="n">
        <v>0</v>
      </c>
    </row>
    <row r="47" customFormat="false" ht="23" hidden="false" customHeight="true" outlineLevel="0" collapsed="false">
      <c r="A47" s="59" t="s">
        <v>127</v>
      </c>
      <c r="B47" s="59" t="s">
        <v>85</v>
      </c>
      <c r="C47" s="59" t="s">
        <v>91</v>
      </c>
      <c r="D47" s="60" t="s">
        <v>136</v>
      </c>
      <c r="E47" s="129" t="n">
        <v>17670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76700</v>
      </c>
      <c r="Q47" s="129" t="n">
        <v>17670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/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129" t="n">
        <v>0</v>
      </c>
      <c r="AG47" s="129"/>
      <c r="AH47" s="129"/>
      <c r="AI47" s="129"/>
      <c r="AJ47" s="129" t="n">
        <v>0</v>
      </c>
      <c r="AK47" s="129" t="n">
        <v>0</v>
      </c>
      <c r="AL47" s="56"/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6"/>
      <c r="BB47" s="56"/>
      <c r="BC47" s="56"/>
      <c r="BD47" s="56"/>
      <c r="BE47" s="56"/>
      <c r="BF47" s="56"/>
      <c r="BG47" s="56"/>
      <c r="BH47" s="54" t="n">
        <v>0</v>
      </c>
      <c r="BI47" s="54" t="n">
        <v>0</v>
      </c>
      <c r="BJ47" s="54" t="n">
        <v>0</v>
      </c>
      <c r="BK47" s="54" t="n">
        <v>0</v>
      </c>
      <c r="BL47" s="129" t="n">
        <v>0</v>
      </c>
      <c r="BM47" s="129" t="n">
        <v>0</v>
      </c>
      <c r="BN47" s="129" t="n">
        <v>0</v>
      </c>
      <c r="BO47" s="129" t="n">
        <v>0</v>
      </c>
      <c r="BP47" s="129" t="n">
        <v>0</v>
      </c>
      <c r="BQ47" s="129" t="n">
        <v>0</v>
      </c>
      <c r="BR47" s="129" t="n">
        <v>0</v>
      </c>
      <c r="BS47" s="129" t="n">
        <v>0</v>
      </c>
      <c r="BT47" s="129" t="n">
        <v>0</v>
      </c>
      <c r="BU47" s="129" t="n">
        <v>0</v>
      </c>
      <c r="BV47" s="129" t="n">
        <v>0</v>
      </c>
      <c r="BW47" s="129" t="n">
        <v>0</v>
      </c>
      <c r="BX47" s="129" t="n">
        <v>0</v>
      </c>
      <c r="BY47" s="129" t="n">
        <v>0</v>
      </c>
      <c r="BZ47" s="129" t="n">
        <v>0</v>
      </c>
      <c r="CA47" s="129" t="n">
        <v>0</v>
      </c>
      <c r="CB47" s="129" t="n">
        <v>0</v>
      </c>
      <c r="CC47" s="129" t="n">
        <v>0</v>
      </c>
      <c r="CD47" s="129" t="n">
        <v>0</v>
      </c>
      <c r="CE47" s="129" t="n">
        <v>0</v>
      </c>
      <c r="CF47" s="54" t="n">
        <v>0</v>
      </c>
    </row>
    <row r="48" customFormat="false" ht="24" hidden="false" customHeight="true" outlineLevel="0" collapsed="false">
      <c r="A48" s="59" t="s">
        <v>127</v>
      </c>
      <c r="B48" s="59" t="s">
        <v>87</v>
      </c>
      <c r="C48" s="59"/>
      <c r="D48" s="60" t="s">
        <v>137</v>
      </c>
      <c r="E48" s="129" t="n">
        <v>877000</v>
      </c>
      <c r="F48" s="129" t="n">
        <v>0</v>
      </c>
      <c r="G48" s="129" t="n">
        <v>0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200000</v>
      </c>
      <c r="Q48" s="129" t="n">
        <v>12000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/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129"/>
      <c r="AH48" s="129"/>
      <c r="AI48" s="129"/>
      <c r="AJ48" s="129" t="n">
        <v>0</v>
      </c>
      <c r="AK48" s="129" t="n">
        <v>0</v>
      </c>
      <c r="AL48" s="56"/>
      <c r="AM48" s="54" t="n">
        <v>0</v>
      </c>
      <c r="AN48" s="54" t="n">
        <v>0</v>
      </c>
      <c r="AO48" s="54" t="n">
        <v>80000</v>
      </c>
      <c r="AP48" s="54" t="n">
        <v>67700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45906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217940</v>
      </c>
      <c r="BA48" s="56"/>
      <c r="BB48" s="56"/>
      <c r="BC48" s="56"/>
      <c r="BD48" s="56"/>
      <c r="BE48" s="56"/>
      <c r="BF48" s="56"/>
      <c r="BG48" s="56"/>
      <c r="BH48" s="54" t="n">
        <v>0</v>
      </c>
      <c r="BI48" s="54" t="n">
        <v>0</v>
      </c>
      <c r="BJ48" s="54" t="n">
        <v>0</v>
      </c>
      <c r="BK48" s="54" t="n">
        <v>0</v>
      </c>
      <c r="BL48" s="129" t="n">
        <v>0</v>
      </c>
      <c r="BM48" s="129" t="n">
        <v>0</v>
      </c>
      <c r="BN48" s="129" t="n">
        <v>0</v>
      </c>
      <c r="BO48" s="129" t="n">
        <v>0</v>
      </c>
      <c r="BP48" s="129" t="n">
        <v>0</v>
      </c>
      <c r="BQ48" s="129" t="n">
        <v>0</v>
      </c>
      <c r="BR48" s="129" t="n">
        <v>0</v>
      </c>
      <c r="BS48" s="129" t="n">
        <v>0</v>
      </c>
      <c r="BT48" s="129" t="n">
        <v>0</v>
      </c>
      <c r="BU48" s="129" t="n">
        <v>0</v>
      </c>
      <c r="BV48" s="129" t="n">
        <v>0</v>
      </c>
      <c r="BW48" s="129" t="n">
        <v>0</v>
      </c>
      <c r="BX48" s="129" t="n">
        <v>0</v>
      </c>
      <c r="BY48" s="129" t="n">
        <v>0</v>
      </c>
      <c r="BZ48" s="129" t="n">
        <v>0</v>
      </c>
      <c r="CA48" s="129" t="n">
        <v>0</v>
      </c>
      <c r="CB48" s="129" t="n">
        <v>0</v>
      </c>
      <c r="CC48" s="129" t="n">
        <v>0</v>
      </c>
      <c r="CD48" s="129" t="n">
        <v>0</v>
      </c>
      <c r="CE48" s="129" t="n">
        <v>0</v>
      </c>
      <c r="CF48" s="54" t="n">
        <v>0</v>
      </c>
    </row>
    <row r="49" customFormat="false" ht="26" hidden="false" customHeight="true" outlineLevel="0" collapsed="false">
      <c r="A49" s="59" t="s">
        <v>127</v>
      </c>
      <c r="B49" s="59" t="s">
        <v>87</v>
      </c>
      <c r="C49" s="59" t="s">
        <v>85</v>
      </c>
      <c r="D49" s="60" t="s">
        <v>138</v>
      </c>
      <c r="E49" s="129" t="n">
        <v>79700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120000</v>
      </c>
      <c r="Q49" s="129" t="n">
        <v>12000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/>
      <c r="Y49" s="129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129" t="n">
        <v>0</v>
      </c>
      <c r="AE49" s="129" t="n">
        <v>0</v>
      </c>
      <c r="AF49" s="129" t="n">
        <v>0</v>
      </c>
      <c r="AG49" s="129"/>
      <c r="AH49" s="129"/>
      <c r="AI49" s="129"/>
      <c r="AJ49" s="129" t="n">
        <v>0</v>
      </c>
      <c r="AK49" s="129" t="n">
        <v>0</v>
      </c>
      <c r="AL49" s="56"/>
      <c r="AM49" s="54" t="n">
        <v>0</v>
      </c>
      <c r="AN49" s="54" t="n">
        <v>0</v>
      </c>
      <c r="AO49" s="54" t="n">
        <v>0</v>
      </c>
      <c r="AP49" s="54" t="n">
        <v>67700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45906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217940</v>
      </c>
      <c r="BA49" s="56"/>
      <c r="BB49" s="56"/>
      <c r="BC49" s="56"/>
      <c r="BD49" s="56"/>
      <c r="BE49" s="56"/>
      <c r="BF49" s="56"/>
      <c r="BG49" s="56"/>
      <c r="BH49" s="54" t="n">
        <v>0</v>
      </c>
      <c r="BI49" s="54" t="n">
        <v>0</v>
      </c>
      <c r="BJ49" s="54" t="n">
        <v>0</v>
      </c>
      <c r="BK49" s="54" t="n">
        <v>0</v>
      </c>
      <c r="BL49" s="129" t="n">
        <v>0</v>
      </c>
      <c r="BM49" s="129" t="n">
        <v>0</v>
      </c>
      <c r="BN49" s="129" t="n">
        <v>0</v>
      </c>
      <c r="BO49" s="129" t="n">
        <v>0</v>
      </c>
      <c r="BP49" s="129" t="n">
        <v>0</v>
      </c>
      <c r="BQ49" s="129" t="n">
        <v>0</v>
      </c>
      <c r="BR49" s="129" t="n">
        <v>0</v>
      </c>
      <c r="BS49" s="129" t="n">
        <v>0</v>
      </c>
      <c r="BT49" s="129" t="n">
        <v>0</v>
      </c>
      <c r="BU49" s="129" t="n">
        <v>0</v>
      </c>
      <c r="BV49" s="129" t="n">
        <v>0</v>
      </c>
      <c r="BW49" s="129" t="n">
        <v>0</v>
      </c>
      <c r="BX49" s="129" t="n">
        <v>0</v>
      </c>
      <c r="BY49" s="129" t="n">
        <v>0</v>
      </c>
      <c r="BZ49" s="129" t="n">
        <v>0</v>
      </c>
      <c r="CA49" s="129" t="n">
        <v>0</v>
      </c>
      <c r="CB49" s="129" t="n">
        <v>0</v>
      </c>
      <c r="CC49" s="129" t="n">
        <v>0</v>
      </c>
      <c r="CD49" s="129" t="n">
        <v>0</v>
      </c>
      <c r="CE49" s="129" t="n">
        <v>0</v>
      </c>
      <c r="CF49" s="54" t="n">
        <v>0</v>
      </c>
    </row>
    <row r="50" customFormat="false" ht="24" hidden="false" customHeight="true" outlineLevel="0" collapsed="false">
      <c r="A50" s="59" t="s">
        <v>127</v>
      </c>
      <c r="B50" s="59" t="s">
        <v>87</v>
      </c>
      <c r="C50" s="59" t="s">
        <v>87</v>
      </c>
      <c r="D50" s="60" t="s">
        <v>139</v>
      </c>
      <c r="E50" s="129" t="n">
        <v>8000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8000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/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/>
      <c r="AH50" s="129"/>
      <c r="AI50" s="129"/>
      <c r="AJ50" s="129" t="n">
        <v>0</v>
      </c>
      <c r="AK50" s="129" t="n">
        <v>0</v>
      </c>
      <c r="AL50" s="56"/>
      <c r="AM50" s="54" t="n">
        <v>0</v>
      </c>
      <c r="AN50" s="54" t="n">
        <v>0</v>
      </c>
      <c r="AO50" s="54" t="n">
        <v>8000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6"/>
      <c r="BB50" s="56"/>
      <c r="BC50" s="56"/>
      <c r="BD50" s="56"/>
      <c r="BE50" s="56"/>
      <c r="BF50" s="56"/>
      <c r="BG50" s="56"/>
      <c r="BH50" s="54" t="n">
        <v>0</v>
      </c>
      <c r="BI50" s="54" t="n">
        <v>0</v>
      </c>
      <c r="BJ50" s="54" t="n">
        <v>0</v>
      </c>
      <c r="BK50" s="54" t="n">
        <v>0</v>
      </c>
      <c r="BL50" s="129" t="n">
        <v>0</v>
      </c>
      <c r="BM50" s="129" t="n">
        <v>0</v>
      </c>
      <c r="BN50" s="129" t="n">
        <v>0</v>
      </c>
      <c r="BO50" s="129" t="n">
        <v>0</v>
      </c>
      <c r="BP50" s="129" t="n">
        <v>0</v>
      </c>
      <c r="BQ50" s="129" t="n">
        <v>0</v>
      </c>
      <c r="BR50" s="129" t="n">
        <v>0</v>
      </c>
      <c r="BS50" s="129" t="n">
        <v>0</v>
      </c>
      <c r="BT50" s="129" t="n">
        <v>0</v>
      </c>
      <c r="BU50" s="129" t="n">
        <v>0</v>
      </c>
      <c r="BV50" s="129" t="n">
        <v>0</v>
      </c>
      <c r="BW50" s="129" t="n">
        <v>0</v>
      </c>
      <c r="BX50" s="129" t="n">
        <v>0</v>
      </c>
      <c r="BY50" s="129" t="n">
        <v>0</v>
      </c>
      <c r="BZ50" s="129" t="n">
        <v>0</v>
      </c>
      <c r="CA50" s="129" t="n">
        <v>0</v>
      </c>
      <c r="CB50" s="129" t="n">
        <v>0</v>
      </c>
      <c r="CC50" s="129" t="n">
        <v>0</v>
      </c>
      <c r="CD50" s="129" t="n">
        <v>0</v>
      </c>
      <c r="CE50" s="129" t="n">
        <v>0</v>
      </c>
      <c r="CF50" s="54" t="n">
        <v>0</v>
      </c>
    </row>
    <row r="51" customFormat="false" ht="25" hidden="false" customHeight="true" outlineLevel="0" collapsed="false">
      <c r="A51" s="59" t="s">
        <v>140</v>
      </c>
      <c r="B51" s="59"/>
      <c r="C51" s="59"/>
      <c r="D51" s="60" t="s">
        <v>141</v>
      </c>
      <c r="E51" s="129" t="n">
        <v>21820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14220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/>
      <c r="Y51" s="129" t="n">
        <v>0</v>
      </c>
      <c r="Z51" s="129" t="n">
        <v>0</v>
      </c>
      <c r="AA51" s="129" t="n">
        <v>13500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29"/>
      <c r="AH51" s="129"/>
      <c r="AI51" s="129"/>
      <c r="AJ51" s="129" t="n">
        <v>0</v>
      </c>
      <c r="AK51" s="129" t="n">
        <v>0</v>
      </c>
      <c r="AL51" s="56"/>
      <c r="AM51" s="54" t="n">
        <v>0</v>
      </c>
      <c r="AN51" s="54" t="n">
        <v>0</v>
      </c>
      <c r="AO51" s="54" t="n">
        <v>720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6"/>
      <c r="BB51" s="56"/>
      <c r="BC51" s="56"/>
      <c r="BD51" s="56"/>
      <c r="BE51" s="56"/>
      <c r="BF51" s="56"/>
      <c r="BG51" s="56"/>
      <c r="BH51" s="54" t="n">
        <v>0</v>
      </c>
      <c r="BI51" s="54" t="n">
        <v>0</v>
      </c>
      <c r="BJ51" s="54" t="n">
        <v>0</v>
      </c>
      <c r="BK51" s="54" t="n">
        <v>0</v>
      </c>
      <c r="BL51" s="129" t="n">
        <v>76000</v>
      </c>
      <c r="BM51" s="129" t="n">
        <v>0</v>
      </c>
      <c r="BN51" s="129" t="n">
        <v>0</v>
      </c>
      <c r="BO51" s="129" t="n">
        <v>0</v>
      </c>
      <c r="BP51" s="129" t="n">
        <v>0</v>
      </c>
      <c r="BQ51" s="129" t="n">
        <v>0</v>
      </c>
      <c r="BR51" s="129" t="n">
        <v>0</v>
      </c>
      <c r="BS51" s="129" t="n">
        <v>0</v>
      </c>
      <c r="BT51" s="129" t="n">
        <v>0</v>
      </c>
      <c r="BU51" s="129" t="n">
        <v>0</v>
      </c>
      <c r="BV51" s="129" t="n">
        <v>0</v>
      </c>
      <c r="BW51" s="129" t="n">
        <v>0</v>
      </c>
      <c r="BX51" s="129" t="n">
        <v>0</v>
      </c>
      <c r="BY51" s="129" t="n">
        <v>0</v>
      </c>
      <c r="BZ51" s="129" t="n">
        <v>76000</v>
      </c>
      <c r="CA51" s="129" t="n">
        <v>0</v>
      </c>
      <c r="CB51" s="129" t="n">
        <v>0</v>
      </c>
      <c r="CC51" s="129" t="n">
        <v>0</v>
      </c>
      <c r="CD51" s="129" t="n">
        <v>0</v>
      </c>
      <c r="CE51" s="129" t="n">
        <v>0</v>
      </c>
      <c r="CF51" s="54" t="n">
        <v>0</v>
      </c>
    </row>
    <row r="52" customFormat="false" ht="24" hidden="false" customHeight="true" outlineLevel="0" collapsed="false">
      <c r="A52" s="59" t="s">
        <v>140</v>
      </c>
      <c r="B52" s="59" t="s">
        <v>83</v>
      </c>
      <c r="C52" s="59"/>
      <c r="D52" s="60" t="s">
        <v>142</v>
      </c>
      <c r="E52" s="129" t="n">
        <v>21820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14220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/>
      <c r="Y52" s="129" t="n">
        <v>0</v>
      </c>
      <c r="Z52" s="129" t="n">
        <v>0</v>
      </c>
      <c r="AA52" s="129" t="n">
        <v>13500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/>
      <c r="AH52" s="129"/>
      <c r="AI52" s="129"/>
      <c r="AJ52" s="129" t="n">
        <v>0</v>
      </c>
      <c r="AK52" s="129" t="n">
        <v>0</v>
      </c>
      <c r="AL52" s="56"/>
      <c r="AM52" s="54" t="n">
        <v>0</v>
      </c>
      <c r="AN52" s="54" t="n">
        <v>0</v>
      </c>
      <c r="AO52" s="54" t="n">
        <v>720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6"/>
      <c r="BB52" s="56"/>
      <c r="BC52" s="56"/>
      <c r="BD52" s="56"/>
      <c r="BE52" s="56"/>
      <c r="BF52" s="56"/>
      <c r="BG52" s="56"/>
      <c r="BH52" s="54" t="n">
        <v>0</v>
      </c>
      <c r="BI52" s="54" t="n">
        <v>0</v>
      </c>
      <c r="BJ52" s="54" t="n">
        <v>0</v>
      </c>
      <c r="BK52" s="54" t="n">
        <v>0</v>
      </c>
      <c r="BL52" s="129" t="n">
        <v>76000</v>
      </c>
      <c r="BM52" s="129" t="n">
        <v>0</v>
      </c>
      <c r="BN52" s="129" t="n">
        <v>0</v>
      </c>
      <c r="BO52" s="129" t="n">
        <v>0</v>
      </c>
      <c r="BP52" s="129" t="n">
        <v>0</v>
      </c>
      <c r="BQ52" s="129" t="n">
        <v>0</v>
      </c>
      <c r="BR52" s="129" t="n">
        <v>0</v>
      </c>
      <c r="BS52" s="129" t="n">
        <v>0</v>
      </c>
      <c r="BT52" s="129" t="n">
        <v>0</v>
      </c>
      <c r="BU52" s="129" t="n">
        <v>0</v>
      </c>
      <c r="BV52" s="129" t="n">
        <v>0</v>
      </c>
      <c r="BW52" s="129" t="n">
        <v>0</v>
      </c>
      <c r="BX52" s="129" t="n">
        <v>0</v>
      </c>
      <c r="BY52" s="129" t="n">
        <v>0</v>
      </c>
      <c r="BZ52" s="129" t="n">
        <v>76000</v>
      </c>
      <c r="CA52" s="129" t="n">
        <v>0</v>
      </c>
      <c r="CB52" s="129" t="n">
        <v>0</v>
      </c>
      <c r="CC52" s="129" t="n">
        <v>0</v>
      </c>
      <c r="CD52" s="129" t="n">
        <v>0</v>
      </c>
      <c r="CE52" s="129" t="n">
        <v>0</v>
      </c>
      <c r="CF52" s="54" t="n">
        <v>0</v>
      </c>
    </row>
    <row r="53" customFormat="false" ht="22" hidden="false" customHeight="true" outlineLevel="0" collapsed="false">
      <c r="A53" s="59" t="s">
        <v>140</v>
      </c>
      <c r="B53" s="59" t="s">
        <v>83</v>
      </c>
      <c r="C53" s="59" t="s">
        <v>89</v>
      </c>
      <c r="D53" s="60" t="s">
        <v>143</v>
      </c>
      <c r="E53" s="129" t="n">
        <v>211000</v>
      </c>
      <c r="F53" s="129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13500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/>
      <c r="Y53" s="129" t="n">
        <v>0</v>
      </c>
      <c r="Z53" s="129" t="n">
        <v>0</v>
      </c>
      <c r="AA53" s="129" t="n">
        <v>13500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129"/>
      <c r="AH53" s="129"/>
      <c r="AI53" s="129"/>
      <c r="AJ53" s="129" t="n">
        <v>0</v>
      </c>
      <c r="AK53" s="129" t="n">
        <v>0</v>
      </c>
      <c r="AL53" s="56"/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6"/>
      <c r="BB53" s="56"/>
      <c r="BC53" s="56"/>
      <c r="BD53" s="56"/>
      <c r="BE53" s="56"/>
      <c r="BF53" s="56"/>
      <c r="BG53" s="56"/>
      <c r="BH53" s="54" t="n">
        <v>0</v>
      </c>
      <c r="BI53" s="54" t="n">
        <v>0</v>
      </c>
      <c r="BJ53" s="54" t="n">
        <v>0</v>
      </c>
      <c r="BK53" s="54" t="n">
        <v>0</v>
      </c>
      <c r="BL53" s="129" t="n">
        <v>76000</v>
      </c>
      <c r="BM53" s="129" t="n">
        <v>0</v>
      </c>
      <c r="BN53" s="129" t="n">
        <v>0</v>
      </c>
      <c r="BO53" s="129" t="n">
        <v>0</v>
      </c>
      <c r="BP53" s="129" t="n">
        <v>0</v>
      </c>
      <c r="BQ53" s="129" t="n">
        <v>0</v>
      </c>
      <c r="BR53" s="129" t="n">
        <v>0</v>
      </c>
      <c r="BS53" s="129" t="n">
        <v>0</v>
      </c>
      <c r="BT53" s="129" t="n">
        <v>0</v>
      </c>
      <c r="BU53" s="129" t="n">
        <v>0</v>
      </c>
      <c r="BV53" s="129" t="n">
        <v>0</v>
      </c>
      <c r="BW53" s="129" t="n">
        <v>0</v>
      </c>
      <c r="BX53" s="129" t="n">
        <v>0</v>
      </c>
      <c r="BY53" s="129" t="n">
        <v>0</v>
      </c>
      <c r="BZ53" s="129" t="n">
        <v>76000</v>
      </c>
      <c r="CA53" s="129" t="n">
        <v>0</v>
      </c>
      <c r="CB53" s="129" t="n">
        <v>0</v>
      </c>
      <c r="CC53" s="129" t="n">
        <v>0</v>
      </c>
      <c r="CD53" s="129" t="n">
        <v>0</v>
      </c>
      <c r="CE53" s="129" t="n">
        <v>0</v>
      </c>
      <c r="CF53" s="54" t="n">
        <v>0</v>
      </c>
    </row>
    <row r="54" customFormat="false" ht="24" hidden="false" customHeight="true" outlineLevel="0" collapsed="false">
      <c r="A54" s="59" t="s">
        <v>140</v>
      </c>
      <c r="B54" s="59" t="s">
        <v>83</v>
      </c>
      <c r="C54" s="59" t="s">
        <v>91</v>
      </c>
      <c r="D54" s="60" t="s">
        <v>144</v>
      </c>
      <c r="E54" s="129" t="n">
        <v>7200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720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/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129" t="n">
        <v>0</v>
      </c>
      <c r="AH54" s="129" t="n">
        <v>0</v>
      </c>
      <c r="AI54" s="129" t="n">
        <v>0</v>
      </c>
      <c r="AJ54" s="129" t="n">
        <v>0</v>
      </c>
      <c r="AK54" s="129" t="n">
        <v>0</v>
      </c>
      <c r="AL54" s="56"/>
      <c r="AM54" s="54" t="n">
        <v>0</v>
      </c>
      <c r="AN54" s="54" t="n">
        <v>0</v>
      </c>
      <c r="AO54" s="54" t="n">
        <v>720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6"/>
      <c r="BB54" s="56"/>
      <c r="BC54" s="56"/>
      <c r="BD54" s="56"/>
      <c r="BE54" s="56"/>
      <c r="BF54" s="56"/>
      <c r="BG54" s="56"/>
      <c r="BH54" s="54" t="n">
        <v>0</v>
      </c>
      <c r="BI54" s="54" t="n">
        <v>0</v>
      </c>
      <c r="BJ54" s="54" t="n">
        <v>0</v>
      </c>
      <c r="BK54" s="54" t="n">
        <v>0</v>
      </c>
      <c r="BL54" s="129" t="n">
        <v>0</v>
      </c>
      <c r="BM54" s="129" t="n">
        <v>0</v>
      </c>
      <c r="BN54" s="129" t="n">
        <v>0</v>
      </c>
      <c r="BO54" s="129" t="n">
        <v>0</v>
      </c>
      <c r="BP54" s="129" t="n">
        <v>0</v>
      </c>
      <c r="BQ54" s="129" t="n">
        <v>0</v>
      </c>
      <c r="BR54" s="129" t="n">
        <v>0</v>
      </c>
      <c r="BS54" s="129" t="n">
        <v>0</v>
      </c>
      <c r="BT54" s="129" t="n">
        <v>0</v>
      </c>
      <c r="BU54" s="129" t="n">
        <v>0</v>
      </c>
      <c r="BV54" s="129" t="n">
        <v>0</v>
      </c>
      <c r="BW54" s="129" t="n">
        <v>0</v>
      </c>
      <c r="BX54" s="129" t="n">
        <v>0</v>
      </c>
      <c r="BY54" s="129" t="n">
        <v>0</v>
      </c>
      <c r="BZ54" s="52"/>
      <c r="CA54" s="129" t="n">
        <v>0</v>
      </c>
      <c r="CB54" s="129" t="n">
        <v>0</v>
      </c>
      <c r="CC54" s="129" t="n">
        <v>0</v>
      </c>
      <c r="CD54" s="129" t="n">
        <v>0</v>
      </c>
      <c r="CE54" s="129" t="n">
        <v>0</v>
      </c>
      <c r="CF54" s="54" t="n">
        <v>0</v>
      </c>
    </row>
    <row r="55" customFormat="false" ht="20" hidden="false" customHeight="true" outlineLevel="0" collapsed="false">
      <c r="A55" s="63" t="s">
        <v>145</v>
      </c>
      <c r="B55" s="59"/>
      <c r="C55" s="59"/>
      <c r="D55" s="60" t="s">
        <v>146</v>
      </c>
      <c r="E55" s="129" t="n">
        <v>159962</v>
      </c>
      <c r="F55" s="129" t="n">
        <v>159962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159962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/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29" t="n">
        <v>0</v>
      </c>
      <c r="AK55" s="129" t="n">
        <v>0</v>
      </c>
      <c r="AL55" s="56"/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6"/>
      <c r="BB55" s="56"/>
      <c r="BC55" s="56"/>
      <c r="BD55" s="56"/>
      <c r="BE55" s="56"/>
      <c r="BF55" s="56"/>
      <c r="BG55" s="56"/>
      <c r="BH55" s="54" t="n">
        <v>0</v>
      </c>
      <c r="BI55" s="54" t="n">
        <v>0</v>
      </c>
      <c r="BJ55" s="54" t="n">
        <v>0</v>
      </c>
      <c r="BK55" s="54" t="n">
        <v>0</v>
      </c>
      <c r="BL55" s="129" t="n">
        <v>0</v>
      </c>
      <c r="BM55" s="129" t="n">
        <v>0</v>
      </c>
      <c r="BN55" s="129" t="n">
        <v>0</v>
      </c>
      <c r="BO55" s="129" t="n">
        <v>0</v>
      </c>
      <c r="BP55" s="129" t="n">
        <v>0</v>
      </c>
      <c r="BQ55" s="129" t="n">
        <v>0</v>
      </c>
      <c r="BR55" s="129" t="n">
        <v>0</v>
      </c>
      <c r="BS55" s="129" t="n">
        <v>0</v>
      </c>
      <c r="BT55" s="129" t="n">
        <v>0</v>
      </c>
      <c r="BU55" s="129" t="n">
        <v>0</v>
      </c>
      <c r="BV55" s="129" t="n">
        <v>0</v>
      </c>
      <c r="BW55" s="129" t="n">
        <v>0</v>
      </c>
      <c r="BX55" s="129" t="n">
        <v>0</v>
      </c>
      <c r="BY55" s="129" t="n">
        <v>0</v>
      </c>
      <c r="BZ55" s="129"/>
      <c r="CA55" s="129" t="n">
        <v>0</v>
      </c>
      <c r="CB55" s="129" t="n">
        <v>0</v>
      </c>
      <c r="CC55" s="129" t="n">
        <v>0</v>
      </c>
      <c r="CD55" s="129" t="n">
        <v>0</v>
      </c>
      <c r="CE55" s="129" t="n">
        <v>0</v>
      </c>
      <c r="CF55" s="54" t="n">
        <v>0</v>
      </c>
    </row>
    <row r="56" customFormat="false" ht="21" hidden="false" customHeight="true" outlineLevel="0" collapsed="false">
      <c r="A56" s="63" t="s">
        <v>145</v>
      </c>
      <c r="B56" s="59" t="s">
        <v>112</v>
      </c>
      <c r="C56" s="59"/>
      <c r="D56" s="60" t="s">
        <v>147</v>
      </c>
      <c r="E56" s="129" t="n">
        <v>159962</v>
      </c>
      <c r="F56" s="129" t="n">
        <v>159962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159962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/>
      <c r="Y56" s="129"/>
      <c r="Z56" s="129"/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56"/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6"/>
      <c r="BB56" s="56"/>
      <c r="BC56" s="56"/>
      <c r="BD56" s="56"/>
      <c r="BE56" s="56"/>
      <c r="BF56" s="56"/>
      <c r="BG56" s="56"/>
      <c r="BH56" s="54" t="n">
        <v>0</v>
      </c>
      <c r="BI56" s="54" t="n">
        <v>0</v>
      </c>
      <c r="BJ56" s="54" t="n">
        <v>0</v>
      </c>
      <c r="BK56" s="54" t="n">
        <v>0</v>
      </c>
      <c r="BL56" s="129" t="n">
        <v>0</v>
      </c>
      <c r="BM56" s="129" t="n">
        <v>0</v>
      </c>
      <c r="BN56" s="129" t="n">
        <v>0</v>
      </c>
      <c r="BO56" s="129" t="n">
        <v>0</v>
      </c>
      <c r="BP56" s="129" t="n">
        <v>0</v>
      </c>
      <c r="BQ56" s="129" t="n">
        <v>0</v>
      </c>
      <c r="BR56" s="129" t="n">
        <v>0</v>
      </c>
      <c r="BS56" s="129" t="n">
        <v>0</v>
      </c>
      <c r="BT56" s="129" t="n">
        <v>0</v>
      </c>
      <c r="BU56" s="129" t="n">
        <v>0</v>
      </c>
      <c r="BV56" s="129" t="n">
        <v>0</v>
      </c>
      <c r="BW56" s="129" t="n">
        <v>0</v>
      </c>
      <c r="BX56" s="129" t="n">
        <v>0</v>
      </c>
      <c r="BY56" s="129" t="n">
        <v>0</v>
      </c>
      <c r="BZ56" s="129"/>
      <c r="CA56" s="129" t="n">
        <v>0</v>
      </c>
      <c r="CB56" s="129" t="n">
        <v>0</v>
      </c>
      <c r="CC56" s="129" t="n">
        <v>0</v>
      </c>
      <c r="CD56" s="129" t="n">
        <v>0</v>
      </c>
      <c r="CE56" s="129" t="n">
        <v>0</v>
      </c>
      <c r="CF56" s="54" t="n">
        <v>0</v>
      </c>
    </row>
    <row r="57" customFormat="false" ht="21" hidden="false" customHeight="true" outlineLevel="0" collapsed="false">
      <c r="A57" s="63" t="s">
        <v>145</v>
      </c>
      <c r="B57" s="59" t="s">
        <v>112</v>
      </c>
      <c r="C57" s="59" t="s">
        <v>83</v>
      </c>
      <c r="D57" s="60" t="s">
        <v>148</v>
      </c>
      <c r="E57" s="129" t="n">
        <v>159962</v>
      </c>
      <c r="F57" s="129" t="n">
        <v>159962</v>
      </c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159962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29"/>
      <c r="Y57" s="129"/>
      <c r="Z57" s="129"/>
      <c r="AA57" s="129" t="n">
        <v>0</v>
      </c>
      <c r="AB57" s="129" t="n">
        <v>0</v>
      </c>
      <c r="AC57" s="129" t="n">
        <v>0</v>
      </c>
      <c r="AD57" s="129" t="n">
        <v>0</v>
      </c>
      <c r="AE57" s="129" t="n">
        <v>0</v>
      </c>
      <c r="AF57" s="129" t="n">
        <v>0</v>
      </c>
      <c r="AG57" s="129" t="n">
        <v>0</v>
      </c>
      <c r="AH57" s="129" t="n">
        <v>0</v>
      </c>
      <c r="AI57" s="129" t="n">
        <v>0</v>
      </c>
      <c r="AJ57" s="129" t="n">
        <v>0</v>
      </c>
      <c r="AK57" s="129" t="n">
        <v>0</v>
      </c>
      <c r="AL57" s="56"/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6"/>
      <c r="BB57" s="56"/>
      <c r="BC57" s="56"/>
      <c r="BD57" s="56"/>
      <c r="BE57" s="56"/>
      <c r="BF57" s="56"/>
      <c r="BG57" s="56"/>
      <c r="BH57" s="54" t="n">
        <v>0</v>
      </c>
      <c r="BI57" s="54" t="n">
        <v>0</v>
      </c>
      <c r="BJ57" s="54" t="n">
        <v>0</v>
      </c>
      <c r="BK57" s="54" t="n">
        <v>0</v>
      </c>
      <c r="BL57" s="129" t="n">
        <v>0</v>
      </c>
      <c r="BM57" s="129" t="n">
        <v>0</v>
      </c>
      <c r="BN57" s="129" t="n">
        <v>0</v>
      </c>
      <c r="BO57" s="129" t="n">
        <v>0</v>
      </c>
      <c r="BP57" s="129" t="n">
        <v>0</v>
      </c>
      <c r="BQ57" s="129" t="n">
        <v>0</v>
      </c>
      <c r="BR57" s="129" t="n">
        <v>0</v>
      </c>
      <c r="BS57" s="129" t="n">
        <v>0</v>
      </c>
      <c r="BT57" s="129" t="n">
        <v>0</v>
      </c>
      <c r="BU57" s="129" t="n">
        <v>0</v>
      </c>
      <c r="BV57" s="129" t="n">
        <v>0</v>
      </c>
      <c r="BW57" s="129" t="n">
        <v>0</v>
      </c>
      <c r="BX57" s="129" t="n">
        <v>0</v>
      </c>
      <c r="BY57" s="129" t="n">
        <v>0</v>
      </c>
      <c r="BZ57" s="129"/>
      <c r="CA57" s="129" t="n">
        <v>0</v>
      </c>
      <c r="CB57" s="129" t="n">
        <v>0</v>
      </c>
      <c r="CC57" s="129" t="n">
        <v>0</v>
      </c>
      <c r="CD57" s="129" t="n">
        <v>0</v>
      </c>
      <c r="CE57" s="129" t="n">
        <v>0</v>
      </c>
      <c r="CF57" s="54" t="n">
        <v>0</v>
      </c>
    </row>
    <row r="58" customFormat="false" ht="12" hidden="false" customHeight="true" outlineLevel="0" collapsed="false">
      <c r="P58" s="136"/>
      <c r="Q58" s="136"/>
      <c r="R58" s="136"/>
      <c r="S58" s="136"/>
      <c r="T58" s="136"/>
      <c r="U58" s="136"/>
      <c r="V58" s="136"/>
      <c r="W58" s="136"/>
    </row>
    <row r="59" customFormat="false" ht="12" hidden="false" customHeight="true" outlineLevel="0" collapsed="false">
      <c r="P59" s="136"/>
      <c r="Q59" s="136"/>
      <c r="R59" s="136"/>
      <c r="S59" s="136"/>
      <c r="T59" s="136"/>
      <c r="U59" s="136"/>
      <c r="V59" s="136"/>
      <c r="W59" s="136"/>
    </row>
    <row r="60" customFormat="false" ht="12" hidden="false" customHeight="true" outlineLevel="0" collapsed="false">
      <c r="P60" s="136"/>
      <c r="Q60" s="136"/>
      <c r="R60" s="136"/>
      <c r="S60" s="136"/>
      <c r="T60" s="136"/>
      <c r="U60" s="136"/>
      <c r="V60" s="136"/>
      <c r="W60" s="13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.61"/>
    <col collapsed="false" customWidth="true" hidden="false" outlineLevel="0" max="3" min="3" style="1" width="2.86"/>
    <col collapsed="false" customWidth="true" hidden="false" outlineLevel="0" max="4" min="4" style="1" width="37.15"/>
    <col collapsed="false" customWidth="true" hidden="false" outlineLevel="0" max="5" min="5" style="1" width="13.65"/>
    <col collapsed="false" customWidth="true" hidden="false" outlineLevel="0" max="6" min="6" style="1" width="14.32"/>
    <col collapsed="false" customWidth="true" hidden="false" outlineLevel="0" max="7" min="7" style="137" width="15.82"/>
    <col collapsed="false" customWidth="true" hidden="false" outlineLevel="0" max="8" min="8" style="1" width="13.5"/>
    <col collapsed="false" customWidth="true" hidden="false" outlineLevel="0" max="9" min="9" style="1" width="12.86"/>
    <col collapsed="false" customWidth="true" hidden="false" outlineLevel="0" max="10" min="10" style="1" width="17.87"/>
    <col collapsed="false" customWidth="true" hidden="false" outlineLevel="0" max="11" min="11" style="1" width="13.65"/>
    <col collapsed="false" customWidth="true" hidden="false" outlineLevel="0" max="12" min="12" style="1" width="12.99"/>
    <col collapsed="false" customWidth="true" hidden="false" outlineLevel="0" max="13" min="13" style="1" width="11.16"/>
    <col collapsed="false" customWidth="true" hidden="false" outlineLevel="0" max="14" min="14" style="1" width="9.99"/>
    <col collapsed="false" customWidth="true" hidden="false" outlineLevel="0" max="15" min="15" style="1" width="10.5"/>
    <col collapsed="false" customWidth="true" hidden="false" outlineLevel="0" max="16" min="16" style="1" width="10.83"/>
    <col collapsed="false" customWidth="true" hidden="false" outlineLevel="0" max="17" min="17" style="1" width="11.49"/>
    <col collapsed="false" customWidth="true" hidden="false" outlineLevel="0" max="18" min="18" style="1" width="21.49"/>
    <col collapsed="false" customWidth="true" hidden="false" outlineLevel="0" max="19" min="19" style="1" width="13.11"/>
    <col collapsed="false" customWidth="true" hidden="false" outlineLevel="0" max="20" min="20" style="1" width="9.82"/>
    <col collapsed="false" customWidth="true" hidden="false" outlineLevel="0" max="21" min="21" style="1" width="11.49"/>
    <col collapsed="false" customWidth="true" hidden="false" outlineLevel="0" max="22" min="22" style="1" width="13.11"/>
    <col collapsed="false" customWidth="true" hidden="false" outlineLevel="0" max="23" min="23" style="1" width="12.32"/>
    <col collapsed="false" customWidth="true" hidden="false" outlineLevel="0" max="24" min="24" style="1" width="10.65"/>
    <col collapsed="false" customWidth="true" hidden="false" outlineLevel="0" max="25" min="25" style="1" width="21.16"/>
    <col collapsed="false" customWidth="true" hidden="false" outlineLevel="0" max="26" min="26" style="1" width="13.15"/>
    <col collapsed="false" customWidth="true" hidden="false" outlineLevel="0" max="27" min="27" style="1" width="19.5"/>
    <col collapsed="false" customWidth="true" hidden="false" outlineLevel="0" max="28" min="28" style="138" width="11.65"/>
    <col collapsed="false" customWidth="true" hidden="false" outlineLevel="0" max="29" min="29" style="138" width="15.49"/>
    <col collapsed="false" customWidth="true" hidden="false" outlineLevel="0" max="30" min="30" style="138" width="7.37"/>
    <col collapsed="false" customWidth="true" hidden="false" outlineLevel="0" max="31" min="31" style="1" width="9.99"/>
    <col collapsed="false" customWidth="true" hidden="false" outlineLevel="0" max="32" min="32" style="1" width="17.99"/>
    <col collapsed="false" customWidth="true" hidden="false" outlineLevel="0" max="33" min="33" style="1" width="5.25"/>
    <col collapsed="false" customWidth="true" hidden="false" outlineLevel="0" max="34" min="34" style="1" width="9.65"/>
    <col collapsed="false" customWidth="true" hidden="false" outlineLevel="0" max="35" min="35" style="1" width="8.99"/>
    <col collapsed="false" customWidth="true" hidden="false" outlineLevel="0" max="36" min="36" style="1" width="14.75"/>
    <col collapsed="false" customWidth="true" hidden="false" outlineLevel="0" max="37" min="37" style="1" width="6.24"/>
    <col collapsed="false" customWidth="true" hidden="false" outlineLevel="0" max="38" min="38" style="1" width="13.32"/>
    <col collapsed="false" customWidth="true" hidden="false" outlineLevel="0" max="39" min="39" style="1" width="14.32"/>
    <col collapsed="false" customWidth="true" hidden="false" outlineLevel="0" max="40" min="40" style="1" width="4.87"/>
    <col collapsed="false" customWidth="true" hidden="false" outlineLevel="0" max="41" min="41" style="1" width="12.86"/>
    <col collapsed="false" customWidth="true" hidden="false" outlineLevel="0" max="42" min="42" style="1" width="12.11"/>
    <col collapsed="false" customWidth="true" hidden="false" outlineLevel="0" max="43" min="43" style="1" width="15.99"/>
    <col collapsed="false" customWidth="true" hidden="false" outlineLevel="0" max="44" min="44" style="1" width="17.24"/>
    <col collapsed="false" customWidth="true" hidden="false" outlineLevel="0" max="45" min="45" style="1" width="10.83"/>
    <col collapsed="false" customWidth="true" hidden="false" outlineLevel="0" max="46" min="46" style="1" width="15.11"/>
    <col collapsed="false" customWidth="true" hidden="false" outlineLevel="0" max="47" min="47" style="1" width="13.32"/>
    <col collapsed="false" customWidth="true" hidden="false" outlineLevel="0" max="48" min="48" style="1" width="14.32"/>
    <col collapsed="false" customWidth="true" hidden="false" outlineLevel="0" max="49" min="49" style="1" width="12.11"/>
    <col collapsed="false" customWidth="true" hidden="false" outlineLevel="0" max="50" min="50" style="1" width="8.75"/>
    <col collapsed="false" customWidth="true" hidden="false" outlineLevel="0" max="51" min="51" style="1" width="8.86"/>
    <col collapsed="false" customWidth="true" hidden="false" outlineLevel="0" max="52" min="52" style="1" width="15.11"/>
    <col collapsed="false" customWidth="true" hidden="false" outlineLevel="0" max="53" min="53" style="1" width="5.49"/>
    <col collapsed="false" customWidth="true" hidden="false" outlineLevel="0" max="54" min="54" style="1" width="8.49"/>
    <col collapsed="false" customWidth="true" hidden="false" outlineLevel="0" max="55" min="55" style="1" width="4.75"/>
    <col collapsed="false" customWidth="true" hidden="false" outlineLevel="0" max="56" min="56" style="1" width="17.65"/>
    <col collapsed="false" customWidth="true" hidden="false" outlineLevel="0" max="57" min="57" style="1" width="5.75"/>
    <col collapsed="false" customWidth="true" hidden="false" outlineLevel="0" max="58" min="58" style="1" width="18.99"/>
    <col collapsed="false" customWidth="true" hidden="false" outlineLevel="0" max="59" min="59" style="1" width="20.83"/>
    <col collapsed="false" customWidth="true" hidden="false" outlineLevel="0" max="60" min="60" style="1" width="5.49"/>
    <col collapsed="false" customWidth="true" hidden="false" outlineLevel="0" max="61" min="61" style="1" width="4.83"/>
    <col collapsed="false" customWidth="false" hidden="false" outlineLevel="0" max="62" min="62" style="1" width="9.11"/>
    <col collapsed="false" customWidth="true" hidden="false" outlineLevel="0" max="63" min="63" style="1" width="10.61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139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BJ1" s="38" t="s">
        <v>215</v>
      </c>
    </row>
    <row r="2" customFormat="false" ht="27" hidden="false" customHeight="true" outlineLevel="0" collapsed="false">
      <c r="A2" s="140" t="s">
        <v>29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</row>
    <row r="3" customFormat="false" ht="24" hidden="false" customHeight="true" outlineLevel="0" collapsed="false">
      <c r="A3" s="113" t="s">
        <v>5</v>
      </c>
      <c r="B3" s="113"/>
      <c r="C3" s="113"/>
      <c r="D3" s="113"/>
      <c r="E3" s="41"/>
      <c r="F3" s="41"/>
      <c r="G3" s="1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14" t="s">
        <v>6</v>
      </c>
      <c r="BK3" s="42"/>
    </row>
    <row r="4" customFormat="false" ht="40.8" hidden="false" customHeight="true" outlineLevel="0" collapsed="false">
      <c r="A4" s="45" t="s">
        <v>56</v>
      </c>
      <c r="B4" s="45"/>
      <c r="C4" s="45"/>
      <c r="D4" s="45"/>
      <c r="E4" s="114" t="s">
        <v>57</v>
      </c>
      <c r="F4" s="115" t="s">
        <v>299</v>
      </c>
      <c r="G4" s="115"/>
      <c r="H4" s="115"/>
      <c r="I4" s="115"/>
      <c r="J4" s="115"/>
      <c r="K4" s="46" t="s">
        <v>300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116" t="s">
        <v>301</v>
      </c>
      <c r="AC4" s="116"/>
      <c r="AD4" s="116"/>
      <c r="AE4" s="116"/>
      <c r="AF4" s="116"/>
      <c r="AG4" s="142" t="s">
        <v>302</v>
      </c>
      <c r="AH4" s="142"/>
      <c r="AI4" s="142"/>
      <c r="AJ4" s="142"/>
      <c r="AK4" s="142" t="s">
        <v>303</v>
      </c>
      <c r="AL4" s="142"/>
      <c r="AM4" s="142"/>
      <c r="AN4" s="117" t="s">
        <v>304</v>
      </c>
      <c r="AO4" s="117"/>
      <c r="AP4" s="117"/>
      <c r="AQ4" s="117"/>
      <c r="AR4" s="117"/>
      <c r="AS4" s="117" t="s">
        <v>305</v>
      </c>
      <c r="AT4" s="117"/>
      <c r="AU4" s="117"/>
      <c r="AV4" s="117"/>
      <c r="AW4" s="117"/>
      <c r="AX4" s="117"/>
      <c r="AY4" s="117"/>
      <c r="AZ4" s="117"/>
      <c r="BA4" s="47" t="s">
        <v>296</v>
      </c>
      <c r="BB4" s="47"/>
      <c r="BC4" s="47"/>
      <c r="BD4" s="47"/>
      <c r="BE4" s="118" t="s">
        <v>306</v>
      </c>
      <c r="BF4" s="118"/>
      <c r="BG4" s="118"/>
      <c r="BH4" s="118" t="s">
        <v>307</v>
      </c>
      <c r="BI4" s="118"/>
      <c r="BJ4" s="118"/>
      <c r="BK4" s="42"/>
    </row>
    <row r="5" customFormat="false" ht="13.8" hidden="false" customHeight="true" outlineLevel="0" collapsed="false">
      <c r="A5" s="119" t="s">
        <v>67</v>
      </c>
      <c r="B5" s="119"/>
      <c r="C5" s="119"/>
      <c r="D5" s="120" t="s">
        <v>225</v>
      </c>
      <c r="E5" s="114"/>
      <c r="F5" s="121" t="s">
        <v>71</v>
      </c>
      <c r="G5" s="143" t="s">
        <v>308</v>
      </c>
      <c r="H5" s="44" t="s">
        <v>309</v>
      </c>
      <c r="I5" s="122" t="s">
        <v>233</v>
      </c>
      <c r="J5" s="123" t="s">
        <v>234</v>
      </c>
      <c r="K5" s="121" t="s">
        <v>71</v>
      </c>
      <c r="L5" s="44" t="s">
        <v>310</v>
      </c>
      <c r="M5" s="144" t="s">
        <v>236</v>
      </c>
      <c r="N5" s="144" t="s">
        <v>239</v>
      </c>
      <c r="O5" s="145" t="s">
        <v>240</v>
      </c>
      <c r="P5" s="44" t="s">
        <v>241</v>
      </c>
      <c r="Q5" s="121" t="s">
        <v>243</v>
      </c>
      <c r="R5" s="122" t="s">
        <v>244</v>
      </c>
      <c r="S5" s="121" t="s">
        <v>245</v>
      </c>
      <c r="T5" s="121" t="s">
        <v>247</v>
      </c>
      <c r="U5" s="121" t="s">
        <v>248</v>
      </c>
      <c r="V5" s="122" t="s">
        <v>249</v>
      </c>
      <c r="W5" s="121" t="s">
        <v>255</v>
      </c>
      <c r="X5" s="121" t="s">
        <v>256</v>
      </c>
      <c r="Y5" s="122" t="s">
        <v>257</v>
      </c>
      <c r="Z5" s="121" t="s">
        <v>258</v>
      </c>
      <c r="AA5" s="121" t="s">
        <v>259</v>
      </c>
      <c r="AB5" s="146" t="s">
        <v>71</v>
      </c>
      <c r="AC5" s="146" t="s">
        <v>311</v>
      </c>
      <c r="AD5" s="44" t="s">
        <v>267</v>
      </c>
      <c r="AE5" s="44" t="s">
        <v>312</v>
      </c>
      <c r="AF5" s="44" t="s">
        <v>269</v>
      </c>
      <c r="AG5" s="44" t="s">
        <v>71</v>
      </c>
      <c r="AH5" s="44" t="s">
        <v>272</v>
      </c>
      <c r="AI5" s="44" t="s">
        <v>273</v>
      </c>
      <c r="AJ5" s="44" t="s">
        <v>274</v>
      </c>
      <c r="AK5" s="44" t="s">
        <v>71</v>
      </c>
      <c r="AL5" s="44" t="s">
        <v>313</v>
      </c>
      <c r="AM5" s="44" t="s">
        <v>314</v>
      </c>
      <c r="AN5" s="44" t="s">
        <v>71</v>
      </c>
      <c r="AO5" s="44" t="s">
        <v>275</v>
      </c>
      <c r="AP5" s="44" t="s">
        <v>276</v>
      </c>
      <c r="AQ5" s="44" t="s">
        <v>277</v>
      </c>
      <c r="AR5" s="44" t="s">
        <v>278</v>
      </c>
      <c r="AS5" s="44" t="s">
        <v>71</v>
      </c>
      <c r="AT5" s="44" t="s">
        <v>279</v>
      </c>
      <c r="AU5" s="44" t="s">
        <v>282</v>
      </c>
      <c r="AV5" s="44" t="s">
        <v>290</v>
      </c>
      <c r="AW5" s="44" t="s">
        <v>315</v>
      </c>
      <c r="AX5" s="44" t="s">
        <v>316</v>
      </c>
      <c r="AY5" s="44" t="s">
        <v>283</v>
      </c>
      <c r="AZ5" s="44" t="s">
        <v>292</v>
      </c>
      <c r="BA5" s="44" t="s">
        <v>71</v>
      </c>
      <c r="BB5" s="44" t="s">
        <v>317</v>
      </c>
      <c r="BC5" s="44" t="s">
        <v>318</v>
      </c>
      <c r="BD5" s="44" t="s">
        <v>319</v>
      </c>
      <c r="BE5" s="44" t="s">
        <v>71</v>
      </c>
      <c r="BF5" s="44" t="s">
        <v>293</v>
      </c>
      <c r="BG5" s="44" t="s">
        <v>294</v>
      </c>
      <c r="BH5" s="44" t="s">
        <v>71</v>
      </c>
      <c r="BI5" s="44" t="s">
        <v>295</v>
      </c>
      <c r="BJ5" s="44" t="s">
        <v>296</v>
      </c>
      <c r="BK5" s="42"/>
    </row>
    <row r="6" customFormat="false" ht="24.6" hidden="false" customHeight="true" outlineLevel="0" collapsed="false">
      <c r="A6" s="125" t="s">
        <v>76</v>
      </c>
      <c r="B6" s="126" t="s">
        <v>77</v>
      </c>
      <c r="C6" s="127" t="s">
        <v>78</v>
      </c>
      <c r="D6" s="120"/>
      <c r="E6" s="114"/>
      <c r="F6" s="121"/>
      <c r="G6" s="143"/>
      <c r="H6" s="44"/>
      <c r="I6" s="122"/>
      <c r="J6" s="123"/>
      <c r="K6" s="121"/>
      <c r="L6" s="44"/>
      <c r="M6" s="144"/>
      <c r="N6" s="144"/>
      <c r="O6" s="145"/>
      <c r="P6" s="44"/>
      <c r="Q6" s="121"/>
      <c r="R6" s="122"/>
      <c r="S6" s="121"/>
      <c r="T6" s="121"/>
      <c r="U6" s="121"/>
      <c r="V6" s="122"/>
      <c r="W6" s="121"/>
      <c r="X6" s="121"/>
      <c r="Y6" s="122"/>
      <c r="Z6" s="121"/>
      <c r="AA6" s="121"/>
      <c r="AB6" s="146"/>
      <c r="AC6" s="146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2"/>
    </row>
    <row r="7" customFormat="false" ht="24" hidden="false" customHeight="true" outlineLevel="0" collapsed="false">
      <c r="A7" s="63"/>
      <c r="B7" s="63"/>
      <c r="C7" s="63"/>
      <c r="D7" s="128" t="s">
        <v>57</v>
      </c>
      <c r="E7" s="129" t="n">
        <v>4449898</v>
      </c>
      <c r="F7" s="129" t="n">
        <v>2089084</v>
      </c>
      <c r="G7" s="129" t="n">
        <v>1333018</v>
      </c>
      <c r="H7" s="129" t="n">
        <v>266603</v>
      </c>
      <c r="I7" s="54" t="n">
        <v>159962</v>
      </c>
      <c r="J7" s="129" t="n">
        <v>329501</v>
      </c>
      <c r="K7" s="129" t="n">
        <v>1436142</v>
      </c>
      <c r="L7" s="129" t="n">
        <v>527615</v>
      </c>
      <c r="M7" s="129" t="n">
        <v>20300</v>
      </c>
      <c r="N7" s="129" t="n">
        <v>4200</v>
      </c>
      <c r="O7" s="129" t="n">
        <v>17700</v>
      </c>
      <c r="P7" s="129" t="n">
        <v>19800</v>
      </c>
      <c r="Q7" s="129" t="n">
        <v>19500</v>
      </c>
      <c r="R7" s="147"/>
      <c r="S7" s="129" t="n">
        <v>135000</v>
      </c>
      <c r="T7" s="129" t="n">
        <v>9500</v>
      </c>
      <c r="U7" s="129" t="n">
        <v>9500</v>
      </c>
      <c r="V7" s="129" t="n">
        <v>45000</v>
      </c>
      <c r="W7" s="129" t="n">
        <v>29831</v>
      </c>
      <c r="X7" s="129" t="n">
        <v>27436</v>
      </c>
      <c r="Y7" s="129" t="n">
        <v>51600</v>
      </c>
      <c r="Z7" s="129" t="n">
        <v>114000</v>
      </c>
      <c r="AA7" s="129" t="n">
        <v>405160</v>
      </c>
      <c r="AB7" s="129" t="n">
        <v>848672</v>
      </c>
      <c r="AC7" s="147" t="s">
        <v>320</v>
      </c>
      <c r="AD7" s="147"/>
      <c r="AE7" s="54"/>
      <c r="AF7" s="129" t="n">
        <v>301940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129" t="n">
        <v>76000</v>
      </c>
      <c r="AT7" s="54"/>
      <c r="AU7" s="54"/>
      <c r="AV7" s="54"/>
      <c r="AW7" s="54"/>
      <c r="AX7" s="54"/>
      <c r="AY7" s="61"/>
      <c r="AZ7" s="129" t="n">
        <v>76000</v>
      </c>
      <c r="BA7" s="61"/>
      <c r="BB7" s="61"/>
      <c r="BC7" s="61"/>
      <c r="BD7" s="148"/>
      <c r="BE7" s="148"/>
      <c r="BF7" s="148"/>
      <c r="BG7" s="148"/>
      <c r="BH7" s="148"/>
      <c r="BI7" s="63"/>
      <c r="BJ7" s="63" t="n">
        <v>0</v>
      </c>
      <c r="BK7" s="149"/>
    </row>
    <row r="8" customFormat="false" ht="24" hidden="false" customHeight="true" outlineLevel="0" collapsed="false">
      <c r="A8" s="59" t="s">
        <v>79</v>
      </c>
      <c r="B8" s="59"/>
      <c r="C8" s="59"/>
      <c r="D8" s="60" t="s">
        <v>80</v>
      </c>
      <c r="E8" s="129" t="n">
        <v>1764465</v>
      </c>
      <c r="F8" s="129" t="n">
        <v>1172423</v>
      </c>
      <c r="G8" s="129" t="n">
        <v>992423</v>
      </c>
      <c r="H8" s="129" t="n">
        <v>0</v>
      </c>
      <c r="I8" s="54"/>
      <c r="J8" s="129" t="n">
        <v>180000</v>
      </c>
      <c r="K8" s="129" t="n">
        <v>591742</v>
      </c>
      <c r="L8" s="129" t="n">
        <v>180415</v>
      </c>
      <c r="M8" s="129" t="n">
        <v>15800</v>
      </c>
      <c r="N8" s="129" t="n">
        <v>3000</v>
      </c>
      <c r="O8" s="129" t="n">
        <v>14150</v>
      </c>
      <c r="P8" s="129" t="n">
        <v>15350</v>
      </c>
      <c r="Q8" s="129" t="n">
        <v>15000</v>
      </c>
      <c r="R8" s="150"/>
      <c r="S8" s="129" t="n">
        <v>0</v>
      </c>
      <c r="T8" s="129" t="n">
        <v>7500</v>
      </c>
      <c r="U8" s="129" t="n">
        <v>7500</v>
      </c>
      <c r="V8" s="129" t="n">
        <v>41000</v>
      </c>
      <c r="W8" s="129" t="n">
        <v>29831</v>
      </c>
      <c r="X8" s="129" t="n">
        <v>27436</v>
      </c>
      <c r="Y8" s="129" t="n">
        <v>50300</v>
      </c>
      <c r="Z8" s="129" t="n">
        <v>114000</v>
      </c>
      <c r="AA8" s="129" t="n">
        <v>70460</v>
      </c>
      <c r="AB8" s="129" t="n">
        <v>300</v>
      </c>
      <c r="AC8" s="147" t="s">
        <v>321</v>
      </c>
      <c r="AD8" s="147"/>
      <c r="AE8" s="54"/>
      <c r="AF8" s="129" t="n">
        <v>0</v>
      </c>
      <c r="AG8" s="61"/>
      <c r="AH8" s="61"/>
      <c r="AI8" s="61"/>
      <c r="AJ8" s="61"/>
      <c r="AK8" s="54"/>
      <c r="AL8" s="61"/>
      <c r="AM8" s="61"/>
      <c r="AN8" s="54"/>
      <c r="AO8" s="61"/>
      <c r="AP8" s="61"/>
      <c r="AQ8" s="61"/>
      <c r="AR8" s="61"/>
      <c r="AS8" s="129" t="n">
        <v>0</v>
      </c>
      <c r="AT8" s="61"/>
      <c r="AU8" s="61"/>
      <c r="AV8" s="61"/>
      <c r="AW8" s="61"/>
      <c r="AX8" s="61"/>
      <c r="AY8" s="61"/>
      <c r="AZ8" s="129" t="n">
        <v>0</v>
      </c>
      <c r="BA8" s="61"/>
      <c r="BB8" s="61"/>
      <c r="BC8" s="61"/>
      <c r="BD8" s="148"/>
      <c r="BE8" s="148"/>
      <c r="BF8" s="148"/>
      <c r="BG8" s="148"/>
      <c r="BH8" s="148"/>
      <c r="BI8" s="63"/>
      <c r="BJ8" s="63" t="n">
        <v>0</v>
      </c>
      <c r="BK8" s="151"/>
    </row>
    <row r="9" customFormat="false" ht="30" hidden="false" customHeight="true" outlineLevel="0" collapsed="false">
      <c r="A9" s="59" t="s">
        <v>79</v>
      </c>
      <c r="B9" s="59" t="s">
        <v>81</v>
      </c>
      <c r="C9" s="59"/>
      <c r="D9" s="60" t="s">
        <v>82</v>
      </c>
      <c r="E9" s="129" t="n">
        <v>1560921</v>
      </c>
      <c r="F9" s="129" t="n">
        <v>1084447</v>
      </c>
      <c r="G9" s="129" t="n">
        <v>916447</v>
      </c>
      <c r="H9" s="129" t="n">
        <v>0</v>
      </c>
      <c r="I9" s="152"/>
      <c r="J9" s="129" t="n">
        <v>168000</v>
      </c>
      <c r="K9" s="129" t="n">
        <v>476174</v>
      </c>
      <c r="L9" s="129" t="n">
        <v>143307</v>
      </c>
      <c r="M9" s="129" t="n">
        <v>13800</v>
      </c>
      <c r="N9" s="129" t="n">
        <v>2800</v>
      </c>
      <c r="O9" s="129" t="n">
        <v>13100</v>
      </c>
      <c r="P9" s="129" t="n">
        <v>13900</v>
      </c>
      <c r="Q9" s="129" t="n">
        <v>14000</v>
      </c>
      <c r="R9" s="150"/>
      <c r="S9" s="129" t="n">
        <v>0</v>
      </c>
      <c r="T9" s="129" t="n">
        <v>7000</v>
      </c>
      <c r="U9" s="129" t="n">
        <v>7000</v>
      </c>
      <c r="V9" s="129" t="n">
        <v>40000</v>
      </c>
      <c r="W9" s="129" t="n">
        <v>29831</v>
      </c>
      <c r="X9" s="129" t="n">
        <v>27436</v>
      </c>
      <c r="Y9" s="129" t="n">
        <v>50000</v>
      </c>
      <c r="Z9" s="129" t="n">
        <v>114000</v>
      </c>
      <c r="AA9" s="129" t="n">
        <v>0</v>
      </c>
      <c r="AB9" s="129" t="n">
        <v>300</v>
      </c>
      <c r="AC9" s="147" t="s">
        <v>321</v>
      </c>
      <c r="AD9" s="147"/>
      <c r="AE9" s="152"/>
      <c r="AF9" s="129" t="n">
        <v>0</v>
      </c>
      <c r="AG9" s="153"/>
      <c r="AH9" s="153"/>
      <c r="AI9" s="153"/>
      <c r="AJ9" s="153"/>
      <c r="AK9" s="54"/>
      <c r="AL9" s="153"/>
      <c r="AM9" s="153"/>
      <c r="AN9" s="54"/>
      <c r="AO9" s="153"/>
      <c r="AP9" s="153"/>
      <c r="AQ9" s="153"/>
      <c r="AR9" s="153"/>
      <c r="AS9" s="129" t="n">
        <v>0</v>
      </c>
      <c r="AT9" s="153"/>
      <c r="AU9" s="153"/>
      <c r="AV9" s="153"/>
      <c r="AW9" s="153"/>
      <c r="AX9" s="153"/>
      <c r="AY9" s="153"/>
      <c r="AZ9" s="129" t="n">
        <v>0</v>
      </c>
      <c r="BA9" s="153"/>
      <c r="BB9" s="153"/>
      <c r="BC9" s="153"/>
      <c r="BD9" s="154"/>
      <c r="BE9" s="148"/>
      <c r="BF9" s="154"/>
      <c r="BG9" s="154"/>
      <c r="BH9" s="148"/>
      <c r="BI9" s="155"/>
      <c r="BJ9" s="155"/>
    </row>
    <row r="10" customFormat="false" ht="24" hidden="false" customHeight="true" outlineLevel="0" collapsed="false">
      <c r="A10" s="59" t="s">
        <v>79</v>
      </c>
      <c r="B10" s="59" t="s">
        <v>81</v>
      </c>
      <c r="C10" s="59" t="s">
        <v>83</v>
      </c>
      <c r="D10" s="60" t="s">
        <v>84</v>
      </c>
      <c r="E10" s="129" t="n">
        <v>1560921</v>
      </c>
      <c r="F10" s="129" t="n">
        <v>1084447</v>
      </c>
      <c r="G10" s="129" t="n">
        <v>916447</v>
      </c>
      <c r="H10" s="129" t="n">
        <v>0</v>
      </c>
      <c r="I10" s="152"/>
      <c r="J10" s="129" t="n">
        <v>168000</v>
      </c>
      <c r="K10" s="129" t="n">
        <v>472574</v>
      </c>
      <c r="L10" s="129" t="n">
        <v>143307</v>
      </c>
      <c r="M10" s="129" t="n">
        <v>13800</v>
      </c>
      <c r="N10" s="129" t="n">
        <v>2800</v>
      </c>
      <c r="O10" s="129" t="n">
        <v>13100</v>
      </c>
      <c r="P10" s="129" t="n">
        <v>10300</v>
      </c>
      <c r="Q10" s="129" t="n">
        <v>14000</v>
      </c>
      <c r="R10" s="150"/>
      <c r="S10" s="129" t="n">
        <v>0</v>
      </c>
      <c r="T10" s="129" t="n">
        <v>7000</v>
      </c>
      <c r="U10" s="129" t="n">
        <v>7000</v>
      </c>
      <c r="V10" s="129" t="n">
        <v>40000</v>
      </c>
      <c r="W10" s="129" t="n">
        <v>29831</v>
      </c>
      <c r="X10" s="133" t="n">
        <v>27436</v>
      </c>
      <c r="Y10" s="133" t="n">
        <v>50000</v>
      </c>
      <c r="Z10" s="133" t="n">
        <v>114000</v>
      </c>
      <c r="AA10" s="133" t="n">
        <v>0</v>
      </c>
      <c r="AB10" s="133" t="n">
        <v>300</v>
      </c>
      <c r="AC10" s="147" t="s">
        <v>321</v>
      </c>
      <c r="AD10" s="147"/>
      <c r="AE10" s="152"/>
      <c r="AF10" s="133" t="n">
        <v>0</v>
      </c>
      <c r="AG10" s="153"/>
      <c r="AH10" s="153"/>
      <c r="AI10" s="153"/>
      <c r="AJ10" s="153"/>
      <c r="AK10" s="54"/>
      <c r="AL10" s="153"/>
      <c r="AM10" s="153"/>
      <c r="AN10" s="54"/>
      <c r="AO10" s="153"/>
      <c r="AP10" s="153"/>
      <c r="AQ10" s="153"/>
      <c r="AR10" s="153"/>
      <c r="AS10" s="133" t="n">
        <v>0</v>
      </c>
      <c r="AT10" s="153"/>
      <c r="AU10" s="153"/>
      <c r="AV10" s="153"/>
      <c r="AW10" s="153"/>
      <c r="AX10" s="153"/>
      <c r="AY10" s="153"/>
      <c r="AZ10" s="133" t="n">
        <v>0</v>
      </c>
      <c r="BA10" s="153"/>
      <c r="BB10" s="153"/>
      <c r="BC10" s="153"/>
      <c r="BD10" s="154"/>
      <c r="BE10" s="148"/>
      <c r="BF10" s="154"/>
      <c r="BG10" s="154"/>
      <c r="BH10" s="148"/>
      <c r="BI10" s="155"/>
      <c r="BJ10" s="155"/>
    </row>
    <row r="11" customFormat="false" ht="24" hidden="false" customHeight="true" outlineLevel="0" collapsed="false">
      <c r="A11" s="59" t="s">
        <v>79</v>
      </c>
      <c r="B11" s="59" t="s">
        <v>85</v>
      </c>
      <c r="C11" s="59"/>
      <c r="D11" s="60" t="s">
        <v>86</v>
      </c>
      <c r="E11" s="129" t="n">
        <v>12108</v>
      </c>
      <c r="F11" s="129" t="n">
        <v>0</v>
      </c>
      <c r="G11" s="129"/>
      <c r="H11" s="129" t="n">
        <v>0</v>
      </c>
      <c r="I11" s="152"/>
      <c r="J11" s="129" t="n">
        <v>0</v>
      </c>
      <c r="K11" s="129" t="n">
        <v>12108</v>
      </c>
      <c r="L11" s="129" t="n">
        <v>12108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50"/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147"/>
      <c r="AD11" s="147"/>
      <c r="AE11" s="152"/>
      <c r="AF11" s="54" t="n">
        <v>0</v>
      </c>
      <c r="AG11" s="153"/>
      <c r="AH11" s="153"/>
      <c r="AI11" s="153"/>
      <c r="AJ11" s="153"/>
      <c r="AK11" s="153"/>
      <c r="AL11" s="153"/>
      <c r="AM11" s="153"/>
      <c r="AN11" s="54"/>
      <c r="AO11" s="153"/>
      <c r="AP11" s="153"/>
      <c r="AQ11" s="153"/>
      <c r="AR11" s="153"/>
      <c r="AS11" s="129" t="n">
        <v>0</v>
      </c>
      <c r="AT11" s="153"/>
      <c r="AU11" s="153"/>
      <c r="AV11" s="153"/>
      <c r="AW11" s="153"/>
      <c r="AX11" s="153"/>
      <c r="AY11" s="153"/>
      <c r="AZ11" s="129" t="n">
        <v>0</v>
      </c>
      <c r="BA11" s="153"/>
      <c r="BB11" s="153"/>
      <c r="BC11" s="153"/>
      <c r="BD11" s="154"/>
      <c r="BE11" s="148"/>
      <c r="BF11" s="154"/>
      <c r="BG11" s="154"/>
      <c r="BH11" s="148"/>
      <c r="BI11" s="155"/>
      <c r="BJ11" s="155"/>
    </row>
    <row r="12" customFormat="false" ht="24" hidden="false" customHeight="true" outlineLevel="0" collapsed="false">
      <c r="A12" s="59" t="s">
        <v>79</v>
      </c>
      <c r="B12" s="59" t="s">
        <v>85</v>
      </c>
      <c r="C12" s="59" t="s">
        <v>87</v>
      </c>
      <c r="D12" s="60" t="s">
        <v>88</v>
      </c>
      <c r="E12" s="129" t="n">
        <v>12108</v>
      </c>
      <c r="F12" s="129" t="n">
        <v>0</v>
      </c>
      <c r="G12" s="129"/>
      <c r="H12" s="129" t="n">
        <v>0</v>
      </c>
      <c r="I12" s="54"/>
      <c r="J12" s="129" t="n">
        <v>0</v>
      </c>
      <c r="K12" s="129" t="n">
        <v>12108</v>
      </c>
      <c r="L12" s="129" t="n">
        <v>12108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50"/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53"/>
      <c r="Y12" s="54" t="n">
        <v>0</v>
      </c>
      <c r="Z12" s="54" t="n">
        <v>0</v>
      </c>
      <c r="AA12" s="54" t="n">
        <v>0</v>
      </c>
      <c r="AB12" s="54" t="n">
        <v>0</v>
      </c>
      <c r="AC12" s="156"/>
      <c r="AD12" s="156"/>
      <c r="AE12" s="152"/>
      <c r="AF12" s="54" t="n">
        <v>0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29" t="n">
        <v>0</v>
      </c>
      <c r="AT12" s="153"/>
      <c r="AU12" s="153"/>
      <c r="AV12" s="153"/>
      <c r="AW12" s="153"/>
      <c r="AX12" s="153"/>
      <c r="AY12" s="153"/>
      <c r="AZ12" s="129" t="n">
        <v>0</v>
      </c>
      <c r="BA12" s="153"/>
      <c r="BB12" s="153"/>
      <c r="BC12" s="153"/>
      <c r="BD12" s="154"/>
      <c r="BE12" s="154"/>
      <c r="BF12" s="154"/>
      <c r="BG12" s="154"/>
      <c r="BH12" s="148"/>
      <c r="BI12" s="155"/>
      <c r="BJ12" s="155"/>
    </row>
    <row r="13" customFormat="false" ht="24" hidden="false" customHeight="true" outlineLevel="0" collapsed="false">
      <c r="A13" s="59" t="s">
        <v>79</v>
      </c>
      <c r="B13" s="59" t="s">
        <v>89</v>
      </c>
      <c r="C13" s="59"/>
      <c r="D13" s="60" t="s">
        <v>90</v>
      </c>
      <c r="E13" s="129" t="n">
        <v>120976</v>
      </c>
      <c r="F13" s="129" t="n">
        <v>87976</v>
      </c>
      <c r="G13" s="129" t="n">
        <v>75976</v>
      </c>
      <c r="H13" s="129" t="n">
        <v>0</v>
      </c>
      <c r="I13" s="153"/>
      <c r="J13" s="129" t="n">
        <v>12000</v>
      </c>
      <c r="K13" s="129" t="n">
        <v>33000</v>
      </c>
      <c r="L13" s="129" t="n">
        <v>5000</v>
      </c>
      <c r="M13" s="129" t="n">
        <v>2000</v>
      </c>
      <c r="N13" s="129" t="n">
        <v>200</v>
      </c>
      <c r="O13" s="129" t="n">
        <v>1050</v>
      </c>
      <c r="P13" s="129" t="n">
        <v>1450</v>
      </c>
      <c r="Q13" s="129" t="n">
        <v>1000</v>
      </c>
      <c r="R13" s="150"/>
      <c r="S13" s="129" t="n">
        <v>0</v>
      </c>
      <c r="T13" s="129" t="n">
        <v>500</v>
      </c>
      <c r="U13" s="129" t="n">
        <v>500</v>
      </c>
      <c r="V13" s="129" t="n">
        <v>1000</v>
      </c>
      <c r="W13" s="129" t="n">
        <v>0</v>
      </c>
      <c r="X13" s="153"/>
      <c r="Y13" s="54" t="n">
        <v>300</v>
      </c>
      <c r="Z13" s="54" t="n">
        <v>0</v>
      </c>
      <c r="AA13" s="54" t="n">
        <v>20000</v>
      </c>
      <c r="AB13" s="54" t="n">
        <v>0</v>
      </c>
      <c r="AC13" s="156"/>
      <c r="AD13" s="156"/>
      <c r="AE13" s="152"/>
      <c r="AF13" s="54" t="n">
        <v>0</v>
      </c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29" t="n">
        <v>0</v>
      </c>
      <c r="AT13" s="153"/>
      <c r="AU13" s="153"/>
      <c r="AV13" s="153"/>
      <c r="AW13" s="153"/>
      <c r="AX13" s="153"/>
      <c r="AY13" s="153"/>
      <c r="AZ13" s="129" t="n">
        <v>0</v>
      </c>
      <c r="BA13" s="153"/>
      <c r="BB13" s="153"/>
      <c r="BC13" s="153"/>
      <c r="BD13" s="154"/>
      <c r="BE13" s="154"/>
      <c r="BF13" s="154"/>
      <c r="BG13" s="154"/>
      <c r="BH13" s="154"/>
      <c r="BI13" s="155"/>
      <c r="BJ13" s="155"/>
    </row>
    <row r="14" customFormat="false" ht="24" hidden="false" customHeight="true" outlineLevel="0" collapsed="false">
      <c r="A14" s="59" t="s">
        <v>79</v>
      </c>
      <c r="B14" s="59" t="s">
        <v>89</v>
      </c>
      <c r="C14" s="59" t="s">
        <v>83</v>
      </c>
      <c r="D14" s="60" t="s">
        <v>84</v>
      </c>
      <c r="E14" s="129" t="n">
        <v>100976</v>
      </c>
      <c r="F14" s="129" t="n">
        <v>87976</v>
      </c>
      <c r="G14" s="129" t="n">
        <v>75976</v>
      </c>
      <c r="H14" s="129" t="n">
        <v>0</v>
      </c>
      <c r="I14" s="153"/>
      <c r="J14" s="129" t="n">
        <v>12000</v>
      </c>
      <c r="K14" s="129" t="n">
        <v>13000</v>
      </c>
      <c r="L14" s="129" t="n">
        <v>5000</v>
      </c>
      <c r="M14" s="129" t="n">
        <v>2000</v>
      </c>
      <c r="N14" s="129" t="n">
        <v>200</v>
      </c>
      <c r="O14" s="129" t="n">
        <v>1050</v>
      </c>
      <c r="P14" s="129" t="n">
        <v>1450</v>
      </c>
      <c r="Q14" s="129" t="n">
        <v>1000</v>
      </c>
      <c r="R14" s="150"/>
      <c r="S14" s="129" t="n">
        <v>0</v>
      </c>
      <c r="T14" s="129" t="n">
        <v>500</v>
      </c>
      <c r="U14" s="129" t="n">
        <v>500</v>
      </c>
      <c r="V14" s="129" t="n">
        <v>1000</v>
      </c>
      <c r="W14" s="129" t="n">
        <v>0</v>
      </c>
      <c r="X14" s="153"/>
      <c r="Y14" s="54" t="n">
        <v>300</v>
      </c>
      <c r="Z14" s="54" t="n">
        <v>0</v>
      </c>
      <c r="AA14" s="54" t="n">
        <v>0</v>
      </c>
      <c r="AB14" s="54" t="n">
        <v>0</v>
      </c>
      <c r="AC14" s="156"/>
      <c r="AD14" s="156"/>
      <c r="AE14" s="152"/>
      <c r="AF14" s="54" t="n">
        <v>0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29" t="n">
        <v>0</v>
      </c>
      <c r="AT14" s="153"/>
      <c r="AU14" s="153"/>
      <c r="AV14" s="153"/>
      <c r="AW14" s="153"/>
      <c r="AX14" s="153"/>
      <c r="AY14" s="153"/>
      <c r="AZ14" s="129" t="n">
        <v>0</v>
      </c>
      <c r="BA14" s="153"/>
      <c r="BB14" s="153"/>
      <c r="BC14" s="153"/>
      <c r="BD14" s="154"/>
      <c r="BE14" s="154"/>
      <c r="BF14" s="154"/>
      <c r="BG14" s="154"/>
      <c r="BH14" s="154"/>
      <c r="BI14" s="155"/>
      <c r="BJ14" s="155"/>
    </row>
    <row r="15" customFormat="false" ht="24" hidden="false" customHeight="true" outlineLevel="0" collapsed="false">
      <c r="A15" s="59" t="s">
        <v>79</v>
      </c>
      <c r="B15" s="59" t="s">
        <v>89</v>
      </c>
      <c r="C15" s="59" t="s">
        <v>91</v>
      </c>
      <c r="D15" s="60" t="s">
        <v>92</v>
      </c>
      <c r="E15" s="129" t="n">
        <v>20000</v>
      </c>
      <c r="F15" s="129" t="n">
        <v>0</v>
      </c>
      <c r="G15" s="129"/>
      <c r="H15" s="129" t="n">
        <v>0</v>
      </c>
      <c r="I15" s="153"/>
      <c r="J15" s="129" t="n">
        <v>0</v>
      </c>
      <c r="K15" s="129" t="n">
        <v>2000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50"/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53"/>
      <c r="Y15" s="54" t="n">
        <v>0</v>
      </c>
      <c r="Z15" s="54" t="n">
        <v>0</v>
      </c>
      <c r="AA15" s="54" t="n">
        <v>20000</v>
      </c>
      <c r="AB15" s="54" t="n">
        <v>0</v>
      </c>
      <c r="AC15" s="156"/>
      <c r="AD15" s="156"/>
      <c r="AE15" s="152"/>
      <c r="AF15" s="54" t="n">
        <v>0</v>
      </c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29" t="n">
        <v>0</v>
      </c>
      <c r="AT15" s="153"/>
      <c r="AU15" s="153"/>
      <c r="AV15" s="153"/>
      <c r="AW15" s="153"/>
      <c r="AX15" s="153"/>
      <c r="AY15" s="153"/>
      <c r="AZ15" s="129" t="n">
        <v>0</v>
      </c>
      <c r="BA15" s="153"/>
      <c r="BB15" s="153"/>
      <c r="BC15" s="153"/>
      <c r="BD15" s="154"/>
      <c r="BE15" s="154"/>
      <c r="BF15" s="154"/>
      <c r="BG15" s="154"/>
      <c r="BH15" s="154"/>
      <c r="BI15" s="155"/>
      <c r="BJ15" s="155"/>
    </row>
    <row r="16" customFormat="false" ht="24" hidden="false" customHeight="true" outlineLevel="0" collapsed="false">
      <c r="A16" s="59" t="s">
        <v>79</v>
      </c>
      <c r="B16" s="59" t="s">
        <v>93</v>
      </c>
      <c r="C16" s="59"/>
      <c r="D16" s="60" t="s">
        <v>94</v>
      </c>
      <c r="E16" s="129" t="n">
        <v>65000</v>
      </c>
      <c r="F16" s="129" t="n">
        <v>0</v>
      </c>
      <c r="G16" s="129"/>
      <c r="H16" s="129" t="n">
        <v>0</v>
      </c>
      <c r="I16" s="153"/>
      <c r="J16" s="129" t="n">
        <v>0</v>
      </c>
      <c r="K16" s="129" t="n">
        <v>65000</v>
      </c>
      <c r="L16" s="129" t="n">
        <v>2000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50"/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53"/>
      <c r="Y16" s="54" t="n">
        <v>0</v>
      </c>
      <c r="Z16" s="54" t="n">
        <v>0</v>
      </c>
      <c r="AA16" s="54" t="n">
        <v>45000</v>
      </c>
      <c r="AB16" s="54" t="n">
        <v>0</v>
      </c>
      <c r="AC16" s="156"/>
      <c r="AD16" s="156"/>
      <c r="AE16" s="152"/>
      <c r="AF16" s="54" t="n">
        <v>0</v>
      </c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29" t="n">
        <v>0</v>
      </c>
      <c r="AT16" s="153"/>
      <c r="AU16" s="153"/>
      <c r="AV16" s="153"/>
      <c r="AW16" s="153"/>
      <c r="AX16" s="153"/>
      <c r="AY16" s="153"/>
      <c r="AZ16" s="129" t="n">
        <v>0</v>
      </c>
      <c r="BA16" s="153"/>
      <c r="BB16" s="153"/>
      <c r="BC16" s="153"/>
      <c r="BD16" s="154"/>
      <c r="BE16" s="154"/>
      <c r="BF16" s="154"/>
      <c r="BG16" s="154"/>
      <c r="BH16" s="154"/>
      <c r="BI16" s="155"/>
      <c r="BJ16" s="155"/>
    </row>
    <row r="17" customFormat="false" ht="24" hidden="false" customHeight="true" outlineLevel="0" collapsed="false">
      <c r="A17" s="59" t="s">
        <v>79</v>
      </c>
      <c r="B17" s="59" t="s">
        <v>93</v>
      </c>
      <c r="C17" s="59" t="s">
        <v>91</v>
      </c>
      <c r="D17" s="60" t="s">
        <v>95</v>
      </c>
      <c r="E17" s="129" t="n">
        <v>65000</v>
      </c>
      <c r="F17" s="129" t="n">
        <v>0</v>
      </c>
      <c r="G17" s="129"/>
      <c r="H17" s="129" t="n">
        <v>0</v>
      </c>
      <c r="I17" s="153"/>
      <c r="J17" s="129" t="n">
        <v>0</v>
      </c>
      <c r="K17" s="129" t="n">
        <v>65000</v>
      </c>
      <c r="L17" s="129" t="n">
        <v>2000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50"/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53"/>
      <c r="Y17" s="54" t="n">
        <v>0</v>
      </c>
      <c r="Z17" s="54" t="n">
        <v>0</v>
      </c>
      <c r="AA17" s="54" t="n">
        <v>45000</v>
      </c>
      <c r="AB17" s="54" t="n">
        <v>0</v>
      </c>
      <c r="AC17" s="156"/>
      <c r="AD17" s="156"/>
      <c r="AE17" s="152"/>
      <c r="AF17" s="54" t="n">
        <v>0</v>
      </c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29" t="n">
        <v>0</v>
      </c>
      <c r="AT17" s="153"/>
      <c r="AU17" s="153"/>
      <c r="AV17" s="153"/>
      <c r="AW17" s="153"/>
      <c r="AX17" s="153"/>
      <c r="AY17" s="153"/>
      <c r="AZ17" s="129" t="n">
        <v>0</v>
      </c>
      <c r="BA17" s="153"/>
      <c r="BB17" s="153"/>
      <c r="BC17" s="153"/>
      <c r="BD17" s="154"/>
      <c r="BE17" s="154"/>
      <c r="BF17" s="154"/>
      <c r="BG17" s="154"/>
      <c r="BH17" s="154"/>
      <c r="BI17" s="155"/>
      <c r="BJ17" s="155"/>
    </row>
    <row r="18" customFormat="false" ht="24" hidden="false" customHeight="true" outlineLevel="0" collapsed="false">
      <c r="A18" s="59" t="s">
        <v>79</v>
      </c>
      <c r="B18" s="59" t="s">
        <v>96</v>
      </c>
      <c r="C18" s="59"/>
      <c r="D18" s="60" t="s">
        <v>97</v>
      </c>
      <c r="E18" s="129" t="n">
        <v>5460</v>
      </c>
      <c r="F18" s="129" t="n">
        <v>0</v>
      </c>
      <c r="G18" s="129"/>
      <c r="H18" s="129" t="n">
        <v>0</v>
      </c>
      <c r="I18" s="153"/>
      <c r="J18" s="129" t="n">
        <v>0</v>
      </c>
      <c r="K18" s="129" t="n">
        <v>546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50"/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53"/>
      <c r="Y18" s="54" t="n">
        <v>0</v>
      </c>
      <c r="Z18" s="54" t="n">
        <v>0</v>
      </c>
      <c r="AA18" s="54" t="n">
        <v>5460</v>
      </c>
      <c r="AB18" s="54" t="n">
        <v>0</v>
      </c>
      <c r="AC18" s="156"/>
      <c r="AD18" s="156"/>
      <c r="AE18" s="152"/>
      <c r="AF18" s="54" t="n">
        <v>0</v>
      </c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29" t="n">
        <v>0</v>
      </c>
      <c r="AT18" s="153"/>
      <c r="AU18" s="153"/>
      <c r="AV18" s="153"/>
      <c r="AW18" s="153"/>
      <c r="AX18" s="153"/>
      <c r="AY18" s="153"/>
      <c r="AZ18" s="129" t="n">
        <v>0</v>
      </c>
      <c r="BA18" s="153"/>
      <c r="BB18" s="153"/>
      <c r="BC18" s="153"/>
      <c r="BD18" s="154"/>
      <c r="BE18" s="154"/>
      <c r="BF18" s="154"/>
      <c r="BG18" s="154"/>
      <c r="BH18" s="154"/>
      <c r="BI18" s="155"/>
      <c r="BJ18" s="155"/>
    </row>
    <row r="19" customFormat="false" ht="24" hidden="false" customHeight="true" outlineLevel="0" collapsed="false">
      <c r="A19" s="59" t="s">
        <v>79</v>
      </c>
      <c r="B19" s="59" t="s">
        <v>96</v>
      </c>
      <c r="C19" s="59" t="s">
        <v>91</v>
      </c>
      <c r="D19" s="60" t="s">
        <v>98</v>
      </c>
      <c r="E19" s="129" t="n">
        <v>5460</v>
      </c>
      <c r="F19" s="129" t="n">
        <v>0</v>
      </c>
      <c r="G19" s="129"/>
      <c r="H19" s="129" t="n">
        <v>0</v>
      </c>
      <c r="I19" s="153"/>
      <c r="J19" s="129" t="n">
        <v>0</v>
      </c>
      <c r="K19" s="129" t="n">
        <v>546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50"/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53"/>
      <c r="Y19" s="54" t="n">
        <v>0</v>
      </c>
      <c r="Z19" s="54" t="n">
        <v>0</v>
      </c>
      <c r="AA19" s="54" t="n">
        <v>5460</v>
      </c>
      <c r="AB19" s="54" t="n">
        <v>0</v>
      </c>
      <c r="AC19" s="156"/>
      <c r="AD19" s="156"/>
      <c r="AE19" s="152"/>
      <c r="AF19" s="54" t="n">
        <v>0</v>
      </c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29" t="n">
        <v>0</v>
      </c>
      <c r="AT19" s="153"/>
      <c r="AU19" s="153"/>
      <c r="AV19" s="153"/>
      <c r="AW19" s="153"/>
      <c r="AX19" s="153"/>
      <c r="AY19" s="153"/>
      <c r="AZ19" s="129" t="n">
        <v>0</v>
      </c>
      <c r="BA19" s="153"/>
      <c r="BB19" s="153"/>
      <c r="BC19" s="153"/>
      <c r="BD19" s="154"/>
      <c r="BE19" s="154"/>
      <c r="BF19" s="154"/>
      <c r="BG19" s="154"/>
      <c r="BH19" s="154"/>
      <c r="BI19" s="155"/>
      <c r="BJ19" s="155"/>
    </row>
    <row r="20" customFormat="false" ht="24" hidden="false" customHeight="true" outlineLevel="0" collapsed="false">
      <c r="A20" s="59" t="s">
        <v>99</v>
      </c>
      <c r="B20" s="59"/>
      <c r="C20" s="59"/>
      <c r="D20" s="60" t="s">
        <v>100</v>
      </c>
      <c r="E20" s="129" t="n">
        <v>521476</v>
      </c>
      <c r="F20" s="129" t="n">
        <v>344104</v>
      </c>
      <c r="G20" s="129"/>
      <c r="H20" s="129" t="n">
        <v>266603</v>
      </c>
      <c r="I20" s="153"/>
      <c r="J20" s="129" t="n">
        <v>77501</v>
      </c>
      <c r="K20" s="129" t="n">
        <v>600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50"/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53"/>
      <c r="Y20" s="54" t="n">
        <v>0</v>
      </c>
      <c r="Z20" s="54" t="n">
        <v>0</v>
      </c>
      <c r="AA20" s="54" t="n">
        <v>6000</v>
      </c>
      <c r="AB20" s="54" t="n">
        <v>171372</v>
      </c>
      <c r="AC20" s="152" t="s">
        <v>322</v>
      </c>
      <c r="AD20" s="156"/>
      <c r="AE20" s="152"/>
      <c r="AF20" s="54" t="n">
        <v>84000</v>
      </c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29" t="n">
        <v>0</v>
      </c>
      <c r="AT20" s="153"/>
      <c r="AU20" s="153"/>
      <c r="AV20" s="153"/>
      <c r="AW20" s="153"/>
      <c r="AX20" s="153"/>
      <c r="AY20" s="153"/>
      <c r="AZ20" s="129" t="n">
        <v>0</v>
      </c>
      <c r="BA20" s="153"/>
      <c r="BB20" s="153"/>
      <c r="BC20" s="153"/>
      <c r="BD20" s="154"/>
      <c r="BE20" s="154"/>
      <c r="BF20" s="154"/>
      <c r="BG20" s="154"/>
      <c r="BH20" s="154"/>
      <c r="BI20" s="155"/>
      <c r="BJ20" s="155"/>
    </row>
    <row r="21" customFormat="false" ht="30" hidden="false" customHeight="true" outlineLevel="0" collapsed="false">
      <c r="A21" s="59" t="s">
        <v>99</v>
      </c>
      <c r="B21" s="59" t="s">
        <v>85</v>
      </c>
      <c r="C21" s="59"/>
      <c r="D21" s="60" t="s">
        <v>101</v>
      </c>
      <c r="E21" s="129" t="n">
        <v>350603</v>
      </c>
      <c r="F21" s="129" t="n">
        <v>266603</v>
      </c>
      <c r="G21" s="129"/>
      <c r="H21" s="129" t="n">
        <v>266603</v>
      </c>
      <c r="I21" s="153"/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50"/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53"/>
      <c r="Y21" s="54" t="n">
        <v>0</v>
      </c>
      <c r="Z21" s="54" t="n">
        <v>0</v>
      </c>
      <c r="AA21" s="54" t="n">
        <v>0</v>
      </c>
      <c r="AB21" s="54" t="n">
        <v>84000</v>
      </c>
      <c r="AC21" s="156"/>
      <c r="AD21" s="156"/>
      <c r="AE21" s="152"/>
      <c r="AF21" s="54" t="n">
        <v>84000</v>
      </c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29" t="n">
        <v>0</v>
      </c>
      <c r="AT21" s="153"/>
      <c r="AU21" s="153"/>
      <c r="AV21" s="153"/>
      <c r="AW21" s="153"/>
      <c r="AX21" s="153"/>
      <c r="AY21" s="153"/>
      <c r="AZ21" s="129" t="n">
        <v>0</v>
      </c>
      <c r="BA21" s="153"/>
      <c r="BB21" s="153"/>
      <c r="BC21" s="153"/>
      <c r="BD21" s="154"/>
      <c r="BE21" s="154"/>
      <c r="BF21" s="154"/>
      <c r="BG21" s="154"/>
      <c r="BH21" s="154"/>
      <c r="BI21" s="155"/>
      <c r="BJ21" s="155"/>
    </row>
    <row r="22" customFormat="false" ht="24" hidden="false" customHeight="true" outlineLevel="0" collapsed="false">
      <c r="A22" s="59" t="s">
        <v>99</v>
      </c>
      <c r="B22" s="59" t="s">
        <v>85</v>
      </c>
      <c r="C22" s="59" t="s">
        <v>85</v>
      </c>
      <c r="D22" s="60" t="s">
        <v>102</v>
      </c>
      <c r="E22" s="129" t="n">
        <v>266603</v>
      </c>
      <c r="F22" s="129" t="n">
        <v>266603</v>
      </c>
      <c r="G22" s="129"/>
      <c r="H22" s="129" t="n">
        <v>266603</v>
      </c>
      <c r="I22" s="153"/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50"/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53"/>
      <c r="Y22" s="54" t="n">
        <v>0</v>
      </c>
      <c r="Z22" s="54" t="n">
        <v>0</v>
      </c>
      <c r="AA22" s="54" t="n">
        <v>0</v>
      </c>
      <c r="AB22" s="54" t="n">
        <v>0</v>
      </c>
      <c r="AC22" s="156"/>
      <c r="AD22" s="156"/>
      <c r="AE22" s="152"/>
      <c r="AF22" s="54" t="n">
        <v>0</v>
      </c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29" t="n">
        <v>0</v>
      </c>
      <c r="AT22" s="153"/>
      <c r="AU22" s="153"/>
      <c r="AV22" s="153"/>
      <c r="AW22" s="153"/>
      <c r="AX22" s="153"/>
      <c r="AY22" s="153"/>
      <c r="AZ22" s="129" t="n">
        <v>0</v>
      </c>
      <c r="BA22" s="153"/>
      <c r="BB22" s="153"/>
      <c r="BC22" s="153"/>
      <c r="BD22" s="154"/>
      <c r="BE22" s="154"/>
      <c r="BF22" s="154"/>
      <c r="BG22" s="154"/>
      <c r="BH22" s="154"/>
      <c r="BI22" s="155"/>
      <c r="BJ22" s="155"/>
    </row>
    <row r="23" customFormat="false" ht="24" hidden="false" customHeight="true" outlineLevel="0" collapsed="false">
      <c r="A23" s="59" t="s">
        <v>99</v>
      </c>
      <c r="B23" s="59" t="s">
        <v>85</v>
      </c>
      <c r="C23" s="59" t="s">
        <v>91</v>
      </c>
      <c r="D23" s="60" t="s">
        <v>103</v>
      </c>
      <c r="E23" s="129" t="n">
        <v>84000</v>
      </c>
      <c r="F23" s="129" t="n">
        <v>0</v>
      </c>
      <c r="G23" s="129"/>
      <c r="H23" s="129" t="n">
        <v>0</v>
      </c>
      <c r="I23" s="153"/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50"/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53"/>
      <c r="Y23" s="54" t="n">
        <v>0</v>
      </c>
      <c r="Z23" s="54" t="n">
        <v>0</v>
      </c>
      <c r="AA23" s="54" t="n">
        <v>0</v>
      </c>
      <c r="AB23" s="54" t="n">
        <v>84000</v>
      </c>
      <c r="AC23" s="156"/>
      <c r="AD23" s="156"/>
      <c r="AE23" s="152"/>
      <c r="AF23" s="54" t="n">
        <v>84000</v>
      </c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29" t="n">
        <v>0</v>
      </c>
      <c r="AT23" s="153"/>
      <c r="AU23" s="153"/>
      <c r="AV23" s="153"/>
      <c r="AW23" s="153"/>
      <c r="AX23" s="153"/>
      <c r="AY23" s="153"/>
      <c r="AZ23" s="129" t="n">
        <v>0</v>
      </c>
      <c r="BA23" s="153"/>
      <c r="BB23" s="153"/>
      <c r="BC23" s="153"/>
      <c r="BD23" s="154"/>
      <c r="BE23" s="154"/>
      <c r="BF23" s="154"/>
      <c r="BG23" s="154"/>
      <c r="BH23" s="154"/>
      <c r="BI23" s="155"/>
      <c r="BJ23" s="155"/>
    </row>
    <row r="24" customFormat="false" ht="24" hidden="false" customHeight="true" outlineLevel="0" collapsed="false">
      <c r="A24" s="59" t="s">
        <v>99</v>
      </c>
      <c r="B24" s="59" t="s">
        <v>87</v>
      </c>
      <c r="C24" s="59"/>
      <c r="D24" s="60" t="s">
        <v>104</v>
      </c>
      <c r="E24" s="129" t="n">
        <v>77501</v>
      </c>
      <c r="F24" s="129" t="n">
        <v>77501</v>
      </c>
      <c r="G24" s="129"/>
      <c r="H24" s="129" t="n">
        <v>0</v>
      </c>
      <c r="I24" s="153"/>
      <c r="J24" s="129" t="n">
        <v>77501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50"/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53"/>
      <c r="Y24" s="54" t="n">
        <v>0</v>
      </c>
      <c r="Z24" s="54" t="n">
        <v>0</v>
      </c>
      <c r="AA24" s="54" t="n">
        <v>0</v>
      </c>
      <c r="AB24" s="54" t="n">
        <v>0</v>
      </c>
      <c r="AC24" s="156"/>
      <c r="AD24" s="156"/>
      <c r="AE24" s="152"/>
      <c r="AF24" s="54" t="n">
        <v>0</v>
      </c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29" t="n">
        <v>0</v>
      </c>
      <c r="AT24" s="153"/>
      <c r="AU24" s="153"/>
      <c r="AV24" s="153"/>
      <c r="AW24" s="153"/>
      <c r="AX24" s="153"/>
      <c r="AY24" s="153"/>
      <c r="AZ24" s="129" t="n">
        <v>0</v>
      </c>
      <c r="BA24" s="153"/>
      <c r="BB24" s="153"/>
      <c r="BC24" s="153"/>
      <c r="BD24" s="154"/>
      <c r="BE24" s="154"/>
      <c r="BF24" s="154"/>
      <c r="BG24" s="154"/>
      <c r="BH24" s="154"/>
      <c r="BI24" s="155"/>
      <c r="BJ24" s="155"/>
    </row>
    <row r="25" customFormat="false" ht="24" hidden="false" customHeight="true" outlineLevel="0" collapsed="false">
      <c r="A25" s="59" t="s">
        <v>99</v>
      </c>
      <c r="B25" s="59" t="s">
        <v>87</v>
      </c>
      <c r="C25" s="59" t="s">
        <v>85</v>
      </c>
      <c r="D25" s="60" t="s">
        <v>105</v>
      </c>
      <c r="E25" s="129" t="n">
        <v>77501</v>
      </c>
      <c r="F25" s="129" t="n">
        <v>77501</v>
      </c>
      <c r="G25" s="129"/>
      <c r="H25" s="129" t="n">
        <v>0</v>
      </c>
      <c r="I25" s="153"/>
      <c r="J25" s="129" t="n">
        <v>77501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50"/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53"/>
      <c r="Y25" s="54" t="n">
        <v>0</v>
      </c>
      <c r="Z25" s="54" t="n">
        <v>0</v>
      </c>
      <c r="AA25" s="54" t="n">
        <v>0</v>
      </c>
      <c r="AB25" s="54" t="n">
        <v>0</v>
      </c>
      <c r="AC25" s="156"/>
      <c r="AD25" s="156"/>
      <c r="AE25" s="152"/>
      <c r="AF25" s="54" t="n">
        <v>0</v>
      </c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29" t="n">
        <v>0</v>
      </c>
      <c r="AT25" s="153"/>
      <c r="AU25" s="153"/>
      <c r="AV25" s="153"/>
      <c r="AW25" s="153"/>
      <c r="AX25" s="153"/>
      <c r="AY25" s="153"/>
      <c r="AZ25" s="129" t="n">
        <v>0</v>
      </c>
      <c r="BA25" s="153"/>
      <c r="BB25" s="153"/>
      <c r="BC25" s="153"/>
      <c r="BD25" s="154"/>
      <c r="BE25" s="154"/>
      <c r="BF25" s="154"/>
      <c r="BG25" s="154"/>
      <c r="BH25" s="154"/>
      <c r="BI25" s="155"/>
      <c r="BJ25" s="155"/>
    </row>
    <row r="26" customFormat="false" ht="24" hidden="false" customHeight="true" outlineLevel="0" collapsed="false">
      <c r="A26" s="59" t="s">
        <v>99</v>
      </c>
      <c r="B26" s="59" t="s">
        <v>106</v>
      </c>
      <c r="C26" s="59"/>
      <c r="D26" s="60" t="s">
        <v>107</v>
      </c>
      <c r="E26" s="129" t="n">
        <v>5772</v>
      </c>
      <c r="F26" s="129" t="n">
        <v>0</v>
      </c>
      <c r="G26" s="129"/>
      <c r="H26" s="129" t="n">
        <v>0</v>
      </c>
      <c r="I26" s="153"/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50"/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53"/>
      <c r="Y26" s="54" t="n">
        <v>0</v>
      </c>
      <c r="Z26" s="54" t="n">
        <v>0</v>
      </c>
      <c r="AA26" s="54" t="n">
        <v>0</v>
      </c>
      <c r="AB26" s="54" t="n">
        <v>5772</v>
      </c>
      <c r="AC26" s="152" t="s">
        <v>323</v>
      </c>
      <c r="AD26" s="156"/>
      <c r="AE26" s="152"/>
      <c r="AF26" s="54" t="n">
        <v>0</v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29" t="n">
        <v>0</v>
      </c>
      <c r="AT26" s="153"/>
      <c r="AU26" s="153"/>
      <c r="AV26" s="153"/>
      <c r="AW26" s="153"/>
      <c r="AX26" s="153"/>
      <c r="AY26" s="153"/>
      <c r="AZ26" s="129" t="n">
        <v>0</v>
      </c>
      <c r="BA26" s="153"/>
      <c r="BB26" s="153"/>
      <c r="BC26" s="153"/>
      <c r="BD26" s="154"/>
      <c r="BE26" s="154"/>
      <c r="BF26" s="154"/>
      <c r="BG26" s="154"/>
      <c r="BH26" s="154"/>
      <c r="BI26" s="155"/>
      <c r="BJ26" s="155"/>
    </row>
    <row r="27" customFormat="false" ht="24" hidden="false" customHeight="true" outlineLevel="0" collapsed="false">
      <c r="A27" s="59" t="s">
        <v>99</v>
      </c>
      <c r="B27" s="59" t="s">
        <v>106</v>
      </c>
      <c r="C27" s="59" t="s">
        <v>83</v>
      </c>
      <c r="D27" s="60" t="s">
        <v>108</v>
      </c>
      <c r="E27" s="129" t="n">
        <v>5772</v>
      </c>
      <c r="F27" s="129" t="n">
        <v>0</v>
      </c>
      <c r="G27" s="129"/>
      <c r="H27" s="129" t="n">
        <v>0</v>
      </c>
      <c r="I27" s="153"/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50"/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53"/>
      <c r="Y27" s="54" t="n">
        <v>0</v>
      </c>
      <c r="Z27" s="54" t="n">
        <v>0</v>
      </c>
      <c r="AA27" s="54" t="n">
        <v>0</v>
      </c>
      <c r="AB27" s="54" t="n">
        <v>5772</v>
      </c>
      <c r="AC27" s="152" t="s">
        <v>323</v>
      </c>
      <c r="AD27" s="156"/>
      <c r="AE27" s="152"/>
      <c r="AF27" s="54" t="n">
        <v>0</v>
      </c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29" t="n">
        <v>0</v>
      </c>
      <c r="AT27" s="153"/>
      <c r="AU27" s="153"/>
      <c r="AV27" s="153"/>
      <c r="AW27" s="153"/>
      <c r="AX27" s="153"/>
      <c r="AY27" s="153"/>
      <c r="AZ27" s="129" t="n">
        <v>0</v>
      </c>
      <c r="BA27" s="153"/>
      <c r="BB27" s="153"/>
      <c r="BC27" s="153"/>
      <c r="BD27" s="154"/>
      <c r="BE27" s="154"/>
      <c r="BF27" s="154"/>
      <c r="BG27" s="154"/>
      <c r="BH27" s="154"/>
      <c r="BI27" s="155"/>
      <c r="BJ27" s="155"/>
    </row>
    <row r="28" customFormat="false" ht="24" hidden="false" customHeight="true" outlineLevel="0" collapsed="false">
      <c r="A28" s="59" t="s">
        <v>109</v>
      </c>
      <c r="B28" s="59" t="s">
        <v>110</v>
      </c>
      <c r="C28" s="59"/>
      <c r="D28" s="60" t="s">
        <v>111</v>
      </c>
      <c r="E28" s="129" t="n">
        <v>81600</v>
      </c>
      <c r="F28" s="129" t="n">
        <v>0</v>
      </c>
      <c r="G28" s="129"/>
      <c r="H28" s="129" t="n">
        <v>0</v>
      </c>
      <c r="I28" s="153"/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50"/>
      <c r="S28" s="129" t="n">
        <v>0</v>
      </c>
      <c r="T28" s="129" t="n">
        <v>0</v>
      </c>
      <c r="U28" s="129" t="n">
        <v>0</v>
      </c>
      <c r="V28" s="129" t="n">
        <v>0</v>
      </c>
      <c r="W28" s="129" t="n">
        <v>0</v>
      </c>
      <c r="X28" s="153"/>
      <c r="Y28" s="54" t="n">
        <v>0</v>
      </c>
      <c r="Z28" s="54" t="n">
        <v>0</v>
      </c>
      <c r="AA28" s="54" t="n">
        <v>0</v>
      </c>
      <c r="AB28" s="54" t="n">
        <v>81600</v>
      </c>
      <c r="AC28" s="152" t="s">
        <v>324</v>
      </c>
      <c r="AD28" s="156"/>
      <c r="AE28" s="152"/>
      <c r="AF28" s="54" t="n">
        <v>0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29" t="n">
        <v>0</v>
      </c>
      <c r="AT28" s="153"/>
      <c r="AU28" s="153"/>
      <c r="AV28" s="153"/>
      <c r="AW28" s="153"/>
      <c r="AX28" s="153"/>
      <c r="AY28" s="153"/>
      <c r="AZ28" s="129" t="n">
        <v>0</v>
      </c>
      <c r="BA28" s="153"/>
      <c r="BB28" s="153"/>
      <c r="BC28" s="153"/>
      <c r="BD28" s="154"/>
      <c r="BE28" s="154"/>
      <c r="BF28" s="154"/>
      <c r="BG28" s="154"/>
      <c r="BH28" s="154"/>
      <c r="BI28" s="155"/>
      <c r="BJ28" s="155"/>
    </row>
    <row r="29" customFormat="false" ht="24" hidden="false" customHeight="true" outlineLevel="0" collapsed="false">
      <c r="A29" s="59" t="s">
        <v>109</v>
      </c>
      <c r="B29" s="59" t="s">
        <v>110</v>
      </c>
      <c r="C29" s="59" t="s">
        <v>112</v>
      </c>
      <c r="D29" s="60" t="s">
        <v>113</v>
      </c>
      <c r="E29" s="129" t="n">
        <v>81600</v>
      </c>
      <c r="F29" s="129" t="n">
        <v>0</v>
      </c>
      <c r="G29" s="129"/>
      <c r="H29" s="129" t="n">
        <v>0</v>
      </c>
      <c r="I29" s="153"/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50"/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53"/>
      <c r="Y29" s="54" t="n">
        <v>0</v>
      </c>
      <c r="Z29" s="54" t="n">
        <v>0</v>
      </c>
      <c r="AA29" s="54" t="n">
        <v>0</v>
      </c>
      <c r="AB29" s="54" t="n">
        <v>81600</v>
      </c>
      <c r="AC29" s="152" t="s">
        <v>324</v>
      </c>
      <c r="AD29" s="156"/>
      <c r="AE29" s="152"/>
      <c r="AF29" s="54" t="n">
        <v>0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29" t="n">
        <v>0</v>
      </c>
      <c r="AT29" s="153"/>
      <c r="AU29" s="153"/>
      <c r="AV29" s="153"/>
      <c r="AW29" s="153"/>
      <c r="AX29" s="153"/>
      <c r="AY29" s="153"/>
      <c r="AZ29" s="129" t="n">
        <v>0</v>
      </c>
      <c r="BA29" s="153"/>
      <c r="BB29" s="153"/>
      <c r="BC29" s="153"/>
      <c r="BD29" s="154"/>
      <c r="BE29" s="154"/>
      <c r="BF29" s="154"/>
      <c r="BG29" s="154"/>
      <c r="BH29" s="154"/>
      <c r="BI29" s="155"/>
      <c r="BJ29" s="155"/>
    </row>
    <row r="30" customFormat="false" ht="24" hidden="false" customHeight="true" outlineLevel="0" collapsed="false">
      <c r="A30" s="59" t="s">
        <v>99</v>
      </c>
      <c r="B30" s="59" t="s">
        <v>91</v>
      </c>
      <c r="C30" s="59"/>
      <c r="D30" s="60" t="s">
        <v>114</v>
      </c>
      <c r="E30" s="129" t="n">
        <v>6000</v>
      </c>
      <c r="F30" s="129" t="n">
        <v>0</v>
      </c>
      <c r="G30" s="129"/>
      <c r="H30" s="129" t="n">
        <v>0</v>
      </c>
      <c r="I30" s="153"/>
      <c r="J30" s="129" t="n">
        <v>0</v>
      </c>
      <c r="K30" s="129" t="n">
        <v>600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50"/>
      <c r="S30" s="129" t="n">
        <v>0</v>
      </c>
      <c r="T30" s="129" t="n">
        <v>0</v>
      </c>
      <c r="U30" s="129" t="n">
        <v>0</v>
      </c>
      <c r="V30" s="129" t="n">
        <v>0</v>
      </c>
      <c r="W30" s="129" t="n">
        <v>0</v>
      </c>
      <c r="X30" s="153"/>
      <c r="Y30" s="54" t="n">
        <v>0</v>
      </c>
      <c r="Z30" s="54" t="n">
        <v>0</v>
      </c>
      <c r="AA30" s="54" t="n">
        <v>6000</v>
      </c>
      <c r="AB30" s="54" t="n">
        <v>0</v>
      </c>
      <c r="AC30" s="156"/>
      <c r="AD30" s="156"/>
      <c r="AE30" s="152"/>
      <c r="AF30" s="54" t="n">
        <v>0</v>
      </c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29" t="n">
        <v>0</v>
      </c>
      <c r="AT30" s="153"/>
      <c r="AU30" s="153"/>
      <c r="AV30" s="153"/>
      <c r="AW30" s="153"/>
      <c r="AX30" s="153"/>
      <c r="AY30" s="153"/>
      <c r="AZ30" s="129" t="n">
        <v>0</v>
      </c>
      <c r="BA30" s="153"/>
      <c r="BB30" s="153"/>
      <c r="BC30" s="153"/>
      <c r="BD30" s="154"/>
      <c r="BE30" s="154"/>
      <c r="BF30" s="154"/>
      <c r="BG30" s="154"/>
      <c r="BH30" s="154"/>
      <c r="BI30" s="155"/>
      <c r="BJ30" s="155"/>
    </row>
    <row r="31" customFormat="false" ht="24" hidden="false" customHeight="true" outlineLevel="0" collapsed="false">
      <c r="A31" s="59" t="s">
        <v>99</v>
      </c>
      <c r="B31" s="59" t="s">
        <v>91</v>
      </c>
      <c r="C31" s="59" t="s">
        <v>83</v>
      </c>
      <c r="D31" s="60" t="s">
        <v>115</v>
      </c>
      <c r="E31" s="129" t="n">
        <v>6000</v>
      </c>
      <c r="F31" s="129" t="n">
        <v>0</v>
      </c>
      <c r="G31" s="129"/>
      <c r="H31" s="129" t="n">
        <v>0</v>
      </c>
      <c r="I31" s="153"/>
      <c r="J31" s="129" t="n">
        <v>0</v>
      </c>
      <c r="K31" s="129" t="n">
        <v>600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50"/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53"/>
      <c r="Y31" s="54" t="n">
        <v>0</v>
      </c>
      <c r="Z31" s="54" t="n">
        <v>0</v>
      </c>
      <c r="AA31" s="54" t="n">
        <v>6000</v>
      </c>
      <c r="AB31" s="54" t="n">
        <v>0</v>
      </c>
      <c r="AC31" s="156"/>
      <c r="AD31" s="156"/>
      <c r="AE31" s="152"/>
      <c r="AF31" s="54" t="n">
        <v>0</v>
      </c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29" t="n">
        <v>0</v>
      </c>
      <c r="AT31" s="153"/>
      <c r="AU31" s="153"/>
      <c r="AV31" s="153"/>
      <c r="AW31" s="153"/>
      <c r="AX31" s="153"/>
      <c r="AY31" s="153"/>
      <c r="AZ31" s="129" t="n">
        <v>0</v>
      </c>
      <c r="BA31" s="153"/>
      <c r="BB31" s="153"/>
      <c r="BC31" s="153"/>
      <c r="BD31" s="154"/>
      <c r="BE31" s="154"/>
      <c r="BF31" s="154"/>
      <c r="BG31" s="154"/>
      <c r="BH31" s="154"/>
      <c r="BI31" s="155"/>
      <c r="BJ31" s="155"/>
    </row>
    <row r="32" customFormat="false" ht="24" hidden="false" customHeight="true" outlineLevel="0" collapsed="false">
      <c r="A32" s="59" t="s">
        <v>116</v>
      </c>
      <c r="B32" s="59"/>
      <c r="C32" s="59"/>
      <c r="D32" s="60" t="s">
        <v>117</v>
      </c>
      <c r="E32" s="129" t="n">
        <v>93519</v>
      </c>
      <c r="F32" s="129" t="n">
        <v>80519</v>
      </c>
      <c r="G32" s="129" t="n">
        <v>68519</v>
      </c>
      <c r="H32" s="129" t="n">
        <v>0</v>
      </c>
      <c r="I32" s="153"/>
      <c r="J32" s="129" t="n">
        <v>12000</v>
      </c>
      <c r="K32" s="129" t="n">
        <v>13000</v>
      </c>
      <c r="L32" s="129" t="n">
        <v>5000</v>
      </c>
      <c r="M32" s="129" t="n">
        <v>2000</v>
      </c>
      <c r="N32" s="129" t="n">
        <v>200</v>
      </c>
      <c r="O32" s="129" t="n">
        <v>1050</v>
      </c>
      <c r="P32" s="129" t="n">
        <v>1450</v>
      </c>
      <c r="Q32" s="129" t="n">
        <v>1000</v>
      </c>
      <c r="R32" s="150"/>
      <c r="S32" s="129" t="n">
        <v>0</v>
      </c>
      <c r="T32" s="129" t="n">
        <v>500</v>
      </c>
      <c r="U32" s="129" t="n">
        <v>500</v>
      </c>
      <c r="V32" s="129" t="n">
        <v>1000</v>
      </c>
      <c r="W32" s="129" t="n">
        <v>0</v>
      </c>
      <c r="X32" s="153"/>
      <c r="Y32" s="54" t="n">
        <v>300</v>
      </c>
      <c r="Z32" s="54" t="n">
        <v>0</v>
      </c>
      <c r="AA32" s="54" t="n">
        <v>0</v>
      </c>
      <c r="AB32" s="54" t="n">
        <v>0</v>
      </c>
      <c r="AC32" s="156"/>
      <c r="AD32" s="156"/>
      <c r="AE32" s="152"/>
      <c r="AF32" s="54" t="n">
        <v>0</v>
      </c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29" t="n">
        <v>0</v>
      </c>
      <c r="AT32" s="153"/>
      <c r="AU32" s="153"/>
      <c r="AV32" s="153"/>
      <c r="AW32" s="153"/>
      <c r="AX32" s="153"/>
      <c r="AY32" s="153"/>
      <c r="AZ32" s="129" t="n">
        <v>0</v>
      </c>
      <c r="BA32" s="153"/>
      <c r="BB32" s="153"/>
      <c r="BC32" s="153"/>
      <c r="BD32" s="154"/>
      <c r="BE32" s="154"/>
      <c r="BF32" s="154"/>
      <c r="BG32" s="154"/>
      <c r="BH32" s="154"/>
      <c r="BI32" s="155"/>
      <c r="BJ32" s="155"/>
    </row>
    <row r="33" customFormat="false" ht="24" hidden="false" customHeight="true" outlineLevel="0" collapsed="false">
      <c r="A33" s="59" t="s">
        <v>116</v>
      </c>
      <c r="B33" s="59" t="s">
        <v>87</v>
      </c>
      <c r="C33" s="59"/>
      <c r="D33" s="60" t="s">
        <v>118</v>
      </c>
      <c r="E33" s="129" t="n">
        <v>93519</v>
      </c>
      <c r="F33" s="129" t="n">
        <v>80519</v>
      </c>
      <c r="G33" s="129" t="n">
        <v>68519</v>
      </c>
      <c r="H33" s="129" t="n">
        <v>0</v>
      </c>
      <c r="I33" s="153"/>
      <c r="J33" s="129" t="n">
        <v>12000</v>
      </c>
      <c r="K33" s="129" t="n">
        <v>13000</v>
      </c>
      <c r="L33" s="129" t="n">
        <v>5000</v>
      </c>
      <c r="M33" s="129" t="n">
        <v>2000</v>
      </c>
      <c r="N33" s="129" t="n">
        <v>200</v>
      </c>
      <c r="O33" s="129" t="n">
        <v>1050</v>
      </c>
      <c r="P33" s="129" t="n">
        <v>1450</v>
      </c>
      <c r="Q33" s="129" t="n">
        <v>1000</v>
      </c>
      <c r="R33" s="150"/>
      <c r="S33" s="129" t="n">
        <v>0</v>
      </c>
      <c r="T33" s="129" t="n">
        <v>500</v>
      </c>
      <c r="U33" s="129" t="n">
        <v>500</v>
      </c>
      <c r="V33" s="129" t="n">
        <v>1000</v>
      </c>
      <c r="W33" s="129" t="n">
        <v>0</v>
      </c>
      <c r="X33" s="153"/>
      <c r="Y33" s="54" t="n">
        <v>300</v>
      </c>
      <c r="Z33" s="54" t="n">
        <v>0</v>
      </c>
      <c r="AA33" s="54" t="n">
        <v>0</v>
      </c>
      <c r="AB33" s="54" t="n">
        <v>0</v>
      </c>
      <c r="AC33" s="156"/>
      <c r="AD33" s="156"/>
      <c r="AE33" s="152"/>
      <c r="AF33" s="54" t="n">
        <v>0</v>
      </c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29" t="n">
        <v>0</v>
      </c>
      <c r="AT33" s="153"/>
      <c r="AU33" s="153"/>
      <c r="AV33" s="153"/>
      <c r="AW33" s="153"/>
      <c r="AX33" s="153"/>
      <c r="AY33" s="153"/>
      <c r="AZ33" s="129" t="n">
        <v>0</v>
      </c>
      <c r="BA33" s="153"/>
      <c r="BB33" s="153"/>
      <c r="BC33" s="153"/>
      <c r="BD33" s="154"/>
      <c r="BE33" s="154"/>
      <c r="BF33" s="154"/>
      <c r="BG33" s="154"/>
      <c r="BH33" s="154"/>
      <c r="BI33" s="155"/>
      <c r="BJ33" s="155"/>
    </row>
    <row r="34" customFormat="false" ht="24" hidden="false" customHeight="true" outlineLevel="0" collapsed="false">
      <c r="A34" s="59" t="s">
        <v>116</v>
      </c>
      <c r="B34" s="59" t="s">
        <v>87</v>
      </c>
      <c r="C34" s="59" t="s">
        <v>119</v>
      </c>
      <c r="D34" s="60" t="s">
        <v>120</v>
      </c>
      <c r="E34" s="129" t="n">
        <v>93519</v>
      </c>
      <c r="F34" s="129" t="n">
        <v>80519</v>
      </c>
      <c r="G34" s="129" t="n">
        <v>68519</v>
      </c>
      <c r="H34" s="129" t="n">
        <v>0</v>
      </c>
      <c r="I34" s="153"/>
      <c r="J34" s="129" t="n">
        <v>12000</v>
      </c>
      <c r="K34" s="129" t="n">
        <v>13000</v>
      </c>
      <c r="L34" s="129" t="n">
        <v>5000</v>
      </c>
      <c r="M34" s="129" t="n">
        <v>2000</v>
      </c>
      <c r="N34" s="129" t="n">
        <v>200</v>
      </c>
      <c r="O34" s="129" t="n">
        <v>1050</v>
      </c>
      <c r="P34" s="129" t="n">
        <v>1450</v>
      </c>
      <c r="Q34" s="129" t="n">
        <v>1000</v>
      </c>
      <c r="R34" s="150"/>
      <c r="S34" s="129" t="n">
        <v>0</v>
      </c>
      <c r="T34" s="129" t="n">
        <v>500</v>
      </c>
      <c r="U34" s="129" t="n">
        <v>500</v>
      </c>
      <c r="V34" s="129" t="n">
        <v>1000</v>
      </c>
      <c r="W34" s="129" t="n">
        <v>0</v>
      </c>
      <c r="X34" s="153"/>
      <c r="Y34" s="54" t="n">
        <v>300</v>
      </c>
      <c r="Z34" s="54" t="n">
        <v>0</v>
      </c>
      <c r="AA34" s="54" t="n">
        <v>0</v>
      </c>
      <c r="AB34" s="54" t="n">
        <v>0</v>
      </c>
      <c r="AC34" s="156"/>
      <c r="AD34" s="156"/>
      <c r="AE34" s="152"/>
      <c r="AF34" s="54" t="n">
        <v>0</v>
      </c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29" t="n">
        <v>0</v>
      </c>
      <c r="AT34" s="153"/>
      <c r="AU34" s="153"/>
      <c r="AV34" s="153"/>
      <c r="AW34" s="153"/>
      <c r="AX34" s="153"/>
      <c r="AY34" s="153"/>
      <c r="AZ34" s="129" t="n">
        <v>0</v>
      </c>
      <c r="BA34" s="153"/>
      <c r="BB34" s="153"/>
      <c r="BC34" s="153"/>
      <c r="BD34" s="154"/>
      <c r="BE34" s="154"/>
      <c r="BF34" s="154"/>
      <c r="BG34" s="154"/>
      <c r="BH34" s="154"/>
      <c r="BI34" s="155"/>
      <c r="BJ34" s="155"/>
    </row>
    <row r="35" customFormat="false" ht="24" hidden="false" customHeight="true" outlineLevel="0" collapsed="false">
      <c r="A35" s="59" t="s">
        <v>121</v>
      </c>
      <c r="B35" s="59"/>
      <c r="C35" s="59"/>
      <c r="D35" s="60" t="s">
        <v>122</v>
      </c>
      <c r="E35" s="129" t="n">
        <v>250000</v>
      </c>
      <c r="F35" s="129" t="n">
        <v>0</v>
      </c>
      <c r="G35" s="153"/>
      <c r="H35" s="129" t="n">
        <v>0</v>
      </c>
      <c r="I35" s="153"/>
      <c r="J35" s="129" t="n">
        <v>0</v>
      </c>
      <c r="K35" s="129" t="n">
        <v>250000</v>
      </c>
      <c r="L35" s="129" t="n">
        <v>3000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50"/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53"/>
      <c r="Y35" s="54" t="n">
        <v>0</v>
      </c>
      <c r="Z35" s="54" t="n">
        <v>0</v>
      </c>
      <c r="AA35" s="54" t="n">
        <v>220000</v>
      </c>
      <c r="AB35" s="54" t="n">
        <v>0</v>
      </c>
      <c r="AC35" s="156"/>
      <c r="AD35" s="156"/>
      <c r="AE35" s="152"/>
      <c r="AF35" s="54" t="n">
        <v>0</v>
      </c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29" t="n">
        <v>0</v>
      </c>
      <c r="AT35" s="153"/>
      <c r="AU35" s="153"/>
      <c r="AV35" s="153"/>
      <c r="AW35" s="153"/>
      <c r="AX35" s="153"/>
      <c r="AY35" s="153"/>
      <c r="AZ35" s="129" t="n">
        <v>0</v>
      </c>
      <c r="BA35" s="153"/>
      <c r="BB35" s="153"/>
      <c r="BC35" s="153"/>
      <c r="BD35" s="154"/>
      <c r="BE35" s="154"/>
      <c r="BF35" s="154"/>
      <c r="BG35" s="154"/>
      <c r="BH35" s="154"/>
      <c r="BI35" s="155"/>
      <c r="BJ35" s="155"/>
    </row>
    <row r="36" customFormat="false" ht="24" hidden="false" customHeight="true" outlineLevel="0" collapsed="false">
      <c r="A36" s="59" t="s">
        <v>121</v>
      </c>
      <c r="B36" s="59" t="s">
        <v>83</v>
      </c>
      <c r="C36" s="59"/>
      <c r="D36" s="60" t="s">
        <v>123</v>
      </c>
      <c r="E36" s="129" t="n">
        <v>80000</v>
      </c>
      <c r="F36" s="129" t="n">
        <v>0</v>
      </c>
      <c r="G36" s="153"/>
      <c r="H36" s="129" t="n">
        <v>0</v>
      </c>
      <c r="I36" s="153"/>
      <c r="J36" s="129" t="n">
        <v>0</v>
      </c>
      <c r="K36" s="129" t="n">
        <v>80000</v>
      </c>
      <c r="L36" s="129" t="n">
        <v>30000</v>
      </c>
      <c r="M36" s="129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50"/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0</v>
      </c>
      <c r="X36" s="153"/>
      <c r="Y36" s="54" t="n">
        <v>0</v>
      </c>
      <c r="Z36" s="54" t="n">
        <v>0</v>
      </c>
      <c r="AA36" s="54" t="n">
        <v>50000</v>
      </c>
      <c r="AB36" s="54" t="n">
        <v>0</v>
      </c>
      <c r="AC36" s="156"/>
      <c r="AD36" s="156"/>
      <c r="AE36" s="152"/>
      <c r="AF36" s="54" t="n">
        <v>0</v>
      </c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29" t="n">
        <v>0</v>
      </c>
      <c r="AT36" s="153"/>
      <c r="AU36" s="153"/>
      <c r="AV36" s="153"/>
      <c r="AW36" s="153"/>
      <c r="AX36" s="153"/>
      <c r="AY36" s="153"/>
      <c r="AZ36" s="129" t="n">
        <v>0</v>
      </c>
      <c r="BA36" s="153"/>
      <c r="BB36" s="153"/>
      <c r="BC36" s="153"/>
      <c r="BD36" s="154"/>
      <c r="BE36" s="154"/>
      <c r="BF36" s="154"/>
      <c r="BG36" s="154"/>
      <c r="BH36" s="154"/>
      <c r="BI36" s="155"/>
      <c r="BJ36" s="155"/>
    </row>
    <row r="37" customFormat="false" ht="24" hidden="false" customHeight="true" outlineLevel="0" collapsed="false">
      <c r="A37" s="59" t="s">
        <v>121</v>
      </c>
      <c r="B37" s="59" t="s">
        <v>83</v>
      </c>
      <c r="C37" s="59" t="s">
        <v>91</v>
      </c>
      <c r="D37" s="60" t="s">
        <v>124</v>
      </c>
      <c r="E37" s="129" t="n">
        <v>80000</v>
      </c>
      <c r="F37" s="129" t="n">
        <v>0</v>
      </c>
      <c r="G37" s="153"/>
      <c r="H37" s="129" t="n">
        <v>0</v>
      </c>
      <c r="I37" s="153"/>
      <c r="J37" s="129" t="n">
        <v>0</v>
      </c>
      <c r="K37" s="129" t="n">
        <v>80000</v>
      </c>
      <c r="L37" s="129" t="n">
        <v>30000</v>
      </c>
      <c r="M37" s="129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50"/>
      <c r="S37" s="129" t="n">
        <v>0</v>
      </c>
      <c r="T37" s="129" t="n">
        <v>0</v>
      </c>
      <c r="U37" s="129" t="n">
        <v>0</v>
      </c>
      <c r="V37" s="129" t="n">
        <v>0</v>
      </c>
      <c r="W37" s="129" t="n">
        <v>0</v>
      </c>
      <c r="X37" s="153"/>
      <c r="Y37" s="54" t="n">
        <v>0</v>
      </c>
      <c r="Z37" s="54" t="n">
        <v>0</v>
      </c>
      <c r="AA37" s="54" t="n">
        <v>50000</v>
      </c>
      <c r="AB37" s="54" t="n">
        <v>0</v>
      </c>
      <c r="AC37" s="156"/>
      <c r="AD37" s="156"/>
      <c r="AE37" s="152"/>
      <c r="AF37" s="54" t="n">
        <v>0</v>
      </c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29" t="n">
        <v>0</v>
      </c>
      <c r="AT37" s="153"/>
      <c r="AU37" s="153"/>
      <c r="AV37" s="153"/>
      <c r="AW37" s="153"/>
      <c r="AX37" s="153"/>
      <c r="AY37" s="153"/>
      <c r="AZ37" s="129" t="n">
        <v>0</v>
      </c>
      <c r="BA37" s="153"/>
      <c r="BB37" s="153"/>
      <c r="BC37" s="153"/>
      <c r="BD37" s="154"/>
      <c r="BE37" s="154"/>
      <c r="BF37" s="154"/>
      <c r="BG37" s="154"/>
      <c r="BH37" s="154"/>
      <c r="BI37" s="155"/>
      <c r="BJ37" s="155"/>
    </row>
    <row r="38" customFormat="false" ht="24" hidden="false" customHeight="true" outlineLevel="0" collapsed="false">
      <c r="A38" s="59" t="s">
        <v>121</v>
      </c>
      <c r="B38" s="59" t="s">
        <v>85</v>
      </c>
      <c r="C38" s="59"/>
      <c r="D38" s="60" t="s">
        <v>125</v>
      </c>
      <c r="E38" s="129" t="n">
        <v>170000</v>
      </c>
      <c r="F38" s="129" t="n">
        <v>0</v>
      </c>
      <c r="G38" s="129"/>
      <c r="H38" s="129" t="n">
        <v>0</v>
      </c>
      <c r="I38" s="153"/>
      <c r="J38" s="129" t="n">
        <v>0</v>
      </c>
      <c r="K38" s="129" t="n">
        <v>17000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29" t="n">
        <v>0</v>
      </c>
      <c r="R38" s="150"/>
      <c r="S38" s="129" t="n">
        <v>0</v>
      </c>
      <c r="T38" s="129" t="n">
        <v>0</v>
      </c>
      <c r="U38" s="129" t="n">
        <v>0</v>
      </c>
      <c r="V38" s="129" t="n">
        <v>0</v>
      </c>
      <c r="W38" s="129" t="n">
        <v>0</v>
      </c>
      <c r="X38" s="153"/>
      <c r="Y38" s="54" t="n">
        <v>0</v>
      </c>
      <c r="Z38" s="54" t="n">
        <v>0</v>
      </c>
      <c r="AA38" s="54" t="n">
        <v>170000</v>
      </c>
      <c r="AB38" s="54" t="n">
        <v>0</v>
      </c>
      <c r="AC38" s="156"/>
      <c r="AD38" s="156"/>
      <c r="AE38" s="152"/>
      <c r="AF38" s="54" t="n">
        <v>0</v>
      </c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29" t="n">
        <v>0</v>
      </c>
      <c r="AT38" s="153"/>
      <c r="AU38" s="153"/>
      <c r="AV38" s="153"/>
      <c r="AW38" s="153"/>
      <c r="AX38" s="153"/>
      <c r="AY38" s="153"/>
      <c r="AZ38" s="129" t="n">
        <v>0</v>
      </c>
      <c r="BA38" s="153"/>
      <c r="BB38" s="153"/>
      <c r="BC38" s="153"/>
      <c r="BD38" s="154"/>
      <c r="BE38" s="154"/>
      <c r="BF38" s="154"/>
      <c r="BG38" s="154"/>
      <c r="BH38" s="154"/>
      <c r="BI38" s="155"/>
      <c r="BJ38" s="155"/>
    </row>
    <row r="39" customFormat="false" ht="24" hidden="false" customHeight="true" outlineLevel="0" collapsed="false">
      <c r="A39" s="59" t="s">
        <v>121</v>
      </c>
      <c r="B39" s="59" t="s">
        <v>85</v>
      </c>
      <c r="C39" s="59" t="s">
        <v>83</v>
      </c>
      <c r="D39" s="60" t="s">
        <v>126</v>
      </c>
      <c r="E39" s="129" t="n">
        <v>170000</v>
      </c>
      <c r="F39" s="129" t="n">
        <v>0</v>
      </c>
      <c r="G39" s="129"/>
      <c r="H39" s="129" t="n">
        <v>0</v>
      </c>
      <c r="I39" s="153"/>
      <c r="J39" s="129" t="n">
        <v>0</v>
      </c>
      <c r="K39" s="129" t="n">
        <v>170000</v>
      </c>
      <c r="L39" s="129" t="n">
        <v>0</v>
      </c>
      <c r="M39" s="129" t="n">
        <v>0</v>
      </c>
      <c r="N39" s="129" t="n">
        <v>0</v>
      </c>
      <c r="O39" s="129" t="n">
        <v>0</v>
      </c>
      <c r="P39" s="129" t="n">
        <v>0</v>
      </c>
      <c r="Q39" s="129" t="n">
        <v>0</v>
      </c>
      <c r="R39" s="150"/>
      <c r="S39" s="129" t="n">
        <v>0</v>
      </c>
      <c r="T39" s="129" t="n">
        <v>0</v>
      </c>
      <c r="U39" s="129" t="n">
        <v>0</v>
      </c>
      <c r="V39" s="129" t="n">
        <v>0</v>
      </c>
      <c r="W39" s="129" t="n">
        <v>0</v>
      </c>
      <c r="X39" s="153"/>
      <c r="Y39" s="54" t="n">
        <v>0</v>
      </c>
      <c r="Z39" s="54" t="n">
        <v>0</v>
      </c>
      <c r="AA39" s="54" t="n">
        <v>170000</v>
      </c>
      <c r="AB39" s="54" t="n">
        <v>0</v>
      </c>
      <c r="AC39" s="156"/>
      <c r="AD39" s="156"/>
      <c r="AE39" s="152"/>
      <c r="AF39" s="54" t="n">
        <v>0</v>
      </c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29" t="n">
        <v>0</v>
      </c>
      <c r="AT39" s="153"/>
      <c r="AU39" s="153"/>
      <c r="AV39" s="153"/>
      <c r="AW39" s="153"/>
      <c r="AX39" s="153"/>
      <c r="AY39" s="153"/>
      <c r="AZ39" s="129" t="n">
        <v>0</v>
      </c>
      <c r="BA39" s="153"/>
      <c r="BB39" s="153"/>
      <c r="BC39" s="153"/>
      <c r="BD39" s="154"/>
      <c r="BE39" s="154"/>
      <c r="BF39" s="154"/>
      <c r="BG39" s="154"/>
      <c r="BH39" s="154"/>
      <c r="BI39" s="155"/>
      <c r="BJ39" s="155"/>
    </row>
    <row r="40" customFormat="false" ht="24" hidden="false" customHeight="true" outlineLevel="0" collapsed="false">
      <c r="A40" s="59" t="s">
        <v>127</v>
      </c>
      <c r="B40" s="59"/>
      <c r="C40" s="59"/>
      <c r="D40" s="60" t="s">
        <v>128</v>
      </c>
      <c r="E40" s="129" t="n">
        <v>1442276</v>
      </c>
      <c r="F40" s="129" t="n">
        <v>332076</v>
      </c>
      <c r="G40" s="129" t="n">
        <v>272076</v>
      </c>
      <c r="H40" s="129" t="n">
        <v>0</v>
      </c>
      <c r="I40" s="153"/>
      <c r="J40" s="129" t="n">
        <v>60000</v>
      </c>
      <c r="K40" s="129" t="n">
        <v>433200</v>
      </c>
      <c r="L40" s="129" t="n">
        <v>312200</v>
      </c>
      <c r="M40" s="129" t="n">
        <v>2500</v>
      </c>
      <c r="N40" s="129" t="n">
        <v>1000</v>
      </c>
      <c r="O40" s="129" t="n">
        <v>2500</v>
      </c>
      <c r="P40" s="129" t="n">
        <v>3000</v>
      </c>
      <c r="Q40" s="129" t="n">
        <v>3500</v>
      </c>
      <c r="R40" s="147"/>
      <c r="S40" s="129" t="n">
        <v>0</v>
      </c>
      <c r="T40" s="129" t="n">
        <v>1500</v>
      </c>
      <c r="U40" s="129" t="n">
        <v>1500</v>
      </c>
      <c r="V40" s="129" t="n">
        <v>3000</v>
      </c>
      <c r="W40" s="129" t="n">
        <v>0</v>
      </c>
      <c r="X40" s="153"/>
      <c r="Y40" s="54" t="n">
        <v>1000</v>
      </c>
      <c r="Z40" s="54" t="n">
        <v>0</v>
      </c>
      <c r="AA40" s="54" t="n">
        <v>101500</v>
      </c>
      <c r="AB40" s="54" t="n">
        <v>677000</v>
      </c>
      <c r="AC40" s="152" t="s">
        <v>325</v>
      </c>
      <c r="AD40" s="156"/>
      <c r="AE40" s="152"/>
      <c r="AF40" s="54" t="n">
        <v>217940</v>
      </c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29" t="n">
        <v>0</v>
      </c>
      <c r="AT40" s="153"/>
      <c r="AU40" s="153"/>
      <c r="AV40" s="153"/>
      <c r="AW40" s="153"/>
      <c r="AX40" s="153"/>
      <c r="AY40" s="153"/>
      <c r="AZ40" s="129" t="n">
        <v>0</v>
      </c>
      <c r="BA40" s="153"/>
      <c r="BB40" s="153"/>
      <c r="BC40" s="153"/>
      <c r="BD40" s="154"/>
      <c r="BE40" s="154"/>
      <c r="BF40" s="154"/>
      <c r="BG40" s="154"/>
      <c r="BH40" s="154"/>
      <c r="BI40" s="155"/>
      <c r="BJ40" s="155"/>
    </row>
    <row r="41" customFormat="false" ht="24" hidden="false" customHeight="true" outlineLevel="0" collapsed="false">
      <c r="A41" s="59" t="s">
        <v>127</v>
      </c>
      <c r="B41" s="59" t="s">
        <v>83</v>
      </c>
      <c r="C41" s="59"/>
      <c r="D41" s="60" t="s">
        <v>129</v>
      </c>
      <c r="E41" s="129" t="n">
        <v>369076</v>
      </c>
      <c r="F41" s="129" t="n">
        <v>332076</v>
      </c>
      <c r="G41" s="129" t="n">
        <v>272076</v>
      </c>
      <c r="H41" s="129" t="n">
        <v>0</v>
      </c>
      <c r="I41" s="153"/>
      <c r="J41" s="129" t="n">
        <v>60000</v>
      </c>
      <c r="K41" s="129" t="n">
        <v>37000</v>
      </c>
      <c r="L41" s="129" t="n">
        <v>15500</v>
      </c>
      <c r="M41" s="129" t="n">
        <v>2500</v>
      </c>
      <c r="N41" s="129" t="n">
        <v>1000</v>
      </c>
      <c r="O41" s="129" t="n">
        <v>2500</v>
      </c>
      <c r="P41" s="129" t="n">
        <v>3000</v>
      </c>
      <c r="Q41" s="129" t="n">
        <v>3500</v>
      </c>
      <c r="R41" s="147"/>
      <c r="S41" s="129" t="n">
        <v>0</v>
      </c>
      <c r="T41" s="129" t="n">
        <v>1500</v>
      </c>
      <c r="U41" s="129" t="n">
        <v>1500</v>
      </c>
      <c r="V41" s="129" t="n">
        <v>3000</v>
      </c>
      <c r="W41" s="129" t="n">
        <v>0</v>
      </c>
      <c r="X41" s="153"/>
      <c r="Y41" s="54" t="n">
        <v>1000</v>
      </c>
      <c r="Z41" s="54" t="n">
        <v>0</v>
      </c>
      <c r="AA41" s="54" t="n">
        <v>2000</v>
      </c>
      <c r="AB41" s="54" t="n">
        <v>0</v>
      </c>
      <c r="AC41" s="156"/>
      <c r="AD41" s="156"/>
      <c r="AE41" s="152"/>
      <c r="AF41" s="54" t="n">
        <v>0</v>
      </c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29" t="n">
        <v>0</v>
      </c>
      <c r="AT41" s="153"/>
      <c r="AU41" s="153"/>
      <c r="AV41" s="153"/>
      <c r="AW41" s="153"/>
      <c r="AX41" s="153"/>
      <c r="AY41" s="153"/>
      <c r="AZ41" s="129" t="n">
        <v>0</v>
      </c>
      <c r="BA41" s="153"/>
      <c r="BB41" s="153"/>
      <c r="BC41" s="153"/>
      <c r="BD41" s="154"/>
      <c r="BE41" s="154"/>
      <c r="BF41" s="154"/>
      <c r="BG41" s="154"/>
      <c r="BH41" s="154"/>
      <c r="BI41" s="155"/>
      <c r="BJ41" s="155"/>
    </row>
    <row r="42" customFormat="false" ht="24" hidden="false" customHeight="true" outlineLevel="0" collapsed="false">
      <c r="A42" s="59" t="s">
        <v>127</v>
      </c>
      <c r="B42" s="59" t="s">
        <v>83</v>
      </c>
      <c r="C42" s="59" t="s">
        <v>130</v>
      </c>
      <c r="D42" s="60" t="s">
        <v>131</v>
      </c>
      <c r="E42" s="129" t="n">
        <v>367076</v>
      </c>
      <c r="F42" s="129" t="n">
        <v>332076</v>
      </c>
      <c r="G42" s="129" t="n">
        <v>272076</v>
      </c>
      <c r="H42" s="129" t="n">
        <v>0</v>
      </c>
      <c r="I42" s="153"/>
      <c r="J42" s="129" t="n">
        <v>60000</v>
      </c>
      <c r="K42" s="129" t="n">
        <v>35000</v>
      </c>
      <c r="L42" s="129" t="n">
        <v>15500</v>
      </c>
      <c r="M42" s="129" t="n">
        <v>2500</v>
      </c>
      <c r="N42" s="129" t="n">
        <v>1000</v>
      </c>
      <c r="O42" s="129" t="n">
        <v>2500</v>
      </c>
      <c r="P42" s="129" t="n">
        <v>3000</v>
      </c>
      <c r="Q42" s="129" t="n">
        <v>3500</v>
      </c>
      <c r="R42" s="147"/>
      <c r="S42" s="129" t="n">
        <v>0</v>
      </c>
      <c r="T42" s="129" t="n">
        <v>1500</v>
      </c>
      <c r="U42" s="129" t="n">
        <v>1500</v>
      </c>
      <c r="V42" s="129" t="n">
        <v>3000</v>
      </c>
      <c r="W42" s="129" t="n">
        <v>0</v>
      </c>
      <c r="X42" s="153"/>
      <c r="Y42" s="54" t="n">
        <v>1000</v>
      </c>
      <c r="Z42" s="54" t="n">
        <v>0</v>
      </c>
      <c r="AA42" s="54" t="n">
        <v>0</v>
      </c>
      <c r="AB42" s="54" t="n">
        <v>0</v>
      </c>
      <c r="AC42" s="156"/>
      <c r="AD42" s="156"/>
      <c r="AE42" s="152"/>
      <c r="AF42" s="54" t="n">
        <v>0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29" t="n">
        <v>0</v>
      </c>
      <c r="AT42" s="153"/>
      <c r="AU42" s="153"/>
      <c r="AV42" s="153"/>
      <c r="AW42" s="153"/>
      <c r="AX42" s="153"/>
      <c r="AY42" s="153"/>
      <c r="AZ42" s="129" t="n">
        <v>0</v>
      </c>
      <c r="BA42" s="153"/>
      <c r="BB42" s="153"/>
      <c r="BC42" s="153"/>
      <c r="BD42" s="154"/>
      <c r="BE42" s="154"/>
      <c r="BF42" s="154"/>
      <c r="BG42" s="154"/>
      <c r="BH42" s="154"/>
      <c r="BI42" s="155"/>
      <c r="BJ42" s="155"/>
    </row>
    <row r="43" customFormat="false" ht="24" hidden="false" customHeight="true" outlineLevel="0" collapsed="false">
      <c r="A43" s="59" t="s">
        <v>127</v>
      </c>
      <c r="B43" s="59" t="s">
        <v>83</v>
      </c>
      <c r="C43" s="59" t="s">
        <v>91</v>
      </c>
      <c r="D43" s="60" t="s">
        <v>132</v>
      </c>
      <c r="E43" s="129" t="n">
        <v>2000</v>
      </c>
      <c r="F43" s="129" t="n">
        <v>0</v>
      </c>
      <c r="G43" s="153"/>
      <c r="H43" s="129" t="n">
        <v>0</v>
      </c>
      <c r="I43" s="153"/>
      <c r="J43" s="129" t="n">
        <v>0</v>
      </c>
      <c r="K43" s="129" t="n">
        <v>2000</v>
      </c>
      <c r="L43" s="129" t="n">
        <v>0</v>
      </c>
      <c r="M43" s="129" t="n">
        <v>0</v>
      </c>
      <c r="N43" s="129" t="n">
        <v>0</v>
      </c>
      <c r="O43" s="129" t="n">
        <v>0</v>
      </c>
      <c r="P43" s="129" t="n">
        <v>0</v>
      </c>
      <c r="Q43" s="129" t="n">
        <v>0</v>
      </c>
      <c r="R43" s="147"/>
      <c r="S43" s="129" t="n">
        <v>0</v>
      </c>
      <c r="T43" s="129" t="n">
        <v>0</v>
      </c>
      <c r="U43" s="129" t="n">
        <v>0</v>
      </c>
      <c r="V43" s="129" t="n">
        <v>0</v>
      </c>
      <c r="W43" s="129" t="n">
        <v>0</v>
      </c>
      <c r="X43" s="153"/>
      <c r="Y43" s="54" t="n">
        <v>0</v>
      </c>
      <c r="Z43" s="54" t="n">
        <v>0</v>
      </c>
      <c r="AA43" s="54" t="n">
        <v>2000</v>
      </c>
      <c r="AB43" s="54" t="n">
        <v>0</v>
      </c>
      <c r="AC43" s="156"/>
      <c r="AD43" s="156"/>
      <c r="AE43" s="152"/>
      <c r="AF43" s="54" t="n">
        <v>0</v>
      </c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29" t="n">
        <v>0</v>
      </c>
      <c r="AT43" s="153"/>
      <c r="AU43" s="153"/>
      <c r="AV43" s="153"/>
      <c r="AW43" s="153"/>
      <c r="AX43" s="153"/>
      <c r="AY43" s="153"/>
      <c r="AZ43" s="129" t="n">
        <v>0</v>
      </c>
      <c r="BA43" s="153"/>
      <c r="BB43" s="153"/>
      <c r="BC43" s="153"/>
      <c r="BD43" s="154"/>
      <c r="BE43" s="154"/>
      <c r="BF43" s="154"/>
      <c r="BG43" s="154"/>
      <c r="BH43" s="154"/>
      <c r="BI43" s="155"/>
      <c r="BJ43" s="155"/>
    </row>
    <row r="44" customFormat="false" ht="24" hidden="false" customHeight="true" outlineLevel="0" collapsed="false">
      <c r="A44" s="59" t="s">
        <v>127</v>
      </c>
      <c r="B44" s="59" t="s">
        <v>112</v>
      </c>
      <c r="C44" s="59"/>
      <c r="D44" s="60" t="s">
        <v>133</v>
      </c>
      <c r="E44" s="129" t="n">
        <v>19500</v>
      </c>
      <c r="F44" s="129" t="n">
        <v>0</v>
      </c>
      <c r="G44" s="153"/>
      <c r="H44" s="129" t="n">
        <v>0</v>
      </c>
      <c r="I44" s="153"/>
      <c r="J44" s="129" t="n">
        <v>0</v>
      </c>
      <c r="K44" s="129" t="n">
        <v>1950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47"/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53"/>
      <c r="Y44" s="54" t="n">
        <v>0</v>
      </c>
      <c r="Z44" s="54" t="n">
        <v>0</v>
      </c>
      <c r="AA44" s="54" t="n">
        <v>19500</v>
      </c>
      <c r="AB44" s="54" t="n">
        <v>0</v>
      </c>
      <c r="AC44" s="156"/>
      <c r="AD44" s="156"/>
      <c r="AE44" s="152"/>
      <c r="AF44" s="54" t="n">
        <v>0</v>
      </c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29" t="n">
        <v>0</v>
      </c>
      <c r="AT44" s="153"/>
      <c r="AU44" s="153"/>
      <c r="AV44" s="153"/>
      <c r="AW44" s="153"/>
      <c r="AX44" s="153"/>
      <c r="AY44" s="153"/>
      <c r="AZ44" s="129" t="n">
        <v>0</v>
      </c>
      <c r="BA44" s="153"/>
      <c r="BB44" s="153"/>
      <c r="BC44" s="153"/>
      <c r="BD44" s="154"/>
      <c r="BE44" s="154"/>
      <c r="BF44" s="154"/>
      <c r="BG44" s="154"/>
      <c r="BH44" s="154"/>
      <c r="BI44" s="155"/>
      <c r="BJ44" s="155"/>
    </row>
    <row r="45" customFormat="false" ht="24" hidden="false" customHeight="true" outlineLevel="0" collapsed="false">
      <c r="A45" s="59" t="s">
        <v>127</v>
      </c>
      <c r="B45" s="59" t="s">
        <v>112</v>
      </c>
      <c r="C45" s="59" t="s">
        <v>91</v>
      </c>
      <c r="D45" s="60" t="s">
        <v>134</v>
      </c>
      <c r="E45" s="129" t="n">
        <v>19500</v>
      </c>
      <c r="F45" s="129" t="n">
        <v>0</v>
      </c>
      <c r="G45" s="153"/>
      <c r="H45" s="129" t="n">
        <v>0</v>
      </c>
      <c r="I45" s="153"/>
      <c r="J45" s="129" t="n">
        <v>0</v>
      </c>
      <c r="K45" s="129" t="n">
        <v>19500</v>
      </c>
      <c r="L45" s="129" t="n">
        <v>0</v>
      </c>
      <c r="M45" s="129" t="n">
        <v>0</v>
      </c>
      <c r="N45" s="129" t="n">
        <v>0</v>
      </c>
      <c r="O45" s="129" t="n">
        <v>0</v>
      </c>
      <c r="P45" s="129" t="n">
        <v>0</v>
      </c>
      <c r="Q45" s="129" t="n">
        <v>0</v>
      </c>
      <c r="R45" s="147"/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53"/>
      <c r="Y45" s="54" t="n">
        <v>0</v>
      </c>
      <c r="Z45" s="54" t="n">
        <v>0</v>
      </c>
      <c r="AA45" s="54" t="n">
        <v>19500</v>
      </c>
      <c r="AB45" s="54" t="n">
        <v>0</v>
      </c>
      <c r="AC45" s="156"/>
      <c r="AD45" s="156"/>
      <c r="AE45" s="152"/>
      <c r="AF45" s="54" t="n">
        <v>0</v>
      </c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29" t="n">
        <v>0</v>
      </c>
      <c r="AT45" s="153"/>
      <c r="AU45" s="153"/>
      <c r="AV45" s="153"/>
      <c r="AW45" s="153"/>
      <c r="AX45" s="153"/>
      <c r="AY45" s="153"/>
      <c r="AZ45" s="129" t="n">
        <v>0</v>
      </c>
      <c r="BA45" s="153"/>
      <c r="BB45" s="153"/>
      <c r="BC45" s="153"/>
      <c r="BD45" s="154"/>
      <c r="BE45" s="154"/>
      <c r="BF45" s="154"/>
      <c r="BG45" s="154"/>
      <c r="BH45" s="154"/>
      <c r="BI45" s="155"/>
      <c r="BJ45" s="155"/>
    </row>
    <row r="46" customFormat="false" ht="24" hidden="false" customHeight="true" outlineLevel="0" collapsed="false">
      <c r="A46" s="59" t="s">
        <v>127</v>
      </c>
      <c r="B46" s="59" t="s">
        <v>85</v>
      </c>
      <c r="C46" s="59"/>
      <c r="D46" s="60" t="s">
        <v>135</v>
      </c>
      <c r="E46" s="129" t="n">
        <v>176700</v>
      </c>
      <c r="F46" s="129" t="n">
        <v>0</v>
      </c>
      <c r="G46" s="153"/>
      <c r="H46" s="129" t="n">
        <v>0</v>
      </c>
      <c r="I46" s="153"/>
      <c r="J46" s="129" t="n">
        <v>0</v>
      </c>
      <c r="K46" s="129" t="n">
        <v>176700</v>
      </c>
      <c r="L46" s="129" t="n">
        <v>17670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47"/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53"/>
      <c r="Y46" s="54" t="n">
        <v>0</v>
      </c>
      <c r="Z46" s="54" t="n">
        <v>0</v>
      </c>
      <c r="AA46" s="54" t="n">
        <v>0</v>
      </c>
      <c r="AB46" s="54" t="n">
        <v>0</v>
      </c>
      <c r="AC46" s="156"/>
      <c r="AD46" s="156"/>
      <c r="AE46" s="152"/>
      <c r="AF46" s="54" t="n">
        <v>0</v>
      </c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29" t="n">
        <v>0</v>
      </c>
      <c r="AT46" s="153"/>
      <c r="AU46" s="153"/>
      <c r="AV46" s="153"/>
      <c r="AW46" s="153"/>
      <c r="AX46" s="153"/>
      <c r="AY46" s="153"/>
      <c r="AZ46" s="129" t="n">
        <v>0</v>
      </c>
      <c r="BA46" s="153"/>
      <c r="BB46" s="153"/>
      <c r="BC46" s="153"/>
      <c r="BD46" s="154"/>
      <c r="BE46" s="154"/>
      <c r="BF46" s="154"/>
      <c r="BG46" s="154"/>
      <c r="BH46" s="154"/>
      <c r="BI46" s="155"/>
      <c r="BJ46" s="155"/>
    </row>
    <row r="47" customFormat="false" ht="24" hidden="false" customHeight="true" outlineLevel="0" collapsed="false">
      <c r="A47" s="59" t="s">
        <v>127</v>
      </c>
      <c r="B47" s="59" t="s">
        <v>85</v>
      </c>
      <c r="C47" s="59" t="s">
        <v>91</v>
      </c>
      <c r="D47" s="60" t="s">
        <v>136</v>
      </c>
      <c r="E47" s="129" t="n">
        <v>176700</v>
      </c>
      <c r="F47" s="129" t="n">
        <v>0</v>
      </c>
      <c r="G47" s="153"/>
      <c r="H47" s="129" t="n">
        <v>0</v>
      </c>
      <c r="I47" s="153"/>
      <c r="J47" s="129" t="n">
        <v>0</v>
      </c>
      <c r="K47" s="129" t="n">
        <v>176700</v>
      </c>
      <c r="L47" s="129" t="n">
        <v>176700</v>
      </c>
      <c r="M47" s="129" t="n">
        <v>0</v>
      </c>
      <c r="N47" s="129" t="n">
        <v>0</v>
      </c>
      <c r="O47" s="129" t="n">
        <v>0</v>
      </c>
      <c r="P47" s="129" t="n">
        <v>0</v>
      </c>
      <c r="Q47" s="129" t="n">
        <v>0</v>
      </c>
      <c r="R47" s="147"/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53"/>
      <c r="Y47" s="54" t="n">
        <v>0</v>
      </c>
      <c r="Z47" s="54" t="n">
        <v>0</v>
      </c>
      <c r="AA47" s="54" t="n">
        <v>0</v>
      </c>
      <c r="AB47" s="54" t="n">
        <v>0</v>
      </c>
      <c r="AC47" s="156"/>
      <c r="AD47" s="156"/>
      <c r="AE47" s="152"/>
      <c r="AF47" s="54" t="n">
        <v>0</v>
      </c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29" t="n">
        <v>0</v>
      </c>
      <c r="AT47" s="153"/>
      <c r="AU47" s="153"/>
      <c r="AV47" s="153"/>
      <c r="AW47" s="153"/>
      <c r="AX47" s="153"/>
      <c r="AY47" s="153"/>
      <c r="AZ47" s="129" t="n">
        <v>0</v>
      </c>
      <c r="BA47" s="153"/>
      <c r="BB47" s="153"/>
      <c r="BC47" s="153"/>
      <c r="BD47" s="154"/>
      <c r="BE47" s="154"/>
      <c r="BF47" s="154"/>
      <c r="BG47" s="154"/>
      <c r="BH47" s="154"/>
      <c r="BI47" s="155"/>
      <c r="BJ47" s="155"/>
    </row>
    <row r="48" customFormat="false" ht="24" hidden="false" customHeight="true" outlineLevel="0" collapsed="false">
      <c r="A48" s="59" t="s">
        <v>127</v>
      </c>
      <c r="B48" s="59" t="s">
        <v>87</v>
      </c>
      <c r="C48" s="59"/>
      <c r="D48" s="60" t="s">
        <v>137</v>
      </c>
      <c r="E48" s="129" t="n">
        <v>877000</v>
      </c>
      <c r="F48" s="129" t="n">
        <v>0</v>
      </c>
      <c r="G48" s="153"/>
      <c r="H48" s="129" t="n">
        <v>0</v>
      </c>
      <c r="I48" s="153"/>
      <c r="J48" s="129" t="n">
        <v>0</v>
      </c>
      <c r="K48" s="129" t="n">
        <v>200000</v>
      </c>
      <c r="L48" s="129" t="n">
        <v>120000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47"/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53"/>
      <c r="Y48" s="54" t="n">
        <v>0</v>
      </c>
      <c r="Z48" s="54" t="n">
        <v>0</v>
      </c>
      <c r="AA48" s="54" t="n">
        <v>80000</v>
      </c>
      <c r="AB48" s="54" t="n">
        <v>677000</v>
      </c>
      <c r="AC48" s="152" t="s">
        <v>325</v>
      </c>
      <c r="AD48" s="156"/>
      <c r="AE48" s="152"/>
      <c r="AF48" s="54" t="n">
        <v>217940</v>
      </c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29" t="n">
        <v>0</v>
      </c>
      <c r="AT48" s="153"/>
      <c r="AU48" s="153"/>
      <c r="AV48" s="153"/>
      <c r="AW48" s="153"/>
      <c r="AX48" s="153"/>
      <c r="AY48" s="153"/>
      <c r="AZ48" s="129" t="n">
        <v>0</v>
      </c>
      <c r="BA48" s="153"/>
      <c r="BB48" s="153"/>
      <c r="BC48" s="153"/>
      <c r="BD48" s="154"/>
      <c r="BE48" s="154"/>
      <c r="BF48" s="154"/>
      <c r="BG48" s="154"/>
      <c r="BH48" s="154"/>
      <c r="BI48" s="155"/>
      <c r="BJ48" s="155"/>
    </row>
    <row r="49" customFormat="false" ht="24" hidden="false" customHeight="true" outlineLevel="0" collapsed="false">
      <c r="A49" s="59" t="s">
        <v>127</v>
      </c>
      <c r="B49" s="59" t="s">
        <v>87</v>
      </c>
      <c r="C49" s="59" t="s">
        <v>85</v>
      </c>
      <c r="D49" s="60" t="s">
        <v>138</v>
      </c>
      <c r="E49" s="129" t="n">
        <v>797000</v>
      </c>
      <c r="F49" s="129" t="n">
        <v>0</v>
      </c>
      <c r="G49" s="153"/>
      <c r="H49" s="129" t="n">
        <v>0</v>
      </c>
      <c r="I49" s="153"/>
      <c r="J49" s="129" t="n">
        <v>0</v>
      </c>
      <c r="K49" s="129" t="n">
        <v>120000</v>
      </c>
      <c r="L49" s="129" t="n">
        <v>12000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47"/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53"/>
      <c r="Y49" s="54" t="n">
        <v>0</v>
      </c>
      <c r="Z49" s="54" t="n">
        <v>0</v>
      </c>
      <c r="AA49" s="54" t="n">
        <v>0</v>
      </c>
      <c r="AB49" s="54" t="n">
        <v>677000</v>
      </c>
      <c r="AC49" s="152" t="s">
        <v>325</v>
      </c>
      <c r="AD49" s="156"/>
      <c r="AE49" s="152"/>
      <c r="AF49" s="54" t="n">
        <v>217940</v>
      </c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29" t="n">
        <v>0</v>
      </c>
      <c r="AT49" s="153"/>
      <c r="AU49" s="153"/>
      <c r="AV49" s="153"/>
      <c r="AW49" s="153"/>
      <c r="AX49" s="153"/>
      <c r="AY49" s="153"/>
      <c r="AZ49" s="129" t="n">
        <v>0</v>
      </c>
      <c r="BA49" s="153"/>
      <c r="BB49" s="153"/>
      <c r="BC49" s="153"/>
      <c r="BD49" s="154"/>
      <c r="BE49" s="154"/>
      <c r="BF49" s="154"/>
      <c r="BG49" s="154"/>
      <c r="BH49" s="154"/>
      <c r="BI49" s="155"/>
      <c r="BJ49" s="155"/>
    </row>
    <row r="50" customFormat="false" ht="24" hidden="false" customHeight="true" outlineLevel="0" collapsed="false">
      <c r="A50" s="59" t="s">
        <v>127</v>
      </c>
      <c r="B50" s="59" t="s">
        <v>87</v>
      </c>
      <c r="C50" s="59" t="s">
        <v>87</v>
      </c>
      <c r="D50" s="60" t="s">
        <v>139</v>
      </c>
      <c r="E50" s="129" t="n">
        <v>80000</v>
      </c>
      <c r="F50" s="129" t="n">
        <v>0</v>
      </c>
      <c r="G50" s="153"/>
      <c r="H50" s="129" t="n">
        <v>0</v>
      </c>
      <c r="I50" s="153"/>
      <c r="J50" s="129" t="n">
        <v>0</v>
      </c>
      <c r="K50" s="129" t="n">
        <v>8000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47"/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53"/>
      <c r="Y50" s="54" t="n">
        <v>0</v>
      </c>
      <c r="Z50" s="54" t="n">
        <v>0</v>
      </c>
      <c r="AA50" s="54" t="n">
        <v>80000</v>
      </c>
      <c r="AB50" s="54" t="n">
        <v>0</v>
      </c>
      <c r="AC50" s="156"/>
      <c r="AD50" s="156"/>
      <c r="AE50" s="152"/>
      <c r="AF50" s="54" t="n">
        <v>0</v>
      </c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29" t="n">
        <v>0</v>
      </c>
      <c r="AT50" s="153"/>
      <c r="AU50" s="153"/>
      <c r="AV50" s="153"/>
      <c r="AW50" s="153"/>
      <c r="AX50" s="153"/>
      <c r="AY50" s="153"/>
      <c r="AZ50" s="129" t="n">
        <v>0</v>
      </c>
      <c r="BA50" s="153"/>
      <c r="BB50" s="153"/>
      <c r="BC50" s="153"/>
      <c r="BD50" s="154"/>
      <c r="BE50" s="154"/>
      <c r="BF50" s="154"/>
      <c r="BG50" s="154"/>
      <c r="BH50" s="154"/>
      <c r="BI50" s="155"/>
      <c r="BJ50" s="155"/>
    </row>
    <row r="51" customFormat="false" ht="24" hidden="false" customHeight="true" outlineLevel="0" collapsed="false">
      <c r="A51" s="59" t="s">
        <v>140</v>
      </c>
      <c r="B51" s="59"/>
      <c r="C51" s="59"/>
      <c r="D51" s="60" t="s">
        <v>141</v>
      </c>
      <c r="E51" s="129" t="n">
        <v>218200</v>
      </c>
      <c r="F51" s="129" t="n">
        <v>0</v>
      </c>
      <c r="G51" s="153"/>
      <c r="H51" s="129" t="n">
        <v>0</v>
      </c>
      <c r="I51" s="153"/>
      <c r="J51" s="129" t="n">
        <v>0</v>
      </c>
      <c r="K51" s="129" t="n">
        <v>142200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47"/>
      <c r="S51" s="129" t="n">
        <v>135000</v>
      </c>
      <c r="T51" s="129" t="n">
        <v>0</v>
      </c>
      <c r="U51" s="129" t="n">
        <v>0</v>
      </c>
      <c r="V51" s="129" t="n">
        <v>0</v>
      </c>
      <c r="W51" s="129" t="n">
        <v>0</v>
      </c>
      <c r="X51" s="153"/>
      <c r="Y51" s="54" t="n">
        <v>0</v>
      </c>
      <c r="Z51" s="54" t="n">
        <v>0</v>
      </c>
      <c r="AA51" s="54" t="n">
        <v>7200</v>
      </c>
      <c r="AB51" s="54" t="n">
        <v>0</v>
      </c>
      <c r="AC51" s="156"/>
      <c r="AD51" s="156"/>
      <c r="AE51" s="152"/>
      <c r="AF51" s="54" t="n">
        <v>0</v>
      </c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29" t="n">
        <v>76000</v>
      </c>
      <c r="AT51" s="153"/>
      <c r="AU51" s="153"/>
      <c r="AV51" s="153"/>
      <c r="AW51" s="153"/>
      <c r="AX51" s="153"/>
      <c r="AY51" s="153"/>
      <c r="AZ51" s="129" t="n">
        <v>76000</v>
      </c>
      <c r="BA51" s="153"/>
      <c r="BB51" s="153"/>
      <c r="BC51" s="153"/>
      <c r="BD51" s="154"/>
      <c r="BE51" s="154"/>
      <c r="BF51" s="154"/>
      <c r="BG51" s="154"/>
      <c r="BH51" s="154"/>
      <c r="BI51" s="155"/>
      <c r="BJ51" s="155"/>
    </row>
    <row r="52" customFormat="false" ht="24" hidden="false" customHeight="true" outlineLevel="0" collapsed="false">
      <c r="A52" s="59" t="s">
        <v>140</v>
      </c>
      <c r="B52" s="59" t="s">
        <v>83</v>
      </c>
      <c r="C52" s="59"/>
      <c r="D52" s="60" t="s">
        <v>142</v>
      </c>
      <c r="E52" s="129" t="n">
        <v>218200</v>
      </c>
      <c r="F52" s="129" t="n">
        <v>0</v>
      </c>
      <c r="G52" s="153"/>
      <c r="H52" s="129" t="n">
        <v>0</v>
      </c>
      <c r="I52" s="153"/>
      <c r="J52" s="129" t="n">
        <v>0</v>
      </c>
      <c r="K52" s="129" t="n">
        <v>14220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47"/>
      <c r="R52" s="147"/>
      <c r="S52" s="129" t="n">
        <v>135000</v>
      </c>
      <c r="T52" s="129" t="n">
        <v>0</v>
      </c>
      <c r="U52" s="129" t="n">
        <v>0</v>
      </c>
      <c r="V52" s="129" t="n">
        <v>0</v>
      </c>
      <c r="W52" s="129" t="n">
        <v>0</v>
      </c>
      <c r="X52" s="153"/>
      <c r="Y52" s="54" t="n">
        <v>0</v>
      </c>
      <c r="Z52" s="54" t="n">
        <v>0</v>
      </c>
      <c r="AA52" s="54" t="n">
        <v>7200</v>
      </c>
      <c r="AB52" s="54" t="n">
        <v>0</v>
      </c>
      <c r="AC52" s="156"/>
      <c r="AD52" s="156"/>
      <c r="AE52" s="152"/>
      <c r="AF52" s="54" t="n">
        <v>0</v>
      </c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29" t="n">
        <v>76000</v>
      </c>
      <c r="AT52" s="153"/>
      <c r="AU52" s="153"/>
      <c r="AV52" s="153"/>
      <c r="AW52" s="153"/>
      <c r="AX52" s="153"/>
      <c r="AY52" s="153"/>
      <c r="AZ52" s="129" t="n">
        <v>76000</v>
      </c>
      <c r="BA52" s="153"/>
      <c r="BB52" s="153"/>
      <c r="BC52" s="153"/>
      <c r="BD52" s="154"/>
      <c r="BE52" s="154"/>
      <c r="BF52" s="154"/>
      <c r="BG52" s="154"/>
      <c r="BH52" s="154"/>
      <c r="BI52" s="155"/>
      <c r="BJ52" s="155"/>
    </row>
    <row r="53" customFormat="false" ht="24" hidden="false" customHeight="true" outlineLevel="0" collapsed="false">
      <c r="A53" s="59" t="s">
        <v>140</v>
      </c>
      <c r="B53" s="59" t="s">
        <v>83</v>
      </c>
      <c r="C53" s="59" t="s">
        <v>89</v>
      </c>
      <c r="D53" s="60" t="s">
        <v>143</v>
      </c>
      <c r="E53" s="129" t="n">
        <v>211000</v>
      </c>
      <c r="F53" s="129" t="n">
        <v>0</v>
      </c>
      <c r="G53" s="153"/>
      <c r="H53" s="129" t="n">
        <v>0</v>
      </c>
      <c r="I53" s="153"/>
      <c r="J53" s="129" t="n">
        <v>0</v>
      </c>
      <c r="K53" s="129" t="n">
        <v>13500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47"/>
      <c r="R53" s="147"/>
      <c r="S53" s="129" t="n">
        <v>135000</v>
      </c>
      <c r="T53" s="129" t="n">
        <v>0</v>
      </c>
      <c r="U53" s="129" t="n">
        <v>0</v>
      </c>
      <c r="V53" s="129" t="n">
        <v>0</v>
      </c>
      <c r="W53" s="129" t="n">
        <v>0</v>
      </c>
      <c r="X53" s="153"/>
      <c r="Y53" s="54" t="n">
        <v>0</v>
      </c>
      <c r="Z53" s="54" t="n">
        <v>0</v>
      </c>
      <c r="AA53" s="54" t="n">
        <v>0</v>
      </c>
      <c r="AB53" s="54" t="n">
        <v>0</v>
      </c>
      <c r="AC53" s="156"/>
      <c r="AD53" s="156"/>
      <c r="AE53" s="152"/>
      <c r="AF53" s="54" t="n">
        <v>0</v>
      </c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29" t="n">
        <v>76000</v>
      </c>
      <c r="AT53" s="153"/>
      <c r="AU53" s="153"/>
      <c r="AV53" s="153"/>
      <c r="AW53" s="153"/>
      <c r="AX53" s="153"/>
      <c r="AY53" s="153"/>
      <c r="AZ53" s="129" t="n">
        <v>76000</v>
      </c>
      <c r="BA53" s="153"/>
      <c r="BB53" s="153"/>
      <c r="BC53" s="153"/>
      <c r="BD53" s="154"/>
      <c r="BE53" s="154"/>
      <c r="BF53" s="154"/>
      <c r="BG53" s="154"/>
      <c r="BH53" s="154"/>
      <c r="BI53" s="155"/>
      <c r="BJ53" s="155"/>
    </row>
    <row r="54" customFormat="false" ht="24" hidden="false" customHeight="true" outlineLevel="0" collapsed="false">
      <c r="A54" s="59" t="s">
        <v>140</v>
      </c>
      <c r="B54" s="59" t="s">
        <v>83</v>
      </c>
      <c r="C54" s="59" t="s">
        <v>91</v>
      </c>
      <c r="D54" s="60" t="s">
        <v>144</v>
      </c>
      <c r="E54" s="129" t="n">
        <v>7200</v>
      </c>
      <c r="F54" s="129" t="n">
        <v>0</v>
      </c>
      <c r="G54" s="153"/>
      <c r="H54" s="129" t="n">
        <v>0</v>
      </c>
      <c r="I54" s="153"/>
      <c r="J54" s="129" t="n">
        <v>0</v>
      </c>
      <c r="K54" s="129" t="n">
        <v>720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57"/>
      <c r="R54" s="157"/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53"/>
      <c r="Y54" s="54" t="n">
        <v>0</v>
      </c>
      <c r="Z54" s="54" t="n">
        <v>0</v>
      </c>
      <c r="AA54" s="54" t="n">
        <v>7200</v>
      </c>
      <c r="AB54" s="54" t="n">
        <v>0</v>
      </c>
      <c r="AC54" s="156"/>
      <c r="AD54" s="156"/>
      <c r="AE54" s="152"/>
      <c r="AF54" s="54" t="n">
        <v>0</v>
      </c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29" t="n">
        <v>0</v>
      </c>
      <c r="AT54" s="153"/>
      <c r="AU54" s="153"/>
      <c r="AV54" s="153"/>
      <c r="AW54" s="153"/>
      <c r="AX54" s="153"/>
      <c r="AY54" s="153"/>
      <c r="AZ54" s="129" t="n">
        <v>0</v>
      </c>
      <c r="BA54" s="153"/>
      <c r="BB54" s="153"/>
      <c r="BC54" s="153"/>
      <c r="BD54" s="154"/>
      <c r="BE54" s="154"/>
      <c r="BF54" s="154"/>
      <c r="BG54" s="154"/>
      <c r="BH54" s="154"/>
      <c r="BI54" s="155"/>
      <c r="BJ54" s="155"/>
    </row>
    <row r="55" customFormat="false" ht="24" hidden="false" customHeight="true" outlineLevel="0" collapsed="false">
      <c r="A55" s="63" t="s">
        <v>145</v>
      </c>
      <c r="B55" s="59"/>
      <c r="C55" s="59"/>
      <c r="D55" s="60" t="s">
        <v>146</v>
      </c>
      <c r="E55" s="129" t="n">
        <v>159962</v>
      </c>
      <c r="F55" s="129" t="n">
        <v>159962</v>
      </c>
      <c r="G55" s="129"/>
      <c r="H55" s="129" t="n">
        <v>0</v>
      </c>
      <c r="I55" s="129" t="n">
        <v>159962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47"/>
      <c r="R55" s="147"/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53"/>
      <c r="Y55" s="54" t="n">
        <v>0</v>
      </c>
      <c r="Z55" s="54" t="n">
        <v>0</v>
      </c>
      <c r="AA55" s="54" t="n">
        <v>0</v>
      </c>
      <c r="AB55" s="54" t="n">
        <v>0</v>
      </c>
      <c r="AC55" s="156"/>
      <c r="AD55" s="156"/>
      <c r="AE55" s="152"/>
      <c r="AF55" s="54" t="n">
        <v>0</v>
      </c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29" t="n">
        <v>0</v>
      </c>
      <c r="AT55" s="153"/>
      <c r="AU55" s="153"/>
      <c r="AV55" s="153"/>
      <c r="AW55" s="153"/>
      <c r="AX55" s="153"/>
      <c r="AY55" s="153"/>
      <c r="AZ55" s="129" t="n">
        <v>0</v>
      </c>
      <c r="BA55" s="153"/>
      <c r="BB55" s="153"/>
      <c r="BC55" s="153"/>
      <c r="BD55" s="154"/>
      <c r="BE55" s="154"/>
      <c r="BF55" s="154"/>
      <c r="BG55" s="154"/>
      <c r="BH55" s="154"/>
      <c r="BI55" s="155"/>
      <c r="BJ55" s="155"/>
    </row>
    <row r="56" customFormat="false" ht="24" hidden="false" customHeight="true" outlineLevel="0" collapsed="false">
      <c r="A56" s="63" t="s">
        <v>145</v>
      </c>
      <c r="B56" s="59" t="s">
        <v>112</v>
      </c>
      <c r="C56" s="59"/>
      <c r="D56" s="60" t="s">
        <v>147</v>
      </c>
      <c r="E56" s="129" t="n">
        <v>159962</v>
      </c>
      <c r="F56" s="129" t="n">
        <v>159962</v>
      </c>
      <c r="G56" s="129"/>
      <c r="H56" s="129" t="n">
        <v>0</v>
      </c>
      <c r="I56" s="129" t="n">
        <v>159962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47"/>
      <c r="R56" s="147"/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53"/>
      <c r="Y56" s="54" t="n">
        <v>0</v>
      </c>
      <c r="Z56" s="54" t="n">
        <v>0</v>
      </c>
      <c r="AA56" s="54" t="n">
        <v>0</v>
      </c>
      <c r="AB56" s="54" t="n">
        <v>0</v>
      </c>
      <c r="AC56" s="156"/>
      <c r="AD56" s="156"/>
      <c r="AE56" s="152"/>
      <c r="AF56" s="54" t="n">
        <v>0</v>
      </c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29" t="n">
        <v>0</v>
      </c>
      <c r="AT56" s="153"/>
      <c r="AU56" s="153"/>
      <c r="AV56" s="153"/>
      <c r="AW56" s="153"/>
      <c r="AX56" s="153"/>
      <c r="AY56" s="153"/>
      <c r="AZ56" s="129" t="n">
        <v>0</v>
      </c>
      <c r="BA56" s="153"/>
      <c r="BB56" s="153"/>
      <c r="BC56" s="153"/>
      <c r="BD56" s="154"/>
      <c r="BE56" s="154"/>
      <c r="BF56" s="154"/>
      <c r="BG56" s="154"/>
      <c r="BH56" s="154"/>
      <c r="BI56" s="155"/>
      <c r="BJ56" s="155"/>
    </row>
    <row r="57" customFormat="false" ht="24" hidden="false" customHeight="true" outlineLevel="0" collapsed="false">
      <c r="A57" s="63" t="s">
        <v>145</v>
      </c>
      <c r="B57" s="59" t="s">
        <v>112</v>
      </c>
      <c r="C57" s="59" t="s">
        <v>83</v>
      </c>
      <c r="D57" s="60" t="s">
        <v>148</v>
      </c>
      <c r="E57" s="129" t="n">
        <v>159962</v>
      </c>
      <c r="F57" s="129" t="n">
        <v>159962</v>
      </c>
      <c r="G57" s="129" t="n">
        <v>0</v>
      </c>
      <c r="H57" s="129" t="n">
        <v>0</v>
      </c>
      <c r="I57" s="129" t="n">
        <v>159962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47"/>
      <c r="R57" s="147"/>
      <c r="S57" s="129" t="n">
        <v>0</v>
      </c>
      <c r="T57" s="129" t="n">
        <v>0</v>
      </c>
      <c r="U57" s="129" t="n">
        <v>0</v>
      </c>
      <c r="V57" s="129" t="n">
        <v>0</v>
      </c>
      <c r="W57" s="129" t="n">
        <v>0</v>
      </c>
      <c r="X57" s="153"/>
      <c r="Y57" s="54" t="n">
        <v>0</v>
      </c>
      <c r="Z57" s="54" t="n">
        <v>0</v>
      </c>
      <c r="AA57" s="54" t="n">
        <v>0</v>
      </c>
      <c r="AB57" s="54" t="n">
        <v>0</v>
      </c>
      <c r="AC57" s="157"/>
      <c r="AD57" s="157"/>
      <c r="AE57" s="153"/>
      <c r="AF57" s="54" t="n">
        <v>0</v>
      </c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29" t="n">
        <v>0</v>
      </c>
      <c r="AT57" s="153"/>
      <c r="AU57" s="153"/>
      <c r="AV57" s="153"/>
      <c r="AW57" s="153"/>
      <c r="AX57" s="153"/>
      <c r="AY57" s="153"/>
      <c r="AZ57" s="129" t="n">
        <v>0</v>
      </c>
      <c r="BA57" s="153"/>
      <c r="BB57" s="153"/>
      <c r="BC57" s="153"/>
      <c r="BD57" s="154"/>
      <c r="BE57" s="154"/>
      <c r="BF57" s="154"/>
      <c r="BG57" s="154"/>
      <c r="BH57" s="154"/>
      <c r="BI57" s="155"/>
      <c r="BJ57" s="155"/>
    </row>
    <row r="58" customFormat="false" ht="24" hidden="false" customHeight="true" outlineLevel="0" collapsed="false">
      <c r="F58" s="158"/>
      <c r="G58" s="159"/>
      <c r="H58" s="158"/>
      <c r="I58" s="158"/>
    </row>
    <row r="59" customFormat="false" ht="12.75" hidden="false" customHeight="true" outlineLevel="0" collapsed="false">
      <c r="F59" s="158"/>
      <c r="G59" s="159"/>
      <c r="H59" s="158"/>
      <c r="I59" s="158"/>
    </row>
  </sheetData>
  <mergeCells count="73">
    <mergeCell ref="A2:BJ2"/>
    <mergeCell ref="A3:D3"/>
    <mergeCell ref="A4:D4"/>
    <mergeCell ref="E4:E6"/>
    <mergeCell ref="F4:J4"/>
    <mergeCell ref="K4:AA4"/>
    <mergeCell ref="AB4:AF4"/>
    <mergeCell ref="AG4:AJ4"/>
    <mergeCell ref="AK4:AM4"/>
    <mergeCell ref="AN4:AR4"/>
    <mergeCell ref="AS4:AZ4"/>
    <mergeCell ref="BA4:BD4"/>
    <mergeCell ref="BE4:BG4"/>
    <mergeCell ref="BH4:B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1"/>
    <col collapsed="false" customWidth="true" hidden="false" outlineLevel="0" max="9" min="6" style="1" width="20.11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3"/>
      <c r="B1" s="13"/>
      <c r="C1" s="160"/>
      <c r="D1" s="160"/>
      <c r="E1" s="160"/>
      <c r="F1" s="160"/>
      <c r="G1" s="13"/>
      <c r="H1" s="13"/>
      <c r="I1" s="9" t="s">
        <v>326</v>
      </c>
      <c r="J1" s="161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61"/>
    </row>
    <row r="3" customFormat="false" ht="20.1" hidden="false" customHeight="true" outlineLevel="0" collapsed="false">
      <c r="A3" s="12" t="s">
        <v>5</v>
      </c>
      <c r="B3" s="12"/>
      <c r="C3" s="12"/>
      <c r="D3" s="162"/>
      <c r="E3" s="162"/>
      <c r="F3" s="162"/>
      <c r="G3" s="40"/>
      <c r="H3" s="40"/>
      <c r="I3" s="14" t="s">
        <v>6</v>
      </c>
      <c r="J3" s="161"/>
    </row>
    <row r="4" customFormat="false" ht="20.1" hidden="false" customHeight="true" outlineLevel="0" collapsed="false">
      <c r="A4" s="45" t="s">
        <v>328</v>
      </c>
      <c r="B4" s="45"/>
      <c r="C4" s="45"/>
      <c r="D4" s="45"/>
      <c r="E4" s="45"/>
      <c r="F4" s="45"/>
      <c r="G4" s="44" t="s">
        <v>151</v>
      </c>
      <c r="H4" s="44"/>
      <c r="I4" s="44"/>
      <c r="J4" s="161"/>
    </row>
    <row r="5" customFormat="false" ht="20.1" hidden="false" customHeight="true" outlineLevel="0" collapsed="false">
      <c r="A5" s="163" t="s">
        <v>329</v>
      </c>
      <c r="B5" s="163"/>
      <c r="C5" s="163"/>
      <c r="D5" s="43" t="s">
        <v>330</v>
      </c>
      <c r="E5" s="43"/>
      <c r="F5" s="43"/>
      <c r="G5" s="164" t="s">
        <v>57</v>
      </c>
      <c r="H5" s="165" t="s">
        <v>331</v>
      </c>
      <c r="I5" s="166" t="s">
        <v>332</v>
      </c>
      <c r="J5" s="161"/>
    </row>
    <row r="6" customFormat="false" ht="33.75" hidden="false" customHeight="true" outlineLevel="0" collapsed="false">
      <c r="A6" s="125" t="s">
        <v>76</v>
      </c>
      <c r="B6" s="127" t="s">
        <v>77</v>
      </c>
      <c r="C6" s="125" t="s">
        <v>225</v>
      </c>
      <c r="D6" s="125" t="s">
        <v>76</v>
      </c>
      <c r="E6" s="127" t="s">
        <v>77</v>
      </c>
      <c r="F6" s="125" t="s">
        <v>225</v>
      </c>
      <c r="G6" s="164"/>
      <c r="H6" s="165"/>
      <c r="I6" s="166"/>
      <c r="J6" s="161"/>
    </row>
    <row r="7" customFormat="false" ht="20.1" hidden="false" customHeight="true" outlineLevel="0" collapsed="false">
      <c r="A7" s="59"/>
      <c r="B7" s="59"/>
      <c r="C7" s="167" t="s">
        <v>57</v>
      </c>
      <c r="D7" s="167"/>
      <c r="E7" s="167"/>
      <c r="F7" s="167"/>
      <c r="G7" s="61" t="n">
        <v>3272583</v>
      </c>
      <c r="H7" s="168" t="n">
        <v>2638216</v>
      </c>
      <c r="I7" s="61" t="n">
        <v>634367</v>
      </c>
      <c r="J7" s="169"/>
    </row>
    <row r="8" customFormat="false" ht="20.1" hidden="false" customHeight="true" outlineLevel="0" collapsed="false">
      <c r="A8" s="59"/>
      <c r="B8" s="59"/>
      <c r="C8" s="128" t="s">
        <v>333</v>
      </c>
      <c r="D8" s="63"/>
      <c r="E8" s="63"/>
      <c r="F8" s="128" t="s">
        <v>334</v>
      </c>
      <c r="G8" s="170" t="n">
        <v>2089084</v>
      </c>
      <c r="H8" s="170" t="n">
        <v>2089084</v>
      </c>
      <c r="I8" s="170" t="n">
        <f aca="false">SUM(I9:I16)</f>
        <v>0</v>
      </c>
      <c r="J8" s="161"/>
    </row>
    <row r="9" customFormat="false" ht="20.1" hidden="false" customHeight="true" outlineLevel="0" collapsed="false">
      <c r="A9" s="59" t="s">
        <v>335</v>
      </c>
      <c r="B9" s="59" t="s">
        <v>83</v>
      </c>
      <c r="C9" s="128" t="s">
        <v>336</v>
      </c>
      <c r="D9" s="63" t="s">
        <v>337</v>
      </c>
      <c r="E9" s="63" t="s">
        <v>83</v>
      </c>
      <c r="F9" s="128" t="s">
        <v>308</v>
      </c>
      <c r="G9" s="61" t="n">
        <v>646212</v>
      </c>
      <c r="H9" s="61" t="n">
        <v>646212</v>
      </c>
      <c r="I9" s="61" t="n">
        <v>0</v>
      </c>
      <c r="J9" s="171"/>
    </row>
    <row r="10" customFormat="false" ht="20.1" hidden="false" customHeight="true" outlineLevel="0" collapsed="false">
      <c r="A10" s="59" t="s">
        <v>335</v>
      </c>
      <c r="B10" s="59" t="s">
        <v>112</v>
      </c>
      <c r="C10" s="128" t="s">
        <v>338</v>
      </c>
      <c r="D10" s="63" t="s">
        <v>337</v>
      </c>
      <c r="E10" s="63" t="s">
        <v>83</v>
      </c>
      <c r="F10" s="128" t="s">
        <v>308</v>
      </c>
      <c r="G10" s="61" t="n">
        <v>519516</v>
      </c>
      <c r="H10" s="61" t="n">
        <v>519516</v>
      </c>
      <c r="I10" s="61" t="n">
        <v>0</v>
      </c>
      <c r="J10" s="171"/>
    </row>
    <row r="11" customFormat="false" ht="20.1" hidden="false" customHeight="true" outlineLevel="0" collapsed="false">
      <c r="A11" s="59" t="s">
        <v>335</v>
      </c>
      <c r="B11" s="59" t="s">
        <v>81</v>
      </c>
      <c r="C11" s="128" t="s">
        <v>339</v>
      </c>
      <c r="D11" s="63" t="s">
        <v>337</v>
      </c>
      <c r="E11" s="63" t="s">
        <v>83</v>
      </c>
      <c r="F11" s="128" t="s">
        <v>308</v>
      </c>
      <c r="G11" s="61" t="n">
        <v>43282</v>
      </c>
      <c r="H11" s="61" t="n">
        <v>43282</v>
      </c>
      <c r="I11" s="61" t="n">
        <v>0</v>
      </c>
      <c r="J11" s="171"/>
    </row>
    <row r="12" customFormat="false" ht="20.1" hidden="false" customHeight="true" outlineLevel="0" collapsed="false">
      <c r="A12" s="59" t="s">
        <v>335</v>
      </c>
      <c r="B12" s="59" t="s">
        <v>89</v>
      </c>
      <c r="C12" s="128" t="s">
        <v>340</v>
      </c>
      <c r="D12" s="63" t="s">
        <v>337</v>
      </c>
      <c r="E12" s="63" t="s">
        <v>91</v>
      </c>
      <c r="F12" s="128" t="s">
        <v>234</v>
      </c>
      <c r="G12" s="61"/>
      <c r="H12" s="61"/>
      <c r="I12" s="61"/>
      <c r="J12" s="171"/>
    </row>
    <row r="13" customFormat="false" ht="20.1" hidden="false" customHeight="true" outlineLevel="0" collapsed="false">
      <c r="A13" s="59" t="s">
        <v>335</v>
      </c>
      <c r="B13" s="59" t="s">
        <v>87</v>
      </c>
      <c r="C13" s="128" t="s">
        <v>341</v>
      </c>
      <c r="D13" s="63"/>
      <c r="E13" s="63"/>
      <c r="F13" s="63"/>
      <c r="G13" s="61" t="n">
        <v>124008</v>
      </c>
      <c r="H13" s="61" t="n">
        <v>124008</v>
      </c>
      <c r="I13" s="61"/>
      <c r="J13" s="171"/>
    </row>
    <row r="14" customFormat="false" ht="20.1" hidden="false" customHeight="true" outlineLevel="0" collapsed="false">
      <c r="A14" s="59" t="s">
        <v>335</v>
      </c>
      <c r="B14" s="59" t="s">
        <v>106</v>
      </c>
      <c r="C14" s="128" t="s">
        <v>342</v>
      </c>
      <c r="D14" s="63" t="s">
        <v>337</v>
      </c>
      <c r="E14" s="63" t="s">
        <v>112</v>
      </c>
      <c r="F14" s="128" t="s">
        <v>309</v>
      </c>
      <c r="G14" s="61" t="n">
        <v>266603</v>
      </c>
      <c r="H14" s="61" t="n">
        <v>266603</v>
      </c>
      <c r="I14" s="61" t="n">
        <v>0</v>
      </c>
      <c r="J14" s="171"/>
    </row>
    <row r="15" customFormat="false" ht="20.1" hidden="false" customHeight="true" outlineLevel="0" collapsed="false">
      <c r="A15" s="59" t="s">
        <v>335</v>
      </c>
      <c r="B15" s="59" t="s">
        <v>343</v>
      </c>
      <c r="C15" s="128" t="s">
        <v>344</v>
      </c>
      <c r="D15" s="63" t="s">
        <v>337</v>
      </c>
      <c r="E15" s="63" t="s">
        <v>112</v>
      </c>
      <c r="F15" s="128" t="s">
        <v>309</v>
      </c>
      <c r="G15" s="61"/>
      <c r="H15" s="61"/>
      <c r="I15" s="61"/>
      <c r="J15" s="171"/>
    </row>
    <row r="16" customFormat="false" ht="20.1" hidden="false" customHeight="true" outlineLevel="0" collapsed="false">
      <c r="A16" s="59" t="s">
        <v>335</v>
      </c>
      <c r="B16" s="59" t="s">
        <v>345</v>
      </c>
      <c r="C16" s="128" t="s">
        <v>163</v>
      </c>
      <c r="D16" s="63" t="s">
        <v>337</v>
      </c>
      <c r="E16" s="63" t="s">
        <v>81</v>
      </c>
      <c r="F16" s="172" t="s">
        <v>233</v>
      </c>
      <c r="G16" s="61" t="n">
        <v>159962</v>
      </c>
      <c r="H16" s="61" t="n">
        <v>159962</v>
      </c>
      <c r="I16" s="61"/>
      <c r="J16" s="171"/>
    </row>
    <row r="17" customFormat="false" ht="20.1" hidden="false" customHeight="true" outlineLevel="0" collapsed="false">
      <c r="A17" s="59" t="s">
        <v>335</v>
      </c>
      <c r="B17" s="59" t="s">
        <v>91</v>
      </c>
      <c r="C17" s="128" t="s">
        <v>346</v>
      </c>
      <c r="D17" s="63" t="s">
        <v>337</v>
      </c>
      <c r="E17" s="63" t="s">
        <v>91</v>
      </c>
      <c r="F17" s="128" t="s">
        <v>234</v>
      </c>
      <c r="G17" s="61" t="n">
        <v>329501</v>
      </c>
      <c r="H17" s="168" t="n">
        <v>329501</v>
      </c>
      <c r="I17" s="61"/>
      <c r="J17" s="171"/>
    </row>
    <row r="18" customFormat="false" ht="20.1" hidden="false" customHeight="true" outlineLevel="0" collapsed="false">
      <c r="A18" s="59"/>
      <c r="B18" s="59"/>
      <c r="C18" s="128" t="s">
        <v>347</v>
      </c>
      <c r="D18" s="63"/>
      <c r="E18" s="63"/>
      <c r="F18" s="128" t="s">
        <v>348</v>
      </c>
      <c r="G18" s="61" t="n">
        <v>634367</v>
      </c>
      <c r="H18" s="168"/>
      <c r="I18" s="61" t="n">
        <v>634367</v>
      </c>
      <c r="J18" s="171"/>
    </row>
    <row r="19" customFormat="false" ht="20.1" hidden="false" customHeight="true" outlineLevel="0" collapsed="false">
      <c r="A19" s="59" t="s">
        <v>349</v>
      </c>
      <c r="B19" s="59" t="s">
        <v>83</v>
      </c>
      <c r="C19" s="128" t="s">
        <v>350</v>
      </c>
      <c r="D19" s="63" t="s">
        <v>351</v>
      </c>
      <c r="E19" s="63" t="s">
        <v>83</v>
      </c>
      <c r="F19" s="128" t="s">
        <v>310</v>
      </c>
      <c r="G19" s="61" t="n">
        <v>245500</v>
      </c>
      <c r="H19" s="168"/>
      <c r="I19" s="61" t="n">
        <v>245500</v>
      </c>
      <c r="J19" s="171"/>
    </row>
    <row r="20" customFormat="false" ht="20.1" hidden="false" customHeight="true" outlineLevel="0" collapsed="false">
      <c r="A20" s="59" t="s">
        <v>349</v>
      </c>
      <c r="B20" s="59" t="s">
        <v>112</v>
      </c>
      <c r="C20" s="128" t="s">
        <v>352</v>
      </c>
      <c r="D20" s="63" t="s">
        <v>351</v>
      </c>
      <c r="E20" s="63" t="s">
        <v>83</v>
      </c>
      <c r="F20" s="128" t="s">
        <v>310</v>
      </c>
      <c r="G20" s="61" t="n">
        <v>34500</v>
      </c>
      <c r="H20" s="168"/>
      <c r="I20" s="61" t="n">
        <v>34500</v>
      </c>
      <c r="J20" s="171"/>
    </row>
    <row r="21" customFormat="false" ht="20.1" hidden="false" customHeight="true" outlineLevel="0" collapsed="false">
      <c r="A21" s="59" t="s">
        <v>349</v>
      </c>
      <c r="B21" s="59" t="s">
        <v>81</v>
      </c>
      <c r="C21" s="128" t="s">
        <v>353</v>
      </c>
      <c r="D21" s="63" t="s">
        <v>351</v>
      </c>
      <c r="E21" s="63" t="s">
        <v>85</v>
      </c>
      <c r="F21" s="128" t="s">
        <v>237</v>
      </c>
      <c r="G21" s="61"/>
      <c r="H21" s="168"/>
      <c r="I21" s="61"/>
      <c r="J21" s="171"/>
    </row>
    <row r="22" customFormat="false" ht="20.1" hidden="false" customHeight="true" outlineLevel="0" collapsed="false">
      <c r="A22" s="59" t="s">
        <v>349</v>
      </c>
      <c r="B22" s="59" t="s">
        <v>130</v>
      </c>
      <c r="C22" s="128" t="s">
        <v>354</v>
      </c>
      <c r="D22" s="63" t="s">
        <v>351</v>
      </c>
      <c r="E22" s="63" t="s">
        <v>83</v>
      </c>
      <c r="F22" s="128" t="s">
        <v>310</v>
      </c>
      <c r="G22" s="61"/>
      <c r="H22" s="168"/>
      <c r="I22" s="61"/>
      <c r="J22" s="171"/>
    </row>
    <row r="23" customFormat="false" ht="20.1" hidden="false" customHeight="true" outlineLevel="0" collapsed="false">
      <c r="A23" s="59" t="s">
        <v>349</v>
      </c>
      <c r="B23" s="59" t="s">
        <v>85</v>
      </c>
      <c r="C23" s="128" t="s">
        <v>355</v>
      </c>
      <c r="D23" s="63" t="s">
        <v>351</v>
      </c>
      <c r="E23" s="63" t="s">
        <v>83</v>
      </c>
      <c r="F23" s="128" t="s">
        <v>310</v>
      </c>
      <c r="G23" s="61" t="n">
        <v>4200</v>
      </c>
      <c r="H23" s="168"/>
      <c r="I23" s="61" t="n">
        <v>4200</v>
      </c>
      <c r="J23" s="171"/>
    </row>
    <row r="24" customFormat="false" ht="20.1" hidden="false" customHeight="true" outlineLevel="0" collapsed="false">
      <c r="A24" s="59" t="s">
        <v>349</v>
      </c>
      <c r="B24" s="59" t="s">
        <v>89</v>
      </c>
      <c r="C24" s="128" t="s">
        <v>356</v>
      </c>
      <c r="D24" s="63" t="s">
        <v>351</v>
      </c>
      <c r="E24" s="63" t="s">
        <v>83</v>
      </c>
      <c r="F24" s="128" t="s">
        <v>310</v>
      </c>
      <c r="G24" s="61" t="n">
        <v>19300</v>
      </c>
      <c r="H24" s="168"/>
      <c r="I24" s="61" t="n">
        <v>19300</v>
      </c>
      <c r="J24" s="171"/>
    </row>
    <row r="25" customFormat="false" ht="20.1" hidden="false" customHeight="true" outlineLevel="0" collapsed="false">
      <c r="A25" s="59" t="s">
        <v>349</v>
      </c>
      <c r="B25" s="59" t="s">
        <v>87</v>
      </c>
      <c r="C25" s="128" t="s">
        <v>357</v>
      </c>
      <c r="D25" s="63" t="s">
        <v>351</v>
      </c>
      <c r="E25" s="63" t="s">
        <v>83</v>
      </c>
      <c r="F25" s="128" t="s">
        <v>310</v>
      </c>
      <c r="G25" s="61" t="n">
        <v>29800</v>
      </c>
      <c r="H25" s="168"/>
      <c r="I25" s="61" t="n">
        <v>29800</v>
      </c>
      <c r="J25" s="171"/>
    </row>
    <row r="26" customFormat="false" ht="20.1" hidden="false" customHeight="true" outlineLevel="0" collapsed="false">
      <c r="A26" s="59" t="s">
        <v>349</v>
      </c>
      <c r="B26" s="59" t="s">
        <v>358</v>
      </c>
      <c r="C26" s="128" t="s">
        <v>359</v>
      </c>
      <c r="D26" s="63" t="s">
        <v>351</v>
      </c>
      <c r="E26" s="63" t="s">
        <v>83</v>
      </c>
      <c r="F26" s="128" t="s">
        <v>310</v>
      </c>
      <c r="G26" s="61"/>
      <c r="H26" s="168"/>
      <c r="I26" s="61"/>
      <c r="J26" s="171"/>
    </row>
    <row r="27" customFormat="false" ht="20.1" hidden="false" customHeight="true" outlineLevel="0" collapsed="false">
      <c r="A27" s="59" t="s">
        <v>349</v>
      </c>
      <c r="B27" s="59" t="s">
        <v>161</v>
      </c>
      <c r="C27" s="128" t="s">
        <v>360</v>
      </c>
      <c r="D27" s="63" t="s">
        <v>351</v>
      </c>
      <c r="E27" s="63" t="s">
        <v>83</v>
      </c>
      <c r="F27" s="128" t="s">
        <v>310</v>
      </c>
      <c r="G27" s="61" t="n">
        <v>19500</v>
      </c>
      <c r="H27" s="168"/>
      <c r="I27" s="61" t="n">
        <v>19500</v>
      </c>
      <c r="J27" s="171"/>
    </row>
    <row r="28" customFormat="false" ht="20.1" hidden="false" customHeight="true" outlineLevel="0" collapsed="false">
      <c r="A28" s="59" t="s">
        <v>349</v>
      </c>
      <c r="B28" s="59" t="s">
        <v>345</v>
      </c>
      <c r="C28" s="128" t="s">
        <v>361</v>
      </c>
      <c r="D28" s="63" t="s">
        <v>351</v>
      </c>
      <c r="E28" s="63" t="s">
        <v>358</v>
      </c>
      <c r="F28" s="128" t="s">
        <v>362</v>
      </c>
      <c r="G28" s="61"/>
      <c r="H28" s="168"/>
      <c r="I28" s="61"/>
      <c r="J28" s="171"/>
    </row>
    <row r="29" customFormat="false" ht="20.1" hidden="false" customHeight="true" outlineLevel="0" collapsed="false">
      <c r="A29" s="59" t="s">
        <v>349</v>
      </c>
      <c r="B29" s="59" t="s">
        <v>363</v>
      </c>
      <c r="C29" s="128" t="s">
        <v>364</v>
      </c>
      <c r="D29" s="63" t="s">
        <v>351</v>
      </c>
      <c r="E29" s="63" t="s">
        <v>83</v>
      </c>
      <c r="F29" s="128" t="s">
        <v>310</v>
      </c>
      <c r="G29" s="61"/>
      <c r="H29" s="168"/>
      <c r="I29" s="61"/>
      <c r="J29" s="171"/>
    </row>
    <row r="30" customFormat="false" ht="20.1" hidden="false" customHeight="true" outlineLevel="0" collapsed="false">
      <c r="A30" s="59" t="s">
        <v>349</v>
      </c>
      <c r="B30" s="59" t="s">
        <v>365</v>
      </c>
      <c r="C30" s="128" t="s">
        <v>366</v>
      </c>
      <c r="D30" s="63" t="s">
        <v>351</v>
      </c>
      <c r="E30" s="63" t="s">
        <v>112</v>
      </c>
      <c r="F30" s="128" t="s">
        <v>247</v>
      </c>
      <c r="G30" s="61" t="n">
        <v>9500</v>
      </c>
      <c r="H30" s="168"/>
      <c r="I30" s="61" t="n">
        <v>9500</v>
      </c>
      <c r="J30" s="171"/>
    </row>
    <row r="31" customFormat="false" ht="20.1" hidden="false" customHeight="true" outlineLevel="0" collapsed="false">
      <c r="A31" s="59" t="s">
        <v>349</v>
      </c>
      <c r="B31" s="59" t="s">
        <v>119</v>
      </c>
      <c r="C31" s="128" t="s">
        <v>367</v>
      </c>
      <c r="D31" s="63" t="s">
        <v>351</v>
      </c>
      <c r="E31" s="63" t="s">
        <v>81</v>
      </c>
      <c r="F31" s="128" t="s">
        <v>248</v>
      </c>
      <c r="G31" s="61" t="n">
        <v>9500</v>
      </c>
      <c r="H31" s="168"/>
      <c r="I31" s="61" t="n">
        <v>9500</v>
      </c>
      <c r="J31" s="171"/>
    </row>
    <row r="32" customFormat="false" ht="20.1" hidden="false" customHeight="true" outlineLevel="0" collapsed="false">
      <c r="A32" s="59" t="s">
        <v>349</v>
      </c>
      <c r="B32" s="59" t="s">
        <v>368</v>
      </c>
      <c r="C32" s="128" t="s">
        <v>369</v>
      </c>
      <c r="D32" s="63" t="s">
        <v>351</v>
      </c>
      <c r="E32" s="63" t="s">
        <v>89</v>
      </c>
      <c r="F32" s="128" t="s">
        <v>249</v>
      </c>
      <c r="G32" s="61" t="n">
        <v>19000</v>
      </c>
      <c r="H32" s="168"/>
      <c r="I32" s="61" t="n">
        <v>19000</v>
      </c>
      <c r="J32" s="171"/>
    </row>
    <row r="33" customFormat="false" ht="20.1" hidden="false" customHeight="true" outlineLevel="0" collapsed="false">
      <c r="A33" s="59" t="s">
        <v>349</v>
      </c>
      <c r="B33" s="59" t="s">
        <v>370</v>
      </c>
      <c r="C33" s="128" t="s">
        <v>371</v>
      </c>
      <c r="D33" s="63" t="s">
        <v>351</v>
      </c>
      <c r="E33" s="63" t="s">
        <v>130</v>
      </c>
      <c r="F33" s="128" t="s">
        <v>372</v>
      </c>
      <c r="G33" s="61"/>
      <c r="H33" s="168"/>
      <c r="I33" s="61"/>
      <c r="J33" s="171"/>
    </row>
    <row r="34" customFormat="false" ht="20.1" hidden="false" customHeight="true" outlineLevel="0" collapsed="false">
      <c r="A34" s="59" t="s">
        <v>349</v>
      </c>
      <c r="B34" s="59" t="s">
        <v>373</v>
      </c>
      <c r="C34" s="128" t="s">
        <v>374</v>
      </c>
      <c r="D34" s="63" t="s">
        <v>351</v>
      </c>
      <c r="E34" s="63" t="s">
        <v>85</v>
      </c>
      <c r="F34" s="128" t="s">
        <v>254</v>
      </c>
      <c r="G34" s="61"/>
      <c r="H34" s="168"/>
      <c r="I34" s="61"/>
      <c r="J34" s="171"/>
    </row>
    <row r="35" customFormat="false" ht="20.1" hidden="false" customHeight="true" outlineLevel="0" collapsed="false">
      <c r="A35" s="59" t="s">
        <v>349</v>
      </c>
      <c r="B35" s="59" t="s">
        <v>375</v>
      </c>
      <c r="C35" s="128" t="s">
        <v>376</v>
      </c>
      <c r="D35" s="63" t="s">
        <v>351</v>
      </c>
      <c r="E35" s="63" t="s">
        <v>85</v>
      </c>
      <c r="F35" s="128" t="s">
        <v>254</v>
      </c>
      <c r="G35" s="61"/>
      <c r="H35" s="168"/>
      <c r="I35" s="61"/>
      <c r="J35" s="171"/>
    </row>
    <row r="36" customFormat="false" ht="20.1" hidden="false" customHeight="true" outlineLevel="0" collapsed="false">
      <c r="A36" s="59" t="s">
        <v>349</v>
      </c>
      <c r="B36" s="59" t="s">
        <v>377</v>
      </c>
      <c r="C36" s="128" t="s">
        <v>378</v>
      </c>
      <c r="D36" s="63" t="s">
        <v>351</v>
      </c>
      <c r="E36" s="63" t="s">
        <v>83</v>
      </c>
      <c r="F36" s="128" t="s">
        <v>310</v>
      </c>
      <c r="G36" s="61" t="n">
        <v>29831</v>
      </c>
      <c r="H36" s="168"/>
      <c r="I36" s="61" t="n">
        <v>29831</v>
      </c>
      <c r="J36" s="171"/>
    </row>
    <row r="37" customFormat="false" ht="20.1" hidden="false" customHeight="true" outlineLevel="0" collapsed="false">
      <c r="A37" s="59" t="s">
        <v>349</v>
      </c>
      <c r="B37" s="59" t="s">
        <v>93</v>
      </c>
      <c r="C37" s="128" t="s">
        <v>379</v>
      </c>
      <c r="D37" s="63" t="s">
        <v>351</v>
      </c>
      <c r="E37" s="63" t="s">
        <v>83</v>
      </c>
      <c r="F37" s="128" t="s">
        <v>310</v>
      </c>
      <c r="G37" s="61" t="n">
        <v>27436</v>
      </c>
      <c r="H37" s="168"/>
      <c r="I37" s="61" t="n">
        <v>27436</v>
      </c>
      <c r="J37" s="171"/>
    </row>
    <row r="38" customFormat="false" ht="20.1" hidden="false" customHeight="true" outlineLevel="0" collapsed="false">
      <c r="A38" s="59" t="s">
        <v>349</v>
      </c>
      <c r="B38" s="59" t="s">
        <v>380</v>
      </c>
      <c r="C38" s="128" t="s">
        <v>381</v>
      </c>
      <c r="D38" s="63" t="s">
        <v>351</v>
      </c>
      <c r="E38" s="63" t="s">
        <v>106</v>
      </c>
      <c r="F38" s="128" t="s">
        <v>257</v>
      </c>
      <c r="G38" s="61" t="n">
        <v>5800</v>
      </c>
      <c r="H38" s="168"/>
      <c r="I38" s="61" t="n">
        <v>5800</v>
      </c>
    </row>
    <row r="39" customFormat="false" ht="20.1" hidden="false" customHeight="true" outlineLevel="0" collapsed="false">
      <c r="A39" s="59" t="s">
        <v>349</v>
      </c>
      <c r="B39" s="59" t="s">
        <v>382</v>
      </c>
      <c r="C39" s="128" t="s">
        <v>383</v>
      </c>
      <c r="D39" s="63" t="s">
        <v>351</v>
      </c>
      <c r="E39" s="63" t="s">
        <v>83</v>
      </c>
      <c r="F39" s="128" t="s">
        <v>310</v>
      </c>
      <c r="G39" s="61" t="n">
        <v>114000</v>
      </c>
      <c r="H39" s="168"/>
      <c r="I39" s="61" t="n">
        <v>114000</v>
      </c>
    </row>
    <row r="40" customFormat="false" ht="20.1" hidden="false" customHeight="true" outlineLevel="0" collapsed="false">
      <c r="A40" s="59" t="s">
        <v>349</v>
      </c>
      <c r="B40" s="59" t="s">
        <v>91</v>
      </c>
      <c r="C40" s="128" t="s">
        <v>384</v>
      </c>
      <c r="D40" s="63" t="s">
        <v>351</v>
      </c>
      <c r="E40" s="63" t="s">
        <v>91</v>
      </c>
      <c r="F40" s="128" t="s">
        <v>259</v>
      </c>
      <c r="G40" s="61" t="n">
        <v>66500</v>
      </c>
      <c r="H40" s="168"/>
      <c r="I40" s="61" t="n">
        <v>66500</v>
      </c>
    </row>
    <row r="41" customFormat="false" ht="20.1" hidden="false" customHeight="true" outlineLevel="0" collapsed="false">
      <c r="A41" s="59"/>
      <c r="B41" s="59"/>
      <c r="C41" s="128" t="s">
        <v>385</v>
      </c>
      <c r="D41" s="59"/>
      <c r="E41" s="59"/>
      <c r="F41" s="128" t="s">
        <v>385</v>
      </c>
      <c r="G41" s="168" t="n">
        <v>549132</v>
      </c>
      <c r="H41" s="168"/>
      <c r="I41" s="61" t="n">
        <v>549132</v>
      </c>
    </row>
    <row r="42" customFormat="false" ht="20.1" hidden="false" customHeight="true" outlineLevel="0" collapsed="false">
      <c r="A42" s="59" t="s">
        <v>386</v>
      </c>
      <c r="B42" s="59" t="s">
        <v>83</v>
      </c>
      <c r="C42" s="128" t="s">
        <v>387</v>
      </c>
      <c r="D42" s="59" t="s">
        <v>388</v>
      </c>
      <c r="E42" s="59" t="s">
        <v>85</v>
      </c>
      <c r="F42" s="60" t="s">
        <v>312</v>
      </c>
      <c r="G42" s="168"/>
      <c r="H42" s="168"/>
      <c r="I42" s="61"/>
    </row>
    <row r="43" customFormat="false" ht="20.1" hidden="false" customHeight="true" outlineLevel="0" collapsed="false">
      <c r="A43" s="59" t="s">
        <v>386</v>
      </c>
      <c r="B43" s="59" t="s">
        <v>112</v>
      </c>
      <c r="C43" s="128" t="s">
        <v>389</v>
      </c>
      <c r="D43" s="59" t="s">
        <v>388</v>
      </c>
      <c r="E43" s="59" t="s">
        <v>85</v>
      </c>
      <c r="F43" s="60" t="s">
        <v>312</v>
      </c>
      <c r="G43" s="168"/>
      <c r="H43" s="168"/>
      <c r="I43" s="61"/>
    </row>
    <row r="44" customFormat="false" ht="20.1" hidden="false" customHeight="true" outlineLevel="0" collapsed="false">
      <c r="A44" s="59" t="s">
        <v>386</v>
      </c>
      <c r="B44" s="59" t="s">
        <v>81</v>
      </c>
      <c r="C44" s="128" t="s">
        <v>390</v>
      </c>
      <c r="D44" s="59" t="s">
        <v>388</v>
      </c>
      <c r="E44" s="59" t="s">
        <v>85</v>
      </c>
      <c r="F44" s="60" t="s">
        <v>312</v>
      </c>
      <c r="G44" s="168"/>
      <c r="H44" s="168"/>
      <c r="I44" s="61"/>
    </row>
    <row r="45" customFormat="false" ht="20.1" hidden="false" customHeight="true" outlineLevel="0" collapsed="false">
      <c r="A45" s="59" t="s">
        <v>386</v>
      </c>
      <c r="B45" s="59" t="s">
        <v>130</v>
      </c>
      <c r="C45" s="128" t="s">
        <v>391</v>
      </c>
      <c r="D45" s="59" t="s">
        <v>388</v>
      </c>
      <c r="E45" s="59" t="s">
        <v>130</v>
      </c>
      <c r="F45" s="60" t="s">
        <v>392</v>
      </c>
      <c r="G45" s="168"/>
      <c r="H45" s="168"/>
      <c r="I45" s="61"/>
    </row>
    <row r="46" customFormat="false" ht="20.1" hidden="false" customHeight="true" outlineLevel="0" collapsed="false">
      <c r="A46" s="59" t="s">
        <v>386</v>
      </c>
      <c r="B46" s="59" t="s">
        <v>85</v>
      </c>
      <c r="C46" s="172" t="s">
        <v>393</v>
      </c>
      <c r="D46" s="59" t="s">
        <v>388</v>
      </c>
      <c r="E46" s="59" t="s">
        <v>130</v>
      </c>
      <c r="F46" s="60" t="s">
        <v>392</v>
      </c>
      <c r="G46" s="168" t="n">
        <v>464832</v>
      </c>
      <c r="H46" s="168"/>
      <c r="I46" s="61" t="n">
        <v>464832</v>
      </c>
    </row>
    <row r="47" customFormat="false" ht="20.1" hidden="false" customHeight="true" outlineLevel="0" collapsed="false">
      <c r="A47" s="59" t="s">
        <v>386</v>
      </c>
      <c r="B47" s="59" t="s">
        <v>89</v>
      </c>
      <c r="C47" s="172" t="s">
        <v>394</v>
      </c>
      <c r="D47" s="59" t="s">
        <v>388</v>
      </c>
      <c r="E47" s="59" t="s">
        <v>130</v>
      </c>
      <c r="F47" s="60" t="s">
        <v>392</v>
      </c>
      <c r="G47" s="168"/>
      <c r="H47" s="168"/>
      <c r="I47" s="61"/>
    </row>
    <row r="48" customFormat="false" ht="20.1" hidden="false" customHeight="true" outlineLevel="0" collapsed="false">
      <c r="A48" s="59" t="s">
        <v>386</v>
      </c>
      <c r="B48" s="59" t="s">
        <v>87</v>
      </c>
      <c r="C48" s="172" t="s">
        <v>395</v>
      </c>
      <c r="D48" s="59" t="s">
        <v>388</v>
      </c>
      <c r="E48" s="59" t="s">
        <v>130</v>
      </c>
      <c r="F48" s="60" t="s">
        <v>392</v>
      </c>
      <c r="G48" s="168"/>
      <c r="H48" s="168"/>
      <c r="I48" s="61"/>
    </row>
    <row r="49" customFormat="false" ht="20.1" hidden="false" customHeight="true" outlineLevel="0" collapsed="false">
      <c r="A49" s="59" t="s">
        <v>386</v>
      </c>
      <c r="B49" s="59" t="s">
        <v>106</v>
      </c>
      <c r="C49" s="172" t="s">
        <v>396</v>
      </c>
      <c r="D49" s="59" t="s">
        <v>388</v>
      </c>
      <c r="E49" s="59" t="s">
        <v>130</v>
      </c>
      <c r="F49" s="60" t="s">
        <v>392</v>
      </c>
      <c r="G49" s="168"/>
      <c r="H49" s="168"/>
      <c r="I49" s="61"/>
    </row>
    <row r="50" customFormat="false" ht="20.1" hidden="false" customHeight="true" outlineLevel="0" collapsed="false">
      <c r="A50" s="59" t="s">
        <v>386</v>
      </c>
      <c r="B50" s="59" t="s">
        <v>358</v>
      </c>
      <c r="C50" s="172" t="s">
        <v>397</v>
      </c>
      <c r="D50" s="59" t="s">
        <v>388</v>
      </c>
      <c r="E50" s="59" t="s">
        <v>130</v>
      </c>
      <c r="F50" s="60" t="s">
        <v>392</v>
      </c>
      <c r="G50" s="61" t="n">
        <v>300</v>
      </c>
      <c r="H50" s="61"/>
      <c r="I50" s="61" t="n">
        <v>300</v>
      </c>
    </row>
    <row r="51" customFormat="false" ht="25.2" hidden="false" customHeight="true" outlineLevel="0" collapsed="false">
      <c r="A51" s="59" t="s">
        <v>386</v>
      </c>
      <c r="B51" s="59" t="s">
        <v>91</v>
      </c>
      <c r="C51" s="172" t="s">
        <v>398</v>
      </c>
      <c r="D51" s="173" t="s">
        <v>388</v>
      </c>
      <c r="E51" s="173" t="s">
        <v>91</v>
      </c>
      <c r="F51" s="174" t="s">
        <v>399</v>
      </c>
      <c r="G51" s="168" t="n">
        <v>84000</v>
      </c>
      <c r="H51" s="168"/>
      <c r="I51" s="61" t="n">
        <v>8400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09375" defaultRowHeight="12.7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31.11"/>
    <col collapsed="false" customWidth="true" hidden="false" outlineLevel="0" max="5" min="5" style="1" width="59.99"/>
    <col collapsed="false" customWidth="true" hidden="false" outlineLevel="0" max="6" min="6" style="1" width="40.61"/>
    <col collapsed="false" customWidth="true" hidden="false" outlineLevel="0" max="203" min="7" style="1" width="10.61"/>
  </cols>
  <sheetData>
    <row r="1" customFormat="false" ht="15" hidden="false" customHeight="true" outlineLevel="0" collapsed="false">
      <c r="F1" s="175" t="s">
        <v>400</v>
      </c>
    </row>
    <row r="2" s="177" customFormat="true" ht="22.95" hidden="false" customHeight="true" outlineLevel="0" collapsed="false">
      <c r="A2" s="176" t="s">
        <v>401</v>
      </c>
      <c r="B2" s="176"/>
      <c r="C2" s="176"/>
      <c r="D2" s="176"/>
      <c r="E2" s="176"/>
      <c r="F2" s="176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40"/>
      <c r="F3" s="14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</row>
    <row r="4" customFormat="false" ht="19.95" hidden="false" customHeight="true" outlineLevel="0" collapsed="false">
      <c r="A4" s="43" t="s">
        <v>67</v>
      </c>
      <c r="B4" s="43"/>
      <c r="C4" s="43"/>
      <c r="D4" s="49" t="s">
        <v>402</v>
      </c>
      <c r="E4" s="44" t="s">
        <v>403</v>
      </c>
      <c r="F4" s="45" t="s">
        <v>6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</row>
    <row r="5" customFormat="false" ht="26.25" hidden="false" customHeight="true" outlineLevel="0" collapsed="false">
      <c r="A5" s="125" t="s">
        <v>76</v>
      </c>
      <c r="B5" s="127" t="s">
        <v>77</v>
      </c>
      <c r="C5" s="49" t="s">
        <v>78</v>
      </c>
      <c r="D5" s="49"/>
      <c r="E5" s="44"/>
      <c r="F5" s="45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</row>
    <row r="6" customFormat="false" ht="21.9" hidden="false" customHeight="true" outlineLevel="0" collapsed="false">
      <c r="A6" s="59"/>
      <c r="B6" s="59"/>
      <c r="C6" s="59"/>
      <c r="D6" s="63"/>
      <c r="E6" s="178" t="s">
        <v>57</v>
      </c>
      <c r="F6" s="54" t="n">
        <v>1177315</v>
      </c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</row>
    <row r="7" customFormat="false" ht="21.9" hidden="false" customHeight="true" outlineLevel="0" collapsed="false">
      <c r="A7" s="180" t="s">
        <v>79</v>
      </c>
      <c r="B7" s="180"/>
      <c r="C7" s="181"/>
      <c r="D7" s="59" t="s">
        <v>404</v>
      </c>
      <c r="E7" s="172" t="s">
        <v>80</v>
      </c>
      <c r="F7" s="54" t="n">
        <v>176875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</row>
    <row r="8" customFormat="false" ht="21.9" hidden="false" customHeight="true" outlineLevel="0" collapsed="false">
      <c r="A8" s="180" t="s">
        <v>405</v>
      </c>
      <c r="B8" s="180" t="s">
        <v>81</v>
      </c>
      <c r="C8" s="181"/>
      <c r="D8" s="59" t="s">
        <v>404</v>
      </c>
      <c r="E8" s="172" t="s">
        <v>406</v>
      </c>
      <c r="F8" s="54" t="n">
        <v>119307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</row>
    <row r="9" customFormat="false" ht="21.9" hidden="false" customHeight="true" outlineLevel="0" collapsed="false">
      <c r="A9" s="180" t="s">
        <v>407</v>
      </c>
      <c r="B9" s="180" t="s">
        <v>408</v>
      </c>
      <c r="C9" s="181" t="s">
        <v>83</v>
      </c>
      <c r="D9" s="59" t="s">
        <v>404</v>
      </c>
      <c r="E9" s="182" t="s">
        <v>409</v>
      </c>
      <c r="F9" s="54" t="n">
        <v>119307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</row>
    <row r="10" customFormat="false" ht="21.9" hidden="false" customHeight="true" outlineLevel="0" collapsed="false">
      <c r="A10" s="180" t="s">
        <v>405</v>
      </c>
      <c r="B10" s="180" t="s">
        <v>85</v>
      </c>
      <c r="C10" s="181"/>
      <c r="D10" s="59" t="s">
        <v>404</v>
      </c>
      <c r="E10" s="172" t="s">
        <v>86</v>
      </c>
      <c r="F10" s="54" t="n">
        <v>12108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</row>
    <row r="11" customFormat="false" ht="21.9" hidden="false" customHeight="true" outlineLevel="0" collapsed="false">
      <c r="A11" s="180" t="s">
        <v>407</v>
      </c>
      <c r="B11" s="180" t="s">
        <v>410</v>
      </c>
      <c r="C11" s="181" t="s">
        <v>87</v>
      </c>
      <c r="D11" s="59" t="s">
        <v>404</v>
      </c>
      <c r="E11" s="182" t="s">
        <v>411</v>
      </c>
      <c r="F11" s="54" t="n">
        <v>12108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</row>
    <row r="12" customFormat="false" ht="21.9" hidden="false" customHeight="true" outlineLevel="0" collapsed="false">
      <c r="A12" s="180" t="s">
        <v>405</v>
      </c>
      <c r="B12" s="180" t="s">
        <v>89</v>
      </c>
      <c r="C12" s="181"/>
      <c r="D12" s="59" t="s">
        <v>404</v>
      </c>
      <c r="E12" s="172" t="s">
        <v>90</v>
      </c>
      <c r="F12" s="54" t="n">
        <v>20000</v>
      </c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</row>
    <row r="13" customFormat="false" ht="21.9" hidden="false" customHeight="true" outlineLevel="0" collapsed="false">
      <c r="A13" s="180" t="s">
        <v>407</v>
      </c>
      <c r="B13" s="180" t="s">
        <v>412</v>
      </c>
      <c r="C13" s="181" t="s">
        <v>91</v>
      </c>
      <c r="D13" s="59" t="s">
        <v>404</v>
      </c>
      <c r="E13" s="182" t="s">
        <v>413</v>
      </c>
      <c r="F13" s="54" t="n">
        <v>20000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</row>
    <row r="14" customFormat="false" ht="21.9" hidden="false" customHeight="true" outlineLevel="0" collapsed="false">
      <c r="A14" s="180" t="s">
        <v>405</v>
      </c>
      <c r="B14" s="180" t="s">
        <v>93</v>
      </c>
      <c r="C14" s="181"/>
      <c r="D14" s="59" t="s">
        <v>404</v>
      </c>
      <c r="E14" s="172" t="s">
        <v>94</v>
      </c>
      <c r="F14" s="54" t="n">
        <v>20000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</row>
    <row r="15" customFormat="false" ht="21.9" hidden="false" customHeight="true" outlineLevel="0" collapsed="false">
      <c r="A15" s="180" t="s">
        <v>407</v>
      </c>
      <c r="B15" s="180" t="s">
        <v>414</v>
      </c>
      <c r="C15" s="181" t="s">
        <v>91</v>
      </c>
      <c r="D15" s="59" t="s">
        <v>404</v>
      </c>
      <c r="E15" s="182" t="s">
        <v>415</v>
      </c>
      <c r="F15" s="54" t="n">
        <v>20000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</row>
    <row r="16" customFormat="false" ht="21.9" hidden="false" customHeight="true" outlineLevel="0" collapsed="false">
      <c r="A16" s="180" t="s">
        <v>405</v>
      </c>
      <c r="B16" s="180" t="s">
        <v>96</v>
      </c>
      <c r="C16" s="181"/>
      <c r="D16" s="59" t="s">
        <v>404</v>
      </c>
      <c r="E16" s="172" t="s">
        <v>416</v>
      </c>
      <c r="F16" s="54" t="n">
        <v>5460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</row>
    <row r="17" customFormat="false" ht="21.9" hidden="false" customHeight="true" outlineLevel="0" collapsed="false">
      <c r="A17" s="180" t="s">
        <v>407</v>
      </c>
      <c r="B17" s="180" t="s">
        <v>417</v>
      </c>
      <c r="C17" s="181" t="s">
        <v>91</v>
      </c>
      <c r="D17" s="59" t="s">
        <v>404</v>
      </c>
      <c r="E17" s="182" t="s">
        <v>418</v>
      </c>
      <c r="F17" s="54" t="n">
        <v>5460</v>
      </c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</row>
    <row r="18" customFormat="false" ht="21.9" hidden="false" customHeight="true" outlineLevel="0" collapsed="false">
      <c r="A18" s="180" t="s">
        <v>99</v>
      </c>
      <c r="B18" s="180"/>
      <c r="C18" s="181"/>
      <c r="D18" s="59" t="s">
        <v>404</v>
      </c>
      <c r="E18" s="172" t="s">
        <v>100</v>
      </c>
      <c r="F18" s="54" t="n">
        <v>87600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</row>
    <row r="19" customFormat="false" ht="21.9" hidden="false" customHeight="true" outlineLevel="0" collapsed="false">
      <c r="A19" s="180" t="s">
        <v>419</v>
      </c>
      <c r="B19" s="180" t="s">
        <v>110</v>
      </c>
      <c r="C19" s="181"/>
      <c r="D19" s="59" t="s">
        <v>404</v>
      </c>
      <c r="E19" s="172" t="s">
        <v>420</v>
      </c>
      <c r="F19" s="54" t="n">
        <v>81600</v>
      </c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</row>
    <row r="20" customFormat="false" ht="21.9" hidden="false" customHeight="true" outlineLevel="0" collapsed="false">
      <c r="A20" s="180" t="s">
        <v>421</v>
      </c>
      <c r="B20" s="180" t="s">
        <v>422</v>
      </c>
      <c r="C20" s="181" t="s">
        <v>112</v>
      </c>
      <c r="D20" s="59" t="s">
        <v>404</v>
      </c>
      <c r="E20" s="182" t="s">
        <v>423</v>
      </c>
      <c r="F20" s="54" t="n">
        <v>81600</v>
      </c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</row>
    <row r="21" customFormat="false" ht="21.9" hidden="false" customHeight="true" outlineLevel="0" collapsed="false">
      <c r="A21" s="180" t="s">
        <v>419</v>
      </c>
      <c r="B21" s="180" t="s">
        <v>91</v>
      </c>
      <c r="C21" s="181"/>
      <c r="D21" s="59" t="s">
        <v>404</v>
      </c>
      <c r="E21" s="172" t="s">
        <v>115</v>
      </c>
      <c r="F21" s="54" t="n">
        <v>6000</v>
      </c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</row>
    <row r="22" customFormat="false" ht="21.9" hidden="false" customHeight="true" outlineLevel="0" collapsed="false">
      <c r="A22" s="180" t="s">
        <v>421</v>
      </c>
      <c r="B22" s="180" t="s">
        <v>424</v>
      </c>
      <c r="C22" s="181" t="s">
        <v>83</v>
      </c>
      <c r="D22" s="59" t="s">
        <v>404</v>
      </c>
      <c r="E22" s="182" t="s">
        <v>425</v>
      </c>
      <c r="F22" s="54" t="n">
        <v>6000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</row>
    <row r="23" customFormat="false" ht="21.9" hidden="false" customHeight="true" outlineLevel="0" collapsed="false">
      <c r="A23" s="180" t="s">
        <v>121</v>
      </c>
      <c r="B23" s="180"/>
      <c r="C23" s="181"/>
      <c r="D23" s="59" t="s">
        <v>404</v>
      </c>
      <c r="E23" s="172" t="s">
        <v>297</v>
      </c>
      <c r="F23" s="54" t="n">
        <v>220000</v>
      </c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</row>
    <row r="24" customFormat="false" ht="21.9" hidden="false" customHeight="true" outlineLevel="0" collapsed="false">
      <c r="A24" s="180" t="s">
        <v>426</v>
      </c>
      <c r="B24" s="180" t="s">
        <v>83</v>
      </c>
      <c r="C24" s="181"/>
      <c r="D24" s="59" t="s">
        <v>404</v>
      </c>
      <c r="E24" s="172" t="s">
        <v>123</v>
      </c>
      <c r="F24" s="54" t="n">
        <v>50000</v>
      </c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</row>
    <row r="25" customFormat="false" ht="21.9" hidden="false" customHeight="true" outlineLevel="0" collapsed="false">
      <c r="A25" s="180" t="s">
        <v>427</v>
      </c>
      <c r="B25" s="180" t="s">
        <v>428</v>
      </c>
      <c r="C25" s="181" t="s">
        <v>91</v>
      </c>
      <c r="D25" s="59" t="s">
        <v>404</v>
      </c>
      <c r="E25" s="182" t="s">
        <v>429</v>
      </c>
      <c r="F25" s="54" t="n">
        <v>50000</v>
      </c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</row>
    <row r="26" customFormat="false" ht="21.9" hidden="false" customHeight="true" outlineLevel="0" collapsed="false">
      <c r="A26" s="180" t="s">
        <v>426</v>
      </c>
      <c r="B26" s="180" t="s">
        <v>85</v>
      </c>
      <c r="C26" s="181"/>
      <c r="D26" s="59" t="s">
        <v>404</v>
      </c>
      <c r="E26" s="172" t="s">
        <v>126</v>
      </c>
      <c r="F26" s="54" t="n">
        <v>170000</v>
      </c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</row>
    <row r="27" customFormat="false" ht="21.9" hidden="false" customHeight="true" outlineLevel="0" collapsed="false">
      <c r="A27" s="180" t="s">
        <v>427</v>
      </c>
      <c r="B27" s="180" t="s">
        <v>410</v>
      </c>
      <c r="C27" s="181" t="s">
        <v>83</v>
      </c>
      <c r="D27" s="59" t="s">
        <v>404</v>
      </c>
      <c r="E27" s="182" t="s">
        <v>430</v>
      </c>
      <c r="F27" s="54" t="n">
        <v>170000</v>
      </c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</row>
    <row r="28" customFormat="false" ht="21.9" hidden="false" customHeight="true" outlineLevel="0" collapsed="false">
      <c r="A28" s="180" t="s">
        <v>127</v>
      </c>
      <c r="B28" s="180"/>
      <c r="C28" s="181"/>
      <c r="D28" s="59" t="s">
        <v>404</v>
      </c>
      <c r="E28" s="172" t="s">
        <v>128</v>
      </c>
      <c r="F28" s="54" t="n">
        <v>474640</v>
      </c>
    </row>
    <row r="29" customFormat="false" ht="21.9" hidden="false" customHeight="true" outlineLevel="0" collapsed="false">
      <c r="A29" s="180" t="s">
        <v>431</v>
      </c>
      <c r="B29" s="180" t="s">
        <v>85</v>
      </c>
      <c r="C29" s="181"/>
      <c r="D29" s="59" t="s">
        <v>404</v>
      </c>
      <c r="E29" s="172" t="s">
        <v>432</v>
      </c>
      <c r="F29" s="54" t="n">
        <v>176700</v>
      </c>
    </row>
    <row r="30" customFormat="false" ht="21.9" hidden="false" customHeight="true" outlineLevel="0" collapsed="false">
      <c r="A30" s="180" t="s">
        <v>433</v>
      </c>
      <c r="B30" s="180" t="s">
        <v>410</v>
      </c>
      <c r="C30" s="181" t="s">
        <v>91</v>
      </c>
      <c r="D30" s="59" t="s">
        <v>404</v>
      </c>
      <c r="E30" s="182" t="s">
        <v>434</v>
      </c>
      <c r="F30" s="54" t="n">
        <v>156700</v>
      </c>
    </row>
    <row r="31" customFormat="false" ht="21.9" hidden="false" customHeight="true" outlineLevel="0" collapsed="false">
      <c r="A31" s="180" t="s">
        <v>433</v>
      </c>
      <c r="B31" s="180" t="s">
        <v>410</v>
      </c>
      <c r="C31" s="181" t="s">
        <v>91</v>
      </c>
      <c r="D31" s="59" t="s">
        <v>404</v>
      </c>
      <c r="E31" s="182" t="s">
        <v>435</v>
      </c>
      <c r="F31" s="54" t="n">
        <v>20000</v>
      </c>
    </row>
    <row r="32" customFormat="false" ht="21.9" hidden="false" customHeight="true" outlineLevel="0" collapsed="false">
      <c r="A32" s="180" t="s">
        <v>431</v>
      </c>
      <c r="B32" s="180" t="s">
        <v>87</v>
      </c>
      <c r="C32" s="181"/>
      <c r="D32" s="59" t="s">
        <v>404</v>
      </c>
      <c r="E32" s="172" t="s">
        <v>436</v>
      </c>
      <c r="F32" s="54" t="n">
        <v>297940</v>
      </c>
    </row>
    <row r="33" customFormat="false" ht="21.9" hidden="false" customHeight="true" outlineLevel="0" collapsed="false">
      <c r="A33" s="180" t="s">
        <v>433</v>
      </c>
      <c r="B33" s="180" t="s">
        <v>437</v>
      </c>
      <c r="C33" s="181" t="s">
        <v>85</v>
      </c>
      <c r="D33" s="59" t="s">
        <v>404</v>
      </c>
      <c r="E33" s="182" t="s">
        <v>438</v>
      </c>
      <c r="F33" s="54" t="n">
        <v>217940</v>
      </c>
    </row>
    <row r="34" customFormat="false" ht="21.9" hidden="false" customHeight="true" outlineLevel="0" collapsed="false">
      <c r="A34" s="180" t="s">
        <v>433</v>
      </c>
      <c r="B34" s="180" t="s">
        <v>437</v>
      </c>
      <c r="C34" s="181" t="s">
        <v>87</v>
      </c>
      <c r="D34" s="59" t="s">
        <v>404</v>
      </c>
      <c r="E34" s="182" t="s">
        <v>439</v>
      </c>
      <c r="F34" s="54" t="n">
        <v>80000</v>
      </c>
    </row>
    <row r="35" customFormat="false" ht="21.9" hidden="false" customHeight="true" outlineLevel="0" collapsed="false">
      <c r="A35" s="180" t="s">
        <v>140</v>
      </c>
      <c r="B35" s="180"/>
      <c r="C35" s="181"/>
      <c r="D35" s="59" t="s">
        <v>404</v>
      </c>
      <c r="E35" s="172" t="s">
        <v>141</v>
      </c>
      <c r="F35" s="54" t="n">
        <v>218200</v>
      </c>
    </row>
    <row r="36" customFormat="false" ht="21.9" hidden="false" customHeight="true" outlineLevel="0" collapsed="false">
      <c r="A36" s="180" t="s">
        <v>440</v>
      </c>
      <c r="B36" s="180" t="s">
        <v>83</v>
      </c>
      <c r="C36" s="181"/>
      <c r="D36" s="59" t="s">
        <v>404</v>
      </c>
      <c r="E36" s="172" t="s">
        <v>142</v>
      </c>
      <c r="F36" s="54" t="n">
        <v>218200</v>
      </c>
    </row>
    <row r="37" customFormat="false" ht="21.9" hidden="false" customHeight="true" outlineLevel="0" collapsed="false">
      <c r="A37" s="183" t="s">
        <v>441</v>
      </c>
      <c r="B37" s="183" t="s">
        <v>428</v>
      </c>
      <c r="C37" s="184" t="s">
        <v>89</v>
      </c>
      <c r="D37" s="59" t="s">
        <v>404</v>
      </c>
      <c r="E37" s="182" t="s">
        <v>442</v>
      </c>
      <c r="F37" s="54" t="n">
        <v>135000</v>
      </c>
    </row>
    <row r="38" customFormat="false" ht="21.9" hidden="false" customHeight="true" outlineLevel="0" collapsed="false">
      <c r="A38" s="180" t="s">
        <v>441</v>
      </c>
      <c r="B38" s="180" t="s">
        <v>428</v>
      </c>
      <c r="C38" s="181" t="s">
        <v>89</v>
      </c>
      <c r="D38" s="59" t="s">
        <v>404</v>
      </c>
      <c r="E38" s="182" t="s">
        <v>443</v>
      </c>
      <c r="F38" s="54" t="n">
        <v>76000</v>
      </c>
    </row>
    <row r="39" customFormat="false" ht="21.9" hidden="false" customHeight="true" outlineLevel="0" collapsed="false">
      <c r="A39" s="180" t="s">
        <v>441</v>
      </c>
      <c r="B39" s="180" t="s">
        <v>428</v>
      </c>
      <c r="C39" s="181" t="s">
        <v>91</v>
      </c>
      <c r="D39" s="59" t="s">
        <v>404</v>
      </c>
      <c r="E39" s="182" t="s">
        <v>444</v>
      </c>
      <c r="F39" s="54" t="n">
        <v>72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9T07:38:54Z</cp:lastPrinted>
  <dcterms:modified xsi:type="dcterms:W3CDTF">2018-02-13T01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