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3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82">
  <si>
    <t xml:space="preserve">     中共大竹县委政法委员会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大竹县委政法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1081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生活补助</t>
  </si>
  <si>
    <t xml:space="preserve">04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平安大竹栏目制作经费</t>
  </si>
  <si>
    <t xml:space="preserve">  网格员及巡逻队员高温避暑药品经费</t>
  </si>
  <si>
    <t xml:space="preserve">  网管中心经费</t>
  </si>
  <si>
    <t xml:space="preserve">  百场法制教育讲座经费</t>
  </si>
  <si>
    <r>
      <rPr>
        <sz val="10"/>
        <rFont val="宋体"/>
        <family val="0"/>
        <charset val="134"/>
      </rPr>
      <t xml:space="preserve">  E</t>
    </r>
    <r>
      <rPr>
        <sz val="10"/>
        <rFont val="Noto Sans"/>
        <family val="2"/>
      </rPr>
      <t xml:space="preserve">通智能通讯费</t>
    </r>
  </si>
  <si>
    <t xml:space="preserve">  乡镇综治及社区网格化管理费</t>
  </si>
  <si>
    <t xml:space="preserve">  雪亮工程电子眼租金</t>
  </si>
  <si>
    <t xml:space="preserve">  人民防线建设经费</t>
  </si>
  <si>
    <t xml:space="preserve">  维稳办经费</t>
  </si>
  <si>
    <t xml:space="preserve">  大调解经费</t>
  </si>
  <si>
    <t xml:space="preserve">  社会管理创新工作经费</t>
  </si>
  <si>
    <t xml:space="preserve">  律师参与化解和代理涉法涉诉信访案件工作经费</t>
  </si>
  <si>
    <t xml:space="preserve">  义务治安经费</t>
  </si>
  <si>
    <t xml:space="preserve">  达州长安网网费</t>
  </si>
  <si>
    <t xml:space="preserve">  综合治理经费</t>
  </si>
  <si>
    <t xml:space="preserve">  流管办经费</t>
  </si>
  <si>
    <t xml:space="preserve">  政法委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政法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#,##0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63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20"/>
      <c r="F1" s="14"/>
      <c r="G1" s="14"/>
      <c r="H1" s="10" t="s">
        <v>365</v>
      </c>
      <c r="I1" s="121"/>
    </row>
    <row r="2" customFormat="false" ht="25.5" hidden="false" customHeight="true" outlineLevel="0" collapsed="false">
      <c r="A2" s="12" t="s">
        <v>366</v>
      </c>
      <c r="B2" s="12"/>
      <c r="C2" s="12"/>
      <c r="D2" s="12"/>
      <c r="E2" s="12"/>
      <c r="F2" s="12"/>
      <c r="G2" s="12"/>
      <c r="H2" s="12"/>
      <c r="I2" s="121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21"/>
    </row>
    <row r="4" customFormat="false" ht="20.1" hidden="false" customHeight="true" outlineLevel="0" collapsed="false">
      <c r="A4" s="149" t="s">
        <v>367</v>
      </c>
      <c r="B4" s="149" t="s">
        <v>368</v>
      </c>
      <c r="C4" s="37" t="s">
        <v>369</v>
      </c>
      <c r="D4" s="37"/>
      <c r="E4" s="37"/>
      <c r="F4" s="37"/>
      <c r="G4" s="37"/>
      <c r="H4" s="37"/>
      <c r="I4" s="121"/>
    </row>
    <row r="5" customFormat="false" ht="20.1" hidden="false" customHeight="true" outlineLevel="0" collapsed="false">
      <c r="A5" s="149"/>
      <c r="B5" s="149"/>
      <c r="C5" s="150" t="s">
        <v>57</v>
      </c>
      <c r="D5" s="91" t="s">
        <v>214</v>
      </c>
      <c r="E5" s="151" t="s">
        <v>370</v>
      </c>
      <c r="F5" s="151"/>
      <c r="G5" s="151"/>
      <c r="H5" s="152" t="s">
        <v>219</v>
      </c>
      <c r="I5" s="121"/>
    </row>
    <row r="6" customFormat="false" ht="33.75" hidden="false" customHeight="true" outlineLevel="0" collapsed="false">
      <c r="A6" s="149"/>
      <c r="B6" s="149"/>
      <c r="C6" s="150"/>
      <c r="D6" s="91"/>
      <c r="E6" s="153" t="s">
        <v>72</v>
      </c>
      <c r="F6" s="154" t="s">
        <v>371</v>
      </c>
      <c r="G6" s="91" t="s">
        <v>372</v>
      </c>
      <c r="H6" s="152"/>
      <c r="I6" s="121"/>
    </row>
    <row r="7" customFormat="false" ht="20.1" hidden="false" customHeight="true" outlineLevel="0" collapsed="false">
      <c r="A7" s="127"/>
      <c r="B7" s="99" t="s">
        <v>57</v>
      </c>
      <c r="C7" s="155" t="n">
        <f aca="false">D7+E7+H7</f>
        <v>50000</v>
      </c>
      <c r="D7" s="129"/>
      <c r="E7" s="129"/>
      <c r="F7" s="129"/>
      <c r="G7" s="45"/>
      <c r="H7" s="156" t="n">
        <v>50000</v>
      </c>
      <c r="I7" s="130"/>
    </row>
    <row r="8" customFormat="false" ht="20.1" hidden="false" customHeight="true" outlineLevel="0" collapsed="false">
      <c r="A8" s="127" t="s">
        <v>83</v>
      </c>
      <c r="B8" s="157" t="s">
        <v>373</v>
      </c>
      <c r="C8" s="155" t="n">
        <f aca="false">D8+E8+H8</f>
        <v>50000</v>
      </c>
      <c r="D8" s="158" t="n">
        <v>0</v>
      </c>
      <c r="E8" s="158" t="n">
        <f aca="false">SUM(F8:G8)</f>
        <v>0</v>
      </c>
      <c r="F8" s="158" t="n">
        <v>0</v>
      </c>
      <c r="G8" s="100"/>
      <c r="H8" s="156" t="n">
        <v>50000</v>
      </c>
      <c r="I8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6" t="s">
        <v>37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75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1"/>
      <c r="F3" s="160"/>
      <c r="G3" s="16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7" t="s">
        <v>37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7" t="s">
        <v>67</v>
      </c>
      <c r="B5" s="137"/>
      <c r="C5" s="137"/>
      <c r="D5" s="161" t="s">
        <v>68</v>
      </c>
      <c r="E5" s="36" t="s">
        <v>98</v>
      </c>
      <c r="F5" s="36" t="s">
        <v>57</v>
      </c>
      <c r="G5" s="36" t="s">
        <v>94</v>
      </c>
      <c r="H5" s="37" t="s">
        <v>9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1"/>
      <c r="E6" s="36"/>
      <c r="F6" s="36"/>
      <c r="G6" s="36"/>
      <c r="H6" s="37"/>
      <c r="I6" s="14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2"/>
      <c r="B7" s="98"/>
      <c r="C7" s="98"/>
      <c r="D7" s="163"/>
      <c r="E7" s="164"/>
      <c r="F7" s="165" t="n">
        <f aca="false">SUM(G7:H7)</f>
        <v>0</v>
      </c>
      <c r="G7" s="166"/>
      <c r="H7" s="167" t="n">
        <f aca="false">SUM(H8:H10)</f>
        <v>0</v>
      </c>
      <c r="I7" s="14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68"/>
      <c r="C8" s="168"/>
      <c r="D8" s="169"/>
      <c r="E8" s="166"/>
      <c r="F8" s="22"/>
      <c r="G8" s="166"/>
      <c r="H8" s="22"/>
      <c r="I8" s="140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68"/>
      <c r="C9" s="168"/>
      <c r="D9" s="169"/>
      <c r="E9" s="166"/>
      <c r="F9" s="22"/>
      <c r="G9" s="166"/>
      <c r="H9" s="22"/>
      <c r="I9" s="140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68"/>
      <c r="C10" s="168"/>
      <c r="D10" s="44"/>
      <c r="E10" s="145"/>
      <c r="F10" s="100"/>
      <c r="G10" s="100"/>
      <c r="H10" s="100"/>
      <c r="I10" s="140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47"/>
      <c r="B11" s="147"/>
      <c r="C11" s="147"/>
      <c r="D11" s="170"/>
      <c r="E11" s="170"/>
      <c r="F11" s="170"/>
      <c r="G11" s="170"/>
      <c r="H11" s="17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7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70"/>
      <c r="E13" s="170"/>
      <c r="F13" s="170"/>
      <c r="G13" s="170"/>
      <c r="H13" s="17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70"/>
      <c r="E14" s="170"/>
      <c r="F14" s="170"/>
      <c r="G14" s="170"/>
      <c r="H14" s="17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7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71"/>
      <c r="F16" s="171"/>
      <c r="G16" s="171"/>
      <c r="H16" s="17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71"/>
      <c r="F17" s="171"/>
      <c r="G17" s="171"/>
      <c r="H17" s="17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7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72"/>
      <c r="F19" s="172"/>
      <c r="G19" s="172"/>
      <c r="H19" s="17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4"/>
      <c r="B20" s="34"/>
      <c r="C20" s="34"/>
      <c r="D20" s="34"/>
      <c r="E20" s="173"/>
      <c r="F20" s="173"/>
      <c r="G20" s="17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5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75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4"/>
      <c r="G23" s="34"/>
      <c r="H23" s="175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4"/>
      <c r="G24" s="34"/>
      <c r="H24" s="175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4"/>
      <c r="G25" s="34"/>
      <c r="H25" s="175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4"/>
      <c r="G26" s="34"/>
      <c r="H26" s="175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4"/>
      <c r="G27" s="34"/>
      <c r="H27" s="175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4"/>
      <c r="G28" s="34"/>
      <c r="H28" s="175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4"/>
      <c r="G29" s="34"/>
      <c r="H29" s="175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4"/>
      <c r="G30" s="34"/>
      <c r="H30" s="175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4"/>
      <c r="G31" s="34"/>
      <c r="H31" s="175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4"/>
      <c r="G32" s="34"/>
      <c r="H32" s="175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20"/>
      <c r="F1" s="14"/>
      <c r="G1" s="14"/>
      <c r="H1" s="10" t="s">
        <v>377</v>
      </c>
      <c r="I1" s="121"/>
    </row>
    <row r="2" customFormat="false" ht="25.5" hidden="false" customHeight="true" outlineLevel="0" collapsed="false">
      <c r="A2" s="12" t="s">
        <v>378</v>
      </c>
      <c r="B2" s="12"/>
      <c r="C2" s="12"/>
      <c r="D2" s="12"/>
      <c r="E2" s="12"/>
      <c r="F2" s="12"/>
      <c r="G2" s="12"/>
      <c r="H2" s="12"/>
      <c r="I2" s="121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21"/>
    </row>
    <row r="4" customFormat="false" ht="20.1" hidden="false" customHeight="true" outlineLevel="0" collapsed="false">
      <c r="A4" s="149" t="s">
        <v>367</v>
      </c>
      <c r="B4" s="36" t="s">
        <v>368</v>
      </c>
      <c r="C4" s="37" t="s">
        <v>369</v>
      </c>
      <c r="D4" s="37"/>
      <c r="E4" s="37"/>
      <c r="F4" s="37"/>
      <c r="G4" s="37"/>
      <c r="H4" s="37"/>
      <c r="I4" s="121"/>
    </row>
    <row r="5" customFormat="false" ht="20.1" hidden="false" customHeight="true" outlineLevel="0" collapsed="false">
      <c r="A5" s="149"/>
      <c r="B5" s="36"/>
      <c r="C5" s="150" t="s">
        <v>57</v>
      </c>
      <c r="D5" s="91" t="s">
        <v>214</v>
      </c>
      <c r="E5" s="151" t="s">
        <v>370</v>
      </c>
      <c r="F5" s="151"/>
      <c r="G5" s="151"/>
      <c r="H5" s="152" t="s">
        <v>219</v>
      </c>
      <c r="I5" s="121"/>
    </row>
    <row r="6" customFormat="false" ht="33.75" hidden="false" customHeight="true" outlineLevel="0" collapsed="false">
      <c r="A6" s="149"/>
      <c r="B6" s="36"/>
      <c r="C6" s="150"/>
      <c r="D6" s="91"/>
      <c r="E6" s="153" t="s">
        <v>72</v>
      </c>
      <c r="F6" s="154" t="s">
        <v>371</v>
      </c>
      <c r="G6" s="91" t="s">
        <v>372</v>
      </c>
      <c r="H6" s="152"/>
      <c r="I6" s="121"/>
    </row>
    <row r="7" customFormat="false" ht="20.1" hidden="false" customHeight="true" outlineLevel="0" collapsed="false">
      <c r="A7" s="127"/>
      <c r="B7" s="157"/>
      <c r="C7" s="176"/>
      <c r="D7" s="129"/>
      <c r="E7" s="129"/>
      <c r="F7" s="129"/>
      <c r="G7" s="45"/>
      <c r="H7" s="117"/>
      <c r="I7" s="130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21"/>
      <c r="I8" s="121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21"/>
      <c r="I9" s="131"/>
    </row>
    <row r="10" customFormat="false" ht="20.1" hidden="false" customHeight="true" outlineLevel="0" collapsed="false">
      <c r="A10" s="179"/>
      <c r="B10" s="179"/>
      <c r="C10" s="179"/>
      <c r="D10" s="179"/>
      <c r="E10" s="182"/>
      <c r="F10" s="179"/>
      <c r="G10" s="179"/>
      <c r="H10" s="131"/>
      <c r="I10" s="131"/>
    </row>
    <row r="11" customFormat="false" ht="20.1" hidden="false" customHeight="true" outlineLevel="0" collapsed="false">
      <c r="A11" s="179"/>
      <c r="B11" s="179"/>
      <c r="C11" s="179"/>
      <c r="D11" s="179"/>
      <c r="E11" s="182"/>
      <c r="F11" s="179"/>
      <c r="G11" s="179"/>
      <c r="H11" s="131"/>
      <c r="I11" s="131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31"/>
      <c r="I12" s="131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31"/>
      <c r="I13" s="131"/>
    </row>
    <row r="14" customFormat="false" ht="20.1" hidden="false" customHeight="true" outlineLevel="0" collapsed="false">
      <c r="A14" s="179"/>
      <c r="B14" s="179"/>
      <c r="C14" s="179"/>
      <c r="D14" s="179"/>
      <c r="E14" s="182"/>
      <c r="F14" s="179"/>
      <c r="G14" s="179"/>
      <c r="H14" s="131"/>
      <c r="I14" s="131"/>
    </row>
    <row r="15" customFormat="false" ht="20.1" hidden="false" customHeight="true" outlineLevel="0" collapsed="false">
      <c r="A15" s="179"/>
      <c r="B15" s="179"/>
      <c r="C15" s="179"/>
      <c r="D15" s="179"/>
      <c r="E15" s="182"/>
      <c r="F15" s="179"/>
      <c r="G15" s="179"/>
      <c r="H15" s="131"/>
      <c r="I15" s="131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31"/>
      <c r="I16" s="131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31"/>
      <c r="I17" s="131"/>
    </row>
    <row r="18" customFormat="false" ht="20.1" hidden="false" customHeight="true" outlineLevel="0" collapsed="false">
      <c r="A18" s="179"/>
      <c r="B18" s="179"/>
      <c r="C18" s="179"/>
      <c r="D18" s="179"/>
      <c r="E18" s="183"/>
      <c r="F18" s="179"/>
      <c r="G18" s="179"/>
      <c r="H18" s="131"/>
      <c r="I18" s="131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31"/>
      <c r="I19" s="131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9"/>
      <c r="G20" s="179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84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84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84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84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84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8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8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8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84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84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6" t="s">
        <v>37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80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1"/>
      <c r="F3" s="160"/>
      <c r="G3" s="16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7" t="s">
        <v>381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7" t="s">
        <v>67</v>
      </c>
      <c r="B5" s="137"/>
      <c r="C5" s="137"/>
      <c r="D5" s="161" t="s">
        <v>68</v>
      </c>
      <c r="E5" s="149" t="s">
        <v>98</v>
      </c>
      <c r="F5" s="124" t="s">
        <v>57</v>
      </c>
      <c r="G5" s="124" t="s">
        <v>94</v>
      </c>
      <c r="H5" s="125" t="s">
        <v>9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1"/>
      <c r="E6" s="149"/>
      <c r="F6" s="124"/>
      <c r="G6" s="124"/>
      <c r="H6" s="125"/>
      <c r="I6" s="14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27"/>
      <c r="B7" s="127"/>
      <c r="C7" s="127"/>
      <c r="D7" s="127"/>
      <c r="E7" s="157"/>
      <c r="F7" s="45"/>
      <c r="G7" s="176"/>
      <c r="H7" s="45"/>
      <c r="I7" s="140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185"/>
      <c r="B8" s="185"/>
      <c r="C8" s="185"/>
      <c r="D8" s="186"/>
      <c r="E8" s="187"/>
      <c r="F8" s="187"/>
      <c r="G8" s="18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88"/>
      <c r="B9" s="188"/>
      <c r="C9" s="188"/>
      <c r="D9" s="170"/>
      <c r="E9" s="170"/>
      <c r="F9" s="170"/>
      <c r="G9" s="170"/>
      <c r="H9" s="170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7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88"/>
      <c r="B11" s="188"/>
      <c r="C11" s="188"/>
      <c r="D11" s="170"/>
      <c r="E11" s="170"/>
      <c r="F11" s="170"/>
      <c r="G11" s="170"/>
      <c r="H11" s="17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88"/>
      <c r="B12" s="188"/>
      <c r="C12" s="188"/>
      <c r="D12" s="170"/>
      <c r="E12" s="170"/>
      <c r="F12" s="170"/>
      <c r="G12" s="170"/>
      <c r="H12" s="17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7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88"/>
      <c r="B14" s="188"/>
      <c r="C14" s="188"/>
      <c r="D14" s="170"/>
      <c r="E14" s="170"/>
      <c r="F14" s="170"/>
      <c r="G14" s="170"/>
      <c r="H14" s="17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88"/>
      <c r="C15" s="188"/>
      <c r="D15" s="170"/>
      <c r="E15" s="170"/>
      <c r="F15" s="170"/>
      <c r="G15" s="170"/>
      <c r="H15" s="17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88"/>
      <c r="D16" s="188"/>
      <c r="E16" s="147"/>
      <c r="F16" s="147"/>
      <c r="G16" s="147"/>
      <c r="H16" s="17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88"/>
      <c r="D17" s="170"/>
      <c r="E17" s="170"/>
      <c r="F17" s="170"/>
      <c r="G17" s="170"/>
      <c r="H17" s="17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88"/>
      <c r="B18" s="147"/>
      <c r="C18" s="188"/>
      <c r="D18" s="170"/>
      <c r="E18" s="170"/>
      <c r="F18" s="170"/>
      <c r="G18" s="170"/>
      <c r="H18" s="17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88"/>
      <c r="B19" s="147"/>
      <c r="C19" s="147"/>
      <c r="D19" s="147"/>
      <c r="E19" s="147"/>
      <c r="F19" s="147"/>
      <c r="G19" s="147"/>
      <c r="H19" s="17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70"/>
      <c r="E20" s="170"/>
      <c r="F20" s="170"/>
      <c r="G20" s="170"/>
      <c r="H20" s="170"/>
      <c r="I20" s="147"/>
      <c r="J20" s="188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70"/>
      <c r="E21" s="170"/>
      <c r="F21" s="170"/>
      <c r="G21" s="170"/>
      <c r="H21" s="170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7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70"/>
      <c r="E23" s="170"/>
      <c r="F23" s="170"/>
      <c r="G23" s="170"/>
      <c r="H23" s="17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70"/>
      <c r="E24" s="170"/>
      <c r="F24" s="170"/>
      <c r="G24" s="170"/>
      <c r="H24" s="17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70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70"/>
      <c r="E26" s="170"/>
      <c r="F26" s="170"/>
      <c r="G26" s="170"/>
      <c r="H26" s="170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70"/>
      <c r="E27" s="170"/>
      <c r="F27" s="170"/>
      <c r="G27" s="170"/>
      <c r="H27" s="170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70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70"/>
      <c r="E29" s="170"/>
      <c r="F29" s="170"/>
      <c r="G29" s="170"/>
      <c r="H29" s="170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70"/>
      <c r="E30" s="170"/>
      <c r="F30" s="170"/>
      <c r="G30" s="170"/>
      <c r="H30" s="170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70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71"/>
      <c r="F32" s="171"/>
      <c r="G32" s="171"/>
      <c r="H32" s="170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71"/>
      <c r="F33" s="171"/>
      <c r="G33" s="171"/>
      <c r="H33" s="170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70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2"/>
      <c r="F35" s="172"/>
      <c r="G35" s="172"/>
      <c r="H35" s="170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4"/>
      <c r="B36" s="34"/>
      <c r="C36" s="34"/>
      <c r="D36" s="34"/>
      <c r="E36" s="173"/>
      <c r="F36" s="173"/>
      <c r="G36" s="17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75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4"/>
      <c r="G39" s="34"/>
      <c r="H39" s="175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4"/>
      <c r="G40" s="34"/>
      <c r="H40" s="175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4"/>
      <c r="G41" s="34"/>
      <c r="H41" s="17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4"/>
      <c r="G42" s="34"/>
      <c r="H42" s="17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4"/>
      <c r="G43" s="34"/>
      <c r="H43" s="17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4"/>
      <c r="G44" s="34"/>
      <c r="H44" s="17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4"/>
      <c r="G45" s="34"/>
      <c r="H45" s="17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4"/>
      <c r="G46" s="34"/>
      <c r="H46" s="17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4"/>
      <c r="G47" s="34"/>
      <c r="H47" s="17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4"/>
      <c r="G48" s="34"/>
      <c r="H48" s="17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6" activeCellId="0" sqref="D6:D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5416014</v>
      </c>
      <c r="C6" s="18" t="s">
        <v>12</v>
      </c>
      <c r="D6" s="19" t="n">
        <v>1495818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4</v>
      </c>
      <c r="D13" s="19" t="n">
        <v>28614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6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9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0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1"/>
      <c r="B20" s="19"/>
      <c r="C20" s="18" t="s">
        <v>31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1"/>
      <c r="B21" s="19"/>
      <c r="C21" s="18" t="s">
        <v>32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1"/>
      <c r="B22" s="19"/>
      <c r="C22" s="18" t="s">
        <v>33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1"/>
      <c r="B23" s="19"/>
      <c r="C23" s="18" t="s">
        <v>34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17168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38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0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1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5</v>
      </c>
      <c r="B35" s="23" t="n">
        <f aca="false">SUM(B6:B34)</f>
        <v>15416014</v>
      </c>
      <c r="C35" s="16" t="s">
        <v>46</v>
      </c>
      <c r="D35" s="23" t="n">
        <f aca="false">SUM(D6:D33)</f>
        <v>1541601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3"/>
      <c r="C39" s="18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2</v>
      </c>
      <c r="B40" s="23" t="n">
        <f aca="false">SUM(B35:B37)</f>
        <v>15416014</v>
      </c>
      <c r="C40" s="16" t="s">
        <v>53</v>
      </c>
      <c r="D40" s="23" t="n">
        <f aca="false">SUM(D35,D36,D38)</f>
        <v>1541601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F8:F11)</f>
        <v>15416014</v>
      </c>
      <c r="G7" s="45" t="n">
        <f aca="false">SUM(G8:G11)</f>
        <v>0</v>
      </c>
      <c r="H7" s="45" t="n">
        <f aca="false">SUM(H8:H11)</f>
        <v>15416014</v>
      </c>
      <c r="I7" s="45" t="n">
        <f aca="false">SUM(I8:I11)</f>
        <v>0</v>
      </c>
      <c r="J7" s="45" t="n">
        <f aca="false">SUM(J8:J11)</f>
        <v>0</v>
      </c>
      <c r="K7" s="45" t="n">
        <f aca="false">SUM(K8:K11)</f>
        <v>0</v>
      </c>
      <c r="L7" s="45" t="n">
        <f aca="false">SUM(L8:L11)</f>
        <v>0</v>
      </c>
      <c r="M7" s="45" t="n">
        <f aca="false">SUM(M8:M11)</f>
        <v>0</v>
      </c>
      <c r="N7" s="45" t="n">
        <f aca="false">SUM(N8:N11)</f>
        <v>0</v>
      </c>
      <c r="O7" s="45" t="n">
        <f aca="false">SUM(O8:O11)</f>
        <v>0</v>
      </c>
      <c r="P7" s="45" t="n">
        <f aca="false">SUM(P8:P11)</f>
        <v>0</v>
      </c>
      <c r="Q7" s="45" t="n">
        <f aca="false">SUM(Q8:Q11)</f>
        <v>0</v>
      </c>
      <c r="R7" s="45" t="n">
        <f aca="false">SUM(R8:R11)</f>
        <v>0</v>
      </c>
      <c r="S7" s="45" t="n">
        <f aca="false">SUM(S8:S11)</f>
        <v>0</v>
      </c>
      <c r="T7" s="45" t="n">
        <f aca="false">SUM(T8:T11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5" t="n">
        <f aca="false">G8+H8+I8+J8+K8+M8+N8+S8+T8</f>
        <v>8865583</v>
      </c>
      <c r="G8" s="45"/>
      <c r="H8" s="45" t="n">
        <v>886558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6" t="s">
        <v>86</v>
      </c>
      <c r="F9" s="45" t="n">
        <f aca="false">G9+H9+I9+J9+K9+M9+N9+S9+T9</f>
        <v>6092604</v>
      </c>
      <c r="G9" s="45"/>
      <c r="H9" s="45" t="n">
        <v>6092604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7</v>
      </c>
      <c r="B10" s="43" t="s">
        <v>88</v>
      </c>
      <c r="C10" s="43" t="s">
        <v>88</v>
      </c>
      <c r="D10" s="43" t="s">
        <v>83</v>
      </c>
      <c r="E10" s="46" t="s">
        <v>89</v>
      </c>
      <c r="F10" s="45" t="n">
        <f aca="false">G10+H10+I10+J10+K10+M10+N10+S10+T10</f>
        <v>286142</v>
      </c>
      <c r="G10" s="45"/>
      <c r="H10" s="45" t="n">
        <v>286142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90</v>
      </c>
      <c r="B11" s="43" t="s">
        <v>85</v>
      </c>
      <c r="C11" s="43" t="s">
        <v>82</v>
      </c>
      <c r="D11" s="43" t="s">
        <v>83</v>
      </c>
      <c r="E11" s="46" t="s">
        <v>91</v>
      </c>
      <c r="F11" s="45" t="n">
        <f aca="false">G11+H11+I11+J11+K11+M11+N11+S11+T11</f>
        <v>171685</v>
      </c>
      <c r="G11" s="45"/>
      <c r="H11" s="45" t="n">
        <v>171685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47"/>
      <c r="C1" s="47"/>
      <c r="D1" s="47"/>
      <c r="E1" s="47"/>
      <c r="F1" s="47"/>
      <c r="G1" s="47"/>
      <c r="H1" s="47"/>
      <c r="I1" s="47"/>
      <c r="J1" s="48" t="s">
        <v>92</v>
      </c>
    </row>
    <row r="2" customFormat="false" ht="20.1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49"/>
      <c r="G3" s="49"/>
      <c r="H3" s="49"/>
      <c r="I3" s="49"/>
      <c r="J3" s="15" t="s">
        <v>6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0" t="s">
        <v>57</v>
      </c>
      <c r="G4" s="50" t="s">
        <v>94</v>
      </c>
      <c r="H4" s="51" t="s">
        <v>95</v>
      </c>
      <c r="I4" s="51" t="s">
        <v>96</v>
      </c>
      <c r="J4" s="51" t="s">
        <v>97</v>
      </c>
    </row>
    <row r="5" customFormat="false" ht="20.1" hidden="false" customHeight="true" outlineLevel="0" collapsed="false">
      <c r="A5" s="16" t="s">
        <v>67</v>
      </c>
      <c r="B5" s="16"/>
      <c r="C5" s="16"/>
      <c r="D5" s="51" t="s">
        <v>68</v>
      </c>
      <c r="E5" s="51" t="s">
        <v>98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7</v>
      </c>
      <c r="F7" s="56" t="n">
        <f aca="false">SUM(F8:F11)</f>
        <v>15416014</v>
      </c>
      <c r="G7" s="56" t="n">
        <f aca="false">SUM(G8:G11)</f>
        <v>9323410</v>
      </c>
      <c r="H7" s="56" t="n">
        <f aca="false">SUM(H8:H11)</f>
        <v>6092604</v>
      </c>
      <c r="I7" s="56" t="n">
        <f aca="false">SUM(I8:I11)</f>
        <v>0</v>
      </c>
      <c r="J7" s="56" t="n">
        <f aca="false">SUM(J8:J11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57" t="n">
        <f aca="false">SUM(G8:J8)</f>
        <v>8865583</v>
      </c>
      <c r="G8" s="45" t="n">
        <v>8865583</v>
      </c>
      <c r="H8" s="58"/>
      <c r="I8" s="20"/>
      <c r="J8" s="20"/>
    </row>
    <row r="9" customFormat="false" ht="25.9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6" t="s">
        <v>86</v>
      </c>
      <c r="F9" s="57" t="n">
        <f aca="false">SUM(G9:J9)</f>
        <v>6092604</v>
      </c>
      <c r="G9" s="45"/>
      <c r="H9" s="45" t="n">
        <v>6092604</v>
      </c>
      <c r="I9" s="20"/>
      <c r="J9" s="20"/>
    </row>
    <row r="10" customFormat="false" ht="25.9" hidden="false" customHeight="true" outlineLevel="0" collapsed="false">
      <c r="A10" s="43" t="s">
        <v>87</v>
      </c>
      <c r="B10" s="43" t="s">
        <v>88</v>
      </c>
      <c r="C10" s="43" t="s">
        <v>88</v>
      </c>
      <c r="D10" s="43" t="s">
        <v>83</v>
      </c>
      <c r="E10" s="46" t="s">
        <v>89</v>
      </c>
      <c r="F10" s="57" t="n">
        <f aca="false">SUM(G10:J10)</f>
        <v>286142</v>
      </c>
      <c r="G10" s="45" t="n">
        <v>286142</v>
      </c>
      <c r="H10" s="56"/>
      <c r="I10" s="20"/>
      <c r="J10" s="20"/>
    </row>
    <row r="11" customFormat="false" ht="25.9" hidden="false" customHeight="true" outlineLevel="0" collapsed="false">
      <c r="A11" s="43" t="s">
        <v>90</v>
      </c>
      <c r="B11" s="43" t="s">
        <v>85</v>
      </c>
      <c r="C11" s="43" t="s">
        <v>82</v>
      </c>
      <c r="D11" s="43" t="s">
        <v>83</v>
      </c>
      <c r="E11" s="46" t="s">
        <v>91</v>
      </c>
      <c r="F11" s="57" t="n">
        <f aca="false">SUM(G11:J11)</f>
        <v>171685</v>
      </c>
      <c r="G11" s="45" t="n">
        <v>171685</v>
      </c>
      <c r="H11" s="56"/>
      <c r="I11" s="20"/>
      <c r="J11" s="20"/>
    </row>
    <row r="12" customFormat="false" ht="20.1" hidden="true" customHeight="true" outlineLevel="0" collapsed="false">
      <c r="A12" s="59"/>
      <c r="B12" s="59"/>
      <c r="C12" s="59"/>
      <c r="D12" s="60" t="s">
        <v>99</v>
      </c>
      <c r="E12" s="60"/>
      <c r="F12" s="61" t="n">
        <f aca="false">SUM(G12:J12)</f>
        <v>1332.07</v>
      </c>
      <c r="G12" s="61" t="n">
        <v>364.69</v>
      </c>
      <c r="H12" s="61" t="n">
        <v>967.38</v>
      </c>
      <c r="I12" s="61" t="n">
        <v>0</v>
      </c>
      <c r="J12" s="62" t="n">
        <v>0</v>
      </c>
    </row>
    <row r="13" customFormat="false" ht="20.1" hidden="true" customHeight="true" outlineLevel="0" collapsed="false">
      <c r="A13" s="59" t="s">
        <v>80</v>
      </c>
      <c r="B13" s="59" t="s">
        <v>100</v>
      </c>
      <c r="C13" s="59" t="s">
        <v>101</v>
      </c>
      <c r="D13" s="60" t="s">
        <v>102</v>
      </c>
      <c r="E13" s="63" t="s">
        <v>103</v>
      </c>
      <c r="F13" s="61" t="n">
        <f aca="false">SUM(G13:J13)</f>
        <v>267.18</v>
      </c>
      <c r="G13" s="61" t="n">
        <v>267.18</v>
      </c>
      <c r="H13" s="61" t="n">
        <v>0</v>
      </c>
      <c r="I13" s="61" t="n">
        <v>0</v>
      </c>
      <c r="J13" s="62" t="n">
        <v>0</v>
      </c>
    </row>
    <row r="14" customFormat="false" ht="20.1" hidden="true" customHeight="true" outlineLevel="0" collapsed="false">
      <c r="A14" s="59" t="s">
        <v>80</v>
      </c>
      <c r="B14" s="59" t="s">
        <v>100</v>
      </c>
      <c r="C14" s="59" t="s">
        <v>104</v>
      </c>
      <c r="D14" s="60" t="s">
        <v>102</v>
      </c>
      <c r="E14" s="63" t="s">
        <v>105</v>
      </c>
      <c r="F14" s="61" t="n">
        <f aca="false">SUM(G14:J14)</f>
        <v>967.38</v>
      </c>
      <c r="G14" s="61" t="n">
        <v>0</v>
      </c>
      <c r="H14" s="61" t="n">
        <v>967.38</v>
      </c>
      <c r="I14" s="61" t="n">
        <v>0</v>
      </c>
      <c r="J14" s="62" t="n">
        <v>0</v>
      </c>
    </row>
    <row r="15" customFormat="false" ht="20.1" hidden="true" customHeight="true" outlineLevel="0" collapsed="false">
      <c r="A15" s="59" t="s">
        <v>106</v>
      </c>
      <c r="B15" s="59" t="s">
        <v>107</v>
      </c>
      <c r="C15" s="59" t="s">
        <v>101</v>
      </c>
      <c r="D15" s="60" t="s">
        <v>102</v>
      </c>
      <c r="E15" s="63" t="s">
        <v>108</v>
      </c>
      <c r="F15" s="61" t="n">
        <f aca="false">SUM(G15:J15)</f>
        <v>1</v>
      </c>
      <c r="G15" s="61" t="n">
        <v>1</v>
      </c>
      <c r="H15" s="61" t="n">
        <v>0</v>
      </c>
      <c r="I15" s="61" t="n">
        <v>0</v>
      </c>
      <c r="J15" s="62" t="n">
        <v>0</v>
      </c>
    </row>
    <row r="16" customFormat="false" ht="20.1" hidden="true" customHeight="true" outlineLevel="0" collapsed="false">
      <c r="A16" s="59" t="s">
        <v>87</v>
      </c>
      <c r="B16" s="59" t="s">
        <v>88</v>
      </c>
      <c r="C16" s="59" t="s">
        <v>88</v>
      </c>
      <c r="D16" s="60" t="s">
        <v>102</v>
      </c>
      <c r="E16" s="63" t="s">
        <v>109</v>
      </c>
      <c r="F16" s="61" t="n">
        <f aca="false">SUM(G16:J16)</f>
        <v>44.08</v>
      </c>
      <c r="G16" s="61" t="n">
        <v>44.08</v>
      </c>
      <c r="H16" s="61" t="n">
        <v>0</v>
      </c>
      <c r="I16" s="61" t="n">
        <v>0</v>
      </c>
      <c r="J16" s="62" t="n">
        <v>0</v>
      </c>
    </row>
    <row r="17" customFormat="false" ht="20.1" hidden="true" customHeight="true" outlineLevel="0" collapsed="false">
      <c r="A17" s="59" t="s">
        <v>110</v>
      </c>
      <c r="B17" s="59" t="s">
        <v>111</v>
      </c>
      <c r="C17" s="59" t="s">
        <v>85</v>
      </c>
      <c r="D17" s="60" t="s">
        <v>102</v>
      </c>
      <c r="E17" s="63" t="s">
        <v>112</v>
      </c>
      <c r="F17" s="61" t="n">
        <f aca="false">SUM(G17:J17)</f>
        <v>22.59</v>
      </c>
      <c r="G17" s="61" t="n">
        <v>22.59</v>
      </c>
      <c r="H17" s="61" t="n">
        <v>0</v>
      </c>
      <c r="I17" s="61" t="n">
        <v>0</v>
      </c>
      <c r="J17" s="62" t="n">
        <v>0</v>
      </c>
    </row>
    <row r="18" customFormat="false" ht="20.1" hidden="true" customHeight="true" outlineLevel="0" collapsed="false">
      <c r="A18" s="59" t="s">
        <v>90</v>
      </c>
      <c r="B18" s="59" t="s">
        <v>85</v>
      </c>
      <c r="C18" s="59" t="s">
        <v>82</v>
      </c>
      <c r="D18" s="60" t="s">
        <v>102</v>
      </c>
      <c r="E18" s="63" t="s">
        <v>113</v>
      </c>
      <c r="F18" s="61" t="n">
        <f aca="false">SUM(G18:J18)</f>
        <v>29.84</v>
      </c>
      <c r="G18" s="61" t="n">
        <v>29.84</v>
      </c>
      <c r="H18" s="61" t="n">
        <v>0</v>
      </c>
      <c r="I18" s="61" t="n">
        <v>0</v>
      </c>
      <c r="J18" s="62" t="n">
        <v>0</v>
      </c>
    </row>
    <row r="19" customFormat="false" ht="20.1" hidden="true" customHeight="true" outlineLevel="0" collapsed="false">
      <c r="A19" s="59"/>
      <c r="B19" s="59"/>
      <c r="C19" s="59"/>
      <c r="D19" s="60" t="s">
        <v>114</v>
      </c>
      <c r="E19" s="63"/>
      <c r="F19" s="61" t="n">
        <f aca="false">SUM(G19:J19)</f>
        <v>371.47</v>
      </c>
      <c r="G19" s="61" t="n">
        <v>229.42</v>
      </c>
      <c r="H19" s="61" t="n">
        <v>142.05</v>
      </c>
      <c r="I19" s="61" t="n">
        <v>0</v>
      </c>
      <c r="J19" s="62" t="n">
        <v>0</v>
      </c>
    </row>
    <row r="20" customFormat="false" ht="20.1" hidden="true" customHeight="true" outlineLevel="0" collapsed="false">
      <c r="A20" s="59" t="s">
        <v>80</v>
      </c>
      <c r="B20" s="59" t="s">
        <v>100</v>
      </c>
      <c r="C20" s="59" t="s">
        <v>115</v>
      </c>
      <c r="D20" s="60" t="s">
        <v>116</v>
      </c>
      <c r="E20" s="63" t="s">
        <v>117</v>
      </c>
      <c r="F20" s="61" t="n">
        <f aca="false">SUM(G20:J20)</f>
        <v>164.72</v>
      </c>
      <c r="G20" s="61" t="n">
        <v>164.72</v>
      </c>
      <c r="H20" s="61" t="n">
        <v>0</v>
      </c>
      <c r="I20" s="61" t="n">
        <v>0</v>
      </c>
      <c r="J20" s="62" t="n">
        <v>0</v>
      </c>
    </row>
    <row r="21" customFormat="false" ht="20.1" hidden="true" customHeight="true" outlineLevel="0" collapsed="false">
      <c r="A21" s="59" t="s">
        <v>80</v>
      </c>
      <c r="B21" s="59" t="s">
        <v>100</v>
      </c>
      <c r="C21" s="59" t="s">
        <v>104</v>
      </c>
      <c r="D21" s="60" t="s">
        <v>116</v>
      </c>
      <c r="E21" s="63" t="s">
        <v>105</v>
      </c>
      <c r="F21" s="61" t="n">
        <f aca="false">SUM(G21:J21)</f>
        <v>142.05</v>
      </c>
      <c r="G21" s="61" t="n">
        <v>0</v>
      </c>
      <c r="H21" s="61" t="n">
        <v>142.05</v>
      </c>
      <c r="I21" s="61" t="n">
        <v>0</v>
      </c>
      <c r="J21" s="62" t="n">
        <v>0</v>
      </c>
    </row>
    <row r="22" customFormat="false" ht="20.1" hidden="true" customHeight="true" outlineLevel="0" collapsed="false">
      <c r="A22" s="59" t="s">
        <v>106</v>
      </c>
      <c r="B22" s="59" t="s">
        <v>107</v>
      </c>
      <c r="C22" s="59" t="s">
        <v>101</v>
      </c>
      <c r="D22" s="60" t="s">
        <v>116</v>
      </c>
      <c r="E22" s="63" t="s">
        <v>108</v>
      </c>
      <c r="F22" s="61" t="n">
        <f aca="false">SUM(G22:J22)</f>
        <v>1</v>
      </c>
      <c r="G22" s="61" t="n">
        <v>1</v>
      </c>
      <c r="H22" s="61" t="n">
        <v>0</v>
      </c>
      <c r="I22" s="61" t="n">
        <v>0</v>
      </c>
      <c r="J22" s="62" t="n">
        <v>0</v>
      </c>
    </row>
    <row r="23" customFormat="false" ht="20.1" hidden="true" customHeight="true" outlineLevel="0" collapsed="false">
      <c r="A23" s="59" t="s">
        <v>87</v>
      </c>
      <c r="B23" s="59" t="s">
        <v>88</v>
      </c>
      <c r="C23" s="59" t="s">
        <v>85</v>
      </c>
      <c r="D23" s="60" t="s">
        <v>116</v>
      </c>
      <c r="E23" s="63" t="s">
        <v>118</v>
      </c>
      <c r="F23" s="61" t="n">
        <f aca="false">SUM(G23:J23)</f>
        <v>18.18</v>
      </c>
      <c r="G23" s="61" t="n">
        <v>18.18</v>
      </c>
      <c r="H23" s="61" t="n">
        <v>0</v>
      </c>
      <c r="I23" s="61" t="n">
        <v>0</v>
      </c>
      <c r="J23" s="62" t="n">
        <v>0</v>
      </c>
    </row>
    <row r="24" customFormat="false" ht="20.1" hidden="true" customHeight="true" outlineLevel="0" collapsed="false">
      <c r="A24" s="59" t="s">
        <v>87</v>
      </c>
      <c r="B24" s="59" t="s">
        <v>88</v>
      </c>
      <c r="C24" s="59" t="s">
        <v>88</v>
      </c>
      <c r="D24" s="60" t="s">
        <v>116</v>
      </c>
      <c r="E24" s="63" t="s">
        <v>109</v>
      </c>
      <c r="F24" s="61" t="n">
        <f aca="false">SUM(G24:J24)</f>
        <v>14.41</v>
      </c>
      <c r="G24" s="61" t="n">
        <v>14.41</v>
      </c>
      <c r="H24" s="61" t="n">
        <v>0</v>
      </c>
      <c r="I24" s="61" t="n">
        <v>0</v>
      </c>
      <c r="J24" s="62" t="n">
        <v>0</v>
      </c>
    </row>
    <row r="25" customFormat="false" ht="20.1" hidden="true" customHeight="true" outlineLevel="0" collapsed="false">
      <c r="A25" s="59" t="s">
        <v>87</v>
      </c>
      <c r="B25" s="59" t="s">
        <v>88</v>
      </c>
      <c r="C25" s="59" t="s">
        <v>100</v>
      </c>
      <c r="D25" s="60" t="s">
        <v>116</v>
      </c>
      <c r="E25" s="63" t="s">
        <v>119</v>
      </c>
      <c r="F25" s="61" t="n">
        <f aca="false">SUM(G25:J25)</f>
        <v>5.76</v>
      </c>
      <c r="G25" s="61" t="n">
        <v>5.76</v>
      </c>
      <c r="H25" s="61" t="n">
        <v>0</v>
      </c>
      <c r="I25" s="61" t="n">
        <v>0</v>
      </c>
      <c r="J25" s="62" t="n">
        <v>0</v>
      </c>
    </row>
    <row r="26" customFormat="false" ht="20.1" hidden="true" customHeight="true" outlineLevel="0" collapsed="false">
      <c r="A26" s="59" t="s">
        <v>110</v>
      </c>
      <c r="B26" s="59" t="s">
        <v>111</v>
      </c>
      <c r="C26" s="59" t="s">
        <v>85</v>
      </c>
      <c r="D26" s="60" t="s">
        <v>116</v>
      </c>
      <c r="E26" s="63" t="s">
        <v>112</v>
      </c>
      <c r="F26" s="61" t="n">
        <f aca="false">SUM(G26:J26)</f>
        <v>12.28</v>
      </c>
      <c r="G26" s="61" t="n">
        <v>12.28</v>
      </c>
      <c r="H26" s="61" t="n">
        <v>0</v>
      </c>
      <c r="I26" s="61" t="n">
        <v>0</v>
      </c>
      <c r="J26" s="62" t="n">
        <v>0</v>
      </c>
    </row>
    <row r="27" customFormat="false" ht="20.1" hidden="true" customHeight="true" outlineLevel="0" collapsed="false">
      <c r="A27" s="59" t="s">
        <v>90</v>
      </c>
      <c r="B27" s="59" t="s">
        <v>85</v>
      </c>
      <c r="C27" s="59" t="s">
        <v>82</v>
      </c>
      <c r="D27" s="60" t="s">
        <v>116</v>
      </c>
      <c r="E27" s="63" t="s">
        <v>113</v>
      </c>
      <c r="F27" s="61" t="n">
        <f aca="false">SUM(G27:J27)</f>
        <v>13.07</v>
      </c>
      <c r="G27" s="61" t="n">
        <v>13.07</v>
      </c>
      <c r="H27" s="61" t="n">
        <v>0</v>
      </c>
      <c r="I27" s="61" t="n">
        <v>0</v>
      </c>
      <c r="J27" s="62" t="n">
        <v>0</v>
      </c>
    </row>
    <row r="28" customFormat="false" ht="20.1" hidden="true" customHeight="true" outlineLevel="0" collapsed="false">
      <c r="A28" s="59"/>
      <c r="B28" s="59"/>
      <c r="C28" s="59"/>
      <c r="D28" s="60" t="s">
        <v>120</v>
      </c>
      <c r="E28" s="63"/>
      <c r="F28" s="61" t="n">
        <f aca="false">SUM(G28:J28)</f>
        <v>3385.43</v>
      </c>
      <c r="G28" s="61" t="n">
        <v>242.76</v>
      </c>
      <c r="H28" s="61" t="n">
        <v>3142.67</v>
      </c>
      <c r="I28" s="61" t="n">
        <v>0</v>
      </c>
      <c r="J28" s="62" t="n">
        <v>0</v>
      </c>
    </row>
    <row r="29" customFormat="false" ht="20.1" hidden="true" customHeight="true" outlineLevel="0" collapsed="false">
      <c r="A29" s="59" t="s">
        <v>80</v>
      </c>
      <c r="B29" s="59" t="s">
        <v>100</v>
      </c>
      <c r="C29" s="59" t="s">
        <v>101</v>
      </c>
      <c r="D29" s="60" t="s">
        <v>121</v>
      </c>
      <c r="E29" s="63" t="s">
        <v>103</v>
      </c>
      <c r="F29" s="61" t="n">
        <f aca="false">SUM(G29:J29)</f>
        <v>182.31</v>
      </c>
      <c r="G29" s="61" t="n">
        <v>182.31</v>
      </c>
      <c r="H29" s="61" t="n">
        <v>0</v>
      </c>
      <c r="I29" s="61" t="n">
        <v>0</v>
      </c>
      <c r="J29" s="62" t="n">
        <v>0</v>
      </c>
    </row>
    <row r="30" customFormat="false" ht="20.1" hidden="true" customHeight="true" outlineLevel="0" collapsed="false">
      <c r="A30" s="59" t="s">
        <v>80</v>
      </c>
      <c r="B30" s="59" t="s">
        <v>100</v>
      </c>
      <c r="C30" s="59" t="s">
        <v>122</v>
      </c>
      <c r="D30" s="60" t="s">
        <v>121</v>
      </c>
      <c r="E30" s="63" t="s">
        <v>123</v>
      </c>
      <c r="F30" s="61" t="n">
        <f aca="false">SUM(G30:J30)</f>
        <v>3083.57</v>
      </c>
      <c r="G30" s="61" t="n">
        <v>0</v>
      </c>
      <c r="H30" s="61" t="n">
        <v>3083.57</v>
      </c>
      <c r="I30" s="61" t="n">
        <v>0</v>
      </c>
      <c r="J30" s="62" t="n">
        <v>0</v>
      </c>
    </row>
    <row r="31" customFormat="false" ht="20.1" hidden="true" customHeight="true" outlineLevel="0" collapsed="false">
      <c r="A31" s="59" t="s">
        <v>80</v>
      </c>
      <c r="B31" s="59" t="s">
        <v>100</v>
      </c>
      <c r="C31" s="59" t="s">
        <v>104</v>
      </c>
      <c r="D31" s="60" t="s">
        <v>121</v>
      </c>
      <c r="E31" s="63" t="s">
        <v>105</v>
      </c>
      <c r="F31" s="61" t="n">
        <f aca="false">SUM(G31:J31)</f>
        <v>59.1</v>
      </c>
      <c r="G31" s="61" t="n">
        <v>0</v>
      </c>
      <c r="H31" s="61" t="n">
        <v>59.1</v>
      </c>
      <c r="I31" s="61" t="n">
        <v>0</v>
      </c>
      <c r="J31" s="62" t="n">
        <v>0</v>
      </c>
    </row>
    <row r="32" customFormat="false" ht="20.1" hidden="true" customHeight="true" outlineLevel="0" collapsed="false">
      <c r="A32" s="59" t="s">
        <v>106</v>
      </c>
      <c r="B32" s="59" t="s">
        <v>107</v>
      </c>
      <c r="C32" s="59" t="s">
        <v>101</v>
      </c>
      <c r="D32" s="60" t="s">
        <v>121</v>
      </c>
      <c r="E32" s="63" t="s">
        <v>108</v>
      </c>
      <c r="F32" s="61" t="n">
        <f aca="false">SUM(G32:J32)</f>
        <v>1</v>
      </c>
      <c r="G32" s="61" t="n">
        <v>1</v>
      </c>
      <c r="H32" s="61" t="n">
        <v>0</v>
      </c>
      <c r="I32" s="61" t="n">
        <v>0</v>
      </c>
      <c r="J32" s="62" t="n">
        <v>0</v>
      </c>
    </row>
    <row r="33" customFormat="false" ht="20.1" hidden="true" customHeight="true" outlineLevel="0" collapsed="false">
      <c r="A33" s="59" t="s">
        <v>87</v>
      </c>
      <c r="B33" s="59" t="s">
        <v>88</v>
      </c>
      <c r="C33" s="59" t="s">
        <v>88</v>
      </c>
      <c r="D33" s="60" t="s">
        <v>121</v>
      </c>
      <c r="E33" s="63" t="s">
        <v>109</v>
      </c>
      <c r="F33" s="61" t="n">
        <f aca="false">SUM(G33:J33)</f>
        <v>21.83</v>
      </c>
      <c r="G33" s="61" t="n">
        <v>21.83</v>
      </c>
      <c r="H33" s="61" t="n">
        <v>0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9" t="s">
        <v>87</v>
      </c>
      <c r="B34" s="59" t="s">
        <v>88</v>
      </c>
      <c r="C34" s="59" t="s">
        <v>100</v>
      </c>
      <c r="D34" s="60" t="s">
        <v>121</v>
      </c>
      <c r="E34" s="63" t="s">
        <v>119</v>
      </c>
      <c r="F34" s="61" t="n">
        <f aca="false">SUM(G34:J34)</f>
        <v>8.74</v>
      </c>
      <c r="G34" s="61" t="n">
        <v>8.74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9" t="s">
        <v>110</v>
      </c>
      <c r="B35" s="59" t="s">
        <v>111</v>
      </c>
      <c r="C35" s="59" t="s">
        <v>85</v>
      </c>
      <c r="D35" s="60" t="s">
        <v>121</v>
      </c>
      <c r="E35" s="63" t="s">
        <v>112</v>
      </c>
      <c r="F35" s="61" t="n">
        <f aca="false">SUM(G35:J35)</f>
        <v>13.37</v>
      </c>
      <c r="G35" s="61" t="n">
        <v>13.37</v>
      </c>
      <c r="H35" s="61" t="n">
        <v>0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9" t="s">
        <v>90</v>
      </c>
      <c r="B36" s="59" t="s">
        <v>85</v>
      </c>
      <c r="C36" s="59" t="s">
        <v>82</v>
      </c>
      <c r="D36" s="60" t="s">
        <v>121</v>
      </c>
      <c r="E36" s="63" t="s">
        <v>113</v>
      </c>
      <c r="F36" s="61" t="n">
        <f aca="false">SUM(G36:J36)</f>
        <v>15.51</v>
      </c>
      <c r="G36" s="61" t="n">
        <v>15.51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9"/>
      <c r="B37" s="59"/>
      <c r="C37" s="59"/>
      <c r="D37" s="60" t="s">
        <v>124</v>
      </c>
      <c r="E37" s="63"/>
      <c r="F37" s="61" t="n">
        <f aca="false">SUM(G37:J37)</f>
        <v>311.55</v>
      </c>
      <c r="G37" s="61" t="n">
        <v>250.55</v>
      </c>
      <c r="H37" s="61" t="n">
        <v>61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9" t="s">
        <v>80</v>
      </c>
      <c r="B38" s="59" t="s">
        <v>100</v>
      </c>
      <c r="C38" s="59" t="s">
        <v>82</v>
      </c>
      <c r="D38" s="60" t="s">
        <v>125</v>
      </c>
      <c r="E38" s="63" t="s">
        <v>126</v>
      </c>
      <c r="F38" s="61" t="n">
        <f aca="false">SUM(G38:J38)</f>
        <v>191.35</v>
      </c>
      <c r="G38" s="61" t="n">
        <v>191.35</v>
      </c>
      <c r="H38" s="61" t="n">
        <v>0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9" t="s">
        <v>80</v>
      </c>
      <c r="B39" s="59" t="s">
        <v>100</v>
      </c>
      <c r="C39" s="59" t="s">
        <v>85</v>
      </c>
      <c r="D39" s="60" t="s">
        <v>125</v>
      </c>
      <c r="E39" s="63" t="s">
        <v>127</v>
      </c>
      <c r="F39" s="61" t="n">
        <f aca="false">SUM(G39:J39)</f>
        <v>51</v>
      </c>
      <c r="G39" s="61" t="n">
        <v>0</v>
      </c>
      <c r="H39" s="61" t="n">
        <v>51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9" t="s">
        <v>80</v>
      </c>
      <c r="B40" s="59" t="s">
        <v>100</v>
      </c>
      <c r="C40" s="59" t="s">
        <v>122</v>
      </c>
      <c r="D40" s="60" t="s">
        <v>125</v>
      </c>
      <c r="E40" s="63" t="s">
        <v>123</v>
      </c>
      <c r="F40" s="61" t="n">
        <f aca="false">SUM(G40:J40)</f>
        <v>10</v>
      </c>
      <c r="G40" s="61" t="n">
        <v>0</v>
      </c>
      <c r="H40" s="61" t="n">
        <v>10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9" t="s">
        <v>106</v>
      </c>
      <c r="B41" s="59" t="s">
        <v>107</v>
      </c>
      <c r="C41" s="59" t="s">
        <v>101</v>
      </c>
      <c r="D41" s="60" t="s">
        <v>125</v>
      </c>
      <c r="E41" s="63" t="s">
        <v>108</v>
      </c>
      <c r="F41" s="61" t="n">
        <f aca="false">SUM(G41:J41)</f>
        <v>1</v>
      </c>
      <c r="G41" s="61" t="n">
        <v>1</v>
      </c>
      <c r="H41" s="61" t="n">
        <v>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9" t="s">
        <v>87</v>
      </c>
      <c r="B42" s="59" t="s">
        <v>88</v>
      </c>
      <c r="C42" s="59" t="s">
        <v>88</v>
      </c>
      <c r="D42" s="60" t="s">
        <v>125</v>
      </c>
      <c r="E42" s="63" t="s">
        <v>109</v>
      </c>
      <c r="F42" s="61" t="n">
        <f aca="false">SUM(G42:J42)</f>
        <v>23.48</v>
      </c>
      <c r="G42" s="61" t="n">
        <v>23.48</v>
      </c>
      <c r="H42" s="61" t="n">
        <v>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9" t="s">
        <v>110</v>
      </c>
      <c r="B43" s="59" t="s">
        <v>111</v>
      </c>
      <c r="C43" s="59" t="s">
        <v>82</v>
      </c>
      <c r="D43" s="60" t="s">
        <v>125</v>
      </c>
      <c r="E43" s="63" t="s">
        <v>128</v>
      </c>
      <c r="F43" s="61" t="n">
        <f aca="false">SUM(G43:J43)</f>
        <v>13.53</v>
      </c>
      <c r="G43" s="61" t="n">
        <v>13.53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9" t="s">
        <v>110</v>
      </c>
      <c r="B44" s="59" t="s">
        <v>111</v>
      </c>
      <c r="C44" s="59" t="s">
        <v>101</v>
      </c>
      <c r="D44" s="60" t="s">
        <v>125</v>
      </c>
      <c r="E44" s="63" t="s">
        <v>129</v>
      </c>
      <c r="F44" s="61" t="n">
        <f aca="false">SUM(G44:J44)</f>
        <v>3.31</v>
      </c>
      <c r="G44" s="61" t="n">
        <v>3.31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9" t="s">
        <v>90</v>
      </c>
      <c r="B45" s="59" t="s">
        <v>85</v>
      </c>
      <c r="C45" s="59" t="s">
        <v>82</v>
      </c>
      <c r="D45" s="60" t="s">
        <v>125</v>
      </c>
      <c r="E45" s="63" t="s">
        <v>113</v>
      </c>
      <c r="F45" s="61" t="n">
        <f aca="false">SUM(G45:J45)</f>
        <v>17.88</v>
      </c>
      <c r="G45" s="61" t="n">
        <v>17.88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9"/>
      <c r="B46" s="59"/>
      <c r="C46" s="59"/>
      <c r="D46" s="60" t="s">
        <v>130</v>
      </c>
      <c r="E46" s="63"/>
      <c r="F46" s="61" t="n">
        <f aca="false">SUM(G46:J46)</f>
        <v>1251.23</v>
      </c>
      <c r="G46" s="61" t="n">
        <v>142.93</v>
      </c>
      <c r="H46" s="61" t="n">
        <v>1108.3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9" t="s">
        <v>80</v>
      </c>
      <c r="B47" s="59" t="s">
        <v>100</v>
      </c>
      <c r="C47" s="59" t="s">
        <v>82</v>
      </c>
      <c r="D47" s="60" t="s">
        <v>131</v>
      </c>
      <c r="E47" s="63" t="s">
        <v>126</v>
      </c>
      <c r="F47" s="61" t="n">
        <f aca="false">SUM(G47:J47)</f>
        <v>108.34</v>
      </c>
      <c r="G47" s="61" t="n">
        <v>108.34</v>
      </c>
      <c r="H47" s="61" t="n">
        <v>0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9" t="s">
        <v>80</v>
      </c>
      <c r="B48" s="59" t="s">
        <v>100</v>
      </c>
      <c r="C48" s="59" t="s">
        <v>85</v>
      </c>
      <c r="D48" s="60" t="s">
        <v>131</v>
      </c>
      <c r="E48" s="63" t="s">
        <v>127</v>
      </c>
      <c r="F48" s="61" t="n">
        <f aca="false">SUM(G48:J48)</f>
        <v>8.3</v>
      </c>
      <c r="G48" s="61" t="n">
        <v>0</v>
      </c>
      <c r="H48" s="61" t="n">
        <v>8.3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9" t="s">
        <v>80</v>
      </c>
      <c r="B49" s="59" t="s">
        <v>100</v>
      </c>
      <c r="C49" s="59" t="s">
        <v>104</v>
      </c>
      <c r="D49" s="60" t="s">
        <v>131</v>
      </c>
      <c r="E49" s="63" t="s">
        <v>105</v>
      </c>
      <c r="F49" s="61" t="n">
        <f aca="false">SUM(G49:J49)</f>
        <v>1100</v>
      </c>
      <c r="G49" s="61" t="n">
        <v>0</v>
      </c>
      <c r="H49" s="61" t="n">
        <v>1100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9" t="s">
        <v>106</v>
      </c>
      <c r="B50" s="59" t="s">
        <v>107</v>
      </c>
      <c r="C50" s="59" t="s">
        <v>101</v>
      </c>
      <c r="D50" s="60" t="s">
        <v>131</v>
      </c>
      <c r="E50" s="63" t="s">
        <v>108</v>
      </c>
      <c r="F50" s="61" t="n">
        <f aca="false">SUM(G50:J50)</f>
        <v>1</v>
      </c>
      <c r="G50" s="61" t="n">
        <v>1</v>
      </c>
      <c r="H50" s="61" t="n">
        <v>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9" t="s">
        <v>87</v>
      </c>
      <c r="B51" s="59" t="s">
        <v>88</v>
      </c>
      <c r="C51" s="59" t="s">
        <v>88</v>
      </c>
      <c r="D51" s="60" t="s">
        <v>131</v>
      </c>
      <c r="E51" s="63" t="s">
        <v>109</v>
      </c>
      <c r="F51" s="61" t="n">
        <f aca="false">SUM(G51:J51)</f>
        <v>12.53</v>
      </c>
      <c r="G51" s="61" t="n">
        <v>12.53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9" t="s">
        <v>110</v>
      </c>
      <c r="B52" s="59" t="s">
        <v>111</v>
      </c>
      <c r="C52" s="59" t="s">
        <v>82</v>
      </c>
      <c r="D52" s="60" t="s">
        <v>131</v>
      </c>
      <c r="E52" s="63" t="s">
        <v>128</v>
      </c>
      <c r="F52" s="61" t="n">
        <f aca="false">SUM(G52:J52)</f>
        <v>8.11</v>
      </c>
      <c r="G52" s="61" t="n">
        <v>8.11</v>
      </c>
      <c r="H52" s="61" t="n">
        <v>0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9" t="s">
        <v>110</v>
      </c>
      <c r="B53" s="59" t="s">
        <v>111</v>
      </c>
      <c r="C53" s="59" t="s">
        <v>101</v>
      </c>
      <c r="D53" s="60" t="s">
        <v>131</v>
      </c>
      <c r="E53" s="63" t="s">
        <v>129</v>
      </c>
      <c r="F53" s="61" t="n">
        <f aca="false">SUM(G53:J53)</f>
        <v>2.21</v>
      </c>
      <c r="G53" s="61" t="n">
        <v>2.21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9" t="s">
        <v>90</v>
      </c>
      <c r="B54" s="59" t="s">
        <v>85</v>
      </c>
      <c r="C54" s="59" t="s">
        <v>82</v>
      </c>
      <c r="D54" s="60" t="s">
        <v>131</v>
      </c>
      <c r="E54" s="63" t="s">
        <v>113</v>
      </c>
      <c r="F54" s="61" t="n">
        <f aca="false">SUM(G54:J54)</f>
        <v>10.74</v>
      </c>
      <c r="G54" s="61" t="n">
        <v>10.74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9"/>
      <c r="B55" s="59"/>
      <c r="C55" s="59"/>
      <c r="D55" s="60" t="s">
        <v>132</v>
      </c>
      <c r="E55" s="63"/>
      <c r="F55" s="61" t="n">
        <f aca="false">SUM(G55:J55)</f>
        <v>494.77</v>
      </c>
      <c r="G55" s="61" t="n">
        <v>362.37</v>
      </c>
      <c r="H55" s="61" t="n">
        <v>132.4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9" t="s">
        <v>80</v>
      </c>
      <c r="B56" s="59" t="s">
        <v>100</v>
      </c>
      <c r="C56" s="59" t="s">
        <v>82</v>
      </c>
      <c r="D56" s="60" t="s">
        <v>133</v>
      </c>
      <c r="E56" s="63" t="s">
        <v>126</v>
      </c>
      <c r="F56" s="61" t="n">
        <f aca="false">SUM(G56:J56)</f>
        <v>275.8</v>
      </c>
      <c r="G56" s="61" t="n">
        <v>275.8</v>
      </c>
      <c r="H56" s="61" t="n">
        <v>0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9" t="s">
        <v>80</v>
      </c>
      <c r="B57" s="59" t="s">
        <v>100</v>
      </c>
      <c r="C57" s="59" t="s">
        <v>85</v>
      </c>
      <c r="D57" s="60" t="s">
        <v>133</v>
      </c>
      <c r="E57" s="63" t="s">
        <v>127</v>
      </c>
      <c r="F57" s="61" t="n">
        <f aca="false">SUM(G57:J57)</f>
        <v>89.4</v>
      </c>
      <c r="G57" s="61" t="n">
        <v>0</v>
      </c>
      <c r="H57" s="61" t="n">
        <v>89.4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9" t="s">
        <v>80</v>
      </c>
      <c r="B58" s="59" t="s">
        <v>100</v>
      </c>
      <c r="C58" s="59" t="s">
        <v>122</v>
      </c>
      <c r="D58" s="60" t="s">
        <v>133</v>
      </c>
      <c r="E58" s="63" t="s">
        <v>123</v>
      </c>
      <c r="F58" s="61" t="n">
        <f aca="false">SUM(G58:J58)</f>
        <v>43</v>
      </c>
      <c r="G58" s="61" t="n">
        <v>0</v>
      </c>
      <c r="H58" s="61" t="n">
        <v>43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9" t="s">
        <v>106</v>
      </c>
      <c r="B59" s="59" t="s">
        <v>107</v>
      </c>
      <c r="C59" s="59" t="s">
        <v>101</v>
      </c>
      <c r="D59" s="60" t="s">
        <v>133</v>
      </c>
      <c r="E59" s="63" t="s">
        <v>108</v>
      </c>
      <c r="F59" s="61" t="n">
        <f aca="false">SUM(G59:J59)</f>
        <v>1</v>
      </c>
      <c r="G59" s="61" t="n">
        <v>1</v>
      </c>
      <c r="H59" s="61" t="n">
        <v>0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9" t="s">
        <v>87</v>
      </c>
      <c r="B60" s="59" t="s">
        <v>88</v>
      </c>
      <c r="C60" s="59" t="s">
        <v>88</v>
      </c>
      <c r="D60" s="60" t="s">
        <v>133</v>
      </c>
      <c r="E60" s="63" t="s">
        <v>109</v>
      </c>
      <c r="F60" s="61" t="n">
        <f aca="false">SUM(G60:J60)</f>
        <v>34.62</v>
      </c>
      <c r="G60" s="61" t="n">
        <v>34.62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9" t="s">
        <v>110</v>
      </c>
      <c r="B61" s="59" t="s">
        <v>111</v>
      </c>
      <c r="C61" s="59" t="s">
        <v>82</v>
      </c>
      <c r="D61" s="60" t="s">
        <v>133</v>
      </c>
      <c r="E61" s="63" t="s">
        <v>128</v>
      </c>
      <c r="F61" s="61" t="n">
        <f aca="false">SUM(G61:J61)</f>
        <v>20.04</v>
      </c>
      <c r="G61" s="61" t="n">
        <v>20.04</v>
      </c>
      <c r="H61" s="61" t="n">
        <v>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9" t="s">
        <v>110</v>
      </c>
      <c r="B62" s="59" t="s">
        <v>111</v>
      </c>
      <c r="C62" s="59" t="s">
        <v>101</v>
      </c>
      <c r="D62" s="60" t="s">
        <v>133</v>
      </c>
      <c r="E62" s="63" t="s">
        <v>129</v>
      </c>
      <c r="F62" s="61" t="n">
        <f aca="false">SUM(G62:J62)</f>
        <v>4.42</v>
      </c>
      <c r="G62" s="61" t="n">
        <v>4.42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9" t="s">
        <v>90</v>
      </c>
      <c r="B63" s="59" t="s">
        <v>85</v>
      </c>
      <c r="C63" s="59" t="s">
        <v>82</v>
      </c>
      <c r="D63" s="60" t="s">
        <v>133</v>
      </c>
      <c r="E63" s="63" t="s">
        <v>113</v>
      </c>
      <c r="F63" s="61" t="n">
        <f aca="false">SUM(G63:J63)</f>
        <v>26.49</v>
      </c>
      <c r="G63" s="61" t="n">
        <v>26.49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9"/>
      <c r="B64" s="59"/>
      <c r="C64" s="59"/>
      <c r="D64" s="60" t="s">
        <v>134</v>
      </c>
      <c r="E64" s="63"/>
      <c r="F64" s="61" t="n">
        <f aca="false">SUM(G64:J64)</f>
        <v>98.67</v>
      </c>
      <c r="G64" s="61" t="n">
        <v>83.62</v>
      </c>
      <c r="H64" s="61" t="n">
        <v>15.05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9" t="s">
        <v>80</v>
      </c>
      <c r="B65" s="59" t="s">
        <v>100</v>
      </c>
      <c r="C65" s="59" t="s">
        <v>82</v>
      </c>
      <c r="D65" s="60" t="s">
        <v>135</v>
      </c>
      <c r="E65" s="63" t="s">
        <v>126</v>
      </c>
      <c r="F65" s="61" t="n">
        <f aca="false">SUM(G65:J65)</f>
        <v>62.75</v>
      </c>
      <c r="G65" s="61" t="n">
        <v>62.75</v>
      </c>
      <c r="H65" s="61" t="n">
        <v>0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9" t="s">
        <v>80</v>
      </c>
      <c r="B66" s="59" t="s">
        <v>100</v>
      </c>
      <c r="C66" s="59" t="s">
        <v>85</v>
      </c>
      <c r="D66" s="60" t="s">
        <v>135</v>
      </c>
      <c r="E66" s="63" t="s">
        <v>127</v>
      </c>
      <c r="F66" s="61" t="n">
        <f aca="false">SUM(G66:J66)</f>
        <v>15.05</v>
      </c>
      <c r="G66" s="61" t="n">
        <v>0</v>
      </c>
      <c r="H66" s="61" t="n">
        <v>15.05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9" t="s">
        <v>106</v>
      </c>
      <c r="B67" s="59" t="s">
        <v>107</v>
      </c>
      <c r="C67" s="59" t="s">
        <v>101</v>
      </c>
      <c r="D67" s="60" t="s">
        <v>135</v>
      </c>
      <c r="E67" s="63" t="s">
        <v>108</v>
      </c>
      <c r="F67" s="61" t="n">
        <f aca="false">SUM(G67:J67)</f>
        <v>1</v>
      </c>
      <c r="G67" s="61" t="n">
        <v>1</v>
      </c>
      <c r="H67" s="61" t="n">
        <v>0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9" t="s">
        <v>87</v>
      </c>
      <c r="B68" s="59" t="s">
        <v>88</v>
      </c>
      <c r="C68" s="59" t="s">
        <v>88</v>
      </c>
      <c r="D68" s="60" t="s">
        <v>135</v>
      </c>
      <c r="E68" s="63" t="s">
        <v>109</v>
      </c>
      <c r="F68" s="61" t="n">
        <f aca="false">SUM(G68:J68)</f>
        <v>8.22</v>
      </c>
      <c r="G68" s="61" t="n">
        <v>8.22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9" t="s">
        <v>110</v>
      </c>
      <c r="B69" s="59" t="s">
        <v>111</v>
      </c>
      <c r="C69" s="59" t="s">
        <v>82</v>
      </c>
      <c r="D69" s="60" t="s">
        <v>135</v>
      </c>
      <c r="E69" s="63" t="s">
        <v>128</v>
      </c>
      <c r="F69" s="61" t="n">
        <f aca="false">SUM(G69:J69)</f>
        <v>4.55</v>
      </c>
      <c r="G69" s="61" t="n">
        <v>4.55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9" t="s">
        <v>110</v>
      </c>
      <c r="B70" s="59" t="s">
        <v>111</v>
      </c>
      <c r="C70" s="59" t="s">
        <v>101</v>
      </c>
      <c r="D70" s="60" t="s">
        <v>135</v>
      </c>
      <c r="E70" s="63" t="s">
        <v>129</v>
      </c>
      <c r="F70" s="61" t="n">
        <f aca="false">SUM(G70:J70)</f>
        <v>1.1</v>
      </c>
      <c r="G70" s="61" t="n">
        <v>1.1</v>
      </c>
      <c r="H70" s="61" t="n">
        <v>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9" t="s">
        <v>90</v>
      </c>
      <c r="B71" s="59" t="s">
        <v>85</v>
      </c>
      <c r="C71" s="59" t="s">
        <v>82</v>
      </c>
      <c r="D71" s="60" t="s">
        <v>135</v>
      </c>
      <c r="E71" s="63" t="s">
        <v>113</v>
      </c>
      <c r="F71" s="61" t="n">
        <f aca="false">SUM(G71:J71)</f>
        <v>6</v>
      </c>
      <c r="G71" s="61" t="n">
        <v>6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9"/>
      <c r="B72" s="59"/>
      <c r="C72" s="59"/>
      <c r="D72" s="60" t="s">
        <v>136</v>
      </c>
      <c r="E72" s="63"/>
      <c r="F72" s="61" t="n">
        <f aca="false">SUM(G72:J72)</f>
        <v>619.93</v>
      </c>
      <c r="G72" s="61" t="n">
        <v>143.93</v>
      </c>
      <c r="H72" s="61" t="n">
        <v>476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9" t="s">
        <v>80</v>
      </c>
      <c r="B73" s="59" t="s">
        <v>100</v>
      </c>
      <c r="C73" s="59" t="s">
        <v>115</v>
      </c>
      <c r="D73" s="60" t="s">
        <v>137</v>
      </c>
      <c r="E73" s="63" t="s">
        <v>117</v>
      </c>
      <c r="F73" s="61" t="n">
        <f aca="false">SUM(G73:J73)</f>
        <v>101.57</v>
      </c>
      <c r="G73" s="61" t="n">
        <v>101.57</v>
      </c>
      <c r="H73" s="61" t="n">
        <v>0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9" t="s">
        <v>80</v>
      </c>
      <c r="B74" s="59" t="s">
        <v>100</v>
      </c>
      <c r="C74" s="59" t="s">
        <v>104</v>
      </c>
      <c r="D74" s="60" t="s">
        <v>137</v>
      </c>
      <c r="E74" s="63" t="s">
        <v>105</v>
      </c>
      <c r="F74" s="61" t="n">
        <f aca="false">SUM(G74:J74)</f>
        <v>476</v>
      </c>
      <c r="G74" s="61" t="n">
        <v>0</v>
      </c>
      <c r="H74" s="61" t="n">
        <v>476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9" t="s">
        <v>87</v>
      </c>
      <c r="B75" s="59" t="s">
        <v>88</v>
      </c>
      <c r="C75" s="59" t="s">
        <v>88</v>
      </c>
      <c r="D75" s="60" t="s">
        <v>137</v>
      </c>
      <c r="E75" s="63" t="s">
        <v>109</v>
      </c>
      <c r="F75" s="61" t="n">
        <f aca="false">SUM(G75:J75)</f>
        <v>26.11</v>
      </c>
      <c r="G75" s="61" t="n">
        <v>26.11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9" t="s">
        <v>87</v>
      </c>
      <c r="B76" s="59" t="s">
        <v>88</v>
      </c>
      <c r="C76" s="59" t="s">
        <v>100</v>
      </c>
      <c r="D76" s="60" t="s">
        <v>137</v>
      </c>
      <c r="E76" s="63" t="s">
        <v>119</v>
      </c>
      <c r="F76" s="61" t="n">
        <f aca="false">SUM(G76:J76)</f>
        <v>10.45</v>
      </c>
      <c r="G76" s="61" t="n">
        <v>10.45</v>
      </c>
      <c r="H76" s="61" t="n">
        <v>0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9" t="s">
        <v>110</v>
      </c>
      <c r="B77" s="59" t="s">
        <v>111</v>
      </c>
      <c r="C77" s="59" t="s">
        <v>85</v>
      </c>
      <c r="D77" s="60" t="s">
        <v>137</v>
      </c>
      <c r="E77" s="63" t="s">
        <v>112</v>
      </c>
      <c r="F77" s="61" t="n">
        <f aca="false">SUM(G77:J77)</f>
        <v>5.8</v>
      </c>
      <c r="G77" s="61" t="n">
        <v>5.8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9"/>
      <c r="B78" s="59"/>
      <c r="C78" s="59"/>
      <c r="D78" s="60" t="s">
        <v>138</v>
      </c>
      <c r="E78" s="63"/>
      <c r="F78" s="61" t="n">
        <f aca="false">SUM(G78:J78)</f>
        <v>141.23</v>
      </c>
      <c r="G78" s="61" t="n">
        <v>58.23</v>
      </c>
      <c r="H78" s="61" t="n">
        <v>83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9" t="s">
        <v>80</v>
      </c>
      <c r="B79" s="59" t="s">
        <v>100</v>
      </c>
      <c r="C79" s="59" t="s">
        <v>115</v>
      </c>
      <c r="D79" s="60" t="s">
        <v>139</v>
      </c>
      <c r="E79" s="63" t="s">
        <v>117</v>
      </c>
      <c r="F79" s="61" t="n">
        <f aca="false">SUM(G79:J79)</f>
        <v>40.04</v>
      </c>
      <c r="G79" s="61" t="n">
        <v>40.04</v>
      </c>
      <c r="H79" s="61" t="n">
        <v>0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9" t="s">
        <v>80</v>
      </c>
      <c r="B80" s="59" t="s">
        <v>100</v>
      </c>
      <c r="C80" s="59" t="s">
        <v>104</v>
      </c>
      <c r="D80" s="60" t="s">
        <v>139</v>
      </c>
      <c r="E80" s="63" t="s">
        <v>105</v>
      </c>
      <c r="F80" s="61" t="n">
        <f aca="false">SUM(G80:J80)</f>
        <v>83</v>
      </c>
      <c r="G80" s="61" t="n">
        <v>0</v>
      </c>
      <c r="H80" s="61" t="n">
        <v>83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9" t="s">
        <v>87</v>
      </c>
      <c r="B81" s="59" t="s">
        <v>88</v>
      </c>
      <c r="C81" s="59" t="s">
        <v>88</v>
      </c>
      <c r="D81" s="60" t="s">
        <v>139</v>
      </c>
      <c r="E81" s="63" t="s">
        <v>109</v>
      </c>
      <c r="F81" s="61" t="n">
        <f aca="false">SUM(G81:J81)</f>
        <v>10.28</v>
      </c>
      <c r="G81" s="61" t="n">
        <v>10.28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9" t="s">
        <v>87</v>
      </c>
      <c r="B82" s="59" t="s">
        <v>88</v>
      </c>
      <c r="C82" s="59" t="s">
        <v>100</v>
      </c>
      <c r="D82" s="60" t="s">
        <v>139</v>
      </c>
      <c r="E82" s="63" t="s">
        <v>119</v>
      </c>
      <c r="F82" s="61" t="n">
        <f aca="false">SUM(G82:J82)</f>
        <v>4.11</v>
      </c>
      <c r="G82" s="61" t="n">
        <v>4.11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9" t="s">
        <v>110</v>
      </c>
      <c r="B83" s="59" t="s">
        <v>111</v>
      </c>
      <c r="C83" s="59" t="s">
        <v>85</v>
      </c>
      <c r="D83" s="60" t="s">
        <v>139</v>
      </c>
      <c r="E83" s="63" t="s">
        <v>112</v>
      </c>
      <c r="F83" s="61" t="n">
        <f aca="false">SUM(G83:J83)</f>
        <v>3.8</v>
      </c>
      <c r="G83" s="61" t="n">
        <v>3.8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9"/>
      <c r="B84" s="59"/>
      <c r="C84" s="59"/>
      <c r="D84" s="60" t="s">
        <v>140</v>
      </c>
      <c r="E84" s="63"/>
      <c r="F84" s="61" t="n">
        <f aca="false">SUM(G84:J84)</f>
        <v>90.72</v>
      </c>
      <c r="G84" s="61" t="n">
        <v>60.74</v>
      </c>
      <c r="H84" s="61" t="n">
        <v>29.98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9" t="s">
        <v>80</v>
      </c>
      <c r="B85" s="59" t="s">
        <v>100</v>
      </c>
      <c r="C85" s="59" t="s">
        <v>115</v>
      </c>
      <c r="D85" s="60" t="s">
        <v>141</v>
      </c>
      <c r="E85" s="63" t="s">
        <v>117</v>
      </c>
      <c r="F85" s="61" t="n">
        <f aca="false">SUM(G85:J85)</f>
        <v>44.1</v>
      </c>
      <c r="G85" s="61" t="n">
        <v>44.1</v>
      </c>
      <c r="H85" s="61" t="n">
        <v>0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9" t="s">
        <v>80</v>
      </c>
      <c r="B86" s="59" t="s">
        <v>100</v>
      </c>
      <c r="C86" s="59" t="s">
        <v>104</v>
      </c>
      <c r="D86" s="60" t="s">
        <v>141</v>
      </c>
      <c r="E86" s="63" t="s">
        <v>105</v>
      </c>
      <c r="F86" s="61" t="n">
        <f aca="false">SUM(G86:J86)</f>
        <v>29.98</v>
      </c>
      <c r="G86" s="61" t="n">
        <v>0</v>
      </c>
      <c r="H86" s="61" t="n">
        <v>29.98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9" t="s">
        <v>106</v>
      </c>
      <c r="B87" s="59" t="s">
        <v>107</v>
      </c>
      <c r="C87" s="59" t="s">
        <v>101</v>
      </c>
      <c r="D87" s="60" t="s">
        <v>141</v>
      </c>
      <c r="E87" s="63" t="s">
        <v>108</v>
      </c>
      <c r="F87" s="61" t="n">
        <f aca="false">SUM(G87:J87)</f>
        <v>0.5</v>
      </c>
      <c r="G87" s="61" t="n">
        <v>0.5</v>
      </c>
      <c r="H87" s="61" t="n">
        <v>0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9" t="s">
        <v>87</v>
      </c>
      <c r="B88" s="59" t="s">
        <v>88</v>
      </c>
      <c r="C88" s="59" t="s">
        <v>88</v>
      </c>
      <c r="D88" s="60" t="s">
        <v>141</v>
      </c>
      <c r="E88" s="63" t="s">
        <v>109</v>
      </c>
      <c r="F88" s="61" t="n">
        <f aca="false">SUM(G88:J88)</f>
        <v>5.59</v>
      </c>
      <c r="G88" s="61" t="n">
        <v>5.59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9" t="s">
        <v>87</v>
      </c>
      <c r="B89" s="59" t="s">
        <v>88</v>
      </c>
      <c r="C89" s="59" t="s">
        <v>100</v>
      </c>
      <c r="D89" s="60" t="s">
        <v>141</v>
      </c>
      <c r="E89" s="63" t="s">
        <v>119</v>
      </c>
      <c r="F89" s="61" t="n">
        <f aca="false">SUM(G89:J89)</f>
        <v>2.24</v>
      </c>
      <c r="G89" s="61" t="n">
        <v>2.24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9" t="s">
        <v>110</v>
      </c>
      <c r="B90" s="59" t="s">
        <v>111</v>
      </c>
      <c r="C90" s="59" t="s">
        <v>85</v>
      </c>
      <c r="D90" s="60" t="s">
        <v>141</v>
      </c>
      <c r="E90" s="63" t="s">
        <v>112</v>
      </c>
      <c r="F90" s="61" t="n">
        <f aca="false">SUM(G90:J90)</f>
        <v>3.56</v>
      </c>
      <c r="G90" s="61" t="n">
        <v>3.56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9" t="s">
        <v>90</v>
      </c>
      <c r="B91" s="59" t="s">
        <v>85</v>
      </c>
      <c r="C91" s="59" t="s">
        <v>82</v>
      </c>
      <c r="D91" s="60" t="s">
        <v>141</v>
      </c>
      <c r="E91" s="63" t="s">
        <v>113</v>
      </c>
      <c r="F91" s="61" t="n">
        <f aca="false">SUM(G91:J91)</f>
        <v>4.75</v>
      </c>
      <c r="G91" s="61" t="n">
        <v>4.75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9"/>
      <c r="B92" s="59"/>
      <c r="C92" s="59"/>
      <c r="D92" s="60" t="s">
        <v>142</v>
      </c>
      <c r="E92" s="63"/>
      <c r="F92" s="61" t="n">
        <f aca="false">SUM(G92:J92)</f>
        <v>87.22</v>
      </c>
      <c r="G92" s="61" t="n">
        <v>0</v>
      </c>
      <c r="H92" s="61" t="n">
        <v>87.22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9" t="s">
        <v>80</v>
      </c>
      <c r="B93" s="59" t="s">
        <v>100</v>
      </c>
      <c r="C93" s="59" t="s">
        <v>104</v>
      </c>
      <c r="D93" s="60" t="s">
        <v>143</v>
      </c>
      <c r="E93" s="63" t="s">
        <v>105</v>
      </c>
      <c r="F93" s="61" t="n">
        <f aca="false">SUM(G93:J93)</f>
        <v>87.22</v>
      </c>
      <c r="G93" s="61" t="n">
        <v>0</v>
      </c>
      <c r="H93" s="61" t="n">
        <v>87.22</v>
      </c>
      <c r="I93" s="61" t="n">
        <v>0</v>
      </c>
      <c r="J93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4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4" t="s">
        <v>10</v>
      </c>
      <c r="C5" s="16" t="s">
        <v>9</v>
      </c>
      <c r="D5" s="16" t="s">
        <v>57</v>
      </c>
      <c r="E5" s="65" t="s">
        <v>146</v>
      </c>
      <c r="F5" s="66" t="s">
        <v>147</v>
      </c>
      <c r="G5" s="16" t="s">
        <v>148</v>
      </c>
      <c r="H5" s="66" t="s">
        <v>14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50</v>
      </c>
      <c r="B6" s="68" t="n">
        <f aca="false">B7+B8</f>
        <v>15416014</v>
      </c>
      <c r="C6" s="69" t="s">
        <v>151</v>
      </c>
      <c r="D6" s="70" t="n">
        <v>15416014</v>
      </c>
      <c r="E6" s="70" t="n">
        <v>15416014</v>
      </c>
      <c r="F6" s="70" t="n">
        <f aca="false">SUM(F7:F34)</f>
        <v>0</v>
      </c>
      <c r="G6" s="68" t="n">
        <f aca="false">SUM(G7:G34)</f>
        <v>0</v>
      </c>
      <c r="H6" s="68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52</v>
      </c>
      <c r="B7" s="20" t="n">
        <v>15416014</v>
      </c>
      <c r="C7" s="69" t="s">
        <v>153</v>
      </c>
      <c r="D7" s="71" t="n">
        <v>14958187</v>
      </c>
      <c r="E7" s="71" t="n">
        <v>14958187</v>
      </c>
      <c r="F7" s="71" t="n">
        <v>0</v>
      </c>
      <c r="G7" s="72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54</v>
      </c>
      <c r="B8" s="20"/>
      <c r="C8" s="69" t="s">
        <v>155</v>
      </c>
      <c r="D8" s="71"/>
      <c r="E8" s="71"/>
      <c r="F8" s="71" t="n">
        <v>0</v>
      </c>
      <c r="G8" s="72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56</v>
      </c>
      <c r="B9" s="20"/>
      <c r="C9" s="69" t="s">
        <v>157</v>
      </c>
      <c r="D9" s="71"/>
      <c r="E9" s="71"/>
      <c r="F9" s="71" t="n">
        <v>0</v>
      </c>
      <c r="G9" s="72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58</v>
      </c>
      <c r="B10" s="73"/>
      <c r="C10" s="69" t="s">
        <v>159</v>
      </c>
      <c r="D10" s="71"/>
      <c r="E10" s="71"/>
      <c r="F10" s="71" t="n">
        <v>0</v>
      </c>
      <c r="G10" s="72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52</v>
      </c>
      <c r="B11" s="68"/>
      <c r="C11" s="69" t="s">
        <v>160</v>
      </c>
      <c r="D11" s="71"/>
      <c r="E11" s="71"/>
      <c r="F11" s="71" t="n">
        <v>0</v>
      </c>
      <c r="G11" s="72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54</v>
      </c>
      <c r="B12" s="68"/>
      <c r="C12" s="69" t="s">
        <v>161</v>
      </c>
      <c r="D12" s="71"/>
      <c r="E12" s="71"/>
      <c r="F12" s="71" t="n">
        <v>0</v>
      </c>
      <c r="G12" s="72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56</v>
      </c>
      <c r="B13" s="68" t="n">
        <v>0</v>
      </c>
      <c r="C13" s="69" t="s">
        <v>162</v>
      </c>
      <c r="D13" s="71"/>
      <c r="E13" s="71"/>
      <c r="F13" s="71" t="n">
        <v>0</v>
      </c>
      <c r="G13" s="72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63</v>
      </c>
      <c r="B14" s="20" t="n">
        <v>0</v>
      </c>
      <c r="C14" s="69" t="s">
        <v>164</v>
      </c>
      <c r="D14" s="71" t="n">
        <v>286142</v>
      </c>
      <c r="E14" s="71" t="n">
        <v>286142</v>
      </c>
      <c r="F14" s="71" t="n">
        <v>0</v>
      </c>
      <c r="G14" s="72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62"/>
      <c r="C15" s="18" t="s">
        <v>165</v>
      </c>
      <c r="D15" s="71"/>
      <c r="E15" s="71"/>
      <c r="F15" s="71" t="n">
        <v>0</v>
      </c>
      <c r="G15" s="72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20"/>
      <c r="C16" s="18" t="s">
        <v>166</v>
      </c>
      <c r="D16" s="71"/>
      <c r="E16" s="71"/>
      <c r="F16" s="71" t="n">
        <v>0</v>
      </c>
      <c r="G16" s="72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20"/>
      <c r="C17" s="18" t="s">
        <v>167</v>
      </c>
      <c r="D17" s="71" t="n">
        <v>0</v>
      </c>
      <c r="E17" s="71" t="n">
        <v>0</v>
      </c>
      <c r="F17" s="71" t="n">
        <v>0</v>
      </c>
      <c r="G17" s="72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20"/>
      <c r="C18" s="18" t="s">
        <v>168</v>
      </c>
      <c r="D18" s="71" t="n">
        <v>0</v>
      </c>
      <c r="E18" s="71" t="n">
        <v>0</v>
      </c>
      <c r="F18" s="58"/>
      <c r="G18" s="72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20"/>
      <c r="C19" s="18" t="s">
        <v>169</v>
      </c>
      <c r="D19" s="71" t="n">
        <v>0</v>
      </c>
      <c r="E19" s="71" t="n">
        <v>0</v>
      </c>
      <c r="F19" s="71" t="n">
        <v>0</v>
      </c>
      <c r="G19" s="72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20"/>
      <c r="C20" s="18" t="s">
        <v>170</v>
      </c>
      <c r="D20" s="71" t="n">
        <v>0</v>
      </c>
      <c r="E20" s="71" t="n">
        <v>0</v>
      </c>
      <c r="F20" s="71" t="n">
        <v>0</v>
      </c>
      <c r="G20" s="72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20"/>
      <c r="C21" s="18" t="s">
        <v>171</v>
      </c>
      <c r="D21" s="71" t="n">
        <v>0</v>
      </c>
      <c r="E21" s="71" t="n">
        <v>0</v>
      </c>
      <c r="F21" s="71" t="n">
        <v>0</v>
      </c>
      <c r="G21" s="72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20"/>
      <c r="C22" s="18" t="s">
        <v>172</v>
      </c>
      <c r="D22" s="71" t="n">
        <v>0</v>
      </c>
      <c r="E22" s="71" t="n">
        <v>0</v>
      </c>
      <c r="F22" s="71" t="n">
        <v>0</v>
      </c>
      <c r="G22" s="72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20"/>
      <c r="C23" s="18" t="s">
        <v>173</v>
      </c>
      <c r="D23" s="71" t="n">
        <v>0</v>
      </c>
      <c r="E23" s="71" t="n">
        <v>0</v>
      </c>
      <c r="F23" s="71" t="n">
        <v>0</v>
      </c>
      <c r="G23" s="72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20"/>
      <c r="C24" s="18" t="s">
        <v>174</v>
      </c>
      <c r="D24" s="71"/>
      <c r="E24" s="71"/>
      <c r="F24" s="71" t="n">
        <v>0</v>
      </c>
      <c r="G24" s="72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20"/>
      <c r="C25" s="18" t="s">
        <v>175</v>
      </c>
      <c r="D25" s="71"/>
      <c r="E25" s="71"/>
      <c r="F25" s="58"/>
      <c r="G25" s="72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20"/>
      <c r="C26" s="18" t="s">
        <v>176</v>
      </c>
      <c r="D26" s="71" t="n">
        <v>171685</v>
      </c>
      <c r="E26" s="71" t="n">
        <v>171685</v>
      </c>
      <c r="F26" s="71" t="n">
        <v>0</v>
      </c>
      <c r="G26" s="72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20"/>
      <c r="C27" s="18" t="s">
        <v>177</v>
      </c>
      <c r="D27" s="74"/>
      <c r="E27" s="71"/>
      <c r="F27" s="71" t="n">
        <v>0</v>
      </c>
      <c r="G27" s="72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20"/>
      <c r="C28" s="18" t="s">
        <v>178</v>
      </c>
      <c r="D28" s="74"/>
      <c r="E28" s="71"/>
      <c r="F28" s="71" t="n">
        <v>0</v>
      </c>
      <c r="G28" s="72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20"/>
      <c r="C29" s="18" t="s">
        <v>179</v>
      </c>
      <c r="D29" s="74" t="n">
        <f aca="false">SUM(E29:H29)</f>
        <v>0</v>
      </c>
      <c r="E29" s="71" t="n">
        <v>0</v>
      </c>
      <c r="F29" s="71" t="n">
        <v>0</v>
      </c>
      <c r="G29" s="72" t="n">
        <v>0</v>
      </c>
      <c r="H29" s="68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20"/>
      <c r="C30" s="18" t="s">
        <v>180</v>
      </c>
      <c r="D30" s="74" t="n">
        <f aca="false">SUM(E30:H30)</f>
        <v>0</v>
      </c>
      <c r="E30" s="71" t="n">
        <v>0</v>
      </c>
      <c r="F30" s="71" t="n">
        <v>0</v>
      </c>
      <c r="G30" s="72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20"/>
      <c r="C31" s="18" t="s">
        <v>181</v>
      </c>
      <c r="D31" s="74" t="n">
        <f aca="false">SUM(E31:H31)</f>
        <v>0</v>
      </c>
      <c r="E31" s="71" t="n">
        <v>0</v>
      </c>
      <c r="F31" s="71" t="n">
        <v>0</v>
      </c>
      <c r="G31" s="72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20"/>
      <c r="C32" s="18" t="s">
        <v>182</v>
      </c>
      <c r="D32" s="74" t="n">
        <f aca="false">SUM(E32:H32)</f>
        <v>0</v>
      </c>
      <c r="E32" s="71" t="n">
        <v>0</v>
      </c>
      <c r="F32" s="71" t="n">
        <v>0</v>
      </c>
      <c r="G32" s="72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20"/>
      <c r="C33" s="18" t="s">
        <v>183</v>
      </c>
      <c r="D33" s="74" t="n">
        <f aca="false">SUM(E33:H33)</f>
        <v>0</v>
      </c>
      <c r="E33" s="71" t="n">
        <v>0</v>
      </c>
      <c r="F33" s="71" t="n">
        <v>0</v>
      </c>
      <c r="G33" s="72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20"/>
      <c r="C34" s="18" t="s">
        <v>184</v>
      </c>
      <c r="D34" s="74" t="n">
        <f aca="false">SUM(E34:H34)</f>
        <v>0</v>
      </c>
      <c r="E34" s="75" t="n">
        <v>0</v>
      </c>
      <c r="F34" s="75" t="n">
        <v>0</v>
      </c>
      <c r="G34" s="76" t="n">
        <v>0</v>
      </c>
      <c r="H34" s="2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77"/>
      <c r="C35" s="16"/>
      <c r="D35" s="78"/>
      <c r="E35" s="79"/>
      <c r="F35" s="79"/>
      <c r="G35" s="80"/>
      <c r="H35" s="8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20"/>
      <c r="C36" s="18" t="s">
        <v>185</v>
      </c>
      <c r="D36" s="74" t="n">
        <f aca="false">SUM(E36:H36)</f>
        <v>0</v>
      </c>
      <c r="E36" s="75" t="n">
        <v>0</v>
      </c>
      <c r="F36" s="75" t="n">
        <v>0</v>
      </c>
      <c r="G36" s="76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78"/>
      <c r="C37" s="18"/>
      <c r="D37" s="78"/>
      <c r="E37" s="81"/>
      <c r="F37" s="81"/>
      <c r="G37" s="82"/>
      <c r="H37" s="8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2</v>
      </c>
      <c r="B38" s="78" t="n">
        <f aca="false">SUM(B6,B10)</f>
        <v>15416014</v>
      </c>
      <c r="C38" s="16" t="s">
        <v>53</v>
      </c>
      <c r="D38" s="74" t="n">
        <f aca="false">SUM(E38:H38)</f>
        <v>15416014</v>
      </c>
      <c r="E38" s="78" t="n">
        <f aca="false">SUM(E7:E36)</f>
        <v>15416014</v>
      </c>
      <c r="F38" s="78" t="n">
        <f aca="false">SUM(F7:F36)</f>
        <v>0</v>
      </c>
      <c r="G38" s="77" t="n">
        <f aca="false">SUM(G7:G36)</f>
        <v>0</v>
      </c>
      <c r="H38" s="77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2" sqref="AP7 P7 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86</v>
      </c>
    </row>
    <row r="2" customFormat="false" ht="19.9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5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5" t="s">
        <v>57</v>
      </c>
      <c r="F4" s="86" t="s">
        <v>188</v>
      </c>
      <c r="G4" s="86"/>
      <c r="H4" s="86"/>
      <c r="I4" s="86"/>
      <c r="J4" s="86"/>
      <c r="K4" s="86"/>
      <c r="L4" s="86"/>
      <c r="M4" s="86"/>
      <c r="N4" s="86"/>
      <c r="O4" s="86"/>
      <c r="P4" s="38" t="s">
        <v>189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87" t="s">
        <v>190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191</v>
      </c>
      <c r="BB4" s="88"/>
      <c r="BC4" s="88"/>
      <c r="BD4" s="88"/>
      <c r="BE4" s="88"/>
      <c r="BF4" s="88"/>
      <c r="BG4" s="88" t="s">
        <v>192</v>
      </c>
      <c r="BH4" s="88"/>
      <c r="BI4" s="88"/>
      <c r="BJ4" s="88"/>
      <c r="BK4" s="88"/>
      <c r="BL4" s="88" t="s">
        <v>193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194</v>
      </c>
      <c r="CB4" s="89"/>
      <c r="CC4" s="89"/>
      <c r="CD4" s="89" t="s">
        <v>195</v>
      </c>
      <c r="CE4" s="89"/>
      <c r="CF4" s="89"/>
      <c r="CG4" s="34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6</v>
      </c>
      <c r="E5" s="85"/>
      <c r="F5" s="92" t="s">
        <v>72</v>
      </c>
      <c r="G5" s="92" t="s">
        <v>197</v>
      </c>
      <c r="H5" s="92" t="s">
        <v>198</v>
      </c>
      <c r="I5" s="92" t="s">
        <v>199</v>
      </c>
      <c r="J5" s="36" t="s">
        <v>200</v>
      </c>
      <c r="K5" s="92" t="s">
        <v>201</v>
      </c>
      <c r="L5" s="92" t="s">
        <v>202</v>
      </c>
      <c r="M5" s="36" t="s">
        <v>203</v>
      </c>
      <c r="N5" s="93" t="s">
        <v>91</v>
      </c>
      <c r="O5" s="94" t="s">
        <v>204</v>
      </c>
      <c r="P5" s="92" t="s">
        <v>72</v>
      </c>
      <c r="Q5" s="92" t="s">
        <v>205</v>
      </c>
      <c r="R5" s="92" t="s">
        <v>206</v>
      </c>
      <c r="S5" s="92" t="s">
        <v>207</v>
      </c>
      <c r="T5" s="92" t="s">
        <v>208</v>
      </c>
      <c r="U5" s="92" t="s">
        <v>209</v>
      </c>
      <c r="V5" s="92" t="s">
        <v>210</v>
      </c>
      <c r="W5" s="92" t="s">
        <v>211</v>
      </c>
      <c r="X5" s="92" t="s">
        <v>212</v>
      </c>
      <c r="Y5" s="92" t="s">
        <v>213</v>
      </c>
      <c r="Z5" s="93" t="s">
        <v>214</v>
      </c>
      <c r="AA5" s="92" t="s">
        <v>215</v>
      </c>
      <c r="AB5" s="92" t="s">
        <v>216</v>
      </c>
      <c r="AC5" s="92" t="s">
        <v>217</v>
      </c>
      <c r="AD5" s="92" t="s">
        <v>218</v>
      </c>
      <c r="AE5" s="93" t="s">
        <v>219</v>
      </c>
      <c r="AF5" s="92" t="s">
        <v>220</v>
      </c>
      <c r="AG5" s="92" t="s">
        <v>221</v>
      </c>
      <c r="AH5" s="92" t="s">
        <v>222</v>
      </c>
      <c r="AI5" s="92" t="s">
        <v>223</v>
      </c>
      <c r="AJ5" s="92" t="s">
        <v>224</v>
      </c>
      <c r="AK5" s="92" t="s">
        <v>225</v>
      </c>
      <c r="AL5" s="92" t="s">
        <v>226</v>
      </c>
      <c r="AM5" s="93" t="s">
        <v>227</v>
      </c>
      <c r="AN5" s="92" t="s">
        <v>228</v>
      </c>
      <c r="AO5" s="92" t="s">
        <v>229</v>
      </c>
      <c r="AP5" s="36" t="s">
        <v>72</v>
      </c>
      <c r="AQ5" s="36" t="s">
        <v>230</v>
      </c>
      <c r="AR5" s="36" t="s">
        <v>231</v>
      </c>
      <c r="AS5" s="36" t="s">
        <v>232</v>
      </c>
      <c r="AT5" s="36" t="s">
        <v>233</v>
      </c>
      <c r="AU5" s="36" t="s">
        <v>234</v>
      </c>
      <c r="AV5" s="36" t="s">
        <v>235</v>
      </c>
      <c r="AW5" s="36" t="s">
        <v>236</v>
      </c>
      <c r="AX5" s="36" t="s">
        <v>237</v>
      </c>
      <c r="AY5" s="36" t="s">
        <v>238</v>
      </c>
      <c r="AZ5" s="36" t="s">
        <v>239</v>
      </c>
      <c r="BA5" s="36" t="s">
        <v>72</v>
      </c>
      <c r="BB5" s="36" t="s">
        <v>240</v>
      </c>
      <c r="BC5" s="36" t="s">
        <v>241</v>
      </c>
      <c r="BD5" s="36" t="s">
        <v>242</v>
      </c>
      <c r="BE5" s="36" t="s">
        <v>243</v>
      </c>
      <c r="BF5" s="36" t="s">
        <v>244</v>
      </c>
      <c r="BG5" s="36" t="s">
        <v>72</v>
      </c>
      <c r="BH5" s="36" t="s">
        <v>245</v>
      </c>
      <c r="BI5" s="36" t="s">
        <v>246</v>
      </c>
      <c r="BJ5" s="36" t="s">
        <v>247</v>
      </c>
      <c r="BK5" s="36" t="s">
        <v>248</v>
      </c>
      <c r="BL5" s="36" t="s">
        <v>72</v>
      </c>
      <c r="BM5" s="36" t="s">
        <v>249</v>
      </c>
      <c r="BN5" s="36" t="s">
        <v>250</v>
      </c>
      <c r="BO5" s="36" t="s">
        <v>251</v>
      </c>
      <c r="BP5" s="36" t="s">
        <v>252</v>
      </c>
      <c r="BQ5" s="36" t="s">
        <v>253</v>
      </c>
      <c r="BR5" s="36" t="s">
        <v>254</v>
      </c>
      <c r="BS5" s="36" t="s">
        <v>255</v>
      </c>
      <c r="BT5" s="36" t="s">
        <v>256</v>
      </c>
      <c r="BU5" s="36" t="s">
        <v>257</v>
      </c>
      <c r="BV5" s="36" t="s">
        <v>258</v>
      </c>
      <c r="BW5" s="36" t="s">
        <v>259</v>
      </c>
      <c r="BX5" s="95" t="s">
        <v>260</v>
      </c>
      <c r="BY5" s="36" t="s">
        <v>261</v>
      </c>
      <c r="BZ5" s="36" t="s">
        <v>262</v>
      </c>
      <c r="CA5" s="36" t="s">
        <v>72</v>
      </c>
      <c r="CB5" s="36" t="s">
        <v>263</v>
      </c>
      <c r="CC5" s="36" t="s">
        <v>264</v>
      </c>
      <c r="CD5" s="36" t="s">
        <v>72</v>
      </c>
      <c r="CE5" s="36" t="s">
        <v>265</v>
      </c>
      <c r="CF5" s="36" t="s">
        <v>266</v>
      </c>
      <c r="CG5" s="34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6"/>
      <c r="K6" s="92"/>
      <c r="L6" s="92"/>
      <c r="M6" s="36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95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99" t="s">
        <v>57</v>
      </c>
      <c r="E7" s="100" t="n">
        <f aca="false">SUM(E8:E11)</f>
        <v>15416014</v>
      </c>
      <c r="F7" s="100" t="n">
        <f aca="false">SUM(F8:F11)</f>
        <v>8575037</v>
      </c>
      <c r="G7" s="100" t="n">
        <f aca="false">SUM(G8:G11)</f>
        <v>742284</v>
      </c>
      <c r="H7" s="100" t="n">
        <f aca="false">SUM(H8:H11)</f>
        <v>644376</v>
      </c>
      <c r="I7" s="100" t="n">
        <f aca="false">SUM(I8:I11)</f>
        <v>44050</v>
      </c>
      <c r="J7" s="100" t="n">
        <f aca="false">SUM(J8:J11)</f>
        <v>0</v>
      </c>
      <c r="K7" s="100" t="n">
        <f aca="false">SUM(K8:K11)</f>
        <v>0</v>
      </c>
      <c r="L7" s="100" t="n">
        <f aca="false">SUM(L8:L11)</f>
        <v>286142</v>
      </c>
      <c r="M7" s="100" t="n">
        <f aca="false">SUM(M8:M11)</f>
        <v>0</v>
      </c>
      <c r="N7" s="100" t="n">
        <f aca="false">SUM(N8:N11)</f>
        <v>171685</v>
      </c>
      <c r="O7" s="100" t="n">
        <f aca="false">SUM(O8:O11)</f>
        <v>6686500</v>
      </c>
      <c r="P7" s="100" t="n">
        <f aca="false">SUM(P8:P11)</f>
        <v>6714125</v>
      </c>
      <c r="Q7" s="100" t="n">
        <f aca="false">SUM(Q8:Q11)</f>
        <v>72600</v>
      </c>
      <c r="R7" s="100" t="n">
        <f aca="false">SUM(R8:R11)</f>
        <v>15000</v>
      </c>
      <c r="S7" s="100" t="n">
        <f aca="false">SUM(S8:S11)</f>
        <v>0</v>
      </c>
      <c r="T7" s="100" t="n">
        <f aca="false">SUM(T8:T11)</f>
        <v>0</v>
      </c>
      <c r="U7" s="100" t="n">
        <f aca="false">SUM(U8:U11)</f>
        <v>2000</v>
      </c>
      <c r="V7" s="100" t="n">
        <f aca="false">SUM(V8:V11)</f>
        <v>30000</v>
      </c>
      <c r="W7" s="100" t="n">
        <f aca="false">SUM(W8:W11)</f>
        <v>85000</v>
      </c>
      <c r="X7" s="100" t="n">
        <f aca="false">SUM(X8:X11)</f>
        <v>5000</v>
      </c>
      <c r="Y7" s="100" t="n">
        <f aca="false">SUM(Y8:Y11)</f>
        <v>51400</v>
      </c>
      <c r="Z7" s="100" t="n">
        <f aca="false">SUM(Z8:Z11)</f>
        <v>0</v>
      </c>
      <c r="AA7" s="100" t="n">
        <f aca="false">SUM(AA8:AA11)</f>
        <v>3000</v>
      </c>
      <c r="AB7" s="100" t="n">
        <f aca="false">SUM(AB8:AB11)</f>
        <v>0</v>
      </c>
      <c r="AC7" s="100" t="n">
        <f aca="false">SUM(AC8:AC11)</f>
        <v>5000</v>
      </c>
      <c r="AD7" s="100" t="n">
        <f aca="false">SUM(AD8:AD11)</f>
        <v>50000</v>
      </c>
      <c r="AE7" s="100" t="n">
        <f aca="false">SUM(AE8:AE11)</f>
        <v>50000</v>
      </c>
      <c r="AF7" s="100" t="n">
        <f aca="false">SUM(AF8:AF11)</f>
        <v>0</v>
      </c>
      <c r="AG7" s="100" t="n">
        <f aca="false">SUM(AG8:AG11)</f>
        <v>0</v>
      </c>
      <c r="AH7" s="100" t="n">
        <f aca="false">SUM(AH8:AH11)</f>
        <v>0</v>
      </c>
      <c r="AI7" s="100" t="n">
        <f aca="false">SUM(AI8:AI11)</f>
        <v>30000</v>
      </c>
      <c r="AJ7" s="100" t="n">
        <f aca="false">SUM(AJ8:AJ11)</f>
        <v>0</v>
      </c>
      <c r="AK7" s="100" t="n">
        <f aca="false">SUM(AK8:AK11)</f>
        <v>37106</v>
      </c>
      <c r="AL7" s="100" t="n">
        <f aca="false">SUM(AL8:AL11)</f>
        <v>45829</v>
      </c>
      <c r="AM7" s="100" t="n">
        <f aca="false">SUM(AM8:AM11)</f>
        <v>0</v>
      </c>
      <c r="AN7" s="101" t="n">
        <v>102480</v>
      </c>
      <c r="AO7" s="100" t="n">
        <f aca="false">SUM(AO8:AO11)</f>
        <v>6129710</v>
      </c>
      <c r="AP7" s="100" t="n">
        <f aca="false">SUM(AP8:AP11)</f>
        <v>126852</v>
      </c>
      <c r="AQ7" s="100" t="n">
        <f aca="false">SUM(AQ8:AQ11)</f>
        <v>0</v>
      </c>
      <c r="AR7" s="100"/>
      <c r="AS7" s="100"/>
      <c r="AT7" s="100" t="n">
        <f aca="false">SUM(AT8:AT11)</f>
        <v>0</v>
      </c>
      <c r="AU7" s="100" t="n">
        <f aca="false">SUM(AU8:AU11)</f>
        <v>6192</v>
      </c>
      <c r="AV7" s="100" t="n">
        <f aca="false">SUM(AV8:AV11)</f>
        <v>0</v>
      </c>
      <c r="AW7" s="100" t="n">
        <f aca="false">SUM(AW8:AW11)</f>
        <v>0</v>
      </c>
      <c r="AX7" s="100" t="n">
        <f aca="false">SUM(AX8:AX11)</f>
        <v>0</v>
      </c>
      <c r="AY7" s="100" t="n">
        <f aca="false">SUM(AY8:AY11)</f>
        <v>660</v>
      </c>
      <c r="AZ7" s="100" t="n">
        <f aca="false">SUM(AZ8:AZ11)</f>
        <v>120000</v>
      </c>
      <c r="BA7" s="100" t="n">
        <f aca="false">SUM(BA8:BA11)</f>
        <v>0</v>
      </c>
      <c r="BB7" s="100" t="n">
        <f aca="false">SUM(BB8:BB11)</f>
        <v>0</v>
      </c>
      <c r="BC7" s="100" t="n">
        <f aca="false">SUM(BC8:BC11)</f>
        <v>0</v>
      </c>
      <c r="BD7" s="100" t="n">
        <f aca="false">SUM(BD8:BD11)</f>
        <v>0</v>
      </c>
      <c r="BE7" s="100" t="n">
        <f aca="false">SUM(BE8:BE11)</f>
        <v>0</v>
      </c>
      <c r="BF7" s="100"/>
      <c r="BG7" s="100" t="n">
        <f aca="false">SUM(BG8:BG11)</f>
        <v>0</v>
      </c>
      <c r="BH7" s="100" t="n">
        <f aca="false">SUM(BH8:BH11)</f>
        <v>0</v>
      </c>
      <c r="BI7" s="100" t="n">
        <f aca="false">SUM(BI8:BI11)</f>
        <v>0</v>
      </c>
      <c r="BJ7" s="100"/>
      <c r="BK7" s="100"/>
      <c r="BL7" s="100"/>
      <c r="BM7" s="100" t="n">
        <f aca="false">SUM(BM8:BM11)</f>
        <v>0</v>
      </c>
      <c r="BN7" s="100" t="n">
        <f aca="false">SUM(BN8:BN11)</f>
        <v>0</v>
      </c>
      <c r="BO7" s="100" t="n">
        <f aca="false">SUM(BO8:BO11)</f>
        <v>0</v>
      </c>
      <c r="BP7" s="100" t="n">
        <f aca="false">SUM(BP8:BP11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02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6" t="s">
        <v>84</v>
      </c>
      <c r="E8" s="101" t="n">
        <f aca="false">F8+P8+AP8+BA8+BG8+BL8+CA8+CD8</f>
        <v>8865583</v>
      </c>
      <c r="F8" s="101" t="n">
        <f aca="false">SUM(G8:O8)</f>
        <v>8117210</v>
      </c>
      <c r="G8" s="101" t="n">
        <v>742284</v>
      </c>
      <c r="H8" s="101" t="n">
        <f aca="false">545880+98496</f>
        <v>644376</v>
      </c>
      <c r="I8" s="101" t="n">
        <v>44050</v>
      </c>
      <c r="J8" s="101"/>
      <c r="K8" s="101"/>
      <c r="L8" s="103"/>
      <c r="M8" s="103"/>
      <c r="N8" s="101"/>
      <c r="O8" s="101" t="n">
        <f aca="false">6434500+252000</f>
        <v>6686500</v>
      </c>
      <c r="P8" s="101" t="n">
        <f aca="false">SUM(Q8:AO8)</f>
        <v>621521</v>
      </c>
      <c r="Q8" s="101" t="n">
        <v>72600</v>
      </c>
      <c r="R8" s="101" t="n">
        <v>15000</v>
      </c>
      <c r="S8" s="101"/>
      <c r="T8" s="104"/>
      <c r="U8" s="101" t="n">
        <v>2000</v>
      </c>
      <c r="V8" s="101" t="n">
        <v>30000</v>
      </c>
      <c r="W8" s="101" t="n">
        <v>85000</v>
      </c>
      <c r="X8" s="101" t="n">
        <v>5000</v>
      </c>
      <c r="Y8" s="104" t="n">
        <v>51400</v>
      </c>
      <c r="Z8" s="104"/>
      <c r="AA8" s="104" t="n">
        <v>3000</v>
      </c>
      <c r="AB8" s="104"/>
      <c r="AC8" s="104" t="n">
        <v>5000</v>
      </c>
      <c r="AD8" s="104" t="n">
        <v>50000</v>
      </c>
      <c r="AE8" s="104" t="n">
        <v>50000</v>
      </c>
      <c r="AF8" s="104"/>
      <c r="AG8" s="104"/>
      <c r="AH8" s="105"/>
      <c r="AI8" s="101" t="n">
        <v>30000</v>
      </c>
      <c r="AJ8" s="101"/>
      <c r="AK8" s="101" t="n">
        <v>37106</v>
      </c>
      <c r="AL8" s="101" t="n">
        <v>45829</v>
      </c>
      <c r="AM8" s="101"/>
      <c r="AN8" s="101" t="n">
        <v>102480</v>
      </c>
      <c r="AO8" s="101" t="n">
        <v>37106</v>
      </c>
      <c r="AP8" s="101" t="n">
        <f aca="false">SUM(AQ8:AZ8)</f>
        <v>126852</v>
      </c>
      <c r="AQ8" s="101"/>
      <c r="AR8" s="101"/>
      <c r="AS8" s="101"/>
      <c r="AT8" s="101"/>
      <c r="AU8" s="101" t="n">
        <v>6192</v>
      </c>
      <c r="AV8" s="101"/>
      <c r="AW8" s="101"/>
      <c r="AX8" s="101"/>
      <c r="AY8" s="101" t="n">
        <v>660</v>
      </c>
      <c r="AZ8" s="104" t="n">
        <v>120000</v>
      </c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06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5</v>
      </c>
      <c r="D9" s="46" t="s">
        <v>86</v>
      </c>
      <c r="E9" s="101" t="n">
        <f aca="false">F9+P9+AP9+BA9+BG9+BL9+CA9+CD9</f>
        <v>6092604</v>
      </c>
      <c r="F9" s="101" t="n">
        <f aca="false">SUM(G9:O9)</f>
        <v>0</v>
      </c>
      <c r="G9" s="101"/>
      <c r="H9" s="101"/>
      <c r="I9" s="101"/>
      <c r="J9" s="101"/>
      <c r="K9" s="101"/>
      <c r="L9" s="103"/>
      <c r="M9" s="103"/>
      <c r="N9" s="103"/>
      <c r="O9" s="103"/>
      <c r="P9" s="101" t="n">
        <f aca="false">SUM(Q9:AO9)</f>
        <v>6092604</v>
      </c>
      <c r="Q9" s="103"/>
      <c r="R9" s="103"/>
      <c r="S9" s="103"/>
      <c r="T9" s="107"/>
      <c r="U9" s="103"/>
      <c r="V9" s="103"/>
      <c r="W9" s="103"/>
      <c r="X9" s="103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3"/>
      <c r="AJ9" s="103"/>
      <c r="AK9" s="103"/>
      <c r="AL9" s="103"/>
      <c r="AM9" s="103"/>
      <c r="AN9" s="103"/>
      <c r="AO9" s="108" t="n">
        <v>6092604</v>
      </c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43" t="s">
        <v>87</v>
      </c>
      <c r="B10" s="43" t="s">
        <v>88</v>
      </c>
      <c r="C10" s="43" t="s">
        <v>88</v>
      </c>
      <c r="D10" s="46" t="s">
        <v>89</v>
      </c>
      <c r="E10" s="101" t="n">
        <f aca="false">F10+P10+AP10+BA10+BG10+BL10+CA10+CD10</f>
        <v>286142</v>
      </c>
      <c r="F10" s="101" t="n">
        <f aca="false">SUM(G10:O10)</f>
        <v>286142</v>
      </c>
      <c r="G10" s="101"/>
      <c r="H10" s="101"/>
      <c r="I10" s="101"/>
      <c r="J10" s="101"/>
      <c r="K10" s="101"/>
      <c r="L10" s="103" t="n">
        <v>286142</v>
      </c>
      <c r="M10" s="103"/>
      <c r="N10" s="103"/>
      <c r="O10" s="103"/>
      <c r="P10" s="103"/>
      <c r="Q10" s="103"/>
      <c r="R10" s="103"/>
      <c r="S10" s="103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1" hidden="false" customHeight="true" outlineLevel="0" collapsed="false">
      <c r="A11" s="43" t="s">
        <v>90</v>
      </c>
      <c r="B11" s="43" t="s">
        <v>85</v>
      </c>
      <c r="C11" s="43" t="s">
        <v>82</v>
      </c>
      <c r="D11" s="46" t="s">
        <v>91</v>
      </c>
      <c r="E11" s="101" t="n">
        <f aca="false">F11+P11+AP11+BA11+BG11+BL11+CA11+CD11</f>
        <v>171685</v>
      </c>
      <c r="F11" s="101" t="n">
        <f aca="false">SUM(G11:O11)</f>
        <v>171685</v>
      </c>
      <c r="G11" s="101"/>
      <c r="H11" s="101"/>
      <c r="I11" s="101"/>
      <c r="J11" s="101"/>
      <c r="K11" s="101"/>
      <c r="L11" s="103"/>
      <c r="M11" s="103"/>
      <c r="N11" s="103" t="n">
        <v>171685</v>
      </c>
      <c r="O11" s="103"/>
      <c r="P11" s="103"/>
      <c r="Q11" s="103"/>
      <c r="R11" s="103"/>
      <c r="S11" s="103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customFormat="false" ht="12.75" hidden="false" customHeight="true" outlineLevel="0" collapsed="false">
      <c r="F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F14" s="7"/>
    </row>
    <row r="15" customFormat="false" ht="12.75" hidden="false" customHeight="true" outlineLevel="0" collapsed="false">
      <c r="F15" s="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2" sqref="V7 K7 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1" width="16.65"/>
    <col collapsed="false" customWidth="true" hidden="false" outlineLevel="0" max="24" min="24" style="11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186</v>
      </c>
    </row>
    <row r="2" customFormat="false" ht="19.9" hidden="false" customHeight="true" outlineLevel="0" collapsed="false">
      <c r="A2" s="12" t="s">
        <v>2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5" t="s">
        <v>6</v>
      </c>
      <c r="BE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5" t="s">
        <v>57</v>
      </c>
      <c r="F4" s="86" t="s">
        <v>268</v>
      </c>
      <c r="G4" s="86"/>
      <c r="H4" s="86"/>
      <c r="I4" s="86"/>
      <c r="J4" s="86"/>
      <c r="K4" s="38" t="s">
        <v>269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87" t="s">
        <v>270</v>
      </c>
      <c r="W4" s="87"/>
      <c r="X4" s="87"/>
      <c r="Y4" s="87"/>
      <c r="Z4" s="87"/>
      <c r="AA4" s="112" t="s">
        <v>271</v>
      </c>
      <c r="AB4" s="112"/>
      <c r="AC4" s="112"/>
      <c r="AD4" s="112"/>
      <c r="AE4" s="112" t="s">
        <v>272</v>
      </c>
      <c r="AF4" s="112"/>
      <c r="AG4" s="112"/>
      <c r="AH4" s="88" t="s">
        <v>273</v>
      </c>
      <c r="AI4" s="88"/>
      <c r="AJ4" s="88"/>
      <c r="AK4" s="88"/>
      <c r="AL4" s="88"/>
      <c r="AM4" s="113" t="s">
        <v>274</v>
      </c>
      <c r="AN4" s="113"/>
      <c r="AO4" s="113"/>
      <c r="AP4" s="113"/>
      <c r="AQ4" s="113"/>
      <c r="AR4" s="113"/>
      <c r="AS4" s="113"/>
      <c r="AT4" s="113"/>
      <c r="AU4" s="114" t="s">
        <v>266</v>
      </c>
      <c r="AY4" s="89" t="s">
        <v>275</v>
      </c>
      <c r="AZ4" s="89"/>
      <c r="BA4" s="89"/>
      <c r="BB4" s="89" t="s">
        <v>276</v>
      </c>
      <c r="BC4" s="89"/>
      <c r="BD4" s="89"/>
      <c r="BE4" s="34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6</v>
      </c>
      <c r="E5" s="85"/>
      <c r="F5" s="92" t="s">
        <v>72</v>
      </c>
      <c r="G5" s="92" t="s">
        <v>277</v>
      </c>
      <c r="H5" s="36" t="s">
        <v>278</v>
      </c>
      <c r="I5" s="93" t="s">
        <v>91</v>
      </c>
      <c r="J5" s="94" t="s">
        <v>204</v>
      </c>
      <c r="K5" s="92" t="s">
        <v>72</v>
      </c>
      <c r="L5" s="36" t="s">
        <v>279</v>
      </c>
      <c r="M5" s="92" t="s">
        <v>217</v>
      </c>
      <c r="N5" s="92" t="s">
        <v>218</v>
      </c>
      <c r="O5" s="36" t="s">
        <v>280</v>
      </c>
      <c r="P5" s="36" t="s">
        <v>224</v>
      </c>
      <c r="Q5" s="93" t="s">
        <v>219</v>
      </c>
      <c r="R5" s="93" t="s">
        <v>214</v>
      </c>
      <c r="S5" s="93" t="s">
        <v>227</v>
      </c>
      <c r="T5" s="92" t="s">
        <v>215</v>
      </c>
      <c r="U5" s="92" t="s">
        <v>229</v>
      </c>
      <c r="V5" s="115" t="s">
        <v>72</v>
      </c>
      <c r="W5" s="115" t="s">
        <v>281</v>
      </c>
      <c r="X5" s="36" t="s">
        <v>237</v>
      </c>
      <c r="Y5" s="36" t="s">
        <v>282</v>
      </c>
      <c r="Z5" s="36" t="s">
        <v>239</v>
      </c>
      <c r="AA5" s="36" t="s">
        <v>72</v>
      </c>
      <c r="AB5" s="36" t="s">
        <v>242</v>
      </c>
      <c r="AC5" s="36" t="s">
        <v>243</v>
      </c>
      <c r="AD5" s="36" t="s">
        <v>244</v>
      </c>
      <c r="AE5" s="36" t="s">
        <v>72</v>
      </c>
      <c r="AF5" s="36" t="s">
        <v>283</v>
      </c>
      <c r="AG5" s="36" t="s">
        <v>284</v>
      </c>
      <c r="AH5" s="36" t="s">
        <v>72</v>
      </c>
      <c r="AI5" s="36" t="s">
        <v>245</v>
      </c>
      <c r="AJ5" s="36" t="s">
        <v>246</v>
      </c>
      <c r="AK5" s="36" t="s">
        <v>247</v>
      </c>
      <c r="AL5" s="36" t="s">
        <v>248</v>
      </c>
      <c r="AM5" s="36" t="s">
        <v>72</v>
      </c>
      <c r="AN5" s="36" t="s">
        <v>249</v>
      </c>
      <c r="AO5" s="36" t="s">
        <v>252</v>
      </c>
      <c r="AP5" s="36" t="s">
        <v>260</v>
      </c>
      <c r="AQ5" s="36" t="s">
        <v>285</v>
      </c>
      <c r="AR5" s="36" t="s">
        <v>286</v>
      </c>
      <c r="AS5" s="36" t="s">
        <v>253</v>
      </c>
      <c r="AT5" s="36" t="s">
        <v>262</v>
      </c>
      <c r="AU5" s="36" t="s">
        <v>72</v>
      </c>
      <c r="AV5" s="36" t="s">
        <v>287</v>
      </c>
      <c r="AW5" s="36" t="s">
        <v>288</v>
      </c>
      <c r="AX5" s="36" t="s">
        <v>289</v>
      </c>
      <c r="AY5" s="36" t="s">
        <v>72</v>
      </c>
      <c r="AZ5" s="36" t="s">
        <v>263</v>
      </c>
      <c r="BA5" s="36" t="s">
        <v>264</v>
      </c>
      <c r="BB5" s="36" t="s">
        <v>72</v>
      </c>
      <c r="BC5" s="36" t="s">
        <v>265</v>
      </c>
      <c r="BD5" s="36" t="s">
        <v>266</v>
      </c>
      <c r="BE5" s="34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6"/>
      <c r="I6" s="93"/>
      <c r="J6" s="94"/>
      <c r="K6" s="92"/>
      <c r="L6" s="36"/>
      <c r="M6" s="92"/>
      <c r="N6" s="92"/>
      <c r="O6" s="36"/>
      <c r="P6" s="36"/>
      <c r="Q6" s="93"/>
      <c r="R6" s="93"/>
      <c r="S6" s="93"/>
      <c r="T6" s="92"/>
      <c r="U6" s="92"/>
      <c r="V6" s="115"/>
      <c r="W6" s="115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24" hidden="false" customHeight="true" outlineLevel="0" collapsed="false">
      <c r="A7" s="43"/>
      <c r="B7" s="43"/>
      <c r="C7" s="43"/>
      <c r="D7" s="99" t="s">
        <v>57</v>
      </c>
      <c r="E7" s="100" t="n">
        <f aca="false">F7+K7+V7+AA7+AE7+AH7+AM7+AY7+BB7</f>
        <v>15416014</v>
      </c>
      <c r="F7" s="100" t="n">
        <f aca="false">SUM(G7:J7)</f>
        <v>8575037</v>
      </c>
      <c r="G7" s="100" t="n">
        <f aca="false">SUM(G8:G11)</f>
        <v>1430710</v>
      </c>
      <c r="H7" s="100" t="n">
        <f aca="false">SUM(H8:H11)</f>
        <v>286142</v>
      </c>
      <c r="I7" s="100" t="n">
        <f aca="false">SUM(I8:I11)</f>
        <v>171685</v>
      </c>
      <c r="J7" s="100" t="n">
        <f aca="false">SUM(J8:J11)</f>
        <v>6686500</v>
      </c>
      <c r="K7" s="100" t="n">
        <f aca="false">SUM(L7:U7)</f>
        <v>6714125</v>
      </c>
      <c r="L7" s="100" t="n">
        <f aca="false">SUM(L8:L11)</f>
        <v>446415</v>
      </c>
      <c r="M7" s="100" t="n">
        <f aca="false">SUM(M8:M11)</f>
        <v>5000</v>
      </c>
      <c r="N7" s="100" t="n">
        <f aca="false">SUM(N8:N11)</f>
        <v>50000</v>
      </c>
      <c r="O7" s="100" t="n">
        <f aca="false">SUM(O8:O11)</f>
        <v>0</v>
      </c>
      <c r="P7" s="100" t="n">
        <f aca="false">SUM(P8:P11)</f>
        <v>30000</v>
      </c>
      <c r="Q7" s="100" t="n">
        <f aca="false">SUM(Q8:Q11)</f>
        <v>50000</v>
      </c>
      <c r="R7" s="100" t="n">
        <f aca="false">SUM(R8:R11)</f>
        <v>0</v>
      </c>
      <c r="S7" s="100" t="n">
        <f aca="false">SUM(S8:S11)</f>
        <v>0</v>
      </c>
      <c r="T7" s="100" t="n">
        <f aca="false">SUM(T8:T11)</f>
        <v>3000</v>
      </c>
      <c r="U7" s="100" t="n">
        <f aca="false">SUM(U8:U11)</f>
        <v>6129710</v>
      </c>
      <c r="V7" s="116" t="n">
        <f aca="false">SUM(W7:Z7)</f>
        <v>126852</v>
      </c>
      <c r="W7" s="100" t="n">
        <f aca="false">SUM(W8:W11)</f>
        <v>6852</v>
      </c>
      <c r="X7" s="100" t="n">
        <f aca="false">SUM(X8:X11)</f>
        <v>0</v>
      </c>
      <c r="Y7" s="100" t="n">
        <f aca="false">SUM(Y8:Y11)</f>
        <v>0</v>
      </c>
      <c r="Z7" s="100" t="n">
        <f aca="false">SUM(Z8:Z11)</f>
        <v>120000</v>
      </c>
      <c r="AA7" s="100"/>
      <c r="AB7" s="100"/>
      <c r="AC7" s="100"/>
      <c r="AD7" s="100"/>
      <c r="AE7" s="100" t="n">
        <f aca="false">SUM(AF7:AG7)</f>
        <v>0</v>
      </c>
      <c r="AF7" s="100" t="n">
        <f aca="false">SUM(AF8:AF11)</f>
        <v>0</v>
      </c>
      <c r="AG7" s="100" t="n">
        <f aca="false">SUM(AG8:AG11)</f>
        <v>0</v>
      </c>
      <c r="AH7" s="100" t="n">
        <f aca="false">SUM(AI7:AL7)</f>
        <v>0</v>
      </c>
      <c r="AI7" s="100" t="n">
        <f aca="false">SUM(AI8:AI11)</f>
        <v>0</v>
      </c>
      <c r="AJ7" s="100" t="n">
        <f aca="false">SUM(AJ8:AJ11)</f>
        <v>0</v>
      </c>
      <c r="AK7" s="100"/>
      <c r="AL7" s="100"/>
      <c r="AM7" s="100" t="n">
        <f aca="false">SUM(AN7:AT7)</f>
        <v>0</v>
      </c>
      <c r="AN7" s="100" t="n">
        <f aca="false">SUM(AN8:AN11)</f>
        <v>0</v>
      </c>
      <c r="AO7" s="100"/>
      <c r="AP7" s="100"/>
      <c r="AQ7" s="100"/>
      <c r="AR7" s="100"/>
      <c r="AS7" s="45"/>
      <c r="AT7" s="45"/>
      <c r="AU7" s="117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02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6" t="s">
        <v>84</v>
      </c>
      <c r="E8" s="100" t="n">
        <f aca="false">F8+K8+V8+AA8+AE8+AH8+AM8+AY8+BB8</f>
        <v>8865583</v>
      </c>
      <c r="F8" s="100" t="n">
        <f aca="false">SUM(G8:J8)</f>
        <v>8117210</v>
      </c>
      <c r="G8" s="100" t="n">
        <v>1430710</v>
      </c>
      <c r="H8" s="100"/>
      <c r="I8" s="101"/>
      <c r="J8" s="101" t="n">
        <v>6686500</v>
      </c>
      <c r="K8" s="100" t="n">
        <f aca="false">SUM(L8:U8)</f>
        <v>621521</v>
      </c>
      <c r="L8" s="100" t="n">
        <f aca="false">261000+37106+45829+102480</f>
        <v>446415</v>
      </c>
      <c r="M8" s="104" t="n">
        <v>5000</v>
      </c>
      <c r="N8" s="104" t="n">
        <v>50000</v>
      </c>
      <c r="O8" s="104"/>
      <c r="P8" s="100" t="n">
        <v>30000</v>
      </c>
      <c r="Q8" s="104" t="n">
        <v>50000</v>
      </c>
      <c r="R8" s="104"/>
      <c r="S8" s="101"/>
      <c r="T8" s="104" t="n">
        <v>3000</v>
      </c>
      <c r="U8" s="101" t="n">
        <v>37106</v>
      </c>
      <c r="V8" s="116" t="n">
        <f aca="false">SUM(W8:Z8)</f>
        <v>126852</v>
      </c>
      <c r="W8" s="116" t="n">
        <v>6852</v>
      </c>
      <c r="X8" s="116"/>
      <c r="Y8" s="101"/>
      <c r="Z8" s="104" t="n">
        <v>120000</v>
      </c>
      <c r="AA8" s="104"/>
      <c r="AB8" s="104"/>
      <c r="AC8" s="104"/>
      <c r="AD8" s="104"/>
      <c r="AE8" s="100" t="n">
        <f aca="false">SUM(AF8:AG8)</f>
        <v>0</v>
      </c>
      <c r="AF8" s="104"/>
      <c r="AG8" s="104"/>
      <c r="AH8" s="100" t="n">
        <f aca="false">SUM(AI8:AL8)</f>
        <v>0</v>
      </c>
      <c r="AI8" s="104"/>
      <c r="AJ8" s="104"/>
      <c r="AK8" s="104"/>
      <c r="AL8" s="104"/>
      <c r="AM8" s="100" t="n">
        <f aca="false">SUM(AN8:AT8)</f>
        <v>0</v>
      </c>
      <c r="AN8" s="104"/>
      <c r="AO8" s="104"/>
      <c r="AP8" s="104"/>
      <c r="AQ8" s="104"/>
      <c r="AR8" s="104"/>
      <c r="AS8" s="104"/>
      <c r="AT8" s="104"/>
      <c r="AU8" s="117" t="n">
        <v>0</v>
      </c>
      <c r="AV8" s="45" t="n">
        <v>0</v>
      </c>
      <c r="AW8" s="45" t="n">
        <v>0</v>
      </c>
      <c r="AX8" s="45" t="n">
        <v>0</v>
      </c>
      <c r="AY8" s="45" t="n">
        <f aca="false">SUM(AZ8:BA8)</f>
        <v>0</v>
      </c>
      <c r="AZ8" s="45"/>
      <c r="BA8" s="45"/>
      <c r="BB8" s="45" t="n">
        <f aca="false">SUM(BC8:BD8)</f>
        <v>0</v>
      </c>
      <c r="BC8" s="45"/>
      <c r="BD8" s="45" t="n">
        <v>0</v>
      </c>
      <c r="BE8" s="106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5</v>
      </c>
      <c r="D9" s="46" t="s">
        <v>86</v>
      </c>
      <c r="E9" s="100" t="n">
        <f aca="false">F9+K9+V9+AA9+AE9+AH9+AM9+AY9+BB9</f>
        <v>6092604</v>
      </c>
      <c r="F9" s="100" t="n">
        <f aca="false">SUM(G9:J9)</f>
        <v>0</v>
      </c>
      <c r="G9" s="100"/>
      <c r="H9" s="100"/>
      <c r="I9" s="103"/>
      <c r="J9" s="103"/>
      <c r="K9" s="100" t="n">
        <f aca="false">SUM(L9:U9)</f>
        <v>6092604</v>
      </c>
      <c r="L9" s="100"/>
      <c r="M9" s="100"/>
      <c r="N9" s="100"/>
      <c r="O9" s="100"/>
      <c r="P9" s="100"/>
      <c r="Q9" s="100"/>
      <c r="R9" s="107"/>
      <c r="S9" s="107"/>
      <c r="T9" s="107"/>
      <c r="U9" s="118" t="n">
        <v>6092604</v>
      </c>
      <c r="V9" s="116" t="n">
        <f aca="false">SUM(W9:Z9)</f>
        <v>0</v>
      </c>
      <c r="W9" s="116" t="n">
        <v>0</v>
      </c>
      <c r="X9" s="116"/>
      <c r="Y9" s="103"/>
      <c r="Z9" s="107"/>
      <c r="AA9" s="107"/>
      <c r="AB9" s="107"/>
      <c r="AC9" s="107"/>
      <c r="AD9" s="107"/>
      <c r="AE9" s="100" t="n">
        <f aca="false">SUM(AF9:AG9)</f>
        <v>0</v>
      </c>
      <c r="AF9" s="107"/>
      <c r="AG9" s="107"/>
      <c r="AH9" s="100" t="n">
        <f aca="false">SUM(AI9:AL9)</f>
        <v>0</v>
      </c>
      <c r="AI9" s="107"/>
      <c r="AJ9" s="107"/>
      <c r="AK9" s="107"/>
      <c r="AL9" s="107"/>
      <c r="AM9" s="100" t="n">
        <f aca="false">SUM(AN9:AT9)</f>
        <v>0</v>
      </c>
      <c r="AN9" s="107"/>
      <c r="AO9" s="107"/>
      <c r="AP9" s="107"/>
      <c r="AQ9" s="107"/>
      <c r="AR9" s="107"/>
      <c r="AS9" s="107"/>
      <c r="AT9" s="107"/>
      <c r="AU9" s="110"/>
      <c r="AV9" s="110"/>
      <c r="AW9" s="110"/>
      <c r="AX9" s="110"/>
      <c r="AY9" s="45" t="n">
        <f aca="false">SUM(AZ9:BA9)</f>
        <v>0</v>
      </c>
      <c r="AZ9" s="110"/>
      <c r="BA9" s="110"/>
      <c r="BB9" s="45" t="n">
        <f aca="false">SUM(BC9:BD9)</f>
        <v>0</v>
      </c>
      <c r="BC9" s="110"/>
      <c r="BD9" s="110"/>
    </row>
    <row r="10" customFormat="false" ht="27" hidden="false" customHeight="true" outlineLevel="0" collapsed="false">
      <c r="A10" s="43" t="s">
        <v>87</v>
      </c>
      <c r="B10" s="43" t="s">
        <v>88</v>
      </c>
      <c r="C10" s="43" t="s">
        <v>88</v>
      </c>
      <c r="D10" s="46" t="s">
        <v>89</v>
      </c>
      <c r="E10" s="100" t="n">
        <f aca="false">F10+K10+V10+AA10+AE10+AH10+AM10+AY10+BB10</f>
        <v>286142</v>
      </c>
      <c r="F10" s="100" t="n">
        <f aca="false">SUM(G10:J10)</f>
        <v>286142</v>
      </c>
      <c r="G10" s="100"/>
      <c r="H10" s="100" t="n">
        <v>286142</v>
      </c>
      <c r="I10" s="103"/>
      <c r="J10" s="103"/>
      <c r="K10" s="103"/>
      <c r="L10" s="100"/>
      <c r="M10" s="100"/>
      <c r="N10" s="100"/>
      <c r="O10" s="100"/>
      <c r="P10" s="100"/>
      <c r="Q10" s="100"/>
      <c r="R10" s="107"/>
      <c r="S10" s="107"/>
      <c r="T10" s="107"/>
      <c r="U10" s="103"/>
      <c r="V10" s="116" t="n">
        <f aca="false">SUM(W10:Z10)</f>
        <v>0</v>
      </c>
      <c r="W10" s="116"/>
      <c r="X10" s="116"/>
      <c r="Y10" s="103"/>
      <c r="Z10" s="107"/>
      <c r="AA10" s="107"/>
      <c r="AB10" s="107"/>
      <c r="AC10" s="107"/>
      <c r="AD10" s="107"/>
      <c r="AE10" s="100" t="n">
        <f aca="false">SUM(AF10:AG10)</f>
        <v>0</v>
      </c>
      <c r="AF10" s="107"/>
      <c r="AG10" s="107"/>
      <c r="AH10" s="100" t="n">
        <f aca="false">SUM(AI10:AL10)</f>
        <v>0</v>
      </c>
      <c r="AI10" s="107"/>
      <c r="AJ10" s="107"/>
      <c r="AK10" s="107"/>
      <c r="AL10" s="107"/>
      <c r="AM10" s="100" t="n">
        <f aca="false">SUM(AN10:AT10)</f>
        <v>0</v>
      </c>
      <c r="AN10" s="107"/>
      <c r="AO10" s="107"/>
      <c r="AP10" s="107"/>
      <c r="AQ10" s="107"/>
      <c r="AR10" s="107"/>
      <c r="AS10" s="107"/>
      <c r="AT10" s="107"/>
      <c r="AU10" s="110"/>
      <c r="AV10" s="110"/>
      <c r="AW10" s="110"/>
      <c r="AX10" s="110"/>
      <c r="AY10" s="45" t="n">
        <f aca="false">SUM(AZ10:BA10)</f>
        <v>0</v>
      </c>
      <c r="AZ10" s="110"/>
      <c r="BA10" s="110"/>
      <c r="BB10" s="45" t="n">
        <f aca="false">SUM(BC10:BD10)</f>
        <v>0</v>
      </c>
      <c r="BC10" s="110"/>
      <c r="BD10" s="110"/>
    </row>
    <row r="11" customFormat="false" ht="21" hidden="false" customHeight="true" outlineLevel="0" collapsed="false">
      <c r="A11" s="43" t="s">
        <v>90</v>
      </c>
      <c r="B11" s="43" t="s">
        <v>85</v>
      </c>
      <c r="C11" s="43" t="s">
        <v>82</v>
      </c>
      <c r="D11" s="46" t="s">
        <v>91</v>
      </c>
      <c r="E11" s="100" t="n">
        <f aca="false">F11+K11+V11+AA11+AE11+AH11+AM11+AY11+BB11</f>
        <v>171685</v>
      </c>
      <c r="F11" s="100" t="n">
        <f aca="false">SUM(G11:J11)</f>
        <v>171685</v>
      </c>
      <c r="G11" s="100"/>
      <c r="H11" s="100"/>
      <c r="I11" s="103" t="n">
        <v>171685</v>
      </c>
      <c r="J11" s="103"/>
      <c r="K11" s="103"/>
      <c r="L11" s="100"/>
      <c r="M11" s="100"/>
      <c r="N11" s="100"/>
      <c r="O11" s="100"/>
      <c r="P11" s="100"/>
      <c r="Q11" s="100"/>
      <c r="R11" s="107"/>
      <c r="S11" s="107"/>
      <c r="T11" s="107"/>
      <c r="U11" s="103"/>
      <c r="V11" s="119"/>
      <c r="W11" s="116"/>
      <c r="X11" s="116"/>
      <c r="Y11" s="103"/>
      <c r="Z11" s="107"/>
      <c r="AA11" s="107"/>
      <c r="AB11" s="107"/>
      <c r="AC11" s="107"/>
      <c r="AD11" s="107"/>
      <c r="AE11" s="107"/>
      <c r="AF11" s="107"/>
      <c r="AG11" s="107"/>
      <c r="AH11" s="100" t="n">
        <f aca="false">SUM(AI11:AL11)</f>
        <v>0</v>
      </c>
      <c r="AI11" s="107"/>
      <c r="AJ11" s="107"/>
      <c r="AK11" s="107"/>
      <c r="AL11" s="107"/>
      <c r="AM11" s="100" t="n">
        <f aca="false">SUM(AN11:AT11)</f>
        <v>0</v>
      </c>
      <c r="AN11" s="107"/>
      <c r="AO11" s="107"/>
      <c r="AP11" s="107"/>
      <c r="AQ11" s="107"/>
      <c r="AR11" s="107"/>
      <c r="AS11" s="107"/>
      <c r="AT11" s="107"/>
      <c r="AU11" s="110"/>
      <c r="AV11" s="110"/>
      <c r="AW11" s="110"/>
      <c r="AX11" s="110"/>
      <c r="AY11" s="45" t="n">
        <f aca="false">SUM(AZ11:BA11)</f>
        <v>0</v>
      </c>
      <c r="AZ11" s="110"/>
      <c r="BA11" s="110"/>
      <c r="BB11" s="45" t="n">
        <f aca="false">SUM(BC11:BD11)</f>
        <v>0</v>
      </c>
      <c r="BC11" s="110"/>
      <c r="BD11" s="110"/>
    </row>
    <row r="12" customFormat="false" ht="12.75" hidden="false" customHeight="true" outlineLevel="0" collapsed="false">
      <c r="F12" s="7"/>
      <c r="G12" s="7"/>
      <c r="H12" s="7"/>
      <c r="I12" s="7"/>
    </row>
    <row r="13" customFormat="false" ht="12.75" hidden="false" customHeight="true" outlineLevel="0" collapsed="false">
      <c r="F13" s="7"/>
      <c r="G13" s="7"/>
      <c r="H13" s="7"/>
      <c r="I13" s="7"/>
    </row>
    <row r="14" customFormat="false" ht="12.75" hidden="false" customHeight="true" outlineLevel="0" collapsed="false">
      <c r="F14" s="7"/>
      <c r="G14" s="7"/>
      <c r="H14" s="7"/>
      <c r="I14" s="7"/>
    </row>
    <row r="15" customFormat="false" ht="12.75" hidden="false" customHeight="true" outlineLevel="0" collapsed="false">
      <c r="F15" s="7"/>
      <c r="G15" s="7"/>
      <c r="H15" s="7"/>
      <c r="I15" s="7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14"/>
      <c r="C1" s="120"/>
      <c r="D1" s="120"/>
      <c r="E1" s="120"/>
      <c r="F1" s="120"/>
      <c r="G1" s="14"/>
      <c r="H1" s="14"/>
      <c r="I1" s="10" t="s">
        <v>290</v>
      </c>
      <c r="J1" s="121"/>
    </row>
    <row r="2" customFormat="false" ht="25.5" hidden="false" customHeight="true" outlineLevel="0" collapsed="false">
      <c r="A2" s="12" t="s">
        <v>291</v>
      </c>
      <c r="B2" s="12"/>
      <c r="C2" s="12"/>
      <c r="D2" s="12"/>
      <c r="E2" s="12"/>
      <c r="F2" s="12"/>
      <c r="G2" s="12"/>
      <c r="H2" s="12"/>
      <c r="I2" s="12"/>
      <c r="J2" s="121"/>
    </row>
    <row r="3" customFormat="false" ht="20.1" hidden="false" customHeight="true" outlineLevel="0" collapsed="false">
      <c r="A3" s="13" t="s">
        <v>5</v>
      </c>
      <c r="B3" s="13"/>
      <c r="C3" s="13"/>
      <c r="D3" s="122"/>
      <c r="E3" s="122"/>
      <c r="F3" s="122"/>
      <c r="G3" s="32"/>
      <c r="H3" s="32"/>
      <c r="I3" s="15" t="s">
        <v>6</v>
      </c>
      <c r="J3" s="121"/>
    </row>
    <row r="4" customFormat="false" ht="20.1" hidden="false" customHeight="true" outlineLevel="0" collapsed="false">
      <c r="A4" s="37" t="s">
        <v>292</v>
      </c>
      <c r="B4" s="37"/>
      <c r="C4" s="37"/>
      <c r="D4" s="37"/>
      <c r="E4" s="37"/>
      <c r="F4" s="37"/>
      <c r="G4" s="36" t="s">
        <v>94</v>
      </c>
      <c r="H4" s="36"/>
      <c r="I4" s="36"/>
      <c r="J4" s="121"/>
    </row>
    <row r="5" customFormat="false" ht="20.1" hidden="false" customHeight="true" outlineLevel="0" collapsed="false">
      <c r="A5" s="123" t="s">
        <v>293</v>
      </c>
      <c r="B5" s="123"/>
      <c r="C5" s="123"/>
      <c r="D5" s="35" t="s">
        <v>294</v>
      </c>
      <c r="E5" s="35"/>
      <c r="F5" s="35"/>
      <c r="G5" s="124" t="s">
        <v>57</v>
      </c>
      <c r="H5" s="125" t="s">
        <v>295</v>
      </c>
      <c r="I5" s="126" t="s">
        <v>296</v>
      </c>
      <c r="J5" s="121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196</v>
      </c>
      <c r="D6" s="96" t="s">
        <v>77</v>
      </c>
      <c r="E6" s="98" t="s">
        <v>78</v>
      </c>
      <c r="F6" s="96" t="s">
        <v>196</v>
      </c>
      <c r="G6" s="124"/>
      <c r="H6" s="125"/>
      <c r="I6" s="126"/>
      <c r="J6" s="121"/>
    </row>
    <row r="7" customFormat="false" ht="20.1" hidden="false" customHeight="true" outlineLevel="0" collapsed="false">
      <c r="A7" s="127"/>
      <c r="B7" s="127"/>
      <c r="C7" s="128" t="s">
        <v>57</v>
      </c>
      <c r="D7" s="128"/>
      <c r="E7" s="128"/>
      <c r="F7" s="128"/>
      <c r="G7" s="45" t="n">
        <f aca="false">H7+I7</f>
        <v>9323410</v>
      </c>
      <c r="H7" s="129" t="n">
        <f aca="false">H8+H32</f>
        <v>8701889</v>
      </c>
      <c r="I7" s="45" t="n">
        <f aca="false">I15</f>
        <v>621521</v>
      </c>
      <c r="J7" s="130"/>
    </row>
    <row r="8" customFormat="false" ht="20.1" hidden="false" customHeight="true" outlineLevel="0" collapsed="false">
      <c r="A8" s="127" t="s">
        <v>297</v>
      </c>
      <c r="B8" s="127"/>
      <c r="C8" s="99" t="s">
        <v>298</v>
      </c>
      <c r="D8" s="43" t="s">
        <v>299</v>
      </c>
      <c r="E8" s="43"/>
      <c r="F8" s="99" t="s">
        <v>300</v>
      </c>
      <c r="G8" s="57" t="n">
        <f aca="false">SUM(G9:G14)</f>
        <v>8575037</v>
      </c>
      <c r="H8" s="57" t="n">
        <f aca="false">SUM(H9:H14)</f>
        <v>8575037</v>
      </c>
      <c r="I8" s="57" t="n">
        <f aca="false">SUM(I9:I13)</f>
        <v>0</v>
      </c>
      <c r="J8" s="121"/>
    </row>
    <row r="9" customFormat="false" ht="20.1" hidden="false" customHeight="true" outlineLevel="0" collapsed="false">
      <c r="A9" s="127" t="s">
        <v>297</v>
      </c>
      <c r="B9" s="127" t="s">
        <v>82</v>
      </c>
      <c r="C9" s="99" t="s">
        <v>301</v>
      </c>
      <c r="D9" s="43" t="s">
        <v>299</v>
      </c>
      <c r="E9" s="43" t="s">
        <v>82</v>
      </c>
      <c r="F9" s="99" t="s">
        <v>277</v>
      </c>
      <c r="G9" s="57" t="n">
        <f aca="false">H9+I9</f>
        <v>742284</v>
      </c>
      <c r="H9" s="104" t="n">
        <v>742284</v>
      </c>
      <c r="I9" s="45" t="n">
        <v>0</v>
      </c>
      <c r="J9" s="131"/>
    </row>
    <row r="10" customFormat="false" ht="20.1" hidden="false" customHeight="true" outlineLevel="0" collapsed="false">
      <c r="A10" s="127" t="s">
        <v>297</v>
      </c>
      <c r="B10" s="127" t="s">
        <v>85</v>
      </c>
      <c r="C10" s="99" t="s">
        <v>302</v>
      </c>
      <c r="D10" s="43" t="s">
        <v>299</v>
      </c>
      <c r="E10" s="43" t="s">
        <v>82</v>
      </c>
      <c r="F10" s="99" t="s">
        <v>277</v>
      </c>
      <c r="G10" s="57" t="n">
        <f aca="false">H10+I10</f>
        <v>644376</v>
      </c>
      <c r="H10" s="104" t="n">
        <f aca="false">98496+545880</f>
        <v>644376</v>
      </c>
      <c r="I10" s="45" t="n">
        <v>0</v>
      </c>
      <c r="J10" s="131"/>
    </row>
    <row r="11" customFormat="false" ht="20.1" hidden="false" customHeight="true" outlineLevel="0" collapsed="false">
      <c r="A11" s="127" t="s">
        <v>297</v>
      </c>
      <c r="B11" s="127" t="s">
        <v>101</v>
      </c>
      <c r="C11" s="99" t="s">
        <v>303</v>
      </c>
      <c r="D11" s="43" t="s">
        <v>299</v>
      </c>
      <c r="E11" s="43" t="s">
        <v>82</v>
      </c>
      <c r="F11" s="99" t="s">
        <v>277</v>
      </c>
      <c r="G11" s="57" t="n">
        <f aca="false">H11+I11</f>
        <v>44050</v>
      </c>
      <c r="H11" s="104" t="n">
        <v>44050</v>
      </c>
      <c r="I11" s="45" t="n">
        <v>0</v>
      </c>
      <c r="J11" s="131"/>
    </row>
    <row r="12" customFormat="false" ht="20.1" hidden="false" customHeight="true" outlineLevel="0" collapsed="false">
      <c r="A12" s="127" t="s">
        <v>297</v>
      </c>
      <c r="B12" s="127" t="s">
        <v>107</v>
      </c>
      <c r="C12" s="99" t="s">
        <v>304</v>
      </c>
      <c r="D12" s="43" t="s">
        <v>299</v>
      </c>
      <c r="E12" s="43" t="s">
        <v>85</v>
      </c>
      <c r="F12" s="99" t="s">
        <v>278</v>
      </c>
      <c r="G12" s="57" t="n">
        <f aca="false">H12+I12</f>
        <v>286142</v>
      </c>
      <c r="H12" s="104" t="n">
        <v>286142</v>
      </c>
      <c r="I12" s="45" t="n">
        <v>0</v>
      </c>
      <c r="J12" s="131"/>
    </row>
    <row r="13" customFormat="false" ht="20.1" hidden="false" customHeight="true" outlineLevel="0" collapsed="false">
      <c r="A13" s="127" t="s">
        <v>297</v>
      </c>
      <c r="B13" s="127" t="s">
        <v>305</v>
      </c>
      <c r="C13" s="99" t="s">
        <v>113</v>
      </c>
      <c r="D13" s="43" t="s">
        <v>299</v>
      </c>
      <c r="E13" s="43" t="s">
        <v>101</v>
      </c>
      <c r="F13" s="46" t="s">
        <v>91</v>
      </c>
      <c r="G13" s="57" t="n">
        <f aca="false">H13+I13</f>
        <v>171685</v>
      </c>
      <c r="H13" s="104" t="n">
        <v>171685</v>
      </c>
      <c r="I13" s="45"/>
      <c r="J13" s="131"/>
    </row>
    <row r="14" customFormat="false" ht="20.1" hidden="false" customHeight="true" outlineLevel="0" collapsed="false">
      <c r="A14" s="127" t="s">
        <v>297</v>
      </c>
      <c r="B14" s="127" t="s">
        <v>104</v>
      </c>
      <c r="C14" s="99" t="s">
        <v>306</v>
      </c>
      <c r="D14" s="43" t="s">
        <v>299</v>
      </c>
      <c r="E14" s="43" t="s">
        <v>104</v>
      </c>
      <c r="F14" s="99" t="s">
        <v>204</v>
      </c>
      <c r="G14" s="57" t="n">
        <f aca="false">H14+I14</f>
        <v>6686500</v>
      </c>
      <c r="H14" s="132" t="n">
        <f aca="false">6434500+252000</f>
        <v>6686500</v>
      </c>
      <c r="I14" s="45"/>
      <c r="J14" s="131"/>
    </row>
    <row r="15" customFormat="false" ht="20.1" hidden="false" customHeight="true" outlineLevel="0" collapsed="false">
      <c r="A15" s="127" t="s">
        <v>307</v>
      </c>
      <c r="B15" s="127"/>
      <c r="C15" s="99" t="s">
        <v>308</v>
      </c>
      <c r="D15" s="43" t="s">
        <v>309</v>
      </c>
      <c r="E15" s="43"/>
      <c r="F15" s="99" t="s">
        <v>310</v>
      </c>
      <c r="G15" s="45" t="n">
        <f aca="false">H15+I15</f>
        <v>621521</v>
      </c>
      <c r="H15" s="129"/>
      <c r="I15" s="45" t="n">
        <f aca="false">SUM(I16:I31)</f>
        <v>621521</v>
      </c>
      <c r="J15" s="131"/>
    </row>
    <row r="16" customFormat="false" ht="20.1" hidden="false" customHeight="true" outlineLevel="0" collapsed="false">
      <c r="A16" s="127" t="s">
        <v>307</v>
      </c>
      <c r="B16" s="127" t="s">
        <v>82</v>
      </c>
      <c r="C16" s="99" t="s">
        <v>311</v>
      </c>
      <c r="D16" s="43" t="s">
        <v>309</v>
      </c>
      <c r="E16" s="43" t="s">
        <v>82</v>
      </c>
      <c r="F16" s="99" t="s">
        <v>279</v>
      </c>
      <c r="G16" s="45" t="n">
        <f aca="false">H16+I16</f>
        <v>72600</v>
      </c>
      <c r="H16" s="129"/>
      <c r="I16" s="104" t="n">
        <v>72600</v>
      </c>
      <c r="J16" s="131"/>
    </row>
    <row r="17" customFormat="false" ht="20.1" hidden="false" customHeight="true" outlineLevel="0" collapsed="false">
      <c r="A17" s="127" t="s">
        <v>307</v>
      </c>
      <c r="B17" s="127" t="s">
        <v>85</v>
      </c>
      <c r="C17" s="99" t="s">
        <v>312</v>
      </c>
      <c r="D17" s="43" t="s">
        <v>309</v>
      </c>
      <c r="E17" s="43" t="s">
        <v>82</v>
      </c>
      <c r="F17" s="99" t="s">
        <v>279</v>
      </c>
      <c r="G17" s="45" t="n">
        <f aca="false">H17+I17</f>
        <v>15000</v>
      </c>
      <c r="H17" s="129"/>
      <c r="I17" s="104" t="n">
        <v>15000</v>
      </c>
      <c r="J17" s="131"/>
    </row>
    <row r="18" customFormat="false" ht="20.1" hidden="false" customHeight="true" outlineLevel="0" collapsed="false">
      <c r="A18" s="127" t="s">
        <v>307</v>
      </c>
      <c r="B18" s="127" t="s">
        <v>88</v>
      </c>
      <c r="C18" s="99" t="s">
        <v>313</v>
      </c>
      <c r="D18" s="43" t="s">
        <v>309</v>
      </c>
      <c r="E18" s="43" t="s">
        <v>82</v>
      </c>
      <c r="F18" s="99" t="s">
        <v>279</v>
      </c>
      <c r="G18" s="45" t="n">
        <f aca="false">H18+I18</f>
        <v>2000</v>
      </c>
      <c r="H18" s="129"/>
      <c r="I18" s="104" t="n">
        <v>2000</v>
      </c>
      <c r="J18" s="131"/>
    </row>
    <row r="19" customFormat="false" ht="20.1" hidden="false" customHeight="true" outlineLevel="0" collapsed="false">
      <c r="A19" s="127" t="s">
        <v>307</v>
      </c>
      <c r="B19" s="127" t="s">
        <v>100</v>
      </c>
      <c r="C19" s="99" t="s">
        <v>314</v>
      </c>
      <c r="D19" s="43" t="s">
        <v>309</v>
      </c>
      <c r="E19" s="43" t="s">
        <v>82</v>
      </c>
      <c r="F19" s="99" t="s">
        <v>279</v>
      </c>
      <c r="G19" s="45" t="n">
        <f aca="false">H19+I19</f>
        <v>30000</v>
      </c>
      <c r="H19" s="129"/>
      <c r="I19" s="104" t="n">
        <v>30000</v>
      </c>
      <c r="J19" s="131"/>
    </row>
    <row r="20" customFormat="false" ht="20.1" hidden="false" customHeight="true" outlineLevel="0" collapsed="false">
      <c r="A20" s="127" t="s">
        <v>307</v>
      </c>
      <c r="B20" s="127" t="s">
        <v>122</v>
      </c>
      <c r="C20" s="99" t="s">
        <v>315</v>
      </c>
      <c r="D20" s="43" t="s">
        <v>309</v>
      </c>
      <c r="E20" s="43" t="s">
        <v>82</v>
      </c>
      <c r="F20" s="99" t="s">
        <v>279</v>
      </c>
      <c r="G20" s="45" t="n">
        <f aca="false">H20+I20</f>
        <v>85000</v>
      </c>
      <c r="H20" s="129"/>
      <c r="I20" s="104" t="n">
        <v>85000</v>
      </c>
      <c r="J20" s="131"/>
    </row>
    <row r="21" customFormat="false" ht="20.1" hidden="false" customHeight="true" outlineLevel="0" collapsed="false">
      <c r="A21" s="127" t="s">
        <v>307</v>
      </c>
      <c r="B21" s="127" t="s">
        <v>316</v>
      </c>
      <c r="C21" s="99" t="s">
        <v>317</v>
      </c>
      <c r="D21" s="43" t="s">
        <v>309</v>
      </c>
      <c r="E21" s="43" t="s">
        <v>82</v>
      </c>
      <c r="F21" s="99" t="s">
        <v>279</v>
      </c>
      <c r="G21" s="45" t="n">
        <f aca="false">H21+I21</f>
        <v>5000</v>
      </c>
      <c r="H21" s="129"/>
      <c r="I21" s="45" t="n">
        <v>5000</v>
      </c>
      <c r="J21" s="131"/>
    </row>
    <row r="22" customFormat="false" ht="20.1" hidden="false" customHeight="true" outlineLevel="0" collapsed="false">
      <c r="A22" s="127" t="s">
        <v>307</v>
      </c>
      <c r="B22" s="127" t="s">
        <v>111</v>
      </c>
      <c r="C22" s="99" t="s">
        <v>318</v>
      </c>
      <c r="D22" s="43" t="s">
        <v>309</v>
      </c>
      <c r="E22" s="43" t="s">
        <v>82</v>
      </c>
      <c r="F22" s="99" t="s">
        <v>279</v>
      </c>
      <c r="G22" s="45" t="n">
        <f aca="false">H22+I22</f>
        <v>51400</v>
      </c>
      <c r="H22" s="129"/>
      <c r="I22" s="104" t="n">
        <v>51400</v>
      </c>
      <c r="J22" s="131"/>
    </row>
    <row r="23" customFormat="false" ht="20.1" hidden="false" customHeight="true" outlineLevel="0" collapsed="false">
      <c r="A23" s="127" t="s">
        <v>307</v>
      </c>
      <c r="B23" s="127" t="s">
        <v>305</v>
      </c>
      <c r="C23" s="99" t="s">
        <v>319</v>
      </c>
      <c r="D23" s="43" t="s">
        <v>309</v>
      </c>
      <c r="E23" s="43" t="s">
        <v>316</v>
      </c>
      <c r="F23" s="99" t="s">
        <v>320</v>
      </c>
      <c r="G23" s="45" t="n">
        <f aca="false">H23+I23</f>
        <v>3000</v>
      </c>
      <c r="H23" s="129"/>
      <c r="I23" s="104" t="n">
        <v>3000</v>
      </c>
      <c r="J23" s="131"/>
    </row>
    <row r="24" customFormat="false" ht="20.1" hidden="false" customHeight="true" outlineLevel="0" collapsed="false">
      <c r="A24" s="127" t="s">
        <v>307</v>
      </c>
      <c r="B24" s="127" t="s">
        <v>321</v>
      </c>
      <c r="C24" s="99" t="s">
        <v>322</v>
      </c>
      <c r="D24" s="43" t="s">
        <v>309</v>
      </c>
      <c r="E24" s="43" t="s">
        <v>85</v>
      </c>
      <c r="F24" s="99" t="s">
        <v>217</v>
      </c>
      <c r="G24" s="45" t="n">
        <f aca="false">H24+I24</f>
        <v>5000</v>
      </c>
      <c r="H24" s="129"/>
      <c r="I24" s="104" t="n">
        <v>5000</v>
      </c>
      <c r="J24" s="131"/>
    </row>
    <row r="25" customFormat="false" ht="20.1" hidden="false" customHeight="true" outlineLevel="0" collapsed="false">
      <c r="A25" s="127" t="s">
        <v>307</v>
      </c>
      <c r="B25" s="127" t="s">
        <v>323</v>
      </c>
      <c r="C25" s="99" t="s">
        <v>324</v>
      </c>
      <c r="D25" s="43" t="s">
        <v>309</v>
      </c>
      <c r="E25" s="43" t="s">
        <v>101</v>
      </c>
      <c r="F25" s="99" t="s">
        <v>218</v>
      </c>
      <c r="G25" s="45" t="n">
        <f aca="false">H25+I25</f>
        <v>50000</v>
      </c>
      <c r="H25" s="129"/>
      <c r="I25" s="104" t="n">
        <v>50000</v>
      </c>
      <c r="J25" s="131"/>
    </row>
    <row r="26" customFormat="false" ht="20.1" hidden="false" customHeight="true" outlineLevel="0" collapsed="false">
      <c r="A26" s="127" t="s">
        <v>307</v>
      </c>
      <c r="B26" s="127" t="s">
        <v>325</v>
      </c>
      <c r="C26" s="99" t="s">
        <v>326</v>
      </c>
      <c r="D26" s="43" t="s">
        <v>309</v>
      </c>
      <c r="E26" s="43" t="s">
        <v>100</v>
      </c>
      <c r="F26" s="99" t="s">
        <v>219</v>
      </c>
      <c r="G26" s="45" t="n">
        <f aca="false">H26+I26</f>
        <v>50000</v>
      </c>
      <c r="H26" s="129"/>
      <c r="I26" s="104" t="n">
        <v>50000</v>
      </c>
      <c r="J26" s="131"/>
    </row>
    <row r="27" customFormat="false" ht="20.1" hidden="false" customHeight="true" outlineLevel="0" collapsed="false">
      <c r="A27" s="127" t="s">
        <v>307</v>
      </c>
      <c r="B27" s="127" t="s">
        <v>327</v>
      </c>
      <c r="C27" s="99" t="s">
        <v>328</v>
      </c>
      <c r="D27" s="43" t="s">
        <v>309</v>
      </c>
      <c r="E27" s="43" t="s">
        <v>88</v>
      </c>
      <c r="F27" s="99" t="s">
        <v>224</v>
      </c>
      <c r="G27" s="45" t="n">
        <f aca="false">H27+I27</f>
        <v>30000</v>
      </c>
      <c r="H27" s="129"/>
      <c r="I27" s="104" t="n">
        <v>30000</v>
      </c>
      <c r="J27" s="131"/>
    </row>
    <row r="28" customFormat="false" ht="20.1" hidden="false" customHeight="true" outlineLevel="0" collapsed="false">
      <c r="A28" s="127" t="s">
        <v>307</v>
      </c>
      <c r="B28" s="127" t="s">
        <v>329</v>
      </c>
      <c r="C28" s="99" t="s">
        <v>330</v>
      </c>
      <c r="D28" s="43" t="s">
        <v>309</v>
      </c>
      <c r="E28" s="43" t="s">
        <v>82</v>
      </c>
      <c r="F28" s="99" t="s">
        <v>279</v>
      </c>
      <c r="G28" s="45" t="n">
        <f aca="false">H28+I28</f>
        <v>37106</v>
      </c>
      <c r="H28" s="129"/>
      <c r="I28" s="104" t="n">
        <v>37106</v>
      </c>
      <c r="J28" s="131"/>
    </row>
    <row r="29" customFormat="false" ht="20.1" hidden="false" customHeight="true" outlineLevel="0" collapsed="false">
      <c r="A29" s="127" t="s">
        <v>307</v>
      </c>
      <c r="B29" s="127" t="s">
        <v>331</v>
      </c>
      <c r="C29" s="99" t="s">
        <v>332</v>
      </c>
      <c r="D29" s="43" t="s">
        <v>309</v>
      </c>
      <c r="E29" s="43" t="s">
        <v>82</v>
      </c>
      <c r="F29" s="99" t="s">
        <v>279</v>
      </c>
      <c r="G29" s="45" t="n">
        <f aca="false">H29+I29</f>
        <v>45829</v>
      </c>
      <c r="H29" s="129"/>
      <c r="I29" s="104" t="n">
        <v>45829</v>
      </c>
      <c r="J29" s="131"/>
    </row>
    <row r="30" customFormat="false" ht="20.1" hidden="false" customHeight="true" outlineLevel="0" collapsed="false">
      <c r="A30" s="127" t="s">
        <v>307</v>
      </c>
      <c r="B30" s="127" t="s">
        <v>333</v>
      </c>
      <c r="C30" s="99" t="s">
        <v>334</v>
      </c>
      <c r="D30" s="43" t="s">
        <v>309</v>
      </c>
      <c r="E30" s="43" t="s">
        <v>82</v>
      </c>
      <c r="F30" s="99" t="s">
        <v>279</v>
      </c>
      <c r="G30" s="45" t="n">
        <f aca="false">H30+I30</f>
        <v>102480</v>
      </c>
      <c r="H30" s="129"/>
      <c r="I30" s="104" t="n">
        <v>102480</v>
      </c>
    </row>
    <row r="31" customFormat="false" ht="20.1" hidden="false" customHeight="true" outlineLevel="0" collapsed="false">
      <c r="A31" s="127" t="s">
        <v>307</v>
      </c>
      <c r="B31" s="127" t="s">
        <v>104</v>
      </c>
      <c r="C31" s="99" t="s">
        <v>335</v>
      </c>
      <c r="D31" s="43" t="s">
        <v>309</v>
      </c>
      <c r="E31" s="43" t="s">
        <v>104</v>
      </c>
      <c r="F31" s="99" t="s">
        <v>229</v>
      </c>
      <c r="G31" s="45" t="n">
        <f aca="false">H31+I31</f>
        <v>37106</v>
      </c>
      <c r="H31" s="129"/>
      <c r="I31" s="104" t="n">
        <v>37106</v>
      </c>
    </row>
    <row r="32" customFormat="false" ht="20.1" hidden="false" customHeight="true" outlineLevel="0" collapsed="false">
      <c r="A32" s="127" t="s">
        <v>336</v>
      </c>
      <c r="B32" s="127"/>
      <c r="C32" s="99" t="s">
        <v>337</v>
      </c>
      <c r="D32" s="127" t="s">
        <v>338</v>
      </c>
      <c r="E32" s="127"/>
      <c r="F32" s="99" t="s">
        <v>337</v>
      </c>
      <c r="G32" s="129" t="n">
        <f aca="false">H32+I32</f>
        <v>126852</v>
      </c>
      <c r="H32" s="129" t="n">
        <f aca="false">SUM(H33:H35)</f>
        <v>126852</v>
      </c>
      <c r="I32" s="45" t="n">
        <v>0</v>
      </c>
    </row>
    <row r="33" customFormat="false" ht="20.1" hidden="false" customHeight="true" outlineLevel="0" collapsed="false">
      <c r="A33" s="127" t="s">
        <v>336</v>
      </c>
      <c r="B33" s="127" t="s">
        <v>88</v>
      </c>
      <c r="C33" s="46" t="s">
        <v>339</v>
      </c>
      <c r="D33" s="127" t="s">
        <v>338</v>
      </c>
      <c r="E33" s="127" t="s">
        <v>340</v>
      </c>
      <c r="F33" s="133" t="s">
        <v>341</v>
      </c>
      <c r="G33" s="129" t="n">
        <f aca="false">H33+I33</f>
        <v>6192</v>
      </c>
      <c r="H33" s="129" t="n">
        <v>6192</v>
      </c>
      <c r="I33" s="45"/>
    </row>
    <row r="34" customFormat="false" ht="20.1" hidden="false" customHeight="true" outlineLevel="0" collapsed="false">
      <c r="A34" s="127" t="s">
        <v>336</v>
      </c>
      <c r="B34" s="127" t="s">
        <v>316</v>
      </c>
      <c r="C34" s="46" t="s">
        <v>342</v>
      </c>
      <c r="D34" s="127" t="s">
        <v>338</v>
      </c>
      <c r="E34" s="127" t="s">
        <v>340</v>
      </c>
      <c r="F34" s="133" t="s">
        <v>341</v>
      </c>
      <c r="G34" s="129" t="n">
        <f aca="false">H34+I34</f>
        <v>660</v>
      </c>
      <c r="H34" s="45" t="n">
        <v>660</v>
      </c>
      <c r="I34" s="45"/>
    </row>
    <row r="35" customFormat="false" ht="20.1" hidden="false" customHeight="true" outlineLevel="0" collapsed="false">
      <c r="A35" s="127" t="s">
        <v>336</v>
      </c>
      <c r="B35" s="127" t="s">
        <v>104</v>
      </c>
      <c r="C35" s="46" t="s">
        <v>343</v>
      </c>
      <c r="D35" s="134" t="s">
        <v>338</v>
      </c>
      <c r="E35" s="134" t="s">
        <v>104</v>
      </c>
      <c r="F35" s="135" t="s">
        <v>344</v>
      </c>
      <c r="G35" s="129" t="n">
        <f aca="false">H35+I35</f>
        <v>120000</v>
      </c>
      <c r="H35" s="129" t="n">
        <v>120000</v>
      </c>
      <c r="I35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:F2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6" t="s">
        <v>34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46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37" t="s">
        <v>67</v>
      </c>
      <c r="B4" s="137"/>
      <c r="C4" s="137"/>
      <c r="D4" s="138" t="s">
        <v>68</v>
      </c>
      <c r="E4" s="139" t="s">
        <v>347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38"/>
      <c r="E5" s="139"/>
      <c r="F5" s="37"/>
      <c r="G5" s="14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41" t="s">
        <v>83</v>
      </c>
      <c r="E6" s="142" t="s">
        <v>57</v>
      </c>
      <c r="F6" s="143" t="n">
        <f aca="false">SUM(F7:F23)</f>
        <v>6092604</v>
      </c>
      <c r="G6" s="140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144" t="s">
        <v>80</v>
      </c>
      <c r="B7" s="144" t="s">
        <v>81</v>
      </c>
      <c r="C7" s="144" t="s">
        <v>85</v>
      </c>
      <c r="D7" s="141" t="s">
        <v>83</v>
      </c>
      <c r="E7" s="145" t="s">
        <v>348</v>
      </c>
      <c r="F7" s="146" t="n">
        <v>5000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144" t="s">
        <v>80</v>
      </c>
      <c r="B8" s="144" t="s">
        <v>81</v>
      </c>
      <c r="C8" s="144" t="s">
        <v>85</v>
      </c>
      <c r="D8" s="141" t="s">
        <v>83</v>
      </c>
      <c r="E8" s="145" t="s">
        <v>349</v>
      </c>
      <c r="F8" s="146" t="n">
        <v>3000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144" t="s">
        <v>80</v>
      </c>
      <c r="B9" s="144" t="s">
        <v>81</v>
      </c>
      <c r="C9" s="144" t="s">
        <v>85</v>
      </c>
      <c r="D9" s="141" t="s">
        <v>83</v>
      </c>
      <c r="E9" s="145" t="s">
        <v>350</v>
      </c>
      <c r="F9" s="146" t="n">
        <v>15000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4" t="s">
        <v>80</v>
      </c>
      <c r="B10" s="144" t="s">
        <v>81</v>
      </c>
      <c r="C10" s="144" t="s">
        <v>85</v>
      </c>
      <c r="D10" s="141" t="s">
        <v>83</v>
      </c>
      <c r="E10" s="145" t="s">
        <v>351</v>
      </c>
      <c r="F10" s="146" t="n">
        <v>20000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144" t="s">
        <v>80</v>
      </c>
      <c r="B11" s="144" t="s">
        <v>81</v>
      </c>
      <c r="C11" s="144" t="s">
        <v>85</v>
      </c>
      <c r="D11" s="141" t="s">
        <v>83</v>
      </c>
      <c r="E11" s="148" t="s">
        <v>352</v>
      </c>
      <c r="F11" s="146" t="n">
        <v>805404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144" t="s">
        <v>80</v>
      </c>
      <c r="B12" s="144" t="s">
        <v>81</v>
      </c>
      <c r="C12" s="144" t="s">
        <v>85</v>
      </c>
      <c r="D12" s="141" t="s">
        <v>83</v>
      </c>
      <c r="E12" s="145" t="s">
        <v>353</v>
      </c>
      <c r="F12" s="146" t="n">
        <v>80000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144" t="s">
        <v>80</v>
      </c>
      <c r="B13" s="144" t="s">
        <v>81</v>
      </c>
      <c r="C13" s="144" t="s">
        <v>85</v>
      </c>
      <c r="D13" s="141" t="s">
        <v>83</v>
      </c>
      <c r="E13" s="145" t="s">
        <v>354</v>
      </c>
      <c r="F13" s="146" t="n">
        <v>1950000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144" t="s">
        <v>80</v>
      </c>
      <c r="B14" s="144" t="s">
        <v>81</v>
      </c>
      <c r="C14" s="144" t="s">
        <v>85</v>
      </c>
      <c r="D14" s="141" t="s">
        <v>83</v>
      </c>
      <c r="E14" s="145" t="s">
        <v>355</v>
      </c>
      <c r="F14" s="146" t="n">
        <v>100000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144" t="s">
        <v>80</v>
      </c>
      <c r="B15" s="144" t="s">
        <v>81</v>
      </c>
      <c r="C15" s="144" t="s">
        <v>85</v>
      </c>
      <c r="D15" s="141" t="s">
        <v>83</v>
      </c>
      <c r="E15" s="145" t="s">
        <v>356</v>
      </c>
      <c r="F15" s="146" t="n">
        <v>350000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144" t="s">
        <v>80</v>
      </c>
      <c r="B16" s="144" t="s">
        <v>81</v>
      </c>
      <c r="C16" s="144" t="s">
        <v>85</v>
      </c>
      <c r="D16" s="141" t="s">
        <v>83</v>
      </c>
      <c r="E16" s="145" t="s">
        <v>357</v>
      </c>
      <c r="F16" s="146" t="n">
        <v>50000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144" t="s">
        <v>80</v>
      </c>
      <c r="B17" s="144" t="s">
        <v>81</v>
      </c>
      <c r="C17" s="144" t="s">
        <v>85</v>
      </c>
      <c r="D17" s="141" t="s">
        <v>83</v>
      </c>
      <c r="E17" s="145" t="s">
        <v>358</v>
      </c>
      <c r="F17" s="146" t="n">
        <v>20000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144" t="s">
        <v>80</v>
      </c>
      <c r="B18" s="144" t="s">
        <v>81</v>
      </c>
      <c r="C18" s="144" t="s">
        <v>85</v>
      </c>
      <c r="D18" s="141" t="s">
        <v>83</v>
      </c>
      <c r="E18" s="145" t="s">
        <v>359</v>
      </c>
      <c r="F18" s="146" t="n">
        <v>100000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144" t="s">
        <v>80</v>
      </c>
      <c r="B19" s="144" t="s">
        <v>81</v>
      </c>
      <c r="C19" s="144" t="s">
        <v>85</v>
      </c>
      <c r="D19" s="141" t="s">
        <v>83</v>
      </c>
      <c r="E19" s="145" t="s">
        <v>360</v>
      </c>
      <c r="F19" s="146" t="n">
        <v>100000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false" customHeight="true" outlineLevel="0" collapsed="false">
      <c r="A20" s="144" t="s">
        <v>80</v>
      </c>
      <c r="B20" s="144" t="s">
        <v>81</v>
      </c>
      <c r="C20" s="144" t="s">
        <v>85</v>
      </c>
      <c r="D20" s="141" t="s">
        <v>83</v>
      </c>
      <c r="E20" s="145" t="s">
        <v>361</v>
      </c>
      <c r="F20" s="146" t="n">
        <v>20000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false" customHeight="true" outlineLevel="0" collapsed="false">
      <c r="A21" s="144" t="s">
        <v>80</v>
      </c>
      <c r="B21" s="144" t="s">
        <v>81</v>
      </c>
      <c r="C21" s="144" t="s">
        <v>85</v>
      </c>
      <c r="D21" s="141" t="s">
        <v>83</v>
      </c>
      <c r="E21" s="145" t="s">
        <v>362</v>
      </c>
      <c r="F21" s="146" t="n">
        <v>500000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false" customHeight="true" outlineLevel="0" collapsed="false">
      <c r="A22" s="144" t="s">
        <v>80</v>
      </c>
      <c r="B22" s="144" t="s">
        <v>81</v>
      </c>
      <c r="C22" s="144" t="s">
        <v>85</v>
      </c>
      <c r="D22" s="141" t="s">
        <v>83</v>
      </c>
      <c r="E22" s="145" t="s">
        <v>363</v>
      </c>
      <c r="F22" s="146" t="n">
        <v>187200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false" customHeight="true" outlineLevel="0" collapsed="false">
      <c r="A23" s="144" t="s">
        <v>80</v>
      </c>
      <c r="B23" s="144" t="s">
        <v>81</v>
      </c>
      <c r="C23" s="144" t="s">
        <v>85</v>
      </c>
      <c r="D23" s="141" t="s">
        <v>83</v>
      </c>
      <c r="E23" s="145" t="s">
        <v>364</v>
      </c>
      <c r="F23" s="146" t="n">
        <v>50000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8-02-02T01:29:49Z</cp:lastPrinted>
  <dcterms:modified xsi:type="dcterms:W3CDTF">2018-02-10T00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