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3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510">
  <si>
    <t xml:space="preserve">     大竹县黄家乡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黄家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二十、住房保障支出</t>
  </si>
  <si>
    <t xml:space="preserve">二十二、国有资本经营预算支出</t>
  </si>
  <si>
    <t xml:space="preserve">二十一、粮油物资储备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</t>
  </si>
  <si>
    <t xml:space="preserve">201</t>
  </si>
  <si>
    <t xml:space="preserve">919111</t>
  </si>
  <si>
    <t xml:space="preserve">一般公共服务支出</t>
  </si>
  <si>
    <t xml:space="preserve">03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3</t>
  </si>
  <si>
    <t xml:space="preserve">国有资本经营预算支出</t>
  </si>
  <si>
    <t xml:space="preserve">其他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机关工资福利支出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5</t>
  </si>
  <si>
    <t xml:space="preserve">17</t>
  </si>
  <si>
    <t xml:space="preserve">26</t>
  </si>
  <si>
    <t xml:space="preserve">28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color rgb="FF000000"/>
        <rFont val="Noto Sans"/>
        <family val="2"/>
      </rPr>
      <t xml:space="preserve">  环境保护专项经费（其中：水环境生态补偿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）</t>
    </r>
  </si>
  <si>
    <t xml:space="preserve">  非贫困村第一书记工作经费</t>
  </si>
  <si>
    <t xml:space="preserve">  脱贫攻坚工作经费</t>
  </si>
  <si>
    <t xml:space="preserve">  一次性退职费</t>
  </si>
  <si>
    <t xml:space="preserve">  农村运维资金</t>
  </si>
  <si>
    <t xml:space="preserve">  乡道养护资金</t>
  </si>
  <si>
    <t xml:space="preserve">  客车、客渡船签单员补助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0.00_);[RED]\(0.00\)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494</v>
      </c>
      <c r="I1" s="131"/>
    </row>
    <row r="2" customFormat="false" ht="25.5" hidden="false" customHeight="true" outlineLevel="0" collapsed="false">
      <c r="A2" s="11" t="s">
        <v>495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1"/>
    </row>
    <row r="4" customFormat="false" ht="20.1" hidden="false" customHeight="true" outlineLevel="0" collapsed="false">
      <c r="A4" s="156" t="s">
        <v>496</v>
      </c>
      <c r="B4" s="156" t="s">
        <v>497</v>
      </c>
      <c r="C4" s="37" t="s">
        <v>498</v>
      </c>
      <c r="D4" s="37"/>
      <c r="E4" s="37"/>
      <c r="F4" s="37"/>
      <c r="G4" s="37"/>
      <c r="H4" s="37"/>
      <c r="I4" s="131"/>
    </row>
    <row r="5" customFormat="false" ht="20.1" hidden="false" customHeight="true" outlineLevel="0" collapsed="false">
      <c r="A5" s="156"/>
      <c r="B5" s="156"/>
      <c r="C5" s="157" t="s">
        <v>56</v>
      </c>
      <c r="D5" s="96" t="s">
        <v>271</v>
      </c>
      <c r="E5" s="158" t="s">
        <v>499</v>
      </c>
      <c r="F5" s="158"/>
      <c r="G5" s="158"/>
      <c r="H5" s="159" t="s">
        <v>276</v>
      </c>
      <c r="I5" s="131"/>
    </row>
    <row r="6" customFormat="false" ht="33.75" hidden="false" customHeight="true" outlineLevel="0" collapsed="false">
      <c r="A6" s="156"/>
      <c r="B6" s="156"/>
      <c r="C6" s="157"/>
      <c r="D6" s="96"/>
      <c r="E6" s="160" t="s">
        <v>71</v>
      </c>
      <c r="F6" s="161" t="s">
        <v>500</v>
      </c>
      <c r="G6" s="96" t="s">
        <v>501</v>
      </c>
      <c r="H6" s="159"/>
      <c r="I6" s="131"/>
    </row>
    <row r="7" customFormat="false" ht="20.1" hidden="false" customHeight="true" outlineLevel="0" collapsed="false">
      <c r="A7" s="109"/>
      <c r="B7" s="104" t="s">
        <v>56</v>
      </c>
      <c r="C7" s="162"/>
      <c r="D7" s="142"/>
      <c r="E7" s="142"/>
      <c r="F7" s="142"/>
      <c r="G7" s="45"/>
      <c r="H7" s="127"/>
      <c r="I7" s="138"/>
    </row>
    <row r="8" customFormat="false" ht="20.1" hidden="false" customHeight="true" outlineLevel="0" collapsed="false">
      <c r="A8" s="109" t="s">
        <v>81</v>
      </c>
      <c r="B8" s="163" t="s">
        <v>5</v>
      </c>
      <c r="C8" s="164" t="n">
        <f aca="false">D8+E8+H8</f>
        <v>85100</v>
      </c>
      <c r="D8" s="165" t="n">
        <v>0</v>
      </c>
      <c r="E8" s="165" t="n">
        <f aca="false">SUM(F8:G8)</f>
        <v>0</v>
      </c>
      <c r="F8" s="165" t="n">
        <v>0</v>
      </c>
      <c r="G8" s="105"/>
      <c r="H8" s="111" t="n">
        <v>85100</v>
      </c>
      <c r="I8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3" t="s">
        <v>50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0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1"/>
      <c r="F3" s="167"/>
      <c r="G3" s="167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37" t="s">
        <v>504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4" t="s">
        <v>66</v>
      </c>
      <c r="B5" s="144"/>
      <c r="C5" s="144"/>
      <c r="D5" s="168" t="s">
        <v>67</v>
      </c>
      <c r="E5" s="36" t="s">
        <v>161</v>
      </c>
      <c r="F5" s="36" t="s">
        <v>56</v>
      </c>
      <c r="G5" s="36" t="s">
        <v>157</v>
      </c>
      <c r="H5" s="37" t="s">
        <v>15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6</v>
      </c>
      <c r="B6" s="101" t="s">
        <v>77</v>
      </c>
      <c r="C6" s="103" t="s">
        <v>78</v>
      </c>
      <c r="D6" s="168"/>
      <c r="E6" s="36"/>
      <c r="F6" s="36"/>
      <c r="G6" s="36"/>
      <c r="H6" s="37"/>
      <c r="I6" s="14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9"/>
      <c r="B7" s="103"/>
      <c r="C7" s="103"/>
      <c r="D7" s="170"/>
      <c r="E7" s="171"/>
      <c r="F7" s="151" t="n">
        <f aca="false">SUM(G7:H7)</f>
        <v>0</v>
      </c>
      <c r="G7" s="36"/>
      <c r="H7" s="172" t="n">
        <f aca="false">SUM(H8:H10)</f>
        <v>0</v>
      </c>
      <c r="I7" s="14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50"/>
      <c r="B8" s="173"/>
      <c r="C8" s="173"/>
      <c r="D8" s="174"/>
      <c r="E8" s="36"/>
      <c r="F8" s="22"/>
      <c r="G8" s="36"/>
      <c r="H8" s="22"/>
      <c r="I8" s="147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50"/>
      <c r="B9" s="173"/>
      <c r="C9" s="173"/>
      <c r="D9" s="174"/>
      <c r="E9" s="36"/>
      <c r="F9" s="22"/>
      <c r="G9" s="36"/>
      <c r="H9" s="22"/>
      <c r="I9" s="14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150"/>
      <c r="B10" s="173"/>
      <c r="C10" s="173"/>
      <c r="D10" s="44"/>
      <c r="E10" s="148"/>
      <c r="F10" s="105"/>
      <c r="G10" s="105"/>
      <c r="H10" s="105"/>
      <c r="I10" s="147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55"/>
      <c r="B11" s="155"/>
      <c r="C11" s="155"/>
      <c r="D11" s="175"/>
      <c r="E11" s="175"/>
      <c r="F11" s="175"/>
      <c r="G11" s="175"/>
      <c r="H11" s="17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7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75"/>
      <c r="E13" s="175"/>
      <c r="F13" s="175"/>
      <c r="G13" s="175"/>
      <c r="H13" s="17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75"/>
      <c r="E14" s="175"/>
      <c r="F14" s="175"/>
      <c r="G14" s="175"/>
      <c r="H14" s="17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7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5"/>
      <c r="D16" s="155"/>
      <c r="E16" s="176"/>
      <c r="F16" s="176"/>
      <c r="G16" s="176"/>
      <c r="H16" s="17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5"/>
      <c r="D17" s="155"/>
      <c r="E17" s="176"/>
      <c r="F17" s="176"/>
      <c r="G17" s="176"/>
      <c r="H17" s="17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7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77"/>
      <c r="F19" s="177"/>
      <c r="G19" s="177"/>
      <c r="H19" s="17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34"/>
      <c r="B20" s="34"/>
      <c r="C20" s="34"/>
      <c r="D20" s="34"/>
      <c r="E20" s="178"/>
      <c r="F20" s="178"/>
      <c r="G20" s="17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80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0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34"/>
      <c r="G23" s="34"/>
      <c r="H23" s="18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34"/>
      <c r="G24" s="34"/>
      <c r="H24" s="18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34"/>
      <c r="G25" s="34"/>
      <c r="H25" s="18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34"/>
      <c r="G26" s="34"/>
      <c r="H26" s="18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34"/>
      <c r="G27" s="34"/>
      <c r="H27" s="18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34"/>
      <c r="G28" s="34"/>
      <c r="H28" s="18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34"/>
      <c r="G29" s="34"/>
      <c r="H29" s="18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34"/>
      <c r="G30" s="34"/>
      <c r="H30" s="18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34"/>
      <c r="G31" s="34"/>
      <c r="H31" s="18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34"/>
      <c r="G32" s="34"/>
      <c r="H32" s="18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505</v>
      </c>
      <c r="I1" s="131"/>
    </row>
    <row r="2" customFormat="false" ht="25.5" hidden="false" customHeight="true" outlineLevel="0" collapsed="false">
      <c r="A2" s="11" t="s">
        <v>506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1"/>
    </row>
    <row r="4" customFormat="false" ht="20.1" hidden="false" customHeight="true" outlineLevel="0" collapsed="false">
      <c r="A4" s="156" t="s">
        <v>496</v>
      </c>
      <c r="B4" s="156" t="s">
        <v>497</v>
      </c>
      <c r="C4" s="37" t="s">
        <v>498</v>
      </c>
      <c r="D4" s="37"/>
      <c r="E4" s="37"/>
      <c r="F4" s="37"/>
      <c r="G4" s="37"/>
      <c r="H4" s="37"/>
      <c r="I4" s="131"/>
    </row>
    <row r="5" customFormat="false" ht="20.1" hidden="false" customHeight="true" outlineLevel="0" collapsed="false">
      <c r="A5" s="156"/>
      <c r="B5" s="156"/>
      <c r="C5" s="157" t="s">
        <v>56</v>
      </c>
      <c r="D5" s="96" t="s">
        <v>271</v>
      </c>
      <c r="E5" s="158" t="s">
        <v>499</v>
      </c>
      <c r="F5" s="158"/>
      <c r="G5" s="158"/>
      <c r="H5" s="159" t="s">
        <v>276</v>
      </c>
      <c r="I5" s="131"/>
    </row>
    <row r="6" customFormat="false" ht="33.75" hidden="false" customHeight="true" outlineLevel="0" collapsed="false">
      <c r="A6" s="156"/>
      <c r="B6" s="156"/>
      <c r="C6" s="157"/>
      <c r="D6" s="96"/>
      <c r="E6" s="160" t="s">
        <v>71</v>
      </c>
      <c r="F6" s="161" t="s">
        <v>500</v>
      </c>
      <c r="G6" s="96" t="s">
        <v>501</v>
      </c>
      <c r="H6" s="159"/>
      <c r="I6" s="131"/>
    </row>
    <row r="7" customFormat="false" ht="20.1" hidden="false" customHeight="true" outlineLevel="0" collapsed="false">
      <c r="A7" s="109" t="s">
        <v>81</v>
      </c>
      <c r="B7" s="163" t="s">
        <v>5</v>
      </c>
      <c r="C7" s="162"/>
      <c r="D7" s="142"/>
      <c r="E7" s="142"/>
      <c r="F7" s="142"/>
      <c r="G7" s="45"/>
      <c r="H7" s="127"/>
      <c r="I7" s="138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31"/>
      <c r="I8" s="131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31"/>
      <c r="I9" s="139"/>
    </row>
    <row r="10" customFormat="false" ht="20.1" hidden="false" customHeight="true" outlineLevel="0" collapsed="false">
      <c r="A10" s="183"/>
      <c r="B10" s="183"/>
      <c r="C10" s="183"/>
      <c r="D10" s="183"/>
      <c r="E10" s="186"/>
      <c r="F10" s="183"/>
      <c r="G10" s="183"/>
      <c r="H10" s="139"/>
      <c r="I10" s="139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39"/>
      <c r="I11" s="139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39"/>
      <c r="I12" s="139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39"/>
      <c r="I13" s="139"/>
    </row>
    <row r="14" customFormat="false" ht="20.1" hidden="false" customHeight="true" outlineLevel="0" collapsed="false">
      <c r="A14" s="183"/>
      <c r="B14" s="183"/>
      <c r="C14" s="183"/>
      <c r="D14" s="183"/>
      <c r="E14" s="186"/>
      <c r="F14" s="183"/>
      <c r="G14" s="183"/>
      <c r="H14" s="139"/>
      <c r="I14" s="139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39"/>
      <c r="I15" s="139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39"/>
      <c r="I16" s="139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39"/>
      <c r="I17" s="139"/>
    </row>
    <row r="18" customFormat="false" ht="20.1" hidden="false" customHeight="true" outlineLevel="0" collapsed="false">
      <c r="A18" s="183"/>
      <c r="B18" s="183"/>
      <c r="C18" s="183"/>
      <c r="D18" s="183"/>
      <c r="E18" s="187"/>
      <c r="F18" s="183"/>
      <c r="G18" s="183"/>
      <c r="H18" s="139"/>
      <c r="I18" s="139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3"/>
      <c r="G19" s="183"/>
      <c r="H19" s="139"/>
      <c r="I19" s="139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3"/>
      <c r="G20" s="183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8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8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8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8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8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8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8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8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8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8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3" t="s">
        <v>50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50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31"/>
      <c r="F3" s="167"/>
      <c r="G3" s="167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5"/>
      <c r="F4" s="37" t="s">
        <v>509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4" t="s">
        <v>66</v>
      </c>
      <c r="B5" s="144"/>
      <c r="C5" s="144"/>
      <c r="D5" s="168" t="s">
        <v>67</v>
      </c>
      <c r="E5" s="156" t="s">
        <v>161</v>
      </c>
      <c r="F5" s="134" t="s">
        <v>56</v>
      </c>
      <c r="G5" s="134" t="s">
        <v>157</v>
      </c>
      <c r="H5" s="135" t="s">
        <v>15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6</v>
      </c>
      <c r="B6" s="101" t="s">
        <v>77</v>
      </c>
      <c r="C6" s="103" t="s">
        <v>78</v>
      </c>
      <c r="D6" s="168"/>
      <c r="E6" s="156"/>
      <c r="F6" s="134"/>
      <c r="G6" s="134"/>
      <c r="H6" s="135"/>
      <c r="I6" s="14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69" t="n">
        <v>223</v>
      </c>
      <c r="B7" s="103"/>
      <c r="C7" s="103"/>
      <c r="D7" s="170"/>
      <c r="E7" s="156" t="s">
        <v>153</v>
      </c>
      <c r="F7" s="189" t="n">
        <v>160000</v>
      </c>
      <c r="G7" s="190" t="n">
        <v>160000</v>
      </c>
      <c r="H7" s="191"/>
      <c r="I7" s="14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09" t="s">
        <v>152</v>
      </c>
      <c r="B8" s="109" t="s">
        <v>92</v>
      </c>
      <c r="C8" s="109" t="s">
        <v>84</v>
      </c>
      <c r="D8" s="109" t="s">
        <v>81</v>
      </c>
      <c r="E8" s="163" t="s">
        <v>154</v>
      </c>
      <c r="F8" s="45" t="n">
        <v>160000</v>
      </c>
      <c r="G8" s="162" t="n">
        <v>160000</v>
      </c>
      <c r="H8" s="45"/>
      <c r="I8" s="147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0.1" hidden="false" customHeight="true" outlineLevel="0" collapsed="false">
      <c r="A9" s="192"/>
      <c r="B9" s="192"/>
      <c r="C9" s="192"/>
      <c r="D9" s="193"/>
      <c r="E9" s="194"/>
      <c r="F9" s="194"/>
      <c r="G9" s="19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195"/>
      <c r="B10" s="195"/>
      <c r="C10" s="195"/>
      <c r="D10" s="175"/>
      <c r="E10" s="175"/>
      <c r="F10" s="175"/>
      <c r="G10" s="175"/>
      <c r="H10" s="17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7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95"/>
      <c r="B12" s="195"/>
      <c r="C12" s="195"/>
      <c r="D12" s="175"/>
      <c r="E12" s="175"/>
      <c r="F12" s="175"/>
      <c r="G12" s="175"/>
      <c r="H12" s="17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95"/>
      <c r="B13" s="195"/>
      <c r="C13" s="195"/>
      <c r="D13" s="175"/>
      <c r="E13" s="175"/>
      <c r="F13" s="175"/>
      <c r="G13" s="175"/>
      <c r="H13" s="17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95"/>
      <c r="B14" s="195"/>
      <c r="C14" s="195"/>
      <c r="D14" s="195"/>
      <c r="E14" s="195"/>
      <c r="F14" s="195"/>
      <c r="G14" s="195"/>
      <c r="H14" s="17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95"/>
      <c r="B15" s="195"/>
      <c r="C15" s="195"/>
      <c r="D15" s="175"/>
      <c r="E15" s="175"/>
      <c r="F15" s="175"/>
      <c r="G15" s="175"/>
      <c r="H15" s="17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95"/>
      <c r="C16" s="195"/>
      <c r="D16" s="175"/>
      <c r="E16" s="175"/>
      <c r="F16" s="175"/>
      <c r="G16" s="175"/>
      <c r="H16" s="17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95"/>
      <c r="D17" s="195"/>
      <c r="E17" s="155"/>
      <c r="F17" s="155"/>
      <c r="G17" s="155"/>
      <c r="H17" s="17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95"/>
      <c r="D18" s="175"/>
      <c r="E18" s="175"/>
      <c r="F18" s="175"/>
      <c r="G18" s="175"/>
      <c r="H18" s="17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95"/>
      <c r="B19" s="155"/>
      <c r="C19" s="195"/>
      <c r="D19" s="175"/>
      <c r="E19" s="175"/>
      <c r="F19" s="175"/>
      <c r="G19" s="175"/>
      <c r="H19" s="17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95"/>
      <c r="B20" s="155"/>
      <c r="C20" s="155"/>
      <c r="D20" s="155"/>
      <c r="E20" s="155"/>
      <c r="F20" s="155"/>
      <c r="G20" s="155"/>
      <c r="H20" s="17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75"/>
      <c r="E21" s="175"/>
      <c r="F21" s="175"/>
      <c r="G21" s="175"/>
      <c r="H21" s="175"/>
      <c r="I21" s="155"/>
      <c r="J21" s="19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75"/>
      <c r="E22" s="175"/>
      <c r="F22" s="175"/>
      <c r="G22" s="175"/>
      <c r="H22" s="17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7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75"/>
      <c r="E24" s="175"/>
      <c r="F24" s="175"/>
      <c r="G24" s="175"/>
      <c r="H24" s="17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75"/>
      <c r="E25" s="175"/>
      <c r="F25" s="175"/>
      <c r="G25" s="175"/>
      <c r="H25" s="17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7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75"/>
      <c r="E27" s="175"/>
      <c r="F27" s="175"/>
      <c r="G27" s="175"/>
      <c r="H27" s="17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75"/>
      <c r="E28" s="175"/>
      <c r="F28" s="175"/>
      <c r="G28" s="175"/>
      <c r="H28" s="17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7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75"/>
      <c r="E30" s="175"/>
      <c r="F30" s="175"/>
      <c r="G30" s="175"/>
      <c r="H30" s="17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75"/>
      <c r="E31" s="175"/>
      <c r="F31" s="175"/>
      <c r="G31" s="175"/>
      <c r="H31" s="17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7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76"/>
      <c r="F33" s="176"/>
      <c r="G33" s="176"/>
      <c r="H33" s="17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76"/>
      <c r="F34" s="176"/>
      <c r="G34" s="176"/>
      <c r="H34" s="17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7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77"/>
      <c r="F36" s="177"/>
      <c r="G36" s="177"/>
      <c r="H36" s="17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4"/>
      <c r="B37" s="34"/>
      <c r="C37" s="34"/>
      <c r="D37" s="34"/>
      <c r="E37" s="178"/>
      <c r="F37" s="178"/>
      <c r="G37" s="17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80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4"/>
      <c r="G40" s="34"/>
      <c r="H40" s="180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4"/>
      <c r="G41" s="34"/>
      <c r="H41" s="180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4"/>
      <c r="G42" s="34"/>
      <c r="H42" s="180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4"/>
      <c r="G43" s="34"/>
      <c r="H43" s="180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4"/>
      <c r="G44" s="34"/>
      <c r="H44" s="180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4"/>
      <c r="G45" s="34"/>
      <c r="H45" s="180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4"/>
      <c r="G46" s="34"/>
      <c r="H46" s="180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4"/>
      <c r="G47" s="34"/>
      <c r="H47" s="180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4"/>
      <c r="G48" s="34"/>
      <c r="H48" s="180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4"/>
      <c r="G49" s="34"/>
      <c r="H49" s="180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705385</v>
      </c>
      <c r="C6" s="17" t="s">
        <v>12</v>
      </c>
      <c r="D6" s="18" t="n">
        <v>218659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16000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10423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1245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6223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2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62945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30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 t="n">
        <v>21813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6000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6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8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39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0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1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2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3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4</v>
      </c>
      <c r="B35" s="23" t="n">
        <f aca="false">SUM(B6:B34)</f>
        <v>5865385</v>
      </c>
      <c r="C35" s="15" t="s">
        <v>45</v>
      </c>
      <c r="D35" s="23" t="n">
        <f aca="false">SUM(D6:D33)</f>
        <v>586538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6</v>
      </c>
      <c r="B36" s="18" t="n">
        <v>0</v>
      </c>
      <c r="C36" s="17" t="s">
        <v>47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8</v>
      </c>
      <c r="B37" s="18"/>
      <c r="C37" s="17" t="s">
        <v>49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0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1</v>
      </c>
      <c r="B40" s="23" t="n">
        <f aca="false">SUM(B35:B37)</f>
        <v>5865385</v>
      </c>
      <c r="C40" s="15" t="s">
        <v>52</v>
      </c>
      <c r="D40" s="23" t="n">
        <f aca="false">SUM(D35,D36,D38)</f>
        <v>586538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36" t="s">
        <v>56</v>
      </c>
      <c r="G4" s="37" t="s">
        <v>57</v>
      </c>
      <c r="H4" s="36" t="s">
        <v>58</v>
      </c>
      <c r="I4" s="36" t="s">
        <v>59</v>
      </c>
      <c r="J4" s="36" t="s">
        <v>60</v>
      </c>
      <c r="K4" s="36" t="s">
        <v>61</v>
      </c>
      <c r="L4" s="36"/>
      <c r="M4" s="38" t="s">
        <v>62</v>
      </c>
      <c r="N4" s="39" t="s">
        <v>63</v>
      </c>
      <c r="O4" s="39"/>
      <c r="P4" s="39"/>
      <c r="Q4" s="39"/>
      <c r="R4" s="39"/>
      <c r="S4" s="36" t="s">
        <v>64</v>
      </c>
      <c r="T4" s="36" t="s">
        <v>65</v>
      </c>
    </row>
    <row r="5" customFormat="false" ht="20.1" hidden="false" customHeight="true" outlineLevel="0" collapsed="false">
      <c r="A5" s="35" t="s">
        <v>66</v>
      </c>
      <c r="B5" s="35"/>
      <c r="C5" s="35"/>
      <c r="D5" s="36" t="s">
        <v>67</v>
      </c>
      <c r="E5" s="36" t="s">
        <v>68</v>
      </c>
      <c r="F5" s="36"/>
      <c r="G5" s="37"/>
      <c r="H5" s="36"/>
      <c r="I5" s="36"/>
      <c r="J5" s="36"/>
      <c r="K5" s="40" t="s">
        <v>69</v>
      </c>
      <c r="L5" s="36" t="s">
        <v>70</v>
      </c>
      <c r="M5" s="38"/>
      <c r="N5" s="36" t="s">
        <v>71</v>
      </c>
      <c r="O5" s="36" t="s">
        <v>72</v>
      </c>
      <c r="P5" s="36" t="s">
        <v>73</v>
      </c>
      <c r="Q5" s="36" t="s">
        <v>74</v>
      </c>
      <c r="R5" s="36" t="s">
        <v>75</v>
      </c>
      <c r="S5" s="36"/>
      <c r="T5" s="36"/>
    </row>
    <row r="6" customFormat="false" ht="30.75" hidden="false" customHeight="true" outlineLevel="0" collapsed="false">
      <c r="A6" s="41" t="s">
        <v>76</v>
      </c>
      <c r="B6" s="42" t="s">
        <v>77</v>
      </c>
      <c r="C6" s="41" t="s">
        <v>78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 t="s">
        <v>79</v>
      </c>
      <c r="E7" s="44" t="s">
        <v>56</v>
      </c>
      <c r="F7" s="45" t="n">
        <v>5865385</v>
      </c>
      <c r="G7" s="45"/>
      <c r="H7" s="45" t="n">
        <v>5705385</v>
      </c>
      <c r="I7" s="45"/>
      <c r="J7" s="45" t="n">
        <v>160000</v>
      </c>
      <c r="K7" s="45" t="n">
        <f aca="false">SUM(K8:K63)</f>
        <v>0</v>
      </c>
      <c r="L7" s="45" t="n">
        <f aca="false">SUM(L8:L63)</f>
        <v>0</v>
      </c>
      <c r="M7" s="45" t="n">
        <f aca="false">SUM(M8:M63)</f>
        <v>0</v>
      </c>
      <c r="N7" s="45" t="n">
        <f aca="false">SUM(N8:N63)</f>
        <v>0</v>
      </c>
      <c r="O7" s="45" t="n">
        <f aca="false">SUM(O8:O63)</f>
        <v>0</v>
      </c>
      <c r="P7" s="45" t="n">
        <f aca="false">SUM(P8:P63)</f>
        <v>0</v>
      </c>
      <c r="Q7" s="45" t="n">
        <f aca="false">SUM(Q8:Q63)</f>
        <v>0</v>
      </c>
      <c r="R7" s="45" t="n">
        <f aca="false">SUM(R8:R63)</f>
        <v>0</v>
      </c>
      <c r="S7" s="45" t="n">
        <f aca="false">SUM(S8:S63)</f>
        <v>0</v>
      </c>
      <c r="T7" s="45" t="n">
        <f aca="false">SUM(T8:T63)</f>
        <v>0</v>
      </c>
    </row>
    <row r="8" customFormat="false" ht="22.5" hidden="false" customHeight="true" outlineLevel="0" collapsed="false">
      <c r="A8" s="46" t="s">
        <v>80</v>
      </c>
      <c r="B8" s="46"/>
      <c r="C8" s="46"/>
      <c r="D8" s="43" t="s">
        <v>81</v>
      </c>
      <c r="E8" s="47" t="s">
        <v>82</v>
      </c>
      <c r="F8" s="45" t="n">
        <v>2186594</v>
      </c>
      <c r="G8" s="45"/>
      <c r="H8" s="48" t="n">
        <v>2186594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2.5" hidden="false" customHeight="true" outlineLevel="0" collapsed="false">
      <c r="A9" s="46" t="s">
        <v>80</v>
      </c>
      <c r="B9" s="46" t="s">
        <v>83</v>
      </c>
      <c r="C9" s="46"/>
      <c r="D9" s="43" t="s">
        <v>81</v>
      </c>
      <c r="E9" s="47" t="s">
        <v>82</v>
      </c>
      <c r="F9" s="45" t="n">
        <v>1817101</v>
      </c>
      <c r="G9" s="45"/>
      <c r="H9" s="48" t="n">
        <v>1817101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2.5" hidden="false" customHeight="true" outlineLevel="0" collapsed="false">
      <c r="A10" s="46" t="s">
        <v>80</v>
      </c>
      <c r="B10" s="46" t="s">
        <v>83</v>
      </c>
      <c r="C10" s="46" t="s">
        <v>84</v>
      </c>
      <c r="D10" s="43" t="s">
        <v>81</v>
      </c>
      <c r="E10" s="47" t="s">
        <v>85</v>
      </c>
      <c r="F10" s="45" t="n">
        <v>1817101</v>
      </c>
      <c r="G10" s="45"/>
      <c r="H10" s="48" t="n">
        <v>181710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2.5" hidden="false" customHeight="true" outlineLevel="0" collapsed="false">
      <c r="A11" s="46" t="s">
        <v>80</v>
      </c>
      <c r="B11" s="46" t="s">
        <v>86</v>
      </c>
      <c r="C11" s="46"/>
      <c r="D11" s="43" t="s">
        <v>81</v>
      </c>
      <c r="E11" s="47" t="s">
        <v>87</v>
      </c>
      <c r="F11" s="45" t="n">
        <v>18246</v>
      </c>
      <c r="G11" s="45"/>
      <c r="H11" s="48" t="n">
        <v>18246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2.5" hidden="false" customHeight="true" outlineLevel="0" collapsed="false">
      <c r="A12" s="46" t="s">
        <v>80</v>
      </c>
      <c r="B12" s="46" t="s">
        <v>86</v>
      </c>
      <c r="C12" s="46" t="s">
        <v>88</v>
      </c>
      <c r="D12" s="43" t="s">
        <v>81</v>
      </c>
      <c r="E12" s="47" t="s">
        <v>89</v>
      </c>
      <c r="F12" s="45" t="n">
        <v>18246</v>
      </c>
      <c r="G12" s="45"/>
      <c r="H12" s="48" t="n">
        <v>18246</v>
      </c>
      <c r="I12" s="22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2.5" hidden="false" customHeight="true" outlineLevel="0" collapsed="false">
      <c r="A13" s="46" t="s">
        <v>80</v>
      </c>
      <c r="B13" s="46" t="s">
        <v>90</v>
      </c>
      <c r="C13" s="46"/>
      <c r="D13" s="43" t="s">
        <v>81</v>
      </c>
      <c r="E13" s="47" t="s">
        <v>91</v>
      </c>
      <c r="F13" s="45" t="n">
        <v>276377</v>
      </c>
      <c r="G13" s="45"/>
      <c r="H13" s="48" t="n">
        <v>27637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2.5" hidden="false" customHeight="true" outlineLevel="0" collapsed="false">
      <c r="A14" s="46" t="s">
        <v>80</v>
      </c>
      <c r="B14" s="46" t="s">
        <v>90</v>
      </c>
      <c r="C14" s="46" t="s">
        <v>84</v>
      </c>
      <c r="D14" s="43" t="s">
        <v>81</v>
      </c>
      <c r="E14" s="47" t="s">
        <v>85</v>
      </c>
      <c r="F14" s="45" t="n">
        <v>256377</v>
      </c>
      <c r="G14" s="45"/>
      <c r="H14" s="48" t="n">
        <v>256377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2.5" hidden="false" customHeight="true" outlineLevel="0" collapsed="false">
      <c r="A15" s="46" t="s">
        <v>80</v>
      </c>
      <c r="B15" s="46" t="s">
        <v>90</v>
      </c>
      <c r="C15" s="46" t="s">
        <v>92</v>
      </c>
      <c r="D15" s="43" t="s">
        <v>81</v>
      </c>
      <c r="E15" s="47" t="s">
        <v>93</v>
      </c>
      <c r="F15" s="45" t="n">
        <v>20000</v>
      </c>
      <c r="G15" s="45"/>
      <c r="H15" s="48" t="n">
        <v>2000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2.5" hidden="false" customHeight="true" outlineLevel="0" collapsed="false">
      <c r="A16" s="46" t="s">
        <v>80</v>
      </c>
      <c r="B16" s="46" t="s">
        <v>94</v>
      </c>
      <c r="C16" s="46"/>
      <c r="D16" s="43" t="s">
        <v>81</v>
      </c>
      <c r="E16" s="47" t="s">
        <v>95</v>
      </c>
      <c r="F16" s="45" t="n">
        <v>65000</v>
      </c>
      <c r="G16" s="45"/>
      <c r="H16" s="48" t="n">
        <v>65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2.5" hidden="false" customHeight="true" outlineLevel="0" collapsed="false">
      <c r="A17" s="46" t="s">
        <v>80</v>
      </c>
      <c r="B17" s="46" t="s">
        <v>94</v>
      </c>
      <c r="C17" s="46" t="s">
        <v>92</v>
      </c>
      <c r="D17" s="43" t="s">
        <v>81</v>
      </c>
      <c r="E17" s="47" t="s">
        <v>96</v>
      </c>
      <c r="F17" s="45" t="n">
        <v>65000</v>
      </c>
      <c r="G17" s="45"/>
      <c r="H17" s="48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2.5" hidden="false" customHeight="true" outlineLevel="0" collapsed="false">
      <c r="A18" s="46" t="s">
        <v>80</v>
      </c>
      <c r="B18" s="46" t="s">
        <v>97</v>
      </c>
      <c r="C18" s="46"/>
      <c r="D18" s="43" t="s">
        <v>81</v>
      </c>
      <c r="E18" s="47" t="s">
        <v>98</v>
      </c>
      <c r="F18" s="45" t="n">
        <v>9870</v>
      </c>
      <c r="G18" s="45"/>
      <c r="H18" s="48" t="n">
        <v>987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2.5" hidden="false" customHeight="true" outlineLevel="0" collapsed="false">
      <c r="A19" s="46" t="s">
        <v>80</v>
      </c>
      <c r="B19" s="46" t="s">
        <v>97</v>
      </c>
      <c r="C19" s="46" t="s">
        <v>92</v>
      </c>
      <c r="D19" s="43" t="s">
        <v>81</v>
      </c>
      <c r="E19" s="47" t="s">
        <v>99</v>
      </c>
      <c r="F19" s="45" t="n">
        <v>9870</v>
      </c>
      <c r="G19" s="45"/>
      <c r="H19" s="48" t="n">
        <v>987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2.5" hidden="false" customHeight="true" outlineLevel="0" collapsed="false">
      <c r="A20" s="46" t="s">
        <v>100</v>
      </c>
      <c r="B20" s="46"/>
      <c r="C20" s="46"/>
      <c r="D20" s="43" t="s">
        <v>81</v>
      </c>
      <c r="E20" s="47" t="s">
        <v>101</v>
      </c>
      <c r="F20" s="45" t="n">
        <v>104236</v>
      </c>
      <c r="G20" s="45"/>
      <c r="H20" s="48" t="n">
        <v>104236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2.5" hidden="false" customHeight="true" outlineLevel="0" collapsed="false">
      <c r="A21" s="46" t="s">
        <v>100</v>
      </c>
      <c r="B21" s="46" t="s">
        <v>84</v>
      </c>
      <c r="C21" s="46"/>
      <c r="D21" s="43" t="s">
        <v>81</v>
      </c>
      <c r="E21" s="47" t="s">
        <v>102</v>
      </c>
      <c r="F21" s="45" t="n">
        <v>104236</v>
      </c>
      <c r="G21" s="45"/>
      <c r="H21" s="48" t="n">
        <v>104236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2.5" hidden="false" customHeight="true" outlineLevel="0" collapsed="false">
      <c r="A22" s="46" t="s">
        <v>100</v>
      </c>
      <c r="B22" s="46" t="s">
        <v>84</v>
      </c>
      <c r="C22" s="46" t="s">
        <v>103</v>
      </c>
      <c r="D22" s="43" t="s">
        <v>81</v>
      </c>
      <c r="E22" s="47" t="s">
        <v>104</v>
      </c>
      <c r="F22" s="45" t="n">
        <v>104236</v>
      </c>
      <c r="G22" s="45"/>
      <c r="H22" s="48" t="n">
        <v>104236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2.5" hidden="false" customHeight="true" outlineLevel="0" collapsed="false">
      <c r="A23" s="46" t="s">
        <v>105</v>
      </c>
      <c r="B23" s="46"/>
      <c r="C23" s="46"/>
      <c r="D23" s="43" t="s">
        <v>81</v>
      </c>
      <c r="E23" s="47" t="s">
        <v>106</v>
      </c>
      <c r="F23" s="45" t="n">
        <v>1124532</v>
      </c>
      <c r="G23" s="45"/>
      <c r="H23" s="48" t="n">
        <v>1124532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2.5" hidden="false" customHeight="true" outlineLevel="0" collapsed="false">
      <c r="A24" s="46" t="s">
        <v>105</v>
      </c>
      <c r="B24" s="46" t="s">
        <v>86</v>
      </c>
      <c r="C24" s="46"/>
      <c r="D24" s="43" t="s">
        <v>81</v>
      </c>
      <c r="E24" s="47" t="s">
        <v>107</v>
      </c>
      <c r="F24" s="45" t="n">
        <v>531559</v>
      </c>
      <c r="G24" s="45"/>
      <c r="H24" s="48" t="n">
        <v>531559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2.5" hidden="false" customHeight="true" outlineLevel="0" collapsed="false">
      <c r="A25" s="46" t="s">
        <v>105</v>
      </c>
      <c r="B25" s="46" t="s">
        <v>86</v>
      </c>
      <c r="C25" s="46" t="s">
        <v>86</v>
      </c>
      <c r="D25" s="43" t="s">
        <v>81</v>
      </c>
      <c r="E25" s="47" t="s">
        <v>108</v>
      </c>
      <c r="F25" s="45" t="n">
        <v>363559</v>
      </c>
      <c r="G25" s="45"/>
      <c r="H25" s="48" t="n">
        <v>363559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2.5" hidden="false" customHeight="true" outlineLevel="0" collapsed="false">
      <c r="A26" s="46" t="s">
        <v>105</v>
      </c>
      <c r="B26" s="46" t="s">
        <v>86</v>
      </c>
      <c r="C26" s="46" t="s">
        <v>92</v>
      </c>
      <c r="D26" s="43" t="s">
        <v>81</v>
      </c>
      <c r="E26" s="47" t="s">
        <v>109</v>
      </c>
      <c r="F26" s="45" t="n">
        <v>168000</v>
      </c>
      <c r="G26" s="45"/>
      <c r="H26" s="48" t="n">
        <v>1680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2.5" hidden="false" customHeight="true" outlineLevel="0" collapsed="false">
      <c r="A27" s="46" t="s">
        <v>105</v>
      </c>
      <c r="B27" s="46" t="s">
        <v>88</v>
      </c>
      <c r="C27" s="46"/>
      <c r="D27" s="43" t="s">
        <v>81</v>
      </c>
      <c r="E27" s="47" t="s">
        <v>110</v>
      </c>
      <c r="F27" s="45" t="n">
        <v>77501</v>
      </c>
      <c r="G27" s="45"/>
      <c r="H27" s="48" t="n">
        <v>77501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2.5" hidden="false" customHeight="true" outlineLevel="0" collapsed="false">
      <c r="A28" s="46" t="s">
        <v>105</v>
      </c>
      <c r="B28" s="46" t="s">
        <v>88</v>
      </c>
      <c r="C28" s="46" t="s">
        <v>86</v>
      </c>
      <c r="D28" s="43" t="s">
        <v>81</v>
      </c>
      <c r="E28" s="47" t="s">
        <v>111</v>
      </c>
      <c r="F28" s="45" t="n">
        <v>77501</v>
      </c>
      <c r="G28" s="45"/>
      <c r="H28" s="48" t="n">
        <v>77501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2.5" hidden="false" customHeight="true" outlineLevel="0" collapsed="false">
      <c r="A29" s="46" t="s">
        <v>105</v>
      </c>
      <c r="B29" s="46" t="s">
        <v>112</v>
      </c>
      <c r="C29" s="46"/>
      <c r="D29" s="43" t="s">
        <v>81</v>
      </c>
      <c r="E29" s="47" t="s">
        <v>113</v>
      </c>
      <c r="F29" s="45" t="n">
        <v>6192</v>
      </c>
      <c r="G29" s="45"/>
      <c r="H29" s="48" t="n">
        <v>6192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2.5" hidden="false" customHeight="true" outlineLevel="0" collapsed="false">
      <c r="A30" s="46" t="s">
        <v>105</v>
      </c>
      <c r="B30" s="46" t="s">
        <v>112</v>
      </c>
      <c r="C30" s="46" t="s">
        <v>84</v>
      </c>
      <c r="D30" s="43" t="s">
        <v>81</v>
      </c>
      <c r="E30" s="47" t="s">
        <v>114</v>
      </c>
      <c r="F30" s="45" t="n">
        <v>6192</v>
      </c>
      <c r="G30" s="45"/>
      <c r="H30" s="48" t="n">
        <v>6192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2.5" hidden="false" customHeight="true" outlineLevel="0" collapsed="false">
      <c r="A31" s="46" t="s">
        <v>105</v>
      </c>
      <c r="B31" s="46" t="s">
        <v>115</v>
      </c>
      <c r="C31" s="46"/>
      <c r="D31" s="43" t="s">
        <v>81</v>
      </c>
      <c r="E31" s="47" t="s">
        <v>116</v>
      </c>
      <c r="F31" s="45" t="n">
        <v>503280</v>
      </c>
      <c r="G31" s="45"/>
      <c r="H31" s="48" t="n">
        <v>50328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2.5" hidden="false" customHeight="true" outlineLevel="0" collapsed="false">
      <c r="A32" s="46" t="s">
        <v>105</v>
      </c>
      <c r="B32" s="46" t="s">
        <v>115</v>
      </c>
      <c r="C32" s="46" t="s">
        <v>117</v>
      </c>
      <c r="D32" s="43" t="s">
        <v>81</v>
      </c>
      <c r="E32" s="47" t="s">
        <v>118</v>
      </c>
      <c r="F32" s="45" t="n">
        <v>503280</v>
      </c>
      <c r="G32" s="45"/>
      <c r="H32" s="48" t="n">
        <v>50328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2.5" hidden="false" customHeight="true" outlineLevel="0" collapsed="false">
      <c r="A33" s="46" t="s">
        <v>105</v>
      </c>
      <c r="B33" s="46" t="s">
        <v>92</v>
      </c>
      <c r="C33" s="46"/>
      <c r="D33" s="43" t="s">
        <v>81</v>
      </c>
      <c r="E33" s="47" t="s">
        <v>119</v>
      </c>
      <c r="F33" s="45" t="n">
        <v>6000</v>
      </c>
      <c r="G33" s="45"/>
      <c r="H33" s="48" t="n">
        <v>60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2.5" hidden="false" customHeight="true" outlineLevel="0" collapsed="false">
      <c r="A34" s="46" t="s">
        <v>105</v>
      </c>
      <c r="B34" s="46" t="s">
        <v>92</v>
      </c>
      <c r="C34" s="46" t="s">
        <v>84</v>
      </c>
      <c r="D34" s="43" t="s">
        <v>81</v>
      </c>
      <c r="E34" s="47" t="s">
        <v>119</v>
      </c>
      <c r="F34" s="45" t="n">
        <v>6000</v>
      </c>
      <c r="G34" s="45"/>
      <c r="H34" s="48" t="n">
        <v>60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2.5" hidden="false" customHeight="true" outlineLevel="0" collapsed="false">
      <c r="A35" s="46" t="s">
        <v>120</v>
      </c>
      <c r="B35" s="46"/>
      <c r="C35" s="46"/>
      <c r="D35" s="43" t="s">
        <v>81</v>
      </c>
      <c r="E35" s="47" t="s">
        <v>121</v>
      </c>
      <c r="F35" s="45" t="n">
        <v>162236</v>
      </c>
      <c r="G35" s="45"/>
      <c r="H35" s="48" t="n">
        <v>162236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2.5" hidden="false" customHeight="true" outlineLevel="0" collapsed="false">
      <c r="A36" s="46" t="s">
        <v>120</v>
      </c>
      <c r="B36" s="46" t="s">
        <v>88</v>
      </c>
      <c r="C36" s="46"/>
      <c r="D36" s="43" t="s">
        <v>81</v>
      </c>
      <c r="E36" s="47" t="s">
        <v>122</v>
      </c>
      <c r="F36" s="45" t="n">
        <v>162236</v>
      </c>
      <c r="G36" s="45"/>
      <c r="H36" s="48" t="n">
        <v>16223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2.5" hidden="false" customHeight="true" outlineLevel="0" collapsed="false">
      <c r="A37" s="46" t="s">
        <v>120</v>
      </c>
      <c r="B37" s="46" t="s">
        <v>88</v>
      </c>
      <c r="C37" s="46" t="s">
        <v>123</v>
      </c>
      <c r="D37" s="43" t="s">
        <v>81</v>
      </c>
      <c r="E37" s="47" t="s">
        <v>124</v>
      </c>
      <c r="F37" s="45" t="n">
        <v>162236</v>
      </c>
      <c r="G37" s="45"/>
      <c r="H37" s="48" t="n">
        <v>16223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2.5" hidden="false" customHeight="true" outlineLevel="0" collapsed="false">
      <c r="A38" s="46" t="s">
        <v>125</v>
      </c>
      <c r="B38" s="46"/>
      <c r="C38" s="46"/>
      <c r="D38" s="43" t="s">
        <v>81</v>
      </c>
      <c r="E38" s="47" t="s">
        <v>126</v>
      </c>
      <c r="F38" s="45" t="n">
        <v>250000</v>
      </c>
      <c r="G38" s="45"/>
      <c r="H38" s="48" t="n">
        <v>25000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2.5" hidden="false" customHeight="true" outlineLevel="0" collapsed="false">
      <c r="A39" s="46" t="s">
        <v>125</v>
      </c>
      <c r="B39" s="46" t="s">
        <v>84</v>
      </c>
      <c r="C39" s="46"/>
      <c r="D39" s="43" t="s">
        <v>81</v>
      </c>
      <c r="E39" s="47" t="s">
        <v>127</v>
      </c>
      <c r="F39" s="45" t="n">
        <v>80000</v>
      </c>
      <c r="G39" s="45"/>
      <c r="H39" s="48" t="n">
        <v>80000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2.5" hidden="false" customHeight="true" outlineLevel="0" collapsed="false">
      <c r="A40" s="46" t="s">
        <v>125</v>
      </c>
      <c r="B40" s="46" t="s">
        <v>84</v>
      </c>
      <c r="C40" s="46" t="s">
        <v>92</v>
      </c>
      <c r="D40" s="43" t="s">
        <v>81</v>
      </c>
      <c r="E40" s="47" t="s">
        <v>128</v>
      </c>
      <c r="F40" s="45" t="n">
        <v>80000</v>
      </c>
      <c r="G40" s="45"/>
      <c r="H40" s="48" t="n">
        <v>80000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2.5" hidden="false" customHeight="true" outlineLevel="0" collapsed="false">
      <c r="A41" s="46" t="s">
        <v>125</v>
      </c>
      <c r="B41" s="46" t="s">
        <v>86</v>
      </c>
      <c r="C41" s="46"/>
      <c r="D41" s="43" t="s">
        <v>81</v>
      </c>
      <c r="E41" s="47" t="s">
        <v>129</v>
      </c>
      <c r="F41" s="45" t="n">
        <v>170000</v>
      </c>
      <c r="G41" s="45"/>
      <c r="H41" s="48" t="n">
        <v>170000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2.5" hidden="false" customHeight="true" outlineLevel="0" collapsed="false">
      <c r="A42" s="46" t="s">
        <v>125</v>
      </c>
      <c r="B42" s="46" t="s">
        <v>86</v>
      </c>
      <c r="C42" s="46" t="s">
        <v>84</v>
      </c>
      <c r="D42" s="43" t="s">
        <v>81</v>
      </c>
      <c r="E42" s="47" t="s">
        <v>129</v>
      </c>
      <c r="F42" s="45" t="n">
        <v>170000</v>
      </c>
      <c r="G42" s="45"/>
      <c r="H42" s="48" t="n">
        <v>17000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2.5" hidden="false" customHeight="true" outlineLevel="0" collapsed="false">
      <c r="A43" s="46" t="s">
        <v>130</v>
      </c>
      <c r="B43" s="46"/>
      <c r="C43" s="46"/>
      <c r="D43" s="43" t="s">
        <v>81</v>
      </c>
      <c r="E43" s="47" t="s">
        <v>131</v>
      </c>
      <c r="F43" s="45" t="n">
        <v>1629452</v>
      </c>
      <c r="G43" s="45"/>
      <c r="H43" s="48" t="n">
        <v>162945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2.5" hidden="false" customHeight="true" outlineLevel="0" collapsed="false">
      <c r="A44" s="46" t="s">
        <v>130</v>
      </c>
      <c r="B44" s="46" t="s">
        <v>84</v>
      </c>
      <c r="C44" s="46"/>
      <c r="D44" s="43" t="s">
        <v>81</v>
      </c>
      <c r="E44" s="47" t="s">
        <v>132</v>
      </c>
      <c r="F44" s="45" t="n">
        <v>432772</v>
      </c>
      <c r="G44" s="45"/>
      <c r="H44" s="48" t="n">
        <v>432772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22.5" hidden="false" customHeight="true" outlineLevel="0" collapsed="false">
      <c r="A45" s="46" t="s">
        <v>130</v>
      </c>
      <c r="B45" s="46" t="s">
        <v>84</v>
      </c>
      <c r="C45" s="46" t="s">
        <v>133</v>
      </c>
      <c r="D45" s="43" t="s">
        <v>81</v>
      </c>
      <c r="E45" s="47" t="s">
        <v>134</v>
      </c>
      <c r="F45" s="45" t="n">
        <v>430772</v>
      </c>
      <c r="G45" s="45"/>
      <c r="H45" s="48" t="n">
        <v>430772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22.5" hidden="false" customHeight="true" outlineLevel="0" collapsed="false">
      <c r="A46" s="46" t="s">
        <v>130</v>
      </c>
      <c r="B46" s="46" t="s">
        <v>84</v>
      </c>
      <c r="C46" s="46" t="s">
        <v>92</v>
      </c>
      <c r="D46" s="43" t="s">
        <v>81</v>
      </c>
      <c r="E46" s="47" t="s">
        <v>135</v>
      </c>
      <c r="F46" s="45" t="n">
        <v>2000</v>
      </c>
      <c r="G46" s="45"/>
      <c r="H46" s="48" t="n">
        <v>2000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22.5" hidden="false" customHeight="true" outlineLevel="0" collapsed="false">
      <c r="A47" s="46" t="s">
        <v>130</v>
      </c>
      <c r="B47" s="46" t="s">
        <v>117</v>
      </c>
      <c r="C47" s="46"/>
      <c r="D47" s="43" t="s">
        <v>81</v>
      </c>
      <c r="E47" s="47" t="s">
        <v>136</v>
      </c>
      <c r="F47" s="45" t="n">
        <v>3000</v>
      </c>
      <c r="G47" s="45"/>
      <c r="H47" s="48" t="n">
        <v>3000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2.5" hidden="false" customHeight="true" outlineLevel="0" collapsed="false">
      <c r="A48" s="46" t="s">
        <v>130</v>
      </c>
      <c r="B48" s="46" t="s">
        <v>117</v>
      </c>
      <c r="C48" s="46" t="s">
        <v>92</v>
      </c>
      <c r="D48" s="43" t="s">
        <v>81</v>
      </c>
      <c r="E48" s="47" t="s">
        <v>137</v>
      </c>
      <c r="F48" s="45" t="n">
        <v>3000</v>
      </c>
      <c r="G48" s="45"/>
      <c r="H48" s="48" t="n">
        <v>3000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2.5" hidden="false" customHeight="true" outlineLevel="0" collapsed="false">
      <c r="A49" s="46" t="s">
        <v>130</v>
      </c>
      <c r="B49" s="46" t="s">
        <v>86</v>
      </c>
      <c r="C49" s="46"/>
      <c r="D49" s="43" t="s">
        <v>81</v>
      </c>
      <c r="E49" s="47" t="s">
        <v>138</v>
      </c>
      <c r="F49" s="45" t="n">
        <v>201900</v>
      </c>
      <c r="G49" s="45"/>
      <c r="H49" s="48" t="n">
        <v>2019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22.5" hidden="false" customHeight="true" outlineLevel="0" collapsed="false">
      <c r="A50" s="46" t="s">
        <v>130</v>
      </c>
      <c r="B50" s="46" t="s">
        <v>86</v>
      </c>
      <c r="C50" s="46" t="s">
        <v>92</v>
      </c>
      <c r="D50" s="43" t="s">
        <v>81</v>
      </c>
      <c r="E50" s="47" t="s">
        <v>139</v>
      </c>
      <c r="F50" s="45" t="n">
        <v>201900</v>
      </c>
      <c r="G50" s="45"/>
      <c r="H50" s="48" t="n">
        <v>20190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22.5" hidden="false" customHeight="true" outlineLevel="0" collapsed="false">
      <c r="A51" s="46" t="s">
        <v>130</v>
      </c>
      <c r="B51" s="46" t="s">
        <v>88</v>
      </c>
      <c r="C51" s="46"/>
      <c r="D51" s="43" t="s">
        <v>81</v>
      </c>
      <c r="E51" s="47" t="s">
        <v>140</v>
      </c>
      <c r="F51" s="45" t="n">
        <v>991780</v>
      </c>
      <c r="G51" s="45"/>
      <c r="H51" s="48" t="n">
        <v>99178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22.5" hidden="false" customHeight="true" outlineLevel="0" collapsed="false">
      <c r="A52" s="46" t="s">
        <v>130</v>
      </c>
      <c r="B52" s="46" t="s">
        <v>88</v>
      </c>
      <c r="C52" s="46" t="s">
        <v>86</v>
      </c>
      <c r="D52" s="43" t="s">
        <v>81</v>
      </c>
      <c r="E52" s="47" t="s">
        <v>141</v>
      </c>
      <c r="F52" s="45" t="n">
        <v>911780</v>
      </c>
      <c r="G52" s="45"/>
      <c r="H52" s="48" t="n">
        <v>91178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22.5" hidden="false" customHeight="true" outlineLevel="0" collapsed="false">
      <c r="A53" s="46" t="s">
        <v>130</v>
      </c>
      <c r="B53" s="46" t="s">
        <v>88</v>
      </c>
      <c r="C53" s="46" t="s">
        <v>88</v>
      </c>
      <c r="D53" s="43" t="s">
        <v>81</v>
      </c>
      <c r="E53" s="47" t="s">
        <v>142</v>
      </c>
      <c r="F53" s="45" t="n">
        <v>80000</v>
      </c>
      <c r="G53" s="45"/>
      <c r="H53" s="48" t="n">
        <v>8000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22.5" hidden="false" customHeight="true" outlineLevel="0" collapsed="false">
      <c r="A54" s="46" t="s">
        <v>143</v>
      </c>
      <c r="B54" s="46"/>
      <c r="C54" s="46"/>
      <c r="D54" s="43" t="s">
        <v>81</v>
      </c>
      <c r="E54" s="47" t="s">
        <v>144</v>
      </c>
      <c r="F54" s="45" t="n">
        <v>30200</v>
      </c>
      <c r="G54" s="45"/>
      <c r="H54" s="48" t="n">
        <v>302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22.5" hidden="false" customHeight="true" outlineLevel="0" collapsed="false">
      <c r="A55" s="46" t="s">
        <v>143</v>
      </c>
      <c r="B55" s="46" t="s">
        <v>84</v>
      </c>
      <c r="C55" s="46"/>
      <c r="D55" s="43" t="s">
        <v>81</v>
      </c>
      <c r="E55" s="47" t="s">
        <v>145</v>
      </c>
      <c r="F55" s="45" t="n">
        <v>30200</v>
      </c>
      <c r="G55" s="45"/>
      <c r="H55" s="48" t="n">
        <v>3020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2.5" hidden="false" customHeight="true" outlineLevel="0" collapsed="false">
      <c r="A56" s="46" t="s">
        <v>143</v>
      </c>
      <c r="B56" s="46" t="s">
        <v>84</v>
      </c>
      <c r="C56" s="46" t="s">
        <v>90</v>
      </c>
      <c r="D56" s="43" t="s">
        <v>81</v>
      </c>
      <c r="E56" s="47" t="s">
        <v>146</v>
      </c>
      <c r="F56" s="45" t="n">
        <v>23000</v>
      </c>
      <c r="G56" s="45"/>
      <c r="H56" s="48" t="n">
        <v>23000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22.5" hidden="false" customHeight="true" outlineLevel="0" collapsed="false">
      <c r="A57" s="46" t="s">
        <v>143</v>
      </c>
      <c r="B57" s="46" t="s">
        <v>84</v>
      </c>
      <c r="C57" s="46" t="s">
        <v>92</v>
      </c>
      <c r="D57" s="43" t="s">
        <v>81</v>
      </c>
      <c r="E57" s="47" t="s">
        <v>147</v>
      </c>
      <c r="F57" s="45" t="n">
        <v>7200</v>
      </c>
      <c r="G57" s="45"/>
      <c r="H57" s="48" t="n">
        <v>720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2.5" hidden="false" customHeight="true" outlineLevel="0" collapsed="false">
      <c r="A58" s="46" t="s">
        <v>148</v>
      </c>
      <c r="B58" s="46"/>
      <c r="C58" s="46"/>
      <c r="D58" s="43" t="s">
        <v>81</v>
      </c>
      <c r="E58" s="47" t="s">
        <v>149</v>
      </c>
      <c r="F58" s="45" t="n">
        <v>218135</v>
      </c>
      <c r="G58" s="45"/>
      <c r="H58" s="48" t="n">
        <v>21813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</row>
    <row r="59" customFormat="false" ht="22.5" hidden="false" customHeight="true" outlineLevel="0" collapsed="false">
      <c r="A59" s="46" t="s">
        <v>148</v>
      </c>
      <c r="B59" s="46" t="s">
        <v>117</v>
      </c>
      <c r="C59" s="46"/>
      <c r="D59" s="43" t="s">
        <v>81</v>
      </c>
      <c r="E59" s="47" t="s">
        <v>150</v>
      </c>
      <c r="F59" s="45" t="n">
        <v>218135</v>
      </c>
      <c r="G59" s="45"/>
      <c r="H59" s="48" t="n">
        <v>218135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</row>
    <row r="60" customFormat="false" ht="22.5" hidden="false" customHeight="true" outlineLevel="0" collapsed="false">
      <c r="A60" s="46" t="s">
        <v>148</v>
      </c>
      <c r="B60" s="46" t="s">
        <v>117</v>
      </c>
      <c r="C60" s="46" t="s">
        <v>84</v>
      </c>
      <c r="D60" s="43" t="s">
        <v>81</v>
      </c>
      <c r="E60" s="49" t="s">
        <v>151</v>
      </c>
      <c r="F60" s="45" t="n">
        <v>218135</v>
      </c>
      <c r="G60" s="45"/>
      <c r="H60" s="48" t="n">
        <v>218135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customFormat="false" ht="22.5" hidden="false" customHeight="true" outlineLevel="0" collapsed="false">
      <c r="A61" s="46" t="s">
        <v>152</v>
      </c>
      <c r="B61" s="46"/>
      <c r="C61" s="46"/>
      <c r="D61" s="43" t="s">
        <v>81</v>
      </c>
      <c r="E61" s="47" t="s">
        <v>153</v>
      </c>
      <c r="F61" s="45" t="n">
        <v>160000</v>
      </c>
      <c r="G61" s="45"/>
      <c r="H61" s="48" t="n">
        <v>160000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</row>
    <row r="62" customFormat="false" ht="22.5" hidden="false" customHeight="true" outlineLevel="0" collapsed="false">
      <c r="A62" s="46" t="s">
        <v>152</v>
      </c>
      <c r="B62" s="46" t="s">
        <v>92</v>
      </c>
      <c r="C62" s="46"/>
      <c r="D62" s="43" t="s">
        <v>81</v>
      </c>
      <c r="E62" s="47" t="s">
        <v>154</v>
      </c>
      <c r="F62" s="45" t="n">
        <v>160000</v>
      </c>
      <c r="G62" s="45"/>
      <c r="H62" s="48"/>
      <c r="I62" s="45"/>
      <c r="J62" s="45" t="n">
        <v>1600000</v>
      </c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customFormat="false" ht="22.5" hidden="false" customHeight="true" outlineLevel="0" collapsed="false">
      <c r="A63" s="46" t="s">
        <v>152</v>
      </c>
      <c r="B63" s="46"/>
      <c r="C63" s="46" t="s">
        <v>84</v>
      </c>
      <c r="D63" s="43" t="s">
        <v>81</v>
      </c>
      <c r="E63" s="47" t="s">
        <v>154</v>
      </c>
      <c r="F63" s="45" t="n">
        <v>160000</v>
      </c>
      <c r="G63" s="45"/>
      <c r="H63" s="48"/>
      <c r="I63" s="45"/>
      <c r="J63" s="45" t="n">
        <v>160000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53" t="s">
        <v>56</v>
      </c>
      <c r="G4" s="53" t="s">
        <v>157</v>
      </c>
      <c r="H4" s="54" t="s">
        <v>158</v>
      </c>
      <c r="I4" s="54" t="s">
        <v>159</v>
      </c>
      <c r="J4" s="54" t="s">
        <v>160</v>
      </c>
    </row>
    <row r="5" customFormat="false" ht="20.1" hidden="false" customHeight="true" outlineLevel="0" collapsed="false">
      <c r="A5" s="15" t="s">
        <v>66</v>
      </c>
      <c r="B5" s="15"/>
      <c r="C5" s="15"/>
      <c r="D5" s="54" t="s">
        <v>67</v>
      </c>
      <c r="E5" s="54" t="s">
        <v>161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6</v>
      </c>
      <c r="B6" s="55" t="s">
        <v>77</v>
      </c>
      <c r="C6" s="56" t="s">
        <v>78</v>
      </c>
      <c r="D6" s="54"/>
      <c r="E6" s="54"/>
      <c r="F6" s="53"/>
      <c r="G6" s="53"/>
      <c r="H6" s="54"/>
      <c r="I6" s="54"/>
      <c r="J6" s="54"/>
    </row>
    <row r="7" customFormat="false" ht="20.25" hidden="false" customHeight="true" outlineLevel="0" collapsed="false">
      <c r="A7" s="55"/>
      <c r="B7" s="55"/>
      <c r="C7" s="56"/>
      <c r="D7" s="57" t="n">
        <v>91911</v>
      </c>
      <c r="E7" s="58" t="s">
        <v>56</v>
      </c>
      <c r="F7" s="59" t="n">
        <v>5865385</v>
      </c>
      <c r="G7" s="60" t="n">
        <v>4396832</v>
      </c>
      <c r="H7" s="57" t="n">
        <v>1468553</v>
      </c>
      <c r="I7" s="57"/>
      <c r="J7" s="57"/>
    </row>
    <row r="8" customFormat="false" ht="25.9" hidden="false" customHeight="true" outlineLevel="0" collapsed="false">
      <c r="A8" s="46" t="s">
        <v>80</v>
      </c>
      <c r="B8" s="46"/>
      <c r="C8" s="46"/>
      <c r="D8" s="43" t="s">
        <v>81</v>
      </c>
      <c r="E8" s="47" t="s">
        <v>82</v>
      </c>
      <c r="F8" s="61" t="n">
        <f aca="false">G8+H8</f>
        <v>2186594</v>
      </c>
      <c r="G8" s="61" t="n">
        <v>1981201</v>
      </c>
      <c r="H8" s="61" t="n">
        <v>205393</v>
      </c>
      <c r="I8" s="61" t="n">
        <f aca="false">SUM(I9:I63)</f>
        <v>0</v>
      </c>
      <c r="J8" s="61" t="n">
        <f aca="false">SUM(J9:J63)</f>
        <v>0</v>
      </c>
    </row>
    <row r="9" customFormat="false" ht="25.9" hidden="false" customHeight="true" outlineLevel="0" collapsed="false">
      <c r="A9" s="46" t="s">
        <v>80</v>
      </c>
      <c r="B9" s="46" t="s">
        <v>83</v>
      </c>
      <c r="C9" s="46"/>
      <c r="D9" s="43" t="s">
        <v>81</v>
      </c>
      <c r="E9" s="47" t="s">
        <v>82</v>
      </c>
      <c r="F9" s="61" t="n">
        <f aca="false">G9+H9</f>
        <v>1817101</v>
      </c>
      <c r="G9" s="62" t="n">
        <v>1679824</v>
      </c>
      <c r="H9" s="63" t="n">
        <v>137277</v>
      </c>
      <c r="I9" s="19"/>
      <c r="J9" s="19"/>
    </row>
    <row r="10" customFormat="false" ht="25.9" hidden="false" customHeight="true" outlineLevel="0" collapsed="false">
      <c r="A10" s="46" t="s">
        <v>80</v>
      </c>
      <c r="B10" s="46" t="s">
        <v>83</v>
      </c>
      <c r="C10" s="46" t="s">
        <v>84</v>
      </c>
      <c r="D10" s="43" t="s">
        <v>81</v>
      </c>
      <c r="E10" s="47" t="s">
        <v>85</v>
      </c>
      <c r="F10" s="61" t="n">
        <f aca="false">G10+H10</f>
        <v>1817101</v>
      </c>
      <c r="G10" s="62" t="n">
        <v>1679824</v>
      </c>
      <c r="H10" s="61" t="n">
        <v>137277</v>
      </c>
      <c r="I10" s="19"/>
      <c r="J10" s="19"/>
    </row>
    <row r="11" customFormat="false" ht="25.9" hidden="false" customHeight="true" outlineLevel="0" collapsed="false">
      <c r="A11" s="46" t="s">
        <v>80</v>
      </c>
      <c r="B11" s="46" t="s">
        <v>86</v>
      </c>
      <c r="C11" s="46"/>
      <c r="D11" s="43" t="s">
        <v>81</v>
      </c>
      <c r="E11" s="47" t="s">
        <v>87</v>
      </c>
      <c r="F11" s="61" t="n">
        <f aca="false">G11+H11</f>
        <v>18246</v>
      </c>
      <c r="G11" s="62" t="n">
        <v>0</v>
      </c>
      <c r="H11" s="61" t="n">
        <v>18246</v>
      </c>
      <c r="I11" s="19"/>
      <c r="J11" s="19"/>
    </row>
    <row r="12" customFormat="false" ht="25.9" hidden="false" customHeight="true" outlineLevel="0" collapsed="false">
      <c r="A12" s="46" t="s">
        <v>80</v>
      </c>
      <c r="B12" s="46" t="s">
        <v>86</v>
      </c>
      <c r="C12" s="46" t="s">
        <v>88</v>
      </c>
      <c r="D12" s="43" t="s">
        <v>81</v>
      </c>
      <c r="E12" s="47" t="s">
        <v>89</v>
      </c>
      <c r="F12" s="61" t="n">
        <f aca="false">G12+H12</f>
        <v>18246</v>
      </c>
      <c r="G12" s="62" t="n">
        <v>0</v>
      </c>
      <c r="H12" s="61" t="n">
        <v>18246</v>
      </c>
      <c r="I12" s="19"/>
      <c r="J12" s="19"/>
    </row>
    <row r="13" customFormat="false" ht="25.9" hidden="false" customHeight="true" outlineLevel="0" collapsed="false">
      <c r="A13" s="46" t="s">
        <v>80</v>
      </c>
      <c r="B13" s="46" t="s">
        <v>90</v>
      </c>
      <c r="C13" s="46"/>
      <c r="D13" s="43" t="s">
        <v>81</v>
      </c>
      <c r="E13" s="47" t="s">
        <v>91</v>
      </c>
      <c r="F13" s="61" t="n">
        <f aca="false">G13+H13</f>
        <v>276377</v>
      </c>
      <c r="G13" s="62" t="n">
        <v>256377</v>
      </c>
      <c r="H13" s="63" t="n">
        <v>20000</v>
      </c>
      <c r="I13" s="19"/>
      <c r="J13" s="19"/>
    </row>
    <row r="14" customFormat="false" ht="25.9" hidden="false" customHeight="true" outlineLevel="0" collapsed="false">
      <c r="A14" s="46" t="s">
        <v>80</v>
      </c>
      <c r="B14" s="46" t="s">
        <v>90</v>
      </c>
      <c r="C14" s="46" t="s">
        <v>84</v>
      </c>
      <c r="D14" s="43" t="s">
        <v>81</v>
      </c>
      <c r="E14" s="47" t="s">
        <v>85</v>
      </c>
      <c r="F14" s="61" t="n">
        <f aca="false">G14+H14</f>
        <v>256377</v>
      </c>
      <c r="G14" s="62" t="n">
        <v>256377</v>
      </c>
      <c r="H14" s="63" t="n">
        <v>0</v>
      </c>
      <c r="I14" s="19"/>
      <c r="J14" s="19"/>
    </row>
    <row r="15" customFormat="false" ht="25.9" hidden="false" customHeight="true" outlineLevel="0" collapsed="false">
      <c r="A15" s="46" t="s">
        <v>80</v>
      </c>
      <c r="B15" s="46" t="s">
        <v>90</v>
      </c>
      <c r="C15" s="46" t="s">
        <v>92</v>
      </c>
      <c r="D15" s="43" t="s">
        <v>81</v>
      </c>
      <c r="E15" s="47" t="s">
        <v>93</v>
      </c>
      <c r="F15" s="61" t="n">
        <f aca="false">G15+H15</f>
        <v>20000</v>
      </c>
      <c r="G15" s="62" t="n">
        <v>0</v>
      </c>
      <c r="H15" s="63" t="n">
        <v>20000</v>
      </c>
      <c r="I15" s="19"/>
      <c r="J15" s="19"/>
    </row>
    <row r="16" customFormat="false" ht="25.9" hidden="false" customHeight="true" outlineLevel="0" collapsed="false">
      <c r="A16" s="46" t="s">
        <v>80</v>
      </c>
      <c r="B16" s="46" t="s">
        <v>94</v>
      </c>
      <c r="C16" s="46"/>
      <c r="D16" s="43" t="s">
        <v>81</v>
      </c>
      <c r="E16" s="47" t="s">
        <v>95</v>
      </c>
      <c r="F16" s="61" t="n">
        <f aca="false">G16+H16</f>
        <v>65000</v>
      </c>
      <c r="G16" s="62" t="n">
        <v>45000</v>
      </c>
      <c r="H16" s="63" t="n">
        <v>20000</v>
      </c>
      <c r="I16" s="19"/>
      <c r="J16" s="19"/>
    </row>
    <row r="17" customFormat="false" ht="25.9" hidden="false" customHeight="true" outlineLevel="0" collapsed="false">
      <c r="A17" s="46" t="s">
        <v>80</v>
      </c>
      <c r="B17" s="46" t="s">
        <v>94</v>
      </c>
      <c r="C17" s="46" t="s">
        <v>92</v>
      </c>
      <c r="D17" s="43" t="s">
        <v>81</v>
      </c>
      <c r="E17" s="47" t="s">
        <v>96</v>
      </c>
      <c r="F17" s="61" t="n">
        <f aca="false">G17+H17</f>
        <v>65000</v>
      </c>
      <c r="G17" s="62" t="n">
        <v>45000</v>
      </c>
      <c r="H17" s="63" t="n">
        <v>20000</v>
      </c>
      <c r="I17" s="19"/>
      <c r="J17" s="19"/>
    </row>
    <row r="18" customFormat="false" ht="25.9" hidden="false" customHeight="true" outlineLevel="0" collapsed="false">
      <c r="A18" s="46" t="s">
        <v>80</v>
      </c>
      <c r="B18" s="46" t="s">
        <v>97</v>
      </c>
      <c r="C18" s="46"/>
      <c r="D18" s="43" t="s">
        <v>81</v>
      </c>
      <c r="E18" s="47" t="s">
        <v>98</v>
      </c>
      <c r="F18" s="61" t="n">
        <f aca="false">G18+H18</f>
        <v>9870</v>
      </c>
      <c r="G18" s="62" t="n">
        <v>0</v>
      </c>
      <c r="H18" s="63" t="n">
        <v>9870</v>
      </c>
      <c r="I18" s="19"/>
      <c r="J18" s="19"/>
    </row>
    <row r="19" customFormat="false" ht="25.9" hidden="false" customHeight="true" outlineLevel="0" collapsed="false">
      <c r="A19" s="46" t="s">
        <v>80</v>
      </c>
      <c r="B19" s="46" t="s">
        <v>97</v>
      </c>
      <c r="C19" s="46" t="s">
        <v>92</v>
      </c>
      <c r="D19" s="43" t="s">
        <v>81</v>
      </c>
      <c r="E19" s="47" t="s">
        <v>99</v>
      </c>
      <c r="F19" s="61" t="n">
        <f aca="false">G19+H19</f>
        <v>9870</v>
      </c>
      <c r="G19" s="62" t="n">
        <v>0</v>
      </c>
      <c r="H19" s="63" t="n">
        <v>9870</v>
      </c>
      <c r="I19" s="19"/>
      <c r="J19" s="19"/>
    </row>
    <row r="20" customFormat="false" ht="25.9" hidden="false" customHeight="true" outlineLevel="0" collapsed="false">
      <c r="A20" s="46" t="s">
        <v>100</v>
      </c>
      <c r="B20" s="46"/>
      <c r="C20" s="46"/>
      <c r="D20" s="43" t="s">
        <v>81</v>
      </c>
      <c r="E20" s="47" t="s">
        <v>101</v>
      </c>
      <c r="F20" s="61" t="n">
        <f aca="false">G20+H20</f>
        <v>104236</v>
      </c>
      <c r="G20" s="62" t="n">
        <v>104236</v>
      </c>
      <c r="H20" s="63" t="n">
        <v>0</v>
      </c>
      <c r="I20" s="19"/>
      <c r="J20" s="19"/>
    </row>
    <row r="21" customFormat="false" ht="25.9" hidden="false" customHeight="true" outlineLevel="0" collapsed="false">
      <c r="A21" s="46" t="s">
        <v>100</v>
      </c>
      <c r="B21" s="46" t="s">
        <v>84</v>
      </c>
      <c r="C21" s="46"/>
      <c r="D21" s="43" t="s">
        <v>81</v>
      </c>
      <c r="E21" s="47" t="s">
        <v>102</v>
      </c>
      <c r="F21" s="61" t="n">
        <f aca="false">G21+H21</f>
        <v>104236</v>
      </c>
      <c r="G21" s="62" t="n">
        <v>104236</v>
      </c>
      <c r="H21" s="63" t="n">
        <v>0</v>
      </c>
      <c r="I21" s="19"/>
      <c r="J21" s="19"/>
    </row>
    <row r="22" customFormat="false" ht="25.9" hidden="false" customHeight="true" outlineLevel="0" collapsed="false">
      <c r="A22" s="46" t="s">
        <v>100</v>
      </c>
      <c r="B22" s="46" t="s">
        <v>84</v>
      </c>
      <c r="C22" s="46" t="s">
        <v>103</v>
      </c>
      <c r="D22" s="43" t="s">
        <v>81</v>
      </c>
      <c r="E22" s="47" t="s">
        <v>104</v>
      </c>
      <c r="F22" s="61" t="n">
        <f aca="false">G22+H22</f>
        <v>104236</v>
      </c>
      <c r="G22" s="62" t="n">
        <v>104236</v>
      </c>
      <c r="H22" s="63" t="n">
        <v>0</v>
      </c>
      <c r="I22" s="19"/>
      <c r="J22" s="19"/>
    </row>
    <row r="23" customFormat="false" ht="25.9" hidden="false" customHeight="true" outlineLevel="0" collapsed="false">
      <c r="A23" s="46" t="s">
        <v>105</v>
      </c>
      <c r="B23" s="46"/>
      <c r="C23" s="46"/>
      <c r="D23" s="43" t="s">
        <v>81</v>
      </c>
      <c r="E23" s="47" t="s">
        <v>106</v>
      </c>
      <c r="F23" s="61" t="n">
        <f aca="false">G23+H23</f>
        <v>1124532</v>
      </c>
      <c r="G23" s="62" t="n">
        <v>615252</v>
      </c>
      <c r="H23" s="63" t="n">
        <v>509280</v>
      </c>
      <c r="I23" s="19"/>
      <c r="J23" s="19"/>
    </row>
    <row r="24" customFormat="false" ht="25.9" hidden="false" customHeight="true" outlineLevel="0" collapsed="false">
      <c r="A24" s="46" t="s">
        <v>105</v>
      </c>
      <c r="B24" s="46" t="s">
        <v>86</v>
      </c>
      <c r="C24" s="46"/>
      <c r="D24" s="43" t="s">
        <v>81</v>
      </c>
      <c r="E24" s="47" t="s">
        <v>107</v>
      </c>
      <c r="F24" s="61" t="n">
        <f aca="false">G24+H24</f>
        <v>531559</v>
      </c>
      <c r="G24" s="62" t="n">
        <v>531559</v>
      </c>
      <c r="H24" s="63" t="n">
        <v>0</v>
      </c>
      <c r="I24" s="19"/>
      <c r="J24" s="19"/>
    </row>
    <row r="25" customFormat="false" ht="25.9" hidden="false" customHeight="true" outlineLevel="0" collapsed="false">
      <c r="A25" s="46" t="s">
        <v>105</v>
      </c>
      <c r="B25" s="46" t="s">
        <v>86</v>
      </c>
      <c r="C25" s="46" t="s">
        <v>86</v>
      </c>
      <c r="D25" s="43" t="s">
        <v>81</v>
      </c>
      <c r="E25" s="47" t="s">
        <v>108</v>
      </c>
      <c r="F25" s="61" t="n">
        <f aca="false">G25+H25</f>
        <v>363559</v>
      </c>
      <c r="G25" s="62" t="n">
        <v>363559</v>
      </c>
      <c r="H25" s="63" t="n">
        <v>0</v>
      </c>
      <c r="I25" s="19"/>
      <c r="J25" s="19"/>
    </row>
    <row r="26" customFormat="false" ht="25.9" hidden="false" customHeight="true" outlineLevel="0" collapsed="false">
      <c r="A26" s="46" t="s">
        <v>105</v>
      </c>
      <c r="B26" s="46" t="s">
        <v>86</v>
      </c>
      <c r="C26" s="46" t="s">
        <v>92</v>
      </c>
      <c r="D26" s="43" t="s">
        <v>81</v>
      </c>
      <c r="E26" s="47" t="s">
        <v>109</v>
      </c>
      <c r="F26" s="61" t="n">
        <f aca="false">G26+H26</f>
        <v>168000</v>
      </c>
      <c r="G26" s="62" t="n">
        <v>168000</v>
      </c>
      <c r="H26" s="63" t="n">
        <v>0</v>
      </c>
      <c r="I26" s="19"/>
      <c r="J26" s="19"/>
    </row>
    <row r="27" customFormat="false" ht="25.9" hidden="false" customHeight="true" outlineLevel="0" collapsed="false">
      <c r="A27" s="46" t="s">
        <v>105</v>
      </c>
      <c r="B27" s="46" t="s">
        <v>88</v>
      </c>
      <c r="C27" s="46"/>
      <c r="D27" s="43" t="s">
        <v>81</v>
      </c>
      <c r="E27" s="47" t="s">
        <v>110</v>
      </c>
      <c r="F27" s="61" t="n">
        <f aca="false">G27+H27</f>
        <v>77501</v>
      </c>
      <c r="G27" s="62" t="n">
        <v>77501</v>
      </c>
      <c r="H27" s="63" t="n">
        <v>0</v>
      </c>
      <c r="I27" s="19"/>
      <c r="J27" s="19"/>
    </row>
    <row r="28" customFormat="false" ht="25.9" hidden="false" customHeight="true" outlineLevel="0" collapsed="false">
      <c r="A28" s="46" t="s">
        <v>105</v>
      </c>
      <c r="B28" s="46" t="s">
        <v>88</v>
      </c>
      <c r="C28" s="46" t="s">
        <v>86</v>
      </c>
      <c r="D28" s="43" t="s">
        <v>81</v>
      </c>
      <c r="E28" s="47" t="s">
        <v>111</v>
      </c>
      <c r="F28" s="61" t="n">
        <f aca="false">G28+H28</f>
        <v>77501</v>
      </c>
      <c r="G28" s="62" t="n">
        <v>77501</v>
      </c>
      <c r="H28" s="63" t="n">
        <v>0</v>
      </c>
      <c r="I28" s="19"/>
      <c r="J28" s="19"/>
    </row>
    <row r="29" customFormat="false" ht="25.9" hidden="false" customHeight="true" outlineLevel="0" collapsed="false">
      <c r="A29" s="46" t="s">
        <v>105</v>
      </c>
      <c r="B29" s="46" t="s">
        <v>112</v>
      </c>
      <c r="C29" s="46"/>
      <c r="D29" s="43" t="s">
        <v>81</v>
      </c>
      <c r="E29" s="47" t="s">
        <v>113</v>
      </c>
      <c r="F29" s="61" t="n">
        <f aca="false">G29+H29</f>
        <v>6192</v>
      </c>
      <c r="G29" s="62" t="n">
        <v>6192</v>
      </c>
      <c r="H29" s="63" t="n">
        <v>0</v>
      </c>
      <c r="I29" s="19"/>
      <c r="J29" s="19"/>
    </row>
    <row r="30" customFormat="false" ht="25.9" hidden="false" customHeight="true" outlineLevel="0" collapsed="false">
      <c r="A30" s="46" t="s">
        <v>105</v>
      </c>
      <c r="B30" s="46" t="s">
        <v>112</v>
      </c>
      <c r="C30" s="46" t="s">
        <v>84</v>
      </c>
      <c r="D30" s="43" t="s">
        <v>81</v>
      </c>
      <c r="E30" s="47" t="s">
        <v>114</v>
      </c>
      <c r="F30" s="61" t="n">
        <f aca="false">G30+H30</f>
        <v>6192</v>
      </c>
      <c r="G30" s="62" t="n">
        <v>6192</v>
      </c>
      <c r="H30" s="63" t="n">
        <v>0</v>
      </c>
      <c r="I30" s="19"/>
      <c r="J30" s="19"/>
    </row>
    <row r="31" customFormat="false" ht="25.9" hidden="false" customHeight="true" outlineLevel="0" collapsed="false">
      <c r="A31" s="46" t="s">
        <v>105</v>
      </c>
      <c r="B31" s="46" t="s">
        <v>115</v>
      </c>
      <c r="C31" s="46"/>
      <c r="D31" s="43" t="s">
        <v>81</v>
      </c>
      <c r="E31" s="47" t="s">
        <v>116</v>
      </c>
      <c r="F31" s="61" t="n">
        <f aca="false">G31+H31</f>
        <v>503280</v>
      </c>
      <c r="G31" s="62" t="n">
        <v>0</v>
      </c>
      <c r="H31" s="63" t="n">
        <v>503280</v>
      </c>
      <c r="I31" s="19"/>
      <c r="J31" s="19"/>
    </row>
    <row r="32" customFormat="false" ht="25.9" hidden="false" customHeight="true" outlineLevel="0" collapsed="false">
      <c r="A32" s="46" t="s">
        <v>105</v>
      </c>
      <c r="B32" s="46" t="s">
        <v>115</v>
      </c>
      <c r="C32" s="46" t="s">
        <v>117</v>
      </c>
      <c r="D32" s="43" t="s">
        <v>81</v>
      </c>
      <c r="E32" s="47" t="s">
        <v>118</v>
      </c>
      <c r="F32" s="61" t="n">
        <f aca="false">G32+H32</f>
        <v>503280</v>
      </c>
      <c r="G32" s="62" t="n">
        <v>0</v>
      </c>
      <c r="H32" s="63" t="n">
        <v>503280</v>
      </c>
      <c r="I32" s="19"/>
      <c r="J32" s="19"/>
    </row>
    <row r="33" customFormat="false" ht="25.9" hidden="false" customHeight="true" outlineLevel="0" collapsed="false">
      <c r="A33" s="46" t="s">
        <v>105</v>
      </c>
      <c r="B33" s="46" t="s">
        <v>92</v>
      </c>
      <c r="C33" s="46"/>
      <c r="D33" s="43" t="s">
        <v>81</v>
      </c>
      <c r="E33" s="47" t="s">
        <v>119</v>
      </c>
      <c r="F33" s="61" t="n">
        <f aca="false">G33+H33</f>
        <v>6000</v>
      </c>
      <c r="G33" s="62" t="n">
        <v>0</v>
      </c>
      <c r="H33" s="63" t="n">
        <v>6000</v>
      </c>
      <c r="I33" s="19"/>
      <c r="J33" s="19"/>
    </row>
    <row r="34" customFormat="false" ht="25.9" hidden="false" customHeight="true" outlineLevel="0" collapsed="false">
      <c r="A34" s="46" t="s">
        <v>105</v>
      </c>
      <c r="B34" s="46" t="s">
        <v>92</v>
      </c>
      <c r="C34" s="46" t="s">
        <v>84</v>
      </c>
      <c r="D34" s="43" t="s">
        <v>81</v>
      </c>
      <c r="E34" s="47" t="s">
        <v>119</v>
      </c>
      <c r="F34" s="61" t="n">
        <f aca="false">G34+H34</f>
        <v>6000</v>
      </c>
      <c r="G34" s="62" t="n">
        <v>0</v>
      </c>
      <c r="H34" s="63" t="n">
        <v>6000</v>
      </c>
      <c r="I34" s="19"/>
      <c r="J34" s="19"/>
    </row>
    <row r="35" customFormat="false" ht="25.9" hidden="false" customHeight="true" outlineLevel="0" collapsed="false">
      <c r="A35" s="46" t="s">
        <v>120</v>
      </c>
      <c r="B35" s="46"/>
      <c r="C35" s="46"/>
      <c r="D35" s="43" t="s">
        <v>81</v>
      </c>
      <c r="E35" s="47" t="s">
        <v>121</v>
      </c>
      <c r="F35" s="61" t="n">
        <f aca="false">G35+H35</f>
        <v>162236</v>
      </c>
      <c r="G35" s="62" t="n">
        <v>162236</v>
      </c>
      <c r="H35" s="63" t="n">
        <v>0</v>
      </c>
      <c r="I35" s="19"/>
      <c r="J35" s="19"/>
    </row>
    <row r="36" customFormat="false" ht="25.9" hidden="false" customHeight="true" outlineLevel="0" collapsed="false">
      <c r="A36" s="46" t="s">
        <v>120</v>
      </c>
      <c r="B36" s="46" t="s">
        <v>88</v>
      </c>
      <c r="C36" s="46"/>
      <c r="D36" s="43" t="s">
        <v>81</v>
      </c>
      <c r="E36" s="47" t="s">
        <v>122</v>
      </c>
      <c r="F36" s="61" t="n">
        <f aca="false">G36+H36</f>
        <v>162236</v>
      </c>
      <c r="G36" s="62" t="n">
        <v>162236</v>
      </c>
      <c r="H36" s="63" t="n">
        <v>0</v>
      </c>
      <c r="I36" s="19"/>
      <c r="J36" s="19"/>
    </row>
    <row r="37" customFormat="false" ht="25.9" hidden="false" customHeight="true" outlineLevel="0" collapsed="false">
      <c r="A37" s="46" t="s">
        <v>120</v>
      </c>
      <c r="B37" s="46" t="s">
        <v>88</v>
      </c>
      <c r="C37" s="46" t="s">
        <v>123</v>
      </c>
      <c r="D37" s="43" t="s">
        <v>81</v>
      </c>
      <c r="E37" s="47" t="s">
        <v>124</v>
      </c>
      <c r="F37" s="61" t="n">
        <f aca="false">G37+H37</f>
        <v>162236</v>
      </c>
      <c r="G37" s="62" t="n">
        <v>162236</v>
      </c>
      <c r="H37" s="63" t="n">
        <v>0</v>
      </c>
      <c r="I37" s="19"/>
      <c r="J37" s="19"/>
    </row>
    <row r="38" customFormat="false" ht="25.9" hidden="false" customHeight="true" outlineLevel="0" collapsed="false">
      <c r="A38" s="46" t="s">
        <v>125</v>
      </c>
      <c r="B38" s="46"/>
      <c r="C38" s="46"/>
      <c r="D38" s="43" t="s">
        <v>81</v>
      </c>
      <c r="E38" s="47" t="s">
        <v>126</v>
      </c>
      <c r="F38" s="61" t="n">
        <f aca="false">G38+H38</f>
        <v>250000</v>
      </c>
      <c r="G38" s="62" t="n">
        <v>30000</v>
      </c>
      <c r="H38" s="63" t="n">
        <v>220000</v>
      </c>
      <c r="I38" s="19"/>
      <c r="J38" s="19"/>
    </row>
    <row r="39" customFormat="false" ht="25.9" hidden="false" customHeight="true" outlineLevel="0" collapsed="false">
      <c r="A39" s="46" t="s">
        <v>125</v>
      </c>
      <c r="B39" s="46" t="s">
        <v>84</v>
      </c>
      <c r="C39" s="46"/>
      <c r="D39" s="43" t="s">
        <v>81</v>
      </c>
      <c r="E39" s="47" t="s">
        <v>127</v>
      </c>
      <c r="F39" s="61" t="n">
        <f aca="false">G39+H39</f>
        <v>80000</v>
      </c>
      <c r="G39" s="62" t="n">
        <v>30000</v>
      </c>
      <c r="H39" s="63" t="n">
        <v>50000</v>
      </c>
      <c r="I39" s="19"/>
      <c r="J39" s="19"/>
    </row>
    <row r="40" customFormat="false" ht="25.9" hidden="false" customHeight="true" outlineLevel="0" collapsed="false">
      <c r="A40" s="46" t="s">
        <v>125</v>
      </c>
      <c r="B40" s="46" t="s">
        <v>84</v>
      </c>
      <c r="C40" s="46" t="s">
        <v>92</v>
      </c>
      <c r="D40" s="43" t="s">
        <v>81</v>
      </c>
      <c r="E40" s="47" t="s">
        <v>128</v>
      </c>
      <c r="F40" s="61" t="n">
        <f aca="false">G40+H40</f>
        <v>80000</v>
      </c>
      <c r="G40" s="62" t="n">
        <v>30000</v>
      </c>
      <c r="H40" s="63" t="n">
        <v>50000</v>
      </c>
      <c r="I40" s="19"/>
      <c r="J40" s="19"/>
    </row>
    <row r="41" customFormat="false" ht="25.9" hidden="false" customHeight="true" outlineLevel="0" collapsed="false">
      <c r="A41" s="46" t="s">
        <v>125</v>
      </c>
      <c r="B41" s="46" t="s">
        <v>86</v>
      </c>
      <c r="C41" s="46"/>
      <c r="D41" s="43" t="s">
        <v>81</v>
      </c>
      <c r="E41" s="47" t="s">
        <v>129</v>
      </c>
      <c r="F41" s="61" t="n">
        <f aca="false">G41+H41</f>
        <v>170000</v>
      </c>
      <c r="G41" s="62" t="n">
        <v>0</v>
      </c>
      <c r="H41" s="63" t="n">
        <v>170000</v>
      </c>
      <c r="I41" s="19"/>
      <c r="J41" s="19"/>
    </row>
    <row r="42" customFormat="false" ht="25.9" hidden="false" customHeight="true" outlineLevel="0" collapsed="false">
      <c r="A42" s="46" t="s">
        <v>125</v>
      </c>
      <c r="B42" s="46" t="s">
        <v>86</v>
      </c>
      <c r="C42" s="46" t="s">
        <v>84</v>
      </c>
      <c r="D42" s="43" t="s">
        <v>81</v>
      </c>
      <c r="E42" s="47" t="s">
        <v>129</v>
      </c>
      <c r="F42" s="61" t="n">
        <f aca="false">G42+H42</f>
        <v>170000</v>
      </c>
      <c r="G42" s="62" t="n">
        <v>0</v>
      </c>
      <c r="H42" s="63" t="n">
        <v>170000</v>
      </c>
      <c r="I42" s="19"/>
      <c r="J42" s="19"/>
    </row>
    <row r="43" customFormat="false" ht="25.9" hidden="false" customHeight="true" outlineLevel="0" collapsed="false">
      <c r="A43" s="46" t="s">
        <v>130</v>
      </c>
      <c r="B43" s="46"/>
      <c r="C43" s="46"/>
      <c r="D43" s="43" t="s">
        <v>81</v>
      </c>
      <c r="E43" s="47" t="s">
        <v>131</v>
      </c>
      <c r="F43" s="61" t="n">
        <f aca="false">G43+H43</f>
        <v>1629452</v>
      </c>
      <c r="G43" s="62" t="n">
        <v>1125772</v>
      </c>
      <c r="H43" s="63" t="n">
        <v>503680</v>
      </c>
      <c r="I43" s="19"/>
      <c r="J43" s="19"/>
    </row>
    <row r="44" customFormat="false" ht="25.9" hidden="false" customHeight="true" outlineLevel="0" collapsed="false">
      <c r="A44" s="46" t="s">
        <v>130</v>
      </c>
      <c r="B44" s="46" t="s">
        <v>84</v>
      </c>
      <c r="C44" s="46"/>
      <c r="D44" s="43" t="s">
        <v>81</v>
      </c>
      <c r="E44" s="47" t="s">
        <v>132</v>
      </c>
      <c r="F44" s="61" t="n">
        <f aca="false">G44+H44</f>
        <v>432772</v>
      </c>
      <c r="G44" s="62" t="n">
        <v>432772</v>
      </c>
      <c r="H44" s="63" t="n">
        <v>0</v>
      </c>
      <c r="I44" s="19"/>
      <c r="J44" s="19"/>
    </row>
    <row r="45" customFormat="false" ht="25.9" hidden="false" customHeight="true" outlineLevel="0" collapsed="false">
      <c r="A45" s="46" t="s">
        <v>130</v>
      </c>
      <c r="B45" s="46" t="s">
        <v>84</v>
      </c>
      <c r="C45" s="46" t="s">
        <v>133</v>
      </c>
      <c r="D45" s="43" t="s">
        <v>81</v>
      </c>
      <c r="E45" s="47" t="s">
        <v>134</v>
      </c>
      <c r="F45" s="61" t="n">
        <f aca="false">G45+H45</f>
        <v>430772</v>
      </c>
      <c r="G45" s="62" t="n">
        <v>430772</v>
      </c>
      <c r="H45" s="63" t="n">
        <v>0</v>
      </c>
      <c r="I45" s="19"/>
      <c r="J45" s="19"/>
    </row>
    <row r="46" customFormat="false" ht="25.9" hidden="false" customHeight="true" outlineLevel="0" collapsed="false">
      <c r="A46" s="46" t="s">
        <v>130</v>
      </c>
      <c r="B46" s="46" t="s">
        <v>84</v>
      </c>
      <c r="C46" s="46" t="s">
        <v>92</v>
      </c>
      <c r="D46" s="43" t="s">
        <v>81</v>
      </c>
      <c r="E46" s="47" t="s">
        <v>135</v>
      </c>
      <c r="F46" s="61" t="n">
        <f aca="false">G46+H46</f>
        <v>2000</v>
      </c>
      <c r="G46" s="62" t="n">
        <v>2000</v>
      </c>
      <c r="H46" s="63" t="n">
        <v>0</v>
      </c>
      <c r="I46" s="19"/>
      <c r="J46" s="19"/>
    </row>
    <row r="47" customFormat="false" ht="25.9" hidden="false" customHeight="true" outlineLevel="0" collapsed="false">
      <c r="A47" s="46" t="s">
        <v>130</v>
      </c>
      <c r="B47" s="46" t="s">
        <v>117</v>
      </c>
      <c r="C47" s="46"/>
      <c r="D47" s="43" t="s">
        <v>81</v>
      </c>
      <c r="E47" s="47" t="s">
        <v>136</v>
      </c>
      <c r="F47" s="61" t="n">
        <f aca="false">G47+H47</f>
        <v>3000</v>
      </c>
      <c r="G47" s="62" t="n">
        <v>3000</v>
      </c>
      <c r="H47" s="63" t="n">
        <v>0</v>
      </c>
      <c r="I47" s="19"/>
      <c r="J47" s="19"/>
    </row>
    <row r="48" customFormat="false" ht="25.9" hidden="false" customHeight="true" outlineLevel="0" collapsed="false">
      <c r="A48" s="46" t="s">
        <v>130</v>
      </c>
      <c r="B48" s="46" t="s">
        <v>117</v>
      </c>
      <c r="C48" s="46" t="s">
        <v>92</v>
      </c>
      <c r="D48" s="43" t="s">
        <v>81</v>
      </c>
      <c r="E48" s="47" t="s">
        <v>137</v>
      </c>
      <c r="F48" s="61" t="n">
        <f aca="false">G48+H48</f>
        <v>3000</v>
      </c>
      <c r="G48" s="62" t="n">
        <v>3000</v>
      </c>
      <c r="H48" s="63" t="n">
        <v>0</v>
      </c>
      <c r="I48" s="19"/>
      <c r="J48" s="19"/>
    </row>
    <row r="49" customFormat="false" ht="25.9" hidden="false" customHeight="true" outlineLevel="0" collapsed="false">
      <c r="A49" s="46" t="s">
        <v>130</v>
      </c>
      <c r="B49" s="46" t="s">
        <v>86</v>
      </c>
      <c r="C49" s="46"/>
      <c r="D49" s="43" t="s">
        <v>81</v>
      </c>
      <c r="E49" s="47" t="s">
        <v>138</v>
      </c>
      <c r="F49" s="61" t="n">
        <f aca="false">G49+H49</f>
        <v>201900</v>
      </c>
      <c r="G49" s="62" t="n">
        <v>0</v>
      </c>
      <c r="H49" s="63" t="n">
        <v>201900</v>
      </c>
      <c r="I49" s="19"/>
      <c r="J49" s="19"/>
    </row>
    <row r="50" customFormat="false" ht="25.9" hidden="false" customHeight="true" outlineLevel="0" collapsed="false">
      <c r="A50" s="46" t="s">
        <v>130</v>
      </c>
      <c r="B50" s="46" t="s">
        <v>86</v>
      </c>
      <c r="C50" s="46" t="s">
        <v>92</v>
      </c>
      <c r="D50" s="43" t="s">
        <v>81</v>
      </c>
      <c r="E50" s="47" t="s">
        <v>139</v>
      </c>
      <c r="F50" s="61" t="n">
        <f aca="false">G50+H50</f>
        <v>201900</v>
      </c>
      <c r="G50" s="62" t="n">
        <v>0</v>
      </c>
      <c r="H50" s="63" t="n">
        <v>201900</v>
      </c>
      <c r="I50" s="19"/>
      <c r="J50" s="19"/>
    </row>
    <row r="51" customFormat="false" ht="25.9" hidden="false" customHeight="true" outlineLevel="0" collapsed="false">
      <c r="A51" s="46" t="s">
        <v>130</v>
      </c>
      <c r="B51" s="46" t="s">
        <v>88</v>
      </c>
      <c r="C51" s="46"/>
      <c r="D51" s="43" t="s">
        <v>81</v>
      </c>
      <c r="E51" s="47" t="s">
        <v>140</v>
      </c>
      <c r="F51" s="61" t="n">
        <f aca="false">G51+H51</f>
        <v>991780</v>
      </c>
      <c r="G51" s="62" t="n">
        <v>690000</v>
      </c>
      <c r="H51" s="63" t="n">
        <v>301780</v>
      </c>
      <c r="I51" s="19"/>
      <c r="J51" s="19"/>
    </row>
    <row r="52" customFormat="false" ht="25.9" hidden="false" customHeight="true" outlineLevel="0" collapsed="false">
      <c r="A52" s="46" t="s">
        <v>130</v>
      </c>
      <c r="B52" s="46" t="s">
        <v>88</v>
      </c>
      <c r="C52" s="46" t="s">
        <v>86</v>
      </c>
      <c r="D52" s="43" t="s">
        <v>81</v>
      </c>
      <c r="E52" s="47" t="s">
        <v>141</v>
      </c>
      <c r="F52" s="61" t="n">
        <f aca="false">G52+H52</f>
        <v>911780</v>
      </c>
      <c r="G52" s="62" t="n">
        <v>690000</v>
      </c>
      <c r="H52" s="63" t="n">
        <v>221780</v>
      </c>
      <c r="I52" s="19"/>
      <c r="J52" s="19"/>
    </row>
    <row r="53" customFormat="false" ht="25.9" hidden="false" customHeight="true" outlineLevel="0" collapsed="false">
      <c r="A53" s="46" t="s">
        <v>130</v>
      </c>
      <c r="B53" s="46" t="s">
        <v>88</v>
      </c>
      <c r="C53" s="46" t="s">
        <v>88</v>
      </c>
      <c r="D53" s="43" t="s">
        <v>81</v>
      </c>
      <c r="E53" s="47" t="s">
        <v>142</v>
      </c>
      <c r="F53" s="61" t="n">
        <f aca="false">G53+H53</f>
        <v>80000</v>
      </c>
      <c r="G53" s="62" t="n">
        <v>0</v>
      </c>
      <c r="H53" s="63" t="n">
        <v>80000</v>
      </c>
      <c r="I53" s="19"/>
      <c r="J53" s="19"/>
    </row>
    <row r="54" customFormat="false" ht="25.9" hidden="false" customHeight="true" outlineLevel="0" collapsed="false">
      <c r="A54" s="46" t="s">
        <v>143</v>
      </c>
      <c r="B54" s="46"/>
      <c r="C54" s="46"/>
      <c r="D54" s="43" t="s">
        <v>81</v>
      </c>
      <c r="E54" s="47" t="s">
        <v>144</v>
      </c>
      <c r="F54" s="61" t="n">
        <f aca="false">G54+H54</f>
        <v>30200</v>
      </c>
      <c r="G54" s="62" t="n">
        <v>0</v>
      </c>
      <c r="H54" s="63" t="n">
        <v>30200</v>
      </c>
      <c r="I54" s="19"/>
      <c r="J54" s="19"/>
    </row>
    <row r="55" customFormat="false" ht="25.9" hidden="false" customHeight="true" outlineLevel="0" collapsed="false">
      <c r="A55" s="46" t="s">
        <v>143</v>
      </c>
      <c r="B55" s="46" t="s">
        <v>84</v>
      </c>
      <c r="C55" s="46"/>
      <c r="D55" s="43" t="s">
        <v>81</v>
      </c>
      <c r="E55" s="47" t="s">
        <v>145</v>
      </c>
      <c r="F55" s="61" t="n">
        <f aca="false">G55+H55</f>
        <v>30200</v>
      </c>
      <c r="G55" s="62" t="n">
        <v>0</v>
      </c>
      <c r="H55" s="63" t="n">
        <v>30200</v>
      </c>
      <c r="I55" s="19"/>
      <c r="J55" s="19"/>
    </row>
    <row r="56" customFormat="false" ht="25.9" hidden="false" customHeight="true" outlineLevel="0" collapsed="false">
      <c r="A56" s="46" t="s">
        <v>143</v>
      </c>
      <c r="B56" s="46" t="s">
        <v>84</v>
      </c>
      <c r="C56" s="46" t="s">
        <v>90</v>
      </c>
      <c r="D56" s="43" t="s">
        <v>81</v>
      </c>
      <c r="E56" s="47" t="s">
        <v>146</v>
      </c>
      <c r="F56" s="61" t="n">
        <f aca="false">G56+H56</f>
        <v>23000</v>
      </c>
      <c r="G56" s="62" t="n">
        <v>0</v>
      </c>
      <c r="H56" s="63" t="n">
        <v>23000</v>
      </c>
      <c r="I56" s="19"/>
      <c r="J56" s="19"/>
    </row>
    <row r="57" customFormat="false" ht="25.9" hidden="false" customHeight="true" outlineLevel="0" collapsed="false">
      <c r="A57" s="46" t="s">
        <v>143</v>
      </c>
      <c r="B57" s="46" t="s">
        <v>84</v>
      </c>
      <c r="C57" s="46" t="s">
        <v>92</v>
      </c>
      <c r="D57" s="43" t="s">
        <v>81</v>
      </c>
      <c r="E57" s="47" t="s">
        <v>147</v>
      </c>
      <c r="F57" s="61" t="n">
        <f aca="false">G57+H57</f>
        <v>7200</v>
      </c>
      <c r="G57" s="62" t="n">
        <v>0</v>
      </c>
      <c r="H57" s="63" t="n">
        <v>7200</v>
      </c>
      <c r="I57" s="19"/>
      <c r="J57" s="19"/>
    </row>
    <row r="58" customFormat="false" ht="25.9" hidden="false" customHeight="true" outlineLevel="0" collapsed="false">
      <c r="A58" s="46" t="s">
        <v>148</v>
      </c>
      <c r="B58" s="46"/>
      <c r="C58" s="46"/>
      <c r="D58" s="43" t="s">
        <v>81</v>
      </c>
      <c r="E58" s="47" t="s">
        <v>149</v>
      </c>
      <c r="F58" s="61" t="n">
        <f aca="false">G58+H58</f>
        <v>218135</v>
      </c>
      <c r="G58" s="62" t="n">
        <v>218135</v>
      </c>
      <c r="H58" s="63" t="n">
        <v>0</v>
      </c>
      <c r="I58" s="19"/>
      <c r="J58" s="19"/>
    </row>
    <row r="59" customFormat="false" ht="25.9" hidden="false" customHeight="true" outlineLevel="0" collapsed="false">
      <c r="A59" s="46" t="s">
        <v>148</v>
      </c>
      <c r="B59" s="46" t="s">
        <v>117</v>
      </c>
      <c r="C59" s="46"/>
      <c r="D59" s="43" t="s">
        <v>81</v>
      </c>
      <c r="E59" s="47" t="s">
        <v>150</v>
      </c>
      <c r="F59" s="61" t="n">
        <f aca="false">G59+H59</f>
        <v>218135</v>
      </c>
      <c r="G59" s="62" t="n">
        <v>218135</v>
      </c>
      <c r="H59" s="63" t="n">
        <v>0</v>
      </c>
      <c r="I59" s="19"/>
      <c r="J59" s="19"/>
    </row>
    <row r="60" customFormat="false" ht="25.9" hidden="false" customHeight="true" outlineLevel="0" collapsed="false">
      <c r="A60" s="46" t="s">
        <v>148</v>
      </c>
      <c r="B60" s="46" t="s">
        <v>117</v>
      </c>
      <c r="C60" s="46" t="s">
        <v>84</v>
      </c>
      <c r="D60" s="43" t="s">
        <v>81</v>
      </c>
      <c r="E60" s="49" t="s">
        <v>151</v>
      </c>
      <c r="F60" s="61" t="n">
        <f aca="false">G60+H60</f>
        <v>218135</v>
      </c>
      <c r="G60" s="62" t="n">
        <v>218135</v>
      </c>
      <c r="H60" s="63" t="n">
        <v>0</v>
      </c>
      <c r="I60" s="19"/>
      <c r="J60" s="19"/>
    </row>
    <row r="61" customFormat="false" ht="25.9" hidden="false" customHeight="true" outlineLevel="0" collapsed="false">
      <c r="A61" s="46" t="s">
        <v>152</v>
      </c>
      <c r="B61" s="46"/>
      <c r="C61" s="46"/>
      <c r="D61" s="43" t="s">
        <v>81</v>
      </c>
      <c r="E61" s="47" t="s">
        <v>153</v>
      </c>
      <c r="F61" s="61" t="n">
        <f aca="false">G61+H61</f>
        <v>160000</v>
      </c>
      <c r="G61" s="62" t="n">
        <v>160000</v>
      </c>
      <c r="H61" s="63"/>
      <c r="I61" s="19"/>
      <c r="J61" s="19"/>
    </row>
    <row r="62" customFormat="false" ht="25.9" hidden="false" customHeight="true" outlineLevel="0" collapsed="false">
      <c r="A62" s="46" t="s">
        <v>152</v>
      </c>
      <c r="B62" s="46" t="s">
        <v>92</v>
      </c>
      <c r="C62" s="46"/>
      <c r="D62" s="43" t="s">
        <v>81</v>
      </c>
      <c r="E62" s="47" t="s">
        <v>154</v>
      </c>
      <c r="F62" s="61" t="n">
        <f aca="false">G62+H62</f>
        <v>160000</v>
      </c>
      <c r="G62" s="62" t="n">
        <v>160000</v>
      </c>
      <c r="H62" s="63"/>
      <c r="I62" s="19"/>
      <c r="J62" s="19"/>
    </row>
    <row r="63" customFormat="false" ht="25.9" hidden="false" customHeight="true" outlineLevel="0" collapsed="false">
      <c r="A63" s="46" t="s">
        <v>152</v>
      </c>
      <c r="B63" s="46"/>
      <c r="C63" s="46" t="s">
        <v>84</v>
      </c>
      <c r="D63" s="43" t="s">
        <v>81</v>
      </c>
      <c r="E63" s="47" t="s">
        <v>154</v>
      </c>
      <c r="F63" s="61" t="n">
        <f aca="false">G63+H63</f>
        <v>160000</v>
      </c>
      <c r="G63" s="62" t="n">
        <v>160000</v>
      </c>
      <c r="H63" s="63"/>
      <c r="I63" s="19"/>
      <c r="J63" s="19"/>
    </row>
    <row r="64" customFormat="false" ht="20.1" hidden="true" customHeight="true" outlineLevel="0" collapsed="false">
      <c r="A64" s="64"/>
      <c r="B64" s="64"/>
      <c r="C64" s="64"/>
      <c r="D64" s="65" t="s">
        <v>162</v>
      </c>
      <c r="E64" s="65"/>
      <c r="F64" s="66" t="n">
        <f aca="false">SUM(G64:J64)</f>
        <v>1332.07</v>
      </c>
      <c r="G64" s="66" t="n">
        <v>364.69</v>
      </c>
      <c r="H64" s="66" t="n">
        <v>967.38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 t="s">
        <v>80</v>
      </c>
      <c r="B65" s="64" t="s">
        <v>90</v>
      </c>
      <c r="C65" s="64" t="s">
        <v>83</v>
      </c>
      <c r="D65" s="65" t="s">
        <v>163</v>
      </c>
      <c r="E65" s="68" t="s">
        <v>164</v>
      </c>
      <c r="F65" s="66" t="n">
        <f aca="false">SUM(G65:J65)</f>
        <v>267.18</v>
      </c>
      <c r="G65" s="66" t="n">
        <v>267.18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 t="s">
        <v>80</v>
      </c>
      <c r="B66" s="64" t="s">
        <v>90</v>
      </c>
      <c r="C66" s="64" t="s">
        <v>92</v>
      </c>
      <c r="D66" s="65" t="s">
        <v>163</v>
      </c>
      <c r="E66" s="68" t="s">
        <v>165</v>
      </c>
      <c r="F66" s="66" t="n">
        <f aca="false">SUM(G66:J66)</f>
        <v>967.38</v>
      </c>
      <c r="G66" s="66" t="n">
        <v>0</v>
      </c>
      <c r="H66" s="66" t="n">
        <v>967.38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166</v>
      </c>
      <c r="B67" s="64" t="s">
        <v>112</v>
      </c>
      <c r="C67" s="64" t="s">
        <v>83</v>
      </c>
      <c r="D67" s="65" t="s">
        <v>163</v>
      </c>
      <c r="E67" s="68" t="s">
        <v>167</v>
      </c>
      <c r="F67" s="66" t="n">
        <f aca="false">SUM(G67:J67)</f>
        <v>1</v>
      </c>
      <c r="G67" s="66" t="n">
        <v>1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105</v>
      </c>
      <c r="B68" s="64" t="s">
        <v>86</v>
      </c>
      <c r="C68" s="64" t="s">
        <v>86</v>
      </c>
      <c r="D68" s="65" t="s">
        <v>163</v>
      </c>
      <c r="E68" s="68" t="s">
        <v>168</v>
      </c>
      <c r="F68" s="66" t="n">
        <f aca="false">SUM(G68:J68)</f>
        <v>44.08</v>
      </c>
      <c r="G68" s="66" t="n">
        <v>44.08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120</v>
      </c>
      <c r="B69" s="64" t="s">
        <v>169</v>
      </c>
      <c r="C69" s="64" t="s">
        <v>117</v>
      </c>
      <c r="D69" s="65" t="s">
        <v>163</v>
      </c>
      <c r="E69" s="68" t="s">
        <v>170</v>
      </c>
      <c r="F69" s="66" t="n">
        <f aca="false">SUM(G69:J69)</f>
        <v>22.59</v>
      </c>
      <c r="G69" s="66" t="n">
        <v>22.59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148</v>
      </c>
      <c r="B70" s="64" t="s">
        <v>117</v>
      </c>
      <c r="C70" s="64" t="s">
        <v>84</v>
      </c>
      <c r="D70" s="65" t="s">
        <v>163</v>
      </c>
      <c r="E70" s="68" t="s">
        <v>171</v>
      </c>
      <c r="F70" s="66" t="n">
        <f aca="false">SUM(G70:J70)</f>
        <v>29.84</v>
      </c>
      <c r="G70" s="66" t="n">
        <v>29.84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/>
      <c r="B71" s="64"/>
      <c r="C71" s="64"/>
      <c r="D71" s="65" t="s">
        <v>172</v>
      </c>
      <c r="E71" s="68"/>
      <c r="F71" s="66" t="n">
        <f aca="false">SUM(G71:J71)</f>
        <v>371.47</v>
      </c>
      <c r="G71" s="66" t="n">
        <v>229.42</v>
      </c>
      <c r="H71" s="66" t="n">
        <v>142.05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 t="s">
        <v>80</v>
      </c>
      <c r="B72" s="64" t="s">
        <v>90</v>
      </c>
      <c r="C72" s="64" t="s">
        <v>173</v>
      </c>
      <c r="D72" s="65" t="s">
        <v>174</v>
      </c>
      <c r="E72" s="68" t="s">
        <v>175</v>
      </c>
      <c r="F72" s="66" t="n">
        <f aca="false">SUM(G72:J72)</f>
        <v>164.72</v>
      </c>
      <c r="G72" s="66" t="n">
        <v>164.72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 t="s">
        <v>80</v>
      </c>
      <c r="B73" s="64" t="s">
        <v>90</v>
      </c>
      <c r="C73" s="64" t="s">
        <v>92</v>
      </c>
      <c r="D73" s="65" t="s">
        <v>174</v>
      </c>
      <c r="E73" s="68" t="s">
        <v>165</v>
      </c>
      <c r="F73" s="66" t="n">
        <f aca="false">SUM(G73:J73)</f>
        <v>142.05</v>
      </c>
      <c r="G73" s="66" t="n">
        <v>0</v>
      </c>
      <c r="H73" s="66" t="n">
        <v>142.05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 t="s">
        <v>166</v>
      </c>
      <c r="B74" s="64" t="s">
        <v>112</v>
      </c>
      <c r="C74" s="64" t="s">
        <v>83</v>
      </c>
      <c r="D74" s="65" t="s">
        <v>174</v>
      </c>
      <c r="E74" s="68" t="s">
        <v>167</v>
      </c>
      <c r="F74" s="66" t="n">
        <f aca="false">SUM(G74:J74)</f>
        <v>1</v>
      </c>
      <c r="G74" s="66" t="n">
        <v>1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 t="s">
        <v>105</v>
      </c>
      <c r="B75" s="64" t="s">
        <v>86</v>
      </c>
      <c r="C75" s="64" t="s">
        <v>117</v>
      </c>
      <c r="D75" s="65" t="s">
        <v>174</v>
      </c>
      <c r="E75" s="68" t="s">
        <v>176</v>
      </c>
      <c r="F75" s="66" t="n">
        <f aca="false">SUM(G75:J75)</f>
        <v>18.18</v>
      </c>
      <c r="G75" s="66" t="n">
        <v>18.18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105</v>
      </c>
      <c r="B76" s="64" t="s">
        <v>86</v>
      </c>
      <c r="C76" s="64" t="s">
        <v>86</v>
      </c>
      <c r="D76" s="65" t="s">
        <v>174</v>
      </c>
      <c r="E76" s="68" t="s">
        <v>168</v>
      </c>
      <c r="F76" s="66" t="n">
        <f aca="false">SUM(G76:J76)</f>
        <v>14.41</v>
      </c>
      <c r="G76" s="66" t="n">
        <v>14.41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105</v>
      </c>
      <c r="B77" s="64" t="s">
        <v>86</v>
      </c>
      <c r="C77" s="64" t="s">
        <v>90</v>
      </c>
      <c r="D77" s="65" t="s">
        <v>174</v>
      </c>
      <c r="E77" s="68" t="s">
        <v>177</v>
      </c>
      <c r="F77" s="66" t="n">
        <f aca="false">SUM(G77:J77)</f>
        <v>5.76</v>
      </c>
      <c r="G77" s="66" t="n">
        <v>5.76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 t="s">
        <v>120</v>
      </c>
      <c r="B78" s="64" t="s">
        <v>169</v>
      </c>
      <c r="C78" s="64" t="s">
        <v>117</v>
      </c>
      <c r="D78" s="65" t="s">
        <v>174</v>
      </c>
      <c r="E78" s="68" t="s">
        <v>170</v>
      </c>
      <c r="F78" s="66" t="n">
        <f aca="false">SUM(G78:J78)</f>
        <v>12.28</v>
      </c>
      <c r="G78" s="66" t="n">
        <v>12.28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 t="s">
        <v>148</v>
      </c>
      <c r="B79" s="64" t="s">
        <v>117</v>
      </c>
      <c r="C79" s="64" t="s">
        <v>84</v>
      </c>
      <c r="D79" s="65" t="s">
        <v>174</v>
      </c>
      <c r="E79" s="68" t="s">
        <v>171</v>
      </c>
      <c r="F79" s="66" t="n">
        <f aca="false">SUM(G79:J79)</f>
        <v>13.07</v>
      </c>
      <c r="G79" s="66" t="n">
        <v>13.07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/>
      <c r="B80" s="64"/>
      <c r="C80" s="64"/>
      <c r="D80" s="65" t="s">
        <v>178</v>
      </c>
      <c r="E80" s="68"/>
      <c r="F80" s="66" t="n">
        <f aca="false">SUM(G80:J80)</f>
        <v>3385.43</v>
      </c>
      <c r="G80" s="66" t="n">
        <v>242.76</v>
      </c>
      <c r="H80" s="66" t="n">
        <v>3142.67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80</v>
      </c>
      <c r="B81" s="64" t="s">
        <v>90</v>
      </c>
      <c r="C81" s="64" t="s">
        <v>83</v>
      </c>
      <c r="D81" s="65" t="s">
        <v>179</v>
      </c>
      <c r="E81" s="68" t="s">
        <v>164</v>
      </c>
      <c r="F81" s="66" t="n">
        <f aca="false">SUM(G81:J81)</f>
        <v>182.31</v>
      </c>
      <c r="G81" s="66" t="n">
        <v>182.31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80</v>
      </c>
      <c r="B82" s="64" t="s">
        <v>90</v>
      </c>
      <c r="C82" s="64" t="s">
        <v>88</v>
      </c>
      <c r="D82" s="65" t="s">
        <v>179</v>
      </c>
      <c r="E82" s="68" t="s">
        <v>180</v>
      </c>
      <c r="F82" s="66" t="n">
        <f aca="false">SUM(G82:J82)</f>
        <v>3083.57</v>
      </c>
      <c r="G82" s="66" t="n">
        <v>0</v>
      </c>
      <c r="H82" s="66" t="n">
        <v>3083.57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80</v>
      </c>
      <c r="B83" s="64" t="s">
        <v>90</v>
      </c>
      <c r="C83" s="64" t="s">
        <v>92</v>
      </c>
      <c r="D83" s="65" t="s">
        <v>179</v>
      </c>
      <c r="E83" s="68" t="s">
        <v>165</v>
      </c>
      <c r="F83" s="66" t="n">
        <f aca="false">SUM(G83:J83)</f>
        <v>59.1</v>
      </c>
      <c r="G83" s="66" t="n">
        <v>0</v>
      </c>
      <c r="H83" s="66" t="n">
        <v>59.1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 t="s">
        <v>166</v>
      </c>
      <c r="B84" s="64" t="s">
        <v>112</v>
      </c>
      <c r="C84" s="64" t="s">
        <v>83</v>
      </c>
      <c r="D84" s="65" t="s">
        <v>179</v>
      </c>
      <c r="E84" s="68" t="s">
        <v>167</v>
      </c>
      <c r="F84" s="66" t="n">
        <f aca="false">SUM(G84:J84)</f>
        <v>1</v>
      </c>
      <c r="G84" s="66" t="n">
        <v>1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 t="s">
        <v>105</v>
      </c>
      <c r="B85" s="64" t="s">
        <v>86</v>
      </c>
      <c r="C85" s="64" t="s">
        <v>86</v>
      </c>
      <c r="D85" s="65" t="s">
        <v>179</v>
      </c>
      <c r="E85" s="68" t="s">
        <v>168</v>
      </c>
      <c r="F85" s="66" t="n">
        <f aca="false">SUM(G85:J85)</f>
        <v>21.83</v>
      </c>
      <c r="G85" s="66" t="n">
        <v>21.83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 t="s">
        <v>105</v>
      </c>
      <c r="B86" s="64" t="s">
        <v>86</v>
      </c>
      <c r="C86" s="64" t="s">
        <v>90</v>
      </c>
      <c r="D86" s="65" t="s">
        <v>179</v>
      </c>
      <c r="E86" s="68" t="s">
        <v>177</v>
      </c>
      <c r="F86" s="66" t="n">
        <f aca="false">SUM(G86:J86)</f>
        <v>8.74</v>
      </c>
      <c r="G86" s="66" t="n">
        <v>8.74</v>
      </c>
      <c r="H86" s="66" t="n">
        <v>0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120</v>
      </c>
      <c r="B87" s="64" t="s">
        <v>169</v>
      </c>
      <c r="C87" s="64" t="s">
        <v>117</v>
      </c>
      <c r="D87" s="65" t="s">
        <v>179</v>
      </c>
      <c r="E87" s="68" t="s">
        <v>170</v>
      </c>
      <c r="F87" s="66" t="n">
        <f aca="false">SUM(G87:J87)</f>
        <v>13.37</v>
      </c>
      <c r="G87" s="66" t="n">
        <v>13.37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148</v>
      </c>
      <c r="B88" s="64" t="s">
        <v>117</v>
      </c>
      <c r="C88" s="64" t="s">
        <v>84</v>
      </c>
      <c r="D88" s="65" t="s">
        <v>179</v>
      </c>
      <c r="E88" s="68" t="s">
        <v>171</v>
      </c>
      <c r="F88" s="66" t="n">
        <f aca="false">SUM(G88:J88)</f>
        <v>15.51</v>
      </c>
      <c r="G88" s="66" t="n">
        <v>15.51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/>
      <c r="B89" s="64"/>
      <c r="C89" s="64"/>
      <c r="D89" s="65" t="s">
        <v>181</v>
      </c>
      <c r="E89" s="68"/>
      <c r="F89" s="66" t="n">
        <f aca="false">SUM(G89:J89)</f>
        <v>311.55</v>
      </c>
      <c r="G89" s="66" t="n">
        <v>250.55</v>
      </c>
      <c r="H89" s="66" t="n">
        <v>61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80</v>
      </c>
      <c r="B90" s="64" t="s">
        <v>90</v>
      </c>
      <c r="C90" s="64" t="s">
        <v>84</v>
      </c>
      <c r="D90" s="65" t="s">
        <v>182</v>
      </c>
      <c r="E90" s="68" t="s">
        <v>183</v>
      </c>
      <c r="F90" s="66" t="n">
        <f aca="false">SUM(G90:J90)</f>
        <v>191.35</v>
      </c>
      <c r="G90" s="66" t="n">
        <v>191.35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80</v>
      </c>
      <c r="B91" s="64" t="s">
        <v>90</v>
      </c>
      <c r="C91" s="64" t="s">
        <v>117</v>
      </c>
      <c r="D91" s="65" t="s">
        <v>182</v>
      </c>
      <c r="E91" s="68" t="s">
        <v>184</v>
      </c>
      <c r="F91" s="66" t="n">
        <f aca="false">SUM(G91:J91)</f>
        <v>51</v>
      </c>
      <c r="G91" s="66" t="n">
        <v>0</v>
      </c>
      <c r="H91" s="66" t="n">
        <v>51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 t="s">
        <v>80</v>
      </c>
      <c r="B92" s="64" t="s">
        <v>90</v>
      </c>
      <c r="C92" s="64" t="s">
        <v>88</v>
      </c>
      <c r="D92" s="65" t="s">
        <v>182</v>
      </c>
      <c r="E92" s="68" t="s">
        <v>180</v>
      </c>
      <c r="F92" s="66" t="n">
        <f aca="false">SUM(G92:J92)</f>
        <v>10</v>
      </c>
      <c r="G92" s="66" t="n">
        <v>0</v>
      </c>
      <c r="H92" s="66" t="n">
        <v>1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 t="s">
        <v>166</v>
      </c>
      <c r="B93" s="64" t="s">
        <v>112</v>
      </c>
      <c r="C93" s="64" t="s">
        <v>83</v>
      </c>
      <c r="D93" s="65" t="s">
        <v>182</v>
      </c>
      <c r="E93" s="68" t="s">
        <v>167</v>
      </c>
      <c r="F93" s="66" t="n">
        <f aca="false">SUM(G93:J93)</f>
        <v>1</v>
      </c>
      <c r="G93" s="66" t="n">
        <v>1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4" t="s">
        <v>105</v>
      </c>
      <c r="B94" s="64" t="s">
        <v>86</v>
      </c>
      <c r="C94" s="64" t="s">
        <v>86</v>
      </c>
      <c r="D94" s="65" t="s">
        <v>182</v>
      </c>
      <c r="E94" s="68" t="s">
        <v>168</v>
      </c>
      <c r="F94" s="66" t="n">
        <f aca="false">SUM(G94:J94)</f>
        <v>23.48</v>
      </c>
      <c r="G94" s="66" t="n">
        <v>23.48</v>
      </c>
      <c r="H94" s="66" t="n">
        <v>0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4" t="s">
        <v>120</v>
      </c>
      <c r="B95" s="64" t="s">
        <v>169</v>
      </c>
      <c r="C95" s="64" t="s">
        <v>84</v>
      </c>
      <c r="D95" s="65" t="s">
        <v>182</v>
      </c>
      <c r="E95" s="68" t="s">
        <v>185</v>
      </c>
      <c r="F95" s="66" t="n">
        <f aca="false">SUM(G95:J95)</f>
        <v>13.53</v>
      </c>
      <c r="G95" s="66" t="n">
        <v>13.53</v>
      </c>
      <c r="H95" s="66" t="n">
        <v>0</v>
      </c>
      <c r="I95" s="66" t="n">
        <v>0</v>
      </c>
      <c r="J95" s="67" t="n">
        <v>0</v>
      </c>
    </row>
    <row r="96" customFormat="false" ht="20.1" hidden="true" customHeight="true" outlineLevel="0" collapsed="false">
      <c r="A96" s="64" t="s">
        <v>120</v>
      </c>
      <c r="B96" s="64" t="s">
        <v>169</v>
      </c>
      <c r="C96" s="64" t="s">
        <v>83</v>
      </c>
      <c r="D96" s="65" t="s">
        <v>182</v>
      </c>
      <c r="E96" s="68" t="s">
        <v>186</v>
      </c>
      <c r="F96" s="66" t="n">
        <f aca="false">SUM(G96:J96)</f>
        <v>3.31</v>
      </c>
      <c r="G96" s="66" t="n">
        <v>3.31</v>
      </c>
      <c r="H96" s="66" t="n">
        <v>0</v>
      </c>
      <c r="I96" s="66" t="n">
        <v>0</v>
      </c>
      <c r="J96" s="67" t="n">
        <v>0</v>
      </c>
    </row>
    <row r="97" customFormat="false" ht="20.1" hidden="true" customHeight="true" outlineLevel="0" collapsed="false">
      <c r="A97" s="64" t="s">
        <v>148</v>
      </c>
      <c r="B97" s="64" t="s">
        <v>117</v>
      </c>
      <c r="C97" s="64" t="s">
        <v>84</v>
      </c>
      <c r="D97" s="65" t="s">
        <v>182</v>
      </c>
      <c r="E97" s="68" t="s">
        <v>171</v>
      </c>
      <c r="F97" s="66" t="n">
        <f aca="false">SUM(G97:J97)</f>
        <v>17.88</v>
      </c>
      <c r="G97" s="66" t="n">
        <v>17.88</v>
      </c>
      <c r="H97" s="66" t="n">
        <v>0</v>
      </c>
      <c r="I97" s="66" t="n">
        <v>0</v>
      </c>
      <c r="J97" s="67" t="n">
        <v>0</v>
      </c>
    </row>
    <row r="98" customFormat="false" ht="20.1" hidden="true" customHeight="true" outlineLevel="0" collapsed="false">
      <c r="A98" s="64"/>
      <c r="B98" s="64"/>
      <c r="C98" s="64"/>
      <c r="D98" s="65" t="s">
        <v>187</v>
      </c>
      <c r="E98" s="68"/>
      <c r="F98" s="66" t="n">
        <f aca="false">SUM(G98:J98)</f>
        <v>1251.23</v>
      </c>
      <c r="G98" s="66" t="n">
        <v>142.93</v>
      </c>
      <c r="H98" s="66" t="n">
        <v>1108.3</v>
      </c>
      <c r="I98" s="66" t="n">
        <v>0</v>
      </c>
      <c r="J98" s="67" t="n">
        <v>0</v>
      </c>
    </row>
    <row r="99" customFormat="false" ht="20.1" hidden="true" customHeight="true" outlineLevel="0" collapsed="false">
      <c r="A99" s="64" t="s">
        <v>80</v>
      </c>
      <c r="B99" s="64" t="s">
        <v>90</v>
      </c>
      <c r="C99" s="64" t="s">
        <v>84</v>
      </c>
      <c r="D99" s="65" t="s">
        <v>188</v>
      </c>
      <c r="E99" s="68" t="s">
        <v>183</v>
      </c>
      <c r="F99" s="66" t="n">
        <f aca="false">SUM(G99:J99)</f>
        <v>108.34</v>
      </c>
      <c r="G99" s="66" t="n">
        <v>108.34</v>
      </c>
      <c r="H99" s="66" t="n">
        <v>0</v>
      </c>
      <c r="I99" s="66" t="n">
        <v>0</v>
      </c>
      <c r="J99" s="67" t="n">
        <v>0</v>
      </c>
    </row>
    <row r="100" customFormat="false" ht="20.1" hidden="true" customHeight="true" outlineLevel="0" collapsed="false">
      <c r="A100" s="64" t="s">
        <v>80</v>
      </c>
      <c r="B100" s="64" t="s">
        <v>90</v>
      </c>
      <c r="C100" s="64" t="s">
        <v>117</v>
      </c>
      <c r="D100" s="65" t="s">
        <v>188</v>
      </c>
      <c r="E100" s="68" t="s">
        <v>184</v>
      </c>
      <c r="F100" s="66" t="n">
        <f aca="false">SUM(G100:J100)</f>
        <v>8.3</v>
      </c>
      <c r="G100" s="66" t="n">
        <v>0</v>
      </c>
      <c r="H100" s="66" t="n">
        <v>8.3</v>
      </c>
      <c r="I100" s="66" t="n">
        <v>0</v>
      </c>
      <c r="J100" s="67" t="n">
        <v>0</v>
      </c>
    </row>
    <row r="101" customFormat="false" ht="20.1" hidden="true" customHeight="true" outlineLevel="0" collapsed="false">
      <c r="A101" s="64" t="s">
        <v>80</v>
      </c>
      <c r="B101" s="64" t="s">
        <v>90</v>
      </c>
      <c r="C101" s="64" t="s">
        <v>92</v>
      </c>
      <c r="D101" s="65" t="s">
        <v>188</v>
      </c>
      <c r="E101" s="68" t="s">
        <v>165</v>
      </c>
      <c r="F101" s="66" t="n">
        <f aca="false">SUM(G101:J101)</f>
        <v>1100</v>
      </c>
      <c r="G101" s="66" t="n">
        <v>0</v>
      </c>
      <c r="H101" s="66" t="n">
        <v>1100</v>
      </c>
      <c r="I101" s="66" t="n">
        <v>0</v>
      </c>
      <c r="J101" s="67" t="n">
        <v>0</v>
      </c>
    </row>
    <row r="102" customFormat="false" ht="20.1" hidden="true" customHeight="true" outlineLevel="0" collapsed="false">
      <c r="A102" s="64" t="s">
        <v>166</v>
      </c>
      <c r="B102" s="64" t="s">
        <v>112</v>
      </c>
      <c r="C102" s="64" t="s">
        <v>83</v>
      </c>
      <c r="D102" s="65" t="s">
        <v>188</v>
      </c>
      <c r="E102" s="68" t="s">
        <v>167</v>
      </c>
      <c r="F102" s="66" t="n">
        <f aca="false">SUM(G102:J102)</f>
        <v>1</v>
      </c>
      <c r="G102" s="66" t="n">
        <v>1</v>
      </c>
      <c r="H102" s="66" t="n">
        <v>0</v>
      </c>
      <c r="I102" s="66" t="n">
        <v>0</v>
      </c>
      <c r="J102" s="67" t="n">
        <v>0</v>
      </c>
    </row>
    <row r="103" customFormat="false" ht="20.1" hidden="true" customHeight="true" outlineLevel="0" collapsed="false">
      <c r="A103" s="64" t="s">
        <v>105</v>
      </c>
      <c r="B103" s="64" t="s">
        <v>86</v>
      </c>
      <c r="C103" s="64" t="s">
        <v>86</v>
      </c>
      <c r="D103" s="65" t="s">
        <v>188</v>
      </c>
      <c r="E103" s="68" t="s">
        <v>168</v>
      </c>
      <c r="F103" s="66" t="n">
        <f aca="false">SUM(G103:J103)</f>
        <v>12.53</v>
      </c>
      <c r="G103" s="66" t="n">
        <v>12.53</v>
      </c>
      <c r="H103" s="66" t="n">
        <v>0</v>
      </c>
      <c r="I103" s="66" t="n">
        <v>0</v>
      </c>
      <c r="J103" s="67" t="n">
        <v>0</v>
      </c>
    </row>
    <row r="104" customFormat="false" ht="20.1" hidden="true" customHeight="true" outlineLevel="0" collapsed="false">
      <c r="A104" s="64" t="s">
        <v>120</v>
      </c>
      <c r="B104" s="64" t="s">
        <v>169</v>
      </c>
      <c r="C104" s="64" t="s">
        <v>84</v>
      </c>
      <c r="D104" s="65" t="s">
        <v>188</v>
      </c>
      <c r="E104" s="68" t="s">
        <v>185</v>
      </c>
      <c r="F104" s="66" t="n">
        <f aca="false">SUM(G104:J104)</f>
        <v>8.11</v>
      </c>
      <c r="G104" s="66" t="n">
        <v>8.11</v>
      </c>
      <c r="H104" s="66" t="n">
        <v>0</v>
      </c>
      <c r="I104" s="66" t="n">
        <v>0</v>
      </c>
      <c r="J104" s="67" t="n">
        <v>0</v>
      </c>
    </row>
    <row r="105" customFormat="false" ht="20.1" hidden="true" customHeight="true" outlineLevel="0" collapsed="false">
      <c r="A105" s="64" t="s">
        <v>120</v>
      </c>
      <c r="B105" s="64" t="s">
        <v>169</v>
      </c>
      <c r="C105" s="64" t="s">
        <v>83</v>
      </c>
      <c r="D105" s="65" t="s">
        <v>188</v>
      </c>
      <c r="E105" s="68" t="s">
        <v>186</v>
      </c>
      <c r="F105" s="66" t="n">
        <f aca="false">SUM(G105:J105)</f>
        <v>2.21</v>
      </c>
      <c r="G105" s="66" t="n">
        <v>2.21</v>
      </c>
      <c r="H105" s="66" t="n">
        <v>0</v>
      </c>
      <c r="I105" s="66" t="n">
        <v>0</v>
      </c>
      <c r="J105" s="67" t="n">
        <v>0</v>
      </c>
    </row>
    <row r="106" customFormat="false" ht="20.1" hidden="true" customHeight="true" outlineLevel="0" collapsed="false">
      <c r="A106" s="64" t="s">
        <v>148</v>
      </c>
      <c r="B106" s="64" t="s">
        <v>117</v>
      </c>
      <c r="C106" s="64" t="s">
        <v>84</v>
      </c>
      <c r="D106" s="65" t="s">
        <v>188</v>
      </c>
      <c r="E106" s="68" t="s">
        <v>171</v>
      </c>
      <c r="F106" s="66" t="n">
        <f aca="false">SUM(G106:J106)</f>
        <v>10.74</v>
      </c>
      <c r="G106" s="66" t="n">
        <v>10.74</v>
      </c>
      <c r="H106" s="66" t="n">
        <v>0</v>
      </c>
      <c r="I106" s="66" t="n">
        <v>0</v>
      </c>
      <c r="J106" s="67" t="n">
        <v>0</v>
      </c>
    </row>
    <row r="107" customFormat="false" ht="20.1" hidden="true" customHeight="true" outlineLevel="0" collapsed="false">
      <c r="A107" s="64"/>
      <c r="B107" s="64"/>
      <c r="C107" s="64"/>
      <c r="D107" s="65" t="s">
        <v>189</v>
      </c>
      <c r="E107" s="68"/>
      <c r="F107" s="66" t="n">
        <f aca="false">SUM(G107:J107)</f>
        <v>494.77</v>
      </c>
      <c r="G107" s="66" t="n">
        <v>362.37</v>
      </c>
      <c r="H107" s="66" t="n">
        <v>132.4</v>
      </c>
      <c r="I107" s="66" t="n">
        <v>0</v>
      </c>
      <c r="J107" s="67" t="n">
        <v>0</v>
      </c>
    </row>
    <row r="108" customFormat="false" ht="20.1" hidden="true" customHeight="true" outlineLevel="0" collapsed="false">
      <c r="A108" s="64" t="s">
        <v>80</v>
      </c>
      <c r="B108" s="64" t="s">
        <v>90</v>
      </c>
      <c r="C108" s="64" t="s">
        <v>84</v>
      </c>
      <c r="D108" s="65" t="s">
        <v>190</v>
      </c>
      <c r="E108" s="68" t="s">
        <v>183</v>
      </c>
      <c r="F108" s="66" t="n">
        <f aca="false">SUM(G108:J108)</f>
        <v>275.8</v>
      </c>
      <c r="G108" s="66" t="n">
        <v>275.8</v>
      </c>
      <c r="H108" s="66" t="n">
        <v>0</v>
      </c>
      <c r="I108" s="66" t="n">
        <v>0</v>
      </c>
      <c r="J108" s="67" t="n">
        <v>0</v>
      </c>
    </row>
    <row r="109" customFormat="false" ht="20.1" hidden="true" customHeight="true" outlineLevel="0" collapsed="false">
      <c r="A109" s="64" t="s">
        <v>80</v>
      </c>
      <c r="B109" s="64" t="s">
        <v>90</v>
      </c>
      <c r="C109" s="64" t="s">
        <v>117</v>
      </c>
      <c r="D109" s="65" t="s">
        <v>190</v>
      </c>
      <c r="E109" s="68" t="s">
        <v>184</v>
      </c>
      <c r="F109" s="66" t="n">
        <f aca="false">SUM(G109:J109)</f>
        <v>89.4</v>
      </c>
      <c r="G109" s="66" t="n">
        <v>0</v>
      </c>
      <c r="H109" s="66" t="n">
        <v>89.4</v>
      </c>
      <c r="I109" s="66" t="n">
        <v>0</v>
      </c>
      <c r="J109" s="67" t="n">
        <v>0</v>
      </c>
    </row>
    <row r="110" customFormat="false" ht="20.1" hidden="true" customHeight="true" outlineLevel="0" collapsed="false">
      <c r="A110" s="64" t="s">
        <v>80</v>
      </c>
      <c r="B110" s="64" t="s">
        <v>90</v>
      </c>
      <c r="C110" s="64" t="s">
        <v>88</v>
      </c>
      <c r="D110" s="65" t="s">
        <v>190</v>
      </c>
      <c r="E110" s="68" t="s">
        <v>180</v>
      </c>
      <c r="F110" s="66" t="n">
        <f aca="false">SUM(G110:J110)</f>
        <v>43</v>
      </c>
      <c r="G110" s="66" t="n">
        <v>0</v>
      </c>
      <c r="H110" s="66" t="n">
        <v>43</v>
      </c>
      <c r="I110" s="66" t="n">
        <v>0</v>
      </c>
      <c r="J110" s="67" t="n">
        <v>0</v>
      </c>
    </row>
    <row r="111" customFormat="false" ht="20.1" hidden="true" customHeight="true" outlineLevel="0" collapsed="false">
      <c r="A111" s="64" t="s">
        <v>166</v>
      </c>
      <c r="B111" s="64" t="s">
        <v>112</v>
      </c>
      <c r="C111" s="64" t="s">
        <v>83</v>
      </c>
      <c r="D111" s="65" t="s">
        <v>190</v>
      </c>
      <c r="E111" s="68" t="s">
        <v>167</v>
      </c>
      <c r="F111" s="66" t="n">
        <f aca="false">SUM(G111:J111)</f>
        <v>1</v>
      </c>
      <c r="G111" s="66" t="n">
        <v>1</v>
      </c>
      <c r="H111" s="66" t="n">
        <v>0</v>
      </c>
      <c r="I111" s="66" t="n">
        <v>0</v>
      </c>
      <c r="J111" s="67" t="n">
        <v>0</v>
      </c>
    </row>
    <row r="112" customFormat="false" ht="20.1" hidden="true" customHeight="true" outlineLevel="0" collapsed="false">
      <c r="A112" s="64" t="s">
        <v>105</v>
      </c>
      <c r="B112" s="64" t="s">
        <v>86</v>
      </c>
      <c r="C112" s="64" t="s">
        <v>86</v>
      </c>
      <c r="D112" s="65" t="s">
        <v>190</v>
      </c>
      <c r="E112" s="68" t="s">
        <v>168</v>
      </c>
      <c r="F112" s="66" t="n">
        <f aca="false">SUM(G112:J112)</f>
        <v>34.62</v>
      </c>
      <c r="G112" s="66" t="n">
        <v>34.62</v>
      </c>
      <c r="H112" s="66" t="n">
        <v>0</v>
      </c>
      <c r="I112" s="66" t="n">
        <v>0</v>
      </c>
      <c r="J112" s="67" t="n">
        <v>0</v>
      </c>
    </row>
    <row r="113" customFormat="false" ht="20.1" hidden="true" customHeight="true" outlineLevel="0" collapsed="false">
      <c r="A113" s="64" t="s">
        <v>120</v>
      </c>
      <c r="B113" s="64" t="s">
        <v>169</v>
      </c>
      <c r="C113" s="64" t="s">
        <v>84</v>
      </c>
      <c r="D113" s="65" t="s">
        <v>190</v>
      </c>
      <c r="E113" s="68" t="s">
        <v>185</v>
      </c>
      <c r="F113" s="66" t="n">
        <f aca="false">SUM(G113:J113)</f>
        <v>20.04</v>
      </c>
      <c r="G113" s="66" t="n">
        <v>20.04</v>
      </c>
      <c r="H113" s="66" t="n">
        <v>0</v>
      </c>
      <c r="I113" s="66" t="n">
        <v>0</v>
      </c>
      <c r="J113" s="67" t="n">
        <v>0</v>
      </c>
    </row>
    <row r="114" customFormat="false" ht="20.1" hidden="true" customHeight="true" outlineLevel="0" collapsed="false">
      <c r="A114" s="64" t="s">
        <v>120</v>
      </c>
      <c r="B114" s="64" t="s">
        <v>169</v>
      </c>
      <c r="C114" s="64" t="s">
        <v>83</v>
      </c>
      <c r="D114" s="65" t="s">
        <v>190</v>
      </c>
      <c r="E114" s="68" t="s">
        <v>186</v>
      </c>
      <c r="F114" s="66" t="n">
        <f aca="false">SUM(G114:J114)</f>
        <v>4.42</v>
      </c>
      <c r="G114" s="66" t="n">
        <v>4.42</v>
      </c>
      <c r="H114" s="66" t="n">
        <v>0</v>
      </c>
      <c r="I114" s="66" t="n">
        <v>0</v>
      </c>
      <c r="J114" s="67" t="n">
        <v>0</v>
      </c>
    </row>
    <row r="115" customFormat="false" ht="20.1" hidden="true" customHeight="true" outlineLevel="0" collapsed="false">
      <c r="A115" s="64" t="s">
        <v>148</v>
      </c>
      <c r="B115" s="64" t="s">
        <v>117</v>
      </c>
      <c r="C115" s="64" t="s">
        <v>84</v>
      </c>
      <c r="D115" s="65" t="s">
        <v>190</v>
      </c>
      <c r="E115" s="68" t="s">
        <v>171</v>
      </c>
      <c r="F115" s="66" t="n">
        <f aca="false">SUM(G115:J115)</f>
        <v>26.49</v>
      </c>
      <c r="G115" s="66" t="n">
        <v>26.49</v>
      </c>
      <c r="H115" s="66" t="n">
        <v>0</v>
      </c>
      <c r="I115" s="66" t="n">
        <v>0</v>
      </c>
      <c r="J115" s="67" t="n">
        <v>0</v>
      </c>
    </row>
    <row r="116" customFormat="false" ht="20.1" hidden="true" customHeight="true" outlineLevel="0" collapsed="false">
      <c r="A116" s="64"/>
      <c r="B116" s="64"/>
      <c r="C116" s="64"/>
      <c r="D116" s="65" t="s">
        <v>191</v>
      </c>
      <c r="E116" s="68"/>
      <c r="F116" s="66" t="n">
        <f aca="false">SUM(G116:J116)</f>
        <v>98.67</v>
      </c>
      <c r="G116" s="66" t="n">
        <v>83.62</v>
      </c>
      <c r="H116" s="66" t="n">
        <v>15.05</v>
      </c>
      <c r="I116" s="66" t="n">
        <v>0</v>
      </c>
      <c r="J116" s="67" t="n">
        <v>0</v>
      </c>
    </row>
    <row r="117" customFormat="false" ht="20.1" hidden="true" customHeight="true" outlineLevel="0" collapsed="false">
      <c r="A117" s="64" t="s">
        <v>80</v>
      </c>
      <c r="B117" s="64" t="s">
        <v>90</v>
      </c>
      <c r="C117" s="64" t="s">
        <v>84</v>
      </c>
      <c r="D117" s="65" t="s">
        <v>192</v>
      </c>
      <c r="E117" s="68" t="s">
        <v>183</v>
      </c>
      <c r="F117" s="66" t="n">
        <f aca="false">SUM(G117:J117)</f>
        <v>62.75</v>
      </c>
      <c r="G117" s="66" t="n">
        <v>62.75</v>
      </c>
      <c r="H117" s="66" t="n">
        <v>0</v>
      </c>
      <c r="I117" s="66" t="n">
        <v>0</v>
      </c>
      <c r="J117" s="67" t="n">
        <v>0</v>
      </c>
    </row>
    <row r="118" customFormat="false" ht="20.1" hidden="true" customHeight="true" outlineLevel="0" collapsed="false">
      <c r="A118" s="64" t="s">
        <v>80</v>
      </c>
      <c r="B118" s="64" t="s">
        <v>90</v>
      </c>
      <c r="C118" s="64" t="s">
        <v>117</v>
      </c>
      <c r="D118" s="65" t="s">
        <v>192</v>
      </c>
      <c r="E118" s="68" t="s">
        <v>184</v>
      </c>
      <c r="F118" s="66" t="n">
        <f aca="false">SUM(G118:J118)</f>
        <v>15.05</v>
      </c>
      <c r="G118" s="66" t="n">
        <v>0</v>
      </c>
      <c r="H118" s="66" t="n">
        <v>15.05</v>
      </c>
      <c r="I118" s="66" t="n">
        <v>0</v>
      </c>
      <c r="J118" s="67" t="n">
        <v>0</v>
      </c>
    </row>
    <row r="119" customFormat="false" ht="20.1" hidden="true" customHeight="true" outlineLevel="0" collapsed="false">
      <c r="A119" s="64" t="s">
        <v>166</v>
      </c>
      <c r="B119" s="64" t="s">
        <v>112</v>
      </c>
      <c r="C119" s="64" t="s">
        <v>83</v>
      </c>
      <c r="D119" s="65" t="s">
        <v>192</v>
      </c>
      <c r="E119" s="68" t="s">
        <v>167</v>
      </c>
      <c r="F119" s="66" t="n">
        <f aca="false">SUM(G119:J119)</f>
        <v>1</v>
      </c>
      <c r="G119" s="66" t="n">
        <v>1</v>
      </c>
      <c r="H119" s="66" t="n">
        <v>0</v>
      </c>
      <c r="I119" s="66" t="n">
        <v>0</v>
      </c>
      <c r="J119" s="67" t="n">
        <v>0</v>
      </c>
    </row>
    <row r="120" customFormat="false" ht="20.1" hidden="true" customHeight="true" outlineLevel="0" collapsed="false">
      <c r="A120" s="64" t="s">
        <v>105</v>
      </c>
      <c r="B120" s="64" t="s">
        <v>86</v>
      </c>
      <c r="C120" s="64" t="s">
        <v>86</v>
      </c>
      <c r="D120" s="65" t="s">
        <v>192</v>
      </c>
      <c r="E120" s="68" t="s">
        <v>168</v>
      </c>
      <c r="F120" s="66" t="n">
        <f aca="false">SUM(G120:J120)</f>
        <v>8.22</v>
      </c>
      <c r="G120" s="66" t="n">
        <v>8.22</v>
      </c>
      <c r="H120" s="66" t="n">
        <v>0</v>
      </c>
      <c r="I120" s="66" t="n">
        <v>0</v>
      </c>
      <c r="J120" s="67" t="n">
        <v>0</v>
      </c>
    </row>
    <row r="121" customFormat="false" ht="20.1" hidden="true" customHeight="true" outlineLevel="0" collapsed="false">
      <c r="A121" s="64" t="s">
        <v>120</v>
      </c>
      <c r="B121" s="64" t="s">
        <v>169</v>
      </c>
      <c r="C121" s="64" t="s">
        <v>84</v>
      </c>
      <c r="D121" s="65" t="s">
        <v>192</v>
      </c>
      <c r="E121" s="68" t="s">
        <v>185</v>
      </c>
      <c r="F121" s="66" t="n">
        <f aca="false">SUM(G121:J121)</f>
        <v>4.55</v>
      </c>
      <c r="G121" s="66" t="n">
        <v>4.55</v>
      </c>
      <c r="H121" s="66" t="n">
        <v>0</v>
      </c>
      <c r="I121" s="66" t="n">
        <v>0</v>
      </c>
      <c r="J121" s="67" t="n">
        <v>0</v>
      </c>
    </row>
    <row r="122" customFormat="false" ht="20.1" hidden="true" customHeight="true" outlineLevel="0" collapsed="false">
      <c r="A122" s="64" t="s">
        <v>120</v>
      </c>
      <c r="B122" s="64" t="s">
        <v>169</v>
      </c>
      <c r="C122" s="64" t="s">
        <v>83</v>
      </c>
      <c r="D122" s="65" t="s">
        <v>192</v>
      </c>
      <c r="E122" s="68" t="s">
        <v>186</v>
      </c>
      <c r="F122" s="66" t="n">
        <f aca="false">SUM(G122:J122)</f>
        <v>1.1</v>
      </c>
      <c r="G122" s="66" t="n">
        <v>1.1</v>
      </c>
      <c r="H122" s="66" t="n">
        <v>0</v>
      </c>
      <c r="I122" s="66" t="n">
        <v>0</v>
      </c>
      <c r="J122" s="67" t="n">
        <v>0</v>
      </c>
    </row>
    <row r="123" customFormat="false" ht="20.1" hidden="true" customHeight="true" outlineLevel="0" collapsed="false">
      <c r="A123" s="64" t="s">
        <v>148</v>
      </c>
      <c r="B123" s="64" t="s">
        <v>117</v>
      </c>
      <c r="C123" s="64" t="s">
        <v>84</v>
      </c>
      <c r="D123" s="65" t="s">
        <v>192</v>
      </c>
      <c r="E123" s="68" t="s">
        <v>171</v>
      </c>
      <c r="F123" s="66" t="n">
        <f aca="false">SUM(G123:J123)</f>
        <v>6</v>
      </c>
      <c r="G123" s="66" t="n">
        <v>6</v>
      </c>
      <c r="H123" s="66" t="n">
        <v>0</v>
      </c>
      <c r="I123" s="66" t="n">
        <v>0</v>
      </c>
      <c r="J123" s="67" t="n">
        <v>0</v>
      </c>
    </row>
    <row r="124" customFormat="false" ht="20.1" hidden="true" customHeight="true" outlineLevel="0" collapsed="false">
      <c r="A124" s="64"/>
      <c r="B124" s="64"/>
      <c r="C124" s="64"/>
      <c r="D124" s="65" t="s">
        <v>193</v>
      </c>
      <c r="E124" s="68"/>
      <c r="F124" s="66" t="n">
        <f aca="false">SUM(G124:J124)</f>
        <v>619.93</v>
      </c>
      <c r="G124" s="66" t="n">
        <v>143.93</v>
      </c>
      <c r="H124" s="66" t="n">
        <v>476</v>
      </c>
      <c r="I124" s="66" t="n">
        <v>0</v>
      </c>
      <c r="J124" s="67" t="n">
        <v>0</v>
      </c>
    </row>
    <row r="125" customFormat="false" ht="20.1" hidden="true" customHeight="true" outlineLevel="0" collapsed="false">
      <c r="A125" s="64" t="s">
        <v>80</v>
      </c>
      <c r="B125" s="64" t="s">
        <v>90</v>
      </c>
      <c r="C125" s="64" t="s">
        <v>173</v>
      </c>
      <c r="D125" s="65" t="s">
        <v>194</v>
      </c>
      <c r="E125" s="68" t="s">
        <v>175</v>
      </c>
      <c r="F125" s="66" t="n">
        <f aca="false">SUM(G125:J125)</f>
        <v>101.57</v>
      </c>
      <c r="G125" s="66" t="n">
        <v>101.57</v>
      </c>
      <c r="H125" s="66" t="n">
        <v>0</v>
      </c>
      <c r="I125" s="66" t="n">
        <v>0</v>
      </c>
      <c r="J125" s="67" t="n">
        <v>0</v>
      </c>
    </row>
    <row r="126" customFormat="false" ht="20.1" hidden="true" customHeight="true" outlineLevel="0" collapsed="false">
      <c r="A126" s="64" t="s">
        <v>80</v>
      </c>
      <c r="B126" s="64" t="s">
        <v>90</v>
      </c>
      <c r="C126" s="64" t="s">
        <v>92</v>
      </c>
      <c r="D126" s="65" t="s">
        <v>194</v>
      </c>
      <c r="E126" s="68" t="s">
        <v>165</v>
      </c>
      <c r="F126" s="66" t="n">
        <f aca="false">SUM(G126:J126)</f>
        <v>476</v>
      </c>
      <c r="G126" s="66" t="n">
        <v>0</v>
      </c>
      <c r="H126" s="66" t="n">
        <v>476</v>
      </c>
      <c r="I126" s="66" t="n">
        <v>0</v>
      </c>
      <c r="J126" s="67" t="n">
        <v>0</v>
      </c>
    </row>
    <row r="127" customFormat="false" ht="20.1" hidden="true" customHeight="true" outlineLevel="0" collapsed="false">
      <c r="A127" s="64" t="s">
        <v>105</v>
      </c>
      <c r="B127" s="64" t="s">
        <v>86</v>
      </c>
      <c r="C127" s="64" t="s">
        <v>86</v>
      </c>
      <c r="D127" s="65" t="s">
        <v>194</v>
      </c>
      <c r="E127" s="68" t="s">
        <v>168</v>
      </c>
      <c r="F127" s="66" t="n">
        <f aca="false">SUM(G127:J127)</f>
        <v>26.11</v>
      </c>
      <c r="G127" s="66" t="n">
        <v>26.11</v>
      </c>
      <c r="H127" s="66" t="n">
        <v>0</v>
      </c>
      <c r="I127" s="66" t="n">
        <v>0</v>
      </c>
      <c r="J127" s="67" t="n">
        <v>0</v>
      </c>
    </row>
    <row r="128" customFormat="false" ht="20.1" hidden="true" customHeight="true" outlineLevel="0" collapsed="false">
      <c r="A128" s="64" t="s">
        <v>105</v>
      </c>
      <c r="B128" s="64" t="s">
        <v>86</v>
      </c>
      <c r="C128" s="64" t="s">
        <v>90</v>
      </c>
      <c r="D128" s="65" t="s">
        <v>194</v>
      </c>
      <c r="E128" s="68" t="s">
        <v>177</v>
      </c>
      <c r="F128" s="66" t="n">
        <f aca="false">SUM(G128:J128)</f>
        <v>10.45</v>
      </c>
      <c r="G128" s="66" t="n">
        <v>10.45</v>
      </c>
      <c r="H128" s="66" t="n">
        <v>0</v>
      </c>
      <c r="I128" s="66" t="n">
        <v>0</v>
      </c>
      <c r="J128" s="67" t="n">
        <v>0</v>
      </c>
    </row>
    <row r="129" customFormat="false" ht="20.1" hidden="true" customHeight="true" outlineLevel="0" collapsed="false">
      <c r="A129" s="64" t="s">
        <v>120</v>
      </c>
      <c r="B129" s="64" t="s">
        <v>169</v>
      </c>
      <c r="C129" s="64" t="s">
        <v>117</v>
      </c>
      <c r="D129" s="65" t="s">
        <v>194</v>
      </c>
      <c r="E129" s="68" t="s">
        <v>170</v>
      </c>
      <c r="F129" s="66" t="n">
        <f aca="false">SUM(G129:J129)</f>
        <v>5.8</v>
      </c>
      <c r="G129" s="66" t="n">
        <v>5.8</v>
      </c>
      <c r="H129" s="66" t="n">
        <v>0</v>
      </c>
      <c r="I129" s="66" t="n">
        <v>0</v>
      </c>
      <c r="J129" s="67" t="n">
        <v>0</v>
      </c>
    </row>
    <row r="130" customFormat="false" ht="20.1" hidden="true" customHeight="true" outlineLevel="0" collapsed="false">
      <c r="A130" s="64"/>
      <c r="B130" s="64"/>
      <c r="C130" s="64"/>
      <c r="D130" s="65" t="s">
        <v>195</v>
      </c>
      <c r="E130" s="68"/>
      <c r="F130" s="66" t="n">
        <f aca="false">SUM(G130:J130)</f>
        <v>141.23</v>
      </c>
      <c r="G130" s="66" t="n">
        <v>58.23</v>
      </c>
      <c r="H130" s="66" t="n">
        <v>83</v>
      </c>
      <c r="I130" s="66" t="n">
        <v>0</v>
      </c>
      <c r="J130" s="67" t="n">
        <v>0</v>
      </c>
    </row>
    <row r="131" customFormat="false" ht="20.1" hidden="true" customHeight="true" outlineLevel="0" collapsed="false">
      <c r="A131" s="64" t="s">
        <v>80</v>
      </c>
      <c r="B131" s="64" t="s">
        <v>90</v>
      </c>
      <c r="C131" s="64" t="s">
        <v>173</v>
      </c>
      <c r="D131" s="65" t="s">
        <v>196</v>
      </c>
      <c r="E131" s="68" t="s">
        <v>175</v>
      </c>
      <c r="F131" s="66" t="n">
        <f aca="false">SUM(G131:J131)</f>
        <v>40.04</v>
      </c>
      <c r="G131" s="66" t="n">
        <v>40.04</v>
      </c>
      <c r="H131" s="66" t="n">
        <v>0</v>
      </c>
      <c r="I131" s="66" t="n">
        <v>0</v>
      </c>
      <c r="J131" s="67" t="n">
        <v>0</v>
      </c>
    </row>
    <row r="132" customFormat="false" ht="20.1" hidden="true" customHeight="true" outlineLevel="0" collapsed="false">
      <c r="A132" s="64" t="s">
        <v>80</v>
      </c>
      <c r="B132" s="64" t="s">
        <v>90</v>
      </c>
      <c r="C132" s="64" t="s">
        <v>92</v>
      </c>
      <c r="D132" s="65" t="s">
        <v>196</v>
      </c>
      <c r="E132" s="68" t="s">
        <v>165</v>
      </c>
      <c r="F132" s="66" t="n">
        <f aca="false">SUM(G132:J132)</f>
        <v>83</v>
      </c>
      <c r="G132" s="66" t="n">
        <v>0</v>
      </c>
      <c r="H132" s="66" t="n">
        <v>83</v>
      </c>
      <c r="I132" s="66" t="n">
        <v>0</v>
      </c>
      <c r="J132" s="67" t="n">
        <v>0</v>
      </c>
    </row>
    <row r="133" customFormat="false" ht="20.1" hidden="true" customHeight="true" outlineLevel="0" collapsed="false">
      <c r="A133" s="64" t="s">
        <v>105</v>
      </c>
      <c r="B133" s="64" t="s">
        <v>86</v>
      </c>
      <c r="C133" s="64" t="s">
        <v>86</v>
      </c>
      <c r="D133" s="65" t="s">
        <v>196</v>
      </c>
      <c r="E133" s="68" t="s">
        <v>168</v>
      </c>
      <c r="F133" s="66" t="n">
        <f aca="false">SUM(G133:J133)</f>
        <v>10.28</v>
      </c>
      <c r="G133" s="66" t="n">
        <v>10.28</v>
      </c>
      <c r="H133" s="66" t="n">
        <v>0</v>
      </c>
      <c r="I133" s="66" t="n">
        <v>0</v>
      </c>
      <c r="J133" s="67" t="n">
        <v>0</v>
      </c>
    </row>
    <row r="134" customFormat="false" ht="20.1" hidden="true" customHeight="true" outlineLevel="0" collapsed="false">
      <c r="A134" s="64" t="s">
        <v>105</v>
      </c>
      <c r="B134" s="64" t="s">
        <v>86</v>
      </c>
      <c r="C134" s="64" t="s">
        <v>90</v>
      </c>
      <c r="D134" s="65" t="s">
        <v>196</v>
      </c>
      <c r="E134" s="68" t="s">
        <v>177</v>
      </c>
      <c r="F134" s="66" t="n">
        <f aca="false">SUM(G134:J134)</f>
        <v>4.11</v>
      </c>
      <c r="G134" s="66" t="n">
        <v>4.11</v>
      </c>
      <c r="H134" s="66" t="n">
        <v>0</v>
      </c>
      <c r="I134" s="66" t="n">
        <v>0</v>
      </c>
      <c r="J134" s="67" t="n">
        <v>0</v>
      </c>
    </row>
    <row r="135" customFormat="false" ht="20.1" hidden="true" customHeight="true" outlineLevel="0" collapsed="false">
      <c r="A135" s="64" t="s">
        <v>120</v>
      </c>
      <c r="B135" s="64" t="s">
        <v>169</v>
      </c>
      <c r="C135" s="64" t="s">
        <v>117</v>
      </c>
      <c r="D135" s="65" t="s">
        <v>196</v>
      </c>
      <c r="E135" s="68" t="s">
        <v>170</v>
      </c>
      <c r="F135" s="66" t="n">
        <f aca="false">SUM(G135:J135)</f>
        <v>3.8</v>
      </c>
      <c r="G135" s="66" t="n">
        <v>3.8</v>
      </c>
      <c r="H135" s="66" t="n">
        <v>0</v>
      </c>
      <c r="I135" s="66" t="n">
        <v>0</v>
      </c>
      <c r="J135" s="67" t="n">
        <v>0</v>
      </c>
    </row>
    <row r="136" customFormat="false" ht="20.1" hidden="true" customHeight="true" outlineLevel="0" collapsed="false">
      <c r="A136" s="64"/>
      <c r="B136" s="64"/>
      <c r="C136" s="64"/>
      <c r="D136" s="65" t="s">
        <v>197</v>
      </c>
      <c r="E136" s="68"/>
      <c r="F136" s="66" t="n">
        <f aca="false">SUM(G136:J136)</f>
        <v>90.72</v>
      </c>
      <c r="G136" s="66" t="n">
        <v>60.74</v>
      </c>
      <c r="H136" s="66" t="n">
        <v>29.98</v>
      </c>
      <c r="I136" s="66" t="n">
        <v>0</v>
      </c>
      <c r="J136" s="67" t="n">
        <v>0</v>
      </c>
    </row>
    <row r="137" customFormat="false" ht="20.1" hidden="true" customHeight="true" outlineLevel="0" collapsed="false">
      <c r="A137" s="64" t="s">
        <v>80</v>
      </c>
      <c r="B137" s="64" t="s">
        <v>90</v>
      </c>
      <c r="C137" s="64" t="s">
        <v>173</v>
      </c>
      <c r="D137" s="65" t="s">
        <v>198</v>
      </c>
      <c r="E137" s="68" t="s">
        <v>175</v>
      </c>
      <c r="F137" s="66" t="n">
        <f aca="false">SUM(G137:J137)</f>
        <v>44.1</v>
      </c>
      <c r="G137" s="66" t="n">
        <v>44.1</v>
      </c>
      <c r="H137" s="66" t="n">
        <v>0</v>
      </c>
      <c r="I137" s="66" t="n">
        <v>0</v>
      </c>
      <c r="J137" s="67" t="n">
        <v>0</v>
      </c>
    </row>
    <row r="138" customFormat="false" ht="20.1" hidden="true" customHeight="true" outlineLevel="0" collapsed="false">
      <c r="A138" s="64" t="s">
        <v>80</v>
      </c>
      <c r="B138" s="64" t="s">
        <v>90</v>
      </c>
      <c r="C138" s="64" t="s">
        <v>92</v>
      </c>
      <c r="D138" s="65" t="s">
        <v>198</v>
      </c>
      <c r="E138" s="68" t="s">
        <v>165</v>
      </c>
      <c r="F138" s="66" t="n">
        <f aca="false">SUM(G138:J138)</f>
        <v>29.98</v>
      </c>
      <c r="G138" s="66" t="n">
        <v>0</v>
      </c>
      <c r="H138" s="66" t="n">
        <v>29.98</v>
      </c>
      <c r="I138" s="66" t="n">
        <v>0</v>
      </c>
      <c r="J138" s="67" t="n">
        <v>0</v>
      </c>
    </row>
    <row r="139" customFormat="false" ht="20.1" hidden="true" customHeight="true" outlineLevel="0" collapsed="false">
      <c r="A139" s="64" t="s">
        <v>166</v>
      </c>
      <c r="B139" s="64" t="s">
        <v>112</v>
      </c>
      <c r="C139" s="64" t="s">
        <v>83</v>
      </c>
      <c r="D139" s="65" t="s">
        <v>198</v>
      </c>
      <c r="E139" s="68" t="s">
        <v>167</v>
      </c>
      <c r="F139" s="66" t="n">
        <f aca="false">SUM(G139:J139)</f>
        <v>0.5</v>
      </c>
      <c r="G139" s="66" t="n">
        <v>0.5</v>
      </c>
      <c r="H139" s="66" t="n">
        <v>0</v>
      </c>
      <c r="I139" s="66" t="n">
        <v>0</v>
      </c>
      <c r="J139" s="67" t="n">
        <v>0</v>
      </c>
    </row>
    <row r="140" customFormat="false" ht="20.1" hidden="true" customHeight="true" outlineLevel="0" collapsed="false">
      <c r="A140" s="64" t="s">
        <v>105</v>
      </c>
      <c r="B140" s="64" t="s">
        <v>86</v>
      </c>
      <c r="C140" s="64" t="s">
        <v>86</v>
      </c>
      <c r="D140" s="65" t="s">
        <v>198</v>
      </c>
      <c r="E140" s="68" t="s">
        <v>168</v>
      </c>
      <c r="F140" s="66" t="n">
        <f aca="false">SUM(G140:J140)</f>
        <v>5.59</v>
      </c>
      <c r="G140" s="66" t="n">
        <v>5.59</v>
      </c>
      <c r="H140" s="66" t="n">
        <v>0</v>
      </c>
      <c r="I140" s="66" t="n">
        <v>0</v>
      </c>
      <c r="J140" s="67" t="n">
        <v>0</v>
      </c>
    </row>
    <row r="141" customFormat="false" ht="20.1" hidden="true" customHeight="true" outlineLevel="0" collapsed="false">
      <c r="A141" s="64" t="s">
        <v>105</v>
      </c>
      <c r="B141" s="64" t="s">
        <v>86</v>
      </c>
      <c r="C141" s="64" t="s">
        <v>90</v>
      </c>
      <c r="D141" s="65" t="s">
        <v>198</v>
      </c>
      <c r="E141" s="68" t="s">
        <v>177</v>
      </c>
      <c r="F141" s="66" t="n">
        <f aca="false">SUM(G141:J141)</f>
        <v>2.24</v>
      </c>
      <c r="G141" s="66" t="n">
        <v>2.24</v>
      </c>
      <c r="H141" s="66" t="n">
        <v>0</v>
      </c>
      <c r="I141" s="66" t="n">
        <v>0</v>
      </c>
      <c r="J141" s="67" t="n">
        <v>0</v>
      </c>
    </row>
    <row r="142" customFormat="false" ht="20.1" hidden="true" customHeight="true" outlineLevel="0" collapsed="false">
      <c r="A142" s="64" t="s">
        <v>120</v>
      </c>
      <c r="B142" s="64" t="s">
        <v>169</v>
      </c>
      <c r="C142" s="64" t="s">
        <v>117</v>
      </c>
      <c r="D142" s="65" t="s">
        <v>198</v>
      </c>
      <c r="E142" s="68" t="s">
        <v>170</v>
      </c>
      <c r="F142" s="66" t="n">
        <f aca="false">SUM(G142:J142)</f>
        <v>3.56</v>
      </c>
      <c r="G142" s="66" t="n">
        <v>3.56</v>
      </c>
      <c r="H142" s="66" t="n">
        <v>0</v>
      </c>
      <c r="I142" s="66" t="n">
        <v>0</v>
      </c>
      <c r="J142" s="67" t="n">
        <v>0</v>
      </c>
    </row>
    <row r="143" customFormat="false" ht="20.1" hidden="true" customHeight="true" outlineLevel="0" collapsed="false">
      <c r="A143" s="64" t="s">
        <v>148</v>
      </c>
      <c r="B143" s="64" t="s">
        <v>117</v>
      </c>
      <c r="C143" s="64" t="s">
        <v>84</v>
      </c>
      <c r="D143" s="65" t="s">
        <v>198</v>
      </c>
      <c r="E143" s="68" t="s">
        <v>171</v>
      </c>
      <c r="F143" s="66" t="n">
        <f aca="false">SUM(G143:J143)</f>
        <v>4.75</v>
      </c>
      <c r="G143" s="66" t="n">
        <v>4.75</v>
      </c>
      <c r="H143" s="66" t="n">
        <v>0</v>
      </c>
      <c r="I143" s="66" t="n">
        <v>0</v>
      </c>
      <c r="J143" s="67" t="n">
        <v>0</v>
      </c>
    </row>
    <row r="144" customFormat="false" ht="20.1" hidden="true" customHeight="true" outlineLevel="0" collapsed="false">
      <c r="A144" s="64"/>
      <c r="B144" s="64"/>
      <c r="C144" s="64"/>
      <c r="D144" s="65" t="s">
        <v>199</v>
      </c>
      <c r="E144" s="68"/>
      <c r="F144" s="66" t="n">
        <f aca="false">SUM(G144:J144)</f>
        <v>87.22</v>
      </c>
      <c r="G144" s="66" t="n">
        <v>0</v>
      </c>
      <c r="H144" s="66" t="n">
        <v>87.22</v>
      </c>
      <c r="I144" s="66" t="n">
        <v>0</v>
      </c>
      <c r="J144" s="67" t="n">
        <v>0</v>
      </c>
    </row>
    <row r="145" customFormat="false" ht="20.1" hidden="true" customHeight="true" outlineLevel="0" collapsed="false">
      <c r="A145" s="64" t="s">
        <v>80</v>
      </c>
      <c r="B145" s="64" t="s">
        <v>90</v>
      </c>
      <c r="C145" s="64" t="s">
        <v>92</v>
      </c>
      <c r="D145" s="65" t="s">
        <v>200</v>
      </c>
      <c r="E145" s="68" t="s">
        <v>165</v>
      </c>
      <c r="F145" s="66" t="n">
        <f aca="false">SUM(G145:J145)</f>
        <v>87.22</v>
      </c>
      <c r="G145" s="66" t="n">
        <v>0</v>
      </c>
      <c r="H145" s="66" t="n">
        <v>87.22</v>
      </c>
      <c r="I145" s="66" t="n">
        <v>0</v>
      </c>
      <c r="J14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3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18.65"/>
    <col collapsed="false" customWidth="true" hidden="false" outlineLevel="0" max="3" min="3" style="1" width="53.49"/>
    <col collapsed="false" customWidth="true" hidden="false" outlineLevel="0" max="4" min="4" style="1" width="20.99"/>
    <col collapsed="false" customWidth="true" hidden="false" outlineLevel="0" max="5" min="5" style="1" width="21.49"/>
    <col collapsed="false" customWidth="true" hidden="false" outlineLevel="0" max="6" min="6" style="1" width="21.32"/>
    <col collapsed="false" customWidth="true" hidden="false" outlineLevel="0" max="7" min="7" style="1" width="21.16"/>
    <col collapsed="false" customWidth="true" hidden="false" outlineLevel="0" max="8" min="8" style="1" width="23.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0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1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6</v>
      </c>
      <c r="E5" s="70" t="s">
        <v>203</v>
      </c>
      <c r="F5" s="71" t="s">
        <v>204</v>
      </c>
      <c r="G5" s="15" t="s">
        <v>205</v>
      </c>
      <c r="H5" s="71" t="s">
        <v>20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207</v>
      </c>
      <c r="B6" s="73"/>
      <c r="C6" s="74" t="s">
        <v>208</v>
      </c>
      <c r="D6" s="75" t="n">
        <v>5865385</v>
      </c>
      <c r="E6" s="75" t="n">
        <v>5705385</v>
      </c>
      <c r="F6" s="75"/>
      <c r="G6" s="73" t="n">
        <f aca="false">SUM(G7:G34)</f>
        <v>160000</v>
      </c>
      <c r="H6" s="7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209</v>
      </c>
      <c r="B7" s="19"/>
      <c r="C7" s="74" t="s">
        <v>210</v>
      </c>
      <c r="D7" s="76" t="n">
        <v>2186594</v>
      </c>
      <c r="E7" s="76" t="n">
        <v>2186594</v>
      </c>
      <c r="F7" s="76"/>
      <c r="G7" s="77" t="n">
        <v>0</v>
      </c>
      <c r="H7" s="7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211</v>
      </c>
      <c r="B8" s="19"/>
      <c r="C8" s="74" t="s">
        <v>212</v>
      </c>
      <c r="D8" s="78"/>
      <c r="E8" s="76"/>
      <c r="F8" s="76"/>
      <c r="G8" s="77" t="n">
        <v>0</v>
      </c>
      <c r="H8" s="7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213</v>
      </c>
      <c r="B9" s="19"/>
      <c r="C9" s="74" t="s">
        <v>214</v>
      </c>
      <c r="D9" s="78"/>
      <c r="E9" s="76"/>
      <c r="F9" s="76"/>
      <c r="G9" s="77" t="n">
        <v>0</v>
      </c>
      <c r="H9" s="7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215</v>
      </c>
      <c r="B10" s="79"/>
      <c r="C10" s="74" t="s">
        <v>216</v>
      </c>
      <c r="D10" s="78"/>
      <c r="E10" s="76"/>
      <c r="F10" s="76"/>
      <c r="G10" s="77" t="n">
        <v>0</v>
      </c>
      <c r="H10" s="7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209</v>
      </c>
      <c r="B11" s="73"/>
      <c r="C11" s="74" t="s">
        <v>217</v>
      </c>
      <c r="D11" s="78"/>
      <c r="E11" s="76"/>
      <c r="F11" s="76"/>
      <c r="G11" s="77" t="n">
        <v>0</v>
      </c>
      <c r="H11" s="7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211</v>
      </c>
      <c r="B12" s="73"/>
      <c r="C12" s="74" t="s">
        <v>218</v>
      </c>
      <c r="D12" s="78"/>
      <c r="E12" s="76"/>
      <c r="F12" s="76"/>
      <c r="G12" s="77" t="n">
        <v>0</v>
      </c>
      <c r="H12" s="7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213</v>
      </c>
      <c r="B13" s="73" t="n">
        <v>0</v>
      </c>
      <c r="C13" s="74" t="s">
        <v>219</v>
      </c>
      <c r="D13" s="76" t="n">
        <v>104236</v>
      </c>
      <c r="E13" s="76" t="n">
        <v>104236</v>
      </c>
      <c r="F13" s="76"/>
      <c r="G13" s="77" t="n">
        <v>0</v>
      </c>
      <c r="H13" s="7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220</v>
      </c>
      <c r="B14" s="19" t="n">
        <v>0</v>
      </c>
      <c r="C14" s="74" t="s">
        <v>221</v>
      </c>
      <c r="D14" s="76" t="n">
        <v>1124532</v>
      </c>
      <c r="E14" s="76" t="n">
        <v>1124532</v>
      </c>
      <c r="F14" s="76"/>
      <c r="G14" s="77" t="n">
        <v>0</v>
      </c>
      <c r="H14" s="7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7" t="s">
        <v>222</v>
      </c>
      <c r="D15" s="76"/>
      <c r="E15" s="76"/>
      <c r="F15" s="76"/>
      <c r="G15" s="77" t="n">
        <v>0</v>
      </c>
      <c r="H15" s="7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23</v>
      </c>
      <c r="D16" s="76" t="n">
        <v>162236</v>
      </c>
      <c r="E16" s="76" t="n">
        <v>162236</v>
      </c>
      <c r="F16" s="76"/>
      <c r="G16" s="77" t="n">
        <v>0</v>
      </c>
      <c r="H16" s="7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24</v>
      </c>
      <c r="D17" s="76"/>
      <c r="E17" s="76"/>
      <c r="F17" s="76"/>
      <c r="G17" s="77" t="n">
        <v>0</v>
      </c>
      <c r="H17" s="7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25</v>
      </c>
      <c r="D18" s="76" t="n">
        <v>250000</v>
      </c>
      <c r="E18" s="76" t="n">
        <v>250000</v>
      </c>
      <c r="F18" s="63"/>
      <c r="G18" s="77" t="n">
        <v>0</v>
      </c>
      <c r="H18" s="7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26</v>
      </c>
      <c r="D19" s="76" t="n">
        <v>1629452</v>
      </c>
      <c r="E19" s="76" t="n">
        <v>1629452</v>
      </c>
      <c r="F19" s="76"/>
      <c r="G19" s="77" t="n">
        <v>0</v>
      </c>
      <c r="H19" s="7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27</v>
      </c>
      <c r="D20" s="76" t="n">
        <v>30200</v>
      </c>
      <c r="E20" s="76" t="n">
        <v>30200</v>
      </c>
      <c r="F20" s="76"/>
      <c r="G20" s="77" t="n">
        <v>0</v>
      </c>
      <c r="H20" s="7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28</v>
      </c>
      <c r="D21" s="78"/>
      <c r="E21" s="76" t="n">
        <v>0</v>
      </c>
      <c r="F21" s="76"/>
      <c r="G21" s="77" t="n">
        <v>0</v>
      </c>
      <c r="H21" s="7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29</v>
      </c>
      <c r="D22" s="78"/>
      <c r="E22" s="76" t="n">
        <v>0</v>
      </c>
      <c r="F22" s="76"/>
      <c r="G22" s="77" t="n">
        <v>0</v>
      </c>
      <c r="H22" s="7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30</v>
      </c>
      <c r="D23" s="78"/>
      <c r="E23" s="76" t="n">
        <v>0</v>
      </c>
      <c r="F23" s="76"/>
      <c r="G23" s="77" t="n">
        <v>0</v>
      </c>
      <c r="H23" s="7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31</v>
      </c>
      <c r="D24" s="78"/>
      <c r="E24" s="61" t="n">
        <v>0</v>
      </c>
      <c r="F24" s="76"/>
      <c r="G24" s="77" t="n">
        <v>0</v>
      </c>
      <c r="H24" s="7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32</v>
      </c>
      <c r="D25" s="76"/>
      <c r="E25" s="21"/>
      <c r="F25" s="63"/>
      <c r="G25" s="77" t="n">
        <v>0</v>
      </c>
      <c r="H25" s="7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33</v>
      </c>
      <c r="D26" s="76" t="n">
        <v>218135</v>
      </c>
      <c r="E26" s="76" t="n">
        <v>218135</v>
      </c>
      <c r="F26" s="76"/>
      <c r="G26" s="77" t="n">
        <v>0</v>
      </c>
      <c r="H26" s="7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34</v>
      </c>
      <c r="D27" s="78"/>
      <c r="E27" s="76"/>
      <c r="F27" s="76"/>
      <c r="G27" s="77" t="n">
        <v>0</v>
      </c>
      <c r="H27" s="7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35</v>
      </c>
      <c r="D28" s="76" t="n">
        <v>160000</v>
      </c>
      <c r="E28" s="76"/>
      <c r="F28" s="76"/>
      <c r="G28" s="76" t="n">
        <v>160000</v>
      </c>
      <c r="H28" s="7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36</v>
      </c>
      <c r="D29" s="78"/>
      <c r="E29" s="76"/>
      <c r="F29" s="76"/>
      <c r="G29" s="77" t="n">
        <v>0</v>
      </c>
      <c r="H29" s="7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37</v>
      </c>
      <c r="D30" s="78"/>
      <c r="E30" s="76"/>
      <c r="F30" s="76"/>
      <c r="G30" s="77" t="n">
        <v>0</v>
      </c>
      <c r="H30" s="7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38</v>
      </c>
      <c r="D31" s="78"/>
      <c r="E31" s="76"/>
      <c r="F31" s="76"/>
      <c r="G31" s="77" t="n">
        <v>0</v>
      </c>
      <c r="H31" s="7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39</v>
      </c>
      <c r="D32" s="78"/>
      <c r="E32" s="76"/>
      <c r="F32" s="76"/>
      <c r="G32" s="77" t="n">
        <v>0</v>
      </c>
      <c r="H32" s="7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40</v>
      </c>
      <c r="D33" s="78"/>
      <c r="E33" s="76"/>
      <c r="F33" s="76"/>
      <c r="G33" s="77" t="n">
        <v>0</v>
      </c>
      <c r="H33" s="7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41</v>
      </c>
      <c r="D34" s="78"/>
      <c r="E34" s="80"/>
      <c r="F34" s="80"/>
      <c r="G34" s="8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83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42</v>
      </c>
      <c r="D36" s="78"/>
      <c r="E36" s="80"/>
      <c r="F36" s="80"/>
      <c r="G36" s="8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3"/>
      <c r="C37" s="17"/>
      <c r="D37" s="83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1</v>
      </c>
      <c r="B38" s="83" t="n">
        <f aca="false">SUM(B6,B10)</f>
        <v>0</v>
      </c>
      <c r="C38" s="15" t="s">
        <v>52</v>
      </c>
      <c r="D38" s="78" t="n">
        <v>5865385</v>
      </c>
      <c r="E38" s="83" t="n">
        <f aca="false">SUM(E7:E37)</f>
        <v>5705385</v>
      </c>
      <c r="F38" s="83"/>
      <c r="G38" s="82" t="n">
        <f aca="false">SUM(G7:G36)</f>
        <v>16000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65"/>
    <col collapsed="false" customWidth="true" hidden="false" outlineLevel="0" max="3" min="3" style="1" width="3.5"/>
    <col collapsed="false" customWidth="true" hidden="false" outlineLevel="0" max="4" min="4" style="1" width="35.5"/>
    <col collapsed="false" customWidth="true" hidden="false" outlineLevel="0" max="5" min="5" style="1" width="12.65"/>
    <col collapsed="false" customWidth="true" hidden="false" outlineLevel="0" max="6" min="6" style="1" width="11.82"/>
    <col collapsed="false" customWidth="true" hidden="false" outlineLevel="0" max="7" min="7" style="1" width="10.83"/>
    <col collapsed="false" customWidth="true" hidden="false" outlineLevel="0" max="8" min="8" style="1" width="12.15"/>
    <col collapsed="false" customWidth="true" hidden="false" outlineLevel="0" max="9" min="9" style="1" width="9.82"/>
    <col collapsed="false" customWidth="true" hidden="false" outlineLevel="0" max="10" min="10" style="1" width="6.83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1" width="5.32"/>
    <col collapsed="false" customWidth="true" hidden="false" outlineLevel="0" max="15" min="14" style="1" width="10.83"/>
    <col collapsed="false" customWidth="true" hidden="false" outlineLevel="0" max="16" min="16" style="1" width="11.49"/>
    <col collapsed="false" customWidth="true" hidden="false" outlineLevel="0" max="17" min="17" style="1" width="10.5"/>
    <col collapsed="false" customWidth="true" hidden="false" outlineLevel="0" max="18" min="18" style="1" width="4.16"/>
    <col collapsed="false" customWidth="true" hidden="false" outlineLevel="0" max="19" min="19" style="1" width="3.83"/>
    <col collapsed="false" customWidth="true" hidden="false" outlineLevel="0" max="20" min="20" style="1" width="3.5"/>
    <col collapsed="false" customWidth="true" hidden="false" outlineLevel="0" max="21" min="21" style="1" width="10.16"/>
    <col collapsed="false" customWidth="true" hidden="false" outlineLevel="0" max="22" min="22" style="1" width="9.49"/>
    <col collapsed="false" customWidth="true" hidden="false" outlineLevel="0" max="23" min="23" style="1" width="9.99"/>
    <col collapsed="false" customWidth="true" hidden="false" outlineLevel="0" max="24" min="24" style="1" width="4.99"/>
    <col collapsed="false" customWidth="true" hidden="false" outlineLevel="0" max="25" min="25" style="1" width="10.16"/>
    <col collapsed="false" customWidth="true" hidden="false" outlineLevel="0" max="26" min="26" style="1" width="6.49"/>
    <col collapsed="false" customWidth="true" hidden="false" outlineLevel="0" max="27" min="27" style="1" width="5.65"/>
    <col collapsed="false" customWidth="true" hidden="false" outlineLevel="0" max="28" min="28" style="1" width="3.5"/>
    <col collapsed="false" customWidth="true" hidden="false" outlineLevel="0" max="29" min="29" style="1" width="10.16"/>
    <col collapsed="false" customWidth="true" hidden="false" outlineLevel="0" max="30" min="30" style="1" width="9.49"/>
    <col collapsed="false" customWidth="true" hidden="false" outlineLevel="0" max="31" min="31" style="1" width="9.65"/>
    <col collapsed="false" customWidth="true" hidden="false" outlineLevel="0" max="32" min="32" style="1" width="4.99"/>
    <col collapsed="false" customWidth="true" hidden="false" outlineLevel="0" max="33" min="33" style="1" width="5.82"/>
    <col collapsed="false" customWidth="true" hidden="false" outlineLevel="0" max="34" min="34" style="1" width="4.99"/>
    <col collapsed="false" customWidth="true" hidden="false" outlineLevel="0" max="35" min="35" style="1" width="9.82"/>
    <col collapsed="false" customWidth="true" hidden="false" outlineLevel="0" max="36" min="36" style="1" width="5.16"/>
    <col collapsed="false" customWidth="true" hidden="false" outlineLevel="0" max="37" min="37" style="1" width="10.5"/>
    <col collapsed="false" customWidth="true" hidden="false" outlineLevel="0" max="38" min="38" style="1" width="10.65"/>
    <col collapsed="false" customWidth="true" hidden="false" outlineLevel="0" max="39" min="39" style="1" width="6.15"/>
    <col collapsed="false" customWidth="true" hidden="false" outlineLevel="0" max="41" min="40" style="1" width="10.65"/>
    <col collapsed="false" customWidth="true" hidden="false" outlineLevel="0" max="42" min="42" style="1" width="12.32"/>
    <col collapsed="false" customWidth="true" hidden="false" outlineLevel="0" max="43" min="43" style="1" width="4.65"/>
    <col collapsed="false" customWidth="true" hidden="false" outlineLevel="0" max="44" min="44" style="1" width="3.5"/>
    <col collapsed="false" customWidth="true" hidden="false" outlineLevel="0" max="45" min="45" style="1" width="5.99"/>
    <col collapsed="false" customWidth="true" hidden="false" outlineLevel="0" max="46" min="46" style="1" width="4.16"/>
    <col collapsed="false" customWidth="true" hidden="false" outlineLevel="0" max="47" min="47" style="1" width="10.65"/>
    <col collapsed="false" customWidth="true" hidden="false" outlineLevel="0" max="48" min="48" style="1" width="10.16"/>
    <col collapsed="false" customWidth="true" hidden="false" outlineLevel="0" max="49" min="49" style="1" width="5.32"/>
    <col collapsed="false" customWidth="true" hidden="false" outlineLevel="0" max="50" min="50" style="1" width="4.32"/>
    <col collapsed="false" customWidth="true" hidden="false" outlineLevel="0" max="51" min="51" style="1" width="9.49"/>
    <col collapsed="false" customWidth="true" hidden="false" outlineLevel="0" max="52" min="52" style="1" width="9.99"/>
    <col collapsed="false" customWidth="true" hidden="false" outlineLevel="0" max="53" min="53" style="1" width="4.65"/>
    <col collapsed="false" customWidth="true" hidden="false" outlineLevel="0" max="54" min="54" style="1" width="4.99"/>
    <col collapsed="false" customWidth="true" hidden="false" outlineLevel="0" max="55" min="55" style="1" width="7.5"/>
    <col collapsed="false" customWidth="true" hidden="false" outlineLevel="0" max="56" min="56" style="1" width="4.83"/>
    <col collapsed="false" customWidth="true" hidden="false" outlineLevel="0" max="57" min="57" style="1" width="5.65"/>
    <col collapsed="false" customWidth="true" hidden="false" outlineLevel="0" max="58" min="58" style="1" width="5.99"/>
    <col collapsed="false" customWidth="true" hidden="false" outlineLevel="0" max="59" min="59" style="1" width="3.65"/>
    <col collapsed="false" customWidth="true" hidden="false" outlineLevel="0" max="60" min="60" style="1" width="5.99"/>
    <col collapsed="false" customWidth="true" hidden="false" outlineLevel="0" max="61" min="61" style="1" width="5.65"/>
    <col collapsed="false" customWidth="true" hidden="false" outlineLevel="0" max="62" min="62" style="1" width="5.82"/>
    <col collapsed="false" customWidth="true" hidden="false" outlineLevel="0" max="63" min="63" style="1" width="6.15"/>
    <col collapsed="false" customWidth="true" hidden="false" outlineLevel="0" max="64" min="64" style="1" width="9.65"/>
    <col collapsed="false" customWidth="true" hidden="false" outlineLevel="0" max="65" min="65" style="1" width="6.83"/>
    <col collapsed="false" customWidth="true" hidden="false" outlineLevel="0" max="66" min="66" style="1" width="6.32"/>
    <col collapsed="false" customWidth="true" hidden="false" outlineLevel="0" max="67" min="67" style="1" width="5.65"/>
    <col collapsed="false" customWidth="true" hidden="false" outlineLevel="0" max="68" min="68" style="1" width="5.99"/>
    <col collapsed="false" customWidth="true" hidden="false" outlineLevel="0" max="69" min="69" style="1" width="5.49"/>
    <col collapsed="false" customWidth="true" hidden="false" outlineLevel="0" max="70" min="70" style="1" width="6.65"/>
    <col collapsed="false" customWidth="true" hidden="false" outlineLevel="0" max="72" min="71" style="1" width="5.99"/>
    <col collapsed="false" customWidth="true" hidden="false" outlineLevel="0" max="73" min="73" style="1" width="6.32"/>
    <col collapsed="false" customWidth="true" hidden="false" outlineLevel="0" max="74" min="74" style="1" width="6.49"/>
    <col collapsed="false" customWidth="true" hidden="false" outlineLevel="0" max="75" min="75" style="88" width="6.15"/>
    <col collapsed="false" customWidth="true" hidden="false" outlineLevel="0" max="76" min="76" style="1" width="5.82"/>
    <col collapsed="false" customWidth="true" hidden="false" outlineLevel="0" max="77" min="77" style="1" width="6.99"/>
    <col collapsed="false" customWidth="true" hidden="false" outlineLevel="0" max="78" min="78" style="1" width="9.99"/>
    <col collapsed="false" customWidth="true" hidden="false" outlineLevel="0" max="79" min="79" style="1" width="4.99"/>
    <col collapsed="false" customWidth="true" hidden="false" outlineLevel="0" max="80" min="80" style="1" width="6.65"/>
    <col collapsed="false" customWidth="true" hidden="false" outlineLevel="0" max="81" min="81" style="1" width="6.32"/>
    <col collapsed="false" customWidth="true" hidden="false" outlineLevel="0" max="82" min="82" style="1" width="4.5"/>
    <col collapsed="false" customWidth="true" hidden="false" outlineLevel="0" max="83" min="83" style="1" width="4.16"/>
    <col collapsed="false" customWidth="true" hidden="false" outlineLevel="0" max="84" min="84" style="1" width="5.32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243</v>
      </c>
    </row>
    <row r="2" customFormat="false" ht="19.9" hidden="false" customHeight="true" outlineLevel="0" collapsed="false">
      <c r="A2" s="11" t="s">
        <v>2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7.75" hidden="false" customHeight="true" outlineLevel="0" collapsed="false">
      <c r="A4" s="37" t="s">
        <v>55</v>
      </c>
      <c r="B4" s="37"/>
      <c r="C4" s="37"/>
      <c r="D4" s="37"/>
      <c r="E4" s="90" t="s">
        <v>56</v>
      </c>
      <c r="F4" s="91" t="s">
        <v>245</v>
      </c>
      <c r="G4" s="91"/>
      <c r="H4" s="91"/>
      <c r="I4" s="91"/>
      <c r="J4" s="91"/>
      <c r="K4" s="91"/>
      <c r="L4" s="91"/>
      <c r="M4" s="91"/>
      <c r="N4" s="91"/>
      <c r="O4" s="91"/>
      <c r="P4" s="38" t="s">
        <v>246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2" t="s">
        <v>247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248</v>
      </c>
      <c r="BB4" s="93"/>
      <c r="BC4" s="93"/>
      <c r="BD4" s="93"/>
      <c r="BE4" s="93"/>
      <c r="BF4" s="93"/>
      <c r="BG4" s="93" t="s">
        <v>249</v>
      </c>
      <c r="BH4" s="93"/>
      <c r="BI4" s="93"/>
      <c r="BJ4" s="93"/>
      <c r="BK4" s="93"/>
      <c r="BL4" s="93" t="s">
        <v>250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251</v>
      </c>
      <c r="CB4" s="94"/>
      <c r="CC4" s="94"/>
      <c r="CD4" s="94" t="s">
        <v>252</v>
      </c>
      <c r="CE4" s="94"/>
      <c r="CF4" s="94"/>
      <c r="CG4" s="34"/>
    </row>
    <row r="5" customFormat="false" ht="30" hidden="false" customHeight="true" outlineLevel="0" collapsed="false">
      <c r="A5" s="95" t="s">
        <v>66</v>
      </c>
      <c r="B5" s="95"/>
      <c r="C5" s="95"/>
      <c r="D5" s="96" t="s">
        <v>253</v>
      </c>
      <c r="E5" s="90"/>
      <c r="F5" s="97" t="s">
        <v>71</v>
      </c>
      <c r="G5" s="97" t="s">
        <v>254</v>
      </c>
      <c r="H5" s="97" t="s">
        <v>255</v>
      </c>
      <c r="I5" s="97" t="s">
        <v>256</v>
      </c>
      <c r="J5" s="36" t="s">
        <v>257</v>
      </c>
      <c r="K5" s="97" t="s">
        <v>258</v>
      </c>
      <c r="L5" s="97" t="s">
        <v>259</v>
      </c>
      <c r="M5" s="36" t="s">
        <v>260</v>
      </c>
      <c r="N5" s="98" t="s">
        <v>151</v>
      </c>
      <c r="O5" s="99" t="s">
        <v>261</v>
      </c>
      <c r="P5" s="97" t="s">
        <v>71</v>
      </c>
      <c r="Q5" s="97" t="s">
        <v>262</v>
      </c>
      <c r="R5" s="97" t="s">
        <v>263</v>
      </c>
      <c r="S5" s="97" t="s">
        <v>264</v>
      </c>
      <c r="T5" s="97" t="s">
        <v>265</v>
      </c>
      <c r="U5" s="97" t="s">
        <v>266</v>
      </c>
      <c r="V5" s="97" t="s">
        <v>267</v>
      </c>
      <c r="W5" s="97" t="s">
        <v>268</v>
      </c>
      <c r="X5" s="97" t="s">
        <v>269</v>
      </c>
      <c r="Y5" s="97" t="s">
        <v>270</v>
      </c>
      <c r="Z5" s="98" t="s">
        <v>271</v>
      </c>
      <c r="AA5" s="97" t="s">
        <v>272</v>
      </c>
      <c r="AB5" s="97" t="s">
        <v>273</v>
      </c>
      <c r="AC5" s="97" t="s">
        <v>274</v>
      </c>
      <c r="AD5" s="97" t="s">
        <v>275</v>
      </c>
      <c r="AE5" s="98" t="s">
        <v>276</v>
      </c>
      <c r="AF5" s="97" t="s">
        <v>277</v>
      </c>
      <c r="AG5" s="97" t="s">
        <v>278</v>
      </c>
      <c r="AH5" s="97" t="s">
        <v>279</v>
      </c>
      <c r="AI5" s="97" t="s">
        <v>280</v>
      </c>
      <c r="AJ5" s="97" t="s">
        <v>281</v>
      </c>
      <c r="AK5" s="97" t="s">
        <v>282</v>
      </c>
      <c r="AL5" s="97" t="s">
        <v>283</v>
      </c>
      <c r="AM5" s="98" t="s">
        <v>284</v>
      </c>
      <c r="AN5" s="97" t="s">
        <v>285</v>
      </c>
      <c r="AO5" s="97" t="s">
        <v>286</v>
      </c>
      <c r="AP5" s="36" t="s">
        <v>71</v>
      </c>
      <c r="AQ5" s="36" t="s">
        <v>287</v>
      </c>
      <c r="AR5" s="36" t="s">
        <v>288</v>
      </c>
      <c r="AS5" s="36" t="s">
        <v>289</v>
      </c>
      <c r="AT5" s="36" t="s">
        <v>290</v>
      </c>
      <c r="AU5" s="36" t="s">
        <v>291</v>
      </c>
      <c r="AV5" s="36" t="s">
        <v>292</v>
      </c>
      <c r="AW5" s="36" t="s">
        <v>293</v>
      </c>
      <c r="AX5" s="36" t="s">
        <v>294</v>
      </c>
      <c r="AY5" s="36" t="s">
        <v>295</v>
      </c>
      <c r="AZ5" s="36" t="s">
        <v>296</v>
      </c>
      <c r="BA5" s="36" t="s">
        <v>71</v>
      </c>
      <c r="BB5" s="36" t="s">
        <v>297</v>
      </c>
      <c r="BC5" s="36" t="s">
        <v>298</v>
      </c>
      <c r="BD5" s="36" t="s">
        <v>299</v>
      </c>
      <c r="BE5" s="36" t="s">
        <v>300</v>
      </c>
      <c r="BF5" s="36" t="s">
        <v>301</v>
      </c>
      <c r="BG5" s="36" t="s">
        <v>71</v>
      </c>
      <c r="BH5" s="36" t="s">
        <v>302</v>
      </c>
      <c r="BI5" s="36" t="s">
        <v>303</v>
      </c>
      <c r="BJ5" s="36" t="s">
        <v>304</v>
      </c>
      <c r="BK5" s="36" t="s">
        <v>305</v>
      </c>
      <c r="BL5" s="36" t="s">
        <v>71</v>
      </c>
      <c r="BM5" s="36" t="s">
        <v>306</v>
      </c>
      <c r="BN5" s="36" t="s">
        <v>307</v>
      </c>
      <c r="BO5" s="36" t="s">
        <v>308</v>
      </c>
      <c r="BP5" s="36" t="s">
        <v>309</v>
      </c>
      <c r="BQ5" s="36" t="s">
        <v>310</v>
      </c>
      <c r="BR5" s="36" t="s">
        <v>311</v>
      </c>
      <c r="BS5" s="36" t="s">
        <v>312</v>
      </c>
      <c r="BT5" s="36" t="s">
        <v>313</v>
      </c>
      <c r="BU5" s="36" t="s">
        <v>314</v>
      </c>
      <c r="BV5" s="36" t="s">
        <v>315</v>
      </c>
      <c r="BW5" s="36" t="s">
        <v>316</v>
      </c>
      <c r="BX5" s="100" t="s">
        <v>317</v>
      </c>
      <c r="BY5" s="36" t="s">
        <v>318</v>
      </c>
      <c r="BZ5" s="36" t="s">
        <v>319</v>
      </c>
      <c r="CA5" s="36" t="s">
        <v>71</v>
      </c>
      <c r="CB5" s="36" t="s">
        <v>320</v>
      </c>
      <c r="CC5" s="36" t="s">
        <v>321</v>
      </c>
      <c r="CD5" s="36" t="s">
        <v>71</v>
      </c>
      <c r="CE5" s="36" t="s">
        <v>322</v>
      </c>
      <c r="CF5" s="36" t="s">
        <v>323</v>
      </c>
      <c r="CG5" s="34"/>
    </row>
    <row r="6" customFormat="false" ht="32.25" hidden="false" customHeight="true" outlineLevel="0" collapsed="false">
      <c r="A6" s="101" t="s">
        <v>76</v>
      </c>
      <c r="B6" s="102" t="s">
        <v>77</v>
      </c>
      <c r="C6" s="103" t="s">
        <v>78</v>
      </c>
      <c r="D6" s="96"/>
      <c r="E6" s="90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7.75" hidden="false" customHeight="true" outlineLevel="0" collapsed="false">
      <c r="A7" s="43"/>
      <c r="B7" s="43"/>
      <c r="C7" s="43"/>
      <c r="D7" s="104" t="s">
        <v>56</v>
      </c>
      <c r="E7" s="105" t="n">
        <f aca="false">F7+P7+AP7+BL7</f>
        <v>5705385</v>
      </c>
      <c r="F7" s="105" t="n">
        <v>2788997</v>
      </c>
      <c r="G7" s="105" t="n">
        <v>960732</v>
      </c>
      <c r="H7" s="105" t="n">
        <v>541176</v>
      </c>
      <c r="I7" s="105" t="n">
        <v>49074</v>
      </c>
      <c r="J7" s="105" t="n">
        <v>0</v>
      </c>
      <c r="K7" s="105" t="n">
        <v>266820</v>
      </c>
      <c r="L7" s="105" t="n">
        <v>363559</v>
      </c>
      <c r="M7" s="105"/>
      <c r="N7" s="106" t="n">
        <v>218135</v>
      </c>
      <c r="O7" s="107" t="n">
        <v>389501</v>
      </c>
      <c r="P7" s="105" t="n">
        <v>1423776</v>
      </c>
      <c r="Q7" s="105" t="n">
        <v>633823</v>
      </c>
      <c r="R7" s="105" t="n">
        <v>0</v>
      </c>
      <c r="S7" s="105" t="n">
        <v>0</v>
      </c>
      <c r="T7" s="105" t="n">
        <v>0</v>
      </c>
      <c r="U7" s="105" t="n">
        <v>10000</v>
      </c>
      <c r="V7" s="105" t="n">
        <v>24000</v>
      </c>
      <c r="W7" s="105" t="n">
        <v>18600</v>
      </c>
      <c r="X7" s="105" t="n">
        <v>0</v>
      </c>
      <c r="Y7" s="105" t="n">
        <v>113000</v>
      </c>
      <c r="Z7" s="105" t="n">
        <v>0</v>
      </c>
      <c r="AA7" s="105" t="n">
        <v>0</v>
      </c>
      <c r="AB7" s="105" t="n">
        <v>0</v>
      </c>
      <c r="AC7" s="105" t="n">
        <v>20000</v>
      </c>
      <c r="AD7" s="105" t="n">
        <v>10000</v>
      </c>
      <c r="AE7" s="105" t="n">
        <v>39600</v>
      </c>
      <c r="AF7" s="105"/>
      <c r="AG7" s="105"/>
      <c r="AH7" s="105"/>
      <c r="AI7" s="105" t="n">
        <v>5000</v>
      </c>
      <c r="AJ7" s="105" t="n">
        <v>0</v>
      </c>
      <c r="AK7" s="105" t="n">
        <v>46107</v>
      </c>
      <c r="AL7" s="105" t="n">
        <v>56176</v>
      </c>
      <c r="AM7" s="105" t="n">
        <v>0</v>
      </c>
      <c r="AN7" s="105" t="n">
        <v>119400</v>
      </c>
      <c r="AO7" s="105" t="n">
        <v>328070</v>
      </c>
      <c r="AP7" s="105" t="n">
        <v>1469612</v>
      </c>
      <c r="AQ7" s="105"/>
      <c r="AR7" s="105"/>
      <c r="AS7" s="105"/>
      <c r="AT7" s="105"/>
      <c r="AU7" s="105" t="n">
        <v>797972</v>
      </c>
      <c r="AV7" s="105" t="n">
        <v>503280</v>
      </c>
      <c r="AW7" s="105"/>
      <c r="AX7" s="105"/>
      <c r="AY7" s="105" t="n">
        <v>360</v>
      </c>
      <c r="AZ7" s="105" t="n">
        <v>168000</v>
      </c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 t="n">
        <v>23000</v>
      </c>
      <c r="BM7" s="105"/>
      <c r="BN7" s="105"/>
      <c r="BO7" s="105"/>
      <c r="BP7" s="105"/>
      <c r="BQ7" s="45"/>
      <c r="BR7" s="45"/>
      <c r="BS7" s="45"/>
      <c r="BT7" s="45"/>
      <c r="BU7" s="45"/>
      <c r="BV7" s="45"/>
      <c r="BW7" s="45"/>
      <c r="BX7" s="45"/>
      <c r="BY7" s="45"/>
      <c r="BZ7" s="45" t="n">
        <v>23000</v>
      </c>
      <c r="CA7" s="45"/>
      <c r="CB7" s="45"/>
      <c r="CC7" s="45"/>
      <c r="CD7" s="45"/>
      <c r="CE7" s="45"/>
      <c r="CF7" s="45"/>
      <c r="CG7" s="108"/>
    </row>
    <row r="8" customFormat="false" ht="27.75" hidden="false" customHeight="true" outlineLevel="0" collapsed="false">
      <c r="A8" s="109" t="s">
        <v>80</v>
      </c>
      <c r="B8" s="109"/>
      <c r="C8" s="109"/>
      <c r="D8" s="110" t="s">
        <v>210</v>
      </c>
      <c r="E8" s="111" t="n">
        <v>2186594</v>
      </c>
      <c r="F8" s="105" t="n">
        <v>1488618</v>
      </c>
      <c r="G8" s="105" t="n">
        <v>658056</v>
      </c>
      <c r="H8" s="105" t="n">
        <v>511668</v>
      </c>
      <c r="I8" s="105" t="n">
        <v>49074</v>
      </c>
      <c r="J8" s="105" t="n">
        <v>0</v>
      </c>
      <c r="K8" s="105" t="n">
        <v>53820</v>
      </c>
      <c r="L8" s="105" t="n">
        <v>0</v>
      </c>
      <c r="M8" s="105"/>
      <c r="N8" s="105" t="n">
        <v>0</v>
      </c>
      <c r="O8" s="105" t="n">
        <v>216000</v>
      </c>
      <c r="P8" s="105" t="n">
        <v>697676</v>
      </c>
      <c r="Q8" s="105" t="n">
        <v>273423</v>
      </c>
      <c r="R8" s="105" t="n">
        <v>0</v>
      </c>
      <c r="S8" s="105" t="n">
        <v>0</v>
      </c>
      <c r="T8" s="105" t="n">
        <v>0</v>
      </c>
      <c r="U8" s="105" t="n">
        <v>8000</v>
      </c>
      <c r="V8" s="105" t="n">
        <v>22000</v>
      </c>
      <c r="W8" s="105" t="n">
        <v>14100</v>
      </c>
      <c r="X8" s="105" t="n">
        <v>0</v>
      </c>
      <c r="Y8" s="105" t="n">
        <v>90000</v>
      </c>
      <c r="Z8" s="105" t="n">
        <v>0</v>
      </c>
      <c r="AA8" s="105" t="n">
        <v>0</v>
      </c>
      <c r="AB8" s="105" t="n">
        <v>0</v>
      </c>
      <c r="AC8" s="105" t="n">
        <v>15000</v>
      </c>
      <c r="AD8" s="105" t="n">
        <v>8500</v>
      </c>
      <c r="AE8" s="105" t="n">
        <v>30100</v>
      </c>
      <c r="AF8" s="105"/>
      <c r="AG8" s="105"/>
      <c r="AH8" s="105"/>
      <c r="AI8" s="105" t="n">
        <v>5000</v>
      </c>
      <c r="AJ8" s="105" t="n">
        <v>0</v>
      </c>
      <c r="AK8" s="105" t="n">
        <v>46107</v>
      </c>
      <c r="AL8" s="105" t="n">
        <v>56176</v>
      </c>
      <c r="AM8" s="105" t="n">
        <v>0</v>
      </c>
      <c r="AN8" s="105" t="n">
        <v>119400</v>
      </c>
      <c r="AO8" s="105" t="n">
        <v>9870</v>
      </c>
      <c r="AP8" s="105" t="n">
        <v>300</v>
      </c>
      <c r="AQ8" s="105"/>
      <c r="AR8" s="105"/>
      <c r="AS8" s="105"/>
      <c r="AT8" s="105"/>
      <c r="AU8" s="105" t="n">
        <v>0</v>
      </c>
      <c r="AV8" s="105" t="n">
        <v>0</v>
      </c>
      <c r="AW8" s="105"/>
      <c r="AX8" s="105"/>
      <c r="AY8" s="105" t="n">
        <v>300</v>
      </c>
      <c r="AZ8" s="105" t="n">
        <v>0</v>
      </c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 t="n">
        <v>0</v>
      </c>
      <c r="BM8" s="105"/>
      <c r="BN8" s="105"/>
      <c r="BO8" s="105"/>
      <c r="BP8" s="105"/>
      <c r="BQ8" s="45"/>
      <c r="BR8" s="45"/>
      <c r="BS8" s="45"/>
      <c r="BT8" s="45"/>
      <c r="BU8" s="45"/>
      <c r="BV8" s="45"/>
      <c r="BW8" s="45"/>
      <c r="BX8" s="45"/>
      <c r="BY8" s="45"/>
      <c r="BZ8" s="45" t="n">
        <v>0</v>
      </c>
      <c r="CA8" s="45"/>
      <c r="CB8" s="45"/>
      <c r="CC8" s="45"/>
      <c r="CD8" s="45"/>
      <c r="CE8" s="45"/>
      <c r="CF8" s="45"/>
      <c r="CG8" s="108"/>
    </row>
    <row r="9" customFormat="false" ht="27.75" hidden="false" customHeight="true" outlineLevel="0" collapsed="false">
      <c r="A9" s="109" t="s">
        <v>324</v>
      </c>
      <c r="B9" s="109" t="s">
        <v>83</v>
      </c>
      <c r="C9" s="109"/>
      <c r="D9" s="110" t="s">
        <v>325</v>
      </c>
      <c r="E9" s="111" t="n">
        <v>1817101</v>
      </c>
      <c r="F9" s="105" t="n">
        <v>1259301</v>
      </c>
      <c r="G9" s="105" t="n">
        <v>557244</v>
      </c>
      <c r="H9" s="105" t="n">
        <v>475620</v>
      </c>
      <c r="I9" s="105" t="n">
        <v>46437</v>
      </c>
      <c r="J9" s="105" t="n">
        <v>0</v>
      </c>
      <c r="K9" s="105" t="n">
        <v>0</v>
      </c>
      <c r="L9" s="105" t="n">
        <v>0</v>
      </c>
      <c r="M9" s="105"/>
      <c r="N9" s="105" t="n">
        <v>0</v>
      </c>
      <c r="O9" s="105" t="n">
        <v>180000</v>
      </c>
      <c r="P9" s="105" t="n">
        <v>557560</v>
      </c>
      <c r="Q9" s="105" t="n">
        <v>165177</v>
      </c>
      <c r="R9" s="105" t="n">
        <v>0</v>
      </c>
      <c r="S9" s="105" t="n">
        <v>0</v>
      </c>
      <c r="T9" s="105" t="n">
        <v>0</v>
      </c>
      <c r="U9" s="105" t="n">
        <v>7000</v>
      </c>
      <c r="V9" s="105" t="n">
        <v>20000</v>
      </c>
      <c r="W9" s="105" t="n">
        <v>12600</v>
      </c>
      <c r="X9" s="105" t="n">
        <v>0</v>
      </c>
      <c r="Y9" s="105" t="n">
        <v>77000</v>
      </c>
      <c r="Z9" s="105" t="n">
        <v>0</v>
      </c>
      <c r="AA9" s="105" t="n">
        <v>0</v>
      </c>
      <c r="AB9" s="105" t="n">
        <v>0</v>
      </c>
      <c r="AC9" s="105" t="n">
        <v>13000</v>
      </c>
      <c r="AD9" s="105" t="n">
        <v>7500</v>
      </c>
      <c r="AE9" s="105" t="n">
        <v>28600</v>
      </c>
      <c r="AF9" s="105"/>
      <c r="AG9" s="105"/>
      <c r="AH9" s="105"/>
      <c r="AI9" s="105" t="n">
        <v>5000</v>
      </c>
      <c r="AJ9" s="105" t="n">
        <v>0</v>
      </c>
      <c r="AK9" s="105" t="n">
        <v>46107</v>
      </c>
      <c r="AL9" s="105" t="n">
        <v>56176</v>
      </c>
      <c r="AM9" s="105" t="n">
        <v>0</v>
      </c>
      <c r="AN9" s="105" t="n">
        <v>119400</v>
      </c>
      <c r="AO9" s="105" t="n">
        <v>0</v>
      </c>
      <c r="AP9" s="105" t="n">
        <v>240</v>
      </c>
      <c r="AQ9" s="105"/>
      <c r="AR9" s="105"/>
      <c r="AS9" s="105"/>
      <c r="AT9" s="105"/>
      <c r="AU9" s="105" t="n">
        <v>0</v>
      </c>
      <c r="AV9" s="105" t="n">
        <v>0</v>
      </c>
      <c r="AW9" s="105"/>
      <c r="AX9" s="105"/>
      <c r="AY9" s="105" t="n">
        <v>240</v>
      </c>
      <c r="AZ9" s="105" t="n">
        <v>0</v>
      </c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 t="n">
        <v>0</v>
      </c>
      <c r="BM9" s="105"/>
      <c r="BN9" s="105"/>
      <c r="BO9" s="105"/>
      <c r="BP9" s="105"/>
      <c r="BQ9" s="45"/>
      <c r="BR9" s="45"/>
      <c r="BS9" s="45"/>
      <c r="BT9" s="45"/>
      <c r="BU9" s="45"/>
      <c r="BV9" s="45"/>
      <c r="BW9" s="45"/>
      <c r="BX9" s="45"/>
      <c r="BY9" s="45"/>
      <c r="BZ9" s="45" t="n">
        <v>0</v>
      </c>
      <c r="CA9" s="45"/>
      <c r="CB9" s="45"/>
      <c r="CC9" s="45"/>
      <c r="CD9" s="45"/>
      <c r="CE9" s="45"/>
      <c r="CF9" s="45"/>
      <c r="CG9" s="108"/>
    </row>
    <row r="10" customFormat="false" ht="27.75" hidden="false" customHeight="true" outlineLevel="0" collapsed="false">
      <c r="A10" s="109" t="s">
        <v>326</v>
      </c>
      <c r="B10" s="109" t="s">
        <v>327</v>
      </c>
      <c r="C10" s="109" t="s">
        <v>84</v>
      </c>
      <c r="D10" s="110" t="s">
        <v>328</v>
      </c>
      <c r="E10" s="111" t="n">
        <v>1817101</v>
      </c>
      <c r="F10" s="105" t="n">
        <v>1259301</v>
      </c>
      <c r="G10" s="105" t="n">
        <v>557244</v>
      </c>
      <c r="H10" s="105" t="n">
        <v>475620</v>
      </c>
      <c r="I10" s="105" t="n">
        <v>46437</v>
      </c>
      <c r="J10" s="105" t="n">
        <v>0</v>
      </c>
      <c r="K10" s="105" t="n">
        <v>0</v>
      </c>
      <c r="L10" s="105" t="n">
        <v>0</v>
      </c>
      <c r="M10" s="105"/>
      <c r="N10" s="105" t="n">
        <v>0</v>
      </c>
      <c r="O10" s="105" t="n">
        <v>180000</v>
      </c>
      <c r="P10" s="105" t="n">
        <v>557560</v>
      </c>
      <c r="Q10" s="105" t="n">
        <v>165177</v>
      </c>
      <c r="R10" s="105" t="n">
        <v>0</v>
      </c>
      <c r="S10" s="105" t="n">
        <v>0</v>
      </c>
      <c r="T10" s="105" t="n">
        <v>0</v>
      </c>
      <c r="U10" s="105" t="n">
        <v>7000</v>
      </c>
      <c r="V10" s="105" t="n">
        <v>20000</v>
      </c>
      <c r="W10" s="105" t="n">
        <v>12600</v>
      </c>
      <c r="X10" s="105" t="n">
        <v>0</v>
      </c>
      <c r="Y10" s="105" t="n">
        <v>77000</v>
      </c>
      <c r="Z10" s="105" t="n">
        <v>0</v>
      </c>
      <c r="AA10" s="105" t="n">
        <v>0</v>
      </c>
      <c r="AB10" s="105" t="n">
        <v>0</v>
      </c>
      <c r="AC10" s="105" t="n">
        <v>13000</v>
      </c>
      <c r="AD10" s="105" t="n">
        <v>7500</v>
      </c>
      <c r="AE10" s="105" t="n">
        <v>28600</v>
      </c>
      <c r="AF10" s="105"/>
      <c r="AG10" s="105"/>
      <c r="AH10" s="105"/>
      <c r="AI10" s="105" t="n">
        <v>5000</v>
      </c>
      <c r="AJ10" s="105" t="n">
        <v>0</v>
      </c>
      <c r="AK10" s="105" t="n">
        <v>46107</v>
      </c>
      <c r="AL10" s="105" t="n">
        <v>56176</v>
      </c>
      <c r="AM10" s="105" t="n">
        <v>0</v>
      </c>
      <c r="AN10" s="105" t="n">
        <v>119400</v>
      </c>
      <c r="AO10" s="105" t="n">
        <v>0</v>
      </c>
      <c r="AP10" s="105" t="n">
        <v>240</v>
      </c>
      <c r="AQ10" s="105"/>
      <c r="AR10" s="105"/>
      <c r="AS10" s="105"/>
      <c r="AT10" s="105"/>
      <c r="AU10" s="105" t="n">
        <v>0</v>
      </c>
      <c r="AV10" s="105" t="n">
        <v>0</v>
      </c>
      <c r="AW10" s="105"/>
      <c r="AX10" s="105"/>
      <c r="AY10" s="105" t="n">
        <v>240</v>
      </c>
      <c r="AZ10" s="105" t="n">
        <v>0</v>
      </c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 t="n">
        <v>0</v>
      </c>
      <c r="BM10" s="105"/>
      <c r="BN10" s="105"/>
      <c r="BO10" s="105"/>
      <c r="BP10" s="105"/>
      <c r="BQ10" s="45"/>
      <c r="BR10" s="45"/>
      <c r="BS10" s="45"/>
      <c r="BT10" s="45"/>
      <c r="BU10" s="45"/>
      <c r="BV10" s="45"/>
      <c r="BW10" s="45"/>
      <c r="BX10" s="45"/>
      <c r="BY10" s="45"/>
      <c r="BZ10" s="45" t="n">
        <v>0</v>
      </c>
      <c r="CA10" s="45"/>
      <c r="CB10" s="45"/>
      <c r="CC10" s="45"/>
      <c r="CD10" s="45"/>
      <c r="CE10" s="45"/>
      <c r="CF10" s="45"/>
      <c r="CG10" s="108"/>
    </row>
    <row r="11" customFormat="false" ht="27.75" hidden="false" customHeight="true" outlineLevel="0" collapsed="false">
      <c r="A11" s="109" t="s">
        <v>324</v>
      </c>
      <c r="B11" s="109" t="s">
        <v>86</v>
      </c>
      <c r="C11" s="109"/>
      <c r="D11" s="110" t="s">
        <v>329</v>
      </c>
      <c r="E11" s="111" t="n">
        <v>18246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/>
      <c r="N11" s="105" t="n">
        <v>0</v>
      </c>
      <c r="O11" s="105" t="n">
        <v>0</v>
      </c>
      <c r="P11" s="105" t="n">
        <v>18246</v>
      </c>
      <c r="Q11" s="105" t="n">
        <v>18246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/>
      <c r="AG11" s="105"/>
      <c r="AH11" s="105"/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/>
      <c r="AO11" s="105" t="n">
        <v>0</v>
      </c>
      <c r="AP11" s="105" t="n">
        <v>0</v>
      </c>
      <c r="AQ11" s="105"/>
      <c r="AR11" s="105"/>
      <c r="AS11" s="105"/>
      <c r="AT11" s="105"/>
      <c r="AU11" s="105" t="n">
        <v>0</v>
      </c>
      <c r="AV11" s="105" t="n">
        <v>0</v>
      </c>
      <c r="AW11" s="105"/>
      <c r="AX11" s="105"/>
      <c r="AY11" s="105" t="n">
        <v>0</v>
      </c>
      <c r="AZ11" s="105" t="n">
        <v>0</v>
      </c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 t="n">
        <v>0</v>
      </c>
      <c r="BM11" s="105"/>
      <c r="BN11" s="105"/>
      <c r="BO11" s="105"/>
      <c r="BP11" s="105"/>
      <c r="BQ11" s="45"/>
      <c r="BR11" s="45"/>
      <c r="BS11" s="45"/>
      <c r="BT11" s="45"/>
      <c r="BU11" s="45"/>
      <c r="BV11" s="45"/>
      <c r="BW11" s="45"/>
      <c r="BX11" s="45"/>
      <c r="BY11" s="45"/>
      <c r="BZ11" s="45" t="n">
        <v>0</v>
      </c>
      <c r="CA11" s="45"/>
      <c r="CB11" s="45"/>
      <c r="CC11" s="45"/>
      <c r="CD11" s="45"/>
      <c r="CE11" s="45"/>
      <c r="CF11" s="45"/>
      <c r="CG11" s="108"/>
    </row>
    <row r="12" customFormat="false" ht="27.75" hidden="false" customHeight="true" outlineLevel="0" collapsed="false">
      <c r="A12" s="109" t="s">
        <v>326</v>
      </c>
      <c r="B12" s="109" t="s">
        <v>330</v>
      </c>
      <c r="C12" s="109" t="s">
        <v>88</v>
      </c>
      <c r="D12" s="110" t="s">
        <v>331</v>
      </c>
      <c r="E12" s="111" t="n">
        <v>1824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/>
      <c r="N12" s="105" t="n">
        <v>0</v>
      </c>
      <c r="O12" s="105" t="n">
        <v>0</v>
      </c>
      <c r="P12" s="105" t="n">
        <v>18246</v>
      </c>
      <c r="Q12" s="105" t="n">
        <v>18246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/>
      <c r="AG12" s="105"/>
      <c r="AH12" s="105"/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/>
      <c r="AO12" s="105" t="n">
        <v>0</v>
      </c>
      <c r="AP12" s="105" t="n">
        <v>0</v>
      </c>
      <c r="AQ12" s="105"/>
      <c r="AR12" s="105"/>
      <c r="AS12" s="105"/>
      <c r="AT12" s="105"/>
      <c r="AU12" s="105" t="n">
        <v>0</v>
      </c>
      <c r="AV12" s="105" t="n">
        <v>0</v>
      </c>
      <c r="AW12" s="105"/>
      <c r="AX12" s="105"/>
      <c r="AY12" s="105" t="n">
        <v>0</v>
      </c>
      <c r="AZ12" s="105" t="n">
        <v>0</v>
      </c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 t="n">
        <v>0</v>
      </c>
      <c r="BM12" s="105"/>
      <c r="BN12" s="105"/>
      <c r="BO12" s="105"/>
      <c r="BP12" s="105"/>
      <c r="BQ12" s="45"/>
      <c r="BR12" s="45"/>
      <c r="BS12" s="45"/>
      <c r="BT12" s="45"/>
      <c r="BU12" s="45"/>
      <c r="BV12" s="45"/>
      <c r="BW12" s="45"/>
      <c r="BX12" s="45"/>
      <c r="BY12" s="45"/>
      <c r="BZ12" s="45" t="n">
        <v>0</v>
      </c>
      <c r="CA12" s="45"/>
      <c r="CB12" s="45"/>
      <c r="CC12" s="45"/>
      <c r="CD12" s="45"/>
      <c r="CE12" s="45"/>
      <c r="CF12" s="45"/>
      <c r="CG12" s="108"/>
    </row>
    <row r="13" customFormat="false" ht="27.75" hidden="false" customHeight="true" outlineLevel="0" collapsed="false">
      <c r="A13" s="109" t="s">
        <v>324</v>
      </c>
      <c r="B13" s="109" t="s">
        <v>90</v>
      </c>
      <c r="C13" s="109"/>
      <c r="D13" s="110" t="s">
        <v>332</v>
      </c>
      <c r="E13" s="111" t="n">
        <v>276377</v>
      </c>
      <c r="F13" s="105" t="n">
        <v>229317</v>
      </c>
      <c r="G13" s="105" t="n">
        <v>100812</v>
      </c>
      <c r="H13" s="105" t="n">
        <v>36048</v>
      </c>
      <c r="I13" s="105" t="n">
        <v>2637</v>
      </c>
      <c r="J13" s="105" t="n">
        <v>0</v>
      </c>
      <c r="K13" s="105" t="n">
        <v>53820</v>
      </c>
      <c r="L13" s="105" t="n">
        <v>0</v>
      </c>
      <c r="M13" s="105"/>
      <c r="N13" s="105" t="n">
        <v>0</v>
      </c>
      <c r="O13" s="105" t="n">
        <v>36000</v>
      </c>
      <c r="P13" s="105" t="n">
        <v>47000</v>
      </c>
      <c r="Q13" s="105" t="n">
        <v>25000</v>
      </c>
      <c r="R13" s="105" t="n">
        <v>0</v>
      </c>
      <c r="S13" s="105" t="n">
        <v>0</v>
      </c>
      <c r="T13" s="105" t="n">
        <v>0</v>
      </c>
      <c r="U13" s="105" t="n">
        <v>1000</v>
      </c>
      <c r="V13" s="105" t="n">
        <v>2000</v>
      </c>
      <c r="W13" s="105" t="n">
        <v>1500</v>
      </c>
      <c r="X13" s="105" t="n">
        <v>0</v>
      </c>
      <c r="Y13" s="105" t="n">
        <v>13000</v>
      </c>
      <c r="Z13" s="105" t="n">
        <v>0</v>
      </c>
      <c r="AA13" s="105" t="n">
        <v>0</v>
      </c>
      <c r="AB13" s="105" t="n">
        <v>0</v>
      </c>
      <c r="AC13" s="105" t="n">
        <v>2000</v>
      </c>
      <c r="AD13" s="105" t="n">
        <v>1000</v>
      </c>
      <c r="AE13" s="105" t="n">
        <v>1500</v>
      </c>
      <c r="AF13" s="105"/>
      <c r="AG13" s="105"/>
      <c r="AH13" s="105"/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/>
      <c r="AO13" s="105" t="n">
        <v>0</v>
      </c>
      <c r="AP13" s="105" t="n">
        <v>60</v>
      </c>
      <c r="AQ13" s="105"/>
      <c r="AR13" s="105"/>
      <c r="AS13" s="105"/>
      <c r="AT13" s="105"/>
      <c r="AU13" s="105" t="n">
        <v>0</v>
      </c>
      <c r="AV13" s="105" t="n">
        <v>0</v>
      </c>
      <c r="AW13" s="105"/>
      <c r="AX13" s="105"/>
      <c r="AY13" s="105" t="n">
        <v>60</v>
      </c>
      <c r="AZ13" s="105" t="n">
        <v>0</v>
      </c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 t="n">
        <v>0</v>
      </c>
      <c r="BM13" s="105"/>
      <c r="BN13" s="105"/>
      <c r="BO13" s="105"/>
      <c r="BP13" s="105"/>
      <c r="BQ13" s="45"/>
      <c r="BR13" s="45"/>
      <c r="BS13" s="45"/>
      <c r="BT13" s="45"/>
      <c r="BU13" s="45"/>
      <c r="BV13" s="45"/>
      <c r="BW13" s="45"/>
      <c r="BX13" s="45"/>
      <c r="BY13" s="45"/>
      <c r="BZ13" s="45" t="n">
        <v>0</v>
      </c>
      <c r="CA13" s="45"/>
      <c r="CB13" s="45"/>
      <c r="CC13" s="45"/>
      <c r="CD13" s="45"/>
      <c r="CE13" s="45"/>
      <c r="CF13" s="45"/>
      <c r="CG13" s="108"/>
    </row>
    <row r="14" customFormat="false" ht="27.75" hidden="false" customHeight="true" outlineLevel="0" collapsed="false">
      <c r="A14" s="109" t="s">
        <v>326</v>
      </c>
      <c r="B14" s="109" t="s">
        <v>333</v>
      </c>
      <c r="C14" s="109" t="s">
        <v>84</v>
      </c>
      <c r="D14" s="110" t="s">
        <v>328</v>
      </c>
      <c r="E14" s="111" t="n">
        <v>256377</v>
      </c>
      <c r="F14" s="105" t="n">
        <v>229317</v>
      </c>
      <c r="G14" s="105" t="n">
        <v>100812</v>
      </c>
      <c r="H14" s="105" t="n">
        <v>36048</v>
      </c>
      <c r="I14" s="105" t="n">
        <v>2637</v>
      </c>
      <c r="J14" s="105" t="n">
        <v>0</v>
      </c>
      <c r="K14" s="105" t="n">
        <v>53820</v>
      </c>
      <c r="L14" s="105" t="n">
        <v>0</v>
      </c>
      <c r="M14" s="105"/>
      <c r="N14" s="105" t="n">
        <v>0</v>
      </c>
      <c r="O14" s="105" t="n">
        <v>36000</v>
      </c>
      <c r="P14" s="105" t="n">
        <v>27000</v>
      </c>
      <c r="Q14" s="105" t="n">
        <v>5000</v>
      </c>
      <c r="R14" s="105" t="n">
        <v>0</v>
      </c>
      <c r="S14" s="105" t="n">
        <v>0</v>
      </c>
      <c r="T14" s="105" t="n">
        <v>0</v>
      </c>
      <c r="U14" s="105" t="n">
        <v>1000</v>
      </c>
      <c r="V14" s="105" t="n">
        <v>2000</v>
      </c>
      <c r="W14" s="105" t="n">
        <v>1500</v>
      </c>
      <c r="X14" s="105" t="n">
        <v>0</v>
      </c>
      <c r="Y14" s="105" t="n">
        <v>13000</v>
      </c>
      <c r="Z14" s="105" t="n">
        <v>0</v>
      </c>
      <c r="AA14" s="105" t="n">
        <v>0</v>
      </c>
      <c r="AB14" s="105" t="n">
        <v>0</v>
      </c>
      <c r="AC14" s="105" t="n">
        <v>2000</v>
      </c>
      <c r="AD14" s="105" t="n">
        <v>1000</v>
      </c>
      <c r="AE14" s="105" t="n">
        <v>1500</v>
      </c>
      <c r="AF14" s="105"/>
      <c r="AG14" s="105"/>
      <c r="AH14" s="105"/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/>
      <c r="AO14" s="105" t="n">
        <v>0</v>
      </c>
      <c r="AP14" s="105" t="n">
        <v>60</v>
      </c>
      <c r="AQ14" s="105"/>
      <c r="AR14" s="105"/>
      <c r="AS14" s="105"/>
      <c r="AT14" s="105"/>
      <c r="AU14" s="105" t="n">
        <v>0</v>
      </c>
      <c r="AV14" s="105" t="n">
        <v>0</v>
      </c>
      <c r="AW14" s="105"/>
      <c r="AX14" s="105"/>
      <c r="AY14" s="105" t="n">
        <v>60</v>
      </c>
      <c r="AZ14" s="105" t="n">
        <v>0</v>
      </c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 t="n">
        <v>0</v>
      </c>
      <c r="BM14" s="105"/>
      <c r="BN14" s="105"/>
      <c r="BO14" s="105"/>
      <c r="BP14" s="105"/>
      <c r="BQ14" s="45"/>
      <c r="BR14" s="45"/>
      <c r="BS14" s="45"/>
      <c r="BT14" s="45"/>
      <c r="BU14" s="45"/>
      <c r="BV14" s="45"/>
      <c r="BW14" s="45"/>
      <c r="BX14" s="45"/>
      <c r="BY14" s="45"/>
      <c r="BZ14" s="45" t="n">
        <v>0</v>
      </c>
      <c r="CA14" s="45"/>
      <c r="CB14" s="45"/>
      <c r="CC14" s="45"/>
      <c r="CD14" s="45"/>
      <c r="CE14" s="45"/>
      <c r="CF14" s="45"/>
      <c r="CG14" s="108"/>
    </row>
    <row r="15" customFormat="false" ht="27.75" hidden="false" customHeight="true" outlineLevel="0" collapsed="false">
      <c r="A15" s="109" t="s">
        <v>326</v>
      </c>
      <c r="B15" s="109" t="s">
        <v>333</v>
      </c>
      <c r="C15" s="109" t="s">
        <v>92</v>
      </c>
      <c r="D15" s="110" t="s">
        <v>334</v>
      </c>
      <c r="E15" s="111" t="n">
        <v>2000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/>
      <c r="N15" s="105" t="n">
        <v>0</v>
      </c>
      <c r="O15" s="105" t="n">
        <v>0</v>
      </c>
      <c r="P15" s="105" t="n">
        <v>20000</v>
      </c>
      <c r="Q15" s="105" t="n">
        <v>2000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/>
      <c r="AG15" s="105"/>
      <c r="AH15" s="105"/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/>
      <c r="AO15" s="105" t="n">
        <v>0</v>
      </c>
      <c r="AP15" s="105" t="n">
        <v>0</v>
      </c>
      <c r="AQ15" s="105"/>
      <c r="AR15" s="105"/>
      <c r="AS15" s="105"/>
      <c r="AT15" s="105"/>
      <c r="AU15" s="105" t="n">
        <v>0</v>
      </c>
      <c r="AV15" s="105" t="n">
        <v>0</v>
      </c>
      <c r="AW15" s="105"/>
      <c r="AX15" s="105"/>
      <c r="AY15" s="105" t="n">
        <v>0</v>
      </c>
      <c r="AZ15" s="105" t="n">
        <v>0</v>
      </c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 t="n">
        <v>0</v>
      </c>
      <c r="BM15" s="105"/>
      <c r="BN15" s="105"/>
      <c r="BO15" s="105"/>
      <c r="BP15" s="105"/>
      <c r="BQ15" s="45"/>
      <c r="BR15" s="45"/>
      <c r="BS15" s="45"/>
      <c r="BT15" s="45"/>
      <c r="BU15" s="45"/>
      <c r="BV15" s="45"/>
      <c r="BW15" s="45"/>
      <c r="BX15" s="45"/>
      <c r="BY15" s="45"/>
      <c r="BZ15" s="45" t="n">
        <v>0</v>
      </c>
      <c r="CA15" s="45"/>
      <c r="CB15" s="45"/>
      <c r="CC15" s="45"/>
      <c r="CD15" s="45"/>
      <c r="CE15" s="45"/>
      <c r="CF15" s="45"/>
      <c r="CG15" s="108"/>
    </row>
    <row r="16" customFormat="false" ht="27.75" hidden="false" customHeight="true" outlineLevel="0" collapsed="false">
      <c r="A16" s="109" t="s">
        <v>324</v>
      </c>
      <c r="B16" s="109" t="s">
        <v>94</v>
      </c>
      <c r="C16" s="109"/>
      <c r="D16" s="110" t="s">
        <v>335</v>
      </c>
      <c r="E16" s="111" t="n">
        <v>6500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/>
      <c r="N16" s="105" t="n">
        <v>0</v>
      </c>
      <c r="O16" s="105" t="n">
        <v>0</v>
      </c>
      <c r="P16" s="105" t="n">
        <v>65000</v>
      </c>
      <c r="Q16" s="105" t="n">
        <v>6500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/>
      <c r="AG16" s="105"/>
      <c r="AH16" s="105"/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/>
      <c r="AO16" s="105" t="n">
        <v>0</v>
      </c>
      <c r="AP16" s="105" t="n">
        <v>0</v>
      </c>
      <c r="AQ16" s="105"/>
      <c r="AR16" s="105"/>
      <c r="AS16" s="105"/>
      <c r="AT16" s="105"/>
      <c r="AU16" s="105" t="n">
        <v>0</v>
      </c>
      <c r="AV16" s="105" t="n">
        <v>0</v>
      </c>
      <c r="AW16" s="105"/>
      <c r="AX16" s="105"/>
      <c r="AY16" s="105" t="n">
        <v>0</v>
      </c>
      <c r="AZ16" s="105" t="n">
        <v>0</v>
      </c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 t="n">
        <v>0</v>
      </c>
      <c r="BM16" s="105"/>
      <c r="BN16" s="105"/>
      <c r="BO16" s="105"/>
      <c r="BP16" s="105"/>
      <c r="BQ16" s="45"/>
      <c r="BR16" s="45"/>
      <c r="BS16" s="45"/>
      <c r="BT16" s="45"/>
      <c r="BU16" s="45"/>
      <c r="BV16" s="45"/>
      <c r="BW16" s="45"/>
      <c r="BX16" s="45"/>
      <c r="BY16" s="45"/>
      <c r="BZ16" s="45" t="n">
        <v>0</v>
      </c>
      <c r="CA16" s="45"/>
      <c r="CB16" s="45"/>
      <c r="CC16" s="45"/>
      <c r="CD16" s="45"/>
      <c r="CE16" s="45"/>
      <c r="CF16" s="45"/>
      <c r="CG16" s="108"/>
    </row>
    <row r="17" customFormat="false" ht="27.75" hidden="false" customHeight="true" outlineLevel="0" collapsed="false">
      <c r="A17" s="109" t="s">
        <v>326</v>
      </c>
      <c r="B17" s="109" t="s">
        <v>336</v>
      </c>
      <c r="C17" s="109" t="s">
        <v>92</v>
      </c>
      <c r="D17" s="110" t="s">
        <v>337</v>
      </c>
      <c r="E17" s="111" t="n">
        <v>65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/>
      <c r="N17" s="105" t="n">
        <v>0</v>
      </c>
      <c r="O17" s="105" t="n">
        <v>0</v>
      </c>
      <c r="P17" s="105" t="n">
        <v>65000</v>
      </c>
      <c r="Q17" s="105" t="n">
        <v>6500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/>
      <c r="AG17" s="105"/>
      <c r="AH17" s="105"/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/>
      <c r="AO17" s="105" t="n">
        <v>0</v>
      </c>
      <c r="AP17" s="105" t="n">
        <v>0</v>
      </c>
      <c r="AQ17" s="105"/>
      <c r="AR17" s="105"/>
      <c r="AS17" s="105"/>
      <c r="AT17" s="105"/>
      <c r="AU17" s="105" t="n">
        <v>0</v>
      </c>
      <c r="AV17" s="105" t="n">
        <v>0</v>
      </c>
      <c r="AW17" s="105"/>
      <c r="AX17" s="105"/>
      <c r="AY17" s="105" t="n">
        <v>0</v>
      </c>
      <c r="AZ17" s="105" t="n">
        <v>0</v>
      </c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 t="n">
        <v>0</v>
      </c>
      <c r="BM17" s="105"/>
      <c r="BN17" s="105"/>
      <c r="BO17" s="105"/>
      <c r="BP17" s="105"/>
      <c r="BQ17" s="45"/>
      <c r="BR17" s="45"/>
      <c r="BS17" s="45"/>
      <c r="BT17" s="45"/>
      <c r="BU17" s="45"/>
      <c r="BV17" s="45"/>
      <c r="BW17" s="45"/>
      <c r="BX17" s="45"/>
      <c r="BY17" s="45"/>
      <c r="BZ17" s="45" t="n">
        <v>0</v>
      </c>
      <c r="CA17" s="45"/>
      <c r="CB17" s="45"/>
      <c r="CC17" s="45"/>
      <c r="CD17" s="45"/>
      <c r="CE17" s="45"/>
      <c r="CF17" s="45"/>
      <c r="CG17" s="108"/>
    </row>
    <row r="18" customFormat="false" ht="27.75" hidden="false" customHeight="true" outlineLevel="0" collapsed="false">
      <c r="A18" s="109" t="s">
        <v>324</v>
      </c>
      <c r="B18" s="109" t="s">
        <v>97</v>
      </c>
      <c r="C18" s="109"/>
      <c r="D18" s="110" t="s">
        <v>338</v>
      </c>
      <c r="E18" s="111" t="n">
        <v>987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/>
      <c r="N18" s="105" t="n">
        <v>0</v>
      </c>
      <c r="O18" s="105" t="n">
        <v>0</v>
      </c>
      <c r="P18" s="105" t="n">
        <v>987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/>
      <c r="AG18" s="105"/>
      <c r="AH18" s="105"/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/>
      <c r="AO18" s="105" t="n">
        <v>9870</v>
      </c>
      <c r="AP18" s="105" t="n">
        <v>0</v>
      </c>
      <c r="AQ18" s="105"/>
      <c r="AR18" s="105"/>
      <c r="AS18" s="105"/>
      <c r="AT18" s="105"/>
      <c r="AU18" s="105" t="n">
        <v>0</v>
      </c>
      <c r="AV18" s="105" t="n">
        <v>0</v>
      </c>
      <c r="AW18" s="105"/>
      <c r="AX18" s="105"/>
      <c r="AY18" s="105" t="n">
        <v>0</v>
      </c>
      <c r="AZ18" s="105" t="n">
        <v>0</v>
      </c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 t="n">
        <v>0</v>
      </c>
      <c r="BM18" s="105"/>
      <c r="BN18" s="105"/>
      <c r="BO18" s="105"/>
      <c r="BP18" s="105"/>
      <c r="BQ18" s="45"/>
      <c r="BR18" s="45"/>
      <c r="BS18" s="45"/>
      <c r="BT18" s="45"/>
      <c r="BU18" s="45"/>
      <c r="BV18" s="45"/>
      <c r="BW18" s="45"/>
      <c r="BX18" s="45"/>
      <c r="BY18" s="45"/>
      <c r="BZ18" s="45" t="n">
        <v>0</v>
      </c>
      <c r="CA18" s="45"/>
      <c r="CB18" s="45"/>
      <c r="CC18" s="45"/>
      <c r="CD18" s="45"/>
      <c r="CE18" s="45"/>
      <c r="CF18" s="45"/>
      <c r="CG18" s="108"/>
    </row>
    <row r="19" customFormat="false" ht="27.75" hidden="false" customHeight="true" outlineLevel="0" collapsed="false">
      <c r="A19" s="109" t="s">
        <v>326</v>
      </c>
      <c r="B19" s="109" t="s">
        <v>339</v>
      </c>
      <c r="C19" s="109" t="s">
        <v>92</v>
      </c>
      <c r="D19" s="110" t="s">
        <v>340</v>
      </c>
      <c r="E19" s="111" t="n">
        <v>987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/>
      <c r="N19" s="105" t="n">
        <v>0</v>
      </c>
      <c r="O19" s="105" t="n">
        <v>0</v>
      </c>
      <c r="P19" s="105" t="n">
        <v>987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/>
      <c r="AG19" s="105"/>
      <c r="AH19" s="105"/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/>
      <c r="AO19" s="105" t="n">
        <v>9870</v>
      </c>
      <c r="AP19" s="105" t="n">
        <v>0</v>
      </c>
      <c r="AQ19" s="105"/>
      <c r="AR19" s="105"/>
      <c r="AS19" s="105"/>
      <c r="AT19" s="105"/>
      <c r="AU19" s="105" t="n">
        <v>0</v>
      </c>
      <c r="AV19" s="105" t="n">
        <v>0</v>
      </c>
      <c r="AW19" s="105"/>
      <c r="AX19" s="105"/>
      <c r="AY19" s="105" t="n">
        <v>0</v>
      </c>
      <c r="AZ19" s="105" t="n">
        <v>0</v>
      </c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 t="n">
        <v>0</v>
      </c>
      <c r="BM19" s="105"/>
      <c r="BN19" s="105"/>
      <c r="BO19" s="105"/>
      <c r="BP19" s="105"/>
      <c r="BQ19" s="45"/>
      <c r="BR19" s="45"/>
      <c r="BS19" s="45"/>
      <c r="BT19" s="45"/>
      <c r="BU19" s="45"/>
      <c r="BV19" s="45"/>
      <c r="BW19" s="45"/>
      <c r="BX19" s="45"/>
      <c r="BY19" s="45"/>
      <c r="BZ19" s="45" t="n">
        <v>0</v>
      </c>
      <c r="CA19" s="45"/>
      <c r="CB19" s="45"/>
      <c r="CC19" s="45"/>
      <c r="CD19" s="45"/>
      <c r="CE19" s="45"/>
      <c r="CF19" s="45"/>
      <c r="CG19" s="108"/>
    </row>
    <row r="20" customFormat="false" ht="27.75" hidden="false" customHeight="true" outlineLevel="0" collapsed="false">
      <c r="A20" s="109" t="s">
        <v>100</v>
      </c>
      <c r="B20" s="109"/>
      <c r="C20" s="109"/>
      <c r="D20" s="110" t="s">
        <v>219</v>
      </c>
      <c r="E20" s="111" t="n">
        <v>104236</v>
      </c>
      <c r="F20" s="105" t="n">
        <v>97236</v>
      </c>
      <c r="G20" s="105" t="n">
        <v>53028</v>
      </c>
      <c r="H20" s="105" t="n">
        <v>3336</v>
      </c>
      <c r="I20" s="105" t="n">
        <v>0</v>
      </c>
      <c r="J20" s="105" t="n">
        <v>0</v>
      </c>
      <c r="K20" s="105" t="n">
        <v>28872</v>
      </c>
      <c r="L20" s="105" t="n">
        <v>0</v>
      </c>
      <c r="M20" s="105"/>
      <c r="N20" s="105" t="n">
        <v>0</v>
      </c>
      <c r="O20" s="105" t="n">
        <v>12000</v>
      </c>
      <c r="P20" s="105" t="n">
        <v>7000</v>
      </c>
      <c r="Q20" s="105" t="n">
        <v>1000</v>
      </c>
      <c r="R20" s="105" t="n">
        <v>0</v>
      </c>
      <c r="S20" s="105" t="n">
        <v>0</v>
      </c>
      <c r="T20" s="105" t="n">
        <v>0</v>
      </c>
      <c r="U20" s="105" t="n">
        <v>500</v>
      </c>
      <c r="V20" s="105" t="n">
        <v>500</v>
      </c>
      <c r="W20" s="105" t="n">
        <v>500</v>
      </c>
      <c r="X20" s="105" t="n">
        <v>0</v>
      </c>
      <c r="Y20" s="105" t="n">
        <v>3500</v>
      </c>
      <c r="Z20" s="105" t="n">
        <v>0</v>
      </c>
      <c r="AA20" s="105" t="n">
        <v>0</v>
      </c>
      <c r="AB20" s="105" t="n">
        <v>0</v>
      </c>
      <c r="AC20" s="105" t="n">
        <v>500</v>
      </c>
      <c r="AD20" s="105" t="n">
        <v>0</v>
      </c>
      <c r="AE20" s="105" t="n">
        <v>500</v>
      </c>
      <c r="AF20" s="105"/>
      <c r="AG20" s="105"/>
      <c r="AH20" s="105"/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/>
      <c r="AO20" s="105" t="n">
        <v>0</v>
      </c>
      <c r="AP20" s="105" t="n">
        <v>0</v>
      </c>
      <c r="AQ20" s="105"/>
      <c r="AR20" s="105"/>
      <c r="AS20" s="105"/>
      <c r="AT20" s="105"/>
      <c r="AU20" s="105" t="n">
        <v>0</v>
      </c>
      <c r="AV20" s="105" t="n">
        <v>0</v>
      </c>
      <c r="AW20" s="105"/>
      <c r="AX20" s="105"/>
      <c r="AY20" s="105" t="n">
        <v>0</v>
      </c>
      <c r="AZ20" s="105" t="n">
        <v>0</v>
      </c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 t="n">
        <v>0</v>
      </c>
      <c r="BM20" s="105"/>
      <c r="BN20" s="105"/>
      <c r="BO20" s="105"/>
      <c r="BP20" s="105"/>
      <c r="BQ20" s="45"/>
      <c r="BR20" s="45"/>
      <c r="BS20" s="45"/>
      <c r="BT20" s="45"/>
      <c r="BU20" s="45"/>
      <c r="BV20" s="45"/>
      <c r="BW20" s="45"/>
      <c r="BX20" s="45"/>
      <c r="BY20" s="45"/>
      <c r="BZ20" s="45" t="n">
        <v>0</v>
      </c>
      <c r="CA20" s="45"/>
      <c r="CB20" s="45"/>
      <c r="CC20" s="45"/>
      <c r="CD20" s="45"/>
      <c r="CE20" s="45"/>
      <c r="CF20" s="45"/>
      <c r="CG20" s="108"/>
    </row>
    <row r="21" customFormat="false" ht="27.75" hidden="false" customHeight="true" outlineLevel="0" collapsed="false">
      <c r="A21" s="109" t="s">
        <v>341</v>
      </c>
      <c r="B21" s="109" t="s">
        <v>84</v>
      </c>
      <c r="C21" s="109"/>
      <c r="D21" s="110" t="s">
        <v>342</v>
      </c>
      <c r="E21" s="112" t="n">
        <v>104236</v>
      </c>
      <c r="F21" s="113" t="n">
        <v>97236</v>
      </c>
      <c r="G21" s="113" t="n">
        <v>53028</v>
      </c>
      <c r="H21" s="113" t="n">
        <v>3336</v>
      </c>
      <c r="I21" s="113" t="n">
        <v>0</v>
      </c>
      <c r="J21" s="113" t="n">
        <v>0</v>
      </c>
      <c r="K21" s="113" t="n">
        <v>28872</v>
      </c>
      <c r="L21" s="106" t="n">
        <v>0</v>
      </c>
      <c r="M21" s="106"/>
      <c r="N21" s="113" t="n">
        <v>0</v>
      </c>
      <c r="O21" s="113" t="n">
        <v>12000</v>
      </c>
      <c r="P21" s="113" t="n">
        <v>7000</v>
      </c>
      <c r="Q21" s="113" t="n">
        <v>1000</v>
      </c>
      <c r="R21" s="113" t="n">
        <v>0</v>
      </c>
      <c r="S21" s="113" t="n">
        <v>0</v>
      </c>
      <c r="T21" s="114" t="n">
        <v>0</v>
      </c>
      <c r="U21" s="113" t="n">
        <v>500</v>
      </c>
      <c r="V21" s="113" t="n">
        <v>500</v>
      </c>
      <c r="W21" s="113" t="n">
        <v>500</v>
      </c>
      <c r="X21" s="113" t="n">
        <v>0</v>
      </c>
      <c r="Y21" s="114" t="n">
        <v>3500</v>
      </c>
      <c r="Z21" s="114" t="n">
        <v>0</v>
      </c>
      <c r="AA21" s="114" t="n">
        <v>0</v>
      </c>
      <c r="AB21" s="114" t="n">
        <v>0</v>
      </c>
      <c r="AC21" s="114" t="n">
        <v>500</v>
      </c>
      <c r="AD21" s="114" t="n">
        <v>0</v>
      </c>
      <c r="AE21" s="114" t="n">
        <v>500</v>
      </c>
      <c r="AF21" s="114"/>
      <c r="AG21" s="114"/>
      <c r="AH21" s="115"/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/>
      <c r="AO21" s="113" t="n">
        <v>0</v>
      </c>
      <c r="AP21" s="113" t="n">
        <v>0</v>
      </c>
      <c r="AQ21" s="105"/>
      <c r="AR21" s="113"/>
      <c r="AS21" s="113"/>
      <c r="AT21" s="113"/>
      <c r="AU21" s="113" t="n">
        <v>0</v>
      </c>
      <c r="AV21" s="113" t="n">
        <v>0</v>
      </c>
      <c r="AW21" s="113"/>
      <c r="AX21" s="113"/>
      <c r="AY21" s="113" t="n">
        <v>0</v>
      </c>
      <c r="AZ21" s="114" t="n">
        <v>0</v>
      </c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 t="n">
        <v>0</v>
      </c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45"/>
      <c r="BY21" s="45"/>
      <c r="BZ21" s="45" t="n">
        <v>0</v>
      </c>
      <c r="CA21" s="45"/>
      <c r="CB21" s="45"/>
      <c r="CC21" s="45"/>
      <c r="CD21" s="45"/>
      <c r="CE21" s="45"/>
      <c r="CF21" s="45"/>
      <c r="CG21" s="116"/>
    </row>
    <row r="22" customFormat="false" ht="27.75" hidden="false" customHeight="true" outlineLevel="0" collapsed="false">
      <c r="A22" s="109" t="s">
        <v>343</v>
      </c>
      <c r="B22" s="109" t="s">
        <v>344</v>
      </c>
      <c r="C22" s="109" t="s">
        <v>103</v>
      </c>
      <c r="D22" s="110" t="s">
        <v>345</v>
      </c>
      <c r="E22" s="112" t="n">
        <v>104236</v>
      </c>
      <c r="F22" s="113" t="n">
        <v>97236</v>
      </c>
      <c r="G22" s="113" t="n">
        <v>53028</v>
      </c>
      <c r="H22" s="113" t="n">
        <v>3336</v>
      </c>
      <c r="I22" s="113" t="n">
        <v>0</v>
      </c>
      <c r="J22" s="113" t="n">
        <v>0</v>
      </c>
      <c r="K22" s="113" t="n">
        <v>28872</v>
      </c>
      <c r="L22" s="106" t="n">
        <v>0</v>
      </c>
      <c r="M22" s="106"/>
      <c r="N22" s="106" t="n">
        <v>0</v>
      </c>
      <c r="O22" s="106" t="n">
        <v>12000</v>
      </c>
      <c r="P22" s="106" t="n">
        <v>7000</v>
      </c>
      <c r="Q22" s="106" t="n">
        <v>1000</v>
      </c>
      <c r="R22" s="106" t="n">
        <v>0</v>
      </c>
      <c r="S22" s="106" t="n">
        <v>0</v>
      </c>
      <c r="T22" s="115" t="n">
        <v>0</v>
      </c>
      <c r="U22" s="106" t="n">
        <v>500</v>
      </c>
      <c r="V22" s="106" t="n">
        <v>500</v>
      </c>
      <c r="W22" s="106" t="n">
        <v>500</v>
      </c>
      <c r="X22" s="106" t="n">
        <v>0</v>
      </c>
      <c r="Y22" s="115" t="n">
        <v>3500</v>
      </c>
      <c r="Z22" s="115" t="n">
        <v>0</v>
      </c>
      <c r="AA22" s="115" t="n">
        <v>0</v>
      </c>
      <c r="AB22" s="115" t="n">
        <v>0</v>
      </c>
      <c r="AC22" s="115" t="n">
        <v>500</v>
      </c>
      <c r="AD22" s="115" t="n">
        <v>0</v>
      </c>
      <c r="AE22" s="115" t="n">
        <v>500</v>
      </c>
      <c r="AF22" s="115"/>
      <c r="AG22" s="115"/>
      <c r="AH22" s="115"/>
      <c r="AI22" s="106" t="n">
        <v>0</v>
      </c>
      <c r="AJ22" s="106" t="n">
        <v>0</v>
      </c>
      <c r="AK22" s="106" t="n">
        <v>0</v>
      </c>
      <c r="AL22" s="106" t="n">
        <v>0</v>
      </c>
      <c r="AM22" s="106" t="n">
        <v>0</v>
      </c>
      <c r="AN22" s="106"/>
      <c r="AO22" s="117" t="n">
        <v>0</v>
      </c>
      <c r="AP22" s="106" t="n">
        <v>0</v>
      </c>
      <c r="AQ22" s="105"/>
      <c r="AR22" s="106"/>
      <c r="AS22" s="106"/>
      <c r="AT22" s="106"/>
      <c r="AU22" s="106" t="n">
        <v>0</v>
      </c>
      <c r="AV22" s="106" t="n">
        <v>0</v>
      </c>
      <c r="AW22" s="106"/>
      <c r="AX22" s="106"/>
      <c r="AY22" s="106" t="n">
        <v>0</v>
      </c>
      <c r="AZ22" s="115" t="n">
        <v>0</v>
      </c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 t="n">
        <v>0</v>
      </c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8"/>
      <c r="BX22" s="21"/>
      <c r="BY22" s="21"/>
      <c r="BZ22" s="21" t="n">
        <v>0</v>
      </c>
      <c r="CA22" s="21"/>
      <c r="CB22" s="21"/>
      <c r="CC22" s="21"/>
      <c r="CD22" s="21"/>
      <c r="CE22" s="21"/>
      <c r="CF22" s="21"/>
    </row>
    <row r="23" customFormat="false" ht="27.75" hidden="false" customHeight="true" outlineLevel="0" collapsed="false">
      <c r="A23" s="109" t="s">
        <v>105</v>
      </c>
      <c r="B23" s="109"/>
      <c r="C23" s="109"/>
      <c r="D23" s="110" t="s">
        <v>221</v>
      </c>
      <c r="E23" s="112" t="n">
        <v>1124532</v>
      </c>
      <c r="F23" s="113" t="n">
        <v>44106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06" t="n">
        <v>363559</v>
      </c>
      <c r="M23" s="106"/>
      <c r="N23" s="106" t="n">
        <v>0</v>
      </c>
      <c r="O23" s="106" t="n">
        <v>77501</v>
      </c>
      <c r="P23" s="106" t="n">
        <v>6000</v>
      </c>
      <c r="Q23" s="106" t="n">
        <v>0</v>
      </c>
      <c r="R23" s="106" t="n">
        <v>0</v>
      </c>
      <c r="S23" s="106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0</v>
      </c>
      <c r="AF23" s="115"/>
      <c r="AG23" s="115"/>
      <c r="AH23" s="115"/>
      <c r="AI23" s="106" t="n">
        <v>0</v>
      </c>
      <c r="AJ23" s="106" t="n">
        <v>0</v>
      </c>
      <c r="AK23" s="106" t="n">
        <v>0</v>
      </c>
      <c r="AL23" s="106" t="n">
        <v>0</v>
      </c>
      <c r="AM23" s="106" t="n">
        <v>0</v>
      </c>
      <c r="AN23" s="106"/>
      <c r="AO23" s="106" t="n">
        <v>6000</v>
      </c>
      <c r="AP23" s="106" t="n">
        <v>677472</v>
      </c>
      <c r="AQ23" s="105"/>
      <c r="AR23" s="106"/>
      <c r="AS23" s="106"/>
      <c r="AT23" s="106"/>
      <c r="AU23" s="106" t="n">
        <v>6192</v>
      </c>
      <c r="AV23" s="106" t="n">
        <v>503280</v>
      </c>
      <c r="AW23" s="106"/>
      <c r="AX23" s="106"/>
      <c r="AY23" s="106" t="n">
        <v>0</v>
      </c>
      <c r="AZ23" s="115" t="n">
        <v>168000</v>
      </c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 t="n">
        <v>0</v>
      </c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8"/>
      <c r="BX23" s="21"/>
      <c r="BY23" s="21"/>
      <c r="BZ23" s="21" t="n">
        <v>0</v>
      </c>
      <c r="CA23" s="21"/>
      <c r="CB23" s="21"/>
      <c r="CC23" s="21"/>
      <c r="CD23" s="21"/>
      <c r="CE23" s="21"/>
      <c r="CF23" s="21"/>
    </row>
    <row r="24" customFormat="false" ht="27.75" hidden="false" customHeight="true" outlineLevel="0" collapsed="false">
      <c r="A24" s="109" t="s">
        <v>346</v>
      </c>
      <c r="B24" s="109" t="s">
        <v>86</v>
      </c>
      <c r="C24" s="109"/>
      <c r="D24" s="110" t="s">
        <v>347</v>
      </c>
      <c r="E24" s="112" t="n">
        <v>531559</v>
      </c>
      <c r="F24" s="113" t="n">
        <v>363559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06" t="n">
        <v>363559</v>
      </c>
      <c r="M24" s="106"/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115" t="n">
        <v>0</v>
      </c>
      <c r="AE24" s="115" t="n">
        <v>0</v>
      </c>
      <c r="AF24" s="115"/>
      <c r="AG24" s="115"/>
      <c r="AH24" s="115"/>
      <c r="AI24" s="106" t="n">
        <v>0</v>
      </c>
      <c r="AJ24" s="106" t="n">
        <v>0</v>
      </c>
      <c r="AK24" s="106" t="n">
        <v>0</v>
      </c>
      <c r="AL24" s="106" t="n">
        <v>0</v>
      </c>
      <c r="AM24" s="106" t="n">
        <v>0</v>
      </c>
      <c r="AN24" s="106"/>
      <c r="AO24" s="115"/>
      <c r="AP24" s="115" t="n">
        <v>168000</v>
      </c>
      <c r="AQ24" s="105"/>
      <c r="AR24" s="106"/>
      <c r="AS24" s="106"/>
      <c r="AT24" s="106"/>
      <c r="AU24" s="106" t="n">
        <v>0</v>
      </c>
      <c r="AV24" s="106" t="n">
        <v>0</v>
      </c>
      <c r="AW24" s="106"/>
      <c r="AX24" s="106"/>
      <c r="AY24" s="106" t="n">
        <v>0</v>
      </c>
      <c r="AZ24" s="115" t="n">
        <v>168000</v>
      </c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 t="n">
        <v>0</v>
      </c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8"/>
      <c r="BX24" s="21"/>
      <c r="BY24" s="21"/>
      <c r="BZ24" s="21" t="n">
        <v>0</v>
      </c>
      <c r="CA24" s="21"/>
      <c r="CB24" s="21"/>
      <c r="CC24" s="21"/>
      <c r="CD24" s="21"/>
      <c r="CE24" s="21"/>
      <c r="CF24" s="21"/>
    </row>
    <row r="25" customFormat="false" ht="27.75" hidden="false" customHeight="true" outlineLevel="0" collapsed="false">
      <c r="A25" s="109" t="s">
        <v>348</v>
      </c>
      <c r="B25" s="109" t="s">
        <v>330</v>
      </c>
      <c r="C25" s="109" t="s">
        <v>86</v>
      </c>
      <c r="D25" s="110" t="s">
        <v>349</v>
      </c>
      <c r="E25" s="112" t="n">
        <v>363559</v>
      </c>
      <c r="F25" s="113" t="n">
        <v>363559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06" t="n">
        <v>363559</v>
      </c>
      <c r="M25" s="106"/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5" t="n">
        <v>0</v>
      </c>
      <c r="AF25" s="115"/>
      <c r="AG25" s="115"/>
      <c r="AH25" s="115"/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  <c r="AN25" s="106"/>
      <c r="AO25" s="106"/>
      <c r="AP25" s="106" t="n">
        <v>0</v>
      </c>
      <c r="AQ25" s="105"/>
      <c r="AR25" s="106"/>
      <c r="AS25" s="106"/>
      <c r="AT25" s="106"/>
      <c r="AU25" s="106" t="n">
        <v>0</v>
      </c>
      <c r="AV25" s="106" t="n">
        <v>0</v>
      </c>
      <c r="AW25" s="106"/>
      <c r="AX25" s="106"/>
      <c r="AY25" s="106" t="n">
        <v>0</v>
      </c>
      <c r="AZ25" s="115" t="n">
        <v>0</v>
      </c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 t="n">
        <v>0</v>
      </c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8"/>
      <c r="BX25" s="21"/>
      <c r="BY25" s="21"/>
      <c r="BZ25" s="21" t="n">
        <v>0</v>
      </c>
      <c r="CA25" s="21"/>
      <c r="CB25" s="21"/>
      <c r="CC25" s="21"/>
      <c r="CD25" s="21"/>
      <c r="CE25" s="21"/>
      <c r="CF25" s="21"/>
    </row>
    <row r="26" customFormat="false" ht="27.75" hidden="false" customHeight="true" outlineLevel="0" collapsed="false">
      <c r="A26" s="109" t="s">
        <v>348</v>
      </c>
      <c r="B26" s="109" t="s">
        <v>330</v>
      </c>
      <c r="C26" s="109" t="s">
        <v>92</v>
      </c>
      <c r="D26" s="110" t="s">
        <v>350</v>
      </c>
      <c r="E26" s="112" t="n">
        <v>168000</v>
      </c>
      <c r="F26" s="115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/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5" t="n">
        <v>0</v>
      </c>
      <c r="AA26" s="115" t="n">
        <v>0</v>
      </c>
      <c r="AB26" s="115" t="n">
        <v>0</v>
      </c>
      <c r="AC26" s="115" t="n">
        <v>0</v>
      </c>
      <c r="AD26" s="115" t="n">
        <v>0</v>
      </c>
      <c r="AE26" s="115" t="n">
        <v>0</v>
      </c>
      <c r="AF26" s="115"/>
      <c r="AG26" s="115"/>
      <c r="AH26" s="115"/>
      <c r="AI26" s="106" t="n">
        <v>0</v>
      </c>
      <c r="AJ26" s="106" t="n">
        <v>0</v>
      </c>
      <c r="AK26" s="106" t="n">
        <v>0</v>
      </c>
      <c r="AL26" s="106" t="n">
        <v>0</v>
      </c>
      <c r="AM26" s="106" t="n">
        <v>0</v>
      </c>
      <c r="AN26" s="106"/>
      <c r="AO26" s="115"/>
      <c r="AP26" s="115" t="n">
        <v>168000</v>
      </c>
      <c r="AQ26" s="105"/>
      <c r="AR26" s="106"/>
      <c r="AS26" s="106"/>
      <c r="AT26" s="106"/>
      <c r="AU26" s="106" t="n">
        <v>0</v>
      </c>
      <c r="AV26" s="106" t="n">
        <v>0</v>
      </c>
      <c r="AW26" s="106"/>
      <c r="AX26" s="106"/>
      <c r="AY26" s="106" t="n">
        <v>0</v>
      </c>
      <c r="AZ26" s="115" t="n">
        <v>168000</v>
      </c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 t="n">
        <v>0</v>
      </c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8"/>
      <c r="BX26" s="21"/>
      <c r="BY26" s="21"/>
      <c r="BZ26" s="21" t="n">
        <v>0</v>
      </c>
      <c r="CA26" s="21"/>
      <c r="CB26" s="21"/>
      <c r="CC26" s="21"/>
      <c r="CD26" s="21"/>
      <c r="CE26" s="21"/>
      <c r="CF26" s="21"/>
    </row>
    <row r="27" customFormat="false" ht="27.75" hidden="false" customHeight="true" outlineLevel="0" collapsed="false">
      <c r="A27" s="21" t="s">
        <v>346</v>
      </c>
      <c r="B27" s="21" t="s">
        <v>88</v>
      </c>
      <c r="C27" s="119"/>
      <c r="D27" s="110" t="s">
        <v>351</v>
      </c>
      <c r="E27" s="120" t="n">
        <v>77501</v>
      </c>
      <c r="F27" s="115" t="n">
        <v>77501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/>
      <c r="N27" s="106" t="n">
        <v>0</v>
      </c>
      <c r="O27" s="106" t="n">
        <v>77501</v>
      </c>
      <c r="P27" s="106" t="n">
        <v>0</v>
      </c>
      <c r="Q27" s="106" t="n">
        <v>0</v>
      </c>
      <c r="R27" s="106" t="n">
        <v>0</v>
      </c>
      <c r="S27" s="106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0</v>
      </c>
      <c r="AF27" s="115"/>
      <c r="AG27" s="115"/>
      <c r="AH27" s="115"/>
      <c r="AI27" s="106" t="n">
        <v>0</v>
      </c>
      <c r="AJ27" s="106" t="n">
        <v>0</v>
      </c>
      <c r="AK27" s="106" t="n">
        <v>0</v>
      </c>
      <c r="AL27" s="106" t="n">
        <v>0</v>
      </c>
      <c r="AM27" s="106" t="n">
        <v>0</v>
      </c>
      <c r="AN27" s="106"/>
      <c r="AO27" s="106" t="n">
        <v>0</v>
      </c>
      <c r="AP27" s="106" t="n">
        <v>0</v>
      </c>
      <c r="AQ27" s="105"/>
      <c r="AR27" s="106"/>
      <c r="AS27" s="106"/>
      <c r="AT27" s="106"/>
      <c r="AU27" s="106" t="n">
        <v>0</v>
      </c>
      <c r="AV27" s="106" t="n">
        <v>0</v>
      </c>
      <c r="AW27" s="106"/>
      <c r="AX27" s="106"/>
      <c r="AY27" s="106" t="n">
        <v>0</v>
      </c>
      <c r="AZ27" s="115" t="n">
        <v>0</v>
      </c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 t="n">
        <v>0</v>
      </c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8"/>
      <c r="BX27" s="21"/>
      <c r="BY27" s="21"/>
      <c r="BZ27" s="21" t="n">
        <v>0</v>
      </c>
      <c r="CA27" s="21"/>
      <c r="CB27" s="21"/>
      <c r="CC27" s="21"/>
      <c r="CD27" s="21"/>
      <c r="CE27" s="21"/>
      <c r="CF27" s="21"/>
    </row>
    <row r="28" customFormat="false" ht="27.75" hidden="false" customHeight="true" outlineLevel="0" collapsed="false">
      <c r="A28" s="21" t="s">
        <v>348</v>
      </c>
      <c r="B28" s="21" t="s">
        <v>352</v>
      </c>
      <c r="C28" s="119" t="s">
        <v>86</v>
      </c>
      <c r="D28" s="110" t="s">
        <v>353</v>
      </c>
      <c r="E28" s="120" t="n">
        <v>77501</v>
      </c>
      <c r="F28" s="115" t="n">
        <v>77501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/>
      <c r="N28" s="106" t="n">
        <v>0</v>
      </c>
      <c r="O28" s="106" t="n">
        <v>77501</v>
      </c>
      <c r="P28" s="106" t="n">
        <v>0</v>
      </c>
      <c r="Q28" s="106" t="n">
        <v>0</v>
      </c>
      <c r="R28" s="106" t="n">
        <v>0</v>
      </c>
      <c r="S28" s="106" t="n">
        <v>0</v>
      </c>
      <c r="T28" s="115" t="n">
        <v>0</v>
      </c>
      <c r="U28" s="115" t="n">
        <v>0</v>
      </c>
      <c r="V28" s="115" t="n">
        <v>0</v>
      </c>
      <c r="W28" s="115" t="n">
        <v>0</v>
      </c>
      <c r="X28" s="115" t="n">
        <v>0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115" t="n">
        <v>0</v>
      </c>
      <c r="AE28" s="115" t="n">
        <v>0</v>
      </c>
      <c r="AF28" s="115"/>
      <c r="AG28" s="115"/>
      <c r="AH28" s="115"/>
      <c r="AI28" s="106" t="n">
        <v>0</v>
      </c>
      <c r="AJ28" s="106" t="n">
        <v>0</v>
      </c>
      <c r="AK28" s="106" t="n">
        <v>0</v>
      </c>
      <c r="AL28" s="106" t="n">
        <v>0</v>
      </c>
      <c r="AM28" s="106" t="n">
        <v>0</v>
      </c>
      <c r="AN28" s="106"/>
      <c r="AO28" s="106" t="n">
        <v>0</v>
      </c>
      <c r="AP28" s="106" t="n">
        <v>0</v>
      </c>
      <c r="AQ28" s="105"/>
      <c r="AR28" s="106"/>
      <c r="AS28" s="106"/>
      <c r="AT28" s="106"/>
      <c r="AU28" s="106" t="n">
        <v>0</v>
      </c>
      <c r="AV28" s="106" t="n">
        <v>0</v>
      </c>
      <c r="AW28" s="106"/>
      <c r="AX28" s="106"/>
      <c r="AY28" s="106" t="n">
        <v>0</v>
      </c>
      <c r="AZ28" s="115" t="n">
        <v>0</v>
      </c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0</v>
      </c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8"/>
      <c r="BX28" s="21"/>
      <c r="BY28" s="21"/>
      <c r="BZ28" s="21" t="n">
        <v>0</v>
      </c>
      <c r="CA28" s="21"/>
      <c r="CB28" s="21"/>
      <c r="CC28" s="21"/>
      <c r="CD28" s="21"/>
      <c r="CE28" s="21"/>
      <c r="CF28" s="21"/>
    </row>
    <row r="29" customFormat="false" ht="27.75" hidden="false" customHeight="true" outlineLevel="0" collapsed="false">
      <c r="A29" s="21" t="s">
        <v>346</v>
      </c>
      <c r="B29" s="21" t="s">
        <v>112</v>
      </c>
      <c r="C29" s="119"/>
      <c r="D29" s="110" t="s">
        <v>354</v>
      </c>
      <c r="E29" s="120" t="n">
        <v>6192</v>
      </c>
      <c r="F29" s="115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/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5" t="n">
        <v>0</v>
      </c>
      <c r="AA29" s="115" t="n">
        <v>0</v>
      </c>
      <c r="AB29" s="115" t="n">
        <v>0</v>
      </c>
      <c r="AC29" s="115" t="n">
        <v>0</v>
      </c>
      <c r="AD29" s="115" t="n">
        <v>0</v>
      </c>
      <c r="AE29" s="115" t="n">
        <v>0</v>
      </c>
      <c r="AF29" s="115"/>
      <c r="AG29" s="115"/>
      <c r="AH29" s="115"/>
      <c r="AI29" s="106" t="n">
        <v>0</v>
      </c>
      <c r="AJ29" s="106" t="n">
        <v>0</v>
      </c>
      <c r="AK29" s="106" t="n">
        <v>0</v>
      </c>
      <c r="AL29" s="106" t="n">
        <v>0</v>
      </c>
      <c r="AM29" s="106" t="n">
        <v>0</v>
      </c>
      <c r="AN29" s="106"/>
      <c r="AO29" s="106"/>
      <c r="AP29" s="106" t="n">
        <v>6192</v>
      </c>
      <c r="AQ29" s="105"/>
      <c r="AR29" s="106"/>
      <c r="AS29" s="106"/>
      <c r="AT29" s="106"/>
      <c r="AU29" s="106" t="n">
        <v>6192</v>
      </c>
      <c r="AV29" s="106" t="n">
        <v>0</v>
      </c>
      <c r="AW29" s="106"/>
      <c r="AX29" s="106"/>
      <c r="AY29" s="106" t="n">
        <v>0</v>
      </c>
      <c r="AZ29" s="115" t="n">
        <v>0</v>
      </c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 t="n">
        <v>0</v>
      </c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8"/>
      <c r="BX29" s="21"/>
      <c r="BY29" s="21"/>
      <c r="BZ29" s="21" t="n">
        <v>0</v>
      </c>
      <c r="CA29" s="21"/>
      <c r="CB29" s="21"/>
      <c r="CC29" s="21"/>
      <c r="CD29" s="21"/>
      <c r="CE29" s="21"/>
      <c r="CF29" s="21"/>
    </row>
    <row r="30" customFormat="false" ht="27.75" hidden="false" customHeight="true" outlineLevel="0" collapsed="false">
      <c r="A30" s="21" t="s">
        <v>348</v>
      </c>
      <c r="B30" s="21" t="s">
        <v>355</v>
      </c>
      <c r="C30" s="119" t="s">
        <v>84</v>
      </c>
      <c r="D30" s="110" t="s">
        <v>356</v>
      </c>
      <c r="E30" s="120" t="n">
        <v>6192</v>
      </c>
      <c r="F30" s="115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/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5" t="n">
        <v>0</v>
      </c>
      <c r="AA30" s="115" t="n">
        <v>0</v>
      </c>
      <c r="AB30" s="115" t="n">
        <v>0</v>
      </c>
      <c r="AC30" s="115" t="n">
        <v>0</v>
      </c>
      <c r="AD30" s="115" t="n">
        <v>0</v>
      </c>
      <c r="AE30" s="115" t="n">
        <v>0</v>
      </c>
      <c r="AF30" s="115"/>
      <c r="AG30" s="115"/>
      <c r="AH30" s="115"/>
      <c r="AI30" s="106" t="n">
        <v>0</v>
      </c>
      <c r="AJ30" s="106" t="n">
        <v>0</v>
      </c>
      <c r="AK30" s="106" t="n">
        <v>0</v>
      </c>
      <c r="AL30" s="106" t="n">
        <v>0</v>
      </c>
      <c r="AM30" s="106" t="n">
        <v>0</v>
      </c>
      <c r="AN30" s="106"/>
      <c r="AO30" s="106"/>
      <c r="AP30" s="106" t="n">
        <v>6192</v>
      </c>
      <c r="AQ30" s="105"/>
      <c r="AR30" s="106"/>
      <c r="AS30" s="106"/>
      <c r="AT30" s="106"/>
      <c r="AU30" s="106" t="n">
        <v>6192</v>
      </c>
      <c r="AV30" s="106" t="n">
        <v>0</v>
      </c>
      <c r="AW30" s="106"/>
      <c r="AX30" s="106"/>
      <c r="AY30" s="106" t="n">
        <v>0</v>
      </c>
      <c r="AZ30" s="115" t="n">
        <v>0</v>
      </c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 t="n">
        <v>0</v>
      </c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8"/>
      <c r="BX30" s="21"/>
      <c r="BY30" s="21"/>
      <c r="BZ30" s="21" t="n">
        <v>0</v>
      </c>
      <c r="CA30" s="21"/>
      <c r="CB30" s="21"/>
      <c r="CC30" s="21"/>
      <c r="CD30" s="21"/>
      <c r="CE30" s="21"/>
      <c r="CF30" s="21"/>
    </row>
    <row r="31" customFormat="false" ht="27.75" hidden="false" customHeight="true" outlineLevel="0" collapsed="false">
      <c r="A31" s="21" t="s">
        <v>346</v>
      </c>
      <c r="B31" s="21" t="s">
        <v>115</v>
      </c>
      <c r="C31" s="119"/>
      <c r="D31" s="110" t="s">
        <v>357</v>
      </c>
      <c r="E31" s="120" t="n">
        <v>503280</v>
      </c>
      <c r="F31" s="115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/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115" t="n">
        <v>0</v>
      </c>
      <c r="AE31" s="115" t="n">
        <v>0</v>
      </c>
      <c r="AF31" s="115"/>
      <c r="AG31" s="115"/>
      <c r="AH31" s="115"/>
      <c r="AI31" s="106" t="n">
        <v>0</v>
      </c>
      <c r="AJ31" s="106" t="n">
        <v>0</v>
      </c>
      <c r="AK31" s="106" t="n">
        <v>0</v>
      </c>
      <c r="AL31" s="106" t="n">
        <v>0</v>
      </c>
      <c r="AM31" s="106" t="n">
        <v>0</v>
      </c>
      <c r="AN31" s="106"/>
      <c r="AO31" s="106" t="n">
        <v>0</v>
      </c>
      <c r="AP31" s="106" t="n">
        <v>503280</v>
      </c>
      <c r="AQ31" s="105"/>
      <c r="AR31" s="106"/>
      <c r="AS31" s="106"/>
      <c r="AT31" s="106"/>
      <c r="AU31" s="106" t="n">
        <v>0</v>
      </c>
      <c r="AV31" s="106" t="n">
        <v>503280</v>
      </c>
      <c r="AW31" s="106"/>
      <c r="AX31" s="106"/>
      <c r="AY31" s="106" t="n">
        <v>0</v>
      </c>
      <c r="AZ31" s="115" t="n">
        <v>0</v>
      </c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 t="n">
        <v>0</v>
      </c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8"/>
      <c r="BX31" s="21"/>
      <c r="BY31" s="21"/>
      <c r="BZ31" s="21" t="n">
        <v>0</v>
      </c>
      <c r="CA31" s="21"/>
      <c r="CB31" s="21"/>
      <c r="CC31" s="21"/>
      <c r="CD31" s="21"/>
      <c r="CE31" s="21"/>
      <c r="CF31" s="21"/>
    </row>
    <row r="32" customFormat="false" ht="27.75" hidden="false" customHeight="true" outlineLevel="0" collapsed="false">
      <c r="A32" s="21" t="s">
        <v>348</v>
      </c>
      <c r="B32" s="21" t="s">
        <v>358</v>
      </c>
      <c r="C32" s="119" t="s">
        <v>117</v>
      </c>
      <c r="D32" s="110" t="s">
        <v>359</v>
      </c>
      <c r="E32" s="120" t="n">
        <v>503280</v>
      </c>
      <c r="F32" s="115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/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5" t="n">
        <v>0</v>
      </c>
      <c r="AE32" s="115" t="n">
        <v>0</v>
      </c>
      <c r="AF32" s="115"/>
      <c r="AG32" s="115"/>
      <c r="AH32" s="115"/>
      <c r="AI32" s="106" t="n">
        <v>0</v>
      </c>
      <c r="AJ32" s="106" t="n">
        <v>0</v>
      </c>
      <c r="AK32" s="106" t="n">
        <v>0</v>
      </c>
      <c r="AL32" s="106" t="n">
        <v>0</v>
      </c>
      <c r="AM32" s="106" t="n">
        <v>0</v>
      </c>
      <c r="AN32" s="106"/>
      <c r="AO32" s="106" t="n">
        <v>0</v>
      </c>
      <c r="AP32" s="106" t="n">
        <v>503280</v>
      </c>
      <c r="AQ32" s="105"/>
      <c r="AR32" s="106"/>
      <c r="AS32" s="106"/>
      <c r="AT32" s="106"/>
      <c r="AU32" s="106" t="n">
        <v>0</v>
      </c>
      <c r="AV32" s="106" t="n">
        <v>503280</v>
      </c>
      <c r="AW32" s="106"/>
      <c r="AX32" s="106"/>
      <c r="AY32" s="106" t="n">
        <v>0</v>
      </c>
      <c r="AZ32" s="115" t="n">
        <v>0</v>
      </c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 t="n">
        <v>0</v>
      </c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8"/>
      <c r="BX32" s="21"/>
      <c r="BY32" s="21"/>
      <c r="BZ32" s="21" t="n">
        <v>0</v>
      </c>
      <c r="CA32" s="21"/>
      <c r="CB32" s="21"/>
      <c r="CC32" s="21"/>
      <c r="CD32" s="21"/>
      <c r="CE32" s="21"/>
      <c r="CF32" s="21"/>
    </row>
    <row r="33" customFormat="false" ht="27.75" hidden="false" customHeight="true" outlineLevel="0" collapsed="false">
      <c r="A33" s="21" t="s">
        <v>346</v>
      </c>
      <c r="B33" s="21" t="s">
        <v>92</v>
      </c>
      <c r="C33" s="119"/>
      <c r="D33" s="110" t="s">
        <v>360</v>
      </c>
      <c r="E33" s="120" t="n">
        <v>6000</v>
      </c>
      <c r="F33" s="115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/>
      <c r="N33" s="106" t="n">
        <v>0</v>
      </c>
      <c r="O33" s="106" t="n">
        <v>0</v>
      </c>
      <c r="P33" s="106" t="n">
        <v>6000</v>
      </c>
      <c r="Q33" s="106" t="n">
        <v>0</v>
      </c>
      <c r="R33" s="106" t="n">
        <v>0</v>
      </c>
      <c r="S33" s="106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/>
      <c r="AG33" s="115"/>
      <c r="AH33" s="115"/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/>
      <c r="AO33" s="106" t="n">
        <v>6000</v>
      </c>
      <c r="AP33" s="106" t="n">
        <v>0</v>
      </c>
      <c r="AQ33" s="105"/>
      <c r="AR33" s="106"/>
      <c r="AS33" s="106"/>
      <c r="AT33" s="106"/>
      <c r="AU33" s="106" t="n">
        <v>0</v>
      </c>
      <c r="AV33" s="106" t="n">
        <v>0</v>
      </c>
      <c r="AW33" s="106"/>
      <c r="AX33" s="106"/>
      <c r="AY33" s="106" t="n">
        <v>0</v>
      </c>
      <c r="AZ33" s="115" t="n">
        <v>0</v>
      </c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 t="n">
        <v>0</v>
      </c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8"/>
      <c r="BX33" s="21"/>
      <c r="BY33" s="21"/>
      <c r="BZ33" s="21" t="n">
        <v>0</v>
      </c>
      <c r="CA33" s="21"/>
      <c r="CB33" s="21"/>
      <c r="CC33" s="21"/>
      <c r="CD33" s="21"/>
      <c r="CE33" s="21"/>
      <c r="CF33" s="21"/>
    </row>
    <row r="34" customFormat="false" ht="27.75" hidden="false" customHeight="true" outlineLevel="0" collapsed="false">
      <c r="A34" s="21" t="s">
        <v>348</v>
      </c>
      <c r="B34" s="21" t="s">
        <v>361</v>
      </c>
      <c r="C34" s="119" t="s">
        <v>84</v>
      </c>
      <c r="D34" s="110" t="s">
        <v>362</v>
      </c>
      <c r="E34" s="120" t="n">
        <v>6000</v>
      </c>
      <c r="F34" s="115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/>
      <c r="N34" s="106" t="n">
        <v>0</v>
      </c>
      <c r="O34" s="106" t="n">
        <v>0</v>
      </c>
      <c r="P34" s="106" t="n">
        <v>6000</v>
      </c>
      <c r="Q34" s="106" t="n">
        <v>0</v>
      </c>
      <c r="R34" s="106" t="n">
        <v>0</v>
      </c>
      <c r="S34" s="106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/>
      <c r="AG34" s="115"/>
      <c r="AH34" s="115"/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/>
      <c r="AO34" s="106" t="n">
        <v>6000</v>
      </c>
      <c r="AP34" s="106" t="n">
        <v>0</v>
      </c>
      <c r="AQ34" s="105"/>
      <c r="AR34" s="106"/>
      <c r="AS34" s="106"/>
      <c r="AT34" s="106"/>
      <c r="AU34" s="106" t="n">
        <v>0</v>
      </c>
      <c r="AV34" s="106" t="n">
        <v>0</v>
      </c>
      <c r="AW34" s="106"/>
      <c r="AX34" s="106"/>
      <c r="AY34" s="106" t="n">
        <v>0</v>
      </c>
      <c r="AZ34" s="115" t="n">
        <v>0</v>
      </c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 t="n">
        <v>0</v>
      </c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8"/>
      <c r="BX34" s="21"/>
      <c r="BY34" s="21"/>
      <c r="BZ34" s="21" t="n">
        <v>0</v>
      </c>
      <c r="CA34" s="21"/>
      <c r="CB34" s="21"/>
      <c r="CC34" s="21"/>
      <c r="CD34" s="21"/>
      <c r="CE34" s="21"/>
      <c r="CF34" s="21"/>
    </row>
    <row r="35" customFormat="false" ht="27.75" hidden="false" customHeight="true" outlineLevel="0" collapsed="false">
      <c r="A35" s="21" t="s">
        <v>120</v>
      </c>
      <c r="B35" s="21"/>
      <c r="C35" s="119"/>
      <c r="D35" s="110" t="s">
        <v>223</v>
      </c>
      <c r="E35" s="120" t="n">
        <v>162236</v>
      </c>
      <c r="F35" s="115" t="n">
        <v>148236</v>
      </c>
      <c r="G35" s="106" t="n">
        <v>67764</v>
      </c>
      <c r="H35" s="106" t="n">
        <v>6672</v>
      </c>
      <c r="I35" s="106" t="n">
        <v>0</v>
      </c>
      <c r="J35" s="106" t="n">
        <v>0</v>
      </c>
      <c r="K35" s="106" t="n">
        <v>49800</v>
      </c>
      <c r="L35" s="106" t="n">
        <v>0</v>
      </c>
      <c r="M35" s="106"/>
      <c r="N35" s="106" t="n">
        <v>0</v>
      </c>
      <c r="O35" s="106" t="n">
        <v>24000</v>
      </c>
      <c r="P35" s="106" t="n">
        <v>14000</v>
      </c>
      <c r="Q35" s="106" t="n">
        <v>1500</v>
      </c>
      <c r="R35" s="106" t="n">
        <v>0</v>
      </c>
      <c r="S35" s="106" t="n">
        <v>0</v>
      </c>
      <c r="T35" s="115" t="n">
        <v>0</v>
      </c>
      <c r="U35" s="115" t="n">
        <v>500</v>
      </c>
      <c r="V35" s="115" t="n">
        <v>500</v>
      </c>
      <c r="W35" s="115" t="n">
        <v>1000</v>
      </c>
      <c r="X35" s="115" t="n">
        <v>0</v>
      </c>
      <c r="Y35" s="115" t="n">
        <v>8000</v>
      </c>
      <c r="Z35" s="115" t="n">
        <v>0</v>
      </c>
      <c r="AA35" s="115" t="n">
        <v>0</v>
      </c>
      <c r="AB35" s="115" t="n">
        <v>0</v>
      </c>
      <c r="AC35" s="115" t="n">
        <v>1000</v>
      </c>
      <c r="AD35" s="115" t="n">
        <v>500</v>
      </c>
      <c r="AE35" s="115" t="n">
        <v>1000</v>
      </c>
      <c r="AF35" s="115"/>
      <c r="AG35" s="115"/>
      <c r="AH35" s="115"/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6"/>
      <c r="AO35" s="106" t="n">
        <v>0</v>
      </c>
      <c r="AP35" s="106" t="n">
        <v>0</v>
      </c>
      <c r="AQ35" s="105"/>
      <c r="AR35" s="106"/>
      <c r="AS35" s="106"/>
      <c r="AT35" s="106"/>
      <c r="AU35" s="106" t="n">
        <v>0</v>
      </c>
      <c r="AV35" s="106" t="n">
        <v>0</v>
      </c>
      <c r="AW35" s="106"/>
      <c r="AX35" s="106"/>
      <c r="AY35" s="106" t="n">
        <v>0</v>
      </c>
      <c r="AZ35" s="115" t="n">
        <v>0</v>
      </c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 t="n">
        <v>0</v>
      </c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8"/>
      <c r="BX35" s="21"/>
      <c r="BY35" s="21"/>
      <c r="BZ35" s="21" t="n">
        <v>0</v>
      </c>
      <c r="CA35" s="21"/>
      <c r="CB35" s="21"/>
      <c r="CC35" s="21"/>
      <c r="CD35" s="21"/>
      <c r="CE35" s="21"/>
      <c r="CF35" s="21"/>
    </row>
    <row r="36" customFormat="false" ht="27.75" hidden="false" customHeight="true" outlineLevel="0" collapsed="false">
      <c r="A36" s="21" t="s">
        <v>363</v>
      </c>
      <c r="B36" s="21" t="s">
        <v>88</v>
      </c>
      <c r="C36" s="119"/>
      <c r="D36" s="110" t="s">
        <v>364</v>
      </c>
      <c r="E36" s="120" t="n">
        <v>162236</v>
      </c>
      <c r="F36" s="115" t="n">
        <v>148236</v>
      </c>
      <c r="G36" s="106" t="n">
        <v>67764</v>
      </c>
      <c r="H36" s="106" t="n">
        <v>6672</v>
      </c>
      <c r="I36" s="106" t="n">
        <v>0</v>
      </c>
      <c r="J36" s="106" t="n">
        <v>0</v>
      </c>
      <c r="K36" s="106" t="n">
        <v>49800</v>
      </c>
      <c r="L36" s="106" t="n">
        <v>0</v>
      </c>
      <c r="M36" s="106"/>
      <c r="N36" s="106" t="n">
        <v>0</v>
      </c>
      <c r="O36" s="106" t="n">
        <v>24000</v>
      </c>
      <c r="P36" s="106" t="n">
        <v>14000</v>
      </c>
      <c r="Q36" s="106" t="n">
        <v>1500</v>
      </c>
      <c r="R36" s="106" t="n">
        <v>0</v>
      </c>
      <c r="S36" s="106" t="n">
        <v>0</v>
      </c>
      <c r="T36" s="115" t="n">
        <v>0</v>
      </c>
      <c r="U36" s="115" t="n">
        <v>500</v>
      </c>
      <c r="V36" s="115" t="n">
        <v>500</v>
      </c>
      <c r="W36" s="115" t="n">
        <v>1000</v>
      </c>
      <c r="X36" s="115" t="n">
        <v>0</v>
      </c>
      <c r="Y36" s="115" t="n">
        <v>8000</v>
      </c>
      <c r="Z36" s="115" t="n">
        <v>0</v>
      </c>
      <c r="AA36" s="115" t="n">
        <v>0</v>
      </c>
      <c r="AB36" s="115" t="n">
        <v>0</v>
      </c>
      <c r="AC36" s="115" t="n">
        <v>1000</v>
      </c>
      <c r="AD36" s="115" t="n">
        <v>500</v>
      </c>
      <c r="AE36" s="115" t="n">
        <v>1000</v>
      </c>
      <c r="AF36" s="115"/>
      <c r="AG36" s="115"/>
      <c r="AH36" s="115"/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6"/>
      <c r="AO36" s="106" t="n">
        <v>0</v>
      </c>
      <c r="AP36" s="106" t="n">
        <v>0</v>
      </c>
      <c r="AQ36" s="105"/>
      <c r="AR36" s="106"/>
      <c r="AS36" s="106"/>
      <c r="AT36" s="106"/>
      <c r="AU36" s="106" t="n">
        <v>0</v>
      </c>
      <c r="AV36" s="106" t="n">
        <v>0</v>
      </c>
      <c r="AW36" s="106"/>
      <c r="AX36" s="106"/>
      <c r="AY36" s="106" t="n">
        <v>0</v>
      </c>
      <c r="AZ36" s="115" t="n">
        <v>0</v>
      </c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 t="n">
        <v>0</v>
      </c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8"/>
      <c r="BX36" s="21"/>
      <c r="BY36" s="21"/>
      <c r="BZ36" s="21" t="n">
        <v>0</v>
      </c>
      <c r="CA36" s="21"/>
      <c r="CB36" s="21"/>
      <c r="CC36" s="21"/>
      <c r="CD36" s="21"/>
      <c r="CE36" s="21"/>
      <c r="CF36" s="21"/>
    </row>
    <row r="37" customFormat="false" ht="27.75" hidden="false" customHeight="true" outlineLevel="0" collapsed="false">
      <c r="A37" s="21" t="s">
        <v>365</v>
      </c>
      <c r="B37" s="21" t="s">
        <v>352</v>
      </c>
      <c r="C37" s="119" t="s">
        <v>123</v>
      </c>
      <c r="D37" s="110" t="s">
        <v>366</v>
      </c>
      <c r="E37" s="120" t="n">
        <v>162236</v>
      </c>
      <c r="F37" s="115" t="n">
        <v>148236</v>
      </c>
      <c r="G37" s="106" t="n">
        <v>67764</v>
      </c>
      <c r="H37" s="106" t="n">
        <v>6672</v>
      </c>
      <c r="I37" s="106" t="n">
        <v>0</v>
      </c>
      <c r="J37" s="106" t="n">
        <v>0</v>
      </c>
      <c r="K37" s="106" t="n">
        <v>49800</v>
      </c>
      <c r="L37" s="106" t="n">
        <v>0</v>
      </c>
      <c r="M37" s="106"/>
      <c r="N37" s="106" t="n">
        <v>0</v>
      </c>
      <c r="O37" s="106" t="n">
        <v>24000</v>
      </c>
      <c r="P37" s="106" t="n">
        <v>14000</v>
      </c>
      <c r="Q37" s="106" t="n">
        <v>1500</v>
      </c>
      <c r="R37" s="106" t="n">
        <v>0</v>
      </c>
      <c r="S37" s="106" t="n">
        <v>0</v>
      </c>
      <c r="T37" s="115" t="n">
        <v>0</v>
      </c>
      <c r="U37" s="115" t="n">
        <v>500</v>
      </c>
      <c r="V37" s="115" t="n">
        <v>500</v>
      </c>
      <c r="W37" s="115" t="n">
        <v>1000</v>
      </c>
      <c r="X37" s="115" t="n">
        <v>0</v>
      </c>
      <c r="Y37" s="115" t="n">
        <v>8000</v>
      </c>
      <c r="Z37" s="115" t="n">
        <v>0</v>
      </c>
      <c r="AA37" s="115" t="n">
        <v>0</v>
      </c>
      <c r="AB37" s="115" t="n">
        <v>0</v>
      </c>
      <c r="AC37" s="115" t="n">
        <v>1000</v>
      </c>
      <c r="AD37" s="115" t="n">
        <v>500</v>
      </c>
      <c r="AE37" s="115" t="n">
        <v>1000</v>
      </c>
      <c r="AF37" s="115"/>
      <c r="AG37" s="115"/>
      <c r="AH37" s="115"/>
      <c r="AI37" s="106" t="n">
        <v>0</v>
      </c>
      <c r="AJ37" s="106" t="n">
        <v>0</v>
      </c>
      <c r="AK37" s="106" t="n">
        <v>0</v>
      </c>
      <c r="AL37" s="106" t="n">
        <v>0</v>
      </c>
      <c r="AM37" s="106" t="n">
        <v>0</v>
      </c>
      <c r="AN37" s="106"/>
      <c r="AO37" s="106" t="n">
        <v>0</v>
      </c>
      <c r="AP37" s="106" t="n">
        <v>0</v>
      </c>
      <c r="AQ37" s="105"/>
      <c r="AR37" s="106"/>
      <c r="AS37" s="106"/>
      <c r="AT37" s="106"/>
      <c r="AU37" s="106" t="n">
        <v>0</v>
      </c>
      <c r="AV37" s="106" t="n">
        <v>0</v>
      </c>
      <c r="AW37" s="106"/>
      <c r="AX37" s="106"/>
      <c r="AY37" s="106" t="n">
        <v>0</v>
      </c>
      <c r="AZ37" s="115" t="n">
        <v>0</v>
      </c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 t="n">
        <v>0</v>
      </c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8"/>
      <c r="BX37" s="21"/>
      <c r="BY37" s="21"/>
      <c r="BZ37" s="21" t="n">
        <v>0</v>
      </c>
      <c r="CA37" s="21"/>
      <c r="CB37" s="21"/>
      <c r="CC37" s="21"/>
      <c r="CD37" s="21"/>
      <c r="CE37" s="21"/>
      <c r="CF37" s="21"/>
    </row>
    <row r="38" customFormat="false" ht="27.75" hidden="false" customHeight="true" outlineLevel="0" collapsed="false">
      <c r="A38" s="21" t="s">
        <v>125</v>
      </c>
      <c r="B38" s="21"/>
      <c r="C38" s="119"/>
      <c r="D38" s="110" t="s">
        <v>225</v>
      </c>
      <c r="E38" s="120" t="n">
        <v>250000</v>
      </c>
      <c r="F38" s="115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/>
      <c r="N38" s="106" t="n">
        <v>0</v>
      </c>
      <c r="O38" s="106" t="n">
        <v>0</v>
      </c>
      <c r="P38" s="106" t="n">
        <v>250000</v>
      </c>
      <c r="Q38" s="106" t="n">
        <v>30000</v>
      </c>
      <c r="R38" s="106" t="n">
        <v>0</v>
      </c>
      <c r="S38" s="106" t="n">
        <v>0</v>
      </c>
      <c r="T38" s="115" t="n">
        <v>0</v>
      </c>
      <c r="U38" s="115" t="n">
        <v>0</v>
      </c>
      <c r="V38" s="115" t="n">
        <v>0</v>
      </c>
      <c r="W38" s="115" t="n">
        <v>0</v>
      </c>
      <c r="X38" s="115" t="n">
        <v>0</v>
      </c>
      <c r="Y38" s="115" t="n">
        <v>0</v>
      </c>
      <c r="Z38" s="115" t="n">
        <v>0</v>
      </c>
      <c r="AA38" s="115" t="n">
        <v>0</v>
      </c>
      <c r="AB38" s="115" t="n">
        <v>0</v>
      </c>
      <c r="AC38" s="115" t="n">
        <v>0</v>
      </c>
      <c r="AD38" s="115" t="n">
        <v>0</v>
      </c>
      <c r="AE38" s="115" t="n">
        <v>0</v>
      </c>
      <c r="AF38" s="115"/>
      <c r="AG38" s="115"/>
      <c r="AH38" s="115"/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/>
      <c r="AO38" s="106" t="n">
        <v>220000</v>
      </c>
      <c r="AP38" s="106" t="n">
        <v>0</v>
      </c>
      <c r="AQ38" s="105"/>
      <c r="AR38" s="106"/>
      <c r="AS38" s="106"/>
      <c r="AT38" s="106"/>
      <c r="AU38" s="106" t="n">
        <v>0</v>
      </c>
      <c r="AV38" s="106" t="n">
        <v>0</v>
      </c>
      <c r="AW38" s="106"/>
      <c r="AX38" s="106"/>
      <c r="AY38" s="106" t="n">
        <v>0</v>
      </c>
      <c r="AZ38" s="115" t="n">
        <v>0</v>
      </c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 t="n">
        <v>0</v>
      </c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8"/>
      <c r="BX38" s="21"/>
      <c r="BY38" s="21"/>
      <c r="BZ38" s="21" t="n">
        <v>0</v>
      </c>
      <c r="CA38" s="21"/>
      <c r="CB38" s="21"/>
      <c r="CC38" s="21"/>
      <c r="CD38" s="21"/>
      <c r="CE38" s="21"/>
      <c r="CF38" s="21"/>
    </row>
    <row r="39" customFormat="false" ht="27.75" hidden="false" customHeight="true" outlineLevel="0" collapsed="false">
      <c r="A39" s="21" t="s">
        <v>367</v>
      </c>
      <c r="B39" s="21" t="s">
        <v>84</v>
      </c>
      <c r="C39" s="119"/>
      <c r="D39" s="110" t="s">
        <v>368</v>
      </c>
      <c r="E39" s="120" t="n">
        <v>80000</v>
      </c>
      <c r="F39" s="115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/>
      <c r="N39" s="106" t="n">
        <v>0</v>
      </c>
      <c r="O39" s="106" t="n">
        <v>0</v>
      </c>
      <c r="P39" s="106" t="n">
        <v>80000</v>
      </c>
      <c r="Q39" s="106" t="n">
        <v>30000</v>
      </c>
      <c r="R39" s="106" t="n">
        <v>0</v>
      </c>
      <c r="S39" s="106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115" t="n">
        <v>0</v>
      </c>
      <c r="AE39" s="115" t="n">
        <v>0</v>
      </c>
      <c r="AF39" s="115"/>
      <c r="AG39" s="115"/>
      <c r="AH39" s="115"/>
      <c r="AI39" s="106" t="n">
        <v>0</v>
      </c>
      <c r="AJ39" s="106" t="n">
        <v>0</v>
      </c>
      <c r="AK39" s="106" t="n">
        <v>0</v>
      </c>
      <c r="AL39" s="106" t="n">
        <v>0</v>
      </c>
      <c r="AM39" s="106" t="n">
        <v>0</v>
      </c>
      <c r="AN39" s="106"/>
      <c r="AO39" s="106" t="n">
        <v>50000</v>
      </c>
      <c r="AP39" s="106" t="n">
        <v>0</v>
      </c>
      <c r="AQ39" s="105"/>
      <c r="AR39" s="106"/>
      <c r="AS39" s="106"/>
      <c r="AT39" s="106"/>
      <c r="AU39" s="106" t="n">
        <v>0</v>
      </c>
      <c r="AV39" s="106" t="n">
        <v>0</v>
      </c>
      <c r="AW39" s="106"/>
      <c r="AX39" s="106"/>
      <c r="AY39" s="106" t="n">
        <v>0</v>
      </c>
      <c r="AZ39" s="115" t="n">
        <v>0</v>
      </c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 t="n">
        <v>0</v>
      </c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8"/>
      <c r="BX39" s="21"/>
      <c r="BY39" s="21"/>
      <c r="BZ39" s="21" t="n">
        <v>0</v>
      </c>
      <c r="CA39" s="21"/>
      <c r="CB39" s="21"/>
      <c r="CC39" s="21"/>
      <c r="CD39" s="21"/>
      <c r="CE39" s="21"/>
      <c r="CF39" s="21"/>
    </row>
    <row r="40" customFormat="false" ht="27.75" hidden="false" customHeight="true" outlineLevel="0" collapsed="false">
      <c r="A40" s="21" t="s">
        <v>369</v>
      </c>
      <c r="B40" s="21" t="s">
        <v>344</v>
      </c>
      <c r="C40" s="119" t="s">
        <v>92</v>
      </c>
      <c r="D40" s="110" t="s">
        <v>370</v>
      </c>
      <c r="E40" s="120" t="n">
        <v>80000</v>
      </c>
      <c r="F40" s="115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/>
      <c r="N40" s="106" t="n">
        <v>0</v>
      </c>
      <c r="O40" s="106" t="n">
        <v>0</v>
      </c>
      <c r="P40" s="106" t="n">
        <v>80000</v>
      </c>
      <c r="Q40" s="106" t="n">
        <v>30000</v>
      </c>
      <c r="R40" s="106" t="n">
        <v>0</v>
      </c>
      <c r="S40" s="106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5" t="n">
        <v>0</v>
      </c>
      <c r="Z40" s="115" t="n">
        <v>0</v>
      </c>
      <c r="AA40" s="115" t="n">
        <v>0</v>
      </c>
      <c r="AB40" s="115" t="n">
        <v>0</v>
      </c>
      <c r="AC40" s="115" t="n">
        <v>0</v>
      </c>
      <c r="AD40" s="115" t="n">
        <v>0</v>
      </c>
      <c r="AE40" s="115" t="n">
        <v>0</v>
      </c>
      <c r="AF40" s="115"/>
      <c r="AG40" s="115"/>
      <c r="AH40" s="115"/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6"/>
      <c r="AO40" s="106" t="n">
        <v>50000</v>
      </c>
      <c r="AP40" s="106" t="n">
        <v>0</v>
      </c>
      <c r="AQ40" s="105"/>
      <c r="AR40" s="106"/>
      <c r="AS40" s="106"/>
      <c r="AT40" s="106"/>
      <c r="AU40" s="106" t="n">
        <v>0</v>
      </c>
      <c r="AV40" s="106" t="n">
        <v>0</v>
      </c>
      <c r="AW40" s="106"/>
      <c r="AX40" s="106"/>
      <c r="AY40" s="106" t="n">
        <v>0</v>
      </c>
      <c r="AZ40" s="115" t="n">
        <v>0</v>
      </c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 t="n">
        <v>0</v>
      </c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8"/>
      <c r="BX40" s="21"/>
      <c r="BY40" s="21"/>
      <c r="BZ40" s="21" t="n">
        <v>0</v>
      </c>
      <c r="CA40" s="21"/>
      <c r="CB40" s="21"/>
      <c r="CC40" s="21"/>
      <c r="CD40" s="21"/>
      <c r="CE40" s="21"/>
      <c r="CF40" s="21"/>
    </row>
    <row r="41" customFormat="false" ht="27.75" hidden="false" customHeight="true" outlineLevel="0" collapsed="false">
      <c r="A41" s="21" t="s">
        <v>367</v>
      </c>
      <c r="B41" s="21" t="s">
        <v>86</v>
      </c>
      <c r="C41" s="119"/>
      <c r="D41" s="110" t="s">
        <v>371</v>
      </c>
      <c r="E41" s="120" t="n">
        <v>170000</v>
      </c>
      <c r="F41" s="115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/>
      <c r="N41" s="106" t="n">
        <v>0</v>
      </c>
      <c r="O41" s="106" t="n">
        <v>0</v>
      </c>
      <c r="P41" s="106" t="n">
        <v>170000</v>
      </c>
      <c r="Q41" s="106" t="n">
        <v>0</v>
      </c>
      <c r="R41" s="106" t="n">
        <v>0</v>
      </c>
      <c r="S41" s="106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/>
      <c r="AG41" s="115"/>
      <c r="AH41" s="115"/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6"/>
      <c r="AO41" s="106" t="n">
        <v>170000</v>
      </c>
      <c r="AP41" s="106" t="n">
        <v>0</v>
      </c>
      <c r="AQ41" s="105"/>
      <c r="AR41" s="106"/>
      <c r="AS41" s="106"/>
      <c r="AT41" s="106"/>
      <c r="AU41" s="106" t="n">
        <v>0</v>
      </c>
      <c r="AV41" s="106" t="n">
        <v>0</v>
      </c>
      <c r="AW41" s="106"/>
      <c r="AX41" s="106"/>
      <c r="AY41" s="106" t="n">
        <v>0</v>
      </c>
      <c r="AZ41" s="115" t="n">
        <v>0</v>
      </c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 t="n">
        <v>0</v>
      </c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8"/>
      <c r="BX41" s="21"/>
      <c r="BY41" s="21"/>
      <c r="BZ41" s="21" t="n">
        <v>0</v>
      </c>
      <c r="CA41" s="21"/>
      <c r="CB41" s="21"/>
      <c r="CC41" s="21"/>
      <c r="CD41" s="21"/>
      <c r="CE41" s="21"/>
      <c r="CF41" s="21"/>
    </row>
    <row r="42" customFormat="false" ht="27.75" hidden="false" customHeight="true" outlineLevel="0" collapsed="false">
      <c r="A42" s="21" t="s">
        <v>369</v>
      </c>
      <c r="B42" s="21" t="s">
        <v>330</v>
      </c>
      <c r="C42" s="119" t="s">
        <v>84</v>
      </c>
      <c r="D42" s="110" t="s">
        <v>372</v>
      </c>
      <c r="E42" s="120" t="n">
        <v>170000</v>
      </c>
      <c r="F42" s="115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/>
      <c r="N42" s="106" t="n">
        <v>0</v>
      </c>
      <c r="O42" s="106" t="n">
        <v>0</v>
      </c>
      <c r="P42" s="106" t="n">
        <v>170000</v>
      </c>
      <c r="Q42" s="106" t="n">
        <v>0</v>
      </c>
      <c r="R42" s="106" t="n">
        <v>0</v>
      </c>
      <c r="S42" s="106" t="n">
        <v>0</v>
      </c>
      <c r="T42" s="115" t="n">
        <v>0</v>
      </c>
      <c r="U42" s="115" t="n">
        <v>0</v>
      </c>
      <c r="V42" s="115" t="n">
        <v>0</v>
      </c>
      <c r="W42" s="115" t="n">
        <v>0</v>
      </c>
      <c r="X42" s="115" t="n">
        <v>0</v>
      </c>
      <c r="Y42" s="115" t="n">
        <v>0</v>
      </c>
      <c r="Z42" s="115" t="n">
        <v>0</v>
      </c>
      <c r="AA42" s="115" t="n">
        <v>0</v>
      </c>
      <c r="AB42" s="115" t="n">
        <v>0</v>
      </c>
      <c r="AC42" s="115" t="n">
        <v>0</v>
      </c>
      <c r="AD42" s="115" t="n">
        <v>0</v>
      </c>
      <c r="AE42" s="115" t="n">
        <v>0</v>
      </c>
      <c r="AF42" s="115"/>
      <c r="AG42" s="115"/>
      <c r="AH42" s="115"/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/>
      <c r="AO42" s="106" t="n">
        <v>170000</v>
      </c>
      <c r="AP42" s="106" t="n">
        <v>0</v>
      </c>
      <c r="AQ42" s="105"/>
      <c r="AR42" s="106"/>
      <c r="AS42" s="106"/>
      <c r="AT42" s="106"/>
      <c r="AU42" s="106" t="n">
        <v>0</v>
      </c>
      <c r="AV42" s="106" t="n">
        <v>0</v>
      </c>
      <c r="AW42" s="106"/>
      <c r="AX42" s="106"/>
      <c r="AY42" s="106" t="n">
        <v>0</v>
      </c>
      <c r="AZ42" s="115" t="n">
        <v>0</v>
      </c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 t="n">
        <v>0</v>
      </c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8"/>
      <c r="BX42" s="21"/>
      <c r="BY42" s="21"/>
      <c r="BZ42" s="21" t="n">
        <v>0</v>
      </c>
      <c r="CA42" s="21"/>
      <c r="CB42" s="21"/>
      <c r="CC42" s="21"/>
      <c r="CD42" s="21"/>
      <c r="CE42" s="21"/>
      <c r="CF42" s="21"/>
    </row>
    <row r="43" customFormat="false" ht="27.75" hidden="false" customHeight="true" outlineLevel="0" collapsed="false">
      <c r="A43" s="21" t="s">
        <v>130</v>
      </c>
      <c r="B43" s="21"/>
      <c r="C43" s="119"/>
      <c r="D43" s="110" t="s">
        <v>226</v>
      </c>
      <c r="E43" s="120" t="n">
        <v>1629452</v>
      </c>
      <c r="F43" s="115" t="n">
        <v>395712</v>
      </c>
      <c r="G43" s="106" t="n">
        <v>181884</v>
      </c>
      <c r="H43" s="106" t="n">
        <v>19500</v>
      </c>
      <c r="I43" s="106" t="n">
        <v>0</v>
      </c>
      <c r="J43" s="106" t="n">
        <v>0</v>
      </c>
      <c r="K43" s="106" t="n">
        <v>134328</v>
      </c>
      <c r="L43" s="106" t="n">
        <v>0</v>
      </c>
      <c r="M43" s="106"/>
      <c r="N43" s="106" t="n">
        <v>0</v>
      </c>
      <c r="O43" s="106" t="n">
        <v>60000</v>
      </c>
      <c r="P43" s="106" t="n">
        <v>441900</v>
      </c>
      <c r="Q43" s="106" t="n">
        <v>327900</v>
      </c>
      <c r="R43" s="106" t="n">
        <v>0</v>
      </c>
      <c r="S43" s="106" t="n">
        <v>0</v>
      </c>
      <c r="T43" s="115" t="n">
        <v>0</v>
      </c>
      <c r="U43" s="115" t="n">
        <v>1000</v>
      </c>
      <c r="V43" s="115" t="n">
        <v>1000</v>
      </c>
      <c r="W43" s="115" t="n">
        <v>3000</v>
      </c>
      <c r="X43" s="115" t="n">
        <v>0</v>
      </c>
      <c r="Y43" s="115" t="n">
        <v>11500</v>
      </c>
      <c r="Z43" s="115" t="n">
        <v>0</v>
      </c>
      <c r="AA43" s="115" t="n">
        <v>0</v>
      </c>
      <c r="AB43" s="115" t="n">
        <v>0</v>
      </c>
      <c r="AC43" s="115" t="n">
        <v>3500</v>
      </c>
      <c r="AD43" s="115" t="n">
        <v>1000</v>
      </c>
      <c r="AE43" s="115" t="n">
        <v>8000</v>
      </c>
      <c r="AF43" s="115"/>
      <c r="AG43" s="115"/>
      <c r="AH43" s="115"/>
      <c r="AI43" s="106" t="n">
        <v>0</v>
      </c>
      <c r="AJ43" s="106" t="n">
        <v>0</v>
      </c>
      <c r="AK43" s="106" t="n">
        <v>0</v>
      </c>
      <c r="AL43" s="106" t="n">
        <v>0</v>
      </c>
      <c r="AM43" s="106" t="n">
        <v>0</v>
      </c>
      <c r="AN43" s="106"/>
      <c r="AO43" s="106" t="n">
        <v>85000</v>
      </c>
      <c r="AP43" s="106" t="n">
        <v>791840</v>
      </c>
      <c r="AQ43" s="105"/>
      <c r="AR43" s="106"/>
      <c r="AS43" s="106"/>
      <c r="AT43" s="106"/>
      <c r="AU43" s="106" t="n">
        <v>791780</v>
      </c>
      <c r="AV43" s="106" t="n">
        <v>0</v>
      </c>
      <c r="AW43" s="106"/>
      <c r="AX43" s="106"/>
      <c r="AY43" s="106" t="n">
        <v>60</v>
      </c>
      <c r="AZ43" s="115" t="n">
        <v>0</v>
      </c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 t="n">
        <v>0</v>
      </c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8"/>
      <c r="BX43" s="21"/>
      <c r="BY43" s="21"/>
      <c r="BZ43" s="21" t="n">
        <v>0</v>
      </c>
      <c r="CA43" s="21"/>
      <c r="CB43" s="21"/>
      <c r="CC43" s="21"/>
      <c r="CD43" s="21"/>
      <c r="CE43" s="21"/>
      <c r="CF43" s="21"/>
    </row>
    <row r="44" customFormat="false" ht="27.75" hidden="false" customHeight="true" outlineLevel="0" collapsed="false">
      <c r="A44" s="21" t="s">
        <v>373</v>
      </c>
      <c r="B44" s="21" t="s">
        <v>84</v>
      </c>
      <c r="C44" s="119"/>
      <c r="D44" s="110" t="s">
        <v>374</v>
      </c>
      <c r="E44" s="120" t="n">
        <v>432772</v>
      </c>
      <c r="F44" s="115" t="n">
        <v>395712</v>
      </c>
      <c r="G44" s="106" t="n">
        <v>181884</v>
      </c>
      <c r="H44" s="106" t="n">
        <v>19500</v>
      </c>
      <c r="I44" s="106" t="n">
        <v>0</v>
      </c>
      <c r="J44" s="106" t="n">
        <v>0</v>
      </c>
      <c r="K44" s="106" t="n">
        <v>134328</v>
      </c>
      <c r="L44" s="106" t="n">
        <v>0</v>
      </c>
      <c r="M44" s="106"/>
      <c r="N44" s="106" t="n">
        <v>0</v>
      </c>
      <c r="O44" s="106" t="n">
        <v>60000</v>
      </c>
      <c r="P44" s="106" t="n">
        <v>37000</v>
      </c>
      <c r="Q44" s="106" t="n">
        <v>6000</v>
      </c>
      <c r="R44" s="106" t="n">
        <v>0</v>
      </c>
      <c r="S44" s="106" t="n">
        <v>0</v>
      </c>
      <c r="T44" s="115" t="n">
        <v>0</v>
      </c>
      <c r="U44" s="115" t="n">
        <v>1000</v>
      </c>
      <c r="V44" s="115" t="n">
        <v>1000</v>
      </c>
      <c r="W44" s="115" t="n">
        <v>3000</v>
      </c>
      <c r="X44" s="115" t="n">
        <v>0</v>
      </c>
      <c r="Y44" s="115" t="n">
        <v>11500</v>
      </c>
      <c r="Z44" s="115" t="n">
        <v>0</v>
      </c>
      <c r="AA44" s="115" t="n">
        <v>0</v>
      </c>
      <c r="AB44" s="115" t="n">
        <v>0</v>
      </c>
      <c r="AC44" s="115" t="n">
        <v>3500</v>
      </c>
      <c r="AD44" s="115" t="n">
        <v>1000</v>
      </c>
      <c r="AE44" s="115" t="n">
        <v>8000</v>
      </c>
      <c r="AF44" s="115"/>
      <c r="AG44" s="115"/>
      <c r="AH44" s="115"/>
      <c r="AI44" s="106" t="n">
        <v>0</v>
      </c>
      <c r="AJ44" s="106" t="n">
        <v>0</v>
      </c>
      <c r="AK44" s="106" t="n">
        <v>0</v>
      </c>
      <c r="AL44" s="106" t="n">
        <v>0</v>
      </c>
      <c r="AM44" s="106" t="n">
        <v>0</v>
      </c>
      <c r="AN44" s="106"/>
      <c r="AO44" s="106" t="n">
        <v>2000</v>
      </c>
      <c r="AP44" s="106" t="n">
        <v>60</v>
      </c>
      <c r="AQ44" s="105"/>
      <c r="AR44" s="106"/>
      <c r="AS44" s="106"/>
      <c r="AT44" s="106"/>
      <c r="AU44" s="106" t="n">
        <v>0</v>
      </c>
      <c r="AV44" s="106" t="n">
        <v>0</v>
      </c>
      <c r="AW44" s="106"/>
      <c r="AX44" s="106"/>
      <c r="AY44" s="106" t="n">
        <v>60</v>
      </c>
      <c r="AZ44" s="115" t="n">
        <v>0</v>
      </c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 t="n">
        <v>0</v>
      </c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8"/>
      <c r="BX44" s="21"/>
      <c r="BY44" s="21"/>
      <c r="BZ44" s="21" t="n">
        <v>0</v>
      </c>
      <c r="CA44" s="21"/>
      <c r="CB44" s="21"/>
      <c r="CC44" s="21"/>
      <c r="CD44" s="21"/>
      <c r="CE44" s="21"/>
      <c r="CF44" s="21"/>
    </row>
    <row r="45" customFormat="false" ht="27.75" hidden="false" customHeight="true" outlineLevel="0" collapsed="false">
      <c r="A45" s="21" t="s">
        <v>375</v>
      </c>
      <c r="B45" s="21" t="s">
        <v>344</v>
      </c>
      <c r="C45" s="119" t="s">
        <v>133</v>
      </c>
      <c r="D45" s="110" t="s">
        <v>376</v>
      </c>
      <c r="E45" s="120" t="n">
        <v>430772</v>
      </c>
      <c r="F45" s="115" t="n">
        <v>395712</v>
      </c>
      <c r="G45" s="106" t="n">
        <v>181884</v>
      </c>
      <c r="H45" s="106" t="n">
        <v>19500</v>
      </c>
      <c r="I45" s="106" t="n">
        <v>0</v>
      </c>
      <c r="J45" s="106" t="n">
        <v>0</v>
      </c>
      <c r="K45" s="106" t="n">
        <v>134328</v>
      </c>
      <c r="L45" s="106" t="n">
        <v>0</v>
      </c>
      <c r="M45" s="106"/>
      <c r="N45" s="106" t="n">
        <v>0</v>
      </c>
      <c r="O45" s="106" t="n">
        <v>60000</v>
      </c>
      <c r="P45" s="106" t="n">
        <v>35000</v>
      </c>
      <c r="Q45" s="106" t="n">
        <v>6000</v>
      </c>
      <c r="R45" s="106" t="n">
        <v>0</v>
      </c>
      <c r="S45" s="106" t="n">
        <v>0</v>
      </c>
      <c r="T45" s="115" t="n">
        <v>0</v>
      </c>
      <c r="U45" s="115" t="n">
        <v>1000</v>
      </c>
      <c r="V45" s="115" t="n">
        <v>1000</v>
      </c>
      <c r="W45" s="115" t="n">
        <v>3000</v>
      </c>
      <c r="X45" s="115" t="n">
        <v>0</v>
      </c>
      <c r="Y45" s="115" t="n">
        <v>11500</v>
      </c>
      <c r="Z45" s="115" t="n">
        <v>0</v>
      </c>
      <c r="AA45" s="115" t="n">
        <v>0</v>
      </c>
      <c r="AB45" s="115" t="n">
        <v>0</v>
      </c>
      <c r="AC45" s="115" t="n">
        <v>3500</v>
      </c>
      <c r="AD45" s="115" t="n">
        <v>1000</v>
      </c>
      <c r="AE45" s="115" t="n">
        <v>8000</v>
      </c>
      <c r="AF45" s="115"/>
      <c r="AG45" s="115"/>
      <c r="AH45" s="115"/>
      <c r="AI45" s="106" t="n">
        <v>0</v>
      </c>
      <c r="AJ45" s="106" t="n">
        <v>0</v>
      </c>
      <c r="AK45" s="106" t="n">
        <v>0</v>
      </c>
      <c r="AL45" s="106" t="n">
        <v>0</v>
      </c>
      <c r="AM45" s="106" t="n">
        <v>0</v>
      </c>
      <c r="AN45" s="106"/>
      <c r="AO45" s="106" t="n">
        <v>0</v>
      </c>
      <c r="AP45" s="106" t="n">
        <v>60</v>
      </c>
      <c r="AQ45" s="105"/>
      <c r="AR45" s="106"/>
      <c r="AS45" s="106"/>
      <c r="AT45" s="106"/>
      <c r="AU45" s="106" t="n">
        <v>0</v>
      </c>
      <c r="AV45" s="106" t="n">
        <v>0</v>
      </c>
      <c r="AW45" s="106"/>
      <c r="AX45" s="106"/>
      <c r="AY45" s="106" t="n">
        <v>60</v>
      </c>
      <c r="AZ45" s="115" t="n">
        <v>0</v>
      </c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 t="n">
        <v>0</v>
      </c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8"/>
      <c r="BX45" s="21"/>
      <c r="BY45" s="21"/>
      <c r="BZ45" s="21" t="n">
        <v>0</v>
      </c>
      <c r="CA45" s="21"/>
      <c r="CB45" s="21"/>
      <c r="CC45" s="21"/>
      <c r="CD45" s="21"/>
      <c r="CE45" s="21"/>
      <c r="CF45" s="21"/>
    </row>
    <row r="46" customFormat="false" ht="27.75" hidden="false" customHeight="true" outlineLevel="0" collapsed="false">
      <c r="A46" s="21" t="s">
        <v>375</v>
      </c>
      <c r="B46" s="21" t="s">
        <v>344</v>
      </c>
      <c r="C46" s="119" t="s">
        <v>92</v>
      </c>
      <c r="D46" s="110" t="s">
        <v>377</v>
      </c>
      <c r="E46" s="120" t="n">
        <v>2000</v>
      </c>
      <c r="F46" s="115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/>
      <c r="N46" s="106" t="n">
        <v>0</v>
      </c>
      <c r="O46" s="106" t="n">
        <v>0</v>
      </c>
      <c r="P46" s="106" t="n">
        <v>2000</v>
      </c>
      <c r="Q46" s="106" t="n">
        <v>0</v>
      </c>
      <c r="R46" s="106" t="n">
        <v>0</v>
      </c>
      <c r="S46" s="106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115" t="n">
        <v>0</v>
      </c>
      <c r="AE46" s="115" t="n">
        <v>0</v>
      </c>
      <c r="AF46" s="115"/>
      <c r="AG46" s="115"/>
      <c r="AH46" s="115"/>
      <c r="AI46" s="106" t="n">
        <v>0</v>
      </c>
      <c r="AJ46" s="106" t="n">
        <v>0</v>
      </c>
      <c r="AK46" s="106" t="n">
        <v>0</v>
      </c>
      <c r="AL46" s="106" t="n">
        <v>0</v>
      </c>
      <c r="AM46" s="106" t="n">
        <v>0</v>
      </c>
      <c r="AN46" s="106"/>
      <c r="AO46" s="106" t="n">
        <v>2000</v>
      </c>
      <c r="AP46" s="106" t="n">
        <v>0</v>
      </c>
      <c r="AQ46" s="105"/>
      <c r="AR46" s="106"/>
      <c r="AS46" s="106"/>
      <c r="AT46" s="106"/>
      <c r="AU46" s="106" t="n">
        <v>0</v>
      </c>
      <c r="AV46" s="106" t="n">
        <v>0</v>
      </c>
      <c r="AW46" s="106"/>
      <c r="AX46" s="106"/>
      <c r="AY46" s="106" t="n">
        <v>0</v>
      </c>
      <c r="AZ46" s="115" t="n">
        <v>0</v>
      </c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 t="n">
        <v>0</v>
      </c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8"/>
      <c r="BX46" s="21"/>
      <c r="BY46" s="21"/>
      <c r="BZ46" s="21" t="n">
        <v>0</v>
      </c>
      <c r="CA46" s="21"/>
      <c r="CB46" s="21"/>
      <c r="CC46" s="21"/>
      <c r="CD46" s="21"/>
      <c r="CE46" s="21"/>
      <c r="CF46" s="21"/>
    </row>
    <row r="47" customFormat="false" ht="27.75" hidden="false" customHeight="true" outlineLevel="0" collapsed="false">
      <c r="A47" s="21" t="s">
        <v>373</v>
      </c>
      <c r="B47" s="21" t="s">
        <v>117</v>
      </c>
      <c r="C47" s="119"/>
      <c r="D47" s="110" t="s">
        <v>378</v>
      </c>
      <c r="E47" s="120" t="n">
        <v>3000</v>
      </c>
      <c r="F47" s="115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/>
      <c r="N47" s="106" t="n">
        <v>0</v>
      </c>
      <c r="O47" s="106" t="n">
        <v>0</v>
      </c>
      <c r="P47" s="106" t="n">
        <v>3000</v>
      </c>
      <c r="Q47" s="106" t="n">
        <v>0</v>
      </c>
      <c r="R47" s="106" t="n">
        <v>0</v>
      </c>
      <c r="S47" s="106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5" t="n">
        <v>0</v>
      </c>
      <c r="AE47" s="115" t="n">
        <v>0</v>
      </c>
      <c r="AF47" s="115"/>
      <c r="AG47" s="115"/>
      <c r="AH47" s="115"/>
      <c r="AI47" s="106" t="n">
        <v>0</v>
      </c>
      <c r="AJ47" s="106" t="n">
        <v>0</v>
      </c>
      <c r="AK47" s="106" t="n">
        <v>0</v>
      </c>
      <c r="AL47" s="106" t="n">
        <v>0</v>
      </c>
      <c r="AM47" s="106" t="n">
        <v>0</v>
      </c>
      <c r="AN47" s="106"/>
      <c r="AO47" s="106" t="n">
        <v>3000</v>
      </c>
      <c r="AP47" s="106" t="n">
        <v>0</v>
      </c>
      <c r="AQ47" s="105"/>
      <c r="AR47" s="106"/>
      <c r="AS47" s="106"/>
      <c r="AT47" s="106"/>
      <c r="AU47" s="106" t="n">
        <v>0</v>
      </c>
      <c r="AV47" s="106" t="n">
        <v>0</v>
      </c>
      <c r="AW47" s="106"/>
      <c r="AX47" s="106"/>
      <c r="AY47" s="106" t="n">
        <v>0</v>
      </c>
      <c r="AZ47" s="115" t="n">
        <v>0</v>
      </c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 t="n">
        <v>0</v>
      </c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8"/>
      <c r="BX47" s="21"/>
      <c r="BY47" s="21"/>
      <c r="BZ47" s="21" t="n">
        <v>0</v>
      </c>
      <c r="CA47" s="21"/>
      <c r="CB47" s="21"/>
      <c r="CC47" s="21"/>
      <c r="CD47" s="21"/>
      <c r="CE47" s="21"/>
      <c r="CF47" s="21"/>
    </row>
    <row r="48" customFormat="false" ht="27.75" hidden="false" customHeight="true" outlineLevel="0" collapsed="false">
      <c r="A48" s="21" t="s">
        <v>375</v>
      </c>
      <c r="B48" s="21" t="s">
        <v>379</v>
      </c>
      <c r="C48" s="119" t="s">
        <v>92</v>
      </c>
      <c r="D48" s="110" t="s">
        <v>380</v>
      </c>
      <c r="E48" s="120" t="n">
        <v>3000</v>
      </c>
      <c r="F48" s="115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/>
      <c r="N48" s="106" t="n">
        <v>0</v>
      </c>
      <c r="O48" s="106" t="n">
        <v>0</v>
      </c>
      <c r="P48" s="106" t="n">
        <v>3000</v>
      </c>
      <c r="Q48" s="106" t="n">
        <v>0</v>
      </c>
      <c r="R48" s="106" t="n">
        <v>0</v>
      </c>
      <c r="S48" s="106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  <c r="X48" s="115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5" t="n">
        <v>0</v>
      </c>
      <c r="AD48" s="115" t="n">
        <v>0</v>
      </c>
      <c r="AE48" s="115" t="n">
        <v>0</v>
      </c>
      <c r="AF48" s="115"/>
      <c r="AG48" s="115"/>
      <c r="AH48" s="115"/>
      <c r="AI48" s="106" t="n">
        <v>0</v>
      </c>
      <c r="AJ48" s="106" t="n">
        <v>0</v>
      </c>
      <c r="AK48" s="106" t="n">
        <v>0</v>
      </c>
      <c r="AL48" s="106" t="n">
        <v>0</v>
      </c>
      <c r="AM48" s="106" t="n">
        <v>0</v>
      </c>
      <c r="AN48" s="106"/>
      <c r="AO48" s="106" t="n">
        <v>3000</v>
      </c>
      <c r="AP48" s="106" t="n">
        <v>0</v>
      </c>
      <c r="AQ48" s="105"/>
      <c r="AR48" s="106"/>
      <c r="AS48" s="106"/>
      <c r="AT48" s="106"/>
      <c r="AU48" s="106" t="n">
        <v>0</v>
      </c>
      <c r="AV48" s="106" t="n">
        <v>0</v>
      </c>
      <c r="AW48" s="106"/>
      <c r="AX48" s="106"/>
      <c r="AY48" s="106" t="n">
        <v>0</v>
      </c>
      <c r="AZ48" s="115" t="n">
        <v>0</v>
      </c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 t="n">
        <v>0</v>
      </c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8"/>
      <c r="BX48" s="21"/>
      <c r="BY48" s="21"/>
      <c r="BZ48" s="21" t="n">
        <v>0</v>
      </c>
      <c r="CA48" s="21"/>
      <c r="CB48" s="21"/>
      <c r="CC48" s="21"/>
      <c r="CD48" s="21"/>
      <c r="CE48" s="21"/>
      <c r="CF48" s="21"/>
    </row>
    <row r="49" customFormat="false" ht="27.75" hidden="false" customHeight="true" outlineLevel="0" collapsed="false">
      <c r="A49" s="21" t="s">
        <v>373</v>
      </c>
      <c r="B49" s="21" t="s">
        <v>86</v>
      </c>
      <c r="C49" s="119"/>
      <c r="D49" s="110" t="s">
        <v>381</v>
      </c>
      <c r="E49" s="120" t="n">
        <v>201900</v>
      </c>
      <c r="F49" s="115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/>
      <c r="N49" s="106" t="n">
        <v>0</v>
      </c>
      <c r="O49" s="106" t="n">
        <v>0</v>
      </c>
      <c r="P49" s="106" t="n">
        <v>201900</v>
      </c>
      <c r="Q49" s="106" t="n">
        <v>201900</v>
      </c>
      <c r="R49" s="106" t="n">
        <v>0</v>
      </c>
      <c r="S49" s="106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/>
      <c r="AG49" s="115"/>
      <c r="AH49" s="115"/>
      <c r="AI49" s="106" t="n">
        <v>0</v>
      </c>
      <c r="AJ49" s="106" t="n">
        <v>0</v>
      </c>
      <c r="AK49" s="106" t="n">
        <v>0</v>
      </c>
      <c r="AL49" s="106" t="n">
        <v>0</v>
      </c>
      <c r="AM49" s="106" t="n">
        <v>0</v>
      </c>
      <c r="AN49" s="106"/>
      <c r="AO49" s="106" t="n">
        <v>0</v>
      </c>
      <c r="AP49" s="106" t="n">
        <v>0</v>
      </c>
      <c r="AQ49" s="105"/>
      <c r="AR49" s="106"/>
      <c r="AS49" s="106"/>
      <c r="AT49" s="106"/>
      <c r="AU49" s="106" t="n">
        <v>0</v>
      </c>
      <c r="AV49" s="106" t="n">
        <v>0</v>
      </c>
      <c r="AW49" s="106"/>
      <c r="AX49" s="106"/>
      <c r="AY49" s="106" t="n">
        <v>0</v>
      </c>
      <c r="AZ49" s="115" t="n">
        <v>0</v>
      </c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 t="n">
        <v>0</v>
      </c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8"/>
      <c r="BX49" s="21"/>
      <c r="BY49" s="21"/>
      <c r="BZ49" s="21" t="n">
        <v>0</v>
      </c>
      <c r="CA49" s="21"/>
      <c r="CB49" s="21"/>
      <c r="CC49" s="21"/>
      <c r="CD49" s="21"/>
      <c r="CE49" s="21"/>
      <c r="CF49" s="21"/>
    </row>
    <row r="50" customFormat="false" ht="27.75" hidden="false" customHeight="true" outlineLevel="0" collapsed="false">
      <c r="A50" s="21" t="s">
        <v>375</v>
      </c>
      <c r="B50" s="21" t="s">
        <v>330</v>
      </c>
      <c r="C50" s="119" t="s">
        <v>92</v>
      </c>
      <c r="D50" s="110" t="s">
        <v>382</v>
      </c>
      <c r="E50" s="120" t="n">
        <v>201900</v>
      </c>
      <c r="F50" s="115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/>
      <c r="N50" s="106" t="n">
        <v>0</v>
      </c>
      <c r="O50" s="106" t="n">
        <v>0</v>
      </c>
      <c r="P50" s="106" t="n">
        <v>201900</v>
      </c>
      <c r="Q50" s="106" t="n">
        <v>201900</v>
      </c>
      <c r="R50" s="106" t="n">
        <v>0</v>
      </c>
      <c r="S50" s="106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115" t="n">
        <v>0</v>
      </c>
      <c r="AE50" s="115" t="n">
        <v>0</v>
      </c>
      <c r="AF50" s="115"/>
      <c r="AG50" s="115"/>
      <c r="AH50" s="115"/>
      <c r="AI50" s="106" t="n">
        <v>0</v>
      </c>
      <c r="AJ50" s="106" t="n">
        <v>0</v>
      </c>
      <c r="AK50" s="106" t="n">
        <v>0</v>
      </c>
      <c r="AL50" s="106" t="n">
        <v>0</v>
      </c>
      <c r="AM50" s="106" t="n">
        <v>0</v>
      </c>
      <c r="AN50" s="106"/>
      <c r="AO50" s="106" t="n">
        <v>0</v>
      </c>
      <c r="AP50" s="106" t="n">
        <v>0</v>
      </c>
      <c r="AQ50" s="105"/>
      <c r="AR50" s="106"/>
      <c r="AS50" s="106"/>
      <c r="AT50" s="106"/>
      <c r="AU50" s="106" t="n">
        <v>0</v>
      </c>
      <c r="AV50" s="106" t="n">
        <v>0</v>
      </c>
      <c r="AW50" s="106"/>
      <c r="AX50" s="106"/>
      <c r="AY50" s="106" t="n">
        <v>0</v>
      </c>
      <c r="AZ50" s="115" t="n">
        <v>0</v>
      </c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 t="n">
        <v>0</v>
      </c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8"/>
      <c r="BX50" s="21"/>
      <c r="BY50" s="21"/>
      <c r="BZ50" s="21" t="n">
        <v>0</v>
      </c>
      <c r="CA50" s="21"/>
      <c r="CB50" s="21"/>
      <c r="CC50" s="21"/>
      <c r="CD50" s="21"/>
      <c r="CE50" s="21"/>
      <c r="CF50" s="21"/>
    </row>
    <row r="51" customFormat="false" ht="27.75" hidden="false" customHeight="true" outlineLevel="0" collapsed="false">
      <c r="A51" s="21" t="s">
        <v>373</v>
      </c>
      <c r="B51" s="21" t="s">
        <v>88</v>
      </c>
      <c r="C51" s="119"/>
      <c r="D51" s="110" t="s">
        <v>383</v>
      </c>
      <c r="E51" s="120" t="n">
        <v>991780</v>
      </c>
      <c r="F51" s="115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/>
      <c r="N51" s="106" t="n">
        <v>0</v>
      </c>
      <c r="O51" s="106" t="n">
        <v>0</v>
      </c>
      <c r="P51" s="106" t="n">
        <v>200000</v>
      </c>
      <c r="Q51" s="106" t="n">
        <v>120000</v>
      </c>
      <c r="R51" s="106" t="n">
        <v>0</v>
      </c>
      <c r="S51" s="106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115" t="n">
        <v>0</v>
      </c>
      <c r="AE51" s="115" t="n">
        <v>0</v>
      </c>
      <c r="AF51" s="115"/>
      <c r="AG51" s="115"/>
      <c r="AH51" s="115"/>
      <c r="AI51" s="106" t="n">
        <v>0</v>
      </c>
      <c r="AJ51" s="106" t="n">
        <v>0</v>
      </c>
      <c r="AK51" s="106" t="n">
        <v>0</v>
      </c>
      <c r="AL51" s="106" t="n">
        <v>0</v>
      </c>
      <c r="AM51" s="106" t="n">
        <v>0</v>
      </c>
      <c r="AN51" s="106"/>
      <c r="AO51" s="106" t="n">
        <v>80000</v>
      </c>
      <c r="AP51" s="106" t="n">
        <v>791780</v>
      </c>
      <c r="AQ51" s="105"/>
      <c r="AR51" s="106"/>
      <c r="AS51" s="106"/>
      <c r="AT51" s="106"/>
      <c r="AU51" s="106" t="n">
        <v>791780</v>
      </c>
      <c r="AV51" s="106" t="n">
        <v>0</v>
      </c>
      <c r="AW51" s="106"/>
      <c r="AX51" s="106"/>
      <c r="AY51" s="106" t="n">
        <v>0</v>
      </c>
      <c r="AZ51" s="115" t="n">
        <v>0</v>
      </c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 t="n">
        <v>0</v>
      </c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8"/>
      <c r="BX51" s="21"/>
      <c r="BY51" s="21"/>
      <c r="BZ51" s="21" t="n">
        <v>0</v>
      </c>
      <c r="CA51" s="21"/>
      <c r="CB51" s="21"/>
      <c r="CC51" s="21"/>
      <c r="CD51" s="21"/>
      <c r="CE51" s="21"/>
      <c r="CF51" s="21"/>
    </row>
    <row r="52" customFormat="false" ht="27.75" hidden="false" customHeight="true" outlineLevel="0" collapsed="false">
      <c r="A52" s="21" t="s">
        <v>375</v>
      </c>
      <c r="B52" s="21" t="s">
        <v>352</v>
      </c>
      <c r="C52" s="119" t="s">
        <v>86</v>
      </c>
      <c r="D52" s="110" t="s">
        <v>384</v>
      </c>
      <c r="E52" s="120" t="n">
        <v>911780</v>
      </c>
      <c r="F52" s="115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/>
      <c r="N52" s="106" t="n">
        <v>0</v>
      </c>
      <c r="O52" s="106" t="n">
        <v>0</v>
      </c>
      <c r="P52" s="106" t="n">
        <v>120000</v>
      </c>
      <c r="Q52" s="106" t="n">
        <v>120000</v>
      </c>
      <c r="R52" s="106" t="n">
        <v>0</v>
      </c>
      <c r="S52" s="106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115" t="n">
        <v>0</v>
      </c>
      <c r="AB52" s="115" t="n">
        <v>0</v>
      </c>
      <c r="AC52" s="115" t="n">
        <v>0</v>
      </c>
      <c r="AD52" s="115" t="n">
        <v>0</v>
      </c>
      <c r="AE52" s="115" t="n">
        <v>0</v>
      </c>
      <c r="AF52" s="115"/>
      <c r="AG52" s="115"/>
      <c r="AH52" s="115"/>
      <c r="AI52" s="106" t="n">
        <v>0</v>
      </c>
      <c r="AJ52" s="106" t="n">
        <v>0</v>
      </c>
      <c r="AK52" s="106" t="n">
        <v>0</v>
      </c>
      <c r="AL52" s="106" t="n">
        <v>0</v>
      </c>
      <c r="AM52" s="106" t="n">
        <v>0</v>
      </c>
      <c r="AN52" s="106"/>
      <c r="AO52" s="106" t="n">
        <v>0</v>
      </c>
      <c r="AP52" s="106" t="n">
        <v>791780</v>
      </c>
      <c r="AQ52" s="105"/>
      <c r="AR52" s="106"/>
      <c r="AS52" s="106"/>
      <c r="AT52" s="106"/>
      <c r="AU52" s="106" t="n">
        <v>791780</v>
      </c>
      <c r="AV52" s="106" t="n">
        <v>0</v>
      </c>
      <c r="AW52" s="106"/>
      <c r="AX52" s="106"/>
      <c r="AY52" s="106" t="n">
        <v>0</v>
      </c>
      <c r="AZ52" s="115" t="n">
        <v>0</v>
      </c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 t="n">
        <v>0</v>
      </c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8"/>
      <c r="BX52" s="21"/>
      <c r="BY52" s="21"/>
      <c r="BZ52" s="21" t="n">
        <v>0</v>
      </c>
      <c r="CA52" s="21"/>
      <c r="CB52" s="21"/>
      <c r="CC52" s="21"/>
      <c r="CD52" s="21"/>
      <c r="CE52" s="21"/>
      <c r="CF52" s="21"/>
    </row>
    <row r="53" customFormat="false" ht="27.75" hidden="false" customHeight="true" outlineLevel="0" collapsed="false">
      <c r="A53" s="21" t="s">
        <v>375</v>
      </c>
      <c r="B53" s="21" t="s">
        <v>352</v>
      </c>
      <c r="C53" s="119" t="s">
        <v>88</v>
      </c>
      <c r="D53" s="110" t="s">
        <v>385</v>
      </c>
      <c r="E53" s="120" t="n">
        <v>80000</v>
      </c>
      <c r="F53" s="115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/>
      <c r="N53" s="106" t="n">
        <v>0</v>
      </c>
      <c r="O53" s="106" t="n">
        <v>0</v>
      </c>
      <c r="P53" s="106" t="n">
        <v>80000</v>
      </c>
      <c r="Q53" s="106" t="n">
        <v>0</v>
      </c>
      <c r="R53" s="106" t="n">
        <v>0</v>
      </c>
      <c r="S53" s="106" t="n">
        <v>0</v>
      </c>
      <c r="T53" s="115" t="n">
        <v>0</v>
      </c>
      <c r="U53" s="115" t="n">
        <v>0</v>
      </c>
      <c r="V53" s="115" t="n">
        <v>0</v>
      </c>
      <c r="W53" s="115" t="n">
        <v>0</v>
      </c>
      <c r="X53" s="115" t="n">
        <v>0</v>
      </c>
      <c r="Y53" s="115" t="n">
        <v>0</v>
      </c>
      <c r="Z53" s="115" t="n">
        <v>0</v>
      </c>
      <c r="AA53" s="115" t="n">
        <v>0</v>
      </c>
      <c r="AB53" s="115" t="n">
        <v>0</v>
      </c>
      <c r="AC53" s="115" t="n">
        <v>0</v>
      </c>
      <c r="AD53" s="115" t="n">
        <v>0</v>
      </c>
      <c r="AE53" s="115" t="n">
        <v>0</v>
      </c>
      <c r="AF53" s="115"/>
      <c r="AG53" s="115"/>
      <c r="AH53" s="115"/>
      <c r="AI53" s="106" t="n">
        <v>0</v>
      </c>
      <c r="AJ53" s="106" t="n">
        <v>0</v>
      </c>
      <c r="AK53" s="106" t="n">
        <v>0</v>
      </c>
      <c r="AL53" s="106" t="n">
        <v>0</v>
      </c>
      <c r="AM53" s="106" t="n">
        <v>0</v>
      </c>
      <c r="AN53" s="106"/>
      <c r="AO53" s="106" t="n">
        <v>80000</v>
      </c>
      <c r="AP53" s="106" t="n">
        <v>0</v>
      </c>
      <c r="AQ53" s="105"/>
      <c r="AR53" s="106"/>
      <c r="AS53" s="106"/>
      <c r="AT53" s="106"/>
      <c r="AU53" s="106" t="n">
        <v>0</v>
      </c>
      <c r="AV53" s="106" t="n">
        <v>0</v>
      </c>
      <c r="AW53" s="106"/>
      <c r="AX53" s="106"/>
      <c r="AY53" s="106" t="n">
        <v>0</v>
      </c>
      <c r="AZ53" s="115" t="n">
        <v>0</v>
      </c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 t="n">
        <v>0</v>
      </c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8"/>
      <c r="BX53" s="21"/>
      <c r="BY53" s="21"/>
      <c r="BZ53" s="21" t="n">
        <v>0</v>
      </c>
      <c r="CA53" s="21"/>
      <c r="CB53" s="21"/>
      <c r="CC53" s="21"/>
      <c r="CD53" s="21"/>
      <c r="CE53" s="21"/>
      <c r="CF53" s="21"/>
    </row>
    <row r="54" customFormat="false" ht="27.75" hidden="false" customHeight="true" outlineLevel="0" collapsed="false">
      <c r="A54" s="21" t="s">
        <v>143</v>
      </c>
      <c r="B54" s="21"/>
      <c r="C54" s="119"/>
      <c r="D54" s="110" t="s">
        <v>227</v>
      </c>
      <c r="E54" s="120" t="n">
        <v>30200</v>
      </c>
      <c r="F54" s="115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/>
      <c r="N54" s="106" t="n">
        <v>0</v>
      </c>
      <c r="O54" s="106" t="n">
        <v>0</v>
      </c>
      <c r="P54" s="106" t="n">
        <v>7200</v>
      </c>
      <c r="Q54" s="106" t="n">
        <v>0</v>
      </c>
      <c r="R54" s="106" t="n">
        <v>0</v>
      </c>
      <c r="S54" s="106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15" t="n">
        <v>0</v>
      </c>
      <c r="Z54" s="115" t="n">
        <v>0</v>
      </c>
      <c r="AA54" s="115" t="n">
        <v>0</v>
      </c>
      <c r="AB54" s="115" t="n">
        <v>0</v>
      </c>
      <c r="AC54" s="115" t="n">
        <v>0</v>
      </c>
      <c r="AD54" s="115" t="n">
        <v>0</v>
      </c>
      <c r="AE54" s="115" t="n">
        <v>0</v>
      </c>
      <c r="AF54" s="115"/>
      <c r="AG54" s="115"/>
      <c r="AH54" s="115"/>
      <c r="AI54" s="106" t="n">
        <v>0</v>
      </c>
      <c r="AJ54" s="106" t="n">
        <v>0</v>
      </c>
      <c r="AK54" s="106" t="n">
        <v>0</v>
      </c>
      <c r="AL54" s="106" t="n">
        <v>0</v>
      </c>
      <c r="AM54" s="106" t="n">
        <v>0</v>
      </c>
      <c r="AN54" s="106"/>
      <c r="AO54" s="106" t="n">
        <v>7200</v>
      </c>
      <c r="AP54" s="106" t="n">
        <v>0</v>
      </c>
      <c r="AQ54" s="105"/>
      <c r="AR54" s="106"/>
      <c r="AS54" s="106"/>
      <c r="AT54" s="106"/>
      <c r="AU54" s="106" t="n">
        <v>0</v>
      </c>
      <c r="AV54" s="106" t="n">
        <v>0</v>
      </c>
      <c r="AW54" s="106"/>
      <c r="AX54" s="106"/>
      <c r="AY54" s="106" t="n">
        <v>0</v>
      </c>
      <c r="AZ54" s="115" t="n">
        <v>0</v>
      </c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 t="n">
        <v>23000</v>
      </c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8"/>
      <c r="BX54" s="21"/>
      <c r="BY54" s="21"/>
      <c r="BZ54" s="21" t="n">
        <v>23000</v>
      </c>
      <c r="CA54" s="21"/>
      <c r="CB54" s="21"/>
      <c r="CC54" s="21"/>
      <c r="CD54" s="21"/>
      <c r="CE54" s="21"/>
      <c r="CF54" s="21"/>
    </row>
    <row r="55" customFormat="false" ht="27.75" hidden="false" customHeight="true" outlineLevel="0" collapsed="false">
      <c r="A55" s="21" t="s">
        <v>386</v>
      </c>
      <c r="B55" s="21" t="s">
        <v>84</v>
      </c>
      <c r="C55" s="119"/>
      <c r="D55" s="110" t="s">
        <v>387</v>
      </c>
      <c r="E55" s="120" t="n">
        <v>30200</v>
      </c>
      <c r="F55" s="115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/>
      <c r="N55" s="106" t="n">
        <v>0</v>
      </c>
      <c r="O55" s="106" t="n">
        <v>0</v>
      </c>
      <c r="P55" s="106" t="n">
        <v>7200</v>
      </c>
      <c r="Q55" s="106" t="n">
        <v>0</v>
      </c>
      <c r="R55" s="106" t="n">
        <v>0</v>
      </c>
      <c r="S55" s="106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0</v>
      </c>
      <c r="AF55" s="115"/>
      <c r="AG55" s="115"/>
      <c r="AH55" s="115"/>
      <c r="AI55" s="106" t="n">
        <v>0</v>
      </c>
      <c r="AJ55" s="106" t="n">
        <v>0</v>
      </c>
      <c r="AK55" s="106" t="n">
        <v>0</v>
      </c>
      <c r="AL55" s="106" t="n">
        <v>0</v>
      </c>
      <c r="AM55" s="106" t="n">
        <v>0</v>
      </c>
      <c r="AN55" s="106"/>
      <c r="AO55" s="106" t="n">
        <v>7200</v>
      </c>
      <c r="AP55" s="106" t="n">
        <v>0</v>
      </c>
      <c r="AQ55" s="105"/>
      <c r="AR55" s="106"/>
      <c r="AS55" s="106"/>
      <c r="AT55" s="106"/>
      <c r="AU55" s="106" t="n">
        <v>0</v>
      </c>
      <c r="AV55" s="106" t="n">
        <v>0</v>
      </c>
      <c r="AW55" s="106"/>
      <c r="AX55" s="106"/>
      <c r="AY55" s="106" t="n">
        <v>0</v>
      </c>
      <c r="AZ55" s="115" t="n">
        <v>0</v>
      </c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 t="n">
        <v>23000</v>
      </c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8"/>
      <c r="BX55" s="21"/>
      <c r="BY55" s="21"/>
      <c r="BZ55" s="21" t="n">
        <v>23000</v>
      </c>
      <c r="CA55" s="21"/>
      <c r="CB55" s="21"/>
      <c r="CC55" s="21"/>
      <c r="CD55" s="21"/>
      <c r="CE55" s="21"/>
      <c r="CF55" s="21"/>
    </row>
    <row r="56" customFormat="false" ht="27.75" hidden="false" customHeight="true" outlineLevel="0" collapsed="false">
      <c r="A56" s="21" t="s">
        <v>388</v>
      </c>
      <c r="B56" s="21" t="s">
        <v>344</v>
      </c>
      <c r="C56" s="119" t="s">
        <v>90</v>
      </c>
      <c r="D56" s="110" t="s">
        <v>389</v>
      </c>
      <c r="E56" s="120" t="n">
        <v>23000</v>
      </c>
      <c r="F56" s="115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/>
      <c r="N56" s="106" t="n">
        <v>0</v>
      </c>
      <c r="O56" s="106" t="n">
        <v>0</v>
      </c>
      <c r="P56" s="106" t="n">
        <v>0</v>
      </c>
      <c r="Q56" s="106" t="n">
        <v>0</v>
      </c>
      <c r="R56" s="106" t="n">
        <v>0</v>
      </c>
      <c r="S56" s="106" t="n">
        <v>0</v>
      </c>
      <c r="T56" s="115" t="n">
        <v>0</v>
      </c>
      <c r="U56" s="115" t="n">
        <v>0</v>
      </c>
      <c r="V56" s="115" t="n">
        <v>0</v>
      </c>
      <c r="W56" s="115" t="n">
        <v>0</v>
      </c>
      <c r="X56" s="115" t="n">
        <v>0</v>
      </c>
      <c r="Y56" s="115" t="n">
        <v>0</v>
      </c>
      <c r="Z56" s="115" t="n">
        <v>0</v>
      </c>
      <c r="AA56" s="115" t="n">
        <v>0</v>
      </c>
      <c r="AB56" s="115" t="n">
        <v>0</v>
      </c>
      <c r="AC56" s="115" t="n">
        <v>0</v>
      </c>
      <c r="AD56" s="115" t="n">
        <v>0</v>
      </c>
      <c r="AE56" s="115" t="n">
        <v>0</v>
      </c>
      <c r="AF56" s="115"/>
      <c r="AG56" s="115"/>
      <c r="AH56" s="115"/>
      <c r="AI56" s="106" t="n">
        <v>0</v>
      </c>
      <c r="AJ56" s="106" t="n">
        <v>0</v>
      </c>
      <c r="AK56" s="106" t="n">
        <v>0</v>
      </c>
      <c r="AL56" s="106" t="n">
        <v>0</v>
      </c>
      <c r="AM56" s="106" t="n">
        <v>0</v>
      </c>
      <c r="AN56" s="106"/>
      <c r="AO56" s="106" t="n">
        <v>0</v>
      </c>
      <c r="AP56" s="106" t="n">
        <v>0</v>
      </c>
      <c r="AQ56" s="105"/>
      <c r="AR56" s="106"/>
      <c r="AS56" s="106"/>
      <c r="AT56" s="106"/>
      <c r="AU56" s="106" t="n">
        <v>0</v>
      </c>
      <c r="AV56" s="106" t="n">
        <v>0</v>
      </c>
      <c r="AW56" s="106"/>
      <c r="AX56" s="106"/>
      <c r="AY56" s="106" t="n">
        <v>0</v>
      </c>
      <c r="AZ56" s="115" t="n">
        <v>0</v>
      </c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 t="n">
        <v>23000</v>
      </c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8"/>
      <c r="BX56" s="21"/>
      <c r="BY56" s="21"/>
      <c r="BZ56" s="21" t="n">
        <v>23000</v>
      </c>
      <c r="CA56" s="21"/>
      <c r="CB56" s="21"/>
      <c r="CC56" s="21"/>
      <c r="CD56" s="21"/>
      <c r="CE56" s="21"/>
      <c r="CF56" s="21"/>
    </row>
    <row r="57" customFormat="false" ht="27.75" hidden="false" customHeight="true" outlineLevel="0" collapsed="false">
      <c r="A57" s="21" t="s">
        <v>388</v>
      </c>
      <c r="B57" s="21" t="s">
        <v>344</v>
      </c>
      <c r="C57" s="119" t="s">
        <v>92</v>
      </c>
      <c r="D57" s="110" t="s">
        <v>390</v>
      </c>
      <c r="E57" s="120" t="n">
        <v>7200</v>
      </c>
      <c r="F57" s="115" t="n"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/>
      <c r="N57" s="106" t="n">
        <v>0</v>
      </c>
      <c r="O57" s="106" t="n">
        <v>0</v>
      </c>
      <c r="P57" s="106" t="n">
        <v>7200</v>
      </c>
      <c r="Q57" s="106" t="n">
        <v>0</v>
      </c>
      <c r="R57" s="106" t="n">
        <v>0</v>
      </c>
      <c r="S57" s="106" t="n">
        <v>0</v>
      </c>
      <c r="T57" s="115" t="n">
        <v>0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0</v>
      </c>
      <c r="AD57" s="115" t="n">
        <v>0</v>
      </c>
      <c r="AE57" s="115" t="n">
        <v>0</v>
      </c>
      <c r="AF57" s="115"/>
      <c r="AG57" s="115"/>
      <c r="AH57" s="115"/>
      <c r="AI57" s="106" t="n">
        <v>0</v>
      </c>
      <c r="AJ57" s="106" t="n">
        <v>0</v>
      </c>
      <c r="AK57" s="106" t="n">
        <v>0</v>
      </c>
      <c r="AL57" s="106" t="n">
        <v>0</v>
      </c>
      <c r="AM57" s="106" t="n">
        <v>0</v>
      </c>
      <c r="AN57" s="106"/>
      <c r="AO57" s="106" t="n">
        <v>7200</v>
      </c>
      <c r="AP57" s="106" t="n">
        <v>0</v>
      </c>
      <c r="AQ57" s="105"/>
      <c r="AR57" s="106"/>
      <c r="AS57" s="106"/>
      <c r="AT57" s="106"/>
      <c r="AU57" s="106" t="n">
        <v>0</v>
      </c>
      <c r="AV57" s="106" t="n">
        <v>0</v>
      </c>
      <c r="AW57" s="106"/>
      <c r="AX57" s="106"/>
      <c r="AY57" s="106" t="n">
        <v>0</v>
      </c>
      <c r="AZ57" s="115" t="n">
        <v>0</v>
      </c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 t="n">
        <v>0</v>
      </c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8"/>
      <c r="BX57" s="21"/>
      <c r="BY57" s="21"/>
      <c r="BZ57" s="21" t="n">
        <v>0</v>
      </c>
      <c r="CA57" s="21"/>
      <c r="CB57" s="21"/>
      <c r="CC57" s="21"/>
      <c r="CD57" s="21"/>
      <c r="CE57" s="21"/>
      <c r="CF57" s="21"/>
    </row>
    <row r="58" customFormat="false" ht="27.75" hidden="false" customHeight="true" outlineLevel="0" collapsed="false">
      <c r="A58" s="21" t="s">
        <v>148</v>
      </c>
      <c r="B58" s="21"/>
      <c r="C58" s="119"/>
      <c r="D58" s="110" t="s">
        <v>233</v>
      </c>
      <c r="E58" s="120" t="n">
        <v>218135</v>
      </c>
      <c r="F58" s="115" t="n">
        <v>218135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/>
      <c r="N58" s="106" t="n">
        <v>218135</v>
      </c>
      <c r="O58" s="106" t="n">
        <v>0</v>
      </c>
      <c r="P58" s="106" t="n">
        <v>0</v>
      </c>
      <c r="Q58" s="106" t="n">
        <v>0</v>
      </c>
      <c r="R58" s="106" t="n">
        <v>0</v>
      </c>
      <c r="S58" s="106" t="n">
        <v>0</v>
      </c>
      <c r="T58" s="115" t="n">
        <v>0</v>
      </c>
      <c r="U58" s="115" t="n">
        <v>0</v>
      </c>
      <c r="V58" s="115" t="n">
        <v>0</v>
      </c>
      <c r="W58" s="115" t="n">
        <v>0</v>
      </c>
      <c r="X58" s="115" t="n">
        <v>0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115" t="n">
        <v>0</v>
      </c>
      <c r="AE58" s="115" t="n">
        <v>0</v>
      </c>
      <c r="AF58" s="115"/>
      <c r="AG58" s="115"/>
      <c r="AH58" s="115"/>
      <c r="AI58" s="106" t="n">
        <v>0</v>
      </c>
      <c r="AJ58" s="106" t="n">
        <v>0</v>
      </c>
      <c r="AK58" s="106" t="n">
        <v>0</v>
      </c>
      <c r="AL58" s="106" t="n">
        <v>0</v>
      </c>
      <c r="AM58" s="106" t="n">
        <v>0</v>
      </c>
      <c r="AN58" s="106"/>
      <c r="AO58" s="106" t="n">
        <v>0</v>
      </c>
      <c r="AP58" s="106" t="n">
        <v>0</v>
      </c>
      <c r="AQ58" s="105"/>
      <c r="AR58" s="106"/>
      <c r="AS58" s="106"/>
      <c r="AT58" s="106"/>
      <c r="AU58" s="106" t="n">
        <v>0</v>
      </c>
      <c r="AV58" s="106" t="n">
        <v>0</v>
      </c>
      <c r="AW58" s="106"/>
      <c r="AX58" s="106"/>
      <c r="AY58" s="106" t="n">
        <v>0</v>
      </c>
      <c r="AZ58" s="115" t="n">
        <v>0</v>
      </c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 t="n">
        <v>0</v>
      </c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8"/>
      <c r="BX58" s="21"/>
      <c r="BY58" s="21"/>
      <c r="BZ58" s="21" t="n">
        <v>0</v>
      </c>
      <c r="CA58" s="21"/>
      <c r="CB58" s="21"/>
      <c r="CC58" s="21"/>
      <c r="CD58" s="21"/>
      <c r="CE58" s="21"/>
      <c r="CF58" s="21"/>
    </row>
    <row r="59" customFormat="false" ht="27.75" hidden="false" customHeight="true" outlineLevel="0" collapsed="false">
      <c r="A59" s="21" t="s">
        <v>391</v>
      </c>
      <c r="B59" s="21" t="s">
        <v>117</v>
      </c>
      <c r="C59" s="119"/>
      <c r="D59" s="110" t="s">
        <v>392</v>
      </c>
      <c r="E59" s="120" t="n">
        <v>218135</v>
      </c>
      <c r="F59" s="115" t="n">
        <v>218135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/>
      <c r="N59" s="106" t="n">
        <v>218135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/>
      <c r="AG59" s="115"/>
      <c r="AH59" s="115"/>
      <c r="AI59" s="106" t="n">
        <v>0</v>
      </c>
      <c r="AJ59" s="106" t="n">
        <v>0</v>
      </c>
      <c r="AK59" s="106" t="n">
        <v>0</v>
      </c>
      <c r="AL59" s="106" t="n">
        <v>0</v>
      </c>
      <c r="AM59" s="106" t="n">
        <v>0</v>
      </c>
      <c r="AN59" s="106"/>
      <c r="AO59" s="106" t="n">
        <v>0</v>
      </c>
      <c r="AP59" s="106" t="n">
        <v>0</v>
      </c>
      <c r="AQ59" s="105"/>
      <c r="AR59" s="106"/>
      <c r="AS59" s="106"/>
      <c r="AT59" s="106"/>
      <c r="AU59" s="106" t="n">
        <v>0</v>
      </c>
      <c r="AV59" s="106" t="n">
        <v>0</v>
      </c>
      <c r="AW59" s="106"/>
      <c r="AX59" s="106"/>
      <c r="AY59" s="106" t="n">
        <v>0</v>
      </c>
      <c r="AZ59" s="115" t="n">
        <v>0</v>
      </c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 t="n">
        <v>0</v>
      </c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8"/>
      <c r="BX59" s="21"/>
      <c r="BY59" s="21"/>
      <c r="BZ59" s="21" t="n">
        <v>0</v>
      </c>
      <c r="CA59" s="21"/>
      <c r="CB59" s="21"/>
      <c r="CC59" s="21"/>
      <c r="CD59" s="21"/>
      <c r="CE59" s="21"/>
      <c r="CF59" s="21"/>
    </row>
    <row r="60" customFormat="false" ht="27.75" hidden="false" customHeight="true" outlineLevel="0" collapsed="false">
      <c r="A60" s="21" t="s">
        <v>393</v>
      </c>
      <c r="B60" s="21" t="s">
        <v>379</v>
      </c>
      <c r="C60" s="119" t="s">
        <v>84</v>
      </c>
      <c r="D60" s="110" t="s">
        <v>394</v>
      </c>
      <c r="E60" s="120" t="n">
        <v>218135</v>
      </c>
      <c r="F60" s="115" t="n">
        <v>218135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/>
      <c r="N60" s="106" t="n">
        <v>218135</v>
      </c>
      <c r="O60" s="106" t="n">
        <v>0</v>
      </c>
      <c r="P60" s="106" t="n">
        <v>0</v>
      </c>
      <c r="Q60" s="106" t="n">
        <v>0</v>
      </c>
      <c r="R60" s="106" t="n">
        <v>0</v>
      </c>
      <c r="S60" s="106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/>
      <c r="AG60" s="115"/>
      <c r="AH60" s="115"/>
      <c r="AI60" s="106" t="n">
        <v>0</v>
      </c>
      <c r="AJ60" s="106" t="n">
        <v>0</v>
      </c>
      <c r="AK60" s="106" t="n">
        <v>0</v>
      </c>
      <c r="AL60" s="106" t="n">
        <v>0</v>
      </c>
      <c r="AM60" s="106" t="n">
        <v>0</v>
      </c>
      <c r="AN60" s="106"/>
      <c r="AO60" s="106" t="n">
        <v>0</v>
      </c>
      <c r="AP60" s="106" t="n">
        <v>0</v>
      </c>
      <c r="AQ60" s="105"/>
      <c r="AR60" s="106"/>
      <c r="AS60" s="106"/>
      <c r="AT60" s="106"/>
      <c r="AU60" s="106" t="n">
        <v>0</v>
      </c>
      <c r="AV60" s="106" t="n">
        <v>0</v>
      </c>
      <c r="AW60" s="106"/>
      <c r="AX60" s="106"/>
      <c r="AY60" s="106" t="n">
        <v>0</v>
      </c>
      <c r="AZ60" s="115" t="n">
        <v>0</v>
      </c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 t="n">
        <v>0</v>
      </c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8"/>
      <c r="BX60" s="21"/>
      <c r="BY60" s="21"/>
      <c r="BZ60" s="21" t="n">
        <v>0</v>
      </c>
      <c r="CA60" s="21"/>
      <c r="CB60" s="21"/>
      <c r="CC60" s="21"/>
      <c r="CD60" s="21"/>
      <c r="CE60" s="21"/>
      <c r="CF60" s="2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3.15"/>
    <col collapsed="false" customWidth="true" hidden="false" outlineLevel="0" max="4" min="4" style="1" width="34.65"/>
    <col collapsed="false" customWidth="true" hidden="false" outlineLevel="0" max="5" min="5" style="1" width="12.65"/>
    <col collapsed="false" customWidth="true" hidden="false" outlineLevel="0" max="6" min="6" style="1" width="13.32"/>
    <col collapsed="false" customWidth="true" hidden="false" outlineLevel="0" max="7" min="7" style="1" width="13.15"/>
    <col collapsed="false" customWidth="true" hidden="false" outlineLevel="0" max="8" min="8" style="1" width="11.16"/>
    <col collapsed="false" customWidth="true" hidden="false" outlineLevel="0" max="9" min="9" style="1" width="12.15"/>
    <col collapsed="false" customWidth="true" hidden="false" outlineLevel="0" max="10" min="10" style="1" width="11.82"/>
    <col collapsed="false" customWidth="true" hidden="false" outlineLevel="0" max="11" min="11" style="1" width="12.32"/>
    <col collapsed="false" customWidth="true" hidden="false" outlineLevel="0" max="12" min="12" style="1" width="11.16"/>
    <col collapsed="false" customWidth="true" hidden="false" outlineLevel="0" max="13" min="13" style="1" width="9.32"/>
    <col collapsed="false" customWidth="true" hidden="false" outlineLevel="0" max="14" min="14" style="1" width="8.99"/>
    <col collapsed="false" customWidth="true" hidden="false" outlineLevel="0" max="15" min="15" style="1" width="5.32"/>
    <col collapsed="false" customWidth="true" hidden="false" outlineLevel="0" max="16" min="16" style="1" width="6.15"/>
    <col collapsed="false" customWidth="true" hidden="false" outlineLevel="0" max="17" min="17" style="1" width="8.82"/>
    <col collapsed="false" customWidth="true" hidden="false" outlineLevel="0" max="18" min="18" style="1" width="6.65"/>
    <col collapsed="false" customWidth="true" hidden="false" outlineLevel="0" max="19" min="19" style="1" width="6.15"/>
    <col collapsed="false" customWidth="true" hidden="false" outlineLevel="0" max="20" min="20" style="1" width="5.99"/>
    <col collapsed="false" customWidth="true" hidden="false" outlineLevel="0" max="21" min="21" style="1" width="10.99"/>
    <col collapsed="false" customWidth="true" hidden="false" outlineLevel="0" max="22" min="22" style="121" width="11.82"/>
    <col collapsed="false" customWidth="true" hidden="false" outlineLevel="0" max="23" min="23" style="121" width="11.49"/>
    <col collapsed="false" customWidth="true" hidden="false" outlineLevel="0" max="24" min="24" style="121" width="7.32"/>
    <col collapsed="false" customWidth="true" hidden="false" outlineLevel="0" max="25" min="25" style="1" width="5.65"/>
    <col collapsed="false" customWidth="true" hidden="false" outlineLevel="0" max="26" min="26" style="1" width="9.99"/>
    <col collapsed="false" customWidth="true" hidden="false" outlineLevel="0" max="27" min="27" style="1" width="5.49"/>
    <col collapsed="false" customWidth="true" hidden="false" outlineLevel="0" max="28" min="28" style="1" width="5.82"/>
    <col collapsed="false" customWidth="true" hidden="false" outlineLevel="0" max="29" min="29" style="1" width="5.32"/>
    <col collapsed="false" customWidth="true" hidden="false" outlineLevel="0" max="31" min="30" style="1" width="6.15"/>
    <col collapsed="false" customWidth="true" hidden="false" outlineLevel="0" max="32" min="32" style="1" width="7.5"/>
    <col collapsed="false" customWidth="true" hidden="false" outlineLevel="0" max="33" min="33" style="1" width="7.65"/>
    <col collapsed="false" customWidth="true" hidden="false" outlineLevel="0" max="34" min="34" style="1" width="4.83"/>
    <col collapsed="false" customWidth="true" hidden="false" outlineLevel="0" max="35" min="35" style="1" width="5.65"/>
    <col collapsed="false" customWidth="true" hidden="false" outlineLevel="0" max="36" min="36" style="1" width="5.32"/>
    <col collapsed="false" customWidth="true" hidden="false" outlineLevel="0" max="38" min="37" style="1" width="5.49"/>
    <col collapsed="false" customWidth="true" hidden="false" outlineLevel="0" max="39" min="39" style="1" width="9.32"/>
    <col collapsed="false" customWidth="true" hidden="false" outlineLevel="0" max="40" min="40" style="1" width="5.65"/>
    <col collapsed="false" customWidth="true" hidden="false" outlineLevel="0" max="41" min="41" style="1" width="5.82"/>
    <col collapsed="false" customWidth="true" hidden="false" outlineLevel="0" max="42" min="42" style="1" width="5.65"/>
    <col collapsed="false" customWidth="true" hidden="false" outlineLevel="0" max="43" min="43" style="1" width="6.65"/>
    <col collapsed="false" customWidth="true" hidden="false" outlineLevel="0" max="45" min="44" style="1" width="5.49"/>
    <col collapsed="false" customWidth="true" hidden="false" outlineLevel="0" max="46" min="46" style="1" width="9.65"/>
    <col collapsed="false" customWidth="true" hidden="true" outlineLevel="0" max="50" min="47" style="1" width="10.65"/>
    <col collapsed="false" customWidth="true" hidden="false" outlineLevel="0" max="51" min="51" style="1" width="5.16"/>
    <col collapsed="false" customWidth="true" hidden="false" outlineLevel="0" max="52" min="52" style="1" width="5.82"/>
    <col collapsed="false" customWidth="true" hidden="false" outlineLevel="0" max="53" min="53" style="1" width="5.99"/>
    <col collapsed="false" customWidth="true" hidden="false" outlineLevel="0" max="54" min="54" style="1" width="3.83"/>
    <col collapsed="false" customWidth="true" hidden="false" outlineLevel="0" max="55" min="55" style="1" width="3.65"/>
    <col collapsed="false" customWidth="true" hidden="false" outlineLevel="0" max="56" min="56" style="1" width="5.99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243</v>
      </c>
    </row>
    <row r="2" customFormat="false" ht="19.9" hidden="false" customHeight="true" outlineLevel="0" collapsed="false">
      <c r="A2" s="11" t="s">
        <v>3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4" t="s">
        <v>6</v>
      </c>
      <c r="BE3" s="34"/>
    </row>
    <row r="4" customFormat="false" ht="20.1" hidden="false" customHeight="true" outlineLevel="0" collapsed="false">
      <c r="A4" s="37" t="s">
        <v>55</v>
      </c>
      <c r="B4" s="37"/>
      <c r="C4" s="37"/>
      <c r="D4" s="37"/>
      <c r="E4" s="90" t="s">
        <v>56</v>
      </c>
      <c r="F4" s="91" t="s">
        <v>396</v>
      </c>
      <c r="G4" s="91"/>
      <c r="H4" s="91"/>
      <c r="I4" s="91"/>
      <c r="J4" s="91"/>
      <c r="K4" s="38" t="s">
        <v>397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2" t="s">
        <v>398</v>
      </c>
      <c r="W4" s="92"/>
      <c r="X4" s="92"/>
      <c r="Y4" s="92"/>
      <c r="Z4" s="92"/>
      <c r="AA4" s="122" t="s">
        <v>399</v>
      </c>
      <c r="AB4" s="122"/>
      <c r="AC4" s="122"/>
      <c r="AD4" s="122"/>
      <c r="AE4" s="122" t="s">
        <v>400</v>
      </c>
      <c r="AF4" s="122"/>
      <c r="AG4" s="122"/>
      <c r="AH4" s="93" t="s">
        <v>401</v>
      </c>
      <c r="AI4" s="93"/>
      <c r="AJ4" s="93"/>
      <c r="AK4" s="93"/>
      <c r="AL4" s="93"/>
      <c r="AM4" s="123" t="s">
        <v>402</v>
      </c>
      <c r="AN4" s="123"/>
      <c r="AO4" s="123"/>
      <c r="AP4" s="123"/>
      <c r="AQ4" s="123"/>
      <c r="AR4" s="123"/>
      <c r="AS4" s="123"/>
      <c r="AT4" s="123"/>
      <c r="AU4" s="124" t="s">
        <v>323</v>
      </c>
      <c r="AY4" s="94" t="s">
        <v>403</v>
      </c>
      <c r="AZ4" s="94"/>
      <c r="BA4" s="94"/>
      <c r="BB4" s="94" t="s">
        <v>404</v>
      </c>
      <c r="BC4" s="94"/>
      <c r="BD4" s="94"/>
      <c r="BE4" s="34"/>
    </row>
    <row r="5" customFormat="false" ht="20.1" hidden="false" customHeight="true" outlineLevel="0" collapsed="false">
      <c r="A5" s="95" t="s">
        <v>66</v>
      </c>
      <c r="B5" s="95"/>
      <c r="C5" s="95"/>
      <c r="D5" s="96" t="s">
        <v>253</v>
      </c>
      <c r="E5" s="90"/>
      <c r="F5" s="97" t="s">
        <v>71</v>
      </c>
      <c r="G5" s="97" t="s">
        <v>405</v>
      </c>
      <c r="H5" s="36" t="s">
        <v>406</v>
      </c>
      <c r="I5" s="98" t="s">
        <v>151</v>
      </c>
      <c r="J5" s="99" t="s">
        <v>261</v>
      </c>
      <c r="K5" s="97" t="s">
        <v>71</v>
      </c>
      <c r="L5" s="36" t="s">
        <v>407</v>
      </c>
      <c r="M5" s="97" t="s">
        <v>274</v>
      </c>
      <c r="N5" s="97" t="s">
        <v>275</v>
      </c>
      <c r="O5" s="36" t="s">
        <v>408</v>
      </c>
      <c r="P5" s="36" t="s">
        <v>281</v>
      </c>
      <c r="Q5" s="98" t="s">
        <v>276</v>
      </c>
      <c r="R5" s="98" t="s">
        <v>271</v>
      </c>
      <c r="S5" s="98" t="s">
        <v>284</v>
      </c>
      <c r="T5" s="97" t="s">
        <v>272</v>
      </c>
      <c r="U5" s="97" t="s">
        <v>286</v>
      </c>
      <c r="V5" s="125" t="s">
        <v>71</v>
      </c>
      <c r="W5" s="125" t="s">
        <v>409</v>
      </c>
      <c r="X5" s="36" t="s">
        <v>294</v>
      </c>
      <c r="Y5" s="36" t="s">
        <v>410</v>
      </c>
      <c r="Z5" s="36" t="s">
        <v>296</v>
      </c>
      <c r="AA5" s="36" t="s">
        <v>71</v>
      </c>
      <c r="AB5" s="36" t="s">
        <v>299</v>
      </c>
      <c r="AC5" s="36" t="s">
        <v>300</v>
      </c>
      <c r="AD5" s="36" t="s">
        <v>301</v>
      </c>
      <c r="AE5" s="36" t="s">
        <v>71</v>
      </c>
      <c r="AF5" s="36" t="s">
        <v>411</v>
      </c>
      <c r="AG5" s="36" t="s">
        <v>412</v>
      </c>
      <c r="AH5" s="36" t="s">
        <v>71</v>
      </c>
      <c r="AI5" s="36" t="s">
        <v>302</v>
      </c>
      <c r="AJ5" s="36" t="s">
        <v>303</v>
      </c>
      <c r="AK5" s="36" t="s">
        <v>304</v>
      </c>
      <c r="AL5" s="36" t="s">
        <v>305</v>
      </c>
      <c r="AM5" s="36" t="s">
        <v>71</v>
      </c>
      <c r="AN5" s="36" t="s">
        <v>306</v>
      </c>
      <c r="AO5" s="36" t="s">
        <v>309</v>
      </c>
      <c r="AP5" s="36" t="s">
        <v>317</v>
      </c>
      <c r="AQ5" s="36" t="s">
        <v>413</v>
      </c>
      <c r="AR5" s="36" t="s">
        <v>414</v>
      </c>
      <c r="AS5" s="36" t="s">
        <v>310</v>
      </c>
      <c r="AT5" s="36" t="s">
        <v>319</v>
      </c>
      <c r="AU5" s="36" t="s">
        <v>71</v>
      </c>
      <c r="AV5" s="36" t="s">
        <v>415</v>
      </c>
      <c r="AW5" s="36" t="s">
        <v>416</v>
      </c>
      <c r="AX5" s="36" t="s">
        <v>417</v>
      </c>
      <c r="AY5" s="36" t="s">
        <v>71</v>
      </c>
      <c r="AZ5" s="36" t="s">
        <v>320</v>
      </c>
      <c r="BA5" s="36" t="s">
        <v>321</v>
      </c>
      <c r="BB5" s="36" t="s">
        <v>71</v>
      </c>
      <c r="BC5" s="36" t="s">
        <v>322</v>
      </c>
      <c r="BD5" s="36" t="s">
        <v>323</v>
      </c>
      <c r="BE5" s="34"/>
    </row>
    <row r="6" customFormat="false" ht="47.25" hidden="false" customHeight="true" outlineLevel="0" collapsed="false">
      <c r="A6" s="101" t="s">
        <v>76</v>
      </c>
      <c r="B6" s="102" t="s">
        <v>77</v>
      </c>
      <c r="C6" s="103" t="s">
        <v>78</v>
      </c>
      <c r="D6" s="96"/>
      <c r="E6" s="90"/>
      <c r="F6" s="97"/>
      <c r="G6" s="97"/>
      <c r="H6" s="36"/>
      <c r="I6" s="98"/>
      <c r="J6" s="99"/>
      <c r="K6" s="97"/>
      <c r="L6" s="36"/>
      <c r="M6" s="97"/>
      <c r="N6" s="97"/>
      <c r="O6" s="36"/>
      <c r="P6" s="36"/>
      <c r="Q6" s="98"/>
      <c r="R6" s="98"/>
      <c r="S6" s="98"/>
      <c r="T6" s="97"/>
      <c r="U6" s="97"/>
      <c r="V6" s="125"/>
      <c r="W6" s="125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104" t="s">
        <v>56</v>
      </c>
      <c r="E7" s="105" t="n">
        <f aca="false">F7+K7+V7+AM7</f>
        <v>5705385</v>
      </c>
      <c r="F7" s="105" t="n">
        <f aca="false">G7+H7+I7+J7</f>
        <v>2788997</v>
      </c>
      <c r="G7" s="105" t="n">
        <v>1817802</v>
      </c>
      <c r="H7" s="105" t="n">
        <v>363559</v>
      </c>
      <c r="I7" s="105" t="n">
        <v>218135</v>
      </c>
      <c r="J7" s="107" t="n">
        <v>389501</v>
      </c>
      <c r="K7" s="105" t="n">
        <f aca="false">L7+M7+N7+O7+P7+Q7+R7+S7+T7+U7</f>
        <v>1423776</v>
      </c>
      <c r="L7" s="105" t="n">
        <v>1026106</v>
      </c>
      <c r="M7" s="105" t="n">
        <v>20000</v>
      </c>
      <c r="N7" s="105" t="n">
        <v>10000</v>
      </c>
      <c r="O7" s="105"/>
      <c r="P7" s="105"/>
      <c r="Q7" s="105" t="n">
        <v>39600</v>
      </c>
      <c r="R7" s="105"/>
      <c r="S7" s="105"/>
      <c r="T7" s="105"/>
      <c r="U7" s="105" t="n">
        <v>328070</v>
      </c>
      <c r="V7" s="126" t="n">
        <f aca="false">W7+X7+Y7+Z7</f>
        <v>1469612</v>
      </c>
      <c r="W7" s="126" t="n">
        <v>1301612</v>
      </c>
      <c r="X7" s="126"/>
      <c r="Y7" s="105"/>
      <c r="Z7" s="105" t="n">
        <v>168000</v>
      </c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45" t="n">
        <v>23000</v>
      </c>
      <c r="AN7" s="105"/>
      <c r="AO7" s="105"/>
      <c r="AP7" s="105"/>
      <c r="AQ7" s="105"/>
      <c r="AR7" s="105"/>
      <c r="AS7" s="45"/>
      <c r="AT7" s="45" t="n">
        <v>23000</v>
      </c>
      <c r="AU7" s="127"/>
      <c r="AV7" s="45"/>
      <c r="AW7" s="45"/>
      <c r="AX7" s="45"/>
      <c r="AY7" s="45"/>
      <c r="AZ7" s="45"/>
      <c r="BA7" s="45"/>
      <c r="BB7" s="45"/>
      <c r="BC7" s="45"/>
      <c r="BD7" s="45"/>
      <c r="BE7" s="108"/>
    </row>
    <row r="8" customFormat="false" ht="27" hidden="false" customHeight="true" outlineLevel="0" collapsed="false">
      <c r="A8" s="109" t="s">
        <v>80</v>
      </c>
      <c r="B8" s="109"/>
      <c r="C8" s="109"/>
      <c r="D8" s="110" t="s">
        <v>210</v>
      </c>
      <c r="E8" s="105" t="n">
        <f aca="false">F8+K8+V8+AM8</f>
        <v>2186594</v>
      </c>
      <c r="F8" s="105" t="n">
        <f aca="false">G8+H8+I8+J8</f>
        <v>1488618</v>
      </c>
      <c r="G8" s="105" t="n">
        <v>1272618</v>
      </c>
      <c r="H8" s="105" t="n">
        <v>0</v>
      </c>
      <c r="I8" s="113" t="n">
        <v>0</v>
      </c>
      <c r="J8" s="113" t="n">
        <v>216000</v>
      </c>
      <c r="K8" s="105" t="n">
        <f aca="false">L8+M8+N8+O8+P8+Q8+R8+S8+T8+U8</f>
        <v>697676</v>
      </c>
      <c r="L8" s="105" t="n">
        <v>634206</v>
      </c>
      <c r="M8" s="114" t="n">
        <v>15000</v>
      </c>
      <c r="N8" s="114" t="n">
        <v>8500</v>
      </c>
      <c r="O8" s="114"/>
      <c r="P8" s="105"/>
      <c r="Q8" s="114" t="n">
        <v>30100</v>
      </c>
      <c r="R8" s="114"/>
      <c r="S8" s="113"/>
      <c r="T8" s="114"/>
      <c r="U8" s="113" t="n">
        <v>9870</v>
      </c>
      <c r="V8" s="126" t="n">
        <f aca="false">W8+X8+Y8+Z8</f>
        <v>300</v>
      </c>
      <c r="W8" s="126" t="n">
        <v>300</v>
      </c>
      <c r="X8" s="126"/>
      <c r="Y8" s="113"/>
      <c r="Z8" s="114" t="n">
        <v>0</v>
      </c>
      <c r="AA8" s="114"/>
      <c r="AB8" s="114"/>
      <c r="AC8" s="114"/>
      <c r="AD8" s="114"/>
      <c r="AE8" s="105"/>
      <c r="AF8" s="114"/>
      <c r="AG8" s="114"/>
      <c r="AH8" s="105"/>
      <c r="AI8" s="114"/>
      <c r="AJ8" s="114"/>
      <c r="AK8" s="114"/>
      <c r="AL8" s="114"/>
      <c r="AM8" s="45" t="n">
        <v>0</v>
      </c>
      <c r="AN8" s="114"/>
      <c r="AO8" s="114"/>
      <c r="AP8" s="114"/>
      <c r="AQ8" s="114"/>
      <c r="AR8" s="114"/>
      <c r="AS8" s="114"/>
      <c r="AT8" s="45" t="n">
        <v>0</v>
      </c>
      <c r="AU8" s="127"/>
      <c r="AV8" s="45"/>
      <c r="AW8" s="45"/>
      <c r="AX8" s="45"/>
      <c r="AY8" s="45"/>
      <c r="AZ8" s="45"/>
      <c r="BA8" s="45"/>
      <c r="BB8" s="45"/>
      <c r="BC8" s="45"/>
      <c r="BD8" s="45"/>
      <c r="BE8" s="116"/>
    </row>
    <row r="9" customFormat="false" ht="27" hidden="false" customHeight="true" outlineLevel="0" collapsed="false">
      <c r="A9" s="109" t="s">
        <v>324</v>
      </c>
      <c r="B9" s="109" t="s">
        <v>83</v>
      </c>
      <c r="C9" s="109"/>
      <c r="D9" s="110" t="s">
        <v>325</v>
      </c>
      <c r="E9" s="105" t="n">
        <f aca="false">F9+K9+V9+AM9</f>
        <v>1817101</v>
      </c>
      <c r="F9" s="105" t="n">
        <f aca="false">G9+H9+I9+J9</f>
        <v>1259301</v>
      </c>
      <c r="G9" s="105" t="n">
        <v>1079301</v>
      </c>
      <c r="H9" s="105" t="n">
        <v>0</v>
      </c>
      <c r="I9" s="106" t="n">
        <v>0</v>
      </c>
      <c r="J9" s="106" t="n">
        <v>180000</v>
      </c>
      <c r="K9" s="105" t="n">
        <f aca="false">L9+M9+N9+O9+P9+Q9+R9+S9+T9+U9</f>
        <v>557560</v>
      </c>
      <c r="L9" s="105" t="n">
        <v>508460</v>
      </c>
      <c r="M9" s="105" t="n">
        <v>13000</v>
      </c>
      <c r="N9" s="105" t="n">
        <v>7500</v>
      </c>
      <c r="O9" s="105"/>
      <c r="P9" s="105"/>
      <c r="Q9" s="105" t="n">
        <v>28600</v>
      </c>
      <c r="R9" s="115"/>
      <c r="S9" s="115"/>
      <c r="T9" s="115"/>
      <c r="U9" s="117" t="n">
        <v>0</v>
      </c>
      <c r="V9" s="126" t="n">
        <f aca="false">W9+X9+Y9+Z9</f>
        <v>240</v>
      </c>
      <c r="W9" s="126" t="n">
        <v>240</v>
      </c>
      <c r="X9" s="126"/>
      <c r="Y9" s="106"/>
      <c r="Z9" s="115" t="n">
        <v>0</v>
      </c>
      <c r="AA9" s="115"/>
      <c r="AB9" s="115"/>
      <c r="AC9" s="115"/>
      <c r="AD9" s="115"/>
      <c r="AE9" s="105"/>
      <c r="AF9" s="115"/>
      <c r="AG9" s="115"/>
      <c r="AH9" s="105"/>
      <c r="AI9" s="115"/>
      <c r="AJ9" s="115"/>
      <c r="AK9" s="115"/>
      <c r="AL9" s="115"/>
      <c r="AM9" s="45" t="n">
        <v>0</v>
      </c>
      <c r="AN9" s="115"/>
      <c r="AO9" s="115"/>
      <c r="AP9" s="115"/>
      <c r="AQ9" s="115"/>
      <c r="AR9" s="115"/>
      <c r="AS9" s="115"/>
      <c r="AT9" s="45" t="n">
        <v>0</v>
      </c>
      <c r="AU9" s="21"/>
      <c r="AV9" s="21"/>
      <c r="AW9" s="21"/>
      <c r="AX9" s="21"/>
      <c r="AY9" s="45"/>
      <c r="AZ9" s="21"/>
      <c r="BA9" s="21"/>
      <c r="BB9" s="45"/>
      <c r="BC9" s="21"/>
      <c r="BD9" s="21"/>
    </row>
    <row r="10" customFormat="false" ht="27" hidden="false" customHeight="true" outlineLevel="0" collapsed="false">
      <c r="A10" s="109" t="s">
        <v>326</v>
      </c>
      <c r="B10" s="109" t="s">
        <v>327</v>
      </c>
      <c r="C10" s="109" t="s">
        <v>84</v>
      </c>
      <c r="D10" s="110" t="s">
        <v>328</v>
      </c>
      <c r="E10" s="105" t="n">
        <f aca="false">F10+K10+V10+AM10</f>
        <v>1817101</v>
      </c>
      <c r="F10" s="105" t="n">
        <f aca="false">G10+H10+I10+J10</f>
        <v>1259301</v>
      </c>
      <c r="G10" s="105" t="n">
        <v>1079301</v>
      </c>
      <c r="H10" s="105" t="n">
        <v>0</v>
      </c>
      <c r="I10" s="106" t="n">
        <v>0</v>
      </c>
      <c r="J10" s="106" t="n">
        <v>180000</v>
      </c>
      <c r="K10" s="105" t="n">
        <f aca="false">L10+M10+N10+O10+P10+Q10+R10+S10+T10+U10</f>
        <v>557560</v>
      </c>
      <c r="L10" s="105" t="n">
        <v>508460</v>
      </c>
      <c r="M10" s="105" t="n">
        <v>13000</v>
      </c>
      <c r="N10" s="105" t="n">
        <v>7500</v>
      </c>
      <c r="O10" s="105"/>
      <c r="P10" s="105"/>
      <c r="Q10" s="105" t="n">
        <v>28600</v>
      </c>
      <c r="R10" s="115"/>
      <c r="S10" s="115"/>
      <c r="T10" s="115"/>
      <c r="U10" s="117" t="n">
        <v>0</v>
      </c>
      <c r="V10" s="126" t="n">
        <f aca="false">W10+X10+Y10+Z10</f>
        <v>240</v>
      </c>
      <c r="W10" s="126" t="n">
        <v>240</v>
      </c>
      <c r="X10" s="126"/>
      <c r="Y10" s="106"/>
      <c r="Z10" s="115" t="n">
        <v>0</v>
      </c>
      <c r="AA10" s="115"/>
      <c r="AB10" s="115"/>
      <c r="AC10" s="115"/>
      <c r="AD10" s="115"/>
      <c r="AE10" s="105"/>
      <c r="AF10" s="115"/>
      <c r="AG10" s="115"/>
      <c r="AH10" s="105"/>
      <c r="AI10" s="115"/>
      <c r="AJ10" s="115"/>
      <c r="AK10" s="115"/>
      <c r="AL10" s="115"/>
      <c r="AM10" s="45" t="n">
        <v>0</v>
      </c>
      <c r="AN10" s="115"/>
      <c r="AO10" s="115"/>
      <c r="AP10" s="115"/>
      <c r="AQ10" s="115"/>
      <c r="AR10" s="115"/>
      <c r="AS10" s="115"/>
      <c r="AT10" s="45" t="n">
        <v>0</v>
      </c>
      <c r="AU10" s="21"/>
      <c r="AV10" s="21"/>
      <c r="AW10" s="21"/>
      <c r="AX10" s="21"/>
      <c r="AY10" s="45"/>
      <c r="AZ10" s="21"/>
      <c r="BA10" s="21"/>
      <c r="BB10" s="45"/>
      <c r="BC10" s="21"/>
      <c r="BD10" s="21"/>
    </row>
    <row r="11" customFormat="false" ht="27" hidden="false" customHeight="true" outlineLevel="0" collapsed="false">
      <c r="A11" s="109" t="s">
        <v>324</v>
      </c>
      <c r="B11" s="109" t="s">
        <v>86</v>
      </c>
      <c r="C11" s="109"/>
      <c r="D11" s="110" t="s">
        <v>329</v>
      </c>
      <c r="E11" s="105" t="n">
        <f aca="false">F11+K11+V11+AM11</f>
        <v>18246</v>
      </c>
      <c r="F11" s="105" t="n">
        <f aca="false">G11+H11+I11+J11</f>
        <v>0</v>
      </c>
      <c r="G11" s="105"/>
      <c r="H11" s="105" t="n">
        <v>0</v>
      </c>
      <c r="I11" s="106" t="n">
        <v>0</v>
      </c>
      <c r="J11" s="106" t="n">
        <v>0</v>
      </c>
      <c r="K11" s="105" t="n">
        <f aca="false">L11+M11+N11+O11+P11+Q11+R11+S11+T11+U11</f>
        <v>18246</v>
      </c>
      <c r="L11" s="105" t="n">
        <v>18246</v>
      </c>
      <c r="M11" s="105" t="n">
        <v>0</v>
      </c>
      <c r="N11" s="105" t="n">
        <v>0</v>
      </c>
      <c r="O11" s="105"/>
      <c r="P11" s="105"/>
      <c r="Q11" s="105" t="n">
        <v>0</v>
      </c>
      <c r="R11" s="115"/>
      <c r="S11" s="115"/>
      <c r="T11" s="115"/>
      <c r="U11" s="117" t="n">
        <v>0</v>
      </c>
      <c r="V11" s="126" t="n">
        <f aca="false">W11+X11+Y11+Z11</f>
        <v>0</v>
      </c>
      <c r="W11" s="126" t="n">
        <v>0</v>
      </c>
      <c r="X11" s="126"/>
      <c r="Y11" s="106"/>
      <c r="Z11" s="115" t="n">
        <v>0</v>
      </c>
      <c r="AA11" s="115"/>
      <c r="AB11" s="115"/>
      <c r="AC11" s="115"/>
      <c r="AD11" s="115"/>
      <c r="AE11" s="105"/>
      <c r="AF11" s="115"/>
      <c r="AG11" s="115"/>
      <c r="AH11" s="105"/>
      <c r="AI11" s="115"/>
      <c r="AJ11" s="115"/>
      <c r="AK11" s="115"/>
      <c r="AL11" s="115"/>
      <c r="AM11" s="45" t="n">
        <v>0</v>
      </c>
      <c r="AN11" s="115"/>
      <c r="AO11" s="115"/>
      <c r="AP11" s="115"/>
      <c r="AQ11" s="115"/>
      <c r="AR11" s="115"/>
      <c r="AS11" s="115"/>
      <c r="AT11" s="45" t="n">
        <v>0</v>
      </c>
      <c r="AU11" s="21"/>
      <c r="AV11" s="21"/>
      <c r="AW11" s="21"/>
      <c r="AX11" s="21"/>
      <c r="AY11" s="45"/>
      <c r="AZ11" s="21"/>
      <c r="BA11" s="21"/>
      <c r="BB11" s="45"/>
      <c r="BC11" s="21"/>
      <c r="BD11" s="21"/>
    </row>
    <row r="12" customFormat="false" ht="27" hidden="false" customHeight="true" outlineLevel="0" collapsed="false">
      <c r="A12" s="109" t="s">
        <v>326</v>
      </c>
      <c r="B12" s="109" t="s">
        <v>330</v>
      </c>
      <c r="C12" s="109" t="s">
        <v>88</v>
      </c>
      <c r="D12" s="110" t="s">
        <v>331</v>
      </c>
      <c r="E12" s="105" t="n">
        <f aca="false">F12+K12+V12+AM12</f>
        <v>18246</v>
      </c>
      <c r="F12" s="105" t="n">
        <f aca="false">G12+H12+I12+J12</f>
        <v>0</v>
      </c>
      <c r="G12" s="105"/>
      <c r="H12" s="105" t="n">
        <v>0</v>
      </c>
      <c r="I12" s="106" t="n">
        <v>0</v>
      </c>
      <c r="J12" s="106" t="n">
        <v>0</v>
      </c>
      <c r="K12" s="105" t="n">
        <f aca="false">L12+M12+N12+O12+P12+Q12+R12+S12+T12+U12</f>
        <v>18246</v>
      </c>
      <c r="L12" s="105" t="n">
        <v>18246</v>
      </c>
      <c r="M12" s="105" t="n">
        <v>0</v>
      </c>
      <c r="N12" s="105" t="n">
        <v>0</v>
      </c>
      <c r="O12" s="105"/>
      <c r="P12" s="105"/>
      <c r="Q12" s="105" t="n">
        <v>0</v>
      </c>
      <c r="R12" s="115"/>
      <c r="S12" s="115"/>
      <c r="T12" s="115"/>
      <c r="U12" s="117" t="n">
        <v>0</v>
      </c>
      <c r="V12" s="126" t="n">
        <f aca="false">W12+X12+Y12+Z12</f>
        <v>0</v>
      </c>
      <c r="W12" s="126" t="n">
        <v>0</v>
      </c>
      <c r="X12" s="126"/>
      <c r="Y12" s="106"/>
      <c r="Z12" s="115" t="n">
        <v>0</v>
      </c>
      <c r="AA12" s="115"/>
      <c r="AB12" s="115"/>
      <c r="AC12" s="115"/>
      <c r="AD12" s="115"/>
      <c r="AE12" s="105"/>
      <c r="AF12" s="115"/>
      <c r="AG12" s="115"/>
      <c r="AH12" s="105"/>
      <c r="AI12" s="115"/>
      <c r="AJ12" s="115"/>
      <c r="AK12" s="115"/>
      <c r="AL12" s="115"/>
      <c r="AM12" s="45" t="n">
        <v>0</v>
      </c>
      <c r="AN12" s="115"/>
      <c r="AO12" s="115"/>
      <c r="AP12" s="115"/>
      <c r="AQ12" s="115"/>
      <c r="AR12" s="115"/>
      <c r="AS12" s="115"/>
      <c r="AT12" s="45" t="n">
        <v>0</v>
      </c>
      <c r="AU12" s="21"/>
      <c r="AV12" s="21"/>
      <c r="AW12" s="21"/>
      <c r="AX12" s="21"/>
      <c r="AY12" s="45"/>
      <c r="AZ12" s="21"/>
      <c r="BA12" s="21"/>
      <c r="BB12" s="45"/>
      <c r="BC12" s="21"/>
      <c r="BD12" s="21"/>
    </row>
    <row r="13" customFormat="false" ht="27" hidden="false" customHeight="true" outlineLevel="0" collapsed="false">
      <c r="A13" s="109" t="s">
        <v>324</v>
      </c>
      <c r="B13" s="109" t="s">
        <v>90</v>
      </c>
      <c r="C13" s="109"/>
      <c r="D13" s="110" t="s">
        <v>332</v>
      </c>
      <c r="E13" s="105" t="n">
        <f aca="false">F13+K13+V13+AM13</f>
        <v>276377</v>
      </c>
      <c r="F13" s="105" t="n">
        <f aca="false">G13+H13+I13+J13</f>
        <v>229317</v>
      </c>
      <c r="G13" s="105" t="n">
        <v>193317</v>
      </c>
      <c r="H13" s="105" t="n">
        <v>0</v>
      </c>
      <c r="I13" s="106" t="n">
        <v>0</v>
      </c>
      <c r="J13" s="106" t="n">
        <v>36000</v>
      </c>
      <c r="K13" s="105" t="n">
        <f aca="false">L13+M13+N13+O13+P13+Q13+R13+S13+T13+U13</f>
        <v>47000</v>
      </c>
      <c r="L13" s="105" t="n">
        <v>42500</v>
      </c>
      <c r="M13" s="105" t="n">
        <v>2000</v>
      </c>
      <c r="N13" s="105" t="n">
        <v>1000</v>
      </c>
      <c r="O13" s="105"/>
      <c r="P13" s="105"/>
      <c r="Q13" s="105" t="n">
        <v>1500</v>
      </c>
      <c r="R13" s="115"/>
      <c r="S13" s="115"/>
      <c r="T13" s="115"/>
      <c r="U13" s="117" t="n">
        <v>0</v>
      </c>
      <c r="V13" s="126" t="n">
        <f aca="false">W13+X13+Y13+Z13</f>
        <v>60</v>
      </c>
      <c r="W13" s="126" t="n">
        <v>60</v>
      </c>
      <c r="X13" s="126"/>
      <c r="Y13" s="106"/>
      <c r="Z13" s="115" t="n">
        <v>0</v>
      </c>
      <c r="AA13" s="115"/>
      <c r="AB13" s="115"/>
      <c r="AC13" s="115"/>
      <c r="AD13" s="115"/>
      <c r="AE13" s="105"/>
      <c r="AF13" s="115"/>
      <c r="AG13" s="115"/>
      <c r="AH13" s="105"/>
      <c r="AI13" s="115"/>
      <c r="AJ13" s="115"/>
      <c r="AK13" s="115"/>
      <c r="AL13" s="115"/>
      <c r="AM13" s="45" t="n">
        <v>0</v>
      </c>
      <c r="AN13" s="115"/>
      <c r="AO13" s="115"/>
      <c r="AP13" s="115"/>
      <c r="AQ13" s="115"/>
      <c r="AR13" s="115"/>
      <c r="AS13" s="115"/>
      <c r="AT13" s="45" t="n">
        <v>0</v>
      </c>
      <c r="AU13" s="21"/>
      <c r="AV13" s="21"/>
      <c r="AW13" s="21"/>
      <c r="AX13" s="21"/>
      <c r="AY13" s="45"/>
      <c r="AZ13" s="21"/>
      <c r="BA13" s="21"/>
      <c r="BB13" s="45"/>
      <c r="BC13" s="21"/>
      <c r="BD13" s="21"/>
    </row>
    <row r="14" customFormat="false" ht="27" hidden="false" customHeight="true" outlineLevel="0" collapsed="false">
      <c r="A14" s="109" t="s">
        <v>326</v>
      </c>
      <c r="B14" s="109" t="s">
        <v>333</v>
      </c>
      <c r="C14" s="109" t="s">
        <v>84</v>
      </c>
      <c r="D14" s="110" t="s">
        <v>328</v>
      </c>
      <c r="E14" s="105" t="n">
        <f aca="false">F14+K14+V14+AM14</f>
        <v>63060</v>
      </c>
      <c r="F14" s="105" t="n">
        <f aca="false">G14+H14+I14+J14</f>
        <v>36000</v>
      </c>
      <c r="G14" s="105"/>
      <c r="H14" s="105" t="n">
        <v>0</v>
      </c>
      <c r="I14" s="106" t="n">
        <v>0</v>
      </c>
      <c r="J14" s="106" t="n">
        <v>36000</v>
      </c>
      <c r="K14" s="105" t="n">
        <f aca="false">L14+M14+N14+O14+P14+Q14+R14+S14+T14+U14</f>
        <v>27000</v>
      </c>
      <c r="L14" s="105" t="n">
        <v>22500</v>
      </c>
      <c r="M14" s="105" t="n">
        <v>2000</v>
      </c>
      <c r="N14" s="105" t="n">
        <v>1000</v>
      </c>
      <c r="O14" s="105"/>
      <c r="P14" s="105"/>
      <c r="Q14" s="105" t="n">
        <v>1500</v>
      </c>
      <c r="R14" s="115"/>
      <c r="S14" s="115"/>
      <c r="T14" s="115"/>
      <c r="U14" s="117" t="n">
        <v>0</v>
      </c>
      <c r="V14" s="126" t="n">
        <f aca="false">W14+X14+Y14+Z14</f>
        <v>60</v>
      </c>
      <c r="W14" s="126" t="n">
        <v>60</v>
      </c>
      <c r="X14" s="126"/>
      <c r="Y14" s="106"/>
      <c r="Z14" s="115" t="n">
        <v>0</v>
      </c>
      <c r="AA14" s="115"/>
      <c r="AB14" s="115"/>
      <c r="AC14" s="115"/>
      <c r="AD14" s="115"/>
      <c r="AE14" s="105"/>
      <c r="AF14" s="115"/>
      <c r="AG14" s="115"/>
      <c r="AH14" s="105"/>
      <c r="AI14" s="115"/>
      <c r="AJ14" s="115"/>
      <c r="AK14" s="115"/>
      <c r="AL14" s="115"/>
      <c r="AM14" s="45" t="n">
        <v>0</v>
      </c>
      <c r="AN14" s="115"/>
      <c r="AO14" s="115"/>
      <c r="AP14" s="115"/>
      <c r="AQ14" s="115"/>
      <c r="AR14" s="115"/>
      <c r="AS14" s="115"/>
      <c r="AT14" s="45" t="n">
        <v>0</v>
      </c>
      <c r="AU14" s="21"/>
      <c r="AV14" s="21"/>
      <c r="AW14" s="21"/>
      <c r="AX14" s="21"/>
      <c r="AY14" s="45"/>
      <c r="AZ14" s="21"/>
      <c r="BA14" s="21"/>
      <c r="BB14" s="45"/>
      <c r="BC14" s="21"/>
      <c r="BD14" s="21"/>
    </row>
    <row r="15" customFormat="false" ht="27" hidden="false" customHeight="true" outlineLevel="0" collapsed="false">
      <c r="A15" s="109" t="s">
        <v>326</v>
      </c>
      <c r="B15" s="109" t="s">
        <v>333</v>
      </c>
      <c r="C15" s="109" t="s">
        <v>92</v>
      </c>
      <c r="D15" s="110" t="s">
        <v>334</v>
      </c>
      <c r="E15" s="105" t="n">
        <f aca="false">F15+K15+V15+AM15</f>
        <v>20000</v>
      </c>
      <c r="F15" s="105" t="n">
        <f aca="false">G15+H15+I15+J15</f>
        <v>0</v>
      </c>
      <c r="G15" s="105"/>
      <c r="H15" s="105" t="n">
        <v>0</v>
      </c>
      <c r="I15" s="106" t="n">
        <v>0</v>
      </c>
      <c r="J15" s="106" t="n">
        <v>0</v>
      </c>
      <c r="K15" s="105" t="n">
        <f aca="false">L15+M15+N15+O15+P15+Q15+R15+S15+T15+U15</f>
        <v>20000</v>
      </c>
      <c r="L15" s="105" t="n">
        <v>20000</v>
      </c>
      <c r="M15" s="105" t="n">
        <v>0</v>
      </c>
      <c r="N15" s="105" t="n">
        <v>0</v>
      </c>
      <c r="O15" s="105"/>
      <c r="P15" s="105"/>
      <c r="Q15" s="105" t="n">
        <v>0</v>
      </c>
      <c r="R15" s="115"/>
      <c r="S15" s="115"/>
      <c r="T15" s="115"/>
      <c r="U15" s="117" t="n">
        <v>0</v>
      </c>
      <c r="V15" s="126" t="n">
        <f aca="false">W15+X15+Y15+Z15</f>
        <v>0</v>
      </c>
      <c r="W15" s="126" t="n">
        <v>0</v>
      </c>
      <c r="X15" s="126"/>
      <c r="Y15" s="106"/>
      <c r="Z15" s="115" t="n">
        <v>0</v>
      </c>
      <c r="AA15" s="115"/>
      <c r="AB15" s="115"/>
      <c r="AC15" s="115"/>
      <c r="AD15" s="115"/>
      <c r="AE15" s="105"/>
      <c r="AF15" s="115"/>
      <c r="AG15" s="115"/>
      <c r="AH15" s="105"/>
      <c r="AI15" s="115"/>
      <c r="AJ15" s="115"/>
      <c r="AK15" s="115"/>
      <c r="AL15" s="115"/>
      <c r="AM15" s="45" t="n">
        <v>0</v>
      </c>
      <c r="AN15" s="115"/>
      <c r="AO15" s="115"/>
      <c r="AP15" s="115"/>
      <c r="AQ15" s="115"/>
      <c r="AR15" s="115"/>
      <c r="AS15" s="115"/>
      <c r="AT15" s="45" t="n">
        <v>0</v>
      </c>
      <c r="AU15" s="21"/>
      <c r="AV15" s="21"/>
      <c r="AW15" s="21"/>
      <c r="AX15" s="21"/>
      <c r="AY15" s="45"/>
      <c r="AZ15" s="21"/>
      <c r="BA15" s="21"/>
      <c r="BB15" s="45"/>
      <c r="BC15" s="21"/>
      <c r="BD15" s="21"/>
    </row>
    <row r="16" customFormat="false" ht="27" hidden="false" customHeight="true" outlineLevel="0" collapsed="false">
      <c r="A16" s="109" t="s">
        <v>324</v>
      </c>
      <c r="B16" s="109" t="s">
        <v>94</v>
      </c>
      <c r="C16" s="109"/>
      <c r="D16" s="110" t="s">
        <v>335</v>
      </c>
      <c r="E16" s="105" t="n">
        <f aca="false">F16+K16+V16+AM16</f>
        <v>65000</v>
      </c>
      <c r="F16" s="105" t="n">
        <f aca="false">G16+H16+I16+J16</f>
        <v>0</v>
      </c>
      <c r="G16" s="105"/>
      <c r="H16" s="105" t="n">
        <v>0</v>
      </c>
      <c r="I16" s="106" t="n">
        <v>0</v>
      </c>
      <c r="J16" s="106" t="n">
        <v>0</v>
      </c>
      <c r="K16" s="105" t="n">
        <f aca="false">L16+M16+N16+O16+P16+Q16+R16+S16+T16+U16</f>
        <v>65000</v>
      </c>
      <c r="L16" s="105" t="n">
        <v>65000</v>
      </c>
      <c r="M16" s="105" t="n">
        <v>0</v>
      </c>
      <c r="N16" s="105" t="n">
        <v>0</v>
      </c>
      <c r="O16" s="105"/>
      <c r="P16" s="105"/>
      <c r="Q16" s="105" t="n">
        <v>0</v>
      </c>
      <c r="R16" s="115"/>
      <c r="S16" s="115"/>
      <c r="T16" s="115"/>
      <c r="U16" s="106" t="n">
        <v>0</v>
      </c>
      <c r="V16" s="126" t="n">
        <f aca="false">W16+X16+Y16+Z16</f>
        <v>0</v>
      </c>
      <c r="W16" s="126" t="n">
        <v>0</v>
      </c>
      <c r="X16" s="126"/>
      <c r="Y16" s="106"/>
      <c r="Z16" s="115" t="n">
        <v>0</v>
      </c>
      <c r="AA16" s="115"/>
      <c r="AB16" s="115"/>
      <c r="AC16" s="115"/>
      <c r="AD16" s="115"/>
      <c r="AE16" s="105"/>
      <c r="AF16" s="115"/>
      <c r="AG16" s="115"/>
      <c r="AH16" s="105"/>
      <c r="AI16" s="115"/>
      <c r="AJ16" s="115"/>
      <c r="AK16" s="115"/>
      <c r="AL16" s="115"/>
      <c r="AM16" s="45" t="n">
        <v>0</v>
      </c>
      <c r="AN16" s="115"/>
      <c r="AO16" s="115"/>
      <c r="AP16" s="115"/>
      <c r="AQ16" s="115"/>
      <c r="AR16" s="115"/>
      <c r="AS16" s="115"/>
      <c r="AT16" s="45" t="n">
        <v>0</v>
      </c>
      <c r="AU16" s="21"/>
      <c r="AV16" s="21"/>
      <c r="AW16" s="21"/>
      <c r="AX16" s="21"/>
      <c r="AY16" s="45"/>
      <c r="AZ16" s="21"/>
      <c r="BA16" s="21"/>
      <c r="BB16" s="45"/>
      <c r="BC16" s="21"/>
      <c r="BD16" s="21"/>
    </row>
    <row r="17" customFormat="false" ht="21" hidden="false" customHeight="true" outlineLevel="0" collapsed="false">
      <c r="A17" s="109" t="s">
        <v>326</v>
      </c>
      <c r="B17" s="109" t="s">
        <v>336</v>
      </c>
      <c r="C17" s="109" t="s">
        <v>92</v>
      </c>
      <c r="D17" s="110" t="s">
        <v>337</v>
      </c>
      <c r="E17" s="105" t="n">
        <f aca="false">F17+K17+V17+AM17</f>
        <v>65000</v>
      </c>
      <c r="F17" s="105" t="n">
        <f aca="false">G17+H17+I17+J17</f>
        <v>0</v>
      </c>
      <c r="G17" s="105"/>
      <c r="H17" s="105" t="n">
        <v>0</v>
      </c>
      <c r="I17" s="106" t="n">
        <v>0</v>
      </c>
      <c r="J17" s="106" t="n">
        <v>0</v>
      </c>
      <c r="K17" s="105" t="n">
        <f aca="false">L17+M17+N17+O17+P17+Q17+R17+S17+T17+U17</f>
        <v>65000</v>
      </c>
      <c r="L17" s="105" t="n">
        <v>65000</v>
      </c>
      <c r="M17" s="105" t="n">
        <v>0</v>
      </c>
      <c r="N17" s="105" t="n">
        <v>0</v>
      </c>
      <c r="O17" s="105"/>
      <c r="P17" s="105"/>
      <c r="Q17" s="105" t="n">
        <v>0</v>
      </c>
      <c r="R17" s="115"/>
      <c r="S17" s="115"/>
      <c r="T17" s="115"/>
      <c r="U17" s="106" t="n">
        <v>0</v>
      </c>
      <c r="V17" s="126" t="n">
        <f aca="false">W17+X17+Y17+Z17</f>
        <v>0</v>
      </c>
      <c r="W17" s="126" t="n">
        <v>0</v>
      </c>
      <c r="X17" s="126"/>
      <c r="Y17" s="106"/>
      <c r="Z17" s="115" t="n">
        <v>0</v>
      </c>
      <c r="AA17" s="115"/>
      <c r="AB17" s="115"/>
      <c r="AC17" s="115"/>
      <c r="AD17" s="115"/>
      <c r="AE17" s="115"/>
      <c r="AF17" s="115"/>
      <c r="AG17" s="115"/>
      <c r="AH17" s="105"/>
      <c r="AI17" s="115"/>
      <c r="AJ17" s="115"/>
      <c r="AK17" s="115"/>
      <c r="AL17" s="115"/>
      <c r="AM17" s="45" t="n">
        <v>0</v>
      </c>
      <c r="AN17" s="115"/>
      <c r="AO17" s="115"/>
      <c r="AP17" s="115"/>
      <c r="AQ17" s="115"/>
      <c r="AR17" s="115"/>
      <c r="AS17" s="115"/>
      <c r="AT17" s="45" t="n">
        <v>0</v>
      </c>
      <c r="AU17" s="21"/>
      <c r="AV17" s="21"/>
      <c r="AW17" s="21"/>
      <c r="AX17" s="21"/>
      <c r="AY17" s="45"/>
      <c r="AZ17" s="21"/>
      <c r="BA17" s="21"/>
      <c r="BB17" s="45"/>
      <c r="BC17" s="21"/>
      <c r="BD17" s="21"/>
    </row>
    <row r="18" customFormat="false" ht="27" hidden="false" customHeight="true" outlineLevel="0" collapsed="false">
      <c r="A18" s="109" t="s">
        <v>324</v>
      </c>
      <c r="B18" s="109" t="s">
        <v>97</v>
      </c>
      <c r="C18" s="109"/>
      <c r="D18" s="110" t="s">
        <v>338</v>
      </c>
      <c r="E18" s="105" t="n">
        <f aca="false">F18+K18+V18+AM18</f>
        <v>9870</v>
      </c>
      <c r="F18" s="105" t="n">
        <f aca="false">G18+H18+I18+J18</f>
        <v>0</v>
      </c>
      <c r="G18" s="105"/>
      <c r="H18" s="105" t="n">
        <v>0</v>
      </c>
      <c r="I18" s="105" t="n">
        <v>0</v>
      </c>
      <c r="J18" s="106" t="n">
        <v>0</v>
      </c>
      <c r="K18" s="105" t="n">
        <f aca="false">L18+M18+N18+O18+P18+Q18+R18+S18+T18+U18</f>
        <v>9870</v>
      </c>
      <c r="L18" s="105" t="n">
        <v>0</v>
      </c>
      <c r="M18" s="105" t="n">
        <v>0</v>
      </c>
      <c r="N18" s="105" t="n">
        <v>0</v>
      </c>
      <c r="O18" s="105"/>
      <c r="P18" s="105"/>
      <c r="Q18" s="105" t="n">
        <v>0</v>
      </c>
      <c r="R18" s="115"/>
      <c r="S18" s="115"/>
      <c r="T18" s="115"/>
      <c r="U18" s="106" t="n">
        <v>9870</v>
      </c>
      <c r="V18" s="126" t="n">
        <f aca="false">W18+X18+Y18+Z18</f>
        <v>0</v>
      </c>
      <c r="W18" s="128" t="n">
        <v>0</v>
      </c>
      <c r="X18" s="128"/>
      <c r="Y18" s="106"/>
      <c r="Z18" s="115" t="n">
        <v>0</v>
      </c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45" t="n">
        <v>0</v>
      </c>
      <c r="AN18" s="115"/>
      <c r="AO18" s="115"/>
      <c r="AP18" s="115"/>
      <c r="AQ18" s="115"/>
      <c r="AR18" s="115"/>
      <c r="AS18" s="115"/>
      <c r="AT18" s="45" t="n">
        <v>0</v>
      </c>
      <c r="AU18" s="21"/>
      <c r="AV18" s="21"/>
      <c r="AW18" s="21"/>
      <c r="AX18" s="21"/>
      <c r="AY18" s="21"/>
      <c r="AZ18" s="21"/>
      <c r="BA18" s="21"/>
      <c r="BB18" s="45"/>
      <c r="BC18" s="21"/>
      <c r="BD18" s="21"/>
    </row>
    <row r="19" customFormat="false" ht="27" hidden="false" customHeight="true" outlineLevel="0" collapsed="false">
      <c r="A19" s="109" t="s">
        <v>326</v>
      </c>
      <c r="B19" s="109" t="s">
        <v>339</v>
      </c>
      <c r="C19" s="109" t="s">
        <v>92</v>
      </c>
      <c r="D19" s="110" t="s">
        <v>340</v>
      </c>
      <c r="E19" s="105" t="n">
        <f aca="false">F19+K19+V19+AM19</f>
        <v>9870</v>
      </c>
      <c r="F19" s="105" t="n">
        <f aca="false">G19+H19+I19+J19</f>
        <v>0</v>
      </c>
      <c r="G19" s="105"/>
      <c r="H19" s="105" t="n">
        <v>0</v>
      </c>
      <c r="I19" s="105" t="n">
        <v>0</v>
      </c>
      <c r="J19" s="106" t="n">
        <v>0</v>
      </c>
      <c r="K19" s="105" t="n">
        <f aca="false">L19+M19+N19+O19+P19+Q19+R19+S19+T19+U19</f>
        <v>9870</v>
      </c>
      <c r="L19" s="105" t="n">
        <v>0</v>
      </c>
      <c r="M19" s="105" t="n">
        <v>0</v>
      </c>
      <c r="N19" s="105" t="n">
        <v>0</v>
      </c>
      <c r="O19" s="105"/>
      <c r="P19" s="105"/>
      <c r="Q19" s="105" t="n">
        <v>0</v>
      </c>
      <c r="R19" s="115"/>
      <c r="S19" s="115"/>
      <c r="T19" s="115"/>
      <c r="U19" s="106" t="n">
        <v>9870</v>
      </c>
      <c r="V19" s="126" t="n">
        <f aca="false">W19+X19+Y19+Z19</f>
        <v>0</v>
      </c>
      <c r="W19" s="128" t="n">
        <v>0</v>
      </c>
      <c r="X19" s="128"/>
      <c r="Y19" s="106"/>
      <c r="Z19" s="115" t="n">
        <v>0</v>
      </c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45" t="n">
        <v>0</v>
      </c>
      <c r="AN19" s="115"/>
      <c r="AO19" s="115"/>
      <c r="AP19" s="115"/>
      <c r="AQ19" s="115"/>
      <c r="AR19" s="115"/>
      <c r="AS19" s="115"/>
      <c r="AT19" s="45" t="n">
        <v>0</v>
      </c>
      <c r="AU19" s="21"/>
      <c r="AV19" s="21"/>
      <c r="AW19" s="21"/>
      <c r="AX19" s="21"/>
      <c r="AY19" s="21"/>
      <c r="AZ19" s="21"/>
      <c r="BA19" s="21"/>
      <c r="BB19" s="45"/>
      <c r="BC19" s="21"/>
      <c r="BD19" s="21"/>
    </row>
    <row r="20" customFormat="false" ht="27" hidden="false" customHeight="true" outlineLevel="0" collapsed="false">
      <c r="A20" s="109" t="s">
        <v>100</v>
      </c>
      <c r="B20" s="109"/>
      <c r="C20" s="109"/>
      <c r="D20" s="110" t="s">
        <v>219</v>
      </c>
      <c r="E20" s="105" t="n">
        <f aca="false">F20+K20+V20+AM20</f>
        <v>104236</v>
      </c>
      <c r="F20" s="105" t="n">
        <f aca="false">G20+H20+I20+J20</f>
        <v>97236</v>
      </c>
      <c r="G20" s="105" t="n">
        <v>85236</v>
      </c>
      <c r="H20" s="105" t="n">
        <v>0</v>
      </c>
      <c r="I20" s="105" t="n">
        <v>0</v>
      </c>
      <c r="J20" s="106" t="n">
        <v>12000</v>
      </c>
      <c r="K20" s="105" t="n">
        <f aca="false">L20+M20+N20+O20+P20+Q20+R20+S20+T20+U20</f>
        <v>7000</v>
      </c>
      <c r="L20" s="105" t="n">
        <v>6000</v>
      </c>
      <c r="M20" s="105" t="n">
        <v>500</v>
      </c>
      <c r="N20" s="105" t="n">
        <v>0</v>
      </c>
      <c r="O20" s="105"/>
      <c r="P20" s="105"/>
      <c r="Q20" s="105" t="n">
        <v>500</v>
      </c>
      <c r="R20" s="115"/>
      <c r="S20" s="115"/>
      <c r="T20" s="115"/>
      <c r="U20" s="106" t="n">
        <v>0</v>
      </c>
      <c r="V20" s="126" t="n">
        <f aca="false">W20+X20+Y20+Z20</f>
        <v>0</v>
      </c>
      <c r="W20" s="128" t="n">
        <v>0</v>
      </c>
      <c r="X20" s="128"/>
      <c r="Y20" s="106"/>
      <c r="Z20" s="115" t="n">
        <v>0</v>
      </c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45" t="n">
        <v>0</v>
      </c>
      <c r="AN20" s="115"/>
      <c r="AO20" s="115"/>
      <c r="AP20" s="115"/>
      <c r="AQ20" s="115"/>
      <c r="AR20" s="115"/>
      <c r="AS20" s="115"/>
      <c r="AT20" s="45" t="n">
        <v>0</v>
      </c>
      <c r="AU20" s="21"/>
      <c r="AV20" s="21"/>
      <c r="AW20" s="21"/>
      <c r="AX20" s="21"/>
      <c r="AY20" s="21"/>
      <c r="AZ20" s="21"/>
      <c r="BA20" s="21"/>
      <c r="BB20" s="45"/>
      <c r="BC20" s="21"/>
      <c r="BD20" s="21"/>
    </row>
    <row r="21" customFormat="false" ht="27" hidden="false" customHeight="true" outlineLevel="0" collapsed="false">
      <c r="A21" s="109" t="s">
        <v>341</v>
      </c>
      <c r="B21" s="109" t="s">
        <v>84</v>
      </c>
      <c r="C21" s="109"/>
      <c r="D21" s="110" t="s">
        <v>342</v>
      </c>
      <c r="E21" s="105" t="n">
        <f aca="false">F21+K21+V21+AM21</f>
        <v>104236</v>
      </c>
      <c r="F21" s="105" t="n">
        <f aca="false">G21+H21+I21+J21</f>
        <v>97236</v>
      </c>
      <c r="G21" s="105" t="n">
        <v>85236</v>
      </c>
      <c r="H21" s="105" t="n">
        <v>0</v>
      </c>
      <c r="I21" s="105" t="n">
        <v>0</v>
      </c>
      <c r="J21" s="106" t="n">
        <v>12000</v>
      </c>
      <c r="K21" s="105" t="n">
        <f aca="false">L21+M21+N21+O21+P21+Q21+R21+S21+T21+U21</f>
        <v>7000</v>
      </c>
      <c r="L21" s="105" t="n">
        <v>6000</v>
      </c>
      <c r="M21" s="105" t="n">
        <v>500</v>
      </c>
      <c r="N21" s="105" t="n">
        <v>0</v>
      </c>
      <c r="O21" s="105"/>
      <c r="P21" s="105"/>
      <c r="Q21" s="105" t="n">
        <v>500</v>
      </c>
      <c r="R21" s="115"/>
      <c r="S21" s="115"/>
      <c r="T21" s="115"/>
      <c r="U21" s="106" t="n">
        <v>0</v>
      </c>
      <c r="V21" s="126" t="n">
        <f aca="false">W21+X21+Y21+Z21</f>
        <v>0</v>
      </c>
      <c r="W21" s="128" t="n">
        <v>0</v>
      </c>
      <c r="X21" s="128"/>
      <c r="Y21" s="106"/>
      <c r="Z21" s="115" t="n">
        <v>0</v>
      </c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45" t="n">
        <v>0</v>
      </c>
      <c r="AN21" s="115"/>
      <c r="AO21" s="115"/>
      <c r="AP21" s="115"/>
      <c r="AQ21" s="115"/>
      <c r="AR21" s="115"/>
      <c r="AS21" s="115"/>
      <c r="AT21" s="45" t="n">
        <v>0</v>
      </c>
      <c r="AU21" s="21"/>
      <c r="AV21" s="21"/>
      <c r="AW21" s="21"/>
      <c r="AX21" s="21"/>
      <c r="AY21" s="21"/>
      <c r="AZ21" s="21"/>
      <c r="BA21" s="21"/>
      <c r="BB21" s="45"/>
      <c r="BC21" s="21"/>
      <c r="BD21" s="21"/>
    </row>
    <row r="22" customFormat="false" ht="27" hidden="false" customHeight="true" outlineLevel="0" collapsed="false">
      <c r="A22" s="109" t="s">
        <v>343</v>
      </c>
      <c r="B22" s="109" t="s">
        <v>344</v>
      </c>
      <c r="C22" s="109" t="s">
        <v>103</v>
      </c>
      <c r="D22" s="110" t="s">
        <v>345</v>
      </c>
      <c r="E22" s="105" t="n">
        <f aca="false">F22+K22+V22+AM22</f>
        <v>104236</v>
      </c>
      <c r="F22" s="105" t="n">
        <f aca="false">G22+H22+I22+J22</f>
        <v>97236</v>
      </c>
      <c r="G22" s="115" t="n">
        <v>85236</v>
      </c>
      <c r="H22" s="115" t="n">
        <v>0</v>
      </c>
      <c r="I22" s="115" t="n">
        <v>0</v>
      </c>
      <c r="J22" s="106" t="n">
        <v>12000</v>
      </c>
      <c r="K22" s="105" t="n">
        <f aca="false">L22+M22+N22+O22+P22+Q22+R22+S22+T22+U22</f>
        <v>7000</v>
      </c>
      <c r="L22" s="105" t="n">
        <v>6000</v>
      </c>
      <c r="M22" s="105" t="n">
        <v>500</v>
      </c>
      <c r="N22" s="105" t="n">
        <v>0</v>
      </c>
      <c r="O22" s="105"/>
      <c r="P22" s="105"/>
      <c r="Q22" s="105" t="n">
        <v>500</v>
      </c>
      <c r="R22" s="115"/>
      <c r="S22" s="115"/>
      <c r="T22" s="115"/>
      <c r="U22" s="106" t="n">
        <v>0</v>
      </c>
      <c r="V22" s="126" t="n">
        <f aca="false">W22+X22+Y22+Z22</f>
        <v>0</v>
      </c>
      <c r="W22" s="128" t="n">
        <v>0</v>
      </c>
      <c r="X22" s="128"/>
      <c r="Y22" s="106"/>
      <c r="Z22" s="115" t="n">
        <v>0</v>
      </c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21" t="n">
        <v>0</v>
      </c>
      <c r="AN22" s="115"/>
      <c r="AO22" s="115"/>
      <c r="AP22" s="115"/>
      <c r="AQ22" s="115"/>
      <c r="AR22" s="115"/>
      <c r="AS22" s="115"/>
      <c r="AT22" s="21" t="n">
        <v>0</v>
      </c>
      <c r="AU22" s="21"/>
      <c r="AV22" s="21"/>
      <c r="AW22" s="21"/>
      <c r="AX22" s="21"/>
      <c r="AY22" s="21"/>
      <c r="AZ22" s="21"/>
      <c r="BA22" s="21"/>
      <c r="BB22" s="21"/>
      <c r="BC22" s="21"/>
      <c r="BD22" s="21"/>
    </row>
    <row r="23" customFormat="false" ht="27" hidden="false" customHeight="true" outlineLevel="0" collapsed="false">
      <c r="A23" s="21" t="s">
        <v>105</v>
      </c>
      <c r="B23" s="21"/>
      <c r="C23" s="119"/>
      <c r="D23" s="110" t="s">
        <v>221</v>
      </c>
      <c r="E23" s="105" t="n">
        <f aca="false">F23+K23+V23+AM23</f>
        <v>1124532</v>
      </c>
      <c r="F23" s="105" t="n">
        <f aca="false">G23+H23+I23+J23</f>
        <v>441060</v>
      </c>
      <c r="G23" s="115"/>
      <c r="H23" s="115" t="n">
        <v>363559</v>
      </c>
      <c r="I23" s="115" t="n">
        <v>0</v>
      </c>
      <c r="J23" s="106" t="n">
        <v>77501</v>
      </c>
      <c r="K23" s="105" t="n">
        <f aca="false">L23+M23+N23+O23+P23+Q23+R23+S23+T23+U23</f>
        <v>6000</v>
      </c>
      <c r="L23" s="106" t="n">
        <v>0</v>
      </c>
      <c r="M23" s="106" t="n">
        <v>0</v>
      </c>
      <c r="N23" s="106" t="n">
        <v>0</v>
      </c>
      <c r="O23" s="106"/>
      <c r="P23" s="106"/>
      <c r="Q23" s="106" t="n">
        <v>0</v>
      </c>
      <c r="R23" s="115"/>
      <c r="S23" s="115"/>
      <c r="T23" s="115"/>
      <c r="U23" s="106" t="n">
        <v>6000</v>
      </c>
      <c r="V23" s="126" t="n">
        <f aca="false">W23+X23+Y23+Z23</f>
        <v>677472</v>
      </c>
      <c r="W23" s="128" t="n">
        <v>509472</v>
      </c>
      <c r="X23" s="128"/>
      <c r="Y23" s="106"/>
      <c r="Z23" s="115" t="n">
        <v>168000</v>
      </c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21" t="n">
        <v>0</v>
      </c>
      <c r="AN23" s="115"/>
      <c r="AO23" s="115"/>
      <c r="AP23" s="115"/>
      <c r="AQ23" s="115"/>
      <c r="AR23" s="115"/>
      <c r="AS23" s="115"/>
      <c r="AT23" s="21" t="n">
        <v>0</v>
      </c>
      <c r="AU23" s="21"/>
      <c r="AV23" s="21"/>
      <c r="AW23" s="21"/>
      <c r="AX23" s="21"/>
      <c r="AY23" s="21"/>
      <c r="AZ23" s="21"/>
      <c r="BA23" s="21"/>
      <c r="BB23" s="21"/>
      <c r="BC23" s="21"/>
      <c r="BD23" s="21"/>
    </row>
    <row r="24" customFormat="false" ht="27" hidden="false" customHeight="true" outlineLevel="0" collapsed="false">
      <c r="A24" s="21" t="s">
        <v>346</v>
      </c>
      <c r="B24" s="21" t="s">
        <v>86</v>
      </c>
      <c r="C24" s="119"/>
      <c r="D24" s="110" t="s">
        <v>347</v>
      </c>
      <c r="E24" s="105" t="n">
        <f aca="false">F24+K24+V24+AM24</f>
        <v>531559</v>
      </c>
      <c r="F24" s="105" t="n">
        <f aca="false">G24+H24+I24+J24</f>
        <v>363559</v>
      </c>
      <c r="G24" s="115"/>
      <c r="H24" s="115" t="n">
        <v>363559</v>
      </c>
      <c r="I24" s="115" t="n">
        <v>0</v>
      </c>
      <c r="J24" s="106" t="n">
        <v>0</v>
      </c>
      <c r="K24" s="105" t="n">
        <f aca="false">L24+M24+N24+O24+P24+Q24+R24+S24+T24+U24</f>
        <v>0</v>
      </c>
      <c r="L24" s="106" t="n">
        <v>0</v>
      </c>
      <c r="M24" s="106" t="n">
        <v>0</v>
      </c>
      <c r="N24" s="106" t="n">
        <v>0</v>
      </c>
      <c r="O24" s="106"/>
      <c r="P24" s="106"/>
      <c r="Q24" s="106" t="n">
        <v>0</v>
      </c>
      <c r="R24" s="115"/>
      <c r="S24" s="115"/>
      <c r="T24" s="115"/>
      <c r="U24" s="106"/>
      <c r="V24" s="126" t="n">
        <f aca="false">W24+X24+Y24+Z24</f>
        <v>168000</v>
      </c>
      <c r="W24" s="128" t="n">
        <v>0</v>
      </c>
      <c r="X24" s="128"/>
      <c r="Y24" s="106"/>
      <c r="Z24" s="115" t="n">
        <v>168000</v>
      </c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21" t="n">
        <v>0</v>
      </c>
      <c r="AN24" s="115"/>
      <c r="AO24" s="115"/>
      <c r="AP24" s="115"/>
      <c r="AQ24" s="115"/>
      <c r="AR24" s="115"/>
      <c r="AS24" s="115"/>
      <c r="AT24" s="21" t="n">
        <v>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</row>
    <row r="25" customFormat="false" ht="26.1" hidden="false" customHeight="true" outlineLevel="0" collapsed="false">
      <c r="A25" s="21" t="s">
        <v>348</v>
      </c>
      <c r="B25" s="21" t="s">
        <v>330</v>
      </c>
      <c r="C25" s="119" t="s">
        <v>86</v>
      </c>
      <c r="D25" s="110" t="s">
        <v>349</v>
      </c>
      <c r="E25" s="105" t="n">
        <f aca="false">F25+K25+V25+AM25</f>
        <v>363559</v>
      </c>
      <c r="F25" s="105" t="n">
        <f aca="false">G25+H25+I25+J25</f>
        <v>363559</v>
      </c>
      <c r="G25" s="115"/>
      <c r="H25" s="115" t="n">
        <v>363559</v>
      </c>
      <c r="I25" s="115" t="n">
        <v>0</v>
      </c>
      <c r="J25" s="106" t="n">
        <v>0</v>
      </c>
      <c r="K25" s="105" t="n">
        <f aca="false">L25+M25+N25+O25+P25+Q25+R25+S25+T25+U25</f>
        <v>0</v>
      </c>
      <c r="L25" s="106" t="n">
        <v>0</v>
      </c>
      <c r="M25" s="106" t="n">
        <v>0</v>
      </c>
      <c r="N25" s="106" t="n">
        <v>0</v>
      </c>
      <c r="O25" s="106"/>
      <c r="P25" s="106"/>
      <c r="Q25" s="106" t="n">
        <v>0</v>
      </c>
      <c r="R25" s="115"/>
      <c r="S25" s="115"/>
      <c r="T25" s="115"/>
      <c r="U25" s="106"/>
      <c r="V25" s="126" t="n">
        <f aca="false">W25+X25+Y25+Z25</f>
        <v>0</v>
      </c>
      <c r="W25" s="128" t="n">
        <v>0</v>
      </c>
      <c r="X25" s="128"/>
      <c r="Y25" s="106"/>
      <c r="Z25" s="115" t="n">
        <v>0</v>
      </c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21" t="n">
        <v>0</v>
      </c>
      <c r="AN25" s="115"/>
      <c r="AO25" s="115"/>
      <c r="AP25" s="115"/>
      <c r="AQ25" s="115"/>
      <c r="AR25" s="115"/>
      <c r="AS25" s="115"/>
      <c r="AT25" s="21" t="n">
        <v>0</v>
      </c>
      <c r="AU25" s="21"/>
      <c r="AV25" s="21"/>
      <c r="AW25" s="21"/>
      <c r="AX25" s="21"/>
      <c r="AY25" s="21"/>
      <c r="AZ25" s="21"/>
      <c r="BA25" s="21"/>
      <c r="BB25" s="21"/>
      <c r="BC25" s="21"/>
      <c r="BD25" s="21"/>
    </row>
    <row r="26" customFormat="false" ht="26.1" hidden="false" customHeight="true" outlineLevel="0" collapsed="false">
      <c r="A26" s="21" t="s">
        <v>348</v>
      </c>
      <c r="B26" s="21" t="s">
        <v>330</v>
      </c>
      <c r="C26" s="119" t="s">
        <v>92</v>
      </c>
      <c r="D26" s="110" t="s">
        <v>350</v>
      </c>
      <c r="E26" s="105" t="n">
        <f aca="false">F26+K26+V26+AM26</f>
        <v>168000</v>
      </c>
      <c r="F26" s="105" t="n">
        <f aca="false">G26+H26+I26+J26</f>
        <v>0</v>
      </c>
      <c r="G26" s="115"/>
      <c r="H26" s="115" t="n">
        <v>0</v>
      </c>
      <c r="I26" s="115" t="n">
        <v>0</v>
      </c>
      <c r="J26" s="106" t="n">
        <v>0</v>
      </c>
      <c r="K26" s="105" t="n">
        <f aca="false">L26+M26+N26+O26+P26+Q26+R26+S26+T26+U26</f>
        <v>0</v>
      </c>
      <c r="L26" s="106" t="n">
        <v>0</v>
      </c>
      <c r="M26" s="106" t="n">
        <v>0</v>
      </c>
      <c r="N26" s="106" t="n">
        <v>0</v>
      </c>
      <c r="O26" s="106"/>
      <c r="P26" s="106"/>
      <c r="Q26" s="106" t="n">
        <v>0</v>
      </c>
      <c r="R26" s="115"/>
      <c r="S26" s="115"/>
      <c r="T26" s="115"/>
      <c r="U26" s="106"/>
      <c r="V26" s="126" t="n">
        <f aca="false">W26+X26+Y26+Z26</f>
        <v>168000</v>
      </c>
      <c r="W26" s="128" t="n">
        <v>0</v>
      </c>
      <c r="X26" s="128"/>
      <c r="Y26" s="106"/>
      <c r="Z26" s="115" t="n">
        <v>168000</v>
      </c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21" t="n">
        <v>0</v>
      </c>
      <c r="AN26" s="115"/>
      <c r="AO26" s="115"/>
      <c r="AP26" s="115"/>
      <c r="AQ26" s="115"/>
      <c r="AR26" s="115"/>
      <c r="AS26" s="115"/>
      <c r="AT26" s="21" t="n">
        <v>0</v>
      </c>
      <c r="AU26" s="21"/>
      <c r="AV26" s="21"/>
      <c r="AW26" s="21"/>
      <c r="AX26" s="21"/>
      <c r="AY26" s="21"/>
      <c r="AZ26" s="21"/>
      <c r="BA26" s="21"/>
      <c r="BB26" s="21"/>
      <c r="BC26" s="21"/>
      <c r="BD26" s="21"/>
    </row>
    <row r="27" customFormat="false" ht="26.1" hidden="false" customHeight="true" outlineLevel="0" collapsed="false">
      <c r="A27" s="21" t="s">
        <v>346</v>
      </c>
      <c r="B27" s="21" t="s">
        <v>88</v>
      </c>
      <c r="C27" s="119"/>
      <c r="D27" s="110" t="s">
        <v>351</v>
      </c>
      <c r="E27" s="105" t="n">
        <f aca="false">F27+K27+V27+AM27</f>
        <v>77501</v>
      </c>
      <c r="F27" s="105" t="n">
        <f aca="false">G27+H27+I27+J27</f>
        <v>77501</v>
      </c>
      <c r="G27" s="115"/>
      <c r="H27" s="115" t="n">
        <v>0</v>
      </c>
      <c r="I27" s="115" t="n">
        <v>0</v>
      </c>
      <c r="J27" s="106" t="n">
        <v>77501</v>
      </c>
      <c r="K27" s="105" t="n">
        <f aca="false">L27+M27+N27+O27+P27+Q27+R27+S27+T27+U27</f>
        <v>0</v>
      </c>
      <c r="L27" s="106" t="n">
        <v>0</v>
      </c>
      <c r="M27" s="106" t="n">
        <v>0</v>
      </c>
      <c r="N27" s="106" t="n">
        <v>0</v>
      </c>
      <c r="O27" s="106"/>
      <c r="P27" s="106"/>
      <c r="Q27" s="106" t="n">
        <v>0</v>
      </c>
      <c r="R27" s="115"/>
      <c r="S27" s="115"/>
      <c r="T27" s="115"/>
      <c r="U27" s="106" t="n">
        <v>0</v>
      </c>
      <c r="V27" s="126" t="n">
        <f aca="false">W27+X27+Y27+Z27</f>
        <v>0</v>
      </c>
      <c r="W27" s="128" t="n">
        <v>0</v>
      </c>
      <c r="X27" s="128"/>
      <c r="Y27" s="106"/>
      <c r="Z27" s="115" t="n">
        <v>0</v>
      </c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21" t="n">
        <v>0</v>
      </c>
      <c r="AN27" s="115"/>
      <c r="AO27" s="115"/>
      <c r="AP27" s="115"/>
      <c r="AQ27" s="115"/>
      <c r="AR27" s="115"/>
      <c r="AS27" s="115"/>
      <c r="AT27" s="21" t="n">
        <v>0</v>
      </c>
      <c r="AU27" s="21"/>
      <c r="AV27" s="21"/>
      <c r="AW27" s="21"/>
      <c r="AX27" s="21"/>
      <c r="AY27" s="21"/>
      <c r="AZ27" s="21"/>
      <c r="BA27" s="21"/>
      <c r="BB27" s="21"/>
      <c r="BC27" s="21"/>
      <c r="BD27" s="21"/>
    </row>
    <row r="28" customFormat="false" ht="26.1" hidden="false" customHeight="true" outlineLevel="0" collapsed="false">
      <c r="A28" s="21" t="s">
        <v>348</v>
      </c>
      <c r="B28" s="21" t="s">
        <v>352</v>
      </c>
      <c r="C28" s="119" t="s">
        <v>86</v>
      </c>
      <c r="D28" s="110" t="s">
        <v>353</v>
      </c>
      <c r="E28" s="105" t="n">
        <f aca="false">F28+K28+V28+AM28</f>
        <v>77501</v>
      </c>
      <c r="F28" s="105" t="n">
        <f aca="false">G28+H28+I28+J28</f>
        <v>77501</v>
      </c>
      <c r="G28" s="115"/>
      <c r="H28" s="115" t="n">
        <v>0</v>
      </c>
      <c r="I28" s="115" t="n">
        <v>0</v>
      </c>
      <c r="J28" s="106" t="n">
        <v>77501</v>
      </c>
      <c r="K28" s="105" t="n">
        <f aca="false">L28+M28+N28+O28+P28+Q28+R28+S28+T28+U28</f>
        <v>0</v>
      </c>
      <c r="L28" s="106" t="n">
        <v>0</v>
      </c>
      <c r="M28" s="106" t="n">
        <v>0</v>
      </c>
      <c r="N28" s="106" t="n">
        <v>0</v>
      </c>
      <c r="O28" s="106"/>
      <c r="P28" s="106"/>
      <c r="Q28" s="106" t="n">
        <v>0</v>
      </c>
      <c r="R28" s="115"/>
      <c r="S28" s="115"/>
      <c r="T28" s="115"/>
      <c r="U28" s="106" t="n">
        <v>0</v>
      </c>
      <c r="V28" s="126" t="n">
        <f aca="false">W28+X28+Y28+Z28</f>
        <v>0</v>
      </c>
      <c r="W28" s="128" t="n">
        <v>0</v>
      </c>
      <c r="X28" s="128"/>
      <c r="Y28" s="106"/>
      <c r="Z28" s="115" t="n">
        <v>0</v>
      </c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21" t="n">
        <v>0</v>
      </c>
      <c r="AN28" s="115"/>
      <c r="AO28" s="115"/>
      <c r="AP28" s="115"/>
      <c r="AQ28" s="115"/>
      <c r="AR28" s="115"/>
      <c r="AS28" s="115"/>
      <c r="AT28" s="21" t="n">
        <v>0</v>
      </c>
      <c r="AU28" s="21"/>
      <c r="AV28" s="21"/>
      <c r="AW28" s="21"/>
      <c r="AX28" s="21"/>
      <c r="AY28" s="21"/>
      <c r="AZ28" s="21"/>
      <c r="BA28" s="21"/>
      <c r="BB28" s="21"/>
      <c r="BC28" s="21"/>
      <c r="BD28" s="21"/>
    </row>
    <row r="29" customFormat="false" ht="26.1" hidden="false" customHeight="true" outlineLevel="0" collapsed="false">
      <c r="A29" s="21" t="s">
        <v>346</v>
      </c>
      <c r="B29" s="21" t="s">
        <v>112</v>
      </c>
      <c r="C29" s="119"/>
      <c r="D29" s="110" t="s">
        <v>354</v>
      </c>
      <c r="E29" s="105" t="n">
        <f aca="false">F29+K29+V29+AM29</f>
        <v>6192</v>
      </c>
      <c r="F29" s="105" t="n">
        <f aca="false">G29+H29+I29+J29</f>
        <v>0</v>
      </c>
      <c r="G29" s="115"/>
      <c r="H29" s="115" t="n">
        <v>0</v>
      </c>
      <c r="I29" s="115" t="n">
        <v>0</v>
      </c>
      <c r="J29" s="106" t="n">
        <v>0</v>
      </c>
      <c r="K29" s="105" t="n">
        <f aca="false">L29+M29+N29+O29+P29+Q29+R29+S29+T29+U29</f>
        <v>0</v>
      </c>
      <c r="L29" s="106" t="n">
        <v>0</v>
      </c>
      <c r="M29" s="106" t="n">
        <v>0</v>
      </c>
      <c r="N29" s="106" t="n">
        <v>0</v>
      </c>
      <c r="O29" s="106"/>
      <c r="P29" s="106"/>
      <c r="Q29" s="106" t="n">
        <v>0</v>
      </c>
      <c r="R29" s="115"/>
      <c r="S29" s="115"/>
      <c r="T29" s="115"/>
      <c r="U29" s="106"/>
      <c r="V29" s="126" t="n">
        <f aca="false">W29+X29+Y29+Z29</f>
        <v>6192</v>
      </c>
      <c r="W29" s="128" t="n">
        <v>6192</v>
      </c>
      <c r="X29" s="128"/>
      <c r="Y29" s="106"/>
      <c r="Z29" s="115" t="n">
        <v>0</v>
      </c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21" t="n">
        <v>0</v>
      </c>
      <c r="AN29" s="115"/>
      <c r="AO29" s="115"/>
      <c r="AP29" s="115"/>
      <c r="AQ29" s="115"/>
      <c r="AR29" s="115"/>
      <c r="AS29" s="115"/>
      <c r="AT29" s="21" t="n">
        <v>0</v>
      </c>
      <c r="AU29" s="21"/>
      <c r="AV29" s="21"/>
      <c r="AW29" s="21"/>
      <c r="AX29" s="21"/>
      <c r="AY29" s="21"/>
      <c r="AZ29" s="21"/>
      <c r="BA29" s="21"/>
      <c r="BB29" s="21"/>
      <c r="BC29" s="21"/>
      <c r="BD29" s="21"/>
    </row>
    <row r="30" customFormat="false" ht="26.1" hidden="false" customHeight="true" outlineLevel="0" collapsed="false">
      <c r="A30" s="21" t="s">
        <v>348</v>
      </c>
      <c r="B30" s="21" t="s">
        <v>355</v>
      </c>
      <c r="C30" s="119" t="s">
        <v>84</v>
      </c>
      <c r="D30" s="110" t="s">
        <v>356</v>
      </c>
      <c r="E30" s="105" t="n">
        <f aca="false">F30+K30+V30+AM30</f>
        <v>6192</v>
      </c>
      <c r="F30" s="105" t="n">
        <f aca="false">G30+H30+I30+J30</f>
        <v>0</v>
      </c>
      <c r="G30" s="115"/>
      <c r="H30" s="115" t="n">
        <v>0</v>
      </c>
      <c r="I30" s="115" t="n">
        <v>0</v>
      </c>
      <c r="J30" s="106" t="n">
        <v>0</v>
      </c>
      <c r="K30" s="105" t="n">
        <f aca="false">L30+M30+N30+O30+P30+Q30+R30+S30+T30+U30</f>
        <v>0</v>
      </c>
      <c r="L30" s="106" t="n">
        <v>0</v>
      </c>
      <c r="M30" s="106" t="n">
        <v>0</v>
      </c>
      <c r="N30" s="106" t="n">
        <v>0</v>
      </c>
      <c r="O30" s="106"/>
      <c r="P30" s="106"/>
      <c r="Q30" s="106" t="n">
        <v>0</v>
      </c>
      <c r="R30" s="115"/>
      <c r="S30" s="115"/>
      <c r="T30" s="115"/>
      <c r="U30" s="106"/>
      <c r="V30" s="126" t="n">
        <f aca="false">W30+X30+Y30+Z30</f>
        <v>6192</v>
      </c>
      <c r="W30" s="128" t="n">
        <v>6192</v>
      </c>
      <c r="X30" s="128"/>
      <c r="Y30" s="106"/>
      <c r="Z30" s="115" t="n">
        <v>0</v>
      </c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21" t="n">
        <v>0</v>
      </c>
      <c r="AN30" s="115"/>
      <c r="AO30" s="115"/>
      <c r="AP30" s="115"/>
      <c r="AQ30" s="115"/>
      <c r="AR30" s="115"/>
      <c r="AS30" s="115"/>
      <c r="AT30" s="21" t="n">
        <v>0</v>
      </c>
      <c r="AU30" s="21"/>
      <c r="AV30" s="21"/>
      <c r="AW30" s="21"/>
      <c r="AX30" s="21"/>
      <c r="AY30" s="21"/>
      <c r="AZ30" s="21"/>
      <c r="BA30" s="21"/>
      <c r="BB30" s="21"/>
      <c r="BC30" s="21"/>
      <c r="BD30" s="21"/>
    </row>
    <row r="31" customFormat="false" ht="26.1" hidden="false" customHeight="true" outlineLevel="0" collapsed="false">
      <c r="A31" s="21" t="s">
        <v>346</v>
      </c>
      <c r="B31" s="21" t="s">
        <v>115</v>
      </c>
      <c r="C31" s="119"/>
      <c r="D31" s="110" t="s">
        <v>357</v>
      </c>
      <c r="E31" s="105" t="n">
        <f aca="false">F31+K31+V31+AM31</f>
        <v>503280</v>
      </c>
      <c r="F31" s="105" t="n">
        <f aca="false">G31+H31+I31+J31</f>
        <v>0</v>
      </c>
      <c r="G31" s="115"/>
      <c r="H31" s="115" t="n">
        <v>0</v>
      </c>
      <c r="I31" s="115" t="n">
        <v>0</v>
      </c>
      <c r="J31" s="106" t="n">
        <v>0</v>
      </c>
      <c r="K31" s="105" t="n">
        <f aca="false">L31+M31+N31+O31+P31+Q31+R31+S31+T31+U31</f>
        <v>0</v>
      </c>
      <c r="L31" s="106" t="n">
        <v>0</v>
      </c>
      <c r="M31" s="106" t="n">
        <v>0</v>
      </c>
      <c r="N31" s="106" t="n">
        <v>0</v>
      </c>
      <c r="O31" s="106"/>
      <c r="P31" s="106"/>
      <c r="Q31" s="106" t="n">
        <v>0</v>
      </c>
      <c r="R31" s="115"/>
      <c r="S31" s="115"/>
      <c r="T31" s="115"/>
      <c r="U31" s="106" t="n">
        <v>0</v>
      </c>
      <c r="V31" s="126" t="n">
        <f aca="false">W31+X31+Y31+Z31</f>
        <v>503280</v>
      </c>
      <c r="W31" s="128" t="n">
        <v>503280</v>
      </c>
      <c r="X31" s="128"/>
      <c r="Y31" s="106"/>
      <c r="Z31" s="115" t="n">
        <v>0</v>
      </c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21" t="n">
        <v>0</v>
      </c>
      <c r="AN31" s="115"/>
      <c r="AO31" s="115"/>
      <c r="AP31" s="115"/>
      <c r="AQ31" s="115"/>
      <c r="AR31" s="115"/>
      <c r="AS31" s="115"/>
      <c r="AT31" s="21" t="n">
        <v>0</v>
      </c>
      <c r="AU31" s="21"/>
      <c r="AV31" s="21"/>
      <c r="AW31" s="21"/>
      <c r="AX31" s="21"/>
      <c r="AY31" s="21"/>
      <c r="AZ31" s="21"/>
      <c r="BA31" s="21"/>
      <c r="BB31" s="21"/>
      <c r="BC31" s="21"/>
      <c r="BD31" s="21"/>
    </row>
    <row r="32" customFormat="false" ht="26.1" hidden="false" customHeight="true" outlineLevel="0" collapsed="false">
      <c r="A32" s="21" t="s">
        <v>348</v>
      </c>
      <c r="B32" s="21" t="s">
        <v>358</v>
      </c>
      <c r="C32" s="119" t="s">
        <v>117</v>
      </c>
      <c r="D32" s="110" t="s">
        <v>359</v>
      </c>
      <c r="E32" s="105" t="n">
        <f aca="false">F32+K32+V32+AM32</f>
        <v>503280</v>
      </c>
      <c r="F32" s="105" t="n">
        <f aca="false">G32+H32+I32+J32</f>
        <v>0</v>
      </c>
      <c r="G32" s="115"/>
      <c r="H32" s="115" t="n">
        <v>0</v>
      </c>
      <c r="I32" s="115" t="n">
        <v>0</v>
      </c>
      <c r="J32" s="106" t="n">
        <v>0</v>
      </c>
      <c r="K32" s="105" t="n">
        <f aca="false">L32+M32+N32+O32+P32+Q32+R32+S32+T32+U32</f>
        <v>0</v>
      </c>
      <c r="L32" s="106" t="n">
        <v>0</v>
      </c>
      <c r="M32" s="106" t="n">
        <v>0</v>
      </c>
      <c r="N32" s="106" t="n">
        <v>0</v>
      </c>
      <c r="O32" s="106"/>
      <c r="P32" s="106"/>
      <c r="Q32" s="106" t="n">
        <v>0</v>
      </c>
      <c r="R32" s="115"/>
      <c r="S32" s="115"/>
      <c r="T32" s="115"/>
      <c r="U32" s="106" t="n">
        <v>0</v>
      </c>
      <c r="V32" s="126" t="n">
        <f aca="false">W32+X32+Y32+Z32</f>
        <v>503280</v>
      </c>
      <c r="W32" s="128" t="n">
        <v>503280</v>
      </c>
      <c r="X32" s="128"/>
      <c r="Y32" s="106"/>
      <c r="Z32" s="115" t="n">
        <v>0</v>
      </c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21" t="n">
        <v>0</v>
      </c>
      <c r="AN32" s="115"/>
      <c r="AO32" s="115"/>
      <c r="AP32" s="115"/>
      <c r="AQ32" s="115"/>
      <c r="AR32" s="115"/>
      <c r="AS32" s="115"/>
      <c r="AT32" s="21" t="n">
        <v>0</v>
      </c>
      <c r="AU32" s="21"/>
      <c r="AV32" s="21"/>
      <c r="AW32" s="21"/>
      <c r="AX32" s="21"/>
      <c r="AY32" s="21"/>
      <c r="AZ32" s="21"/>
      <c r="BA32" s="21"/>
      <c r="BB32" s="21"/>
      <c r="BC32" s="21"/>
      <c r="BD32" s="21"/>
    </row>
    <row r="33" customFormat="false" ht="26.1" hidden="false" customHeight="true" outlineLevel="0" collapsed="false">
      <c r="A33" s="21" t="s">
        <v>346</v>
      </c>
      <c r="B33" s="21" t="s">
        <v>92</v>
      </c>
      <c r="C33" s="119"/>
      <c r="D33" s="110" t="s">
        <v>360</v>
      </c>
      <c r="E33" s="105" t="n">
        <f aca="false">F33+K33+V33+AM33</f>
        <v>6000</v>
      </c>
      <c r="F33" s="105" t="n">
        <f aca="false">G33+H33+I33+J33</f>
        <v>0</v>
      </c>
      <c r="G33" s="115"/>
      <c r="H33" s="115" t="n">
        <v>0</v>
      </c>
      <c r="I33" s="115" t="n">
        <v>0</v>
      </c>
      <c r="J33" s="106" t="n">
        <v>0</v>
      </c>
      <c r="K33" s="105" t="n">
        <f aca="false">L33+M33+N33+O33+P33+Q33+R33+S33+T33+U33</f>
        <v>6000</v>
      </c>
      <c r="L33" s="106" t="n">
        <v>0</v>
      </c>
      <c r="M33" s="106" t="n">
        <v>0</v>
      </c>
      <c r="N33" s="106" t="n">
        <v>0</v>
      </c>
      <c r="O33" s="106"/>
      <c r="P33" s="106"/>
      <c r="Q33" s="106" t="n">
        <v>0</v>
      </c>
      <c r="R33" s="115"/>
      <c r="S33" s="115"/>
      <c r="T33" s="115"/>
      <c r="U33" s="106" t="n">
        <v>6000</v>
      </c>
      <c r="V33" s="126" t="n">
        <f aca="false">W33+X33+Y33+Z33</f>
        <v>0</v>
      </c>
      <c r="W33" s="128" t="n">
        <v>0</v>
      </c>
      <c r="X33" s="128"/>
      <c r="Y33" s="106"/>
      <c r="Z33" s="115" t="n">
        <v>0</v>
      </c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21" t="n">
        <v>0</v>
      </c>
      <c r="AN33" s="115"/>
      <c r="AO33" s="115"/>
      <c r="AP33" s="115"/>
      <c r="AQ33" s="115"/>
      <c r="AR33" s="115"/>
      <c r="AS33" s="115"/>
      <c r="AT33" s="21" t="n">
        <v>0</v>
      </c>
      <c r="AU33" s="21"/>
      <c r="AV33" s="21"/>
      <c r="AW33" s="21"/>
      <c r="AX33" s="21"/>
      <c r="AY33" s="21"/>
      <c r="AZ33" s="21"/>
      <c r="BA33" s="21"/>
      <c r="BB33" s="21"/>
      <c r="BC33" s="21"/>
      <c r="BD33" s="21"/>
    </row>
    <row r="34" customFormat="false" ht="26.1" hidden="false" customHeight="true" outlineLevel="0" collapsed="false">
      <c r="A34" s="21" t="s">
        <v>348</v>
      </c>
      <c r="B34" s="21" t="s">
        <v>361</v>
      </c>
      <c r="C34" s="119" t="s">
        <v>84</v>
      </c>
      <c r="D34" s="110" t="s">
        <v>362</v>
      </c>
      <c r="E34" s="105" t="n">
        <f aca="false">F34+K34+V34+AM34</f>
        <v>6000</v>
      </c>
      <c r="F34" s="105" t="n">
        <f aca="false">G34+H34+I34+J34</f>
        <v>0</v>
      </c>
      <c r="G34" s="115"/>
      <c r="H34" s="115" t="n">
        <v>0</v>
      </c>
      <c r="I34" s="115" t="n">
        <v>0</v>
      </c>
      <c r="J34" s="106" t="n">
        <v>0</v>
      </c>
      <c r="K34" s="105" t="n">
        <f aca="false">L34+M34+N34+O34+P34+Q34+R34+S34+T34+U34</f>
        <v>6000</v>
      </c>
      <c r="L34" s="106" t="n">
        <v>0</v>
      </c>
      <c r="M34" s="106" t="n">
        <v>0</v>
      </c>
      <c r="N34" s="106" t="n">
        <v>0</v>
      </c>
      <c r="O34" s="106"/>
      <c r="P34" s="106"/>
      <c r="Q34" s="106" t="n">
        <v>0</v>
      </c>
      <c r="R34" s="115"/>
      <c r="S34" s="115"/>
      <c r="T34" s="115"/>
      <c r="U34" s="106" t="n">
        <v>6000</v>
      </c>
      <c r="V34" s="126" t="n">
        <f aca="false">W34+X34+Y34+Z34</f>
        <v>0</v>
      </c>
      <c r="W34" s="128" t="n">
        <v>0</v>
      </c>
      <c r="X34" s="128"/>
      <c r="Y34" s="106"/>
      <c r="Z34" s="115" t="n">
        <v>0</v>
      </c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21" t="n">
        <v>0</v>
      </c>
      <c r="AN34" s="115"/>
      <c r="AO34" s="115"/>
      <c r="AP34" s="115"/>
      <c r="AQ34" s="115"/>
      <c r="AR34" s="115"/>
      <c r="AS34" s="115"/>
      <c r="AT34" s="21" t="n">
        <v>0</v>
      </c>
      <c r="AU34" s="21"/>
      <c r="AV34" s="21"/>
      <c r="AW34" s="21"/>
      <c r="AX34" s="21"/>
      <c r="AY34" s="21"/>
      <c r="AZ34" s="21"/>
      <c r="BA34" s="21"/>
      <c r="BB34" s="21"/>
      <c r="BC34" s="21"/>
      <c r="BD34" s="21"/>
    </row>
    <row r="35" customFormat="false" ht="26.1" hidden="false" customHeight="true" outlineLevel="0" collapsed="false">
      <c r="A35" s="21" t="s">
        <v>120</v>
      </c>
      <c r="B35" s="21"/>
      <c r="C35" s="119"/>
      <c r="D35" s="110" t="s">
        <v>223</v>
      </c>
      <c r="E35" s="105" t="n">
        <f aca="false">F35+K35+V35+AM35</f>
        <v>162236</v>
      </c>
      <c r="F35" s="105" t="n">
        <f aca="false">G35+H35+I35+J35</f>
        <v>148236</v>
      </c>
      <c r="G35" s="115" t="n">
        <v>124236</v>
      </c>
      <c r="H35" s="115" t="n">
        <v>0</v>
      </c>
      <c r="I35" s="115" t="n">
        <v>0</v>
      </c>
      <c r="J35" s="106" t="n">
        <v>24000</v>
      </c>
      <c r="K35" s="105" t="n">
        <f aca="false">L35+M35+N35+O35+P35+Q35+R35+S35+T35+U35</f>
        <v>14000</v>
      </c>
      <c r="L35" s="106" t="n">
        <v>11500</v>
      </c>
      <c r="M35" s="106" t="n">
        <v>1000</v>
      </c>
      <c r="N35" s="106" t="n">
        <v>500</v>
      </c>
      <c r="O35" s="106"/>
      <c r="P35" s="106"/>
      <c r="Q35" s="106" t="n">
        <v>1000</v>
      </c>
      <c r="R35" s="115"/>
      <c r="S35" s="115"/>
      <c r="T35" s="115"/>
      <c r="U35" s="106" t="n">
        <v>0</v>
      </c>
      <c r="V35" s="126" t="n">
        <f aca="false">W35+X35+Y35+Z35</f>
        <v>0</v>
      </c>
      <c r="W35" s="128" t="n">
        <v>0</v>
      </c>
      <c r="X35" s="128"/>
      <c r="Y35" s="106"/>
      <c r="Z35" s="115" t="n">
        <v>0</v>
      </c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21" t="n">
        <v>0</v>
      </c>
      <c r="AN35" s="115"/>
      <c r="AO35" s="115"/>
      <c r="AP35" s="115"/>
      <c r="AQ35" s="115"/>
      <c r="AR35" s="115"/>
      <c r="AS35" s="115"/>
      <c r="AT35" s="21" t="n">
        <v>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</row>
    <row r="36" customFormat="false" ht="26.1" hidden="false" customHeight="true" outlineLevel="0" collapsed="false">
      <c r="A36" s="21" t="s">
        <v>363</v>
      </c>
      <c r="B36" s="21" t="s">
        <v>88</v>
      </c>
      <c r="C36" s="119"/>
      <c r="D36" s="110" t="s">
        <v>364</v>
      </c>
      <c r="E36" s="105" t="n">
        <f aca="false">F36+K36+V36+AM36</f>
        <v>162236</v>
      </c>
      <c r="F36" s="105" t="n">
        <f aca="false">G36+H36+I36+J36</f>
        <v>148236</v>
      </c>
      <c r="G36" s="115" t="n">
        <v>124236</v>
      </c>
      <c r="H36" s="115" t="n">
        <v>0</v>
      </c>
      <c r="I36" s="115" t="n">
        <v>0</v>
      </c>
      <c r="J36" s="106" t="n">
        <v>24000</v>
      </c>
      <c r="K36" s="105" t="n">
        <f aca="false">L36+M36+N36+O36+P36+Q36+R36+S36+T36+U36</f>
        <v>14000</v>
      </c>
      <c r="L36" s="106" t="n">
        <v>11500</v>
      </c>
      <c r="M36" s="106" t="n">
        <v>1000</v>
      </c>
      <c r="N36" s="106" t="n">
        <v>500</v>
      </c>
      <c r="O36" s="106"/>
      <c r="P36" s="106"/>
      <c r="Q36" s="106" t="n">
        <v>1000</v>
      </c>
      <c r="R36" s="115"/>
      <c r="S36" s="115"/>
      <c r="T36" s="115"/>
      <c r="U36" s="106" t="n">
        <v>0</v>
      </c>
      <c r="V36" s="126" t="n">
        <f aca="false">W36+X36+Y36+Z36</f>
        <v>0</v>
      </c>
      <c r="W36" s="128" t="n">
        <v>0</v>
      </c>
      <c r="X36" s="128"/>
      <c r="Y36" s="106"/>
      <c r="Z36" s="115" t="n">
        <v>0</v>
      </c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21" t="n">
        <v>0</v>
      </c>
      <c r="AN36" s="115"/>
      <c r="AO36" s="115"/>
      <c r="AP36" s="115"/>
      <c r="AQ36" s="115"/>
      <c r="AR36" s="115"/>
      <c r="AS36" s="115"/>
      <c r="AT36" s="21" t="n">
        <v>0</v>
      </c>
      <c r="AU36" s="21"/>
      <c r="AV36" s="21"/>
      <c r="AW36" s="21"/>
      <c r="AX36" s="21"/>
      <c r="AY36" s="21"/>
      <c r="AZ36" s="21"/>
      <c r="BA36" s="21"/>
      <c r="BB36" s="21"/>
      <c r="BC36" s="21"/>
      <c r="BD36" s="21"/>
    </row>
    <row r="37" customFormat="false" ht="26.1" hidden="false" customHeight="true" outlineLevel="0" collapsed="false">
      <c r="A37" s="21" t="s">
        <v>365</v>
      </c>
      <c r="B37" s="21" t="s">
        <v>352</v>
      </c>
      <c r="C37" s="119" t="s">
        <v>123</v>
      </c>
      <c r="D37" s="110" t="s">
        <v>366</v>
      </c>
      <c r="E37" s="105" t="n">
        <f aca="false">F37+K37+V37+AM37</f>
        <v>162236</v>
      </c>
      <c r="F37" s="105" t="n">
        <f aca="false">G37+H37+I37+J37</f>
        <v>148236</v>
      </c>
      <c r="G37" s="115" t="n">
        <v>124236</v>
      </c>
      <c r="H37" s="115" t="n">
        <v>0</v>
      </c>
      <c r="I37" s="115" t="n">
        <v>0</v>
      </c>
      <c r="J37" s="106" t="n">
        <v>24000</v>
      </c>
      <c r="K37" s="105" t="n">
        <f aca="false">L37+M37+N37+O37+P37+Q37+R37+S37+T37+U37</f>
        <v>14000</v>
      </c>
      <c r="L37" s="106" t="n">
        <v>11500</v>
      </c>
      <c r="M37" s="106" t="n">
        <v>1000</v>
      </c>
      <c r="N37" s="106" t="n">
        <v>500</v>
      </c>
      <c r="O37" s="106"/>
      <c r="P37" s="106"/>
      <c r="Q37" s="106" t="n">
        <v>1000</v>
      </c>
      <c r="R37" s="115"/>
      <c r="S37" s="115"/>
      <c r="T37" s="115"/>
      <c r="U37" s="106" t="n">
        <v>0</v>
      </c>
      <c r="V37" s="126" t="n">
        <f aca="false">W37+X37+Y37+Z37</f>
        <v>0</v>
      </c>
      <c r="W37" s="128" t="n">
        <v>0</v>
      </c>
      <c r="X37" s="128"/>
      <c r="Y37" s="106"/>
      <c r="Z37" s="115" t="n">
        <v>0</v>
      </c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21" t="n">
        <v>0</v>
      </c>
      <c r="AN37" s="115"/>
      <c r="AO37" s="115"/>
      <c r="AP37" s="115"/>
      <c r="AQ37" s="115"/>
      <c r="AR37" s="115"/>
      <c r="AS37" s="115"/>
      <c r="AT37" s="21" t="n">
        <v>0</v>
      </c>
      <c r="AU37" s="21"/>
      <c r="AV37" s="21"/>
      <c r="AW37" s="21"/>
      <c r="AX37" s="21"/>
      <c r="AY37" s="21"/>
      <c r="AZ37" s="21"/>
      <c r="BA37" s="21"/>
      <c r="BB37" s="21"/>
      <c r="BC37" s="21"/>
      <c r="BD37" s="21"/>
    </row>
    <row r="38" customFormat="false" ht="26.1" hidden="false" customHeight="true" outlineLevel="0" collapsed="false">
      <c r="A38" s="21" t="s">
        <v>125</v>
      </c>
      <c r="B38" s="21"/>
      <c r="C38" s="119"/>
      <c r="D38" s="110" t="s">
        <v>225</v>
      </c>
      <c r="E38" s="105" t="n">
        <f aca="false">F38+K38+V38+AM38</f>
        <v>250000</v>
      </c>
      <c r="F38" s="105" t="n">
        <f aca="false">G38+H38+I38+J38</f>
        <v>0</v>
      </c>
      <c r="G38" s="115"/>
      <c r="H38" s="115" t="n">
        <v>0</v>
      </c>
      <c r="I38" s="115" t="n">
        <v>0</v>
      </c>
      <c r="J38" s="106" t="n">
        <v>0</v>
      </c>
      <c r="K38" s="105" t="n">
        <f aca="false">L38+M38+N38+O38+P38+Q38+R38+S38+T38+U38</f>
        <v>250000</v>
      </c>
      <c r="L38" s="106" t="n">
        <v>30000</v>
      </c>
      <c r="M38" s="106" t="n">
        <v>0</v>
      </c>
      <c r="N38" s="106" t="n">
        <v>0</v>
      </c>
      <c r="O38" s="106"/>
      <c r="P38" s="106"/>
      <c r="Q38" s="106" t="n">
        <v>0</v>
      </c>
      <c r="R38" s="115"/>
      <c r="S38" s="115"/>
      <c r="T38" s="115"/>
      <c r="U38" s="106" t="n">
        <v>220000</v>
      </c>
      <c r="V38" s="126" t="n">
        <f aca="false">W38+X38+Y38+Z38</f>
        <v>0</v>
      </c>
      <c r="W38" s="128" t="n">
        <v>0</v>
      </c>
      <c r="X38" s="128"/>
      <c r="Y38" s="106"/>
      <c r="Z38" s="115" t="n">
        <v>0</v>
      </c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21" t="n">
        <v>0</v>
      </c>
      <c r="AN38" s="115"/>
      <c r="AO38" s="115"/>
      <c r="AP38" s="115"/>
      <c r="AQ38" s="115"/>
      <c r="AR38" s="115"/>
      <c r="AS38" s="115"/>
      <c r="AT38" s="21" t="n">
        <v>0</v>
      </c>
      <c r="AU38" s="21"/>
      <c r="AV38" s="21"/>
      <c r="AW38" s="21"/>
      <c r="AX38" s="21"/>
      <c r="AY38" s="21"/>
      <c r="AZ38" s="21"/>
      <c r="BA38" s="21"/>
      <c r="BB38" s="21"/>
      <c r="BC38" s="21"/>
      <c r="BD38" s="21"/>
    </row>
    <row r="39" customFormat="false" ht="26.1" hidden="false" customHeight="true" outlineLevel="0" collapsed="false">
      <c r="A39" s="21" t="s">
        <v>367</v>
      </c>
      <c r="B39" s="21" t="s">
        <v>84</v>
      </c>
      <c r="C39" s="119"/>
      <c r="D39" s="110" t="s">
        <v>368</v>
      </c>
      <c r="E39" s="105" t="n">
        <f aca="false">F39+K39+V39+AM39</f>
        <v>80000</v>
      </c>
      <c r="F39" s="105" t="n">
        <f aca="false">G39+H39+I39+J39</f>
        <v>0</v>
      </c>
      <c r="G39" s="115"/>
      <c r="H39" s="115" t="n">
        <v>0</v>
      </c>
      <c r="I39" s="115" t="n">
        <v>0</v>
      </c>
      <c r="J39" s="106" t="n">
        <v>0</v>
      </c>
      <c r="K39" s="105" t="n">
        <f aca="false">L39+M39+N39+O39+P39+Q39+R39+S39+T39+U39</f>
        <v>80000</v>
      </c>
      <c r="L39" s="106" t="n">
        <v>30000</v>
      </c>
      <c r="M39" s="106" t="n">
        <v>0</v>
      </c>
      <c r="N39" s="106" t="n">
        <v>0</v>
      </c>
      <c r="O39" s="106"/>
      <c r="P39" s="106"/>
      <c r="Q39" s="106" t="n">
        <v>0</v>
      </c>
      <c r="R39" s="115"/>
      <c r="S39" s="115"/>
      <c r="T39" s="115"/>
      <c r="U39" s="106" t="n">
        <v>50000</v>
      </c>
      <c r="V39" s="126" t="n">
        <f aca="false">W39+X39+Y39+Z39</f>
        <v>0</v>
      </c>
      <c r="W39" s="128" t="n">
        <v>0</v>
      </c>
      <c r="X39" s="128"/>
      <c r="Y39" s="106"/>
      <c r="Z39" s="115" t="n">
        <v>0</v>
      </c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21" t="n">
        <v>0</v>
      </c>
      <c r="AN39" s="115"/>
      <c r="AO39" s="115"/>
      <c r="AP39" s="115"/>
      <c r="AQ39" s="115"/>
      <c r="AR39" s="115"/>
      <c r="AS39" s="115"/>
      <c r="AT39" s="21" t="n">
        <v>0</v>
      </c>
      <c r="AU39" s="21"/>
      <c r="AV39" s="21"/>
      <c r="AW39" s="21"/>
      <c r="AX39" s="21"/>
      <c r="AY39" s="21"/>
      <c r="AZ39" s="21"/>
      <c r="BA39" s="21"/>
      <c r="BB39" s="21"/>
      <c r="BC39" s="21"/>
      <c r="BD39" s="21"/>
    </row>
    <row r="40" customFormat="false" ht="26.1" hidden="false" customHeight="true" outlineLevel="0" collapsed="false">
      <c r="A40" s="21" t="s">
        <v>369</v>
      </c>
      <c r="B40" s="21" t="s">
        <v>344</v>
      </c>
      <c r="C40" s="119" t="s">
        <v>92</v>
      </c>
      <c r="D40" s="110" t="s">
        <v>370</v>
      </c>
      <c r="E40" s="105" t="n">
        <f aca="false">F40+K40+V40+AM40</f>
        <v>80000</v>
      </c>
      <c r="F40" s="105" t="n">
        <f aca="false">G40+H40+I40+J40</f>
        <v>0</v>
      </c>
      <c r="G40" s="115"/>
      <c r="H40" s="115" t="n">
        <v>0</v>
      </c>
      <c r="I40" s="115" t="n">
        <v>0</v>
      </c>
      <c r="J40" s="106" t="n">
        <v>0</v>
      </c>
      <c r="K40" s="105" t="n">
        <f aca="false">L40+M40+N40+O40+P40+Q40+R40+S40+T40+U40</f>
        <v>80000</v>
      </c>
      <c r="L40" s="106" t="n">
        <v>30000</v>
      </c>
      <c r="M40" s="106" t="n">
        <v>0</v>
      </c>
      <c r="N40" s="106" t="n">
        <v>0</v>
      </c>
      <c r="O40" s="106"/>
      <c r="P40" s="106"/>
      <c r="Q40" s="106" t="n">
        <v>0</v>
      </c>
      <c r="R40" s="115"/>
      <c r="S40" s="115"/>
      <c r="T40" s="115"/>
      <c r="U40" s="106" t="n">
        <v>50000</v>
      </c>
      <c r="V40" s="126" t="n">
        <f aca="false">W40+X40+Y40+Z40</f>
        <v>0</v>
      </c>
      <c r="W40" s="128" t="n">
        <v>0</v>
      </c>
      <c r="X40" s="128"/>
      <c r="Y40" s="106"/>
      <c r="Z40" s="115" t="n">
        <v>0</v>
      </c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21" t="n">
        <v>0</v>
      </c>
      <c r="AN40" s="115"/>
      <c r="AO40" s="115"/>
      <c r="AP40" s="115"/>
      <c r="AQ40" s="115"/>
      <c r="AR40" s="115"/>
      <c r="AS40" s="115"/>
      <c r="AT40" s="21" t="n">
        <v>0</v>
      </c>
      <c r="AU40" s="21"/>
      <c r="AV40" s="21"/>
      <c r="AW40" s="21"/>
      <c r="AX40" s="21"/>
      <c r="AY40" s="21"/>
      <c r="AZ40" s="21"/>
      <c r="BA40" s="21"/>
      <c r="BB40" s="21"/>
      <c r="BC40" s="21"/>
      <c r="BD40" s="21"/>
    </row>
    <row r="41" customFormat="false" ht="26.1" hidden="false" customHeight="true" outlineLevel="0" collapsed="false">
      <c r="A41" s="21" t="s">
        <v>367</v>
      </c>
      <c r="B41" s="21" t="s">
        <v>86</v>
      </c>
      <c r="C41" s="119"/>
      <c r="D41" s="110" t="s">
        <v>371</v>
      </c>
      <c r="E41" s="105" t="n">
        <f aca="false">F41+K41+V41+AM41</f>
        <v>170000</v>
      </c>
      <c r="F41" s="105" t="n">
        <f aca="false">G41+H41+I41+J41</f>
        <v>0</v>
      </c>
      <c r="G41" s="115"/>
      <c r="H41" s="115" t="n">
        <v>0</v>
      </c>
      <c r="I41" s="115" t="n">
        <v>0</v>
      </c>
      <c r="J41" s="106" t="n">
        <v>0</v>
      </c>
      <c r="K41" s="105" t="n">
        <f aca="false">L41+M41+N41+O41+P41+Q41+R41+S41+T41+U41</f>
        <v>170000</v>
      </c>
      <c r="L41" s="106" t="n">
        <v>0</v>
      </c>
      <c r="M41" s="106" t="n">
        <v>0</v>
      </c>
      <c r="N41" s="106" t="n">
        <v>0</v>
      </c>
      <c r="O41" s="106"/>
      <c r="P41" s="106"/>
      <c r="Q41" s="106" t="n">
        <v>0</v>
      </c>
      <c r="R41" s="115"/>
      <c r="S41" s="115"/>
      <c r="T41" s="115"/>
      <c r="U41" s="106" t="n">
        <v>170000</v>
      </c>
      <c r="V41" s="126" t="n">
        <f aca="false">W41+X41+Y41+Z41</f>
        <v>0</v>
      </c>
      <c r="W41" s="128" t="n">
        <v>0</v>
      </c>
      <c r="X41" s="128"/>
      <c r="Y41" s="106"/>
      <c r="Z41" s="115" t="n">
        <v>0</v>
      </c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21" t="n">
        <v>0</v>
      </c>
      <c r="AN41" s="115"/>
      <c r="AO41" s="115"/>
      <c r="AP41" s="115"/>
      <c r="AQ41" s="115"/>
      <c r="AR41" s="115"/>
      <c r="AS41" s="115"/>
      <c r="AT41" s="21" t="n">
        <v>0</v>
      </c>
      <c r="AU41" s="21"/>
      <c r="AV41" s="21"/>
      <c r="AW41" s="21"/>
      <c r="AX41" s="21"/>
      <c r="AY41" s="21"/>
      <c r="AZ41" s="21"/>
      <c r="BA41" s="21"/>
      <c r="BB41" s="21"/>
      <c r="BC41" s="21"/>
      <c r="BD41" s="21"/>
    </row>
    <row r="42" customFormat="false" ht="26.1" hidden="false" customHeight="true" outlineLevel="0" collapsed="false">
      <c r="A42" s="21" t="s">
        <v>369</v>
      </c>
      <c r="B42" s="21" t="s">
        <v>330</v>
      </c>
      <c r="C42" s="119" t="s">
        <v>84</v>
      </c>
      <c r="D42" s="110" t="s">
        <v>372</v>
      </c>
      <c r="E42" s="105" t="n">
        <f aca="false">F42+K42+V42+AM42</f>
        <v>170000</v>
      </c>
      <c r="F42" s="105" t="n">
        <f aca="false">G42+H42+I42+J42</f>
        <v>0</v>
      </c>
      <c r="G42" s="115"/>
      <c r="H42" s="115" t="n">
        <v>0</v>
      </c>
      <c r="I42" s="115" t="n">
        <v>0</v>
      </c>
      <c r="J42" s="106" t="n">
        <v>0</v>
      </c>
      <c r="K42" s="105" t="n">
        <f aca="false">L42+M42+N42+O42+P42+Q42+R42+S42+T42+U42</f>
        <v>170000</v>
      </c>
      <c r="L42" s="106" t="n">
        <v>0</v>
      </c>
      <c r="M42" s="106" t="n">
        <v>0</v>
      </c>
      <c r="N42" s="106" t="n">
        <v>0</v>
      </c>
      <c r="O42" s="106"/>
      <c r="P42" s="106"/>
      <c r="Q42" s="106" t="n">
        <v>0</v>
      </c>
      <c r="R42" s="115"/>
      <c r="S42" s="115"/>
      <c r="T42" s="115"/>
      <c r="U42" s="106" t="n">
        <v>170000</v>
      </c>
      <c r="V42" s="126" t="n">
        <f aca="false">W42+X42+Y42+Z42</f>
        <v>0</v>
      </c>
      <c r="W42" s="128" t="n">
        <v>0</v>
      </c>
      <c r="X42" s="128"/>
      <c r="Y42" s="106"/>
      <c r="Z42" s="115" t="n">
        <v>0</v>
      </c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21" t="n">
        <v>0</v>
      </c>
      <c r="AN42" s="115"/>
      <c r="AO42" s="115"/>
      <c r="AP42" s="115"/>
      <c r="AQ42" s="115"/>
      <c r="AR42" s="115"/>
      <c r="AS42" s="115"/>
      <c r="AT42" s="21" t="n">
        <v>0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</row>
    <row r="43" customFormat="false" ht="26.1" hidden="false" customHeight="true" outlineLevel="0" collapsed="false">
      <c r="A43" s="21" t="s">
        <v>130</v>
      </c>
      <c r="B43" s="21"/>
      <c r="C43" s="119"/>
      <c r="D43" s="110" t="s">
        <v>226</v>
      </c>
      <c r="E43" s="105" t="n">
        <f aca="false">F43+K43+V43+AM43</f>
        <v>1629452</v>
      </c>
      <c r="F43" s="105" t="n">
        <f aca="false">G43+H43+I43+J43</f>
        <v>395712</v>
      </c>
      <c r="G43" s="115" t="n">
        <v>335712</v>
      </c>
      <c r="H43" s="115" t="n">
        <v>0</v>
      </c>
      <c r="I43" s="115" t="n">
        <v>0</v>
      </c>
      <c r="J43" s="106" t="n">
        <v>60000</v>
      </c>
      <c r="K43" s="105" t="n">
        <f aca="false">L43+M43+N43+O43+P43+Q43+R43+S43+T43+U43</f>
        <v>441900</v>
      </c>
      <c r="L43" s="106" t="n">
        <v>344400</v>
      </c>
      <c r="M43" s="106" t="n">
        <v>3500</v>
      </c>
      <c r="N43" s="106" t="n">
        <v>1000</v>
      </c>
      <c r="O43" s="106"/>
      <c r="P43" s="106"/>
      <c r="Q43" s="106" t="n">
        <v>8000</v>
      </c>
      <c r="R43" s="115"/>
      <c r="S43" s="115"/>
      <c r="T43" s="115"/>
      <c r="U43" s="106" t="n">
        <v>85000</v>
      </c>
      <c r="V43" s="126" t="n">
        <f aca="false">W43+X43+Y43+Z43</f>
        <v>791840</v>
      </c>
      <c r="W43" s="128" t="n">
        <v>791840</v>
      </c>
      <c r="X43" s="128"/>
      <c r="Y43" s="106"/>
      <c r="Z43" s="115" t="n">
        <v>0</v>
      </c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21" t="n">
        <v>0</v>
      </c>
      <c r="AN43" s="115"/>
      <c r="AO43" s="115"/>
      <c r="AP43" s="115"/>
      <c r="AQ43" s="115"/>
      <c r="AR43" s="115"/>
      <c r="AS43" s="115"/>
      <c r="AT43" s="21" t="n">
        <v>0</v>
      </c>
      <c r="AU43" s="21"/>
      <c r="AV43" s="21"/>
      <c r="AW43" s="21"/>
      <c r="AX43" s="21"/>
      <c r="AY43" s="21"/>
      <c r="AZ43" s="21"/>
      <c r="BA43" s="21"/>
      <c r="BB43" s="21"/>
      <c r="BC43" s="21"/>
      <c r="BD43" s="21"/>
    </row>
    <row r="44" customFormat="false" ht="26.1" hidden="false" customHeight="true" outlineLevel="0" collapsed="false">
      <c r="A44" s="21" t="s">
        <v>373</v>
      </c>
      <c r="B44" s="21" t="s">
        <v>84</v>
      </c>
      <c r="C44" s="119"/>
      <c r="D44" s="110" t="s">
        <v>374</v>
      </c>
      <c r="E44" s="105" t="n">
        <f aca="false">F44+K44+V44+AM44</f>
        <v>432772</v>
      </c>
      <c r="F44" s="105" t="n">
        <f aca="false">G44+H44+I44+J44</f>
        <v>395712</v>
      </c>
      <c r="G44" s="115" t="n">
        <v>335712</v>
      </c>
      <c r="H44" s="115" t="n">
        <v>0</v>
      </c>
      <c r="I44" s="115" t="n">
        <v>0</v>
      </c>
      <c r="J44" s="106" t="n">
        <v>60000</v>
      </c>
      <c r="K44" s="105" t="n">
        <f aca="false">L44+M44+N44+O44+P44+Q44+R44+S44+T44+U44</f>
        <v>37000</v>
      </c>
      <c r="L44" s="106" t="n">
        <v>22500</v>
      </c>
      <c r="M44" s="106" t="n">
        <v>3500</v>
      </c>
      <c r="N44" s="106" t="n">
        <v>1000</v>
      </c>
      <c r="O44" s="106"/>
      <c r="P44" s="106"/>
      <c r="Q44" s="106" t="n">
        <v>8000</v>
      </c>
      <c r="R44" s="115"/>
      <c r="S44" s="115"/>
      <c r="T44" s="115"/>
      <c r="U44" s="106" t="n">
        <v>2000</v>
      </c>
      <c r="V44" s="126" t="n">
        <f aca="false">W44+X44+Y44+Z44</f>
        <v>60</v>
      </c>
      <c r="W44" s="128" t="n">
        <v>60</v>
      </c>
      <c r="X44" s="128"/>
      <c r="Y44" s="106"/>
      <c r="Z44" s="115" t="n">
        <v>0</v>
      </c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21" t="n">
        <v>0</v>
      </c>
      <c r="AN44" s="115"/>
      <c r="AO44" s="115"/>
      <c r="AP44" s="115"/>
      <c r="AQ44" s="115"/>
      <c r="AR44" s="115"/>
      <c r="AS44" s="115"/>
      <c r="AT44" s="21" t="n">
        <v>0</v>
      </c>
      <c r="AU44" s="21"/>
      <c r="AV44" s="21"/>
      <c r="AW44" s="21"/>
      <c r="AX44" s="21"/>
      <c r="AY44" s="21"/>
      <c r="AZ44" s="21"/>
      <c r="BA44" s="21"/>
      <c r="BB44" s="21"/>
      <c r="BC44" s="21"/>
      <c r="BD44" s="21"/>
    </row>
    <row r="45" customFormat="false" ht="26.1" hidden="false" customHeight="true" outlineLevel="0" collapsed="false">
      <c r="A45" s="21" t="s">
        <v>375</v>
      </c>
      <c r="B45" s="21" t="s">
        <v>344</v>
      </c>
      <c r="C45" s="119" t="s">
        <v>133</v>
      </c>
      <c r="D45" s="110" t="s">
        <v>376</v>
      </c>
      <c r="E45" s="105" t="n">
        <f aca="false">F45+K45+V45+AM45</f>
        <v>430772</v>
      </c>
      <c r="F45" s="105" t="n">
        <f aca="false">G45+H45+I45+J45</f>
        <v>395712</v>
      </c>
      <c r="G45" s="115" t="n">
        <v>335712</v>
      </c>
      <c r="H45" s="115" t="n">
        <v>0</v>
      </c>
      <c r="I45" s="115" t="n">
        <v>0</v>
      </c>
      <c r="J45" s="106" t="n">
        <v>60000</v>
      </c>
      <c r="K45" s="105" t="n">
        <f aca="false">L45+M45+N45+O45+P45+Q45+R45+S45+T45+U45</f>
        <v>35000</v>
      </c>
      <c r="L45" s="106" t="n">
        <v>22500</v>
      </c>
      <c r="M45" s="106" t="n">
        <v>3500</v>
      </c>
      <c r="N45" s="106" t="n">
        <v>1000</v>
      </c>
      <c r="O45" s="106"/>
      <c r="P45" s="106"/>
      <c r="Q45" s="106" t="n">
        <v>8000</v>
      </c>
      <c r="R45" s="115"/>
      <c r="S45" s="115"/>
      <c r="T45" s="115"/>
      <c r="U45" s="106" t="n">
        <v>0</v>
      </c>
      <c r="V45" s="126" t="n">
        <f aca="false">W45+X45+Y45+Z45</f>
        <v>60</v>
      </c>
      <c r="W45" s="128" t="n">
        <v>60</v>
      </c>
      <c r="X45" s="128"/>
      <c r="Y45" s="106"/>
      <c r="Z45" s="115" t="n">
        <v>0</v>
      </c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21" t="n">
        <v>0</v>
      </c>
      <c r="AN45" s="115"/>
      <c r="AO45" s="115"/>
      <c r="AP45" s="115"/>
      <c r="AQ45" s="115"/>
      <c r="AR45" s="115"/>
      <c r="AS45" s="115"/>
      <c r="AT45" s="21" t="n">
        <v>0</v>
      </c>
      <c r="AU45" s="21"/>
      <c r="AV45" s="21"/>
      <c r="AW45" s="21"/>
      <c r="AX45" s="21"/>
      <c r="AY45" s="21"/>
      <c r="AZ45" s="21"/>
      <c r="BA45" s="21"/>
      <c r="BB45" s="21"/>
      <c r="BC45" s="21"/>
      <c r="BD45" s="21"/>
    </row>
    <row r="46" customFormat="false" ht="26.1" hidden="false" customHeight="true" outlineLevel="0" collapsed="false">
      <c r="A46" s="21" t="s">
        <v>375</v>
      </c>
      <c r="B46" s="21" t="s">
        <v>344</v>
      </c>
      <c r="C46" s="119" t="s">
        <v>92</v>
      </c>
      <c r="D46" s="110" t="s">
        <v>377</v>
      </c>
      <c r="E46" s="105" t="n">
        <f aca="false">F46+K46+V46+AM46</f>
        <v>2000</v>
      </c>
      <c r="F46" s="105" t="n">
        <f aca="false">G46+H46+I46+J46</f>
        <v>0</v>
      </c>
      <c r="G46" s="115"/>
      <c r="H46" s="115" t="n">
        <v>0</v>
      </c>
      <c r="I46" s="115" t="n">
        <v>0</v>
      </c>
      <c r="J46" s="106" t="n">
        <v>0</v>
      </c>
      <c r="K46" s="105" t="n">
        <f aca="false">L46+M46+N46+O46+P46+Q46+R46+S46+T46+U46</f>
        <v>2000</v>
      </c>
      <c r="L46" s="106" t="n">
        <v>0</v>
      </c>
      <c r="M46" s="106" t="n">
        <v>0</v>
      </c>
      <c r="N46" s="106" t="n">
        <v>0</v>
      </c>
      <c r="O46" s="106"/>
      <c r="P46" s="106"/>
      <c r="Q46" s="106" t="n">
        <v>0</v>
      </c>
      <c r="R46" s="115"/>
      <c r="S46" s="115"/>
      <c r="T46" s="115"/>
      <c r="U46" s="106" t="n">
        <v>2000</v>
      </c>
      <c r="V46" s="126" t="n">
        <f aca="false">W46+X46+Y46+Z46</f>
        <v>0</v>
      </c>
      <c r="W46" s="128" t="n">
        <v>0</v>
      </c>
      <c r="X46" s="128"/>
      <c r="Y46" s="106"/>
      <c r="Z46" s="115" t="n">
        <v>0</v>
      </c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21" t="n">
        <v>0</v>
      </c>
      <c r="AN46" s="115"/>
      <c r="AO46" s="115"/>
      <c r="AP46" s="115"/>
      <c r="AQ46" s="115"/>
      <c r="AR46" s="115"/>
      <c r="AS46" s="115"/>
      <c r="AT46" s="21" t="n">
        <v>0</v>
      </c>
      <c r="AU46" s="21"/>
      <c r="AV46" s="21"/>
      <c r="AW46" s="21"/>
      <c r="AX46" s="21"/>
      <c r="AY46" s="21"/>
      <c r="AZ46" s="21"/>
      <c r="BA46" s="21"/>
      <c r="BB46" s="21"/>
      <c r="BC46" s="21"/>
      <c r="BD46" s="21"/>
    </row>
    <row r="47" customFormat="false" ht="26.1" hidden="false" customHeight="true" outlineLevel="0" collapsed="false">
      <c r="A47" s="21" t="s">
        <v>373</v>
      </c>
      <c r="B47" s="21" t="s">
        <v>117</v>
      </c>
      <c r="C47" s="119"/>
      <c r="D47" s="110" t="s">
        <v>378</v>
      </c>
      <c r="E47" s="105" t="n">
        <f aca="false">F47+K47+V47+AM47</f>
        <v>3000</v>
      </c>
      <c r="F47" s="105" t="n">
        <f aca="false">G47+H47+I47+J47</f>
        <v>0</v>
      </c>
      <c r="G47" s="115"/>
      <c r="H47" s="115" t="n">
        <v>0</v>
      </c>
      <c r="I47" s="115" t="n">
        <v>0</v>
      </c>
      <c r="J47" s="106" t="n">
        <v>0</v>
      </c>
      <c r="K47" s="105" t="n">
        <f aca="false">L47+M47+N47+O47+P47+Q47+R47+S47+T47+U47</f>
        <v>3000</v>
      </c>
      <c r="L47" s="106" t="n">
        <v>0</v>
      </c>
      <c r="M47" s="106" t="n">
        <v>0</v>
      </c>
      <c r="N47" s="106" t="n">
        <v>0</v>
      </c>
      <c r="O47" s="106"/>
      <c r="P47" s="106"/>
      <c r="Q47" s="106" t="n">
        <v>0</v>
      </c>
      <c r="R47" s="115"/>
      <c r="S47" s="115"/>
      <c r="T47" s="115"/>
      <c r="U47" s="106" t="n">
        <v>3000</v>
      </c>
      <c r="V47" s="126" t="n">
        <f aca="false">W47+X47+Y47+Z47</f>
        <v>0</v>
      </c>
      <c r="W47" s="128" t="n">
        <v>0</v>
      </c>
      <c r="X47" s="128"/>
      <c r="Y47" s="106"/>
      <c r="Z47" s="115" t="n">
        <v>0</v>
      </c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21" t="n">
        <v>0</v>
      </c>
      <c r="AN47" s="115"/>
      <c r="AO47" s="115"/>
      <c r="AP47" s="115"/>
      <c r="AQ47" s="115"/>
      <c r="AR47" s="115"/>
      <c r="AS47" s="115"/>
      <c r="AT47" s="21" t="n">
        <v>0</v>
      </c>
      <c r="AU47" s="21"/>
      <c r="AV47" s="21"/>
      <c r="AW47" s="21"/>
      <c r="AX47" s="21"/>
      <c r="AY47" s="21"/>
      <c r="AZ47" s="21"/>
      <c r="BA47" s="21"/>
      <c r="BB47" s="21"/>
      <c r="BC47" s="21"/>
      <c r="BD47" s="21"/>
    </row>
    <row r="48" customFormat="false" ht="26.1" hidden="false" customHeight="true" outlineLevel="0" collapsed="false">
      <c r="A48" s="21" t="s">
        <v>375</v>
      </c>
      <c r="B48" s="21" t="s">
        <v>379</v>
      </c>
      <c r="C48" s="119" t="s">
        <v>92</v>
      </c>
      <c r="D48" s="110" t="s">
        <v>380</v>
      </c>
      <c r="E48" s="105" t="n">
        <f aca="false">F48+K48+V48+AM48</f>
        <v>3000</v>
      </c>
      <c r="F48" s="105" t="n">
        <f aca="false">G48+H48+I48+J48</f>
        <v>0</v>
      </c>
      <c r="G48" s="115"/>
      <c r="H48" s="115" t="n">
        <v>0</v>
      </c>
      <c r="I48" s="115" t="n">
        <v>0</v>
      </c>
      <c r="J48" s="106" t="n">
        <v>0</v>
      </c>
      <c r="K48" s="105" t="n">
        <f aca="false">L48+M48+N48+O48+P48+Q48+R48+S48+T48+U48</f>
        <v>3000</v>
      </c>
      <c r="L48" s="106" t="n">
        <v>0</v>
      </c>
      <c r="M48" s="106" t="n">
        <v>0</v>
      </c>
      <c r="N48" s="106" t="n">
        <v>0</v>
      </c>
      <c r="O48" s="106"/>
      <c r="P48" s="106"/>
      <c r="Q48" s="106" t="n">
        <v>0</v>
      </c>
      <c r="R48" s="115"/>
      <c r="S48" s="115"/>
      <c r="T48" s="115"/>
      <c r="U48" s="106" t="n">
        <v>3000</v>
      </c>
      <c r="V48" s="126" t="n">
        <f aca="false">W48+X48+Y48+Z48</f>
        <v>0</v>
      </c>
      <c r="W48" s="128" t="n">
        <v>0</v>
      </c>
      <c r="X48" s="128"/>
      <c r="Y48" s="106"/>
      <c r="Z48" s="115" t="n">
        <v>0</v>
      </c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21" t="n">
        <v>0</v>
      </c>
      <c r="AN48" s="115"/>
      <c r="AO48" s="115"/>
      <c r="AP48" s="115"/>
      <c r="AQ48" s="115"/>
      <c r="AR48" s="115"/>
      <c r="AS48" s="115"/>
      <c r="AT48" s="21" t="n">
        <v>0</v>
      </c>
      <c r="AU48" s="21"/>
      <c r="AV48" s="21"/>
      <c r="AW48" s="21"/>
      <c r="AX48" s="21"/>
      <c r="AY48" s="21"/>
      <c r="AZ48" s="21"/>
      <c r="BA48" s="21"/>
      <c r="BB48" s="21"/>
      <c r="BC48" s="21"/>
      <c r="BD48" s="21"/>
    </row>
    <row r="49" customFormat="false" ht="26.1" hidden="false" customHeight="true" outlineLevel="0" collapsed="false">
      <c r="A49" s="21" t="s">
        <v>373</v>
      </c>
      <c r="B49" s="21" t="s">
        <v>86</v>
      </c>
      <c r="C49" s="119"/>
      <c r="D49" s="110" t="s">
        <v>381</v>
      </c>
      <c r="E49" s="105" t="n">
        <f aca="false">F49+K49+V49+AM49</f>
        <v>201900</v>
      </c>
      <c r="F49" s="105" t="n">
        <f aca="false">G49+H49+I49+J49</f>
        <v>0</v>
      </c>
      <c r="G49" s="115"/>
      <c r="H49" s="115" t="n">
        <v>0</v>
      </c>
      <c r="I49" s="115" t="n">
        <v>0</v>
      </c>
      <c r="J49" s="106" t="n">
        <v>0</v>
      </c>
      <c r="K49" s="105" t="n">
        <f aca="false">L49+M49+N49+O49+P49+Q49+R49+S49+T49+U49</f>
        <v>201900</v>
      </c>
      <c r="L49" s="106" t="n">
        <v>201900</v>
      </c>
      <c r="M49" s="106" t="n">
        <v>0</v>
      </c>
      <c r="N49" s="106" t="n">
        <v>0</v>
      </c>
      <c r="O49" s="106"/>
      <c r="P49" s="106"/>
      <c r="Q49" s="106" t="n">
        <v>0</v>
      </c>
      <c r="R49" s="115"/>
      <c r="S49" s="115"/>
      <c r="T49" s="115"/>
      <c r="U49" s="106" t="n">
        <v>0</v>
      </c>
      <c r="V49" s="126" t="n">
        <f aca="false">W49+X49+Y49+Z49</f>
        <v>0</v>
      </c>
      <c r="W49" s="128" t="n">
        <v>0</v>
      </c>
      <c r="X49" s="128"/>
      <c r="Y49" s="106"/>
      <c r="Z49" s="115" t="n">
        <v>0</v>
      </c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21" t="n">
        <v>0</v>
      </c>
      <c r="AN49" s="115"/>
      <c r="AO49" s="115"/>
      <c r="AP49" s="115"/>
      <c r="AQ49" s="115"/>
      <c r="AR49" s="115"/>
      <c r="AS49" s="115"/>
      <c r="AT49" s="21" t="n">
        <v>0</v>
      </c>
      <c r="AU49" s="21"/>
      <c r="AV49" s="21"/>
      <c r="AW49" s="21"/>
      <c r="AX49" s="21"/>
      <c r="AY49" s="21"/>
      <c r="AZ49" s="21"/>
      <c r="BA49" s="21"/>
      <c r="BB49" s="21"/>
      <c r="BC49" s="21"/>
      <c r="BD49" s="21"/>
    </row>
    <row r="50" customFormat="false" ht="26.1" hidden="false" customHeight="true" outlineLevel="0" collapsed="false">
      <c r="A50" s="21" t="s">
        <v>375</v>
      </c>
      <c r="B50" s="21" t="s">
        <v>330</v>
      </c>
      <c r="C50" s="119" t="s">
        <v>92</v>
      </c>
      <c r="D50" s="110" t="s">
        <v>382</v>
      </c>
      <c r="E50" s="105" t="n">
        <f aca="false">F50+K50+V50+AM50</f>
        <v>201900</v>
      </c>
      <c r="F50" s="105" t="n">
        <f aca="false">G50+H50+I50+J50</f>
        <v>0</v>
      </c>
      <c r="G50" s="115"/>
      <c r="H50" s="115" t="n">
        <v>0</v>
      </c>
      <c r="I50" s="115" t="n">
        <v>0</v>
      </c>
      <c r="J50" s="106" t="n">
        <v>0</v>
      </c>
      <c r="K50" s="105" t="n">
        <f aca="false">L50+M50+N50+O50+P50+Q50+R50+S50+T50+U50</f>
        <v>201900</v>
      </c>
      <c r="L50" s="106" t="n">
        <v>201900</v>
      </c>
      <c r="M50" s="106" t="n">
        <v>0</v>
      </c>
      <c r="N50" s="106" t="n">
        <v>0</v>
      </c>
      <c r="O50" s="106"/>
      <c r="P50" s="106"/>
      <c r="Q50" s="106" t="n">
        <v>0</v>
      </c>
      <c r="R50" s="115"/>
      <c r="S50" s="115"/>
      <c r="T50" s="115"/>
      <c r="U50" s="106" t="n">
        <v>0</v>
      </c>
      <c r="V50" s="126" t="n">
        <f aca="false">W50+X50+Y50+Z50</f>
        <v>0</v>
      </c>
      <c r="W50" s="128" t="n">
        <v>0</v>
      </c>
      <c r="X50" s="128"/>
      <c r="Y50" s="106"/>
      <c r="Z50" s="115" t="n">
        <v>0</v>
      </c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21" t="n">
        <v>0</v>
      </c>
      <c r="AN50" s="115"/>
      <c r="AO50" s="115"/>
      <c r="AP50" s="115"/>
      <c r="AQ50" s="115"/>
      <c r="AR50" s="115"/>
      <c r="AS50" s="115"/>
      <c r="AT50" s="21" t="n">
        <v>0</v>
      </c>
      <c r="AU50" s="21"/>
      <c r="AV50" s="21"/>
      <c r="AW50" s="21"/>
      <c r="AX50" s="21"/>
      <c r="AY50" s="21"/>
      <c r="AZ50" s="21"/>
      <c r="BA50" s="21"/>
      <c r="BB50" s="21"/>
      <c r="BC50" s="21"/>
      <c r="BD50" s="21"/>
    </row>
    <row r="51" customFormat="false" ht="26.1" hidden="false" customHeight="true" outlineLevel="0" collapsed="false">
      <c r="A51" s="21" t="s">
        <v>373</v>
      </c>
      <c r="B51" s="21" t="s">
        <v>88</v>
      </c>
      <c r="C51" s="119"/>
      <c r="D51" s="110" t="s">
        <v>383</v>
      </c>
      <c r="E51" s="105" t="n">
        <f aca="false">F51+K51+V51+AM51</f>
        <v>991780</v>
      </c>
      <c r="F51" s="105" t="n">
        <f aca="false">G51+H51+I51+J51</f>
        <v>0</v>
      </c>
      <c r="G51" s="115"/>
      <c r="H51" s="115" t="n">
        <v>0</v>
      </c>
      <c r="I51" s="115" t="n">
        <v>0</v>
      </c>
      <c r="J51" s="106" t="n">
        <v>0</v>
      </c>
      <c r="K51" s="105" t="n">
        <f aca="false">L51+M51+N51+O51+P51+Q51+R51+S51+T51+U51</f>
        <v>200000</v>
      </c>
      <c r="L51" s="106" t="n">
        <v>120000</v>
      </c>
      <c r="M51" s="106" t="n">
        <v>0</v>
      </c>
      <c r="N51" s="106" t="n">
        <v>0</v>
      </c>
      <c r="O51" s="106"/>
      <c r="P51" s="106"/>
      <c r="Q51" s="106" t="n">
        <v>0</v>
      </c>
      <c r="R51" s="115"/>
      <c r="S51" s="115"/>
      <c r="T51" s="115"/>
      <c r="U51" s="106" t="n">
        <v>80000</v>
      </c>
      <c r="V51" s="126" t="n">
        <f aca="false">W51+X51+Y51+Z51</f>
        <v>791780</v>
      </c>
      <c r="W51" s="128" t="n">
        <v>791780</v>
      </c>
      <c r="X51" s="128"/>
      <c r="Y51" s="106"/>
      <c r="Z51" s="115" t="n">
        <v>0</v>
      </c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21" t="n">
        <v>0</v>
      </c>
      <c r="AN51" s="115"/>
      <c r="AO51" s="115"/>
      <c r="AP51" s="115"/>
      <c r="AQ51" s="115"/>
      <c r="AR51" s="115"/>
      <c r="AS51" s="115"/>
      <c r="AT51" s="21" t="n">
        <v>0</v>
      </c>
      <c r="AU51" s="21"/>
      <c r="AV51" s="21"/>
      <c r="AW51" s="21"/>
      <c r="AX51" s="21"/>
      <c r="AY51" s="21"/>
      <c r="AZ51" s="21"/>
      <c r="BA51" s="21"/>
      <c r="BB51" s="21"/>
      <c r="BC51" s="21"/>
      <c r="BD51" s="21"/>
    </row>
    <row r="52" customFormat="false" ht="26.1" hidden="false" customHeight="true" outlineLevel="0" collapsed="false">
      <c r="A52" s="21" t="s">
        <v>375</v>
      </c>
      <c r="B52" s="21" t="s">
        <v>352</v>
      </c>
      <c r="C52" s="119" t="s">
        <v>86</v>
      </c>
      <c r="D52" s="110" t="s">
        <v>384</v>
      </c>
      <c r="E52" s="105" t="n">
        <f aca="false">F52+K52+V52+AM52</f>
        <v>911780</v>
      </c>
      <c r="F52" s="105" t="n">
        <f aca="false">G52+H52+I52+J52</f>
        <v>0</v>
      </c>
      <c r="G52" s="115"/>
      <c r="H52" s="115" t="n">
        <v>0</v>
      </c>
      <c r="I52" s="115" t="n">
        <v>0</v>
      </c>
      <c r="J52" s="106" t="n">
        <v>0</v>
      </c>
      <c r="K52" s="105" t="n">
        <f aca="false">L52+M52+N52+O52+P52+Q52+R52+S52+T52+U52</f>
        <v>120000</v>
      </c>
      <c r="L52" s="106" t="n">
        <v>120000</v>
      </c>
      <c r="M52" s="106" t="n">
        <v>0</v>
      </c>
      <c r="N52" s="106" t="n">
        <v>0</v>
      </c>
      <c r="O52" s="106"/>
      <c r="P52" s="106"/>
      <c r="Q52" s="106" t="n">
        <v>0</v>
      </c>
      <c r="R52" s="115"/>
      <c r="S52" s="115"/>
      <c r="T52" s="115"/>
      <c r="U52" s="106" t="n">
        <v>0</v>
      </c>
      <c r="V52" s="126" t="n">
        <f aca="false">W52+X52+Y52+Z52</f>
        <v>791780</v>
      </c>
      <c r="W52" s="128" t="n">
        <v>791780</v>
      </c>
      <c r="X52" s="128"/>
      <c r="Y52" s="106"/>
      <c r="Z52" s="115" t="n">
        <v>0</v>
      </c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21" t="n">
        <v>0</v>
      </c>
      <c r="AN52" s="115"/>
      <c r="AO52" s="115"/>
      <c r="AP52" s="115"/>
      <c r="AQ52" s="115"/>
      <c r="AR52" s="115"/>
      <c r="AS52" s="115"/>
      <c r="AT52" s="21" t="n">
        <v>0</v>
      </c>
      <c r="AU52" s="21"/>
      <c r="AV52" s="21"/>
      <c r="AW52" s="21"/>
      <c r="AX52" s="21"/>
      <c r="AY52" s="21"/>
      <c r="AZ52" s="21"/>
      <c r="BA52" s="21"/>
      <c r="BB52" s="21"/>
      <c r="BC52" s="21"/>
      <c r="BD52" s="21"/>
    </row>
    <row r="53" customFormat="false" ht="26.1" hidden="false" customHeight="true" outlineLevel="0" collapsed="false">
      <c r="A53" s="21" t="s">
        <v>375</v>
      </c>
      <c r="B53" s="21" t="s">
        <v>352</v>
      </c>
      <c r="C53" s="119" t="s">
        <v>88</v>
      </c>
      <c r="D53" s="110" t="s">
        <v>385</v>
      </c>
      <c r="E53" s="105" t="n">
        <f aca="false">F53+K53+V53+AM53</f>
        <v>80000</v>
      </c>
      <c r="F53" s="105" t="n">
        <f aca="false">G53+H53+I53+J53</f>
        <v>0</v>
      </c>
      <c r="G53" s="115"/>
      <c r="H53" s="115" t="n">
        <v>0</v>
      </c>
      <c r="I53" s="115" t="n">
        <v>0</v>
      </c>
      <c r="J53" s="106" t="n">
        <v>0</v>
      </c>
      <c r="K53" s="105" t="n">
        <f aca="false">L53+M53+N53+O53+P53+Q53+R53+S53+T53+U53</f>
        <v>80000</v>
      </c>
      <c r="L53" s="106" t="n">
        <v>0</v>
      </c>
      <c r="M53" s="106" t="n">
        <v>0</v>
      </c>
      <c r="N53" s="106" t="n">
        <v>0</v>
      </c>
      <c r="O53" s="106"/>
      <c r="P53" s="106"/>
      <c r="Q53" s="106" t="n">
        <v>0</v>
      </c>
      <c r="R53" s="115"/>
      <c r="S53" s="115"/>
      <c r="T53" s="115"/>
      <c r="U53" s="106" t="n">
        <v>80000</v>
      </c>
      <c r="V53" s="126" t="n">
        <f aca="false">W53+X53+Y53+Z53</f>
        <v>0</v>
      </c>
      <c r="W53" s="128" t="n">
        <v>0</v>
      </c>
      <c r="X53" s="128"/>
      <c r="Y53" s="106"/>
      <c r="Z53" s="115" t="n">
        <v>0</v>
      </c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21" t="n">
        <v>0</v>
      </c>
      <c r="AN53" s="115"/>
      <c r="AO53" s="115"/>
      <c r="AP53" s="115"/>
      <c r="AQ53" s="115"/>
      <c r="AR53" s="115"/>
      <c r="AS53" s="115"/>
      <c r="AT53" s="21" t="n">
        <v>0</v>
      </c>
      <c r="AU53" s="21"/>
      <c r="AV53" s="21"/>
      <c r="AW53" s="21"/>
      <c r="AX53" s="21"/>
      <c r="AY53" s="21"/>
      <c r="AZ53" s="21"/>
      <c r="BA53" s="21"/>
      <c r="BB53" s="21"/>
      <c r="BC53" s="21"/>
      <c r="BD53" s="21"/>
    </row>
    <row r="54" customFormat="false" ht="26.1" hidden="false" customHeight="true" outlineLevel="0" collapsed="false">
      <c r="A54" s="21" t="s">
        <v>143</v>
      </c>
      <c r="B54" s="21"/>
      <c r="C54" s="119"/>
      <c r="D54" s="110" t="s">
        <v>227</v>
      </c>
      <c r="E54" s="105" t="n">
        <f aca="false">F54+K54+V54+AM54</f>
        <v>30200</v>
      </c>
      <c r="F54" s="105" t="n">
        <f aca="false">G54+H54+I54+J54</f>
        <v>0</v>
      </c>
      <c r="G54" s="115"/>
      <c r="H54" s="115" t="n">
        <v>0</v>
      </c>
      <c r="I54" s="115" t="n">
        <v>0</v>
      </c>
      <c r="J54" s="106" t="n">
        <v>0</v>
      </c>
      <c r="K54" s="105" t="n">
        <f aca="false">L54+M54+N54+O54+P54+Q54+R54+S54+T54+U54</f>
        <v>7200</v>
      </c>
      <c r="L54" s="106" t="n">
        <v>0</v>
      </c>
      <c r="M54" s="106" t="n">
        <v>0</v>
      </c>
      <c r="N54" s="106" t="n">
        <v>0</v>
      </c>
      <c r="O54" s="106"/>
      <c r="P54" s="106"/>
      <c r="Q54" s="106" t="n">
        <v>0</v>
      </c>
      <c r="R54" s="115"/>
      <c r="S54" s="115"/>
      <c r="T54" s="115"/>
      <c r="U54" s="106" t="n">
        <v>7200</v>
      </c>
      <c r="V54" s="126" t="n">
        <f aca="false">W54+X54+Y54+Z54</f>
        <v>0</v>
      </c>
      <c r="W54" s="128" t="n">
        <v>0</v>
      </c>
      <c r="X54" s="128"/>
      <c r="Y54" s="106"/>
      <c r="Z54" s="115" t="n">
        <v>0</v>
      </c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21" t="n">
        <v>23000</v>
      </c>
      <c r="AN54" s="115"/>
      <c r="AO54" s="115"/>
      <c r="AP54" s="115"/>
      <c r="AQ54" s="115"/>
      <c r="AR54" s="115"/>
      <c r="AS54" s="115"/>
      <c r="AT54" s="21" t="n">
        <v>23000</v>
      </c>
      <c r="AU54" s="21"/>
      <c r="AV54" s="21"/>
      <c r="AW54" s="21"/>
      <c r="AX54" s="21"/>
      <c r="AY54" s="21"/>
      <c r="AZ54" s="21"/>
      <c r="BA54" s="21"/>
      <c r="BB54" s="21"/>
      <c r="BC54" s="21"/>
      <c r="BD54" s="21"/>
    </row>
    <row r="55" customFormat="false" ht="26.1" hidden="false" customHeight="true" outlineLevel="0" collapsed="false">
      <c r="A55" s="21" t="s">
        <v>386</v>
      </c>
      <c r="B55" s="21" t="s">
        <v>84</v>
      </c>
      <c r="C55" s="119"/>
      <c r="D55" s="110" t="s">
        <v>387</v>
      </c>
      <c r="E55" s="105" t="n">
        <f aca="false">F55+K55+V55+AM55</f>
        <v>30200</v>
      </c>
      <c r="F55" s="105" t="n">
        <f aca="false">G55+H55+I55+J55</f>
        <v>0</v>
      </c>
      <c r="G55" s="115"/>
      <c r="H55" s="115" t="n">
        <v>0</v>
      </c>
      <c r="I55" s="115" t="n">
        <v>0</v>
      </c>
      <c r="J55" s="106" t="n">
        <v>0</v>
      </c>
      <c r="K55" s="105" t="n">
        <f aca="false">L55+M55+N55+O55+P55+Q55+R55+S55+T55+U55</f>
        <v>7200</v>
      </c>
      <c r="L55" s="106" t="n">
        <v>0</v>
      </c>
      <c r="M55" s="106" t="n">
        <v>0</v>
      </c>
      <c r="N55" s="106" t="n">
        <v>0</v>
      </c>
      <c r="O55" s="106"/>
      <c r="P55" s="106"/>
      <c r="Q55" s="106" t="n">
        <v>0</v>
      </c>
      <c r="R55" s="115"/>
      <c r="S55" s="115"/>
      <c r="T55" s="115"/>
      <c r="U55" s="106" t="n">
        <v>7200</v>
      </c>
      <c r="V55" s="126" t="n">
        <f aca="false">W55+X55+Y55+Z55</f>
        <v>0</v>
      </c>
      <c r="W55" s="128" t="n">
        <v>0</v>
      </c>
      <c r="X55" s="128"/>
      <c r="Y55" s="106"/>
      <c r="Z55" s="115" t="n">
        <v>0</v>
      </c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21" t="n">
        <v>23000</v>
      </c>
      <c r="AN55" s="115"/>
      <c r="AO55" s="115"/>
      <c r="AP55" s="115"/>
      <c r="AQ55" s="115"/>
      <c r="AR55" s="115"/>
      <c r="AS55" s="115"/>
      <c r="AT55" s="21" t="n">
        <v>23000</v>
      </c>
      <c r="AU55" s="21"/>
      <c r="AV55" s="21"/>
      <c r="AW55" s="21"/>
      <c r="AX55" s="21"/>
      <c r="AY55" s="21"/>
      <c r="AZ55" s="21"/>
      <c r="BA55" s="21"/>
      <c r="BB55" s="21"/>
      <c r="BC55" s="21"/>
      <c r="BD55" s="21"/>
    </row>
    <row r="56" customFormat="false" ht="26.1" hidden="false" customHeight="true" outlineLevel="0" collapsed="false">
      <c r="A56" s="21" t="s">
        <v>388</v>
      </c>
      <c r="B56" s="21" t="s">
        <v>344</v>
      </c>
      <c r="C56" s="119" t="s">
        <v>90</v>
      </c>
      <c r="D56" s="110" t="s">
        <v>389</v>
      </c>
      <c r="E56" s="105" t="n">
        <f aca="false">F56+K56+V56+AM56</f>
        <v>23000</v>
      </c>
      <c r="F56" s="105" t="n">
        <f aca="false">G56+H56+I56+J56</f>
        <v>0</v>
      </c>
      <c r="G56" s="115"/>
      <c r="H56" s="115" t="n">
        <v>0</v>
      </c>
      <c r="I56" s="115" t="n">
        <v>0</v>
      </c>
      <c r="J56" s="106" t="n">
        <v>0</v>
      </c>
      <c r="K56" s="105" t="n">
        <f aca="false">L56+M56+N56+O56+P56+Q56+R56+S56+T56+U56</f>
        <v>0</v>
      </c>
      <c r="L56" s="106" t="n">
        <v>0</v>
      </c>
      <c r="M56" s="106" t="n">
        <v>0</v>
      </c>
      <c r="N56" s="106" t="n">
        <v>0</v>
      </c>
      <c r="O56" s="106"/>
      <c r="P56" s="106"/>
      <c r="Q56" s="106" t="n">
        <v>0</v>
      </c>
      <c r="R56" s="115"/>
      <c r="S56" s="115"/>
      <c r="T56" s="115"/>
      <c r="U56" s="106" t="n">
        <v>0</v>
      </c>
      <c r="V56" s="126" t="n">
        <f aca="false">W56+X56+Y56+Z56</f>
        <v>0</v>
      </c>
      <c r="W56" s="128" t="n">
        <v>0</v>
      </c>
      <c r="X56" s="128"/>
      <c r="Y56" s="106"/>
      <c r="Z56" s="115" t="n">
        <v>0</v>
      </c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21" t="n">
        <v>23000</v>
      </c>
      <c r="AN56" s="115"/>
      <c r="AO56" s="115"/>
      <c r="AP56" s="115"/>
      <c r="AQ56" s="115"/>
      <c r="AR56" s="115"/>
      <c r="AS56" s="115"/>
      <c r="AT56" s="21" t="n">
        <v>23000</v>
      </c>
      <c r="AU56" s="21"/>
      <c r="AV56" s="21"/>
      <c r="AW56" s="21"/>
      <c r="AX56" s="21"/>
      <c r="AY56" s="21"/>
      <c r="AZ56" s="21"/>
      <c r="BA56" s="21"/>
      <c r="BB56" s="21"/>
      <c r="BC56" s="21"/>
      <c r="BD56" s="21"/>
    </row>
    <row r="57" customFormat="false" ht="26.1" hidden="false" customHeight="true" outlineLevel="0" collapsed="false">
      <c r="A57" s="21" t="s">
        <v>388</v>
      </c>
      <c r="B57" s="21" t="s">
        <v>344</v>
      </c>
      <c r="C57" s="119" t="s">
        <v>92</v>
      </c>
      <c r="D57" s="110" t="s">
        <v>390</v>
      </c>
      <c r="E57" s="105" t="n">
        <f aca="false">F57+K57+V57+AM57</f>
        <v>7200</v>
      </c>
      <c r="F57" s="105" t="n">
        <f aca="false">G57+H57+I57+J57</f>
        <v>0</v>
      </c>
      <c r="G57" s="115"/>
      <c r="H57" s="115" t="n">
        <v>0</v>
      </c>
      <c r="I57" s="115" t="n">
        <v>0</v>
      </c>
      <c r="J57" s="106" t="n">
        <v>0</v>
      </c>
      <c r="K57" s="105" t="n">
        <f aca="false">L57+M57+N57+O57+P57+Q57+R57+S57+T57+U57</f>
        <v>7200</v>
      </c>
      <c r="L57" s="106" t="n">
        <v>0</v>
      </c>
      <c r="M57" s="106" t="n">
        <v>0</v>
      </c>
      <c r="N57" s="106" t="n">
        <v>0</v>
      </c>
      <c r="O57" s="106"/>
      <c r="P57" s="106"/>
      <c r="Q57" s="106" t="n">
        <v>0</v>
      </c>
      <c r="R57" s="115"/>
      <c r="S57" s="115"/>
      <c r="T57" s="115"/>
      <c r="U57" s="106" t="n">
        <v>7200</v>
      </c>
      <c r="V57" s="126" t="n">
        <f aca="false">W57+X57+Y57+Z57</f>
        <v>0</v>
      </c>
      <c r="W57" s="128" t="n">
        <v>0</v>
      </c>
      <c r="X57" s="128"/>
      <c r="Y57" s="106"/>
      <c r="Z57" s="115" t="n">
        <v>0</v>
      </c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21" t="n">
        <v>0</v>
      </c>
      <c r="AN57" s="115"/>
      <c r="AO57" s="115"/>
      <c r="AP57" s="115"/>
      <c r="AQ57" s="115"/>
      <c r="AR57" s="115"/>
      <c r="AS57" s="115"/>
      <c r="AT57" s="21" t="n">
        <v>0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</row>
    <row r="58" customFormat="false" ht="26.1" hidden="false" customHeight="true" outlineLevel="0" collapsed="false">
      <c r="A58" s="21" t="s">
        <v>148</v>
      </c>
      <c r="B58" s="21"/>
      <c r="C58" s="119"/>
      <c r="D58" s="110" t="s">
        <v>233</v>
      </c>
      <c r="E58" s="105" t="n">
        <f aca="false">F58+K58+V58+AM58</f>
        <v>218135</v>
      </c>
      <c r="F58" s="105" t="n">
        <f aca="false">G58+H58+I58+J58</f>
        <v>218135</v>
      </c>
      <c r="G58" s="115"/>
      <c r="H58" s="115" t="n">
        <v>0</v>
      </c>
      <c r="I58" s="115" t="n">
        <v>218135</v>
      </c>
      <c r="J58" s="106" t="n">
        <v>0</v>
      </c>
      <c r="K58" s="105" t="n">
        <f aca="false">L58+M58+N58+O58+P58+Q58+R58+S58+T58+U58</f>
        <v>0</v>
      </c>
      <c r="L58" s="106" t="n">
        <v>0</v>
      </c>
      <c r="M58" s="106" t="n">
        <v>0</v>
      </c>
      <c r="N58" s="106" t="n">
        <v>0</v>
      </c>
      <c r="O58" s="106"/>
      <c r="P58" s="106"/>
      <c r="Q58" s="106" t="n">
        <v>0</v>
      </c>
      <c r="R58" s="115"/>
      <c r="S58" s="115"/>
      <c r="T58" s="115"/>
      <c r="U58" s="106" t="n">
        <v>0</v>
      </c>
      <c r="V58" s="126" t="n">
        <f aca="false">W58+X58+Y58+Z58</f>
        <v>0</v>
      </c>
      <c r="W58" s="128" t="n">
        <v>0</v>
      </c>
      <c r="X58" s="128"/>
      <c r="Y58" s="106"/>
      <c r="Z58" s="115" t="n">
        <v>0</v>
      </c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21" t="n">
        <v>0</v>
      </c>
      <c r="AN58" s="115"/>
      <c r="AO58" s="115"/>
      <c r="AP58" s="115"/>
      <c r="AQ58" s="115"/>
      <c r="AR58" s="115"/>
      <c r="AS58" s="115"/>
      <c r="AT58" s="21" t="n">
        <v>0</v>
      </c>
      <c r="AU58" s="21"/>
      <c r="AV58" s="21"/>
      <c r="AW58" s="21"/>
      <c r="AX58" s="21"/>
      <c r="AY58" s="21"/>
      <c r="AZ58" s="21"/>
      <c r="BA58" s="21"/>
      <c r="BB58" s="21"/>
      <c r="BC58" s="21"/>
      <c r="BD58" s="21"/>
    </row>
    <row r="59" customFormat="false" ht="26.1" hidden="false" customHeight="true" outlineLevel="0" collapsed="false">
      <c r="A59" s="21" t="s">
        <v>391</v>
      </c>
      <c r="B59" s="21" t="s">
        <v>117</v>
      </c>
      <c r="C59" s="119"/>
      <c r="D59" s="110" t="s">
        <v>392</v>
      </c>
      <c r="E59" s="105" t="n">
        <f aca="false">F59+K59+V59+AM59</f>
        <v>218135</v>
      </c>
      <c r="F59" s="105" t="n">
        <f aca="false">G59+H59+I59+J59</f>
        <v>218135</v>
      </c>
      <c r="G59" s="115"/>
      <c r="H59" s="115" t="n">
        <v>0</v>
      </c>
      <c r="I59" s="115" t="n">
        <v>218135</v>
      </c>
      <c r="J59" s="106" t="n">
        <v>0</v>
      </c>
      <c r="K59" s="105" t="n">
        <f aca="false">L59+M59+N59+O59+P59+Q59+R59+S59+T59+U59</f>
        <v>0</v>
      </c>
      <c r="L59" s="106" t="n">
        <v>0</v>
      </c>
      <c r="M59" s="106" t="n">
        <v>0</v>
      </c>
      <c r="N59" s="106" t="n">
        <v>0</v>
      </c>
      <c r="O59" s="106"/>
      <c r="P59" s="106"/>
      <c r="Q59" s="106" t="n">
        <v>0</v>
      </c>
      <c r="R59" s="115"/>
      <c r="S59" s="115"/>
      <c r="T59" s="115"/>
      <c r="U59" s="106" t="n">
        <v>0</v>
      </c>
      <c r="V59" s="126" t="n">
        <f aca="false">W59+X59+Y59+Z59</f>
        <v>0</v>
      </c>
      <c r="W59" s="128" t="n">
        <v>0</v>
      </c>
      <c r="X59" s="128"/>
      <c r="Y59" s="106"/>
      <c r="Z59" s="115" t="n">
        <v>0</v>
      </c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21" t="n">
        <v>0</v>
      </c>
      <c r="AN59" s="115"/>
      <c r="AO59" s="115"/>
      <c r="AP59" s="115"/>
      <c r="AQ59" s="115"/>
      <c r="AR59" s="115"/>
      <c r="AS59" s="115"/>
      <c r="AT59" s="21" t="n">
        <v>0</v>
      </c>
      <c r="AU59" s="21"/>
      <c r="AV59" s="21"/>
      <c r="AW59" s="21"/>
      <c r="AX59" s="21"/>
      <c r="AY59" s="21"/>
      <c r="AZ59" s="21"/>
      <c r="BA59" s="21"/>
      <c r="BB59" s="21"/>
      <c r="BC59" s="21"/>
      <c r="BD59" s="21"/>
    </row>
    <row r="60" customFormat="false" ht="26.1" hidden="false" customHeight="true" outlineLevel="0" collapsed="false">
      <c r="A60" s="21" t="s">
        <v>393</v>
      </c>
      <c r="B60" s="21" t="s">
        <v>379</v>
      </c>
      <c r="C60" s="119" t="s">
        <v>84</v>
      </c>
      <c r="D60" s="110" t="s">
        <v>394</v>
      </c>
      <c r="E60" s="105" t="n">
        <f aca="false">F60+K60+V60+AM60</f>
        <v>218135</v>
      </c>
      <c r="F60" s="105" t="n">
        <f aca="false">G60+H60+I60+J60</f>
        <v>218135</v>
      </c>
      <c r="G60" s="115"/>
      <c r="H60" s="115" t="n">
        <v>0</v>
      </c>
      <c r="I60" s="115" t="n">
        <v>218135</v>
      </c>
      <c r="J60" s="106" t="n">
        <v>0</v>
      </c>
      <c r="K60" s="105" t="n">
        <f aca="false">L60+M60+N60+O60+P60+Q60+R60+S60+T60+U60</f>
        <v>0</v>
      </c>
      <c r="L60" s="106" t="n">
        <v>0</v>
      </c>
      <c r="M60" s="106" t="n">
        <v>0</v>
      </c>
      <c r="N60" s="106" t="n">
        <v>0</v>
      </c>
      <c r="O60" s="106"/>
      <c r="P60" s="106"/>
      <c r="Q60" s="106" t="n">
        <v>0</v>
      </c>
      <c r="R60" s="115"/>
      <c r="S60" s="115"/>
      <c r="T60" s="115"/>
      <c r="U60" s="106" t="n">
        <v>0</v>
      </c>
      <c r="V60" s="126" t="n">
        <f aca="false">W60+X60+Y60+Z60</f>
        <v>0</v>
      </c>
      <c r="W60" s="128" t="n">
        <v>0</v>
      </c>
      <c r="X60" s="128"/>
      <c r="Y60" s="106"/>
      <c r="Z60" s="115" t="n">
        <v>0</v>
      </c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21" t="n">
        <v>0</v>
      </c>
      <c r="AN60" s="115"/>
      <c r="AO60" s="115"/>
      <c r="AP60" s="115"/>
      <c r="AQ60" s="115"/>
      <c r="AR60" s="115"/>
      <c r="AS60" s="115"/>
      <c r="AT60" s="21" t="n">
        <v>0</v>
      </c>
      <c r="AU60" s="21"/>
      <c r="AV60" s="21"/>
      <c r="AW60" s="21"/>
      <c r="AX60" s="21"/>
      <c r="AY60" s="21"/>
      <c r="AZ60" s="21"/>
      <c r="BA60" s="21"/>
      <c r="BB60" s="21"/>
      <c r="BC60" s="21"/>
      <c r="BD60" s="21"/>
    </row>
    <row r="61" customFormat="false" ht="12.75" hidden="false" customHeight="true" outlineLevel="0" collapsed="false">
      <c r="F61" s="129"/>
      <c r="G61" s="129"/>
      <c r="H61" s="129"/>
      <c r="I61" s="129"/>
    </row>
    <row r="62" customFormat="false" ht="12.75" hidden="false" customHeight="true" outlineLevel="0" collapsed="false">
      <c r="F62" s="129"/>
      <c r="G62" s="129"/>
      <c r="H62" s="129"/>
      <c r="I62" s="129"/>
    </row>
    <row r="63" customFormat="false" ht="12.75" hidden="false" customHeight="true" outlineLevel="0" collapsed="false">
      <c r="F63" s="129"/>
      <c r="G63" s="129"/>
      <c r="H63" s="129"/>
      <c r="I63" s="129"/>
    </row>
    <row r="64" customFormat="false" ht="12.75" hidden="false" customHeight="true" outlineLevel="0" collapsed="false">
      <c r="F64" s="129"/>
      <c r="G64" s="129"/>
      <c r="H64" s="129"/>
      <c r="I64" s="12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0"/>
      <c r="D1" s="130"/>
      <c r="E1" s="130"/>
      <c r="F1" s="130"/>
      <c r="G1" s="13"/>
      <c r="H1" s="13"/>
      <c r="I1" s="9" t="s">
        <v>418</v>
      </c>
      <c r="J1" s="131"/>
    </row>
    <row r="2" customFormat="false" ht="25.5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11"/>
      <c r="J2" s="131"/>
    </row>
    <row r="3" customFormat="false" ht="20.1" hidden="false" customHeight="true" outlineLevel="0" collapsed="false">
      <c r="A3" s="12" t="s">
        <v>5</v>
      </c>
      <c r="B3" s="12"/>
      <c r="C3" s="12"/>
      <c r="D3" s="132"/>
      <c r="E3" s="132"/>
      <c r="F3" s="132"/>
      <c r="G3" s="32"/>
      <c r="H3" s="32"/>
      <c r="I3" s="14" t="s">
        <v>6</v>
      </c>
      <c r="J3" s="131"/>
    </row>
    <row r="4" customFormat="false" ht="20.1" hidden="false" customHeight="true" outlineLevel="0" collapsed="false">
      <c r="A4" s="37" t="s">
        <v>420</v>
      </c>
      <c r="B4" s="37"/>
      <c r="C4" s="37"/>
      <c r="D4" s="37"/>
      <c r="E4" s="37"/>
      <c r="F4" s="37"/>
      <c r="G4" s="36" t="s">
        <v>157</v>
      </c>
      <c r="H4" s="36"/>
      <c r="I4" s="36"/>
      <c r="J4" s="131"/>
    </row>
    <row r="5" customFormat="false" ht="20.1" hidden="false" customHeight="true" outlineLevel="0" collapsed="false">
      <c r="A5" s="133" t="s">
        <v>421</v>
      </c>
      <c r="B5" s="133"/>
      <c r="C5" s="133"/>
      <c r="D5" s="35" t="s">
        <v>422</v>
      </c>
      <c r="E5" s="35"/>
      <c r="F5" s="35"/>
      <c r="G5" s="134" t="s">
        <v>56</v>
      </c>
      <c r="H5" s="135" t="s">
        <v>423</v>
      </c>
      <c r="I5" s="136" t="s">
        <v>424</v>
      </c>
      <c r="J5" s="131"/>
    </row>
    <row r="6" customFormat="false" ht="33.75" hidden="false" customHeight="true" outlineLevel="0" collapsed="false">
      <c r="A6" s="101" t="s">
        <v>76</v>
      </c>
      <c r="B6" s="103" t="s">
        <v>77</v>
      </c>
      <c r="C6" s="101" t="s">
        <v>253</v>
      </c>
      <c r="D6" s="101" t="s">
        <v>76</v>
      </c>
      <c r="E6" s="103" t="s">
        <v>77</v>
      </c>
      <c r="F6" s="101" t="s">
        <v>253</v>
      </c>
      <c r="G6" s="134"/>
      <c r="H6" s="135"/>
      <c r="I6" s="136"/>
      <c r="J6" s="131"/>
    </row>
    <row r="7" customFormat="false" ht="24.75" hidden="false" customHeight="true" outlineLevel="0" collapsed="false">
      <c r="A7" s="109"/>
      <c r="B7" s="109"/>
      <c r="C7" s="137" t="s">
        <v>56</v>
      </c>
      <c r="D7" s="137"/>
      <c r="E7" s="137"/>
      <c r="F7" s="137"/>
      <c r="G7" s="48" t="n">
        <f aca="false">SUM(H7:I7)</f>
        <v>4236832</v>
      </c>
      <c r="H7" s="48" t="n">
        <v>3533549</v>
      </c>
      <c r="I7" s="48" t="n">
        <v>703283</v>
      </c>
      <c r="J7" s="138"/>
    </row>
    <row r="8" customFormat="false" ht="24.75" hidden="false" customHeight="true" outlineLevel="0" collapsed="false">
      <c r="A8" s="109" t="s">
        <v>425</v>
      </c>
      <c r="B8" s="109"/>
      <c r="C8" s="104" t="s">
        <v>426</v>
      </c>
      <c r="D8" s="43" t="n">
        <v>501</v>
      </c>
      <c r="E8" s="43"/>
      <c r="F8" s="104" t="s">
        <v>427</v>
      </c>
      <c r="G8" s="62" t="n">
        <v>2788997</v>
      </c>
      <c r="H8" s="62" t="n">
        <v>2788997</v>
      </c>
      <c r="I8" s="62" t="n">
        <v>0</v>
      </c>
      <c r="J8" s="131"/>
    </row>
    <row r="9" customFormat="false" ht="24.75" hidden="false" customHeight="true" outlineLevel="0" collapsed="false">
      <c r="A9" s="109" t="s">
        <v>425</v>
      </c>
      <c r="B9" s="109" t="s">
        <v>84</v>
      </c>
      <c r="C9" s="104" t="s">
        <v>254</v>
      </c>
      <c r="D9" s="43" t="n">
        <v>501</v>
      </c>
      <c r="E9" s="43" t="s">
        <v>84</v>
      </c>
      <c r="F9" s="104" t="s">
        <v>405</v>
      </c>
      <c r="G9" s="114" t="n">
        <v>960732</v>
      </c>
      <c r="H9" s="114" t="n">
        <v>960732</v>
      </c>
      <c r="I9" s="45" t="n">
        <v>0</v>
      </c>
      <c r="J9" s="139"/>
    </row>
    <row r="10" customFormat="false" ht="24.75" hidden="false" customHeight="true" outlineLevel="0" collapsed="false">
      <c r="A10" s="109" t="s">
        <v>425</v>
      </c>
      <c r="B10" s="109" t="s">
        <v>117</v>
      </c>
      <c r="C10" s="104" t="s">
        <v>255</v>
      </c>
      <c r="D10" s="43" t="n">
        <v>501</v>
      </c>
      <c r="E10" s="43" t="s">
        <v>84</v>
      </c>
      <c r="F10" s="104" t="s">
        <v>405</v>
      </c>
      <c r="G10" s="114" t="n">
        <v>107676</v>
      </c>
      <c r="H10" s="114" t="n">
        <v>107676</v>
      </c>
      <c r="I10" s="45" t="n">
        <v>0</v>
      </c>
      <c r="J10" s="139"/>
    </row>
    <row r="11" customFormat="false" ht="24.75" hidden="false" customHeight="true" outlineLevel="0" collapsed="false">
      <c r="A11" s="109" t="s">
        <v>425</v>
      </c>
      <c r="B11" s="109" t="s">
        <v>117</v>
      </c>
      <c r="C11" s="104" t="s">
        <v>255</v>
      </c>
      <c r="D11" s="43" t="n">
        <v>501</v>
      </c>
      <c r="E11" s="43" t="s">
        <v>84</v>
      </c>
      <c r="F11" s="104" t="s">
        <v>405</v>
      </c>
      <c r="G11" s="114" t="n">
        <v>433500</v>
      </c>
      <c r="H11" s="114" t="n">
        <v>433500</v>
      </c>
      <c r="I11" s="45" t="n">
        <v>0</v>
      </c>
      <c r="J11" s="139"/>
    </row>
    <row r="12" customFormat="false" ht="24.75" hidden="false" customHeight="true" outlineLevel="0" collapsed="false">
      <c r="A12" s="109" t="s">
        <v>425</v>
      </c>
      <c r="B12" s="109" t="s">
        <v>83</v>
      </c>
      <c r="C12" s="104" t="s">
        <v>256</v>
      </c>
      <c r="D12" s="43" t="n">
        <v>501</v>
      </c>
      <c r="E12" s="43" t="s">
        <v>84</v>
      </c>
      <c r="F12" s="104" t="s">
        <v>405</v>
      </c>
      <c r="G12" s="114" t="n">
        <v>49074</v>
      </c>
      <c r="H12" s="114" t="n">
        <v>49074</v>
      </c>
      <c r="I12" s="45" t="n">
        <v>0</v>
      </c>
      <c r="J12" s="139"/>
    </row>
    <row r="13" customFormat="false" ht="24.75" hidden="false" customHeight="true" outlineLevel="0" collapsed="false">
      <c r="A13" s="109" t="s">
        <v>425</v>
      </c>
      <c r="B13" s="109" t="s">
        <v>88</v>
      </c>
      <c r="C13" s="104" t="s">
        <v>258</v>
      </c>
      <c r="D13" s="43" t="n">
        <v>501</v>
      </c>
      <c r="E13" s="43" t="s">
        <v>84</v>
      </c>
      <c r="F13" s="104" t="s">
        <v>405</v>
      </c>
      <c r="G13" s="114" t="n">
        <v>266820</v>
      </c>
      <c r="H13" s="114" t="n">
        <v>266820</v>
      </c>
      <c r="I13" s="45" t="n">
        <v>0</v>
      </c>
      <c r="J13" s="139"/>
    </row>
    <row r="14" customFormat="false" ht="24.75" hidden="false" customHeight="true" outlineLevel="0" collapsed="false">
      <c r="A14" s="109" t="s">
        <v>425</v>
      </c>
      <c r="B14" s="109" t="s">
        <v>112</v>
      </c>
      <c r="C14" s="104" t="s">
        <v>259</v>
      </c>
      <c r="D14" s="43" t="s">
        <v>428</v>
      </c>
      <c r="E14" s="43" t="s">
        <v>117</v>
      </c>
      <c r="F14" s="104" t="s">
        <v>406</v>
      </c>
      <c r="G14" s="114" t="n">
        <v>363559</v>
      </c>
      <c r="H14" s="114" t="n">
        <v>363559</v>
      </c>
      <c r="I14" s="45" t="n">
        <v>0</v>
      </c>
      <c r="J14" s="139"/>
    </row>
    <row r="15" customFormat="false" ht="24.75" hidden="false" customHeight="true" outlineLevel="0" collapsed="false">
      <c r="A15" s="109" t="s">
        <v>425</v>
      </c>
      <c r="B15" s="109" t="s">
        <v>429</v>
      </c>
      <c r="C15" s="104" t="s">
        <v>151</v>
      </c>
      <c r="D15" s="43" t="s">
        <v>428</v>
      </c>
      <c r="E15" s="43" t="s">
        <v>83</v>
      </c>
      <c r="F15" s="104" t="s">
        <v>151</v>
      </c>
      <c r="G15" s="114" t="n">
        <v>218135</v>
      </c>
      <c r="H15" s="114" t="n">
        <v>218135</v>
      </c>
      <c r="I15" s="45" t="n">
        <v>0</v>
      </c>
      <c r="J15" s="139"/>
    </row>
    <row r="16" customFormat="false" ht="24.75" hidden="false" customHeight="true" outlineLevel="0" collapsed="false">
      <c r="A16" s="109" t="s">
        <v>425</v>
      </c>
      <c r="B16" s="109" t="s">
        <v>92</v>
      </c>
      <c r="C16" s="104" t="s">
        <v>261</v>
      </c>
      <c r="D16" s="43" t="s">
        <v>428</v>
      </c>
      <c r="E16" s="43" t="s">
        <v>92</v>
      </c>
      <c r="F16" s="140" t="s">
        <v>261</v>
      </c>
      <c r="G16" s="114" t="n">
        <v>77501</v>
      </c>
      <c r="H16" s="114" t="n">
        <v>77501</v>
      </c>
      <c r="I16" s="45" t="n">
        <v>0</v>
      </c>
      <c r="J16" s="139"/>
    </row>
    <row r="17" customFormat="false" ht="24.75" hidden="false" customHeight="true" outlineLevel="0" collapsed="false">
      <c r="A17" s="109" t="s">
        <v>425</v>
      </c>
      <c r="B17" s="109" t="s">
        <v>92</v>
      </c>
      <c r="C17" s="104" t="s">
        <v>261</v>
      </c>
      <c r="D17" s="43" t="s">
        <v>428</v>
      </c>
      <c r="E17" s="43" t="s">
        <v>92</v>
      </c>
      <c r="F17" s="104" t="s">
        <v>261</v>
      </c>
      <c r="G17" s="114" t="n">
        <v>312000</v>
      </c>
      <c r="H17" s="141" t="n">
        <v>312000</v>
      </c>
      <c r="I17" s="45" t="n">
        <v>0</v>
      </c>
      <c r="J17" s="139"/>
    </row>
    <row r="18" customFormat="false" ht="24.75" hidden="false" customHeight="true" outlineLevel="0" collapsed="false">
      <c r="A18" s="109" t="s">
        <v>430</v>
      </c>
      <c r="B18" s="109"/>
      <c r="C18" s="104" t="s">
        <v>431</v>
      </c>
      <c r="D18" s="43" t="s">
        <v>432</v>
      </c>
      <c r="E18" s="43"/>
      <c r="F18" s="104" t="s">
        <v>433</v>
      </c>
      <c r="G18" s="45" t="n">
        <v>703283</v>
      </c>
      <c r="H18" s="142" t="n">
        <v>0</v>
      </c>
      <c r="I18" s="45" t="n">
        <v>703283</v>
      </c>
      <c r="J18" s="139"/>
    </row>
    <row r="19" customFormat="false" ht="24.75" hidden="false" customHeight="true" outlineLevel="0" collapsed="false">
      <c r="A19" s="109" t="s">
        <v>430</v>
      </c>
      <c r="B19" s="109" t="s">
        <v>84</v>
      </c>
      <c r="C19" s="104" t="s">
        <v>262</v>
      </c>
      <c r="D19" s="43" t="s">
        <v>432</v>
      </c>
      <c r="E19" s="43" t="s">
        <v>84</v>
      </c>
      <c r="F19" s="104" t="s">
        <v>407</v>
      </c>
      <c r="G19" s="114" t="n">
        <v>236400</v>
      </c>
      <c r="H19" s="142" t="n">
        <v>0</v>
      </c>
      <c r="I19" s="114" t="n">
        <v>236400</v>
      </c>
      <c r="J19" s="139"/>
    </row>
    <row r="20" customFormat="false" ht="24.75" hidden="false" customHeight="true" outlineLevel="0" collapsed="false">
      <c r="A20" s="109" t="s">
        <v>430</v>
      </c>
      <c r="B20" s="109" t="s">
        <v>86</v>
      </c>
      <c r="C20" s="104" t="s">
        <v>266</v>
      </c>
      <c r="D20" s="43" t="s">
        <v>432</v>
      </c>
      <c r="E20" s="43" t="s">
        <v>84</v>
      </c>
      <c r="F20" s="104" t="s">
        <v>407</v>
      </c>
      <c r="G20" s="114" t="n">
        <v>10000</v>
      </c>
      <c r="H20" s="142" t="n">
        <v>0</v>
      </c>
      <c r="I20" s="114" t="n">
        <v>10000</v>
      </c>
      <c r="J20" s="139"/>
    </row>
    <row r="21" customFormat="false" ht="24.75" hidden="false" customHeight="true" outlineLevel="0" collapsed="false">
      <c r="A21" s="109" t="s">
        <v>430</v>
      </c>
      <c r="B21" s="109" t="s">
        <v>90</v>
      </c>
      <c r="C21" s="104" t="s">
        <v>267</v>
      </c>
      <c r="D21" s="43" t="s">
        <v>432</v>
      </c>
      <c r="E21" s="43" t="s">
        <v>84</v>
      </c>
      <c r="F21" s="104" t="s">
        <v>407</v>
      </c>
      <c r="G21" s="114" t="n">
        <v>24000</v>
      </c>
      <c r="H21" s="142" t="n">
        <v>0</v>
      </c>
      <c r="I21" s="114" t="n">
        <v>24000</v>
      </c>
      <c r="J21" s="139"/>
    </row>
    <row r="22" customFormat="false" ht="24.75" hidden="false" customHeight="true" outlineLevel="0" collapsed="false">
      <c r="A22" s="109" t="s">
        <v>430</v>
      </c>
      <c r="B22" s="109" t="s">
        <v>88</v>
      </c>
      <c r="C22" s="104" t="s">
        <v>268</v>
      </c>
      <c r="D22" s="43" t="s">
        <v>432</v>
      </c>
      <c r="E22" s="43" t="s">
        <v>84</v>
      </c>
      <c r="F22" s="104" t="s">
        <v>407</v>
      </c>
      <c r="G22" s="114" t="n">
        <v>18600</v>
      </c>
      <c r="H22" s="142" t="n">
        <v>0</v>
      </c>
      <c r="I22" s="114" t="n">
        <v>18600</v>
      </c>
      <c r="J22" s="139"/>
    </row>
    <row r="23" customFormat="false" ht="24.75" hidden="false" customHeight="true" outlineLevel="0" collapsed="false">
      <c r="A23" s="109" t="s">
        <v>430</v>
      </c>
      <c r="B23" s="109" t="s">
        <v>169</v>
      </c>
      <c r="C23" s="104" t="s">
        <v>270</v>
      </c>
      <c r="D23" s="43" t="s">
        <v>432</v>
      </c>
      <c r="E23" s="43" t="s">
        <v>84</v>
      </c>
      <c r="F23" s="104" t="s">
        <v>407</v>
      </c>
      <c r="G23" s="114" t="n">
        <v>113000</v>
      </c>
      <c r="H23" s="142" t="n">
        <v>0</v>
      </c>
      <c r="I23" s="114" t="n">
        <v>113000</v>
      </c>
      <c r="J23" s="139"/>
    </row>
    <row r="24" customFormat="false" ht="24.75" hidden="false" customHeight="true" outlineLevel="0" collapsed="false">
      <c r="A24" s="109" t="s">
        <v>430</v>
      </c>
      <c r="B24" s="109" t="s">
        <v>434</v>
      </c>
      <c r="C24" s="104" t="s">
        <v>274</v>
      </c>
      <c r="D24" s="43" t="s">
        <v>432</v>
      </c>
      <c r="E24" s="43" t="s">
        <v>117</v>
      </c>
      <c r="F24" s="104" t="s">
        <v>274</v>
      </c>
      <c r="G24" s="114" t="n">
        <v>20000</v>
      </c>
      <c r="H24" s="142" t="n">
        <v>0</v>
      </c>
      <c r="I24" s="114" t="n">
        <v>20000</v>
      </c>
      <c r="J24" s="139"/>
    </row>
    <row r="25" customFormat="false" ht="24.75" hidden="false" customHeight="true" outlineLevel="0" collapsed="false">
      <c r="A25" s="109" t="s">
        <v>430</v>
      </c>
      <c r="B25" s="109" t="s">
        <v>123</v>
      </c>
      <c r="C25" s="104" t="s">
        <v>275</v>
      </c>
      <c r="D25" s="43" t="s">
        <v>432</v>
      </c>
      <c r="E25" s="43" t="s">
        <v>83</v>
      </c>
      <c r="F25" s="104" t="s">
        <v>275</v>
      </c>
      <c r="G25" s="114" t="n">
        <v>10000</v>
      </c>
      <c r="H25" s="142" t="n">
        <v>0</v>
      </c>
      <c r="I25" s="114" t="n">
        <v>10000</v>
      </c>
      <c r="J25" s="139"/>
    </row>
    <row r="26" customFormat="false" ht="24.75" hidden="false" customHeight="true" outlineLevel="0" collapsed="false">
      <c r="A26" s="109" t="s">
        <v>430</v>
      </c>
      <c r="B26" s="109" t="s">
        <v>435</v>
      </c>
      <c r="C26" s="104" t="s">
        <v>276</v>
      </c>
      <c r="D26" s="43" t="s">
        <v>432</v>
      </c>
      <c r="E26" s="43" t="s">
        <v>90</v>
      </c>
      <c r="F26" s="104" t="s">
        <v>276</v>
      </c>
      <c r="G26" s="45" t="n">
        <v>39600</v>
      </c>
      <c r="H26" s="142" t="n">
        <v>0</v>
      </c>
      <c r="I26" s="45" t="n">
        <v>39600</v>
      </c>
      <c r="J26" s="139"/>
    </row>
    <row r="27" customFormat="false" ht="24.75" hidden="false" customHeight="true" outlineLevel="0" collapsed="false">
      <c r="A27" s="109" t="s">
        <v>430</v>
      </c>
      <c r="B27" s="109" t="s">
        <v>436</v>
      </c>
      <c r="C27" s="104" t="s">
        <v>280</v>
      </c>
      <c r="D27" s="43" t="s">
        <v>432</v>
      </c>
      <c r="E27" s="43" t="s">
        <v>84</v>
      </c>
      <c r="F27" s="104" t="s">
        <v>407</v>
      </c>
      <c r="G27" s="114" t="n">
        <v>5000</v>
      </c>
      <c r="H27" s="142" t="n">
        <v>0</v>
      </c>
      <c r="I27" s="114" t="n">
        <v>5000</v>
      </c>
      <c r="J27" s="139"/>
    </row>
    <row r="28" customFormat="false" ht="24.75" hidden="false" customHeight="true" outlineLevel="0" collapsed="false">
      <c r="A28" s="109" t="s">
        <v>430</v>
      </c>
      <c r="B28" s="109" t="s">
        <v>437</v>
      </c>
      <c r="C28" s="104" t="s">
        <v>282</v>
      </c>
      <c r="D28" s="43" t="s">
        <v>432</v>
      </c>
      <c r="E28" s="43" t="s">
        <v>84</v>
      </c>
      <c r="F28" s="104" t="s">
        <v>407</v>
      </c>
      <c r="G28" s="114" t="n">
        <v>46107</v>
      </c>
      <c r="H28" s="142" t="n">
        <v>0</v>
      </c>
      <c r="I28" s="114" t="n">
        <v>46107</v>
      </c>
      <c r="J28" s="139"/>
    </row>
    <row r="29" customFormat="false" ht="24.75" hidden="false" customHeight="true" outlineLevel="0" collapsed="false">
      <c r="A29" s="109" t="s">
        <v>430</v>
      </c>
      <c r="B29" s="109" t="s">
        <v>94</v>
      </c>
      <c r="C29" s="104" t="s">
        <v>283</v>
      </c>
      <c r="D29" s="43" t="s">
        <v>432</v>
      </c>
      <c r="E29" s="43" t="s">
        <v>84</v>
      </c>
      <c r="F29" s="104" t="s">
        <v>407</v>
      </c>
      <c r="G29" s="45" t="n">
        <v>56176</v>
      </c>
      <c r="H29" s="142" t="n">
        <v>0</v>
      </c>
      <c r="I29" s="45" t="n">
        <v>56176</v>
      </c>
      <c r="J29" s="139"/>
    </row>
    <row r="30" customFormat="false" ht="24.75" hidden="false" customHeight="true" outlineLevel="0" collapsed="false">
      <c r="A30" s="109" t="s">
        <v>430</v>
      </c>
      <c r="B30" s="109" t="s">
        <v>438</v>
      </c>
      <c r="C30" s="104" t="s">
        <v>439</v>
      </c>
      <c r="D30" s="43" t="s">
        <v>432</v>
      </c>
      <c r="E30" s="43" t="s">
        <v>84</v>
      </c>
      <c r="F30" s="104" t="s">
        <v>407</v>
      </c>
      <c r="G30" s="114" t="n">
        <v>119400</v>
      </c>
      <c r="H30" s="142" t="n">
        <v>0</v>
      </c>
      <c r="I30" s="114" t="n">
        <v>119400</v>
      </c>
      <c r="J30" s="139"/>
    </row>
    <row r="31" customFormat="false" ht="24.75" hidden="false" customHeight="true" outlineLevel="0" collapsed="false">
      <c r="A31" s="109" t="s">
        <v>430</v>
      </c>
      <c r="B31" s="109" t="s">
        <v>92</v>
      </c>
      <c r="C31" s="104" t="s">
        <v>286</v>
      </c>
      <c r="D31" s="43" t="s">
        <v>432</v>
      </c>
      <c r="E31" s="43" t="s">
        <v>92</v>
      </c>
      <c r="F31" s="104" t="s">
        <v>286</v>
      </c>
      <c r="G31" s="114" t="n">
        <v>5000</v>
      </c>
      <c r="H31" s="142" t="n">
        <v>0</v>
      </c>
      <c r="I31" s="114" t="n">
        <v>5000</v>
      </c>
      <c r="J31" s="139"/>
    </row>
    <row r="32" customFormat="false" ht="24.75" hidden="false" customHeight="true" outlineLevel="0" collapsed="false">
      <c r="A32" s="109" t="s">
        <v>440</v>
      </c>
      <c r="B32" s="109"/>
      <c r="C32" s="104" t="s">
        <v>441</v>
      </c>
      <c r="D32" s="43" t="s">
        <v>442</v>
      </c>
      <c r="E32" s="43"/>
      <c r="F32" s="104" t="s">
        <v>441</v>
      </c>
      <c r="G32" s="114" t="n">
        <v>744552</v>
      </c>
      <c r="H32" s="142" t="n">
        <v>744552</v>
      </c>
      <c r="I32" s="114" t="n">
        <v>0</v>
      </c>
      <c r="J32" s="139"/>
    </row>
    <row r="33" customFormat="false" ht="24.75" hidden="false" customHeight="true" outlineLevel="0" collapsed="false">
      <c r="A33" s="109" t="s">
        <v>440</v>
      </c>
      <c r="B33" s="109" t="s">
        <v>86</v>
      </c>
      <c r="C33" s="104" t="s">
        <v>291</v>
      </c>
      <c r="D33" s="43" t="s">
        <v>442</v>
      </c>
      <c r="E33" s="43" t="s">
        <v>84</v>
      </c>
      <c r="F33" s="104" t="s">
        <v>409</v>
      </c>
      <c r="G33" s="45" t="n">
        <v>6192</v>
      </c>
      <c r="H33" s="142" t="n">
        <v>6192</v>
      </c>
      <c r="I33" s="45" t="n">
        <v>0</v>
      </c>
      <c r="J33" s="139"/>
    </row>
    <row r="34" customFormat="false" ht="24.75" hidden="false" customHeight="true" outlineLevel="0" collapsed="false">
      <c r="A34" s="109" t="s">
        <v>440</v>
      </c>
      <c r="B34" s="109" t="s">
        <v>86</v>
      </c>
      <c r="C34" s="104" t="s">
        <v>291</v>
      </c>
      <c r="D34" s="43" t="s">
        <v>442</v>
      </c>
      <c r="E34" s="43" t="s">
        <v>84</v>
      </c>
      <c r="F34" s="104" t="s">
        <v>409</v>
      </c>
      <c r="G34" s="114" t="n">
        <v>570000</v>
      </c>
      <c r="H34" s="142" t="n">
        <v>570000</v>
      </c>
      <c r="I34" s="114" t="n">
        <v>0</v>
      </c>
      <c r="J34" s="139"/>
    </row>
    <row r="35" customFormat="false" ht="24.75" hidden="false" customHeight="true" outlineLevel="0" collapsed="false">
      <c r="A35" s="109" t="s">
        <v>440</v>
      </c>
      <c r="B35" s="109" t="s">
        <v>103</v>
      </c>
      <c r="C35" s="104" t="s">
        <v>295</v>
      </c>
      <c r="D35" s="43" t="s">
        <v>442</v>
      </c>
      <c r="E35" s="43" t="s">
        <v>84</v>
      </c>
      <c r="F35" s="104" t="s">
        <v>409</v>
      </c>
      <c r="G35" s="114" t="n">
        <v>360</v>
      </c>
      <c r="H35" s="142" t="n">
        <v>360</v>
      </c>
      <c r="I35" s="114" t="n">
        <v>0</v>
      </c>
      <c r="J35" s="139"/>
    </row>
    <row r="36" customFormat="false" ht="24.75" hidden="false" customHeight="true" outlineLevel="0" collapsed="false">
      <c r="A36" s="109" t="s">
        <v>440</v>
      </c>
      <c r="B36" s="109" t="s">
        <v>92</v>
      </c>
      <c r="C36" s="104" t="s">
        <v>296</v>
      </c>
      <c r="D36" s="43" t="s">
        <v>442</v>
      </c>
      <c r="E36" s="43" t="s">
        <v>92</v>
      </c>
      <c r="F36" s="104" t="s">
        <v>443</v>
      </c>
      <c r="G36" s="114" t="n">
        <v>168000</v>
      </c>
      <c r="H36" s="142" t="n">
        <v>168000</v>
      </c>
      <c r="I36" s="114" t="n">
        <v>0</v>
      </c>
      <c r="J36" s="139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75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15" hidden="false" customHeight="true" outlineLevel="0" collapsed="false">
      <c r="A1" s="27"/>
      <c r="B1" s="28"/>
      <c r="C1" s="28"/>
      <c r="D1" s="28"/>
      <c r="E1" s="28"/>
      <c r="F1" s="143" t="s">
        <v>44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16.5" hidden="false" customHeight="true" outlineLevel="0" collapsed="false">
      <c r="A2" s="11" t="s">
        <v>44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14.25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17.25" hidden="false" customHeight="true" outlineLevel="0" collapsed="false">
      <c r="A4" s="144" t="s">
        <v>66</v>
      </c>
      <c r="B4" s="144"/>
      <c r="C4" s="144"/>
      <c r="D4" s="145" t="s">
        <v>67</v>
      </c>
      <c r="E4" s="146" t="s">
        <v>446</v>
      </c>
      <c r="F4" s="37" t="s">
        <v>6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12.75" hidden="false" customHeight="true" outlineLevel="0" collapsed="false">
      <c r="A5" s="102" t="s">
        <v>76</v>
      </c>
      <c r="B5" s="101" t="s">
        <v>77</v>
      </c>
      <c r="C5" s="103" t="s">
        <v>78</v>
      </c>
      <c r="D5" s="145"/>
      <c r="E5" s="146"/>
      <c r="F5" s="37"/>
      <c r="G5" s="14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12" hidden="false" customHeight="true" outlineLevel="0" collapsed="false">
      <c r="A6" s="42"/>
      <c r="B6" s="41"/>
      <c r="C6" s="41"/>
      <c r="D6" s="148" t="s">
        <v>81</v>
      </c>
      <c r="E6" s="36" t="s">
        <v>56</v>
      </c>
      <c r="F6" s="149" t="n">
        <f aca="false">F7+F18+F23+F28+F35</f>
        <v>1468553</v>
      </c>
      <c r="G6" s="14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s="88" customFormat="true" ht="12" hidden="false" customHeight="true" outlineLevel="0" collapsed="false">
      <c r="A7" s="150" t="s">
        <v>80</v>
      </c>
      <c r="B7" s="41"/>
      <c r="C7" s="41"/>
      <c r="D7" s="148" t="s">
        <v>81</v>
      </c>
      <c r="E7" s="36"/>
      <c r="F7" s="151" t="n">
        <v>205393</v>
      </c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customFormat="false" ht="12" hidden="false" customHeight="true" outlineLevel="0" collapsed="false">
      <c r="A8" s="150" t="s">
        <v>324</v>
      </c>
      <c r="B8" s="152" t="s">
        <v>83</v>
      </c>
      <c r="C8" s="152"/>
      <c r="D8" s="148" t="s">
        <v>81</v>
      </c>
      <c r="E8" s="36"/>
      <c r="F8" s="151" t="n">
        <v>137277</v>
      </c>
      <c r="G8" s="147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12" hidden="false" customHeight="true" outlineLevel="0" collapsed="false">
      <c r="A9" s="150" t="s">
        <v>326</v>
      </c>
      <c r="B9" s="152" t="s">
        <v>327</v>
      </c>
      <c r="C9" s="152" t="s">
        <v>84</v>
      </c>
      <c r="D9" s="148" t="s">
        <v>81</v>
      </c>
      <c r="E9" s="110" t="s">
        <v>447</v>
      </c>
      <c r="F9" s="151" t="n">
        <v>137277</v>
      </c>
      <c r="G9" s="147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12" hidden="false" customHeight="true" outlineLevel="0" collapsed="false">
      <c r="A10" s="150" t="s">
        <v>324</v>
      </c>
      <c r="B10" s="152" t="s">
        <v>86</v>
      </c>
      <c r="C10" s="152"/>
      <c r="D10" s="148" t="s">
        <v>81</v>
      </c>
      <c r="E10" s="110"/>
      <c r="F10" s="151" t="n">
        <v>18246</v>
      </c>
      <c r="G10" s="147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12" hidden="false" customHeight="true" outlineLevel="0" collapsed="false">
      <c r="A11" s="150" t="s">
        <v>326</v>
      </c>
      <c r="B11" s="152" t="s">
        <v>330</v>
      </c>
      <c r="C11" s="152" t="s">
        <v>88</v>
      </c>
      <c r="D11" s="148" t="s">
        <v>81</v>
      </c>
      <c r="E11" s="110" t="s">
        <v>448</v>
      </c>
      <c r="F11" s="151" t="n">
        <v>18246</v>
      </c>
      <c r="G11" s="147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</row>
    <row r="12" customFormat="false" ht="12" hidden="false" customHeight="true" outlineLevel="0" collapsed="false">
      <c r="A12" s="150" t="s">
        <v>324</v>
      </c>
      <c r="B12" s="152" t="s">
        <v>90</v>
      </c>
      <c r="C12" s="152"/>
      <c r="D12" s="148" t="s">
        <v>81</v>
      </c>
      <c r="E12" s="110"/>
      <c r="F12" s="151" t="n">
        <v>20000</v>
      </c>
      <c r="G12" s="147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</row>
    <row r="13" customFormat="false" ht="12" hidden="false" customHeight="true" outlineLevel="0" collapsed="false">
      <c r="A13" s="150" t="s">
        <v>326</v>
      </c>
      <c r="B13" s="152" t="s">
        <v>333</v>
      </c>
      <c r="C13" s="152" t="s">
        <v>92</v>
      </c>
      <c r="D13" s="148" t="s">
        <v>81</v>
      </c>
      <c r="E13" s="110" t="s">
        <v>449</v>
      </c>
      <c r="F13" s="151" t="n">
        <v>20000</v>
      </c>
      <c r="G13" s="147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</row>
    <row r="14" customFormat="false" ht="12" hidden="false" customHeight="true" outlineLevel="0" collapsed="false">
      <c r="A14" s="150" t="s">
        <v>324</v>
      </c>
      <c r="B14" s="152" t="s">
        <v>94</v>
      </c>
      <c r="C14" s="152"/>
      <c r="D14" s="148" t="s">
        <v>81</v>
      </c>
      <c r="E14" s="110"/>
      <c r="F14" s="151" t="n">
        <v>20000</v>
      </c>
      <c r="G14" s="147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</row>
    <row r="15" customFormat="false" ht="12" hidden="false" customHeight="true" outlineLevel="0" collapsed="false">
      <c r="A15" s="150" t="s">
        <v>326</v>
      </c>
      <c r="B15" s="152" t="s">
        <v>336</v>
      </c>
      <c r="C15" s="152" t="s">
        <v>92</v>
      </c>
      <c r="D15" s="148" t="s">
        <v>81</v>
      </c>
      <c r="E15" s="110" t="s">
        <v>450</v>
      </c>
      <c r="F15" s="151" t="n">
        <v>20000</v>
      </c>
      <c r="G15" s="147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</row>
    <row r="16" customFormat="false" ht="12" hidden="false" customHeight="true" outlineLevel="0" collapsed="false">
      <c r="A16" s="150" t="s">
        <v>324</v>
      </c>
      <c r="B16" s="152" t="s">
        <v>97</v>
      </c>
      <c r="C16" s="152"/>
      <c r="D16" s="148" t="s">
        <v>81</v>
      </c>
      <c r="E16" s="110"/>
      <c r="F16" s="151" t="n">
        <v>9870</v>
      </c>
      <c r="G16" s="147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</row>
    <row r="17" customFormat="false" ht="12" hidden="false" customHeight="true" outlineLevel="0" collapsed="false">
      <c r="A17" s="150" t="s">
        <v>326</v>
      </c>
      <c r="B17" s="152" t="s">
        <v>339</v>
      </c>
      <c r="C17" s="152" t="s">
        <v>92</v>
      </c>
      <c r="D17" s="148" t="s">
        <v>81</v>
      </c>
      <c r="E17" s="110" t="s">
        <v>451</v>
      </c>
      <c r="F17" s="151" t="n">
        <v>9870</v>
      </c>
      <c r="G17" s="147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</row>
    <row r="18" s="88" customFormat="true" ht="12" hidden="false" customHeight="true" outlineLevel="0" collapsed="false">
      <c r="A18" s="150" t="s">
        <v>105</v>
      </c>
      <c r="B18" s="152"/>
      <c r="C18" s="152"/>
      <c r="D18" s="148" t="s">
        <v>81</v>
      </c>
      <c r="E18" s="153"/>
      <c r="F18" s="151" t="n">
        <v>509280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</row>
    <row r="19" customFormat="false" ht="12" hidden="false" customHeight="true" outlineLevel="0" collapsed="false">
      <c r="A19" s="150" t="s">
        <v>346</v>
      </c>
      <c r="B19" s="152" t="s">
        <v>115</v>
      </c>
      <c r="C19" s="152"/>
      <c r="D19" s="148" t="s">
        <v>81</v>
      </c>
      <c r="E19" s="110"/>
      <c r="F19" s="151" t="n">
        <v>503280</v>
      </c>
      <c r="G19" s="147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</row>
    <row r="20" customFormat="false" ht="12" hidden="false" customHeight="true" outlineLevel="0" collapsed="false">
      <c r="A20" s="150" t="s">
        <v>348</v>
      </c>
      <c r="B20" s="152" t="s">
        <v>358</v>
      </c>
      <c r="C20" s="152" t="s">
        <v>117</v>
      </c>
      <c r="D20" s="148" t="s">
        <v>81</v>
      </c>
      <c r="E20" s="110" t="s">
        <v>452</v>
      </c>
      <c r="F20" s="151" t="n">
        <v>503280</v>
      </c>
      <c r="G20" s="147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</row>
    <row r="21" customFormat="false" ht="12" hidden="false" customHeight="true" outlineLevel="0" collapsed="false">
      <c r="A21" s="150" t="s">
        <v>346</v>
      </c>
      <c r="B21" s="152" t="s">
        <v>92</v>
      </c>
      <c r="C21" s="152"/>
      <c r="D21" s="148" t="s">
        <v>81</v>
      </c>
      <c r="E21" s="110"/>
      <c r="F21" s="151" t="n">
        <v>6000</v>
      </c>
      <c r="G21" s="147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</row>
    <row r="22" customFormat="false" ht="12" hidden="false" customHeight="true" outlineLevel="0" collapsed="false">
      <c r="A22" s="150" t="s">
        <v>348</v>
      </c>
      <c r="B22" s="152" t="s">
        <v>361</v>
      </c>
      <c r="C22" s="152" t="s">
        <v>84</v>
      </c>
      <c r="D22" s="148" t="s">
        <v>81</v>
      </c>
      <c r="E22" s="110" t="s">
        <v>453</v>
      </c>
      <c r="F22" s="151" t="n">
        <v>6000</v>
      </c>
      <c r="G22" s="147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  <row r="23" s="88" customFormat="true" ht="12" hidden="false" customHeight="true" outlineLevel="0" collapsed="false">
      <c r="A23" s="150" t="s">
        <v>125</v>
      </c>
      <c r="B23" s="152"/>
      <c r="C23" s="152"/>
      <c r="D23" s="148" t="s">
        <v>81</v>
      </c>
      <c r="E23" s="153"/>
      <c r="F23" s="151" t="n">
        <v>220000</v>
      </c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</row>
    <row r="24" customFormat="false" ht="12" hidden="false" customHeight="true" outlineLevel="0" collapsed="false">
      <c r="A24" s="154" t="s">
        <v>367</v>
      </c>
      <c r="B24" s="154" t="s">
        <v>84</v>
      </c>
      <c r="C24" s="44"/>
      <c r="D24" s="148" t="s">
        <v>81</v>
      </c>
      <c r="E24" s="110"/>
      <c r="F24" s="105" t="n">
        <v>50000</v>
      </c>
      <c r="G24" s="147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12" hidden="false" customHeight="true" outlineLevel="0" collapsed="false">
      <c r="A25" s="154" t="s">
        <v>369</v>
      </c>
      <c r="B25" s="154" t="s">
        <v>344</v>
      </c>
      <c r="C25" s="148" t="s">
        <v>92</v>
      </c>
      <c r="D25" s="148" t="s">
        <v>81</v>
      </c>
      <c r="E25" s="110" t="s">
        <v>454</v>
      </c>
      <c r="F25" s="105" t="n">
        <v>50000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12" hidden="false" customHeight="true" outlineLevel="0" collapsed="false">
      <c r="A26" s="154" t="s">
        <v>367</v>
      </c>
      <c r="B26" s="154" t="s">
        <v>86</v>
      </c>
      <c r="C26" s="148"/>
      <c r="D26" s="148" t="s">
        <v>81</v>
      </c>
      <c r="E26" s="110"/>
      <c r="F26" s="105" t="n">
        <v>170000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12" hidden="false" customHeight="true" outlineLevel="0" collapsed="false">
      <c r="A27" s="154" t="s">
        <v>369</v>
      </c>
      <c r="B27" s="154" t="s">
        <v>330</v>
      </c>
      <c r="C27" s="148" t="s">
        <v>84</v>
      </c>
      <c r="D27" s="148" t="s">
        <v>81</v>
      </c>
      <c r="E27" s="110" t="s">
        <v>455</v>
      </c>
      <c r="F27" s="105" t="n">
        <v>170000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</row>
    <row r="28" s="88" customFormat="true" ht="12" hidden="false" customHeight="true" outlineLevel="0" collapsed="false">
      <c r="A28" s="154" t="s">
        <v>130</v>
      </c>
      <c r="B28" s="154"/>
      <c r="C28" s="148"/>
      <c r="D28" s="148" t="s">
        <v>81</v>
      </c>
      <c r="E28" s="153"/>
      <c r="F28" s="105" t="n">
        <v>503680</v>
      </c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</row>
    <row r="29" customFormat="false" ht="12" hidden="false" customHeight="true" outlineLevel="0" collapsed="false">
      <c r="A29" s="154" t="s">
        <v>373</v>
      </c>
      <c r="B29" s="154" t="s">
        <v>86</v>
      </c>
      <c r="C29" s="148"/>
      <c r="D29" s="148" t="s">
        <v>81</v>
      </c>
      <c r="E29" s="110"/>
      <c r="F29" s="105" t="n">
        <v>201900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</row>
    <row r="30" customFormat="false" ht="12" hidden="false" customHeight="true" outlineLevel="0" collapsed="false">
      <c r="A30" s="154" t="s">
        <v>375</v>
      </c>
      <c r="B30" s="154" t="s">
        <v>330</v>
      </c>
      <c r="C30" s="148" t="s">
        <v>92</v>
      </c>
      <c r="D30" s="148" t="s">
        <v>81</v>
      </c>
      <c r="E30" s="110" t="s">
        <v>456</v>
      </c>
      <c r="F30" s="105" t="n">
        <v>2000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</row>
    <row r="31" customFormat="false" ht="12" hidden="false" customHeight="true" outlineLevel="0" collapsed="false">
      <c r="A31" s="154" t="s">
        <v>375</v>
      </c>
      <c r="B31" s="154" t="s">
        <v>330</v>
      </c>
      <c r="C31" s="148" t="s">
        <v>92</v>
      </c>
      <c r="D31" s="148" t="s">
        <v>81</v>
      </c>
      <c r="E31" s="110" t="s">
        <v>457</v>
      </c>
      <c r="F31" s="105" t="n">
        <v>181900</v>
      </c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</row>
    <row r="32" customFormat="false" ht="12" hidden="false" customHeight="true" outlineLevel="0" collapsed="false">
      <c r="A32" s="154" t="s">
        <v>373</v>
      </c>
      <c r="B32" s="154" t="s">
        <v>88</v>
      </c>
      <c r="C32" s="148"/>
      <c r="D32" s="148" t="s">
        <v>81</v>
      </c>
      <c r="E32" s="110"/>
      <c r="F32" s="105" t="n">
        <v>301780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</row>
    <row r="33" customFormat="false" ht="12" hidden="false" customHeight="true" outlineLevel="0" collapsed="false">
      <c r="A33" s="154" t="s">
        <v>375</v>
      </c>
      <c r="B33" s="154" t="s">
        <v>352</v>
      </c>
      <c r="C33" s="148" t="s">
        <v>86</v>
      </c>
      <c r="D33" s="148" t="s">
        <v>81</v>
      </c>
      <c r="E33" s="110" t="s">
        <v>458</v>
      </c>
      <c r="F33" s="105" t="n">
        <v>221780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</row>
    <row r="34" customFormat="false" ht="12" hidden="false" customHeight="true" outlineLevel="0" collapsed="false">
      <c r="A34" s="154" t="s">
        <v>375</v>
      </c>
      <c r="B34" s="154" t="s">
        <v>352</v>
      </c>
      <c r="C34" s="148" t="s">
        <v>88</v>
      </c>
      <c r="D34" s="148" t="s">
        <v>81</v>
      </c>
      <c r="E34" s="110" t="s">
        <v>459</v>
      </c>
      <c r="F34" s="105" t="n">
        <v>80000</v>
      </c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</row>
    <row r="35" s="88" customFormat="true" ht="12" hidden="false" customHeight="true" outlineLevel="0" collapsed="false">
      <c r="A35" s="154" t="s">
        <v>143</v>
      </c>
      <c r="B35" s="154"/>
      <c r="C35" s="148"/>
      <c r="D35" s="148" t="s">
        <v>81</v>
      </c>
      <c r="E35" s="153"/>
      <c r="F35" s="105" t="n">
        <v>30200</v>
      </c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</row>
    <row r="36" customFormat="false" ht="12" hidden="false" customHeight="true" outlineLevel="0" collapsed="false">
      <c r="A36" s="154" t="s">
        <v>386</v>
      </c>
      <c r="B36" s="154" t="s">
        <v>84</v>
      </c>
      <c r="C36" s="148"/>
      <c r="D36" s="148" t="s">
        <v>81</v>
      </c>
      <c r="E36" s="110"/>
      <c r="F36" s="105" t="n">
        <v>30200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</row>
    <row r="37" customFormat="false" ht="12" hidden="false" customHeight="true" outlineLevel="0" collapsed="false">
      <c r="A37" s="154" t="s">
        <v>388</v>
      </c>
      <c r="B37" s="154" t="s">
        <v>344</v>
      </c>
      <c r="C37" s="148" t="s">
        <v>90</v>
      </c>
      <c r="D37" s="148" t="s">
        <v>81</v>
      </c>
      <c r="E37" s="110" t="s">
        <v>460</v>
      </c>
      <c r="F37" s="105" t="n">
        <v>23000</v>
      </c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</row>
    <row r="38" customFormat="false" ht="12" hidden="false" customHeight="true" outlineLevel="0" collapsed="false">
      <c r="A38" s="154" t="s">
        <v>388</v>
      </c>
      <c r="B38" s="154" t="s">
        <v>344</v>
      </c>
      <c r="C38" s="148" t="s">
        <v>92</v>
      </c>
      <c r="D38" s="148" t="s">
        <v>81</v>
      </c>
      <c r="E38" s="110" t="s">
        <v>461</v>
      </c>
      <c r="F38" s="105" t="n">
        <v>7200</v>
      </c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</row>
    <row r="39" customFormat="false" ht="20.1" hidden="true" customHeight="true" outlineLevel="0" collapsed="false">
      <c r="A39" s="43"/>
      <c r="B39" s="43"/>
      <c r="C39" s="43"/>
      <c r="D39" s="43"/>
      <c r="E39" s="104" t="s">
        <v>180</v>
      </c>
      <c r="F39" s="105" t="n">
        <v>7200</v>
      </c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</row>
    <row r="40" customFormat="false" ht="20.1" hidden="true" customHeight="true" outlineLevel="0" collapsed="false">
      <c r="A40" s="43" t="s">
        <v>80</v>
      </c>
      <c r="B40" s="43" t="s">
        <v>90</v>
      </c>
      <c r="C40" s="43" t="s">
        <v>88</v>
      </c>
      <c r="D40" s="43" t="s">
        <v>462</v>
      </c>
      <c r="E40" s="104" t="s">
        <v>463</v>
      </c>
      <c r="F40" s="105" t="n">
        <v>87.1</v>
      </c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</row>
    <row r="41" customFormat="false" ht="20.1" hidden="true" customHeight="true" outlineLevel="0" collapsed="false">
      <c r="A41" s="43"/>
      <c r="B41" s="43"/>
      <c r="C41" s="43"/>
      <c r="D41" s="43"/>
      <c r="E41" s="104" t="s">
        <v>165</v>
      </c>
      <c r="F41" s="105" t="n">
        <v>991</v>
      </c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</row>
    <row r="42" customFormat="false" ht="20.1" hidden="true" customHeight="true" outlineLevel="0" collapsed="false">
      <c r="A42" s="43" t="s">
        <v>80</v>
      </c>
      <c r="B42" s="43" t="s">
        <v>90</v>
      </c>
      <c r="C42" s="43" t="s">
        <v>92</v>
      </c>
      <c r="D42" s="43" t="s">
        <v>462</v>
      </c>
      <c r="E42" s="104" t="s">
        <v>464</v>
      </c>
      <c r="F42" s="105" t="n">
        <v>666</v>
      </c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</row>
    <row r="43" customFormat="false" ht="20.1" hidden="true" customHeight="true" outlineLevel="0" collapsed="false">
      <c r="A43" s="43" t="s">
        <v>80</v>
      </c>
      <c r="B43" s="43" t="s">
        <v>90</v>
      </c>
      <c r="C43" s="43" t="s">
        <v>92</v>
      </c>
      <c r="D43" s="43" t="s">
        <v>462</v>
      </c>
      <c r="E43" s="104" t="s">
        <v>465</v>
      </c>
      <c r="F43" s="105" t="n">
        <v>195</v>
      </c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</row>
    <row r="44" customFormat="false" ht="20.1" hidden="true" customHeight="true" outlineLevel="0" collapsed="false">
      <c r="A44" s="43" t="s">
        <v>80</v>
      </c>
      <c r="B44" s="43" t="s">
        <v>90</v>
      </c>
      <c r="C44" s="43" t="s">
        <v>92</v>
      </c>
      <c r="D44" s="43" t="s">
        <v>462</v>
      </c>
      <c r="E44" s="104" t="s">
        <v>466</v>
      </c>
      <c r="F44" s="105" t="n">
        <v>130</v>
      </c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</row>
    <row r="45" customFormat="false" ht="20.1" hidden="true" customHeight="true" outlineLevel="0" collapsed="false">
      <c r="A45" s="43"/>
      <c r="B45" s="43"/>
      <c r="C45" s="43"/>
      <c r="D45" s="43" t="s">
        <v>162</v>
      </c>
      <c r="E45" s="43"/>
      <c r="F45" s="105" t="n">
        <v>796.84</v>
      </c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</row>
    <row r="46" customFormat="false" ht="20.1" hidden="true" customHeight="true" outlineLevel="0" collapsed="false">
      <c r="A46" s="43"/>
      <c r="B46" s="43"/>
      <c r="C46" s="43"/>
      <c r="D46" s="43"/>
      <c r="E46" s="104" t="s">
        <v>165</v>
      </c>
      <c r="F46" s="105" t="n">
        <v>796.84</v>
      </c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</row>
    <row r="47" customFormat="false" ht="20.1" hidden="true" customHeight="true" outlineLevel="0" collapsed="false">
      <c r="A47" s="43" t="s">
        <v>80</v>
      </c>
      <c r="B47" s="43" t="s">
        <v>90</v>
      </c>
      <c r="C47" s="43" t="s">
        <v>92</v>
      </c>
      <c r="D47" s="43" t="s">
        <v>163</v>
      </c>
      <c r="E47" s="104" t="s">
        <v>467</v>
      </c>
      <c r="F47" s="105" t="n">
        <v>14.35</v>
      </c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</row>
    <row r="48" customFormat="false" ht="20.1" hidden="true" customHeight="true" outlineLevel="0" collapsed="false">
      <c r="A48" s="43" t="s">
        <v>80</v>
      </c>
      <c r="B48" s="43" t="s">
        <v>90</v>
      </c>
      <c r="C48" s="43" t="s">
        <v>92</v>
      </c>
      <c r="D48" s="43" t="s">
        <v>163</v>
      </c>
      <c r="E48" s="104" t="s">
        <v>468</v>
      </c>
      <c r="F48" s="105" t="n">
        <v>110</v>
      </c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</row>
    <row r="49" customFormat="false" ht="20.1" hidden="true" customHeight="true" outlineLevel="0" collapsed="false">
      <c r="A49" s="43" t="s">
        <v>80</v>
      </c>
      <c r="B49" s="43" t="s">
        <v>90</v>
      </c>
      <c r="C49" s="43" t="s">
        <v>92</v>
      </c>
      <c r="D49" s="43" t="s">
        <v>163</v>
      </c>
      <c r="E49" s="104" t="s">
        <v>469</v>
      </c>
      <c r="F49" s="105" t="n">
        <v>73.89</v>
      </c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</row>
    <row r="50" customFormat="false" ht="20.1" hidden="true" customHeight="true" outlineLevel="0" collapsed="false">
      <c r="A50" s="43" t="s">
        <v>80</v>
      </c>
      <c r="B50" s="43" t="s">
        <v>90</v>
      </c>
      <c r="C50" s="43" t="s">
        <v>92</v>
      </c>
      <c r="D50" s="43" t="s">
        <v>163</v>
      </c>
      <c r="E50" s="104" t="s">
        <v>470</v>
      </c>
      <c r="F50" s="105" t="n">
        <v>445</v>
      </c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</row>
    <row r="51" customFormat="false" ht="20.1" hidden="true" customHeight="true" outlineLevel="0" collapsed="false">
      <c r="A51" s="43" t="s">
        <v>80</v>
      </c>
      <c r="B51" s="43" t="s">
        <v>90</v>
      </c>
      <c r="C51" s="43" t="s">
        <v>92</v>
      </c>
      <c r="D51" s="43" t="s">
        <v>163</v>
      </c>
      <c r="E51" s="104" t="s">
        <v>471</v>
      </c>
      <c r="F51" s="105" t="n">
        <v>12.6</v>
      </c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  <c r="HY51" s="155"/>
      <c r="HZ51" s="155"/>
      <c r="IA51" s="155"/>
      <c r="IB51" s="155"/>
      <c r="IC51" s="155"/>
      <c r="ID51" s="155"/>
      <c r="IE51" s="155"/>
      <c r="IF51" s="155"/>
      <c r="IG51" s="155"/>
      <c r="IH51" s="155"/>
      <c r="II51" s="155"/>
    </row>
    <row r="52" customFormat="false" ht="20.1" hidden="true" customHeight="true" outlineLevel="0" collapsed="false">
      <c r="A52" s="43" t="s">
        <v>80</v>
      </c>
      <c r="B52" s="43" t="s">
        <v>90</v>
      </c>
      <c r="C52" s="43" t="s">
        <v>92</v>
      </c>
      <c r="D52" s="43" t="s">
        <v>163</v>
      </c>
      <c r="E52" s="104" t="s">
        <v>472</v>
      </c>
      <c r="F52" s="105" t="n">
        <v>140</v>
      </c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  <c r="HX52" s="155"/>
      <c r="HY52" s="155"/>
      <c r="HZ52" s="155"/>
      <c r="IA52" s="155"/>
      <c r="IB52" s="155"/>
      <c r="IC52" s="155"/>
      <c r="ID52" s="155"/>
      <c r="IE52" s="155"/>
      <c r="IF52" s="155"/>
      <c r="IG52" s="155"/>
      <c r="IH52" s="155"/>
      <c r="II52" s="155"/>
    </row>
    <row r="53" customFormat="false" ht="20.1" hidden="true" customHeight="true" outlineLevel="0" collapsed="false">
      <c r="A53" s="43" t="s">
        <v>80</v>
      </c>
      <c r="B53" s="43" t="s">
        <v>90</v>
      </c>
      <c r="C53" s="43" t="s">
        <v>92</v>
      </c>
      <c r="D53" s="43" t="s">
        <v>163</v>
      </c>
      <c r="E53" s="104" t="s">
        <v>473</v>
      </c>
      <c r="F53" s="105" t="n">
        <v>1</v>
      </c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  <c r="HY53" s="155"/>
      <c r="HZ53" s="155"/>
      <c r="IA53" s="155"/>
      <c r="IB53" s="155"/>
      <c r="IC53" s="155"/>
      <c r="ID53" s="155"/>
      <c r="IE53" s="155"/>
      <c r="IF53" s="155"/>
      <c r="IG53" s="155"/>
      <c r="IH53" s="155"/>
      <c r="II53" s="155"/>
    </row>
    <row r="54" customFormat="false" ht="20.1" hidden="true" customHeight="true" outlineLevel="0" collapsed="false">
      <c r="A54" s="43"/>
      <c r="B54" s="43"/>
      <c r="C54" s="43"/>
      <c r="D54" s="43" t="s">
        <v>172</v>
      </c>
      <c r="E54" s="43"/>
      <c r="F54" s="105" t="n">
        <v>142.05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</row>
    <row r="55" customFormat="false" ht="20.1" hidden="true" customHeight="true" outlineLevel="0" collapsed="false">
      <c r="A55" s="43"/>
      <c r="B55" s="43"/>
      <c r="C55" s="43"/>
      <c r="D55" s="43"/>
      <c r="E55" s="104" t="s">
        <v>165</v>
      </c>
      <c r="F55" s="105" t="n">
        <v>142.05</v>
      </c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  <c r="HY55" s="116"/>
      <c r="HZ55" s="116"/>
      <c r="IA55" s="116"/>
      <c r="IB55" s="116"/>
      <c r="IC55" s="116"/>
      <c r="ID55" s="116"/>
      <c r="IE55" s="116"/>
      <c r="IF55" s="116"/>
      <c r="IG55" s="116"/>
      <c r="IH55" s="116"/>
      <c r="II55" s="116"/>
    </row>
    <row r="56" customFormat="false" ht="20.1" hidden="true" customHeight="true" outlineLevel="0" collapsed="false">
      <c r="A56" s="43" t="s">
        <v>80</v>
      </c>
      <c r="B56" s="43" t="s">
        <v>90</v>
      </c>
      <c r="C56" s="43" t="s">
        <v>92</v>
      </c>
      <c r="D56" s="43" t="s">
        <v>174</v>
      </c>
      <c r="E56" s="104" t="s">
        <v>474</v>
      </c>
      <c r="F56" s="105" t="n">
        <v>8</v>
      </c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</row>
    <row r="57" customFormat="false" ht="20.1" hidden="true" customHeight="true" outlineLevel="0" collapsed="false">
      <c r="A57" s="43" t="s">
        <v>80</v>
      </c>
      <c r="B57" s="43" t="s">
        <v>90</v>
      </c>
      <c r="C57" s="43" t="s">
        <v>92</v>
      </c>
      <c r="D57" s="43" t="s">
        <v>174</v>
      </c>
      <c r="E57" s="104" t="s">
        <v>475</v>
      </c>
      <c r="F57" s="105" t="n">
        <v>16</v>
      </c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</row>
    <row r="58" customFormat="false" ht="20.1" hidden="true" customHeight="true" outlineLevel="0" collapsed="false">
      <c r="A58" s="43" t="s">
        <v>80</v>
      </c>
      <c r="B58" s="43" t="s">
        <v>90</v>
      </c>
      <c r="C58" s="43" t="s">
        <v>92</v>
      </c>
      <c r="D58" s="43" t="s">
        <v>174</v>
      </c>
      <c r="E58" s="104" t="s">
        <v>473</v>
      </c>
      <c r="F58" s="105" t="n">
        <v>1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</row>
    <row r="59" customFormat="false" ht="20.1" hidden="true" customHeight="true" outlineLevel="0" collapsed="false">
      <c r="A59" s="43" t="s">
        <v>80</v>
      </c>
      <c r="B59" s="43" t="s">
        <v>90</v>
      </c>
      <c r="C59" s="43" t="s">
        <v>92</v>
      </c>
      <c r="D59" s="43" t="s">
        <v>174</v>
      </c>
      <c r="E59" s="104" t="s">
        <v>467</v>
      </c>
      <c r="F59" s="105" t="n">
        <v>15.05</v>
      </c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</row>
    <row r="60" customFormat="false" ht="20.1" hidden="true" customHeight="true" outlineLevel="0" collapsed="false">
      <c r="A60" s="43" t="s">
        <v>80</v>
      </c>
      <c r="B60" s="43" t="s">
        <v>90</v>
      </c>
      <c r="C60" s="43" t="s">
        <v>92</v>
      </c>
      <c r="D60" s="43" t="s">
        <v>174</v>
      </c>
      <c r="E60" s="104" t="s">
        <v>476</v>
      </c>
      <c r="F60" s="105" t="n">
        <v>2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</row>
    <row r="61" customFormat="false" ht="20.1" hidden="true" customHeight="true" outlineLevel="0" collapsed="false">
      <c r="A61" s="43" t="s">
        <v>80</v>
      </c>
      <c r="B61" s="43" t="s">
        <v>90</v>
      </c>
      <c r="C61" s="43" t="s">
        <v>92</v>
      </c>
      <c r="D61" s="43" t="s">
        <v>174</v>
      </c>
      <c r="E61" s="104" t="s">
        <v>477</v>
      </c>
      <c r="F61" s="105" t="n">
        <v>44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</row>
    <row r="62" customFormat="false" ht="20.1" hidden="true" customHeight="true" outlineLevel="0" collapsed="false">
      <c r="A62" s="43" t="s">
        <v>80</v>
      </c>
      <c r="B62" s="43" t="s">
        <v>90</v>
      </c>
      <c r="C62" s="43" t="s">
        <v>92</v>
      </c>
      <c r="D62" s="43" t="s">
        <v>174</v>
      </c>
      <c r="E62" s="104" t="s">
        <v>478</v>
      </c>
      <c r="F62" s="105" t="n">
        <v>38</v>
      </c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</row>
    <row r="63" customFormat="false" ht="20.1" hidden="true" customHeight="true" outlineLevel="0" collapsed="false">
      <c r="A63" s="43"/>
      <c r="B63" s="43"/>
      <c r="C63" s="43"/>
      <c r="D63" s="43" t="s">
        <v>178</v>
      </c>
      <c r="E63" s="43"/>
      <c r="F63" s="105" t="n">
        <v>1897.79</v>
      </c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6"/>
      <c r="IH63" s="116"/>
      <c r="II63" s="116"/>
    </row>
    <row r="64" customFormat="false" ht="20.1" hidden="true" customHeight="true" outlineLevel="0" collapsed="false">
      <c r="A64" s="43"/>
      <c r="B64" s="43"/>
      <c r="C64" s="43"/>
      <c r="D64" s="43"/>
      <c r="E64" s="104" t="s">
        <v>180</v>
      </c>
      <c r="F64" s="105" t="n">
        <v>1838.69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</row>
    <row r="65" customFormat="false" ht="20.1" hidden="true" customHeight="true" outlineLevel="0" collapsed="false">
      <c r="A65" s="43" t="s">
        <v>80</v>
      </c>
      <c r="B65" s="43" t="s">
        <v>90</v>
      </c>
      <c r="C65" s="43" t="s">
        <v>88</v>
      </c>
      <c r="D65" s="43" t="s">
        <v>179</v>
      </c>
      <c r="E65" s="104" t="s">
        <v>463</v>
      </c>
      <c r="F65" s="105" t="n">
        <v>1838.69</v>
      </c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</row>
    <row r="66" customFormat="false" ht="20.1" hidden="true" customHeight="true" outlineLevel="0" collapsed="false">
      <c r="A66" s="43"/>
      <c r="B66" s="43"/>
      <c r="C66" s="43"/>
      <c r="D66" s="43"/>
      <c r="E66" s="104" t="s">
        <v>165</v>
      </c>
      <c r="F66" s="105" t="n">
        <v>59.1</v>
      </c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  <c r="HY66" s="116"/>
      <c r="HZ66" s="116"/>
      <c r="IA66" s="116"/>
      <c r="IB66" s="116"/>
      <c r="IC66" s="116"/>
      <c r="ID66" s="116"/>
      <c r="IE66" s="116"/>
      <c r="IF66" s="116"/>
      <c r="IG66" s="116"/>
      <c r="IH66" s="116"/>
      <c r="II66" s="116"/>
    </row>
    <row r="67" customFormat="false" ht="20.1" hidden="true" customHeight="true" outlineLevel="0" collapsed="false">
      <c r="A67" s="43" t="s">
        <v>80</v>
      </c>
      <c r="B67" s="43" t="s">
        <v>90</v>
      </c>
      <c r="C67" s="43" t="s">
        <v>92</v>
      </c>
      <c r="D67" s="43" t="s">
        <v>179</v>
      </c>
      <c r="E67" s="104" t="s">
        <v>473</v>
      </c>
      <c r="F67" s="105" t="n">
        <v>1</v>
      </c>
    </row>
    <row r="68" customFormat="false" ht="20.1" hidden="true" customHeight="true" outlineLevel="0" collapsed="false">
      <c r="A68" s="43" t="s">
        <v>80</v>
      </c>
      <c r="B68" s="43" t="s">
        <v>90</v>
      </c>
      <c r="C68" s="43" t="s">
        <v>92</v>
      </c>
      <c r="D68" s="43" t="s">
        <v>179</v>
      </c>
      <c r="E68" s="104" t="s">
        <v>479</v>
      </c>
      <c r="F68" s="105" t="n">
        <v>30</v>
      </c>
    </row>
    <row r="69" customFormat="false" ht="20.1" hidden="true" customHeight="true" outlineLevel="0" collapsed="false">
      <c r="A69" s="43" t="s">
        <v>80</v>
      </c>
      <c r="B69" s="43" t="s">
        <v>90</v>
      </c>
      <c r="C69" s="43" t="s">
        <v>92</v>
      </c>
      <c r="D69" s="43" t="s">
        <v>179</v>
      </c>
      <c r="E69" s="104" t="s">
        <v>467</v>
      </c>
      <c r="F69" s="105" t="n">
        <v>20.1</v>
      </c>
    </row>
    <row r="70" customFormat="false" ht="20.1" hidden="true" customHeight="true" outlineLevel="0" collapsed="false">
      <c r="A70" s="43" t="s">
        <v>80</v>
      </c>
      <c r="B70" s="43" t="s">
        <v>90</v>
      </c>
      <c r="C70" s="43" t="s">
        <v>92</v>
      </c>
      <c r="D70" s="43" t="s">
        <v>179</v>
      </c>
      <c r="E70" s="104" t="s">
        <v>474</v>
      </c>
      <c r="F70" s="105" t="n">
        <v>8</v>
      </c>
    </row>
    <row r="71" customFormat="false" ht="20.1" hidden="true" customHeight="true" outlineLevel="0" collapsed="false">
      <c r="A71" s="43"/>
      <c r="B71" s="43"/>
      <c r="C71" s="43"/>
      <c r="D71" s="43" t="s">
        <v>181</v>
      </c>
      <c r="E71" s="43"/>
      <c r="F71" s="105" t="n">
        <v>61</v>
      </c>
    </row>
    <row r="72" customFormat="false" ht="20.1" hidden="true" customHeight="true" outlineLevel="0" collapsed="false">
      <c r="A72" s="43"/>
      <c r="B72" s="43"/>
      <c r="C72" s="43"/>
      <c r="D72" s="43"/>
      <c r="E72" s="104" t="s">
        <v>184</v>
      </c>
      <c r="F72" s="105" t="n">
        <v>51</v>
      </c>
    </row>
    <row r="73" customFormat="false" ht="20.1" hidden="true" customHeight="true" outlineLevel="0" collapsed="false">
      <c r="A73" s="43" t="s">
        <v>80</v>
      </c>
      <c r="B73" s="43" t="s">
        <v>90</v>
      </c>
      <c r="C73" s="43" t="s">
        <v>117</v>
      </c>
      <c r="D73" s="43" t="s">
        <v>182</v>
      </c>
      <c r="E73" s="104" t="s">
        <v>473</v>
      </c>
      <c r="F73" s="105" t="n">
        <v>1</v>
      </c>
    </row>
    <row r="74" customFormat="false" ht="20.1" hidden="true" customHeight="true" outlineLevel="0" collapsed="false">
      <c r="A74" s="43" t="s">
        <v>80</v>
      </c>
      <c r="B74" s="43" t="s">
        <v>90</v>
      </c>
      <c r="C74" s="43" t="s">
        <v>117</v>
      </c>
      <c r="D74" s="43" t="s">
        <v>182</v>
      </c>
      <c r="E74" s="104" t="s">
        <v>480</v>
      </c>
      <c r="F74" s="105" t="n">
        <v>25</v>
      </c>
    </row>
    <row r="75" customFormat="false" ht="20.1" hidden="true" customHeight="true" outlineLevel="0" collapsed="false">
      <c r="A75" s="43" t="s">
        <v>80</v>
      </c>
      <c r="B75" s="43" t="s">
        <v>90</v>
      </c>
      <c r="C75" s="43" t="s">
        <v>117</v>
      </c>
      <c r="D75" s="43" t="s">
        <v>182</v>
      </c>
      <c r="E75" s="104" t="s">
        <v>471</v>
      </c>
      <c r="F75" s="105" t="n">
        <v>5.2</v>
      </c>
    </row>
    <row r="76" customFormat="false" ht="20.1" hidden="true" customHeight="true" outlineLevel="0" collapsed="false">
      <c r="A76" s="43" t="s">
        <v>80</v>
      </c>
      <c r="B76" s="43" t="s">
        <v>90</v>
      </c>
      <c r="C76" s="43" t="s">
        <v>117</v>
      </c>
      <c r="D76" s="43" t="s">
        <v>182</v>
      </c>
      <c r="E76" s="104" t="s">
        <v>481</v>
      </c>
      <c r="F76" s="105" t="n">
        <v>10</v>
      </c>
    </row>
    <row r="77" customFormat="false" ht="20.1" hidden="true" customHeight="true" outlineLevel="0" collapsed="false">
      <c r="A77" s="43" t="s">
        <v>80</v>
      </c>
      <c r="B77" s="43" t="s">
        <v>90</v>
      </c>
      <c r="C77" s="43" t="s">
        <v>117</v>
      </c>
      <c r="D77" s="43" t="s">
        <v>182</v>
      </c>
      <c r="E77" s="104" t="s">
        <v>474</v>
      </c>
      <c r="F77" s="105" t="n">
        <v>8</v>
      </c>
    </row>
    <row r="78" customFormat="false" ht="20.1" hidden="true" customHeight="true" outlineLevel="0" collapsed="false">
      <c r="A78" s="43" t="s">
        <v>80</v>
      </c>
      <c r="B78" s="43" t="s">
        <v>90</v>
      </c>
      <c r="C78" s="43" t="s">
        <v>117</v>
      </c>
      <c r="D78" s="43" t="s">
        <v>182</v>
      </c>
      <c r="E78" s="104" t="s">
        <v>467</v>
      </c>
      <c r="F78" s="105" t="n">
        <v>1.8</v>
      </c>
    </row>
    <row r="79" customFormat="false" ht="20.1" hidden="true" customHeight="true" outlineLevel="0" collapsed="false">
      <c r="A79" s="43"/>
      <c r="B79" s="43"/>
      <c r="C79" s="43"/>
      <c r="D79" s="43"/>
      <c r="E79" s="104" t="s">
        <v>180</v>
      </c>
      <c r="F79" s="105" t="n">
        <v>10</v>
      </c>
    </row>
    <row r="80" customFormat="false" ht="20.1" hidden="true" customHeight="true" outlineLevel="0" collapsed="false">
      <c r="A80" s="43" t="s">
        <v>80</v>
      </c>
      <c r="B80" s="43" t="s">
        <v>90</v>
      </c>
      <c r="C80" s="43" t="s">
        <v>88</v>
      </c>
      <c r="D80" s="43" t="s">
        <v>182</v>
      </c>
      <c r="E80" s="104" t="s">
        <v>463</v>
      </c>
      <c r="F80" s="105" t="n">
        <v>10</v>
      </c>
    </row>
    <row r="81" customFormat="false" ht="20.1" hidden="true" customHeight="true" outlineLevel="0" collapsed="false">
      <c r="A81" s="43"/>
      <c r="B81" s="43"/>
      <c r="C81" s="43"/>
      <c r="D81" s="43" t="s">
        <v>187</v>
      </c>
      <c r="E81" s="43"/>
      <c r="F81" s="105" t="n">
        <v>1108.3</v>
      </c>
    </row>
    <row r="82" customFormat="false" ht="20.1" hidden="true" customHeight="true" outlineLevel="0" collapsed="false">
      <c r="A82" s="43"/>
      <c r="B82" s="43"/>
      <c r="C82" s="43"/>
      <c r="D82" s="43"/>
      <c r="E82" s="104" t="s">
        <v>184</v>
      </c>
      <c r="F82" s="105" t="n">
        <v>8.3</v>
      </c>
    </row>
    <row r="83" customFormat="false" ht="20.1" hidden="true" customHeight="true" outlineLevel="0" collapsed="false">
      <c r="A83" s="43" t="s">
        <v>80</v>
      </c>
      <c r="B83" s="43" t="s">
        <v>90</v>
      </c>
      <c r="C83" s="43" t="s">
        <v>117</v>
      </c>
      <c r="D83" s="43" t="s">
        <v>188</v>
      </c>
      <c r="E83" s="104" t="s">
        <v>473</v>
      </c>
      <c r="F83" s="105" t="n">
        <v>1</v>
      </c>
    </row>
    <row r="84" customFormat="false" ht="20.1" hidden="true" customHeight="true" outlineLevel="0" collapsed="false">
      <c r="A84" s="43" t="s">
        <v>80</v>
      </c>
      <c r="B84" s="43" t="s">
        <v>90</v>
      </c>
      <c r="C84" s="43" t="s">
        <v>117</v>
      </c>
      <c r="D84" s="43" t="s">
        <v>188</v>
      </c>
      <c r="E84" s="104" t="s">
        <v>467</v>
      </c>
      <c r="F84" s="105" t="n">
        <v>2.1</v>
      </c>
    </row>
    <row r="85" customFormat="false" ht="20.1" hidden="true" customHeight="true" outlineLevel="0" collapsed="false">
      <c r="A85" s="43" t="s">
        <v>80</v>
      </c>
      <c r="B85" s="43" t="s">
        <v>90</v>
      </c>
      <c r="C85" s="43" t="s">
        <v>117</v>
      </c>
      <c r="D85" s="43" t="s">
        <v>188</v>
      </c>
      <c r="E85" s="104" t="s">
        <v>471</v>
      </c>
      <c r="F85" s="105" t="n">
        <v>5.2</v>
      </c>
    </row>
    <row r="86" customFormat="false" ht="20.1" hidden="true" customHeight="true" outlineLevel="0" collapsed="false">
      <c r="A86" s="43"/>
      <c r="B86" s="43"/>
      <c r="C86" s="43"/>
      <c r="D86" s="43"/>
      <c r="E86" s="104" t="s">
        <v>165</v>
      </c>
      <c r="F86" s="105" t="n">
        <v>1100</v>
      </c>
    </row>
    <row r="87" customFormat="false" ht="20.1" hidden="true" customHeight="true" outlineLevel="0" collapsed="false">
      <c r="A87" s="43" t="s">
        <v>80</v>
      </c>
      <c r="B87" s="43" t="s">
        <v>90</v>
      </c>
      <c r="C87" s="43" t="s">
        <v>92</v>
      </c>
      <c r="D87" s="43" t="s">
        <v>188</v>
      </c>
      <c r="E87" s="104" t="s">
        <v>482</v>
      </c>
      <c r="F87" s="105" t="n">
        <v>1100</v>
      </c>
    </row>
    <row r="88" customFormat="false" ht="20.1" hidden="true" customHeight="true" outlineLevel="0" collapsed="false">
      <c r="A88" s="43"/>
      <c r="B88" s="43"/>
      <c r="C88" s="43"/>
      <c r="D88" s="43" t="s">
        <v>189</v>
      </c>
      <c r="E88" s="43"/>
      <c r="F88" s="105" t="n">
        <v>132.4</v>
      </c>
    </row>
    <row r="89" customFormat="false" ht="20.1" hidden="true" customHeight="true" outlineLevel="0" collapsed="false">
      <c r="A89" s="43"/>
      <c r="B89" s="43"/>
      <c r="C89" s="43"/>
      <c r="D89" s="43"/>
      <c r="E89" s="104" t="s">
        <v>184</v>
      </c>
      <c r="F89" s="105" t="n">
        <v>89.4</v>
      </c>
    </row>
    <row r="90" customFormat="false" ht="20.1" hidden="true" customHeight="true" outlineLevel="0" collapsed="false">
      <c r="A90" s="43" t="s">
        <v>80</v>
      </c>
      <c r="B90" s="43" t="s">
        <v>90</v>
      </c>
      <c r="C90" s="43" t="s">
        <v>117</v>
      </c>
      <c r="D90" s="43" t="s">
        <v>190</v>
      </c>
      <c r="E90" s="104" t="s">
        <v>483</v>
      </c>
      <c r="F90" s="105" t="n">
        <v>34</v>
      </c>
    </row>
    <row r="91" customFormat="false" ht="20.1" hidden="true" customHeight="true" outlineLevel="0" collapsed="false">
      <c r="A91" s="43" t="s">
        <v>80</v>
      </c>
      <c r="B91" s="43" t="s">
        <v>90</v>
      </c>
      <c r="C91" s="43" t="s">
        <v>117</v>
      </c>
      <c r="D91" s="43" t="s">
        <v>190</v>
      </c>
      <c r="E91" s="104" t="s">
        <v>484</v>
      </c>
      <c r="F91" s="105" t="n">
        <v>10</v>
      </c>
    </row>
    <row r="92" customFormat="false" ht="20.1" hidden="true" customHeight="true" outlineLevel="0" collapsed="false">
      <c r="A92" s="43" t="s">
        <v>80</v>
      </c>
      <c r="B92" s="43" t="s">
        <v>90</v>
      </c>
      <c r="C92" s="43" t="s">
        <v>117</v>
      </c>
      <c r="D92" s="43" t="s">
        <v>190</v>
      </c>
      <c r="E92" s="104" t="s">
        <v>473</v>
      </c>
      <c r="F92" s="105" t="n">
        <v>1</v>
      </c>
    </row>
    <row r="93" customFormat="false" ht="20.1" hidden="true" customHeight="true" outlineLevel="0" collapsed="false">
      <c r="A93" s="43" t="s">
        <v>80</v>
      </c>
      <c r="B93" s="43" t="s">
        <v>90</v>
      </c>
      <c r="C93" s="43" t="s">
        <v>117</v>
      </c>
      <c r="D93" s="43" t="s">
        <v>190</v>
      </c>
      <c r="E93" s="104" t="s">
        <v>471</v>
      </c>
      <c r="F93" s="105" t="n">
        <v>5.2</v>
      </c>
    </row>
    <row r="94" customFormat="false" ht="20.1" hidden="true" customHeight="true" outlineLevel="0" collapsed="false">
      <c r="A94" s="43" t="s">
        <v>80</v>
      </c>
      <c r="B94" s="43" t="s">
        <v>90</v>
      </c>
      <c r="C94" s="43" t="s">
        <v>117</v>
      </c>
      <c r="D94" s="43" t="s">
        <v>190</v>
      </c>
      <c r="E94" s="104" t="s">
        <v>467</v>
      </c>
      <c r="F94" s="105" t="n">
        <v>6.2</v>
      </c>
    </row>
    <row r="95" customFormat="false" ht="20.1" hidden="true" customHeight="true" outlineLevel="0" collapsed="false">
      <c r="A95" s="43" t="s">
        <v>80</v>
      </c>
      <c r="B95" s="43" t="s">
        <v>90</v>
      </c>
      <c r="C95" s="43" t="s">
        <v>117</v>
      </c>
      <c r="D95" s="43" t="s">
        <v>190</v>
      </c>
      <c r="E95" s="104" t="s">
        <v>474</v>
      </c>
      <c r="F95" s="105" t="n">
        <v>10</v>
      </c>
    </row>
    <row r="96" customFormat="false" ht="20.1" hidden="true" customHeight="true" outlineLevel="0" collapsed="false">
      <c r="A96" s="43" t="s">
        <v>80</v>
      </c>
      <c r="B96" s="43" t="s">
        <v>90</v>
      </c>
      <c r="C96" s="43" t="s">
        <v>117</v>
      </c>
      <c r="D96" s="43" t="s">
        <v>190</v>
      </c>
      <c r="E96" s="104" t="s">
        <v>485</v>
      </c>
      <c r="F96" s="105" t="n">
        <v>23</v>
      </c>
    </row>
    <row r="97" customFormat="false" ht="20.1" hidden="true" customHeight="true" outlineLevel="0" collapsed="false">
      <c r="A97" s="43"/>
      <c r="B97" s="43"/>
      <c r="C97" s="43"/>
      <c r="D97" s="43"/>
      <c r="E97" s="104" t="s">
        <v>180</v>
      </c>
      <c r="F97" s="105" t="n">
        <v>43</v>
      </c>
    </row>
    <row r="98" customFormat="false" ht="20.1" hidden="true" customHeight="true" outlineLevel="0" collapsed="false">
      <c r="A98" s="43" t="s">
        <v>80</v>
      </c>
      <c r="B98" s="43" t="s">
        <v>90</v>
      </c>
      <c r="C98" s="43" t="s">
        <v>88</v>
      </c>
      <c r="D98" s="43" t="s">
        <v>190</v>
      </c>
      <c r="E98" s="104" t="s">
        <v>463</v>
      </c>
      <c r="F98" s="105" t="n">
        <v>43</v>
      </c>
    </row>
    <row r="99" customFormat="false" ht="20.1" hidden="true" customHeight="true" outlineLevel="0" collapsed="false">
      <c r="A99" s="43"/>
      <c r="B99" s="43"/>
      <c r="C99" s="43"/>
      <c r="D99" s="43" t="s">
        <v>191</v>
      </c>
      <c r="E99" s="43"/>
      <c r="F99" s="105" t="n">
        <v>15.05</v>
      </c>
    </row>
    <row r="100" customFormat="false" ht="20.1" hidden="true" customHeight="true" outlineLevel="0" collapsed="false">
      <c r="A100" s="43"/>
      <c r="B100" s="43"/>
      <c r="C100" s="43"/>
      <c r="D100" s="43"/>
      <c r="E100" s="104" t="s">
        <v>184</v>
      </c>
      <c r="F100" s="105" t="n">
        <v>15.05</v>
      </c>
    </row>
    <row r="101" customFormat="false" ht="20.1" hidden="true" customHeight="true" outlineLevel="0" collapsed="false">
      <c r="A101" s="43" t="s">
        <v>80</v>
      </c>
      <c r="B101" s="43" t="s">
        <v>90</v>
      </c>
      <c r="C101" s="43" t="s">
        <v>117</v>
      </c>
      <c r="D101" s="43" t="s">
        <v>192</v>
      </c>
      <c r="E101" s="104" t="s">
        <v>471</v>
      </c>
      <c r="F101" s="105" t="n">
        <v>5.2</v>
      </c>
    </row>
    <row r="102" customFormat="false" ht="20.1" hidden="true" customHeight="true" outlineLevel="0" collapsed="false">
      <c r="A102" s="43" t="s">
        <v>80</v>
      </c>
      <c r="B102" s="43" t="s">
        <v>90</v>
      </c>
      <c r="C102" s="43" t="s">
        <v>117</v>
      </c>
      <c r="D102" s="43" t="s">
        <v>192</v>
      </c>
      <c r="E102" s="104" t="s">
        <v>467</v>
      </c>
      <c r="F102" s="105" t="n">
        <v>9.85</v>
      </c>
    </row>
    <row r="103" customFormat="false" ht="20.1" hidden="true" customHeight="true" outlineLevel="0" collapsed="false">
      <c r="A103" s="43"/>
      <c r="B103" s="43"/>
      <c r="C103" s="43"/>
      <c r="D103" s="43" t="s">
        <v>193</v>
      </c>
      <c r="E103" s="43"/>
      <c r="F103" s="105" t="n">
        <v>476</v>
      </c>
    </row>
    <row r="104" customFormat="false" ht="20.1" hidden="true" customHeight="true" outlineLevel="0" collapsed="false">
      <c r="A104" s="43"/>
      <c r="B104" s="43"/>
      <c r="C104" s="43"/>
      <c r="D104" s="43"/>
      <c r="E104" s="104" t="s">
        <v>165</v>
      </c>
      <c r="F104" s="105" t="n">
        <v>476</v>
      </c>
    </row>
    <row r="105" customFormat="false" ht="20.1" hidden="true" customHeight="true" outlineLevel="0" collapsed="false">
      <c r="A105" s="43" t="s">
        <v>80</v>
      </c>
      <c r="B105" s="43" t="s">
        <v>90</v>
      </c>
      <c r="C105" s="43" t="s">
        <v>92</v>
      </c>
      <c r="D105" s="43" t="s">
        <v>194</v>
      </c>
      <c r="E105" s="104" t="s">
        <v>486</v>
      </c>
      <c r="F105" s="105" t="n">
        <v>64</v>
      </c>
    </row>
    <row r="106" customFormat="false" ht="20.1" hidden="true" customHeight="true" outlineLevel="0" collapsed="false">
      <c r="A106" s="43" t="s">
        <v>80</v>
      </c>
      <c r="B106" s="43" t="s">
        <v>90</v>
      </c>
      <c r="C106" s="43" t="s">
        <v>92</v>
      </c>
      <c r="D106" s="43" t="s">
        <v>194</v>
      </c>
      <c r="E106" s="104" t="s">
        <v>487</v>
      </c>
      <c r="F106" s="105" t="n">
        <v>392</v>
      </c>
    </row>
    <row r="107" customFormat="false" ht="20.1" hidden="true" customHeight="true" outlineLevel="0" collapsed="false">
      <c r="A107" s="43" t="s">
        <v>80</v>
      </c>
      <c r="B107" s="43" t="s">
        <v>90</v>
      </c>
      <c r="C107" s="43" t="s">
        <v>92</v>
      </c>
      <c r="D107" s="43" t="s">
        <v>194</v>
      </c>
      <c r="E107" s="104" t="s">
        <v>488</v>
      </c>
      <c r="F107" s="105" t="n">
        <v>20</v>
      </c>
    </row>
    <row r="108" customFormat="false" ht="20.1" hidden="true" customHeight="true" outlineLevel="0" collapsed="false">
      <c r="A108" s="43"/>
      <c r="B108" s="43"/>
      <c r="C108" s="43"/>
      <c r="D108" s="43" t="s">
        <v>195</v>
      </c>
      <c r="E108" s="43"/>
      <c r="F108" s="105" t="n">
        <v>83</v>
      </c>
    </row>
    <row r="109" customFormat="false" ht="20.1" hidden="true" customHeight="true" outlineLevel="0" collapsed="false">
      <c r="A109" s="43"/>
      <c r="B109" s="43"/>
      <c r="C109" s="43"/>
      <c r="D109" s="43"/>
      <c r="E109" s="104" t="s">
        <v>165</v>
      </c>
      <c r="F109" s="105" t="n">
        <v>83</v>
      </c>
    </row>
    <row r="110" customFormat="false" ht="20.1" hidden="true" customHeight="true" outlineLevel="0" collapsed="false">
      <c r="A110" s="43" t="s">
        <v>80</v>
      </c>
      <c r="B110" s="43" t="s">
        <v>90</v>
      </c>
      <c r="C110" s="43" t="s">
        <v>92</v>
      </c>
      <c r="D110" s="43" t="s">
        <v>196</v>
      </c>
      <c r="E110" s="104" t="s">
        <v>463</v>
      </c>
      <c r="F110" s="105" t="n">
        <v>5</v>
      </c>
    </row>
    <row r="111" customFormat="false" ht="20.1" hidden="true" customHeight="true" outlineLevel="0" collapsed="false">
      <c r="A111" s="43" t="s">
        <v>80</v>
      </c>
      <c r="B111" s="43" t="s">
        <v>90</v>
      </c>
      <c r="C111" s="43" t="s">
        <v>92</v>
      </c>
      <c r="D111" s="43" t="s">
        <v>196</v>
      </c>
      <c r="E111" s="104" t="s">
        <v>489</v>
      </c>
      <c r="F111" s="105" t="n">
        <v>28</v>
      </c>
    </row>
    <row r="112" customFormat="false" ht="20.1" hidden="true" customHeight="true" outlineLevel="0" collapsed="false">
      <c r="A112" s="43" t="s">
        <v>80</v>
      </c>
      <c r="B112" s="43" t="s">
        <v>90</v>
      </c>
      <c r="C112" s="43" t="s">
        <v>92</v>
      </c>
      <c r="D112" s="43" t="s">
        <v>196</v>
      </c>
      <c r="E112" s="104" t="s">
        <v>490</v>
      </c>
      <c r="F112" s="105" t="n">
        <v>8</v>
      </c>
    </row>
    <row r="113" customFormat="false" ht="20.1" hidden="true" customHeight="true" outlineLevel="0" collapsed="false">
      <c r="A113" s="43" t="s">
        <v>80</v>
      </c>
      <c r="B113" s="43" t="s">
        <v>90</v>
      </c>
      <c r="C113" s="43" t="s">
        <v>92</v>
      </c>
      <c r="D113" s="43" t="s">
        <v>196</v>
      </c>
      <c r="E113" s="104" t="s">
        <v>491</v>
      </c>
      <c r="F113" s="105" t="n">
        <v>32</v>
      </c>
    </row>
    <row r="114" customFormat="false" ht="20.1" hidden="true" customHeight="true" outlineLevel="0" collapsed="false">
      <c r="A114" s="43" t="s">
        <v>80</v>
      </c>
      <c r="B114" s="43" t="s">
        <v>90</v>
      </c>
      <c r="C114" s="43" t="s">
        <v>92</v>
      </c>
      <c r="D114" s="43" t="s">
        <v>196</v>
      </c>
      <c r="E114" s="104" t="s">
        <v>474</v>
      </c>
      <c r="F114" s="105" t="n">
        <v>10</v>
      </c>
    </row>
    <row r="115" customFormat="false" ht="20.1" hidden="true" customHeight="true" outlineLevel="0" collapsed="false">
      <c r="A115" s="43"/>
      <c r="B115" s="43"/>
      <c r="C115" s="43"/>
      <c r="D115" s="43" t="s">
        <v>197</v>
      </c>
      <c r="E115" s="43"/>
      <c r="F115" s="105" t="n">
        <v>13.6</v>
      </c>
    </row>
    <row r="116" customFormat="false" ht="20.1" hidden="true" customHeight="true" outlineLevel="0" collapsed="false">
      <c r="A116" s="43"/>
      <c r="B116" s="43"/>
      <c r="C116" s="43"/>
      <c r="D116" s="43"/>
      <c r="E116" s="104" t="s">
        <v>165</v>
      </c>
      <c r="F116" s="105" t="n">
        <v>13.6</v>
      </c>
    </row>
    <row r="117" customFormat="false" ht="20.1" hidden="true" customHeight="true" outlineLevel="0" collapsed="false">
      <c r="A117" s="43" t="s">
        <v>80</v>
      </c>
      <c r="B117" s="43" t="s">
        <v>90</v>
      </c>
      <c r="C117" s="43" t="s">
        <v>92</v>
      </c>
      <c r="D117" s="43" t="s">
        <v>198</v>
      </c>
      <c r="E117" s="104" t="s">
        <v>467</v>
      </c>
      <c r="F117" s="105" t="n">
        <v>0.6</v>
      </c>
    </row>
    <row r="118" customFormat="false" ht="20.1" hidden="true" customHeight="true" outlineLevel="0" collapsed="false">
      <c r="A118" s="43" t="s">
        <v>80</v>
      </c>
      <c r="B118" s="43" t="s">
        <v>90</v>
      </c>
      <c r="C118" s="43" t="s">
        <v>92</v>
      </c>
      <c r="D118" s="43" t="s">
        <v>198</v>
      </c>
      <c r="E118" s="104" t="s">
        <v>474</v>
      </c>
      <c r="F118" s="105" t="n">
        <v>8</v>
      </c>
    </row>
    <row r="119" customFormat="false" ht="20.1" hidden="true" customHeight="true" outlineLevel="0" collapsed="false">
      <c r="A119" s="43" t="s">
        <v>80</v>
      </c>
      <c r="B119" s="43" t="s">
        <v>90</v>
      </c>
      <c r="C119" s="43" t="s">
        <v>92</v>
      </c>
      <c r="D119" s="43" t="s">
        <v>198</v>
      </c>
      <c r="E119" s="104" t="s">
        <v>473</v>
      </c>
      <c r="F119" s="105" t="n">
        <v>1</v>
      </c>
    </row>
    <row r="120" customFormat="false" ht="20.1" hidden="true" customHeight="true" outlineLevel="0" collapsed="false">
      <c r="A120" s="43" t="s">
        <v>80</v>
      </c>
      <c r="B120" s="43" t="s">
        <v>90</v>
      </c>
      <c r="C120" s="43" t="s">
        <v>92</v>
      </c>
      <c r="D120" s="43" t="s">
        <v>198</v>
      </c>
      <c r="E120" s="43" t="s">
        <v>492</v>
      </c>
      <c r="F120" s="105" t="n">
        <v>4</v>
      </c>
    </row>
    <row r="121" customFormat="false" ht="20.1" hidden="true" customHeight="true" outlineLevel="0" collapsed="false">
      <c r="A121" s="43"/>
      <c r="B121" s="43"/>
      <c r="C121" s="43"/>
      <c r="D121" s="43" t="s">
        <v>199</v>
      </c>
      <c r="E121" s="43"/>
      <c r="F121" s="105" t="n">
        <v>76</v>
      </c>
    </row>
    <row r="122" customFormat="false" ht="20.1" hidden="true" customHeight="true" outlineLevel="0" collapsed="false">
      <c r="A122" s="43"/>
      <c r="B122" s="43"/>
      <c r="C122" s="43"/>
      <c r="D122" s="43"/>
      <c r="E122" s="104" t="s">
        <v>165</v>
      </c>
      <c r="F122" s="105" t="n">
        <v>76</v>
      </c>
    </row>
    <row r="123" customFormat="false" ht="20.1" hidden="true" customHeight="true" outlineLevel="0" collapsed="false">
      <c r="A123" s="43" t="s">
        <v>80</v>
      </c>
      <c r="B123" s="43" t="s">
        <v>90</v>
      </c>
      <c r="C123" s="43" t="s">
        <v>92</v>
      </c>
      <c r="D123" s="43" t="s">
        <v>200</v>
      </c>
      <c r="E123" s="104" t="s">
        <v>474</v>
      </c>
      <c r="F123" s="105" t="n">
        <v>8</v>
      </c>
    </row>
    <row r="124" customFormat="false" ht="20.1" hidden="true" customHeight="true" outlineLevel="0" collapsed="false">
      <c r="A124" s="43" t="s">
        <v>80</v>
      </c>
      <c r="B124" s="43" t="s">
        <v>90</v>
      </c>
      <c r="C124" s="43" t="s">
        <v>92</v>
      </c>
      <c r="D124" s="43" t="s">
        <v>200</v>
      </c>
      <c r="E124" s="104" t="s">
        <v>463</v>
      </c>
      <c r="F124" s="105" t="n">
        <v>5</v>
      </c>
    </row>
    <row r="125" customFormat="false" ht="20.1" hidden="true" customHeight="true" outlineLevel="0" collapsed="false">
      <c r="A125" s="43" t="s">
        <v>80</v>
      </c>
      <c r="B125" s="43" t="s">
        <v>90</v>
      </c>
      <c r="C125" s="43" t="s">
        <v>92</v>
      </c>
      <c r="D125" s="43" t="s">
        <v>200</v>
      </c>
      <c r="E125" s="104" t="s">
        <v>473</v>
      </c>
      <c r="F125" s="105" t="n">
        <v>1</v>
      </c>
    </row>
    <row r="126" customFormat="false" ht="20.1" hidden="true" customHeight="true" outlineLevel="0" collapsed="false">
      <c r="A126" s="43" t="s">
        <v>80</v>
      </c>
      <c r="B126" s="43" t="s">
        <v>90</v>
      </c>
      <c r="C126" s="43" t="s">
        <v>92</v>
      </c>
      <c r="D126" s="43" t="s">
        <v>200</v>
      </c>
      <c r="E126" s="104" t="s">
        <v>493</v>
      </c>
      <c r="F126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11T10:04:33Z</cp:lastPrinted>
  <dcterms:modified xsi:type="dcterms:W3CDTF">2018-02-12T08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