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 事业政府经济分类" sheetId="8" state="visible" r:id="rId9"/>
    <sheet name="3-1" sheetId="9" state="visible" r:id="rId10"/>
    <sheet name="3-2" sheetId="10" state="visible" r:id="rId11"/>
    <sheet name="3-3" sheetId="11" state="visible" r:id="rId12"/>
    <sheet name="4" sheetId="12" state="visible" r:id="rId13"/>
    <sheet name="4-1" sheetId="13" state="visible" r:id="rId14"/>
    <sheet name="5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Excel_BuiltIn__FilterDatabase" vbProcedure="false">3部门经济分类!$A$1:$CF$58</definedName>
    <definedName function="false" hidden="false" localSheetId="8" name="Print_Titles" vbProcedure="false">'3-1'!$4:$6</definedName>
    <definedName function="false" hidden="false" localSheetId="9" name="Print_Area" vbProcedure="false">'3-2'!$A$1:$F$37</definedName>
    <definedName function="false" hidden="false" localSheetId="10" name="Print_Area" vbProcedure="false">NA()</definedName>
    <definedName function="false" hidden="false" localSheetId="11" name="Print_Area" vbProcedure="false">'4'!$A$1:$H$10</definedName>
    <definedName function="false" hidden="false" localSheetId="12" name="Print_Area" vbProcedure="false">'4-1'!$A$1:$H$7</definedName>
    <definedName function="false" hidden="false" localSheetId="13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504">
  <si>
    <t xml:space="preserve">     大竹县团坝镇政府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团坝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05</t>
  </si>
  <si>
    <t xml:space="preserve">一般公共服务支出</t>
  </si>
  <si>
    <t xml:space="preserve">政府办公厅（室）及相关机构事务</t>
  </si>
  <si>
    <t xml:space="preserve">行政运行</t>
  </si>
  <si>
    <t xml:space="preserve">统计信息事务</t>
  </si>
  <si>
    <t xml:space="preserve">专项普查活动</t>
  </si>
  <si>
    <t xml:space="preserve">财政事务</t>
  </si>
  <si>
    <t xml:space="preserve">其他财政事务支出</t>
  </si>
  <si>
    <t xml:space="preserve">群众团体事务</t>
  </si>
  <si>
    <t xml:space="preserve">其他群众团体事务支出</t>
  </si>
  <si>
    <t xml:space="preserve">组织事务</t>
  </si>
  <si>
    <t xml:space="preserve">其他组织事务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其他行政事业单位离退休支出</t>
  </si>
  <si>
    <t xml:space="preserve">就业补助</t>
  </si>
  <si>
    <t xml:space="preserve">公益性岗位补贴</t>
  </si>
  <si>
    <t xml:space="preserve">抚恤</t>
  </si>
  <si>
    <t xml:space="preserve">死亡抚恤</t>
  </si>
  <si>
    <t xml:space="preserve">特困人员供养</t>
  </si>
  <si>
    <t xml:space="preserve">农村五保户供养支出</t>
  </si>
  <si>
    <t xml:space="preserve">其他社会保障和就业支出</t>
  </si>
  <si>
    <t xml:space="preserve">医疗卫生与计划生育支出</t>
  </si>
  <si>
    <t xml:space="preserve">计划生育事务</t>
  </si>
  <si>
    <t xml:space="preserve">计划生育机构</t>
  </si>
  <si>
    <t xml:space="preserve">城乡社区支出</t>
  </si>
  <si>
    <t xml:space="preserve">城乡社区管理事务</t>
  </si>
  <si>
    <t xml:space="preserve">其他城乡社区管理事务支出</t>
  </si>
  <si>
    <t xml:space="preserve">城乡社区环境卫生</t>
  </si>
  <si>
    <t xml:space="preserve">农林水支出</t>
  </si>
  <si>
    <t xml:space="preserve">农业</t>
  </si>
  <si>
    <t xml:space="preserve">农业事业</t>
  </si>
  <si>
    <t xml:space="preserve">其他农业支出</t>
  </si>
  <si>
    <t xml:space="preserve">林业</t>
  </si>
  <si>
    <t xml:space="preserve">其他林业支出</t>
  </si>
  <si>
    <t xml:space="preserve">扶贫</t>
  </si>
  <si>
    <t xml:space="preserve">其他扶贫支出</t>
  </si>
  <si>
    <t xml:space="preserve">农村综合改革</t>
  </si>
  <si>
    <t xml:space="preserve">对村民委员会和村党委支部的补助</t>
  </si>
  <si>
    <t xml:space="preserve">农村综合改革示范试点补助</t>
  </si>
  <si>
    <t xml:space="preserve">交通运输支出</t>
  </si>
  <si>
    <t xml:space="preserve">公路水路运输</t>
  </si>
  <si>
    <t xml:space="preserve">公路养护</t>
  </si>
  <si>
    <t xml:space="preserve">其他公路水路运输支出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01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919105</t>
    </r>
    <r>
      <rPr>
        <sz val="9"/>
        <rFont val="Noto Sans"/>
        <family val="2"/>
      </rPr>
      <t xml:space="preserve">】大竹县团坝镇财政所</t>
    </r>
  </si>
  <si>
    <t xml:space="preserve">  201</t>
  </si>
  <si>
    <t xml:space="preserve">    政府办公厅（室）及相关机构事务</t>
  </si>
  <si>
    <t xml:space="preserve">    201</t>
  </si>
  <si>
    <t xml:space="preserve">  03</t>
  </si>
  <si>
    <t xml:space="preserve">      行政运行</t>
  </si>
  <si>
    <t xml:space="preserve">    统计信息事务</t>
  </si>
  <si>
    <t xml:space="preserve">  05</t>
  </si>
  <si>
    <t xml:space="preserve">      专项普查活动</t>
  </si>
  <si>
    <t xml:space="preserve">    财政事务</t>
  </si>
  <si>
    <t xml:space="preserve">  06</t>
  </si>
  <si>
    <t xml:space="preserve">      其他财政事务支出</t>
  </si>
  <si>
    <t xml:space="preserve">29</t>
  </si>
  <si>
    <t xml:space="preserve">    群众团体事务</t>
  </si>
  <si>
    <t xml:space="preserve">  29</t>
  </si>
  <si>
    <t xml:space="preserve">      其他群众团体事务支出</t>
  </si>
  <si>
    <t xml:space="preserve">32</t>
  </si>
  <si>
    <t xml:space="preserve">    组织事务</t>
  </si>
  <si>
    <t xml:space="preserve">  32</t>
  </si>
  <si>
    <t xml:space="preserve">      其他组织事务支出</t>
  </si>
  <si>
    <t xml:space="preserve">  208</t>
  </si>
  <si>
    <t xml:space="preserve">    行政事业单位离退休</t>
  </si>
  <si>
    <t xml:space="preserve">    208</t>
  </si>
  <si>
    <t xml:space="preserve">      机关事业单位基本养老保险缴费支出</t>
  </si>
  <si>
    <t xml:space="preserve">      其他行政事业单位离退休支出</t>
  </si>
  <si>
    <t xml:space="preserve">    就业补助</t>
  </si>
  <si>
    <t xml:space="preserve">  07</t>
  </si>
  <si>
    <t xml:space="preserve">      公益性岗位补贴</t>
  </si>
  <si>
    <t xml:space="preserve">    抚恤</t>
  </si>
  <si>
    <t xml:space="preserve">  08</t>
  </si>
  <si>
    <t xml:space="preserve">      死亡抚恤</t>
  </si>
  <si>
    <t xml:space="preserve">21</t>
  </si>
  <si>
    <t xml:space="preserve">    特困人员供养</t>
  </si>
  <si>
    <t xml:space="preserve">  21</t>
  </si>
  <si>
    <t xml:space="preserve">      农村五保户供养支出</t>
  </si>
  <si>
    <t xml:space="preserve">    其他社会保障和就业支出</t>
  </si>
  <si>
    <t xml:space="preserve">  99</t>
  </si>
  <si>
    <t xml:space="preserve">      其他社会保障和就业支出</t>
  </si>
  <si>
    <t xml:space="preserve">  210</t>
  </si>
  <si>
    <t xml:space="preserve">    计划生育事务</t>
  </si>
  <si>
    <t xml:space="preserve">    210</t>
  </si>
  <si>
    <t xml:space="preserve">16</t>
  </si>
  <si>
    <t xml:space="preserve">      计划生育机构</t>
  </si>
  <si>
    <t xml:space="preserve">212</t>
  </si>
  <si>
    <t xml:space="preserve">  212</t>
  </si>
  <si>
    <t xml:space="preserve">    城乡社区管理事务</t>
  </si>
  <si>
    <t xml:space="preserve">    212</t>
  </si>
  <si>
    <t xml:space="preserve">  01</t>
  </si>
  <si>
    <t xml:space="preserve">      其他城乡社区管理事务支出</t>
  </si>
  <si>
    <t xml:space="preserve">    城乡社区环境卫生</t>
  </si>
  <si>
    <t xml:space="preserve">      城乡社区环境卫生</t>
  </si>
  <si>
    <t xml:space="preserve">213</t>
  </si>
  <si>
    <t xml:space="preserve">  213</t>
  </si>
  <si>
    <t xml:space="preserve">    农业</t>
  </si>
  <si>
    <t xml:space="preserve">    213</t>
  </si>
  <si>
    <t xml:space="preserve">04</t>
  </si>
  <si>
    <t xml:space="preserve">      农业事业</t>
  </si>
  <si>
    <t xml:space="preserve">      其他农业支出</t>
  </si>
  <si>
    <t xml:space="preserve">    林业</t>
  </si>
  <si>
    <t xml:space="preserve">  02</t>
  </si>
  <si>
    <t xml:space="preserve">      其他林业支出</t>
  </si>
  <si>
    <t xml:space="preserve">    扶贫</t>
  </si>
  <si>
    <t xml:space="preserve">      其他扶贫支出</t>
  </si>
  <si>
    <t xml:space="preserve">    农村综合改革</t>
  </si>
  <si>
    <t xml:space="preserve">      对村民委员会和村党委支部的补助</t>
  </si>
  <si>
    <t xml:space="preserve">      农村综合改革示范试点补助</t>
  </si>
  <si>
    <t xml:space="preserve">214</t>
  </si>
  <si>
    <t xml:space="preserve">  214</t>
  </si>
  <si>
    <t xml:space="preserve">    公路水路运输</t>
  </si>
  <si>
    <t xml:space="preserve">    214</t>
  </si>
  <si>
    <t xml:space="preserve">      公路养护</t>
  </si>
  <si>
    <t xml:space="preserve">      其他公路水路运输支出</t>
  </si>
  <si>
    <t xml:space="preserve">  221</t>
  </si>
  <si>
    <t xml:space="preserve">    住房改革支出</t>
  </si>
  <si>
    <t xml:space="preserve">    221</t>
  </si>
  <si>
    <t xml:space="preserve">      住房公积金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资本性支出（一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政府经济分类（事业）</t>
  </si>
  <si>
    <t xml:space="preserve">人员经费</t>
  </si>
  <si>
    <t xml:space="preserve">公用经费</t>
  </si>
  <si>
    <t xml:space="preserve">301</t>
  </si>
  <si>
    <t xml:space="preserve">机关工资福利支出</t>
  </si>
  <si>
    <t xml:space="preserve">501</t>
  </si>
  <si>
    <t xml:space="preserve">1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15</t>
  </si>
  <si>
    <t xml:space="preserve">17</t>
  </si>
  <si>
    <t xml:space="preserve">28</t>
  </si>
  <si>
    <t xml:space="preserve">39</t>
  </si>
  <si>
    <t xml:space="preserve">其他交通费用（车改补贴）</t>
  </si>
  <si>
    <t xml:space="preserve">303</t>
  </si>
  <si>
    <t xml:space="preserve">对个人和家庭的补助</t>
  </si>
  <si>
    <t xml:space="preserve">509</t>
  </si>
  <si>
    <t xml:space="preserve">0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基本公共服务经费</t>
  </si>
  <si>
    <t xml:space="preserve">  第三次农业普查乡级经费</t>
  </si>
  <si>
    <t xml:space="preserve">  村级代理会计中心</t>
  </si>
  <si>
    <t xml:space="preserve">  妇联工作经费</t>
  </si>
  <si>
    <t xml:space="preserve">  党员培训教育经费</t>
  </si>
  <si>
    <t xml:space="preserve">  特困人员供养补助资金</t>
  </si>
  <si>
    <t xml:space="preserve">  低保信息员补助</t>
  </si>
  <si>
    <t xml:space="preserve">社区服务群众专项经费</t>
  </si>
  <si>
    <t xml:space="preserve">  环境保护专项经费</t>
  </si>
  <si>
    <t xml:space="preserve">  脱贫攻坚工作经费</t>
  </si>
  <si>
    <t xml:space="preserve">  正常离任村、社区干部一次性退职费</t>
  </si>
  <si>
    <t xml:space="preserve">  农村运维</t>
  </si>
  <si>
    <t xml:space="preserve">  乡道养护资金</t>
  </si>
  <si>
    <t xml:space="preserve">客车签单员补助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0_ "/>
    <numFmt numFmtId="168" formatCode="\\#,##0.00_);&quot;(\&quot;#,##0.00\)"/>
    <numFmt numFmtId="169" formatCode="@"/>
    <numFmt numFmtId="170" formatCode="###0.00"/>
    <numFmt numFmtId="171" formatCode="#,##0.00"/>
    <numFmt numFmtId="172" formatCode="#,##0"/>
    <numFmt numFmtId="173" formatCode="0.00;[RED]0.00"/>
    <numFmt numFmtId="174" formatCode=";;;"/>
    <numFmt numFmtId="175" formatCode="General"/>
    <numFmt numFmtId="176" formatCode="0.00_ 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ËÎÌå"/>
      <family val="2"/>
      <charset val="134"/>
    </font>
    <font>
      <sz val="11"/>
      <name val="Times New Roman"/>
      <family val="1"/>
      <charset val="134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7.65"/>
    <col collapsed="false" customWidth="true" hidden="false" outlineLevel="0" max="4" min="4" style="1" width="36.32"/>
    <col collapsed="false" customWidth="true" hidden="false" outlineLevel="0" max="5" min="5" style="1" width="61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156" t="s">
        <v>439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11" t="s">
        <v>440</v>
      </c>
      <c r="B2" s="11"/>
      <c r="C2" s="11"/>
      <c r="D2" s="11"/>
      <c r="E2" s="11"/>
      <c r="F2" s="11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12" t="s">
        <v>5</v>
      </c>
      <c r="B3" s="29"/>
      <c r="C3" s="29"/>
      <c r="D3" s="29"/>
      <c r="E3" s="29"/>
      <c r="F3" s="14" t="s">
        <v>6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157" t="s">
        <v>67</v>
      </c>
      <c r="B4" s="157"/>
      <c r="C4" s="157"/>
      <c r="D4" s="158" t="s">
        <v>68</v>
      </c>
      <c r="E4" s="159" t="s">
        <v>441</v>
      </c>
      <c r="F4" s="35" t="s">
        <v>70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111" t="s">
        <v>77</v>
      </c>
      <c r="B5" s="110" t="s">
        <v>78</v>
      </c>
      <c r="C5" s="112" t="s">
        <v>79</v>
      </c>
      <c r="D5" s="158"/>
      <c r="E5" s="159"/>
      <c r="F5" s="35"/>
      <c r="G5" s="160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36"/>
      <c r="B6" s="136"/>
      <c r="C6" s="136"/>
      <c r="D6" s="161" t="s">
        <v>80</v>
      </c>
      <c r="E6" s="162" t="s">
        <v>57</v>
      </c>
      <c r="F6" s="163" t="n">
        <f aca="false">F7+F18+F23+F28+F34</f>
        <v>2558522</v>
      </c>
      <c r="G6" s="160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</row>
    <row r="7" customFormat="false" ht="20.1" hidden="false" customHeight="true" outlineLevel="0" collapsed="false">
      <c r="A7" s="113" t="s">
        <v>136</v>
      </c>
      <c r="B7" s="113"/>
      <c r="C7" s="113"/>
      <c r="D7" s="114" t="s">
        <v>195</v>
      </c>
      <c r="E7" s="162"/>
      <c r="F7" s="163" t="n">
        <f aca="false">F8+F10+F12+F14+F16</f>
        <v>290777</v>
      </c>
      <c r="G7" s="160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13" t="s">
        <v>310</v>
      </c>
      <c r="B8" s="113" t="s">
        <v>138</v>
      </c>
      <c r="C8" s="113"/>
      <c r="D8" s="114" t="s">
        <v>311</v>
      </c>
      <c r="E8" s="162"/>
      <c r="F8" s="163" t="n">
        <f aca="false">F9</f>
        <v>189324</v>
      </c>
      <c r="G8" s="160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</row>
    <row r="9" customFormat="false" ht="20.1" hidden="false" customHeight="true" outlineLevel="0" collapsed="false">
      <c r="A9" s="113" t="s">
        <v>312</v>
      </c>
      <c r="B9" s="113" t="s">
        <v>313</v>
      </c>
      <c r="C9" s="113" t="s">
        <v>154</v>
      </c>
      <c r="D9" s="114" t="s">
        <v>314</v>
      </c>
      <c r="E9" s="60" t="s">
        <v>442</v>
      </c>
      <c r="F9" s="163" t="n">
        <v>189324</v>
      </c>
      <c r="G9" s="160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</row>
    <row r="10" customFormat="false" ht="20.1" hidden="false" customHeight="true" outlineLevel="0" collapsed="false">
      <c r="A10" s="113" t="s">
        <v>310</v>
      </c>
      <c r="B10" s="113" t="s">
        <v>147</v>
      </c>
      <c r="C10" s="113"/>
      <c r="D10" s="114" t="s">
        <v>315</v>
      </c>
      <c r="E10" s="162"/>
      <c r="F10" s="163" t="n">
        <f aca="false">F11</f>
        <v>26493</v>
      </c>
      <c r="G10" s="160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</row>
    <row r="11" customFormat="false" ht="20.1" hidden="false" customHeight="true" outlineLevel="0" collapsed="false">
      <c r="A11" s="113" t="s">
        <v>312</v>
      </c>
      <c r="B11" s="113" t="s">
        <v>316</v>
      </c>
      <c r="C11" s="113" t="s">
        <v>164</v>
      </c>
      <c r="D11" s="114" t="s">
        <v>317</v>
      </c>
      <c r="E11" s="60" t="s">
        <v>443</v>
      </c>
      <c r="F11" s="163" t="n">
        <v>26493</v>
      </c>
      <c r="G11" s="160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</row>
    <row r="12" customFormat="false" ht="20.1" hidden="false" customHeight="true" outlineLevel="0" collapsed="false">
      <c r="A12" s="113" t="s">
        <v>310</v>
      </c>
      <c r="B12" s="113" t="s">
        <v>137</v>
      </c>
      <c r="C12" s="113"/>
      <c r="D12" s="114" t="s">
        <v>318</v>
      </c>
      <c r="E12" s="162"/>
      <c r="F12" s="163" t="n">
        <f aca="false">F13</f>
        <v>36000</v>
      </c>
      <c r="G12" s="160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</row>
    <row r="13" customFormat="false" ht="20.1" hidden="false" customHeight="true" outlineLevel="0" collapsed="false">
      <c r="A13" s="113" t="s">
        <v>312</v>
      </c>
      <c r="B13" s="113" t="s">
        <v>319</v>
      </c>
      <c r="C13" s="113" t="s">
        <v>141</v>
      </c>
      <c r="D13" s="114" t="s">
        <v>320</v>
      </c>
      <c r="E13" s="60" t="s">
        <v>444</v>
      </c>
      <c r="F13" s="163" t="n">
        <v>36000</v>
      </c>
      <c r="G13" s="160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</row>
    <row r="14" customFormat="false" ht="20.1" hidden="false" customHeight="true" outlineLevel="0" collapsed="false">
      <c r="A14" s="113" t="s">
        <v>310</v>
      </c>
      <c r="B14" s="113" t="s">
        <v>321</v>
      </c>
      <c r="C14" s="113"/>
      <c r="D14" s="114" t="s">
        <v>322</v>
      </c>
      <c r="E14" s="162"/>
      <c r="F14" s="163" t="n">
        <f aca="false">F15</f>
        <v>20000</v>
      </c>
      <c r="G14" s="160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</row>
    <row r="15" customFormat="false" ht="20.1" hidden="false" customHeight="true" outlineLevel="0" collapsed="false">
      <c r="A15" s="113" t="s">
        <v>312</v>
      </c>
      <c r="B15" s="113" t="s">
        <v>323</v>
      </c>
      <c r="C15" s="113" t="s">
        <v>141</v>
      </c>
      <c r="D15" s="114" t="s">
        <v>324</v>
      </c>
      <c r="E15" s="60" t="s">
        <v>445</v>
      </c>
      <c r="F15" s="163" t="n">
        <v>20000</v>
      </c>
      <c r="G15" s="160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</row>
    <row r="16" customFormat="false" ht="20.1" hidden="false" customHeight="true" outlineLevel="0" collapsed="false">
      <c r="A16" s="113" t="s">
        <v>310</v>
      </c>
      <c r="B16" s="113" t="s">
        <v>325</v>
      </c>
      <c r="C16" s="113"/>
      <c r="D16" s="114" t="s">
        <v>326</v>
      </c>
      <c r="E16" s="162"/>
      <c r="F16" s="163" t="n">
        <f aca="false">F17</f>
        <v>18960</v>
      </c>
      <c r="G16" s="160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</row>
    <row r="17" customFormat="false" ht="20.1" hidden="false" customHeight="true" outlineLevel="0" collapsed="false">
      <c r="A17" s="113" t="s">
        <v>312</v>
      </c>
      <c r="B17" s="113" t="s">
        <v>327</v>
      </c>
      <c r="C17" s="113" t="s">
        <v>141</v>
      </c>
      <c r="D17" s="114" t="s">
        <v>328</v>
      </c>
      <c r="E17" s="60" t="s">
        <v>446</v>
      </c>
      <c r="F17" s="163" t="n">
        <v>18960</v>
      </c>
      <c r="G17" s="160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</row>
    <row r="18" customFormat="false" ht="20.1" hidden="false" customHeight="true" outlineLevel="0" collapsed="false">
      <c r="A18" s="113" t="s">
        <v>146</v>
      </c>
      <c r="B18" s="113"/>
      <c r="C18" s="113"/>
      <c r="D18" s="114" t="s">
        <v>206</v>
      </c>
      <c r="E18" s="162"/>
      <c r="F18" s="163" t="n">
        <f aca="false">F19+F21</f>
        <v>918240</v>
      </c>
      <c r="G18" s="160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</row>
    <row r="19" customFormat="false" ht="20.1" hidden="false" customHeight="true" outlineLevel="0" collapsed="false">
      <c r="A19" s="113" t="s">
        <v>329</v>
      </c>
      <c r="B19" s="113" t="s">
        <v>340</v>
      </c>
      <c r="C19" s="113"/>
      <c r="D19" s="114" t="s">
        <v>341</v>
      </c>
      <c r="E19" s="162"/>
      <c r="F19" s="163" t="n">
        <f aca="false">F20</f>
        <v>907440</v>
      </c>
      <c r="G19" s="160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</row>
    <row r="20" customFormat="false" ht="20.1" hidden="false" customHeight="true" outlineLevel="0" collapsed="false">
      <c r="A20" s="113" t="s">
        <v>331</v>
      </c>
      <c r="B20" s="113" t="s">
        <v>342</v>
      </c>
      <c r="C20" s="113" t="s">
        <v>151</v>
      </c>
      <c r="D20" s="114" t="s">
        <v>343</v>
      </c>
      <c r="E20" s="60" t="s">
        <v>447</v>
      </c>
      <c r="F20" s="163" t="n">
        <v>907440</v>
      </c>
      <c r="G20" s="160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</row>
    <row r="21" customFormat="false" ht="20.1" hidden="false" customHeight="true" outlineLevel="0" collapsed="false">
      <c r="A21" s="113" t="s">
        <v>329</v>
      </c>
      <c r="B21" s="113" t="s">
        <v>141</v>
      </c>
      <c r="C21" s="113"/>
      <c r="D21" s="114" t="s">
        <v>344</v>
      </c>
      <c r="E21" s="162"/>
      <c r="F21" s="163" t="n">
        <f aca="false">F22</f>
        <v>10800</v>
      </c>
      <c r="G21" s="160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</row>
    <row r="22" customFormat="false" ht="20.1" hidden="false" customHeight="true" outlineLevel="0" collapsed="false">
      <c r="A22" s="113" t="s">
        <v>331</v>
      </c>
      <c r="B22" s="113" t="s">
        <v>345</v>
      </c>
      <c r="C22" s="113" t="s">
        <v>154</v>
      </c>
      <c r="D22" s="114" t="s">
        <v>346</v>
      </c>
      <c r="E22" s="60" t="s">
        <v>448</v>
      </c>
      <c r="F22" s="163" t="n">
        <v>10800</v>
      </c>
      <c r="G22" s="160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</row>
    <row r="23" customFormat="false" ht="20.1" hidden="false" customHeight="true" outlineLevel="0" collapsed="false">
      <c r="A23" s="113" t="s">
        <v>352</v>
      </c>
      <c r="B23" s="113"/>
      <c r="C23" s="113"/>
      <c r="D23" s="114" t="s">
        <v>210</v>
      </c>
      <c r="E23" s="162"/>
      <c r="F23" s="163" t="n">
        <f aca="false">F24+F26</f>
        <v>220000</v>
      </c>
      <c r="G23" s="160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</row>
    <row r="24" customFormat="false" ht="20.1" hidden="false" customHeight="true" outlineLevel="0" collapsed="false">
      <c r="A24" s="113" t="s">
        <v>353</v>
      </c>
      <c r="B24" s="113" t="s">
        <v>154</v>
      </c>
      <c r="C24" s="113"/>
      <c r="D24" s="114" t="s">
        <v>354</v>
      </c>
      <c r="E24" s="162"/>
      <c r="F24" s="163" t="n">
        <f aca="false">F25</f>
        <v>50000</v>
      </c>
      <c r="G24" s="160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</row>
    <row r="25" customFormat="false" ht="20.1" hidden="false" customHeight="true" outlineLevel="0" collapsed="false">
      <c r="A25" s="113" t="s">
        <v>355</v>
      </c>
      <c r="B25" s="113" t="s">
        <v>356</v>
      </c>
      <c r="C25" s="113" t="s">
        <v>141</v>
      </c>
      <c r="D25" s="114" t="s">
        <v>357</v>
      </c>
      <c r="E25" s="162" t="s">
        <v>449</v>
      </c>
      <c r="F25" s="163" t="n">
        <v>50000</v>
      </c>
      <c r="G25" s="160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</row>
    <row r="26" customFormat="false" ht="20.1" hidden="false" customHeight="true" outlineLevel="0" collapsed="false">
      <c r="A26" s="113" t="s">
        <v>353</v>
      </c>
      <c r="B26" s="113" t="s">
        <v>147</v>
      </c>
      <c r="C26" s="113"/>
      <c r="D26" s="114" t="s">
        <v>358</v>
      </c>
      <c r="E26" s="162"/>
      <c r="F26" s="163" t="n">
        <f aca="false">F27</f>
        <v>170000</v>
      </c>
      <c r="G26" s="160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</row>
    <row r="27" customFormat="false" ht="20.1" hidden="false" customHeight="true" outlineLevel="0" collapsed="false">
      <c r="A27" s="113" t="s">
        <v>355</v>
      </c>
      <c r="B27" s="113" t="s">
        <v>316</v>
      </c>
      <c r="C27" s="113" t="s">
        <v>154</v>
      </c>
      <c r="D27" s="114" t="s">
        <v>359</v>
      </c>
      <c r="E27" s="60" t="s">
        <v>450</v>
      </c>
      <c r="F27" s="163" t="n">
        <v>170000</v>
      </c>
      <c r="G27" s="160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</row>
    <row r="28" customFormat="false" ht="20.1" hidden="false" customHeight="true" outlineLevel="0" collapsed="false">
      <c r="A28" s="113" t="s">
        <v>360</v>
      </c>
      <c r="B28" s="113"/>
      <c r="C28" s="113"/>
      <c r="D28" s="114" t="s">
        <v>211</v>
      </c>
      <c r="E28" s="70"/>
      <c r="F28" s="163" t="n">
        <f aca="false">F29+F31</f>
        <v>1063305</v>
      </c>
      <c r="G28" s="160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</row>
    <row r="29" customFormat="false" ht="20.1" hidden="false" customHeight="true" outlineLevel="0" collapsed="false">
      <c r="A29" s="113" t="s">
        <v>361</v>
      </c>
      <c r="B29" s="113" t="s">
        <v>147</v>
      </c>
      <c r="C29" s="113"/>
      <c r="D29" s="114" t="s">
        <v>370</v>
      </c>
      <c r="E29" s="162"/>
      <c r="F29" s="163" t="n">
        <f aca="false">F30</f>
        <v>239500</v>
      </c>
      <c r="G29" s="160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</row>
    <row r="30" customFormat="false" ht="20.1" hidden="false" customHeight="true" outlineLevel="0" collapsed="false">
      <c r="A30" s="113" t="s">
        <v>363</v>
      </c>
      <c r="B30" s="113" t="s">
        <v>316</v>
      </c>
      <c r="C30" s="113" t="s">
        <v>141</v>
      </c>
      <c r="D30" s="114" t="s">
        <v>371</v>
      </c>
      <c r="E30" s="60" t="s">
        <v>451</v>
      </c>
      <c r="F30" s="163" t="n">
        <v>239500</v>
      </c>
      <c r="G30" s="160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</row>
    <row r="31" customFormat="false" ht="20.1" hidden="false" customHeight="true" outlineLevel="0" collapsed="false">
      <c r="A31" s="113" t="s">
        <v>361</v>
      </c>
      <c r="B31" s="113" t="s">
        <v>164</v>
      </c>
      <c r="C31" s="113"/>
      <c r="D31" s="114" t="s">
        <v>372</v>
      </c>
      <c r="E31" s="162"/>
      <c r="F31" s="163" t="n">
        <f aca="false">SUM(F32:F33)</f>
        <v>823805</v>
      </c>
      <c r="G31" s="160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</row>
    <row r="32" customFormat="false" ht="20.1" hidden="false" customHeight="true" outlineLevel="0" collapsed="false">
      <c r="A32" s="113" t="s">
        <v>363</v>
      </c>
      <c r="B32" s="113" t="s">
        <v>335</v>
      </c>
      <c r="C32" s="113" t="s">
        <v>147</v>
      </c>
      <c r="D32" s="114" t="s">
        <v>373</v>
      </c>
      <c r="E32" s="60" t="s">
        <v>452</v>
      </c>
      <c r="F32" s="163" t="n">
        <v>663805</v>
      </c>
      <c r="G32" s="160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</row>
    <row r="33" customFormat="false" ht="20.1" hidden="false" customHeight="true" outlineLevel="0" collapsed="false">
      <c r="A33" s="113" t="s">
        <v>363</v>
      </c>
      <c r="B33" s="113" t="s">
        <v>335</v>
      </c>
      <c r="C33" s="113" t="s">
        <v>164</v>
      </c>
      <c r="D33" s="114" t="s">
        <v>374</v>
      </c>
      <c r="E33" s="60" t="s">
        <v>453</v>
      </c>
      <c r="F33" s="163" t="n">
        <v>160000</v>
      </c>
      <c r="G33" s="160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</row>
    <row r="34" customFormat="false" ht="20.1" hidden="false" customHeight="true" outlineLevel="0" collapsed="false">
      <c r="A34" s="113" t="s">
        <v>375</v>
      </c>
      <c r="B34" s="113"/>
      <c r="C34" s="113"/>
      <c r="D34" s="114" t="s">
        <v>212</v>
      </c>
      <c r="E34" s="162"/>
      <c r="F34" s="163" t="n">
        <f aca="false">F35</f>
        <v>66200</v>
      </c>
      <c r="G34" s="160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</row>
    <row r="35" customFormat="false" ht="20.1" hidden="false" customHeight="true" outlineLevel="0" collapsed="false">
      <c r="A35" s="113" t="s">
        <v>376</v>
      </c>
      <c r="B35" s="113" t="s">
        <v>154</v>
      </c>
      <c r="C35" s="113"/>
      <c r="D35" s="114" t="s">
        <v>377</v>
      </c>
      <c r="E35" s="162"/>
      <c r="F35" s="163" t="n">
        <f aca="false">SUM(F36:F37)</f>
        <v>66200</v>
      </c>
      <c r="G35" s="160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113" t="s">
        <v>378</v>
      </c>
      <c r="B36" s="113" t="s">
        <v>356</v>
      </c>
      <c r="C36" s="113" t="s">
        <v>137</v>
      </c>
      <c r="D36" s="114" t="s">
        <v>379</v>
      </c>
      <c r="E36" s="60" t="s">
        <v>454</v>
      </c>
      <c r="F36" s="163" t="n">
        <v>59000</v>
      </c>
      <c r="G36" s="160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</row>
    <row r="37" customFormat="false" ht="20.1" hidden="false" customHeight="true" outlineLevel="0" collapsed="false">
      <c r="A37" s="113" t="s">
        <v>378</v>
      </c>
      <c r="B37" s="113" t="s">
        <v>356</v>
      </c>
      <c r="C37" s="113" t="s">
        <v>141</v>
      </c>
      <c r="D37" s="114" t="s">
        <v>380</v>
      </c>
      <c r="E37" s="162" t="s">
        <v>455</v>
      </c>
      <c r="F37" s="163" t="n">
        <v>7200</v>
      </c>
      <c r="G37" s="160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</row>
    <row r="38" customFormat="false" ht="20.1" hidden="true" customHeight="true" outlineLevel="0" collapsed="false">
      <c r="A38" s="41"/>
      <c r="B38" s="41"/>
      <c r="C38" s="41"/>
      <c r="D38" s="41"/>
      <c r="E38" s="128" t="s">
        <v>165</v>
      </c>
      <c r="F38" s="118" t="n">
        <v>87.1</v>
      </c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  <c r="FL38" s="164"/>
      <c r="FM38" s="164"/>
      <c r="FN38" s="164"/>
      <c r="FO38" s="164"/>
      <c r="FP38" s="164"/>
      <c r="FQ38" s="164"/>
      <c r="FR38" s="164"/>
      <c r="FS38" s="164"/>
      <c r="FT38" s="164"/>
      <c r="FU38" s="164"/>
      <c r="FV38" s="164"/>
      <c r="FW38" s="164"/>
      <c r="FX38" s="164"/>
      <c r="FY38" s="164"/>
      <c r="FZ38" s="164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  <c r="HU38" s="164"/>
      <c r="HV38" s="164"/>
      <c r="HW38" s="164"/>
      <c r="HX38" s="164"/>
      <c r="HY38" s="164"/>
      <c r="HZ38" s="164"/>
      <c r="IA38" s="164"/>
      <c r="IB38" s="164"/>
      <c r="IC38" s="164"/>
      <c r="ID38" s="164"/>
      <c r="IE38" s="164"/>
      <c r="IF38" s="164"/>
      <c r="IG38" s="164"/>
      <c r="IH38" s="164"/>
      <c r="II38" s="164"/>
    </row>
    <row r="39" customFormat="false" ht="20.1" hidden="true" customHeight="true" outlineLevel="0" collapsed="false">
      <c r="A39" s="41" t="s">
        <v>136</v>
      </c>
      <c r="B39" s="41" t="s">
        <v>137</v>
      </c>
      <c r="C39" s="41" t="s">
        <v>164</v>
      </c>
      <c r="D39" s="41" t="s">
        <v>456</v>
      </c>
      <c r="E39" s="128" t="s">
        <v>457</v>
      </c>
      <c r="F39" s="118" t="n">
        <v>87.1</v>
      </c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</row>
    <row r="40" customFormat="false" ht="20.1" hidden="true" customHeight="true" outlineLevel="0" collapsed="false">
      <c r="A40" s="41"/>
      <c r="B40" s="41"/>
      <c r="C40" s="41"/>
      <c r="D40" s="41"/>
      <c r="E40" s="128" t="s">
        <v>142</v>
      </c>
      <c r="F40" s="118" t="n">
        <v>991</v>
      </c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</row>
    <row r="41" customFormat="false" ht="20.1" hidden="true" customHeight="true" outlineLevel="0" collapsed="false">
      <c r="A41" s="41" t="s">
        <v>136</v>
      </c>
      <c r="B41" s="41" t="s">
        <v>137</v>
      </c>
      <c r="C41" s="41" t="s">
        <v>141</v>
      </c>
      <c r="D41" s="41" t="s">
        <v>456</v>
      </c>
      <c r="E41" s="128" t="s">
        <v>458</v>
      </c>
      <c r="F41" s="118" t="n">
        <v>666</v>
      </c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</row>
    <row r="42" customFormat="false" ht="20.1" hidden="true" customHeight="true" outlineLevel="0" collapsed="false">
      <c r="A42" s="41" t="s">
        <v>136</v>
      </c>
      <c r="B42" s="41" t="s">
        <v>137</v>
      </c>
      <c r="C42" s="41" t="s">
        <v>141</v>
      </c>
      <c r="D42" s="41" t="s">
        <v>456</v>
      </c>
      <c r="E42" s="128" t="s">
        <v>459</v>
      </c>
      <c r="F42" s="118" t="n">
        <v>195</v>
      </c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</row>
    <row r="43" customFormat="false" ht="20.1" hidden="true" customHeight="true" outlineLevel="0" collapsed="false">
      <c r="A43" s="41" t="s">
        <v>136</v>
      </c>
      <c r="B43" s="41" t="s">
        <v>137</v>
      </c>
      <c r="C43" s="41" t="s">
        <v>141</v>
      </c>
      <c r="D43" s="41" t="s">
        <v>456</v>
      </c>
      <c r="E43" s="128" t="s">
        <v>460</v>
      </c>
      <c r="F43" s="118" t="n">
        <v>130</v>
      </c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</row>
    <row r="44" customFormat="false" ht="20.1" hidden="true" customHeight="true" outlineLevel="0" collapsed="false">
      <c r="A44" s="41"/>
      <c r="B44" s="41"/>
      <c r="C44" s="41"/>
      <c r="D44" s="41" t="s">
        <v>135</v>
      </c>
      <c r="E44" s="41"/>
      <c r="F44" s="118" t="n">
        <v>796.84</v>
      </c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</row>
    <row r="45" customFormat="false" ht="20.1" hidden="true" customHeight="true" outlineLevel="0" collapsed="false">
      <c r="A45" s="41"/>
      <c r="B45" s="41"/>
      <c r="C45" s="41"/>
      <c r="D45" s="41"/>
      <c r="E45" s="128" t="s">
        <v>142</v>
      </c>
      <c r="F45" s="118" t="n">
        <v>796.84</v>
      </c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</row>
    <row r="46" customFormat="false" ht="20.1" hidden="true" customHeight="true" outlineLevel="0" collapsed="false">
      <c r="A46" s="41" t="s">
        <v>136</v>
      </c>
      <c r="B46" s="41" t="s">
        <v>137</v>
      </c>
      <c r="C46" s="41" t="s">
        <v>141</v>
      </c>
      <c r="D46" s="41" t="s">
        <v>139</v>
      </c>
      <c r="E46" s="128" t="s">
        <v>461</v>
      </c>
      <c r="F46" s="118" t="n">
        <v>14.35</v>
      </c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</row>
    <row r="47" customFormat="false" ht="20.1" hidden="true" customHeight="true" outlineLevel="0" collapsed="false">
      <c r="A47" s="41" t="s">
        <v>136</v>
      </c>
      <c r="B47" s="41" t="s">
        <v>137</v>
      </c>
      <c r="C47" s="41" t="s">
        <v>141</v>
      </c>
      <c r="D47" s="41" t="s">
        <v>139</v>
      </c>
      <c r="E47" s="128" t="s">
        <v>462</v>
      </c>
      <c r="F47" s="118" t="n">
        <v>110</v>
      </c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</row>
    <row r="48" customFormat="false" ht="20.1" hidden="true" customHeight="true" outlineLevel="0" collapsed="false">
      <c r="A48" s="41" t="s">
        <v>136</v>
      </c>
      <c r="B48" s="41" t="s">
        <v>137</v>
      </c>
      <c r="C48" s="41" t="s">
        <v>141</v>
      </c>
      <c r="D48" s="41" t="s">
        <v>139</v>
      </c>
      <c r="E48" s="128" t="s">
        <v>463</v>
      </c>
      <c r="F48" s="118" t="n">
        <v>73.89</v>
      </c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</row>
    <row r="49" customFormat="false" ht="20.1" hidden="true" customHeight="true" outlineLevel="0" collapsed="false">
      <c r="A49" s="41" t="s">
        <v>136</v>
      </c>
      <c r="B49" s="41" t="s">
        <v>137</v>
      </c>
      <c r="C49" s="41" t="s">
        <v>141</v>
      </c>
      <c r="D49" s="41" t="s">
        <v>139</v>
      </c>
      <c r="E49" s="128" t="s">
        <v>464</v>
      </c>
      <c r="F49" s="118" t="n">
        <v>445</v>
      </c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</row>
    <row r="50" customFormat="false" ht="20.1" hidden="true" customHeight="true" outlineLevel="0" collapsed="false">
      <c r="A50" s="41" t="s">
        <v>136</v>
      </c>
      <c r="B50" s="41" t="s">
        <v>137</v>
      </c>
      <c r="C50" s="41" t="s">
        <v>141</v>
      </c>
      <c r="D50" s="41" t="s">
        <v>139</v>
      </c>
      <c r="E50" s="128" t="s">
        <v>465</v>
      </c>
      <c r="F50" s="118" t="n">
        <v>12.6</v>
      </c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4"/>
      <c r="FL50" s="164"/>
      <c r="FM50" s="164"/>
      <c r="FN50" s="164"/>
      <c r="FO50" s="164"/>
      <c r="FP50" s="164"/>
      <c r="FQ50" s="164"/>
      <c r="FR50" s="164"/>
      <c r="FS50" s="164"/>
      <c r="FT50" s="164"/>
      <c r="FU50" s="164"/>
      <c r="FV50" s="164"/>
      <c r="FW50" s="164"/>
      <c r="FX50" s="164"/>
      <c r="FY50" s="164"/>
      <c r="FZ50" s="164"/>
      <c r="GA50" s="164"/>
      <c r="GB50" s="164"/>
      <c r="GC50" s="164"/>
      <c r="GD50" s="164"/>
      <c r="GE50" s="164"/>
      <c r="GF50" s="164"/>
      <c r="GG50" s="164"/>
      <c r="GH50" s="164"/>
      <c r="GI50" s="164"/>
      <c r="GJ50" s="164"/>
      <c r="GK50" s="164"/>
      <c r="GL50" s="164"/>
      <c r="GM50" s="164"/>
      <c r="GN50" s="164"/>
      <c r="GO50" s="164"/>
      <c r="GP50" s="164"/>
      <c r="GQ50" s="164"/>
      <c r="GR50" s="164"/>
      <c r="GS50" s="164"/>
      <c r="GT50" s="164"/>
      <c r="GU50" s="164"/>
      <c r="GV50" s="164"/>
      <c r="GW50" s="164"/>
      <c r="GX50" s="164"/>
      <c r="GY50" s="164"/>
      <c r="GZ50" s="164"/>
      <c r="HA50" s="164"/>
      <c r="HB50" s="164"/>
      <c r="HC50" s="164"/>
      <c r="HD50" s="164"/>
      <c r="HE50" s="164"/>
      <c r="HF50" s="164"/>
      <c r="HG50" s="164"/>
      <c r="HH50" s="164"/>
      <c r="HI50" s="164"/>
      <c r="HJ50" s="164"/>
      <c r="HK50" s="164"/>
      <c r="HL50" s="164"/>
      <c r="HM50" s="164"/>
      <c r="HN50" s="164"/>
      <c r="HO50" s="164"/>
      <c r="HP50" s="164"/>
      <c r="HQ50" s="164"/>
      <c r="HR50" s="164"/>
      <c r="HS50" s="164"/>
      <c r="HT50" s="164"/>
      <c r="HU50" s="164"/>
      <c r="HV50" s="164"/>
      <c r="HW50" s="164"/>
      <c r="HX50" s="164"/>
      <c r="HY50" s="164"/>
      <c r="HZ50" s="164"/>
      <c r="IA50" s="164"/>
      <c r="IB50" s="164"/>
      <c r="IC50" s="164"/>
      <c r="ID50" s="164"/>
      <c r="IE50" s="164"/>
      <c r="IF50" s="164"/>
      <c r="IG50" s="164"/>
      <c r="IH50" s="164"/>
      <c r="II50" s="164"/>
    </row>
    <row r="51" customFormat="false" ht="20.1" hidden="true" customHeight="true" outlineLevel="0" collapsed="false">
      <c r="A51" s="41" t="s">
        <v>136</v>
      </c>
      <c r="B51" s="41" t="s">
        <v>137</v>
      </c>
      <c r="C51" s="41" t="s">
        <v>141</v>
      </c>
      <c r="D51" s="41" t="s">
        <v>139</v>
      </c>
      <c r="E51" s="128" t="s">
        <v>466</v>
      </c>
      <c r="F51" s="118" t="n">
        <v>140</v>
      </c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64"/>
      <c r="CT51" s="164"/>
      <c r="CU51" s="164"/>
      <c r="CV51" s="164"/>
      <c r="CW51" s="164"/>
      <c r="CX51" s="164"/>
      <c r="CY51" s="164"/>
      <c r="CZ51" s="164"/>
      <c r="DA51" s="164"/>
      <c r="DB51" s="164"/>
      <c r="DC51" s="164"/>
      <c r="DD51" s="164"/>
      <c r="DE51" s="164"/>
      <c r="DF51" s="164"/>
      <c r="DG51" s="164"/>
      <c r="DH51" s="164"/>
      <c r="DI51" s="164"/>
      <c r="DJ51" s="164"/>
      <c r="DK51" s="164"/>
      <c r="DL51" s="164"/>
      <c r="DM51" s="164"/>
      <c r="DN51" s="164"/>
      <c r="DO51" s="164"/>
      <c r="DP51" s="164"/>
      <c r="DQ51" s="164"/>
      <c r="DR51" s="164"/>
      <c r="DS51" s="164"/>
      <c r="DT51" s="164"/>
      <c r="DU51" s="164"/>
      <c r="DV51" s="164"/>
      <c r="DW51" s="164"/>
      <c r="DX51" s="164"/>
      <c r="DY51" s="164"/>
      <c r="DZ51" s="164"/>
      <c r="EA51" s="164"/>
      <c r="EB51" s="164"/>
      <c r="EC51" s="164"/>
      <c r="ED51" s="164"/>
      <c r="EE51" s="164"/>
      <c r="EF51" s="164"/>
      <c r="EG51" s="164"/>
      <c r="EH51" s="164"/>
      <c r="EI51" s="164"/>
      <c r="EJ51" s="164"/>
      <c r="EK51" s="164"/>
      <c r="EL51" s="164"/>
      <c r="EM51" s="164"/>
      <c r="EN51" s="164"/>
      <c r="EO51" s="164"/>
      <c r="EP51" s="164"/>
      <c r="EQ51" s="164"/>
      <c r="ER51" s="164"/>
      <c r="ES51" s="164"/>
      <c r="ET51" s="164"/>
      <c r="EU51" s="164"/>
      <c r="EV51" s="164"/>
      <c r="EW51" s="164"/>
      <c r="EX51" s="164"/>
      <c r="EY51" s="164"/>
      <c r="EZ51" s="164"/>
      <c r="FA51" s="164"/>
      <c r="FB51" s="164"/>
      <c r="FC51" s="164"/>
      <c r="FD51" s="164"/>
      <c r="FE51" s="164"/>
      <c r="FF51" s="164"/>
      <c r="FG51" s="164"/>
      <c r="FH51" s="164"/>
      <c r="FI51" s="164"/>
      <c r="FJ51" s="164"/>
      <c r="FK51" s="164"/>
      <c r="FL51" s="164"/>
      <c r="FM51" s="164"/>
      <c r="FN51" s="164"/>
      <c r="FO51" s="164"/>
      <c r="FP51" s="164"/>
      <c r="FQ51" s="164"/>
      <c r="FR51" s="164"/>
      <c r="FS51" s="164"/>
      <c r="FT51" s="164"/>
      <c r="FU51" s="164"/>
      <c r="FV51" s="164"/>
      <c r="FW51" s="164"/>
      <c r="FX51" s="164"/>
      <c r="FY51" s="164"/>
      <c r="FZ51" s="164"/>
      <c r="GA51" s="164"/>
      <c r="GB51" s="164"/>
      <c r="GC51" s="164"/>
      <c r="GD51" s="164"/>
      <c r="GE51" s="164"/>
      <c r="GF51" s="164"/>
      <c r="GG51" s="164"/>
      <c r="GH51" s="164"/>
      <c r="GI51" s="164"/>
      <c r="GJ51" s="164"/>
      <c r="GK51" s="164"/>
      <c r="GL51" s="164"/>
      <c r="GM51" s="164"/>
      <c r="GN51" s="164"/>
      <c r="GO51" s="164"/>
      <c r="GP51" s="164"/>
      <c r="GQ51" s="164"/>
      <c r="GR51" s="164"/>
      <c r="GS51" s="164"/>
      <c r="GT51" s="164"/>
      <c r="GU51" s="164"/>
      <c r="GV51" s="164"/>
      <c r="GW51" s="164"/>
      <c r="GX51" s="164"/>
      <c r="GY51" s="164"/>
      <c r="GZ51" s="164"/>
      <c r="HA51" s="164"/>
      <c r="HB51" s="164"/>
      <c r="HC51" s="164"/>
      <c r="HD51" s="164"/>
      <c r="HE51" s="164"/>
      <c r="HF51" s="164"/>
      <c r="HG51" s="164"/>
      <c r="HH51" s="164"/>
      <c r="HI51" s="164"/>
      <c r="HJ51" s="164"/>
      <c r="HK51" s="164"/>
      <c r="HL51" s="164"/>
      <c r="HM51" s="164"/>
      <c r="HN51" s="164"/>
      <c r="HO51" s="164"/>
      <c r="HP51" s="164"/>
      <c r="HQ51" s="164"/>
      <c r="HR51" s="164"/>
      <c r="HS51" s="164"/>
      <c r="HT51" s="164"/>
      <c r="HU51" s="164"/>
      <c r="HV51" s="164"/>
      <c r="HW51" s="164"/>
      <c r="HX51" s="164"/>
      <c r="HY51" s="164"/>
      <c r="HZ51" s="164"/>
      <c r="IA51" s="164"/>
      <c r="IB51" s="164"/>
      <c r="IC51" s="164"/>
      <c r="ID51" s="164"/>
      <c r="IE51" s="164"/>
      <c r="IF51" s="164"/>
      <c r="IG51" s="164"/>
      <c r="IH51" s="164"/>
      <c r="II51" s="164"/>
    </row>
    <row r="52" customFormat="false" ht="20.1" hidden="true" customHeight="true" outlineLevel="0" collapsed="false">
      <c r="A52" s="41" t="s">
        <v>136</v>
      </c>
      <c r="B52" s="41" t="s">
        <v>137</v>
      </c>
      <c r="C52" s="41" t="s">
        <v>141</v>
      </c>
      <c r="D52" s="41" t="s">
        <v>139</v>
      </c>
      <c r="E52" s="128" t="s">
        <v>467</v>
      </c>
      <c r="F52" s="118" t="n">
        <v>1</v>
      </c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  <c r="CK52" s="164"/>
      <c r="CL52" s="164"/>
      <c r="CM52" s="164"/>
      <c r="CN52" s="164"/>
      <c r="CO52" s="164"/>
      <c r="CP52" s="164"/>
      <c r="CQ52" s="164"/>
      <c r="CR52" s="164"/>
      <c r="CS52" s="164"/>
      <c r="CT52" s="164"/>
      <c r="CU52" s="164"/>
      <c r="CV52" s="164"/>
      <c r="CW52" s="164"/>
      <c r="CX52" s="164"/>
      <c r="CY52" s="164"/>
      <c r="CZ52" s="164"/>
      <c r="DA52" s="164"/>
      <c r="DB52" s="164"/>
      <c r="DC52" s="164"/>
      <c r="DD52" s="164"/>
      <c r="DE52" s="164"/>
      <c r="DF52" s="164"/>
      <c r="DG52" s="164"/>
      <c r="DH52" s="164"/>
      <c r="DI52" s="164"/>
      <c r="DJ52" s="164"/>
      <c r="DK52" s="164"/>
      <c r="DL52" s="164"/>
      <c r="DM52" s="164"/>
      <c r="DN52" s="164"/>
      <c r="DO52" s="164"/>
      <c r="DP52" s="164"/>
      <c r="DQ52" s="164"/>
      <c r="DR52" s="164"/>
      <c r="DS52" s="164"/>
      <c r="DT52" s="164"/>
      <c r="DU52" s="164"/>
      <c r="DV52" s="164"/>
      <c r="DW52" s="164"/>
      <c r="DX52" s="164"/>
      <c r="DY52" s="164"/>
      <c r="DZ52" s="164"/>
      <c r="EA52" s="164"/>
      <c r="EB52" s="164"/>
      <c r="EC52" s="164"/>
      <c r="ED52" s="164"/>
      <c r="EE52" s="164"/>
      <c r="EF52" s="164"/>
      <c r="EG52" s="164"/>
      <c r="EH52" s="164"/>
      <c r="EI52" s="164"/>
      <c r="EJ52" s="164"/>
      <c r="EK52" s="164"/>
      <c r="EL52" s="164"/>
      <c r="EM52" s="164"/>
      <c r="EN52" s="164"/>
      <c r="EO52" s="164"/>
      <c r="EP52" s="164"/>
      <c r="EQ52" s="164"/>
      <c r="ER52" s="164"/>
      <c r="ES52" s="164"/>
      <c r="ET52" s="164"/>
      <c r="EU52" s="164"/>
      <c r="EV52" s="164"/>
      <c r="EW52" s="164"/>
      <c r="EX52" s="164"/>
      <c r="EY52" s="164"/>
      <c r="EZ52" s="164"/>
      <c r="FA52" s="164"/>
      <c r="FB52" s="164"/>
      <c r="FC52" s="164"/>
      <c r="FD52" s="164"/>
      <c r="FE52" s="164"/>
      <c r="FF52" s="164"/>
      <c r="FG52" s="164"/>
      <c r="FH52" s="164"/>
      <c r="FI52" s="164"/>
      <c r="FJ52" s="164"/>
      <c r="FK52" s="164"/>
      <c r="FL52" s="164"/>
      <c r="FM52" s="164"/>
      <c r="FN52" s="164"/>
      <c r="FO52" s="164"/>
      <c r="FP52" s="164"/>
      <c r="FQ52" s="164"/>
      <c r="FR52" s="164"/>
      <c r="FS52" s="164"/>
      <c r="FT52" s="164"/>
      <c r="FU52" s="164"/>
      <c r="FV52" s="164"/>
      <c r="FW52" s="164"/>
      <c r="FX52" s="164"/>
      <c r="FY52" s="164"/>
      <c r="FZ52" s="164"/>
      <c r="GA52" s="164"/>
      <c r="GB52" s="164"/>
      <c r="GC52" s="164"/>
      <c r="GD52" s="164"/>
      <c r="GE52" s="164"/>
      <c r="GF52" s="164"/>
      <c r="GG52" s="164"/>
      <c r="GH52" s="164"/>
      <c r="GI52" s="164"/>
      <c r="GJ52" s="164"/>
      <c r="GK52" s="164"/>
      <c r="GL52" s="164"/>
      <c r="GM52" s="164"/>
      <c r="GN52" s="164"/>
      <c r="GO52" s="164"/>
      <c r="GP52" s="164"/>
      <c r="GQ52" s="164"/>
      <c r="GR52" s="164"/>
      <c r="GS52" s="164"/>
      <c r="GT52" s="164"/>
      <c r="GU52" s="164"/>
      <c r="GV52" s="164"/>
      <c r="GW52" s="164"/>
      <c r="GX52" s="164"/>
      <c r="GY52" s="164"/>
      <c r="GZ52" s="164"/>
      <c r="HA52" s="164"/>
      <c r="HB52" s="164"/>
      <c r="HC52" s="164"/>
      <c r="HD52" s="164"/>
      <c r="HE52" s="164"/>
      <c r="HF52" s="164"/>
      <c r="HG52" s="164"/>
      <c r="HH52" s="164"/>
      <c r="HI52" s="164"/>
      <c r="HJ52" s="164"/>
      <c r="HK52" s="164"/>
      <c r="HL52" s="164"/>
      <c r="HM52" s="164"/>
      <c r="HN52" s="164"/>
      <c r="HO52" s="164"/>
      <c r="HP52" s="164"/>
      <c r="HQ52" s="164"/>
      <c r="HR52" s="164"/>
      <c r="HS52" s="164"/>
      <c r="HT52" s="164"/>
      <c r="HU52" s="164"/>
      <c r="HV52" s="164"/>
      <c r="HW52" s="164"/>
      <c r="HX52" s="164"/>
      <c r="HY52" s="164"/>
      <c r="HZ52" s="164"/>
      <c r="IA52" s="164"/>
      <c r="IB52" s="164"/>
      <c r="IC52" s="164"/>
      <c r="ID52" s="164"/>
      <c r="IE52" s="164"/>
      <c r="IF52" s="164"/>
      <c r="IG52" s="164"/>
      <c r="IH52" s="164"/>
      <c r="II52" s="164"/>
    </row>
    <row r="53" customFormat="false" ht="20.1" hidden="true" customHeight="true" outlineLevel="0" collapsed="false">
      <c r="A53" s="41"/>
      <c r="B53" s="41"/>
      <c r="C53" s="41"/>
      <c r="D53" s="41" t="s">
        <v>156</v>
      </c>
      <c r="E53" s="41"/>
      <c r="F53" s="118" t="n">
        <v>142.05</v>
      </c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</row>
    <row r="54" customFormat="false" ht="20.1" hidden="true" customHeight="true" outlineLevel="0" collapsed="false">
      <c r="A54" s="41"/>
      <c r="B54" s="41"/>
      <c r="C54" s="41"/>
      <c r="D54" s="41"/>
      <c r="E54" s="128" t="s">
        <v>142</v>
      </c>
      <c r="F54" s="118" t="n">
        <v>142.05</v>
      </c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22"/>
      <c r="ET54" s="122"/>
      <c r="EU54" s="122"/>
      <c r="EV54" s="122"/>
      <c r="EW54" s="122"/>
      <c r="EX54" s="122"/>
      <c r="EY54" s="122"/>
      <c r="EZ54" s="122"/>
      <c r="FA54" s="122"/>
      <c r="FB54" s="122"/>
      <c r="FC54" s="122"/>
      <c r="FD54" s="122"/>
      <c r="FE54" s="122"/>
      <c r="FF54" s="122"/>
      <c r="FG54" s="122"/>
      <c r="FH54" s="122"/>
      <c r="FI54" s="122"/>
      <c r="FJ54" s="122"/>
      <c r="FK54" s="122"/>
      <c r="FL54" s="122"/>
      <c r="FM54" s="122"/>
      <c r="FN54" s="122"/>
      <c r="FO54" s="122"/>
      <c r="FP54" s="122"/>
      <c r="FQ54" s="122"/>
      <c r="FR54" s="122"/>
      <c r="FS54" s="122"/>
      <c r="FT54" s="122"/>
      <c r="FU54" s="122"/>
      <c r="FV54" s="122"/>
      <c r="FW54" s="122"/>
      <c r="FX54" s="122"/>
      <c r="FY54" s="122"/>
      <c r="FZ54" s="122"/>
      <c r="GA54" s="122"/>
      <c r="GB54" s="122"/>
      <c r="GC54" s="122"/>
      <c r="GD54" s="122"/>
      <c r="GE54" s="122"/>
      <c r="GF54" s="122"/>
      <c r="GG54" s="122"/>
      <c r="GH54" s="122"/>
      <c r="GI54" s="122"/>
      <c r="GJ54" s="122"/>
      <c r="GK54" s="122"/>
      <c r="GL54" s="122"/>
      <c r="GM54" s="122"/>
      <c r="GN54" s="122"/>
      <c r="GO54" s="122"/>
      <c r="GP54" s="122"/>
      <c r="GQ54" s="122"/>
      <c r="GR54" s="122"/>
      <c r="GS54" s="122"/>
      <c r="GT54" s="122"/>
      <c r="GU54" s="122"/>
      <c r="GV54" s="122"/>
      <c r="GW54" s="122"/>
      <c r="GX54" s="122"/>
      <c r="GY54" s="122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  <c r="IH54" s="122"/>
      <c r="II54" s="122"/>
    </row>
    <row r="55" customFormat="false" ht="20.1" hidden="true" customHeight="true" outlineLevel="0" collapsed="false">
      <c r="A55" s="41" t="s">
        <v>136</v>
      </c>
      <c r="B55" s="41" t="s">
        <v>137</v>
      </c>
      <c r="C55" s="41" t="s">
        <v>141</v>
      </c>
      <c r="D55" s="41" t="s">
        <v>158</v>
      </c>
      <c r="E55" s="128" t="s">
        <v>468</v>
      </c>
      <c r="F55" s="118" t="n">
        <v>8</v>
      </c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122"/>
      <c r="EZ55" s="122"/>
      <c r="FA55" s="122"/>
      <c r="FB55" s="122"/>
      <c r="FC55" s="122"/>
      <c r="FD55" s="122"/>
      <c r="FE55" s="122"/>
      <c r="FF55" s="122"/>
      <c r="FG55" s="122"/>
      <c r="FH55" s="122"/>
      <c r="FI55" s="122"/>
      <c r="FJ55" s="122"/>
      <c r="FK55" s="122"/>
      <c r="FL55" s="122"/>
      <c r="FM55" s="122"/>
      <c r="FN55" s="122"/>
      <c r="FO55" s="122"/>
      <c r="FP55" s="122"/>
      <c r="FQ55" s="122"/>
      <c r="FR55" s="122"/>
      <c r="FS55" s="122"/>
      <c r="FT55" s="122"/>
      <c r="FU55" s="122"/>
      <c r="FV55" s="122"/>
      <c r="FW55" s="122"/>
      <c r="FX55" s="122"/>
      <c r="FY55" s="122"/>
      <c r="FZ55" s="122"/>
      <c r="GA55" s="122"/>
      <c r="GB55" s="122"/>
      <c r="GC55" s="122"/>
      <c r="GD55" s="122"/>
      <c r="GE55" s="122"/>
      <c r="GF55" s="122"/>
      <c r="GG55" s="122"/>
      <c r="GH55" s="122"/>
      <c r="GI55" s="122"/>
      <c r="GJ55" s="122"/>
      <c r="GK55" s="122"/>
      <c r="GL55" s="122"/>
      <c r="GM55" s="122"/>
      <c r="GN55" s="122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  <c r="IH55" s="122"/>
      <c r="II55" s="122"/>
    </row>
    <row r="56" customFormat="false" ht="20.1" hidden="true" customHeight="true" outlineLevel="0" collapsed="false">
      <c r="A56" s="41" t="s">
        <v>136</v>
      </c>
      <c r="B56" s="41" t="s">
        <v>137</v>
      </c>
      <c r="C56" s="41" t="s">
        <v>141</v>
      </c>
      <c r="D56" s="41" t="s">
        <v>158</v>
      </c>
      <c r="E56" s="128" t="s">
        <v>469</v>
      </c>
      <c r="F56" s="118" t="n">
        <v>16</v>
      </c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  <c r="ES56" s="122"/>
      <c r="ET56" s="122"/>
      <c r="EU56" s="122"/>
      <c r="EV56" s="122"/>
      <c r="EW56" s="122"/>
      <c r="EX56" s="122"/>
      <c r="EY56" s="122"/>
      <c r="EZ56" s="122"/>
      <c r="FA56" s="122"/>
      <c r="FB56" s="122"/>
      <c r="FC56" s="122"/>
      <c r="FD56" s="122"/>
      <c r="FE56" s="122"/>
      <c r="FF56" s="122"/>
      <c r="FG56" s="122"/>
      <c r="FH56" s="122"/>
      <c r="FI56" s="122"/>
      <c r="FJ56" s="122"/>
      <c r="FK56" s="122"/>
      <c r="FL56" s="122"/>
      <c r="FM56" s="122"/>
      <c r="FN56" s="122"/>
      <c r="FO56" s="122"/>
      <c r="FP56" s="122"/>
      <c r="FQ56" s="122"/>
      <c r="FR56" s="122"/>
      <c r="FS56" s="122"/>
      <c r="FT56" s="122"/>
      <c r="FU56" s="122"/>
      <c r="FV56" s="122"/>
      <c r="FW56" s="122"/>
      <c r="FX56" s="122"/>
      <c r="FY56" s="122"/>
      <c r="FZ56" s="122"/>
      <c r="GA56" s="122"/>
      <c r="GB56" s="122"/>
      <c r="GC56" s="122"/>
      <c r="GD56" s="122"/>
      <c r="GE56" s="122"/>
      <c r="GF56" s="122"/>
      <c r="GG56" s="122"/>
      <c r="GH56" s="122"/>
      <c r="GI56" s="122"/>
      <c r="GJ56" s="122"/>
      <c r="GK56" s="122"/>
      <c r="GL56" s="122"/>
      <c r="GM56" s="122"/>
      <c r="GN56" s="122"/>
      <c r="GO56" s="122"/>
      <c r="GP56" s="122"/>
      <c r="GQ56" s="122"/>
      <c r="GR56" s="122"/>
      <c r="GS56" s="122"/>
      <c r="GT56" s="122"/>
      <c r="GU56" s="122"/>
      <c r="GV56" s="122"/>
      <c r="GW56" s="122"/>
      <c r="GX56" s="122"/>
      <c r="GY56" s="122"/>
      <c r="GZ56" s="122"/>
      <c r="HA56" s="122"/>
      <c r="HB56" s="122"/>
      <c r="HC56" s="122"/>
      <c r="HD56" s="122"/>
      <c r="HE56" s="122"/>
      <c r="HF56" s="122"/>
      <c r="HG56" s="122"/>
      <c r="HH56" s="122"/>
      <c r="HI56" s="122"/>
      <c r="HJ56" s="122"/>
      <c r="HK56" s="122"/>
      <c r="HL56" s="122"/>
      <c r="HM56" s="122"/>
      <c r="HN56" s="122"/>
      <c r="HO56" s="122"/>
      <c r="HP56" s="122"/>
      <c r="HQ56" s="122"/>
      <c r="HR56" s="122"/>
      <c r="HS56" s="122"/>
      <c r="HT56" s="122"/>
      <c r="HU56" s="122"/>
      <c r="HV56" s="122"/>
      <c r="HW56" s="122"/>
      <c r="HX56" s="122"/>
      <c r="HY56" s="122"/>
      <c r="HZ56" s="122"/>
      <c r="IA56" s="122"/>
      <c r="IB56" s="122"/>
      <c r="IC56" s="122"/>
      <c r="ID56" s="122"/>
      <c r="IE56" s="122"/>
      <c r="IF56" s="122"/>
      <c r="IG56" s="122"/>
      <c r="IH56" s="122"/>
      <c r="II56" s="122"/>
    </row>
    <row r="57" customFormat="false" ht="20.1" hidden="true" customHeight="true" outlineLevel="0" collapsed="false">
      <c r="A57" s="41" t="s">
        <v>136</v>
      </c>
      <c r="B57" s="41" t="s">
        <v>137</v>
      </c>
      <c r="C57" s="41" t="s">
        <v>141</v>
      </c>
      <c r="D57" s="41" t="s">
        <v>158</v>
      </c>
      <c r="E57" s="128" t="s">
        <v>467</v>
      </c>
      <c r="F57" s="118" t="n">
        <v>1</v>
      </c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2"/>
      <c r="DJ57" s="122"/>
      <c r="DK57" s="122"/>
      <c r="DL57" s="122"/>
      <c r="DM57" s="122"/>
      <c r="DN57" s="122"/>
      <c r="DO57" s="122"/>
      <c r="DP57" s="122"/>
      <c r="DQ57" s="122"/>
      <c r="DR57" s="122"/>
      <c r="DS57" s="122"/>
      <c r="DT57" s="122"/>
      <c r="DU57" s="122"/>
      <c r="DV57" s="122"/>
      <c r="DW57" s="122"/>
      <c r="DX57" s="122"/>
      <c r="DY57" s="122"/>
      <c r="DZ57" s="122"/>
      <c r="EA57" s="122"/>
      <c r="EB57" s="122"/>
      <c r="EC57" s="122"/>
      <c r="ED57" s="122"/>
      <c r="EE57" s="122"/>
      <c r="EF57" s="122"/>
      <c r="EG57" s="122"/>
      <c r="EH57" s="122"/>
      <c r="EI57" s="122"/>
      <c r="EJ57" s="122"/>
      <c r="EK57" s="122"/>
      <c r="EL57" s="122"/>
      <c r="EM57" s="122"/>
      <c r="EN57" s="122"/>
      <c r="EO57" s="122"/>
      <c r="EP57" s="122"/>
      <c r="EQ57" s="122"/>
      <c r="ER57" s="122"/>
      <c r="ES57" s="122"/>
      <c r="ET57" s="122"/>
      <c r="EU57" s="122"/>
      <c r="EV57" s="122"/>
      <c r="EW57" s="122"/>
      <c r="EX57" s="122"/>
      <c r="EY57" s="122"/>
      <c r="EZ57" s="122"/>
      <c r="FA57" s="122"/>
      <c r="FB57" s="122"/>
      <c r="FC57" s="122"/>
      <c r="FD57" s="122"/>
      <c r="FE57" s="122"/>
      <c r="FF57" s="122"/>
      <c r="FG57" s="122"/>
      <c r="FH57" s="122"/>
      <c r="FI57" s="122"/>
      <c r="FJ57" s="122"/>
      <c r="FK57" s="122"/>
      <c r="FL57" s="122"/>
      <c r="FM57" s="122"/>
      <c r="FN57" s="122"/>
      <c r="FO57" s="122"/>
      <c r="FP57" s="122"/>
      <c r="FQ57" s="122"/>
      <c r="FR57" s="122"/>
      <c r="FS57" s="122"/>
      <c r="FT57" s="122"/>
      <c r="FU57" s="122"/>
      <c r="FV57" s="122"/>
      <c r="FW57" s="122"/>
      <c r="FX57" s="122"/>
      <c r="FY57" s="122"/>
      <c r="FZ57" s="122"/>
      <c r="GA57" s="122"/>
      <c r="GB57" s="122"/>
      <c r="GC57" s="122"/>
      <c r="GD57" s="122"/>
      <c r="GE57" s="122"/>
      <c r="GF57" s="122"/>
      <c r="GG57" s="122"/>
      <c r="GH57" s="122"/>
      <c r="GI57" s="122"/>
      <c r="GJ57" s="122"/>
      <c r="GK57" s="122"/>
      <c r="GL57" s="122"/>
      <c r="GM57" s="122"/>
      <c r="GN57" s="122"/>
      <c r="GO57" s="122"/>
      <c r="GP57" s="122"/>
      <c r="GQ57" s="122"/>
      <c r="GR57" s="122"/>
      <c r="GS57" s="122"/>
      <c r="GT57" s="122"/>
      <c r="GU57" s="122"/>
      <c r="GV57" s="122"/>
      <c r="GW57" s="122"/>
      <c r="GX57" s="122"/>
      <c r="GY57" s="122"/>
      <c r="GZ57" s="122"/>
      <c r="HA57" s="122"/>
      <c r="HB57" s="122"/>
      <c r="HC57" s="122"/>
      <c r="HD57" s="122"/>
      <c r="HE57" s="122"/>
      <c r="HF57" s="122"/>
      <c r="HG57" s="122"/>
      <c r="HH57" s="122"/>
      <c r="HI57" s="122"/>
      <c r="HJ57" s="122"/>
      <c r="HK57" s="122"/>
      <c r="HL57" s="122"/>
      <c r="HM57" s="122"/>
      <c r="HN57" s="122"/>
      <c r="HO57" s="122"/>
      <c r="HP57" s="122"/>
      <c r="HQ57" s="122"/>
      <c r="HR57" s="122"/>
      <c r="HS57" s="122"/>
      <c r="HT57" s="122"/>
      <c r="HU57" s="122"/>
      <c r="HV57" s="122"/>
      <c r="HW57" s="122"/>
      <c r="HX57" s="122"/>
      <c r="HY57" s="122"/>
      <c r="HZ57" s="122"/>
      <c r="IA57" s="122"/>
      <c r="IB57" s="122"/>
      <c r="IC57" s="122"/>
      <c r="ID57" s="122"/>
      <c r="IE57" s="122"/>
      <c r="IF57" s="122"/>
      <c r="IG57" s="122"/>
      <c r="IH57" s="122"/>
      <c r="II57" s="122"/>
    </row>
    <row r="58" customFormat="false" ht="20.1" hidden="true" customHeight="true" outlineLevel="0" collapsed="false">
      <c r="A58" s="41" t="s">
        <v>136</v>
      </c>
      <c r="B58" s="41" t="s">
        <v>137</v>
      </c>
      <c r="C58" s="41" t="s">
        <v>141</v>
      </c>
      <c r="D58" s="41" t="s">
        <v>158</v>
      </c>
      <c r="E58" s="128" t="s">
        <v>461</v>
      </c>
      <c r="F58" s="118" t="n">
        <v>15.05</v>
      </c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  <c r="DQ58" s="122"/>
      <c r="DR58" s="122"/>
      <c r="DS58" s="122"/>
      <c r="DT58" s="122"/>
      <c r="DU58" s="122"/>
      <c r="DV58" s="122"/>
      <c r="DW58" s="122"/>
      <c r="DX58" s="122"/>
      <c r="DY58" s="122"/>
      <c r="DZ58" s="122"/>
      <c r="EA58" s="122"/>
      <c r="EB58" s="122"/>
      <c r="EC58" s="122"/>
      <c r="ED58" s="122"/>
      <c r="EE58" s="122"/>
      <c r="EF58" s="122"/>
      <c r="EG58" s="122"/>
      <c r="EH58" s="122"/>
      <c r="EI58" s="122"/>
      <c r="EJ58" s="122"/>
      <c r="EK58" s="122"/>
      <c r="EL58" s="122"/>
      <c r="EM58" s="122"/>
      <c r="EN58" s="122"/>
      <c r="EO58" s="122"/>
      <c r="EP58" s="122"/>
      <c r="EQ58" s="122"/>
      <c r="ER58" s="122"/>
      <c r="ES58" s="122"/>
      <c r="ET58" s="122"/>
      <c r="EU58" s="122"/>
      <c r="EV58" s="122"/>
      <c r="EW58" s="122"/>
      <c r="EX58" s="122"/>
      <c r="EY58" s="122"/>
      <c r="EZ58" s="122"/>
      <c r="FA58" s="122"/>
      <c r="FB58" s="122"/>
      <c r="FC58" s="122"/>
      <c r="FD58" s="122"/>
      <c r="FE58" s="122"/>
      <c r="FF58" s="122"/>
      <c r="FG58" s="122"/>
      <c r="FH58" s="122"/>
      <c r="FI58" s="122"/>
      <c r="FJ58" s="122"/>
      <c r="FK58" s="122"/>
      <c r="FL58" s="122"/>
      <c r="FM58" s="122"/>
      <c r="FN58" s="122"/>
      <c r="FO58" s="122"/>
      <c r="FP58" s="122"/>
      <c r="FQ58" s="122"/>
      <c r="FR58" s="122"/>
      <c r="FS58" s="122"/>
      <c r="FT58" s="122"/>
      <c r="FU58" s="122"/>
      <c r="FV58" s="122"/>
      <c r="FW58" s="122"/>
      <c r="FX58" s="122"/>
      <c r="FY58" s="122"/>
      <c r="FZ58" s="122"/>
      <c r="GA58" s="122"/>
      <c r="GB58" s="122"/>
      <c r="GC58" s="122"/>
      <c r="GD58" s="122"/>
      <c r="GE58" s="122"/>
      <c r="GF58" s="122"/>
      <c r="GG58" s="122"/>
      <c r="GH58" s="122"/>
      <c r="GI58" s="122"/>
      <c r="GJ58" s="122"/>
      <c r="GK58" s="122"/>
      <c r="GL58" s="122"/>
      <c r="GM58" s="122"/>
      <c r="GN58" s="122"/>
      <c r="GO58" s="122"/>
      <c r="GP58" s="122"/>
      <c r="GQ58" s="122"/>
      <c r="GR58" s="122"/>
      <c r="GS58" s="122"/>
      <c r="GT58" s="122"/>
      <c r="GU58" s="122"/>
      <c r="GV58" s="122"/>
      <c r="GW58" s="122"/>
      <c r="GX58" s="122"/>
      <c r="GY58" s="122"/>
      <c r="GZ58" s="122"/>
      <c r="HA58" s="122"/>
      <c r="HB58" s="122"/>
      <c r="HC58" s="122"/>
      <c r="HD58" s="122"/>
      <c r="HE58" s="122"/>
      <c r="HF58" s="122"/>
      <c r="HG58" s="122"/>
      <c r="HH58" s="122"/>
      <c r="HI58" s="122"/>
      <c r="HJ58" s="122"/>
      <c r="HK58" s="122"/>
      <c r="HL58" s="122"/>
      <c r="HM58" s="122"/>
      <c r="HN58" s="122"/>
      <c r="HO58" s="122"/>
      <c r="HP58" s="122"/>
      <c r="HQ58" s="122"/>
      <c r="HR58" s="122"/>
      <c r="HS58" s="122"/>
      <c r="HT58" s="122"/>
      <c r="HU58" s="122"/>
      <c r="HV58" s="122"/>
      <c r="HW58" s="122"/>
      <c r="HX58" s="122"/>
      <c r="HY58" s="122"/>
      <c r="HZ58" s="122"/>
      <c r="IA58" s="122"/>
      <c r="IB58" s="122"/>
      <c r="IC58" s="122"/>
      <c r="ID58" s="122"/>
      <c r="IE58" s="122"/>
      <c r="IF58" s="122"/>
      <c r="IG58" s="122"/>
      <c r="IH58" s="122"/>
      <c r="II58" s="122"/>
    </row>
    <row r="59" customFormat="false" ht="20.1" hidden="true" customHeight="true" outlineLevel="0" collapsed="false">
      <c r="A59" s="41" t="s">
        <v>136</v>
      </c>
      <c r="B59" s="41" t="s">
        <v>137</v>
      </c>
      <c r="C59" s="41" t="s">
        <v>141</v>
      </c>
      <c r="D59" s="41" t="s">
        <v>158</v>
      </c>
      <c r="E59" s="128" t="s">
        <v>470</v>
      </c>
      <c r="F59" s="118" t="n">
        <v>20</v>
      </c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  <c r="EK59" s="122"/>
      <c r="EL59" s="122"/>
      <c r="EM59" s="122"/>
      <c r="EN59" s="122"/>
      <c r="EO59" s="122"/>
      <c r="EP59" s="122"/>
      <c r="EQ59" s="122"/>
      <c r="ER59" s="122"/>
      <c r="ES59" s="122"/>
      <c r="ET59" s="122"/>
      <c r="EU59" s="122"/>
      <c r="EV59" s="122"/>
      <c r="EW59" s="122"/>
      <c r="EX59" s="122"/>
      <c r="EY59" s="122"/>
      <c r="EZ59" s="122"/>
      <c r="FA59" s="122"/>
      <c r="FB59" s="122"/>
      <c r="FC59" s="122"/>
      <c r="FD59" s="122"/>
      <c r="FE59" s="122"/>
      <c r="FF59" s="122"/>
      <c r="FG59" s="122"/>
      <c r="FH59" s="122"/>
      <c r="FI59" s="122"/>
      <c r="FJ59" s="122"/>
      <c r="FK59" s="122"/>
      <c r="FL59" s="122"/>
      <c r="FM59" s="122"/>
      <c r="FN59" s="122"/>
      <c r="FO59" s="122"/>
      <c r="FP59" s="122"/>
      <c r="FQ59" s="122"/>
      <c r="FR59" s="122"/>
      <c r="FS59" s="122"/>
      <c r="FT59" s="122"/>
      <c r="FU59" s="122"/>
      <c r="FV59" s="122"/>
      <c r="FW59" s="122"/>
      <c r="FX59" s="122"/>
      <c r="FY59" s="122"/>
      <c r="FZ59" s="122"/>
      <c r="GA59" s="122"/>
      <c r="GB59" s="122"/>
      <c r="GC59" s="122"/>
      <c r="GD59" s="122"/>
      <c r="GE59" s="122"/>
      <c r="GF59" s="122"/>
      <c r="GG59" s="122"/>
      <c r="GH59" s="122"/>
      <c r="GI59" s="122"/>
      <c r="GJ59" s="122"/>
      <c r="GK59" s="122"/>
      <c r="GL59" s="122"/>
      <c r="GM59" s="122"/>
      <c r="GN59" s="122"/>
      <c r="GO59" s="122"/>
      <c r="GP59" s="122"/>
      <c r="GQ59" s="122"/>
      <c r="GR59" s="122"/>
      <c r="GS59" s="122"/>
      <c r="GT59" s="122"/>
      <c r="GU59" s="122"/>
      <c r="GV59" s="122"/>
      <c r="GW59" s="122"/>
      <c r="GX59" s="122"/>
      <c r="GY59" s="122"/>
      <c r="GZ59" s="122"/>
      <c r="HA59" s="122"/>
      <c r="HB59" s="122"/>
      <c r="HC59" s="122"/>
      <c r="HD59" s="122"/>
      <c r="HE59" s="122"/>
      <c r="HF59" s="122"/>
      <c r="HG59" s="122"/>
      <c r="HH59" s="122"/>
      <c r="HI59" s="122"/>
      <c r="HJ59" s="122"/>
      <c r="HK59" s="122"/>
      <c r="HL59" s="122"/>
      <c r="HM59" s="122"/>
      <c r="HN59" s="122"/>
      <c r="HO59" s="122"/>
      <c r="HP59" s="122"/>
      <c r="HQ59" s="122"/>
      <c r="HR59" s="122"/>
      <c r="HS59" s="122"/>
      <c r="HT59" s="122"/>
      <c r="HU59" s="122"/>
      <c r="HV59" s="122"/>
      <c r="HW59" s="122"/>
      <c r="HX59" s="122"/>
      <c r="HY59" s="122"/>
      <c r="HZ59" s="122"/>
      <c r="IA59" s="122"/>
      <c r="IB59" s="122"/>
      <c r="IC59" s="122"/>
      <c r="ID59" s="122"/>
      <c r="IE59" s="122"/>
      <c r="IF59" s="122"/>
      <c r="IG59" s="122"/>
      <c r="IH59" s="122"/>
      <c r="II59" s="122"/>
    </row>
    <row r="60" customFormat="false" ht="20.1" hidden="true" customHeight="true" outlineLevel="0" collapsed="false">
      <c r="A60" s="41" t="s">
        <v>136</v>
      </c>
      <c r="B60" s="41" t="s">
        <v>137</v>
      </c>
      <c r="C60" s="41" t="s">
        <v>141</v>
      </c>
      <c r="D60" s="41" t="s">
        <v>158</v>
      </c>
      <c r="E60" s="128" t="s">
        <v>471</v>
      </c>
      <c r="F60" s="118" t="n">
        <v>44</v>
      </c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22"/>
      <c r="EM60" s="122"/>
      <c r="EN60" s="122"/>
      <c r="EO60" s="122"/>
      <c r="EP60" s="122"/>
      <c r="EQ60" s="122"/>
      <c r="ER60" s="122"/>
      <c r="ES60" s="122"/>
      <c r="ET60" s="122"/>
      <c r="EU60" s="122"/>
      <c r="EV60" s="122"/>
      <c r="EW60" s="122"/>
      <c r="EX60" s="122"/>
      <c r="EY60" s="122"/>
      <c r="EZ60" s="122"/>
      <c r="FA60" s="122"/>
      <c r="FB60" s="122"/>
      <c r="FC60" s="122"/>
      <c r="FD60" s="122"/>
      <c r="FE60" s="122"/>
      <c r="FF60" s="122"/>
      <c r="FG60" s="122"/>
      <c r="FH60" s="122"/>
      <c r="FI60" s="122"/>
      <c r="FJ60" s="122"/>
      <c r="FK60" s="122"/>
      <c r="FL60" s="122"/>
      <c r="FM60" s="122"/>
      <c r="FN60" s="122"/>
      <c r="FO60" s="122"/>
      <c r="FP60" s="122"/>
      <c r="FQ60" s="122"/>
      <c r="FR60" s="122"/>
      <c r="FS60" s="122"/>
      <c r="FT60" s="122"/>
      <c r="FU60" s="122"/>
      <c r="FV60" s="122"/>
      <c r="FW60" s="122"/>
      <c r="FX60" s="122"/>
      <c r="FY60" s="122"/>
      <c r="FZ60" s="122"/>
      <c r="GA60" s="122"/>
      <c r="GB60" s="122"/>
      <c r="GC60" s="122"/>
      <c r="GD60" s="122"/>
      <c r="GE60" s="122"/>
      <c r="GF60" s="122"/>
      <c r="GG60" s="122"/>
      <c r="GH60" s="122"/>
      <c r="GI60" s="122"/>
      <c r="GJ60" s="122"/>
      <c r="GK60" s="122"/>
      <c r="GL60" s="122"/>
      <c r="GM60" s="122"/>
      <c r="GN60" s="122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  <c r="IH60" s="122"/>
      <c r="II60" s="122"/>
    </row>
    <row r="61" customFormat="false" ht="20.1" hidden="true" customHeight="true" outlineLevel="0" collapsed="false">
      <c r="A61" s="41" t="s">
        <v>136</v>
      </c>
      <c r="B61" s="41" t="s">
        <v>137</v>
      </c>
      <c r="C61" s="41" t="s">
        <v>141</v>
      </c>
      <c r="D61" s="41" t="s">
        <v>158</v>
      </c>
      <c r="E61" s="128" t="s">
        <v>472</v>
      </c>
      <c r="F61" s="118" t="n">
        <v>38</v>
      </c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  <c r="ER61" s="122"/>
      <c r="ES61" s="122"/>
      <c r="ET61" s="122"/>
      <c r="EU61" s="122"/>
      <c r="EV61" s="122"/>
      <c r="EW61" s="122"/>
      <c r="EX61" s="122"/>
      <c r="EY61" s="122"/>
      <c r="EZ61" s="122"/>
      <c r="FA61" s="122"/>
      <c r="FB61" s="122"/>
      <c r="FC61" s="122"/>
      <c r="FD61" s="122"/>
      <c r="FE61" s="122"/>
      <c r="FF61" s="122"/>
      <c r="FG61" s="122"/>
      <c r="FH61" s="122"/>
      <c r="FI61" s="122"/>
      <c r="FJ61" s="122"/>
      <c r="FK61" s="122"/>
      <c r="FL61" s="122"/>
      <c r="FM61" s="122"/>
      <c r="FN61" s="122"/>
      <c r="FO61" s="122"/>
      <c r="FP61" s="122"/>
      <c r="FQ61" s="122"/>
      <c r="FR61" s="122"/>
      <c r="FS61" s="122"/>
      <c r="FT61" s="122"/>
      <c r="FU61" s="122"/>
      <c r="FV61" s="122"/>
      <c r="FW61" s="122"/>
      <c r="FX61" s="122"/>
      <c r="FY61" s="122"/>
      <c r="FZ61" s="122"/>
      <c r="GA61" s="122"/>
      <c r="GB61" s="122"/>
      <c r="GC61" s="122"/>
      <c r="GD61" s="122"/>
      <c r="GE61" s="122"/>
      <c r="GF61" s="122"/>
      <c r="GG61" s="122"/>
      <c r="GH61" s="122"/>
      <c r="GI61" s="122"/>
      <c r="GJ61" s="122"/>
      <c r="GK61" s="122"/>
      <c r="GL61" s="122"/>
      <c r="GM61" s="122"/>
      <c r="GN61" s="122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  <c r="IH61" s="122"/>
      <c r="II61" s="122"/>
    </row>
    <row r="62" customFormat="false" ht="20.1" hidden="true" customHeight="true" outlineLevel="0" collapsed="false">
      <c r="A62" s="41"/>
      <c r="B62" s="41"/>
      <c r="C62" s="41"/>
      <c r="D62" s="41" t="s">
        <v>162</v>
      </c>
      <c r="E62" s="41"/>
      <c r="F62" s="118" t="n">
        <v>1897.79</v>
      </c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  <c r="ER62" s="122"/>
      <c r="ES62" s="122"/>
      <c r="ET62" s="122"/>
      <c r="EU62" s="122"/>
      <c r="EV62" s="122"/>
      <c r="EW62" s="122"/>
      <c r="EX62" s="122"/>
      <c r="EY62" s="122"/>
      <c r="EZ62" s="122"/>
      <c r="FA62" s="122"/>
      <c r="FB62" s="122"/>
      <c r="FC62" s="122"/>
      <c r="FD62" s="122"/>
      <c r="FE62" s="122"/>
      <c r="FF62" s="122"/>
      <c r="FG62" s="122"/>
      <c r="FH62" s="122"/>
      <c r="FI62" s="122"/>
      <c r="FJ62" s="122"/>
      <c r="FK62" s="122"/>
      <c r="FL62" s="122"/>
      <c r="FM62" s="122"/>
      <c r="FN62" s="122"/>
      <c r="FO62" s="122"/>
      <c r="FP62" s="122"/>
      <c r="FQ62" s="122"/>
      <c r="FR62" s="122"/>
      <c r="FS62" s="122"/>
      <c r="FT62" s="122"/>
      <c r="FU62" s="122"/>
      <c r="FV62" s="122"/>
      <c r="FW62" s="122"/>
      <c r="FX62" s="122"/>
      <c r="FY62" s="122"/>
      <c r="FZ62" s="122"/>
      <c r="GA62" s="122"/>
      <c r="GB62" s="122"/>
      <c r="GC62" s="122"/>
      <c r="GD62" s="122"/>
      <c r="GE62" s="122"/>
      <c r="GF62" s="122"/>
      <c r="GG62" s="122"/>
      <c r="GH62" s="122"/>
      <c r="GI62" s="122"/>
      <c r="GJ62" s="122"/>
      <c r="GK62" s="122"/>
      <c r="GL62" s="122"/>
      <c r="GM62" s="122"/>
      <c r="GN62" s="122"/>
      <c r="GO62" s="122"/>
      <c r="GP62" s="122"/>
      <c r="GQ62" s="122"/>
      <c r="GR62" s="122"/>
      <c r="GS62" s="122"/>
      <c r="GT62" s="122"/>
      <c r="GU62" s="122"/>
      <c r="GV62" s="122"/>
      <c r="GW62" s="122"/>
      <c r="GX62" s="122"/>
      <c r="GY62" s="122"/>
      <c r="GZ62" s="122"/>
      <c r="HA62" s="122"/>
      <c r="HB62" s="122"/>
      <c r="HC62" s="122"/>
      <c r="HD62" s="122"/>
      <c r="HE62" s="122"/>
      <c r="HF62" s="122"/>
      <c r="HG62" s="122"/>
      <c r="HH62" s="122"/>
      <c r="HI62" s="122"/>
      <c r="HJ62" s="122"/>
      <c r="HK62" s="122"/>
      <c r="HL62" s="122"/>
      <c r="HM62" s="122"/>
      <c r="HN62" s="122"/>
      <c r="HO62" s="122"/>
      <c r="HP62" s="122"/>
      <c r="HQ62" s="122"/>
      <c r="HR62" s="122"/>
      <c r="HS62" s="122"/>
      <c r="HT62" s="122"/>
      <c r="HU62" s="122"/>
      <c r="HV62" s="122"/>
      <c r="HW62" s="122"/>
      <c r="HX62" s="122"/>
      <c r="HY62" s="122"/>
      <c r="HZ62" s="122"/>
      <c r="IA62" s="122"/>
      <c r="IB62" s="122"/>
      <c r="IC62" s="122"/>
      <c r="ID62" s="122"/>
      <c r="IE62" s="122"/>
      <c r="IF62" s="122"/>
      <c r="IG62" s="122"/>
      <c r="IH62" s="122"/>
      <c r="II62" s="122"/>
    </row>
    <row r="63" customFormat="false" ht="20.1" hidden="true" customHeight="true" outlineLevel="0" collapsed="false">
      <c r="A63" s="41"/>
      <c r="B63" s="41"/>
      <c r="C63" s="41"/>
      <c r="D63" s="41"/>
      <c r="E63" s="128" t="s">
        <v>165</v>
      </c>
      <c r="F63" s="118" t="n">
        <v>1838.69</v>
      </c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22"/>
      <c r="EM63" s="122"/>
      <c r="EN63" s="122"/>
      <c r="EO63" s="122"/>
      <c r="EP63" s="122"/>
      <c r="EQ63" s="122"/>
      <c r="ER63" s="122"/>
      <c r="ES63" s="122"/>
      <c r="ET63" s="122"/>
      <c r="EU63" s="122"/>
      <c r="EV63" s="122"/>
      <c r="EW63" s="122"/>
      <c r="EX63" s="122"/>
      <c r="EY63" s="122"/>
      <c r="EZ63" s="122"/>
      <c r="FA63" s="122"/>
      <c r="FB63" s="122"/>
      <c r="FC63" s="122"/>
      <c r="FD63" s="122"/>
      <c r="FE63" s="122"/>
      <c r="FF63" s="122"/>
      <c r="FG63" s="122"/>
      <c r="FH63" s="122"/>
      <c r="FI63" s="122"/>
      <c r="FJ63" s="122"/>
      <c r="FK63" s="122"/>
      <c r="FL63" s="122"/>
      <c r="FM63" s="122"/>
      <c r="FN63" s="122"/>
      <c r="FO63" s="122"/>
      <c r="FP63" s="122"/>
      <c r="FQ63" s="122"/>
      <c r="FR63" s="122"/>
      <c r="FS63" s="122"/>
      <c r="FT63" s="122"/>
      <c r="FU63" s="122"/>
      <c r="FV63" s="122"/>
      <c r="FW63" s="122"/>
      <c r="FX63" s="122"/>
      <c r="FY63" s="122"/>
      <c r="FZ63" s="122"/>
      <c r="GA63" s="122"/>
      <c r="GB63" s="122"/>
      <c r="GC63" s="122"/>
      <c r="GD63" s="122"/>
      <c r="GE63" s="122"/>
      <c r="GF63" s="122"/>
      <c r="GG63" s="122"/>
      <c r="GH63" s="122"/>
      <c r="GI63" s="122"/>
      <c r="GJ63" s="122"/>
      <c r="GK63" s="122"/>
      <c r="GL63" s="122"/>
      <c r="GM63" s="122"/>
      <c r="GN63" s="122"/>
      <c r="GO63" s="122"/>
      <c r="GP63" s="122"/>
      <c r="GQ63" s="122"/>
      <c r="GR63" s="122"/>
      <c r="GS63" s="122"/>
      <c r="GT63" s="122"/>
      <c r="GU63" s="122"/>
      <c r="GV63" s="122"/>
      <c r="GW63" s="122"/>
      <c r="GX63" s="122"/>
      <c r="GY63" s="122"/>
      <c r="GZ63" s="122"/>
      <c r="HA63" s="122"/>
      <c r="HB63" s="122"/>
      <c r="HC63" s="122"/>
      <c r="HD63" s="122"/>
      <c r="HE63" s="122"/>
      <c r="HF63" s="122"/>
      <c r="HG63" s="122"/>
      <c r="HH63" s="122"/>
      <c r="HI63" s="122"/>
      <c r="HJ63" s="122"/>
      <c r="HK63" s="122"/>
      <c r="HL63" s="122"/>
      <c r="HM63" s="122"/>
      <c r="HN63" s="122"/>
      <c r="HO63" s="122"/>
      <c r="HP63" s="122"/>
      <c r="HQ63" s="122"/>
      <c r="HR63" s="122"/>
      <c r="HS63" s="122"/>
      <c r="HT63" s="122"/>
      <c r="HU63" s="122"/>
      <c r="HV63" s="122"/>
      <c r="HW63" s="122"/>
      <c r="HX63" s="122"/>
      <c r="HY63" s="122"/>
      <c r="HZ63" s="122"/>
      <c r="IA63" s="122"/>
      <c r="IB63" s="122"/>
      <c r="IC63" s="122"/>
      <c r="ID63" s="122"/>
      <c r="IE63" s="122"/>
      <c r="IF63" s="122"/>
      <c r="IG63" s="122"/>
      <c r="IH63" s="122"/>
      <c r="II63" s="122"/>
    </row>
    <row r="64" customFormat="false" ht="20.1" hidden="true" customHeight="true" outlineLevel="0" collapsed="false">
      <c r="A64" s="41" t="s">
        <v>136</v>
      </c>
      <c r="B64" s="41" t="s">
        <v>137</v>
      </c>
      <c r="C64" s="41" t="s">
        <v>164</v>
      </c>
      <c r="D64" s="41" t="s">
        <v>163</v>
      </c>
      <c r="E64" s="128" t="s">
        <v>457</v>
      </c>
      <c r="F64" s="118" t="n">
        <v>1838.69</v>
      </c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22"/>
      <c r="EM64" s="122"/>
      <c r="EN64" s="122"/>
      <c r="EO64" s="122"/>
      <c r="EP64" s="122"/>
      <c r="EQ64" s="122"/>
      <c r="ER64" s="122"/>
      <c r="ES64" s="122"/>
      <c r="ET64" s="122"/>
      <c r="EU64" s="122"/>
      <c r="EV64" s="122"/>
      <c r="EW64" s="122"/>
      <c r="EX64" s="122"/>
      <c r="EY64" s="122"/>
      <c r="EZ64" s="122"/>
      <c r="FA64" s="122"/>
      <c r="FB64" s="122"/>
      <c r="FC64" s="122"/>
      <c r="FD64" s="122"/>
      <c r="FE64" s="122"/>
      <c r="FF64" s="122"/>
      <c r="FG64" s="122"/>
      <c r="FH64" s="122"/>
      <c r="FI64" s="122"/>
      <c r="FJ64" s="122"/>
      <c r="FK64" s="122"/>
      <c r="FL64" s="122"/>
      <c r="FM64" s="122"/>
      <c r="FN64" s="122"/>
      <c r="FO64" s="122"/>
      <c r="FP64" s="122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  <c r="IH64" s="122"/>
      <c r="II64" s="122"/>
    </row>
    <row r="65" customFormat="false" ht="20.1" hidden="true" customHeight="true" outlineLevel="0" collapsed="false">
      <c r="A65" s="41"/>
      <c r="B65" s="41"/>
      <c r="C65" s="41"/>
      <c r="D65" s="41"/>
      <c r="E65" s="128" t="s">
        <v>142</v>
      </c>
      <c r="F65" s="118" t="n">
        <v>59.1</v>
      </c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  <c r="EK65" s="122"/>
      <c r="EL65" s="122"/>
      <c r="EM65" s="122"/>
      <c r="EN65" s="122"/>
      <c r="EO65" s="122"/>
      <c r="EP65" s="122"/>
      <c r="EQ65" s="122"/>
      <c r="ER65" s="122"/>
      <c r="ES65" s="122"/>
      <c r="ET65" s="122"/>
      <c r="EU65" s="122"/>
      <c r="EV65" s="122"/>
      <c r="EW65" s="122"/>
      <c r="EX65" s="122"/>
      <c r="EY65" s="122"/>
      <c r="EZ65" s="122"/>
      <c r="FA65" s="122"/>
      <c r="FB65" s="122"/>
      <c r="FC65" s="122"/>
      <c r="FD65" s="122"/>
      <c r="FE65" s="122"/>
      <c r="FF65" s="122"/>
      <c r="FG65" s="122"/>
      <c r="FH65" s="122"/>
      <c r="FI65" s="122"/>
      <c r="FJ65" s="122"/>
      <c r="FK65" s="122"/>
      <c r="FL65" s="122"/>
      <c r="FM65" s="122"/>
      <c r="FN65" s="122"/>
      <c r="FO65" s="122"/>
      <c r="FP65" s="122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  <c r="IH65" s="122"/>
      <c r="II65" s="122"/>
    </row>
    <row r="66" customFormat="false" ht="20.1" hidden="true" customHeight="true" outlineLevel="0" collapsed="false">
      <c r="A66" s="41" t="s">
        <v>136</v>
      </c>
      <c r="B66" s="41" t="s">
        <v>137</v>
      </c>
      <c r="C66" s="41" t="s">
        <v>141</v>
      </c>
      <c r="D66" s="41" t="s">
        <v>163</v>
      </c>
      <c r="E66" s="128" t="s">
        <v>467</v>
      </c>
      <c r="F66" s="118" t="n">
        <v>1</v>
      </c>
    </row>
    <row r="67" customFormat="false" ht="20.1" hidden="true" customHeight="true" outlineLevel="0" collapsed="false">
      <c r="A67" s="41" t="s">
        <v>136</v>
      </c>
      <c r="B67" s="41" t="s">
        <v>137</v>
      </c>
      <c r="C67" s="41" t="s">
        <v>141</v>
      </c>
      <c r="D67" s="41" t="s">
        <v>163</v>
      </c>
      <c r="E67" s="128" t="s">
        <v>473</v>
      </c>
      <c r="F67" s="118" t="n">
        <v>30</v>
      </c>
    </row>
    <row r="68" customFormat="false" ht="20.1" hidden="true" customHeight="true" outlineLevel="0" collapsed="false">
      <c r="A68" s="41" t="s">
        <v>136</v>
      </c>
      <c r="B68" s="41" t="s">
        <v>137</v>
      </c>
      <c r="C68" s="41" t="s">
        <v>141</v>
      </c>
      <c r="D68" s="41" t="s">
        <v>163</v>
      </c>
      <c r="E68" s="128" t="s">
        <v>461</v>
      </c>
      <c r="F68" s="118" t="n">
        <v>20.1</v>
      </c>
    </row>
    <row r="69" customFormat="false" ht="20.1" hidden="true" customHeight="true" outlineLevel="0" collapsed="false">
      <c r="A69" s="41" t="s">
        <v>136</v>
      </c>
      <c r="B69" s="41" t="s">
        <v>137</v>
      </c>
      <c r="C69" s="41" t="s">
        <v>141</v>
      </c>
      <c r="D69" s="41" t="s">
        <v>163</v>
      </c>
      <c r="E69" s="128" t="s">
        <v>468</v>
      </c>
      <c r="F69" s="118" t="n">
        <v>8</v>
      </c>
    </row>
    <row r="70" customFormat="false" ht="20.1" hidden="true" customHeight="true" outlineLevel="0" collapsed="false">
      <c r="A70" s="41"/>
      <c r="B70" s="41"/>
      <c r="C70" s="41"/>
      <c r="D70" s="41" t="s">
        <v>166</v>
      </c>
      <c r="E70" s="41"/>
      <c r="F70" s="118" t="n">
        <v>61</v>
      </c>
    </row>
    <row r="71" customFormat="false" ht="20.1" hidden="true" customHeight="true" outlineLevel="0" collapsed="false">
      <c r="A71" s="41"/>
      <c r="B71" s="41"/>
      <c r="C71" s="41"/>
      <c r="D71" s="41"/>
      <c r="E71" s="128" t="s">
        <v>169</v>
      </c>
      <c r="F71" s="118" t="n">
        <v>51</v>
      </c>
    </row>
    <row r="72" customFormat="false" ht="20.1" hidden="true" customHeight="true" outlineLevel="0" collapsed="false">
      <c r="A72" s="41" t="s">
        <v>136</v>
      </c>
      <c r="B72" s="41" t="s">
        <v>137</v>
      </c>
      <c r="C72" s="41" t="s">
        <v>151</v>
      </c>
      <c r="D72" s="41" t="s">
        <v>167</v>
      </c>
      <c r="E72" s="128" t="s">
        <v>467</v>
      </c>
      <c r="F72" s="118" t="n">
        <v>1</v>
      </c>
    </row>
    <row r="73" customFormat="false" ht="20.1" hidden="true" customHeight="true" outlineLevel="0" collapsed="false">
      <c r="A73" s="41" t="s">
        <v>136</v>
      </c>
      <c r="B73" s="41" t="s">
        <v>137</v>
      </c>
      <c r="C73" s="41" t="s">
        <v>151</v>
      </c>
      <c r="D73" s="41" t="s">
        <v>167</v>
      </c>
      <c r="E73" s="128" t="s">
        <v>474</v>
      </c>
      <c r="F73" s="118" t="n">
        <v>25</v>
      </c>
    </row>
    <row r="74" customFormat="false" ht="20.1" hidden="true" customHeight="true" outlineLevel="0" collapsed="false">
      <c r="A74" s="41" t="s">
        <v>136</v>
      </c>
      <c r="B74" s="41" t="s">
        <v>137</v>
      </c>
      <c r="C74" s="41" t="s">
        <v>151</v>
      </c>
      <c r="D74" s="41" t="s">
        <v>167</v>
      </c>
      <c r="E74" s="128" t="s">
        <v>465</v>
      </c>
      <c r="F74" s="118" t="n">
        <v>5.2</v>
      </c>
    </row>
    <row r="75" customFormat="false" ht="20.1" hidden="true" customHeight="true" outlineLevel="0" collapsed="false">
      <c r="A75" s="41" t="s">
        <v>136</v>
      </c>
      <c r="B75" s="41" t="s">
        <v>137</v>
      </c>
      <c r="C75" s="41" t="s">
        <v>151</v>
      </c>
      <c r="D75" s="41" t="s">
        <v>167</v>
      </c>
      <c r="E75" s="128" t="s">
        <v>475</v>
      </c>
      <c r="F75" s="118" t="n">
        <v>10</v>
      </c>
    </row>
    <row r="76" customFormat="false" ht="20.1" hidden="true" customHeight="true" outlineLevel="0" collapsed="false">
      <c r="A76" s="41" t="s">
        <v>136</v>
      </c>
      <c r="B76" s="41" t="s">
        <v>137</v>
      </c>
      <c r="C76" s="41" t="s">
        <v>151</v>
      </c>
      <c r="D76" s="41" t="s">
        <v>167</v>
      </c>
      <c r="E76" s="128" t="s">
        <v>468</v>
      </c>
      <c r="F76" s="118" t="n">
        <v>8</v>
      </c>
    </row>
    <row r="77" customFormat="false" ht="20.1" hidden="true" customHeight="true" outlineLevel="0" collapsed="false">
      <c r="A77" s="41" t="s">
        <v>136</v>
      </c>
      <c r="B77" s="41" t="s">
        <v>137</v>
      </c>
      <c r="C77" s="41" t="s">
        <v>151</v>
      </c>
      <c r="D77" s="41" t="s">
        <v>167</v>
      </c>
      <c r="E77" s="128" t="s">
        <v>461</v>
      </c>
      <c r="F77" s="118" t="n">
        <v>1.8</v>
      </c>
    </row>
    <row r="78" customFormat="false" ht="20.1" hidden="true" customHeight="true" outlineLevel="0" collapsed="false">
      <c r="A78" s="41"/>
      <c r="B78" s="41"/>
      <c r="C78" s="41"/>
      <c r="D78" s="41"/>
      <c r="E78" s="128" t="s">
        <v>165</v>
      </c>
      <c r="F78" s="118" t="n">
        <v>10</v>
      </c>
    </row>
    <row r="79" customFormat="false" ht="20.1" hidden="true" customHeight="true" outlineLevel="0" collapsed="false">
      <c r="A79" s="41" t="s">
        <v>136</v>
      </c>
      <c r="B79" s="41" t="s">
        <v>137</v>
      </c>
      <c r="C79" s="41" t="s">
        <v>164</v>
      </c>
      <c r="D79" s="41" t="s">
        <v>167</v>
      </c>
      <c r="E79" s="128" t="s">
        <v>457</v>
      </c>
      <c r="F79" s="118" t="n">
        <v>10</v>
      </c>
    </row>
    <row r="80" customFormat="false" ht="20.1" hidden="true" customHeight="true" outlineLevel="0" collapsed="false">
      <c r="A80" s="41"/>
      <c r="B80" s="41"/>
      <c r="C80" s="41"/>
      <c r="D80" s="41" t="s">
        <v>172</v>
      </c>
      <c r="E80" s="41"/>
      <c r="F80" s="118" t="n">
        <v>1108.3</v>
      </c>
    </row>
    <row r="81" customFormat="false" ht="20.1" hidden="true" customHeight="true" outlineLevel="0" collapsed="false">
      <c r="A81" s="41"/>
      <c r="B81" s="41"/>
      <c r="C81" s="41"/>
      <c r="D81" s="41"/>
      <c r="E81" s="128" t="s">
        <v>169</v>
      </c>
      <c r="F81" s="118" t="n">
        <v>8.3</v>
      </c>
    </row>
    <row r="82" customFormat="false" ht="20.1" hidden="true" customHeight="true" outlineLevel="0" collapsed="false">
      <c r="A82" s="41" t="s">
        <v>136</v>
      </c>
      <c r="B82" s="41" t="s">
        <v>137</v>
      </c>
      <c r="C82" s="41" t="s">
        <v>151</v>
      </c>
      <c r="D82" s="41" t="s">
        <v>173</v>
      </c>
      <c r="E82" s="128" t="s">
        <v>467</v>
      </c>
      <c r="F82" s="118" t="n">
        <v>1</v>
      </c>
    </row>
    <row r="83" customFormat="false" ht="20.1" hidden="true" customHeight="true" outlineLevel="0" collapsed="false">
      <c r="A83" s="41" t="s">
        <v>136</v>
      </c>
      <c r="B83" s="41" t="s">
        <v>137</v>
      </c>
      <c r="C83" s="41" t="s">
        <v>151</v>
      </c>
      <c r="D83" s="41" t="s">
        <v>173</v>
      </c>
      <c r="E83" s="128" t="s">
        <v>461</v>
      </c>
      <c r="F83" s="118" t="n">
        <v>2.1</v>
      </c>
    </row>
    <row r="84" customFormat="false" ht="20.1" hidden="true" customHeight="true" outlineLevel="0" collapsed="false">
      <c r="A84" s="41" t="s">
        <v>136</v>
      </c>
      <c r="B84" s="41" t="s">
        <v>137</v>
      </c>
      <c r="C84" s="41" t="s">
        <v>151</v>
      </c>
      <c r="D84" s="41" t="s">
        <v>173</v>
      </c>
      <c r="E84" s="128" t="s">
        <v>465</v>
      </c>
      <c r="F84" s="118" t="n">
        <v>5.2</v>
      </c>
    </row>
    <row r="85" customFormat="false" ht="20.1" hidden="true" customHeight="true" outlineLevel="0" collapsed="false">
      <c r="A85" s="41"/>
      <c r="B85" s="41"/>
      <c r="C85" s="41"/>
      <c r="D85" s="41"/>
      <c r="E85" s="128" t="s">
        <v>142</v>
      </c>
      <c r="F85" s="118" t="n">
        <v>1100</v>
      </c>
    </row>
    <row r="86" customFormat="false" ht="20.1" hidden="true" customHeight="true" outlineLevel="0" collapsed="false">
      <c r="A86" s="41" t="s">
        <v>136</v>
      </c>
      <c r="B86" s="41" t="s">
        <v>137</v>
      </c>
      <c r="C86" s="41" t="s">
        <v>141</v>
      </c>
      <c r="D86" s="41" t="s">
        <v>173</v>
      </c>
      <c r="E86" s="128" t="s">
        <v>476</v>
      </c>
      <c r="F86" s="118" t="n">
        <v>1100</v>
      </c>
    </row>
    <row r="87" customFormat="false" ht="20.1" hidden="true" customHeight="true" outlineLevel="0" collapsed="false">
      <c r="A87" s="41"/>
      <c r="B87" s="41"/>
      <c r="C87" s="41"/>
      <c r="D87" s="41" t="s">
        <v>174</v>
      </c>
      <c r="E87" s="41"/>
      <c r="F87" s="118" t="n">
        <v>132.4</v>
      </c>
    </row>
    <row r="88" customFormat="false" ht="20.1" hidden="true" customHeight="true" outlineLevel="0" collapsed="false">
      <c r="A88" s="41"/>
      <c r="B88" s="41"/>
      <c r="C88" s="41"/>
      <c r="D88" s="41"/>
      <c r="E88" s="128" t="s">
        <v>169</v>
      </c>
      <c r="F88" s="118" t="n">
        <v>89.4</v>
      </c>
    </row>
    <row r="89" customFormat="false" ht="20.1" hidden="true" customHeight="true" outlineLevel="0" collapsed="false">
      <c r="A89" s="41" t="s">
        <v>136</v>
      </c>
      <c r="B89" s="41" t="s">
        <v>137</v>
      </c>
      <c r="C89" s="41" t="s">
        <v>151</v>
      </c>
      <c r="D89" s="41" t="s">
        <v>175</v>
      </c>
      <c r="E89" s="128" t="s">
        <v>477</v>
      </c>
      <c r="F89" s="118" t="n">
        <v>34</v>
      </c>
    </row>
    <row r="90" customFormat="false" ht="20.1" hidden="true" customHeight="true" outlineLevel="0" collapsed="false">
      <c r="A90" s="41" t="s">
        <v>136</v>
      </c>
      <c r="B90" s="41" t="s">
        <v>137</v>
      </c>
      <c r="C90" s="41" t="s">
        <v>151</v>
      </c>
      <c r="D90" s="41" t="s">
        <v>175</v>
      </c>
      <c r="E90" s="128" t="s">
        <v>478</v>
      </c>
      <c r="F90" s="118" t="n">
        <v>10</v>
      </c>
    </row>
    <row r="91" customFormat="false" ht="20.1" hidden="true" customHeight="true" outlineLevel="0" collapsed="false">
      <c r="A91" s="41" t="s">
        <v>136</v>
      </c>
      <c r="B91" s="41" t="s">
        <v>137</v>
      </c>
      <c r="C91" s="41" t="s">
        <v>151</v>
      </c>
      <c r="D91" s="41" t="s">
        <v>175</v>
      </c>
      <c r="E91" s="128" t="s">
        <v>467</v>
      </c>
      <c r="F91" s="118" t="n">
        <v>1</v>
      </c>
    </row>
    <row r="92" customFormat="false" ht="20.1" hidden="true" customHeight="true" outlineLevel="0" collapsed="false">
      <c r="A92" s="41" t="s">
        <v>136</v>
      </c>
      <c r="B92" s="41" t="s">
        <v>137</v>
      </c>
      <c r="C92" s="41" t="s">
        <v>151</v>
      </c>
      <c r="D92" s="41" t="s">
        <v>175</v>
      </c>
      <c r="E92" s="128" t="s">
        <v>465</v>
      </c>
      <c r="F92" s="118" t="n">
        <v>5.2</v>
      </c>
    </row>
    <row r="93" customFormat="false" ht="20.1" hidden="true" customHeight="true" outlineLevel="0" collapsed="false">
      <c r="A93" s="41" t="s">
        <v>136</v>
      </c>
      <c r="B93" s="41" t="s">
        <v>137</v>
      </c>
      <c r="C93" s="41" t="s">
        <v>151</v>
      </c>
      <c r="D93" s="41" t="s">
        <v>175</v>
      </c>
      <c r="E93" s="128" t="s">
        <v>461</v>
      </c>
      <c r="F93" s="118" t="n">
        <v>6.2</v>
      </c>
    </row>
    <row r="94" customFormat="false" ht="20.1" hidden="true" customHeight="true" outlineLevel="0" collapsed="false">
      <c r="A94" s="41" t="s">
        <v>136</v>
      </c>
      <c r="B94" s="41" t="s">
        <v>137</v>
      </c>
      <c r="C94" s="41" t="s">
        <v>151</v>
      </c>
      <c r="D94" s="41" t="s">
        <v>175</v>
      </c>
      <c r="E94" s="128" t="s">
        <v>468</v>
      </c>
      <c r="F94" s="118" t="n">
        <v>10</v>
      </c>
    </row>
    <row r="95" customFormat="false" ht="20.1" hidden="true" customHeight="true" outlineLevel="0" collapsed="false">
      <c r="A95" s="41" t="s">
        <v>136</v>
      </c>
      <c r="B95" s="41" t="s">
        <v>137</v>
      </c>
      <c r="C95" s="41" t="s">
        <v>151</v>
      </c>
      <c r="D95" s="41" t="s">
        <v>175</v>
      </c>
      <c r="E95" s="128" t="s">
        <v>479</v>
      </c>
      <c r="F95" s="118" t="n">
        <v>23</v>
      </c>
    </row>
    <row r="96" customFormat="false" ht="20.1" hidden="true" customHeight="true" outlineLevel="0" collapsed="false">
      <c r="A96" s="41"/>
      <c r="B96" s="41"/>
      <c r="C96" s="41"/>
      <c r="D96" s="41"/>
      <c r="E96" s="128" t="s">
        <v>165</v>
      </c>
      <c r="F96" s="118" t="n">
        <v>43</v>
      </c>
    </row>
    <row r="97" customFormat="false" ht="20.1" hidden="true" customHeight="true" outlineLevel="0" collapsed="false">
      <c r="A97" s="41" t="s">
        <v>136</v>
      </c>
      <c r="B97" s="41" t="s">
        <v>137</v>
      </c>
      <c r="C97" s="41" t="s">
        <v>164</v>
      </c>
      <c r="D97" s="41" t="s">
        <v>175</v>
      </c>
      <c r="E97" s="128" t="s">
        <v>457</v>
      </c>
      <c r="F97" s="118" t="n">
        <v>43</v>
      </c>
    </row>
    <row r="98" customFormat="false" ht="20.1" hidden="true" customHeight="true" outlineLevel="0" collapsed="false">
      <c r="A98" s="41"/>
      <c r="B98" s="41"/>
      <c r="C98" s="41"/>
      <c r="D98" s="41" t="s">
        <v>176</v>
      </c>
      <c r="E98" s="41"/>
      <c r="F98" s="118" t="n">
        <v>15.05</v>
      </c>
    </row>
    <row r="99" customFormat="false" ht="20.1" hidden="true" customHeight="true" outlineLevel="0" collapsed="false">
      <c r="A99" s="41"/>
      <c r="B99" s="41"/>
      <c r="C99" s="41"/>
      <c r="D99" s="41"/>
      <c r="E99" s="128" t="s">
        <v>169</v>
      </c>
      <c r="F99" s="118" t="n">
        <v>15.05</v>
      </c>
    </row>
    <row r="100" customFormat="false" ht="20.1" hidden="true" customHeight="true" outlineLevel="0" collapsed="false">
      <c r="A100" s="41" t="s">
        <v>136</v>
      </c>
      <c r="B100" s="41" t="s">
        <v>137</v>
      </c>
      <c r="C100" s="41" t="s">
        <v>151</v>
      </c>
      <c r="D100" s="41" t="s">
        <v>177</v>
      </c>
      <c r="E100" s="128" t="s">
        <v>465</v>
      </c>
      <c r="F100" s="118" t="n">
        <v>5.2</v>
      </c>
    </row>
    <row r="101" customFormat="false" ht="20.1" hidden="true" customHeight="true" outlineLevel="0" collapsed="false">
      <c r="A101" s="41" t="s">
        <v>136</v>
      </c>
      <c r="B101" s="41" t="s">
        <v>137</v>
      </c>
      <c r="C101" s="41" t="s">
        <v>151</v>
      </c>
      <c r="D101" s="41" t="s">
        <v>177</v>
      </c>
      <c r="E101" s="128" t="s">
        <v>461</v>
      </c>
      <c r="F101" s="118" t="n">
        <v>9.85</v>
      </c>
    </row>
    <row r="102" customFormat="false" ht="20.1" hidden="true" customHeight="true" outlineLevel="0" collapsed="false">
      <c r="A102" s="41"/>
      <c r="B102" s="41"/>
      <c r="C102" s="41"/>
      <c r="D102" s="41" t="s">
        <v>178</v>
      </c>
      <c r="E102" s="41"/>
      <c r="F102" s="118" t="n">
        <v>476</v>
      </c>
    </row>
    <row r="103" customFormat="false" ht="20.1" hidden="true" customHeight="true" outlineLevel="0" collapsed="false">
      <c r="A103" s="41"/>
      <c r="B103" s="41"/>
      <c r="C103" s="41"/>
      <c r="D103" s="41"/>
      <c r="E103" s="128" t="s">
        <v>142</v>
      </c>
      <c r="F103" s="118" t="n">
        <v>476</v>
      </c>
    </row>
    <row r="104" customFormat="false" ht="20.1" hidden="true" customHeight="true" outlineLevel="0" collapsed="false">
      <c r="A104" s="41" t="s">
        <v>136</v>
      </c>
      <c r="B104" s="41" t="s">
        <v>137</v>
      </c>
      <c r="C104" s="41" t="s">
        <v>141</v>
      </c>
      <c r="D104" s="41" t="s">
        <v>179</v>
      </c>
      <c r="E104" s="128" t="s">
        <v>480</v>
      </c>
      <c r="F104" s="118" t="n">
        <v>64</v>
      </c>
    </row>
    <row r="105" customFormat="false" ht="20.1" hidden="true" customHeight="true" outlineLevel="0" collapsed="false">
      <c r="A105" s="41" t="s">
        <v>136</v>
      </c>
      <c r="B105" s="41" t="s">
        <v>137</v>
      </c>
      <c r="C105" s="41" t="s">
        <v>141</v>
      </c>
      <c r="D105" s="41" t="s">
        <v>179</v>
      </c>
      <c r="E105" s="128" t="s">
        <v>481</v>
      </c>
      <c r="F105" s="118" t="n">
        <v>392</v>
      </c>
    </row>
    <row r="106" customFormat="false" ht="20.1" hidden="true" customHeight="true" outlineLevel="0" collapsed="false">
      <c r="A106" s="41" t="s">
        <v>136</v>
      </c>
      <c r="B106" s="41" t="s">
        <v>137</v>
      </c>
      <c r="C106" s="41" t="s">
        <v>141</v>
      </c>
      <c r="D106" s="41" t="s">
        <v>179</v>
      </c>
      <c r="E106" s="128" t="s">
        <v>482</v>
      </c>
      <c r="F106" s="118" t="n">
        <v>20</v>
      </c>
    </row>
    <row r="107" customFormat="false" ht="20.1" hidden="true" customHeight="true" outlineLevel="0" collapsed="false">
      <c r="A107" s="41"/>
      <c r="B107" s="41"/>
      <c r="C107" s="41"/>
      <c r="D107" s="41" t="s">
        <v>180</v>
      </c>
      <c r="E107" s="41"/>
      <c r="F107" s="118" t="n">
        <v>83</v>
      </c>
    </row>
    <row r="108" customFormat="false" ht="20.1" hidden="true" customHeight="true" outlineLevel="0" collapsed="false">
      <c r="A108" s="41"/>
      <c r="B108" s="41"/>
      <c r="C108" s="41"/>
      <c r="D108" s="41"/>
      <c r="E108" s="128" t="s">
        <v>142</v>
      </c>
      <c r="F108" s="118" t="n">
        <v>83</v>
      </c>
    </row>
    <row r="109" customFormat="false" ht="20.1" hidden="true" customHeight="true" outlineLevel="0" collapsed="false">
      <c r="A109" s="41" t="s">
        <v>136</v>
      </c>
      <c r="B109" s="41" t="s">
        <v>137</v>
      </c>
      <c r="C109" s="41" t="s">
        <v>141</v>
      </c>
      <c r="D109" s="41" t="s">
        <v>181</v>
      </c>
      <c r="E109" s="128" t="s">
        <v>457</v>
      </c>
      <c r="F109" s="118" t="n">
        <v>5</v>
      </c>
    </row>
    <row r="110" customFormat="false" ht="20.1" hidden="true" customHeight="true" outlineLevel="0" collapsed="false">
      <c r="A110" s="41" t="s">
        <v>136</v>
      </c>
      <c r="B110" s="41" t="s">
        <v>137</v>
      </c>
      <c r="C110" s="41" t="s">
        <v>141</v>
      </c>
      <c r="D110" s="41" t="s">
        <v>181</v>
      </c>
      <c r="E110" s="128" t="s">
        <v>483</v>
      </c>
      <c r="F110" s="118" t="n">
        <v>28</v>
      </c>
    </row>
    <row r="111" customFormat="false" ht="20.1" hidden="true" customHeight="true" outlineLevel="0" collapsed="false">
      <c r="A111" s="41" t="s">
        <v>136</v>
      </c>
      <c r="B111" s="41" t="s">
        <v>137</v>
      </c>
      <c r="C111" s="41" t="s">
        <v>141</v>
      </c>
      <c r="D111" s="41" t="s">
        <v>181</v>
      </c>
      <c r="E111" s="128" t="s">
        <v>484</v>
      </c>
      <c r="F111" s="118" t="n">
        <v>8</v>
      </c>
    </row>
    <row r="112" customFormat="false" ht="20.1" hidden="true" customHeight="true" outlineLevel="0" collapsed="false">
      <c r="A112" s="41" t="s">
        <v>136</v>
      </c>
      <c r="B112" s="41" t="s">
        <v>137</v>
      </c>
      <c r="C112" s="41" t="s">
        <v>141</v>
      </c>
      <c r="D112" s="41" t="s">
        <v>181</v>
      </c>
      <c r="E112" s="128" t="s">
        <v>485</v>
      </c>
      <c r="F112" s="118" t="n">
        <v>32</v>
      </c>
    </row>
    <row r="113" customFormat="false" ht="20.1" hidden="true" customHeight="true" outlineLevel="0" collapsed="false">
      <c r="A113" s="41" t="s">
        <v>136</v>
      </c>
      <c r="B113" s="41" t="s">
        <v>137</v>
      </c>
      <c r="C113" s="41" t="s">
        <v>141</v>
      </c>
      <c r="D113" s="41" t="s">
        <v>181</v>
      </c>
      <c r="E113" s="128" t="s">
        <v>468</v>
      </c>
      <c r="F113" s="118" t="n">
        <v>10</v>
      </c>
    </row>
    <row r="114" customFormat="false" ht="20.1" hidden="true" customHeight="true" outlineLevel="0" collapsed="false">
      <c r="A114" s="41"/>
      <c r="B114" s="41"/>
      <c r="C114" s="41"/>
      <c r="D114" s="41" t="s">
        <v>182</v>
      </c>
      <c r="E114" s="41"/>
      <c r="F114" s="118" t="n">
        <v>13.6</v>
      </c>
    </row>
    <row r="115" customFormat="false" ht="20.1" hidden="true" customHeight="true" outlineLevel="0" collapsed="false">
      <c r="A115" s="41"/>
      <c r="B115" s="41"/>
      <c r="C115" s="41"/>
      <c r="D115" s="41"/>
      <c r="E115" s="128" t="s">
        <v>142</v>
      </c>
      <c r="F115" s="118" t="n">
        <v>13.6</v>
      </c>
    </row>
    <row r="116" customFormat="false" ht="20.1" hidden="true" customHeight="true" outlineLevel="0" collapsed="false">
      <c r="A116" s="41" t="s">
        <v>136</v>
      </c>
      <c r="B116" s="41" t="s">
        <v>137</v>
      </c>
      <c r="C116" s="41" t="s">
        <v>141</v>
      </c>
      <c r="D116" s="41" t="s">
        <v>183</v>
      </c>
      <c r="E116" s="128" t="s">
        <v>461</v>
      </c>
      <c r="F116" s="118" t="n">
        <v>0.6</v>
      </c>
    </row>
    <row r="117" customFormat="false" ht="20.1" hidden="true" customHeight="true" outlineLevel="0" collapsed="false">
      <c r="A117" s="41" t="s">
        <v>136</v>
      </c>
      <c r="B117" s="41" t="s">
        <v>137</v>
      </c>
      <c r="C117" s="41" t="s">
        <v>141</v>
      </c>
      <c r="D117" s="41" t="s">
        <v>183</v>
      </c>
      <c r="E117" s="128" t="s">
        <v>468</v>
      </c>
      <c r="F117" s="118" t="n">
        <v>8</v>
      </c>
    </row>
    <row r="118" customFormat="false" ht="20.1" hidden="true" customHeight="true" outlineLevel="0" collapsed="false">
      <c r="A118" s="41" t="s">
        <v>136</v>
      </c>
      <c r="B118" s="41" t="s">
        <v>137</v>
      </c>
      <c r="C118" s="41" t="s">
        <v>141</v>
      </c>
      <c r="D118" s="41" t="s">
        <v>183</v>
      </c>
      <c r="E118" s="128" t="s">
        <v>467</v>
      </c>
      <c r="F118" s="118" t="n">
        <v>1</v>
      </c>
    </row>
    <row r="119" customFormat="false" ht="20.1" hidden="true" customHeight="true" outlineLevel="0" collapsed="false">
      <c r="A119" s="41" t="s">
        <v>136</v>
      </c>
      <c r="B119" s="41" t="s">
        <v>137</v>
      </c>
      <c r="C119" s="41" t="s">
        <v>141</v>
      </c>
      <c r="D119" s="41" t="s">
        <v>183</v>
      </c>
      <c r="E119" s="41" t="s">
        <v>486</v>
      </c>
      <c r="F119" s="118" t="n">
        <v>4</v>
      </c>
    </row>
    <row r="120" customFormat="false" ht="20.1" hidden="true" customHeight="true" outlineLevel="0" collapsed="false">
      <c r="A120" s="41"/>
      <c r="B120" s="41"/>
      <c r="C120" s="41"/>
      <c r="D120" s="41" t="s">
        <v>184</v>
      </c>
      <c r="E120" s="41"/>
      <c r="F120" s="118" t="n">
        <v>76</v>
      </c>
    </row>
    <row r="121" customFormat="false" ht="20.1" hidden="true" customHeight="true" outlineLevel="0" collapsed="false">
      <c r="A121" s="41"/>
      <c r="B121" s="41"/>
      <c r="C121" s="41"/>
      <c r="D121" s="41"/>
      <c r="E121" s="128" t="s">
        <v>142</v>
      </c>
      <c r="F121" s="118" t="n">
        <v>76</v>
      </c>
    </row>
    <row r="122" customFormat="false" ht="20.1" hidden="true" customHeight="true" outlineLevel="0" collapsed="false">
      <c r="A122" s="41" t="s">
        <v>136</v>
      </c>
      <c r="B122" s="41" t="s">
        <v>137</v>
      </c>
      <c r="C122" s="41" t="s">
        <v>141</v>
      </c>
      <c r="D122" s="41" t="s">
        <v>185</v>
      </c>
      <c r="E122" s="128" t="s">
        <v>468</v>
      </c>
      <c r="F122" s="118" t="n">
        <v>8</v>
      </c>
    </row>
    <row r="123" customFormat="false" ht="20.1" hidden="true" customHeight="true" outlineLevel="0" collapsed="false">
      <c r="A123" s="41" t="s">
        <v>136</v>
      </c>
      <c r="B123" s="41" t="s">
        <v>137</v>
      </c>
      <c r="C123" s="41" t="s">
        <v>141</v>
      </c>
      <c r="D123" s="41" t="s">
        <v>185</v>
      </c>
      <c r="E123" s="128" t="s">
        <v>457</v>
      </c>
      <c r="F123" s="118" t="n">
        <v>5</v>
      </c>
    </row>
    <row r="124" customFormat="false" ht="20.1" hidden="true" customHeight="true" outlineLevel="0" collapsed="false">
      <c r="A124" s="41" t="s">
        <v>136</v>
      </c>
      <c r="B124" s="41" t="s">
        <v>137</v>
      </c>
      <c r="C124" s="41" t="s">
        <v>141</v>
      </c>
      <c r="D124" s="41" t="s">
        <v>185</v>
      </c>
      <c r="E124" s="128" t="s">
        <v>467</v>
      </c>
      <c r="F124" s="118" t="n">
        <v>1</v>
      </c>
    </row>
    <row r="125" customFormat="false" ht="20.1" hidden="true" customHeight="true" outlineLevel="0" collapsed="false">
      <c r="A125" s="41" t="s">
        <v>136</v>
      </c>
      <c r="B125" s="41" t="s">
        <v>137</v>
      </c>
      <c r="C125" s="41" t="s">
        <v>141</v>
      </c>
      <c r="D125" s="41" t="s">
        <v>185</v>
      </c>
      <c r="E125" s="128" t="s">
        <v>487</v>
      </c>
      <c r="F125" s="118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43"/>
      <c r="F1" s="13"/>
      <c r="G1" s="13"/>
      <c r="H1" s="9" t="s">
        <v>488</v>
      </c>
      <c r="I1" s="144"/>
    </row>
    <row r="2" customFormat="false" ht="25.5" hidden="false" customHeight="true" outlineLevel="0" collapsed="false">
      <c r="A2" s="11" t="s">
        <v>489</v>
      </c>
      <c r="B2" s="11"/>
      <c r="C2" s="11"/>
      <c r="D2" s="11"/>
      <c r="E2" s="11"/>
      <c r="F2" s="11"/>
      <c r="G2" s="11"/>
      <c r="H2" s="11"/>
      <c r="I2" s="144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0"/>
      <c r="G3" s="30"/>
      <c r="H3" s="14" t="s">
        <v>6</v>
      </c>
      <c r="I3" s="144"/>
    </row>
    <row r="4" customFormat="false" ht="20.1" hidden="false" customHeight="true" outlineLevel="0" collapsed="false">
      <c r="A4" s="165" t="s">
        <v>490</v>
      </c>
      <c r="B4" s="165" t="s">
        <v>491</v>
      </c>
      <c r="C4" s="35" t="s">
        <v>492</v>
      </c>
      <c r="D4" s="35"/>
      <c r="E4" s="35"/>
      <c r="F4" s="35"/>
      <c r="G4" s="35"/>
      <c r="H4" s="35"/>
      <c r="I4" s="144"/>
    </row>
    <row r="5" customFormat="false" ht="20.1" hidden="false" customHeight="true" outlineLevel="0" collapsed="false">
      <c r="A5" s="165"/>
      <c r="B5" s="165"/>
      <c r="C5" s="166" t="s">
        <v>57</v>
      </c>
      <c r="D5" s="105" t="s">
        <v>256</v>
      </c>
      <c r="E5" s="167" t="s">
        <v>493</v>
      </c>
      <c r="F5" s="167"/>
      <c r="G5" s="167"/>
      <c r="H5" s="168" t="s">
        <v>261</v>
      </c>
      <c r="I5" s="144"/>
    </row>
    <row r="6" customFormat="false" ht="33.75" hidden="false" customHeight="true" outlineLevel="0" collapsed="false">
      <c r="A6" s="165"/>
      <c r="B6" s="165"/>
      <c r="C6" s="166"/>
      <c r="D6" s="105"/>
      <c r="E6" s="169" t="s">
        <v>72</v>
      </c>
      <c r="F6" s="170" t="s">
        <v>494</v>
      </c>
      <c r="G6" s="105" t="s">
        <v>495</v>
      </c>
      <c r="H6" s="168"/>
      <c r="I6" s="144"/>
    </row>
    <row r="7" customFormat="false" ht="20.1" hidden="false" customHeight="true" outlineLevel="0" collapsed="false">
      <c r="A7" s="150"/>
      <c r="B7" s="128" t="s">
        <v>57</v>
      </c>
      <c r="C7" s="171"/>
      <c r="D7" s="172"/>
      <c r="E7" s="172"/>
      <c r="F7" s="172"/>
      <c r="G7" s="119"/>
      <c r="H7" s="173"/>
      <c r="I7" s="152"/>
    </row>
    <row r="8" customFormat="false" ht="20.1" hidden="false" customHeight="true" outlineLevel="0" collapsed="false">
      <c r="A8" s="150" t="s">
        <v>80</v>
      </c>
      <c r="B8" s="174" t="s">
        <v>5</v>
      </c>
      <c r="C8" s="175" t="n">
        <f aca="false">D8+E8+H8</f>
        <v>82000</v>
      </c>
      <c r="D8" s="176" t="n">
        <v>0</v>
      </c>
      <c r="E8" s="176" t="n">
        <f aca="false">SUM(F8:G8)</f>
        <v>30000</v>
      </c>
      <c r="F8" s="176" t="n">
        <v>0</v>
      </c>
      <c r="G8" s="20" t="n">
        <v>30000</v>
      </c>
      <c r="H8" s="177" t="n">
        <v>52000</v>
      </c>
      <c r="I8" s="14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56" t="s">
        <v>496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1" t="s">
        <v>497</v>
      </c>
      <c r="B2" s="11"/>
      <c r="C2" s="11"/>
      <c r="D2" s="11"/>
      <c r="E2" s="11"/>
      <c r="F2" s="11"/>
      <c r="G2" s="11"/>
      <c r="H2" s="1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98" t="s">
        <v>5</v>
      </c>
      <c r="B3" s="98"/>
      <c r="C3" s="98"/>
      <c r="D3" s="98"/>
      <c r="E3" s="29"/>
      <c r="F3" s="178"/>
      <c r="G3" s="178"/>
      <c r="H3" s="14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104" t="s">
        <v>56</v>
      </c>
      <c r="B4" s="104"/>
      <c r="C4" s="104"/>
      <c r="D4" s="104"/>
      <c r="E4" s="104"/>
      <c r="F4" s="35" t="s">
        <v>498</v>
      </c>
      <c r="G4" s="35"/>
      <c r="H4" s="3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157" t="s">
        <v>67</v>
      </c>
      <c r="B5" s="157"/>
      <c r="C5" s="157"/>
      <c r="D5" s="179" t="s">
        <v>68</v>
      </c>
      <c r="E5" s="34" t="s">
        <v>134</v>
      </c>
      <c r="F5" s="34" t="s">
        <v>57</v>
      </c>
      <c r="G5" s="34" t="s">
        <v>130</v>
      </c>
      <c r="H5" s="35" t="s">
        <v>131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111" t="s">
        <v>77</v>
      </c>
      <c r="B6" s="110" t="s">
        <v>78</v>
      </c>
      <c r="C6" s="112" t="s">
        <v>79</v>
      </c>
      <c r="D6" s="179"/>
      <c r="E6" s="34"/>
      <c r="F6" s="34"/>
      <c r="G6" s="34"/>
      <c r="H6" s="35"/>
      <c r="I6" s="160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180"/>
      <c r="B7" s="112"/>
      <c r="C7" s="112"/>
      <c r="D7" s="181"/>
      <c r="E7" s="182"/>
      <c r="F7" s="183" t="n">
        <f aca="false">SUM(G7:H7)</f>
        <v>0</v>
      </c>
      <c r="G7" s="184"/>
      <c r="H7" s="185" t="n">
        <f aca="false">SUM(H8:H10)</f>
        <v>0</v>
      </c>
      <c r="I7" s="160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0.1" hidden="false" customHeight="true" outlineLevel="0" collapsed="false">
      <c r="A8" s="40"/>
      <c r="B8" s="186"/>
      <c r="C8" s="186"/>
      <c r="D8" s="187"/>
      <c r="E8" s="184"/>
      <c r="F8" s="188"/>
      <c r="G8" s="184"/>
      <c r="H8" s="188"/>
      <c r="I8" s="160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0"/>
      <c r="B9" s="186"/>
      <c r="C9" s="186"/>
      <c r="D9" s="187"/>
      <c r="E9" s="184"/>
      <c r="F9" s="188"/>
      <c r="G9" s="184"/>
      <c r="H9" s="188"/>
      <c r="I9" s="160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0.1" hidden="false" customHeight="true" outlineLevel="0" collapsed="false">
      <c r="A10" s="40"/>
      <c r="B10" s="186"/>
      <c r="C10" s="186"/>
      <c r="D10" s="136"/>
      <c r="E10" s="189"/>
      <c r="F10" s="118"/>
      <c r="G10" s="118"/>
      <c r="H10" s="118"/>
      <c r="I10" s="160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</row>
    <row r="11" customFormat="false" ht="20.1" hidden="false" customHeight="true" outlineLevel="0" collapsed="false">
      <c r="A11" s="164"/>
      <c r="B11" s="164"/>
      <c r="C11" s="164"/>
      <c r="D11" s="190"/>
      <c r="E11" s="190"/>
      <c r="F11" s="190"/>
      <c r="G11" s="190"/>
      <c r="H11" s="190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0.1" hidden="false" customHeight="true" outlineLevel="0" collapsed="false">
      <c r="A12" s="164"/>
      <c r="B12" s="164"/>
      <c r="C12" s="164"/>
      <c r="D12" s="164"/>
      <c r="E12" s="164"/>
      <c r="F12" s="164"/>
      <c r="G12" s="164"/>
      <c r="H12" s="190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0.1" hidden="false" customHeight="true" outlineLevel="0" collapsed="false">
      <c r="A13" s="164"/>
      <c r="B13" s="164"/>
      <c r="C13" s="164"/>
      <c r="D13" s="190"/>
      <c r="E13" s="190"/>
      <c r="F13" s="190"/>
      <c r="G13" s="190"/>
      <c r="H13" s="190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0.1" hidden="false" customHeight="true" outlineLevel="0" collapsed="false">
      <c r="A14" s="164"/>
      <c r="B14" s="164"/>
      <c r="C14" s="164"/>
      <c r="D14" s="190"/>
      <c r="E14" s="190"/>
      <c r="F14" s="190"/>
      <c r="G14" s="190"/>
      <c r="H14" s="190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0.1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90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0.1" hidden="false" customHeight="true" outlineLevel="0" collapsed="false">
      <c r="A16" s="164"/>
      <c r="B16" s="164"/>
      <c r="C16" s="164"/>
      <c r="D16" s="164"/>
      <c r="E16" s="191"/>
      <c r="F16" s="191"/>
      <c r="G16" s="191"/>
      <c r="H16" s="190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0.1" hidden="false" customHeight="true" outlineLevel="0" collapsed="false">
      <c r="A17" s="164"/>
      <c r="B17" s="164"/>
      <c r="C17" s="164"/>
      <c r="D17" s="164"/>
      <c r="E17" s="191"/>
      <c r="F17" s="191"/>
      <c r="G17" s="191"/>
      <c r="H17" s="190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0.1" hidden="false" customHeight="true" outlineLevel="0" collapsed="false">
      <c r="A18" s="164"/>
      <c r="B18" s="164"/>
      <c r="C18" s="164"/>
      <c r="D18" s="164"/>
      <c r="E18" s="164"/>
      <c r="F18" s="164"/>
      <c r="G18" s="164"/>
      <c r="H18" s="190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0.1" hidden="false" customHeight="true" outlineLevel="0" collapsed="false">
      <c r="A19" s="164"/>
      <c r="B19" s="164"/>
      <c r="C19" s="164"/>
      <c r="D19" s="164"/>
      <c r="E19" s="192"/>
      <c r="F19" s="192"/>
      <c r="G19" s="192"/>
      <c r="H19" s="190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0.1" hidden="false" customHeight="true" outlineLevel="0" collapsed="false">
      <c r="A20" s="32"/>
      <c r="B20" s="32"/>
      <c r="C20" s="32"/>
      <c r="D20" s="32"/>
      <c r="E20" s="193"/>
      <c r="F20" s="193"/>
      <c r="G20" s="193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</row>
    <row r="21" customFormat="false" ht="20.1" hidden="false" customHeight="true" outlineLevel="0" collapsed="false">
      <c r="A21" s="194"/>
      <c r="B21" s="194"/>
      <c r="C21" s="194"/>
      <c r="D21" s="194"/>
      <c r="E21" s="194"/>
      <c r="F21" s="194"/>
      <c r="G21" s="194"/>
      <c r="H21" s="195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</row>
    <row r="22" customFormat="false" ht="20.1" hidden="false" customHeight="true" outlineLevel="0" collapsed="false">
      <c r="A22" s="32"/>
      <c r="B22" s="32"/>
      <c r="C22" s="32"/>
      <c r="D22" s="32"/>
      <c r="E22" s="32"/>
      <c r="F22" s="32"/>
      <c r="G22" s="32"/>
      <c r="H22" s="195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</row>
    <row r="23" customFormat="false" ht="20.1" hidden="false" customHeight="true" outlineLevel="0" collapsed="false">
      <c r="A23" s="122"/>
      <c r="B23" s="122"/>
      <c r="C23" s="122"/>
      <c r="D23" s="122"/>
      <c r="E23" s="122"/>
      <c r="F23" s="32"/>
      <c r="G23" s="32"/>
      <c r="H23" s="195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</row>
    <row r="24" customFormat="false" ht="20.1" hidden="false" customHeight="true" outlineLevel="0" collapsed="false">
      <c r="A24" s="122"/>
      <c r="B24" s="122"/>
      <c r="C24" s="122"/>
      <c r="D24" s="122"/>
      <c r="E24" s="122"/>
      <c r="F24" s="32"/>
      <c r="G24" s="32"/>
      <c r="H24" s="195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</row>
    <row r="25" customFormat="false" ht="20.1" hidden="false" customHeight="true" outlineLevel="0" collapsed="false">
      <c r="A25" s="122"/>
      <c r="B25" s="122"/>
      <c r="C25" s="122"/>
      <c r="D25" s="122"/>
      <c r="E25" s="122"/>
      <c r="F25" s="32"/>
      <c r="G25" s="32"/>
      <c r="H25" s="195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</row>
    <row r="26" customFormat="false" ht="20.1" hidden="false" customHeight="true" outlineLevel="0" collapsed="false">
      <c r="A26" s="122"/>
      <c r="B26" s="122"/>
      <c r="C26" s="122"/>
      <c r="D26" s="122"/>
      <c r="E26" s="122"/>
      <c r="F26" s="32"/>
      <c r="G26" s="32"/>
      <c r="H26" s="195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</row>
    <row r="27" customFormat="false" ht="20.1" hidden="false" customHeight="true" outlineLevel="0" collapsed="false">
      <c r="A27" s="122"/>
      <c r="B27" s="122"/>
      <c r="C27" s="122"/>
      <c r="D27" s="122"/>
      <c r="E27" s="122"/>
      <c r="F27" s="32"/>
      <c r="G27" s="32"/>
      <c r="H27" s="195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</row>
    <row r="28" customFormat="false" ht="20.1" hidden="false" customHeight="true" outlineLevel="0" collapsed="false">
      <c r="A28" s="122"/>
      <c r="B28" s="122"/>
      <c r="C28" s="122"/>
      <c r="D28" s="122"/>
      <c r="E28" s="122"/>
      <c r="F28" s="32"/>
      <c r="G28" s="32"/>
      <c r="H28" s="195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</row>
    <row r="29" customFormat="false" ht="20.1" hidden="false" customHeight="true" outlineLevel="0" collapsed="false">
      <c r="A29" s="122"/>
      <c r="B29" s="122"/>
      <c r="C29" s="122"/>
      <c r="D29" s="122"/>
      <c r="E29" s="122"/>
      <c r="F29" s="32"/>
      <c r="G29" s="32"/>
      <c r="H29" s="195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</row>
    <row r="30" customFormat="false" ht="20.1" hidden="false" customHeight="true" outlineLevel="0" collapsed="false">
      <c r="A30" s="122"/>
      <c r="B30" s="122"/>
      <c r="C30" s="122"/>
      <c r="D30" s="122"/>
      <c r="E30" s="122"/>
      <c r="F30" s="32"/>
      <c r="G30" s="32"/>
      <c r="H30" s="195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</row>
    <row r="31" customFormat="false" ht="20.1" hidden="false" customHeight="true" outlineLevel="0" collapsed="false">
      <c r="A31" s="122"/>
      <c r="B31" s="122"/>
      <c r="C31" s="122"/>
      <c r="D31" s="122"/>
      <c r="E31" s="122"/>
      <c r="F31" s="32"/>
      <c r="G31" s="32"/>
      <c r="H31" s="195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</row>
    <row r="32" customFormat="false" ht="20.1" hidden="false" customHeight="true" outlineLevel="0" collapsed="false">
      <c r="A32" s="122"/>
      <c r="B32" s="122"/>
      <c r="C32" s="122"/>
      <c r="D32" s="122"/>
      <c r="E32" s="122"/>
      <c r="F32" s="32"/>
      <c r="G32" s="32"/>
      <c r="H32" s="195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43"/>
      <c r="F1" s="13"/>
      <c r="G1" s="13"/>
      <c r="H1" s="9" t="s">
        <v>499</v>
      </c>
      <c r="I1" s="144"/>
    </row>
    <row r="2" customFormat="false" ht="25.5" hidden="false" customHeight="true" outlineLevel="0" collapsed="false">
      <c r="A2" s="11" t="s">
        <v>500</v>
      </c>
      <c r="B2" s="11"/>
      <c r="C2" s="11"/>
      <c r="D2" s="11"/>
      <c r="E2" s="11"/>
      <c r="F2" s="11"/>
      <c r="G2" s="11"/>
      <c r="H2" s="11"/>
      <c r="I2" s="144"/>
    </row>
    <row r="3" customFormat="false" ht="20.1" hidden="false" customHeight="true" outlineLevel="0" collapsed="false">
      <c r="A3" s="98" t="s">
        <v>5</v>
      </c>
      <c r="B3" s="98"/>
      <c r="C3" s="98"/>
      <c r="D3" s="98"/>
      <c r="E3" s="30"/>
      <c r="F3" s="30"/>
      <c r="G3" s="30"/>
      <c r="H3" s="14" t="s">
        <v>6</v>
      </c>
      <c r="I3" s="144"/>
    </row>
    <row r="4" customFormat="false" ht="20.1" hidden="false" customHeight="true" outlineLevel="0" collapsed="false">
      <c r="A4" s="165" t="s">
        <v>490</v>
      </c>
      <c r="B4" s="165" t="s">
        <v>491</v>
      </c>
      <c r="C4" s="35" t="s">
        <v>492</v>
      </c>
      <c r="D4" s="35"/>
      <c r="E4" s="35"/>
      <c r="F4" s="35"/>
      <c r="G4" s="35"/>
      <c r="H4" s="35"/>
      <c r="I4" s="144"/>
    </row>
    <row r="5" customFormat="false" ht="20.1" hidden="false" customHeight="true" outlineLevel="0" collapsed="false">
      <c r="A5" s="165"/>
      <c r="B5" s="165"/>
      <c r="C5" s="166" t="s">
        <v>57</v>
      </c>
      <c r="D5" s="105" t="s">
        <v>256</v>
      </c>
      <c r="E5" s="167" t="s">
        <v>493</v>
      </c>
      <c r="F5" s="167"/>
      <c r="G5" s="167"/>
      <c r="H5" s="168" t="s">
        <v>261</v>
      </c>
      <c r="I5" s="144"/>
    </row>
    <row r="6" customFormat="false" ht="33.75" hidden="false" customHeight="true" outlineLevel="0" collapsed="false">
      <c r="A6" s="165"/>
      <c r="B6" s="165"/>
      <c r="C6" s="166"/>
      <c r="D6" s="105"/>
      <c r="E6" s="169" t="s">
        <v>72</v>
      </c>
      <c r="F6" s="170" t="s">
        <v>494</v>
      </c>
      <c r="G6" s="105" t="s">
        <v>495</v>
      </c>
      <c r="H6" s="168"/>
      <c r="I6" s="144"/>
    </row>
    <row r="7" customFormat="false" ht="20.1" hidden="false" customHeight="true" outlineLevel="0" collapsed="false">
      <c r="A7" s="150"/>
      <c r="B7" s="174"/>
      <c r="C7" s="171"/>
      <c r="D7" s="172"/>
      <c r="E7" s="172"/>
      <c r="F7" s="172"/>
      <c r="G7" s="119"/>
      <c r="H7" s="173"/>
      <c r="I7" s="152"/>
    </row>
    <row r="8" customFormat="false" ht="20.1" hidden="false" customHeight="true" outlineLevel="0" collapsed="false">
      <c r="A8" s="196"/>
      <c r="B8" s="196"/>
      <c r="C8" s="196"/>
      <c r="D8" s="196"/>
      <c r="E8" s="197"/>
      <c r="F8" s="196"/>
      <c r="G8" s="196"/>
      <c r="H8" s="144"/>
      <c r="I8" s="144"/>
    </row>
    <row r="9" customFormat="false" ht="20.1" hidden="false" customHeight="true" outlineLevel="0" collapsed="false">
      <c r="A9" s="198"/>
      <c r="B9" s="198"/>
      <c r="C9" s="198"/>
      <c r="D9" s="198"/>
      <c r="E9" s="199"/>
      <c r="F9" s="200"/>
      <c r="G9" s="200"/>
      <c r="H9" s="144"/>
      <c r="I9" s="155"/>
    </row>
    <row r="10" customFormat="false" ht="20.1" hidden="false" customHeight="true" outlineLevel="0" collapsed="false">
      <c r="A10" s="198"/>
      <c r="B10" s="198"/>
      <c r="C10" s="198"/>
      <c r="D10" s="198"/>
      <c r="E10" s="201"/>
      <c r="F10" s="198"/>
      <c r="G10" s="198"/>
      <c r="H10" s="155"/>
      <c r="I10" s="155"/>
    </row>
    <row r="11" customFormat="false" ht="20.1" hidden="false" customHeight="true" outlineLevel="0" collapsed="false">
      <c r="A11" s="198"/>
      <c r="B11" s="198"/>
      <c r="C11" s="198"/>
      <c r="D11" s="198"/>
      <c r="E11" s="201"/>
      <c r="F11" s="198"/>
      <c r="G11" s="198"/>
      <c r="H11" s="155"/>
      <c r="I11" s="155"/>
    </row>
    <row r="12" customFormat="false" ht="20.1" hidden="false" customHeight="true" outlineLevel="0" collapsed="false">
      <c r="A12" s="198"/>
      <c r="B12" s="198"/>
      <c r="C12" s="198"/>
      <c r="D12" s="198"/>
      <c r="E12" s="199"/>
      <c r="F12" s="198"/>
      <c r="G12" s="198"/>
      <c r="H12" s="155"/>
      <c r="I12" s="155"/>
    </row>
    <row r="13" customFormat="false" ht="20.1" hidden="false" customHeight="true" outlineLevel="0" collapsed="false">
      <c r="A13" s="198"/>
      <c r="B13" s="198"/>
      <c r="C13" s="198"/>
      <c r="D13" s="198"/>
      <c r="E13" s="199"/>
      <c r="F13" s="198"/>
      <c r="G13" s="198"/>
      <c r="H13" s="155"/>
      <c r="I13" s="155"/>
    </row>
    <row r="14" customFormat="false" ht="20.1" hidden="false" customHeight="true" outlineLevel="0" collapsed="false">
      <c r="A14" s="198"/>
      <c r="B14" s="198"/>
      <c r="C14" s="198"/>
      <c r="D14" s="198"/>
      <c r="E14" s="201"/>
      <c r="F14" s="198"/>
      <c r="G14" s="198"/>
      <c r="H14" s="155"/>
      <c r="I14" s="155"/>
    </row>
    <row r="15" customFormat="false" ht="20.1" hidden="false" customHeight="true" outlineLevel="0" collapsed="false">
      <c r="A15" s="198"/>
      <c r="B15" s="198"/>
      <c r="C15" s="198"/>
      <c r="D15" s="198"/>
      <c r="E15" s="201"/>
      <c r="F15" s="198"/>
      <c r="G15" s="198"/>
      <c r="H15" s="155"/>
      <c r="I15" s="155"/>
    </row>
    <row r="16" customFormat="false" ht="20.1" hidden="false" customHeight="true" outlineLevel="0" collapsed="false">
      <c r="A16" s="198"/>
      <c r="B16" s="198"/>
      <c r="C16" s="198"/>
      <c r="D16" s="198"/>
      <c r="E16" s="199"/>
      <c r="F16" s="198"/>
      <c r="G16" s="198"/>
      <c r="H16" s="155"/>
      <c r="I16" s="155"/>
    </row>
    <row r="17" customFormat="false" ht="20.1" hidden="false" customHeight="true" outlineLevel="0" collapsed="false">
      <c r="A17" s="198"/>
      <c r="B17" s="198"/>
      <c r="C17" s="198"/>
      <c r="D17" s="198"/>
      <c r="E17" s="199"/>
      <c r="F17" s="198"/>
      <c r="G17" s="198"/>
      <c r="H17" s="155"/>
      <c r="I17" s="155"/>
    </row>
    <row r="18" customFormat="false" ht="20.1" hidden="false" customHeight="true" outlineLevel="0" collapsed="false">
      <c r="A18" s="198"/>
      <c r="B18" s="198"/>
      <c r="C18" s="198"/>
      <c r="D18" s="198"/>
      <c r="E18" s="202"/>
      <c r="F18" s="198"/>
      <c r="G18" s="198"/>
      <c r="H18" s="155"/>
      <c r="I18" s="155"/>
    </row>
    <row r="19" customFormat="false" ht="20.1" hidden="false" customHeight="true" outlineLevel="0" collapsed="false">
      <c r="A19" s="198"/>
      <c r="B19" s="198"/>
      <c r="C19" s="198"/>
      <c r="D19" s="198"/>
      <c r="E19" s="201"/>
      <c r="F19" s="198"/>
      <c r="G19" s="198"/>
      <c r="H19" s="155"/>
      <c r="I19" s="155"/>
    </row>
    <row r="20" customFormat="false" ht="20.1" hidden="false" customHeight="true" outlineLevel="0" collapsed="false">
      <c r="A20" s="201"/>
      <c r="B20" s="201"/>
      <c r="C20" s="201"/>
      <c r="D20" s="201"/>
      <c r="E20" s="201"/>
      <c r="F20" s="198"/>
      <c r="G20" s="198"/>
      <c r="H20" s="155"/>
      <c r="I20" s="155"/>
    </row>
    <row r="21" customFormat="false" ht="20.1" hidden="false" customHeight="true" outlineLevel="0" collapsed="false">
      <c r="A21" s="155"/>
      <c r="B21" s="155"/>
      <c r="C21" s="155"/>
      <c r="D21" s="155"/>
      <c r="E21" s="203"/>
      <c r="F21" s="155"/>
      <c r="G21" s="155"/>
      <c r="H21" s="155"/>
      <c r="I21" s="155"/>
    </row>
    <row r="22" customFormat="false" ht="20.1" hidden="false" customHeight="true" outlineLevel="0" collapsed="false">
      <c r="A22" s="155"/>
      <c r="B22" s="155"/>
      <c r="C22" s="155"/>
      <c r="D22" s="155"/>
      <c r="E22" s="203"/>
      <c r="F22" s="155"/>
      <c r="G22" s="155"/>
      <c r="H22" s="155"/>
      <c r="I22" s="155"/>
    </row>
    <row r="23" customFormat="false" ht="20.1" hidden="false" customHeight="true" outlineLevel="0" collapsed="false">
      <c r="A23" s="155"/>
      <c r="B23" s="155"/>
      <c r="C23" s="155"/>
      <c r="D23" s="155"/>
      <c r="E23" s="203"/>
      <c r="F23" s="155"/>
      <c r="G23" s="155"/>
      <c r="H23" s="155"/>
      <c r="I23" s="155"/>
    </row>
    <row r="24" customFormat="false" ht="20.1" hidden="false" customHeight="true" outlineLevel="0" collapsed="false">
      <c r="A24" s="155"/>
      <c r="B24" s="155"/>
      <c r="C24" s="155"/>
      <c r="D24" s="155"/>
      <c r="E24" s="203"/>
      <c r="F24" s="155"/>
      <c r="G24" s="155"/>
      <c r="H24" s="155"/>
      <c r="I24" s="155"/>
    </row>
    <row r="25" customFormat="false" ht="20.1" hidden="false" customHeight="true" outlineLevel="0" collapsed="false">
      <c r="A25" s="155"/>
      <c r="B25" s="155"/>
      <c r="C25" s="155"/>
      <c r="D25" s="155"/>
      <c r="E25" s="203"/>
      <c r="F25" s="155"/>
      <c r="G25" s="155"/>
      <c r="H25" s="155"/>
      <c r="I25" s="155"/>
    </row>
    <row r="26" customFormat="false" ht="20.1" hidden="false" customHeight="true" outlineLevel="0" collapsed="false">
      <c r="A26" s="155"/>
      <c r="B26" s="155"/>
      <c r="C26" s="155"/>
      <c r="D26" s="155"/>
      <c r="E26" s="203"/>
      <c r="F26" s="155"/>
      <c r="G26" s="155"/>
      <c r="H26" s="155"/>
      <c r="I26" s="155"/>
    </row>
    <row r="27" customFormat="false" ht="20.1" hidden="false" customHeight="true" outlineLevel="0" collapsed="false">
      <c r="A27" s="155"/>
      <c r="B27" s="155"/>
      <c r="C27" s="155"/>
      <c r="D27" s="155"/>
      <c r="E27" s="203"/>
      <c r="F27" s="155"/>
      <c r="G27" s="155"/>
      <c r="H27" s="155"/>
      <c r="I27" s="155"/>
    </row>
    <row r="28" customFormat="false" ht="20.1" hidden="false" customHeight="true" outlineLevel="0" collapsed="false">
      <c r="A28" s="155"/>
      <c r="B28" s="155"/>
      <c r="C28" s="155"/>
      <c r="D28" s="155"/>
      <c r="E28" s="203"/>
      <c r="F28" s="155"/>
      <c r="G28" s="155"/>
      <c r="H28" s="155"/>
      <c r="I28" s="155"/>
    </row>
    <row r="29" customFormat="false" ht="20.1" hidden="false" customHeight="true" outlineLevel="0" collapsed="false">
      <c r="A29" s="155"/>
      <c r="B29" s="155"/>
      <c r="C29" s="155"/>
      <c r="D29" s="155"/>
      <c r="E29" s="203"/>
      <c r="F29" s="155"/>
      <c r="G29" s="155"/>
      <c r="H29" s="155"/>
      <c r="I29" s="155"/>
    </row>
    <row r="30" customFormat="false" ht="20.1" hidden="false" customHeight="true" outlineLevel="0" collapsed="false">
      <c r="A30" s="155"/>
      <c r="B30" s="155"/>
      <c r="C30" s="155"/>
      <c r="D30" s="155"/>
      <c r="E30" s="203"/>
      <c r="F30" s="155"/>
      <c r="G30" s="155"/>
      <c r="H30" s="155"/>
      <c r="I30" s="155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56" t="s">
        <v>501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1" t="s">
        <v>502</v>
      </c>
      <c r="B2" s="11"/>
      <c r="C2" s="11"/>
      <c r="D2" s="11"/>
      <c r="E2" s="11"/>
      <c r="F2" s="11"/>
      <c r="G2" s="11"/>
      <c r="H2" s="1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98" t="s">
        <v>5</v>
      </c>
      <c r="B3" s="98"/>
      <c r="C3" s="98"/>
      <c r="D3" s="98"/>
      <c r="E3" s="29"/>
      <c r="F3" s="178"/>
      <c r="G3" s="178"/>
      <c r="H3" s="14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104" t="s">
        <v>56</v>
      </c>
      <c r="B4" s="104"/>
      <c r="C4" s="104"/>
      <c r="D4" s="104"/>
      <c r="E4" s="104"/>
      <c r="F4" s="35" t="s">
        <v>503</v>
      </c>
      <c r="G4" s="35"/>
      <c r="H4" s="3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157" t="s">
        <v>67</v>
      </c>
      <c r="B5" s="157"/>
      <c r="C5" s="157"/>
      <c r="D5" s="179" t="s">
        <v>68</v>
      </c>
      <c r="E5" s="165" t="s">
        <v>134</v>
      </c>
      <c r="F5" s="147" t="s">
        <v>57</v>
      </c>
      <c r="G5" s="147" t="s">
        <v>130</v>
      </c>
      <c r="H5" s="148" t="s">
        <v>131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111" t="s">
        <v>77</v>
      </c>
      <c r="B6" s="110" t="s">
        <v>78</v>
      </c>
      <c r="C6" s="112" t="s">
        <v>79</v>
      </c>
      <c r="D6" s="179"/>
      <c r="E6" s="165"/>
      <c r="F6" s="147"/>
      <c r="G6" s="147"/>
      <c r="H6" s="148"/>
      <c r="I6" s="160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150"/>
      <c r="B7" s="150"/>
      <c r="C7" s="150"/>
      <c r="D7" s="150"/>
      <c r="E7" s="174"/>
      <c r="F7" s="119"/>
      <c r="G7" s="171"/>
      <c r="H7" s="119"/>
      <c r="I7" s="160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</row>
    <row r="8" customFormat="false" ht="20.1" hidden="false" customHeight="true" outlineLevel="0" collapsed="false">
      <c r="A8" s="204"/>
      <c r="B8" s="204"/>
      <c r="C8" s="204"/>
      <c r="D8" s="205"/>
      <c r="E8" s="206"/>
      <c r="F8" s="206"/>
      <c r="G8" s="206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207"/>
      <c r="B9" s="207"/>
      <c r="C9" s="207"/>
      <c r="D9" s="190"/>
      <c r="E9" s="190"/>
      <c r="F9" s="190"/>
      <c r="G9" s="190"/>
      <c r="H9" s="190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  <c r="IJ9" s="164"/>
      <c r="IK9" s="164"/>
    </row>
    <row r="10" customFormat="false" ht="20.1" hidden="false" customHeight="true" outlineLevel="0" collapsed="false">
      <c r="A10" s="207"/>
      <c r="B10" s="207"/>
      <c r="C10" s="207"/>
      <c r="D10" s="207"/>
      <c r="E10" s="207"/>
      <c r="F10" s="207"/>
      <c r="G10" s="207"/>
      <c r="H10" s="190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0.1" hidden="false" customHeight="true" outlineLevel="0" collapsed="false">
      <c r="A11" s="207"/>
      <c r="B11" s="207"/>
      <c r="C11" s="207"/>
      <c r="D11" s="190"/>
      <c r="E11" s="190"/>
      <c r="F11" s="190"/>
      <c r="G11" s="190"/>
      <c r="H11" s="190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0.1" hidden="false" customHeight="true" outlineLevel="0" collapsed="false">
      <c r="A12" s="207"/>
      <c r="B12" s="207"/>
      <c r="C12" s="207"/>
      <c r="D12" s="190"/>
      <c r="E12" s="190"/>
      <c r="F12" s="190"/>
      <c r="G12" s="190"/>
      <c r="H12" s="190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0.1" hidden="false" customHeight="true" outlineLevel="0" collapsed="false">
      <c r="A13" s="207"/>
      <c r="B13" s="207"/>
      <c r="C13" s="207"/>
      <c r="D13" s="207"/>
      <c r="E13" s="207"/>
      <c r="F13" s="207"/>
      <c r="G13" s="207"/>
      <c r="H13" s="190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0.1" hidden="false" customHeight="true" outlineLevel="0" collapsed="false">
      <c r="A14" s="207"/>
      <c r="B14" s="207"/>
      <c r="C14" s="207"/>
      <c r="D14" s="190"/>
      <c r="E14" s="190"/>
      <c r="F14" s="190"/>
      <c r="G14" s="190"/>
      <c r="H14" s="190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0.1" hidden="false" customHeight="true" outlineLevel="0" collapsed="false">
      <c r="A15" s="164"/>
      <c r="B15" s="207"/>
      <c r="C15" s="207"/>
      <c r="D15" s="190"/>
      <c r="E15" s="190"/>
      <c r="F15" s="190"/>
      <c r="G15" s="190"/>
      <c r="H15" s="190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0.1" hidden="false" customHeight="true" outlineLevel="0" collapsed="false">
      <c r="A16" s="164"/>
      <c r="B16" s="164"/>
      <c r="C16" s="207"/>
      <c r="D16" s="207"/>
      <c r="E16" s="164"/>
      <c r="F16" s="164"/>
      <c r="G16" s="164"/>
      <c r="H16" s="190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0.1" hidden="false" customHeight="true" outlineLevel="0" collapsed="false">
      <c r="A17" s="164"/>
      <c r="B17" s="164"/>
      <c r="C17" s="207"/>
      <c r="D17" s="190"/>
      <c r="E17" s="190"/>
      <c r="F17" s="190"/>
      <c r="G17" s="190"/>
      <c r="H17" s="190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0.1" hidden="false" customHeight="true" outlineLevel="0" collapsed="false">
      <c r="A18" s="207"/>
      <c r="B18" s="164"/>
      <c r="C18" s="207"/>
      <c r="D18" s="190"/>
      <c r="E18" s="190"/>
      <c r="F18" s="190"/>
      <c r="G18" s="190"/>
      <c r="H18" s="190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0.1" hidden="false" customHeight="true" outlineLevel="0" collapsed="false">
      <c r="A19" s="207"/>
      <c r="B19" s="164"/>
      <c r="C19" s="164"/>
      <c r="D19" s="164"/>
      <c r="E19" s="164"/>
      <c r="F19" s="164"/>
      <c r="G19" s="164"/>
      <c r="H19" s="190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0.1" hidden="false" customHeight="true" outlineLevel="0" collapsed="false">
      <c r="A20" s="164"/>
      <c r="B20" s="164"/>
      <c r="C20" s="164"/>
      <c r="D20" s="190"/>
      <c r="E20" s="190"/>
      <c r="F20" s="190"/>
      <c r="G20" s="190"/>
      <c r="H20" s="190"/>
      <c r="I20" s="164"/>
      <c r="J20" s="207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0.1" hidden="false" customHeight="true" outlineLevel="0" collapsed="false">
      <c r="A21" s="164"/>
      <c r="B21" s="164"/>
      <c r="C21" s="164"/>
      <c r="D21" s="190"/>
      <c r="E21" s="190"/>
      <c r="F21" s="190"/>
      <c r="G21" s="190"/>
      <c r="H21" s="190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" hidden="false" customHeight="true" outlineLevel="0" collapsed="false">
      <c r="A22" s="164"/>
      <c r="B22" s="164"/>
      <c r="C22" s="164"/>
      <c r="D22" s="164"/>
      <c r="E22" s="164"/>
      <c r="F22" s="164"/>
      <c r="G22" s="164"/>
      <c r="H22" s="190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0.1" hidden="false" customHeight="true" outlineLevel="0" collapsed="false">
      <c r="A23" s="164"/>
      <c r="B23" s="164"/>
      <c r="C23" s="164"/>
      <c r="D23" s="190"/>
      <c r="E23" s="190"/>
      <c r="F23" s="190"/>
      <c r="G23" s="190"/>
      <c r="H23" s="190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" hidden="false" customHeight="true" outlineLevel="0" collapsed="false">
      <c r="A24" s="164"/>
      <c r="B24" s="164"/>
      <c r="C24" s="164"/>
      <c r="D24" s="190"/>
      <c r="E24" s="190"/>
      <c r="F24" s="190"/>
      <c r="G24" s="190"/>
      <c r="H24" s="190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90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90"/>
      <c r="E26" s="190"/>
      <c r="F26" s="190"/>
      <c r="G26" s="190"/>
      <c r="H26" s="190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90"/>
      <c r="E27" s="190"/>
      <c r="F27" s="190"/>
      <c r="G27" s="190"/>
      <c r="H27" s="190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90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90"/>
      <c r="E29" s="190"/>
      <c r="F29" s="190"/>
      <c r="G29" s="190"/>
      <c r="H29" s="190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90"/>
      <c r="E30" s="190"/>
      <c r="F30" s="190"/>
      <c r="G30" s="190"/>
      <c r="H30" s="190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90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91"/>
      <c r="F32" s="191"/>
      <c r="G32" s="191"/>
      <c r="H32" s="190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91"/>
      <c r="F33" s="191"/>
      <c r="G33" s="191"/>
      <c r="H33" s="190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4"/>
      <c r="F34" s="164"/>
      <c r="G34" s="164"/>
      <c r="H34" s="190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92"/>
      <c r="F35" s="192"/>
      <c r="G35" s="192"/>
      <c r="H35" s="190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32"/>
      <c r="B36" s="32"/>
      <c r="C36" s="32"/>
      <c r="D36" s="32"/>
      <c r="E36" s="193"/>
      <c r="F36" s="193"/>
      <c r="G36" s="193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94"/>
      <c r="B37" s="194"/>
      <c r="C37" s="194"/>
      <c r="D37" s="194"/>
      <c r="E37" s="194"/>
      <c r="F37" s="194"/>
      <c r="G37" s="194"/>
      <c r="H37" s="195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195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122"/>
      <c r="B39" s="122"/>
      <c r="C39" s="122"/>
      <c r="D39" s="122"/>
      <c r="E39" s="122"/>
      <c r="F39" s="32"/>
      <c r="G39" s="32"/>
      <c r="H39" s="195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2"/>
      <c r="G40" s="32"/>
      <c r="H40" s="195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2"/>
      <c r="G41" s="32"/>
      <c r="H41" s="195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2"/>
      <c r="G42" s="32"/>
      <c r="H42" s="195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2"/>
      <c r="G43" s="32"/>
      <c r="H43" s="195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2"/>
      <c r="G44" s="32"/>
      <c r="H44" s="195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2"/>
      <c r="G45" s="32"/>
      <c r="H45" s="195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2"/>
      <c r="G46" s="32"/>
      <c r="H46" s="195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2"/>
      <c r="G47" s="32"/>
      <c r="H47" s="195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2"/>
      <c r="G48" s="32"/>
      <c r="H48" s="195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D6" activeCellId="0" sqref="D6:D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7755517</v>
      </c>
      <c r="C6" s="17" t="s">
        <v>12</v>
      </c>
      <c r="D6" s="18" t="n">
        <v>219098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8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19"/>
      <c r="B13" s="18"/>
      <c r="C13" s="17" t="s">
        <v>24</v>
      </c>
      <c r="D13" s="18" t="n">
        <v>157444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19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19"/>
      <c r="B15" s="18"/>
      <c r="C15" s="17" t="s">
        <v>26</v>
      </c>
      <c r="D15" s="18" t="n">
        <v>18464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19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19"/>
      <c r="B17" s="18"/>
      <c r="C17" s="17" t="s">
        <v>28</v>
      </c>
      <c r="D17" s="20" t="n">
        <v>25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19"/>
      <c r="B18" s="18"/>
      <c r="C18" s="17" t="s">
        <v>29</v>
      </c>
      <c r="D18" s="18" t="n">
        <v>3246833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19"/>
      <c r="B19" s="18"/>
      <c r="C19" s="17" t="s">
        <v>30</v>
      </c>
      <c r="D19" s="18" t="n">
        <v>66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19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19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19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19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19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19"/>
      <c r="B25" s="18"/>
      <c r="C25" s="17" t="s">
        <v>36</v>
      </c>
      <c r="D25" s="18" t="n">
        <v>24242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1" t="n">
        <f aca="false">SUM(B6:B34)</f>
        <v>7755517</v>
      </c>
      <c r="C35" s="15" t="s">
        <v>46</v>
      </c>
      <c r="D35" s="21" t="n">
        <f aca="false">SUM(D6:D33)</f>
        <v>775551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1"/>
      <c r="C39" s="17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1" t="n">
        <f aca="false">SUM(B35:B37)</f>
        <v>7755517</v>
      </c>
      <c r="C40" s="15" t="s">
        <v>53</v>
      </c>
      <c r="D40" s="21" t="n">
        <f aca="false">SUM(D35,D36,D38)</f>
        <v>7755517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2"/>
      <c r="B41" s="23"/>
      <c r="C41" s="24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57" activeCellId="0" sqref="E5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8" min="7" style="1" width="13.32"/>
    <col collapsed="false" customWidth="true" hidden="false" outlineLevel="0" max="9" min="9" style="1" width="14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14" t="s">
        <v>6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4" t="s">
        <v>59</v>
      </c>
      <c r="I4" s="34" t="s">
        <v>60</v>
      </c>
      <c r="J4" s="34" t="s">
        <v>61</v>
      </c>
      <c r="K4" s="34" t="s">
        <v>62</v>
      </c>
      <c r="L4" s="34"/>
      <c r="M4" s="36" t="s">
        <v>63</v>
      </c>
      <c r="N4" s="37" t="s">
        <v>64</v>
      </c>
      <c r="O4" s="37"/>
      <c r="P4" s="37"/>
      <c r="Q4" s="37"/>
      <c r="R4" s="37"/>
      <c r="S4" s="34" t="s">
        <v>65</v>
      </c>
      <c r="T4" s="34" t="s">
        <v>66</v>
      </c>
    </row>
    <row r="5" customFormat="false" ht="20.1" hidden="false" customHeight="true" outlineLevel="0" collapsed="false">
      <c r="A5" s="33" t="s">
        <v>67</v>
      </c>
      <c r="B5" s="33"/>
      <c r="C5" s="33"/>
      <c r="D5" s="34" t="s">
        <v>68</v>
      </c>
      <c r="E5" s="34" t="s">
        <v>69</v>
      </c>
      <c r="F5" s="34"/>
      <c r="G5" s="35"/>
      <c r="H5" s="34"/>
      <c r="I5" s="34"/>
      <c r="J5" s="34"/>
      <c r="K5" s="38" t="s">
        <v>70</v>
      </c>
      <c r="L5" s="34" t="s">
        <v>71</v>
      </c>
      <c r="M5" s="36"/>
      <c r="N5" s="34" t="s">
        <v>72</v>
      </c>
      <c r="O5" s="34" t="s">
        <v>73</v>
      </c>
      <c r="P5" s="34" t="s">
        <v>74</v>
      </c>
      <c r="Q5" s="34" t="s">
        <v>75</v>
      </c>
      <c r="R5" s="34" t="s">
        <v>76</v>
      </c>
      <c r="S5" s="34"/>
      <c r="T5" s="34"/>
    </row>
    <row r="6" customFormat="false" ht="30.75" hidden="false" customHeight="true" outlineLevel="0" collapsed="false">
      <c r="A6" s="39" t="s">
        <v>77</v>
      </c>
      <c r="B6" s="40" t="s">
        <v>78</v>
      </c>
      <c r="C6" s="39" t="s">
        <v>79</v>
      </c>
      <c r="D6" s="34"/>
      <c r="E6" s="34"/>
      <c r="F6" s="34"/>
      <c r="G6" s="35"/>
      <c r="H6" s="34"/>
      <c r="I6" s="34"/>
      <c r="J6" s="34"/>
      <c r="K6" s="38"/>
      <c r="L6" s="34"/>
      <c r="M6" s="36"/>
      <c r="N6" s="34"/>
      <c r="O6" s="34"/>
      <c r="P6" s="34"/>
      <c r="Q6" s="34"/>
      <c r="R6" s="34"/>
      <c r="S6" s="34"/>
      <c r="T6" s="34"/>
    </row>
    <row r="7" customFormat="false" ht="18" hidden="false" customHeight="true" outlineLevel="0" collapsed="false">
      <c r="A7" s="41"/>
      <c r="B7" s="41"/>
      <c r="C7" s="41"/>
      <c r="D7" s="41" t="s">
        <v>80</v>
      </c>
      <c r="E7" s="42" t="s">
        <v>57</v>
      </c>
      <c r="F7" s="20" t="n">
        <f aca="false">SUM(G7:N7)</f>
        <v>7755517</v>
      </c>
      <c r="G7" s="20" t="n">
        <f aca="false">SUM(G8:G36)</f>
        <v>0</v>
      </c>
      <c r="H7" s="20" t="n">
        <f aca="false">SUM(H8,H20,H32,H35,H40,H51,H55)</f>
        <v>7755517</v>
      </c>
      <c r="I7" s="43" t="n">
        <f aca="false">SUM(I8:I36)</f>
        <v>0</v>
      </c>
      <c r="J7" s="43" t="n">
        <f aca="false">SUM(J8:J36)</f>
        <v>0</v>
      </c>
      <c r="K7" s="43" t="n">
        <f aca="false">SUM(K8:K36)</f>
        <v>0</v>
      </c>
      <c r="L7" s="43" t="n">
        <f aca="false">SUM(L8:L36)</f>
        <v>0</v>
      </c>
      <c r="M7" s="43" t="n">
        <f aca="false">SUM(M8:M36)</f>
        <v>0</v>
      </c>
      <c r="N7" s="43" t="n">
        <f aca="false">SUM(N8:N36)</f>
        <v>0</v>
      </c>
      <c r="O7" s="43" t="n">
        <f aca="false">SUM(O8:O36)</f>
        <v>0</v>
      </c>
      <c r="P7" s="43" t="n">
        <f aca="false">SUM(P8:P36)</f>
        <v>0</v>
      </c>
      <c r="Q7" s="43" t="n">
        <f aca="false">SUM(Q8:Q36)</f>
        <v>0</v>
      </c>
      <c r="R7" s="43" t="n">
        <f aca="false">SUM(R8:R36)</f>
        <v>0</v>
      </c>
      <c r="S7" s="43" t="n">
        <f aca="false">SUM(S8:S36)</f>
        <v>0</v>
      </c>
      <c r="T7" s="43" t="n">
        <f aca="false">SUM(T8:T36)</f>
        <v>0</v>
      </c>
    </row>
    <row r="8" customFormat="false" ht="18" hidden="false" customHeight="true" outlineLevel="0" collapsed="false">
      <c r="A8" s="44" t="n">
        <v>201</v>
      </c>
      <c r="B8" s="45"/>
      <c r="C8" s="45"/>
      <c r="D8" s="41" t="s">
        <v>80</v>
      </c>
      <c r="E8" s="46" t="s">
        <v>81</v>
      </c>
      <c r="F8" s="20" t="n">
        <f aca="false">SUM(G8:N8)</f>
        <v>2190981</v>
      </c>
      <c r="G8" s="20"/>
      <c r="H8" s="20" t="n">
        <f aca="false">SUM(H9,H11,H13,H16,H18)</f>
        <v>2190981</v>
      </c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7"/>
    </row>
    <row r="9" customFormat="false" ht="18" hidden="false" customHeight="true" outlineLevel="0" collapsed="false">
      <c r="A9" s="44" t="n">
        <v>201</v>
      </c>
      <c r="B9" s="44" t="n">
        <v>3</v>
      </c>
      <c r="C9" s="45"/>
      <c r="D9" s="41" t="s">
        <v>80</v>
      </c>
      <c r="E9" s="46" t="s">
        <v>82</v>
      </c>
      <c r="F9" s="20" t="n">
        <f aca="false">SUM(G9:N9)</f>
        <v>1855794</v>
      </c>
      <c r="G9" s="20"/>
      <c r="H9" s="20" t="n">
        <f aca="false">H10</f>
        <v>1855794</v>
      </c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8" hidden="false" customHeight="true" outlineLevel="0" collapsed="false">
      <c r="A10" s="44" t="n">
        <v>201</v>
      </c>
      <c r="B10" s="44" t="n">
        <v>3</v>
      </c>
      <c r="C10" s="48" t="n">
        <v>1</v>
      </c>
      <c r="D10" s="41" t="s">
        <v>80</v>
      </c>
      <c r="E10" s="46" t="s">
        <v>83</v>
      </c>
      <c r="F10" s="20" t="n">
        <f aca="false">SUM(G10:N10)</f>
        <v>1855794</v>
      </c>
      <c r="G10" s="20"/>
      <c r="H10" s="20" t="n">
        <v>1855794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</row>
    <row r="11" customFormat="false" ht="18" hidden="false" customHeight="true" outlineLevel="0" collapsed="false">
      <c r="A11" s="44" t="n">
        <v>201</v>
      </c>
      <c r="B11" s="44" t="n">
        <v>5</v>
      </c>
      <c r="C11" s="45"/>
      <c r="D11" s="41" t="s">
        <v>80</v>
      </c>
      <c r="E11" s="46" t="s">
        <v>84</v>
      </c>
      <c r="F11" s="20" t="n">
        <f aca="false">SUM(G11:N11)</f>
        <v>26493</v>
      </c>
      <c r="G11" s="20"/>
      <c r="H11" s="20" t="n">
        <v>26493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8" hidden="false" customHeight="true" outlineLevel="0" collapsed="false">
      <c r="A12" s="44" t="n">
        <v>201</v>
      </c>
      <c r="B12" s="44" t="n">
        <v>5</v>
      </c>
      <c r="C12" s="48" t="n">
        <v>7</v>
      </c>
      <c r="D12" s="41" t="s">
        <v>80</v>
      </c>
      <c r="E12" s="46" t="s">
        <v>85</v>
      </c>
      <c r="F12" s="20" t="n">
        <f aca="false">SUM(G12:N12)</f>
        <v>26493</v>
      </c>
      <c r="G12" s="20"/>
      <c r="H12" s="20" t="n">
        <v>26493</v>
      </c>
      <c r="I12" s="20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customFormat="false" ht="18" hidden="false" customHeight="true" outlineLevel="0" collapsed="false">
      <c r="A13" s="44" t="n">
        <v>201</v>
      </c>
      <c r="B13" s="44" t="n">
        <v>6</v>
      </c>
      <c r="C13" s="45"/>
      <c r="D13" s="41" t="s">
        <v>80</v>
      </c>
      <c r="E13" s="46" t="s">
        <v>86</v>
      </c>
      <c r="F13" s="20" t="n">
        <f aca="false">SUM(G13:N13)</f>
        <v>224734</v>
      </c>
      <c r="G13" s="20"/>
      <c r="H13" s="20" t="n">
        <f aca="false">SUM(H14:H15)</f>
        <v>224734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</row>
    <row r="14" customFormat="false" ht="18" hidden="false" customHeight="true" outlineLevel="0" collapsed="false">
      <c r="A14" s="44" t="n">
        <v>201</v>
      </c>
      <c r="B14" s="44" t="n">
        <v>6</v>
      </c>
      <c r="C14" s="48" t="n">
        <v>1</v>
      </c>
      <c r="D14" s="41" t="s">
        <v>80</v>
      </c>
      <c r="E14" s="46" t="s">
        <v>83</v>
      </c>
      <c r="F14" s="20" t="n">
        <f aca="false">SUM(G14:N14)</f>
        <v>188734</v>
      </c>
      <c r="G14" s="20"/>
      <c r="H14" s="20" t="n">
        <v>188734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</row>
    <row r="15" customFormat="false" ht="18" hidden="false" customHeight="true" outlineLevel="0" collapsed="false">
      <c r="A15" s="44" t="n">
        <v>201</v>
      </c>
      <c r="B15" s="44" t="n">
        <v>6</v>
      </c>
      <c r="C15" s="48" t="n">
        <v>99</v>
      </c>
      <c r="D15" s="41" t="s">
        <v>80</v>
      </c>
      <c r="E15" s="46" t="s">
        <v>87</v>
      </c>
      <c r="F15" s="20" t="n">
        <f aca="false">SUM(G15:N15)</f>
        <v>36000</v>
      </c>
      <c r="G15" s="20"/>
      <c r="H15" s="20" t="n">
        <v>36000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customFormat="false" ht="18" hidden="false" customHeight="true" outlineLevel="0" collapsed="false">
      <c r="A16" s="44" t="n">
        <v>201</v>
      </c>
      <c r="B16" s="44" t="n">
        <v>29</v>
      </c>
      <c r="C16" s="45"/>
      <c r="D16" s="41" t="s">
        <v>80</v>
      </c>
      <c r="E16" s="46" t="s">
        <v>88</v>
      </c>
      <c r="F16" s="20" t="n">
        <f aca="false">SUM(G16:N16)</f>
        <v>65000</v>
      </c>
      <c r="G16" s="20"/>
      <c r="H16" s="20" t="n">
        <f aca="false">H17</f>
        <v>65000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</row>
    <row r="17" customFormat="false" ht="18" hidden="false" customHeight="true" outlineLevel="0" collapsed="false">
      <c r="A17" s="44" t="n">
        <v>201</v>
      </c>
      <c r="B17" s="44" t="n">
        <v>29</v>
      </c>
      <c r="C17" s="48" t="n">
        <v>99</v>
      </c>
      <c r="D17" s="41" t="s">
        <v>80</v>
      </c>
      <c r="E17" s="46" t="s">
        <v>89</v>
      </c>
      <c r="F17" s="20" t="n">
        <f aca="false">SUM(G17:N17)</f>
        <v>65000</v>
      </c>
      <c r="G17" s="20"/>
      <c r="H17" s="20" t="n">
        <v>65000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</row>
    <row r="18" customFormat="false" ht="18" hidden="false" customHeight="true" outlineLevel="0" collapsed="false">
      <c r="A18" s="44" t="n">
        <v>201</v>
      </c>
      <c r="B18" s="44" t="n">
        <v>32</v>
      </c>
      <c r="C18" s="45"/>
      <c r="D18" s="41" t="s">
        <v>80</v>
      </c>
      <c r="E18" s="46" t="s">
        <v>90</v>
      </c>
      <c r="F18" s="20" t="n">
        <f aca="false">SUM(G18:N18)</f>
        <v>18960</v>
      </c>
      <c r="G18" s="20"/>
      <c r="H18" s="20" t="n">
        <f aca="false">H19</f>
        <v>18960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</row>
    <row r="19" customFormat="false" ht="18" hidden="false" customHeight="true" outlineLevel="0" collapsed="false">
      <c r="A19" s="44" t="n">
        <v>201</v>
      </c>
      <c r="B19" s="44" t="n">
        <v>32</v>
      </c>
      <c r="C19" s="48" t="n">
        <v>99</v>
      </c>
      <c r="D19" s="41" t="s">
        <v>80</v>
      </c>
      <c r="E19" s="46" t="s">
        <v>91</v>
      </c>
      <c r="F19" s="20" t="n">
        <f aca="false">SUM(G19:N19)</f>
        <v>18960</v>
      </c>
      <c r="G19" s="20"/>
      <c r="H19" s="20" t="n">
        <v>18960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</row>
    <row r="20" customFormat="false" ht="18" hidden="false" customHeight="true" outlineLevel="0" collapsed="false">
      <c r="A20" s="44" t="n">
        <v>208</v>
      </c>
      <c r="B20" s="45"/>
      <c r="C20" s="45"/>
      <c r="D20" s="41" t="s">
        <v>80</v>
      </c>
      <c r="E20" s="46" t="s">
        <v>92</v>
      </c>
      <c r="F20" s="20" t="n">
        <f aca="false">SUM(G20:N20)</f>
        <v>1574440</v>
      </c>
      <c r="G20" s="20"/>
      <c r="H20" s="20" t="n">
        <f aca="false">SUM(H21,H24,H26,H28,H30)</f>
        <v>1574440</v>
      </c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</row>
    <row r="21" customFormat="false" ht="18" hidden="false" customHeight="true" outlineLevel="0" collapsed="false">
      <c r="A21" s="44" t="n">
        <v>208</v>
      </c>
      <c r="B21" s="44" t="n">
        <v>5</v>
      </c>
      <c r="C21" s="45"/>
      <c r="D21" s="41" t="s">
        <v>80</v>
      </c>
      <c r="E21" s="46" t="s">
        <v>93</v>
      </c>
      <c r="F21" s="20" t="n">
        <f aca="false">SUM(G21:N21)</f>
        <v>536041</v>
      </c>
      <c r="G21" s="20"/>
      <c r="H21" s="20" t="n">
        <f aca="false">SUM(H22:H23)</f>
        <v>536041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</row>
    <row r="22" customFormat="false" ht="18" hidden="false" customHeight="true" outlineLevel="0" collapsed="false">
      <c r="A22" s="44" t="n">
        <v>208</v>
      </c>
      <c r="B22" s="44" t="n">
        <v>5</v>
      </c>
      <c r="C22" s="48" t="n">
        <v>5</v>
      </c>
      <c r="D22" s="41" t="s">
        <v>80</v>
      </c>
      <c r="E22" s="46" t="s">
        <v>94</v>
      </c>
      <c r="F22" s="20" t="n">
        <f aca="false">SUM(G22:N22)</f>
        <v>404041</v>
      </c>
      <c r="G22" s="20"/>
      <c r="H22" s="20" t="n">
        <v>404041</v>
      </c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</row>
    <row r="23" customFormat="false" ht="18" hidden="false" customHeight="true" outlineLevel="0" collapsed="false">
      <c r="A23" s="44" t="n">
        <v>208</v>
      </c>
      <c r="B23" s="44" t="n">
        <v>5</v>
      </c>
      <c r="C23" s="48" t="n">
        <v>99</v>
      </c>
      <c r="D23" s="41" t="s">
        <v>80</v>
      </c>
      <c r="E23" s="46" t="s">
        <v>95</v>
      </c>
      <c r="F23" s="20" t="n">
        <f aca="false">SUM(G23:N23)</f>
        <v>132000</v>
      </c>
      <c r="G23" s="20"/>
      <c r="H23" s="20" t="n">
        <v>132000</v>
      </c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</row>
    <row r="24" customFormat="false" ht="18" hidden="false" customHeight="true" outlineLevel="0" collapsed="false">
      <c r="A24" s="44" t="n">
        <v>208</v>
      </c>
      <c r="B24" s="44" t="n">
        <v>7</v>
      </c>
      <c r="C24" s="45"/>
      <c r="D24" s="41" t="s">
        <v>80</v>
      </c>
      <c r="E24" s="46" t="s">
        <v>96</v>
      </c>
      <c r="F24" s="20" t="n">
        <f aca="false">SUM(G24:N24)</f>
        <v>103335</v>
      </c>
      <c r="G24" s="20"/>
      <c r="H24" s="20" t="n">
        <f aca="false">H25</f>
        <v>103335</v>
      </c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</row>
    <row r="25" customFormat="false" ht="18" hidden="false" customHeight="true" outlineLevel="0" collapsed="false">
      <c r="A25" s="44" t="n">
        <v>208</v>
      </c>
      <c r="B25" s="44" t="n">
        <v>7</v>
      </c>
      <c r="C25" s="48" t="n">
        <v>5</v>
      </c>
      <c r="D25" s="41" t="s">
        <v>80</v>
      </c>
      <c r="E25" s="46" t="s">
        <v>97</v>
      </c>
      <c r="F25" s="20" t="n">
        <f aca="false">SUM(G25:N25)</f>
        <v>103335</v>
      </c>
      <c r="G25" s="20"/>
      <c r="H25" s="20" t="n">
        <v>103335</v>
      </c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</row>
    <row r="26" customFormat="false" ht="18" hidden="false" customHeight="true" outlineLevel="0" collapsed="false">
      <c r="A26" s="44" t="n">
        <v>208</v>
      </c>
      <c r="B26" s="44" t="n">
        <v>8</v>
      </c>
      <c r="C26" s="45"/>
      <c r="D26" s="41" t="s">
        <v>80</v>
      </c>
      <c r="E26" s="46" t="s">
        <v>98</v>
      </c>
      <c r="F26" s="20" t="n">
        <f aca="false">SUM(G26:N26)</f>
        <v>16824</v>
      </c>
      <c r="G26" s="20"/>
      <c r="H26" s="20" t="n">
        <f aca="false">H27</f>
        <v>16824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</row>
    <row r="27" customFormat="false" ht="18" hidden="false" customHeight="true" outlineLevel="0" collapsed="false">
      <c r="A27" s="44" t="n">
        <v>208</v>
      </c>
      <c r="B27" s="44" t="n">
        <v>8</v>
      </c>
      <c r="C27" s="48" t="n">
        <v>1</v>
      </c>
      <c r="D27" s="41" t="s">
        <v>80</v>
      </c>
      <c r="E27" s="46" t="s">
        <v>99</v>
      </c>
      <c r="F27" s="20" t="n">
        <f aca="false">SUM(G27:N27)</f>
        <v>16824</v>
      </c>
      <c r="G27" s="20"/>
      <c r="H27" s="20" t="n">
        <v>16824</v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</row>
    <row r="28" customFormat="false" ht="18" hidden="false" customHeight="true" outlineLevel="0" collapsed="false">
      <c r="A28" s="44" t="n">
        <v>208</v>
      </c>
      <c r="B28" s="44" t="n">
        <v>21</v>
      </c>
      <c r="C28" s="45"/>
      <c r="D28" s="41" t="s">
        <v>80</v>
      </c>
      <c r="E28" s="46" t="s">
        <v>100</v>
      </c>
      <c r="F28" s="20" t="n">
        <f aca="false">SUM(G28:N28)</f>
        <v>907440</v>
      </c>
      <c r="G28" s="20"/>
      <c r="H28" s="20" t="n">
        <f aca="false">H29</f>
        <v>907440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</row>
    <row r="29" customFormat="false" ht="18" hidden="false" customHeight="true" outlineLevel="0" collapsed="false">
      <c r="A29" s="44" t="n">
        <v>208</v>
      </c>
      <c r="B29" s="44" t="n">
        <v>21</v>
      </c>
      <c r="C29" s="48" t="n">
        <v>2</v>
      </c>
      <c r="D29" s="41" t="s">
        <v>80</v>
      </c>
      <c r="E29" s="46" t="s">
        <v>101</v>
      </c>
      <c r="F29" s="20" t="n">
        <f aca="false">SUM(G29:N29)</f>
        <v>907440</v>
      </c>
      <c r="G29" s="20"/>
      <c r="H29" s="20" t="n">
        <v>907440</v>
      </c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</row>
    <row r="30" customFormat="false" ht="18" hidden="false" customHeight="true" outlineLevel="0" collapsed="false">
      <c r="A30" s="44" t="n">
        <v>208</v>
      </c>
      <c r="B30" s="44" t="n">
        <v>99</v>
      </c>
      <c r="C30" s="45"/>
      <c r="D30" s="41" t="s">
        <v>80</v>
      </c>
      <c r="E30" s="46" t="s">
        <v>102</v>
      </c>
      <c r="F30" s="20" t="n">
        <f aca="false">SUM(G30:N30)</f>
        <v>10800</v>
      </c>
      <c r="G30" s="20"/>
      <c r="H30" s="20" t="n">
        <f aca="false">H31</f>
        <v>10800</v>
      </c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</row>
    <row r="31" customFormat="false" ht="18" hidden="false" customHeight="true" outlineLevel="0" collapsed="false">
      <c r="A31" s="44" t="n">
        <v>208</v>
      </c>
      <c r="B31" s="44" t="n">
        <v>99</v>
      </c>
      <c r="C31" s="48" t="n">
        <v>1</v>
      </c>
      <c r="D31" s="41" t="s">
        <v>80</v>
      </c>
      <c r="E31" s="46" t="s">
        <v>102</v>
      </c>
      <c r="F31" s="20" t="n">
        <f aca="false">SUM(G31:N31)</f>
        <v>10800</v>
      </c>
      <c r="G31" s="20"/>
      <c r="H31" s="20" t="n">
        <v>10800</v>
      </c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</row>
    <row r="32" customFormat="false" ht="18" hidden="false" customHeight="true" outlineLevel="0" collapsed="false">
      <c r="A32" s="44" t="n">
        <v>210</v>
      </c>
      <c r="B32" s="45"/>
      <c r="C32" s="45"/>
      <c r="D32" s="41" t="s">
        <v>80</v>
      </c>
      <c r="E32" s="46" t="s">
        <v>103</v>
      </c>
      <c r="F32" s="20" t="n">
        <f aca="false">SUM(G32:N32)</f>
        <v>184640</v>
      </c>
      <c r="G32" s="20"/>
      <c r="H32" s="20" t="n">
        <f aca="false">H33</f>
        <v>184640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</row>
    <row r="33" customFormat="false" ht="18" hidden="false" customHeight="true" outlineLevel="0" collapsed="false">
      <c r="A33" s="44" t="n">
        <v>210</v>
      </c>
      <c r="B33" s="44" t="n">
        <v>7</v>
      </c>
      <c r="C33" s="45"/>
      <c r="D33" s="41" t="s">
        <v>80</v>
      </c>
      <c r="E33" s="46" t="s">
        <v>104</v>
      </c>
      <c r="F33" s="20" t="n">
        <f aca="false">SUM(G33:N33)</f>
        <v>184640</v>
      </c>
      <c r="G33" s="20"/>
      <c r="H33" s="20" t="n">
        <f aca="false">H34</f>
        <v>184640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</row>
    <row r="34" customFormat="false" ht="18" hidden="false" customHeight="true" outlineLevel="0" collapsed="false">
      <c r="A34" s="44" t="n">
        <v>210</v>
      </c>
      <c r="B34" s="44" t="n">
        <v>7</v>
      </c>
      <c r="C34" s="48" t="n">
        <v>16</v>
      </c>
      <c r="D34" s="41" t="s">
        <v>80</v>
      </c>
      <c r="E34" s="46" t="s">
        <v>105</v>
      </c>
      <c r="F34" s="20" t="n">
        <f aca="false">SUM(G34:N34)</f>
        <v>184640</v>
      </c>
      <c r="G34" s="20"/>
      <c r="H34" s="20" t="n">
        <v>184640</v>
      </c>
      <c r="I34" s="20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</row>
    <row r="35" customFormat="false" ht="18" hidden="false" customHeight="true" outlineLevel="0" collapsed="false">
      <c r="A35" s="44" t="n">
        <v>212</v>
      </c>
      <c r="B35" s="45"/>
      <c r="C35" s="45"/>
      <c r="D35" s="41" t="s">
        <v>80</v>
      </c>
      <c r="E35" s="46" t="s">
        <v>106</v>
      </c>
      <c r="F35" s="20" t="n">
        <f aca="false">SUM(G35:N35)</f>
        <v>250000</v>
      </c>
      <c r="G35" s="20"/>
      <c r="H35" s="20" t="n">
        <f aca="false">SUM(H38,H36)</f>
        <v>250000</v>
      </c>
      <c r="I35" s="20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</row>
    <row r="36" customFormat="false" ht="18" hidden="false" customHeight="true" outlineLevel="0" collapsed="false">
      <c r="A36" s="44" t="n">
        <v>212</v>
      </c>
      <c r="B36" s="44" t="n">
        <v>1</v>
      </c>
      <c r="C36" s="45"/>
      <c r="D36" s="41" t="s">
        <v>80</v>
      </c>
      <c r="E36" s="46" t="s">
        <v>107</v>
      </c>
      <c r="F36" s="20" t="n">
        <f aca="false">SUM(G36:N36)</f>
        <v>80000</v>
      </c>
      <c r="G36" s="49"/>
      <c r="H36" s="49" t="n">
        <v>80000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43"/>
    </row>
    <row r="37" customFormat="false" ht="18" hidden="false" customHeight="true" outlineLevel="0" collapsed="false">
      <c r="A37" s="44" t="n">
        <v>212</v>
      </c>
      <c r="B37" s="44" t="n">
        <v>1</v>
      </c>
      <c r="C37" s="48" t="n">
        <v>99</v>
      </c>
      <c r="D37" s="41" t="s">
        <v>80</v>
      </c>
      <c r="E37" s="46" t="s">
        <v>108</v>
      </c>
      <c r="F37" s="20" t="n">
        <f aca="false">SUM(G37:N37)</f>
        <v>80000</v>
      </c>
      <c r="G37" s="51"/>
      <c r="H37" s="51" t="n">
        <v>80000</v>
      </c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customFormat="false" ht="18" hidden="false" customHeight="true" outlineLevel="0" collapsed="false">
      <c r="A38" s="44" t="n">
        <v>212</v>
      </c>
      <c r="B38" s="44" t="n">
        <v>5</v>
      </c>
      <c r="C38" s="45"/>
      <c r="D38" s="41" t="s">
        <v>80</v>
      </c>
      <c r="E38" s="46" t="s">
        <v>109</v>
      </c>
      <c r="F38" s="20" t="n">
        <f aca="false">SUM(G38:N38)</f>
        <v>170000</v>
      </c>
      <c r="G38" s="51"/>
      <c r="H38" s="51" t="n">
        <v>170000</v>
      </c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customFormat="false" ht="18" hidden="false" customHeight="true" outlineLevel="0" collapsed="false">
      <c r="A39" s="44" t="n">
        <v>212</v>
      </c>
      <c r="B39" s="44" t="n">
        <v>5</v>
      </c>
      <c r="C39" s="48" t="n">
        <v>1</v>
      </c>
      <c r="D39" s="41" t="s">
        <v>80</v>
      </c>
      <c r="E39" s="46" t="s">
        <v>109</v>
      </c>
      <c r="F39" s="20" t="n">
        <f aca="false">SUM(G39:N39)</f>
        <v>170000</v>
      </c>
      <c r="G39" s="51"/>
      <c r="H39" s="51" t="n">
        <v>170000</v>
      </c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customFormat="false" ht="18" hidden="false" customHeight="true" outlineLevel="0" collapsed="false">
      <c r="A40" s="44" t="n">
        <v>213</v>
      </c>
      <c r="B40" s="45"/>
      <c r="C40" s="45"/>
      <c r="D40" s="41" t="s">
        <v>80</v>
      </c>
      <c r="E40" s="46" t="s">
        <v>110</v>
      </c>
      <c r="F40" s="20" t="n">
        <f aca="false">SUM(G40:N40)</f>
        <v>3246833</v>
      </c>
      <c r="G40" s="51"/>
      <c r="H40" s="51" t="n">
        <f aca="false">SUM(H48,H46,H44,H41)</f>
        <v>3246833</v>
      </c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customFormat="false" ht="18" hidden="false" customHeight="true" outlineLevel="0" collapsed="false">
      <c r="A41" s="44" t="n">
        <v>213</v>
      </c>
      <c r="B41" s="44" t="n">
        <v>1</v>
      </c>
      <c r="C41" s="45"/>
      <c r="D41" s="41" t="s">
        <v>80</v>
      </c>
      <c r="E41" s="46" t="s">
        <v>111</v>
      </c>
      <c r="F41" s="20" t="n">
        <f aca="false">SUM(G41:N41)</f>
        <v>919568</v>
      </c>
      <c r="G41" s="51"/>
      <c r="H41" s="51" t="n">
        <f aca="false">H42+H43</f>
        <v>919568</v>
      </c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customFormat="false" ht="18" hidden="false" customHeight="true" outlineLevel="0" collapsed="false">
      <c r="A42" s="44" t="n">
        <v>213</v>
      </c>
      <c r="B42" s="44" t="n">
        <v>1</v>
      </c>
      <c r="C42" s="48" t="n">
        <v>4</v>
      </c>
      <c r="D42" s="41" t="s">
        <v>80</v>
      </c>
      <c r="E42" s="46" t="s">
        <v>112</v>
      </c>
      <c r="F42" s="20" t="n">
        <f aca="false">SUM(G42:N42)</f>
        <v>915568</v>
      </c>
      <c r="G42" s="51"/>
      <c r="H42" s="51" t="n">
        <v>915568</v>
      </c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customFormat="false" ht="18" hidden="false" customHeight="true" outlineLevel="0" collapsed="false">
      <c r="A43" s="44" t="n">
        <v>213</v>
      </c>
      <c r="B43" s="44" t="n">
        <v>1</v>
      </c>
      <c r="C43" s="48" t="n">
        <v>99</v>
      </c>
      <c r="D43" s="41" t="s">
        <v>80</v>
      </c>
      <c r="E43" s="46" t="s">
        <v>113</v>
      </c>
      <c r="F43" s="20" t="n">
        <f aca="false">SUM(G43:N43)</f>
        <v>4000</v>
      </c>
      <c r="G43" s="51"/>
      <c r="H43" s="51" t="n">
        <v>4000</v>
      </c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44" customFormat="false" ht="18" hidden="false" customHeight="true" outlineLevel="0" collapsed="false">
      <c r="A44" s="44" t="n">
        <v>213</v>
      </c>
      <c r="B44" s="44" t="n">
        <v>2</v>
      </c>
      <c r="C44" s="45"/>
      <c r="D44" s="41" t="s">
        <v>80</v>
      </c>
      <c r="E44" s="46" t="s">
        <v>114</v>
      </c>
      <c r="F44" s="20" t="n">
        <f aca="false">SUM(G44:N44)</f>
        <v>9000</v>
      </c>
      <c r="G44" s="51"/>
      <c r="H44" s="51" t="n">
        <f aca="false">H45</f>
        <v>9000</v>
      </c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customFormat="false" ht="18" hidden="false" customHeight="true" outlineLevel="0" collapsed="false">
      <c r="A45" s="44" t="n">
        <v>213</v>
      </c>
      <c r="B45" s="44" t="n">
        <v>2</v>
      </c>
      <c r="C45" s="48" t="n">
        <v>99</v>
      </c>
      <c r="D45" s="41" t="s">
        <v>80</v>
      </c>
      <c r="E45" s="46" t="s">
        <v>115</v>
      </c>
      <c r="F45" s="20" t="n">
        <f aca="false">SUM(G45:N45)</f>
        <v>9000</v>
      </c>
      <c r="G45" s="51"/>
      <c r="H45" s="51" t="n">
        <v>9000</v>
      </c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</row>
    <row r="46" customFormat="false" ht="18" hidden="false" customHeight="true" outlineLevel="0" collapsed="false">
      <c r="A46" s="44" t="n">
        <v>213</v>
      </c>
      <c r="B46" s="44" t="n">
        <v>5</v>
      </c>
      <c r="C46" s="45"/>
      <c r="D46" s="41" t="s">
        <v>80</v>
      </c>
      <c r="E46" s="46" t="s">
        <v>116</v>
      </c>
      <c r="F46" s="20" t="n">
        <f aca="false">SUM(G46:N46)</f>
        <v>239500</v>
      </c>
      <c r="G46" s="51"/>
      <c r="H46" s="51" t="n">
        <v>239500</v>
      </c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</row>
    <row r="47" customFormat="false" ht="18" hidden="false" customHeight="true" outlineLevel="0" collapsed="false">
      <c r="A47" s="44" t="n">
        <v>213</v>
      </c>
      <c r="B47" s="44" t="n">
        <v>5</v>
      </c>
      <c r="C47" s="48" t="n">
        <v>99</v>
      </c>
      <c r="D47" s="41" t="s">
        <v>80</v>
      </c>
      <c r="E47" s="46" t="s">
        <v>117</v>
      </c>
      <c r="F47" s="20" t="n">
        <f aca="false">SUM(G47:N47)</f>
        <v>239500</v>
      </c>
      <c r="G47" s="51"/>
      <c r="H47" s="51" t="n">
        <v>239500</v>
      </c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</row>
    <row r="48" customFormat="false" ht="18" hidden="false" customHeight="true" outlineLevel="0" collapsed="false">
      <c r="A48" s="44" t="n">
        <v>213</v>
      </c>
      <c r="B48" s="44" t="n">
        <v>7</v>
      </c>
      <c r="C48" s="45"/>
      <c r="D48" s="41" t="s">
        <v>80</v>
      </c>
      <c r="E48" s="46" t="s">
        <v>118</v>
      </c>
      <c r="F48" s="20" t="n">
        <f aca="false">SUM(G48:N48)</f>
        <v>2078765</v>
      </c>
      <c r="G48" s="51"/>
      <c r="H48" s="51" t="n">
        <f aca="false">H49+H50</f>
        <v>2078765</v>
      </c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customFormat="false" ht="18" hidden="false" customHeight="true" outlineLevel="0" collapsed="false">
      <c r="A49" s="44" t="n">
        <v>213</v>
      </c>
      <c r="B49" s="44" t="n">
        <v>7</v>
      </c>
      <c r="C49" s="48" t="n">
        <v>5</v>
      </c>
      <c r="D49" s="41" t="s">
        <v>80</v>
      </c>
      <c r="E49" s="46" t="s">
        <v>119</v>
      </c>
      <c r="F49" s="20" t="n">
        <f aca="false">SUM(G49:N49)</f>
        <v>1918765</v>
      </c>
      <c r="G49" s="51"/>
      <c r="H49" s="51" t="n">
        <v>1918765</v>
      </c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customFormat="false" ht="18" hidden="false" customHeight="true" outlineLevel="0" collapsed="false">
      <c r="A50" s="44" t="n">
        <v>213</v>
      </c>
      <c r="B50" s="44" t="n">
        <v>7</v>
      </c>
      <c r="C50" s="48" t="n">
        <v>7</v>
      </c>
      <c r="D50" s="41" t="s">
        <v>80</v>
      </c>
      <c r="E50" s="46" t="s">
        <v>120</v>
      </c>
      <c r="F50" s="20" t="n">
        <f aca="false">SUM(G50:N50)</f>
        <v>160000</v>
      </c>
      <c r="G50" s="51"/>
      <c r="H50" s="51" t="n">
        <v>160000</v>
      </c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customFormat="false" ht="18" hidden="false" customHeight="true" outlineLevel="0" collapsed="false">
      <c r="A51" s="44" t="n">
        <v>214</v>
      </c>
      <c r="B51" s="45"/>
      <c r="C51" s="45"/>
      <c r="D51" s="41" t="s">
        <v>80</v>
      </c>
      <c r="E51" s="46" t="s">
        <v>121</v>
      </c>
      <c r="F51" s="20" t="n">
        <f aca="false">SUM(G51:N51)</f>
        <v>66200</v>
      </c>
      <c r="G51" s="51"/>
      <c r="H51" s="51" t="n">
        <f aca="false">H52</f>
        <v>66200</v>
      </c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  <row r="52" customFormat="false" ht="18" hidden="false" customHeight="true" outlineLevel="0" collapsed="false">
      <c r="A52" s="44" t="n">
        <v>214</v>
      </c>
      <c r="B52" s="44" t="n">
        <v>1</v>
      </c>
      <c r="C52" s="45"/>
      <c r="D52" s="41" t="s">
        <v>80</v>
      </c>
      <c r="E52" s="46" t="s">
        <v>122</v>
      </c>
      <c r="F52" s="20" t="n">
        <f aca="false">SUM(G52:N52)</f>
        <v>66200</v>
      </c>
      <c r="G52" s="51"/>
      <c r="H52" s="51" t="n">
        <f aca="false">SUM(H53:H54)</f>
        <v>66200</v>
      </c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</row>
    <row r="53" customFormat="false" ht="18" hidden="false" customHeight="true" outlineLevel="0" collapsed="false">
      <c r="A53" s="44" t="n">
        <v>214</v>
      </c>
      <c r="B53" s="44" t="n">
        <v>1</v>
      </c>
      <c r="C53" s="48" t="n">
        <v>6</v>
      </c>
      <c r="D53" s="41" t="s">
        <v>80</v>
      </c>
      <c r="E53" s="46" t="s">
        <v>123</v>
      </c>
      <c r="F53" s="20" t="n">
        <f aca="false">SUM(G53:N53)</f>
        <v>59000</v>
      </c>
      <c r="G53" s="51"/>
      <c r="H53" s="51" t="n">
        <v>59000</v>
      </c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</row>
    <row r="54" customFormat="false" ht="18" hidden="false" customHeight="true" outlineLevel="0" collapsed="false">
      <c r="A54" s="44" t="n">
        <v>214</v>
      </c>
      <c r="B54" s="44" t="n">
        <v>1</v>
      </c>
      <c r="C54" s="48" t="n">
        <v>99</v>
      </c>
      <c r="D54" s="41" t="s">
        <v>80</v>
      </c>
      <c r="E54" s="46" t="s">
        <v>124</v>
      </c>
      <c r="F54" s="20" t="n">
        <f aca="false">SUM(G54:N54)</f>
        <v>7200</v>
      </c>
      <c r="G54" s="51"/>
      <c r="H54" s="51" t="n">
        <v>7200</v>
      </c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</row>
    <row r="55" customFormat="false" ht="18" hidden="false" customHeight="true" outlineLevel="0" collapsed="false">
      <c r="A55" s="44" t="n">
        <v>221</v>
      </c>
      <c r="B55" s="45"/>
      <c r="C55" s="45"/>
      <c r="D55" s="41" t="s">
        <v>80</v>
      </c>
      <c r="E55" s="46" t="s">
        <v>125</v>
      </c>
      <c r="F55" s="20" t="n">
        <f aca="false">SUM(G55:N55)</f>
        <v>242423</v>
      </c>
      <c r="G55" s="51"/>
      <c r="H55" s="51" t="n">
        <f aca="false">H56</f>
        <v>242423</v>
      </c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</row>
    <row r="56" customFormat="false" ht="18" hidden="false" customHeight="true" outlineLevel="0" collapsed="false">
      <c r="A56" s="44" t="n">
        <v>221</v>
      </c>
      <c r="B56" s="44" t="n">
        <v>2</v>
      </c>
      <c r="C56" s="45"/>
      <c r="D56" s="41" t="s">
        <v>80</v>
      </c>
      <c r="E56" s="46" t="s">
        <v>126</v>
      </c>
      <c r="F56" s="20" t="n">
        <f aca="false">SUM(G56:N56)</f>
        <v>242423</v>
      </c>
      <c r="G56" s="51"/>
      <c r="H56" s="51" t="n">
        <f aca="false">H57</f>
        <v>242423</v>
      </c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</row>
    <row r="57" customFormat="false" ht="18" hidden="false" customHeight="true" outlineLevel="0" collapsed="false">
      <c r="A57" s="44" t="n">
        <v>221</v>
      </c>
      <c r="B57" s="44" t="n">
        <v>2</v>
      </c>
      <c r="C57" s="48" t="n">
        <v>1</v>
      </c>
      <c r="D57" s="41" t="s">
        <v>80</v>
      </c>
      <c r="E57" s="46" t="s">
        <v>127</v>
      </c>
      <c r="F57" s="20" t="n">
        <f aca="false">SUM(G57:N57)</f>
        <v>242423</v>
      </c>
      <c r="G57" s="51"/>
      <c r="H57" s="51" t="n">
        <v>242423</v>
      </c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5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10.16"/>
    <col collapsed="false" customWidth="true" hidden="false" outlineLevel="0" max="5" min="5" style="1" width="37.15"/>
    <col collapsed="false" customWidth="true" hidden="false" outlineLevel="0" max="6" min="6" style="1" width="17.99"/>
    <col collapsed="false" customWidth="true" hidden="false" outlineLevel="0" max="7" min="7" style="1" width="13.83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3"/>
      <c r="C1" s="53"/>
      <c r="D1" s="53"/>
      <c r="E1" s="53"/>
      <c r="F1" s="53"/>
      <c r="G1" s="53"/>
      <c r="H1" s="53"/>
      <c r="I1" s="53"/>
      <c r="J1" s="54" t="s">
        <v>128</v>
      </c>
    </row>
    <row r="2" customFormat="false" ht="20.1" hidden="false" customHeight="true" outlineLevel="0" collapsed="false">
      <c r="A2" s="11" t="s">
        <v>12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5"/>
      <c r="G3" s="55"/>
      <c r="H3" s="55"/>
      <c r="I3" s="55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6" t="s">
        <v>57</v>
      </c>
      <c r="G4" s="56" t="s">
        <v>130</v>
      </c>
      <c r="H4" s="57" t="s">
        <v>131</v>
      </c>
      <c r="I4" s="57" t="s">
        <v>132</v>
      </c>
      <c r="J4" s="57" t="s">
        <v>133</v>
      </c>
    </row>
    <row r="5" customFormat="false" ht="20.1" hidden="false" customHeight="true" outlineLevel="0" collapsed="false">
      <c r="A5" s="15" t="s">
        <v>67</v>
      </c>
      <c r="B5" s="15"/>
      <c r="C5" s="15"/>
      <c r="D5" s="57" t="s">
        <v>68</v>
      </c>
      <c r="E5" s="57" t="s">
        <v>134</v>
      </c>
      <c r="F5" s="56"/>
      <c r="G5" s="56"/>
      <c r="H5" s="57"/>
      <c r="I5" s="57"/>
      <c r="J5" s="57"/>
    </row>
    <row r="6" customFormat="false" ht="20.25" hidden="false" customHeight="true" outlineLevel="0" collapsed="false">
      <c r="A6" s="58" t="s">
        <v>77</v>
      </c>
      <c r="B6" s="58" t="s">
        <v>78</v>
      </c>
      <c r="C6" s="59" t="s">
        <v>79</v>
      </c>
      <c r="D6" s="57"/>
      <c r="E6" s="57"/>
      <c r="F6" s="56"/>
      <c r="G6" s="56"/>
      <c r="H6" s="57"/>
      <c r="I6" s="57"/>
      <c r="J6" s="57"/>
    </row>
    <row r="7" customFormat="false" ht="25.9" hidden="false" customHeight="true" outlineLevel="0" collapsed="false">
      <c r="A7" s="41"/>
      <c r="B7" s="41"/>
      <c r="C7" s="41"/>
      <c r="D7" s="41" t="s">
        <v>80</v>
      </c>
      <c r="E7" s="60" t="s">
        <v>57</v>
      </c>
      <c r="F7" s="61" t="n">
        <f aca="false">SUM(F8,F20,F32,F35,F40,F51,F55)</f>
        <v>7755517</v>
      </c>
      <c r="G7" s="61" t="n">
        <f aca="false">SUM(G8,G20,G32,G35,G40,G51,G55)</f>
        <v>5196995</v>
      </c>
      <c r="H7" s="61" t="n">
        <f aca="false">SUM(H8,H20,H32,H35,H40,H51,H55)</f>
        <v>2558522</v>
      </c>
      <c r="I7" s="62" t="n">
        <f aca="false">SUM(I8:I57)</f>
        <v>0</v>
      </c>
      <c r="J7" s="62" t="n">
        <f aca="false">SUM(J8:J57)</f>
        <v>0</v>
      </c>
    </row>
    <row r="8" customFormat="false" ht="25.9" hidden="false" customHeight="true" outlineLevel="0" collapsed="false">
      <c r="A8" s="44" t="n">
        <v>201</v>
      </c>
      <c r="B8" s="45"/>
      <c r="C8" s="45"/>
      <c r="D8" s="41" t="s">
        <v>80</v>
      </c>
      <c r="E8" s="46" t="s">
        <v>81</v>
      </c>
      <c r="F8" s="61" t="n">
        <f aca="false">SUM(F9,F11,F13,F16,F18)</f>
        <v>2190981</v>
      </c>
      <c r="G8" s="61" t="n">
        <f aca="false">SUM(G9,G11,G13,G16,G18)</f>
        <v>1900204</v>
      </c>
      <c r="H8" s="61" t="n">
        <f aca="false">SUM(H9,H11,H13,H16,H18)</f>
        <v>290777</v>
      </c>
      <c r="I8" s="63"/>
      <c r="J8" s="63"/>
    </row>
    <row r="9" customFormat="false" ht="25.9" hidden="false" customHeight="true" outlineLevel="0" collapsed="false">
      <c r="A9" s="44" t="n">
        <v>201</v>
      </c>
      <c r="B9" s="44" t="n">
        <v>3</v>
      </c>
      <c r="C9" s="45"/>
      <c r="D9" s="41" t="s">
        <v>80</v>
      </c>
      <c r="E9" s="46" t="s">
        <v>82</v>
      </c>
      <c r="F9" s="61" t="n">
        <f aca="false">F10</f>
        <v>1855794</v>
      </c>
      <c r="G9" s="61" t="n">
        <f aca="false">F9-H9</f>
        <v>1666470</v>
      </c>
      <c r="H9" s="61" t="n">
        <f aca="false">H10</f>
        <v>189324</v>
      </c>
      <c r="I9" s="63"/>
      <c r="J9" s="63"/>
    </row>
    <row r="10" customFormat="false" ht="25.9" hidden="false" customHeight="true" outlineLevel="0" collapsed="false">
      <c r="A10" s="44" t="n">
        <v>201</v>
      </c>
      <c r="B10" s="44" t="n">
        <v>3</v>
      </c>
      <c r="C10" s="48" t="n">
        <v>1</v>
      </c>
      <c r="D10" s="41" t="s">
        <v>80</v>
      </c>
      <c r="E10" s="46" t="s">
        <v>83</v>
      </c>
      <c r="F10" s="61" t="n">
        <v>1855794</v>
      </c>
      <c r="G10" s="61" t="n">
        <f aca="false">F10-H10</f>
        <v>1666470</v>
      </c>
      <c r="H10" s="64" t="n">
        <v>189324</v>
      </c>
      <c r="I10" s="63"/>
      <c r="J10" s="63"/>
    </row>
    <row r="11" customFormat="false" ht="25.9" hidden="false" customHeight="true" outlineLevel="0" collapsed="false">
      <c r="A11" s="44" t="n">
        <v>201</v>
      </c>
      <c r="B11" s="44" t="n">
        <v>5</v>
      </c>
      <c r="C11" s="45"/>
      <c r="D11" s="41" t="s">
        <v>80</v>
      </c>
      <c r="E11" s="46" t="s">
        <v>84</v>
      </c>
      <c r="F11" s="61" t="n">
        <v>26493</v>
      </c>
      <c r="G11" s="61" t="n">
        <f aca="false">F11-H11</f>
        <v>0</v>
      </c>
      <c r="H11" s="64" t="n">
        <v>26493</v>
      </c>
      <c r="I11" s="63"/>
      <c r="J11" s="63"/>
    </row>
    <row r="12" customFormat="false" ht="25.9" hidden="false" customHeight="true" outlineLevel="0" collapsed="false">
      <c r="A12" s="44" t="n">
        <v>201</v>
      </c>
      <c r="B12" s="44" t="n">
        <v>5</v>
      </c>
      <c r="C12" s="48" t="n">
        <v>7</v>
      </c>
      <c r="D12" s="41" t="s">
        <v>80</v>
      </c>
      <c r="E12" s="46" t="s">
        <v>85</v>
      </c>
      <c r="F12" s="61" t="n">
        <v>26493</v>
      </c>
      <c r="G12" s="61" t="n">
        <f aca="false">F12-H12</f>
        <v>0</v>
      </c>
      <c r="H12" s="61" t="n">
        <v>26493</v>
      </c>
      <c r="I12" s="63"/>
      <c r="J12" s="63"/>
    </row>
    <row r="13" customFormat="false" ht="25.9" hidden="false" customHeight="true" outlineLevel="0" collapsed="false">
      <c r="A13" s="44" t="n">
        <v>201</v>
      </c>
      <c r="B13" s="44" t="n">
        <v>6</v>
      </c>
      <c r="C13" s="45"/>
      <c r="D13" s="41" t="s">
        <v>80</v>
      </c>
      <c r="E13" s="46" t="s">
        <v>86</v>
      </c>
      <c r="F13" s="61" t="n">
        <f aca="false">SUM(F14:F15)</f>
        <v>224734</v>
      </c>
      <c r="G13" s="61" t="n">
        <f aca="false">F13-H13</f>
        <v>188734</v>
      </c>
      <c r="H13" s="61" t="n">
        <v>36000</v>
      </c>
      <c r="I13" s="63"/>
      <c r="J13" s="63"/>
    </row>
    <row r="14" customFormat="false" ht="25.9" hidden="false" customHeight="true" outlineLevel="0" collapsed="false">
      <c r="A14" s="44" t="n">
        <v>201</v>
      </c>
      <c r="B14" s="44" t="n">
        <v>6</v>
      </c>
      <c r="C14" s="48" t="n">
        <v>1</v>
      </c>
      <c r="D14" s="41" t="s">
        <v>80</v>
      </c>
      <c r="E14" s="46" t="s">
        <v>83</v>
      </c>
      <c r="F14" s="61" t="n">
        <v>188734</v>
      </c>
      <c r="G14" s="61" t="n">
        <f aca="false">F14-H14</f>
        <v>188734</v>
      </c>
      <c r="H14" s="61"/>
      <c r="I14" s="63"/>
      <c r="J14" s="63"/>
    </row>
    <row r="15" customFormat="false" ht="25.9" hidden="false" customHeight="true" outlineLevel="0" collapsed="false">
      <c r="A15" s="44" t="n">
        <v>201</v>
      </c>
      <c r="B15" s="44" t="n">
        <v>6</v>
      </c>
      <c r="C15" s="48" t="n">
        <v>99</v>
      </c>
      <c r="D15" s="41" t="s">
        <v>80</v>
      </c>
      <c r="E15" s="46" t="s">
        <v>87</v>
      </c>
      <c r="F15" s="61" t="n">
        <v>36000</v>
      </c>
      <c r="G15" s="61" t="n">
        <f aca="false">F15-H15</f>
        <v>0</v>
      </c>
      <c r="H15" s="61" t="n">
        <v>36000</v>
      </c>
      <c r="I15" s="63"/>
      <c r="J15" s="63"/>
    </row>
    <row r="16" customFormat="false" ht="25.9" hidden="false" customHeight="true" outlineLevel="0" collapsed="false">
      <c r="A16" s="44" t="n">
        <v>201</v>
      </c>
      <c r="B16" s="44" t="n">
        <v>29</v>
      </c>
      <c r="C16" s="45"/>
      <c r="D16" s="41" t="s">
        <v>80</v>
      </c>
      <c r="E16" s="46" t="s">
        <v>88</v>
      </c>
      <c r="F16" s="61" t="n">
        <f aca="false">F17</f>
        <v>65000</v>
      </c>
      <c r="G16" s="61" t="n">
        <f aca="false">F16-H16</f>
        <v>45000</v>
      </c>
      <c r="H16" s="61" t="n">
        <v>20000</v>
      </c>
      <c r="I16" s="63"/>
      <c r="J16" s="63"/>
    </row>
    <row r="17" customFormat="false" ht="25.9" hidden="false" customHeight="true" outlineLevel="0" collapsed="false">
      <c r="A17" s="44" t="n">
        <v>201</v>
      </c>
      <c r="B17" s="44" t="n">
        <v>29</v>
      </c>
      <c r="C17" s="48" t="n">
        <v>99</v>
      </c>
      <c r="D17" s="41" t="s">
        <v>80</v>
      </c>
      <c r="E17" s="46" t="s">
        <v>89</v>
      </c>
      <c r="F17" s="61" t="n">
        <v>65000</v>
      </c>
      <c r="G17" s="61" t="n">
        <f aca="false">F17-H17</f>
        <v>45000</v>
      </c>
      <c r="H17" s="61" t="n">
        <v>20000</v>
      </c>
      <c r="I17" s="63"/>
      <c r="J17" s="63"/>
    </row>
    <row r="18" customFormat="false" ht="25.9" hidden="false" customHeight="true" outlineLevel="0" collapsed="false">
      <c r="A18" s="44" t="n">
        <v>201</v>
      </c>
      <c r="B18" s="44" t="n">
        <v>32</v>
      </c>
      <c r="C18" s="45"/>
      <c r="D18" s="41" t="s">
        <v>80</v>
      </c>
      <c r="E18" s="46" t="s">
        <v>90</v>
      </c>
      <c r="F18" s="61" t="n">
        <f aca="false">F19</f>
        <v>18960</v>
      </c>
      <c r="G18" s="61" t="n">
        <f aca="false">F18-H18</f>
        <v>0</v>
      </c>
      <c r="H18" s="61" t="n">
        <v>18960</v>
      </c>
      <c r="I18" s="63"/>
      <c r="J18" s="63"/>
    </row>
    <row r="19" customFormat="false" ht="25.9" hidden="false" customHeight="true" outlineLevel="0" collapsed="false">
      <c r="A19" s="44" t="n">
        <v>201</v>
      </c>
      <c r="B19" s="44" t="n">
        <v>32</v>
      </c>
      <c r="C19" s="48" t="n">
        <v>99</v>
      </c>
      <c r="D19" s="41" t="s">
        <v>80</v>
      </c>
      <c r="E19" s="46" t="s">
        <v>91</v>
      </c>
      <c r="F19" s="61" t="n">
        <v>18960</v>
      </c>
      <c r="G19" s="61" t="n">
        <f aca="false">F19-H19</f>
        <v>0</v>
      </c>
      <c r="H19" s="61" t="n">
        <v>18960</v>
      </c>
      <c r="I19" s="63"/>
      <c r="J19" s="63"/>
    </row>
    <row r="20" customFormat="false" ht="25.9" hidden="false" customHeight="true" outlineLevel="0" collapsed="false">
      <c r="A20" s="44" t="n">
        <v>208</v>
      </c>
      <c r="B20" s="45"/>
      <c r="C20" s="45"/>
      <c r="D20" s="41" t="s">
        <v>80</v>
      </c>
      <c r="E20" s="46" t="s">
        <v>92</v>
      </c>
      <c r="F20" s="61" t="n">
        <f aca="false">SUM(F21,F24,F26,F28,F30)</f>
        <v>1574440</v>
      </c>
      <c r="G20" s="61" t="n">
        <f aca="false">SUM(G21,G24,G26,G28,G30)</f>
        <v>656200</v>
      </c>
      <c r="H20" s="61" t="n">
        <f aca="false">SUM(H21,H24,H26,H28,H30)</f>
        <v>918240</v>
      </c>
      <c r="I20" s="63"/>
      <c r="J20" s="63"/>
    </row>
    <row r="21" customFormat="false" ht="25.9" hidden="false" customHeight="true" outlineLevel="0" collapsed="false">
      <c r="A21" s="44" t="n">
        <v>208</v>
      </c>
      <c r="B21" s="44" t="n">
        <v>5</v>
      </c>
      <c r="C21" s="45"/>
      <c r="D21" s="41" t="s">
        <v>80</v>
      </c>
      <c r="E21" s="46" t="s">
        <v>93</v>
      </c>
      <c r="F21" s="61" t="n">
        <f aca="false">SUM(F22:F23)</f>
        <v>536041</v>
      </c>
      <c r="G21" s="61" t="n">
        <f aca="false">F21-H21</f>
        <v>536041</v>
      </c>
      <c r="H21" s="61"/>
      <c r="I21" s="63"/>
      <c r="J21" s="63"/>
    </row>
    <row r="22" customFormat="false" ht="25.9" hidden="false" customHeight="true" outlineLevel="0" collapsed="false">
      <c r="A22" s="44" t="n">
        <v>208</v>
      </c>
      <c r="B22" s="44" t="n">
        <v>5</v>
      </c>
      <c r="C22" s="48" t="n">
        <v>5</v>
      </c>
      <c r="D22" s="41" t="s">
        <v>80</v>
      </c>
      <c r="E22" s="46" t="s">
        <v>94</v>
      </c>
      <c r="F22" s="61" t="n">
        <v>404041</v>
      </c>
      <c r="G22" s="61" t="n">
        <f aca="false">F22-H22</f>
        <v>404041</v>
      </c>
      <c r="H22" s="61"/>
      <c r="I22" s="63"/>
      <c r="J22" s="63"/>
    </row>
    <row r="23" customFormat="false" ht="25.9" hidden="false" customHeight="true" outlineLevel="0" collapsed="false">
      <c r="A23" s="44" t="n">
        <v>208</v>
      </c>
      <c r="B23" s="44" t="n">
        <v>5</v>
      </c>
      <c r="C23" s="48" t="n">
        <v>99</v>
      </c>
      <c r="D23" s="41" t="s">
        <v>80</v>
      </c>
      <c r="E23" s="46" t="s">
        <v>95</v>
      </c>
      <c r="F23" s="61" t="n">
        <v>132000</v>
      </c>
      <c r="G23" s="61" t="n">
        <f aca="false">F23-H23</f>
        <v>132000</v>
      </c>
      <c r="H23" s="61"/>
      <c r="I23" s="63"/>
      <c r="J23" s="63"/>
    </row>
    <row r="24" customFormat="false" ht="25.9" hidden="false" customHeight="true" outlineLevel="0" collapsed="false">
      <c r="A24" s="44" t="n">
        <v>208</v>
      </c>
      <c r="B24" s="44" t="n">
        <v>7</v>
      </c>
      <c r="C24" s="45"/>
      <c r="D24" s="41" t="s">
        <v>80</v>
      </c>
      <c r="E24" s="46" t="s">
        <v>96</v>
      </c>
      <c r="F24" s="61" t="n">
        <f aca="false">F25</f>
        <v>103335</v>
      </c>
      <c r="G24" s="61" t="n">
        <f aca="false">F24-H24</f>
        <v>103335</v>
      </c>
      <c r="H24" s="61"/>
      <c r="I24" s="63"/>
      <c r="J24" s="63"/>
    </row>
    <row r="25" customFormat="false" ht="25.9" hidden="false" customHeight="true" outlineLevel="0" collapsed="false">
      <c r="A25" s="44" t="n">
        <v>208</v>
      </c>
      <c r="B25" s="44" t="n">
        <v>7</v>
      </c>
      <c r="C25" s="48" t="n">
        <v>5</v>
      </c>
      <c r="D25" s="41" t="s">
        <v>80</v>
      </c>
      <c r="E25" s="46" t="s">
        <v>97</v>
      </c>
      <c r="F25" s="61" t="n">
        <v>103335</v>
      </c>
      <c r="G25" s="61" t="n">
        <f aca="false">F25-H25</f>
        <v>103335</v>
      </c>
      <c r="H25" s="61"/>
      <c r="I25" s="63"/>
      <c r="J25" s="63"/>
    </row>
    <row r="26" customFormat="false" ht="25.9" hidden="false" customHeight="true" outlineLevel="0" collapsed="false">
      <c r="A26" s="44" t="n">
        <v>208</v>
      </c>
      <c r="B26" s="44" t="n">
        <v>8</v>
      </c>
      <c r="C26" s="45"/>
      <c r="D26" s="41" t="s">
        <v>80</v>
      </c>
      <c r="E26" s="46" t="s">
        <v>98</v>
      </c>
      <c r="F26" s="61" t="n">
        <f aca="false">F27</f>
        <v>16824</v>
      </c>
      <c r="G26" s="61" t="n">
        <f aca="false">F26-H26</f>
        <v>16824</v>
      </c>
      <c r="H26" s="61"/>
      <c r="I26" s="63"/>
      <c r="J26" s="63"/>
    </row>
    <row r="27" customFormat="false" ht="25.9" hidden="false" customHeight="true" outlineLevel="0" collapsed="false">
      <c r="A27" s="44" t="n">
        <v>208</v>
      </c>
      <c r="B27" s="44" t="n">
        <v>8</v>
      </c>
      <c r="C27" s="48" t="n">
        <v>1</v>
      </c>
      <c r="D27" s="41" t="s">
        <v>80</v>
      </c>
      <c r="E27" s="46" t="s">
        <v>99</v>
      </c>
      <c r="F27" s="61" t="n">
        <v>16824</v>
      </c>
      <c r="G27" s="61" t="n">
        <f aca="false">F27-H27</f>
        <v>16824</v>
      </c>
      <c r="H27" s="61"/>
      <c r="I27" s="63"/>
      <c r="J27" s="63"/>
    </row>
    <row r="28" customFormat="false" ht="25.9" hidden="false" customHeight="true" outlineLevel="0" collapsed="false">
      <c r="A28" s="44" t="n">
        <v>208</v>
      </c>
      <c r="B28" s="44" t="n">
        <v>21</v>
      </c>
      <c r="C28" s="45"/>
      <c r="D28" s="41" t="s">
        <v>80</v>
      </c>
      <c r="E28" s="46" t="s">
        <v>100</v>
      </c>
      <c r="F28" s="61" t="n">
        <f aca="false">F29</f>
        <v>907440</v>
      </c>
      <c r="G28" s="61" t="n">
        <f aca="false">F28-H28</f>
        <v>0</v>
      </c>
      <c r="H28" s="61" t="n">
        <v>907440</v>
      </c>
      <c r="I28" s="63"/>
      <c r="J28" s="63"/>
    </row>
    <row r="29" customFormat="false" ht="25.9" hidden="false" customHeight="true" outlineLevel="0" collapsed="false">
      <c r="A29" s="44" t="n">
        <v>208</v>
      </c>
      <c r="B29" s="44" t="n">
        <v>21</v>
      </c>
      <c r="C29" s="48" t="n">
        <v>2</v>
      </c>
      <c r="D29" s="41" t="s">
        <v>80</v>
      </c>
      <c r="E29" s="46" t="s">
        <v>101</v>
      </c>
      <c r="F29" s="61" t="n">
        <v>907440</v>
      </c>
      <c r="G29" s="61" t="n">
        <f aca="false">F29-H29</f>
        <v>0</v>
      </c>
      <c r="H29" s="61" t="n">
        <v>907440</v>
      </c>
      <c r="I29" s="63"/>
      <c r="J29" s="63"/>
    </row>
    <row r="30" customFormat="false" ht="25.9" hidden="false" customHeight="true" outlineLevel="0" collapsed="false">
      <c r="A30" s="44" t="n">
        <v>208</v>
      </c>
      <c r="B30" s="44" t="n">
        <v>99</v>
      </c>
      <c r="C30" s="45"/>
      <c r="D30" s="41" t="s">
        <v>80</v>
      </c>
      <c r="E30" s="46" t="s">
        <v>102</v>
      </c>
      <c r="F30" s="61" t="n">
        <f aca="false">F31</f>
        <v>10800</v>
      </c>
      <c r="G30" s="61" t="n">
        <f aca="false">F30-H30</f>
        <v>0</v>
      </c>
      <c r="H30" s="61" t="n">
        <v>10800</v>
      </c>
      <c r="I30" s="63"/>
      <c r="J30" s="63"/>
    </row>
    <row r="31" customFormat="false" ht="25.9" hidden="false" customHeight="true" outlineLevel="0" collapsed="false">
      <c r="A31" s="44" t="n">
        <v>208</v>
      </c>
      <c r="B31" s="44" t="n">
        <v>99</v>
      </c>
      <c r="C31" s="48" t="n">
        <v>1</v>
      </c>
      <c r="D31" s="41" t="s">
        <v>80</v>
      </c>
      <c r="E31" s="46" t="s">
        <v>102</v>
      </c>
      <c r="F31" s="61" t="n">
        <v>10800</v>
      </c>
      <c r="G31" s="61" t="n">
        <f aca="false">F31-H31</f>
        <v>0</v>
      </c>
      <c r="H31" s="61" t="n">
        <v>10800</v>
      </c>
      <c r="I31" s="63"/>
      <c r="J31" s="63"/>
    </row>
    <row r="32" customFormat="false" ht="25.9" hidden="false" customHeight="true" outlineLevel="0" collapsed="false">
      <c r="A32" s="44" t="n">
        <v>210</v>
      </c>
      <c r="B32" s="45"/>
      <c r="C32" s="45"/>
      <c r="D32" s="41" t="s">
        <v>80</v>
      </c>
      <c r="E32" s="46" t="s">
        <v>103</v>
      </c>
      <c r="F32" s="61" t="n">
        <f aca="false">F33</f>
        <v>184640</v>
      </c>
      <c r="G32" s="61" t="n">
        <f aca="false">F32-H32</f>
        <v>184640</v>
      </c>
      <c r="H32" s="61"/>
      <c r="I32" s="63"/>
      <c r="J32" s="63"/>
    </row>
    <row r="33" customFormat="false" ht="25.9" hidden="false" customHeight="true" outlineLevel="0" collapsed="false">
      <c r="A33" s="44" t="n">
        <v>210</v>
      </c>
      <c r="B33" s="44" t="n">
        <v>7</v>
      </c>
      <c r="C33" s="45"/>
      <c r="D33" s="41" t="s">
        <v>80</v>
      </c>
      <c r="E33" s="46" t="s">
        <v>104</v>
      </c>
      <c r="F33" s="61" t="n">
        <f aca="false">F34</f>
        <v>184640</v>
      </c>
      <c r="G33" s="61" t="n">
        <f aca="false">F33-H33</f>
        <v>184640</v>
      </c>
      <c r="H33" s="61"/>
      <c r="I33" s="63"/>
      <c r="J33" s="63"/>
    </row>
    <row r="34" customFormat="false" ht="25.9" hidden="false" customHeight="true" outlineLevel="0" collapsed="false">
      <c r="A34" s="44" t="n">
        <v>210</v>
      </c>
      <c r="B34" s="44" t="n">
        <v>7</v>
      </c>
      <c r="C34" s="48" t="n">
        <v>16</v>
      </c>
      <c r="D34" s="41" t="s">
        <v>80</v>
      </c>
      <c r="E34" s="46" t="s">
        <v>105</v>
      </c>
      <c r="F34" s="61" t="n">
        <v>184640</v>
      </c>
      <c r="G34" s="61" t="n">
        <f aca="false">F34-H34</f>
        <v>184640</v>
      </c>
      <c r="H34" s="61"/>
      <c r="I34" s="63"/>
      <c r="J34" s="63"/>
    </row>
    <row r="35" customFormat="false" ht="25.9" hidden="false" customHeight="true" outlineLevel="0" collapsed="false">
      <c r="A35" s="44" t="n">
        <v>212</v>
      </c>
      <c r="B35" s="45"/>
      <c r="C35" s="45"/>
      <c r="D35" s="41" t="s">
        <v>80</v>
      </c>
      <c r="E35" s="46" t="s">
        <v>106</v>
      </c>
      <c r="F35" s="61" t="n">
        <f aca="false">SUM(F38,F36)</f>
        <v>250000</v>
      </c>
      <c r="G35" s="61" t="n">
        <f aca="false">SUM(G38,G36)</f>
        <v>30000</v>
      </c>
      <c r="H35" s="61" t="n">
        <f aca="false">SUM(H38,H36)</f>
        <v>220000</v>
      </c>
      <c r="I35" s="63"/>
      <c r="J35" s="63"/>
    </row>
    <row r="36" customFormat="false" ht="25.9" hidden="false" customHeight="true" outlineLevel="0" collapsed="false">
      <c r="A36" s="44" t="n">
        <v>212</v>
      </c>
      <c r="B36" s="44" t="n">
        <v>1</v>
      </c>
      <c r="C36" s="45"/>
      <c r="D36" s="41" t="s">
        <v>80</v>
      </c>
      <c r="E36" s="46" t="s">
        <v>107</v>
      </c>
      <c r="F36" s="65" t="n">
        <v>80000</v>
      </c>
      <c r="G36" s="61" t="n">
        <f aca="false">F36-H36</f>
        <v>30000</v>
      </c>
      <c r="H36" s="61" t="n">
        <v>50000</v>
      </c>
      <c r="I36" s="63"/>
      <c r="J36" s="63"/>
    </row>
    <row r="37" customFormat="false" ht="25.9" hidden="false" customHeight="true" outlineLevel="0" collapsed="false">
      <c r="A37" s="44" t="n">
        <v>212</v>
      </c>
      <c r="B37" s="44" t="n">
        <v>1</v>
      </c>
      <c r="C37" s="48" t="n">
        <v>99</v>
      </c>
      <c r="D37" s="41" t="s">
        <v>80</v>
      </c>
      <c r="E37" s="46" t="s">
        <v>108</v>
      </c>
      <c r="F37" s="51" t="n">
        <v>80000</v>
      </c>
      <c r="G37" s="61" t="n">
        <f aca="false">F37-H37</f>
        <v>30000</v>
      </c>
      <c r="H37" s="61" t="n">
        <v>50000</v>
      </c>
      <c r="I37" s="63"/>
      <c r="J37" s="63"/>
    </row>
    <row r="38" customFormat="false" ht="25.9" hidden="false" customHeight="true" outlineLevel="0" collapsed="false">
      <c r="A38" s="44" t="n">
        <v>212</v>
      </c>
      <c r="B38" s="44" t="n">
        <v>5</v>
      </c>
      <c r="C38" s="45"/>
      <c r="D38" s="41" t="s">
        <v>80</v>
      </c>
      <c r="E38" s="46" t="s">
        <v>109</v>
      </c>
      <c r="F38" s="51" t="n">
        <v>170000</v>
      </c>
      <c r="G38" s="61" t="n">
        <f aca="false">F38-H38</f>
        <v>0</v>
      </c>
      <c r="H38" s="61" t="n">
        <v>170000</v>
      </c>
      <c r="I38" s="63"/>
      <c r="J38" s="63"/>
    </row>
    <row r="39" customFormat="false" ht="25.9" hidden="false" customHeight="true" outlineLevel="0" collapsed="false">
      <c r="A39" s="44" t="n">
        <v>212</v>
      </c>
      <c r="B39" s="44" t="n">
        <v>5</v>
      </c>
      <c r="C39" s="48" t="n">
        <v>1</v>
      </c>
      <c r="D39" s="41" t="s">
        <v>80</v>
      </c>
      <c r="E39" s="46" t="s">
        <v>109</v>
      </c>
      <c r="F39" s="51" t="n">
        <v>170000</v>
      </c>
      <c r="G39" s="61" t="n">
        <f aca="false">F39-H39</f>
        <v>0</v>
      </c>
      <c r="H39" s="61" t="n">
        <v>170000</v>
      </c>
      <c r="I39" s="63"/>
      <c r="J39" s="63"/>
    </row>
    <row r="40" customFormat="false" ht="25.9" hidden="false" customHeight="true" outlineLevel="0" collapsed="false">
      <c r="A40" s="44" t="n">
        <v>213</v>
      </c>
      <c r="B40" s="45"/>
      <c r="C40" s="45"/>
      <c r="D40" s="41" t="s">
        <v>80</v>
      </c>
      <c r="E40" s="46" t="s">
        <v>110</v>
      </c>
      <c r="F40" s="51" t="n">
        <f aca="false">SUM(F48,F46,F44,F41)</f>
        <v>3246833</v>
      </c>
      <c r="G40" s="51" t="n">
        <f aca="false">SUM(G48,G46,G44,G41)</f>
        <v>2183528</v>
      </c>
      <c r="H40" s="51" t="n">
        <f aca="false">SUM(H48,H46,H44,H41)</f>
        <v>1063305</v>
      </c>
      <c r="I40" s="63"/>
      <c r="J40" s="63"/>
    </row>
    <row r="41" customFormat="false" ht="25.9" hidden="false" customHeight="true" outlineLevel="0" collapsed="false">
      <c r="A41" s="44" t="n">
        <v>213</v>
      </c>
      <c r="B41" s="44" t="n">
        <v>1</v>
      </c>
      <c r="C41" s="45"/>
      <c r="D41" s="41" t="s">
        <v>80</v>
      </c>
      <c r="E41" s="46" t="s">
        <v>111</v>
      </c>
      <c r="F41" s="51" t="n">
        <f aca="false">F42+F43</f>
        <v>919568</v>
      </c>
      <c r="G41" s="61" t="n">
        <f aca="false">F41-H41</f>
        <v>919568</v>
      </c>
      <c r="H41" s="61"/>
      <c r="I41" s="63"/>
      <c r="J41" s="63"/>
    </row>
    <row r="42" customFormat="false" ht="25.9" hidden="false" customHeight="true" outlineLevel="0" collapsed="false">
      <c r="A42" s="44" t="n">
        <v>213</v>
      </c>
      <c r="B42" s="44" t="n">
        <v>1</v>
      </c>
      <c r="C42" s="48" t="n">
        <v>4</v>
      </c>
      <c r="D42" s="41" t="s">
        <v>80</v>
      </c>
      <c r="E42" s="46" t="s">
        <v>112</v>
      </c>
      <c r="F42" s="51" t="n">
        <v>915568</v>
      </c>
      <c r="G42" s="61" t="n">
        <f aca="false">F42-H42</f>
        <v>915568</v>
      </c>
      <c r="H42" s="61"/>
      <c r="I42" s="63"/>
      <c r="J42" s="63"/>
    </row>
    <row r="43" customFormat="false" ht="25.9" hidden="false" customHeight="true" outlineLevel="0" collapsed="false">
      <c r="A43" s="44" t="n">
        <v>213</v>
      </c>
      <c r="B43" s="44" t="n">
        <v>1</v>
      </c>
      <c r="C43" s="48" t="n">
        <v>99</v>
      </c>
      <c r="D43" s="41" t="s">
        <v>80</v>
      </c>
      <c r="E43" s="46" t="s">
        <v>113</v>
      </c>
      <c r="F43" s="51" t="n">
        <v>4000</v>
      </c>
      <c r="G43" s="61" t="n">
        <f aca="false">F43-H43</f>
        <v>4000</v>
      </c>
      <c r="H43" s="61"/>
      <c r="I43" s="63"/>
      <c r="J43" s="63"/>
    </row>
    <row r="44" customFormat="false" ht="25.9" hidden="false" customHeight="true" outlineLevel="0" collapsed="false">
      <c r="A44" s="44" t="n">
        <v>213</v>
      </c>
      <c r="B44" s="44" t="n">
        <v>2</v>
      </c>
      <c r="C44" s="45"/>
      <c r="D44" s="41" t="s">
        <v>80</v>
      </c>
      <c r="E44" s="46" t="s">
        <v>114</v>
      </c>
      <c r="F44" s="51" t="n">
        <f aca="false">F45</f>
        <v>9000</v>
      </c>
      <c r="G44" s="61" t="n">
        <f aca="false">F44-H44</f>
        <v>9000</v>
      </c>
      <c r="H44" s="61"/>
      <c r="I44" s="63"/>
      <c r="J44" s="63"/>
    </row>
    <row r="45" customFormat="false" ht="25.9" hidden="false" customHeight="true" outlineLevel="0" collapsed="false">
      <c r="A45" s="44" t="n">
        <v>213</v>
      </c>
      <c r="B45" s="44" t="n">
        <v>2</v>
      </c>
      <c r="C45" s="48" t="n">
        <v>99</v>
      </c>
      <c r="D45" s="41" t="s">
        <v>80</v>
      </c>
      <c r="E45" s="46" t="s">
        <v>115</v>
      </c>
      <c r="F45" s="51" t="n">
        <v>9000</v>
      </c>
      <c r="G45" s="61" t="n">
        <f aca="false">F45-H45</f>
        <v>9000</v>
      </c>
      <c r="H45" s="61"/>
      <c r="I45" s="63"/>
      <c r="J45" s="63"/>
    </row>
    <row r="46" customFormat="false" ht="25.9" hidden="false" customHeight="true" outlineLevel="0" collapsed="false">
      <c r="A46" s="44" t="n">
        <v>213</v>
      </c>
      <c r="B46" s="44" t="n">
        <v>5</v>
      </c>
      <c r="C46" s="45"/>
      <c r="D46" s="41" t="s">
        <v>80</v>
      </c>
      <c r="E46" s="46" t="s">
        <v>116</v>
      </c>
      <c r="F46" s="51" t="n">
        <v>239500</v>
      </c>
      <c r="G46" s="61" t="n">
        <f aca="false">F46-H46</f>
        <v>0</v>
      </c>
      <c r="H46" s="61" t="n">
        <v>239500</v>
      </c>
      <c r="I46" s="63"/>
      <c r="J46" s="63"/>
    </row>
    <row r="47" customFormat="false" ht="25.9" hidden="false" customHeight="true" outlineLevel="0" collapsed="false">
      <c r="A47" s="44" t="n">
        <v>213</v>
      </c>
      <c r="B47" s="44" t="n">
        <v>5</v>
      </c>
      <c r="C47" s="48" t="n">
        <v>99</v>
      </c>
      <c r="D47" s="41" t="s">
        <v>80</v>
      </c>
      <c r="E47" s="46" t="s">
        <v>117</v>
      </c>
      <c r="F47" s="51" t="n">
        <v>239500</v>
      </c>
      <c r="G47" s="61" t="n">
        <f aca="false">F47-H47</f>
        <v>0</v>
      </c>
      <c r="H47" s="61" t="n">
        <v>239500</v>
      </c>
      <c r="I47" s="63"/>
      <c r="J47" s="63"/>
    </row>
    <row r="48" customFormat="false" ht="25.9" hidden="false" customHeight="true" outlineLevel="0" collapsed="false">
      <c r="A48" s="44" t="n">
        <v>213</v>
      </c>
      <c r="B48" s="44" t="n">
        <v>7</v>
      </c>
      <c r="C48" s="45"/>
      <c r="D48" s="41" t="s">
        <v>80</v>
      </c>
      <c r="E48" s="46" t="s">
        <v>118</v>
      </c>
      <c r="F48" s="51" t="n">
        <f aca="false">F49+F50</f>
        <v>2078765</v>
      </c>
      <c r="G48" s="51" t="n">
        <f aca="false">G49+G50</f>
        <v>1254960</v>
      </c>
      <c r="H48" s="51" t="n">
        <f aca="false">H49+H50</f>
        <v>823805</v>
      </c>
      <c r="I48" s="63"/>
      <c r="J48" s="63"/>
    </row>
    <row r="49" customFormat="false" ht="25.9" hidden="false" customHeight="true" outlineLevel="0" collapsed="false">
      <c r="A49" s="44" t="n">
        <v>213</v>
      </c>
      <c r="B49" s="44" t="n">
        <v>7</v>
      </c>
      <c r="C49" s="48" t="n">
        <v>5</v>
      </c>
      <c r="D49" s="41" t="s">
        <v>80</v>
      </c>
      <c r="E49" s="46" t="s">
        <v>119</v>
      </c>
      <c r="F49" s="51" t="n">
        <v>1918765</v>
      </c>
      <c r="G49" s="61" t="n">
        <f aca="false">F49-H49</f>
        <v>1254960</v>
      </c>
      <c r="H49" s="61" t="n">
        <v>663805</v>
      </c>
      <c r="I49" s="63"/>
      <c r="J49" s="63"/>
    </row>
    <row r="50" customFormat="false" ht="25.9" hidden="false" customHeight="true" outlineLevel="0" collapsed="false">
      <c r="A50" s="44" t="n">
        <v>213</v>
      </c>
      <c r="B50" s="44" t="n">
        <v>7</v>
      </c>
      <c r="C50" s="48" t="n">
        <v>7</v>
      </c>
      <c r="D50" s="41" t="s">
        <v>80</v>
      </c>
      <c r="E50" s="46" t="s">
        <v>120</v>
      </c>
      <c r="F50" s="51" t="n">
        <v>160000</v>
      </c>
      <c r="G50" s="61" t="n">
        <f aca="false">F50-H50</f>
        <v>0</v>
      </c>
      <c r="H50" s="61" t="n">
        <v>160000</v>
      </c>
      <c r="I50" s="63"/>
      <c r="J50" s="63"/>
    </row>
    <row r="51" customFormat="false" ht="25.9" hidden="false" customHeight="true" outlineLevel="0" collapsed="false">
      <c r="A51" s="44" t="n">
        <v>214</v>
      </c>
      <c r="B51" s="45"/>
      <c r="C51" s="45"/>
      <c r="D51" s="41" t="s">
        <v>80</v>
      </c>
      <c r="E51" s="46" t="s">
        <v>121</v>
      </c>
      <c r="F51" s="51" t="n">
        <f aca="false">F52</f>
        <v>66200</v>
      </c>
      <c r="G51" s="51" t="n">
        <f aca="false">G52</f>
        <v>0</v>
      </c>
      <c r="H51" s="51" t="n">
        <f aca="false">H52</f>
        <v>66200</v>
      </c>
      <c r="I51" s="63"/>
      <c r="J51" s="63"/>
    </row>
    <row r="52" customFormat="false" ht="25.9" hidden="false" customHeight="true" outlineLevel="0" collapsed="false">
      <c r="A52" s="44" t="n">
        <v>214</v>
      </c>
      <c r="B52" s="44" t="n">
        <v>1</v>
      </c>
      <c r="C52" s="45"/>
      <c r="D52" s="41" t="s">
        <v>80</v>
      </c>
      <c r="E52" s="46" t="s">
        <v>122</v>
      </c>
      <c r="F52" s="51" t="n">
        <f aca="false">SUM(F53:F54)</f>
        <v>66200</v>
      </c>
      <c r="G52" s="51" t="n">
        <f aca="false">SUM(G53:G54)</f>
        <v>0</v>
      </c>
      <c r="H52" s="51" t="n">
        <f aca="false">SUM(H53:H54)</f>
        <v>66200</v>
      </c>
      <c r="I52" s="63"/>
      <c r="J52" s="63"/>
    </row>
    <row r="53" customFormat="false" ht="25.9" hidden="false" customHeight="true" outlineLevel="0" collapsed="false">
      <c r="A53" s="44" t="n">
        <v>214</v>
      </c>
      <c r="B53" s="44" t="n">
        <v>1</v>
      </c>
      <c r="C53" s="48" t="n">
        <v>6</v>
      </c>
      <c r="D53" s="41" t="s">
        <v>80</v>
      </c>
      <c r="E53" s="46" t="s">
        <v>123</v>
      </c>
      <c r="F53" s="51" t="n">
        <v>59000</v>
      </c>
      <c r="G53" s="61" t="n">
        <f aca="false">F53-H53</f>
        <v>0</v>
      </c>
      <c r="H53" s="61" t="n">
        <v>59000</v>
      </c>
      <c r="I53" s="63"/>
      <c r="J53" s="63"/>
    </row>
    <row r="54" customFormat="false" ht="25.9" hidden="false" customHeight="true" outlineLevel="0" collapsed="false">
      <c r="A54" s="44" t="n">
        <v>214</v>
      </c>
      <c r="B54" s="44" t="n">
        <v>1</v>
      </c>
      <c r="C54" s="48" t="n">
        <v>99</v>
      </c>
      <c r="D54" s="41" t="s">
        <v>80</v>
      </c>
      <c r="E54" s="46" t="s">
        <v>124</v>
      </c>
      <c r="F54" s="51" t="n">
        <v>7200</v>
      </c>
      <c r="G54" s="61" t="n">
        <f aca="false">F54-H54</f>
        <v>0</v>
      </c>
      <c r="H54" s="61" t="n">
        <v>7200</v>
      </c>
      <c r="I54" s="63"/>
      <c r="J54" s="63"/>
    </row>
    <row r="55" customFormat="false" ht="25.9" hidden="false" customHeight="true" outlineLevel="0" collapsed="false">
      <c r="A55" s="44" t="n">
        <v>221</v>
      </c>
      <c r="B55" s="45"/>
      <c r="C55" s="45"/>
      <c r="D55" s="41" t="s">
        <v>80</v>
      </c>
      <c r="E55" s="46" t="s">
        <v>125</v>
      </c>
      <c r="F55" s="51" t="n">
        <f aca="false">F56</f>
        <v>242423</v>
      </c>
      <c r="G55" s="61" t="n">
        <f aca="false">F55-H55</f>
        <v>242423</v>
      </c>
      <c r="H55" s="61"/>
      <c r="I55" s="63"/>
      <c r="J55" s="63"/>
    </row>
    <row r="56" customFormat="false" ht="25.9" hidden="false" customHeight="true" outlineLevel="0" collapsed="false">
      <c r="A56" s="44" t="n">
        <v>221</v>
      </c>
      <c r="B56" s="44" t="n">
        <v>2</v>
      </c>
      <c r="C56" s="45"/>
      <c r="D56" s="41" t="s">
        <v>80</v>
      </c>
      <c r="E56" s="46" t="s">
        <v>126</v>
      </c>
      <c r="F56" s="51" t="n">
        <f aca="false">F57</f>
        <v>242423</v>
      </c>
      <c r="G56" s="61" t="n">
        <f aca="false">F56-H56</f>
        <v>242423</v>
      </c>
      <c r="H56" s="61"/>
      <c r="I56" s="63"/>
      <c r="J56" s="63"/>
    </row>
    <row r="57" customFormat="false" ht="25.9" hidden="false" customHeight="true" outlineLevel="0" collapsed="false">
      <c r="A57" s="44" t="n">
        <v>221</v>
      </c>
      <c r="B57" s="44" t="n">
        <v>2</v>
      </c>
      <c r="C57" s="48" t="n">
        <v>1</v>
      </c>
      <c r="D57" s="41" t="s">
        <v>80</v>
      </c>
      <c r="E57" s="46" t="s">
        <v>127</v>
      </c>
      <c r="F57" s="51" t="n">
        <v>242423</v>
      </c>
      <c r="G57" s="61" t="n">
        <f aca="false">F57-H57</f>
        <v>242423</v>
      </c>
      <c r="H57" s="61"/>
      <c r="I57" s="63"/>
      <c r="J57" s="63"/>
    </row>
    <row r="58" customFormat="false" ht="20.1" hidden="true" customHeight="true" outlineLevel="0" collapsed="false">
      <c r="A58" s="66"/>
      <c r="B58" s="66"/>
      <c r="C58" s="66"/>
      <c r="D58" s="67" t="s">
        <v>135</v>
      </c>
      <c r="E58" s="67"/>
      <c r="F58" s="68" t="n">
        <f aca="false">SUM(G58:J58)</f>
        <v>1332.07</v>
      </c>
      <c r="G58" s="68" t="n">
        <v>364.69</v>
      </c>
      <c r="H58" s="68" t="n">
        <v>967.38</v>
      </c>
      <c r="I58" s="68" t="n">
        <v>0</v>
      </c>
      <c r="J58" s="69" t="n">
        <v>0</v>
      </c>
    </row>
    <row r="59" customFormat="false" ht="20.1" hidden="true" customHeight="true" outlineLevel="0" collapsed="false">
      <c r="A59" s="66" t="s">
        <v>136</v>
      </c>
      <c r="B59" s="66" t="s">
        <v>137</v>
      </c>
      <c r="C59" s="66" t="s">
        <v>138</v>
      </c>
      <c r="D59" s="67" t="s">
        <v>139</v>
      </c>
      <c r="E59" s="70" t="s">
        <v>140</v>
      </c>
      <c r="F59" s="68" t="n">
        <f aca="false">SUM(G59:J59)</f>
        <v>267.18</v>
      </c>
      <c r="G59" s="68" t="n">
        <v>267.18</v>
      </c>
      <c r="H59" s="68" t="n">
        <v>0</v>
      </c>
      <c r="I59" s="68" t="n">
        <v>0</v>
      </c>
      <c r="J59" s="69" t="n">
        <v>0</v>
      </c>
    </row>
    <row r="60" customFormat="false" ht="20.1" hidden="true" customHeight="true" outlineLevel="0" collapsed="false">
      <c r="A60" s="66" t="s">
        <v>136</v>
      </c>
      <c r="B60" s="66" t="s">
        <v>137</v>
      </c>
      <c r="C60" s="66" t="s">
        <v>141</v>
      </c>
      <c r="D60" s="67" t="s">
        <v>139</v>
      </c>
      <c r="E60" s="70" t="s">
        <v>142</v>
      </c>
      <c r="F60" s="68" t="n">
        <f aca="false">SUM(G60:J60)</f>
        <v>967.38</v>
      </c>
      <c r="G60" s="68" t="n">
        <v>0</v>
      </c>
      <c r="H60" s="68" t="n">
        <v>967.38</v>
      </c>
      <c r="I60" s="68" t="n">
        <v>0</v>
      </c>
      <c r="J60" s="69" t="n">
        <v>0</v>
      </c>
    </row>
    <row r="61" customFormat="false" ht="20.1" hidden="true" customHeight="true" outlineLevel="0" collapsed="false">
      <c r="A61" s="66" t="s">
        <v>143</v>
      </c>
      <c r="B61" s="66" t="s">
        <v>144</v>
      </c>
      <c r="C61" s="66" t="s">
        <v>138</v>
      </c>
      <c r="D61" s="67" t="s">
        <v>139</v>
      </c>
      <c r="E61" s="70" t="s">
        <v>145</v>
      </c>
      <c r="F61" s="68" t="n">
        <f aca="false">SUM(G61:J61)</f>
        <v>1</v>
      </c>
      <c r="G61" s="68" t="n">
        <v>1</v>
      </c>
      <c r="H61" s="68" t="n">
        <v>0</v>
      </c>
      <c r="I61" s="68" t="n">
        <v>0</v>
      </c>
      <c r="J61" s="69" t="n">
        <v>0</v>
      </c>
    </row>
    <row r="62" customFormat="false" ht="20.1" hidden="true" customHeight="true" outlineLevel="0" collapsed="false">
      <c r="A62" s="66" t="s">
        <v>146</v>
      </c>
      <c r="B62" s="66" t="s">
        <v>147</v>
      </c>
      <c r="C62" s="66" t="s">
        <v>147</v>
      </c>
      <c r="D62" s="67" t="s">
        <v>139</v>
      </c>
      <c r="E62" s="70" t="s">
        <v>148</v>
      </c>
      <c r="F62" s="68" t="n">
        <f aca="false">SUM(G62:J62)</f>
        <v>44.08</v>
      </c>
      <c r="G62" s="68" t="n">
        <v>44.08</v>
      </c>
      <c r="H62" s="68" t="n">
        <v>0</v>
      </c>
      <c r="I62" s="68" t="n">
        <v>0</v>
      </c>
      <c r="J62" s="69" t="n">
        <v>0</v>
      </c>
    </row>
    <row r="63" customFormat="false" ht="20.1" hidden="true" customHeight="true" outlineLevel="0" collapsed="false">
      <c r="A63" s="66" t="s">
        <v>149</v>
      </c>
      <c r="B63" s="66" t="s">
        <v>150</v>
      </c>
      <c r="C63" s="66" t="s">
        <v>151</v>
      </c>
      <c r="D63" s="67" t="s">
        <v>139</v>
      </c>
      <c r="E63" s="70" t="s">
        <v>152</v>
      </c>
      <c r="F63" s="68" t="n">
        <f aca="false">SUM(G63:J63)</f>
        <v>22.59</v>
      </c>
      <c r="G63" s="68" t="n">
        <v>22.59</v>
      </c>
      <c r="H63" s="68" t="n">
        <v>0</v>
      </c>
      <c r="I63" s="68" t="n">
        <v>0</v>
      </c>
      <c r="J63" s="69" t="n">
        <v>0</v>
      </c>
    </row>
    <row r="64" customFormat="false" ht="20.1" hidden="true" customHeight="true" outlineLevel="0" collapsed="false">
      <c r="A64" s="66" t="s">
        <v>153</v>
      </c>
      <c r="B64" s="66" t="s">
        <v>151</v>
      </c>
      <c r="C64" s="66" t="s">
        <v>154</v>
      </c>
      <c r="D64" s="67" t="s">
        <v>139</v>
      </c>
      <c r="E64" s="70" t="s">
        <v>155</v>
      </c>
      <c r="F64" s="68" t="n">
        <f aca="false">SUM(G64:J64)</f>
        <v>29.84</v>
      </c>
      <c r="G64" s="68" t="n">
        <v>29.84</v>
      </c>
      <c r="H64" s="68" t="n">
        <v>0</v>
      </c>
      <c r="I64" s="68" t="n">
        <v>0</v>
      </c>
      <c r="J64" s="69" t="n">
        <v>0</v>
      </c>
    </row>
    <row r="65" customFormat="false" ht="20.1" hidden="true" customHeight="true" outlineLevel="0" collapsed="false">
      <c r="A65" s="66"/>
      <c r="B65" s="66"/>
      <c r="C65" s="66"/>
      <c r="D65" s="67" t="s">
        <v>156</v>
      </c>
      <c r="E65" s="70"/>
      <c r="F65" s="68" t="n">
        <f aca="false">SUM(G65:J65)</f>
        <v>371.47</v>
      </c>
      <c r="G65" s="68" t="n">
        <v>229.42</v>
      </c>
      <c r="H65" s="68" t="n">
        <v>142.05</v>
      </c>
      <c r="I65" s="68" t="n">
        <v>0</v>
      </c>
      <c r="J65" s="69" t="n">
        <v>0</v>
      </c>
    </row>
    <row r="66" customFormat="false" ht="20.1" hidden="true" customHeight="true" outlineLevel="0" collapsed="false">
      <c r="A66" s="66" t="s">
        <v>136</v>
      </c>
      <c r="B66" s="66" t="s">
        <v>137</v>
      </c>
      <c r="C66" s="66" t="s">
        <v>157</v>
      </c>
      <c r="D66" s="67" t="s">
        <v>158</v>
      </c>
      <c r="E66" s="70" t="s">
        <v>159</v>
      </c>
      <c r="F66" s="68" t="n">
        <f aca="false">SUM(G66:J66)</f>
        <v>164.72</v>
      </c>
      <c r="G66" s="68" t="n">
        <v>164.72</v>
      </c>
      <c r="H66" s="68" t="n">
        <v>0</v>
      </c>
      <c r="I66" s="68" t="n">
        <v>0</v>
      </c>
      <c r="J66" s="69" t="n">
        <v>0</v>
      </c>
    </row>
    <row r="67" customFormat="false" ht="20.1" hidden="true" customHeight="true" outlineLevel="0" collapsed="false">
      <c r="A67" s="66" t="s">
        <v>136</v>
      </c>
      <c r="B67" s="66" t="s">
        <v>137</v>
      </c>
      <c r="C67" s="66" t="s">
        <v>141</v>
      </c>
      <c r="D67" s="67" t="s">
        <v>158</v>
      </c>
      <c r="E67" s="70" t="s">
        <v>142</v>
      </c>
      <c r="F67" s="68" t="n">
        <f aca="false">SUM(G67:J67)</f>
        <v>142.05</v>
      </c>
      <c r="G67" s="68" t="n">
        <v>0</v>
      </c>
      <c r="H67" s="68" t="n">
        <v>142.05</v>
      </c>
      <c r="I67" s="68" t="n">
        <v>0</v>
      </c>
      <c r="J67" s="69" t="n">
        <v>0</v>
      </c>
    </row>
    <row r="68" customFormat="false" ht="20.1" hidden="true" customHeight="true" outlineLevel="0" collapsed="false">
      <c r="A68" s="66" t="s">
        <v>143</v>
      </c>
      <c r="B68" s="66" t="s">
        <v>144</v>
      </c>
      <c r="C68" s="66" t="s">
        <v>138</v>
      </c>
      <c r="D68" s="67" t="s">
        <v>158</v>
      </c>
      <c r="E68" s="70" t="s">
        <v>145</v>
      </c>
      <c r="F68" s="68" t="n">
        <f aca="false">SUM(G68:J68)</f>
        <v>1</v>
      </c>
      <c r="G68" s="68" t="n">
        <v>1</v>
      </c>
      <c r="H68" s="68" t="n">
        <v>0</v>
      </c>
      <c r="I68" s="68" t="n">
        <v>0</v>
      </c>
      <c r="J68" s="69" t="n">
        <v>0</v>
      </c>
    </row>
    <row r="69" customFormat="false" ht="20.1" hidden="true" customHeight="true" outlineLevel="0" collapsed="false">
      <c r="A69" s="66" t="s">
        <v>146</v>
      </c>
      <c r="B69" s="66" t="s">
        <v>147</v>
      </c>
      <c r="C69" s="66" t="s">
        <v>151</v>
      </c>
      <c r="D69" s="67" t="s">
        <v>158</v>
      </c>
      <c r="E69" s="70" t="s">
        <v>160</v>
      </c>
      <c r="F69" s="68" t="n">
        <f aca="false">SUM(G69:J69)</f>
        <v>18.18</v>
      </c>
      <c r="G69" s="68" t="n">
        <v>18.18</v>
      </c>
      <c r="H69" s="68" t="n">
        <v>0</v>
      </c>
      <c r="I69" s="68" t="n">
        <v>0</v>
      </c>
      <c r="J69" s="69" t="n">
        <v>0</v>
      </c>
    </row>
    <row r="70" customFormat="false" ht="20.1" hidden="true" customHeight="true" outlineLevel="0" collapsed="false">
      <c r="A70" s="66" t="s">
        <v>146</v>
      </c>
      <c r="B70" s="66" t="s">
        <v>147</v>
      </c>
      <c r="C70" s="66" t="s">
        <v>147</v>
      </c>
      <c r="D70" s="67" t="s">
        <v>158</v>
      </c>
      <c r="E70" s="70" t="s">
        <v>148</v>
      </c>
      <c r="F70" s="68" t="n">
        <f aca="false">SUM(G70:J70)</f>
        <v>14.41</v>
      </c>
      <c r="G70" s="68" t="n">
        <v>14.41</v>
      </c>
      <c r="H70" s="68" t="n">
        <v>0</v>
      </c>
      <c r="I70" s="68" t="n">
        <v>0</v>
      </c>
      <c r="J70" s="69" t="n">
        <v>0</v>
      </c>
    </row>
    <row r="71" customFormat="false" ht="20.1" hidden="true" customHeight="true" outlineLevel="0" collapsed="false">
      <c r="A71" s="66" t="s">
        <v>146</v>
      </c>
      <c r="B71" s="66" t="s">
        <v>147</v>
      </c>
      <c r="C71" s="66" t="s">
        <v>137</v>
      </c>
      <c r="D71" s="67" t="s">
        <v>158</v>
      </c>
      <c r="E71" s="70" t="s">
        <v>161</v>
      </c>
      <c r="F71" s="68" t="n">
        <f aca="false">SUM(G71:J71)</f>
        <v>5.76</v>
      </c>
      <c r="G71" s="68" t="n">
        <v>5.76</v>
      </c>
      <c r="H71" s="68" t="n">
        <v>0</v>
      </c>
      <c r="I71" s="68" t="n">
        <v>0</v>
      </c>
      <c r="J71" s="69" t="n">
        <v>0</v>
      </c>
    </row>
    <row r="72" customFormat="false" ht="20.1" hidden="true" customHeight="true" outlineLevel="0" collapsed="false">
      <c r="A72" s="66" t="s">
        <v>149</v>
      </c>
      <c r="B72" s="66" t="s">
        <v>150</v>
      </c>
      <c r="C72" s="66" t="s">
        <v>151</v>
      </c>
      <c r="D72" s="67" t="s">
        <v>158</v>
      </c>
      <c r="E72" s="70" t="s">
        <v>152</v>
      </c>
      <c r="F72" s="68" t="n">
        <f aca="false">SUM(G72:J72)</f>
        <v>12.28</v>
      </c>
      <c r="G72" s="68" t="n">
        <v>12.28</v>
      </c>
      <c r="H72" s="68" t="n">
        <v>0</v>
      </c>
      <c r="I72" s="68" t="n">
        <v>0</v>
      </c>
      <c r="J72" s="69" t="n">
        <v>0</v>
      </c>
    </row>
    <row r="73" customFormat="false" ht="20.1" hidden="true" customHeight="true" outlineLevel="0" collapsed="false">
      <c r="A73" s="66" t="s">
        <v>153</v>
      </c>
      <c r="B73" s="66" t="s">
        <v>151</v>
      </c>
      <c r="C73" s="66" t="s">
        <v>154</v>
      </c>
      <c r="D73" s="67" t="s">
        <v>158</v>
      </c>
      <c r="E73" s="70" t="s">
        <v>155</v>
      </c>
      <c r="F73" s="68" t="n">
        <f aca="false">SUM(G73:J73)</f>
        <v>13.07</v>
      </c>
      <c r="G73" s="68" t="n">
        <v>13.07</v>
      </c>
      <c r="H73" s="68" t="n">
        <v>0</v>
      </c>
      <c r="I73" s="68" t="n">
        <v>0</v>
      </c>
      <c r="J73" s="69" t="n">
        <v>0</v>
      </c>
    </row>
    <row r="74" customFormat="false" ht="20.1" hidden="true" customHeight="true" outlineLevel="0" collapsed="false">
      <c r="A74" s="66"/>
      <c r="B74" s="66"/>
      <c r="C74" s="66"/>
      <c r="D74" s="67" t="s">
        <v>162</v>
      </c>
      <c r="E74" s="70"/>
      <c r="F74" s="68" t="n">
        <f aca="false">SUM(G74:J74)</f>
        <v>3385.43</v>
      </c>
      <c r="G74" s="68" t="n">
        <v>242.76</v>
      </c>
      <c r="H74" s="68" t="n">
        <v>3142.67</v>
      </c>
      <c r="I74" s="68" t="n">
        <v>0</v>
      </c>
      <c r="J74" s="69" t="n">
        <v>0</v>
      </c>
    </row>
    <row r="75" customFormat="false" ht="20.1" hidden="true" customHeight="true" outlineLevel="0" collapsed="false">
      <c r="A75" s="66" t="s">
        <v>136</v>
      </c>
      <c r="B75" s="66" t="s">
        <v>137</v>
      </c>
      <c r="C75" s="66" t="s">
        <v>138</v>
      </c>
      <c r="D75" s="67" t="s">
        <v>163</v>
      </c>
      <c r="E75" s="70" t="s">
        <v>140</v>
      </c>
      <c r="F75" s="68" t="n">
        <f aca="false">SUM(G75:J75)</f>
        <v>182.31</v>
      </c>
      <c r="G75" s="68" t="n">
        <v>182.31</v>
      </c>
      <c r="H75" s="68" t="n">
        <v>0</v>
      </c>
      <c r="I75" s="68" t="n">
        <v>0</v>
      </c>
      <c r="J75" s="69" t="n">
        <v>0</v>
      </c>
    </row>
    <row r="76" customFormat="false" ht="20.1" hidden="true" customHeight="true" outlineLevel="0" collapsed="false">
      <c r="A76" s="66" t="s">
        <v>136</v>
      </c>
      <c r="B76" s="66" t="s">
        <v>137</v>
      </c>
      <c r="C76" s="66" t="s">
        <v>164</v>
      </c>
      <c r="D76" s="67" t="s">
        <v>163</v>
      </c>
      <c r="E76" s="70" t="s">
        <v>165</v>
      </c>
      <c r="F76" s="68" t="n">
        <f aca="false">SUM(G76:J76)</f>
        <v>3083.57</v>
      </c>
      <c r="G76" s="68" t="n">
        <v>0</v>
      </c>
      <c r="H76" s="68" t="n">
        <v>3083.57</v>
      </c>
      <c r="I76" s="68" t="n">
        <v>0</v>
      </c>
      <c r="J76" s="69" t="n">
        <v>0</v>
      </c>
    </row>
    <row r="77" customFormat="false" ht="20.1" hidden="true" customHeight="true" outlineLevel="0" collapsed="false">
      <c r="A77" s="66" t="s">
        <v>136</v>
      </c>
      <c r="B77" s="66" t="s">
        <v>137</v>
      </c>
      <c r="C77" s="66" t="s">
        <v>141</v>
      </c>
      <c r="D77" s="67" t="s">
        <v>163</v>
      </c>
      <c r="E77" s="70" t="s">
        <v>142</v>
      </c>
      <c r="F77" s="68" t="n">
        <f aca="false">SUM(G77:J77)</f>
        <v>59.1</v>
      </c>
      <c r="G77" s="68" t="n">
        <v>0</v>
      </c>
      <c r="H77" s="68" t="n">
        <v>59.1</v>
      </c>
      <c r="I77" s="68" t="n">
        <v>0</v>
      </c>
      <c r="J77" s="69" t="n">
        <v>0</v>
      </c>
    </row>
    <row r="78" customFormat="false" ht="20.1" hidden="true" customHeight="true" outlineLevel="0" collapsed="false">
      <c r="A78" s="66" t="s">
        <v>143</v>
      </c>
      <c r="B78" s="66" t="s">
        <v>144</v>
      </c>
      <c r="C78" s="66" t="s">
        <v>138</v>
      </c>
      <c r="D78" s="67" t="s">
        <v>163</v>
      </c>
      <c r="E78" s="70" t="s">
        <v>145</v>
      </c>
      <c r="F78" s="68" t="n">
        <f aca="false">SUM(G78:J78)</f>
        <v>1</v>
      </c>
      <c r="G78" s="68" t="n">
        <v>1</v>
      </c>
      <c r="H78" s="68" t="n">
        <v>0</v>
      </c>
      <c r="I78" s="68" t="n">
        <v>0</v>
      </c>
      <c r="J78" s="69" t="n">
        <v>0</v>
      </c>
    </row>
    <row r="79" customFormat="false" ht="20.1" hidden="true" customHeight="true" outlineLevel="0" collapsed="false">
      <c r="A79" s="66" t="s">
        <v>146</v>
      </c>
      <c r="B79" s="66" t="s">
        <v>147</v>
      </c>
      <c r="C79" s="66" t="s">
        <v>147</v>
      </c>
      <c r="D79" s="67" t="s">
        <v>163</v>
      </c>
      <c r="E79" s="70" t="s">
        <v>148</v>
      </c>
      <c r="F79" s="68" t="n">
        <f aca="false">SUM(G79:J79)</f>
        <v>21.83</v>
      </c>
      <c r="G79" s="68" t="n">
        <v>21.83</v>
      </c>
      <c r="H79" s="68" t="n">
        <v>0</v>
      </c>
      <c r="I79" s="68" t="n">
        <v>0</v>
      </c>
      <c r="J79" s="69" t="n">
        <v>0</v>
      </c>
    </row>
    <row r="80" customFormat="false" ht="20.1" hidden="true" customHeight="true" outlineLevel="0" collapsed="false">
      <c r="A80" s="66" t="s">
        <v>146</v>
      </c>
      <c r="B80" s="66" t="s">
        <v>147</v>
      </c>
      <c r="C80" s="66" t="s">
        <v>137</v>
      </c>
      <c r="D80" s="67" t="s">
        <v>163</v>
      </c>
      <c r="E80" s="70" t="s">
        <v>161</v>
      </c>
      <c r="F80" s="68" t="n">
        <f aca="false">SUM(G80:J80)</f>
        <v>8.74</v>
      </c>
      <c r="G80" s="68" t="n">
        <v>8.74</v>
      </c>
      <c r="H80" s="68" t="n">
        <v>0</v>
      </c>
      <c r="I80" s="68" t="n">
        <v>0</v>
      </c>
      <c r="J80" s="69" t="n">
        <v>0</v>
      </c>
    </row>
    <row r="81" customFormat="false" ht="20.1" hidden="true" customHeight="true" outlineLevel="0" collapsed="false">
      <c r="A81" s="66" t="s">
        <v>149</v>
      </c>
      <c r="B81" s="66" t="s">
        <v>150</v>
      </c>
      <c r="C81" s="66" t="s">
        <v>151</v>
      </c>
      <c r="D81" s="67" t="s">
        <v>163</v>
      </c>
      <c r="E81" s="70" t="s">
        <v>152</v>
      </c>
      <c r="F81" s="68" t="n">
        <f aca="false">SUM(G81:J81)</f>
        <v>13.37</v>
      </c>
      <c r="G81" s="68" t="n">
        <v>13.37</v>
      </c>
      <c r="H81" s="68" t="n">
        <v>0</v>
      </c>
      <c r="I81" s="68" t="n">
        <v>0</v>
      </c>
      <c r="J81" s="69" t="n">
        <v>0</v>
      </c>
    </row>
    <row r="82" customFormat="false" ht="20.1" hidden="true" customHeight="true" outlineLevel="0" collapsed="false">
      <c r="A82" s="66" t="s">
        <v>153</v>
      </c>
      <c r="B82" s="66" t="s">
        <v>151</v>
      </c>
      <c r="C82" s="66" t="s">
        <v>154</v>
      </c>
      <c r="D82" s="67" t="s">
        <v>163</v>
      </c>
      <c r="E82" s="70" t="s">
        <v>155</v>
      </c>
      <c r="F82" s="68" t="n">
        <f aca="false">SUM(G82:J82)</f>
        <v>15.51</v>
      </c>
      <c r="G82" s="68" t="n">
        <v>15.51</v>
      </c>
      <c r="H82" s="68" t="n">
        <v>0</v>
      </c>
      <c r="I82" s="68" t="n">
        <v>0</v>
      </c>
      <c r="J82" s="69" t="n">
        <v>0</v>
      </c>
    </row>
    <row r="83" customFormat="false" ht="20.1" hidden="true" customHeight="true" outlineLevel="0" collapsed="false">
      <c r="A83" s="66"/>
      <c r="B83" s="66"/>
      <c r="C83" s="66"/>
      <c r="D83" s="67" t="s">
        <v>166</v>
      </c>
      <c r="E83" s="70"/>
      <c r="F83" s="68" t="n">
        <f aca="false">SUM(G83:J83)</f>
        <v>311.55</v>
      </c>
      <c r="G83" s="68" t="n">
        <v>250.55</v>
      </c>
      <c r="H83" s="68" t="n">
        <v>61</v>
      </c>
      <c r="I83" s="68" t="n">
        <v>0</v>
      </c>
      <c r="J83" s="69" t="n">
        <v>0</v>
      </c>
    </row>
    <row r="84" customFormat="false" ht="20.1" hidden="true" customHeight="true" outlineLevel="0" collapsed="false">
      <c r="A84" s="66" t="s">
        <v>136</v>
      </c>
      <c r="B84" s="66" t="s">
        <v>137</v>
      </c>
      <c r="C84" s="66" t="s">
        <v>154</v>
      </c>
      <c r="D84" s="67" t="s">
        <v>167</v>
      </c>
      <c r="E84" s="70" t="s">
        <v>168</v>
      </c>
      <c r="F84" s="68" t="n">
        <f aca="false">SUM(G84:J84)</f>
        <v>191.35</v>
      </c>
      <c r="G84" s="68" t="n">
        <v>191.35</v>
      </c>
      <c r="H84" s="68" t="n">
        <v>0</v>
      </c>
      <c r="I84" s="68" t="n">
        <v>0</v>
      </c>
      <c r="J84" s="69" t="n">
        <v>0</v>
      </c>
    </row>
    <row r="85" customFormat="false" ht="20.1" hidden="true" customHeight="true" outlineLevel="0" collapsed="false">
      <c r="A85" s="66" t="s">
        <v>136</v>
      </c>
      <c r="B85" s="66" t="s">
        <v>137</v>
      </c>
      <c r="C85" s="66" t="s">
        <v>151</v>
      </c>
      <c r="D85" s="67" t="s">
        <v>167</v>
      </c>
      <c r="E85" s="70" t="s">
        <v>169</v>
      </c>
      <c r="F85" s="68" t="n">
        <f aca="false">SUM(G85:J85)</f>
        <v>51</v>
      </c>
      <c r="G85" s="68" t="n">
        <v>0</v>
      </c>
      <c r="H85" s="68" t="n">
        <v>51</v>
      </c>
      <c r="I85" s="68" t="n">
        <v>0</v>
      </c>
      <c r="J85" s="69" t="n">
        <v>0</v>
      </c>
    </row>
    <row r="86" customFormat="false" ht="20.1" hidden="true" customHeight="true" outlineLevel="0" collapsed="false">
      <c r="A86" s="66" t="s">
        <v>136</v>
      </c>
      <c r="B86" s="66" t="s">
        <v>137</v>
      </c>
      <c r="C86" s="66" t="s">
        <v>164</v>
      </c>
      <c r="D86" s="67" t="s">
        <v>167</v>
      </c>
      <c r="E86" s="70" t="s">
        <v>165</v>
      </c>
      <c r="F86" s="68" t="n">
        <f aca="false">SUM(G86:J86)</f>
        <v>10</v>
      </c>
      <c r="G86" s="68" t="n">
        <v>0</v>
      </c>
      <c r="H86" s="68" t="n">
        <v>10</v>
      </c>
      <c r="I86" s="68" t="n">
        <v>0</v>
      </c>
      <c r="J86" s="69" t="n">
        <v>0</v>
      </c>
    </row>
    <row r="87" customFormat="false" ht="20.1" hidden="true" customHeight="true" outlineLevel="0" collapsed="false">
      <c r="A87" s="66" t="s">
        <v>143</v>
      </c>
      <c r="B87" s="66" t="s">
        <v>144</v>
      </c>
      <c r="C87" s="66" t="s">
        <v>138</v>
      </c>
      <c r="D87" s="67" t="s">
        <v>167</v>
      </c>
      <c r="E87" s="70" t="s">
        <v>145</v>
      </c>
      <c r="F87" s="68" t="n">
        <f aca="false">SUM(G87:J87)</f>
        <v>1</v>
      </c>
      <c r="G87" s="68" t="n">
        <v>1</v>
      </c>
      <c r="H87" s="68" t="n">
        <v>0</v>
      </c>
      <c r="I87" s="68" t="n">
        <v>0</v>
      </c>
      <c r="J87" s="69" t="n">
        <v>0</v>
      </c>
    </row>
    <row r="88" customFormat="false" ht="20.1" hidden="true" customHeight="true" outlineLevel="0" collapsed="false">
      <c r="A88" s="66" t="s">
        <v>146</v>
      </c>
      <c r="B88" s="66" t="s">
        <v>147</v>
      </c>
      <c r="C88" s="66" t="s">
        <v>147</v>
      </c>
      <c r="D88" s="67" t="s">
        <v>167</v>
      </c>
      <c r="E88" s="70" t="s">
        <v>148</v>
      </c>
      <c r="F88" s="68" t="n">
        <f aca="false">SUM(G88:J88)</f>
        <v>23.48</v>
      </c>
      <c r="G88" s="68" t="n">
        <v>23.48</v>
      </c>
      <c r="H88" s="68" t="n">
        <v>0</v>
      </c>
      <c r="I88" s="68" t="n">
        <v>0</v>
      </c>
      <c r="J88" s="69" t="n">
        <v>0</v>
      </c>
    </row>
    <row r="89" customFormat="false" ht="20.1" hidden="true" customHeight="true" outlineLevel="0" collapsed="false">
      <c r="A89" s="66" t="s">
        <v>149</v>
      </c>
      <c r="B89" s="66" t="s">
        <v>150</v>
      </c>
      <c r="C89" s="66" t="s">
        <v>154</v>
      </c>
      <c r="D89" s="67" t="s">
        <v>167</v>
      </c>
      <c r="E89" s="70" t="s">
        <v>170</v>
      </c>
      <c r="F89" s="68" t="n">
        <f aca="false">SUM(G89:J89)</f>
        <v>13.53</v>
      </c>
      <c r="G89" s="68" t="n">
        <v>13.53</v>
      </c>
      <c r="H89" s="68" t="n">
        <v>0</v>
      </c>
      <c r="I89" s="68" t="n">
        <v>0</v>
      </c>
      <c r="J89" s="69" t="n">
        <v>0</v>
      </c>
    </row>
    <row r="90" customFormat="false" ht="20.1" hidden="true" customHeight="true" outlineLevel="0" collapsed="false">
      <c r="A90" s="66" t="s">
        <v>149</v>
      </c>
      <c r="B90" s="66" t="s">
        <v>150</v>
      </c>
      <c r="C90" s="66" t="s">
        <v>138</v>
      </c>
      <c r="D90" s="67" t="s">
        <v>167</v>
      </c>
      <c r="E90" s="70" t="s">
        <v>171</v>
      </c>
      <c r="F90" s="68" t="n">
        <f aca="false">SUM(G90:J90)</f>
        <v>3.31</v>
      </c>
      <c r="G90" s="68" t="n">
        <v>3.31</v>
      </c>
      <c r="H90" s="68" t="n">
        <v>0</v>
      </c>
      <c r="I90" s="68" t="n">
        <v>0</v>
      </c>
      <c r="J90" s="69" t="n">
        <v>0</v>
      </c>
    </row>
    <row r="91" customFormat="false" ht="20.1" hidden="true" customHeight="true" outlineLevel="0" collapsed="false">
      <c r="A91" s="66" t="s">
        <v>153</v>
      </c>
      <c r="B91" s="66" t="s">
        <v>151</v>
      </c>
      <c r="C91" s="66" t="s">
        <v>154</v>
      </c>
      <c r="D91" s="67" t="s">
        <v>167</v>
      </c>
      <c r="E91" s="70" t="s">
        <v>155</v>
      </c>
      <c r="F91" s="68" t="n">
        <f aca="false">SUM(G91:J91)</f>
        <v>17.88</v>
      </c>
      <c r="G91" s="68" t="n">
        <v>17.88</v>
      </c>
      <c r="H91" s="68" t="n">
        <v>0</v>
      </c>
      <c r="I91" s="68" t="n">
        <v>0</v>
      </c>
      <c r="J91" s="69" t="n">
        <v>0</v>
      </c>
    </row>
    <row r="92" customFormat="false" ht="20.1" hidden="true" customHeight="true" outlineLevel="0" collapsed="false">
      <c r="A92" s="66"/>
      <c r="B92" s="66"/>
      <c r="C92" s="66"/>
      <c r="D92" s="67" t="s">
        <v>172</v>
      </c>
      <c r="E92" s="70"/>
      <c r="F92" s="68" t="n">
        <f aca="false">SUM(G92:J92)</f>
        <v>1251.23</v>
      </c>
      <c r="G92" s="68" t="n">
        <v>142.93</v>
      </c>
      <c r="H92" s="68" t="n">
        <v>1108.3</v>
      </c>
      <c r="I92" s="68" t="n">
        <v>0</v>
      </c>
      <c r="J92" s="69" t="n">
        <v>0</v>
      </c>
    </row>
    <row r="93" customFormat="false" ht="20.1" hidden="true" customHeight="true" outlineLevel="0" collapsed="false">
      <c r="A93" s="66" t="s">
        <v>136</v>
      </c>
      <c r="B93" s="66" t="s">
        <v>137</v>
      </c>
      <c r="C93" s="66" t="s">
        <v>154</v>
      </c>
      <c r="D93" s="67" t="s">
        <v>173</v>
      </c>
      <c r="E93" s="70" t="s">
        <v>168</v>
      </c>
      <c r="F93" s="68" t="n">
        <f aca="false">SUM(G93:J93)</f>
        <v>108.34</v>
      </c>
      <c r="G93" s="68" t="n">
        <v>108.34</v>
      </c>
      <c r="H93" s="68" t="n">
        <v>0</v>
      </c>
      <c r="I93" s="68" t="n">
        <v>0</v>
      </c>
      <c r="J93" s="69" t="n">
        <v>0</v>
      </c>
    </row>
    <row r="94" customFormat="false" ht="20.1" hidden="true" customHeight="true" outlineLevel="0" collapsed="false">
      <c r="A94" s="66" t="s">
        <v>136</v>
      </c>
      <c r="B94" s="66" t="s">
        <v>137</v>
      </c>
      <c r="C94" s="66" t="s">
        <v>151</v>
      </c>
      <c r="D94" s="67" t="s">
        <v>173</v>
      </c>
      <c r="E94" s="70" t="s">
        <v>169</v>
      </c>
      <c r="F94" s="68" t="n">
        <f aca="false">SUM(G94:J94)</f>
        <v>8.3</v>
      </c>
      <c r="G94" s="68" t="n">
        <v>0</v>
      </c>
      <c r="H94" s="68" t="n">
        <v>8.3</v>
      </c>
      <c r="I94" s="68" t="n">
        <v>0</v>
      </c>
      <c r="J94" s="69" t="n">
        <v>0</v>
      </c>
    </row>
    <row r="95" customFormat="false" ht="20.1" hidden="true" customHeight="true" outlineLevel="0" collapsed="false">
      <c r="A95" s="66" t="s">
        <v>136</v>
      </c>
      <c r="B95" s="66" t="s">
        <v>137</v>
      </c>
      <c r="C95" s="66" t="s">
        <v>141</v>
      </c>
      <c r="D95" s="67" t="s">
        <v>173</v>
      </c>
      <c r="E95" s="70" t="s">
        <v>142</v>
      </c>
      <c r="F95" s="68" t="n">
        <f aca="false">SUM(G95:J95)</f>
        <v>1100</v>
      </c>
      <c r="G95" s="68" t="n">
        <v>0</v>
      </c>
      <c r="H95" s="68" t="n">
        <v>1100</v>
      </c>
      <c r="I95" s="68" t="n">
        <v>0</v>
      </c>
      <c r="J95" s="69" t="n">
        <v>0</v>
      </c>
    </row>
    <row r="96" customFormat="false" ht="20.1" hidden="true" customHeight="true" outlineLevel="0" collapsed="false">
      <c r="A96" s="66" t="s">
        <v>143</v>
      </c>
      <c r="B96" s="66" t="s">
        <v>144</v>
      </c>
      <c r="C96" s="66" t="s">
        <v>138</v>
      </c>
      <c r="D96" s="67" t="s">
        <v>173</v>
      </c>
      <c r="E96" s="70" t="s">
        <v>145</v>
      </c>
      <c r="F96" s="68" t="n">
        <f aca="false">SUM(G96:J96)</f>
        <v>1</v>
      </c>
      <c r="G96" s="68" t="n">
        <v>1</v>
      </c>
      <c r="H96" s="68" t="n">
        <v>0</v>
      </c>
      <c r="I96" s="68" t="n">
        <v>0</v>
      </c>
      <c r="J96" s="69" t="n">
        <v>0</v>
      </c>
    </row>
    <row r="97" customFormat="false" ht="20.1" hidden="true" customHeight="true" outlineLevel="0" collapsed="false">
      <c r="A97" s="66" t="s">
        <v>146</v>
      </c>
      <c r="B97" s="66" t="s">
        <v>147</v>
      </c>
      <c r="C97" s="66" t="s">
        <v>147</v>
      </c>
      <c r="D97" s="67" t="s">
        <v>173</v>
      </c>
      <c r="E97" s="70" t="s">
        <v>148</v>
      </c>
      <c r="F97" s="68" t="n">
        <f aca="false">SUM(G97:J97)</f>
        <v>12.53</v>
      </c>
      <c r="G97" s="68" t="n">
        <v>12.53</v>
      </c>
      <c r="H97" s="68" t="n">
        <v>0</v>
      </c>
      <c r="I97" s="68" t="n">
        <v>0</v>
      </c>
      <c r="J97" s="69" t="n">
        <v>0</v>
      </c>
    </row>
    <row r="98" customFormat="false" ht="20.1" hidden="true" customHeight="true" outlineLevel="0" collapsed="false">
      <c r="A98" s="66" t="s">
        <v>149</v>
      </c>
      <c r="B98" s="66" t="s">
        <v>150</v>
      </c>
      <c r="C98" s="66" t="s">
        <v>154</v>
      </c>
      <c r="D98" s="67" t="s">
        <v>173</v>
      </c>
      <c r="E98" s="70" t="s">
        <v>170</v>
      </c>
      <c r="F98" s="68" t="n">
        <f aca="false">SUM(G98:J98)</f>
        <v>8.11</v>
      </c>
      <c r="G98" s="68" t="n">
        <v>8.11</v>
      </c>
      <c r="H98" s="68" t="n">
        <v>0</v>
      </c>
      <c r="I98" s="68" t="n">
        <v>0</v>
      </c>
      <c r="J98" s="69" t="n">
        <v>0</v>
      </c>
    </row>
    <row r="99" customFormat="false" ht="20.1" hidden="true" customHeight="true" outlineLevel="0" collapsed="false">
      <c r="A99" s="66" t="s">
        <v>149</v>
      </c>
      <c r="B99" s="66" t="s">
        <v>150</v>
      </c>
      <c r="C99" s="66" t="s">
        <v>138</v>
      </c>
      <c r="D99" s="67" t="s">
        <v>173</v>
      </c>
      <c r="E99" s="70" t="s">
        <v>171</v>
      </c>
      <c r="F99" s="68" t="n">
        <f aca="false">SUM(G99:J99)</f>
        <v>2.21</v>
      </c>
      <c r="G99" s="68" t="n">
        <v>2.21</v>
      </c>
      <c r="H99" s="68" t="n">
        <v>0</v>
      </c>
      <c r="I99" s="68" t="n">
        <v>0</v>
      </c>
      <c r="J99" s="69" t="n">
        <v>0</v>
      </c>
    </row>
    <row r="100" customFormat="false" ht="20.1" hidden="true" customHeight="true" outlineLevel="0" collapsed="false">
      <c r="A100" s="66" t="s">
        <v>153</v>
      </c>
      <c r="B100" s="66" t="s">
        <v>151</v>
      </c>
      <c r="C100" s="66" t="s">
        <v>154</v>
      </c>
      <c r="D100" s="67" t="s">
        <v>173</v>
      </c>
      <c r="E100" s="70" t="s">
        <v>155</v>
      </c>
      <c r="F100" s="68" t="n">
        <f aca="false">SUM(G100:J100)</f>
        <v>10.74</v>
      </c>
      <c r="G100" s="68" t="n">
        <v>10.74</v>
      </c>
      <c r="H100" s="68" t="n">
        <v>0</v>
      </c>
      <c r="I100" s="68" t="n">
        <v>0</v>
      </c>
      <c r="J100" s="69" t="n">
        <v>0</v>
      </c>
    </row>
    <row r="101" customFormat="false" ht="20.1" hidden="true" customHeight="true" outlineLevel="0" collapsed="false">
      <c r="A101" s="66"/>
      <c r="B101" s="66"/>
      <c r="C101" s="66"/>
      <c r="D101" s="67" t="s">
        <v>174</v>
      </c>
      <c r="E101" s="70"/>
      <c r="F101" s="68" t="n">
        <f aca="false">SUM(G101:J101)</f>
        <v>494.77</v>
      </c>
      <c r="G101" s="68" t="n">
        <v>362.37</v>
      </c>
      <c r="H101" s="68" t="n">
        <v>132.4</v>
      </c>
      <c r="I101" s="68" t="n">
        <v>0</v>
      </c>
      <c r="J101" s="69" t="n">
        <v>0</v>
      </c>
    </row>
    <row r="102" customFormat="false" ht="20.1" hidden="true" customHeight="true" outlineLevel="0" collapsed="false">
      <c r="A102" s="66" t="s">
        <v>136</v>
      </c>
      <c r="B102" s="66" t="s">
        <v>137</v>
      </c>
      <c r="C102" s="66" t="s">
        <v>154</v>
      </c>
      <c r="D102" s="67" t="s">
        <v>175</v>
      </c>
      <c r="E102" s="70" t="s">
        <v>168</v>
      </c>
      <c r="F102" s="68" t="n">
        <f aca="false">SUM(G102:J102)</f>
        <v>275.8</v>
      </c>
      <c r="G102" s="68" t="n">
        <v>275.8</v>
      </c>
      <c r="H102" s="68" t="n">
        <v>0</v>
      </c>
      <c r="I102" s="68" t="n">
        <v>0</v>
      </c>
      <c r="J102" s="69" t="n">
        <v>0</v>
      </c>
    </row>
    <row r="103" customFormat="false" ht="20.1" hidden="true" customHeight="true" outlineLevel="0" collapsed="false">
      <c r="A103" s="66" t="s">
        <v>136</v>
      </c>
      <c r="B103" s="66" t="s">
        <v>137</v>
      </c>
      <c r="C103" s="66" t="s">
        <v>151</v>
      </c>
      <c r="D103" s="67" t="s">
        <v>175</v>
      </c>
      <c r="E103" s="70" t="s">
        <v>169</v>
      </c>
      <c r="F103" s="68" t="n">
        <f aca="false">SUM(G103:J103)</f>
        <v>89.4</v>
      </c>
      <c r="G103" s="68" t="n">
        <v>0</v>
      </c>
      <c r="H103" s="68" t="n">
        <v>89.4</v>
      </c>
      <c r="I103" s="68" t="n">
        <v>0</v>
      </c>
      <c r="J103" s="69" t="n">
        <v>0</v>
      </c>
    </row>
    <row r="104" customFormat="false" ht="20.1" hidden="true" customHeight="true" outlineLevel="0" collapsed="false">
      <c r="A104" s="66" t="s">
        <v>136</v>
      </c>
      <c r="B104" s="66" t="s">
        <v>137</v>
      </c>
      <c r="C104" s="66" t="s">
        <v>164</v>
      </c>
      <c r="D104" s="67" t="s">
        <v>175</v>
      </c>
      <c r="E104" s="70" t="s">
        <v>165</v>
      </c>
      <c r="F104" s="68" t="n">
        <f aca="false">SUM(G104:J104)</f>
        <v>43</v>
      </c>
      <c r="G104" s="68" t="n">
        <v>0</v>
      </c>
      <c r="H104" s="68" t="n">
        <v>43</v>
      </c>
      <c r="I104" s="68" t="n">
        <v>0</v>
      </c>
      <c r="J104" s="69" t="n">
        <v>0</v>
      </c>
    </row>
    <row r="105" customFormat="false" ht="20.1" hidden="true" customHeight="true" outlineLevel="0" collapsed="false">
      <c r="A105" s="66" t="s">
        <v>143</v>
      </c>
      <c r="B105" s="66" t="s">
        <v>144</v>
      </c>
      <c r="C105" s="66" t="s">
        <v>138</v>
      </c>
      <c r="D105" s="67" t="s">
        <v>175</v>
      </c>
      <c r="E105" s="70" t="s">
        <v>145</v>
      </c>
      <c r="F105" s="68" t="n">
        <f aca="false">SUM(G105:J105)</f>
        <v>1</v>
      </c>
      <c r="G105" s="68" t="n">
        <v>1</v>
      </c>
      <c r="H105" s="68" t="n">
        <v>0</v>
      </c>
      <c r="I105" s="68" t="n">
        <v>0</v>
      </c>
      <c r="J105" s="69" t="n">
        <v>0</v>
      </c>
    </row>
    <row r="106" customFormat="false" ht="20.1" hidden="true" customHeight="true" outlineLevel="0" collapsed="false">
      <c r="A106" s="66" t="s">
        <v>146</v>
      </c>
      <c r="B106" s="66" t="s">
        <v>147</v>
      </c>
      <c r="C106" s="66" t="s">
        <v>147</v>
      </c>
      <c r="D106" s="67" t="s">
        <v>175</v>
      </c>
      <c r="E106" s="70" t="s">
        <v>148</v>
      </c>
      <c r="F106" s="68" t="n">
        <f aca="false">SUM(G106:J106)</f>
        <v>34.62</v>
      </c>
      <c r="G106" s="68" t="n">
        <v>34.62</v>
      </c>
      <c r="H106" s="68" t="n">
        <v>0</v>
      </c>
      <c r="I106" s="68" t="n">
        <v>0</v>
      </c>
      <c r="J106" s="69" t="n">
        <v>0</v>
      </c>
    </row>
    <row r="107" customFormat="false" ht="20.1" hidden="true" customHeight="true" outlineLevel="0" collapsed="false">
      <c r="A107" s="66" t="s">
        <v>149</v>
      </c>
      <c r="B107" s="66" t="s">
        <v>150</v>
      </c>
      <c r="C107" s="66" t="s">
        <v>154</v>
      </c>
      <c r="D107" s="67" t="s">
        <v>175</v>
      </c>
      <c r="E107" s="70" t="s">
        <v>170</v>
      </c>
      <c r="F107" s="68" t="n">
        <f aca="false">SUM(G107:J107)</f>
        <v>20.04</v>
      </c>
      <c r="G107" s="68" t="n">
        <v>20.04</v>
      </c>
      <c r="H107" s="68" t="n">
        <v>0</v>
      </c>
      <c r="I107" s="68" t="n">
        <v>0</v>
      </c>
      <c r="J107" s="69" t="n">
        <v>0</v>
      </c>
    </row>
    <row r="108" customFormat="false" ht="20.1" hidden="true" customHeight="true" outlineLevel="0" collapsed="false">
      <c r="A108" s="66" t="s">
        <v>149</v>
      </c>
      <c r="B108" s="66" t="s">
        <v>150</v>
      </c>
      <c r="C108" s="66" t="s">
        <v>138</v>
      </c>
      <c r="D108" s="67" t="s">
        <v>175</v>
      </c>
      <c r="E108" s="70" t="s">
        <v>171</v>
      </c>
      <c r="F108" s="68" t="n">
        <f aca="false">SUM(G108:J108)</f>
        <v>4.42</v>
      </c>
      <c r="G108" s="68" t="n">
        <v>4.42</v>
      </c>
      <c r="H108" s="68" t="n">
        <v>0</v>
      </c>
      <c r="I108" s="68" t="n">
        <v>0</v>
      </c>
      <c r="J108" s="69" t="n">
        <v>0</v>
      </c>
    </row>
    <row r="109" customFormat="false" ht="20.1" hidden="true" customHeight="true" outlineLevel="0" collapsed="false">
      <c r="A109" s="66" t="s">
        <v>153</v>
      </c>
      <c r="B109" s="66" t="s">
        <v>151</v>
      </c>
      <c r="C109" s="66" t="s">
        <v>154</v>
      </c>
      <c r="D109" s="67" t="s">
        <v>175</v>
      </c>
      <c r="E109" s="70" t="s">
        <v>155</v>
      </c>
      <c r="F109" s="68" t="n">
        <f aca="false">SUM(G109:J109)</f>
        <v>26.49</v>
      </c>
      <c r="G109" s="68" t="n">
        <v>26.49</v>
      </c>
      <c r="H109" s="68" t="n">
        <v>0</v>
      </c>
      <c r="I109" s="68" t="n">
        <v>0</v>
      </c>
      <c r="J109" s="69" t="n">
        <v>0</v>
      </c>
    </row>
    <row r="110" customFormat="false" ht="20.1" hidden="true" customHeight="true" outlineLevel="0" collapsed="false">
      <c r="A110" s="66"/>
      <c r="B110" s="66"/>
      <c r="C110" s="66"/>
      <c r="D110" s="67" t="s">
        <v>176</v>
      </c>
      <c r="E110" s="70"/>
      <c r="F110" s="68" t="n">
        <f aca="false">SUM(G110:J110)</f>
        <v>98.67</v>
      </c>
      <c r="G110" s="68" t="n">
        <v>83.62</v>
      </c>
      <c r="H110" s="68" t="n">
        <v>15.05</v>
      </c>
      <c r="I110" s="68" t="n">
        <v>0</v>
      </c>
      <c r="J110" s="69" t="n">
        <v>0</v>
      </c>
    </row>
    <row r="111" customFormat="false" ht="20.1" hidden="true" customHeight="true" outlineLevel="0" collapsed="false">
      <c r="A111" s="66" t="s">
        <v>136</v>
      </c>
      <c r="B111" s="66" t="s">
        <v>137</v>
      </c>
      <c r="C111" s="66" t="s">
        <v>154</v>
      </c>
      <c r="D111" s="67" t="s">
        <v>177</v>
      </c>
      <c r="E111" s="70" t="s">
        <v>168</v>
      </c>
      <c r="F111" s="68" t="n">
        <f aca="false">SUM(G111:J111)</f>
        <v>62.75</v>
      </c>
      <c r="G111" s="68" t="n">
        <v>62.75</v>
      </c>
      <c r="H111" s="68" t="n">
        <v>0</v>
      </c>
      <c r="I111" s="68" t="n">
        <v>0</v>
      </c>
      <c r="J111" s="69" t="n">
        <v>0</v>
      </c>
    </row>
    <row r="112" customFormat="false" ht="20.1" hidden="true" customHeight="true" outlineLevel="0" collapsed="false">
      <c r="A112" s="66" t="s">
        <v>136</v>
      </c>
      <c r="B112" s="66" t="s">
        <v>137</v>
      </c>
      <c r="C112" s="66" t="s">
        <v>151</v>
      </c>
      <c r="D112" s="67" t="s">
        <v>177</v>
      </c>
      <c r="E112" s="70" t="s">
        <v>169</v>
      </c>
      <c r="F112" s="68" t="n">
        <f aca="false">SUM(G112:J112)</f>
        <v>15.05</v>
      </c>
      <c r="G112" s="68" t="n">
        <v>0</v>
      </c>
      <c r="H112" s="68" t="n">
        <v>15.05</v>
      </c>
      <c r="I112" s="68" t="n">
        <v>0</v>
      </c>
      <c r="J112" s="69" t="n">
        <v>0</v>
      </c>
    </row>
    <row r="113" customFormat="false" ht="20.1" hidden="true" customHeight="true" outlineLevel="0" collapsed="false">
      <c r="A113" s="66" t="s">
        <v>143</v>
      </c>
      <c r="B113" s="66" t="s">
        <v>144</v>
      </c>
      <c r="C113" s="66" t="s">
        <v>138</v>
      </c>
      <c r="D113" s="67" t="s">
        <v>177</v>
      </c>
      <c r="E113" s="70" t="s">
        <v>145</v>
      </c>
      <c r="F113" s="68" t="n">
        <f aca="false">SUM(G113:J113)</f>
        <v>1</v>
      </c>
      <c r="G113" s="68" t="n">
        <v>1</v>
      </c>
      <c r="H113" s="68" t="n">
        <v>0</v>
      </c>
      <c r="I113" s="68" t="n">
        <v>0</v>
      </c>
      <c r="J113" s="69" t="n">
        <v>0</v>
      </c>
    </row>
    <row r="114" customFormat="false" ht="20.1" hidden="true" customHeight="true" outlineLevel="0" collapsed="false">
      <c r="A114" s="66" t="s">
        <v>146</v>
      </c>
      <c r="B114" s="66" t="s">
        <v>147</v>
      </c>
      <c r="C114" s="66" t="s">
        <v>147</v>
      </c>
      <c r="D114" s="67" t="s">
        <v>177</v>
      </c>
      <c r="E114" s="70" t="s">
        <v>148</v>
      </c>
      <c r="F114" s="68" t="n">
        <f aca="false">SUM(G114:J114)</f>
        <v>8.22</v>
      </c>
      <c r="G114" s="68" t="n">
        <v>8.22</v>
      </c>
      <c r="H114" s="68" t="n">
        <v>0</v>
      </c>
      <c r="I114" s="68" t="n">
        <v>0</v>
      </c>
      <c r="J114" s="69" t="n">
        <v>0</v>
      </c>
    </row>
    <row r="115" customFormat="false" ht="20.1" hidden="true" customHeight="true" outlineLevel="0" collapsed="false">
      <c r="A115" s="66" t="s">
        <v>149</v>
      </c>
      <c r="B115" s="66" t="s">
        <v>150</v>
      </c>
      <c r="C115" s="66" t="s">
        <v>154</v>
      </c>
      <c r="D115" s="67" t="s">
        <v>177</v>
      </c>
      <c r="E115" s="70" t="s">
        <v>170</v>
      </c>
      <c r="F115" s="68" t="n">
        <f aca="false">SUM(G115:J115)</f>
        <v>4.55</v>
      </c>
      <c r="G115" s="68" t="n">
        <v>4.55</v>
      </c>
      <c r="H115" s="68" t="n">
        <v>0</v>
      </c>
      <c r="I115" s="68" t="n">
        <v>0</v>
      </c>
      <c r="J115" s="69" t="n">
        <v>0</v>
      </c>
    </row>
    <row r="116" customFormat="false" ht="20.1" hidden="true" customHeight="true" outlineLevel="0" collapsed="false">
      <c r="A116" s="66" t="s">
        <v>149</v>
      </c>
      <c r="B116" s="66" t="s">
        <v>150</v>
      </c>
      <c r="C116" s="66" t="s">
        <v>138</v>
      </c>
      <c r="D116" s="67" t="s">
        <v>177</v>
      </c>
      <c r="E116" s="70" t="s">
        <v>171</v>
      </c>
      <c r="F116" s="68" t="n">
        <f aca="false">SUM(G116:J116)</f>
        <v>1.1</v>
      </c>
      <c r="G116" s="68" t="n">
        <v>1.1</v>
      </c>
      <c r="H116" s="68" t="n">
        <v>0</v>
      </c>
      <c r="I116" s="68" t="n">
        <v>0</v>
      </c>
      <c r="J116" s="69" t="n">
        <v>0</v>
      </c>
    </row>
    <row r="117" customFormat="false" ht="20.1" hidden="true" customHeight="true" outlineLevel="0" collapsed="false">
      <c r="A117" s="66" t="s">
        <v>153</v>
      </c>
      <c r="B117" s="66" t="s">
        <v>151</v>
      </c>
      <c r="C117" s="66" t="s">
        <v>154</v>
      </c>
      <c r="D117" s="67" t="s">
        <v>177</v>
      </c>
      <c r="E117" s="70" t="s">
        <v>155</v>
      </c>
      <c r="F117" s="68" t="n">
        <f aca="false">SUM(G117:J117)</f>
        <v>6</v>
      </c>
      <c r="G117" s="68" t="n">
        <v>6</v>
      </c>
      <c r="H117" s="68" t="n">
        <v>0</v>
      </c>
      <c r="I117" s="68" t="n">
        <v>0</v>
      </c>
      <c r="J117" s="69" t="n">
        <v>0</v>
      </c>
    </row>
    <row r="118" customFormat="false" ht="20.1" hidden="true" customHeight="true" outlineLevel="0" collapsed="false">
      <c r="A118" s="66"/>
      <c r="B118" s="66"/>
      <c r="C118" s="66"/>
      <c r="D118" s="67" t="s">
        <v>178</v>
      </c>
      <c r="E118" s="70"/>
      <c r="F118" s="68" t="n">
        <f aca="false">SUM(G118:J118)</f>
        <v>619.93</v>
      </c>
      <c r="G118" s="68" t="n">
        <v>143.93</v>
      </c>
      <c r="H118" s="68" t="n">
        <v>476</v>
      </c>
      <c r="I118" s="68" t="n">
        <v>0</v>
      </c>
      <c r="J118" s="69" t="n">
        <v>0</v>
      </c>
    </row>
    <row r="119" customFormat="false" ht="20.1" hidden="true" customHeight="true" outlineLevel="0" collapsed="false">
      <c r="A119" s="66" t="s">
        <v>136</v>
      </c>
      <c r="B119" s="66" t="s">
        <v>137</v>
      </c>
      <c r="C119" s="66" t="s">
        <v>157</v>
      </c>
      <c r="D119" s="67" t="s">
        <v>179</v>
      </c>
      <c r="E119" s="70" t="s">
        <v>159</v>
      </c>
      <c r="F119" s="68" t="n">
        <f aca="false">SUM(G119:J119)</f>
        <v>101.57</v>
      </c>
      <c r="G119" s="68" t="n">
        <v>101.57</v>
      </c>
      <c r="H119" s="68" t="n">
        <v>0</v>
      </c>
      <c r="I119" s="68" t="n">
        <v>0</v>
      </c>
      <c r="J119" s="69" t="n">
        <v>0</v>
      </c>
    </row>
    <row r="120" customFormat="false" ht="20.1" hidden="true" customHeight="true" outlineLevel="0" collapsed="false">
      <c r="A120" s="66" t="s">
        <v>136</v>
      </c>
      <c r="B120" s="66" t="s">
        <v>137</v>
      </c>
      <c r="C120" s="66" t="s">
        <v>141</v>
      </c>
      <c r="D120" s="67" t="s">
        <v>179</v>
      </c>
      <c r="E120" s="70" t="s">
        <v>142</v>
      </c>
      <c r="F120" s="68" t="n">
        <f aca="false">SUM(G120:J120)</f>
        <v>476</v>
      </c>
      <c r="G120" s="68" t="n">
        <v>0</v>
      </c>
      <c r="H120" s="68" t="n">
        <v>476</v>
      </c>
      <c r="I120" s="68" t="n">
        <v>0</v>
      </c>
      <c r="J120" s="69" t="n">
        <v>0</v>
      </c>
    </row>
    <row r="121" customFormat="false" ht="20.1" hidden="true" customHeight="true" outlineLevel="0" collapsed="false">
      <c r="A121" s="66" t="s">
        <v>146</v>
      </c>
      <c r="B121" s="66" t="s">
        <v>147</v>
      </c>
      <c r="C121" s="66" t="s">
        <v>147</v>
      </c>
      <c r="D121" s="67" t="s">
        <v>179</v>
      </c>
      <c r="E121" s="70" t="s">
        <v>148</v>
      </c>
      <c r="F121" s="68" t="n">
        <f aca="false">SUM(G121:J121)</f>
        <v>26.11</v>
      </c>
      <c r="G121" s="68" t="n">
        <v>26.11</v>
      </c>
      <c r="H121" s="68" t="n">
        <v>0</v>
      </c>
      <c r="I121" s="68" t="n">
        <v>0</v>
      </c>
      <c r="J121" s="69" t="n">
        <v>0</v>
      </c>
    </row>
    <row r="122" customFormat="false" ht="20.1" hidden="true" customHeight="true" outlineLevel="0" collapsed="false">
      <c r="A122" s="66" t="s">
        <v>146</v>
      </c>
      <c r="B122" s="66" t="s">
        <v>147</v>
      </c>
      <c r="C122" s="66" t="s">
        <v>137</v>
      </c>
      <c r="D122" s="67" t="s">
        <v>179</v>
      </c>
      <c r="E122" s="70" t="s">
        <v>161</v>
      </c>
      <c r="F122" s="68" t="n">
        <f aca="false">SUM(G122:J122)</f>
        <v>10.45</v>
      </c>
      <c r="G122" s="68" t="n">
        <v>10.45</v>
      </c>
      <c r="H122" s="68" t="n">
        <v>0</v>
      </c>
      <c r="I122" s="68" t="n">
        <v>0</v>
      </c>
      <c r="J122" s="69" t="n">
        <v>0</v>
      </c>
    </row>
    <row r="123" customFormat="false" ht="20.1" hidden="true" customHeight="true" outlineLevel="0" collapsed="false">
      <c r="A123" s="66" t="s">
        <v>149</v>
      </c>
      <c r="B123" s="66" t="s">
        <v>150</v>
      </c>
      <c r="C123" s="66" t="s">
        <v>151</v>
      </c>
      <c r="D123" s="67" t="s">
        <v>179</v>
      </c>
      <c r="E123" s="70" t="s">
        <v>152</v>
      </c>
      <c r="F123" s="68" t="n">
        <f aca="false">SUM(G123:J123)</f>
        <v>5.8</v>
      </c>
      <c r="G123" s="68" t="n">
        <v>5.8</v>
      </c>
      <c r="H123" s="68" t="n">
        <v>0</v>
      </c>
      <c r="I123" s="68" t="n">
        <v>0</v>
      </c>
      <c r="J123" s="69" t="n">
        <v>0</v>
      </c>
    </row>
    <row r="124" customFormat="false" ht="20.1" hidden="true" customHeight="true" outlineLevel="0" collapsed="false">
      <c r="A124" s="66"/>
      <c r="B124" s="66"/>
      <c r="C124" s="66"/>
      <c r="D124" s="67" t="s">
        <v>180</v>
      </c>
      <c r="E124" s="70"/>
      <c r="F124" s="68" t="n">
        <f aca="false">SUM(G124:J124)</f>
        <v>141.23</v>
      </c>
      <c r="G124" s="68" t="n">
        <v>58.23</v>
      </c>
      <c r="H124" s="68" t="n">
        <v>83</v>
      </c>
      <c r="I124" s="68" t="n">
        <v>0</v>
      </c>
      <c r="J124" s="69" t="n">
        <v>0</v>
      </c>
    </row>
    <row r="125" customFormat="false" ht="20.1" hidden="true" customHeight="true" outlineLevel="0" collapsed="false">
      <c r="A125" s="66" t="s">
        <v>136</v>
      </c>
      <c r="B125" s="66" t="s">
        <v>137</v>
      </c>
      <c r="C125" s="66" t="s">
        <v>157</v>
      </c>
      <c r="D125" s="67" t="s">
        <v>181</v>
      </c>
      <c r="E125" s="70" t="s">
        <v>159</v>
      </c>
      <c r="F125" s="68" t="n">
        <f aca="false">SUM(G125:J125)</f>
        <v>40.04</v>
      </c>
      <c r="G125" s="68" t="n">
        <v>40.04</v>
      </c>
      <c r="H125" s="68" t="n">
        <v>0</v>
      </c>
      <c r="I125" s="68" t="n">
        <v>0</v>
      </c>
      <c r="J125" s="69" t="n">
        <v>0</v>
      </c>
    </row>
    <row r="126" customFormat="false" ht="20.1" hidden="true" customHeight="true" outlineLevel="0" collapsed="false">
      <c r="A126" s="66" t="s">
        <v>136</v>
      </c>
      <c r="B126" s="66" t="s">
        <v>137</v>
      </c>
      <c r="C126" s="66" t="s">
        <v>141</v>
      </c>
      <c r="D126" s="67" t="s">
        <v>181</v>
      </c>
      <c r="E126" s="70" t="s">
        <v>142</v>
      </c>
      <c r="F126" s="68" t="n">
        <f aca="false">SUM(G126:J126)</f>
        <v>83</v>
      </c>
      <c r="G126" s="68" t="n">
        <v>0</v>
      </c>
      <c r="H126" s="68" t="n">
        <v>83</v>
      </c>
      <c r="I126" s="68" t="n">
        <v>0</v>
      </c>
      <c r="J126" s="69" t="n">
        <v>0</v>
      </c>
    </row>
    <row r="127" customFormat="false" ht="20.1" hidden="true" customHeight="true" outlineLevel="0" collapsed="false">
      <c r="A127" s="66" t="s">
        <v>146</v>
      </c>
      <c r="B127" s="66" t="s">
        <v>147</v>
      </c>
      <c r="C127" s="66" t="s">
        <v>147</v>
      </c>
      <c r="D127" s="67" t="s">
        <v>181</v>
      </c>
      <c r="E127" s="70" t="s">
        <v>148</v>
      </c>
      <c r="F127" s="68" t="n">
        <f aca="false">SUM(G127:J127)</f>
        <v>10.28</v>
      </c>
      <c r="G127" s="68" t="n">
        <v>10.28</v>
      </c>
      <c r="H127" s="68" t="n">
        <v>0</v>
      </c>
      <c r="I127" s="68" t="n">
        <v>0</v>
      </c>
      <c r="J127" s="69" t="n">
        <v>0</v>
      </c>
    </row>
    <row r="128" customFormat="false" ht="20.1" hidden="true" customHeight="true" outlineLevel="0" collapsed="false">
      <c r="A128" s="66" t="s">
        <v>146</v>
      </c>
      <c r="B128" s="66" t="s">
        <v>147</v>
      </c>
      <c r="C128" s="66" t="s">
        <v>137</v>
      </c>
      <c r="D128" s="67" t="s">
        <v>181</v>
      </c>
      <c r="E128" s="70" t="s">
        <v>161</v>
      </c>
      <c r="F128" s="68" t="n">
        <f aca="false">SUM(G128:J128)</f>
        <v>4.11</v>
      </c>
      <c r="G128" s="68" t="n">
        <v>4.11</v>
      </c>
      <c r="H128" s="68" t="n">
        <v>0</v>
      </c>
      <c r="I128" s="68" t="n">
        <v>0</v>
      </c>
      <c r="J128" s="69" t="n">
        <v>0</v>
      </c>
    </row>
    <row r="129" customFormat="false" ht="20.1" hidden="true" customHeight="true" outlineLevel="0" collapsed="false">
      <c r="A129" s="66" t="s">
        <v>149</v>
      </c>
      <c r="B129" s="66" t="s">
        <v>150</v>
      </c>
      <c r="C129" s="66" t="s">
        <v>151</v>
      </c>
      <c r="D129" s="67" t="s">
        <v>181</v>
      </c>
      <c r="E129" s="70" t="s">
        <v>152</v>
      </c>
      <c r="F129" s="68" t="n">
        <f aca="false">SUM(G129:J129)</f>
        <v>3.8</v>
      </c>
      <c r="G129" s="68" t="n">
        <v>3.8</v>
      </c>
      <c r="H129" s="68" t="n">
        <v>0</v>
      </c>
      <c r="I129" s="68" t="n">
        <v>0</v>
      </c>
      <c r="J129" s="69" t="n">
        <v>0</v>
      </c>
    </row>
    <row r="130" customFormat="false" ht="20.1" hidden="true" customHeight="true" outlineLevel="0" collapsed="false">
      <c r="A130" s="66"/>
      <c r="B130" s="66"/>
      <c r="C130" s="66"/>
      <c r="D130" s="67" t="s">
        <v>182</v>
      </c>
      <c r="E130" s="70"/>
      <c r="F130" s="68" t="n">
        <f aca="false">SUM(G130:J130)</f>
        <v>90.72</v>
      </c>
      <c r="G130" s="68" t="n">
        <v>60.74</v>
      </c>
      <c r="H130" s="68" t="n">
        <v>29.98</v>
      </c>
      <c r="I130" s="68" t="n">
        <v>0</v>
      </c>
      <c r="J130" s="69" t="n">
        <v>0</v>
      </c>
    </row>
    <row r="131" customFormat="false" ht="20.1" hidden="true" customHeight="true" outlineLevel="0" collapsed="false">
      <c r="A131" s="66" t="s">
        <v>136</v>
      </c>
      <c r="B131" s="66" t="s">
        <v>137</v>
      </c>
      <c r="C131" s="66" t="s">
        <v>157</v>
      </c>
      <c r="D131" s="67" t="s">
        <v>183</v>
      </c>
      <c r="E131" s="70" t="s">
        <v>159</v>
      </c>
      <c r="F131" s="68" t="n">
        <f aca="false">SUM(G131:J131)</f>
        <v>44.1</v>
      </c>
      <c r="G131" s="68" t="n">
        <v>44.1</v>
      </c>
      <c r="H131" s="68" t="n">
        <v>0</v>
      </c>
      <c r="I131" s="68" t="n">
        <v>0</v>
      </c>
      <c r="J131" s="69" t="n">
        <v>0</v>
      </c>
    </row>
    <row r="132" customFormat="false" ht="20.1" hidden="true" customHeight="true" outlineLevel="0" collapsed="false">
      <c r="A132" s="66" t="s">
        <v>136</v>
      </c>
      <c r="B132" s="66" t="s">
        <v>137</v>
      </c>
      <c r="C132" s="66" t="s">
        <v>141</v>
      </c>
      <c r="D132" s="67" t="s">
        <v>183</v>
      </c>
      <c r="E132" s="70" t="s">
        <v>142</v>
      </c>
      <c r="F132" s="68" t="n">
        <f aca="false">SUM(G132:J132)</f>
        <v>29.98</v>
      </c>
      <c r="G132" s="68" t="n">
        <v>0</v>
      </c>
      <c r="H132" s="68" t="n">
        <v>29.98</v>
      </c>
      <c r="I132" s="68" t="n">
        <v>0</v>
      </c>
      <c r="J132" s="69" t="n">
        <v>0</v>
      </c>
    </row>
    <row r="133" customFormat="false" ht="20.1" hidden="true" customHeight="true" outlineLevel="0" collapsed="false">
      <c r="A133" s="66" t="s">
        <v>143</v>
      </c>
      <c r="B133" s="66" t="s">
        <v>144</v>
      </c>
      <c r="C133" s="66" t="s">
        <v>138</v>
      </c>
      <c r="D133" s="67" t="s">
        <v>183</v>
      </c>
      <c r="E133" s="70" t="s">
        <v>145</v>
      </c>
      <c r="F133" s="68" t="n">
        <f aca="false">SUM(G133:J133)</f>
        <v>0.5</v>
      </c>
      <c r="G133" s="68" t="n">
        <v>0.5</v>
      </c>
      <c r="H133" s="68" t="n">
        <v>0</v>
      </c>
      <c r="I133" s="68" t="n">
        <v>0</v>
      </c>
      <c r="J133" s="69" t="n">
        <v>0</v>
      </c>
    </row>
    <row r="134" customFormat="false" ht="20.1" hidden="true" customHeight="true" outlineLevel="0" collapsed="false">
      <c r="A134" s="66" t="s">
        <v>146</v>
      </c>
      <c r="B134" s="66" t="s">
        <v>147</v>
      </c>
      <c r="C134" s="66" t="s">
        <v>147</v>
      </c>
      <c r="D134" s="67" t="s">
        <v>183</v>
      </c>
      <c r="E134" s="70" t="s">
        <v>148</v>
      </c>
      <c r="F134" s="68" t="n">
        <f aca="false">SUM(G134:J134)</f>
        <v>5.59</v>
      </c>
      <c r="G134" s="68" t="n">
        <v>5.59</v>
      </c>
      <c r="H134" s="68" t="n">
        <v>0</v>
      </c>
      <c r="I134" s="68" t="n">
        <v>0</v>
      </c>
      <c r="J134" s="69" t="n">
        <v>0</v>
      </c>
    </row>
    <row r="135" customFormat="false" ht="20.1" hidden="true" customHeight="true" outlineLevel="0" collapsed="false">
      <c r="A135" s="66" t="s">
        <v>146</v>
      </c>
      <c r="B135" s="66" t="s">
        <v>147</v>
      </c>
      <c r="C135" s="66" t="s">
        <v>137</v>
      </c>
      <c r="D135" s="67" t="s">
        <v>183</v>
      </c>
      <c r="E135" s="70" t="s">
        <v>161</v>
      </c>
      <c r="F135" s="68" t="n">
        <f aca="false">SUM(G135:J135)</f>
        <v>2.24</v>
      </c>
      <c r="G135" s="68" t="n">
        <v>2.24</v>
      </c>
      <c r="H135" s="68" t="n">
        <v>0</v>
      </c>
      <c r="I135" s="68" t="n">
        <v>0</v>
      </c>
      <c r="J135" s="69" t="n">
        <v>0</v>
      </c>
    </row>
    <row r="136" customFormat="false" ht="20.1" hidden="true" customHeight="true" outlineLevel="0" collapsed="false">
      <c r="A136" s="66" t="s">
        <v>149</v>
      </c>
      <c r="B136" s="66" t="s">
        <v>150</v>
      </c>
      <c r="C136" s="66" t="s">
        <v>151</v>
      </c>
      <c r="D136" s="67" t="s">
        <v>183</v>
      </c>
      <c r="E136" s="70" t="s">
        <v>152</v>
      </c>
      <c r="F136" s="68" t="n">
        <f aca="false">SUM(G136:J136)</f>
        <v>3.56</v>
      </c>
      <c r="G136" s="68" t="n">
        <v>3.56</v>
      </c>
      <c r="H136" s="68" t="n">
        <v>0</v>
      </c>
      <c r="I136" s="68" t="n">
        <v>0</v>
      </c>
      <c r="J136" s="69" t="n">
        <v>0</v>
      </c>
    </row>
    <row r="137" customFormat="false" ht="20.1" hidden="true" customHeight="true" outlineLevel="0" collapsed="false">
      <c r="A137" s="66" t="s">
        <v>153</v>
      </c>
      <c r="B137" s="66" t="s">
        <v>151</v>
      </c>
      <c r="C137" s="66" t="s">
        <v>154</v>
      </c>
      <c r="D137" s="67" t="s">
        <v>183</v>
      </c>
      <c r="E137" s="70" t="s">
        <v>155</v>
      </c>
      <c r="F137" s="68" t="n">
        <f aca="false">SUM(G137:J137)</f>
        <v>4.75</v>
      </c>
      <c r="G137" s="68" t="n">
        <v>4.75</v>
      </c>
      <c r="H137" s="68" t="n">
        <v>0</v>
      </c>
      <c r="I137" s="68" t="n">
        <v>0</v>
      </c>
      <c r="J137" s="69" t="n">
        <v>0</v>
      </c>
    </row>
    <row r="138" customFormat="false" ht="20.1" hidden="true" customHeight="true" outlineLevel="0" collapsed="false">
      <c r="A138" s="66"/>
      <c r="B138" s="66"/>
      <c r="C138" s="66"/>
      <c r="D138" s="67" t="s">
        <v>184</v>
      </c>
      <c r="E138" s="70"/>
      <c r="F138" s="68" t="n">
        <f aca="false">SUM(G138:J138)</f>
        <v>87.22</v>
      </c>
      <c r="G138" s="68" t="n">
        <v>0</v>
      </c>
      <c r="H138" s="68" t="n">
        <v>87.22</v>
      </c>
      <c r="I138" s="68" t="n">
        <v>0</v>
      </c>
      <c r="J138" s="69" t="n">
        <v>0</v>
      </c>
    </row>
    <row r="139" customFormat="false" ht="20.1" hidden="true" customHeight="true" outlineLevel="0" collapsed="false">
      <c r="A139" s="66" t="s">
        <v>136</v>
      </c>
      <c r="B139" s="66" t="s">
        <v>137</v>
      </c>
      <c r="C139" s="66" t="s">
        <v>141</v>
      </c>
      <c r="D139" s="67" t="s">
        <v>185</v>
      </c>
      <c r="E139" s="70" t="s">
        <v>142</v>
      </c>
      <c r="F139" s="68" t="n">
        <f aca="false">SUM(G139:J139)</f>
        <v>87.22</v>
      </c>
      <c r="G139" s="68" t="n">
        <v>0</v>
      </c>
      <c r="H139" s="68" t="n">
        <v>87.22</v>
      </c>
      <c r="I139" s="68" t="n">
        <v>0</v>
      </c>
      <c r="J139" s="69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6:IV3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86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87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1" t="s">
        <v>10</v>
      </c>
      <c r="C5" s="15" t="s">
        <v>9</v>
      </c>
      <c r="D5" s="15" t="s">
        <v>57</v>
      </c>
      <c r="E5" s="72" t="s">
        <v>188</v>
      </c>
      <c r="F5" s="73" t="s">
        <v>189</v>
      </c>
      <c r="G5" s="15" t="s">
        <v>190</v>
      </c>
      <c r="H5" s="73" t="s">
        <v>19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19" hidden="false" customHeight="true" outlineLevel="0" collapsed="false">
      <c r="A6" s="74" t="s">
        <v>192</v>
      </c>
      <c r="B6" s="75" t="n">
        <f aca="false">B7+B8</f>
        <v>7755517</v>
      </c>
      <c r="C6" s="76" t="s">
        <v>193</v>
      </c>
      <c r="D6" s="18" t="n">
        <v>7755517</v>
      </c>
      <c r="E6" s="18" t="n">
        <v>7755517</v>
      </c>
      <c r="F6" s="77"/>
      <c r="G6" s="78" t="n">
        <f aca="false">SUM(G7:G34)</f>
        <v>0</v>
      </c>
      <c r="H6" s="78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19" hidden="false" customHeight="true" outlineLevel="0" collapsed="false">
      <c r="A7" s="74" t="s">
        <v>194</v>
      </c>
      <c r="B7" s="79" t="n">
        <v>7755517</v>
      </c>
      <c r="C7" s="76" t="s">
        <v>195</v>
      </c>
      <c r="D7" s="18" t="n">
        <v>2190981</v>
      </c>
      <c r="E7" s="18" t="n">
        <v>2190981</v>
      </c>
      <c r="F7" s="80"/>
      <c r="G7" s="81" t="n">
        <v>0</v>
      </c>
      <c r="H7" s="75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9" hidden="false" customHeight="true" outlineLevel="0" collapsed="false">
      <c r="A8" s="74" t="s">
        <v>196</v>
      </c>
      <c r="B8" s="79"/>
      <c r="C8" s="76" t="s">
        <v>197</v>
      </c>
      <c r="D8" s="18"/>
      <c r="E8" s="18"/>
      <c r="F8" s="80"/>
      <c r="G8" s="81" t="n">
        <v>0</v>
      </c>
      <c r="H8" s="75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19" hidden="false" customHeight="true" outlineLevel="0" collapsed="false">
      <c r="A9" s="74" t="s">
        <v>198</v>
      </c>
      <c r="B9" s="79"/>
      <c r="C9" s="76" t="s">
        <v>199</v>
      </c>
      <c r="D9" s="18"/>
      <c r="E9" s="18"/>
      <c r="F9" s="80"/>
      <c r="G9" s="81" t="n">
        <v>0</v>
      </c>
      <c r="H9" s="75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19" hidden="false" customHeight="true" outlineLevel="0" collapsed="false">
      <c r="A10" s="74" t="s">
        <v>200</v>
      </c>
      <c r="B10" s="82"/>
      <c r="C10" s="76" t="s">
        <v>201</v>
      </c>
      <c r="D10" s="18"/>
      <c r="E10" s="18"/>
      <c r="F10" s="80"/>
      <c r="G10" s="81" t="n">
        <v>0</v>
      </c>
      <c r="H10" s="75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19" hidden="false" customHeight="true" outlineLevel="0" collapsed="false">
      <c r="A11" s="74" t="s">
        <v>194</v>
      </c>
      <c r="B11" s="75"/>
      <c r="C11" s="76" t="s">
        <v>202</v>
      </c>
      <c r="D11" s="18"/>
      <c r="E11" s="18"/>
      <c r="F11" s="80"/>
      <c r="G11" s="81" t="n">
        <v>0</v>
      </c>
      <c r="H11" s="75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19" hidden="false" customHeight="true" outlineLevel="0" collapsed="false">
      <c r="A12" s="74" t="s">
        <v>196</v>
      </c>
      <c r="B12" s="75"/>
      <c r="C12" s="76" t="s">
        <v>203</v>
      </c>
      <c r="D12" s="18"/>
      <c r="E12" s="18"/>
      <c r="F12" s="80"/>
      <c r="G12" s="81" t="n">
        <v>0</v>
      </c>
      <c r="H12" s="75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19" hidden="false" customHeight="true" outlineLevel="0" collapsed="false">
      <c r="A13" s="74" t="s">
        <v>198</v>
      </c>
      <c r="B13" s="75" t="n">
        <v>0</v>
      </c>
      <c r="C13" s="76" t="s">
        <v>204</v>
      </c>
      <c r="D13" s="18"/>
      <c r="E13" s="18"/>
      <c r="F13" s="80"/>
      <c r="G13" s="81" t="n">
        <v>0</v>
      </c>
      <c r="H13" s="75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19" hidden="false" customHeight="true" outlineLevel="0" collapsed="false">
      <c r="A14" s="74" t="s">
        <v>205</v>
      </c>
      <c r="B14" s="79" t="n">
        <v>0</v>
      </c>
      <c r="C14" s="76" t="s">
        <v>206</v>
      </c>
      <c r="D14" s="18" t="n">
        <v>1574440</v>
      </c>
      <c r="E14" s="18" t="n">
        <v>1574440</v>
      </c>
      <c r="F14" s="80"/>
      <c r="G14" s="81" t="n">
        <v>0</v>
      </c>
      <c r="H14" s="75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19" hidden="false" customHeight="true" outlineLevel="0" collapsed="false">
      <c r="A15" s="19"/>
      <c r="B15" s="83"/>
      <c r="C15" s="17" t="s">
        <v>207</v>
      </c>
      <c r="D15" s="18"/>
      <c r="E15" s="18"/>
      <c r="F15" s="80"/>
      <c r="G15" s="81" t="n">
        <v>0</v>
      </c>
      <c r="H15" s="75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19" hidden="false" customHeight="true" outlineLevel="0" collapsed="false">
      <c r="A16" s="19"/>
      <c r="B16" s="79"/>
      <c r="C16" s="17" t="s">
        <v>208</v>
      </c>
      <c r="D16" s="18" t="n">
        <v>184640</v>
      </c>
      <c r="E16" s="18" t="n">
        <v>184640</v>
      </c>
      <c r="F16" s="80"/>
      <c r="G16" s="81" t="n">
        <v>0</v>
      </c>
      <c r="H16" s="75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19" hidden="false" customHeight="true" outlineLevel="0" collapsed="false">
      <c r="A17" s="19"/>
      <c r="B17" s="79"/>
      <c r="C17" s="17" t="s">
        <v>209</v>
      </c>
      <c r="D17" s="18"/>
      <c r="E17" s="18"/>
      <c r="F17" s="80"/>
      <c r="G17" s="81" t="n">
        <v>0</v>
      </c>
      <c r="H17" s="75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19" hidden="false" customHeight="true" outlineLevel="0" collapsed="false">
      <c r="A18" s="19"/>
      <c r="B18" s="79"/>
      <c r="C18" s="17" t="s">
        <v>210</v>
      </c>
      <c r="D18" s="20" t="n">
        <v>250000</v>
      </c>
      <c r="E18" s="20" t="n">
        <v>250000</v>
      </c>
      <c r="F18" s="84"/>
      <c r="G18" s="81" t="n">
        <v>0</v>
      </c>
      <c r="H18" s="75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19" hidden="false" customHeight="true" outlineLevel="0" collapsed="false">
      <c r="A19" s="19"/>
      <c r="B19" s="79"/>
      <c r="C19" s="17" t="s">
        <v>211</v>
      </c>
      <c r="D19" s="18" t="n">
        <v>3246833</v>
      </c>
      <c r="E19" s="18" t="n">
        <v>3246833</v>
      </c>
      <c r="F19" s="80"/>
      <c r="G19" s="81" t="n">
        <v>0</v>
      </c>
      <c r="H19" s="75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19" hidden="false" customHeight="true" outlineLevel="0" collapsed="false">
      <c r="A20" s="19"/>
      <c r="B20" s="79"/>
      <c r="C20" s="17" t="s">
        <v>212</v>
      </c>
      <c r="D20" s="18" t="n">
        <v>66200</v>
      </c>
      <c r="E20" s="18" t="n">
        <v>66200</v>
      </c>
      <c r="F20" s="80"/>
      <c r="G20" s="81" t="n">
        <v>0</v>
      </c>
      <c r="H20" s="75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19" hidden="false" customHeight="true" outlineLevel="0" collapsed="false">
      <c r="A21" s="19"/>
      <c r="B21" s="79"/>
      <c r="C21" s="17" t="s">
        <v>213</v>
      </c>
      <c r="D21" s="18" t="n">
        <v>0</v>
      </c>
      <c r="E21" s="18" t="n">
        <v>0</v>
      </c>
      <c r="F21" s="80"/>
      <c r="G21" s="81" t="n">
        <v>0</v>
      </c>
      <c r="H21" s="75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19" hidden="false" customHeight="true" outlineLevel="0" collapsed="false">
      <c r="A22" s="19"/>
      <c r="B22" s="79"/>
      <c r="C22" s="17" t="s">
        <v>214</v>
      </c>
      <c r="D22" s="18" t="n">
        <v>0</v>
      </c>
      <c r="E22" s="18" t="n">
        <v>0</v>
      </c>
      <c r="F22" s="80"/>
      <c r="G22" s="81" t="n">
        <v>0</v>
      </c>
      <c r="H22" s="75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19" hidden="false" customHeight="true" outlineLevel="0" collapsed="false">
      <c r="A23" s="19"/>
      <c r="B23" s="79"/>
      <c r="C23" s="17" t="s">
        <v>215</v>
      </c>
      <c r="D23" s="18" t="n">
        <v>0</v>
      </c>
      <c r="E23" s="18" t="n">
        <v>0</v>
      </c>
      <c r="F23" s="80"/>
      <c r="G23" s="81" t="n">
        <v>0</v>
      </c>
      <c r="H23" s="75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19" hidden="false" customHeight="true" outlineLevel="0" collapsed="false">
      <c r="A24" s="19"/>
      <c r="B24" s="79"/>
      <c r="C24" s="17" t="s">
        <v>216</v>
      </c>
      <c r="D24" s="18" t="n">
        <v>0</v>
      </c>
      <c r="E24" s="18" t="n">
        <v>0</v>
      </c>
      <c r="F24" s="80"/>
      <c r="G24" s="81" t="n">
        <v>0</v>
      </c>
      <c r="H24" s="75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19" hidden="false" customHeight="true" outlineLevel="0" collapsed="false">
      <c r="A25" s="19"/>
      <c r="B25" s="79"/>
      <c r="C25" s="17" t="s">
        <v>217</v>
      </c>
      <c r="D25" s="18"/>
      <c r="E25" s="18"/>
      <c r="F25" s="84"/>
      <c r="G25" s="81" t="n">
        <v>0</v>
      </c>
      <c r="H25" s="75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19" hidden="false" customHeight="true" outlineLevel="0" collapsed="false">
      <c r="A26" s="17"/>
      <c r="B26" s="79"/>
      <c r="C26" s="17" t="s">
        <v>218</v>
      </c>
      <c r="D26" s="18" t="n">
        <v>242423</v>
      </c>
      <c r="E26" s="18" t="n">
        <v>242423</v>
      </c>
      <c r="F26" s="80"/>
      <c r="G26" s="81" t="n">
        <v>0</v>
      </c>
      <c r="H26" s="75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19" hidden="false" customHeight="true" outlineLevel="0" collapsed="false">
      <c r="A27" s="17"/>
      <c r="B27" s="79"/>
      <c r="C27" s="17" t="s">
        <v>219</v>
      </c>
      <c r="D27" s="85"/>
      <c r="E27" s="85"/>
      <c r="F27" s="80" t="n">
        <v>0</v>
      </c>
      <c r="G27" s="81" t="n">
        <v>0</v>
      </c>
      <c r="H27" s="75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19" hidden="false" customHeight="true" outlineLevel="0" collapsed="false">
      <c r="A28" s="17"/>
      <c r="B28" s="79"/>
      <c r="C28" s="17" t="s">
        <v>220</v>
      </c>
      <c r="D28" s="85"/>
      <c r="E28" s="85"/>
      <c r="F28" s="80" t="n">
        <v>0</v>
      </c>
      <c r="G28" s="81" t="n">
        <v>0</v>
      </c>
      <c r="H28" s="75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19" hidden="false" customHeight="true" outlineLevel="0" collapsed="false">
      <c r="A29" s="17"/>
      <c r="B29" s="79"/>
      <c r="C29" s="17" t="s">
        <v>221</v>
      </c>
      <c r="D29" s="85" t="n">
        <v>0</v>
      </c>
      <c r="E29" s="85" t="n">
        <v>0</v>
      </c>
      <c r="F29" s="80" t="n">
        <v>0</v>
      </c>
      <c r="G29" s="81" t="n">
        <v>0</v>
      </c>
      <c r="H29" s="75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19" hidden="false" customHeight="true" outlineLevel="0" collapsed="false">
      <c r="A30" s="17"/>
      <c r="B30" s="79"/>
      <c r="C30" s="17" t="s">
        <v>222</v>
      </c>
      <c r="D30" s="85" t="n">
        <v>0</v>
      </c>
      <c r="E30" s="85" t="n">
        <v>0</v>
      </c>
      <c r="F30" s="80" t="n">
        <v>0</v>
      </c>
      <c r="G30" s="81" t="n">
        <v>0</v>
      </c>
      <c r="H30" s="75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19" hidden="false" customHeight="true" outlineLevel="0" collapsed="false">
      <c r="A31" s="17"/>
      <c r="B31" s="79"/>
      <c r="C31" s="17" t="s">
        <v>223</v>
      </c>
      <c r="D31" s="85" t="n">
        <v>0</v>
      </c>
      <c r="E31" s="85" t="n">
        <v>0</v>
      </c>
      <c r="F31" s="80" t="n">
        <v>0</v>
      </c>
      <c r="G31" s="81" t="n">
        <v>0</v>
      </c>
      <c r="H31" s="75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19" hidden="false" customHeight="true" outlineLevel="0" collapsed="false">
      <c r="A32" s="17"/>
      <c r="B32" s="79"/>
      <c r="C32" s="17" t="s">
        <v>224</v>
      </c>
      <c r="D32" s="85" t="n">
        <v>0</v>
      </c>
      <c r="E32" s="85" t="n">
        <v>0</v>
      </c>
      <c r="F32" s="80" t="n">
        <v>0</v>
      </c>
      <c r="G32" s="81" t="n">
        <v>0</v>
      </c>
      <c r="H32" s="75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19" hidden="false" customHeight="true" outlineLevel="0" collapsed="false">
      <c r="A33" s="17"/>
      <c r="B33" s="79"/>
      <c r="C33" s="17" t="s">
        <v>225</v>
      </c>
      <c r="D33" s="85" t="n">
        <v>0</v>
      </c>
      <c r="E33" s="85" t="n">
        <v>0</v>
      </c>
      <c r="F33" s="80" t="n">
        <v>0</v>
      </c>
      <c r="G33" s="81" t="n">
        <v>0</v>
      </c>
      <c r="H33" s="75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19" hidden="false" customHeight="true" outlineLevel="0" collapsed="false">
      <c r="A34" s="17"/>
      <c r="B34" s="79"/>
      <c r="C34" s="17" t="s">
        <v>226</v>
      </c>
      <c r="D34" s="86" t="n">
        <v>0</v>
      </c>
      <c r="E34" s="86" t="n">
        <v>0</v>
      </c>
      <c r="F34" s="87" t="n">
        <v>0</v>
      </c>
      <c r="G34" s="88" t="n">
        <v>0</v>
      </c>
      <c r="H34" s="7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19" hidden="false" customHeight="true" outlineLevel="0" collapsed="false">
      <c r="A35" s="15"/>
      <c r="B35" s="89"/>
      <c r="C35" s="15"/>
      <c r="D35" s="90"/>
      <c r="E35" s="90"/>
      <c r="F35" s="91"/>
      <c r="G35" s="92"/>
      <c r="H35" s="9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9" hidden="false" customHeight="true" outlineLevel="0" collapsed="false">
      <c r="A36" s="17"/>
      <c r="B36" s="79"/>
      <c r="C36" s="17" t="s">
        <v>227</v>
      </c>
      <c r="D36" s="86" t="n">
        <v>0</v>
      </c>
      <c r="E36" s="86" t="n">
        <v>0</v>
      </c>
      <c r="F36" s="87" t="n">
        <v>0</v>
      </c>
      <c r="G36" s="88" t="n">
        <v>0</v>
      </c>
      <c r="H36" s="7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9" hidden="false" customHeight="true" outlineLevel="0" collapsed="false">
      <c r="A37" s="17"/>
      <c r="B37" s="93"/>
      <c r="C37" s="17"/>
      <c r="D37" s="94"/>
      <c r="E37" s="94"/>
      <c r="F37" s="95"/>
      <c r="G37" s="96"/>
      <c r="H37" s="96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19" hidden="false" customHeight="true" outlineLevel="0" collapsed="false">
      <c r="A38" s="15" t="s">
        <v>52</v>
      </c>
      <c r="B38" s="93" t="n">
        <f aca="false">SUM(B6,B10)</f>
        <v>7755517</v>
      </c>
      <c r="C38" s="15" t="s">
        <v>53</v>
      </c>
      <c r="D38" s="21" t="n">
        <f aca="false">SUM(D7:D36)</f>
        <v>7755517</v>
      </c>
      <c r="E38" s="21" t="n">
        <f aca="false">SUM(E7:E36)</f>
        <v>7755517</v>
      </c>
      <c r="F38" s="93" t="n">
        <f aca="false">SUM(F7:F36)</f>
        <v>0</v>
      </c>
      <c r="G38" s="89" t="n">
        <f aca="false">SUM(G7:G36)</f>
        <v>0</v>
      </c>
      <c r="H38" s="89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2"/>
  <sheetViews>
    <sheetView showFormulas="false" showGridLines="false" showRowColHeaders="true" showZeros="false" rightToLeft="false" tabSelected="false" showOutlineSymbols="true" defaultGridColor="true" view="normal" topLeftCell="A45" colorId="64" zoomScale="100" zoomScaleNormal="100" zoomScalePageLayoutView="100" workbookViewId="0">
      <selection pane="topLeft" activeCell="K49" activeCellId="0" sqref="K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7.15"/>
    <col collapsed="false" customWidth="true" hidden="false" outlineLevel="0" max="5" min="5" style="1" width="12.32"/>
    <col collapsed="false" customWidth="true" hidden="false" outlineLevel="0" max="15" min="6" style="1" width="11.49"/>
    <col collapsed="false" customWidth="true" hidden="false" outlineLevel="0" max="16" min="16" style="1" width="12.15"/>
    <col collapsed="false" customWidth="true" hidden="false" outlineLevel="0" max="41" min="17" style="1" width="11.16"/>
    <col collapsed="false" customWidth="true" hidden="false" outlineLevel="0" max="42" min="42" style="1" width="12.82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97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7"/>
      <c r="AC1" s="27"/>
      <c r="CF1" s="28" t="s">
        <v>228</v>
      </c>
    </row>
    <row r="2" customFormat="false" ht="19.9" hidden="false" customHeight="true" outlineLevel="0" collapsed="false">
      <c r="A2" s="11" t="s">
        <v>2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98" t="s">
        <v>5</v>
      </c>
      <c r="B3" s="98"/>
      <c r="C3" s="98"/>
      <c r="D3" s="98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26"/>
      <c r="BX3" s="32"/>
      <c r="BY3" s="32"/>
      <c r="BZ3" s="32"/>
      <c r="CA3" s="32"/>
      <c r="CB3" s="32"/>
      <c r="CC3" s="32"/>
      <c r="CD3" s="32"/>
      <c r="CE3" s="32"/>
      <c r="CF3" s="14" t="s">
        <v>6</v>
      </c>
      <c r="CG3" s="32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99" t="s">
        <v>57</v>
      </c>
      <c r="F4" s="100" t="s">
        <v>230</v>
      </c>
      <c r="G4" s="100"/>
      <c r="H4" s="100"/>
      <c r="I4" s="100"/>
      <c r="J4" s="100"/>
      <c r="K4" s="100"/>
      <c r="L4" s="100"/>
      <c r="M4" s="100"/>
      <c r="N4" s="100"/>
      <c r="O4" s="100"/>
      <c r="P4" s="36" t="s">
        <v>231</v>
      </c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101" t="s">
        <v>232</v>
      </c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2" t="s">
        <v>233</v>
      </c>
      <c r="BB4" s="102"/>
      <c r="BC4" s="102"/>
      <c r="BD4" s="102"/>
      <c r="BE4" s="102"/>
      <c r="BF4" s="102"/>
      <c r="BG4" s="102" t="s">
        <v>234</v>
      </c>
      <c r="BH4" s="102"/>
      <c r="BI4" s="102"/>
      <c r="BJ4" s="102"/>
      <c r="BK4" s="102"/>
      <c r="BL4" s="102" t="s">
        <v>235</v>
      </c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3" t="s">
        <v>236</v>
      </c>
      <c r="CB4" s="103"/>
      <c r="CC4" s="103"/>
      <c r="CD4" s="103" t="s">
        <v>237</v>
      </c>
      <c r="CE4" s="103"/>
      <c r="CF4" s="103"/>
      <c r="CG4" s="32"/>
    </row>
    <row r="5" customFormat="false" ht="20.1" hidden="false" customHeight="true" outlineLevel="0" collapsed="false">
      <c r="A5" s="104" t="s">
        <v>67</v>
      </c>
      <c r="B5" s="104"/>
      <c r="C5" s="104"/>
      <c r="D5" s="105" t="s">
        <v>238</v>
      </c>
      <c r="E5" s="99"/>
      <c r="F5" s="106" t="s">
        <v>72</v>
      </c>
      <c r="G5" s="106" t="s">
        <v>239</v>
      </c>
      <c r="H5" s="106" t="s">
        <v>240</v>
      </c>
      <c r="I5" s="106" t="s">
        <v>241</v>
      </c>
      <c r="J5" s="34" t="s">
        <v>242</v>
      </c>
      <c r="K5" s="106" t="s">
        <v>243</v>
      </c>
      <c r="L5" s="106" t="s">
        <v>244</v>
      </c>
      <c r="M5" s="34" t="s">
        <v>245</v>
      </c>
      <c r="N5" s="107" t="s">
        <v>127</v>
      </c>
      <c r="O5" s="108" t="s">
        <v>246</v>
      </c>
      <c r="P5" s="106" t="s">
        <v>72</v>
      </c>
      <c r="Q5" s="106" t="s">
        <v>247</v>
      </c>
      <c r="R5" s="106" t="s">
        <v>248</v>
      </c>
      <c r="S5" s="106" t="s">
        <v>249</v>
      </c>
      <c r="T5" s="106" t="s">
        <v>250</v>
      </c>
      <c r="U5" s="106" t="s">
        <v>251</v>
      </c>
      <c r="V5" s="106" t="s">
        <v>252</v>
      </c>
      <c r="W5" s="106" t="s">
        <v>253</v>
      </c>
      <c r="X5" s="106" t="s">
        <v>254</v>
      </c>
      <c r="Y5" s="106" t="s">
        <v>255</v>
      </c>
      <c r="Z5" s="107" t="s">
        <v>256</v>
      </c>
      <c r="AA5" s="106" t="s">
        <v>257</v>
      </c>
      <c r="AB5" s="106" t="s">
        <v>258</v>
      </c>
      <c r="AC5" s="106" t="s">
        <v>259</v>
      </c>
      <c r="AD5" s="106" t="s">
        <v>260</v>
      </c>
      <c r="AE5" s="107" t="s">
        <v>261</v>
      </c>
      <c r="AF5" s="106" t="s">
        <v>262</v>
      </c>
      <c r="AG5" s="106" t="s">
        <v>263</v>
      </c>
      <c r="AH5" s="106" t="s">
        <v>264</v>
      </c>
      <c r="AI5" s="106" t="s">
        <v>265</v>
      </c>
      <c r="AJ5" s="106" t="s">
        <v>266</v>
      </c>
      <c r="AK5" s="106" t="s">
        <v>267</v>
      </c>
      <c r="AL5" s="106" t="s">
        <v>268</v>
      </c>
      <c r="AM5" s="107" t="s">
        <v>269</v>
      </c>
      <c r="AN5" s="106" t="s">
        <v>270</v>
      </c>
      <c r="AO5" s="106" t="s">
        <v>271</v>
      </c>
      <c r="AP5" s="34" t="s">
        <v>72</v>
      </c>
      <c r="AQ5" s="34" t="s">
        <v>272</v>
      </c>
      <c r="AR5" s="34" t="s">
        <v>273</v>
      </c>
      <c r="AS5" s="34" t="s">
        <v>274</v>
      </c>
      <c r="AT5" s="34" t="s">
        <v>275</v>
      </c>
      <c r="AU5" s="34" t="s">
        <v>276</v>
      </c>
      <c r="AV5" s="34" t="s">
        <v>277</v>
      </c>
      <c r="AW5" s="34" t="s">
        <v>278</v>
      </c>
      <c r="AX5" s="34" t="s">
        <v>279</v>
      </c>
      <c r="AY5" s="34" t="s">
        <v>280</v>
      </c>
      <c r="AZ5" s="34" t="s">
        <v>281</v>
      </c>
      <c r="BA5" s="34" t="s">
        <v>72</v>
      </c>
      <c r="BB5" s="34" t="s">
        <v>282</v>
      </c>
      <c r="BC5" s="34" t="s">
        <v>283</v>
      </c>
      <c r="BD5" s="34" t="s">
        <v>284</v>
      </c>
      <c r="BE5" s="34" t="s">
        <v>285</v>
      </c>
      <c r="BF5" s="34" t="s">
        <v>286</v>
      </c>
      <c r="BG5" s="34" t="s">
        <v>72</v>
      </c>
      <c r="BH5" s="34" t="s">
        <v>287</v>
      </c>
      <c r="BI5" s="34" t="s">
        <v>288</v>
      </c>
      <c r="BJ5" s="34" t="s">
        <v>289</v>
      </c>
      <c r="BK5" s="34" t="s">
        <v>290</v>
      </c>
      <c r="BL5" s="34" t="s">
        <v>72</v>
      </c>
      <c r="BM5" s="34" t="s">
        <v>291</v>
      </c>
      <c r="BN5" s="34" t="s">
        <v>292</v>
      </c>
      <c r="BO5" s="34" t="s">
        <v>293</v>
      </c>
      <c r="BP5" s="34" t="s">
        <v>294</v>
      </c>
      <c r="BQ5" s="34" t="s">
        <v>295</v>
      </c>
      <c r="BR5" s="34" t="s">
        <v>296</v>
      </c>
      <c r="BS5" s="34" t="s">
        <v>297</v>
      </c>
      <c r="BT5" s="34" t="s">
        <v>298</v>
      </c>
      <c r="BU5" s="34" t="s">
        <v>299</v>
      </c>
      <c r="BV5" s="34" t="s">
        <v>300</v>
      </c>
      <c r="BW5" s="34" t="s">
        <v>301</v>
      </c>
      <c r="BX5" s="109" t="s">
        <v>302</v>
      </c>
      <c r="BY5" s="34" t="s">
        <v>303</v>
      </c>
      <c r="BZ5" s="34" t="s">
        <v>304</v>
      </c>
      <c r="CA5" s="34" t="s">
        <v>72</v>
      </c>
      <c r="CB5" s="34" t="s">
        <v>305</v>
      </c>
      <c r="CC5" s="34" t="s">
        <v>306</v>
      </c>
      <c r="CD5" s="34" t="s">
        <v>72</v>
      </c>
      <c r="CE5" s="34" t="s">
        <v>307</v>
      </c>
      <c r="CF5" s="34" t="s">
        <v>308</v>
      </c>
      <c r="CG5" s="32"/>
    </row>
    <row r="6" customFormat="false" ht="16.9" hidden="false" customHeight="true" outlineLevel="0" collapsed="false">
      <c r="A6" s="110" t="s">
        <v>77</v>
      </c>
      <c r="B6" s="111" t="s">
        <v>78</v>
      </c>
      <c r="C6" s="112" t="s">
        <v>79</v>
      </c>
      <c r="D6" s="105"/>
      <c r="E6" s="99"/>
      <c r="F6" s="106"/>
      <c r="G6" s="106"/>
      <c r="H6" s="106"/>
      <c r="I6" s="106"/>
      <c r="J6" s="34"/>
      <c r="K6" s="106"/>
      <c r="L6" s="106"/>
      <c r="M6" s="34"/>
      <c r="N6" s="107"/>
      <c r="O6" s="108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7"/>
      <c r="AA6" s="106"/>
      <c r="AB6" s="106"/>
      <c r="AC6" s="106"/>
      <c r="AD6" s="106"/>
      <c r="AE6" s="107"/>
      <c r="AF6" s="106"/>
      <c r="AG6" s="106"/>
      <c r="AH6" s="106"/>
      <c r="AI6" s="106"/>
      <c r="AJ6" s="106"/>
      <c r="AK6" s="106"/>
      <c r="AL6" s="106"/>
      <c r="AM6" s="107"/>
      <c r="AN6" s="106"/>
      <c r="AO6" s="106"/>
      <c r="AP6" s="106"/>
      <c r="AQ6" s="106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109"/>
      <c r="BY6" s="34"/>
      <c r="BZ6" s="34"/>
      <c r="CA6" s="34"/>
      <c r="CB6" s="34"/>
      <c r="CC6" s="34"/>
      <c r="CD6" s="34"/>
      <c r="CE6" s="34"/>
      <c r="CF6" s="34"/>
      <c r="CG6" s="32"/>
    </row>
    <row r="7" customFormat="false" ht="24" hidden="false" customHeight="true" outlineLevel="0" collapsed="false">
      <c r="A7" s="113"/>
      <c r="B7" s="113"/>
      <c r="C7" s="113"/>
      <c r="D7" s="114" t="s">
        <v>57</v>
      </c>
      <c r="E7" s="115" t="n">
        <v>7755517</v>
      </c>
      <c r="F7" s="116" t="n">
        <v>3142000</v>
      </c>
      <c r="G7" s="116" t="n">
        <v>1043064</v>
      </c>
      <c r="H7" s="116" t="n">
        <v>639036</v>
      </c>
      <c r="I7" s="116" t="n">
        <v>54001</v>
      </c>
      <c r="J7" s="117"/>
      <c r="K7" s="116" t="n">
        <v>284100</v>
      </c>
      <c r="L7" s="116" t="n">
        <v>404041</v>
      </c>
      <c r="M7" s="117"/>
      <c r="N7" s="116" t="n">
        <v>242423</v>
      </c>
      <c r="O7" s="116" t="n">
        <v>475335</v>
      </c>
      <c r="P7" s="115" t="n">
        <v>1819128</v>
      </c>
      <c r="Q7" s="115" t="n">
        <v>852317</v>
      </c>
      <c r="R7" s="115" t="n">
        <v>19000</v>
      </c>
      <c r="S7" s="115" t="n">
        <v>0</v>
      </c>
      <c r="T7" s="115" t="n">
        <v>0</v>
      </c>
      <c r="U7" s="115" t="n">
        <v>8800</v>
      </c>
      <c r="V7" s="115" t="n">
        <v>20500</v>
      </c>
      <c r="W7" s="115" t="n">
        <v>80000</v>
      </c>
      <c r="X7" s="115" t="n">
        <v>0</v>
      </c>
      <c r="Y7" s="116" t="n">
        <v>39300</v>
      </c>
      <c r="Z7" s="117"/>
      <c r="AA7" s="116" t="n">
        <v>0</v>
      </c>
      <c r="AB7" s="116" t="n">
        <v>0</v>
      </c>
      <c r="AC7" s="116" t="n">
        <v>14000</v>
      </c>
      <c r="AD7" s="116" t="n">
        <v>8000</v>
      </c>
      <c r="AE7" s="116" t="n">
        <v>52000</v>
      </c>
      <c r="AF7" s="116"/>
      <c r="AG7" s="116" t="n">
        <v>0</v>
      </c>
      <c r="AH7" s="116" t="n">
        <v>0</v>
      </c>
      <c r="AI7" s="116" t="n">
        <v>0</v>
      </c>
      <c r="AJ7" s="116" t="n">
        <v>0</v>
      </c>
      <c r="AK7" s="116" t="n">
        <v>47200</v>
      </c>
      <c r="AL7" s="116" t="n">
        <v>45851</v>
      </c>
      <c r="AM7" s="116" t="n">
        <v>30000</v>
      </c>
      <c r="AN7" s="116" t="n">
        <v>136200</v>
      </c>
      <c r="AO7" s="115" t="n">
        <v>465960</v>
      </c>
      <c r="AP7" s="115" t="n">
        <v>2735389</v>
      </c>
      <c r="AQ7" s="115" t="n">
        <v>0</v>
      </c>
      <c r="AR7" s="115" t="n">
        <v>0</v>
      </c>
      <c r="AS7" s="115" t="n">
        <v>0</v>
      </c>
      <c r="AT7" s="115" t="n">
        <v>0</v>
      </c>
      <c r="AU7" s="115" t="n">
        <v>1695589</v>
      </c>
      <c r="AV7" s="115" t="n">
        <v>907440</v>
      </c>
      <c r="AW7" s="115" t="n">
        <v>0</v>
      </c>
      <c r="AX7" s="115" t="n">
        <v>0</v>
      </c>
      <c r="AY7" s="115" t="n">
        <v>360</v>
      </c>
      <c r="AZ7" s="115" t="n">
        <v>132000</v>
      </c>
      <c r="BA7" s="115"/>
      <c r="BB7" s="118" t="n">
        <f aca="false">SUM(BB58:BB58)</f>
        <v>0</v>
      </c>
      <c r="BC7" s="118" t="n">
        <f aca="false">SUM(BC58:BC58)</f>
        <v>0</v>
      </c>
      <c r="BD7" s="118" t="n">
        <f aca="false">SUM(BD58:BD58)</f>
        <v>0</v>
      </c>
      <c r="BE7" s="118" t="n">
        <f aca="false">SUM(BE58:BE58)</f>
        <v>0</v>
      </c>
      <c r="BF7" s="118"/>
      <c r="BG7" s="118" t="n">
        <f aca="false">SUM(BG58:BG58)</f>
        <v>0</v>
      </c>
      <c r="BH7" s="118" t="n">
        <f aca="false">SUM(BH58:BH58)</f>
        <v>0</v>
      </c>
      <c r="BI7" s="118" t="n">
        <f aca="false">SUM(BI58:BI58)</f>
        <v>0</v>
      </c>
      <c r="BJ7" s="118"/>
      <c r="BK7" s="118"/>
      <c r="BL7" s="115" t="n">
        <v>59000</v>
      </c>
      <c r="BM7" s="118" t="n">
        <f aca="false">SUM(BM58:BM58)</f>
        <v>0</v>
      </c>
      <c r="BN7" s="118" t="n">
        <f aca="false">SUM(BN58:BN58)</f>
        <v>0</v>
      </c>
      <c r="BO7" s="118" t="n">
        <f aca="false">SUM(BO58:BO58)</f>
        <v>0</v>
      </c>
      <c r="BP7" s="118" t="n">
        <f aca="false">SUM(BP58:BP58)</f>
        <v>0</v>
      </c>
      <c r="BQ7" s="119"/>
      <c r="BR7" s="119"/>
      <c r="BS7" s="119"/>
      <c r="BT7" s="119"/>
      <c r="BU7" s="119"/>
      <c r="BV7" s="119"/>
      <c r="BW7" s="119"/>
      <c r="BX7" s="119"/>
      <c r="BY7" s="119"/>
      <c r="BZ7" s="115" t="n">
        <v>59000</v>
      </c>
      <c r="CA7" s="119"/>
      <c r="CB7" s="119"/>
      <c r="CC7" s="119"/>
      <c r="CD7" s="119"/>
      <c r="CE7" s="119"/>
      <c r="CF7" s="119" t="n">
        <v>0</v>
      </c>
      <c r="CG7" s="120"/>
    </row>
    <row r="8" customFormat="false" ht="24" hidden="false" customHeight="true" outlineLevel="0" collapsed="false">
      <c r="A8" s="113"/>
      <c r="B8" s="113"/>
      <c r="C8" s="113"/>
      <c r="D8" s="114" t="s">
        <v>309</v>
      </c>
      <c r="E8" s="115" t="n">
        <v>7755517</v>
      </c>
      <c r="F8" s="116" t="n">
        <v>3142000</v>
      </c>
      <c r="G8" s="116" t="n">
        <v>1043064</v>
      </c>
      <c r="H8" s="116" t="n">
        <v>639036</v>
      </c>
      <c r="I8" s="116" t="n">
        <v>54001</v>
      </c>
      <c r="J8" s="117"/>
      <c r="K8" s="116" t="n">
        <v>284100</v>
      </c>
      <c r="L8" s="116" t="n">
        <v>404041</v>
      </c>
      <c r="M8" s="117"/>
      <c r="N8" s="116" t="n">
        <v>242423</v>
      </c>
      <c r="O8" s="116" t="n">
        <v>475335</v>
      </c>
      <c r="P8" s="115" t="n">
        <v>1819128</v>
      </c>
      <c r="Q8" s="115" t="n">
        <v>852317</v>
      </c>
      <c r="R8" s="115" t="n">
        <v>19000</v>
      </c>
      <c r="S8" s="115" t="n">
        <v>0</v>
      </c>
      <c r="T8" s="115" t="n">
        <v>0</v>
      </c>
      <c r="U8" s="115" t="n">
        <v>8800</v>
      </c>
      <c r="V8" s="115" t="n">
        <v>20500</v>
      </c>
      <c r="W8" s="115" t="n">
        <v>80000</v>
      </c>
      <c r="X8" s="115" t="n">
        <v>0</v>
      </c>
      <c r="Y8" s="116" t="n">
        <v>39300</v>
      </c>
      <c r="Z8" s="117"/>
      <c r="AA8" s="116" t="n">
        <v>0</v>
      </c>
      <c r="AB8" s="116" t="n">
        <v>0</v>
      </c>
      <c r="AC8" s="116" t="n">
        <v>14000</v>
      </c>
      <c r="AD8" s="116" t="n">
        <v>8000</v>
      </c>
      <c r="AE8" s="116" t="n">
        <v>52000</v>
      </c>
      <c r="AF8" s="116"/>
      <c r="AG8" s="116" t="n">
        <v>0</v>
      </c>
      <c r="AH8" s="116" t="n">
        <v>0</v>
      </c>
      <c r="AI8" s="116" t="n">
        <v>0</v>
      </c>
      <c r="AJ8" s="116" t="n">
        <v>0</v>
      </c>
      <c r="AK8" s="116" t="n">
        <v>47200</v>
      </c>
      <c r="AL8" s="116" t="n">
        <v>45851</v>
      </c>
      <c r="AM8" s="116" t="n">
        <v>30000</v>
      </c>
      <c r="AN8" s="116" t="n">
        <v>136200</v>
      </c>
      <c r="AO8" s="115" t="n">
        <v>465960</v>
      </c>
      <c r="AP8" s="115" t="n">
        <v>2735389</v>
      </c>
      <c r="AQ8" s="115" t="n">
        <v>0</v>
      </c>
      <c r="AR8" s="115" t="n">
        <v>0</v>
      </c>
      <c r="AS8" s="115" t="n">
        <v>0</v>
      </c>
      <c r="AT8" s="115" t="n">
        <v>0</v>
      </c>
      <c r="AU8" s="115" t="n">
        <v>1695589</v>
      </c>
      <c r="AV8" s="115" t="n">
        <v>907440</v>
      </c>
      <c r="AW8" s="115" t="n">
        <v>0</v>
      </c>
      <c r="AX8" s="115" t="n">
        <v>0</v>
      </c>
      <c r="AY8" s="115" t="n">
        <v>360</v>
      </c>
      <c r="AZ8" s="115" t="n">
        <v>132000</v>
      </c>
      <c r="BA8" s="115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5" t="n">
        <v>59000</v>
      </c>
      <c r="BM8" s="118"/>
      <c r="BN8" s="118"/>
      <c r="BO8" s="118"/>
      <c r="BP8" s="118"/>
      <c r="BQ8" s="119"/>
      <c r="BR8" s="119"/>
      <c r="BS8" s="119"/>
      <c r="BT8" s="119"/>
      <c r="BU8" s="119"/>
      <c r="BV8" s="119"/>
      <c r="BW8" s="119"/>
      <c r="BX8" s="119"/>
      <c r="BY8" s="119"/>
      <c r="BZ8" s="115" t="n">
        <v>59000</v>
      </c>
      <c r="CA8" s="119"/>
      <c r="CB8" s="119"/>
      <c r="CC8" s="119"/>
      <c r="CD8" s="119"/>
      <c r="CE8" s="119"/>
      <c r="CF8" s="119"/>
      <c r="CG8" s="120"/>
    </row>
    <row r="9" customFormat="false" ht="24" hidden="false" customHeight="true" outlineLevel="0" collapsed="false">
      <c r="A9" s="113" t="s">
        <v>136</v>
      </c>
      <c r="B9" s="113"/>
      <c r="C9" s="113"/>
      <c r="D9" s="114" t="s">
        <v>195</v>
      </c>
      <c r="E9" s="115" t="n">
        <v>2190981</v>
      </c>
      <c r="F9" s="116" t="n">
        <v>1388113</v>
      </c>
      <c r="G9" s="116" t="n">
        <v>577740</v>
      </c>
      <c r="H9" s="116" t="n">
        <v>546228</v>
      </c>
      <c r="I9" s="116" t="n">
        <v>48145</v>
      </c>
      <c r="J9" s="117"/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216000</v>
      </c>
      <c r="P9" s="115" t="n">
        <v>802628</v>
      </c>
      <c r="Q9" s="115" t="n">
        <v>323817</v>
      </c>
      <c r="R9" s="115" t="n">
        <v>12000</v>
      </c>
      <c r="S9" s="115" t="n">
        <v>0</v>
      </c>
      <c r="T9" s="115" t="n">
        <v>0</v>
      </c>
      <c r="U9" s="115" t="n">
        <v>7000</v>
      </c>
      <c r="V9" s="115" t="n">
        <v>15000</v>
      </c>
      <c r="W9" s="115" t="n">
        <v>59600</v>
      </c>
      <c r="X9" s="115" t="n">
        <v>0</v>
      </c>
      <c r="Y9" s="116" t="n">
        <v>14000</v>
      </c>
      <c r="Z9" s="117"/>
      <c r="AA9" s="116" t="n">
        <v>0</v>
      </c>
      <c r="AB9" s="116" t="n">
        <v>0</v>
      </c>
      <c r="AC9" s="116" t="n">
        <v>12000</v>
      </c>
      <c r="AD9" s="116" t="n">
        <v>8000</v>
      </c>
      <c r="AE9" s="116" t="n">
        <v>37000</v>
      </c>
      <c r="AF9" s="116"/>
      <c r="AG9" s="116" t="n">
        <v>0</v>
      </c>
      <c r="AH9" s="116" t="n">
        <v>0</v>
      </c>
      <c r="AI9" s="116" t="n">
        <v>0</v>
      </c>
      <c r="AJ9" s="116" t="n">
        <v>0</v>
      </c>
      <c r="AK9" s="116" t="n">
        <v>47200</v>
      </c>
      <c r="AL9" s="116" t="n">
        <v>45851</v>
      </c>
      <c r="AM9" s="116" t="n">
        <v>30000</v>
      </c>
      <c r="AN9" s="116" t="n">
        <v>136200</v>
      </c>
      <c r="AO9" s="115" t="n">
        <v>54960</v>
      </c>
      <c r="AP9" s="115" t="n">
        <v>240</v>
      </c>
      <c r="AQ9" s="115" t="n">
        <v>0</v>
      </c>
      <c r="AR9" s="115" t="n">
        <v>0</v>
      </c>
      <c r="AS9" s="115" t="n">
        <v>0</v>
      </c>
      <c r="AT9" s="115" t="n">
        <v>0</v>
      </c>
      <c r="AU9" s="115" t="n">
        <v>0</v>
      </c>
      <c r="AV9" s="115" t="n">
        <v>0</v>
      </c>
      <c r="AW9" s="115" t="n">
        <v>0</v>
      </c>
      <c r="AX9" s="115" t="n">
        <v>0</v>
      </c>
      <c r="AY9" s="115" t="n">
        <v>240</v>
      </c>
      <c r="AZ9" s="115" t="n">
        <v>0</v>
      </c>
      <c r="BA9" s="115" t="n">
        <v>0</v>
      </c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5" t="n">
        <v>0</v>
      </c>
      <c r="BM9" s="118"/>
      <c r="BN9" s="118"/>
      <c r="BO9" s="118"/>
      <c r="BP9" s="118"/>
      <c r="BQ9" s="119"/>
      <c r="BR9" s="119"/>
      <c r="BS9" s="119"/>
      <c r="BT9" s="119"/>
      <c r="BU9" s="119"/>
      <c r="BV9" s="119"/>
      <c r="BW9" s="119"/>
      <c r="BX9" s="119"/>
      <c r="BY9" s="119"/>
      <c r="BZ9" s="115" t="n">
        <v>0</v>
      </c>
      <c r="CA9" s="119"/>
      <c r="CB9" s="119"/>
      <c r="CC9" s="119"/>
      <c r="CD9" s="119"/>
      <c r="CE9" s="119"/>
      <c r="CF9" s="119"/>
      <c r="CG9" s="120"/>
    </row>
    <row r="10" customFormat="false" ht="24" hidden="false" customHeight="true" outlineLevel="0" collapsed="false">
      <c r="A10" s="113" t="s">
        <v>310</v>
      </c>
      <c r="B10" s="113" t="s">
        <v>138</v>
      </c>
      <c r="C10" s="113"/>
      <c r="D10" s="114" t="s">
        <v>311</v>
      </c>
      <c r="E10" s="115" t="n">
        <v>1855794</v>
      </c>
      <c r="F10" s="116" t="n">
        <v>1225379</v>
      </c>
      <c r="G10" s="116" t="n">
        <v>506292</v>
      </c>
      <c r="H10" s="116" t="n">
        <v>484896</v>
      </c>
      <c r="I10" s="116" t="n">
        <v>42191</v>
      </c>
      <c r="J10" s="117"/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192000</v>
      </c>
      <c r="P10" s="115" t="n">
        <v>630175</v>
      </c>
      <c r="Q10" s="115" t="n">
        <v>229324</v>
      </c>
      <c r="R10" s="115" t="n">
        <v>12000</v>
      </c>
      <c r="S10" s="115" t="n">
        <v>0</v>
      </c>
      <c r="T10" s="115" t="n">
        <v>0</v>
      </c>
      <c r="U10" s="115" t="n">
        <v>6000</v>
      </c>
      <c r="V10" s="115" t="n">
        <v>12000</v>
      </c>
      <c r="W10" s="115" t="n">
        <v>59600</v>
      </c>
      <c r="X10" s="115" t="n">
        <v>0</v>
      </c>
      <c r="Y10" s="116" t="n">
        <v>0</v>
      </c>
      <c r="Z10" s="117"/>
      <c r="AA10" s="116" t="n">
        <v>0</v>
      </c>
      <c r="AB10" s="116" t="n">
        <v>0</v>
      </c>
      <c r="AC10" s="116" t="n">
        <v>12000</v>
      </c>
      <c r="AD10" s="116" t="n">
        <v>8000</v>
      </c>
      <c r="AE10" s="116" t="n">
        <v>32000</v>
      </c>
      <c r="AF10" s="116"/>
      <c r="AG10" s="116" t="n">
        <v>0</v>
      </c>
      <c r="AH10" s="116" t="n">
        <v>0</v>
      </c>
      <c r="AI10" s="116" t="n">
        <v>0</v>
      </c>
      <c r="AJ10" s="116" t="n">
        <v>0</v>
      </c>
      <c r="AK10" s="116" t="n">
        <v>47200</v>
      </c>
      <c r="AL10" s="116" t="n">
        <v>45851</v>
      </c>
      <c r="AM10" s="116" t="n">
        <v>30000</v>
      </c>
      <c r="AN10" s="116" t="n">
        <v>136200</v>
      </c>
      <c r="AO10" s="115" t="n">
        <v>0</v>
      </c>
      <c r="AP10" s="115" t="n">
        <v>240</v>
      </c>
      <c r="AQ10" s="115" t="n">
        <v>0</v>
      </c>
      <c r="AR10" s="115" t="n">
        <v>0</v>
      </c>
      <c r="AS10" s="115" t="n">
        <v>0</v>
      </c>
      <c r="AT10" s="115" t="n">
        <v>0</v>
      </c>
      <c r="AU10" s="115" t="n">
        <v>0</v>
      </c>
      <c r="AV10" s="115" t="n">
        <v>0</v>
      </c>
      <c r="AW10" s="115" t="n">
        <v>0</v>
      </c>
      <c r="AX10" s="115" t="n">
        <v>0</v>
      </c>
      <c r="AY10" s="115" t="n">
        <v>240</v>
      </c>
      <c r="AZ10" s="115" t="n">
        <v>0</v>
      </c>
      <c r="BA10" s="115" t="n">
        <v>0</v>
      </c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5" t="n">
        <v>0</v>
      </c>
      <c r="BM10" s="118"/>
      <c r="BN10" s="118"/>
      <c r="BO10" s="118"/>
      <c r="BP10" s="118"/>
      <c r="BQ10" s="119"/>
      <c r="BR10" s="119"/>
      <c r="BS10" s="119"/>
      <c r="BT10" s="119"/>
      <c r="BU10" s="119"/>
      <c r="BV10" s="119"/>
      <c r="BW10" s="119"/>
      <c r="BX10" s="119"/>
      <c r="BY10" s="119"/>
      <c r="BZ10" s="115" t="n">
        <v>0</v>
      </c>
      <c r="CA10" s="119"/>
      <c r="CB10" s="119"/>
      <c r="CC10" s="119"/>
      <c r="CD10" s="119"/>
      <c r="CE10" s="119"/>
      <c r="CF10" s="119"/>
      <c r="CG10" s="120"/>
    </row>
    <row r="11" customFormat="false" ht="24" hidden="false" customHeight="true" outlineLevel="0" collapsed="false">
      <c r="A11" s="113" t="s">
        <v>312</v>
      </c>
      <c r="B11" s="113" t="s">
        <v>313</v>
      </c>
      <c r="C11" s="113" t="s">
        <v>154</v>
      </c>
      <c r="D11" s="114" t="s">
        <v>314</v>
      </c>
      <c r="E11" s="115" t="n">
        <v>1855794</v>
      </c>
      <c r="F11" s="116" t="n">
        <v>1225379</v>
      </c>
      <c r="G11" s="116" t="n">
        <v>506292</v>
      </c>
      <c r="H11" s="116" t="n">
        <v>484896</v>
      </c>
      <c r="I11" s="116" t="n">
        <v>42191</v>
      </c>
      <c r="J11" s="117"/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192000</v>
      </c>
      <c r="P11" s="115" t="n">
        <v>630175</v>
      </c>
      <c r="Q11" s="115" t="n">
        <v>229324</v>
      </c>
      <c r="R11" s="115" t="n">
        <v>12000</v>
      </c>
      <c r="S11" s="115" t="n">
        <v>0</v>
      </c>
      <c r="T11" s="115" t="n">
        <v>0</v>
      </c>
      <c r="U11" s="115" t="n">
        <v>6000</v>
      </c>
      <c r="V11" s="115" t="n">
        <v>12000</v>
      </c>
      <c r="W11" s="115" t="n">
        <v>29600</v>
      </c>
      <c r="X11" s="115" t="n">
        <v>0</v>
      </c>
      <c r="Y11" s="116" t="n">
        <v>0</v>
      </c>
      <c r="Z11" s="117"/>
      <c r="AA11" s="116" t="n">
        <v>0</v>
      </c>
      <c r="AB11" s="116" t="n">
        <v>0</v>
      </c>
      <c r="AC11" s="116" t="n">
        <v>12000</v>
      </c>
      <c r="AD11" s="116" t="n">
        <v>8000</v>
      </c>
      <c r="AE11" s="116" t="n">
        <v>32000</v>
      </c>
      <c r="AF11" s="116"/>
      <c r="AG11" s="116" t="n">
        <v>0</v>
      </c>
      <c r="AH11" s="116" t="n">
        <v>0</v>
      </c>
      <c r="AI11" s="116" t="n">
        <v>0</v>
      </c>
      <c r="AJ11" s="116" t="n">
        <v>0</v>
      </c>
      <c r="AK11" s="116" t="n">
        <v>47200</v>
      </c>
      <c r="AL11" s="116" t="n">
        <v>45851</v>
      </c>
      <c r="AM11" s="116" t="n">
        <v>30000</v>
      </c>
      <c r="AN11" s="116" t="n">
        <v>136200</v>
      </c>
      <c r="AO11" s="115" t="n">
        <v>0</v>
      </c>
      <c r="AP11" s="115" t="n">
        <v>240</v>
      </c>
      <c r="AQ11" s="115" t="n">
        <v>0</v>
      </c>
      <c r="AR11" s="115" t="n">
        <v>0</v>
      </c>
      <c r="AS11" s="115" t="n">
        <v>0</v>
      </c>
      <c r="AT11" s="115" t="n">
        <v>0</v>
      </c>
      <c r="AU11" s="115" t="n">
        <v>0</v>
      </c>
      <c r="AV11" s="115" t="n">
        <v>0</v>
      </c>
      <c r="AW11" s="115" t="n">
        <v>0</v>
      </c>
      <c r="AX11" s="115" t="n">
        <v>0</v>
      </c>
      <c r="AY11" s="115" t="n">
        <v>240</v>
      </c>
      <c r="AZ11" s="115" t="n">
        <v>0</v>
      </c>
      <c r="BA11" s="115" t="n">
        <v>0</v>
      </c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5" t="n">
        <v>0</v>
      </c>
      <c r="BM11" s="118"/>
      <c r="BN11" s="118"/>
      <c r="BO11" s="118"/>
      <c r="BP11" s="118"/>
      <c r="BQ11" s="119"/>
      <c r="BR11" s="119"/>
      <c r="BS11" s="119"/>
      <c r="BT11" s="119"/>
      <c r="BU11" s="119"/>
      <c r="BV11" s="119"/>
      <c r="BW11" s="119"/>
      <c r="BX11" s="119"/>
      <c r="BY11" s="119"/>
      <c r="BZ11" s="115" t="n">
        <v>0</v>
      </c>
      <c r="CA11" s="119"/>
      <c r="CB11" s="119"/>
      <c r="CC11" s="119"/>
      <c r="CD11" s="119"/>
      <c r="CE11" s="119"/>
      <c r="CF11" s="119"/>
      <c r="CG11" s="120"/>
    </row>
    <row r="12" customFormat="false" ht="24" hidden="false" customHeight="true" outlineLevel="0" collapsed="false">
      <c r="A12" s="113" t="s">
        <v>310</v>
      </c>
      <c r="B12" s="113" t="s">
        <v>147</v>
      </c>
      <c r="C12" s="113"/>
      <c r="D12" s="114" t="s">
        <v>315</v>
      </c>
      <c r="E12" s="115" t="n">
        <v>26493</v>
      </c>
      <c r="F12" s="116" t="n">
        <v>0</v>
      </c>
      <c r="G12" s="116" t="n">
        <v>0</v>
      </c>
      <c r="H12" s="116" t="n">
        <v>0</v>
      </c>
      <c r="I12" s="116" t="n">
        <v>0</v>
      </c>
      <c r="J12" s="117"/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5" t="n">
        <v>26493</v>
      </c>
      <c r="Q12" s="115" t="n">
        <v>26493</v>
      </c>
      <c r="R12" s="115" t="n">
        <v>0</v>
      </c>
      <c r="S12" s="115" t="n">
        <v>0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0</v>
      </c>
      <c r="Y12" s="116" t="n">
        <v>0</v>
      </c>
      <c r="Z12" s="117"/>
      <c r="AA12" s="116" t="n">
        <v>0</v>
      </c>
      <c r="AB12" s="116" t="n">
        <v>0</v>
      </c>
      <c r="AC12" s="116" t="n">
        <v>0</v>
      </c>
      <c r="AD12" s="117"/>
      <c r="AE12" s="116" t="n">
        <v>0</v>
      </c>
      <c r="AF12" s="116"/>
      <c r="AG12" s="116" t="n">
        <v>0</v>
      </c>
      <c r="AH12" s="116" t="n">
        <v>0</v>
      </c>
      <c r="AI12" s="116" t="n">
        <v>0</v>
      </c>
      <c r="AJ12" s="116" t="n">
        <v>0</v>
      </c>
      <c r="AK12" s="116" t="n">
        <v>0</v>
      </c>
      <c r="AL12" s="116" t="n">
        <v>0</v>
      </c>
      <c r="AM12" s="116" t="n">
        <v>0</v>
      </c>
      <c r="AN12" s="116" t="n">
        <v>0</v>
      </c>
      <c r="AO12" s="115" t="n">
        <v>0</v>
      </c>
      <c r="AP12" s="115" t="n">
        <v>0</v>
      </c>
      <c r="AQ12" s="115" t="n">
        <v>0</v>
      </c>
      <c r="AR12" s="115" t="n">
        <v>0</v>
      </c>
      <c r="AS12" s="115" t="n">
        <v>0</v>
      </c>
      <c r="AT12" s="115" t="n">
        <v>0</v>
      </c>
      <c r="AU12" s="115" t="n">
        <v>0</v>
      </c>
      <c r="AV12" s="115" t="n">
        <v>0</v>
      </c>
      <c r="AW12" s="115" t="n">
        <v>0</v>
      </c>
      <c r="AX12" s="115" t="n">
        <v>0</v>
      </c>
      <c r="AY12" s="115" t="n">
        <v>0</v>
      </c>
      <c r="AZ12" s="115" t="n">
        <v>0</v>
      </c>
      <c r="BA12" s="115" t="n">
        <v>0</v>
      </c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5" t="n">
        <v>0</v>
      </c>
      <c r="BM12" s="118"/>
      <c r="BN12" s="118"/>
      <c r="BO12" s="118"/>
      <c r="BP12" s="118"/>
      <c r="BQ12" s="119"/>
      <c r="BR12" s="119"/>
      <c r="BS12" s="119"/>
      <c r="BT12" s="119"/>
      <c r="BU12" s="119"/>
      <c r="BV12" s="119"/>
      <c r="BW12" s="119"/>
      <c r="BX12" s="119"/>
      <c r="BY12" s="119"/>
      <c r="BZ12" s="115" t="n">
        <v>0</v>
      </c>
      <c r="CA12" s="119"/>
      <c r="CB12" s="119"/>
      <c r="CC12" s="119"/>
      <c r="CD12" s="119"/>
      <c r="CE12" s="119"/>
      <c r="CF12" s="119"/>
      <c r="CG12" s="120"/>
    </row>
    <row r="13" customFormat="false" ht="24" hidden="false" customHeight="true" outlineLevel="0" collapsed="false">
      <c r="A13" s="113" t="s">
        <v>312</v>
      </c>
      <c r="B13" s="113" t="s">
        <v>316</v>
      </c>
      <c r="C13" s="113" t="s">
        <v>164</v>
      </c>
      <c r="D13" s="114" t="s">
        <v>317</v>
      </c>
      <c r="E13" s="115" t="n">
        <v>26493</v>
      </c>
      <c r="F13" s="116" t="n">
        <v>0</v>
      </c>
      <c r="G13" s="116" t="n">
        <v>0</v>
      </c>
      <c r="H13" s="116" t="n">
        <v>0</v>
      </c>
      <c r="I13" s="116" t="n">
        <v>0</v>
      </c>
      <c r="J13" s="117"/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5" t="n">
        <v>26493</v>
      </c>
      <c r="Q13" s="115" t="n">
        <v>26493</v>
      </c>
      <c r="R13" s="115" t="n">
        <v>0</v>
      </c>
      <c r="S13" s="115" t="n">
        <v>0</v>
      </c>
      <c r="T13" s="115" t="n">
        <v>0</v>
      </c>
      <c r="U13" s="115" t="n">
        <v>0</v>
      </c>
      <c r="V13" s="115" t="n">
        <v>0</v>
      </c>
      <c r="W13" s="115" t="n">
        <v>0</v>
      </c>
      <c r="X13" s="115" t="n">
        <v>0</v>
      </c>
      <c r="Y13" s="116" t="n">
        <v>0</v>
      </c>
      <c r="Z13" s="117"/>
      <c r="AA13" s="116" t="n">
        <v>0</v>
      </c>
      <c r="AB13" s="116" t="n">
        <v>0</v>
      </c>
      <c r="AC13" s="116" t="n">
        <v>0</v>
      </c>
      <c r="AD13" s="117"/>
      <c r="AE13" s="116" t="n">
        <v>0</v>
      </c>
      <c r="AF13" s="116"/>
      <c r="AG13" s="116" t="n">
        <v>0</v>
      </c>
      <c r="AH13" s="116" t="n">
        <v>0</v>
      </c>
      <c r="AI13" s="116" t="n">
        <v>0</v>
      </c>
      <c r="AJ13" s="116" t="n">
        <v>0</v>
      </c>
      <c r="AK13" s="116" t="n">
        <v>0</v>
      </c>
      <c r="AL13" s="116" t="n">
        <v>0</v>
      </c>
      <c r="AM13" s="116" t="n">
        <v>0</v>
      </c>
      <c r="AN13" s="116" t="n">
        <v>0</v>
      </c>
      <c r="AO13" s="115" t="n">
        <v>0</v>
      </c>
      <c r="AP13" s="115" t="n">
        <v>0</v>
      </c>
      <c r="AQ13" s="115" t="n">
        <v>0</v>
      </c>
      <c r="AR13" s="115" t="n">
        <v>0</v>
      </c>
      <c r="AS13" s="115" t="n">
        <v>0</v>
      </c>
      <c r="AT13" s="115" t="n">
        <v>0</v>
      </c>
      <c r="AU13" s="115" t="n">
        <v>0</v>
      </c>
      <c r="AV13" s="115" t="n">
        <v>0</v>
      </c>
      <c r="AW13" s="115" t="n">
        <v>0</v>
      </c>
      <c r="AX13" s="115" t="n">
        <v>0</v>
      </c>
      <c r="AY13" s="115" t="n">
        <v>0</v>
      </c>
      <c r="AZ13" s="115" t="n">
        <v>0</v>
      </c>
      <c r="BA13" s="115" t="n">
        <v>0</v>
      </c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5" t="n">
        <v>0</v>
      </c>
      <c r="BM13" s="118"/>
      <c r="BN13" s="118"/>
      <c r="BO13" s="118"/>
      <c r="BP13" s="118"/>
      <c r="BQ13" s="119"/>
      <c r="BR13" s="119"/>
      <c r="BS13" s="119"/>
      <c r="BT13" s="119"/>
      <c r="BU13" s="119"/>
      <c r="BV13" s="119"/>
      <c r="BW13" s="119"/>
      <c r="BX13" s="119"/>
      <c r="BY13" s="119"/>
      <c r="BZ13" s="115" t="n">
        <v>0</v>
      </c>
      <c r="CA13" s="119"/>
      <c r="CB13" s="119"/>
      <c r="CC13" s="119"/>
      <c r="CD13" s="119"/>
      <c r="CE13" s="119"/>
      <c r="CF13" s="119"/>
      <c r="CG13" s="120"/>
    </row>
    <row r="14" customFormat="false" ht="24" hidden="false" customHeight="true" outlineLevel="0" collapsed="false">
      <c r="A14" s="113" t="s">
        <v>310</v>
      </c>
      <c r="B14" s="113" t="s">
        <v>137</v>
      </c>
      <c r="C14" s="113"/>
      <c r="D14" s="114" t="s">
        <v>318</v>
      </c>
      <c r="E14" s="115" t="n">
        <v>224734</v>
      </c>
      <c r="F14" s="116" t="n">
        <v>162734</v>
      </c>
      <c r="G14" s="116" t="n">
        <v>71448</v>
      </c>
      <c r="H14" s="116" t="n">
        <v>61332</v>
      </c>
      <c r="I14" s="116" t="n">
        <v>5954</v>
      </c>
      <c r="J14" s="117"/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24000</v>
      </c>
      <c r="P14" s="115" t="n">
        <v>62000</v>
      </c>
      <c r="Q14" s="115" t="n">
        <v>3000</v>
      </c>
      <c r="R14" s="115" t="n">
        <v>0</v>
      </c>
      <c r="S14" s="115" t="n">
        <v>0</v>
      </c>
      <c r="T14" s="115" t="n">
        <v>0</v>
      </c>
      <c r="U14" s="115" t="n">
        <v>1000</v>
      </c>
      <c r="V14" s="115" t="n">
        <v>3000</v>
      </c>
      <c r="W14" s="115" t="n">
        <v>0</v>
      </c>
      <c r="X14" s="115" t="n">
        <v>0</v>
      </c>
      <c r="Y14" s="116" t="n">
        <v>14000</v>
      </c>
      <c r="Z14" s="117"/>
      <c r="AA14" s="116" t="n">
        <v>0</v>
      </c>
      <c r="AB14" s="116" t="n">
        <v>0</v>
      </c>
      <c r="AC14" s="116" t="n">
        <v>0</v>
      </c>
      <c r="AD14" s="117"/>
      <c r="AE14" s="116" t="n">
        <v>5000</v>
      </c>
      <c r="AF14" s="116"/>
      <c r="AG14" s="116" t="n">
        <v>0</v>
      </c>
      <c r="AH14" s="116" t="n">
        <v>0</v>
      </c>
      <c r="AI14" s="116" t="n">
        <v>0</v>
      </c>
      <c r="AJ14" s="116" t="n">
        <v>0</v>
      </c>
      <c r="AK14" s="116" t="n">
        <v>0</v>
      </c>
      <c r="AL14" s="116" t="n">
        <v>0</v>
      </c>
      <c r="AM14" s="116" t="n">
        <v>0</v>
      </c>
      <c r="AN14" s="116" t="n">
        <v>0</v>
      </c>
      <c r="AO14" s="115" t="n">
        <v>36000</v>
      </c>
      <c r="AP14" s="115" t="n">
        <v>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5" t="n">
        <v>0</v>
      </c>
      <c r="AW14" s="115" t="n">
        <v>0</v>
      </c>
      <c r="AX14" s="115" t="n">
        <v>0</v>
      </c>
      <c r="AY14" s="115" t="n">
        <v>0</v>
      </c>
      <c r="AZ14" s="115" t="n">
        <v>0</v>
      </c>
      <c r="BA14" s="115" t="n">
        <v>0</v>
      </c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5" t="n">
        <v>0</v>
      </c>
      <c r="BM14" s="118"/>
      <c r="BN14" s="118"/>
      <c r="BO14" s="118"/>
      <c r="BP14" s="118"/>
      <c r="BQ14" s="119"/>
      <c r="BR14" s="119"/>
      <c r="BS14" s="119"/>
      <c r="BT14" s="119"/>
      <c r="BU14" s="119"/>
      <c r="BV14" s="119"/>
      <c r="BW14" s="119"/>
      <c r="BX14" s="119"/>
      <c r="BY14" s="119"/>
      <c r="BZ14" s="115" t="n">
        <v>0</v>
      </c>
      <c r="CA14" s="119"/>
      <c r="CB14" s="119"/>
      <c r="CC14" s="119"/>
      <c r="CD14" s="119"/>
      <c r="CE14" s="119"/>
      <c r="CF14" s="119"/>
      <c r="CG14" s="120"/>
    </row>
    <row r="15" customFormat="false" ht="24" hidden="false" customHeight="true" outlineLevel="0" collapsed="false">
      <c r="A15" s="113" t="s">
        <v>312</v>
      </c>
      <c r="B15" s="113" t="s">
        <v>319</v>
      </c>
      <c r="C15" s="113" t="s">
        <v>154</v>
      </c>
      <c r="D15" s="114" t="s">
        <v>314</v>
      </c>
      <c r="E15" s="115" t="n">
        <v>188734</v>
      </c>
      <c r="F15" s="116" t="n">
        <v>162734</v>
      </c>
      <c r="G15" s="116" t="n">
        <v>71448</v>
      </c>
      <c r="H15" s="116" t="n">
        <v>61332</v>
      </c>
      <c r="I15" s="116" t="n">
        <v>5954</v>
      </c>
      <c r="J15" s="117"/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24000</v>
      </c>
      <c r="P15" s="115" t="n">
        <v>26000</v>
      </c>
      <c r="Q15" s="115" t="n">
        <v>3000</v>
      </c>
      <c r="R15" s="115" t="n">
        <v>0</v>
      </c>
      <c r="S15" s="115" t="n">
        <v>0</v>
      </c>
      <c r="T15" s="115" t="n">
        <v>0</v>
      </c>
      <c r="U15" s="115" t="n">
        <v>1000</v>
      </c>
      <c r="V15" s="115" t="n">
        <v>3000</v>
      </c>
      <c r="W15" s="115" t="n">
        <v>0</v>
      </c>
      <c r="X15" s="115" t="n">
        <v>0</v>
      </c>
      <c r="Y15" s="116" t="n">
        <v>14000</v>
      </c>
      <c r="Z15" s="117"/>
      <c r="AA15" s="116" t="n">
        <v>0</v>
      </c>
      <c r="AB15" s="116" t="n">
        <v>0</v>
      </c>
      <c r="AC15" s="116" t="n">
        <v>0</v>
      </c>
      <c r="AD15" s="117"/>
      <c r="AE15" s="116" t="n">
        <v>5000</v>
      </c>
      <c r="AF15" s="116"/>
      <c r="AG15" s="116" t="n">
        <v>0</v>
      </c>
      <c r="AH15" s="116" t="n">
        <v>0</v>
      </c>
      <c r="AI15" s="116" t="n">
        <v>0</v>
      </c>
      <c r="AJ15" s="116" t="n">
        <v>0</v>
      </c>
      <c r="AK15" s="116" t="n">
        <v>0</v>
      </c>
      <c r="AL15" s="116" t="n">
        <v>0</v>
      </c>
      <c r="AM15" s="116" t="n">
        <v>0</v>
      </c>
      <c r="AN15" s="116" t="n">
        <v>0</v>
      </c>
      <c r="AO15" s="115" t="n">
        <v>0</v>
      </c>
      <c r="AP15" s="115" t="n">
        <v>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5" t="n">
        <v>0</v>
      </c>
      <c r="AW15" s="115" t="n">
        <v>0</v>
      </c>
      <c r="AX15" s="115" t="n">
        <v>0</v>
      </c>
      <c r="AY15" s="115" t="n">
        <v>0</v>
      </c>
      <c r="AZ15" s="115" t="n">
        <v>0</v>
      </c>
      <c r="BA15" s="115" t="n">
        <v>0</v>
      </c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5" t="n">
        <v>0</v>
      </c>
      <c r="BM15" s="118"/>
      <c r="BN15" s="118"/>
      <c r="BO15" s="118"/>
      <c r="BP15" s="118"/>
      <c r="BQ15" s="119"/>
      <c r="BR15" s="119"/>
      <c r="BS15" s="119"/>
      <c r="BT15" s="119"/>
      <c r="BU15" s="119"/>
      <c r="BV15" s="119"/>
      <c r="BW15" s="119"/>
      <c r="BX15" s="119"/>
      <c r="BY15" s="119"/>
      <c r="BZ15" s="115" t="n">
        <v>0</v>
      </c>
      <c r="CA15" s="119"/>
      <c r="CB15" s="119"/>
      <c r="CC15" s="119"/>
      <c r="CD15" s="119"/>
      <c r="CE15" s="119"/>
      <c r="CF15" s="119"/>
      <c r="CG15" s="120"/>
    </row>
    <row r="16" customFormat="false" ht="24" hidden="false" customHeight="true" outlineLevel="0" collapsed="false">
      <c r="A16" s="113" t="s">
        <v>312</v>
      </c>
      <c r="B16" s="113" t="s">
        <v>319</v>
      </c>
      <c r="C16" s="113" t="s">
        <v>141</v>
      </c>
      <c r="D16" s="114" t="s">
        <v>320</v>
      </c>
      <c r="E16" s="115" t="n">
        <v>36000</v>
      </c>
      <c r="F16" s="116" t="n">
        <v>0</v>
      </c>
      <c r="G16" s="116" t="n">
        <v>0</v>
      </c>
      <c r="H16" s="116" t="n">
        <v>0</v>
      </c>
      <c r="I16" s="116" t="n">
        <v>0</v>
      </c>
      <c r="J16" s="117"/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5" t="n">
        <v>36000</v>
      </c>
      <c r="Q16" s="115" t="n">
        <v>0</v>
      </c>
      <c r="R16" s="115" t="n">
        <v>0</v>
      </c>
      <c r="S16" s="115" t="n">
        <v>0</v>
      </c>
      <c r="T16" s="115" t="n">
        <v>0</v>
      </c>
      <c r="U16" s="115" t="n">
        <v>0</v>
      </c>
      <c r="V16" s="115" t="n">
        <v>0</v>
      </c>
      <c r="W16" s="115" t="n">
        <v>0</v>
      </c>
      <c r="X16" s="115" t="n">
        <v>0</v>
      </c>
      <c r="Y16" s="116" t="n">
        <v>0</v>
      </c>
      <c r="Z16" s="117"/>
      <c r="AA16" s="116" t="n">
        <v>0</v>
      </c>
      <c r="AB16" s="116" t="n">
        <v>0</v>
      </c>
      <c r="AC16" s="116" t="n">
        <v>0</v>
      </c>
      <c r="AD16" s="117"/>
      <c r="AE16" s="116" t="n">
        <v>0</v>
      </c>
      <c r="AF16" s="116"/>
      <c r="AG16" s="116" t="n">
        <v>0</v>
      </c>
      <c r="AH16" s="116" t="n">
        <v>0</v>
      </c>
      <c r="AI16" s="116" t="n">
        <v>0</v>
      </c>
      <c r="AJ16" s="116" t="n">
        <v>0</v>
      </c>
      <c r="AK16" s="116" t="n">
        <v>0</v>
      </c>
      <c r="AL16" s="116" t="n">
        <v>0</v>
      </c>
      <c r="AM16" s="116" t="n">
        <v>0</v>
      </c>
      <c r="AN16" s="116" t="n">
        <v>0</v>
      </c>
      <c r="AO16" s="115" t="n">
        <v>36000</v>
      </c>
      <c r="AP16" s="115" t="n">
        <v>0</v>
      </c>
      <c r="AQ16" s="115" t="n">
        <v>0</v>
      </c>
      <c r="AR16" s="115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115" t="n">
        <v>0</v>
      </c>
      <c r="AX16" s="115" t="n">
        <v>0</v>
      </c>
      <c r="AY16" s="115" t="n">
        <v>0</v>
      </c>
      <c r="AZ16" s="115" t="n">
        <v>0</v>
      </c>
      <c r="BA16" s="115" t="n">
        <v>0</v>
      </c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5" t="n">
        <v>0</v>
      </c>
      <c r="BM16" s="118"/>
      <c r="BN16" s="118"/>
      <c r="BO16" s="118"/>
      <c r="BP16" s="118"/>
      <c r="BQ16" s="119"/>
      <c r="BR16" s="119"/>
      <c r="BS16" s="119"/>
      <c r="BT16" s="119"/>
      <c r="BU16" s="119"/>
      <c r="BV16" s="119"/>
      <c r="BW16" s="119"/>
      <c r="BX16" s="119"/>
      <c r="BY16" s="119"/>
      <c r="BZ16" s="115" t="n">
        <v>0</v>
      </c>
      <c r="CA16" s="119"/>
      <c r="CB16" s="119"/>
      <c r="CC16" s="119"/>
      <c r="CD16" s="119"/>
      <c r="CE16" s="119"/>
      <c r="CF16" s="119"/>
      <c r="CG16" s="120"/>
    </row>
    <row r="17" customFormat="false" ht="24" hidden="false" customHeight="true" outlineLevel="0" collapsed="false">
      <c r="A17" s="113" t="s">
        <v>310</v>
      </c>
      <c r="B17" s="113" t="s">
        <v>321</v>
      </c>
      <c r="C17" s="113"/>
      <c r="D17" s="114" t="s">
        <v>322</v>
      </c>
      <c r="E17" s="115" t="n">
        <v>65000</v>
      </c>
      <c r="F17" s="116" t="n">
        <v>0</v>
      </c>
      <c r="G17" s="116" t="n">
        <v>0</v>
      </c>
      <c r="H17" s="116" t="n">
        <v>0</v>
      </c>
      <c r="I17" s="116" t="n">
        <v>0</v>
      </c>
      <c r="J17" s="117"/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5" t="n">
        <v>65000</v>
      </c>
      <c r="Q17" s="115" t="n">
        <v>65000</v>
      </c>
      <c r="R17" s="115" t="n">
        <v>0</v>
      </c>
      <c r="S17" s="115" t="n">
        <v>0</v>
      </c>
      <c r="T17" s="115" t="n">
        <v>0</v>
      </c>
      <c r="U17" s="115" t="n">
        <v>0</v>
      </c>
      <c r="V17" s="115" t="n">
        <v>0</v>
      </c>
      <c r="W17" s="115" t="n">
        <v>0</v>
      </c>
      <c r="X17" s="115" t="n">
        <v>0</v>
      </c>
      <c r="Y17" s="116" t="n">
        <v>0</v>
      </c>
      <c r="Z17" s="117"/>
      <c r="AA17" s="116" t="n">
        <v>0</v>
      </c>
      <c r="AB17" s="116" t="n">
        <v>0</v>
      </c>
      <c r="AC17" s="116" t="n">
        <v>0</v>
      </c>
      <c r="AD17" s="117"/>
      <c r="AE17" s="116" t="n">
        <v>0</v>
      </c>
      <c r="AF17" s="116"/>
      <c r="AG17" s="116" t="n">
        <v>0</v>
      </c>
      <c r="AH17" s="116" t="n">
        <v>0</v>
      </c>
      <c r="AI17" s="116" t="n">
        <v>0</v>
      </c>
      <c r="AJ17" s="116" t="n">
        <v>0</v>
      </c>
      <c r="AK17" s="116" t="n">
        <v>0</v>
      </c>
      <c r="AL17" s="116" t="n">
        <v>0</v>
      </c>
      <c r="AM17" s="116" t="n">
        <v>0</v>
      </c>
      <c r="AN17" s="116" t="n">
        <v>0</v>
      </c>
      <c r="AO17" s="115" t="n">
        <v>0</v>
      </c>
      <c r="AP17" s="115" t="n">
        <v>0</v>
      </c>
      <c r="AQ17" s="115" t="n">
        <v>0</v>
      </c>
      <c r="AR17" s="115" t="n">
        <v>0</v>
      </c>
      <c r="AS17" s="115" t="n">
        <v>0</v>
      </c>
      <c r="AT17" s="115" t="n">
        <v>0</v>
      </c>
      <c r="AU17" s="115" t="n">
        <v>0</v>
      </c>
      <c r="AV17" s="115" t="n">
        <v>0</v>
      </c>
      <c r="AW17" s="115" t="n">
        <v>0</v>
      </c>
      <c r="AX17" s="115" t="n">
        <v>0</v>
      </c>
      <c r="AY17" s="115" t="n">
        <v>0</v>
      </c>
      <c r="AZ17" s="115" t="n">
        <v>0</v>
      </c>
      <c r="BA17" s="115" t="n">
        <v>0</v>
      </c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5" t="n">
        <v>0</v>
      </c>
      <c r="BM17" s="118"/>
      <c r="BN17" s="118"/>
      <c r="BO17" s="118"/>
      <c r="BP17" s="118"/>
      <c r="BQ17" s="119"/>
      <c r="BR17" s="119"/>
      <c r="BS17" s="119"/>
      <c r="BT17" s="119"/>
      <c r="BU17" s="119"/>
      <c r="BV17" s="119"/>
      <c r="BW17" s="119"/>
      <c r="BX17" s="119"/>
      <c r="BY17" s="119"/>
      <c r="BZ17" s="115" t="n">
        <v>0</v>
      </c>
      <c r="CA17" s="119"/>
      <c r="CB17" s="119"/>
      <c r="CC17" s="119"/>
      <c r="CD17" s="119"/>
      <c r="CE17" s="119"/>
      <c r="CF17" s="119"/>
      <c r="CG17" s="120"/>
    </row>
    <row r="18" customFormat="false" ht="24" hidden="false" customHeight="true" outlineLevel="0" collapsed="false">
      <c r="A18" s="113" t="s">
        <v>312</v>
      </c>
      <c r="B18" s="113" t="s">
        <v>323</v>
      </c>
      <c r="C18" s="113" t="s">
        <v>141</v>
      </c>
      <c r="D18" s="114" t="s">
        <v>324</v>
      </c>
      <c r="E18" s="115" t="n">
        <v>65000</v>
      </c>
      <c r="F18" s="116" t="n">
        <v>0</v>
      </c>
      <c r="G18" s="116" t="n">
        <v>0</v>
      </c>
      <c r="H18" s="116" t="n">
        <v>0</v>
      </c>
      <c r="I18" s="116" t="n">
        <v>0</v>
      </c>
      <c r="J18" s="117"/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5" t="n">
        <v>65000</v>
      </c>
      <c r="Q18" s="115" t="n">
        <v>65000</v>
      </c>
      <c r="R18" s="115" t="n">
        <v>0</v>
      </c>
      <c r="S18" s="115" t="n">
        <v>0</v>
      </c>
      <c r="T18" s="115" t="n">
        <v>0</v>
      </c>
      <c r="U18" s="115" t="n">
        <v>0</v>
      </c>
      <c r="V18" s="115" t="n">
        <v>0</v>
      </c>
      <c r="W18" s="115" t="n">
        <v>0</v>
      </c>
      <c r="X18" s="115" t="n">
        <v>0</v>
      </c>
      <c r="Y18" s="116" t="n">
        <v>0</v>
      </c>
      <c r="Z18" s="117"/>
      <c r="AA18" s="116" t="n">
        <v>0</v>
      </c>
      <c r="AB18" s="116" t="n">
        <v>0</v>
      </c>
      <c r="AC18" s="116" t="n">
        <v>0</v>
      </c>
      <c r="AD18" s="117"/>
      <c r="AE18" s="116" t="n">
        <v>0</v>
      </c>
      <c r="AF18" s="116"/>
      <c r="AG18" s="116" t="n">
        <v>0</v>
      </c>
      <c r="AH18" s="116" t="n">
        <v>0</v>
      </c>
      <c r="AI18" s="116" t="n">
        <v>0</v>
      </c>
      <c r="AJ18" s="116" t="n">
        <v>0</v>
      </c>
      <c r="AK18" s="116" t="n">
        <v>0</v>
      </c>
      <c r="AL18" s="116" t="n">
        <v>0</v>
      </c>
      <c r="AM18" s="116" t="n">
        <v>0</v>
      </c>
      <c r="AN18" s="116" t="n">
        <v>0</v>
      </c>
      <c r="AO18" s="115" t="n">
        <v>0</v>
      </c>
      <c r="AP18" s="115" t="n">
        <v>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5" t="n">
        <v>0</v>
      </c>
      <c r="AW18" s="115" t="n">
        <v>0</v>
      </c>
      <c r="AX18" s="115" t="n">
        <v>0</v>
      </c>
      <c r="AY18" s="115" t="n">
        <v>0</v>
      </c>
      <c r="AZ18" s="115" t="n">
        <v>0</v>
      </c>
      <c r="BA18" s="115" t="n">
        <v>0</v>
      </c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5" t="n">
        <v>0</v>
      </c>
      <c r="BM18" s="118"/>
      <c r="BN18" s="118"/>
      <c r="BO18" s="118"/>
      <c r="BP18" s="118"/>
      <c r="BQ18" s="119"/>
      <c r="BR18" s="119"/>
      <c r="BS18" s="119"/>
      <c r="BT18" s="119"/>
      <c r="BU18" s="119"/>
      <c r="BV18" s="119"/>
      <c r="BW18" s="119"/>
      <c r="BX18" s="119"/>
      <c r="BY18" s="119"/>
      <c r="BZ18" s="115" t="n">
        <v>0</v>
      </c>
      <c r="CA18" s="119"/>
      <c r="CB18" s="119"/>
      <c r="CC18" s="119"/>
      <c r="CD18" s="119"/>
      <c r="CE18" s="119"/>
      <c r="CF18" s="119"/>
      <c r="CG18" s="120"/>
    </row>
    <row r="19" customFormat="false" ht="24" hidden="false" customHeight="true" outlineLevel="0" collapsed="false">
      <c r="A19" s="113" t="s">
        <v>310</v>
      </c>
      <c r="B19" s="113" t="s">
        <v>325</v>
      </c>
      <c r="C19" s="113"/>
      <c r="D19" s="114" t="s">
        <v>326</v>
      </c>
      <c r="E19" s="115" t="n">
        <v>18960</v>
      </c>
      <c r="F19" s="116" t="n">
        <v>0</v>
      </c>
      <c r="G19" s="116" t="n">
        <v>0</v>
      </c>
      <c r="H19" s="116" t="n">
        <v>0</v>
      </c>
      <c r="I19" s="116" t="n">
        <v>0</v>
      </c>
      <c r="J19" s="117"/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5" t="n">
        <v>18960</v>
      </c>
      <c r="Q19" s="115" t="n">
        <v>0</v>
      </c>
      <c r="R19" s="115" t="n">
        <v>0</v>
      </c>
      <c r="S19" s="115" t="n">
        <v>0</v>
      </c>
      <c r="T19" s="115" t="n">
        <v>0</v>
      </c>
      <c r="U19" s="115" t="n">
        <v>0</v>
      </c>
      <c r="V19" s="115" t="n">
        <v>0</v>
      </c>
      <c r="W19" s="115" t="n">
        <v>0</v>
      </c>
      <c r="X19" s="115" t="n">
        <v>0</v>
      </c>
      <c r="Y19" s="116" t="n">
        <v>0</v>
      </c>
      <c r="Z19" s="117"/>
      <c r="AA19" s="116" t="n">
        <v>0</v>
      </c>
      <c r="AB19" s="116" t="n">
        <v>0</v>
      </c>
      <c r="AC19" s="116" t="n">
        <v>0</v>
      </c>
      <c r="AD19" s="117"/>
      <c r="AE19" s="116" t="n">
        <v>0</v>
      </c>
      <c r="AF19" s="116"/>
      <c r="AG19" s="116" t="n">
        <v>0</v>
      </c>
      <c r="AH19" s="116" t="n">
        <v>0</v>
      </c>
      <c r="AI19" s="116" t="n">
        <v>0</v>
      </c>
      <c r="AJ19" s="116" t="n">
        <v>0</v>
      </c>
      <c r="AK19" s="116" t="n">
        <v>0</v>
      </c>
      <c r="AL19" s="116" t="n">
        <v>0</v>
      </c>
      <c r="AM19" s="116" t="n">
        <v>0</v>
      </c>
      <c r="AN19" s="116" t="n">
        <v>0</v>
      </c>
      <c r="AO19" s="115" t="n">
        <v>18960</v>
      </c>
      <c r="AP19" s="115" t="n">
        <v>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5" t="n">
        <v>0</v>
      </c>
      <c r="AW19" s="115" t="n">
        <v>0</v>
      </c>
      <c r="AX19" s="115" t="n">
        <v>0</v>
      </c>
      <c r="AY19" s="115" t="n">
        <v>0</v>
      </c>
      <c r="AZ19" s="115" t="n">
        <v>0</v>
      </c>
      <c r="BA19" s="115" t="n">
        <v>0</v>
      </c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5" t="n">
        <v>0</v>
      </c>
      <c r="BM19" s="118"/>
      <c r="BN19" s="118"/>
      <c r="BO19" s="118"/>
      <c r="BP19" s="118"/>
      <c r="BQ19" s="119"/>
      <c r="BR19" s="119"/>
      <c r="BS19" s="119"/>
      <c r="BT19" s="119"/>
      <c r="BU19" s="119"/>
      <c r="BV19" s="119"/>
      <c r="BW19" s="119"/>
      <c r="BX19" s="119"/>
      <c r="BY19" s="119"/>
      <c r="BZ19" s="115" t="n">
        <v>0</v>
      </c>
      <c r="CA19" s="119"/>
      <c r="CB19" s="119"/>
      <c r="CC19" s="119"/>
      <c r="CD19" s="119"/>
      <c r="CE19" s="119"/>
      <c r="CF19" s="119"/>
      <c r="CG19" s="120"/>
    </row>
    <row r="20" customFormat="false" ht="24" hidden="false" customHeight="true" outlineLevel="0" collapsed="false">
      <c r="A20" s="113" t="s">
        <v>312</v>
      </c>
      <c r="B20" s="113" t="s">
        <v>327</v>
      </c>
      <c r="C20" s="113" t="s">
        <v>141</v>
      </c>
      <c r="D20" s="114" t="s">
        <v>328</v>
      </c>
      <c r="E20" s="115" t="n">
        <v>18960</v>
      </c>
      <c r="F20" s="116" t="n">
        <v>0</v>
      </c>
      <c r="G20" s="116" t="n">
        <v>0</v>
      </c>
      <c r="H20" s="116" t="n">
        <v>0</v>
      </c>
      <c r="I20" s="116" t="n">
        <v>0</v>
      </c>
      <c r="J20" s="117"/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5" t="n">
        <v>18960</v>
      </c>
      <c r="Q20" s="115" t="n">
        <v>0</v>
      </c>
      <c r="R20" s="115" t="n">
        <v>0</v>
      </c>
      <c r="S20" s="115" t="n">
        <v>0</v>
      </c>
      <c r="T20" s="115" t="n">
        <v>0</v>
      </c>
      <c r="U20" s="115" t="n">
        <v>0</v>
      </c>
      <c r="V20" s="115" t="n">
        <v>0</v>
      </c>
      <c r="W20" s="115" t="n">
        <v>0</v>
      </c>
      <c r="X20" s="115" t="n">
        <v>0</v>
      </c>
      <c r="Y20" s="116" t="n">
        <v>0</v>
      </c>
      <c r="Z20" s="117"/>
      <c r="AA20" s="116" t="n">
        <v>0</v>
      </c>
      <c r="AB20" s="116" t="n">
        <v>0</v>
      </c>
      <c r="AC20" s="116" t="n">
        <v>0</v>
      </c>
      <c r="AD20" s="117"/>
      <c r="AE20" s="116" t="n">
        <v>0</v>
      </c>
      <c r="AF20" s="116"/>
      <c r="AG20" s="116" t="n">
        <v>0</v>
      </c>
      <c r="AH20" s="116" t="n">
        <v>0</v>
      </c>
      <c r="AI20" s="116" t="n">
        <v>0</v>
      </c>
      <c r="AJ20" s="116" t="n">
        <v>0</v>
      </c>
      <c r="AK20" s="116" t="n">
        <v>0</v>
      </c>
      <c r="AL20" s="116" t="n">
        <v>0</v>
      </c>
      <c r="AM20" s="116" t="n">
        <v>0</v>
      </c>
      <c r="AN20" s="116" t="n">
        <v>0</v>
      </c>
      <c r="AO20" s="115" t="n">
        <v>18960</v>
      </c>
      <c r="AP20" s="115" t="n">
        <v>0</v>
      </c>
      <c r="AQ20" s="115" t="n">
        <v>0</v>
      </c>
      <c r="AR20" s="115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115" t="n">
        <v>0</v>
      </c>
      <c r="AX20" s="115" t="n">
        <v>0</v>
      </c>
      <c r="AY20" s="115" t="n">
        <v>0</v>
      </c>
      <c r="AZ20" s="115" t="n">
        <v>0</v>
      </c>
      <c r="BA20" s="115" t="n">
        <v>0</v>
      </c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5" t="n">
        <v>0</v>
      </c>
      <c r="BM20" s="118"/>
      <c r="BN20" s="118"/>
      <c r="BO20" s="118"/>
      <c r="BP20" s="118"/>
      <c r="BQ20" s="119"/>
      <c r="BR20" s="119"/>
      <c r="BS20" s="119"/>
      <c r="BT20" s="119"/>
      <c r="BU20" s="119"/>
      <c r="BV20" s="119"/>
      <c r="BW20" s="119"/>
      <c r="BX20" s="119"/>
      <c r="BY20" s="119"/>
      <c r="BZ20" s="115" t="n">
        <v>0</v>
      </c>
      <c r="CA20" s="119"/>
      <c r="CB20" s="119"/>
      <c r="CC20" s="119"/>
      <c r="CD20" s="119"/>
      <c r="CE20" s="119"/>
      <c r="CF20" s="119"/>
      <c r="CG20" s="120"/>
    </row>
    <row r="21" customFormat="false" ht="24" hidden="false" customHeight="true" outlineLevel="0" collapsed="false">
      <c r="A21" s="113" t="s">
        <v>146</v>
      </c>
      <c r="B21" s="113"/>
      <c r="C21" s="113"/>
      <c r="D21" s="114" t="s">
        <v>206</v>
      </c>
      <c r="E21" s="115" t="n">
        <v>1574440</v>
      </c>
      <c r="F21" s="116" t="n">
        <v>507376</v>
      </c>
      <c r="G21" s="116" t="n">
        <v>0</v>
      </c>
      <c r="H21" s="116" t="n">
        <v>0</v>
      </c>
      <c r="I21" s="116" t="n">
        <v>0</v>
      </c>
      <c r="J21" s="117"/>
      <c r="K21" s="116" t="n">
        <v>0</v>
      </c>
      <c r="L21" s="116" t="n">
        <v>404041</v>
      </c>
      <c r="M21" s="116" t="n">
        <v>0</v>
      </c>
      <c r="N21" s="116" t="n">
        <v>0</v>
      </c>
      <c r="O21" s="116" t="n">
        <v>103335</v>
      </c>
      <c r="P21" s="115" t="n">
        <v>10800</v>
      </c>
      <c r="Q21" s="115" t="n">
        <v>0</v>
      </c>
      <c r="R21" s="115" t="n">
        <v>0</v>
      </c>
      <c r="S21" s="115" t="n">
        <v>0</v>
      </c>
      <c r="T21" s="115" t="n">
        <v>0</v>
      </c>
      <c r="U21" s="115" t="n">
        <v>0</v>
      </c>
      <c r="V21" s="115" t="n">
        <v>0</v>
      </c>
      <c r="W21" s="115" t="n">
        <v>0</v>
      </c>
      <c r="X21" s="115" t="n">
        <v>0</v>
      </c>
      <c r="Y21" s="116" t="n">
        <v>0</v>
      </c>
      <c r="Z21" s="117"/>
      <c r="AA21" s="116" t="n">
        <v>0</v>
      </c>
      <c r="AB21" s="116" t="n">
        <v>0</v>
      </c>
      <c r="AC21" s="116" t="n">
        <v>0</v>
      </c>
      <c r="AD21" s="117"/>
      <c r="AE21" s="116" t="n">
        <v>0</v>
      </c>
      <c r="AF21" s="116"/>
      <c r="AG21" s="116" t="n">
        <v>0</v>
      </c>
      <c r="AH21" s="116" t="n">
        <v>0</v>
      </c>
      <c r="AI21" s="116" t="n">
        <v>0</v>
      </c>
      <c r="AJ21" s="116" t="n">
        <v>0</v>
      </c>
      <c r="AK21" s="116" t="n">
        <v>0</v>
      </c>
      <c r="AL21" s="116" t="n">
        <v>0</v>
      </c>
      <c r="AM21" s="116" t="n">
        <v>0</v>
      </c>
      <c r="AN21" s="116" t="n">
        <v>0</v>
      </c>
      <c r="AO21" s="115" t="n">
        <v>10800</v>
      </c>
      <c r="AP21" s="115" t="n">
        <v>1056264</v>
      </c>
      <c r="AQ21" s="115" t="n">
        <v>0</v>
      </c>
      <c r="AR21" s="115" t="n">
        <v>0</v>
      </c>
      <c r="AS21" s="115" t="n">
        <v>0</v>
      </c>
      <c r="AT21" s="115" t="n">
        <v>0</v>
      </c>
      <c r="AU21" s="115" t="n">
        <v>16824</v>
      </c>
      <c r="AV21" s="115" t="n">
        <v>907440</v>
      </c>
      <c r="AW21" s="115" t="n">
        <v>0</v>
      </c>
      <c r="AX21" s="115" t="n">
        <v>0</v>
      </c>
      <c r="AY21" s="115" t="n">
        <v>0</v>
      </c>
      <c r="AZ21" s="115" t="n">
        <v>132000</v>
      </c>
      <c r="BA21" s="115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5" t="n">
        <v>0</v>
      </c>
      <c r="BM21" s="118"/>
      <c r="BN21" s="118"/>
      <c r="BO21" s="118"/>
      <c r="BP21" s="118"/>
      <c r="BQ21" s="119"/>
      <c r="BR21" s="119"/>
      <c r="BS21" s="119"/>
      <c r="BT21" s="119"/>
      <c r="BU21" s="119"/>
      <c r="BV21" s="119"/>
      <c r="BW21" s="119"/>
      <c r="BX21" s="119"/>
      <c r="BY21" s="119"/>
      <c r="BZ21" s="115" t="n">
        <v>0</v>
      </c>
      <c r="CA21" s="119"/>
      <c r="CB21" s="119"/>
      <c r="CC21" s="119"/>
      <c r="CD21" s="119"/>
      <c r="CE21" s="119"/>
      <c r="CF21" s="119"/>
      <c r="CG21" s="120"/>
    </row>
    <row r="22" customFormat="false" ht="24" hidden="false" customHeight="true" outlineLevel="0" collapsed="false">
      <c r="A22" s="113" t="s">
        <v>329</v>
      </c>
      <c r="B22" s="113" t="s">
        <v>147</v>
      </c>
      <c r="C22" s="113"/>
      <c r="D22" s="114" t="s">
        <v>330</v>
      </c>
      <c r="E22" s="115" t="n">
        <v>536041</v>
      </c>
      <c r="F22" s="116" t="n">
        <v>404041</v>
      </c>
      <c r="G22" s="116" t="n">
        <v>0</v>
      </c>
      <c r="H22" s="116" t="n">
        <v>0</v>
      </c>
      <c r="I22" s="116" t="n">
        <v>0</v>
      </c>
      <c r="J22" s="117"/>
      <c r="K22" s="116" t="n">
        <v>0</v>
      </c>
      <c r="L22" s="116" t="n">
        <v>404041</v>
      </c>
      <c r="M22" s="116" t="n">
        <v>0</v>
      </c>
      <c r="N22" s="116" t="n">
        <v>0</v>
      </c>
      <c r="O22" s="116" t="n">
        <v>0</v>
      </c>
      <c r="P22" s="115" t="n">
        <v>0</v>
      </c>
      <c r="Q22" s="115" t="n">
        <v>0</v>
      </c>
      <c r="R22" s="115" t="n">
        <v>0</v>
      </c>
      <c r="S22" s="115" t="n">
        <v>0</v>
      </c>
      <c r="T22" s="115" t="n">
        <v>0</v>
      </c>
      <c r="U22" s="115" t="n">
        <v>0</v>
      </c>
      <c r="V22" s="115" t="n">
        <v>0</v>
      </c>
      <c r="W22" s="115" t="n">
        <v>0</v>
      </c>
      <c r="X22" s="115" t="n">
        <v>0</v>
      </c>
      <c r="Y22" s="116" t="n">
        <v>0</v>
      </c>
      <c r="Z22" s="117"/>
      <c r="AA22" s="116" t="n">
        <v>0</v>
      </c>
      <c r="AB22" s="116" t="n">
        <v>0</v>
      </c>
      <c r="AC22" s="116" t="n">
        <v>0</v>
      </c>
      <c r="AD22" s="117"/>
      <c r="AE22" s="116" t="n">
        <v>0</v>
      </c>
      <c r="AF22" s="116"/>
      <c r="AG22" s="116" t="n">
        <v>0</v>
      </c>
      <c r="AH22" s="116" t="n">
        <v>0</v>
      </c>
      <c r="AI22" s="116" t="n">
        <v>0</v>
      </c>
      <c r="AJ22" s="116" t="n">
        <v>0</v>
      </c>
      <c r="AK22" s="116" t="n">
        <v>0</v>
      </c>
      <c r="AL22" s="116" t="n">
        <v>0</v>
      </c>
      <c r="AM22" s="116" t="n">
        <v>0</v>
      </c>
      <c r="AN22" s="116" t="n">
        <v>0</v>
      </c>
      <c r="AO22" s="115" t="n">
        <v>0</v>
      </c>
      <c r="AP22" s="115" t="n">
        <v>13200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5" t="n">
        <v>0</v>
      </c>
      <c r="AW22" s="115" t="n">
        <v>0</v>
      </c>
      <c r="AX22" s="115" t="n">
        <v>0</v>
      </c>
      <c r="AY22" s="115" t="n">
        <v>0</v>
      </c>
      <c r="AZ22" s="115" t="n">
        <v>132000</v>
      </c>
      <c r="BA22" s="115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5" t="n">
        <v>0</v>
      </c>
      <c r="BM22" s="118"/>
      <c r="BN22" s="118"/>
      <c r="BO22" s="118"/>
      <c r="BP22" s="118"/>
      <c r="BQ22" s="119"/>
      <c r="BR22" s="119"/>
      <c r="BS22" s="119"/>
      <c r="BT22" s="119"/>
      <c r="BU22" s="119"/>
      <c r="BV22" s="119"/>
      <c r="BW22" s="119"/>
      <c r="BX22" s="119"/>
      <c r="BY22" s="119"/>
      <c r="BZ22" s="115" t="n">
        <v>0</v>
      </c>
      <c r="CA22" s="119"/>
      <c r="CB22" s="119"/>
      <c r="CC22" s="119"/>
      <c r="CD22" s="119"/>
      <c r="CE22" s="119"/>
      <c r="CF22" s="119"/>
      <c r="CG22" s="120"/>
    </row>
    <row r="23" customFormat="false" ht="24" hidden="false" customHeight="true" outlineLevel="0" collapsed="false">
      <c r="A23" s="113" t="s">
        <v>331</v>
      </c>
      <c r="B23" s="113" t="s">
        <v>316</v>
      </c>
      <c r="C23" s="113" t="s">
        <v>147</v>
      </c>
      <c r="D23" s="114" t="s">
        <v>332</v>
      </c>
      <c r="E23" s="115" t="n">
        <v>404041</v>
      </c>
      <c r="F23" s="116" t="n">
        <v>404041</v>
      </c>
      <c r="G23" s="116" t="n">
        <v>0</v>
      </c>
      <c r="H23" s="116" t="n">
        <v>0</v>
      </c>
      <c r="I23" s="116" t="n">
        <v>0</v>
      </c>
      <c r="J23" s="117"/>
      <c r="K23" s="116" t="n">
        <v>0</v>
      </c>
      <c r="L23" s="116" t="n">
        <v>404041</v>
      </c>
      <c r="M23" s="116" t="n">
        <v>0</v>
      </c>
      <c r="N23" s="116" t="n">
        <v>0</v>
      </c>
      <c r="O23" s="116" t="n">
        <v>0</v>
      </c>
      <c r="P23" s="115" t="n">
        <v>0</v>
      </c>
      <c r="Q23" s="115" t="n">
        <v>0</v>
      </c>
      <c r="R23" s="115" t="n">
        <v>0</v>
      </c>
      <c r="S23" s="115" t="n">
        <v>0</v>
      </c>
      <c r="T23" s="115" t="n">
        <v>0</v>
      </c>
      <c r="U23" s="115" t="n">
        <v>0</v>
      </c>
      <c r="V23" s="115" t="n">
        <v>0</v>
      </c>
      <c r="W23" s="115" t="n">
        <v>0</v>
      </c>
      <c r="X23" s="115" t="n">
        <v>0</v>
      </c>
      <c r="Y23" s="116" t="n">
        <v>0</v>
      </c>
      <c r="Z23" s="117"/>
      <c r="AA23" s="116" t="n">
        <v>0</v>
      </c>
      <c r="AB23" s="116" t="n">
        <v>0</v>
      </c>
      <c r="AC23" s="116" t="n">
        <v>0</v>
      </c>
      <c r="AD23" s="117"/>
      <c r="AE23" s="116" t="n">
        <v>0</v>
      </c>
      <c r="AF23" s="116"/>
      <c r="AG23" s="116" t="n">
        <v>0</v>
      </c>
      <c r="AH23" s="116" t="n">
        <v>0</v>
      </c>
      <c r="AI23" s="116" t="n">
        <v>0</v>
      </c>
      <c r="AJ23" s="116" t="n">
        <v>0</v>
      </c>
      <c r="AK23" s="116" t="n">
        <v>0</v>
      </c>
      <c r="AL23" s="116" t="n">
        <v>0</v>
      </c>
      <c r="AM23" s="116" t="n">
        <v>0</v>
      </c>
      <c r="AN23" s="116" t="n">
        <v>0</v>
      </c>
      <c r="AO23" s="115" t="n">
        <v>0</v>
      </c>
      <c r="AP23" s="115" t="n">
        <v>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5" t="n">
        <v>0</v>
      </c>
      <c r="AW23" s="115" t="n">
        <v>0</v>
      </c>
      <c r="AX23" s="115" t="n">
        <v>0</v>
      </c>
      <c r="AY23" s="115" t="n">
        <v>0</v>
      </c>
      <c r="AZ23" s="115" t="n">
        <v>0</v>
      </c>
      <c r="BA23" s="115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5" t="n">
        <v>0</v>
      </c>
      <c r="BM23" s="118"/>
      <c r="BN23" s="118"/>
      <c r="BO23" s="118"/>
      <c r="BP23" s="118"/>
      <c r="BQ23" s="119"/>
      <c r="BR23" s="119"/>
      <c r="BS23" s="119"/>
      <c r="BT23" s="119"/>
      <c r="BU23" s="119"/>
      <c r="BV23" s="119"/>
      <c r="BW23" s="119"/>
      <c r="BX23" s="119"/>
      <c r="BY23" s="119"/>
      <c r="BZ23" s="115" t="n">
        <v>0</v>
      </c>
      <c r="CA23" s="119"/>
      <c r="CB23" s="119"/>
      <c r="CC23" s="119"/>
      <c r="CD23" s="119"/>
      <c r="CE23" s="119"/>
      <c r="CF23" s="119"/>
      <c r="CG23" s="120"/>
    </row>
    <row r="24" customFormat="false" ht="24" hidden="false" customHeight="true" outlineLevel="0" collapsed="false">
      <c r="A24" s="113" t="s">
        <v>331</v>
      </c>
      <c r="B24" s="113" t="s">
        <v>316</v>
      </c>
      <c r="C24" s="113" t="s">
        <v>141</v>
      </c>
      <c r="D24" s="114" t="s">
        <v>333</v>
      </c>
      <c r="E24" s="115" t="n">
        <v>132000</v>
      </c>
      <c r="F24" s="116" t="n">
        <v>0</v>
      </c>
      <c r="G24" s="116" t="n">
        <v>0</v>
      </c>
      <c r="H24" s="116" t="n">
        <v>0</v>
      </c>
      <c r="I24" s="116" t="n">
        <v>0</v>
      </c>
      <c r="J24" s="117"/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5" t="n">
        <v>0</v>
      </c>
      <c r="Q24" s="115" t="n">
        <v>0</v>
      </c>
      <c r="R24" s="115" t="n">
        <v>0</v>
      </c>
      <c r="S24" s="115" t="n">
        <v>0</v>
      </c>
      <c r="T24" s="115" t="n">
        <v>0</v>
      </c>
      <c r="U24" s="115" t="n">
        <v>0</v>
      </c>
      <c r="V24" s="115" t="n">
        <v>0</v>
      </c>
      <c r="W24" s="115" t="n">
        <v>0</v>
      </c>
      <c r="X24" s="115" t="n">
        <v>0</v>
      </c>
      <c r="Y24" s="116" t="n">
        <v>0</v>
      </c>
      <c r="Z24" s="117"/>
      <c r="AA24" s="116" t="n">
        <v>0</v>
      </c>
      <c r="AB24" s="116" t="n">
        <v>0</v>
      </c>
      <c r="AC24" s="116" t="n">
        <v>0</v>
      </c>
      <c r="AD24" s="117"/>
      <c r="AE24" s="116" t="n">
        <v>0</v>
      </c>
      <c r="AF24" s="116"/>
      <c r="AG24" s="116" t="n">
        <v>0</v>
      </c>
      <c r="AH24" s="116" t="n">
        <v>0</v>
      </c>
      <c r="AI24" s="116" t="n">
        <v>0</v>
      </c>
      <c r="AJ24" s="116" t="n">
        <v>0</v>
      </c>
      <c r="AK24" s="116" t="n">
        <v>0</v>
      </c>
      <c r="AL24" s="116" t="n">
        <v>0</v>
      </c>
      <c r="AM24" s="116" t="n">
        <v>0</v>
      </c>
      <c r="AN24" s="116" t="n">
        <v>0</v>
      </c>
      <c r="AO24" s="115" t="n">
        <v>0</v>
      </c>
      <c r="AP24" s="115" t="n">
        <v>132000</v>
      </c>
      <c r="AQ24" s="115" t="n">
        <v>0</v>
      </c>
      <c r="AR24" s="115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115" t="n">
        <v>0</v>
      </c>
      <c r="AX24" s="115" t="n">
        <v>0</v>
      </c>
      <c r="AY24" s="115" t="n">
        <v>0</v>
      </c>
      <c r="AZ24" s="115" t="n">
        <v>132000</v>
      </c>
      <c r="BA24" s="115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5" t="n">
        <v>0</v>
      </c>
      <c r="BM24" s="118"/>
      <c r="BN24" s="118"/>
      <c r="BO24" s="118"/>
      <c r="BP24" s="118"/>
      <c r="BQ24" s="119"/>
      <c r="BR24" s="119"/>
      <c r="BS24" s="119"/>
      <c r="BT24" s="119"/>
      <c r="BU24" s="119"/>
      <c r="BV24" s="119"/>
      <c r="BW24" s="119"/>
      <c r="BX24" s="119"/>
      <c r="BY24" s="119"/>
      <c r="BZ24" s="115" t="n">
        <v>0</v>
      </c>
      <c r="CA24" s="119"/>
      <c r="CB24" s="119"/>
      <c r="CC24" s="119"/>
      <c r="CD24" s="119"/>
      <c r="CE24" s="119"/>
      <c r="CF24" s="119"/>
      <c r="CG24" s="120"/>
    </row>
    <row r="25" customFormat="false" ht="24" hidden="false" customHeight="true" outlineLevel="0" collapsed="false">
      <c r="A25" s="113" t="s">
        <v>329</v>
      </c>
      <c r="B25" s="113" t="s">
        <v>164</v>
      </c>
      <c r="C25" s="113"/>
      <c r="D25" s="114" t="s">
        <v>334</v>
      </c>
      <c r="E25" s="115" t="n">
        <v>103335</v>
      </c>
      <c r="F25" s="116" t="n">
        <v>103335</v>
      </c>
      <c r="G25" s="116" t="n">
        <v>0</v>
      </c>
      <c r="H25" s="116" t="n">
        <v>0</v>
      </c>
      <c r="I25" s="116" t="n">
        <v>0</v>
      </c>
      <c r="J25" s="117"/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103335</v>
      </c>
      <c r="P25" s="115" t="n">
        <v>0</v>
      </c>
      <c r="Q25" s="115" t="n">
        <v>0</v>
      </c>
      <c r="R25" s="115" t="n">
        <v>0</v>
      </c>
      <c r="S25" s="115" t="n">
        <v>0</v>
      </c>
      <c r="T25" s="115" t="n">
        <v>0</v>
      </c>
      <c r="U25" s="115" t="n">
        <v>0</v>
      </c>
      <c r="V25" s="115" t="n">
        <v>0</v>
      </c>
      <c r="W25" s="115" t="n">
        <v>0</v>
      </c>
      <c r="X25" s="115" t="n">
        <v>0</v>
      </c>
      <c r="Y25" s="116" t="n">
        <v>0</v>
      </c>
      <c r="Z25" s="117"/>
      <c r="AA25" s="116" t="n">
        <v>0</v>
      </c>
      <c r="AB25" s="116" t="n">
        <v>0</v>
      </c>
      <c r="AC25" s="116" t="n">
        <v>0</v>
      </c>
      <c r="AD25" s="117"/>
      <c r="AE25" s="116" t="n">
        <v>0</v>
      </c>
      <c r="AF25" s="116"/>
      <c r="AG25" s="116" t="n">
        <v>0</v>
      </c>
      <c r="AH25" s="116" t="n">
        <v>0</v>
      </c>
      <c r="AI25" s="116" t="n">
        <v>0</v>
      </c>
      <c r="AJ25" s="116" t="n">
        <v>0</v>
      </c>
      <c r="AK25" s="116" t="n">
        <v>0</v>
      </c>
      <c r="AL25" s="116" t="n">
        <v>0</v>
      </c>
      <c r="AM25" s="116" t="n">
        <v>0</v>
      </c>
      <c r="AN25" s="116" t="n">
        <v>0</v>
      </c>
      <c r="AO25" s="115" t="n">
        <v>0</v>
      </c>
      <c r="AP25" s="115" t="n">
        <v>0</v>
      </c>
      <c r="AQ25" s="115" t="n">
        <v>0</v>
      </c>
      <c r="AR25" s="115" t="n">
        <v>0</v>
      </c>
      <c r="AS25" s="115" t="n">
        <v>0</v>
      </c>
      <c r="AT25" s="115" t="n">
        <v>0</v>
      </c>
      <c r="AU25" s="115" t="n">
        <v>0</v>
      </c>
      <c r="AV25" s="115" t="n">
        <v>0</v>
      </c>
      <c r="AW25" s="115" t="n">
        <v>0</v>
      </c>
      <c r="AX25" s="115" t="n">
        <v>0</v>
      </c>
      <c r="AY25" s="115" t="n">
        <v>0</v>
      </c>
      <c r="AZ25" s="115" t="n">
        <v>0</v>
      </c>
      <c r="BA25" s="115" t="n">
        <v>0</v>
      </c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5" t="n">
        <v>0</v>
      </c>
      <c r="BM25" s="118"/>
      <c r="BN25" s="118"/>
      <c r="BO25" s="118"/>
      <c r="BP25" s="118"/>
      <c r="BQ25" s="119"/>
      <c r="BR25" s="119"/>
      <c r="BS25" s="119"/>
      <c r="BT25" s="119"/>
      <c r="BU25" s="119"/>
      <c r="BV25" s="119"/>
      <c r="BW25" s="119"/>
      <c r="BX25" s="119"/>
      <c r="BY25" s="119"/>
      <c r="BZ25" s="115" t="n">
        <v>0</v>
      </c>
      <c r="CA25" s="119"/>
      <c r="CB25" s="119"/>
      <c r="CC25" s="119"/>
      <c r="CD25" s="119"/>
      <c r="CE25" s="119"/>
      <c r="CF25" s="119"/>
      <c r="CG25" s="120"/>
    </row>
    <row r="26" customFormat="false" ht="24" hidden="false" customHeight="true" outlineLevel="0" collapsed="false">
      <c r="A26" s="113" t="s">
        <v>331</v>
      </c>
      <c r="B26" s="113" t="s">
        <v>335</v>
      </c>
      <c r="C26" s="113" t="s">
        <v>147</v>
      </c>
      <c r="D26" s="114" t="s">
        <v>336</v>
      </c>
      <c r="E26" s="115" t="n">
        <v>103335</v>
      </c>
      <c r="F26" s="116" t="n">
        <v>103335</v>
      </c>
      <c r="G26" s="116" t="n">
        <v>0</v>
      </c>
      <c r="H26" s="116" t="n">
        <v>0</v>
      </c>
      <c r="I26" s="116" t="n">
        <v>0</v>
      </c>
      <c r="J26" s="117"/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103335</v>
      </c>
      <c r="P26" s="115" t="n">
        <v>0</v>
      </c>
      <c r="Q26" s="115" t="n">
        <v>0</v>
      </c>
      <c r="R26" s="115" t="n">
        <v>0</v>
      </c>
      <c r="S26" s="115" t="n">
        <v>0</v>
      </c>
      <c r="T26" s="115" t="n">
        <v>0</v>
      </c>
      <c r="U26" s="115" t="n">
        <v>0</v>
      </c>
      <c r="V26" s="115" t="n">
        <v>0</v>
      </c>
      <c r="W26" s="115" t="n">
        <v>0</v>
      </c>
      <c r="X26" s="115" t="n">
        <v>0</v>
      </c>
      <c r="Y26" s="116" t="n">
        <v>0</v>
      </c>
      <c r="Z26" s="117"/>
      <c r="AA26" s="116" t="n">
        <v>0</v>
      </c>
      <c r="AB26" s="116" t="n">
        <v>0</v>
      </c>
      <c r="AC26" s="116" t="n">
        <v>0</v>
      </c>
      <c r="AD26" s="117"/>
      <c r="AE26" s="116" t="n">
        <v>0</v>
      </c>
      <c r="AF26" s="116"/>
      <c r="AG26" s="116" t="n">
        <v>0</v>
      </c>
      <c r="AH26" s="116" t="n">
        <v>0</v>
      </c>
      <c r="AI26" s="116" t="n">
        <v>0</v>
      </c>
      <c r="AJ26" s="116" t="n">
        <v>0</v>
      </c>
      <c r="AK26" s="116" t="n">
        <v>0</v>
      </c>
      <c r="AL26" s="116" t="n">
        <v>0</v>
      </c>
      <c r="AM26" s="116" t="n">
        <v>0</v>
      </c>
      <c r="AN26" s="116" t="n">
        <v>0</v>
      </c>
      <c r="AO26" s="115" t="n">
        <v>0</v>
      </c>
      <c r="AP26" s="115" t="n">
        <v>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5" t="n">
        <v>0</v>
      </c>
      <c r="AW26" s="115" t="n">
        <v>0</v>
      </c>
      <c r="AX26" s="115" t="n">
        <v>0</v>
      </c>
      <c r="AY26" s="115" t="n">
        <v>0</v>
      </c>
      <c r="AZ26" s="115" t="n">
        <v>0</v>
      </c>
      <c r="BA26" s="115" t="n">
        <v>0</v>
      </c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5" t="n">
        <v>0</v>
      </c>
      <c r="BM26" s="118"/>
      <c r="BN26" s="118"/>
      <c r="BO26" s="118"/>
      <c r="BP26" s="118"/>
      <c r="BQ26" s="119"/>
      <c r="BR26" s="119"/>
      <c r="BS26" s="119"/>
      <c r="BT26" s="119"/>
      <c r="BU26" s="119"/>
      <c r="BV26" s="119"/>
      <c r="BW26" s="119"/>
      <c r="BX26" s="119"/>
      <c r="BY26" s="119"/>
      <c r="BZ26" s="115" t="n">
        <v>0</v>
      </c>
      <c r="CA26" s="119"/>
      <c r="CB26" s="119"/>
      <c r="CC26" s="119"/>
      <c r="CD26" s="119"/>
      <c r="CE26" s="119"/>
      <c r="CF26" s="119"/>
      <c r="CG26" s="120"/>
    </row>
    <row r="27" customFormat="false" ht="24" hidden="false" customHeight="true" outlineLevel="0" collapsed="false">
      <c r="A27" s="113" t="s">
        <v>329</v>
      </c>
      <c r="B27" s="113" t="s">
        <v>144</v>
      </c>
      <c r="C27" s="113"/>
      <c r="D27" s="114" t="s">
        <v>337</v>
      </c>
      <c r="E27" s="115" t="n">
        <v>16824</v>
      </c>
      <c r="F27" s="116" t="n">
        <v>0</v>
      </c>
      <c r="G27" s="116" t="n">
        <v>0</v>
      </c>
      <c r="H27" s="116" t="n">
        <v>0</v>
      </c>
      <c r="I27" s="116" t="n">
        <v>0</v>
      </c>
      <c r="J27" s="117"/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5" t="n">
        <v>0</v>
      </c>
      <c r="Q27" s="115" t="n">
        <v>0</v>
      </c>
      <c r="R27" s="115" t="n">
        <v>0</v>
      </c>
      <c r="S27" s="115" t="n">
        <v>0</v>
      </c>
      <c r="T27" s="115" t="n">
        <v>0</v>
      </c>
      <c r="U27" s="115" t="n">
        <v>0</v>
      </c>
      <c r="V27" s="115" t="n">
        <v>0</v>
      </c>
      <c r="W27" s="115" t="n">
        <v>0</v>
      </c>
      <c r="X27" s="115" t="n">
        <v>0</v>
      </c>
      <c r="Y27" s="116" t="n">
        <v>0</v>
      </c>
      <c r="Z27" s="117"/>
      <c r="AA27" s="116" t="n">
        <v>0</v>
      </c>
      <c r="AB27" s="116" t="n">
        <v>0</v>
      </c>
      <c r="AC27" s="116" t="n">
        <v>0</v>
      </c>
      <c r="AD27" s="117"/>
      <c r="AE27" s="116" t="n">
        <v>0</v>
      </c>
      <c r="AF27" s="116"/>
      <c r="AG27" s="116" t="n">
        <v>0</v>
      </c>
      <c r="AH27" s="116" t="n">
        <v>0</v>
      </c>
      <c r="AI27" s="116" t="n">
        <v>0</v>
      </c>
      <c r="AJ27" s="116" t="n">
        <v>0</v>
      </c>
      <c r="AK27" s="116" t="n">
        <v>0</v>
      </c>
      <c r="AL27" s="116" t="n">
        <v>0</v>
      </c>
      <c r="AM27" s="116" t="n">
        <v>0</v>
      </c>
      <c r="AN27" s="116" t="n">
        <v>0</v>
      </c>
      <c r="AO27" s="115" t="n">
        <v>0</v>
      </c>
      <c r="AP27" s="115" t="n">
        <v>16824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16824</v>
      </c>
      <c r="AV27" s="115" t="n">
        <v>0</v>
      </c>
      <c r="AW27" s="115" t="n">
        <v>0</v>
      </c>
      <c r="AX27" s="115" t="n">
        <v>0</v>
      </c>
      <c r="AY27" s="115" t="n">
        <v>0</v>
      </c>
      <c r="AZ27" s="115" t="n">
        <v>0</v>
      </c>
      <c r="BA27" s="115" t="n">
        <v>0</v>
      </c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5" t="n">
        <v>0</v>
      </c>
      <c r="BM27" s="118"/>
      <c r="BN27" s="118"/>
      <c r="BO27" s="118"/>
      <c r="BP27" s="118"/>
      <c r="BQ27" s="119"/>
      <c r="BR27" s="119"/>
      <c r="BS27" s="119"/>
      <c r="BT27" s="119"/>
      <c r="BU27" s="119"/>
      <c r="BV27" s="119"/>
      <c r="BW27" s="119"/>
      <c r="BX27" s="119"/>
      <c r="BY27" s="119"/>
      <c r="BZ27" s="115" t="n">
        <v>0</v>
      </c>
      <c r="CA27" s="119"/>
      <c r="CB27" s="119"/>
      <c r="CC27" s="119"/>
      <c r="CD27" s="119"/>
      <c r="CE27" s="119"/>
      <c r="CF27" s="119"/>
      <c r="CG27" s="120"/>
    </row>
    <row r="28" customFormat="false" ht="24" hidden="false" customHeight="true" outlineLevel="0" collapsed="false">
      <c r="A28" s="113" t="s">
        <v>331</v>
      </c>
      <c r="B28" s="113" t="s">
        <v>338</v>
      </c>
      <c r="C28" s="113" t="s">
        <v>154</v>
      </c>
      <c r="D28" s="114" t="s">
        <v>339</v>
      </c>
      <c r="E28" s="115" t="n">
        <v>16824</v>
      </c>
      <c r="F28" s="116" t="n">
        <v>0</v>
      </c>
      <c r="G28" s="116" t="n">
        <v>0</v>
      </c>
      <c r="H28" s="116" t="n">
        <v>0</v>
      </c>
      <c r="I28" s="116" t="n">
        <v>0</v>
      </c>
      <c r="J28" s="117"/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0</v>
      </c>
      <c r="P28" s="115" t="n">
        <v>0</v>
      </c>
      <c r="Q28" s="115" t="n">
        <v>0</v>
      </c>
      <c r="R28" s="115" t="n">
        <v>0</v>
      </c>
      <c r="S28" s="115" t="n">
        <v>0</v>
      </c>
      <c r="T28" s="115" t="n">
        <v>0</v>
      </c>
      <c r="U28" s="115" t="n">
        <v>0</v>
      </c>
      <c r="V28" s="115" t="n">
        <v>0</v>
      </c>
      <c r="W28" s="115" t="n">
        <v>0</v>
      </c>
      <c r="X28" s="115" t="n">
        <v>0</v>
      </c>
      <c r="Y28" s="116" t="n">
        <v>0</v>
      </c>
      <c r="Z28" s="117"/>
      <c r="AA28" s="116" t="n">
        <v>0</v>
      </c>
      <c r="AB28" s="116" t="n">
        <v>0</v>
      </c>
      <c r="AC28" s="116" t="n">
        <v>0</v>
      </c>
      <c r="AD28" s="117"/>
      <c r="AE28" s="116" t="n">
        <v>0</v>
      </c>
      <c r="AF28" s="116"/>
      <c r="AG28" s="116" t="n">
        <v>0</v>
      </c>
      <c r="AH28" s="116" t="n">
        <v>0</v>
      </c>
      <c r="AI28" s="116" t="n">
        <v>0</v>
      </c>
      <c r="AJ28" s="116" t="n">
        <v>0</v>
      </c>
      <c r="AK28" s="116" t="n">
        <v>0</v>
      </c>
      <c r="AL28" s="116" t="n">
        <v>0</v>
      </c>
      <c r="AM28" s="116" t="n">
        <v>0</v>
      </c>
      <c r="AN28" s="116" t="n">
        <v>0</v>
      </c>
      <c r="AO28" s="115" t="n">
        <v>0</v>
      </c>
      <c r="AP28" s="115" t="n">
        <v>16824</v>
      </c>
      <c r="AQ28" s="115" t="n">
        <v>0</v>
      </c>
      <c r="AR28" s="115" t="n">
        <v>0</v>
      </c>
      <c r="AS28" s="115" t="n">
        <v>0</v>
      </c>
      <c r="AT28" s="115" t="n">
        <v>0</v>
      </c>
      <c r="AU28" s="115" t="n">
        <v>16824</v>
      </c>
      <c r="AV28" s="115" t="n">
        <v>0</v>
      </c>
      <c r="AW28" s="115" t="n">
        <v>0</v>
      </c>
      <c r="AX28" s="115" t="n">
        <v>0</v>
      </c>
      <c r="AY28" s="115" t="n">
        <v>0</v>
      </c>
      <c r="AZ28" s="115" t="n">
        <v>0</v>
      </c>
      <c r="BA28" s="115" t="n">
        <v>0</v>
      </c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5" t="n">
        <v>0</v>
      </c>
      <c r="BM28" s="118"/>
      <c r="BN28" s="118"/>
      <c r="BO28" s="118"/>
      <c r="BP28" s="118"/>
      <c r="BQ28" s="119"/>
      <c r="BR28" s="119"/>
      <c r="BS28" s="119"/>
      <c r="BT28" s="119"/>
      <c r="BU28" s="119"/>
      <c r="BV28" s="119"/>
      <c r="BW28" s="119"/>
      <c r="BX28" s="119"/>
      <c r="BY28" s="119"/>
      <c r="BZ28" s="115" t="n">
        <v>0</v>
      </c>
      <c r="CA28" s="119"/>
      <c r="CB28" s="119"/>
      <c r="CC28" s="119"/>
      <c r="CD28" s="119"/>
      <c r="CE28" s="119"/>
      <c r="CF28" s="119"/>
      <c r="CG28" s="120"/>
    </row>
    <row r="29" customFormat="false" ht="24" hidden="false" customHeight="true" outlineLevel="0" collapsed="false">
      <c r="A29" s="113" t="s">
        <v>329</v>
      </c>
      <c r="B29" s="113" t="s">
        <v>340</v>
      </c>
      <c r="C29" s="113"/>
      <c r="D29" s="114" t="s">
        <v>341</v>
      </c>
      <c r="E29" s="115" t="n">
        <v>907440</v>
      </c>
      <c r="F29" s="116" t="n">
        <v>0</v>
      </c>
      <c r="G29" s="116" t="n">
        <v>0</v>
      </c>
      <c r="H29" s="116" t="n">
        <v>0</v>
      </c>
      <c r="I29" s="116" t="n">
        <v>0</v>
      </c>
      <c r="J29" s="117"/>
      <c r="K29" s="116" t="n">
        <v>0</v>
      </c>
      <c r="L29" s="116" t="n">
        <v>0</v>
      </c>
      <c r="M29" s="116" t="n">
        <v>0</v>
      </c>
      <c r="N29" s="116" t="n">
        <v>0</v>
      </c>
      <c r="O29" s="116" t="n">
        <v>0</v>
      </c>
      <c r="P29" s="115" t="n">
        <v>0</v>
      </c>
      <c r="Q29" s="115" t="n">
        <v>0</v>
      </c>
      <c r="R29" s="115" t="n">
        <v>0</v>
      </c>
      <c r="S29" s="115" t="n">
        <v>0</v>
      </c>
      <c r="T29" s="115" t="n">
        <v>0</v>
      </c>
      <c r="U29" s="115" t="n">
        <v>0</v>
      </c>
      <c r="V29" s="115" t="n">
        <v>0</v>
      </c>
      <c r="W29" s="115" t="n">
        <v>0</v>
      </c>
      <c r="X29" s="115" t="n">
        <v>0</v>
      </c>
      <c r="Y29" s="116" t="n">
        <v>0</v>
      </c>
      <c r="Z29" s="117"/>
      <c r="AA29" s="116" t="n">
        <v>0</v>
      </c>
      <c r="AB29" s="116" t="n">
        <v>0</v>
      </c>
      <c r="AC29" s="116" t="n">
        <v>0</v>
      </c>
      <c r="AD29" s="117"/>
      <c r="AE29" s="116" t="n">
        <v>0</v>
      </c>
      <c r="AF29" s="116"/>
      <c r="AG29" s="116" t="n">
        <v>0</v>
      </c>
      <c r="AH29" s="116" t="n">
        <v>0</v>
      </c>
      <c r="AI29" s="116" t="n">
        <v>0</v>
      </c>
      <c r="AJ29" s="116" t="n">
        <v>0</v>
      </c>
      <c r="AK29" s="116" t="n">
        <v>0</v>
      </c>
      <c r="AL29" s="116" t="n">
        <v>0</v>
      </c>
      <c r="AM29" s="116" t="n">
        <v>0</v>
      </c>
      <c r="AN29" s="116" t="n">
        <v>0</v>
      </c>
      <c r="AO29" s="115" t="n">
        <v>0</v>
      </c>
      <c r="AP29" s="115" t="n">
        <v>907440</v>
      </c>
      <c r="AQ29" s="115" t="n">
        <v>0</v>
      </c>
      <c r="AR29" s="115" t="n">
        <v>0</v>
      </c>
      <c r="AS29" s="115" t="n">
        <v>0</v>
      </c>
      <c r="AT29" s="115" t="n">
        <v>0</v>
      </c>
      <c r="AU29" s="115" t="n">
        <v>0</v>
      </c>
      <c r="AV29" s="115" t="n">
        <v>907440</v>
      </c>
      <c r="AW29" s="115" t="n">
        <v>0</v>
      </c>
      <c r="AX29" s="115" t="n">
        <v>0</v>
      </c>
      <c r="AY29" s="115" t="n">
        <v>0</v>
      </c>
      <c r="AZ29" s="115" t="n">
        <v>0</v>
      </c>
      <c r="BA29" s="115" t="n">
        <v>0</v>
      </c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5" t="n">
        <v>0</v>
      </c>
      <c r="BM29" s="118"/>
      <c r="BN29" s="118"/>
      <c r="BO29" s="118"/>
      <c r="BP29" s="118"/>
      <c r="BQ29" s="119"/>
      <c r="BR29" s="119"/>
      <c r="BS29" s="119"/>
      <c r="BT29" s="119"/>
      <c r="BU29" s="119"/>
      <c r="BV29" s="119"/>
      <c r="BW29" s="119"/>
      <c r="BX29" s="119"/>
      <c r="BY29" s="119"/>
      <c r="BZ29" s="115" t="n">
        <v>0</v>
      </c>
      <c r="CA29" s="119"/>
      <c r="CB29" s="119"/>
      <c r="CC29" s="119"/>
      <c r="CD29" s="119"/>
      <c r="CE29" s="119"/>
      <c r="CF29" s="119"/>
      <c r="CG29" s="120"/>
    </row>
    <row r="30" customFormat="false" ht="24" hidden="false" customHeight="true" outlineLevel="0" collapsed="false">
      <c r="A30" s="113" t="s">
        <v>331</v>
      </c>
      <c r="B30" s="113" t="s">
        <v>342</v>
      </c>
      <c r="C30" s="113" t="s">
        <v>151</v>
      </c>
      <c r="D30" s="114" t="s">
        <v>343</v>
      </c>
      <c r="E30" s="115" t="n">
        <v>907440</v>
      </c>
      <c r="F30" s="116" t="n">
        <v>0</v>
      </c>
      <c r="G30" s="116" t="n">
        <v>0</v>
      </c>
      <c r="H30" s="116" t="n">
        <v>0</v>
      </c>
      <c r="I30" s="116" t="n">
        <v>0</v>
      </c>
      <c r="J30" s="117"/>
      <c r="K30" s="116" t="n"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P30" s="115" t="n">
        <v>0</v>
      </c>
      <c r="Q30" s="115" t="n">
        <v>0</v>
      </c>
      <c r="R30" s="115" t="n">
        <v>0</v>
      </c>
      <c r="S30" s="115" t="n">
        <v>0</v>
      </c>
      <c r="T30" s="115" t="n">
        <v>0</v>
      </c>
      <c r="U30" s="115" t="n">
        <v>0</v>
      </c>
      <c r="V30" s="115" t="n">
        <v>0</v>
      </c>
      <c r="W30" s="115" t="n">
        <v>0</v>
      </c>
      <c r="X30" s="115" t="n">
        <v>0</v>
      </c>
      <c r="Y30" s="116" t="n">
        <v>0</v>
      </c>
      <c r="Z30" s="117"/>
      <c r="AA30" s="116" t="n">
        <v>0</v>
      </c>
      <c r="AB30" s="116" t="n">
        <v>0</v>
      </c>
      <c r="AC30" s="116" t="n">
        <v>0</v>
      </c>
      <c r="AD30" s="117"/>
      <c r="AE30" s="116" t="n">
        <v>0</v>
      </c>
      <c r="AF30" s="116"/>
      <c r="AG30" s="116" t="n">
        <v>0</v>
      </c>
      <c r="AH30" s="116" t="n">
        <v>0</v>
      </c>
      <c r="AI30" s="116" t="n">
        <v>0</v>
      </c>
      <c r="AJ30" s="116" t="n">
        <v>0</v>
      </c>
      <c r="AK30" s="116" t="n">
        <v>0</v>
      </c>
      <c r="AL30" s="116" t="n">
        <v>0</v>
      </c>
      <c r="AM30" s="116" t="n">
        <v>0</v>
      </c>
      <c r="AN30" s="116" t="n">
        <v>0</v>
      </c>
      <c r="AO30" s="115" t="n">
        <v>0</v>
      </c>
      <c r="AP30" s="115" t="n">
        <v>90744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5" t="n">
        <v>907440</v>
      </c>
      <c r="AW30" s="115" t="n">
        <v>0</v>
      </c>
      <c r="AX30" s="115" t="n">
        <v>0</v>
      </c>
      <c r="AY30" s="115" t="n">
        <v>0</v>
      </c>
      <c r="AZ30" s="115" t="n">
        <v>0</v>
      </c>
      <c r="BA30" s="115" t="n">
        <v>0</v>
      </c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5" t="n">
        <v>0</v>
      </c>
      <c r="BM30" s="118"/>
      <c r="BN30" s="118"/>
      <c r="BO30" s="118"/>
      <c r="BP30" s="118"/>
      <c r="BQ30" s="119"/>
      <c r="BR30" s="119"/>
      <c r="BS30" s="119"/>
      <c r="BT30" s="119"/>
      <c r="BU30" s="119"/>
      <c r="BV30" s="119"/>
      <c r="BW30" s="119"/>
      <c r="BX30" s="119"/>
      <c r="BY30" s="119"/>
      <c r="BZ30" s="115" t="n">
        <v>0</v>
      </c>
      <c r="CA30" s="119"/>
      <c r="CB30" s="119"/>
      <c r="CC30" s="119"/>
      <c r="CD30" s="119"/>
      <c r="CE30" s="119"/>
      <c r="CF30" s="119"/>
      <c r="CG30" s="120"/>
    </row>
    <row r="31" customFormat="false" ht="24" hidden="false" customHeight="true" outlineLevel="0" collapsed="false">
      <c r="A31" s="113" t="s">
        <v>329</v>
      </c>
      <c r="B31" s="113" t="s">
        <v>141</v>
      </c>
      <c r="C31" s="113"/>
      <c r="D31" s="114" t="s">
        <v>344</v>
      </c>
      <c r="E31" s="115" t="n">
        <v>10800</v>
      </c>
      <c r="F31" s="116" t="n">
        <v>0</v>
      </c>
      <c r="G31" s="116" t="n">
        <v>0</v>
      </c>
      <c r="H31" s="116" t="n">
        <v>0</v>
      </c>
      <c r="I31" s="116" t="n">
        <v>0</v>
      </c>
      <c r="J31" s="117"/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15" t="n">
        <v>10800</v>
      </c>
      <c r="Q31" s="115" t="n">
        <v>0</v>
      </c>
      <c r="R31" s="115" t="n">
        <v>0</v>
      </c>
      <c r="S31" s="115" t="n">
        <v>0</v>
      </c>
      <c r="T31" s="115" t="n">
        <v>0</v>
      </c>
      <c r="U31" s="115" t="n">
        <v>0</v>
      </c>
      <c r="V31" s="115" t="n">
        <v>0</v>
      </c>
      <c r="W31" s="115" t="n">
        <v>0</v>
      </c>
      <c r="X31" s="115" t="n">
        <v>0</v>
      </c>
      <c r="Y31" s="116" t="n">
        <v>0</v>
      </c>
      <c r="Z31" s="117"/>
      <c r="AA31" s="116" t="n">
        <v>0</v>
      </c>
      <c r="AB31" s="116" t="n">
        <v>0</v>
      </c>
      <c r="AC31" s="116" t="n">
        <v>0</v>
      </c>
      <c r="AD31" s="117"/>
      <c r="AE31" s="116" t="n">
        <v>0</v>
      </c>
      <c r="AF31" s="116"/>
      <c r="AG31" s="116" t="n">
        <v>0</v>
      </c>
      <c r="AH31" s="116" t="n">
        <v>0</v>
      </c>
      <c r="AI31" s="116" t="n">
        <v>0</v>
      </c>
      <c r="AJ31" s="116" t="n">
        <v>0</v>
      </c>
      <c r="AK31" s="116" t="n">
        <v>0</v>
      </c>
      <c r="AL31" s="116" t="n">
        <v>0</v>
      </c>
      <c r="AM31" s="116" t="n">
        <v>0</v>
      </c>
      <c r="AN31" s="116" t="n">
        <v>0</v>
      </c>
      <c r="AO31" s="115" t="n">
        <v>10800</v>
      </c>
      <c r="AP31" s="115" t="n">
        <v>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5" t="n">
        <v>0</v>
      </c>
      <c r="AW31" s="115" t="n">
        <v>0</v>
      </c>
      <c r="AX31" s="115" t="n">
        <v>0</v>
      </c>
      <c r="AY31" s="115" t="n">
        <v>0</v>
      </c>
      <c r="AZ31" s="115" t="n">
        <v>0</v>
      </c>
      <c r="BA31" s="115" t="n">
        <v>0</v>
      </c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5" t="n">
        <v>0</v>
      </c>
      <c r="BM31" s="118"/>
      <c r="BN31" s="118"/>
      <c r="BO31" s="118"/>
      <c r="BP31" s="118"/>
      <c r="BQ31" s="119"/>
      <c r="BR31" s="119"/>
      <c r="BS31" s="119"/>
      <c r="BT31" s="119"/>
      <c r="BU31" s="119"/>
      <c r="BV31" s="119"/>
      <c r="BW31" s="119"/>
      <c r="BX31" s="119"/>
      <c r="BY31" s="119"/>
      <c r="BZ31" s="115" t="n">
        <v>0</v>
      </c>
      <c r="CA31" s="119"/>
      <c r="CB31" s="119"/>
      <c r="CC31" s="119"/>
      <c r="CD31" s="119"/>
      <c r="CE31" s="119"/>
      <c r="CF31" s="119"/>
      <c r="CG31" s="120"/>
    </row>
    <row r="32" customFormat="false" ht="24" hidden="false" customHeight="true" outlineLevel="0" collapsed="false">
      <c r="A32" s="113" t="s">
        <v>331</v>
      </c>
      <c r="B32" s="113" t="s">
        <v>345</v>
      </c>
      <c r="C32" s="113" t="s">
        <v>154</v>
      </c>
      <c r="D32" s="114" t="s">
        <v>346</v>
      </c>
      <c r="E32" s="115" t="n">
        <v>10800</v>
      </c>
      <c r="F32" s="116" t="n">
        <v>0</v>
      </c>
      <c r="G32" s="116" t="n">
        <v>0</v>
      </c>
      <c r="H32" s="116" t="n">
        <v>0</v>
      </c>
      <c r="I32" s="116" t="n">
        <v>0</v>
      </c>
      <c r="J32" s="117"/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0</v>
      </c>
      <c r="P32" s="115" t="n">
        <v>10800</v>
      </c>
      <c r="Q32" s="115" t="n">
        <v>0</v>
      </c>
      <c r="R32" s="115" t="n">
        <v>0</v>
      </c>
      <c r="S32" s="115" t="n">
        <v>0</v>
      </c>
      <c r="T32" s="115" t="n">
        <v>0</v>
      </c>
      <c r="U32" s="115" t="n">
        <v>0</v>
      </c>
      <c r="V32" s="115" t="n">
        <v>0</v>
      </c>
      <c r="W32" s="115" t="n">
        <v>0</v>
      </c>
      <c r="X32" s="115" t="n">
        <v>0</v>
      </c>
      <c r="Y32" s="116" t="n">
        <v>0</v>
      </c>
      <c r="Z32" s="117"/>
      <c r="AA32" s="116" t="n">
        <v>0</v>
      </c>
      <c r="AB32" s="116" t="n">
        <v>0</v>
      </c>
      <c r="AC32" s="116" t="n">
        <v>0</v>
      </c>
      <c r="AD32" s="117"/>
      <c r="AE32" s="116" t="n">
        <v>0</v>
      </c>
      <c r="AF32" s="116"/>
      <c r="AG32" s="116" t="n">
        <v>0</v>
      </c>
      <c r="AH32" s="116" t="n">
        <v>0</v>
      </c>
      <c r="AI32" s="116" t="n">
        <v>0</v>
      </c>
      <c r="AJ32" s="116" t="n">
        <v>0</v>
      </c>
      <c r="AK32" s="116" t="n">
        <v>0</v>
      </c>
      <c r="AL32" s="116" t="n">
        <v>0</v>
      </c>
      <c r="AM32" s="116" t="n">
        <v>0</v>
      </c>
      <c r="AN32" s="116" t="n">
        <v>0</v>
      </c>
      <c r="AO32" s="115" t="n">
        <v>10800</v>
      </c>
      <c r="AP32" s="115" t="n">
        <v>0</v>
      </c>
      <c r="AQ32" s="115" t="n">
        <v>0</v>
      </c>
      <c r="AR32" s="115" t="n">
        <v>0</v>
      </c>
      <c r="AS32" s="115" t="n">
        <v>0</v>
      </c>
      <c r="AT32" s="115" t="n">
        <v>0</v>
      </c>
      <c r="AU32" s="115" t="n">
        <v>0</v>
      </c>
      <c r="AV32" s="115" t="n">
        <v>0</v>
      </c>
      <c r="AW32" s="115" t="n">
        <v>0</v>
      </c>
      <c r="AX32" s="115" t="n">
        <v>0</v>
      </c>
      <c r="AY32" s="115" t="n">
        <v>0</v>
      </c>
      <c r="AZ32" s="115" t="n">
        <v>0</v>
      </c>
      <c r="BA32" s="115" t="n">
        <v>0</v>
      </c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5" t="n">
        <v>0</v>
      </c>
      <c r="BM32" s="118"/>
      <c r="BN32" s="118"/>
      <c r="BO32" s="118"/>
      <c r="BP32" s="118"/>
      <c r="BQ32" s="119"/>
      <c r="BR32" s="119"/>
      <c r="BS32" s="119"/>
      <c r="BT32" s="119"/>
      <c r="BU32" s="119"/>
      <c r="BV32" s="119"/>
      <c r="BW32" s="119"/>
      <c r="BX32" s="119"/>
      <c r="BY32" s="119"/>
      <c r="BZ32" s="115" t="n">
        <v>0</v>
      </c>
      <c r="CA32" s="119"/>
      <c r="CB32" s="119"/>
      <c r="CC32" s="119"/>
      <c r="CD32" s="119"/>
      <c r="CE32" s="119"/>
      <c r="CF32" s="119"/>
      <c r="CG32" s="120"/>
    </row>
    <row r="33" customFormat="false" ht="24" hidden="false" customHeight="true" outlineLevel="0" collapsed="false">
      <c r="A33" s="113" t="s">
        <v>149</v>
      </c>
      <c r="B33" s="113"/>
      <c r="C33" s="113"/>
      <c r="D33" s="114" t="s">
        <v>208</v>
      </c>
      <c r="E33" s="115" t="n">
        <v>184640</v>
      </c>
      <c r="F33" s="116" t="n">
        <v>158640</v>
      </c>
      <c r="G33" s="116" t="n">
        <v>70272</v>
      </c>
      <c r="H33" s="116" t="n">
        <v>58512</v>
      </c>
      <c r="I33" s="116" t="n">
        <v>5856</v>
      </c>
      <c r="J33" s="117"/>
      <c r="K33" s="116" t="n">
        <v>0</v>
      </c>
      <c r="L33" s="116" t="n">
        <v>0</v>
      </c>
      <c r="M33" s="116" t="n">
        <v>0</v>
      </c>
      <c r="N33" s="116" t="n">
        <v>0</v>
      </c>
      <c r="O33" s="116" t="n">
        <v>24000</v>
      </c>
      <c r="P33" s="115" t="n">
        <v>26000</v>
      </c>
      <c r="Q33" s="115" t="n">
        <v>4000</v>
      </c>
      <c r="R33" s="115" t="n">
        <v>2000</v>
      </c>
      <c r="S33" s="115" t="n">
        <v>0</v>
      </c>
      <c r="T33" s="115" t="n">
        <v>0</v>
      </c>
      <c r="U33" s="115" t="n">
        <v>1000</v>
      </c>
      <c r="V33" s="115" t="n">
        <v>3000</v>
      </c>
      <c r="W33" s="115" t="n">
        <v>2400</v>
      </c>
      <c r="X33" s="115" t="n">
        <v>0</v>
      </c>
      <c r="Y33" s="116" t="n">
        <v>11600</v>
      </c>
      <c r="Z33" s="117"/>
      <c r="AA33" s="116" t="n">
        <v>0</v>
      </c>
      <c r="AB33" s="116" t="n">
        <v>0</v>
      </c>
      <c r="AC33" s="116" t="n">
        <v>2000</v>
      </c>
      <c r="AD33" s="117"/>
      <c r="AE33" s="116" t="n">
        <v>0</v>
      </c>
      <c r="AF33" s="116"/>
      <c r="AG33" s="116" t="n">
        <v>0</v>
      </c>
      <c r="AH33" s="116" t="n">
        <v>0</v>
      </c>
      <c r="AI33" s="116" t="n">
        <v>0</v>
      </c>
      <c r="AJ33" s="116" t="n">
        <v>0</v>
      </c>
      <c r="AK33" s="116" t="n">
        <v>0</v>
      </c>
      <c r="AL33" s="116" t="n">
        <v>0</v>
      </c>
      <c r="AM33" s="116" t="n">
        <v>0</v>
      </c>
      <c r="AN33" s="116" t="n">
        <v>0</v>
      </c>
      <c r="AO33" s="115" t="n">
        <v>0</v>
      </c>
      <c r="AP33" s="115" t="n">
        <v>0</v>
      </c>
      <c r="AQ33" s="115" t="n">
        <v>0</v>
      </c>
      <c r="AR33" s="115" t="n">
        <v>0</v>
      </c>
      <c r="AS33" s="115" t="n">
        <v>0</v>
      </c>
      <c r="AT33" s="115" t="n">
        <v>0</v>
      </c>
      <c r="AU33" s="115" t="n">
        <v>0</v>
      </c>
      <c r="AV33" s="115" t="n">
        <v>0</v>
      </c>
      <c r="AW33" s="115" t="n">
        <v>0</v>
      </c>
      <c r="AX33" s="115" t="n">
        <v>0</v>
      </c>
      <c r="AY33" s="115" t="n">
        <v>0</v>
      </c>
      <c r="AZ33" s="115" t="n">
        <v>0</v>
      </c>
      <c r="BA33" s="115" t="n">
        <v>0</v>
      </c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5" t="n">
        <v>0</v>
      </c>
      <c r="BM33" s="118"/>
      <c r="BN33" s="118"/>
      <c r="BO33" s="118"/>
      <c r="BP33" s="118"/>
      <c r="BQ33" s="119"/>
      <c r="BR33" s="119"/>
      <c r="BS33" s="119"/>
      <c r="BT33" s="119"/>
      <c r="BU33" s="119"/>
      <c r="BV33" s="119"/>
      <c r="BW33" s="119"/>
      <c r="BX33" s="119"/>
      <c r="BY33" s="119"/>
      <c r="BZ33" s="115" t="n">
        <v>0</v>
      </c>
      <c r="CA33" s="119"/>
      <c r="CB33" s="119"/>
      <c r="CC33" s="119"/>
      <c r="CD33" s="119"/>
      <c r="CE33" s="119"/>
      <c r="CF33" s="119"/>
      <c r="CG33" s="120"/>
    </row>
    <row r="34" customFormat="false" ht="24" hidden="false" customHeight="true" outlineLevel="0" collapsed="false">
      <c r="A34" s="113" t="s">
        <v>347</v>
      </c>
      <c r="B34" s="113" t="s">
        <v>164</v>
      </c>
      <c r="C34" s="113"/>
      <c r="D34" s="114" t="s">
        <v>348</v>
      </c>
      <c r="E34" s="115" t="n">
        <v>184640</v>
      </c>
      <c r="F34" s="116" t="n">
        <v>158640</v>
      </c>
      <c r="G34" s="116" t="n">
        <v>70272</v>
      </c>
      <c r="H34" s="116" t="n">
        <v>58512</v>
      </c>
      <c r="I34" s="116" t="n">
        <v>5856</v>
      </c>
      <c r="J34" s="117"/>
      <c r="K34" s="116" t="n">
        <v>0</v>
      </c>
      <c r="L34" s="116" t="n">
        <v>0</v>
      </c>
      <c r="M34" s="116" t="n">
        <v>0</v>
      </c>
      <c r="N34" s="116" t="n">
        <v>0</v>
      </c>
      <c r="O34" s="116" t="n">
        <v>24000</v>
      </c>
      <c r="P34" s="115" t="n">
        <v>26000</v>
      </c>
      <c r="Q34" s="115" t="n">
        <v>4000</v>
      </c>
      <c r="R34" s="115" t="n">
        <v>2000</v>
      </c>
      <c r="S34" s="115" t="n">
        <v>0</v>
      </c>
      <c r="T34" s="115" t="n">
        <v>0</v>
      </c>
      <c r="U34" s="115" t="n">
        <v>1000</v>
      </c>
      <c r="V34" s="115" t="n">
        <v>3000</v>
      </c>
      <c r="W34" s="115" t="n">
        <v>2400</v>
      </c>
      <c r="X34" s="115" t="n">
        <v>0</v>
      </c>
      <c r="Y34" s="116" t="n">
        <v>11600</v>
      </c>
      <c r="Z34" s="117"/>
      <c r="AA34" s="116" t="n">
        <v>0</v>
      </c>
      <c r="AB34" s="116" t="n">
        <v>0</v>
      </c>
      <c r="AC34" s="116" t="n">
        <v>2000</v>
      </c>
      <c r="AD34" s="117"/>
      <c r="AE34" s="116" t="n">
        <v>0</v>
      </c>
      <c r="AF34" s="116"/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116" t="n">
        <v>0</v>
      </c>
      <c r="AM34" s="116" t="n">
        <v>0</v>
      </c>
      <c r="AN34" s="116" t="n">
        <v>0</v>
      </c>
      <c r="AO34" s="115" t="n">
        <v>0</v>
      </c>
      <c r="AP34" s="115" t="n">
        <v>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5" t="n">
        <v>0</v>
      </c>
      <c r="AW34" s="115" t="n">
        <v>0</v>
      </c>
      <c r="AX34" s="115" t="n">
        <v>0</v>
      </c>
      <c r="AY34" s="115" t="n">
        <v>0</v>
      </c>
      <c r="AZ34" s="115" t="n">
        <v>0</v>
      </c>
      <c r="BA34" s="115" t="n">
        <v>0</v>
      </c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5" t="n">
        <v>0</v>
      </c>
      <c r="BM34" s="118"/>
      <c r="BN34" s="118"/>
      <c r="BO34" s="118"/>
      <c r="BP34" s="118"/>
      <c r="BQ34" s="119"/>
      <c r="BR34" s="119"/>
      <c r="BS34" s="119"/>
      <c r="BT34" s="119"/>
      <c r="BU34" s="119"/>
      <c r="BV34" s="119"/>
      <c r="BW34" s="119"/>
      <c r="BX34" s="119"/>
      <c r="BY34" s="119"/>
      <c r="BZ34" s="115" t="n">
        <v>0</v>
      </c>
      <c r="CA34" s="119"/>
      <c r="CB34" s="119"/>
      <c r="CC34" s="119"/>
      <c r="CD34" s="119"/>
      <c r="CE34" s="119"/>
      <c r="CF34" s="119"/>
      <c r="CG34" s="120"/>
    </row>
    <row r="35" customFormat="false" ht="24" hidden="false" customHeight="true" outlineLevel="0" collapsed="false">
      <c r="A35" s="113" t="s">
        <v>349</v>
      </c>
      <c r="B35" s="113" t="s">
        <v>335</v>
      </c>
      <c r="C35" s="113" t="s">
        <v>350</v>
      </c>
      <c r="D35" s="114" t="s">
        <v>351</v>
      </c>
      <c r="E35" s="115" t="n">
        <v>184640</v>
      </c>
      <c r="F35" s="116" t="n">
        <v>158640</v>
      </c>
      <c r="G35" s="116" t="n">
        <v>70272</v>
      </c>
      <c r="H35" s="116" t="n">
        <v>58512</v>
      </c>
      <c r="I35" s="116" t="n">
        <v>5856</v>
      </c>
      <c r="J35" s="117"/>
      <c r="K35" s="116" t="n">
        <v>0</v>
      </c>
      <c r="L35" s="116" t="n">
        <v>0</v>
      </c>
      <c r="M35" s="116" t="n">
        <v>0</v>
      </c>
      <c r="N35" s="116" t="n">
        <v>0</v>
      </c>
      <c r="O35" s="116" t="n">
        <v>24000</v>
      </c>
      <c r="P35" s="115" t="n">
        <v>26000</v>
      </c>
      <c r="Q35" s="115" t="n">
        <v>4000</v>
      </c>
      <c r="R35" s="115" t="n">
        <v>2000</v>
      </c>
      <c r="S35" s="115" t="n">
        <v>0</v>
      </c>
      <c r="T35" s="115" t="n">
        <v>0</v>
      </c>
      <c r="U35" s="115" t="n">
        <v>1000</v>
      </c>
      <c r="V35" s="115" t="n">
        <v>3000</v>
      </c>
      <c r="W35" s="115" t="n">
        <v>2400</v>
      </c>
      <c r="X35" s="115" t="n">
        <v>0</v>
      </c>
      <c r="Y35" s="116" t="n">
        <v>11600</v>
      </c>
      <c r="Z35" s="117"/>
      <c r="AA35" s="116" t="n">
        <v>0</v>
      </c>
      <c r="AB35" s="116" t="n">
        <v>0</v>
      </c>
      <c r="AC35" s="116" t="n">
        <v>2000</v>
      </c>
      <c r="AD35" s="117"/>
      <c r="AE35" s="116" t="n">
        <v>0</v>
      </c>
      <c r="AF35" s="116"/>
      <c r="AG35" s="116" t="n">
        <v>0</v>
      </c>
      <c r="AH35" s="116" t="n">
        <v>0</v>
      </c>
      <c r="AI35" s="116" t="n">
        <v>0</v>
      </c>
      <c r="AJ35" s="116" t="n">
        <v>0</v>
      </c>
      <c r="AK35" s="116" t="n">
        <v>0</v>
      </c>
      <c r="AL35" s="116" t="n">
        <v>0</v>
      </c>
      <c r="AM35" s="116" t="n">
        <v>0</v>
      </c>
      <c r="AN35" s="116" t="n">
        <v>0</v>
      </c>
      <c r="AO35" s="115" t="n">
        <v>0</v>
      </c>
      <c r="AP35" s="115" t="n">
        <v>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5" t="n">
        <v>0</v>
      </c>
      <c r="AW35" s="115" t="n">
        <v>0</v>
      </c>
      <c r="AX35" s="115" t="n">
        <v>0</v>
      </c>
      <c r="AY35" s="115" t="n">
        <v>0</v>
      </c>
      <c r="AZ35" s="115" t="n">
        <v>0</v>
      </c>
      <c r="BA35" s="115" t="n">
        <v>0</v>
      </c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5" t="n">
        <v>0</v>
      </c>
      <c r="BM35" s="118"/>
      <c r="BN35" s="118"/>
      <c r="BO35" s="118"/>
      <c r="BP35" s="118"/>
      <c r="BQ35" s="119"/>
      <c r="BR35" s="119"/>
      <c r="BS35" s="119"/>
      <c r="BT35" s="119"/>
      <c r="BU35" s="119"/>
      <c r="BV35" s="119"/>
      <c r="BW35" s="119"/>
      <c r="BX35" s="119"/>
      <c r="BY35" s="119"/>
      <c r="BZ35" s="115" t="n">
        <v>0</v>
      </c>
      <c r="CA35" s="119"/>
      <c r="CB35" s="119"/>
      <c r="CC35" s="119"/>
      <c r="CD35" s="119"/>
      <c r="CE35" s="119"/>
      <c r="CF35" s="119"/>
      <c r="CG35" s="120"/>
    </row>
    <row r="36" customFormat="false" ht="24" hidden="false" customHeight="true" outlineLevel="0" collapsed="false">
      <c r="A36" s="113" t="s">
        <v>352</v>
      </c>
      <c r="B36" s="113"/>
      <c r="C36" s="113"/>
      <c r="D36" s="114" t="s">
        <v>210</v>
      </c>
      <c r="E36" s="115" t="n">
        <v>250000</v>
      </c>
      <c r="F36" s="116" t="n">
        <v>0</v>
      </c>
      <c r="G36" s="116" t="n">
        <v>0</v>
      </c>
      <c r="H36" s="116" t="n">
        <v>0</v>
      </c>
      <c r="I36" s="116" t="n">
        <v>0</v>
      </c>
      <c r="J36" s="117"/>
      <c r="K36" s="116" t="n">
        <v>0</v>
      </c>
      <c r="L36" s="116" t="n">
        <v>0</v>
      </c>
      <c r="M36" s="116" t="n">
        <v>0</v>
      </c>
      <c r="N36" s="116" t="n">
        <v>0</v>
      </c>
      <c r="O36" s="116" t="n">
        <v>0</v>
      </c>
      <c r="P36" s="115" t="n">
        <v>250000</v>
      </c>
      <c r="Q36" s="115" t="n">
        <v>30000</v>
      </c>
      <c r="R36" s="115" t="n">
        <v>0</v>
      </c>
      <c r="S36" s="115" t="n">
        <v>0</v>
      </c>
      <c r="T36" s="115" t="n">
        <v>0</v>
      </c>
      <c r="U36" s="115" t="n">
        <v>0</v>
      </c>
      <c r="V36" s="115" t="n">
        <v>0</v>
      </c>
      <c r="W36" s="115" t="n">
        <v>0</v>
      </c>
      <c r="X36" s="115" t="n">
        <v>0</v>
      </c>
      <c r="Y36" s="116" t="n">
        <v>0</v>
      </c>
      <c r="Z36" s="117"/>
      <c r="AA36" s="116" t="n">
        <v>0</v>
      </c>
      <c r="AB36" s="116" t="n">
        <v>0</v>
      </c>
      <c r="AC36" s="116" t="n">
        <v>0</v>
      </c>
      <c r="AD36" s="117"/>
      <c r="AE36" s="116" t="n">
        <v>0</v>
      </c>
      <c r="AF36" s="116"/>
      <c r="AG36" s="116" t="n">
        <v>0</v>
      </c>
      <c r="AH36" s="116" t="n">
        <v>0</v>
      </c>
      <c r="AI36" s="116" t="n">
        <v>0</v>
      </c>
      <c r="AJ36" s="116" t="n">
        <v>0</v>
      </c>
      <c r="AK36" s="116" t="n">
        <v>0</v>
      </c>
      <c r="AL36" s="116" t="n">
        <v>0</v>
      </c>
      <c r="AM36" s="116" t="n">
        <v>0</v>
      </c>
      <c r="AN36" s="116" t="n">
        <v>0</v>
      </c>
      <c r="AO36" s="115" t="n">
        <v>220000</v>
      </c>
      <c r="AP36" s="115" t="n">
        <v>0</v>
      </c>
      <c r="AQ36" s="115" t="n">
        <v>0</v>
      </c>
      <c r="AR36" s="115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115" t="n">
        <v>0</v>
      </c>
      <c r="AX36" s="115" t="n">
        <v>0</v>
      </c>
      <c r="AY36" s="115" t="n">
        <v>0</v>
      </c>
      <c r="AZ36" s="115" t="n">
        <v>0</v>
      </c>
      <c r="BA36" s="115" t="n">
        <v>0</v>
      </c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5" t="n">
        <v>0</v>
      </c>
      <c r="BM36" s="118"/>
      <c r="BN36" s="118"/>
      <c r="BO36" s="118"/>
      <c r="BP36" s="118"/>
      <c r="BQ36" s="119"/>
      <c r="BR36" s="119"/>
      <c r="BS36" s="119"/>
      <c r="BT36" s="119"/>
      <c r="BU36" s="119"/>
      <c r="BV36" s="119"/>
      <c r="BW36" s="119"/>
      <c r="BX36" s="119"/>
      <c r="BY36" s="119"/>
      <c r="BZ36" s="115" t="n">
        <v>0</v>
      </c>
      <c r="CA36" s="119"/>
      <c r="CB36" s="119"/>
      <c r="CC36" s="119"/>
      <c r="CD36" s="119"/>
      <c r="CE36" s="119"/>
      <c r="CF36" s="119"/>
      <c r="CG36" s="120"/>
    </row>
    <row r="37" customFormat="false" ht="24" hidden="false" customHeight="true" outlineLevel="0" collapsed="false">
      <c r="A37" s="113" t="s">
        <v>353</v>
      </c>
      <c r="B37" s="113" t="s">
        <v>154</v>
      </c>
      <c r="C37" s="113"/>
      <c r="D37" s="114" t="s">
        <v>354</v>
      </c>
      <c r="E37" s="115" t="n">
        <v>80000</v>
      </c>
      <c r="F37" s="116" t="n">
        <v>0</v>
      </c>
      <c r="G37" s="116" t="n">
        <v>0</v>
      </c>
      <c r="H37" s="116" t="n">
        <v>0</v>
      </c>
      <c r="I37" s="116" t="n">
        <v>0</v>
      </c>
      <c r="J37" s="117"/>
      <c r="K37" s="116" t="n">
        <v>0</v>
      </c>
      <c r="L37" s="116" t="n">
        <v>0</v>
      </c>
      <c r="M37" s="116" t="n">
        <v>0</v>
      </c>
      <c r="N37" s="116" t="n">
        <v>0</v>
      </c>
      <c r="O37" s="116" t="n">
        <v>0</v>
      </c>
      <c r="P37" s="115" t="n">
        <v>80000</v>
      </c>
      <c r="Q37" s="115" t="n">
        <v>30000</v>
      </c>
      <c r="R37" s="115" t="n">
        <v>0</v>
      </c>
      <c r="S37" s="115" t="n">
        <v>0</v>
      </c>
      <c r="T37" s="115" t="n">
        <v>0</v>
      </c>
      <c r="U37" s="115" t="n">
        <v>0</v>
      </c>
      <c r="V37" s="115" t="n">
        <v>0</v>
      </c>
      <c r="W37" s="115" t="n">
        <v>0</v>
      </c>
      <c r="X37" s="115" t="n">
        <v>0</v>
      </c>
      <c r="Y37" s="116" t="n">
        <v>0</v>
      </c>
      <c r="Z37" s="117"/>
      <c r="AA37" s="116" t="n">
        <v>0</v>
      </c>
      <c r="AB37" s="116" t="n">
        <v>0</v>
      </c>
      <c r="AC37" s="116" t="n">
        <v>0</v>
      </c>
      <c r="AD37" s="117"/>
      <c r="AE37" s="116" t="n">
        <v>0</v>
      </c>
      <c r="AF37" s="116"/>
      <c r="AG37" s="116" t="n">
        <v>0</v>
      </c>
      <c r="AH37" s="116" t="n">
        <v>0</v>
      </c>
      <c r="AI37" s="116" t="n">
        <v>0</v>
      </c>
      <c r="AJ37" s="116" t="n">
        <v>0</v>
      </c>
      <c r="AK37" s="116" t="n">
        <v>0</v>
      </c>
      <c r="AL37" s="116" t="n">
        <v>0</v>
      </c>
      <c r="AM37" s="116" t="n">
        <v>0</v>
      </c>
      <c r="AN37" s="116" t="n">
        <v>0</v>
      </c>
      <c r="AO37" s="115" t="n">
        <v>50000</v>
      </c>
      <c r="AP37" s="115" t="n">
        <v>0</v>
      </c>
      <c r="AQ37" s="115" t="n">
        <v>0</v>
      </c>
      <c r="AR37" s="115" t="n">
        <v>0</v>
      </c>
      <c r="AS37" s="115" t="n">
        <v>0</v>
      </c>
      <c r="AT37" s="115" t="n">
        <v>0</v>
      </c>
      <c r="AU37" s="115" t="n">
        <v>0</v>
      </c>
      <c r="AV37" s="115" t="n">
        <v>0</v>
      </c>
      <c r="AW37" s="115" t="n">
        <v>0</v>
      </c>
      <c r="AX37" s="115" t="n">
        <v>0</v>
      </c>
      <c r="AY37" s="115" t="n">
        <v>0</v>
      </c>
      <c r="AZ37" s="115" t="n">
        <v>0</v>
      </c>
      <c r="BA37" s="115" t="n">
        <v>0</v>
      </c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5" t="n">
        <v>0</v>
      </c>
      <c r="BM37" s="118"/>
      <c r="BN37" s="118"/>
      <c r="BO37" s="118"/>
      <c r="BP37" s="118"/>
      <c r="BQ37" s="119"/>
      <c r="BR37" s="119"/>
      <c r="BS37" s="119"/>
      <c r="BT37" s="119"/>
      <c r="BU37" s="119"/>
      <c r="BV37" s="119"/>
      <c r="BW37" s="119"/>
      <c r="BX37" s="119"/>
      <c r="BY37" s="119"/>
      <c r="BZ37" s="115" t="n">
        <v>0</v>
      </c>
      <c r="CA37" s="119"/>
      <c r="CB37" s="119"/>
      <c r="CC37" s="119"/>
      <c r="CD37" s="119"/>
      <c r="CE37" s="119"/>
      <c r="CF37" s="119"/>
      <c r="CG37" s="120"/>
    </row>
    <row r="38" customFormat="false" ht="24" hidden="false" customHeight="true" outlineLevel="0" collapsed="false">
      <c r="A38" s="113" t="s">
        <v>355</v>
      </c>
      <c r="B38" s="113" t="s">
        <v>356</v>
      </c>
      <c r="C38" s="113" t="s">
        <v>141</v>
      </c>
      <c r="D38" s="114" t="s">
        <v>357</v>
      </c>
      <c r="E38" s="115" t="n">
        <v>80000</v>
      </c>
      <c r="F38" s="116" t="n">
        <v>0</v>
      </c>
      <c r="G38" s="116" t="n">
        <v>0</v>
      </c>
      <c r="H38" s="116" t="n">
        <v>0</v>
      </c>
      <c r="I38" s="116" t="n">
        <v>0</v>
      </c>
      <c r="J38" s="117"/>
      <c r="K38" s="116" t="n">
        <v>0</v>
      </c>
      <c r="L38" s="116" t="n">
        <v>0</v>
      </c>
      <c r="M38" s="116" t="n">
        <v>0</v>
      </c>
      <c r="N38" s="116" t="n">
        <v>0</v>
      </c>
      <c r="O38" s="116" t="n">
        <v>0</v>
      </c>
      <c r="P38" s="115" t="n">
        <v>80000</v>
      </c>
      <c r="Q38" s="115" t="n">
        <v>30000</v>
      </c>
      <c r="R38" s="115" t="n">
        <v>0</v>
      </c>
      <c r="S38" s="115" t="n">
        <v>0</v>
      </c>
      <c r="T38" s="115" t="n">
        <v>0</v>
      </c>
      <c r="U38" s="115" t="n">
        <v>0</v>
      </c>
      <c r="V38" s="115" t="n">
        <v>0</v>
      </c>
      <c r="W38" s="115" t="n">
        <v>0</v>
      </c>
      <c r="X38" s="115" t="n">
        <v>0</v>
      </c>
      <c r="Y38" s="116" t="n">
        <v>0</v>
      </c>
      <c r="Z38" s="117"/>
      <c r="AA38" s="116" t="n">
        <v>0</v>
      </c>
      <c r="AB38" s="116" t="n">
        <v>0</v>
      </c>
      <c r="AC38" s="116" t="n">
        <v>0</v>
      </c>
      <c r="AD38" s="117"/>
      <c r="AE38" s="116" t="n">
        <v>0</v>
      </c>
      <c r="AF38" s="116"/>
      <c r="AG38" s="116" t="n">
        <v>0</v>
      </c>
      <c r="AH38" s="116" t="n">
        <v>0</v>
      </c>
      <c r="AI38" s="116" t="n">
        <v>0</v>
      </c>
      <c r="AJ38" s="116" t="n">
        <v>0</v>
      </c>
      <c r="AK38" s="116" t="n">
        <v>0</v>
      </c>
      <c r="AL38" s="116" t="n">
        <v>0</v>
      </c>
      <c r="AM38" s="116" t="n">
        <v>0</v>
      </c>
      <c r="AN38" s="116" t="n">
        <v>0</v>
      </c>
      <c r="AO38" s="115" t="n">
        <v>50000</v>
      </c>
      <c r="AP38" s="115" t="n">
        <v>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5" t="n">
        <v>0</v>
      </c>
      <c r="AW38" s="115" t="n">
        <v>0</v>
      </c>
      <c r="AX38" s="115" t="n">
        <v>0</v>
      </c>
      <c r="AY38" s="115" t="n">
        <v>0</v>
      </c>
      <c r="AZ38" s="115" t="n">
        <v>0</v>
      </c>
      <c r="BA38" s="115" t="n">
        <v>0</v>
      </c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5" t="n">
        <v>0</v>
      </c>
      <c r="BM38" s="118"/>
      <c r="BN38" s="118"/>
      <c r="BO38" s="118"/>
      <c r="BP38" s="118"/>
      <c r="BQ38" s="119"/>
      <c r="BR38" s="119"/>
      <c r="BS38" s="119"/>
      <c r="BT38" s="119"/>
      <c r="BU38" s="119"/>
      <c r="BV38" s="119"/>
      <c r="BW38" s="119"/>
      <c r="BX38" s="119"/>
      <c r="BY38" s="119"/>
      <c r="BZ38" s="115" t="n">
        <v>0</v>
      </c>
      <c r="CA38" s="119"/>
      <c r="CB38" s="119"/>
      <c r="CC38" s="119"/>
      <c r="CD38" s="119"/>
      <c r="CE38" s="119"/>
      <c r="CF38" s="119"/>
      <c r="CG38" s="120"/>
    </row>
    <row r="39" customFormat="false" ht="24" hidden="false" customHeight="true" outlineLevel="0" collapsed="false">
      <c r="A39" s="113" t="s">
        <v>353</v>
      </c>
      <c r="B39" s="113" t="s">
        <v>147</v>
      </c>
      <c r="C39" s="113"/>
      <c r="D39" s="114" t="s">
        <v>358</v>
      </c>
      <c r="E39" s="115" t="n">
        <v>170000</v>
      </c>
      <c r="F39" s="116" t="n">
        <v>0</v>
      </c>
      <c r="G39" s="116" t="n">
        <v>0</v>
      </c>
      <c r="H39" s="116" t="n">
        <v>0</v>
      </c>
      <c r="I39" s="116" t="n">
        <v>0</v>
      </c>
      <c r="J39" s="117"/>
      <c r="K39" s="116" t="n">
        <v>0</v>
      </c>
      <c r="L39" s="116" t="n">
        <v>0</v>
      </c>
      <c r="M39" s="116" t="n">
        <v>0</v>
      </c>
      <c r="N39" s="116" t="n">
        <v>0</v>
      </c>
      <c r="O39" s="116" t="n">
        <v>0</v>
      </c>
      <c r="P39" s="115" t="n">
        <v>170000</v>
      </c>
      <c r="Q39" s="115" t="n">
        <v>0</v>
      </c>
      <c r="R39" s="115" t="n">
        <v>0</v>
      </c>
      <c r="S39" s="115" t="n">
        <v>0</v>
      </c>
      <c r="T39" s="115" t="n">
        <v>0</v>
      </c>
      <c r="U39" s="115" t="n">
        <v>0</v>
      </c>
      <c r="V39" s="115" t="n">
        <v>0</v>
      </c>
      <c r="W39" s="115" t="n">
        <v>0</v>
      </c>
      <c r="X39" s="115" t="n">
        <v>0</v>
      </c>
      <c r="Y39" s="116" t="n">
        <v>0</v>
      </c>
      <c r="Z39" s="117"/>
      <c r="AA39" s="116" t="n">
        <v>0</v>
      </c>
      <c r="AB39" s="116" t="n">
        <v>0</v>
      </c>
      <c r="AC39" s="116" t="n">
        <v>0</v>
      </c>
      <c r="AD39" s="117"/>
      <c r="AE39" s="116" t="n">
        <v>0</v>
      </c>
      <c r="AF39" s="116"/>
      <c r="AG39" s="116" t="n">
        <v>0</v>
      </c>
      <c r="AH39" s="116" t="n">
        <v>0</v>
      </c>
      <c r="AI39" s="116" t="n">
        <v>0</v>
      </c>
      <c r="AJ39" s="116" t="n">
        <v>0</v>
      </c>
      <c r="AK39" s="116" t="n">
        <v>0</v>
      </c>
      <c r="AL39" s="116" t="n">
        <v>0</v>
      </c>
      <c r="AM39" s="116" t="n">
        <v>0</v>
      </c>
      <c r="AN39" s="116" t="n">
        <v>0</v>
      </c>
      <c r="AO39" s="115" t="n">
        <v>170000</v>
      </c>
      <c r="AP39" s="115" t="n">
        <v>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5" t="n">
        <v>0</v>
      </c>
      <c r="AW39" s="115" t="n">
        <v>0</v>
      </c>
      <c r="AX39" s="115" t="n">
        <v>0</v>
      </c>
      <c r="AY39" s="115" t="n">
        <v>0</v>
      </c>
      <c r="AZ39" s="115" t="n">
        <v>0</v>
      </c>
      <c r="BA39" s="115" t="n">
        <v>0</v>
      </c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5" t="n">
        <v>0</v>
      </c>
      <c r="BM39" s="118"/>
      <c r="BN39" s="118"/>
      <c r="BO39" s="118"/>
      <c r="BP39" s="118"/>
      <c r="BQ39" s="119"/>
      <c r="BR39" s="119"/>
      <c r="BS39" s="119"/>
      <c r="BT39" s="119"/>
      <c r="BU39" s="119"/>
      <c r="BV39" s="119"/>
      <c r="BW39" s="119"/>
      <c r="BX39" s="119"/>
      <c r="BY39" s="119"/>
      <c r="BZ39" s="115" t="n">
        <v>0</v>
      </c>
      <c r="CA39" s="119"/>
      <c r="CB39" s="119"/>
      <c r="CC39" s="119"/>
      <c r="CD39" s="119"/>
      <c r="CE39" s="119"/>
      <c r="CF39" s="119"/>
      <c r="CG39" s="120"/>
    </row>
    <row r="40" customFormat="false" ht="24" hidden="false" customHeight="true" outlineLevel="0" collapsed="false">
      <c r="A40" s="113" t="s">
        <v>355</v>
      </c>
      <c r="B40" s="113" t="s">
        <v>316</v>
      </c>
      <c r="C40" s="113" t="s">
        <v>154</v>
      </c>
      <c r="D40" s="114" t="s">
        <v>359</v>
      </c>
      <c r="E40" s="115" t="n">
        <v>170000</v>
      </c>
      <c r="F40" s="116" t="n">
        <v>0</v>
      </c>
      <c r="G40" s="116" t="n">
        <v>0</v>
      </c>
      <c r="H40" s="116" t="n">
        <v>0</v>
      </c>
      <c r="I40" s="116" t="n">
        <v>0</v>
      </c>
      <c r="J40" s="117"/>
      <c r="K40" s="116" t="n">
        <v>0</v>
      </c>
      <c r="L40" s="116" t="n">
        <v>0</v>
      </c>
      <c r="M40" s="116" t="n">
        <v>0</v>
      </c>
      <c r="N40" s="116" t="n">
        <v>0</v>
      </c>
      <c r="O40" s="116" t="n">
        <v>0</v>
      </c>
      <c r="P40" s="115" t="n">
        <v>170000</v>
      </c>
      <c r="Q40" s="115" t="n">
        <v>0</v>
      </c>
      <c r="R40" s="115" t="n">
        <v>0</v>
      </c>
      <c r="S40" s="115" t="n">
        <v>0</v>
      </c>
      <c r="T40" s="115" t="n">
        <v>0</v>
      </c>
      <c r="U40" s="115" t="n">
        <v>0</v>
      </c>
      <c r="V40" s="115" t="n">
        <v>0</v>
      </c>
      <c r="W40" s="115" t="n">
        <v>0</v>
      </c>
      <c r="X40" s="115" t="n">
        <v>0</v>
      </c>
      <c r="Y40" s="116" t="n">
        <v>0</v>
      </c>
      <c r="Z40" s="117"/>
      <c r="AA40" s="116" t="n">
        <v>0</v>
      </c>
      <c r="AB40" s="116" t="n">
        <v>0</v>
      </c>
      <c r="AC40" s="116" t="n">
        <v>0</v>
      </c>
      <c r="AD40" s="117"/>
      <c r="AE40" s="116" t="n">
        <v>0</v>
      </c>
      <c r="AF40" s="116"/>
      <c r="AG40" s="116" t="n">
        <v>0</v>
      </c>
      <c r="AH40" s="116" t="n">
        <v>0</v>
      </c>
      <c r="AI40" s="116" t="n">
        <v>0</v>
      </c>
      <c r="AJ40" s="116" t="n">
        <v>0</v>
      </c>
      <c r="AK40" s="116" t="n">
        <v>0</v>
      </c>
      <c r="AL40" s="116" t="n">
        <v>0</v>
      </c>
      <c r="AM40" s="116" t="n">
        <v>0</v>
      </c>
      <c r="AN40" s="116" t="n">
        <v>0</v>
      </c>
      <c r="AO40" s="115" t="n">
        <v>170000</v>
      </c>
      <c r="AP40" s="115" t="n">
        <v>0</v>
      </c>
      <c r="AQ40" s="115" t="n">
        <v>0</v>
      </c>
      <c r="AR40" s="115" t="n">
        <v>0</v>
      </c>
      <c r="AS40" s="115" t="n">
        <v>0</v>
      </c>
      <c r="AT40" s="115" t="n">
        <v>0</v>
      </c>
      <c r="AU40" s="115" t="n">
        <v>0</v>
      </c>
      <c r="AV40" s="115" t="n">
        <v>0</v>
      </c>
      <c r="AW40" s="115" t="n">
        <v>0</v>
      </c>
      <c r="AX40" s="115" t="n">
        <v>0</v>
      </c>
      <c r="AY40" s="115" t="n">
        <v>0</v>
      </c>
      <c r="AZ40" s="115" t="n">
        <v>0</v>
      </c>
      <c r="BA40" s="115" t="n">
        <v>0</v>
      </c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5" t="n">
        <v>0</v>
      </c>
      <c r="BM40" s="118"/>
      <c r="BN40" s="118"/>
      <c r="BO40" s="118"/>
      <c r="BP40" s="118"/>
      <c r="BQ40" s="119"/>
      <c r="BR40" s="119"/>
      <c r="BS40" s="119"/>
      <c r="BT40" s="119"/>
      <c r="BU40" s="119"/>
      <c r="BV40" s="119"/>
      <c r="BW40" s="119"/>
      <c r="BX40" s="119"/>
      <c r="BY40" s="119"/>
      <c r="BZ40" s="115" t="n">
        <v>0</v>
      </c>
      <c r="CA40" s="119"/>
      <c r="CB40" s="119"/>
      <c r="CC40" s="119"/>
      <c r="CD40" s="119"/>
      <c r="CE40" s="119"/>
      <c r="CF40" s="119"/>
      <c r="CG40" s="120"/>
    </row>
    <row r="41" customFormat="false" ht="24" hidden="false" customHeight="true" outlineLevel="0" collapsed="false">
      <c r="A41" s="113" t="s">
        <v>360</v>
      </c>
      <c r="B41" s="113"/>
      <c r="C41" s="113"/>
      <c r="D41" s="114" t="s">
        <v>211</v>
      </c>
      <c r="E41" s="115" t="n">
        <v>3246833</v>
      </c>
      <c r="F41" s="116" t="n">
        <v>845448</v>
      </c>
      <c r="G41" s="116" t="n">
        <v>395052</v>
      </c>
      <c r="H41" s="116" t="n">
        <v>34296</v>
      </c>
      <c r="I41" s="116" t="n">
        <v>0</v>
      </c>
      <c r="J41" s="117"/>
      <c r="K41" s="116" t="n">
        <v>284100</v>
      </c>
      <c r="L41" s="116" t="n">
        <v>0</v>
      </c>
      <c r="M41" s="116" t="n">
        <v>0</v>
      </c>
      <c r="N41" s="116" t="n">
        <v>0</v>
      </c>
      <c r="O41" s="116" t="n">
        <v>132000</v>
      </c>
      <c r="P41" s="115" t="n">
        <v>722500</v>
      </c>
      <c r="Q41" s="115" t="n">
        <v>494500</v>
      </c>
      <c r="R41" s="115" t="n">
        <v>5000</v>
      </c>
      <c r="S41" s="115" t="n">
        <v>0</v>
      </c>
      <c r="T41" s="115" t="n">
        <v>0</v>
      </c>
      <c r="U41" s="115" t="n">
        <v>800</v>
      </c>
      <c r="V41" s="115" t="n">
        <v>2500</v>
      </c>
      <c r="W41" s="115" t="n">
        <v>18000</v>
      </c>
      <c r="X41" s="115" t="n">
        <v>0</v>
      </c>
      <c r="Y41" s="116" t="n">
        <v>13700</v>
      </c>
      <c r="Z41" s="117"/>
      <c r="AA41" s="116" t="n">
        <v>0</v>
      </c>
      <c r="AB41" s="116" t="n">
        <v>0</v>
      </c>
      <c r="AC41" s="116" t="n">
        <v>0</v>
      </c>
      <c r="AD41" s="117"/>
      <c r="AE41" s="116" t="n">
        <v>15000</v>
      </c>
      <c r="AF41" s="116"/>
      <c r="AG41" s="116" t="n">
        <v>0</v>
      </c>
      <c r="AH41" s="116" t="n">
        <v>0</v>
      </c>
      <c r="AI41" s="116" t="n">
        <v>0</v>
      </c>
      <c r="AJ41" s="116" t="n">
        <v>0</v>
      </c>
      <c r="AK41" s="116" t="n">
        <v>0</v>
      </c>
      <c r="AL41" s="116" t="n">
        <v>0</v>
      </c>
      <c r="AM41" s="116" t="n">
        <v>0</v>
      </c>
      <c r="AN41" s="116" t="n">
        <v>0</v>
      </c>
      <c r="AO41" s="115" t="n">
        <v>173000</v>
      </c>
      <c r="AP41" s="115" t="n">
        <v>1678885</v>
      </c>
      <c r="AQ41" s="115" t="n">
        <v>0</v>
      </c>
      <c r="AR41" s="115" t="n">
        <v>0</v>
      </c>
      <c r="AS41" s="115" t="n">
        <v>0</v>
      </c>
      <c r="AT41" s="115" t="n">
        <v>0</v>
      </c>
      <c r="AU41" s="115" t="n">
        <v>1678765</v>
      </c>
      <c r="AV41" s="115" t="n">
        <v>0</v>
      </c>
      <c r="AW41" s="115" t="n">
        <v>0</v>
      </c>
      <c r="AX41" s="115" t="n">
        <v>0</v>
      </c>
      <c r="AY41" s="115" t="n">
        <v>120</v>
      </c>
      <c r="AZ41" s="115" t="n">
        <v>0</v>
      </c>
      <c r="BA41" s="115" t="n">
        <v>0</v>
      </c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5" t="n">
        <v>0</v>
      </c>
      <c r="BM41" s="118"/>
      <c r="BN41" s="118"/>
      <c r="BO41" s="118"/>
      <c r="BP41" s="118"/>
      <c r="BQ41" s="119"/>
      <c r="BR41" s="119"/>
      <c r="BS41" s="119"/>
      <c r="BT41" s="119"/>
      <c r="BU41" s="119"/>
      <c r="BV41" s="119"/>
      <c r="BW41" s="119"/>
      <c r="BX41" s="119"/>
      <c r="BY41" s="119"/>
      <c r="BZ41" s="115" t="n">
        <v>0</v>
      </c>
      <c r="CA41" s="119"/>
      <c r="CB41" s="119"/>
      <c r="CC41" s="119"/>
      <c r="CD41" s="119"/>
      <c r="CE41" s="119"/>
      <c r="CF41" s="119"/>
      <c r="CG41" s="120"/>
    </row>
    <row r="42" customFormat="false" ht="24" hidden="false" customHeight="true" outlineLevel="0" collapsed="false">
      <c r="A42" s="113" t="s">
        <v>361</v>
      </c>
      <c r="B42" s="113" t="s">
        <v>154</v>
      </c>
      <c r="C42" s="113"/>
      <c r="D42" s="114" t="s">
        <v>362</v>
      </c>
      <c r="E42" s="115" t="n">
        <v>919568</v>
      </c>
      <c r="F42" s="116" t="n">
        <v>845448</v>
      </c>
      <c r="G42" s="116" t="n">
        <v>395052</v>
      </c>
      <c r="H42" s="116" t="n">
        <v>34296</v>
      </c>
      <c r="I42" s="116" t="n">
        <v>0</v>
      </c>
      <c r="J42" s="117"/>
      <c r="K42" s="116" t="n">
        <v>284100</v>
      </c>
      <c r="L42" s="116" t="n">
        <v>0</v>
      </c>
      <c r="M42" s="116" t="n">
        <v>0</v>
      </c>
      <c r="N42" s="116" t="n">
        <v>0</v>
      </c>
      <c r="O42" s="116" t="n">
        <v>132000</v>
      </c>
      <c r="P42" s="115" t="n">
        <v>74000</v>
      </c>
      <c r="Q42" s="115" t="n">
        <v>15000</v>
      </c>
      <c r="R42" s="115" t="n">
        <v>5000</v>
      </c>
      <c r="S42" s="115" t="n">
        <v>0</v>
      </c>
      <c r="T42" s="115" t="n">
        <v>0</v>
      </c>
      <c r="U42" s="115" t="n">
        <v>800</v>
      </c>
      <c r="V42" s="115" t="n">
        <v>2500</v>
      </c>
      <c r="W42" s="115" t="n">
        <v>18000</v>
      </c>
      <c r="X42" s="115" t="n">
        <v>0</v>
      </c>
      <c r="Y42" s="116" t="n">
        <v>13700</v>
      </c>
      <c r="Z42" s="117"/>
      <c r="AA42" s="116" t="n">
        <v>0</v>
      </c>
      <c r="AB42" s="116" t="n">
        <v>0</v>
      </c>
      <c r="AC42" s="116" t="n">
        <v>0</v>
      </c>
      <c r="AD42" s="117"/>
      <c r="AE42" s="116" t="n">
        <v>15000</v>
      </c>
      <c r="AF42" s="116"/>
      <c r="AG42" s="116" t="n">
        <v>0</v>
      </c>
      <c r="AH42" s="116" t="n">
        <v>0</v>
      </c>
      <c r="AI42" s="116" t="n">
        <v>0</v>
      </c>
      <c r="AJ42" s="116" t="n">
        <v>0</v>
      </c>
      <c r="AK42" s="116" t="n">
        <v>0</v>
      </c>
      <c r="AL42" s="116" t="n">
        <v>0</v>
      </c>
      <c r="AM42" s="116" t="n">
        <v>0</v>
      </c>
      <c r="AN42" s="116" t="n">
        <v>0</v>
      </c>
      <c r="AO42" s="115" t="n">
        <v>4000</v>
      </c>
      <c r="AP42" s="115" t="n">
        <v>12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5" t="n">
        <v>0</v>
      </c>
      <c r="AW42" s="115" t="n">
        <v>0</v>
      </c>
      <c r="AX42" s="115" t="n">
        <v>0</v>
      </c>
      <c r="AY42" s="115" t="n">
        <v>120</v>
      </c>
      <c r="AZ42" s="115" t="n">
        <v>0</v>
      </c>
      <c r="BA42" s="115" t="n">
        <v>0</v>
      </c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5" t="n">
        <v>0</v>
      </c>
      <c r="BM42" s="118"/>
      <c r="BN42" s="118"/>
      <c r="BO42" s="118"/>
      <c r="BP42" s="118"/>
      <c r="BQ42" s="119"/>
      <c r="BR42" s="119"/>
      <c r="BS42" s="119"/>
      <c r="BT42" s="119"/>
      <c r="BU42" s="119"/>
      <c r="BV42" s="119"/>
      <c r="BW42" s="119"/>
      <c r="BX42" s="119"/>
      <c r="BY42" s="119"/>
      <c r="BZ42" s="115" t="n">
        <v>0</v>
      </c>
      <c r="CA42" s="119"/>
      <c r="CB42" s="119"/>
      <c r="CC42" s="119"/>
      <c r="CD42" s="119"/>
      <c r="CE42" s="119"/>
      <c r="CF42" s="119"/>
      <c r="CG42" s="120"/>
    </row>
    <row r="43" customFormat="false" ht="24" hidden="false" customHeight="true" outlineLevel="0" collapsed="false">
      <c r="A43" s="113" t="s">
        <v>363</v>
      </c>
      <c r="B43" s="113" t="s">
        <v>356</v>
      </c>
      <c r="C43" s="113" t="s">
        <v>364</v>
      </c>
      <c r="D43" s="114" t="s">
        <v>365</v>
      </c>
      <c r="E43" s="115" t="n">
        <v>915568</v>
      </c>
      <c r="F43" s="116" t="n">
        <v>845448</v>
      </c>
      <c r="G43" s="116" t="n">
        <v>395052</v>
      </c>
      <c r="H43" s="116" t="n">
        <v>34296</v>
      </c>
      <c r="I43" s="116" t="n">
        <v>0</v>
      </c>
      <c r="J43" s="117"/>
      <c r="K43" s="116" t="n">
        <v>284100</v>
      </c>
      <c r="L43" s="116" t="n">
        <v>0</v>
      </c>
      <c r="M43" s="116" t="n">
        <v>0</v>
      </c>
      <c r="N43" s="116" t="n">
        <v>0</v>
      </c>
      <c r="O43" s="116" t="n">
        <v>132000</v>
      </c>
      <c r="P43" s="115" t="n">
        <v>70000</v>
      </c>
      <c r="Q43" s="115" t="n">
        <v>15000</v>
      </c>
      <c r="R43" s="115" t="n">
        <v>5000</v>
      </c>
      <c r="S43" s="115" t="n">
        <v>0</v>
      </c>
      <c r="T43" s="115" t="n">
        <v>0</v>
      </c>
      <c r="U43" s="115" t="n">
        <v>800</v>
      </c>
      <c r="V43" s="115" t="n">
        <v>2500</v>
      </c>
      <c r="W43" s="115" t="n">
        <v>18000</v>
      </c>
      <c r="X43" s="115" t="n">
        <v>0</v>
      </c>
      <c r="Y43" s="116" t="n">
        <v>13700</v>
      </c>
      <c r="Z43" s="117"/>
      <c r="AA43" s="116" t="n">
        <v>0</v>
      </c>
      <c r="AB43" s="116" t="n">
        <v>0</v>
      </c>
      <c r="AC43" s="116" t="n">
        <v>0</v>
      </c>
      <c r="AD43" s="117"/>
      <c r="AE43" s="116" t="n">
        <v>15000</v>
      </c>
      <c r="AF43" s="116"/>
      <c r="AG43" s="116" t="n">
        <v>0</v>
      </c>
      <c r="AH43" s="116" t="n">
        <v>0</v>
      </c>
      <c r="AI43" s="116" t="n">
        <v>0</v>
      </c>
      <c r="AJ43" s="116" t="n">
        <v>0</v>
      </c>
      <c r="AK43" s="116" t="n">
        <v>0</v>
      </c>
      <c r="AL43" s="116" t="n">
        <v>0</v>
      </c>
      <c r="AM43" s="116" t="n">
        <v>0</v>
      </c>
      <c r="AN43" s="116" t="n">
        <v>0</v>
      </c>
      <c r="AO43" s="115" t="n">
        <v>0</v>
      </c>
      <c r="AP43" s="115" t="n">
        <v>12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5" t="n">
        <v>0</v>
      </c>
      <c r="AW43" s="115" t="n">
        <v>0</v>
      </c>
      <c r="AX43" s="115" t="n">
        <v>0</v>
      </c>
      <c r="AY43" s="115" t="n">
        <v>120</v>
      </c>
      <c r="AZ43" s="115" t="n">
        <v>0</v>
      </c>
      <c r="BA43" s="115" t="n">
        <v>0</v>
      </c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5" t="n">
        <v>0</v>
      </c>
      <c r="BM43" s="118"/>
      <c r="BN43" s="118"/>
      <c r="BO43" s="118"/>
      <c r="BP43" s="118"/>
      <c r="BQ43" s="119"/>
      <c r="BR43" s="119"/>
      <c r="BS43" s="119"/>
      <c r="BT43" s="119"/>
      <c r="BU43" s="119"/>
      <c r="BV43" s="119"/>
      <c r="BW43" s="119"/>
      <c r="BX43" s="119"/>
      <c r="BY43" s="119"/>
      <c r="BZ43" s="115" t="n">
        <v>0</v>
      </c>
      <c r="CA43" s="119"/>
      <c r="CB43" s="119"/>
      <c r="CC43" s="119"/>
      <c r="CD43" s="119"/>
      <c r="CE43" s="119"/>
      <c r="CF43" s="119"/>
      <c r="CG43" s="120"/>
    </row>
    <row r="44" customFormat="false" ht="24" hidden="false" customHeight="true" outlineLevel="0" collapsed="false">
      <c r="A44" s="113" t="s">
        <v>363</v>
      </c>
      <c r="B44" s="113" t="s">
        <v>356</v>
      </c>
      <c r="C44" s="113" t="s">
        <v>141</v>
      </c>
      <c r="D44" s="114" t="s">
        <v>366</v>
      </c>
      <c r="E44" s="115" t="n">
        <v>4000</v>
      </c>
      <c r="F44" s="116" t="n">
        <v>0</v>
      </c>
      <c r="G44" s="116" t="n">
        <v>0</v>
      </c>
      <c r="H44" s="116" t="n">
        <v>0</v>
      </c>
      <c r="I44" s="116" t="n">
        <v>0</v>
      </c>
      <c r="J44" s="117"/>
      <c r="K44" s="116" t="n">
        <v>0</v>
      </c>
      <c r="L44" s="116" t="n">
        <v>0</v>
      </c>
      <c r="M44" s="116" t="n">
        <v>0</v>
      </c>
      <c r="N44" s="116" t="n">
        <v>0</v>
      </c>
      <c r="O44" s="116" t="n">
        <v>0</v>
      </c>
      <c r="P44" s="115" t="n">
        <v>4000</v>
      </c>
      <c r="Q44" s="115" t="n">
        <v>0</v>
      </c>
      <c r="R44" s="115" t="n">
        <v>0</v>
      </c>
      <c r="S44" s="115" t="n">
        <v>0</v>
      </c>
      <c r="T44" s="115" t="n">
        <v>0</v>
      </c>
      <c r="U44" s="115" t="n">
        <v>0</v>
      </c>
      <c r="V44" s="115" t="n">
        <v>0</v>
      </c>
      <c r="W44" s="115" t="n">
        <v>0</v>
      </c>
      <c r="X44" s="115" t="n">
        <v>0</v>
      </c>
      <c r="Y44" s="116" t="n">
        <v>0</v>
      </c>
      <c r="Z44" s="117"/>
      <c r="AA44" s="116" t="n">
        <v>0</v>
      </c>
      <c r="AB44" s="116" t="n">
        <v>0</v>
      </c>
      <c r="AC44" s="116" t="n">
        <v>0</v>
      </c>
      <c r="AD44" s="117"/>
      <c r="AE44" s="116" t="n">
        <v>0</v>
      </c>
      <c r="AF44" s="116"/>
      <c r="AG44" s="116" t="n">
        <v>0</v>
      </c>
      <c r="AH44" s="116" t="n">
        <v>0</v>
      </c>
      <c r="AI44" s="116" t="n">
        <v>0</v>
      </c>
      <c r="AJ44" s="116" t="n">
        <v>0</v>
      </c>
      <c r="AK44" s="116" t="n">
        <v>0</v>
      </c>
      <c r="AL44" s="116" t="n">
        <v>0</v>
      </c>
      <c r="AM44" s="116" t="n">
        <v>0</v>
      </c>
      <c r="AN44" s="116" t="n">
        <v>0</v>
      </c>
      <c r="AO44" s="115" t="n">
        <v>4000</v>
      </c>
      <c r="AP44" s="115" t="n">
        <v>0</v>
      </c>
      <c r="AQ44" s="115" t="n">
        <v>0</v>
      </c>
      <c r="AR44" s="115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115" t="n">
        <v>0</v>
      </c>
      <c r="AX44" s="115" t="n">
        <v>0</v>
      </c>
      <c r="AY44" s="115" t="n">
        <v>0</v>
      </c>
      <c r="AZ44" s="115" t="n">
        <v>0</v>
      </c>
      <c r="BA44" s="115" t="n">
        <v>0</v>
      </c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5" t="n">
        <v>0</v>
      </c>
      <c r="BM44" s="118"/>
      <c r="BN44" s="118"/>
      <c r="BO44" s="118"/>
      <c r="BP44" s="118"/>
      <c r="BQ44" s="119"/>
      <c r="BR44" s="119"/>
      <c r="BS44" s="119"/>
      <c r="BT44" s="119"/>
      <c r="BU44" s="119"/>
      <c r="BV44" s="119"/>
      <c r="BW44" s="119"/>
      <c r="BX44" s="119"/>
      <c r="BY44" s="119"/>
      <c r="BZ44" s="115" t="n">
        <v>0</v>
      </c>
      <c r="CA44" s="119"/>
      <c r="CB44" s="119"/>
      <c r="CC44" s="119"/>
      <c r="CD44" s="119"/>
      <c r="CE44" s="119"/>
      <c r="CF44" s="119"/>
      <c r="CG44" s="120"/>
    </row>
    <row r="45" customFormat="false" ht="24" hidden="false" customHeight="true" outlineLevel="0" collapsed="false">
      <c r="A45" s="113" t="s">
        <v>361</v>
      </c>
      <c r="B45" s="113" t="s">
        <v>151</v>
      </c>
      <c r="C45" s="113"/>
      <c r="D45" s="114" t="s">
        <v>367</v>
      </c>
      <c r="E45" s="115" t="n">
        <v>9000</v>
      </c>
      <c r="F45" s="116" t="n">
        <v>0</v>
      </c>
      <c r="G45" s="116" t="n">
        <v>0</v>
      </c>
      <c r="H45" s="116" t="n">
        <v>0</v>
      </c>
      <c r="I45" s="116" t="n">
        <v>0</v>
      </c>
      <c r="J45" s="117"/>
      <c r="K45" s="116" t="n">
        <v>0</v>
      </c>
      <c r="L45" s="116" t="n">
        <v>0</v>
      </c>
      <c r="M45" s="116" t="n">
        <v>0</v>
      </c>
      <c r="N45" s="116" t="n">
        <v>0</v>
      </c>
      <c r="O45" s="116" t="n">
        <v>0</v>
      </c>
      <c r="P45" s="115" t="n">
        <v>9000</v>
      </c>
      <c r="Q45" s="115" t="n">
        <v>0</v>
      </c>
      <c r="R45" s="115" t="n">
        <v>0</v>
      </c>
      <c r="S45" s="115" t="n">
        <v>0</v>
      </c>
      <c r="T45" s="115" t="n">
        <v>0</v>
      </c>
      <c r="U45" s="115" t="n">
        <v>0</v>
      </c>
      <c r="V45" s="115" t="n">
        <v>0</v>
      </c>
      <c r="W45" s="115" t="n">
        <v>0</v>
      </c>
      <c r="X45" s="115" t="n">
        <v>0</v>
      </c>
      <c r="Y45" s="116" t="n">
        <v>0</v>
      </c>
      <c r="Z45" s="117"/>
      <c r="AA45" s="116" t="n">
        <v>0</v>
      </c>
      <c r="AB45" s="116" t="n">
        <v>0</v>
      </c>
      <c r="AC45" s="116" t="n">
        <v>0</v>
      </c>
      <c r="AD45" s="117"/>
      <c r="AE45" s="116" t="n">
        <v>0</v>
      </c>
      <c r="AF45" s="116"/>
      <c r="AG45" s="116" t="n">
        <v>0</v>
      </c>
      <c r="AH45" s="116" t="n">
        <v>0</v>
      </c>
      <c r="AI45" s="116" t="n">
        <v>0</v>
      </c>
      <c r="AJ45" s="116" t="n">
        <v>0</v>
      </c>
      <c r="AK45" s="116" t="n">
        <v>0</v>
      </c>
      <c r="AL45" s="116" t="n">
        <v>0</v>
      </c>
      <c r="AM45" s="116" t="n">
        <v>0</v>
      </c>
      <c r="AN45" s="116" t="n">
        <v>0</v>
      </c>
      <c r="AO45" s="115" t="n">
        <v>9000</v>
      </c>
      <c r="AP45" s="115" t="n">
        <v>0</v>
      </c>
      <c r="AQ45" s="115" t="n">
        <v>0</v>
      </c>
      <c r="AR45" s="115" t="n">
        <v>0</v>
      </c>
      <c r="AS45" s="115" t="n">
        <v>0</v>
      </c>
      <c r="AT45" s="115" t="n">
        <v>0</v>
      </c>
      <c r="AU45" s="115" t="n">
        <v>0</v>
      </c>
      <c r="AV45" s="115" t="n">
        <v>0</v>
      </c>
      <c r="AW45" s="115" t="n">
        <v>0</v>
      </c>
      <c r="AX45" s="115" t="n">
        <v>0</v>
      </c>
      <c r="AY45" s="115" t="n">
        <v>0</v>
      </c>
      <c r="AZ45" s="115" t="n">
        <v>0</v>
      </c>
      <c r="BA45" s="115" t="n">
        <v>0</v>
      </c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5" t="n">
        <v>0</v>
      </c>
      <c r="BM45" s="118"/>
      <c r="BN45" s="118"/>
      <c r="BO45" s="118"/>
      <c r="BP45" s="118"/>
      <c r="BQ45" s="119"/>
      <c r="BR45" s="119"/>
      <c r="BS45" s="119"/>
      <c r="BT45" s="119"/>
      <c r="BU45" s="119"/>
      <c r="BV45" s="119"/>
      <c r="BW45" s="119"/>
      <c r="BX45" s="119"/>
      <c r="BY45" s="119"/>
      <c r="BZ45" s="115" t="n">
        <v>0</v>
      </c>
      <c r="CA45" s="119"/>
      <c r="CB45" s="119"/>
      <c r="CC45" s="119"/>
      <c r="CD45" s="119"/>
      <c r="CE45" s="119"/>
      <c r="CF45" s="119"/>
      <c r="CG45" s="120"/>
    </row>
    <row r="46" customFormat="false" ht="24" hidden="false" customHeight="true" outlineLevel="0" collapsed="false">
      <c r="A46" s="113" t="s">
        <v>363</v>
      </c>
      <c r="B46" s="113" t="s">
        <v>368</v>
      </c>
      <c r="C46" s="113" t="s">
        <v>141</v>
      </c>
      <c r="D46" s="114" t="s">
        <v>369</v>
      </c>
      <c r="E46" s="115" t="n">
        <v>9000</v>
      </c>
      <c r="F46" s="116" t="n">
        <v>0</v>
      </c>
      <c r="G46" s="116" t="n">
        <v>0</v>
      </c>
      <c r="H46" s="116" t="n">
        <v>0</v>
      </c>
      <c r="I46" s="116" t="n">
        <v>0</v>
      </c>
      <c r="J46" s="117"/>
      <c r="K46" s="116" t="n">
        <v>0</v>
      </c>
      <c r="L46" s="116" t="n">
        <v>0</v>
      </c>
      <c r="M46" s="116" t="n">
        <v>0</v>
      </c>
      <c r="N46" s="116" t="n">
        <v>0</v>
      </c>
      <c r="O46" s="116" t="n">
        <v>0</v>
      </c>
      <c r="P46" s="115" t="n">
        <v>9000</v>
      </c>
      <c r="Q46" s="115" t="n">
        <v>0</v>
      </c>
      <c r="R46" s="115" t="n">
        <v>0</v>
      </c>
      <c r="S46" s="115" t="n">
        <v>0</v>
      </c>
      <c r="T46" s="115" t="n">
        <v>0</v>
      </c>
      <c r="U46" s="115" t="n">
        <v>0</v>
      </c>
      <c r="V46" s="115" t="n">
        <v>0</v>
      </c>
      <c r="W46" s="115" t="n">
        <v>0</v>
      </c>
      <c r="X46" s="115" t="n">
        <v>0</v>
      </c>
      <c r="Y46" s="116" t="n">
        <v>0</v>
      </c>
      <c r="Z46" s="117"/>
      <c r="AA46" s="116" t="n">
        <v>0</v>
      </c>
      <c r="AB46" s="116" t="n">
        <v>0</v>
      </c>
      <c r="AC46" s="116" t="n">
        <v>0</v>
      </c>
      <c r="AD46" s="117"/>
      <c r="AE46" s="116" t="n">
        <v>0</v>
      </c>
      <c r="AF46" s="116"/>
      <c r="AG46" s="116" t="n">
        <v>0</v>
      </c>
      <c r="AH46" s="116" t="n">
        <v>0</v>
      </c>
      <c r="AI46" s="116" t="n">
        <v>0</v>
      </c>
      <c r="AJ46" s="116" t="n">
        <v>0</v>
      </c>
      <c r="AK46" s="116" t="n">
        <v>0</v>
      </c>
      <c r="AL46" s="116" t="n">
        <v>0</v>
      </c>
      <c r="AM46" s="116" t="n">
        <v>0</v>
      </c>
      <c r="AN46" s="116" t="n">
        <v>0</v>
      </c>
      <c r="AO46" s="115" t="n">
        <v>9000</v>
      </c>
      <c r="AP46" s="115" t="n">
        <v>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5" t="n">
        <v>0</v>
      </c>
      <c r="AW46" s="115" t="n">
        <v>0</v>
      </c>
      <c r="AX46" s="115" t="n">
        <v>0</v>
      </c>
      <c r="AY46" s="115" t="n">
        <v>0</v>
      </c>
      <c r="AZ46" s="115" t="n">
        <v>0</v>
      </c>
      <c r="BA46" s="115" t="n">
        <v>0</v>
      </c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5" t="n">
        <v>0</v>
      </c>
      <c r="BM46" s="118"/>
      <c r="BN46" s="118"/>
      <c r="BO46" s="118"/>
      <c r="BP46" s="118"/>
      <c r="BQ46" s="119"/>
      <c r="BR46" s="119"/>
      <c r="BS46" s="119"/>
      <c r="BT46" s="119"/>
      <c r="BU46" s="119"/>
      <c r="BV46" s="119"/>
      <c r="BW46" s="119"/>
      <c r="BX46" s="119"/>
      <c r="BY46" s="119"/>
      <c r="BZ46" s="115" t="n">
        <v>0</v>
      </c>
      <c r="CA46" s="119"/>
      <c r="CB46" s="119"/>
      <c r="CC46" s="119"/>
      <c r="CD46" s="119"/>
      <c r="CE46" s="119"/>
      <c r="CF46" s="119"/>
      <c r="CG46" s="120"/>
    </row>
    <row r="47" customFormat="false" ht="24" hidden="false" customHeight="true" outlineLevel="0" collapsed="false">
      <c r="A47" s="113" t="s">
        <v>361</v>
      </c>
      <c r="B47" s="113" t="s">
        <v>147</v>
      </c>
      <c r="C47" s="113"/>
      <c r="D47" s="114" t="s">
        <v>370</v>
      </c>
      <c r="E47" s="115" t="n">
        <v>239500</v>
      </c>
      <c r="F47" s="116" t="n">
        <v>0</v>
      </c>
      <c r="G47" s="116" t="n">
        <v>0</v>
      </c>
      <c r="H47" s="116" t="n">
        <v>0</v>
      </c>
      <c r="I47" s="116" t="n">
        <v>0</v>
      </c>
      <c r="J47" s="117"/>
      <c r="K47" s="116" t="n">
        <v>0</v>
      </c>
      <c r="L47" s="116" t="n">
        <v>0</v>
      </c>
      <c r="M47" s="116" t="n">
        <v>0</v>
      </c>
      <c r="N47" s="116" t="n">
        <v>0</v>
      </c>
      <c r="O47" s="116" t="n">
        <v>0</v>
      </c>
      <c r="P47" s="115" t="n">
        <v>239500</v>
      </c>
      <c r="Q47" s="115" t="n">
        <v>239500</v>
      </c>
      <c r="R47" s="115" t="n">
        <v>0</v>
      </c>
      <c r="S47" s="115" t="n">
        <v>0</v>
      </c>
      <c r="T47" s="115" t="n">
        <v>0</v>
      </c>
      <c r="U47" s="115" t="n">
        <v>0</v>
      </c>
      <c r="V47" s="115" t="n">
        <v>0</v>
      </c>
      <c r="W47" s="115" t="n">
        <v>0</v>
      </c>
      <c r="X47" s="115" t="n">
        <v>0</v>
      </c>
      <c r="Y47" s="116" t="n">
        <v>0</v>
      </c>
      <c r="Z47" s="117"/>
      <c r="AA47" s="116" t="n">
        <v>0</v>
      </c>
      <c r="AB47" s="116" t="n">
        <v>0</v>
      </c>
      <c r="AC47" s="116" t="n">
        <v>0</v>
      </c>
      <c r="AD47" s="117"/>
      <c r="AE47" s="116" t="n">
        <v>0</v>
      </c>
      <c r="AF47" s="116"/>
      <c r="AG47" s="116" t="n">
        <v>0</v>
      </c>
      <c r="AH47" s="116" t="n">
        <v>0</v>
      </c>
      <c r="AI47" s="116" t="n">
        <v>0</v>
      </c>
      <c r="AJ47" s="116" t="n">
        <v>0</v>
      </c>
      <c r="AK47" s="116" t="n">
        <v>0</v>
      </c>
      <c r="AL47" s="116" t="n">
        <v>0</v>
      </c>
      <c r="AM47" s="116" t="n">
        <v>0</v>
      </c>
      <c r="AN47" s="116" t="n">
        <v>0</v>
      </c>
      <c r="AO47" s="115" t="n">
        <v>0</v>
      </c>
      <c r="AP47" s="115" t="n">
        <v>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5" t="n">
        <v>0</v>
      </c>
      <c r="AW47" s="115" t="n">
        <v>0</v>
      </c>
      <c r="AX47" s="115" t="n">
        <v>0</v>
      </c>
      <c r="AY47" s="115" t="n">
        <v>0</v>
      </c>
      <c r="AZ47" s="115" t="n">
        <v>0</v>
      </c>
      <c r="BA47" s="115" t="n">
        <v>0</v>
      </c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5" t="n">
        <v>0</v>
      </c>
      <c r="BM47" s="118"/>
      <c r="BN47" s="118"/>
      <c r="BO47" s="118"/>
      <c r="BP47" s="118"/>
      <c r="BQ47" s="119"/>
      <c r="BR47" s="119"/>
      <c r="BS47" s="119"/>
      <c r="BT47" s="119"/>
      <c r="BU47" s="119"/>
      <c r="BV47" s="119"/>
      <c r="BW47" s="119"/>
      <c r="BX47" s="119"/>
      <c r="BY47" s="119"/>
      <c r="BZ47" s="115" t="n">
        <v>0</v>
      </c>
      <c r="CA47" s="119"/>
      <c r="CB47" s="119"/>
      <c r="CC47" s="119"/>
      <c r="CD47" s="119"/>
      <c r="CE47" s="119"/>
      <c r="CF47" s="119"/>
      <c r="CG47" s="120"/>
    </row>
    <row r="48" customFormat="false" ht="24" hidden="false" customHeight="true" outlineLevel="0" collapsed="false">
      <c r="A48" s="113" t="s">
        <v>363</v>
      </c>
      <c r="B48" s="113" t="s">
        <v>316</v>
      </c>
      <c r="C48" s="113" t="s">
        <v>141</v>
      </c>
      <c r="D48" s="114" t="s">
        <v>371</v>
      </c>
      <c r="E48" s="115" t="n">
        <v>239500</v>
      </c>
      <c r="F48" s="116" t="n">
        <v>0</v>
      </c>
      <c r="G48" s="116" t="n">
        <v>0</v>
      </c>
      <c r="H48" s="116" t="n">
        <v>0</v>
      </c>
      <c r="I48" s="116" t="n">
        <v>0</v>
      </c>
      <c r="J48" s="117"/>
      <c r="K48" s="116" t="n">
        <v>0</v>
      </c>
      <c r="L48" s="116" t="n">
        <v>0</v>
      </c>
      <c r="M48" s="116" t="n">
        <v>0</v>
      </c>
      <c r="N48" s="116" t="n">
        <v>0</v>
      </c>
      <c r="O48" s="116" t="n">
        <v>0</v>
      </c>
      <c r="P48" s="115" t="n">
        <v>239500</v>
      </c>
      <c r="Q48" s="115" t="n">
        <v>239500</v>
      </c>
      <c r="R48" s="115" t="n">
        <v>0</v>
      </c>
      <c r="S48" s="115" t="n">
        <v>0</v>
      </c>
      <c r="T48" s="115" t="n">
        <v>0</v>
      </c>
      <c r="U48" s="115" t="n">
        <v>0</v>
      </c>
      <c r="V48" s="115" t="n">
        <v>0</v>
      </c>
      <c r="W48" s="115" t="n">
        <v>0</v>
      </c>
      <c r="X48" s="115" t="n">
        <v>0</v>
      </c>
      <c r="Y48" s="116" t="n">
        <v>0</v>
      </c>
      <c r="Z48" s="117"/>
      <c r="AA48" s="116" t="n">
        <v>0</v>
      </c>
      <c r="AB48" s="116" t="n">
        <v>0</v>
      </c>
      <c r="AC48" s="116" t="n">
        <v>0</v>
      </c>
      <c r="AD48" s="117"/>
      <c r="AE48" s="116" t="n">
        <v>0</v>
      </c>
      <c r="AF48" s="116"/>
      <c r="AG48" s="116" t="n">
        <v>0</v>
      </c>
      <c r="AH48" s="116" t="n">
        <v>0</v>
      </c>
      <c r="AI48" s="116" t="n">
        <v>0</v>
      </c>
      <c r="AJ48" s="116" t="n">
        <v>0</v>
      </c>
      <c r="AK48" s="116" t="n">
        <v>0</v>
      </c>
      <c r="AL48" s="116" t="n">
        <v>0</v>
      </c>
      <c r="AM48" s="116" t="n">
        <v>0</v>
      </c>
      <c r="AN48" s="116" t="n">
        <v>0</v>
      </c>
      <c r="AO48" s="115" t="n">
        <v>0</v>
      </c>
      <c r="AP48" s="115" t="n">
        <v>0</v>
      </c>
      <c r="AQ48" s="115" t="n">
        <v>0</v>
      </c>
      <c r="AR48" s="115" t="n">
        <v>0</v>
      </c>
      <c r="AS48" s="115" t="n">
        <v>0</v>
      </c>
      <c r="AT48" s="115" t="n">
        <v>0</v>
      </c>
      <c r="AU48" s="115" t="n">
        <v>0</v>
      </c>
      <c r="AV48" s="115" t="n">
        <v>0</v>
      </c>
      <c r="AW48" s="115" t="n">
        <v>0</v>
      </c>
      <c r="AX48" s="115" t="n">
        <v>0</v>
      </c>
      <c r="AY48" s="115" t="n">
        <v>0</v>
      </c>
      <c r="AZ48" s="115" t="n">
        <v>0</v>
      </c>
      <c r="BA48" s="115" t="n">
        <v>0</v>
      </c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5" t="n">
        <v>0</v>
      </c>
      <c r="BM48" s="118"/>
      <c r="BN48" s="118"/>
      <c r="BO48" s="118"/>
      <c r="BP48" s="118"/>
      <c r="BQ48" s="119"/>
      <c r="BR48" s="119"/>
      <c r="BS48" s="119"/>
      <c r="BT48" s="119"/>
      <c r="BU48" s="119"/>
      <c r="BV48" s="119"/>
      <c r="BW48" s="119"/>
      <c r="BX48" s="119"/>
      <c r="BY48" s="119"/>
      <c r="BZ48" s="115" t="n">
        <v>0</v>
      </c>
      <c r="CA48" s="119"/>
      <c r="CB48" s="119"/>
      <c r="CC48" s="119"/>
      <c r="CD48" s="119"/>
      <c r="CE48" s="119"/>
      <c r="CF48" s="119"/>
      <c r="CG48" s="120"/>
    </row>
    <row r="49" customFormat="false" ht="24" hidden="false" customHeight="true" outlineLevel="0" collapsed="false">
      <c r="A49" s="113" t="s">
        <v>361</v>
      </c>
      <c r="B49" s="113" t="s">
        <v>164</v>
      </c>
      <c r="C49" s="113"/>
      <c r="D49" s="114" t="s">
        <v>372</v>
      </c>
      <c r="E49" s="115" t="n">
        <v>2078765</v>
      </c>
      <c r="F49" s="116" t="n">
        <v>0</v>
      </c>
      <c r="G49" s="116" t="n">
        <v>0</v>
      </c>
      <c r="H49" s="116" t="n">
        <v>0</v>
      </c>
      <c r="I49" s="116" t="n">
        <v>0</v>
      </c>
      <c r="J49" s="117"/>
      <c r="K49" s="116" t="n">
        <v>0</v>
      </c>
      <c r="L49" s="116" t="n">
        <v>0</v>
      </c>
      <c r="M49" s="116" t="n">
        <v>0</v>
      </c>
      <c r="N49" s="116" t="n">
        <v>0</v>
      </c>
      <c r="O49" s="116" t="n">
        <v>0</v>
      </c>
      <c r="P49" s="115" t="n">
        <v>400000</v>
      </c>
      <c r="Q49" s="115" t="n">
        <v>240000</v>
      </c>
      <c r="R49" s="115" t="n">
        <v>0</v>
      </c>
      <c r="S49" s="115" t="n">
        <v>0</v>
      </c>
      <c r="T49" s="115" t="n">
        <v>0</v>
      </c>
      <c r="U49" s="115" t="n">
        <v>0</v>
      </c>
      <c r="V49" s="115" t="n">
        <v>0</v>
      </c>
      <c r="W49" s="115" t="n">
        <v>0</v>
      </c>
      <c r="X49" s="115" t="n">
        <v>0</v>
      </c>
      <c r="Y49" s="116" t="n">
        <v>0</v>
      </c>
      <c r="Z49" s="117"/>
      <c r="AA49" s="116" t="n">
        <v>0</v>
      </c>
      <c r="AB49" s="116" t="n">
        <v>0</v>
      </c>
      <c r="AC49" s="116" t="n">
        <v>0</v>
      </c>
      <c r="AD49" s="117"/>
      <c r="AE49" s="116" t="n">
        <v>0</v>
      </c>
      <c r="AF49" s="116"/>
      <c r="AG49" s="116" t="n">
        <v>0</v>
      </c>
      <c r="AH49" s="116" t="n">
        <v>0</v>
      </c>
      <c r="AI49" s="116" t="n">
        <v>0</v>
      </c>
      <c r="AJ49" s="116" t="n">
        <v>0</v>
      </c>
      <c r="AK49" s="116" t="n">
        <v>0</v>
      </c>
      <c r="AL49" s="116" t="n">
        <v>0</v>
      </c>
      <c r="AM49" s="116" t="n">
        <v>0</v>
      </c>
      <c r="AN49" s="116" t="n">
        <v>0</v>
      </c>
      <c r="AO49" s="115" t="n">
        <v>160000</v>
      </c>
      <c r="AP49" s="115" t="n">
        <v>1678765</v>
      </c>
      <c r="AQ49" s="115" t="n">
        <v>0</v>
      </c>
      <c r="AR49" s="115" t="n">
        <v>0</v>
      </c>
      <c r="AS49" s="115" t="n">
        <v>0</v>
      </c>
      <c r="AT49" s="115" t="n">
        <v>0</v>
      </c>
      <c r="AU49" s="115" t="n">
        <v>1678765</v>
      </c>
      <c r="AV49" s="115" t="n">
        <v>0</v>
      </c>
      <c r="AW49" s="115" t="n">
        <v>0</v>
      </c>
      <c r="AX49" s="115" t="n">
        <v>0</v>
      </c>
      <c r="AY49" s="115" t="n">
        <v>0</v>
      </c>
      <c r="AZ49" s="115" t="n">
        <v>0</v>
      </c>
      <c r="BA49" s="115" t="n">
        <v>0</v>
      </c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5" t="n">
        <v>0</v>
      </c>
      <c r="BM49" s="118"/>
      <c r="BN49" s="118"/>
      <c r="BO49" s="118"/>
      <c r="BP49" s="118"/>
      <c r="BQ49" s="119"/>
      <c r="BR49" s="119"/>
      <c r="BS49" s="119"/>
      <c r="BT49" s="119"/>
      <c r="BU49" s="119"/>
      <c r="BV49" s="119"/>
      <c r="BW49" s="119"/>
      <c r="BX49" s="119"/>
      <c r="BY49" s="119"/>
      <c r="BZ49" s="115" t="n">
        <v>0</v>
      </c>
      <c r="CA49" s="119"/>
      <c r="CB49" s="119"/>
      <c r="CC49" s="119"/>
      <c r="CD49" s="119"/>
      <c r="CE49" s="119"/>
      <c r="CF49" s="119"/>
      <c r="CG49" s="120"/>
    </row>
    <row r="50" customFormat="false" ht="24" hidden="false" customHeight="true" outlineLevel="0" collapsed="false">
      <c r="A50" s="113" t="s">
        <v>363</v>
      </c>
      <c r="B50" s="113" t="s">
        <v>335</v>
      </c>
      <c r="C50" s="113" t="s">
        <v>147</v>
      </c>
      <c r="D50" s="114" t="s">
        <v>373</v>
      </c>
      <c r="E50" s="115" t="n">
        <v>1918765</v>
      </c>
      <c r="F50" s="116" t="n">
        <v>0</v>
      </c>
      <c r="G50" s="116" t="n">
        <v>0</v>
      </c>
      <c r="H50" s="116" t="n">
        <v>0</v>
      </c>
      <c r="I50" s="116" t="n">
        <v>0</v>
      </c>
      <c r="J50" s="117"/>
      <c r="K50" s="116" t="n">
        <v>0</v>
      </c>
      <c r="L50" s="116" t="n">
        <v>0</v>
      </c>
      <c r="M50" s="116" t="n">
        <v>0</v>
      </c>
      <c r="N50" s="116" t="n">
        <v>0</v>
      </c>
      <c r="O50" s="116" t="n">
        <v>0</v>
      </c>
      <c r="P50" s="115" t="n">
        <v>240000</v>
      </c>
      <c r="Q50" s="115" t="n">
        <v>240000</v>
      </c>
      <c r="R50" s="115" t="n">
        <v>0</v>
      </c>
      <c r="S50" s="115" t="n">
        <v>0</v>
      </c>
      <c r="T50" s="115" t="n">
        <v>0</v>
      </c>
      <c r="U50" s="115" t="n">
        <v>0</v>
      </c>
      <c r="V50" s="115" t="n">
        <v>0</v>
      </c>
      <c r="W50" s="115" t="n">
        <v>0</v>
      </c>
      <c r="X50" s="115" t="n">
        <v>0</v>
      </c>
      <c r="Y50" s="116" t="n">
        <v>0</v>
      </c>
      <c r="Z50" s="117"/>
      <c r="AA50" s="116" t="n">
        <v>0</v>
      </c>
      <c r="AB50" s="116" t="n">
        <v>0</v>
      </c>
      <c r="AC50" s="116" t="n">
        <v>0</v>
      </c>
      <c r="AD50" s="117"/>
      <c r="AE50" s="116" t="n">
        <v>0</v>
      </c>
      <c r="AF50" s="116"/>
      <c r="AG50" s="116" t="n">
        <v>0</v>
      </c>
      <c r="AH50" s="116" t="n">
        <v>0</v>
      </c>
      <c r="AI50" s="116" t="n">
        <v>0</v>
      </c>
      <c r="AJ50" s="116" t="n">
        <v>0</v>
      </c>
      <c r="AK50" s="116" t="n">
        <v>0</v>
      </c>
      <c r="AL50" s="116" t="n">
        <v>0</v>
      </c>
      <c r="AM50" s="116" t="n">
        <v>0</v>
      </c>
      <c r="AN50" s="116" t="n">
        <v>0</v>
      </c>
      <c r="AO50" s="115" t="n">
        <v>0</v>
      </c>
      <c r="AP50" s="115" t="n">
        <v>167876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1678765</v>
      </c>
      <c r="AV50" s="115" t="n">
        <v>0</v>
      </c>
      <c r="AW50" s="115" t="n">
        <v>0</v>
      </c>
      <c r="AX50" s="115" t="n">
        <v>0</v>
      </c>
      <c r="AY50" s="115" t="n">
        <v>0</v>
      </c>
      <c r="AZ50" s="115" t="n">
        <v>0</v>
      </c>
      <c r="BA50" s="115" t="n">
        <v>0</v>
      </c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5" t="n">
        <v>0</v>
      </c>
      <c r="BM50" s="118"/>
      <c r="BN50" s="118"/>
      <c r="BO50" s="118"/>
      <c r="BP50" s="118"/>
      <c r="BQ50" s="119"/>
      <c r="BR50" s="119"/>
      <c r="BS50" s="119"/>
      <c r="BT50" s="119"/>
      <c r="BU50" s="119"/>
      <c r="BV50" s="119"/>
      <c r="BW50" s="119"/>
      <c r="BX50" s="119"/>
      <c r="BY50" s="119"/>
      <c r="BZ50" s="115" t="n">
        <v>0</v>
      </c>
      <c r="CA50" s="119"/>
      <c r="CB50" s="119"/>
      <c r="CC50" s="119"/>
      <c r="CD50" s="119"/>
      <c r="CE50" s="119"/>
      <c r="CF50" s="119"/>
      <c r="CG50" s="120"/>
    </row>
    <row r="51" customFormat="false" ht="24" hidden="false" customHeight="true" outlineLevel="0" collapsed="false">
      <c r="A51" s="113" t="s">
        <v>363</v>
      </c>
      <c r="B51" s="113" t="s">
        <v>335</v>
      </c>
      <c r="C51" s="113" t="s">
        <v>164</v>
      </c>
      <c r="D51" s="114" t="s">
        <v>374</v>
      </c>
      <c r="E51" s="115" t="n">
        <v>160000</v>
      </c>
      <c r="F51" s="116" t="n">
        <v>0</v>
      </c>
      <c r="G51" s="116" t="n">
        <v>0</v>
      </c>
      <c r="H51" s="116" t="n">
        <v>0</v>
      </c>
      <c r="I51" s="116" t="n">
        <v>0</v>
      </c>
      <c r="J51" s="117"/>
      <c r="K51" s="116" t="n">
        <v>0</v>
      </c>
      <c r="L51" s="116" t="n">
        <v>0</v>
      </c>
      <c r="M51" s="116" t="n">
        <v>0</v>
      </c>
      <c r="N51" s="116" t="n">
        <v>0</v>
      </c>
      <c r="O51" s="116" t="n">
        <v>0</v>
      </c>
      <c r="P51" s="115" t="n">
        <v>160000</v>
      </c>
      <c r="Q51" s="115" t="n">
        <v>0</v>
      </c>
      <c r="R51" s="115" t="n">
        <v>0</v>
      </c>
      <c r="S51" s="115" t="n">
        <v>0</v>
      </c>
      <c r="T51" s="115" t="n">
        <v>0</v>
      </c>
      <c r="U51" s="115" t="n">
        <v>0</v>
      </c>
      <c r="V51" s="115" t="n">
        <v>0</v>
      </c>
      <c r="W51" s="115" t="n">
        <v>0</v>
      </c>
      <c r="X51" s="115" t="n">
        <v>0</v>
      </c>
      <c r="Y51" s="116" t="n">
        <v>0</v>
      </c>
      <c r="Z51" s="117"/>
      <c r="AA51" s="116" t="n">
        <v>0</v>
      </c>
      <c r="AB51" s="116" t="n">
        <v>0</v>
      </c>
      <c r="AC51" s="116" t="n">
        <v>0</v>
      </c>
      <c r="AD51" s="117"/>
      <c r="AE51" s="116" t="n">
        <v>0</v>
      </c>
      <c r="AF51" s="116"/>
      <c r="AG51" s="116" t="n">
        <v>0</v>
      </c>
      <c r="AH51" s="116" t="n">
        <v>0</v>
      </c>
      <c r="AI51" s="116" t="n">
        <v>0</v>
      </c>
      <c r="AJ51" s="116" t="n">
        <v>0</v>
      </c>
      <c r="AK51" s="116" t="n">
        <v>0</v>
      </c>
      <c r="AL51" s="116" t="n">
        <v>0</v>
      </c>
      <c r="AM51" s="116" t="n">
        <v>0</v>
      </c>
      <c r="AN51" s="116" t="n">
        <v>0</v>
      </c>
      <c r="AO51" s="115" t="n">
        <v>160000</v>
      </c>
      <c r="AP51" s="115" t="n">
        <v>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5" t="n">
        <v>0</v>
      </c>
      <c r="AW51" s="115" t="n">
        <v>0</v>
      </c>
      <c r="AX51" s="115" t="n">
        <v>0</v>
      </c>
      <c r="AY51" s="115" t="n">
        <v>0</v>
      </c>
      <c r="AZ51" s="115" t="n">
        <v>0</v>
      </c>
      <c r="BA51" s="115" t="n">
        <v>0</v>
      </c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5" t="n">
        <v>0</v>
      </c>
      <c r="BM51" s="118"/>
      <c r="BN51" s="118"/>
      <c r="BO51" s="118"/>
      <c r="BP51" s="118"/>
      <c r="BQ51" s="119"/>
      <c r="BR51" s="119"/>
      <c r="BS51" s="119"/>
      <c r="BT51" s="119"/>
      <c r="BU51" s="119"/>
      <c r="BV51" s="119"/>
      <c r="BW51" s="119"/>
      <c r="BX51" s="119"/>
      <c r="BY51" s="119"/>
      <c r="BZ51" s="115" t="n">
        <v>0</v>
      </c>
      <c r="CA51" s="119"/>
      <c r="CB51" s="119"/>
      <c r="CC51" s="119"/>
      <c r="CD51" s="119"/>
      <c r="CE51" s="119"/>
      <c r="CF51" s="119"/>
      <c r="CG51" s="120"/>
    </row>
    <row r="52" customFormat="false" ht="24" hidden="false" customHeight="true" outlineLevel="0" collapsed="false">
      <c r="A52" s="113" t="s">
        <v>375</v>
      </c>
      <c r="B52" s="113"/>
      <c r="C52" s="113"/>
      <c r="D52" s="114" t="s">
        <v>212</v>
      </c>
      <c r="E52" s="115" t="n">
        <v>66200</v>
      </c>
      <c r="F52" s="116" t="n">
        <v>0</v>
      </c>
      <c r="G52" s="116" t="n">
        <v>0</v>
      </c>
      <c r="H52" s="116" t="n">
        <v>0</v>
      </c>
      <c r="I52" s="116" t="n">
        <v>0</v>
      </c>
      <c r="J52" s="117"/>
      <c r="K52" s="116" t="n">
        <v>0</v>
      </c>
      <c r="L52" s="116" t="n">
        <v>0</v>
      </c>
      <c r="M52" s="116" t="n">
        <v>0</v>
      </c>
      <c r="N52" s="116" t="n">
        <v>0</v>
      </c>
      <c r="O52" s="116" t="n">
        <v>0</v>
      </c>
      <c r="P52" s="115" t="n">
        <v>7200</v>
      </c>
      <c r="Q52" s="115" t="n">
        <v>0</v>
      </c>
      <c r="R52" s="115" t="n">
        <v>0</v>
      </c>
      <c r="S52" s="115" t="n">
        <v>0</v>
      </c>
      <c r="T52" s="115" t="n">
        <v>0</v>
      </c>
      <c r="U52" s="115" t="n">
        <v>0</v>
      </c>
      <c r="V52" s="115" t="n">
        <v>0</v>
      </c>
      <c r="W52" s="115" t="n">
        <v>0</v>
      </c>
      <c r="X52" s="115" t="n">
        <v>0</v>
      </c>
      <c r="Y52" s="116" t="n">
        <v>0</v>
      </c>
      <c r="Z52" s="117"/>
      <c r="AA52" s="116" t="n">
        <v>0</v>
      </c>
      <c r="AB52" s="116" t="n">
        <v>0</v>
      </c>
      <c r="AC52" s="116" t="n">
        <v>0</v>
      </c>
      <c r="AD52" s="117"/>
      <c r="AE52" s="116" t="n">
        <v>0</v>
      </c>
      <c r="AF52" s="116"/>
      <c r="AG52" s="116" t="n">
        <v>0</v>
      </c>
      <c r="AH52" s="116" t="n">
        <v>0</v>
      </c>
      <c r="AI52" s="116" t="n">
        <v>0</v>
      </c>
      <c r="AJ52" s="116" t="n">
        <v>0</v>
      </c>
      <c r="AK52" s="116" t="n">
        <v>0</v>
      </c>
      <c r="AL52" s="116" t="n">
        <v>0</v>
      </c>
      <c r="AM52" s="116" t="n">
        <v>0</v>
      </c>
      <c r="AN52" s="116" t="n">
        <v>0</v>
      </c>
      <c r="AO52" s="115" t="n">
        <v>7200</v>
      </c>
      <c r="AP52" s="115" t="n">
        <v>0</v>
      </c>
      <c r="AQ52" s="115" t="n">
        <v>0</v>
      </c>
      <c r="AR52" s="115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115" t="n">
        <v>0</v>
      </c>
      <c r="AX52" s="115" t="n">
        <v>0</v>
      </c>
      <c r="AY52" s="115" t="n">
        <v>0</v>
      </c>
      <c r="AZ52" s="115" t="n">
        <v>0</v>
      </c>
      <c r="BA52" s="115" t="n">
        <v>0</v>
      </c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5" t="n">
        <v>59000</v>
      </c>
      <c r="BM52" s="118"/>
      <c r="BN52" s="118"/>
      <c r="BO52" s="118"/>
      <c r="BP52" s="118"/>
      <c r="BQ52" s="119"/>
      <c r="BR52" s="119"/>
      <c r="BS52" s="119"/>
      <c r="BT52" s="119"/>
      <c r="BU52" s="119"/>
      <c r="BV52" s="119"/>
      <c r="BW52" s="119"/>
      <c r="BX52" s="119"/>
      <c r="BY52" s="119"/>
      <c r="BZ52" s="115" t="n">
        <v>59000</v>
      </c>
      <c r="CA52" s="119"/>
      <c r="CB52" s="119"/>
      <c r="CC52" s="119"/>
      <c r="CD52" s="119"/>
      <c r="CE52" s="119"/>
      <c r="CF52" s="119"/>
      <c r="CG52" s="120"/>
    </row>
    <row r="53" customFormat="false" ht="24" hidden="false" customHeight="true" outlineLevel="0" collapsed="false">
      <c r="A53" s="113" t="s">
        <v>376</v>
      </c>
      <c r="B53" s="113" t="s">
        <v>154</v>
      </c>
      <c r="C53" s="113"/>
      <c r="D53" s="114" t="s">
        <v>377</v>
      </c>
      <c r="E53" s="115" t="n">
        <v>66200</v>
      </c>
      <c r="F53" s="116" t="n">
        <v>0</v>
      </c>
      <c r="G53" s="116" t="n">
        <v>0</v>
      </c>
      <c r="H53" s="116" t="n">
        <v>0</v>
      </c>
      <c r="I53" s="116" t="n">
        <v>0</v>
      </c>
      <c r="J53" s="117"/>
      <c r="K53" s="116" t="n">
        <v>0</v>
      </c>
      <c r="L53" s="116" t="n">
        <v>0</v>
      </c>
      <c r="M53" s="116" t="n">
        <v>0</v>
      </c>
      <c r="N53" s="116" t="n">
        <v>0</v>
      </c>
      <c r="O53" s="116" t="n">
        <v>0</v>
      </c>
      <c r="P53" s="115" t="n">
        <v>7200</v>
      </c>
      <c r="Q53" s="115" t="n">
        <v>0</v>
      </c>
      <c r="R53" s="115" t="n">
        <v>0</v>
      </c>
      <c r="S53" s="115" t="n">
        <v>0</v>
      </c>
      <c r="T53" s="115" t="n">
        <v>0</v>
      </c>
      <c r="U53" s="115" t="n">
        <v>0</v>
      </c>
      <c r="V53" s="115" t="n">
        <v>0</v>
      </c>
      <c r="W53" s="115" t="n">
        <v>0</v>
      </c>
      <c r="X53" s="115" t="n">
        <v>0</v>
      </c>
      <c r="Y53" s="116" t="n">
        <v>0</v>
      </c>
      <c r="Z53" s="117"/>
      <c r="AA53" s="116" t="n">
        <v>0</v>
      </c>
      <c r="AB53" s="116" t="n">
        <v>0</v>
      </c>
      <c r="AC53" s="116" t="n">
        <v>0</v>
      </c>
      <c r="AD53" s="117"/>
      <c r="AE53" s="116" t="n">
        <v>0</v>
      </c>
      <c r="AF53" s="116"/>
      <c r="AG53" s="116" t="n">
        <v>0</v>
      </c>
      <c r="AH53" s="116" t="n">
        <v>0</v>
      </c>
      <c r="AI53" s="116" t="n">
        <v>0</v>
      </c>
      <c r="AJ53" s="116" t="n">
        <v>0</v>
      </c>
      <c r="AK53" s="116" t="n">
        <v>0</v>
      </c>
      <c r="AL53" s="116" t="n">
        <v>0</v>
      </c>
      <c r="AM53" s="116" t="n">
        <v>0</v>
      </c>
      <c r="AN53" s="116" t="n">
        <v>0</v>
      </c>
      <c r="AO53" s="115" t="n">
        <v>7200</v>
      </c>
      <c r="AP53" s="115" t="n">
        <v>0</v>
      </c>
      <c r="AQ53" s="115" t="n">
        <v>0</v>
      </c>
      <c r="AR53" s="115" t="n">
        <v>0</v>
      </c>
      <c r="AS53" s="115" t="n">
        <v>0</v>
      </c>
      <c r="AT53" s="115" t="n">
        <v>0</v>
      </c>
      <c r="AU53" s="115" t="n">
        <v>0</v>
      </c>
      <c r="AV53" s="115" t="n">
        <v>0</v>
      </c>
      <c r="AW53" s="115" t="n">
        <v>0</v>
      </c>
      <c r="AX53" s="115" t="n">
        <v>0</v>
      </c>
      <c r="AY53" s="115" t="n">
        <v>0</v>
      </c>
      <c r="AZ53" s="115" t="n">
        <v>0</v>
      </c>
      <c r="BA53" s="115" t="n">
        <v>0</v>
      </c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5" t="n">
        <v>59000</v>
      </c>
      <c r="BM53" s="118"/>
      <c r="BN53" s="118"/>
      <c r="BO53" s="118"/>
      <c r="BP53" s="118"/>
      <c r="BQ53" s="119"/>
      <c r="BR53" s="119"/>
      <c r="BS53" s="119"/>
      <c r="BT53" s="119"/>
      <c r="BU53" s="119"/>
      <c r="BV53" s="119"/>
      <c r="BW53" s="119"/>
      <c r="BX53" s="119"/>
      <c r="BY53" s="119"/>
      <c r="BZ53" s="115" t="n">
        <v>59000</v>
      </c>
      <c r="CA53" s="119"/>
      <c r="CB53" s="119"/>
      <c r="CC53" s="119"/>
      <c r="CD53" s="119"/>
      <c r="CE53" s="119"/>
      <c r="CF53" s="119"/>
      <c r="CG53" s="120"/>
    </row>
    <row r="54" customFormat="false" ht="24" hidden="false" customHeight="true" outlineLevel="0" collapsed="false">
      <c r="A54" s="113" t="s">
        <v>378</v>
      </c>
      <c r="B54" s="113" t="s">
        <v>356</v>
      </c>
      <c r="C54" s="113" t="s">
        <v>137</v>
      </c>
      <c r="D54" s="114" t="s">
        <v>379</v>
      </c>
      <c r="E54" s="115" t="n">
        <v>59000</v>
      </c>
      <c r="F54" s="116" t="n">
        <v>0</v>
      </c>
      <c r="G54" s="116" t="n">
        <v>0</v>
      </c>
      <c r="H54" s="116" t="n">
        <v>0</v>
      </c>
      <c r="I54" s="116" t="n">
        <v>0</v>
      </c>
      <c r="J54" s="117"/>
      <c r="K54" s="116" t="n">
        <v>0</v>
      </c>
      <c r="L54" s="116" t="n">
        <v>0</v>
      </c>
      <c r="M54" s="116" t="n">
        <v>0</v>
      </c>
      <c r="N54" s="116" t="n">
        <v>0</v>
      </c>
      <c r="O54" s="116" t="n">
        <v>0</v>
      </c>
      <c r="P54" s="115" t="n">
        <v>0</v>
      </c>
      <c r="Q54" s="115" t="n">
        <v>0</v>
      </c>
      <c r="R54" s="115" t="n">
        <v>0</v>
      </c>
      <c r="S54" s="115" t="n">
        <v>0</v>
      </c>
      <c r="T54" s="115" t="n">
        <v>0</v>
      </c>
      <c r="U54" s="115" t="n">
        <v>0</v>
      </c>
      <c r="V54" s="115" t="n">
        <v>0</v>
      </c>
      <c r="W54" s="115" t="n">
        <v>0</v>
      </c>
      <c r="X54" s="115" t="n">
        <v>0</v>
      </c>
      <c r="Y54" s="116" t="n">
        <v>0</v>
      </c>
      <c r="Z54" s="117"/>
      <c r="AA54" s="116" t="n">
        <v>0</v>
      </c>
      <c r="AB54" s="116" t="n">
        <v>0</v>
      </c>
      <c r="AC54" s="116" t="n">
        <v>0</v>
      </c>
      <c r="AD54" s="117"/>
      <c r="AE54" s="116" t="n">
        <v>0</v>
      </c>
      <c r="AF54" s="116"/>
      <c r="AG54" s="116" t="n">
        <v>0</v>
      </c>
      <c r="AH54" s="116" t="n">
        <v>0</v>
      </c>
      <c r="AI54" s="116" t="n">
        <v>0</v>
      </c>
      <c r="AJ54" s="116" t="n">
        <v>0</v>
      </c>
      <c r="AK54" s="116" t="n">
        <v>0</v>
      </c>
      <c r="AL54" s="116" t="n">
        <v>0</v>
      </c>
      <c r="AM54" s="116" t="n">
        <v>0</v>
      </c>
      <c r="AN54" s="116" t="n">
        <v>0</v>
      </c>
      <c r="AO54" s="115" t="n">
        <v>0</v>
      </c>
      <c r="AP54" s="115" t="n">
        <v>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5" t="n">
        <v>0</v>
      </c>
      <c r="AW54" s="115" t="n">
        <v>0</v>
      </c>
      <c r="AX54" s="115" t="n">
        <v>0</v>
      </c>
      <c r="AY54" s="115" t="n">
        <v>0</v>
      </c>
      <c r="AZ54" s="115" t="n">
        <v>0</v>
      </c>
      <c r="BA54" s="115" t="n">
        <v>0</v>
      </c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5" t="n">
        <v>59000</v>
      </c>
      <c r="BM54" s="118"/>
      <c r="BN54" s="118"/>
      <c r="BO54" s="118"/>
      <c r="BP54" s="118"/>
      <c r="BQ54" s="119"/>
      <c r="BR54" s="119"/>
      <c r="BS54" s="119"/>
      <c r="BT54" s="119"/>
      <c r="BU54" s="119"/>
      <c r="BV54" s="119"/>
      <c r="BW54" s="119"/>
      <c r="BX54" s="119"/>
      <c r="BY54" s="119"/>
      <c r="BZ54" s="115" t="n">
        <v>59000</v>
      </c>
      <c r="CA54" s="119"/>
      <c r="CB54" s="119"/>
      <c r="CC54" s="119"/>
      <c r="CD54" s="119"/>
      <c r="CE54" s="119"/>
      <c r="CF54" s="119"/>
      <c r="CG54" s="120"/>
    </row>
    <row r="55" customFormat="false" ht="24" hidden="false" customHeight="true" outlineLevel="0" collapsed="false">
      <c r="A55" s="113" t="s">
        <v>378</v>
      </c>
      <c r="B55" s="113" t="s">
        <v>356</v>
      </c>
      <c r="C55" s="113" t="s">
        <v>141</v>
      </c>
      <c r="D55" s="114" t="s">
        <v>380</v>
      </c>
      <c r="E55" s="115" t="n">
        <v>7200</v>
      </c>
      <c r="F55" s="116" t="n">
        <v>0</v>
      </c>
      <c r="G55" s="116" t="n">
        <v>0</v>
      </c>
      <c r="H55" s="116" t="n">
        <v>0</v>
      </c>
      <c r="I55" s="116" t="n">
        <v>0</v>
      </c>
      <c r="J55" s="117"/>
      <c r="K55" s="116" t="n">
        <v>0</v>
      </c>
      <c r="L55" s="116" t="n">
        <v>0</v>
      </c>
      <c r="M55" s="116" t="n">
        <v>0</v>
      </c>
      <c r="N55" s="116" t="n">
        <v>0</v>
      </c>
      <c r="O55" s="116" t="n">
        <v>0</v>
      </c>
      <c r="P55" s="115" t="n">
        <v>7200</v>
      </c>
      <c r="Q55" s="115" t="n">
        <v>0</v>
      </c>
      <c r="R55" s="115" t="n">
        <v>0</v>
      </c>
      <c r="S55" s="115" t="n">
        <v>0</v>
      </c>
      <c r="T55" s="115" t="n">
        <v>0</v>
      </c>
      <c r="U55" s="115" t="n">
        <v>0</v>
      </c>
      <c r="V55" s="115" t="n">
        <v>0</v>
      </c>
      <c r="W55" s="115" t="n">
        <v>0</v>
      </c>
      <c r="X55" s="115" t="n">
        <v>0</v>
      </c>
      <c r="Y55" s="116" t="n">
        <v>0</v>
      </c>
      <c r="Z55" s="117"/>
      <c r="AA55" s="116" t="n">
        <v>0</v>
      </c>
      <c r="AB55" s="116" t="n">
        <v>0</v>
      </c>
      <c r="AC55" s="116" t="n">
        <v>0</v>
      </c>
      <c r="AD55" s="117"/>
      <c r="AE55" s="116" t="n">
        <v>0</v>
      </c>
      <c r="AF55" s="116"/>
      <c r="AG55" s="116" t="n">
        <v>0</v>
      </c>
      <c r="AH55" s="116" t="n">
        <v>0</v>
      </c>
      <c r="AI55" s="116" t="n">
        <v>0</v>
      </c>
      <c r="AJ55" s="116" t="n">
        <v>0</v>
      </c>
      <c r="AK55" s="116" t="n">
        <v>0</v>
      </c>
      <c r="AL55" s="116" t="n">
        <v>0</v>
      </c>
      <c r="AM55" s="116" t="n">
        <v>0</v>
      </c>
      <c r="AN55" s="116" t="n">
        <v>0</v>
      </c>
      <c r="AO55" s="115" t="n">
        <v>7200</v>
      </c>
      <c r="AP55" s="115" t="n">
        <v>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5" t="n">
        <v>0</v>
      </c>
      <c r="AW55" s="115" t="n">
        <v>0</v>
      </c>
      <c r="AX55" s="115" t="n">
        <v>0</v>
      </c>
      <c r="AY55" s="115" t="n">
        <v>0</v>
      </c>
      <c r="AZ55" s="115" t="n">
        <v>0</v>
      </c>
      <c r="BA55" s="115" t="n">
        <v>0</v>
      </c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5" t="n">
        <v>0</v>
      </c>
      <c r="BM55" s="118"/>
      <c r="BN55" s="118"/>
      <c r="BO55" s="118"/>
      <c r="BP55" s="118"/>
      <c r="BQ55" s="119"/>
      <c r="BR55" s="119"/>
      <c r="BS55" s="119"/>
      <c r="BT55" s="119"/>
      <c r="BU55" s="119"/>
      <c r="BV55" s="119"/>
      <c r="BW55" s="119"/>
      <c r="BX55" s="119"/>
      <c r="BY55" s="119"/>
      <c r="BZ55" s="115" t="n">
        <v>0</v>
      </c>
      <c r="CA55" s="119"/>
      <c r="CB55" s="119"/>
      <c r="CC55" s="119"/>
      <c r="CD55" s="119"/>
      <c r="CE55" s="119"/>
      <c r="CF55" s="119"/>
      <c r="CG55" s="120"/>
    </row>
    <row r="56" customFormat="false" ht="24" hidden="false" customHeight="true" outlineLevel="0" collapsed="false">
      <c r="A56" s="113" t="s">
        <v>153</v>
      </c>
      <c r="B56" s="113"/>
      <c r="C56" s="113"/>
      <c r="D56" s="114" t="s">
        <v>218</v>
      </c>
      <c r="E56" s="115" t="n">
        <v>242423</v>
      </c>
      <c r="F56" s="116" t="n">
        <v>242423</v>
      </c>
      <c r="G56" s="116" t="n">
        <v>0</v>
      </c>
      <c r="H56" s="116" t="n">
        <v>0</v>
      </c>
      <c r="I56" s="116" t="n">
        <v>0</v>
      </c>
      <c r="J56" s="117"/>
      <c r="K56" s="116" t="n">
        <v>0</v>
      </c>
      <c r="L56" s="116" t="n">
        <v>0</v>
      </c>
      <c r="M56" s="116"/>
      <c r="N56" s="116" t="n">
        <v>242423</v>
      </c>
      <c r="O56" s="116" t="n">
        <v>0</v>
      </c>
      <c r="P56" s="115" t="n">
        <v>0</v>
      </c>
      <c r="Q56" s="115" t="n">
        <v>0</v>
      </c>
      <c r="R56" s="115" t="n">
        <v>0</v>
      </c>
      <c r="S56" s="115" t="n">
        <v>0</v>
      </c>
      <c r="T56" s="115" t="n">
        <v>0</v>
      </c>
      <c r="U56" s="115" t="n">
        <v>0</v>
      </c>
      <c r="V56" s="115" t="n">
        <v>0</v>
      </c>
      <c r="W56" s="115" t="n">
        <v>0</v>
      </c>
      <c r="X56" s="115" t="n">
        <v>0</v>
      </c>
      <c r="Y56" s="116" t="n">
        <v>0</v>
      </c>
      <c r="Z56" s="117"/>
      <c r="AA56" s="116" t="n">
        <v>0</v>
      </c>
      <c r="AB56" s="116" t="n">
        <v>0</v>
      </c>
      <c r="AC56" s="116" t="n">
        <v>0</v>
      </c>
      <c r="AD56" s="117"/>
      <c r="AE56" s="116" t="n">
        <v>0</v>
      </c>
      <c r="AF56" s="116"/>
      <c r="AG56" s="116" t="n">
        <v>0</v>
      </c>
      <c r="AH56" s="116" t="n">
        <v>0</v>
      </c>
      <c r="AI56" s="116" t="n">
        <v>0</v>
      </c>
      <c r="AJ56" s="116" t="n">
        <v>0</v>
      </c>
      <c r="AK56" s="116" t="n">
        <v>0</v>
      </c>
      <c r="AL56" s="116" t="n">
        <v>0</v>
      </c>
      <c r="AM56" s="116" t="n">
        <v>0</v>
      </c>
      <c r="AN56" s="116" t="n">
        <v>0</v>
      </c>
      <c r="AO56" s="115" t="n">
        <v>0</v>
      </c>
      <c r="AP56" s="115" t="n">
        <v>0</v>
      </c>
      <c r="AQ56" s="115" t="n">
        <v>0</v>
      </c>
      <c r="AR56" s="115" t="n">
        <v>0</v>
      </c>
      <c r="AS56" s="115" t="n">
        <v>0</v>
      </c>
      <c r="AT56" s="115" t="n">
        <v>0</v>
      </c>
      <c r="AU56" s="115" t="n">
        <v>0</v>
      </c>
      <c r="AV56" s="115" t="n">
        <v>0</v>
      </c>
      <c r="AW56" s="115" t="n">
        <v>0</v>
      </c>
      <c r="AX56" s="115" t="n">
        <v>0</v>
      </c>
      <c r="AY56" s="115" t="n">
        <v>0</v>
      </c>
      <c r="AZ56" s="115" t="n">
        <v>0</v>
      </c>
      <c r="BA56" s="115" t="n">
        <v>0</v>
      </c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5" t="n">
        <v>0</v>
      </c>
      <c r="BM56" s="118"/>
      <c r="BN56" s="118"/>
      <c r="BO56" s="118"/>
      <c r="BP56" s="118"/>
      <c r="BQ56" s="119"/>
      <c r="BR56" s="119"/>
      <c r="BS56" s="119"/>
      <c r="BT56" s="119"/>
      <c r="BU56" s="119"/>
      <c r="BV56" s="119"/>
      <c r="BW56" s="119"/>
      <c r="BX56" s="119"/>
      <c r="BY56" s="119"/>
      <c r="BZ56" s="115" t="n">
        <v>0</v>
      </c>
      <c r="CA56" s="119"/>
      <c r="CB56" s="119"/>
      <c r="CC56" s="119"/>
      <c r="CD56" s="119"/>
      <c r="CE56" s="119"/>
      <c r="CF56" s="119"/>
      <c r="CG56" s="120"/>
    </row>
    <row r="57" customFormat="false" ht="24" hidden="false" customHeight="true" outlineLevel="0" collapsed="false">
      <c r="A57" s="113" t="s">
        <v>381</v>
      </c>
      <c r="B57" s="113" t="s">
        <v>151</v>
      </c>
      <c r="C57" s="113"/>
      <c r="D57" s="114" t="s">
        <v>382</v>
      </c>
      <c r="E57" s="115" t="n">
        <v>242423</v>
      </c>
      <c r="F57" s="116" t="n">
        <v>242423</v>
      </c>
      <c r="G57" s="116" t="n">
        <v>0</v>
      </c>
      <c r="H57" s="116" t="n">
        <v>0</v>
      </c>
      <c r="I57" s="116" t="n">
        <v>0</v>
      </c>
      <c r="J57" s="117"/>
      <c r="K57" s="116" t="n">
        <v>0</v>
      </c>
      <c r="L57" s="116" t="n">
        <v>0</v>
      </c>
      <c r="M57" s="116"/>
      <c r="N57" s="116" t="n">
        <v>242423</v>
      </c>
      <c r="O57" s="116" t="n">
        <v>0</v>
      </c>
      <c r="P57" s="115" t="n">
        <v>0</v>
      </c>
      <c r="Q57" s="115" t="n">
        <v>0</v>
      </c>
      <c r="R57" s="115" t="n">
        <v>0</v>
      </c>
      <c r="S57" s="115" t="n">
        <v>0</v>
      </c>
      <c r="T57" s="115" t="n">
        <v>0</v>
      </c>
      <c r="U57" s="115" t="n">
        <v>0</v>
      </c>
      <c r="V57" s="115" t="n">
        <v>0</v>
      </c>
      <c r="W57" s="115" t="n">
        <v>0</v>
      </c>
      <c r="X57" s="115" t="n">
        <v>0</v>
      </c>
      <c r="Y57" s="116" t="n">
        <v>0</v>
      </c>
      <c r="Z57" s="117"/>
      <c r="AA57" s="116" t="n">
        <v>0</v>
      </c>
      <c r="AB57" s="116" t="n">
        <v>0</v>
      </c>
      <c r="AC57" s="116" t="n">
        <v>0</v>
      </c>
      <c r="AD57" s="117"/>
      <c r="AE57" s="116" t="n">
        <v>0</v>
      </c>
      <c r="AF57" s="116"/>
      <c r="AG57" s="116" t="n">
        <v>0</v>
      </c>
      <c r="AH57" s="116" t="n">
        <v>0</v>
      </c>
      <c r="AI57" s="116" t="n">
        <v>0</v>
      </c>
      <c r="AJ57" s="116" t="n">
        <v>0</v>
      </c>
      <c r="AK57" s="116" t="n">
        <v>0</v>
      </c>
      <c r="AL57" s="116" t="n">
        <v>0</v>
      </c>
      <c r="AM57" s="116" t="n">
        <v>0</v>
      </c>
      <c r="AN57" s="116" t="n">
        <v>0</v>
      </c>
      <c r="AO57" s="115" t="n">
        <v>0</v>
      </c>
      <c r="AP57" s="115" t="n">
        <v>0</v>
      </c>
      <c r="AQ57" s="115" t="n">
        <v>0</v>
      </c>
      <c r="AR57" s="115" t="n">
        <v>0</v>
      </c>
      <c r="AS57" s="115" t="n">
        <v>0</v>
      </c>
      <c r="AT57" s="115" t="n">
        <v>0</v>
      </c>
      <c r="AU57" s="115" t="n">
        <v>0</v>
      </c>
      <c r="AV57" s="115" t="n">
        <v>0</v>
      </c>
      <c r="AW57" s="115" t="n">
        <v>0</v>
      </c>
      <c r="AX57" s="115" t="n">
        <v>0</v>
      </c>
      <c r="AY57" s="115" t="n">
        <v>0</v>
      </c>
      <c r="AZ57" s="115" t="n">
        <v>0</v>
      </c>
      <c r="BA57" s="115" t="n">
        <v>0</v>
      </c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5" t="n">
        <v>0</v>
      </c>
      <c r="BM57" s="118"/>
      <c r="BN57" s="118"/>
      <c r="BO57" s="118"/>
      <c r="BP57" s="118"/>
      <c r="BQ57" s="119"/>
      <c r="BR57" s="119"/>
      <c r="BS57" s="119"/>
      <c r="BT57" s="119"/>
      <c r="BU57" s="119"/>
      <c r="BV57" s="119"/>
      <c r="BW57" s="119"/>
      <c r="BX57" s="119"/>
      <c r="BY57" s="119"/>
      <c r="BZ57" s="115" t="n">
        <v>0</v>
      </c>
      <c r="CA57" s="119"/>
      <c r="CB57" s="119"/>
      <c r="CC57" s="119"/>
      <c r="CD57" s="119"/>
      <c r="CE57" s="119"/>
      <c r="CF57" s="119"/>
      <c r="CG57" s="120"/>
    </row>
    <row r="58" customFormat="false" ht="27" hidden="false" customHeight="true" outlineLevel="0" collapsed="false">
      <c r="A58" s="113" t="s">
        <v>383</v>
      </c>
      <c r="B58" s="113" t="s">
        <v>368</v>
      </c>
      <c r="C58" s="113" t="s">
        <v>154</v>
      </c>
      <c r="D58" s="114" t="s">
        <v>384</v>
      </c>
      <c r="E58" s="115" t="n">
        <v>242423</v>
      </c>
      <c r="F58" s="116" t="n">
        <v>242423</v>
      </c>
      <c r="G58" s="116" t="n">
        <v>0</v>
      </c>
      <c r="H58" s="116" t="n">
        <v>0</v>
      </c>
      <c r="I58" s="116" t="n">
        <v>0</v>
      </c>
      <c r="J58" s="117"/>
      <c r="K58" s="116" t="n">
        <v>0</v>
      </c>
      <c r="L58" s="116" t="n">
        <v>0</v>
      </c>
      <c r="M58" s="116"/>
      <c r="N58" s="116" t="n">
        <v>242423</v>
      </c>
      <c r="O58" s="116" t="n">
        <v>0</v>
      </c>
      <c r="P58" s="115" t="n">
        <v>0</v>
      </c>
      <c r="Q58" s="115" t="n">
        <v>0</v>
      </c>
      <c r="R58" s="115" t="n">
        <v>0</v>
      </c>
      <c r="S58" s="115" t="n">
        <v>0</v>
      </c>
      <c r="T58" s="115" t="n">
        <v>0</v>
      </c>
      <c r="U58" s="115" t="n">
        <v>0</v>
      </c>
      <c r="V58" s="115" t="n">
        <v>0</v>
      </c>
      <c r="W58" s="115" t="n">
        <v>0</v>
      </c>
      <c r="X58" s="115" t="n">
        <v>0</v>
      </c>
      <c r="Y58" s="116" t="n">
        <v>0</v>
      </c>
      <c r="Z58" s="117"/>
      <c r="AA58" s="116" t="n">
        <v>0</v>
      </c>
      <c r="AB58" s="116" t="n">
        <v>0</v>
      </c>
      <c r="AC58" s="116" t="n">
        <v>0</v>
      </c>
      <c r="AD58" s="117"/>
      <c r="AE58" s="116" t="n">
        <v>0</v>
      </c>
      <c r="AF58" s="116"/>
      <c r="AG58" s="116" t="n">
        <v>0</v>
      </c>
      <c r="AH58" s="116" t="n">
        <v>0</v>
      </c>
      <c r="AI58" s="116" t="n">
        <v>0</v>
      </c>
      <c r="AJ58" s="116" t="n">
        <v>0</v>
      </c>
      <c r="AK58" s="116" t="n">
        <v>0</v>
      </c>
      <c r="AL58" s="116" t="n">
        <v>0</v>
      </c>
      <c r="AM58" s="116" t="n">
        <v>0</v>
      </c>
      <c r="AN58" s="116" t="n">
        <v>0</v>
      </c>
      <c r="AO58" s="115" t="n">
        <v>0</v>
      </c>
      <c r="AP58" s="115" t="n">
        <v>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5" t="n">
        <v>0</v>
      </c>
      <c r="AW58" s="115" t="n">
        <v>0</v>
      </c>
      <c r="AX58" s="115" t="n">
        <v>0</v>
      </c>
      <c r="AY58" s="115" t="n">
        <v>0</v>
      </c>
      <c r="AZ58" s="115" t="n">
        <v>0</v>
      </c>
      <c r="BA58" s="115" t="n">
        <v>0</v>
      </c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15" t="n">
        <v>0</v>
      </c>
      <c r="BM58" s="121"/>
      <c r="BN58" s="121"/>
      <c r="BO58" s="121"/>
      <c r="BP58" s="121"/>
      <c r="BQ58" s="121"/>
      <c r="BR58" s="121"/>
      <c r="BS58" s="121"/>
      <c r="BT58" s="121"/>
      <c r="BU58" s="121"/>
      <c r="BV58" s="121"/>
      <c r="BW58" s="121"/>
      <c r="BX58" s="119"/>
      <c r="BY58" s="119"/>
      <c r="BZ58" s="115" t="n">
        <v>0</v>
      </c>
      <c r="CA58" s="119"/>
      <c r="CB58" s="119"/>
      <c r="CC58" s="119"/>
      <c r="CD58" s="119"/>
      <c r="CE58" s="119"/>
      <c r="CF58" s="119"/>
      <c r="CG58" s="122"/>
    </row>
    <row r="59" customFormat="false" ht="12.75" hidden="false" customHeight="true" outlineLevel="0" collapsed="false">
      <c r="F59" s="123"/>
    </row>
    <row r="60" customFormat="false" ht="12.75" hidden="false" customHeight="true" outlineLevel="0" collapsed="false">
      <c r="F60" s="123"/>
    </row>
    <row r="61" customFormat="false" ht="12.75" hidden="false" customHeight="true" outlineLevel="0" collapsed="false">
      <c r="F61" s="123"/>
    </row>
    <row r="62" customFormat="false" ht="12.75" hidden="false" customHeight="true" outlineLevel="0" collapsed="false">
      <c r="F62" s="123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9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9.99"/>
    <col collapsed="false" customWidth="true" hidden="false" outlineLevel="0" max="21" min="6" style="1" width="10.83"/>
    <col collapsed="false" customWidth="true" hidden="false" outlineLevel="0" max="24" min="22" style="124" width="10.83"/>
    <col collapsed="false" customWidth="true" hidden="false" outlineLevel="0" max="56" min="25" style="1" width="10.83"/>
    <col collapsed="false" customWidth="true" hidden="false" outlineLevel="0" max="58" min="57" style="1" width="4.83"/>
  </cols>
  <sheetData>
    <row r="1" customFormat="false" ht="13.9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BD1" s="28" t="s">
        <v>228</v>
      </c>
    </row>
    <row r="2" customFormat="false" ht="19.9" hidden="false" customHeight="true" outlineLevel="0" collapsed="false">
      <c r="A2" s="11" t="s">
        <v>38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98" t="s">
        <v>5</v>
      </c>
      <c r="B3" s="98"/>
      <c r="C3" s="98"/>
      <c r="D3" s="98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14" t="s">
        <v>6</v>
      </c>
      <c r="BE3" s="32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99" t="s">
        <v>57</v>
      </c>
      <c r="F4" s="100" t="s">
        <v>386</v>
      </c>
      <c r="G4" s="100"/>
      <c r="H4" s="100"/>
      <c r="I4" s="100"/>
      <c r="J4" s="100"/>
      <c r="K4" s="36" t="s">
        <v>387</v>
      </c>
      <c r="L4" s="36"/>
      <c r="M4" s="36"/>
      <c r="N4" s="36"/>
      <c r="O4" s="36"/>
      <c r="P4" s="36"/>
      <c r="Q4" s="36"/>
      <c r="R4" s="36"/>
      <c r="S4" s="36"/>
      <c r="T4" s="36"/>
      <c r="U4" s="36"/>
      <c r="V4" s="101" t="s">
        <v>388</v>
      </c>
      <c r="W4" s="101"/>
      <c r="X4" s="101"/>
      <c r="Y4" s="101"/>
      <c r="Z4" s="101"/>
      <c r="AA4" s="125" t="s">
        <v>389</v>
      </c>
      <c r="AB4" s="125"/>
      <c r="AC4" s="125"/>
      <c r="AD4" s="125"/>
      <c r="AE4" s="125" t="s">
        <v>390</v>
      </c>
      <c r="AF4" s="125"/>
      <c r="AG4" s="125"/>
      <c r="AH4" s="102" t="s">
        <v>391</v>
      </c>
      <c r="AI4" s="102"/>
      <c r="AJ4" s="102"/>
      <c r="AK4" s="102"/>
      <c r="AL4" s="102"/>
      <c r="AM4" s="102" t="s">
        <v>392</v>
      </c>
      <c r="AN4" s="102"/>
      <c r="AO4" s="102"/>
      <c r="AP4" s="102"/>
      <c r="AQ4" s="102"/>
      <c r="AR4" s="102"/>
      <c r="AS4" s="102"/>
      <c r="AT4" s="102"/>
      <c r="AU4" s="126" t="s">
        <v>308</v>
      </c>
      <c r="AV4" s="117"/>
      <c r="AW4" s="117"/>
      <c r="AX4" s="117"/>
      <c r="AY4" s="103" t="s">
        <v>393</v>
      </c>
      <c r="AZ4" s="103"/>
      <c r="BA4" s="103"/>
      <c r="BB4" s="103" t="s">
        <v>394</v>
      </c>
      <c r="BC4" s="103"/>
      <c r="BD4" s="103"/>
      <c r="BE4" s="32"/>
    </row>
    <row r="5" customFormat="false" ht="20.1" hidden="false" customHeight="true" outlineLevel="0" collapsed="false">
      <c r="A5" s="104" t="s">
        <v>67</v>
      </c>
      <c r="B5" s="104"/>
      <c r="C5" s="104"/>
      <c r="D5" s="105" t="s">
        <v>238</v>
      </c>
      <c r="E5" s="99"/>
      <c r="F5" s="106" t="s">
        <v>72</v>
      </c>
      <c r="G5" s="106" t="s">
        <v>395</v>
      </c>
      <c r="H5" s="34" t="s">
        <v>396</v>
      </c>
      <c r="I5" s="107" t="s">
        <v>127</v>
      </c>
      <c r="J5" s="108" t="s">
        <v>246</v>
      </c>
      <c r="K5" s="106" t="s">
        <v>72</v>
      </c>
      <c r="L5" s="34" t="s">
        <v>397</v>
      </c>
      <c r="M5" s="106" t="s">
        <v>259</v>
      </c>
      <c r="N5" s="106" t="s">
        <v>260</v>
      </c>
      <c r="O5" s="34" t="s">
        <v>398</v>
      </c>
      <c r="P5" s="34" t="s">
        <v>266</v>
      </c>
      <c r="Q5" s="107" t="s">
        <v>261</v>
      </c>
      <c r="R5" s="107" t="s">
        <v>256</v>
      </c>
      <c r="S5" s="107" t="s">
        <v>269</v>
      </c>
      <c r="T5" s="106" t="s">
        <v>257</v>
      </c>
      <c r="U5" s="106" t="s">
        <v>271</v>
      </c>
      <c r="V5" s="127" t="s">
        <v>72</v>
      </c>
      <c r="W5" s="127" t="s">
        <v>399</v>
      </c>
      <c r="X5" s="34" t="s">
        <v>279</v>
      </c>
      <c r="Y5" s="34" t="s">
        <v>400</v>
      </c>
      <c r="Z5" s="34" t="s">
        <v>281</v>
      </c>
      <c r="AA5" s="34" t="s">
        <v>72</v>
      </c>
      <c r="AB5" s="34" t="s">
        <v>284</v>
      </c>
      <c r="AC5" s="34" t="s">
        <v>285</v>
      </c>
      <c r="AD5" s="34" t="s">
        <v>286</v>
      </c>
      <c r="AE5" s="34" t="s">
        <v>72</v>
      </c>
      <c r="AF5" s="34" t="s">
        <v>401</v>
      </c>
      <c r="AG5" s="34" t="s">
        <v>402</v>
      </c>
      <c r="AH5" s="34" t="s">
        <v>72</v>
      </c>
      <c r="AI5" s="34" t="s">
        <v>287</v>
      </c>
      <c r="AJ5" s="34" t="s">
        <v>288</v>
      </c>
      <c r="AK5" s="34" t="s">
        <v>289</v>
      </c>
      <c r="AL5" s="34" t="s">
        <v>290</v>
      </c>
      <c r="AM5" s="34" t="s">
        <v>72</v>
      </c>
      <c r="AN5" s="34" t="s">
        <v>291</v>
      </c>
      <c r="AO5" s="34" t="s">
        <v>294</v>
      </c>
      <c r="AP5" s="34" t="s">
        <v>302</v>
      </c>
      <c r="AQ5" s="34" t="s">
        <v>403</v>
      </c>
      <c r="AR5" s="34" t="s">
        <v>404</v>
      </c>
      <c r="AS5" s="34" t="s">
        <v>295</v>
      </c>
      <c r="AT5" s="34" t="s">
        <v>304</v>
      </c>
      <c r="AU5" s="34" t="s">
        <v>72</v>
      </c>
      <c r="AV5" s="34" t="s">
        <v>405</v>
      </c>
      <c r="AW5" s="34" t="s">
        <v>406</v>
      </c>
      <c r="AX5" s="34" t="s">
        <v>407</v>
      </c>
      <c r="AY5" s="34" t="s">
        <v>72</v>
      </c>
      <c r="AZ5" s="34" t="s">
        <v>305</v>
      </c>
      <c r="BA5" s="34" t="s">
        <v>306</v>
      </c>
      <c r="BB5" s="34" t="s">
        <v>72</v>
      </c>
      <c r="BC5" s="34" t="s">
        <v>307</v>
      </c>
      <c r="BD5" s="34" t="s">
        <v>308</v>
      </c>
      <c r="BE5" s="32"/>
    </row>
    <row r="6" customFormat="false" ht="16.9" hidden="false" customHeight="true" outlineLevel="0" collapsed="false">
      <c r="A6" s="110" t="s">
        <v>77</v>
      </c>
      <c r="B6" s="111" t="s">
        <v>78</v>
      </c>
      <c r="C6" s="112" t="s">
        <v>79</v>
      </c>
      <c r="D6" s="105"/>
      <c r="E6" s="99"/>
      <c r="F6" s="106"/>
      <c r="G6" s="106"/>
      <c r="H6" s="34"/>
      <c r="I6" s="107"/>
      <c r="J6" s="108"/>
      <c r="K6" s="106"/>
      <c r="L6" s="34"/>
      <c r="M6" s="106"/>
      <c r="N6" s="106"/>
      <c r="O6" s="34"/>
      <c r="P6" s="34"/>
      <c r="Q6" s="107"/>
      <c r="R6" s="107"/>
      <c r="S6" s="107"/>
      <c r="T6" s="106"/>
      <c r="U6" s="106"/>
      <c r="V6" s="127"/>
      <c r="W6" s="127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2"/>
    </row>
    <row r="7" customFormat="false" ht="24" hidden="false" customHeight="true" outlineLevel="0" collapsed="false">
      <c r="A7" s="41"/>
      <c r="B7" s="41"/>
      <c r="C7" s="41"/>
      <c r="D7" s="128" t="s">
        <v>57</v>
      </c>
      <c r="E7" s="20" t="n">
        <f aca="false">F7+K7+V7+AA7+AE7+AH7+AM7+AY7+BB7</f>
        <v>7755517</v>
      </c>
      <c r="F7" s="20" t="n">
        <f aca="false">SUM(G7:J7)</f>
        <v>3142000</v>
      </c>
      <c r="G7" s="20" t="n">
        <f aca="false">SUM(G9,G21,G33,G36,G41,G52,G56)</f>
        <v>2020201</v>
      </c>
      <c r="H7" s="20" t="n">
        <f aca="false">SUM(H9,H21,H33,H36,H41,H52,H56)</f>
        <v>404041</v>
      </c>
      <c r="I7" s="20" t="n">
        <f aca="false">SUM(I9,I21,I33,I36,I41,I52,I56)</f>
        <v>242423</v>
      </c>
      <c r="J7" s="20" t="n">
        <f aca="false">SUM(J9,J21,J33,J36,J41,J52,J56)</f>
        <v>475335</v>
      </c>
      <c r="K7" s="20" t="n">
        <f aca="false">SUM(L7:U7)</f>
        <v>1819128</v>
      </c>
      <c r="L7" s="129" t="n">
        <v>1249168</v>
      </c>
      <c r="M7" s="20" t="n">
        <f aca="false">SUM(M9,M21,M33,M36,M41,M52,M56)</f>
        <v>14000</v>
      </c>
      <c r="N7" s="20" t="n">
        <f aca="false">SUM(N9,N21,N33,N36,N41,N52,N56)</f>
        <v>8000</v>
      </c>
      <c r="O7" s="20" t="n">
        <f aca="false">SUM(O9,O21,O33,O36,O41,O52,O56)</f>
        <v>0</v>
      </c>
      <c r="P7" s="20" t="n">
        <f aca="false">SUM(P9,P21,P33,P36,P41,P52,P56)</f>
        <v>0</v>
      </c>
      <c r="Q7" s="20" t="n">
        <f aca="false">SUM(Q9,Q21,Q33,Q36,Q41,Q52,Q56)</f>
        <v>52000</v>
      </c>
      <c r="R7" s="20" t="n">
        <f aca="false">SUM(R9,R21,R33,R36,R41,R52,R56)</f>
        <v>0</v>
      </c>
      <c r="S7" s="20" t="n">
        <f aca="false">SUM(S9,S21,S33,S36,S41,S52,S56)</f>
        <v>30000</v>
      </c>
      <c r="T7" s="20" t="n">
        <f aca="false">SUM(T9,T21,T33,T36,T41,T52,T56)</f>
        <v>0</v>
      </c>
      <c r="U7" s="115" t="n">
        <v>465960</v>
      </c>
      <c r="V7" s="130" t="n">
        <f aca="false">SUM(W7:Z7)</f>
        <v>2735389</v>
      </c>
      <c r="W7" s="131" t="n">
        <v>2603389</v>
      </c>
      <c r="X7" s="130"/>
      <c r="Y7" s="20"/>
      <c r="Z7" s="115" t="n">
        <v>132000</v>
      </c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 t="n">
        <f aca="false">SUM(AN7:AT7)</f>
        <v>59000</v>
      </c>
      <c r="AN7" s="20"/>
      <c r="AO7" s="20"/>
      <c r="AP7" s="20"/>
      <c r="AQ7" s="20"/>
      <c r="AR7" s="20"/>
      <c r="AS7" s="43"/>
      <c r="AT7" s="115" t="n">
        <v>59000</v>
      </c>
      <c r="AU7" s="132"/>
      <c r="AV7" s="43"/>
      <c r="AW7" s="43"/>
      <c r="AX7" s="43"/>
      <c r="AY7" s="43"/>
      <c r="AZ7" s="43"/>
      <c r="BA7" s="43"/>
      <c r="BB7" s="43"/>
      <c r="BC7" s="43"/>
      <c r="BD7" s="43"/>
      <c r="BE7" s="120"/>
    </row>
    <row r="8" customFormat="false" ht="24" hidden="false" customHeight="true" outlineLevel="0" collapsed="false">
      <c r="A8" s="113"/>
      <c r="B8" s="113"/>
      <c r="C8" s="113"/>
      <c r="D8" s="114" t="s">
        <v>309</v>
      </c>
      <c r="E8" s="20" t="n">
        <f aca="false">F8+K8+V8+AA8+AE8+AH8+AM8+AY8+BB8</f>
        <v>4613517</v>
      </c>
      <c r="F8" s="20" t="n">
        <f aca="false">SUM(G8:J8)</f>
        <v>0</v>
      </c>
      <c r="G8" s="20"/>
      <c r="H8" s="20"/>
      <c r="I8" s="20"/>
      <c r="J8" s="20"/>
      <c r="K8" s="20" t="n">
        <f aca="false">SUM(L8:U8)</f>
        <v>1819128</v>
      </c>
      <c r="L8" s="129" t="n">
        <v>1249168</v>
      </c>
      <c r="M8" s="116" t="n">
        <v>14000</v>
      </c>
      <c r="N8" s="116" t="n">
        <v>8000</v>
      </c>
      <c r="O8" s="43"/>
      <c r="P8" s="20"/>
      <c r="Q8" s="116" t="n">
        <v>52000</v>
      </c>
      <c r="R8" s="43"/>
      <c r="S8" s="116" t="n">
        <v>30000</v>
      </c>
      <c r="T8" s="43"/>
      <c r="U8" s="115" t="n">
        <v>465960</v>
      </c>
      <c r="V8" s="130" t="n">
        <f aca="false">SUM(W8:Z8)</f>
        <v>2735389</v>
      </c>
      <c r="W8" s="131" t="n">
        <v>2603389</v>
      </c>
      <c r="X8" s="130"/>
      <c r="Y8" s="20"/>
      <c r="Z8" s="115" t="n">
        <v>132000</v>
      </c>
      <c r="AA8" s="43"/>
      <c r="AB8" s="43"/>
      <c r="AC8" s="43"/>
      <c r="AD8" s="43"/>
      <c r="AE8" s="20"/>
      <c r="AF8" s="43"/>
      <c r="AG8" s="43"/>
      <c r="AH8" s="20"/>
      <c r="AI8" s="43"/>
      <c r="AJ8" s="43"/>
      <c r="AK8" s="43"/>
      <c r="AL8" s="43"/>
      <c r="AM8" s="20" t="n">
        <f aca="false">SUM(AN8:AT8)</f>
        <v>59000</v>
      </c>
      <c r="AN8" s="43"/>
      <c r="AO8" s="43"/>
      <c r="AP8" s="43"/>
      <c r="AQ8" s="43"/>
      <c r="AR8" s="43"/>
      <c r="AS8" s="43"/>
      <c r="AT8" s="115" t="n">
        <v>59000</v>
      </c>
      <c r="AU8" s="132"/>
      <c r="AV8" s="43"/>
      <c r="AW8" s="43"/>
      <c r="AX8" s="43"/>
      <c r="AY8" s="43"/>
      <c r="AZ8" s="43"/>
      <c r="BA8" s="43"/>
      <c r="BB8" s="43"/>
      <c r="BC8" s="43"/>
      <c r="BD8" s="43"/>
      <c r="BE8" s="122"/>
    </row>
    <row r="9" customFormat="false" ht="24" hidden="false" customHeight="true" outlineLevel="0" collapsed="false">
      <c r="A9" s="113" t="s">
        <v>136</v>
      </c>
      <c r="B9" s="113"/>
      <c r="C9" s="113"/>
      <c r="D9" s="114" t="s">
        <v>195</v>
      </c>
      <c r="E9" s="20" t="n">
        <f aca="false">F9+K9+V9+AA9+AE9+AH9+AM9+AY9+BB9</f>
        <v>2190981</v>
      </c>
      <c r="F9" s="20" t="n">
        <f aca="false">SUM(G9:J9)</f>
        <v>1388113</v>
      </c>
      <c r="G9" s="20" t="n">
        <f aca="false">SUM(G10,G12,G15,G17,G19,)</f>
        <v>1172113</v>
      </c>
      <c r="H9" s="20" t="n">
        <f aca="false">SUM(H10,H12,H15,H17,H19,)</f>
        <v>0</v>
      </c>
      <c r="I9" s="20" t="n">
        <f aca="false">SUM(I10,I12,I15,I17,I19,)</f>
        <v>0</v>
      </c>
      <c r="J9" s="20" t="n">
        <f aca="false">SUM(J10,J12,J15,J17,J19,)</f>
        <v>216000</v>
      </c>
      <c r="K9" s="20" t="n">
        <f aca="false">SUM(L9:U9)</f>
        <v>802628</v>
      </c>
      <c r="L9" s="129" t="n">
        <v>660668</v>
      </c>
      <c r="M9" s="20" t="n">
        <f aca="false">SUM(M10,M12,M15,M17,M19,)</f>
        <v>12000</v>
      </c>
      <c r="N9" s="20" t="n">
        <f aca="false">SUM(N10,N12,N15,N17,N19,)</f>
        <v>8000</v>
      </c>
      <c r="O9" s="20" t="n">
        <f aca="false">SUM(O10,O12,O15,O17,O19,)</f>
        <v>0</v>
      </c>
      <c r="P9" s="20" t="n">
        <f aca="false">SUM(P10,P12,P15,P17,P19,)</f>
        <v>0</v>
      </c>
      <c r="Q9" s="20" t="n">
        <f aca="false">SUM(Q10,Q12,Q15,Q17,Q19,)</f>
        <v>37000</v>
      </c>
      <c r="R9" s="20" t="n">
        <f aca="false">SUM(R10,R12,R15,R17,R19,)</f>
        <v>0</v>
      </c>
      <c r="S9" s="20" t="n">
        <f aca="false">SUM(S10,S12,S15,S17,S19,)</f>
        <v>30000</v>
      </c>
      <c r="T9" s="20" t="n">
        <f aca="false">SUM(T10,T12,T15,T17,T19,)</f>
        <v>0</v>
      </c>
      <c r="U9" s="115" t="n">
        <v>54960</v>
      </c>
      <c r="V9" s="130" t="n">
        <f aca="false">SUM(W9:Z9)</f>
        <v>240</v>
      </c>
      <c r="W9" s="133" t="n">
        <v>240</v>
      </c>
      <c r="X9" s="20" t="n">
        <f aca="false">SUM(X10,X12,X15,X17,X19,)</f>
        <v>0</v>
      </c>
      <c r="Y9" s="20" t="n">
        <f aca="false">SUM(Y10,Y12,Y15,Y17,Y19,)</f>
        <v>0</v>
      </c>
      <c r="Z9" s="115" t="n">
        <v>0</v>
      </c>
      <c r="AA9" s="52"/>
      <c r="AB9" s="52"/>
      <c r="AC9" s="52"/>
      <c r="AD9" s="52"/>
      <c r="AE9" s="20"/>
      <c r="AF9" s="52"/>
      <c r="AG9" s="52"/>
      <c r="AH9" s="20"/>
      <c r="AI9" s="52"/>
      <c r="AJ9" s="52"/>
      <c r="AK9" s="52"/>
      <c r="AL9" s="52"/>
      <c r="AM9" s="20" t="n">
        <f aca="false">SUM(AN9:AT9)</f>
        <v>0</v>
      </c>
      <c r="AN9" s="52"/>
      <c r="AO9" s="52"/>
      <c r="AP9" s="52"/>
      <c r="AQ9" s="52"/>
      <c r="AR9" s="52"/>
      <c r="AS9" s="52"/>
      <c r="AT9" s="115" t="n">
        <v>0</v>
      </c>
      <c r="AU9" s="52"/>
      <c r="AV9" s="52"/>
      <c r="AW9" s="52"/>
      <c r="AX9" s="52"/>
      <c r="AY9" s="43"/>
      <c r="AZ9" s="52"/>
      <c r="BA9" s="52"/>
      <c r="BB9" s="43"/>
      <c r="BC9" s="52"/>
      <c r="BD9" s="52"/>
    </row>
    <row r="10" customFormat="false" ht="24" hidden="false" customHeight="true" outlineLevel="0" collapsed="false">
      <c r="A10" s="113" t="s">
        <v>310</v>
      </c>
      <c r="B10" s="113" t="s">
        <v>138</v>
      </c>
      <c r="C10" s="113"/>
      <c r="D10" s="114" t="s">
        <v>311</v>
      </c>
      <c r="E10" s="20" t="n">
        <f aca="false">F10+K10+V10+AA10+AE10+AH10+AM10+AY10+BB10</f>
        <v>1855794</v>
      </c>
      <c r="F10" s="20" t="n">
        <f aca="false">SUM(G10:J10)</f>
        <v>1225379</v>
      </c>
      <c r="G10" s="20" t="n">
        <f aca="false">G11</f>
        <v>1033379</v>
      </c>
      <c r="H10" s="20"/>
      <c r="I10" s="134"/>
      <c r="J10" s="134" t="n">
        <v>192000</v>
      </c>
      <c r="K10" s="20" t="n">
        <f aca="false">SUM(L10:U10)</f>
        <v>630175</v>
      </c>
      <c r="L10" s="129" t="n">
        <v>548175</v>
      </c>
      <c r="M10" s="116" t="n">
        <v>12000</v>
      </c>
      <c r="N10" s="116" t="n">
        <v>8000</v>
      </c>
      <c r="O10" s="20" t="n">
        <f aca="false">O11</f>
        <v>0</v>
      </c>
      <c r="P10" s="20" t="n">
        <f aca="false">P11</f>
        <v>0</v>
      </c>
      <c r="Q10" s="116" t="n">
        <v>32000</v>
      </c>
      <c r="R10" s="20" t="n">
        <f aca="false">R11</f>
        <v>0</v>
      </c>
      <c r="S10" s="116" t="n">
        <v>30000</v>
      </c>
      <c r="T10" s="20" t="n">
        <f aca="false">T11</f>
        <v>0</v>
      </c>
      <c r="U10" s="115" t="n">
        <v>0</v>
      </c>
      <c r="V10" s="130" t="n">
        <f aca="false">SUM(W10:Z10)</f>
        <v>240</v>
      </c>
      <c r="W10" s="133" t="n">
        <v>240</v>
      </c>
      <c r="X10" s="130"/>
      <c r="Y10" s="134"/>
      <c r="Z10" s="115" t="n">
        <v>0</v>
      </c>
      <c r="AA10" s="52"/>
      <c r="AB10" s="52"/>
      <c r="AC10" s="52"/>
      <c r="AD10" s="52"/>
      <c r="AE10" s="20"/>
      <c r="AF10" s="52"/>
      <c r="AG10" s="52"/>
      <c r="AH10" s="20"/>
      <c r="AI10" s="52"/>
      <c r="AJ10" s="52"/>
      <c r="AK10" s="52"/>
      <c r="AL10" s="52"/>
      <c r="AM10" s="20" t="n">
        <f aca="false">SUM(AN10:AT10)</f>
        <v>0</v>
      </c>
      <c r="AN10" s="52"/>
      <c r="AO10" s="52"/>
      <c r="AP10" s="52"/>
      <c r="AQ10" s="52"/>
      <c r="AR10" s="52"/>
      <c r="AS10" s="52"/>
      <c r="AT10" s="115" t="n">
        <v>0</v>
      </c>
      <c r="AU10" s="52"/>
      <c r="AV10" s="52"/>
      <c r="AW10" s="52"/>
      <c r="AX10" s="52"/>
      <c r="AY10" s="43"/>
      <c r="AZ10" s="52"/>
      <c r="BA10" s="52"/>
      <c r="BB10" s="43"/>
      <c r="BC10" s="52"/>
      <c r="BD10" s="52"/>
    </row>
    <row r="11" customFormat="false" ht="24" hidden="false" customHeight="true" outlineLevel="0" collapsed="false">
      <c r="A11" s="113" t="s">
        <v>312</v>
      </c>
      <c r="B11" s="113" t="s">
        <v>313</v>
      </c>
      <c r="C11" s="113" t="s">
        <v>154</v>
      </c>
      <c r="D11" s="114" t="s">
        <v>314</v>
      </c>
      <c r="E11" s="20" t="n">
        <f aca="false">F11+K11+V11+AA11+AE11+AH11+AM11+AY11+BB11</f>
        <v>1855794</v>
      </c>
      <c r="F11" s="20" t="n">
        <f aca="false">SUM(G11:J11)</f>
        <v>1225379</v>
      </c>
      <c r="G11" s="20" t="n">
        <v>1033379</v>
      </c>
      <c r="H11" s="20"/>
      <c r="I11" s="134"/>
      <c r="J11" s="134" t="n">
        <v>192000</v>
      </c>
      <c r="K11" s="20" t="n">
        <f aca="false">SUM(L11:U11)</f>
        <v>630175</v>
      </c>
      <c r="L11" s="129" t="n">
        <v>548175</v>
      </c>
      <c r="M11" s="116" t="n">
        <v>12000</v>
      </c>
      <c r="N11" s="116" t="n">
        <v>8000</v>
      </c>
      <c r="O11" s="20"/>
      <c r="P11" s="20"/>
      <c r="Q11" s="116" t="n">
        <v>32000</v>
      </c>
      <c r="R11" s="52"/>
      <c r="S11" s="116" t="n">
        <v>30000</v>
      </c>
      <c r="T11" s="52"/>
      <c r="U11" s="115" t="n">
        <v>0</v>
      </c>
      <c r="V11" s="130" t="n">
        <f aca="false">SUM(W11:Z11)</f>
        <v>240</v>
      </c>
      <c r="W11" s="133" t="n">
        <v>240</v>
      </c>
      <c r="X11" s="130"/>
      <c r="Y11" s="134"/>
      <c r="Z11" s="115" t="n">
        <v>0</v>
      </c>
      <c r="AA11" s="52"/>
      <c r="AB11" s="52"/>
      <c r="AC11" s="52"/>
      <c r="AD11" s="52"/>
      <c r="AE11" s="52"/>
      <c r="AF11" s="52"/>
      <c r="AG11" s="52"/>
      <c r="AH11" s="20"/>
      <c r="AI11" s="52"/>
      <c r="AJ11" s="52"/>
      <c r="AK11" s="52"/>
      <c r="AL11" s="52"/>
      <c r="AM11" s="20" t="n">
        <f aca="false">SUM(AN11:AT11)</f>
        <v>0</v>
      </c>
      <c r="AN11" s="52"/>
      <c r="AO11" s="52"/>
      <c r="AP11" s="52"/>
      <c r="AQ11" s="52"/>
      <c r="AR11" s="52"/>
      <c r="AS11" s="52"/>
      <c r="AT11" s="115" t="n">
        <v>0</v>
      </c>
      <c r="AU11" s="52"/>
      <c r="AV11" s="52"/>
      <c r="AW11" s="52"/>
      <c r="AX11" s="52"/>
      <c r="AY11" s="43"/>
      <c r="AZ11" s="52"/>
      <c r="BA11" s="52"/>
      <c r="BB11" s="43"/>
      <c r="BC11" s="52"/>
      <c r="BD11" s="52"/>
    </row>
    <row r="12" customFormat="false" ht="24" hidden="false" customHeight="true" outlineLevel="0" collapsed="false">
      <c r="A12" s="113" t="s">
        <v>310</v>
      </c>
      <c r="B12" s="113" t="s">
        <v>147</v>
      </c>
      <c r="C12" s="113"/>
      <c r="D12" s="114" t="s">
        <v>315</v>
      </c>
      <c r="E12" s="20" t="n">
        <f aca="false">F12+K12+V12+AA12+AE12+AH12+AM12+AY12+BB12</f>
        <v>26493</v>
      </c>
      <c r="F12" s="20" t="n">
        <f aca="false">SUM(G12:J12)</f>
        <v>0</v>
      </c>
      <c r="G12" s="20"/>
      <c r="H12" s="20"/>
      <c r="I12" s="20"/>
      <c r="J12" s="134"/>
      <c r="K12" s="20" t="n">
        <f aca="false">SUM(L12:U12)</f>
        <v>26493</v>
      </c>
      <c r="L12" s="129" t="n">
        <v>26493</v>
      </c>
      <c r="M12" s="116" t="n">
        <v>0</v>
      </c>
      <c r="N12" s="117"/>
      <c r="O12" s="20"/>
      <c r="P12" s="20"/>
      <c r="Q12" s="116" t="n">
        <v>0</v>
      </c>
      <c r="R12" s="52"/>
      <c r="S12" s="116" t="n">
        <v>0</v>
      </c>
      <c r="T12" s="52"/>
      <c r="U12" s="115" t="n">
        <v>0</v>
      </c>
      <c r="V12" s="130" t="n">
        <f aca="false">SUM(W12:Z12)</f>
        <v>0</v>
      </c>
      <c r="W12" s="133" t="n">
        <v>0</v>
      </c>
      <c r="X12" s="135"/>
      <c r="Y12" s="134"/>
      <c r="Z12" s="115" t="n">
        <v>0</v>
      </c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20" t="n">
        <f aca="false">SUM(AN12:AT12)</f>
        <v>0</v>
      </c>
      <c r="AN12" s="52"/>
      <c r="AO12" s="52"/>
      <c r="AP12" s="52"/>
      <c r="AQ12" s="52"/>
      <c r="AR12" s="52"/>
      <c r="AS12" s="52"/>
      <c r="AT12" s="115" t="n">
        <v>0</v>
      </c>
      <c r="AU12" s="52"/>
      <c r="AV12" s="52"/>
      <c r="AW12" s="52"/>
      <c r="AX12" s="52"/>
      <c r="AY12" s="52"/>
      <c r="AZ12" s="52"/>
      <c r="BA12" s="52"/>
      <c r="BB12" s="43"/>
      <c r="BC12" s="52"/>
      <c r="BD12" s="52"/>
    </row>
    <row r="13" customFormat="false" ht="24" hidden="false" customHeight="true" outlineLevel="0" collapsed="false">
      <c r="A13" s="113" t="s">
        <v>312</v>
      </c>
      <c r="B13" s="113" t="s">
        <v>316</v>
      </c>
      <c r="C13" s="113" t="s">
        <v>164</v>
      </c>
      <c r="D13" s="114" t="s">
        <v>317</v>
      </c>
      <c r="E13" s="20" t="n">
        <f aca="false">F13+K13+V13+AA13+AE13+AH13+AM13+AY13+BB13</f>
        <v>26493</v>
      </c>
      <c r="F13" s="20" t="n">
        <f aca="false">SUM(G13:J13)</f>
        <v>0</v>
      </c>
      <c r="G13" s="20"/>
      <c r="H13" s="20"/>
      <c r="I13" s="20"/>
      <c r="J13" s="134"/>
      <c r="K13" s="20" t="n">
        <f aca="false">SUM(L13:U13)</f>
        <v>26493</v>
      </c>
      <c r="L13" s="129" t="n">
        <v>26493</v>
      </c>
      <c r="M13" s="116" t="n">
        <v>0</v>
      </c>
      <c r="N13" s="117"/>
      <c r="O13" s="20"/>
      <c r="P13" s="20"/>
      <c r="Q13" s="116" t="n">
        <v>0</v>
      </c>
      <c r="R13" s="52"/>
      <c r="S13" s="116" t="n">
        <v>0</v>
      </c>
      <c r="T13" s="52"/>
      <c r="U13" s="115" t="n">
        <v>0</v>
      </c>
      <c r="V13" s="130" t="n">
        <f aca="false">SUM(W13:Z13)</f>
        <v>0</v>
      </c>
      <c r="W13" s="133" t="n">
        <v>0</v>
      </c>
      <c r="X13" s="135"/>
      <c r="Y13" s="134"/>
      <c r="Z13" s="115" t="n">
        <v>0</v>
      </c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20" t="n">
        <f aca="false">SUM(AN13:AT13)</f>
        <v>0</v>
      </c>
      <c r="AN13" s="52"/>
      <c r="AO13" s="52"/>
      <c r="AP13" s="52"/>
      <c r="AQ13" s="52"/>
      <c r="AR13" s="52"/>
      <c r="AS13" s="52"/>
      <c r="AT13" s="115" t="n">
        <v>0</v>
      </c>
      <c r="AU13" s="52"/>
      <c r="AV13" s="52"/>
      <c r="AW13" s="52"/>
      <c r="AX13" s="52"/>
      <c r="AY13" s="52"/>
      <c r="AZ13" s="52"/>
      <c r="BA13" s="52"/>
      <c r="BB13" s="43"/>
      <c r="BC13" s="52"/>
      <c r="BD13" s="52"/>
    </row>
    <row r="14" customFormat="false" ht="24" hidden="false" customHeight="true" outlineLevel="0" collapsed="false">
      <c r="A14" s="113" t="s">
        <v>310</v>
      </c>
      <c r="B14" s="113" t="s">
        <v>137</v>
      </c>
      <c r="C14" s="113"/>
      <c r="D14" s="114" t="s">
        <v>318</v>
      </c>
      <c r="E14" s="20" t="n">
        <f aca="false">F14+K14+V14+AA14+AE14+AH14+AM14+AY14+BB14</f>
        <v>224734</v>
      </c>
      <c r="F14" s="20" t="n">
        <f aca="false">SUM(G14:J14)</f>
        <v>162734</v>
      </c>
      <c r="G14" s="20" t="n">
        <f aca="false">G15</f>
        <v>138734</v>
      </c>
      <c r="H14" s="20" t="n">
        <f aca="false">H15</f>
        <v>0</v>
      </c>
      <c r="I14" s="20" t="n">
        <f aca="false">I15</f>
        <v>0</v>
      </c>
      <c r="J14" s="20" t="n">
        <f aca="false">J15</f>
        <v>24000</v>
      </c>
      <c r="K14" s="20" t="n">
        <f aca="false">SUM(L14:U14)</f>
        <v>62000</v>
      </c>
      <c r="L14" s="129" t="n">
        <v>21000</v>
      </c>
      <c r="M14" s="116" t="n">
        <v>0</v>
      </c>
      <c r="N14" s="117"/>
      <c r="O14" s="20" t="n">
        <f aca="false">O15</f>
        <v>0</v>
      </c>
      <c r="P14" s="20" t="n">
        <f aca="false">P15</f>
        <v>0</v>
      </c>
      <c r="Q14" s="116" t="n">
        <v>5000</v>
      </c>
      <c r="R14" s="20" t="n">
        <f aca="false">R15</f>
        <v>0</v>
      </c>
      <c r="S14" s="116" t="n">
        <v>0</v>
      </c>
      <c r="T14" s="20" t="n">
        <f aca="false">T15</f>
        <v>0</v>
      </c>
      <c r="U14" s="115" t="n">
        <v>36000</v>
      </c>
      <c r="V14" s="130" t="n">
        <f aca="false">SUM(W14:Z14)</f>
        <v>0</v>
      </c>
      <c r="W14" s="133" t="n">
        <v>0</v>
      </c>
      <c r="X14" s="20" t="n">
        <f aca="false">X15</f>
        <v>0</v>
      </c>
      <c r="Y14" s="20" t="n">
        <f aca="false">Y15</f>
        <v>0</v>
      </c>
      <c r="Z14" s="115" t="n">
        <v>0</v>
      </c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20" t="n">
        <f aca="false">SUM(AN14:AT14)</f>
        <v>0</v>
      </c>
      <c r="AN14" s="52"/>
      <c r="AO14" s="52"/>
      <c r="AP14" s="52"/>
      <c r="AQ14" s="52"/>
      <c r="AR14" s="52"/>
      <c r="AS14" s="52"/>
      <c r="AT14" s="115" t="n">
        <v>0</v>
      </c>
      <c r="AU14" s="52"/>
      <c r="AV14" s="52"/>
      <c r="AW14" s="52"/>
      <c r="AX14" s="52"/>
      <c r="AY14" s="52"/>
      <c r="AZ14" s="52"/>
      <c r="BA14" s="52"/>
      <c r="BB14" s="43"/>
      <c r="BC14" s="52"/>
      <c r="BD14" s="52"/>
    </row>
    <row r="15" customFormat="false" ht="24" hidden="false" customHeight="true" outlineLevel="0" collapsed="false">
      <c r="A15" s="113" t="s">
        <v>312</v>
      </c>
      <c r="B15" s="113" t="s">
        <v>319</v>
      </c>
      <c r="C15" s="113" t="s">
        <v>154</v>
      </c>
      <c r="D15" s="114" t="s">
        <v>314</v>
      </c>
      <c r="E15" s="20" t="n">
        <f aca="false">F15+K15+V15+AA15+AE15+AH15+AM15+AY15+BB15</f>
        <v>188734</v>
      </c>
      <c r="F15" s="20" t="n">
        <f aca="false">SUM(G15:J15)</f>
        <v>162734</v>
      </c>
      <c r="G15" s="20" t="n">
        <v>138734</v>
      </c>
      <c r="H15" s="20"/>
      <c r="I15" s="20"/>
      <c r="J15" s="134" t="n">
        <v>24000</v>
      </c>
      <c r="K15" s="20" t="n">
        <f aca="false">SUM(L15:U15)</f>
        <v>26000</v>
      </c>
      <c r="L15" s="129" t="n">
        <v>21000</v>
      </c>
      <c r="M15" s="116" t="n">
        <v>0</v>
      </c>
      <c r="N15" s="117"/>
      <c r="O15" s="20"/>
      <c r="P15" s="20"/>
      <c r="Q15" s="116" t="n">
        <v>5000</v>
      </c>
      <c r="R15" s="52"/>
      <c r="S15" s="116" t="n">
        <v>0</v>
      </c>
      <c r="T15" s="52"/>
      <c r="U15" s="115" t="n">
        <v>0</v>
      </c>
      <c r="V15" s="130" t="n">
        <f aca="false">SUM(W15:Z15)</f>
        <v>0</v>
      </c>
      <c r="W15" s="133" t="n">
        <v>0</v>
      </c>
      <c r="X15" s="135"/>
      <c r="Y15" s="134"/>
      <c r="Z15" s="115" t="n">
        <v>0</v>
      </c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20" t="n">
        <f aca="false">SUM(AN15:AT15)</f>
        <v>0</v>
      </c>
      <c r="AN15" s="52"/>
      <c r="AO15" s="52"/>
      <c r="AP15" s="52"/>
      <c r="AQ15" s="52"/>
      <c r="AR15" s="52"/>
      <c r="AS15" s="52"/>
      <c r="AT15" s="115" t="n">
        <v>0</v>
      </c>
      <c r="AU15" s="52"/>
      <c r="AV15" s="52"/>
      <c r="AW15" s="52"/>
      <c r="AX15" s="52"/>
      <c r="AY15" s="52"/>
      <c r="AZ15" s="52"/>
      <c r="BA15" s="52"/>
      <c r="BB15" s="43"/>
      <c r="BC15" s="52"/>
      <c r="BD15" s="52"/>
    </row>
    <row r="16" customFormat="false" ht="24" hidden="false" customHeight="true" outlineLevel="0" collapsed="false">
      <c r="A16" s="113" t="s">
        <v>312</v>
      </c>
      <c r="B16" s="113" t="s">
        <v>319</v>
      </c>
      <c r="C16" s="113" t="s">
        <v>141</v>
      </c>
      <c r="D16" s="114" t="s">
        <v>320</v>
      </c>
      <c r="E16" s="20" t="n">
        <f aca="false">F16+K16+V16+AA16+AE16+AH16+AM16+AY16+BB16</f>
        <v>36000</v>
      </c>
      <c r="F16" s="20" t="n">
        <f aca="false">SUM(G16:J16)</f>
        <v>0</v>
      </c>
      <c r="G16" s="20"/>
      <c r="H16" s="20"/>
      <c r="I16" s="20"/>
      <c r="J16" s="134"/>
      <c r="K16" s="20" t="n">
        <f aca="false">SUM(L16:U16)</f>
        <v>36000</v>
      </c>
      <c r="L16" s="129" t="n">
        <v>0</v>
      </c>
      <c r="M16" s="116" t="n">
        <v>0</v>
      </c>
      <c r="N16" s="117"/>
      <c r="O16" s="20"/>
      <c r="P16" s="20"/>
      <c r="Q16" s="116" t="n">
        <v>0</v>
      </c>
      <c r="R16" s="52"/>
      <c r="S16" s="116" t="n">
        <v>0</v>
      </c>
      <c r="T16" s="52"/>
      <c r="U16" s="115" t="n">
        <v>36000</v>
      </c>
      <c r="V16" s="130" t="n">
        <f aca="false">SUM(W16:Z16)</f>
        <v>0</v>
      </c>
      <c r="W16" s="133" t="n">
        <v>0</v>
      </c>
      <c r="X16" s="135"/>
      <c r="Y16" s="134"/>
      <c r="Z16" s="115" t="n">
        <v>0</v>
      </c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20" t="n">
        <f aca="false">SUM(AN16:AT16)</f>
        <v>0</v>
      </c>
      <c r="AN16" s="52"/>
      <c r="AO16" s="52"/>
      <c r="AP16" s="52"/>
      <c r="AQ16" s="52"/>
      <c r="AR16" s="52"/>
      <c r="AS16" s="52"/>
      <c r="AT16" s="115" t="n">
        <v>0</v>
      </c>
      <c r="AU16" s="52"/>
      <c r="AV16" s="52"/>
      <c r="AW16" s="52"/>
      <c r="AX16" s="52"/>
      <c r="AY16" s="52"/>
      <c r="AZ16" s="52"/>
      <c r="BA16" s="52"/>
      <c r="BB16" s="43"/>
      <c r="BC16" s="52"/>
      <c r="BD16" s="52"/>
    </row>
    <row r="17" customFormat="false" ht="24" hidden="false" customHeight="true" outlineLevel="0" collapsed="false">
      <c r="A17" s="113" t="s">
        <v>310</v>
      </c>
      <c r="B17" s="113" t="s">
        <v>321</v>
      </c>
      <c r="C17" s="113"/>
      <c r="D17" s="114" t="s">
        <v>322</v>
      </c>
      <c r="E17" s="20" t="n">
        <f aca="false">F17+K17+V17+AA17+AE17+AH17+AM17+AY17+BB17</f>
        <v>65000</v>
      </c>
      <c r="F17" s="20" t="n">
        <f aca="false">SUM(G17:J17)</f>
        <v>0</v>
      </c>
      <c r="G17" s="20"/>
      <c r="H17" s="20"/>
      <c r="I17" s="20"/>
      <c r="J17" s="134"/>
      <c r="K17" s="20" t="n">
        <f aca="false">SUM(L17:U17)</f>
        <v>65000</v>
      </c>
      <c r="L17" s="129" t="n">
        <v>65000</v>
      </c>
      <c r="M17" s="116" t="n">
        <v>0</v>
      </c>
      <c r="N17" s="117"/>
      <c r="O17" s="20"/>
      <c r="P17" s="20"/>
      <c r="Q17" s="116" t="n">
        <v>0</v>
      </c>
      <c r="R17" s="52"/>
      <c r="S17" s="116" t="n">
        <v>0</v>
      </c>
      <c r="T17" s="52"/>
      <c r="U17" s="115" t="n">
        <v>0</v>
      </c>
      <c r="V17" s="130" t="n">
        <f aca="false">SUM(W17:Z17)</f>
        <v>0</v>
      </c>
      <c r="W17" s="133" t="n">
        <v>0</v>
      </c>
      <c r="X17" s="135"/>
      <c r="Y17" s="134"/>
      <c r="Z17" s="115" t="n">
        <v>0</v>
      </c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20" t="n">
        <f aca="false">SUM(AN17:AT17)</f>
        <v>0</v>
      </c>
      <c r="AN17" s="52"/>
      <c r="AO17" s="52"/>
      <c r="AP17" s="52"/>
      <c r="AQ17" s="52"/>
      <c r="AR17" s="52"/>
      <c r="AS17" s="52"/>
      <c r="AT17" s="115" t="n">
        <v>0</v>
      </c>
      <c r="AU17" s="52"/>
      <c r="AV17" s="52"/>
      <c r="AW17" s="52"/>
      <c r="AX17" s="52"/>
      <c r="AY17" s="52"/>
      <c r="AZ17" s="52"/>
      <c r="BA17" s="52"/>
      <c r="BB17" s="43"/>
      <c r="BC17" s="52"/>
      <c r="BD17" s="52"/>
    </row>
    <row r="18" customFormat="false" ht="24" hidden="false" customHeight="true" outlineLevel="0" collapsed="false">
      <c r="A18" s="113" t="s">
        <v>312</v>
      </c>
      <c r="B18" s="113" t="s">
        <v>323</v>
      </c>
      <c r="C18" s="113" t="s">
        <v>141</v>
      </c>
      <c r="D18" s="114" t="s">
        <v>324</v>
      </c>
      <c r="E18" s="20" t="n">
        <f aca="false">F18+K18+V18+AA18+AE18+AH18+AM18+AY18+BB18</f>
        <v>65000</v>
      </c>
      <c r="F18" s="20" t="n">
        <f aca="false">SUM(G18:J18)</f>
        <v>0</v>
      </c>
      <c r="G18" s="20"/>
      <c r="H18" s="20"/>
      <c r="I18" s="20"/>
      <c r="J18" s="134"/>
      <c r="K18" s="20" t="n">
        <f aca="false">SUM(L18:U18)</f>
        <v>65000</v>
      </c>
      <c r="L18" s="129" t="n">
        <v>65000</v>
      </c>
      <c r="M18" s="116" t="n">
        <v>0</v>
      </c>
      <c r="N18" s="117"/>
      <c r="O18" s="20"/>
      <c r="P18" s="20"/>
      <c r="Q18" s="116" t="n">
        <v>0</v>
      </c>
      <c r="R18" s="52"/>
      <c r="S18" s="116" t="n">
        <v>0</v>
      </c>
      <c r="T18" s="52"/>
      <c r="U18" s="115" t="n">
        <v>0</v>
      </c>
      <c r="V18" s="130" t="n">
        <f aca="false">SUM(W18:Z18)</f>
        <v>0</v>
      </c>
      <c r="W18" s="133" t="n">
        <v>0</v>
      </c>
      <c r="X18" s="135"/>
      <c r="Y18" s="134"/>
      <c r="Z18" s="115" t="n">
        <v>0</v>
      </c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20" t="n">
        <f aca="false">SUM(AN18:AT18)</f>
        <v>0</v>
      </c>
      <c r="AN18" s="52"/>
      <c r="AO18" s="52"/>
      <c r="AP18" s="52"/>
      <c r="AQ18" s="52"/>
      <c r="AR18" s="52"/>
      <c r="AS18" s="52"/>
      <c r="AT18" s="115" t="n">
        <v>0</v>
      </c>
      <c r="AU18" s="52"/>
      <c r="AV18" s="52"/>
      <c r="AW18" s="52"/>
      <c r="AX18" s="52"/>
      <c r="AY18" s="52"/>
      <c r="AZ18" s="52"/>
      <c r="BA18" s="52"/>
      <c r="BB18" s="43"/>
      <c r="BC18" s="52"/>
      <c r="BD18" s="52"/>
    </row>
    <row r="19" customFormat="false" ht="24" hidden="false" customHeight="true" outlineLevel="0" collapsed="false">
      <c r="A19" s="113" t="s">
        <v>310</v>
      </c>
      <c r="B19" s="113" t="s">
        <v>325</v>
      </c>
      <c r="C19" s="113"/>
      <c r="D19" s="114" t="s">
        <v>326</v>
      </c>
      <c r="E19" s="20" t="n">
        <f aca="false">F19+K19+V19+AA19+AE19+AH19+AM19+AY19+BB19</f>
        <v>18960</v>
      </c>
      <c r="F19" s="20" t="n">
        <f aca="false">SUM(G19:J19)</f>
        <v>0</v>
      </c>
      <c r="G19" s="20"/>
      <c r="H19" s="20"/>
      <c r="I19" s="20"/>
      <c r="J19" s="134"/>
      <c r="K19" s="20" t="n">
        <f aca="false">SUM(L19:U19)</f>
        <v>18960</v>
      </c>
      <c r="L19" s="129" t="n">
        <v>0</v>
      </c>
      <c r="M19" s="116" t="n">
        <v>0</v>
      </c>
      <c r="N19" s="117"/>
      <c r="O19" s="20"/>
      <c r="P19" s="20"/>
      <c r="Q19" s="116" t="n">
        <v>0</v>
      </c>
      <c r="R19" s="52"/>
      <c r="S19" s="116" t="n">
        <v>0</v>
      </c>
      <c r="T19" s="52"/>
      <c r="U19" s="115" t="n">
        <v>18960</v>
      </c>
      <c r="V19" s="130" t="n">
        <f aca="false">SUM(W19:Z19)</f>
        <v>0</v>
      </c>
      <c r="W19" s="133" t="n">
        <v>0</v>
      </c>
      <c r="X19" s="135"/>
      <c r="Y19" s="134"/>
      <c r="Z19" s="115" t="n">
        <v>0</v>
      </c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20" t="n">
        <f aca="false">SUM(AN19:AT19)</f>
        <v>0</v>
      </c>
      <c r="AN19" s="52"/>
      <c r="AO19" s="52"/>
      <c r="AP19" s="52"/>
      <c r="AQ19" s="52"/>
      <c r="AR19" s="52"/>
      <c r="AS19" s="52"/>
      <c r="AT19" s="115" t="n">
        <v>0</v>
      </c>
      <c r="AU19" s="52"/>
      <c r="AV19" s="52"/>
      <c r="AW19" s="52"/>
      <c r="AX19" s="52"/>
      <c r="AY19" s="52"/>
      <c r="AZ19" s="52"/>
      <c r="BA19" s="52"/>
      <c r="BB19" s="43"/>
      <c r="BC19" s="52"/>
      <c r="BD19" s="52"/>
    </row>
    <row r="20" customFormat="false" ht="24" hidden="false" customHeight="true" outlineLevel="0" collapsed="false">
      <c r="A20" s="113" t="s">
        <v>312</v>
      </c>
      <c r="B20" s="113" t="s">
        <v>327</v>
      </c>
      <c r="C20" s="113" t="s">
        <v>141</v>
      </c>
      <c r="D20" s="114" t="s">
        <v>328</v>
      </c>
      <c r="E20" s="20" t="n">
        <f aca="false">F20+K20+V20+AA20+AE20+AH20+AM20+AY20+BB20</f>
        <v>18960</v>
      </c>
      <c r="F20" s="20" t="n">
        <f aca="false">SUM(G20:J20)</f>
        <v>0</v>
      </c>
      <c r="G20" s="20"/>
      <c r="H20" s="20"/>
      <c r="I20" s="20"/>
      <c r="J20" s="134"/>
      <c r="K20" s="20" t="n">
        <f aca="false">SUM(L20:U20)</f>
        <v>18960</v>
      </c>
      <c r="L20" s="129" t="n">
        <v>0</v>
      </c>
      <c r="M20" s="116" t="n">
        <v>0</v>
      </c>
      <c r="N20" s="117"/>
      <c r="O20" s="20"/>
      <c r="P20" s="20"/>
      <c r="Q20" s="116" t="n">
        <v>0</v>
      </c>
      <c r="R20" s="52"/>
      <c r="S20" s="116" t="n">
        <v>0</v>
      </c>
      <c r="T20" s="52"/>
      <c r="U20" s="115" t="n">
        <v>18960</v>
      </c>
      <c r="V20" s="130" t="n">
        <f aca="false">SUM(W20:Z20)</f>
        <v>0</v>
      </c>
      <c r="W20" s="133" t="n">
        <v>0</v>
      </c>
      <c r="X20" s="135"/>
      <c r="Y20" s="134"/>
      <c r="Z20" s="115" t="n">
        <v>0</v>
      </c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20" t="n">
        <f aca="false">SUM(AN20:AT20)</f>
        <v>0</v>
      </c>
      <c r="AN20" s="52"/>
      <c r="AO20" s="52"/>
      <c r="AP20" s="52"/>
      <c r="AQ20" s="52"/>
      <c r="AR20" s="52"/>
      <c r="AS20" s="52"/>
      <c r="AT20" s="115" t="n">
        <v>0</v>
      </c>
      <c r="AU20" s="52"/>
      <c r="AV20" s="52"/>
      <c r="AW20" s="52"/>
      <c r="AX20" s="52"/>
      <c r="AY20" s="52"/>
      <c r="AZ20" s="52"/>
      <c r="BA20" s="52"/>
      <c r="BB20" s="43"/>
      <c r="BC20" s="52"/>
      <c r="BD20" s="52"/>
    </row>
    <row r="21" customFormat="false" ht="24" hidden="false" customHeight="true" outlineLevel="0" collapsed="false">
      <c r="A21" s="113" t="s">
        <v>146</v>
      </c>
      <c r="B21" s="113"/>
      <c r="C21" s="113"/>
      <c r="D21" s="114" t="s">
        <v>206</v>
      </c>
      <c r="E21" s="20" t="n">
        <f aca="false">F21+K21+V21+AA21+AE21+AH21+AM21+AY21+BB21</f>
        <v>1574440</v>
      </c>
      <c r="F21" s="20" t="n">
        <f aca="false">SUM(G21:J21)</f>
        <v>507376</v>
      </c>
      <c r="G21" s="20" t="n">
        <f aca="false">SUM(G23,G25,G27,G29,G31)</f>
        <v>0</v>
      </c>
      <c r="H21" s="20" t="n">
        <f aca="false">SUM(H23,H25,H27,H29,H31)</f>
        <v>404041</v>
      </c>
      <c r="I21" s="20" t="n">
        <f aca="false">SUM(I23,I25,I27,I29,I31)</f>
        <v>0</v>
      </c>
      <c r="J21" s="20" t="n">
        <f aca="false">SUM(J23,J25,J27,J29,J31)</f>
        <v>103335</v>
      </c>
      <c r="K21" s="20" t="n">
        <f aca="false">SUM(L21:U21)</f>
        <v>10800</v>
      </c>
      <c r="L21" s="129" t="n">
        <v>0</v>
      </c>
      <c r="M21" s="116" t="n">
        <v>0</v>
      </c>
      <c r="N21" s="117"/>
      <c r="O21" s="20" t="n">
        <f aca="false">SUM(O23,O25,O27,O29,O31)</f>
        <v>0</v>
      </c>
      <c r="P21" s="20" t="n">
        <f aca="false">SUM(P23,P25,P27,P29,P31)</f>
        <v>0</v>
      </c>
      <c r="Q21" s="116" t="n">
        <v>0</v>
      </c>
      <c r="R21" s="20" t="n">
        <f aca="false">SUM(R23,R25,R27,R29,R31)</f>
        <v>0</v>
      </c>
      <c r="S21" s="116" t="n">
        <v>0</v>
      </c>
      <c r="T21" s="20" t="n">
        <f aca="false">SUM(T23,T25,T27,T29,T31)</f>
        <v>0</v>
      </c>
      <c r="U21" s="115" t="n">
        <v>10800</v>
      </c>
      <c r="V21" s="130" t="n">
        <f aca="false">SUM(W21:Z21)</f>
        <v>1056264</v>
      </c>
      <c r="W21" s="131" t="n">
        <v>924264</v>
      </c>
      <c r="X21" s="134"/>
      <c r="Y21" s="134"/>
      <c r="Z21" s="115" t="n">
        <v>132000</v>
      </c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20" t="n">
        <f aca="false">SUM(AN21:AT21)</f>
        <v>0</v>
      </c>
      <c r="AN21" s="52"/>
      <c r="AO21" s="52"/>
      <c r="AP21" s="52"/>
      <c r="AQ21" s="52"/>
      <c r="AR21" s="52"/>
      <c r="AS21" s="52"/>
      <c r="AT21" s="115" t="n">
        <v>0</v>
      </c>
      <c r="AU21" s="52"/>
      <c r="AV21" s="52"/>
      <c r="AW21" s="52"/>
      <c r="AX21" s="52"/>
      <c r="AY21" s="52"/>
      <c r="AZ21" s="52"/>
      <c r="BA21" s="52"/>
      <c r="BB21" s="43"/>
      <c r="BC21" s="52"/>
      <c r="BD21" s="52"/>
    </row>
    <row r="22" customFormat="false" ht="24" hidden="false" customHeight="true" outlineLevel="0" collapsed="false">
      <c r="A22" s="113" t="s">
        <v>329</v>
      </c>
      <c r="B22" s="113" t="s">
        <v>147</v>
      </c>
      <c r="C22" s="113"/>
      <c r="D22" s="114" t="s">
        <v>330</v>
      </c>
      <c r="E22" s="20" t="n">
        <f aca="false">F22+K22+V22+AA22+AE22+AH22+AM22+AY22+BB22</f>
        <v>536041</v>
      </c>
      <c r="F22" s="20" t="n">
        <f aca="false">SUM(F23:F24)</f>
        <v>404041</v>
      </c>
      <c r="G22" s="20" t="n">
        <f aca="false">SUM(G23:G24)</f>
        <v>0</v>
      </c>
      <c r="H22" s="20" t="n">
        <f aca="false">SUM(H23:H24)</f>
        <v>404041</v>
      </c>
      <c r="I22" s="20" t="n">
        <f aca="false">SUM(I23:I24)</f>
        <v>0</v>
      </c>
      <c r="J22" s="20" t="n">
        <f aca="false">SUM(J23:J24)</f>
        <v>0</v>
      </c>
      <c r="K22" s="20" t="n">
        <f aca="false">SUM(L22:U22)</f>
        <v>0</v>
      </c>
      <c r="L22" s="129" t="n">
        <v>0</v>
      </c>
      <c r="M22" s="116" t="n">
        <v>0</v>
      </c>
      <c r="N22" s="117"/>
      <c r="O22" s="20"/>
      <c r="P22" s="20"/>
      <c r="Q22" s="116" t="n">
        <v>0</v>
      </c>
      <c r="R22" s="52"/>
      <c r="S22" s="116" t="n">
        <v>0</v>
      </c>
      <c r="T22" s="52"/>
      <c r="U22" s="115" t="n">
        <v>0</v>
      </c>
      <c r="V22" s="130" t="n">
        <f aca="false">SUM(W22:Z22)</f>
        <v>132000</v>
      </c>
      <c r="W22" s="133" t="n">
        <v>0</v>
      </c>
      <c r="X22" s="135"/>
      <c r="Y22" s="134"/>
      <c r="Z22" s="115" t="n">
        <v>132000</v>
      </c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20" t="n">
        <f aca="false">SUM(AN22:AT22)</f>
        <v>0</v>
      </c>
      <c r="AN22" s="52"/>
      <c r="AO22" s="52"/>
      <c r="AP22" s="52"/>
      <c r="AQ22" s="52"/>
      <c r="AR22" s="52"/>
      <c r="AS22" s="52"/>
      <c r="AT22" s="115" t="n">
        <v>0</v>
      </c>
      <c r="AU22" s="52"/>
      <c r="AV22" s="52"/>
      <c r="AW22" s="52"/>
      <c r="AX22" s="52"/>
      <c r="AY22" s="52"/>
      <c r="AZ22" s="52"/>
      <c r="BA22" s="52"/>
      <c r="BB22" s="43"/>
      <c r="BC22" s="52"/>
      <c r="BD22" s="52"/>
    </row>
    <row r="23" customFormat="false" ht="24" hidden="false" customHeight="true" outlineLevel="0" collapsed="false">
      <c r="A23" s="113" t="s">
        <v>331</v>
      </c>
      <c r="B23" s="113" t="s">
        <v>316</v>
      </c>
      <c r="C23" s="113" t="s">
        <v>147</v>
      </c>
      <c r="D23" s="114" t="s">
        <v>332</v>
      </c>
      <c r="E23" s="20" t="n">
        <f aca="false">F23+K23+V23+AA23+AE23+AH23+AM23+AY23+BB23</f>
        <v>404041</v>
      </c>
      <c r="F23" s="20" t="n">
        <f aca="false">SUM(G23:J23)</f>
        <v>404041</v>
      </c>
      <c r="G23" s="20"/>
      <c r="H23" s="20" t="n">
        <v>404041</v>
      </c>
      <c r="I23" s="20"/>
      <c r="J23" s="134"/>
      <c r="K23" s="20" t="n">
        <f aca="false">SUM(L23:U23)</f>
        <v>0</v>
      </c>
      <c r="L23" s="129" t="n">
        <v>0</v>
      </c>
      <c r="M23" s="116" t="n">
        <v>0</v>
      </c>
      <c r="N23" s="117"/>
      <c r="O23" s="20"/>
      <c r="P23" s="20"/>
      <c r="Q23" s="116" t="n">
        <v>0</v>
      </c>
      <c r="R23" s="52"/>
      <c r="S23" s="116" t="n">
        <v>0</v>
      </c>
      <c r="T23" s="52"/>
      <c r="U23" s="115" t="n">
        <v>0</v>
      </c>
      <c r="V23" s="130" t="n">
        <f aca="false">SUM(W23:Z23)</f>
        <v>0</v>
      </c>
      <c r="W23" s="133" t="n">
        <v>0</v>
      </c>
      <c r="X23" s="135"/>
      <c r="Y23" s="134"/>
      <c r="Z23" s="115" t="n">
        <v>0</v>
      </c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20" t="n">
        <f aca="false">SUM(AN23:AT23)</f>
        <v>0</v>
      </c>
      <c r="AN23" s="52"/>
      <c r="AO23" s="52"/>
      <c r="AP23" s="52"/>
      <c r="AQ23" s="52"/>
      <c r="AR23" s="52"/>
      <c r="AS23" s="52"/>
      <c r="AT23" s="115" t="n">
        <v>0</v>
      </c>
      <c r="AU23" s="52"/>
      <c r="AV23" s="52"/>
      <c r="AW23" s="52"/>
      <c r="AX23" s="52"/>
      <c r="AY23" s="52"/>
      <c r="AZ23" s="52"/>
      <c r="BA23" s="52"/>
      <c r="BB23" s="43"/>
      <c r="BC23" s="52"/>
      <c r="BD23" s="52"/>
    </row>
    <row r="24" customFormat="false" ht="24" hidden="false" customHeight="true" outlineLevel="0" collapsed="false">
      <c r="A24" s="113" t="s">
        <v>331</v>
      </c>
      <c r="B24" s="113" t="s">
        <v>316</v>
      </c>
      <c r="C24" s="113" t="s">
        <v>141</v>
      </c>
      <c r="D24" s="114" t="s">
        <v>333</v>
      </c>
      <c r="E24" s="20" t="n">
        <f aca="false">F24+K24+V24+AA24+AE24+AH24+AM24+AY24+BB24</f>
        <v>132000</v>
      </c>
      <c r="F24" s="20" t="n">
        <f aca="false">SUM(G24:J24)</f>
        <v>0</v>
      </c>
      <c r="G24" s="20"/>
      <c r="H24" s="20"/>
      <c r="I24" s="20"/>
      <c r="J24" s="134"/>
      <c r="K24" s="20" t="n">
        <f aca="false">SUM(L24:U24)</f>
        <v>0</v>
      </c>
      <c r="L24" s="129" t="n">
        <v>0</v>
      </c>
      <c r="M24" s="116" t="n">
        <v>0</v>
      </c>
      <c r="N24" s="117"/>
      <c r="O24" s="20"/>
      <c r="P24" s="20"/>
      <c r="Q24" s="116" t="n">
        <v>0</v>
      </c>
      <c r="R24" s="52"/>
      <c r="S24" s="116" t="n">
        <v>0</v>
      </c>
      <c r="T24" s="52"/>
      <c r="U24" s="115" t="n">
        <v>0</v>
      </c>
      <c r="V24" s="130" t="n">
        <f aca="false">SUM(W24:Z24)</f>
        <v>132000</v>
      </c>
      <c r="W24" s="133" t="n">
        <v>0</v>
      </c>
      <c r="X24" s="135"/>
      <c r="Y24" s="134"/>
      <c r="Z24" s="115" t="n">
        <v>132000</v>
      </c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20" t="n">
        <f aca="false">SUM(AN24:AT24)</f>
        <v>0</v>
      </c>
      <c r="AN24" s="52"/>
      <c r="AO24" s="52"/>
      <c r="AP24" s="52"/>
      <c r="AQ24" s="52"/>
      <c r="AR24" s="52"/>
      <c r="AS24" s="52"/>
      <c r="AT24" s="115" t="n">
        <v>0</v>
      </c>
      <c r="AU24" s="52"/>
      <c r="AV24" s="52"/>
      <c r="AW24" s="52"/>
      <c r="AX24" s="52"/>
      <c r="AY24" s="52"/>
      <c r="AZ24" s="52"/>
      <c r="BA24" s="52"/>
      <c r="BB24" s="43"/>
      <c r="BC24" s="52"/>
      <c r="BD24" s="52"/>
    </row>
    <row r="25" customFormat="false" ht="24" hidden="false" customHeight="true" outlineLevel="0" collapsed="false">
      <c r="A25" s="113" t="s">
        <v>329</v>
      </c>
      <c r="B25" s="113" t="s">
        <v>164</v>
      </c>
      <c r="C25" s="113"/>
      <c r="D25" s="114" t="s">
        <v>334</v>
      </c>
      <c r="E25" s="20" t="n">
        <f aca="false">F25+K25+V25+AA25+AE25+AH25+AM25+AY25+BB25</f>
        <v>103335</v>
      </c>
      <c r="F25" s="20" t="n">
        <f aca="false">F26</f>
        <v>103335</v>
      </c>
      <c r="G25" s="20" t="n">
        <f aca="false">G26</f>
        <v>0</v>
      </c>
      <c r="H25" s="20" t="n">
        <f aca="false">H26</f>
        <v>0</v>
      </c>
      <c r="I25" s="20" t="n">
        <f aca="false">I26</f>
        <v>0</v>
      </c>
      <c r="J25" s="20" t="n">
        <f aca="false">J26</f>
        <v>103335</v>
      </c>
      <c r="K25" s="20" t="n">
        <f aca="false">SUM(L25:U25)</f>
        <v>0</v>
      </c>
      <c r="L25" s="129" t="n">
        <v>0</v>
      </c>
      <c r="M25" s="116" t="n">
        <v>0</v>
      </c>
      <c r="N25" s="117"/>
      <c r="O25" s="20"/>
      <c r="P25" s="20"/>
      <c r="Q25" s="116" t="n">
        <v>0</v>
      </c>
      <c r="R25" s="52"/>
      <c r="S25" s="116" t="n">
        <v>0</v>
      </c>
      <c r="T25" s="52"/>
      <c r="U25" s="115" t="n">
        <v>0</v>
      </c>
      <c r="V25" s="130" t="n">
        <f aca="false">SUM(W25:Z25)</f>
        <v>0</v>
      </c>
      <c r="W25" s="133" t="n">
        <v>0</v>
      </c>
      <c r="X25" s="135"/>
      <c r="Y25" s="134"/>
      <c r="Z25" s="115" t="n">
        <v>0</v>
      </c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20" t="n">
        <f aca="false">SUM(AN25:AT25)</f>
        <v>0</v>
      </c>
      <c r="AN25" s="52"/>
      <c r="AO25" s="52"/>
      <c r="AP25" s="52"/>
      <c r="AQ25" s="52"/>
      <c r="AR25" s="52"/>
      <c r="AS25" s="52"/>
      <c r="AT25" s="115" t="n">
        <v>0</v>
      </c>
      <c r="AU25" s="52"/>
      <c r="AV25" s="52"/>
      <c r="AW25" s="52"/>
      <c r="AX25" s="52"/>
      <c r="AY25" s="52"/>
      <c r="AZ25" s="52"/>
      <c r="BA25" s="52"/>
      <c r="BB25" s="43"/>
      <c r="BC25" s="52"/>
      <c r="BD25" s="52"/>
    </row>
    <row r="26" customFormat="false" ht="24" hidden="false" customHeight="true" outlineLevel="0" collapsed="false">
      <c r="A26" s="113" t="s">
        <v>331</v>
      </c>
      <c r="B26" s="113" t="s">
        <v>335</v>
      </c>
      <c r="C26" s="113" t="s">
        <v>147</v>
      </c>
      <c r="D26" s="114" t="s">
        <v>336</v>
      </c>
      <c r="E26" s="20" t="n">
        <f aca="false">F26+K26+V26+AA26+AE26+AH26+AM26+AY26+BB26</f>
        <v>103335</v>
      </c>
      <c r="F26" s="20" t="n">
        <f aca="false">SUM(G26:J26)</f>
        <v>103335</v>
      </c>
      <c r="G26" s="20"/>
      <c r="H26" s="20"/>
      <c r="I26" s="20"/>
      <c r="J26" s="134" t="n">
        <v>103335</v>
      </c>
      <c r="K26" s="20" t="n">
        <f aca="false">SUM(L26:U26)</f>
        <v>0</v>
      </c>
      <c r="L26" s="129" t="n">
        <v>0</v>
      </c>
      <c r="M26" s="116" t="n">
        <v>0</v>
      </c>
      <c r="N26" s="117"/>
      <c r="O26" s="20"/>
      <c r="P26" s="20"/>
      <c r="Q26" s="116" t="n">
        <v>0</v>
      </c>
      <c r="R26" s="52"/>
      <c r="S26" s="116" t="n">
        <v>0</v>
      </c>
      <c r="T26" s="52"/>
      <c r="U26" s="115" t="n">
        <v>0</v>
      </c>
      <c r="V26" s="130" t="n">
        <f aca="false">SUM(W26:Z26)</f>
        <v>0</v>
      </c>
      <c r="W26" s="133" t="n">
        <v>0</v>
      </c>
      <c r="X26" s="135"/>
      <c r="Y26" s="134"/>
      <c r="Z26" s="115" t="n">
        <v>0</v>
      </c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20" t="n">
        <f aca="false">SUM(AN26:AT26)</f>
        <v>0</v>
      </c>
      <c r="AN26" s="52"/>
      <c r="AO26" s="52"/>
      <c r="AP26" s="52"/>
      <c r="AQ26" s="52"/>
      <c r="AR26" s="52"/>
      <c r="AS26" s="52"/>
      <c r="AT26" s="115" t="n">
        <v>0</v>
      </c>
      <c r="AU26" s="52"/>
      <c r="AV26" s="52"/>
      <c r="AW26" s="52"/>
      <c r="AX26" s="52"/>
      <c r="AY26" s="52"/>
      <c r="AZ26" s="52"/>
      <c r="BA26" s="52"/>
      <c r="BB26" s="43"/>
      <c r="BC26" s="52"/>
      <c r="BD26" s="52"/>
    </row>
    <row r="27" customFormat="false" ht="24" hidden="false" customHeight="true" outlineLevel="0" collapsed="false">
      <c r="A27" s="113" t="s">
        <v>329</v>
      </c>
      <c r="B27" s="113" t="s">
        <v>144</v>
      </c>
      <c r="C27" s="113"/>
      <c r="D27" s="114" t="s">
        <v>337</v>
      </c>
      <c r="E27" s="20" t="n">
        <f aca="false">F27+K27+V27+AA27+AE27+AH27+AM27+AY27+BB27</f>
        <v>16824</v>
      </c>
      <c r="F27" s="20" t="n">
        <f aca="false">SUM(G27:J27)</f>
        <v>0</v>
      </c>
      <c r="G27" s="20"/>
      <c r="H27" s="20"/>
      <c r="I27" s="20"/>
      <c r="J27" s="134"/>
      <c r="K27" s="20" t="n">
        <f aca="false">SUM(L27:U27)</f>
        <v>0</v>
      </c>
      <c r="L27" s="129" t="n">
        <v>0</v>
      </c>
      <c r="M27" s="116" t="n">
        <v>0</v>
      </c>
      <c r="N27" s="117"/>
      <c r="O27" s="20"/>
      <c r="P27" s="20"/>
      <c r="Q27" s="116" t="n">
        <v>0</v>
      </c>
      <c r="R27" s="52"/>
      <c r="S27" s="116" t="n">
        <v>0</v>
      </c>
      <c r="T27" s="52"/>
      <c r="U27" s="115" t="n">
        <v>0</v>
      </c>
      <c r="V27" s="130" t="n">
        <f aca="false">SUM(W27:Z27)</f>
        <v>16824</v>
      </c>
      <c r="W27" s="131" t="n">
        <v>16824</v>
      </c>
      <c r="X27" s="135"/>
      <c r="Y27" s="134"/>
      <c r="Z27" s="115" t="n">
        <v>0</v>
      </c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20" t="n">
        <f aca="false">SUM(AN27:AT27)</f>
        <v>0</v>
      </c>
      <c r="AN27" s="52"/>
      <c r="AO27" s="52"/>
      <c r="AP27" s="52"/>
      <c r="AQ27" s="52"/>
      <c r="AR27" s="52"/>
      <c r="AS27" s="52"/>
      <c r="AT27" s="115" t="n">
        <v>0</v>
      </c>
      <c r="AU27" s="52"/>
      <c r="AV27" s="52"/>
      <c r="AW27" s="52"/>
      <c r="AX27" s="52"/>
      <c r="AY27" s="52"/>
      <c r="AZ27" s="52"/>
      <c r="BA27" s="52"/>
      <c r="BB27" s="43"/>
      <c r="BC27" s="52"/>
      <c r="BD27" s="52"/>
    </row>
    <row r="28" customFormat="false" ht="24" hidden="false" customHeight="true" outlineLevel="0" collapsed="false">
      <c r="A28" s="113" t="s">
        <v>331</v>
      </c>
      <c r="B28" s="113" t="s">
        <v>338</v>
      </c>
      <c r="C28" s="113" t="s">
        <v>154</v>
      </c>
      <c r="D28" s="114" t="s">
        <v>339</v>
      </c>
      <c r="E28" s="20" t="n">
        <f aca="false">F28+K28+V28+AA28+AE28+AH28+AM28+AY28+BB28</f>
        <v>16824</v>
      </c>
      <c r="F28" s="20" t="n">
        <f aca="false">SUM(G28:J28)</f>
        <v>0</v>
      </c>
      <c r="G28" s="20"/>
      <c r="H28" s="20"/>
      <c r="I28" s="20"/>
      <c r="J28" s="134"/>
      <c r="K28" s="20" t="n">
        <f aca="false">SUM(L28:U28)</f>
        <v>0</v>
      </c>
      <c r="L28" s="129" t="n">
        <v>0</v>
      </c>
      <c r="M28" s="116" t="n">
        <v>0</v>
      </c>
      <c r="N28" s="117"/>
      <c r="O28" s="20"/>
      <c r="P28" s="20"/>
      <c r="Q28" s="116" t="n">
        <v>0</v>
      </c>
      <c r="R28" s="52"/>
      <c r="S28" s="116" t="n">
        <v>0</v>
      </c>
      <c r="T28" s="52"/>
      <c r="U28" s="115" t="n">
        <v>0</v>
      </c>
      <c r="V28" s="130" t="n">
        <f aca="false">SUM(W28:Z28)</f>
        <v>16824</v>
      </c>
      <c r="W28" s="131" t="n">
        <v>16824</v>
      </c>
      <c r="X28" s="135"/>
      <c r="Y28" s="134"/>
      <c r="Z28" s="115" t="n">
        <v>0</v>
      </c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20" t="n">
        <f aca="false">SUM(AN28:AT28)</f>
        <v>0</v>
      </c>
      <c r="AN28" s="52"/>
      <c r="AO28" s="52"/>
      <c r="AP28" s="52"/>
      <c r="AQ28" s="52"/>
      <c r="AR28" s="52"/>
      <c r="AS28" s="52"/>
      <c r="AT28" s="115" t="n">
        <v>0</v>
      </c>
      <c r="AU28" s="52"/>
      <c r="AV28" s="52"/>
      <c r="AW28" s="52"/>
      <c r="AX28" s="52"/>
      <c r="AY28" s="52"/>
      <c r="AZ28" s="52"/>
      <c r="BA28" s="52"/>
      <c r="BB28" s="43"/>
      <c r="BC28" s="52"/>
      <c r="BD28" s="52"/>
    </row>
    <row r="29" customFormat="false" ht="24" hidden="false" customHeight="true" outlineLevel="0" collapsed="false">
      <c r="A29" s="113" t="s">
        <v>329</v>
      </c>
      <c r="B29" s="113" t="s">
        <v>340</v>
      </c>
      <c r="C29" s="113"/>
      <c r="D29" s="114" t="s">
        <v>341</v>
      </c>
      <c r="E29" s="20" t="n">
        <f aca="false">F29+K29+V29+AA29+AE29+AH29+AM29+AY29+BB29</f>
        <v>907440</v>
      </c>
      <c r="F29" s="20" t="n">
        <f aca="false">SUM(G29:J29)</f>
        <v>0</v>
      </c>
      <c r="G29" s="20"/>
      <c r="H29" s="20"/>
      <c r="I29" s="20"/>
      <c r="J29" s="134"/>
      <c r="K29" s="20" t="n">
        <f aca="false">SUM(L29:U29)</f>
        <v>0</v>
      </c>
      <c r="L29" s="129" t="n">
        <v>0</v>
      </c>
      <c r="M29" s="116" t="n">
        <v>0</v>
      </c>
      <c r="N29" s="117"/>
      <c r="O29" s="20"/>
      <c r="P29" s="20"/>
      <c r="Q29" s="116" t="n">
        <v>0</v>
      </c>
      <c r="R29" s="52"/>
      <c r="S29" s="116" t="n">
        <v>0</v>
      </c>
      <c r="T29" s="52"/>
      <c r="U29" s="115" t="n">
        <v>0</v>
      </c>
      <c r="V29" s="130" t="n">
        <f aca="false">SUM(W29:Z29)</f>
        <v>907440</v>
      </c>
      <c r="W29" s="131" t="n">
        <v>907440</v>
      </c>
      <c r="X29" s="135"/>
      <c r="Y29" s="134"/>
      <c r="Z29" s="115" t="n">
        <v>0</v>
      </c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20" t="n">
        <f aca="false">SUM(AN29:AT29)</f>
        <v>0</v>
      </c>
      <c r="AN29" s="52"/>
      <c r="AO29" s="52"/>
      <c r="AP29" s="52"/>
      <c r="AQ29" s="52"/>
      <c r="AR29" s="52"/>
      <c r="AS29" s="52"/>
      <c r="AT29" s="115" t="n">
        <v>0</v>
      </c>
      <c r="AU29" s="52"/>
      <c r="AV29" s="52"/>
      <c r="AW29" s="52"/>
      <c r="AX29" s="52"/>
      <c r="AY29" s="52"/>
      <c r="AZ29" s="52"/>
      <c r="BA29" s="52"/>
      <c r="BB29" s="43"/>
      <c r="BC29" s="52"/>
      <c r="BD29" s="52"/>
    </row>
    <row r="30" customFormat="false" ht="24" hidden="false" customHeight="true" outlineLevel="0" collapsed="false">
      <c r="A30" s="113" t="s">
        <v>331</v>
      </c>
      <c r="B30" s="113" t="s">
        <v>342</v>
      </c>
      <c r="C30" s="113" t="s">
        <v>151</v>
      </c>
      <c r="D30" s="114" t="s">
        <v>343</v>
      </c>
      <c r="E30" s="20" t="n">
        <f aca="false">F30+K30+V30+AA30+AE30+AH30+AM30+AY30+BB30</f>
        <v>907440</v>
      </c>
      <c r="F30" s="20" t="n">
        <f aca="false">SUM(G30:J30)</f>
        <v>0</v>
      </c>
      <c r="G30" s="20"/>
      <c r="H30" s="20"/>
      <c r="I30" s="20"/>
      <c r="J30" s="134"/>
      <c r="K30" s="20" t="n">
        <f aca="false">SUM(L30:U30)</f>
        <v>0</v>
      </c>
      <c r="L30" s="129" t="n">
        <v>0</v>
      </c>
      <c r="M30" s="116" t="n">
        <v>0</v>
      </c>
      <c r="N30" s="117"/>
      <c r="O30" s="20"/>
      <c r="P30" s="20"/>
      <c r="Q30" s="116" t="n">
        <v>0</v>
      </c>
      <c r="R30" s="52"/>
      <c r="S30" s="116" t="n">
        <v>0</v>
      </c>
      <c r="T30" s="52"/>
      <c r="U30" s="115" t="n">
        <v>0</v>
      </c>
      <c r="V30" s="130" t="n">
        <f aca="false">SUM(W30:Z30)</f>
        <v>907440</v>
      </c>
      <c r="W30" s="131" t="n">
        <v>907440</v>
      </c>
      <c r="X30" s="135"/>
      <c r="Y30" s="134"/>
      <c r="Z30" s="115" t="n">
        <v>0</v>
      </c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20" t="n">
        <f aca="false">SUM(AN30:AT30)</f>
        <v>0</v>
      </c>
      <c r="AN30" s="52"/>
      <c r="AO30" s="52"/>
      <c r="AP30" s="52"/>
      <c r="AQ30" s="52"/>
      <c r="AR30" s="52"/>
      <c r="AS30" s="52"/>
      <c r="AT30" s="115" t="n">
        <v>0</v>
      </c>
      <c r="AU30" s="52"/>
      <c r="AV30" s="52"/>
      <c r="AW30" s="52"/>
      <c r="AX30" s="52"/>
      <c r="AY30" s="52"/>
      <c r="AZ30" s="52"/>
      <c r="BA30" s="52"/>
      <c r="BB30" s="43"/>
      <c r="BC30" s="52"/>
      <c r="BD30" s="52"/>
    </row>
    <row r="31" customFormat="false" ht="24" hidden="false" customHeight="true" outlineLevel="0" collapsed="false">
      <c r="A31" s="113" t="s">
        <v>329</v>
      </c>
      <c r="B31" s="113" t="s">
        <v>141</v>
      </c>
      <c r="C31" s="113"/>
      <c r="D31" s="114" t="s">
        <v>344</v>
      </c>
      <c r="E31" s="20" t="n">
        <f aca="false">F31+K31+V31+AA31+AE31+AH31+AM31+AY31+BB31</f>
        <v>10800</v>
      </c>
      <c r="F31" s="20" t="n">
        <f aca="false">SUM(G31:J31)</f>
        <v>0</v>
      </c>
      <c r="G31" s="20"/>
      <c r="H31" s="20"/>
      <c r="I31" s="20"/>
      <c r="J31" s="134"/>
      <c r="K31" s="20" t="n">
        <f aca="false">SUM(L31:U31)</f>
        <v>10800</v>
      </c>
      <c r="L31" s="129" t="n">
        <v>0</v>
      </c>
      <c r="M31" s="116" t="n">
        <v>0</v>
      </c>
      <c r="N31" s="117"/>
      <c r="O31" s="20"/>
      <c r="P31" s="20"/>
      <c r="Q31" s="116" t="n">
        <v>0</v>
      </c>
      <c r="R31" s="52"/>
      <c r="S31" s="116" t="n">
        <v>0</v>
      </c>
      <c r="T31" s="52"/>
      <c r="U31" s="115" t="n">
        <v>10800</v>
      </c>
      <c r="V31" s="130" t="n">
        <f aca="false">SUM(W31:Z31)</f>
        <v>0</v>
      </c>
      <c r="W31" s="133" t="n">
        <v>0</v>
      </c>
      <c r="X31" s="135"/>
      <c r="Y31" s="134"/>
      <c r="Z31" s="115" t="n">
        <v>0</v>
      </c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20" t="n">
        <f aca="false">SUM(AN31:AT31)</f>
        <v>0</v>
      </c>
      <c r="AN31" s="52"/>
      <c r="AO31" s="52"/>
      <c r="AP31" s="52"/>
      <c r="AQ31" s="52"/>
      <c r="AR31" s="52"/>
      <c r="AS31" s="52"/>
      <c r="AT31" s="115" t="n">
        <v>0</v>
      </c>
      <c r="AU31" s="52"/>
      <c r="AV31" s="52"/>
      <c r="AW31" s="52"/>
      <c r="AX31" s="52"/>
      <c r="AY31" s="52"/>
      <c r="AZ31" s="52"/>
      <c r="BA31" s="52"/>
      <c r="BB31" s="43"/>
      <c r="BC31" s="52"/>
      <c r="BD31" s="52"/>
    </row>
    <row r="32" customFormat="false" ht="24" hidden="false" customHeight="true" outlineLevel="0" collapsed="false">
      <c r="A32" s="113" t="s">
        <v>331</v>
      </c>
      <c r="B32" s="113" t="s">
        <v>345</v>
      </c>
      <c r="C32" s="113" t="s">
        <v>154</v>
      </c>
      <c r="D32" s="114" t="s">
        <v>346</v>
      </c>
      <c r="E32" s="20" t="n">
        <f aca="false">F32+K32+V32+AA32+AE32+AH32+AM32+AY32+BB32</f>
        <v>10800</v>
      </c>
      <c r="F32" s="20" t="n">
        <f aca="false">SUM(G32:J32)</f>
        <v>0</v>
      </c>
      <c r="G32" s="20"/>
      <c r="H32" s="20"/>
      <c r="I32" s="20"/>
      <c r="J32" s="134"/>
      <c r="K32" s="20" t="n">
        <f aca="false">SUM(L32:U32)</f>
        <v>10800</v>
      </c>
      <c r="L32" s="129" t="n">
        <v>0</v>
      </c>
      <c r="M32" s="116" t="n">
        <v>0</v>
      </c>
      <c r="N32" s="117"/>
      <c r="O32" s="20"/>
      <c r="P32" s="20"/>
      <c r="Q32" s="116" t="n">
        <v>0</v>
      </c>
      <c r="R32" s="52"/>
      <c r="S32" s="116" t="n">
        <v>0</v>
      </c>
      <c r="T32" s="52"/>
      <c r="U32" s="115" t="n">
        <v>10800</v>
      </c>
      <c r="V32" s="130" t="n">
        <f aca="false">SUM(W32:Z32)</f>
        <v>0</v>
      </c>
      <c r="W32" s="133" t="n">
        <v>0</v>
      </c>
      <c r="X32" s="135"/>
      <c r="Y32" s="134"/>
      <c r="Z32" s="115" t="n">
        <v>0</v>
      </c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20" t="n">
        <f aca="false">SUM(AN32:AT32)</f>
        <v>0</v>
      </c>
      <c r="AN32" s="52"/>
      <c r="AO32" s="52"/>
      <c r="AP32" s="52"/>
      <c r="AQ32" s="52"/>
      <c r="AR32" s="52"/>
      <c r="AS32" s="52"/>
      <c r="AT32" s="115" t="n">
        <v>0</v>
      </c>
      <c r="AU32" s="52"/>
      <c r="AV32" s="52"/>
      <c r="AW32" s="52"/>
      <c r="AX32" s="52"/>
      <c r="AY32" s="52"/>
      <c r="AZ32" s="52"/>
      <c r="BA32" s="52"/>
      <c r="BB32" s="43"/>
      <c r="BC32" s="52"/>
      <c r="BD32" s="52"/>
    </row>
    <row r="33" customFormat="false" ht="24" hidden="false" customHeight="true" outlineLevel="0" collapsed="false">
      <c r="A33" s="113" t="s">
        <v>149</v>
      </c>
      <c r="B33" s="113"/>
      <c r="C33" s="113"/>
      <c r="D33" s="114" t="s">
        <v>208</v>
      </c>
      <c r="E33" s="20" t="n">
        <f aca="false">F33+K33+V33+AA33+AE33+AH33+AM33+AY33+BB33</f>
        <v>184640</v>
      </c>
      <c r="F33" s="20" t="n">
        <f aca="false">SUM(G33:J33)</f>
        <v>158640</v>
      </c>
      <c r="G33" s="20" t="n">
        <f aca="false">G34</f>
        <v>134640</v>
      </c>
      <c r="H33" s="20" t="n">
        <f aca="false">H34</f>
        <v>0</v>
      </c>
      <c r="I33" s="20" t="n">
        <f aca="false">I34</f>
        <v>0</v>
      </c>
      <c r="J33" s="20" t="n">
        <f aca="false">J34</f>
        <v>24000</v>
      </c>
      <c r="K33" s="20" t="n">
        <f aca="false">K34</f>
        <v>26000</v>
      </c>
      <c r="L33" s="129" t="n">
        <v>24000</v>
      </c>
      <c r="M33" s="116" t="n">
        <v>2000</v>
      </c>
      <c r="N33" s="117"/>
      <c r="O33" s="20"/>
      <c r="P33" s="20"/>
      <c r="Q33" s="116" t="n">
        <v>0</v>
      </c>
      <c r="R33" s="52"/>
      <c r="S33" s="116" t="n">
        <v>0</v>
      </c>
      <c r="T33" s="52"/>
      <c r="U33" s="115" t="n">
        <v>0</v>
      </c>
      <c r="V33" s="130" t="n">
        <f aca="false">SUM(W33:Z33)</f>
        <v>0</v>
      </c>
      <c r="W33" s="133" t="n">
        <v>0</v>
      </c>
      <c r="X33" s="135"/>
      <c r="Y33" s="134"/>
      <c r="Z33" s="115" t="n">
        <v>0</v>
      </c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20" t="n">
        <f aca="false">SUM(AN33:AT33)</f>
        <v>0</v>
      </c>
      <c r="AN33" s="52"/>
      <c r="AO33" s="52"/>
      <c r="AP33" s="52"/>
      <c r="AQ33" s="52"/>
      <c r="AR33" s="52"/>
      <c r="AS33" s="52"/>
      <c r="AT33" s="115" t="n">
        <v>0</v>
      </c>
      <c r="AU33" s="52"/>
      <c r="AV33" s="52"/>
      <c r="AW33" s="52"/>
      <c r="AX33" s="52"/>
      <c r="AY33" s="52"/>
      <c r="AZ33" s="52"/>
      <c r="BA33" s="52"/>
      <c r="BB33" s="43"/>
      <c r="BC33" s="52"/>
      <c r="BD33" s="52"/>
    </row>
    <row r="34" customFormat="false" ht="24" hidden="false" customHeight="true" outlineLevel="0" collapsed="false">
      <c r="A34" s="113" t="s">
        <v>347</v>
      </c>
      <c r="B34" s="113" t="s">
        <v>164</v>
      </c>
      <c r="C34" s="113"/>
      <c r="D34" s="114" t="s">
        <v>348</v>
      </c>
      <c r="E34" s="20" t="n">
        <f aca="false">F34+K34+V34+AA34+AE34+AH34+AM34+AY34+BB34</f>
        <v>184640</v>
      </c>
      <c r="F34" s="20" t="n">
        <f aca="false">F35</f>
        <v>158640</v>
      </c>
      <c r="G34" s="20" t="n">
        <f aca="false">G35</f>
        <v>134640</v>
      </c>
      <c r="H34" s="20" t="n">
        <f aca="false">H35</f>
        <v>0</v>
      </c>
      <c r="I34" s="20" t="n">
        <f aca="false">I35</f>
        <v>0</v>
      </c>
      <c r="J34" s="20" t="n">
        <f aca="false">J35</f>
        <v>24000</v>
      </c>
      <c r="K34" s="20" t="n">
        <f aca="false">K35</f>
        <v>26000</v>
      </c>
      <c r="L34" s="129" t="n">
        <v>24000</v>
      </c>
      <c r="M34" s="116" t="n">
        <v>2000</v>
      </c>
      <c r="N34" s="117"/>
      <c r="O34" s="20"/>
      <c r="P34" s="20"/>
      <c r="Q34" s="116" t="n">
        <v>0</v>
      </c>
      <c r="R34" s="52"/>
      <c r="S34" s="116" t="n">
        <v>0</v>
      </c>
      <c r="T34" s="52"/>
      <c r="U34" s="115" t="n">
        <v>0</v>
      </c>
      <c r="V34" s="130" t="n">
        <f aca="false">SUM(W34:Z34)</f>
        <v>0</v>
      </c>
      <c r="W34" s="133" t="n">
        <v>0</v>
      </c>
      <c r="X34" s="135"/>
      <c r="Y34" s="134"/>
      <c r="Z34" s="115" t="n">
        <v>0</v>
      </c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20" t="n">
        <f aca="false">SUM(AN34:AT34)</f>
        <v>0</v>
      </c>
      <c r="AN34" s="52"/>
      <c r="AO34" s="52"/>
      <c r="AP34" s="52"/>
      <c r="AQ34" s="52"/>
      <c r="AR34" s="52"/>
      <c r="AS34" s="52"/>
      <c r="AT34" s="115" t="n">
        <v>0</v>
      </c>
      <c r="AU34" s="52"/>
      <c r="AV34" s="52"/>
      <c r="AW34" s="52"/>
      <c r="AX34" s="52"/>
      <c r="AY34" s="52"/>
      <c r="AZ34" s="52"/>
      <c r="BA34" s="52"/>
      <c r="BB34" s="43"/>
      <c r="BC34" s="52"/>
      <c r="BD34" s="52"/>
    </row>
    <row r="35" customFormat="false" ht="24" hidden="false" customHeight="true" outlineLevel="0" collapsed="false">
      <c r="A35" s="113" t="s">
        <v>349</v>
      </c>
      <c r="B35" s="113" t="s">
        <v>335</v>
      </c>
      <c r="C35" s="113" t="s">
        <v>350</v>
      </c>
      <c r="D35" s="114" t="s">
        <v>351</v>
      </c>
      <c r="E35" s="20" t="n">
        <f aca="false">F35+K35+V35+AA35+AE35+AH35+AM35+AY35+BB35</f>
        <v>184640</v>
      </c>
      <c r="F35" s="20" t="n">
        <f aca="false">SUM(G35:J35)</f>
        <v>158640</v>
      </c>
      <c r="G35" s="20" t="n">
        <v>134640</v>
      </c>
      <c r="H35" s="20"/>
      <c r="I35" s="20"/>
      <c r="J35" s="134" t="n">
        <v>24000</v>
      </c>
      <c r="K35" s="20" t="n">
        <f aca="false">SUM(L35:U35)</f>
        <v>26000</v>
      </c>
      <c r="L35" s="129" t="n">
        <v>24000</v>
      </c>
      <c r="M35" s="116" t="n">
        <v>2000</v>
      </c>
      <c r="N35" s="117"/>
      <c r="O35" s="20"/>
      <c r="P35" s="20"/>
      <c r="Q35" s="116" t="n">
        <v>0</v>
      </c>
      <c r="R35" s="52"/>
      <c r="S35" s="116" t="n">
        <v>0</v>
      </c>
      <c r="T35" s="52"/>
      <c r="U35" s="115" t="n">
        <v>0</v>
      </c>
      <c r="V35" s="130" t="n">
        <f aca="false">SUM(W35:Z35)</f>
        <v>0</v>
      </c>
      <c r="W35" s="133" t="n">
        <v>0</v>
      </c>
      <c r="X35" s="135"/>
      <c r="Y35" s="134"/>
      <c r="Z35" s="115" t="n">
        <v>0</v>
      </c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20" t="n">
        <f aca="false">SUM(AN35:AT35)</f>
        <v>0</v>
      </c>
      <c r="AN35" s="52"/>
      <c r="AO35" s="52"/>
      <c r="AP35" s="52"/>
      <c r="AQ35" s="52"/>
      <c r="AR35" s="52"/>
      <c r="AS35" s="52"/>
      <c r="AT35" s="115" t="n">
        <v>0</v>
      </c>
      <c r="AU35" s="52"/>
      <c r="AV35" s="52"/>
      <c r="AW35" s="52"/>
      <c r="AX35" s="52"/>
      <c r="AY35" s="52"/>
      <c r="AZ35" s="52"/>
      <c r="BA35" s="52"/>
      <c r="BB35" s="43"/>
      <c r="BC35" s="52"/>
      <c r="BD35" s="52"/>
    </row>
    <row r="36" customFormat="false" ht="24" hidden="false" customHeight="true" outlineLevel="0" collapsed="false">
      <c r="A36" s="113" t="s">
        <v>352</v>
      </c>
      <c r="B36" s="113"/>
      <c r="C36" s="113"/>
      <c r="D36" s="114" t="s">
        <v>210</v>
      </c>
      <c r="E36" s="20" t="n">
        <f aca="false">F36+K36+V36+AA36+AE36+AH36+AM36+AY36+BB36</f>
        <v>250000</v>
      </c>
      <c r="F36" s="20" t="n">
        <f aca="false">SUM(G36:J36)</f>
        <v>0</v>
      </c>
      <c r="G36" s="20"/>
      <c r="H36" s="20"/>
      <c r="I36" s="20"/>
      <c r="J36" s="134"/>
      <c r="K36" s="20" t="n">
        <f aca="false">SUM(L36:U36)</f>
        <v>250000</v>
      </c>
      <c r="L36" s="129" t="n">
        <v>30000</v>
      </c>
      <c r="M36" s="116" t="n">
        <v>0</v>
      </c>
      <c r="N36" s="117"/>
      <c r="O36" s="20"/>
      <c r="P36" s="20"/>
      <c r="Q36" s="116" t="n">
        <v>0</v>
      </c>
      <c r="R36" s="52"/>
      <c r="S36" s="116" t="n">
        <v>0</v>
      </c>
      <c r="T36" s="52"/>
      <c r="U36" s="115" t="n">
        <v>220000</v>
      </c>
      <c r="V36" s="130" t="n">
        <f aca="false">SUM(W36:Z36)</f>
        <v>0</v>
      </c>
      <c r="W36" s="133" t="n">
        <v>0</v>
      </c>
      <c r="X36" s="135"/>
      <c r="Y36" s="134"/>
      <c r="Z36" s="115" t="n">
        <v>0</v>
      </c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20" t="n">
        <f aca="false">SUM(AN36:AT36)</f>
        <v>0</v>
      </c>
      <c r="AN36" s="52"/>
      <c r="AO36" s="52"/>
      <c r="AP36" s="52"/>
      <c r="AQ36" s="52"/>
      <c r="AR36" s="52"/>
      <c r="AS36" s="52"/>
      <c r="AT36" s="115" t="n">
        <v>0</v>
      </c>
      <c r="AU36" s="52"/>
      <c r="AV36" s="52"/>
      <c r="AW36" s="52"/>
      <c r="AX36" s="52"/>
      <c r="AY36" s="52"/>
      <c r="AZ36" s="52"/>
      <c r="BA36" s="52"/>
      <c r="BB36" s="43"/>
      <c r="BC36" s="52"/>
      <c r="BD36" s="52"/>
    </row>
    <row r="37" customFormat="false" ht="24" hidden="false" customHeight="true" outlineLevel="0" collapsed="false">
      <c r="A37" s="113" t="s">
        <v>353</v>
      </c>
      <c r="B37" s="113" t="s">
        <v>154</v>
      </c>
      <c r="C37" s="113"/>
      <c r="D37" s="114" t="s">
        <v>354</v>
      </c>
      <c r="E37" s="20" t="n">
        <f aca="false">F37+K37+V37+AA37+AE37+AH37+AM37+AY37+BB37</f>
        <v>80000</v>
      </c>
      <c r="F37" s="20" t="n">
        <f aca="false">SUM(G37:J37)</f>
        <v>0</v>
      </c>
      <c r="G37" s="20"/>
      <c r="H37" s="20"/>
      <c r="I37" s="20"/>
      <c r="J37" s="134"/>
      <c r="K37" s="20" t="n">
        <f aca="false">SUM(L37:U37)</f>
        <v>80000</v>
      </c>
      <c r="L37" s="129" t="n">
        <v>30000</v>
      </c>
      <c r="M37" s="116" t="n">
        <v>0</v>
      </c>
      <c r="N37" s="117"/>
      <c r="O37" s="20"/>
      <c r="P37" s="20"/>
      <c r="Q37" s="116" t="n">
        <v>0</v>
      </c>
      <c r="R37" s="52"/>
      <c r="S37" s="116" t="n">
        <v>0</v>
      </c>
      <c r="T37" s="52"/>
      <c r="U37" s="115" t="n">
        <v>50000</v>
      </c>
      <c r="V37" s="130" t="n">
        <f aca="false">SUM(W37:Z37)</f>
        <v>0</v>
      </c>
      <c r="W37" s="133" t="n">
        <v>0</v>
      </c>
      <c r="X37" s="135"/>
      <c r="Y37" s="134"/>
      <c r="Z37" s="115" t="n">
        <v>0</v>
      </c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20" t="n">
        <f aca="false">SUM(AN37:AT37)</f>
        <v>0</v>
      </c>
      <c r="AN37" s="52"/>
      <c r="AO37" s="52"/>
      <c r="AP37" s="52"/>
      <c r="AQ37" s="52"/>
      <c r="AR37" s="52"/>
      <c r="AS37" s="52"/>
      <c r="AT37" s="115" t="n">
        <v>0</v>
      </c>
      <c r="AU37" s="52"/>
      <c r="AV37" s="52"/>
      <c r="AW37" s="52"/>
      <c r="AX37" s="52"/>
      <c r="AY37" s="52"/>
      <c r="AZ37" s="52"/>
      <c r="BA37" s="52"/>
      <c r="BB37" s="43"/>
      <c r="BC37" s="52"/>
      <c r="BD37" s="52"/>
    </row>
    <row r="38" customFormat="false" ht="24" hidden="false" customHeight="true" outlineLevel="0" collapsed="false">
      <c r="A38" s="113" t="s">
        <v>355</v>
      </c>
      <c r="B38" s="113" t="s">
        <v>356</v>
      </c>
      <c r="C38" s="113" t="s">
        <v>141</v>
      </c>
      <c r="D38" s="114" t="s">
        <v>357</v>
      </c>
      <c r="E38" s="20" t="n">
        <f aca="false">F38+K38+V38+AA38+AE38+AH38+AM38+AY38+BB38</f>
        <v>80000</v>
      </c>
      <c r="F38" s="20" t="n">
        <f aca="false">SUM(G38:J38)</f>
        <v>0</v>
      </c>
      <c r="G38" s="20"/>
      <c r="H38" s="20"/>
      <c r="I38" s="20"/>
      <c r="J38" s="134"/>
      <c r="K38" s="20" t="n">
        <f aca="false">SUM(L38:U38)</f>
        <v>80000</v>
      </c>
      <c r="L38" s="129" t="n">
        <v>30000</v>
      </c>
      <c r="M38" s="116" t="n">
        <v>0</v>
      </c>
      <c r="N38" s="117"/>
      <c r="O38" s="20"/>
      <c r="P38" s="20"/>
      <c r="Q38" s="116" t="n">
        <v>0</v>
      </c>
      <c r="R38" s="52"/>
      <c r="S38" s="116" t="n">
        <v>0</v>
      </c>
      <c r="T38" s="52"/>
      <c r="U38" s="115" t="n">
        <v>50000</v>
      </c>
      <c r="V38" s="130" t="n">
        <f aca="false">SUM(W38:Z38)</f>
        <v>0</v>
      </c>
      <c r="W38" s="133" t="n">
        <v>0</v>
      </c>
      <c r="X38" s="135"/>
      <c r="Y38" s="134"/>
      <c r="Z38" s="115" t="n">
        <v>0</v>
      </c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20" t="n">
        <f aca="false">SUM(AN38:AT38)</f>
        <v>0</v>
      </c>
      <c r="AN38" s="52"/>
      <c r="AO38" s="52"/>
      <c r="AP38" s="52"/>
      <c r="AQ38" s="52"/>
      <c r="AR38" s="52"/>
      <c r="AS38" s="52"/>
      <c r="AT38" s="115" t="n">
        <v>0</v>
      </c>
      <c r="AU38" s="52"/>
      <c r="AV38" s="52"/>
      <c r="AW38" s="52"/>
      <c r="AX38" s="52"/>
      <c r="AY38" s="52"/>
      <c r="AZ38" s="52"/>
      <c r="BA38" s="52"/>
      <c r="BB38" s="43"/>
      <c r="BC38" s="52"/>
      <c r="BD38" s="52"/>
    </row>
    <row r="39" customFormat="false" ht="24" hidden="false" customHeight="true" outlineLevel="0" collapsed="false">
      <c r="A39" s="113" t="s">
        <v>353</v>
      </c>
      <c r="B39" s="113" t="s">
        <v>147</v>
      </c>
      <c r="C39" s="113"/>
      <c r="D39" s="114" t="s">
        <v>358</v>
      </c>
      <c r="E39" s="20" t="n">
        <f aca="false">F39+K39+V39+AA39+AE39+AH39+AM39+AY39+BB39</f>
        <v>170000</v>
      </c>
      <c r="F39" s="20" t="n">
        <f aca="false">SUM(G39:J39)</f>
        <v>0</v>
      </c>
      <c r="G39" s="20"/>
      <c r="H39" s="20"/>
      <c r="I39" s="20"/>
      <c r="J39" s="134"/>
      <c r="K39" s="20" t="n">
        <f aca="false">SUM(L39:U39)</f>
        <v>170000</v>
      </c>
      <c r="L39" s="129" t="n">
        <v>0</v>
      </c>
      <c r="M39" s="116" t="n">
        <v>0</v>
      </c>
      <c r="N39" s="117"/>
      <c r="O39" s="20"/>
      <c r="P39" s="20"/>
      <c r="Q39" s="116" t="n">
        <v>0</v>
      </c>
      <c r="R39" s="52"/>
      <c r="S39" s="116" t="n">
        <v>0</v>
      </c>
      <c r="T39" s="52"/>
      <c r="U39" s="115" t="n">
        <v>170000</v>
      </c>
      <c r="V39" s="130" t="n">
        <f aca="false">SUM(W39:Z39)</f>
        <v>0</v>
      </c>
      <c r="W39" s="133" t="n">
        <v>0</v>
      </c>
      <c r="X39" s="135"/>
      <c r="Y39" s="134"/>
      <c r="Z39" s="115" t="n">
        <v>0</v>
      </c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20" t="n">
        <f aca="false">SUM(AN39:AT39)</f>
        <v>0</v>
      </c>
      <c r="AN39" s="52"/>
      <c r="AO39" s="52"/>
      <c r="AP39" s="52"/>
      <c r="AQ39" s="52"/>
      <c r="AR39" s="52"/>
      <c r="AS39" s="52"/>
      <c r="AT39" s="115" t="n">
        <v>0</v>
      </c>
      <c r="AU39" s="52"/>
      <c r="AV39" s="52"/>
      <c r="AW39" s="52"/>
      <c r="AX39" s="52"/>
      <c r="AY39" s="52"/>
      <c r="AZ39" s="52"/>
      <c r="BA39" s="52"/>
      <c r="BB39" s="43"/>
      <c r="BC39" s="52"/>
      <c r="BD39" s="52"/>
    </row>
    <row r="40" customFormat="false" ht="24" hidden="false" customHeight="true" outlineLevel="0" collapsed="false">
      <c r="A40" s="113" t="s">
        <v>355</v>
      </c>
      <c r="B40" s="113" t="s">
        <v>316</v>
      </c>
      <c r="C40" s="113" t="s">
        <v>154</v>
      </c>
      <c r="D40" s="114" t="s">
        <v>359</v>
      </c>
      <c r="E40" s="20" t="n">
        <f aca="false">F40+K40+V40+AA40+AE40+AH40+AM40+AY40+BB40</f>
        <v>170000</v>
      </c>
      <c r="F40" s="20" t="n">
        <f aca="false">SUM(G40:J40)</f>
        <v>0</v>
      </c>
      <c r="G40" s="20"/>
      <c r="H40" s="20"/>
      <c r="I40" s="20"/>
      <c r="J40" s="134"/>
      <c r="K40" s="20" t="n">
        <f aca="false">SUM(L40:U40)</f>
        <v>170000</v>
      </c>
      <c r="L40" s="129" t="n">
        <v>0</v>
      </c>
      <c r="M40" s="116" t="n">
        <v>0</v>
      </c>
      <c r="N40" s="117"/>
      <c r="O40" s="20"/>
      <c r="P40" s="20"/>
      <c r="Q40" s="116" t="n">
        <v>0</v>
      </c>
      <c r="R40" s="52"/>
      <c r="S40" s="116" t="n">
        <v>0</v>
      </c>
      <c r="T40" s="52"/>
      <c r="U40" s="115" t="n">
        <v>170000</v>
      </c>
      <c r="V40" s="130" t="n">
        <f aca="false">SUM(W40:Z40)</f>
        <v>0</v>
      </c>
      <c r="W40" s="133" t="n">
        <v>0</v>
      </c>
      <c r="X40" s="135"/>
      <c r="Y40" s="134"/>
      <c r="Z40" s="115" t="n">
        <v>0</v>
      </c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20" t="n">
        <f aca="false">SUM(AN40:AT40)</f>
        <v>0</v>
      </c>
      <c r="AN40" s="52"/>
      <c r="AO40" s="52"/>
      <c r="AP40" s="52"/>
      <c r="AQ40" s="52"/>
      <c r="AR40" s="52"/>
      <c r="AS40" s="52"/>
      <c r="AT40" s="115" t="n">
        <v>0</v>
      </c>
      <c r="AU40" s="52"/>
      <c r="AV40" s="52"/>
      <c r="AW40" s="52"/>
      <c r="AX40" s="52"/>
      <c r="AY40" s="52"/>
      <c r="AZ40" s="52"/>
      <c r="BA40" s="52"/>
      <c r="BB40" s="43"/>
      <c r="BC40" s="52"/>
      <c r="BD40" s="52"/>
    </row>
    <row r="41" customFormat="false" ht="24" hidden="false" customHeight="true" outlineLevel="0" collapsed="false">
      <c r="A41" s="113" t="s">
        <v>360</v>
      </c>
      <c r="B41" s="113"/>
      <c r="C41" s="113"/>
      <c r="D41" s="114" t="s">
        <v>211</v>
      </c>
      <c r="E41" s="20" t="n">
        <f aca="false">F41+K41+V41+AA41+AE41+AH41+AM41+AY41+BB41</f>
        <v>3246833</v>
      </c>
      <c r="F41" s="20" t="n">
        <f aca="false">SUM(G41:J41)</f>
        <v>845448</v>
      </c>
      <c r="G41" s="20" t="n">
        <f aca="false">SUM(G42,G45,G47,G49)</f>
        <v>713448</v>
      </c>
      <c r="H41" s="20" t="n">
        <f aca="false">SUM(H42,H45,H47,H49)</f>
        <v>0</v>
      </c>
      <c r="I41" s="20" t="n">
        <f aca="false">SUM(I42,I45,I47,I49)</f>
        <v>0</v>
      </c>
      <c r="J41" s="20" t="n">
        <f aca="false">SUM(J42,J45,J47,J49)</f>
        <v>132000</v>
      </c>
      <c r="K41" s="20" t="n">
        <f aca="false">SUM(L41:U41)</f>
        <v>722500</v>
      </c>
      <c r="L41" s="129" t="n">
        <v>534500</v>
      </c>
      <c r="M41" s="116" t="n">
        <v>0</v>
      </c>
      <c r="N41" s="117"/>
      <c r="O41" s="20" t="n">
        <f aca="false">SUM(O42,O45,O47,O49)</f>
        <v>0</v>
      </c>
      <c r="P41" s="20" t="n">
        <f aca="false">SUM(P42,P45,P47,P49)</f>
        <v>0</v>
      </c>
      <c r="Q41" s="116" t="n">
        <v>15000</v>
      </c>
      <c r="R41" s="20" t="n">
        <f aca="false">SUM(R42,R45,R47,R49)</f>
        <v>0</v>
      </c>
      <c r="S41" s="116" t="n">
        <v>0</v>
      </c>
      <c r="T41" s="20" t="n">
        <f aca="false">SUM(T42,T45,T47,T49)</f>
        <v>0</v>
      </c>
      <c r="U41" s="115" t="n">
        <v>173000</v>
      </c>
      <c r="V41" s="130" t="n">
        <f aca="false">SUM(W41:Z41)</f>
        <v>1678885</v>
      </c>
      <c r="W41" s="131" t="n">
        <v>1678885</v>
      </c>
      <c r="X41" s="135"/>
      <c r="Y41" s="134"/>
      <c r="Z41" s="115" t="n">
        <v>0</v>
      </c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20" t="n">
        <f aca="false">SUM(AN41:AT41)</f>
        <v>0</v>
      </c>
      <c r="AN41" s="52"/>
      <c r="AO41" s="52"/>
      <c r="AP41" s="52"/>
      <c r="AQ41" s="52"/>
      <c r="AR41" s="52"/>
      <c r="AS41" s="52"/>
      <c r="AT41" s="115" t="n">
        <v>0</v>
      </c>
      <c r="AU41" s="52"/>
      <c r="AV41" s="52"/>
      <c r="AW41" s="52"/>
      <c r="AX41" s="52"/>
      <c r="AY41" s="52"/>
      <c r="AZ41" s="52"/>
      <c r="BA41" s="52"/>
      <c r="BB41" s="43"/>
      <c r="BC41" s="52"/>
      <c r="BD41" s="52"/>
    </row>
    <row r="42" customFormat="false" ht="24" hidden="false" customHeight="true" outlineLevel="0" collapsed="false">
      <c r="A42" s="113" t="s">
        <v>361</v>
      </c>
      <c r="B42" s="113" t="s">
        <v>154</v>
      </c>
      <c r="C42" s="113"/>
      <c r="D42" s="114" t="s">
        <v>362</v>
      </c>
      <c r="E42" s="20" t="n">
        <f aca="false">F42+K42+V42+AA42+AE42+AH42+AM42+AY42+BB42</f>
        <v>919568</v>
      </c>
      <c r="F42" s="20" t="n">
        <f aca="false">SUM(G42:J42)</f>
        <v>845448</v>
      </c>
      <c r="G42" s="20" t="n">
        <f aca="false">G43</f>
        <v>713448</v>
      </c>
      <c r="H42" s="20" t="n">
        <f aca="false">H43</f>
        <v>0</v>
      </c>
      <c r="I42" s="20" t="n">
        <f aca="false">I43</f>
        <v>0</v>
      </c>
      <c r="J42" s="20" t="n">
        <f aca="false">J43</f>
        <v>132000</v>
      </c>
      <c r="K42" s="20" t="n">
        <f aca="false">SUM(L42:U42)</f>
        <v>74000</v>
      </c>
      <c r="L42" s="129" t="n">
        <v>55000</v>
      </c>
      <c r="M42" s="116" t="n">
        <v>0</v>
      </c>
      <c r="N42" s="117"/>
      <c r="O42" s="20" t="n">
        <f aca="false">O43</f>
        <v>0</v>
      </c>
      <c r="P42" s="20" t="n">
        <f aca="false">P43</f>
        <v>0</v>
      </c>
      <c r="Q42" s="116" t="n">
        <v>15000</v>
      </c>
      <c r="R42" s="20" t="n">
        <f aca="false">R43</f>
        <v>0</v>
      </c>
      <c r="S42" s="116" t="n">
        <v>0</v>
      </c>
      <c r="T42" s="20" t="n">
        <f aca="false">T43</f>
        <v>0</v>
      </c>
      <c r="U42" s="115" t="n">
        <v>4000</v>
      </c>
      <c r="V42" s="130" t="n">
        <f aca="false">SUM(W42:Z42)</f>
        <v>120</v>
      </c>
      <c r="W42" s="133" t="n">
        <v>120</v>
      </c>
      <c r="X42" s="135"/>
      <c r="Y42" s="134"/>
      <c r="Z42" s="115" t="n">
        <v>0</v>
      </c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20" t="n">
        <f aca="false">SUM(AN42:AT42)</f>
        <v>0</v>
      </c>
      <c r="AN42" s="52"/>
      <c r="AO42" s="52"/>
      <c r="AP42" s="52"/>
      <c r="AQ42" s="52"/>
      <c r="AR42" s="52"/>
      <c r="AS42" s="52"/>
      <c r="AT42" s="115" t="n">
        <v>0</v>
      </c>
      <c r="AU42" s="52"/>
      <c r="AV42" s="52"/>
      <c r="AW42" s="52"/>
      <c r="AX42" s="52"/>
      <c r="AY42" s="52"/>
      <c r="AZ42" s="52"/>
      <c r="BA42" s="52"/>
      <c r="BB42" s="43"/>
      <c r="BC42" s="52"/>
      <c r="BD42" s="52"/>
    </row>
    <row r="43" customFormat="false" ht="24" hidden="false" customHeight="true" outlineLevel="0" collapsed="false">
      <c r="A43" s="113" t="s">
        <v>363</v>
      </c>
      <c r="B43" s="113" t="s">
        <v>356</v>
      </c>
      <c r="C43" s="113" t="s">
        <v>364</v>
      </c>
      <c r="D43" s="114" t="s">
        <v>365</v>
      </c>
      <c r="E43" s="20" t="n">
        <f aca="false">F43+K43+V43+AA43+AE43+AH43+AM43+AY43+BB43</f>
        <v>915568</v>
      </c>
      <c r="F43" s="20" t="n">
        <f aca="false">SUM(G43:J43)</f>
        <v>845448</v>
      </c>
      <c r="G43" s="20" t="n">
        <v>713448</v>
      </c>
      <c r="H43" s="20"/>
      <c r="I43" s="20"/>
      <c r="J43" s="134" t="n">
        <v>132000</v>
      </c>
      <c r="K43" s="20" t="n">
        <f aca="false">SUM(L43:U43)</f>
        <v>70000</v>
      </c>
      <c r="L43" s="129" t="n">
        <v>55000</v>
      </c>
      <c r="M43" s="116" t="n">
        <v>0</v>
      </c>
      <c r="N43" s="117"/>
      <c r="O43" s="20"/>
      <c r="P43" s="20"/>
      <c r="Q43" s="116" t="n">
        <v>15000</v>
      </c>
      <c r="R43" s="52"/>
      <c r="S43" s="116" t="n">
        <v>0</v>
      </c>
      <c r="T43" s="52"/>
      <c r="U43" s="115" t="n">
        <v>0</v>
      </c>
      <c r="V43" s="130" t="n">
        <f aca="false">SUM(W43:Z43)</f>
        <v>120</v>
      </c>
      <c r="W43" s="133" t="n">
        <v>120</v>
      </c>
      <c r="X43" s="135"/>
      <c r="Y43" s="134"/>
      <c r="Z43" s="115" t="n">
        <v>0</v>
      </c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20" t="n">
        <f aca="false">SUM(AN43:AT43)</f>
        <v>0</v>
      </c>
      <c r="AN43" s="52"/>
      <c r="AO43" s="52"/>
      <c r="AP43" s="52"/>
      <c r="AQ43" s="52"/>
      <c r="AR43" s="52"/>
      <c r="AS43" s="52"/>
      <c r="AT43" s="115" t="n">
        <v>0</v>
      </c>
      <c r="AU43" s="52"/>
      <c r="AV43" s="52"/>
      <c r="AW43" s="52"/>
      <c r="AX43" s="52"/>
      <c r="AY43" s="52"/>
      <c r="AZ43" s="52"/>
      <c r="BA43" s="52"/>
      <c r="BB43" s="43"/>
      <c r="BC43" s="52"/>
      <c r="BD43" s="52"/>
    </row>
    <row r="44" customFormat="false" ht="24" hidden="false" customHeight="true" outlineLevel="0" collapsed="false">
      <c r="A44" s="113" t="s">
        <v>363</v>
      </c>
      <c r="B44" s="113" t="s">
        <v>356</v>
      </c>
      <c r="C44" s="113" t="s">
        <v>141</v>
      </c>
      <c r="D44" s="114" t="s">
        <v>366</v>
      </c>
      <c r="E44" s="20" t="n">
        <f aca="false">F44+K44+V44+AA44+AE44+AH44+AM44+AY44+BB44</f>
        <v>4000</v>
      </c>
      <c r="F44" s="20" t="n">
        <f aca="false">SUM(G44:J44)</f>
        <v>0</v>
      </c>
      <c r="G44" s="20"/>
      <c r="H44" s="20"/>
      <c r="I44" s="20"/>
      <c r="J44" s="134"/>
      <c r="K44" s="20" t="n">
        <f aca="false">SUM(L44:U44)</f>
        <v>4000</v>
      </c>
      <c r="L44" s="129" t="n">
        <v>0</v>
      </c>
      <c r="M44" s="116" t="n">
        <v>0</v>
      </c>
      <c r="N44" s="117"/>
      <c r="O44" s="20"/>
      <c r="P44" s="20"/>
      <c r="Q44" s="116" t="n">
        <v>0</v>
      </c>
      <c r="R44" s="52"/>
      <c r="S44" s="116" t="n">
        <v>0</v>
      </c>
      <c r="T44" s="52"/>
      <c r="U44" s="115" t="n">
        <v>4000</v>
      </c>
      <c r="V44" s="130" t="n">
        <f aca="false">SUM(W44:Z44)</f>
        <v>0</v>
      </c>
      <c r="W44" s="133" t="n">
        <v>0</v>
      </c>
      <c r="X44" s="135"/>
      <c r="Y44" s="134"/>
      <c r="Z44" s="115" t="n">
        <v>0</v>
      </c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20" t="n">
        <f aca="false">SUM(AN44:AT44)</f>
        <v>0</v>
      </c>
      <c r="AN44" s="52"/>
      <c r="AO44" s="52"/>
      <c r="AP44" s="52"/>
      <c r="AQ44" s="52"/>
      <c r="AR44" s="52"/>
      <c r="AS44" s="52"/>
      <c r="AT44" s="115" t="n">
        <v>0</v>
      </c>
      <c r="AU44" s="52"/>
      <c r="AV44" s="52"/>
      <c r="AW44" s="52"/>
      <c r="AX44" s="52"/>
      <c r="AY44" s="52"/>
      <c r="AZ44" s="52"/>
      <c r="BA44" s="52"/>
      <c r="BB44" s="43"/>
      <c r="BC44" s="52"/>
      <c r="BD44" s="52"/>
    </row>
    <row r="45" customFormat="false" ht="24" hidden="false" customHeight="true" outlineLevel="0" collapsed="false">
      <c r="A45" s="113" t="s">
        <v>361</v>
      </c>
      <c r="B45" s="113" t="s">
        <v>151</v>
      </c>
      <c r="C45" s="113"/>
      <c r="D45" s="114" t="s">
        <v>367</v>
      </c>
      <c r="E45" s="20" t="n">
        <f aca="false">F45+K45+V45+AA45+AE45+AH45+AM45+AY45+BB45</f>
        <v>9000</v>
      </c>
      <c r="F45" s="20" t="n">
        <f aca="false">SUM(G45:J45)</f>
        <v>0</v>
      </c>
      <c r="G45" s="20"/>
      <c r="H45" s="20"/>
      <c r="I45" s="20"/>
      <c r="J45" s="134"/>
      <c r="K45" s="20" t="n">
        <f aca="false">SUM(L45:U45)</f>
        <v>9000</v>
      </c>
      <c r="L45" s="129" t="n">
        <v>0</v>
      </c>
      <c r="M45" s="116" t="n">
        <v>0</v>
      </c>
      <c r="N45" s="117"/>
      <c r="O45" s="20"/>
      <c r="P45" s="20"/>
      <c r="Q45" s="116" t="n">
        <v>0</v>
      </c>
      <c r="R45" s="52"/>
      <c r="S45" s="116" t="n">
        <v>0</v>
      </c>
      <c r="T45" s="52"/>
      <c r="U45" s="115" t="n">
        <v>9000</v>
      </c>
      <c r="V45" s="130" t="n">
        <f aca="false">SUM(W45:Z45)</f>
        <v>0</v>
      </c>
      <c r="W45" s="133" t="n">
        <v>0</v>
      </c>
      <c r="X45" s="135"/>
      <c r="Y45" s="134"/>
      <c r="Z45" s="115" t="n">
        <v>0</v>
      </c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20" t="n">
        <f aca="false">SUM(AN45:AT45)</f>
        <v>0</v>
      </c>
      <c r="AN45" s="52"/>
      <c r="AO45" s="52"/>
      <c r="AP45" s="52"/>
      <c r="AQ45" s="52"/>
      <c r="AR45" s="52"/>
      <c r="AS45" s="52"/>
      <c r="AT45" s="115" t="n">
        <v>0</v>
      </c>
      <c r="AU45" s="52"/>
      <c r="AV45" s="52"/>
      <c r="AW45" s="52"/>
      <c r="AX45" s="52"/>
      <c r="AY45" s="52"/>
      <c r="AZ45" s="52"/>
      <c r="BA45" s="52"/>
      <c r="BB45" s="43"/>
      <c r="BC45" s="52"/>
      <c r="BD45" s="52"/>
    </row>
    <row r="46" customFormat="false" ht="24" hidden="false" customHeight="true" outlineLevel="0" collapsed="false">
      <c r="A46" s="113" t="s">
        <v>363</v>
      </c>
      <c r="B46" s="113" t="s">
        <v>368</v>
      </c>
      <c r="C46" s="113" t="s">
        <v>141</v>
      </c>
      <c r="D46" s="114" t="s">
        <v>369</v>
      </c>
      <c r="E46" s="20" t="n">
        <f aca="false">F46+K46+V46+AA46+AE46+AH46+AM46+AY46+BB46</f>
        <v>9000</v>
      </c>
      <c r="F46" s="20" t="n">
        <f aca="false">SUM(G46:J46)</f>
        <v>0</v>
      </c>
      <c r="G46" s="20"/>
      <c r="H46" s="20"/>
      <c r="I46" s="20"/>
      <c r="J46" s="134"/>
      <c r="K46" s="20" t="n">
        <f aca="false">SUM(L46:U46)</f>
        <v>9000</v>
      </c>
      <c r="L46" s="129" t="n">
        <v>0</v>
      </c>
      <c r="M46" s="116" t="n">
        <v>0</v>
      </c>
      <c r="N46" s="117"/>
      <c r="O46" s="20"/>
      <c r="P46" s="20"/>
      <c r="Q46" s="116" t="n">
        <v>0</v>
      </c>
      <c r="R46" s="52"/>
      <c r="S46" s="116" t="n">
        <v>0</v>
      </c>
      <c r="T46" s="52"/>
      <c r="U46" s="115" t="n">
        <v>9000</v>
      </c>
      <c r="V46" s="130" t="n">
        <f aca="false">SUM(W46:Z46)</f>
        <v>0</v>
      </c>
      <c r="W46" s="133" t="n">
        <v>0</v>
      </c>
      <c r="X46" s="135"/>
      <c r="Y46" s="134"/>
      <c r="Z46" s="115" t="n">
        <v>0</v>
      </c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20" t="n">
        <f aca="false">SUM(AN46:AT46)</f>
        <v>0</v>
      </c>
      <c r="AN46" s="52"/>
      <c r="AO46" s="52"/>
      <c r="AP46" s="52"/>
      <c r="AQ46" s="52"/>
      <c r="AR46" s="52"/>
      <c r="AS46" s="52"/>
      <c r="AT46" s="115" t="n">
        <v>0</v>
      </c>
      <c r="AU46" s="52"/>
      <c r="AV46" s="52"/>
      <c r="AW46" s="52"/>
      <c r="AX46" s="52"/>
      <c r="AY46" s="52"/>
      <c r="AZ46" s="52"/>
      <c r="BA46" s="52"/>
      <c r="BB46" s="43"/>
      <c r="BC46" s="52"/>
      <c r="BD46" s="52"/>
    </row>
    <row r="47" customFormat="false" ht="24" hidden="false" customHeight="true" outlineLevel="0" collapsed="false">
      <c r="A47" s="113" t="s">
        <v>361</v>
      </c>
      <c r="B47" s="113" t="s">
        <v>147</v>
      </c>
      <c r="C47" s="113"/>
      <c r="D47" s="114" t="s">
        <v>370</v>
      </c>
      <c r="E47" s="20" t="n">
        <f aca="false">F47+K47+V47+AA47+AE47+AH47+AM47+AY47+BB47</f>
        <v>239500</v>
      </c>
      <c r="F47" s="20" t="n">
        <f aca="false">SUM(G47:J47)</f>
        <v>0</v>
      </c>
      <c r="G47" s="20"/>
      <c r="H47" s="20"/>
      <c r="I47" s="20"/>
      <c r="J47" s="134"/>
      <c r="K47" s="20" t="n">
        <f aca="false">SUM(L47:U47)</f>
        <v>239500</v>
      </c>
      <c r="L47" s="129" t="n">
        <v>239500</v>
      </c>
      <c r="M47" s="116" t="n">
        <v>0</v>
      </c>
      <c r="N47" s="117"/>
      <c r="O47" s="20"/>
      <c r="P47" s="20"/>
      <c r="Q47" s="116" t="n">
        <v>0</v>
      </c>
      <c r="R47" s="52"/>
      <c r="S47" s="116" t="n">
        <v>0</v>
      </c>
      <c r="T47" s="52"/>
      <c r="U47" s="115" t="n">
        <v>0</v>
      </c>
      <c r="V47" s="130" t="n">
        <f aca="false">SUM(W47:Z47)</f>
        <v>0</v>
      </c>
      <c r="W47" s="133" t="n">
        <v>0</v>
      </c>
      <c r="X47" s="135"/>
      <c r="Y47" s="134"/>
      <c r="Z47" s="115" t="n">
        <v>0</v>
      </c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20" t="n">
        <f aca="false">SUM(AN47:AT47)</f>
        <v>0</v>
      </c>
      <c r="AN47" s="52"/>
      <c r="AO47" s="52"/>
      <c r="AP47" s="52"/>
      <c r="AQ47" s="52"/>
      <c r="AR47" s="52"/>
      <c r="AS47" s="52"/>
      <c r="AT47" s="115" t="n">
        <v>0</v>
      </c>
      <c r="AU47" s="52"/>
      <c r="AV47" s="52"/>
      <c r="AW47" s="52"/>
      <c r="AX47" s="52"/>
      <c r="AY47" s="52"/>
      <c r="AZ47" s="52"/>
      <c r="BA47" s="52"/>
      <c r="BB47" s="43"/>
      <c r="BC47" s="52"/>
      <c r="BD47" s="52"/>
    </row>
    <row r="48" customFormat="false" ht="24" hidden="false" customHeight="true" outlineLevel="0" collapsed="false">
      <c r="A48" s="113" t="s">
        <v>363</v>
      </c>
      <c r="B48" s="113" t="s">
        <v>316</v>
      </c>
      <c r="C48" s="113" t="s">
        <v>141</v>
      </c>
      <c r="D48" s="114" t="s">
        <v>371</v>
      </c>
      <c r="E48" s="20" t="n">
        <f aca="false">F48+K48+V48+AA48+AE48+AH48+AM48+AY48+BB48</f>
        <v>239500</v>
      </c>
      <c r="F48" s="20" t="n">
        <f aca="false">SUM(G48:J48)</f>
        <v>0</v>
      </c>
      <c r="G48" s="20"/>
      <c r="H48" s="20"/>
      <c r="I48" s="20"/>
      <c r="J48" s="134"/>
      <c r="K48" s="20" t="n">
        <f aca="false">SUM(L48:U48)</f>
        <v>239500</v>
      </c>
      <c r="L48" s="129" t="n">
        <v>239500</v>
      </c>
      <c r="M48" s="116" t="n">
        <v>0</v>
      </c>
      <c r="N48" s="117"/>
      <c r="O48" s="20"/>
      <c r="P48" s="20"/>
      <c r="Q48" s="116" t="n">
        <v>0</v>
      </c>
      <c r="R48" s="52"/>
      <c r="S48" s="116" t="n">
        <v>0</v>
      </c>
      <c r="T48" s="52"/>
      <c r="U48" s="115" t="n">
        <v>0</v>
      </c>
      <c r="V48" s="130" t="n">
        <f aca="false">SUM(W48:Z48)</f>
        <v>0</v>
      </c>
      <c r="W48" s="133" t="n">
        <v>0</v>
      </c>
      <c r="X48" s="135"/>
      <c r="Y48" s="134"/>
      <c r="Z48" s="115" t="n">
        <v>0</v>
      </c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20" t="n">
        <f aca="false">SUM(AN48:AT48)</f>
        <v>0</v>
      </c>
      <c r="AN48" s="52"/>
      <c r="AO48" s="52"/>
      <c r="AP48" s="52"/>
      <c r="AQ48" s="52"/>
      <c r="AR48" s="52"/>
      <c r="AS48" s="52"/>
      <c r="AT48" s="115" t="n">
        <v>0</v>
      </c>
      <c r="AU48" s="52"/>
      <c r="AV48" s="52"/>
      <c r="AW48" s="52"/>
      <c r="AX48" s="52"/>
      <c r="AY48" s="52"/>
      <c r="AZ48" s="52"/>
      <c r="BA48" s="52"/>
      <c r="BB48" s="43"/>
      <c r="BC48" s="52"/>
      <c r="BD48" s="52"/>
    </row>
    <row r="49" customFormat="false" ht="24" hidden="false" customHeight="true" outlineLevel="0" collapsed="false">
      <c r="A49" s="113" t="s">
        <v>361</v>
      </c>
      <c r="B49" s="113" t="s">
        <v>164</v>
      </c>
      <c r="C49" s="113"/>
      <c r="D49" s="114" t="s">
        <v>372</v>
      </c>
      <c r="E49" s="20" t="n">
        <f aca="false">F49+K49+V49+AA49+AE49+AH49+AM49+AY49+BB49</f>
        <v>2078765</v>
      </c>
      <c r="F49" s="20" t="n">
        <f aca="false">SUM(G49:J49)</f>
        <v>0</v>
      </c>
      <c r="G49" s="20"/>
      <c r="H49" s="20"/>
      <c r="I49" s="20"/>
      <c r="J49" s="134"/>
      <c r="K49" s="20" t="n">
        <f aca="false">SUM(L49:U49)</f>
        <v>400000</v>
      </c>
      <c r="L49" s="129" t="n">
        <v>240000</v>
      </c>
      <c r="M49" s="116" t="n">
        <v>0</v>
      </c>
      <c r="N49" s="117"/>
      <c r="O49" s="20"/>
      <c r="P49" s="20"/>
      <c r="Q49" s="116" t="n">
        <v>0</v>
      </c>
      <c r="R49" s="52"/>
      <c r="S49" s="116" t="n">
        <v>0</v>
      </c>
      <c r="T49" s="52"/>
      <c r="U49" s="115" t="n">
        <v>160000</v>
      </c>
      <c r="V49" s="130" t="n">
        <f aca="false">SUM(W49:Z49)</f>
        <v>1678765</v>
      </c>
      <c r="W49" s="131" t="n">
        <v>1678765</v>
      </c>
      <c r="X49" s="135"/>
      <c r="Y49" s="134"/>
      <c r="Z49" s="115" t="n">
        <v>0</v>
      </c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20" t="n">
        <f aca="false">SUM(AN49:AT49)</f>
        <v>0</v>
      </c>
      <c r="AN49" s="52"/>
      <c r="AO49" s="52"/>
      <c r="AP49" s="52"/>
      <c r="AQ49" s="52"/>
      <c r="AR49" s="52"/>
      <c r="AS49" s="52"/>
      <c r="AT49" s="115" t="n">
        <v>0</v>
      </c>
      <c r="AU49" s="52"/>
      <c r="AV49" s="52"/>
      <c r="AW49" s="52"/>
      <c r="AX49" s="52"/>
      <c r="AY49" s="52"/>
      <c r="AZ49" s="52"/>
      <c r="BA49" s="52"/>
      <c r="BB49" s="43"/>
      <c r="BC49" s="52"/>
      <c r="BD49" s="52"/>
    </row>
    <row r="50" customFormat="false" ht="24" hidden="false" customHeight="true" outlineLevel="0" collapsed="false">
      <c r="A50" s="113" t="s">
        <v>363</v>
      </c>
      <c r="B50" s="113" t="s">
        <v>335</v>
      </c>
      <c r="C50" s="113" t="s">
        <v>147</v>
      </c>
      <c r="D50" s="114" t="s">
        <v>373</v>
      </c>
      <c r="E50" s="20" t="n">
        <f aca="false">F50+K50+V50+AA50+AE50+AH50+AM50+AY50+BB50</f>
        <v>1918765</v>
      </c>
      <c r="F50" s="20" t="n">
        <f aca="false">SUM(G50:J50)</f>
        <v>0</v>
      </c>
      <c r="G50" s="20"/>
      <c r="H50" s="20"/>
      <c r="I50" s="20"/>
      <c r="J50" s="134"/>
      <c r="K50" s="20" t="n">
        <f aca="false">SUM(L50:U50)</f>
        <v>240000</v>
      </c>
      <c r="L50" s="129" t="n">
        <v>240000</v>
      </c>
      <c r="M50" s="116" t="n">
        <v>0</v>
      </c>
      <c r="N50" s="117"/>
      <c r="O50" s="20"/>
      <c r="P50" s="20"/>
      <c r="Q50" s="116" t="n">
        <v>0</v>
      </c>
      <c r="R50" s="52"/>
      <c r="S50" s="116" t="n">
        <v>0</v>
      </c>
      <c r="T50" s="52"/>
      <c r="U50" s="115" t="n">
        <v>0</v>
      </c>
      <c r="V50" s="130" t="n">
        <f aca="false">SUM(W50:Z50)</f>
        <v>1678765</v>
      </c>
      <c r="W50" s="131" t="n">
        <v>1678765</v>
      </c>
      <c r="X50" s="135"/>
      <c r="Y50" s="134"/>
      <c r="Z50" s="115" t="n">
        <v>0</v>
      </c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20" t="n">
        <f aca="false">SUM(AN50:AT50)</f>
        <v>0</v>
      </c>
      <c r="AN50" s="52"/>
      <c r="AO50" s="52"/>
      <c r="AP50" s="52"/>
      <c r="AQ50" s="52"/>
      <c r="AR50" s="52"/>
      <c r="AS50" s="52"/>
      <c r="AT50" s="115" t="n">
        <v>0</v>
      </c>
      <c r="AU50" s="52"/>
      <c r="AV50" s="52"/>
      <c r="AW50" s="52"/>
      <c r="AX50" s="52"/>
      <c r="AY50" s="52"/>
      <c r="AZ50" s="52"/>
      <c r="BA50" s="52"/>
      <c r="BB50" s="43"/>
      <c r="BC50" s="52"/>
      <c r="BD50" s="52"/>
    </row>
    <row r="51" customFormat="false" ht="24" hidden="false" customHeight="true" outlineLevel="0" collapsed="false">
      <c r="A51" s="113" t="s">
        <v>363</v>
      </c>
      <c r="B51" s="113" t="s">
        <v>335</v>
      </c>
      <c r="C51" s="113" t="s">
        <v>164</v>
      </c>
      <c r="D51" s="114" t="s">
        <v>374</v>
      </c>
      <c r="E51" s="20" t="n">
        <f aca="false">F51+K51+V51+AA51+AE51+AH51+AM51+AY51+BB51</f>
        <v>160000</v>
      </c>
      <c r="F51" s="20" t="n">
        <f aca="false">SUM(G51:J51)</f>
        <v>0</v>
      </c>
      <c r="G51" s="20"/>
      <c r="H51" s="20"/>
      <c r="I51" s="20"/>
      <c r="J51" s="134"/>
      <c r="K51" s="20" t="n">
        <f aca="false">SUM(L51:U51)</f>
        <v>160000</v>
      </c>
      <c r="L51" s="129" t="n">
        <v>0</v>
      </c>
      <c r="M51" s="116" t="n">
        <v>0</v>
      </c>
      <c r="N51" s="117"/>
      <c r="O51" s="20"/>
      <c r="P51" s="20"/>
      <c r="Q51" s="116" t="n">
        <v>0</v>
      </c>
      <c r="R51" s="52"/>
      <c r="S51" s="116" t="n">
        <v>0</v>
      </c>
      <c r="T51" s="52"/>
      <c r="U51" s="115" t="n">
        <v>160000</v>
      </c>
      <c r="V51" s="130" t="n">
        <f aca="false">SUM(W51:Z51)</f>
        <v>0</v>
      </c>
      <c r="W51" s="133" t="n">
        <v>0</v>
      </c>
      <c r="X51" s="135"/>
      <c r="Y51" s="134"/>
      <c r="Z51" s="115" t="n">
        <v>0</v>
      </c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20" t="n">
        <f aca="false">SUM(AN51:AT51)</f>
        <v>0</v>
      </c>
      <c r="AN51" s="52"/>
      <c r="AO51" s="52"/>
      <c r="AP51" s="52"/>
      <c r="AQ51" s="52"/>
      <c r="AR51" s="52"/>
      <c r="AS51" s="52"/>
      <c r="AT51" s="115" t="n">
        <v>0</v>
      </c>
      <c r="AU51" s="52"/>
      <c r="AV51" s="52"/>
      <c r="AW51" s="52"/>
      <c r="AX51" s="52"/>
      <c r="AY51" s="52"/>
      <c r="AZ51" s="52"/>
      <c r="BA51" s="52"/>
      <c r="BB51" s="43"/>
      <c r="BC51" s="52"/>
      <c r="BD51" s="52"/>
    </row>
    <row r="52" customFormat="false" ht="24" hidden="false" customHeight="true" outlineLevel="0" collapsed="false">
      <c r="A52" s="113" t="s">
        <v>375</v>
      </c>
      <c r="B52" s="113"/>
      <c r="C52" s="113"/>
      <c r="D52" s="114" t="s">
        <v>212</v>
      </c>
      <c r="E52" s="20" t="n">
        <f aca="false">F52+K52+V52+AA52+AE52+AH52+AM52+AY52+BB52</f>
        <v>66200</v>
      </c>
      <c r="F52" s="20" t="n">
        <f aca="false">SUM(G52:J52)</f>
        <v>0</v>
      </c>
      <c r="G52" s="20"/>
      <c r="H52" s="20"/>
      <c r="I52" s="20"/>
      <c r="J52" s="134"/>
      <c r="K52" s="20" t="n">
        <f aca="false">SUM(L52:U52)</f>
        <v>7200</v>
      </c>
      <c r="L52" s="129" t="n">
        <v>0</v>
      </c>
      <c r="M52" s="116" t="n">
        <v>0</v>
      </c>
      <c r="N52" s="117"/>
      <c r="O52" s="20"/>
      <c r="P52" s="20"/>
      <c r="Q52" s="116" t="n">
        <v>0</v>
      </c>
      <c r="R52" s="52"/>
      <c r="S52" s="116" t="n">
        <v>0</v>
      </c>
      <c r="T52" s="52"/>
      <c r="U52" s="115" t="n">
        <v>7200</v>
      </c>
      <c r="V52" s="130" t="n">
        <f aca="false">SUM(W52:Z52)</f>
        <v>0</v>
      </c>
      <c r="W52" s="133" t="n">
        <v>0</v>
      </c>
      <c r="X52" s="135"/>
      <c r="Y52" s="134"/>
      <c r="Z52" s="115" t="n">
        <v>0</v>
      </c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20" t="n">
        <f aca="false">SUM(AN52:AT52)</f>
        <v>59000</v>
      </c>
      <c r="AN52" s="52"/>
      <c r="AO52" s="52"/>
      <c r="AP52" s="52"/>
      <c r="AQ52" s="52"/>
      <c r="AR52" s="52"/>
      <c r="AS52" s="52"/>
      <c r="AT52" s="115" t="n">
        <v>59000</v>
      </c>
      <c r="AU52" s="52"/>
      <c r="AV52" s="52"/>
      <c r="AW52" s="52"/>
      <c r="AX52" s="52"/>
      <c r="AY52" s="52"/>
      <c r="AZ52" s="52"/>
      <c r="BA52" s="52"/>
      <c r="BB52" s="43"/>
      <c r="BC52" s="52"/>
      <c r="BD52" s="52"/>
    </row>
    <row r="53" customFormat="false" ht="24" hidden="false" customHeight="true" outlineLevel="0" collapsed="false">
      <c r="A53" s="113" t="s">
        <v>376</v>
      </c>
      <c r="B53" s="113" t="s">
        <v>154</v>
      </c>
      <c r="C53" s="113"/>
      <c r="D53" s="114" t="s">
        <v>377</v>
      </c>
      <c r="E53" s="20" t="n">
        <f aca="false">F53+K53+V53+AA53+AE53+AH53+AM53+AY53+BB53</f>
        <v>66200</v>
      </c>
      <c r="F53" s="20" t="n">
        <f aca="false">SUM(G53:J53)</f>
        <v>0</v>
      </c>
      <c r="G53" s="52"/>
      <c r="H53" s="52"/>
      <c r="I53" s="52"/>
      <c r="J53" s="134"/>
      <c r="K53" s="20" t="n">
        <f aca="false">SUM(L53:U53)</f>
        <v>7200</v>
      </c>
      <c r="L53" s="129" t="n">
        <v>0</v>
      </c>
      <c r="M53" s="116" t="n">
        <v>0</v>
      </c>
      <c r="N53" s="117"/>
      <c r="O53" s="20"/>
      <c r="P53" s="20"/>
      <c r="Q53" s="116" t="n">
        <v>0</v>
      </c>
      <c r="R53" s="52"/>
      <c r="S53" s="116" t="n">
        <v>0</v>
      </c>
      <c r="T53" s="52"/>
      <c r="U53" s="115" t="n">
        <v>7200</v>
      </c>
      <c r="V53" s="130" t="n">
        <f aca="false">SUM(W53:Z53)</f>
        <v>0</v>
      </c>
      <c r="W53" s="133" t="n">
        <v>0</v>
      </c>
      <c r="X53" s="135"/>
      <c r="Y53" s="134"/>
      <c r="Z53" s="115" t="n">
        <v>0</v>
      </c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20" t="n">
        <f aca="false">SUM(AN53:AT53)</f>
        <v>59000</v>
      </c>
      <c r="AN53" s="52"/>
      <c r="AO53" s="52"/>
      <c r="AP53" s="52"/>
      <c r="AQ53" s="52"/>
      <c r="AR53" s="52"/>
      <c r="AS53" s="52"/>
      <c r="AT53" s="115" t="n">
        <v>59000</v>
      </c>
      <c r="AU53" s="52"/>
      <c r="AV53" s="52"/>
      <c r="AW53" s="52"/>
      <c r="AX53" s="52"/>
      <c r="AY53" s="52"/>
      <c r="AZ53" s="52"/>
      <c r="BA53" s="52"/>
      <c r="BB53" s="52"/>
      <c r="BC53" s="52"/>
      <c r="BD53" s="52"/>
    </row>
    <row r="54" customFormat="false" ht="24" hidden="false" customHeight="true" outlineLevel="0" collapsed="false">
      <c r="A54" s="113" t="s">
        <v>378</v>
      </c>
      <c r="B54" s="113" t="s">
        <v>356</v>
      </c>
      <c r="C54" s="113" t="s">
        <v>137</v>
      </c>
      <c r="D54" s="114" t="s">
        <v>379</v>
      </c>
      <c r="E54" s="20" t="n">
        <f aca="false">F54+K54+V54+AA54+AE54+AH54+AM54+AY54+BB54</f>
        <v>59000</v>
      </c>
      <c r="F54" s="20" t="n">
        <f aca="false">SUM(G54:J54)</f>
        <v>0</v>
      </c>
      <c r="G54" s="52"/>
      <c r="H54" s="52"/>
      <c r="I54" s="52"/>
      <c r="J54" s="134"/>
      <c r="K54" s="20" t="n">
        <f aca="false">SUM(L54:U54)</f>
        <v>0</v>
      </c>
      <c r="L54" s="129" t="n">
        <v>0</v>
      </c>
      <c r="M54" s="116" t="n">
        <v>0</v>
      </c>
      <c r="N54" s="117"/>
      <c r="O54" s="134"/>
      <c r="P54" s="134"/>
      <c r="Q54" s="116" t="n">
        <v>0</v>
      </c>
      <c r="R54" s="52"/>
      <c r="S54" s="116" t="n">
        <v>0</v>
      </c>
      <c r="T54" s="52"/>
      <c r="U54" s="115" t="n">
        <v>0</v>
      </c>
      <c r="V54" s="130" t="n">
        <f aca="false">SUM(W54:Z54)</f>
        <v>0</v>
      </c>
      <c r="W54" s="133" t="n">
        <v>0</v>
      </c>
      <c r="X54" s="135"/>
      <c r="Y54" s="134"/>
      <c r="Z54" s="115" t="n">
        <v>0</v>
      </c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20" t="n">
        <f aca="false">SUM(AN54:AT54)</f>
        <v>59000</v>
      </c>
      <c r="AN54" s="52"/>
      <c r="AO54" s="52"/>
      <c r="AP54" s="52"/>
      <c r="AQ54" s="52"/>
      <c r="AR54" s="52"/>
      <c r="AS54" s="52"/>
      <c r="AT54" s="115" t="n">
        <v>59000</v>
      </c>
      <c r="AU54" s="52"/>
      <c r="AV54" s="52"/>
      <c r="AW54" s="52"/>
      <c r="AX54" s="52"/>
      <c r="AY54" s="52"/>
      <c r="AZ54" s="52"/>
      <c r="BA54" s="52"/>
      <c r="BB54" s="52"/>
      <c r="BC54" s="52"/>
      <c r="BD54" s="52"/>
    </row>
    <row r="55" customFormat="false" ht="24" hidden="false" customHeight="true" outlineLevel="0" collapsed="false">
      <c r="A55" s="113" t="s">
        <v>378</v>
      </c>
      <c r="B55" s="113" t="s">
        <v>356</v>
      </c>
      <c r="C55" s="113" t="s">
        <v>141</v>
      </c>
      <c r="D55" s="114" t="s">
        <v>380</v>
      </c>
      <c r="E55" s="20" t="n">
        <f aca="false">F55+K55+V55+AA55+AE55+AH55+AM55+AY55+BB55</f>
        <v>7200</v>
      </c>
      <c r="F55" s="20" t="n">
        <f aca="false">SUM(G55:J55)</f>
        <v>0</v>
      </c>
      <c r="G55" s="52"/>
      <c r="H55" s="52"/>
      <c r="I55" s="52"/>
      <c r="J55" s="134"/>
      <c r="K55" s="20" t="n">
        <f aca="false">SUM(L55:U55)</f>
        <v>7200</v>
      </c>
      <c r="L55" s="129" t="n">
        <v>0</v>
      </c>
      <c r="M55" s="116" t="n">
        <v>0</v>
      </c>
      <c r="N55" s="117"/>
      <c r="O55" s="134"/>
      <c r="P55" s="134"/>
      <c r="Q55" s="116" t="n">
        <v>0</v>
      </c>
      <c r="R55" s="52"/>
      <c r="S55" s="116" t="n">
        <v>0</v>
      </c>
      <c r="T55" s="52"/>
      <c r="U55" s="115" t="n">
        <v>7200</v>
      </c>
      <c r="V55" s="130" t="n">
        <f aca="false">SUM(W55:Z55)</f>
        <v>0</v>
      </c>
      <c r="W55" s="133" t="n">
        <v>0</v>
      </c>
      <c r="X55" s="135"/>
      <c r="Y55" s="134"/>
      <c r="Z55" s="115" t="n">
        <v>0</v>
      </c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20" t="n">
        <f aca="false">SUM(AN55:AT55)</f>
        <v>0</v>
      </c>
      <c r="AN55" s="52"/>
      <c r="AO55" s="52"/>
      <c r="AP55" s="52"/>
      <c r="AQ55" s="52"/>
      <c r="AR55" s="52"/>
      <c r="AS55" s="52"/>
      <c r="AT55" s="115" t="n">
        <v>0</v>
      </c>
      <c r="AU55" s="52"/>
      <c r="AV55" s="52"/>
      <c r="AW55" s="52"/>
      <c r="AX55" s="52"/>
      <c r="AY55" s="52"/>
      <c r="AZ55" s="52"/>
      <c r="BA55" s="52"/>
      <c r="BB55" s="52"/>
      <c r="BC55" s="52"/>
      <c r="BD55" s="52"/>
    </row>
    <row r="56" customFormat="false" ht="24" hidden="false" customHeight="true" outlineLevel="0" collapsed="false">
      <c r="A56" s="136" t="s">
        <v>153</v>
      </c>
      <c r="B56" s="136"/>
      <c r="C56" s="136"/>
      <c r="D56" s="137" t="s">
        <v>218</v>
      </c>
      <c r="E56" s="20" t="n">
        <f aca="false">F56+K56+V56+AA56+AE56+AH56+AM56+AY56+BB56</f>
        <v>242423</v>
      </c>
      <c r="F56" s="20" t="n">
        <f aca="false">SUM(G56:J56)</f>
        <v>242423</v>
      </c>
      <c r="G56" s="52" t="n">
        <f aca="false">G57</f>
        <v>0</v>
      </c>
      <c r="H56" s="52" t="n">
        <f aca="false">H57</f>
        <v>0</v>
      </c>
      <c r="I56" s="52" t="n">
        <f aca="false">I57</f>
        <v>242423</v>
      </c>
      <c r="J56" s="52" t="n">
        <f aca="false">J57</f>
        <v>0</v>
      </c>
      <c r="K56" s="20" t="n">
        <f aca="false">SUM(L56:U56)</f>
        <v>0</v>
      </c>
      <c r="L56" s="129" t="n">
        <v>0</v>
      </c>
      <c r="M56" s="116" t="n">
        <v>0</v>
      </c>
      <c r="N56" s="117"/>
      <c r="O56" s="52"/>
      <c r="P56" s="52"/>
      <c r="Q56" s="116" t="n">
        <v>0</v>
      </c>
      <c r="R56" s="52"/>
      <c r="S56" s="116" t="n">
        <v>0</v>
      </c>
      <c r="T56" s="52"/>
      <c r="U56" s="115" t="n">
        <v>0</v>
      </c>
      <c r="V56" s="130" t="n">
        <f aca="false">SUM(W56:Z56)</f>
        <v>0</v>
      </c>
      <c r="W56" s="133" t="n">
        <v>0</v>
      </c>
      <c r="X56" s="138"/>
      <c r="Y56" s="52"/>
      <c r="Z56" s="115" t="n">
        <v>0</v>
      </c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20" t="n">
        <f aca="false">SUM(AN56:AT56)</f>
        <v>0</v>
      </c>
      <c r="AN56" s="52"/>
      <c r="AO56" s="52"/>
      <c r="AP56" s="52"/>
      <c r="AQ56" s="52"/>
      <c r="AR56" s="52"/>
      <c r="AS56" s="52"/>
      <c r="AT56" s="115" t="n">
        <v>0</v>
      </c>
      <c r="AU56" s="52"/>
      <c r="AV56" s="52"/>
      <c r="AW56" s="52"/>
      <c r="AX56" s="52"/>
      <c r="AY56" s="52"/>
      <c r="AZ56" s="52"/>
      <c r="BA56" s="52"/>
      <c r="BB56" s="52"/>
      <c r="BC56" s="52"/>
      <c r="BD56" s="52"/>
    </row>
    <row r="57" customFormat="false" ht="24" hidden="false" customHeight="true" outlineLevel="0" collapsed="false">
      <c r="A57" s="136" t="s">
        <v>381</v>
      </c>
      <c r="B57" s="136" t="s">
        <v>151</v>
      </c>
      <c r="C57" s="136"/>
      <c r="D57" s="137" t="s">
        <v>382</v>
      </c>
      <c r="E57" s="20" t="n">
        <f aca="false">F57+K57+V57+AA57+AE57+AH57+AM57+AY57+BB57</f>
        <v>242423</v>
      </c>
      <c r="F57" s="20" t="n">
        <f aca="false">SUM(G57:J57)</f>
        <v>242423</v>
      </c>
      <c r="G57" s="139" t="n">
        <f aca="false">G58</f>
        <v>0</v>
      </c>
      <c r="H57" s="139" t="n">
        <f aca="false">H58</f>
        <v>0</v>
      </c>
      <c r="I57" s="139" t="n">
        <f aca="false">I58</f>
        <v>242423</v>
      </c>
      <c r="J57" s="139" t="n">
        <f aca="false">J58</f>
        <v>0</v>
      </c>
      <c r="K57" s="20" t="n">
        <f aca="false">SUM(L57:U57)</f>
        <v>0</v>
      </c>
      <c r="L57" s="129" t="n">
        <v>0</v>
      </c>
      <c r="M57" s="116" t="n">
        <v>0</v>
      </c>
      <c r="N57" s="117"/>
      <c r="O57" s="52"/>
      <c r="P57" s="52"/>
      <c r="Q57" s="116" t="n">
        <v>0</v>
      </c>
      <c r="R57" s="52"/>
      <c r="S57" s="116" t="n">
        <v>0</v>
      </c>
      <c r="T57" s="52"/>
      <c r="U57" s="115" t="n">
        <v>0</v>
      </c>
      <c r="V57" s="130" t="n">
        <f aca="false">SUM(W57:Z57)</f>
        <v>0</v>
      </c>
      <c r="W57" s="133" t="n">
        <v>0</v>
      </c>
      <c r="X57" s="138"/>
      <c r="Y57" s="52"/>
      <c r="Z57" s="115" t="n">
        <v>0</v>
      </c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20" t="n">
        <f aca="false">SUM(AN57:AT57)</f>
        <v>0</v>
      </c>
      <c r="AN57" s="52"/>
      <c r="AO57" s="52"/>
      <c r="AP57" s="52"/>
      <c r="AQ57" s="52"/>
      <c r="AR57" s="52"/>
      <c r="AS57" s="52"/>
      <c r="AT57" s="115" t="n">
        <v>0</v>
      </c>
      <c r="AU57" s="52"/>
      <c r="AV57" s="52"/>
      <c r="AW57" s="52"/>
      <c r="AX57" s="52"/>
      <c r="AY57" s="52"/>
      <c r="AZ57" s="52"/>
      <c r="BA57" s="52"/>
      <c r="BB57" s="52"/>
      <c r="BC57" s="52"/>
      <c r="BD57" s="52"/>
    </row>
    <row r="58" customFormat="false" ht="24" hidden="false" customHeight="true" outlineLevel="0" collapsed="false">
      <c r="A58" s="136" t="s">
        <v>383</v>
      </c>
      <c r="B58" s="136" t="s">
        <v>368</v>
      </c>
      <c r="C58" s="136" t="s">
        <v>154</v>
      </c>
      <c r="D58" s="137" t="s">
        <v>384</v>
      </c>
      <c r="E58" s="20" t="n">
        <f aca="false">F58+K58+V58+AA58+AE58+AH58+AM58+AY58+BB58</f>
        <v>242423</v>
      </c>
      <c r="F58" s="20" t="n">
        <f aca="false">SUM(G58:J58)</f>
        <v>242423</v>
      </c>
      <c r="G58" s="139"/>
      <c r="H58" s="139"/>
      <c r="I58" s="139" t="n">
        <v>242423</v>
      </c>
      <c r="J58" s="52"/>
      <c r="K58" s="20" t="n">
        <f aca="false">SUM(L58:U58)</f>
        <v>0</v>
      </c>
      <c r="L58" s="129" t="n">
        <v>0</v>
      </c>
      <c r="M58" s="116" t="n">
        <v>0</v>
      </c>
      <c r="N58" s="117"/>
      <c r="O58" s="52"/>
      <c r="P58" s="52"/>
      <c r="Q58" s="116" t="n">
        <v>0</v>
      </c>
      <c r="R58" s="52"/>
      <c r="S58" s="116" t="n">
        <v>0</v>
      </c>
      <c r="T58" s="52"/>
      <c r="U58" s="115" t="n">
        <v>0</v>
      </c>
      <c r="V58" s="130" t="n">
        <f aca="false">SUM(W58:Z58)</f>
        <v>0</v>
      </c>
      <c r="W58" s="133" t="n">
        <v>0</v>
      </c>
      <c r="X58" s="138"/>
      <c r="Y58" s="52"/>
      <c r="Z58" s="115" t="n">
        <v>0</v>
      </c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20" t="n">
        <f aca="false">SUM(AN58:AT58)</f>
        <v>0</v>
      </c>
      <c r="AN58" s="52"/>
      <c r="AO58" s="52"/>
      <c r="AP58" s="52"/>
      <c r="AQ58" s="52"/>
      <c r="AR58" s="52"/>
      <c r="AS58" s="52"/>
      <c r="AT58" s="115" t="n">
        <v>0</v>
      </c>
      <c r="AU58" s="52"/>
      <c r="AV58" s="52"/>
      <c r="AW58" s="52"/>
      <c r="AX58" s="52"/>
      <c r="AY58" s="52"/>
      <c r="AZ58" s="52"/>
      <c r="BA58" s="52"/>
      <c r="BB58" s="52"/>
      <c r="BC58" s="52"/>
      <c r="BD58" s="52"/>
    </row>
    <row r="59" customFormat="false" ht="12.75" hidden="false" customHeight="true" outlineLevel="0" collapsed="false">
      <c r="F59" s="123"/>
      <c r="G59" s="123"/>
      <c r="H59" s="123"/>
      <c r="I59" s="123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V36" activeCellId="0" sqref="V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24" width="16.65"/>
    <col collapsed="false" customWidth="true" hidden="false" outlineLevel="0" max="11" min="11" style="124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AK1" s="28" t="s">
        <v>228</v>
      </c>
    </row>
    <row r="2" customFormat="false" ht="19.9" hidden="false" customHeight="true" outlineLevel="0" collapsed="false">
      <c r="A2" s="11" t="s">
        <v>38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98" t="s">
        <v>5</v>
      </c>
      <c r="B3" s="98"/>
      <c r="C3" s="98"/>
      <c r="D3" s="98"/>
      <c r="E3" s="31"/>
      <c r="F3" s="31"/>
      <c r="G3" s="31"/>
      <c r="H3" s="31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14" t="s">
        <v>6</v>
      </c>
      <c r="AL3" s="32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99" t="s">
        <v>57</v>
      </c>
      <c r="F4" s="100" t="s">
        <v>408</v>
      </c>
      <c r="G4" s="100"/>
      <c r="H4" s="100"/>
      <c r="I4" s="101" t="s">
        <v>388</v>
      </c>
      <c r="J4" s="101"/>
      <c r="K4" s="101"/>
      <c r="L4" s="101"/>
      <c r="M4" s="101"/>
      <c r="N4" s="125" t="s">
        <v>390</v>
      </c>
      <c r="O4" s="125"/>
      <c r="P4" s="125"/>
      <c r="Q4" s="125" t="s">
        <v>389</v>
      </c>
      <c r="R4" s="125"/>
      <c r="S4" s="125"/>
      <c r="T4" s="125"/>
      <c r="U4" s="102" t="s">
        <v>391</v>
      </c>
      <c r="V4" s="102"/>
      <c r="W4" s="102"/>
      <c r="X4" s="102"/>
      <c r="Y4" s="102"/>
      <c r="Z4" s="140" t="s">
        <v>409</v>
      </c>
      <c r="AA4" s="140"/>
      <c r="AB4" s="141" t="s">
        <v>308</v>
      </c>
      <c r="AF4" s="103" t="s">
        <v>393</v>
      </c>
      <c r="AG4" s="103"/>
      <c r="AH4" s="103"/>
      <c r="AI4" s="103" t="s">
        <v>394</v>
      </c>
      <c r="AJ4" s="103"/>
      <c r="AK4" s="103"/>
      <c r="AL4" s="32"/>
    </row>
    <row r="5" customFormat="false" ht="20.1" hidden="false" customHeight="true" outlineLevel="0" collapsed="false">
      <c r="A5" s="104" t="s">
        <v>67</v>
      </c>
      <c r="B5" s="104"/>
      <c r="C5" s="104"/>
      <c r="D5" s="105" t="s">
        <v>238</v>
      </c>
      <c r="E5" s="99"/>
      <c r="F5" s="106" t="s">
        <v>72</v>
      </c>
      <c r="G5" s="106" t="s">
        <v>410</v>
      </c>
      <c r="H5" s="34" t="s">
        <v>411</v>
      </c>
      <c r="I5" s="127" t="s">
        <v>72</v>
      </c>
      <c r="J5" s="127" t="s">
        <v>399</v>
      </c>
      <c r="K5" s="34" t="s">
        <v>279</v>
      </c>
      <c r="L5" s="34" t="s">
        <v>400</v>
      </c>
      <c r="M5" s="34" t="s">
        <v>281</v>
      </c>
      <c r="N5" s="34" t="s">
        <v>72</v>
      </c>
      <c r="O5" s="34" t="s">
        <v>401</v>
      </c>
      <c r="P5" s="34" t="s">
        <v>402</v>
      </c>
      <c r="Q5" s="34" t="s">
        <v>72</v>
      </c>
      <c r="R5" s="34" t="s">
        <v>284</v>
      </c>
      <c r="S5" s="34" t="s">
        <v>285</v>
      </c>
      <c r="T5" s="34" t="s">
        <v>286</v>
      </c>
      <c r="U5" s="34" t="s">
        <v>72</v>
      </c>
      <c r="V5" s="34" t="s">
        <v>287</v>
      </c>
      <c r="W5" s="34" t="s">
        <v>288</v>
      </c>
      <c r="X5" s="34" t="s">
        <v>289</v>
      </c>
      <c r="Y5" s="34" t="s">
        <v>290</v>
      </c>
      <c r="Z5" s="34" t="s">
        <v>72</v>
      </c>
      <c r="AA5" s="34" t="s">
        <v>412</v>
      </c>
      <c r="AB5" s="34" t="s">
        <v>72</v>
      </c>
      <c r="AC5" s="34" t="s">
        <v>405</v>
      </c>
      <c r="AD5" s="34" t="s">
        <v>406</v>
      </c>
      <c r="AE5" s="34" t="s">
        <v>407</v>
      </c>
      <c r="AF5" s="34" t="s">
        <v>72</v>
      </c>
      <c r="AG5" s="34" t="s">
        <v>305</v>
      </c>
      <c r="AH5" s="34" t="s">
        <v>306</v>
      </c>
      <c r="AI5" s="34" t="s">
        <v>72</v>
      </c>
      <c r="AJ5" s="34" t="s">
        <v>307</v>
      </c>
      <c r="AK5" s="34" t="s">
        <v>308</v>
      </c>
      <c r="AL5" s="32"/>
    </row>
    <row r="6" customFormat="false" ht="16.9" hidden="false" customHeight="true" outlineLevel="0" collapsed="false">
      <c r="A6" s="110" t="s">
        <v>77</v>
      </c>
      <c r="B6" s="111" t="s">
        <v>78</v>
      </c>
      <c r="C6" s="112" t="s">
        <v>79</v>
      </c>
      <c r="D6" s="105"/>
      <c r="E6" s="99"/>
      <c r="F6" s="106"/>
      <c r="G6" s="106"/>
      <c r="H6" s="34"/>
      <c r="I6" s="127"/>
      <c r="J6" s="127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2"/>
    </row>
    <row r="7" customFormat="false" ht="24" hidden="false" customHeight="true" outlineLevel="0" collapsed="false">
      <c r="A7" s="113"/>
      <c r="B7" s="113"/>
      <c r="C7" s="113"/>
      <c r="D7" s="114" t="s">
        <v>57</v>
      </c>
      <c r="E7" s="20" t="n">
        <f aca="false">F7+I7+N7+Q7+U7+Z7+AF7+AI7</f>
        <v>7755517</v>
      </c>
      <c r="F7" s="20" t="n">
        <f aca="false">SUM(G7:H7)</f>
        <v>4961128</v>
      </c>
      <c r="G7" s="20" t="n">
        <v>3142000</v>
      </c>
      <c r="H7" s="20" t="n">
        <v>1819128</v>
      </c>
      <c r="I7" s="130" t="n">
        <f aca="false">SUM(J7:M7)</f>
        <v>2735389</v>
      </c>
      <c r="J7" s="142" t="n">
        <v>2603389</v>
      </c>
      <c r="K7" s="130"/>
      <c r="L7" s="20" t="n">
        <f aca="false">SUM(L8:L12)</f>
        <v>0</v>
      </c>
      <c r="M7" s="20" t="n">
        <v>132000</v>
      </c>
      <c r="N7" s="20" t="n">
        <f aca="false">SUM(O7:P7)</f>
        <v>0</v>
      </c>
      <c r="O7" s="20" t="n">
        <f aca="false">SUM(O8:O12)</f>
        <v>0</v>
      </c>
      <c r="P7" s="20" t="n">
        <f aca="false">SUM(P8:P12)</f>
        <v>0</v>
      </c>
      <c r="Q7" s="20" t="n">
        <f aca="false">SUM(R7:T7)</f>
        <v>0</v>
      </c>
      <c r="R7" s="20" t="n">
        <f aca="false">SUM(R8:R12)</f>
        <v>0</v>
      </c>
      <c r="S7" s="20" t="n">
        <f aca="false">SUM(S8:S12)</f>
        <v>0</v>
      </c>
      <c r="T7" s="20"/>
      <c r="U7" s="20" t="n">
        <f aca="false">SUM(V7:Y7)</f>
        <v>0</v>
      </c>
      <c r="V7" s="20" t="n">
        <f aca="false">SUM(V8:V12)</f>
        <v>0</v>
      </c>
      <c r="W7" s="20" t="n">
        <f aca="false">SUM(W8:W12)</f>
        <v>0</v>
      </c>
      <c r="X7" s="20"/>
      <c r="Y7" s="20"/>
      <c r="Z7" s="20" t="n">
        <f aca="false">SUM(AA7:AA7)</f>
        <v>59000</v>
      </c>
      <c r="AA7" s="20" t="n">
        <v>59000</v>
      </c>
      <c r="AB7" s="119" t="n">
        <v>0</v>
      </c>
      <c r="AC7" s="119" t="n">
        <v>0</v>
      </c>
      <c r="AD7" s="119" t="n">
        <v>0</v>
      </c>
      <c r="AE7" s="119" t="n">
        <v>0</v>
      </c>
      <c r="AF7" s="119" t="n">
        <f aca="false">SUM(AG7:AH7)</f>
        <v>0</v>
      </c>
      <c r="AG7" s="119"/>
      <c r="AH7" s="119"/>
      <c r="AI7" s="119" t="n">
        <f aca="false">SUM(AJ7:AK7)</f>
        <v>0</v>
      </c>
      <c r="AJ7" s="119"/>
      <c r="AK7" s="119" t="n">
        <v>0</v>
      </c>
      <c r="AL7" s="120"/>
    </row>
    <row r="8" customFormat="false" ht="24" hidden="false" customHeight="true" outlineLevel="0" collapsed="false">
      <c r="A8" s="113"/>
      <c r="B8" s="113"/>
      <c r="C8" s="113"/>
      <c r="D8" s="114" t="s">
        <v>309</v>
      </c>
      <c r="E8" s="20" t="n">
        <f aca="false">F8+I8+N8+Q8+U8+Z8+AF8</f>
        <v>7755517</v>
      </c>
      <c r="F8" s="20" t="n">
        <f aca="false">SUM(G8:H8)</f>
        <v>4961128</v>
      </c>
      <c r="G8" s="20" t="n">
        <v>3142000</v>
      </c>
      <c r="H8" s="20" t="n">
        <v>1819128</v>
      </c>
      <c r="I8" s="130" t="n">
        <f aca="false">SUM(J8:M8)</f>
        <v>2735389</v>
      </c>
      <c r="J8" s="142" t="n">
        <v>2603389</v>
      </c>
      <c r="K8" s="130"/>
      <c r="L8" s="134"/>
      <c r="M8" s="20" t="n">
        <v>132000</v>
      </c>
      <c r="N8" s="20" t="n">
        <f aca="false">SUM(O8:P8)</f>
        <v>0</v>
      </c>
      <c r="O8" s="52"/>
      <c r="P8" s="52"/>
      <c r="Q8" s="20" t="n">
        <f aca="false">SUM(R8:T8)</f>
        <v>0</v>
      </c>
      <c r="R8" s="52"/>
      <c r="S8" s="52"/>
      <c r="T8" s="52"/>
      <c r="U8" s="20" t="n">
        <f aca="false">SUM(V8:Y8)</f>
        <v>0</v>
      </c>
      <c r="V8" s="52"/>
      <c r="W8" s="52"/>
      <c r="X8" s="52"/>
      <c r="Y8" s="52"/>
      <c r="Z8" s="20" t="n">
        <f aca="false">SUM(AA8:AA8)</f>
        <v>59000</v>
      </c>
      <c r="AA8" s="20" t="n">
        <v>59000</v>
      </c>
      <c r="AB8" s="117"/>
      <c r="AC8" s="117"/>
      <c r="AD8" s="117"/>
      <c r="AE8" s="117"/>
      <c r="AF8" s="119" t="n">
        <f aca="false">SUM(AG8:AH8)</f>
        <v>0</v>
      </c>
      <c r="AG8" s="117"/>
      <c r="AH8" s="117"/>
      <c r="AI8" s="119" t="n">
        <f aca="false">SUM(AJ8:AK8)</f>
        <v>0</v>
      </c>
      <c r="AJ8" s="117"/>
      <c r="AK8" s="117"/>
    </row>
    <row r="9" customFormat="false" ht="24" hidden="false" customHeight="true" outlineLevel="0" collapsed="false">
      <c r="A9" s="113" t="s">
        <v>136</v>
      </c>
      <c r="B9" s="113"/>
      <c r="C9" s="113"/>
      <c r="D9" s="114" t="s">
        <v>195</v>
      </c>
      <c r="E9" s="20" t="n">
        <f aca="false">F9+I9+N9+Q9+U9+Z9+AF9</f>
        <v>2190981</v>
      </c>
      <c r="F9" s="20" t="n">
        <f aca="false">SUM(G9:H9)</f>
        <v>2190741</v>
      </c>
      <c r="G9" s="20" t="n">
        <v>1388113</v>
      </c>
      <c r="H9" s="20" t="n">
        <v>802628</v>
      </c>
      <c r="I9" s="130" t="n">
        <f aca="false">SUM(J9:M9)</f>
        <v>240</v>
      </c>
      <c r="J9" s="142" t="n">
        <v>240</v>
      </c>
      <c r="K9" s="130"/>
      <c r="L9" s="134"/>
      <c r="M9" s="20" t="n">
        <v>0</v>
      </c>
      <c r="N9" s="20" t="n">
        <f aca="false">SUM(O9:P9)</f>
        <v>0</v>
      </c>
      <c r="O9" s="52"/>
      <c r="P9" s="52"/>
      <c r="Q9" s="20" t="n">
        <f aca="false">SUM(R9:T9)</f>
        <v>0</v>
      </c>
      <c r="R9" s="52"/>
      <c r="S9" s="52"/>
      <c r="T9" s="52"/>
      <c r="U9" s="20" t="n">
        <f aca="false">SUM(V9:Y9)</f>
        <v>0</v>
      </c>
      <c r="V9" s="52"/>
      <c r="W9" s="52"/>
      <c r="X9" s="52"/>
      <c r="Y9" s="52"/>
      <c r="Z9" s="20" t="n">
        <f aca="false">SUM(AA9:AA9)</f>
        <v>0</v>
      </c>
      <c r="AA9" s="20" t="n">
        <v>0</v>
      </c>
      <c r="AB9" s="117"/>
      <c r="AC9" s="117"/>
      <c r="AD9" s="117"/>
      <c r="AE9" s="117"/>
      <c r="AF9" s="119" t="n">
        <f aca="false">SUM(AG9:AH9)</f>
        <v>0</v>
      </c>
      <c r="AG9" s="117"/>
      <c r="AH9" s="117"/>
      <c r="AI9" s="119" t="n">
        <f aca="false">SUM(AJ9:AK9)</f>
        <v>0</v>
      </c>
      <c r="AJ9" s="117"/>
      <c r="AK9" s="117"/>
    </row>
    <row r="10" customFormat="false" ht="24" hidden="false" customHeight="true" outlineLevel="0" collapsed="false">
      <c r="A10" s="113" t="s">
        <v>310</v>
      </c>
      <c r="B10" s="113" t="s">
        <v>138</v>
      </c>
      <c r="C10" s="113"/>
      <c r="D10" s="114" t="s">
        <v>311</v>
      </c>
      <c r="E10" s="20" t="n">
        <f aca="false">F10+I10+N10+Q10+U10+Z10+AF10</f>
        <v>1855554</v>
      </c>
      <c r="F10" s="20" t="n">
        <f aca="false">SUM(G10:H10)</f>
        <v>1855554</v>
      </c>
      <c r="G10" s="20" t="n">
        <v>1225379</v>
      </c>
      <c r="H10" s="20" t="n">
        <v>630175</v>
      </c>
      <c r="I10" s="135"/>
      <c r="J10" s="142" t="n">
        <v>240</v>
      </c>
      <c r="K10" s="130"/>
      <c r="L10" s="134"/>
      <c r="M10" s="20" t="n">
        <v>0</v>
      </c>
      <c r="N10" s="52"/>
      <c r="O10" s="52"/>
      <c r="P10" s="52"/>
      <c r="Q10" s="20" t="n">
        <f aca="false">SUM(R10:T10)</f>
        <v>0</v>
      </c>
      <c r="R10" s="52"/>
      <c r="S10" s="52"/>
      <c r="T10" s="52"/>
      <c r="U10" s="20" t="n">
        <f aca="false">SUM(V10:Y10)</f>
        <v>0</v>
      </c>
      <c r="V10" s="52"/>
      <c r="W10" s="52"/>
      <c r="X10" s="52"/>
      <c r="Y10" s="52"/>
      <c r="Z10" s="20" t="n">
        <f aca="false">SUM(AA10:AA10)</f>
        <v>0</v>
      </c>
      <c r="AA10" s="20" t="n">
        <v>0</v>
      </c>
      <c r="AB10" s="117"/>
      <c r="AC10" s="117"/>
      <c r="AD10" s="117"/>
      <c r="AE10" s="117"/>
      <c r="AF10" s="119" t="n">
        <f aca="false">SUM(AG10:AH10)</f>
        <v>0</v>
      </c>
      <c r="AG10" s="117"/>
      <c r="AH10" s="117"/>
      <c r="AI10" s="119" t="n">
        <f aca="false">SUM(AJ10:AK10)</f>
        <v>0</v>
      </c>
      <c r="AJ10" s="117"/>
      <c r="AK10" s="117"/>
    </row>
    <row r="11" customFormat="false" ht="24" hidden="false" customHeight="true" outlineLevel="0" collapsed="false">
      <c r="A11" s="113" t="s">
        <v>312</v>
      </c>
      <c r="B11" s="113" t="s">
        <v>313</v>
      </c>
      <c r="C11" s="113" t="s">
        <v>154</v>
      </c>
      <c r="D11" s="114" t="s">
        <v>314</v>
      </c>
      <c r="E11" s="20" t="n">
        <f aca="false">F11+I11+N11+Q11+U11+Z11+AF11</f>
        <v>1855554</v>
      </c>
      <c r="F11" s="20" t="n">
        <f aca="false">SUM(G11:H11)</f>
        <v>1855554</v>
      </c>
      <c r="G11" s="20" t="n">
        <v>1225379</v>
      </c>
      <c r="H11" s="20" t="n">
        <v>630175</v>
      </c>
      <c r="I11" s="135"/>
      <c r="J11" s="142" t="n">
        <v>240</v>
      </c>
      <c r="K11" s="135"/>
      <c r="L11" s="134"/>
      <c r="M11" s="20" t="n">
        <v>0</v>
      </c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20" t="n">
        <f aca="false">SUM(AA11:AA11)</f>
        <v>0</v>
      </c>
      <c r="AA11" s="20" t="n">
        <v>0</v>
      </c>
      <c r="AB11" s="117"/>
      <c r="AC11" s="117"/>
      <c r="AD11" s="117"/>
      <c r="AE11" s="117"/>
      <c r="AF11" s="117"/>
      <c r="AG11" s="117"/>
      <c r="AH11" s="117"/>
      <c r="AI11" s="119" t="n">
        <f aca="false">SUM(AJ11:AK11)</f>
        <v>0</v>
      </c>
      <c r="AJ11" s="117"/>
      <c r="AK11" s="117"/>
    </row>
    <row r="12" customFormat="false" ht="24" hidden="false" customHeight="true" outlineLevel="0" collapsed="false">
      <c r="A12" s="113" t="s">
        <v>310</v>
      </c>
      <c r="B12" s="113" t="s">
        <v>147</v>
      </c>
      <c r="C12" s="113"/>
      <c r="D12" s="114" t="s">
        <v>315</v>
      </c>
      <c r="E12" s="20"/>
      <c r="F12" s="52"/>
      <c r="G12" s="20" t="n">
        <v>0</v>
      </c>
      <c r="H12" s="20" t="n">
        <v>26493</v>
      </c>
      <c r="I12" s="135"/>
      <c r="J12" s="142" t="n">
        <v>0</v>
      </c>
      <c r="K12" s="135"/>
      <c r="L12" s="134"/>
      <c r="M12" s="20" t="n">
        <v>0</v>
      </c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20" t="n">
        <v>0</v>
      </c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</row>
    <row r="13" customFormat="false" ht="24" hidden="false" customHeight="true" outlineLevel="0" collapsed="false">
      <c r="A13" s="113" t="s">
        <v>312</v>
      </c>
      <c r="B13" s="113" t="s">
        <v>316</v>
      </c>
      <c r="C13" s="113" t="s">
        <v>164</v>
      </c>
      <c r="D13" s="114" t="s">
        <v>317</v>
      </c>
      <c r="E13" s="134"/>
      <c r="F13" s="52"/>
      <c r="G13" s="20" t="n">
        <v>0</v>
      </c>
      <c r="H13" s="20" t="n">
        <v>26493</v>
      </c>
      <c r="I13" s="135"/>
      <c r="J13" s="142" t="n">
        <v>0</v>
      </c>
      <c r="K13" s="135"/>
      <c r="L13" s="134"/>
      <c r="M13" s="20" t="n">
        <v>0</v>
      </c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20" t="n">
        <v>0</v>
      </c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24" hidden="false" customHeight="true" outlineLevel="0" collapsed="false">
      <c r="A14" s="113" t="s">
        <v>310</v>
      </c>
      <c r="B14" s="113" t="s">
        <v>137</v>
      </c>
      <c r="C14" s="113"/>
      <c r="D14" s="114" t="s">
        <v>318</v>
      </c>
      <c r="E14" s="134"/>
      <c r="F14" s="52"/>
      <c r="G14" s="20" t="n">
        <v>162734</v>
      </c>
      <c r="H14" s="20" t="n">
        <v>62000</v>
      </c>
      <c r="I14" s="135"/>
      <c r="J14" s="142" t="n">
        <v>0</v>
      </c>
      <c r="K14" s="135"/>
      <c r="L14" s="134"/>
      <c r="M14" s="20" t="n">
        <v>0</v>
      </c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20" t="n">
        <v>0</v>
      </c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</row>
    <row r="15" customFormat="false" ht="24" hidden="false" customHeight="true" outlineLevel="0" collapsed="false">
      <c r="A15" s="113" t="s">
        <v>312</v>
      </c>
      <c r="B15" s="113" t="s">
        <v>319</v>
      </c>
      <c r="C15" s="113" t="s">
        <v>154</v>
      </c>
      <c r="D15" s="114" t="s">
        <v>314</v>
      </c>
      <c r="E15" s="134"/>
      <c r="F15" s="52"/>
      <c r="G15" s="20" t="n">
        <v>162734</v>
      </c>
      <c r="H15" s="20" t="n">
        <v>26000</v>
      </c>
      <c r="I15" s="138"/>
      <c r="J15" s="142" t="n">
        <v>0</v>
      </c>
      <c r="K15" s="138"/>
      <c r="L15" s="52"/>
      <c r="M15" s="20" t="n">
        <v>0</v>
      </c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20" t="n">
        <v>0</v>
      </c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</row>
    <row r="16" customFormat="false" ht="24" hidden="false" customHeight="true" outlineLevel="0" collapsed="false">
      <c r="A16" s="113" t="s">
        <v>312</v>
      </c>
      <c r="B16" s="113" t="s">
        <v>319</v>
      </c>
      <c r="C16" s="113" t="s">
        <v>141</v>
      </c>
      <c r="D16" s="114" t="s">
        <v>320</v>
      </c>
      <c r="E16" s="52"/>
      <c r="F16" s="139"/>
      <c r="G16" s="20" t="n">
        <v>0</v>
      </c>
      <c r="H16" s="20" t="n">
        <v>36000</v>
      </c>
      <c r="I16" s="138"/>
      <c r="J16" s="142" t="n">
        <v>0</v>
      </c>
      <c r="K16" s="138"/>
      <c r="L16" s="52"/>
      <c r="M16" s="20" t="n">
        <v>0</v>
      </c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20" t="n">
        <v>0</v>
      </c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</row>
    <row r="17" customFormat="false" ht="24" hidden="false" customHeight="true" outlineLevel="0" collapsed="false">
      <c r="A17" s="113" t="s">
        <v>310</v>
      </c>
      <c r="B17" s="113" t="s">
        <v>321</v>
      </c>
      <c r="C17" s="113"/>
      <c r="D17" s="114" t="s">
        <v>322</v>
      </c>
      <c r="E17" s="52"/>
      <c r="F17" s="139"/>
      <c r="G17" s="20" t="n">
        <v>0</v>
      </c>
      <c r="H17" s="20" t="n">
        <v>65000</v>
      </c>
      <c r="I17" s="138"/>
      <c r="J17" s="142" t="n">
        <v>0</v>
      </c>
      <c r="K17" s="138"/>
      <c r="L17" s="52"/>
      <c r="M17" s="20" t="n">
        <v>0</v>
      </c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20" t="n">
        <v>0</v>
      </c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24" hidden="false" customHeight="true" outlineLevel="0" collapsed="false">
      <c r="A18" s="113" t="s">
        <v>312</v>
      </c>
      <c r="B18" s="113" t="s">
        <v>323</v>
      </c>
      <c r="C18" s="113" t="s">
        <v>141</v>
      </c>
      <c r="D18" s="114" t="s">
        <v>324</v>
      </c>
      <c r="E18" s="52"/>
      <c r="F18" s="139"/>
      <c r="G18" s="20" t="n">
        <v>0</v>
      </c>
      <c r="H18" s="20" t="n">
        <v>65000</v>
      </c>
      <c r="I18" s="138"/>
      <c r="J18" s="142" t="n">
        <v>0</v>
      </c>
      <c r="K18" s="138"/>
      <c r="L18" s="52"/>
      <c r="M18" s="20" t="n">
        <v>0</v>
      </c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20" t="n">
        <v>0</v>
      </c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</row>
    <row r="19" customFormat="false" ht="24" hidden="false" customHeight="true" outlineLevel="0" collapsed="false">
      <c r="A19" s="113" t="s">
        <v>310</v>
      </c>
      <c r="B19" s="113" t="s">
        <v>325</v>
      </c>
      <c r="C19" s="113"/>
      <c r="D19" s="114" t="s">
        <v>326</v>
      </c>
      <c r="E19" s="52"/>
      <c r="F19" s="139"/>
      <c r="G19" s="20" t="n">
        <v>0</v>
      </c>
      <c r="H19" s="20" t="n">
        <v>18960</v>
      </c>
      <c r="I19" s="138"/>
      <c r="J19" s="142" t="n">
        <v>0</v>
      </c>
      <c r="K19" s="138"/>
      <c r="L19" s="52"/>
      <c r="M19" s="20" t="n">
        <v>0</v>
      </c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20" t="n">
        <v>0</v>
      </c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24" hidden="false" customHeight="true" outlineLevel="0" collapsed="false">
      <c r="A20" s="113" t="s">
        <v>312</v>
      </c>
      <c r="B20" s="113" t="s">
        <v>327</v>
      </c>
      <c r="C20" s="113" t="s">
        <v>141</v>
      </c>
      <c r="D20" s="114" t="s">
        <v>328</v>
      </c>
      <c r="E20" s="52"/>
      <c r="F20" s="52"/>
      <c r="G20" s="20" t="n">
        <v>0</v>
      </c>
      <c r="H20" s="20" t="n">
        <v>18960</v>
      </c>
      <c r="I20" s="138"/>
      <c r="J20" s="142" t="n">
        <v>0</v>
      </c>
      <c r="K20" s="138"/>
      <c r="L20" s="52"/>
      <c r="M20" s="20" t="n">
        <v>0</v>
      </c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20" t="n">
        <v>0</v>
      </c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</row>
    <row r="21" customFormat="false" ht="24" hidden="false" customHeight="true" outlineLevel="0" collapsed="false">
      <c r="A21" s="113" t="s">
        <v>146</v>
      </c>
      <c r="B21" s="113"/>
      <c r="C21" s="113"/>
      <c r="D21" s="114" t="s">
        <v>206</v>
      </c>
      <c r="E21" s="52"/>
      <c r="F21" s="52"/>
      <c r="G21" s="20" t="n">
        <v>507376</v>
      </c>
      <c r="H21" s="20" t="n">
        <v>10800</v>
      </c>
      <c r="I21" s="138"/>
      <c r="J21" s="142" t="n">
        <v>924264</v>
      </c>
      <c r="K21" s="138"/>
      <c r="L21" s="52"/>
      <c r="M21" s="20" t="n">
        <v>132000</v>
      </c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20" t="n">
        <v>0</v>
      </c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24" hidden="false" customHeight="true" outlineLevel="0" collapsed="false">
      <c r="A22" s="113" t="s">
        <v>329</v>
      </c>
      <c r="B22" s="113" t="s">
        <v>147</v>
      </c>
      <c r="C22" s="113"/>
      <c r="D22" s="114" t="s">
        <v>330</v>
      </c>
      <c r="E22" s="52"/>
      <c r="F22" s="52"/>
      <c r="G22" s="20" t="n">
        <v>404041</v>
      </c>
      <c r="H22" s="20" t="n">
        <v>0</v>
      </c>
      <c r="I22" s="138"/>
      <c r="J22" s="142" t="n">
        <v>0</v>
      </c>
      <c r="K22" s="138"/>
      <c r="L22" s="52"/>
      <c r="M22" s="20" t="n">
        <v>132000</v>
      </c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20" t="n">
        <v>0</v>
      </c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</row>
    <row r="23" customFormat="false" ht="24" hidden="false" customHeight="true" outlineLevel="0" collapsed="false">
      <c r="A23" s="113" t="s">
        <v>331</v>
      </c>
      <c r="B23" s="113" t="s">
        <v>316</v>
      </c>
      <c r="C23" s="113" t="s">
        <v>147</v>
      </c>
      <c r="D23" s="114" t="s">
        <v>332</v>
      </c>
      <c r="E23" s="52"/>
      <c r="F23" s="52"/>
      <c r="G23" s="20" t="n">
        <v>404041</v>
      </c>
      <c r="H23" s="20" t="n">
        <v>0</v>
      </c>
      <c r="I23" s="138"/>
      <c r="J23" s="142" t="n">
        <v>0</v>
      </c>
      <c r="K23" s="138"/>
      <c r="L23" s="52"/>
      <c r="M23" s="20" t="n">
        <v>0</v>
      </c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20" t="n">
        <v>0</v>
      </c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24" hidden="false" customHeight="true" outlineLevel="0" collapsed="false">
      <c r="A24" s="113" t="s">
        <v>331</v>
      </c>
      <c r="B24" s="113" t="s">
        <v>316</v>
      </c>
      <c r="C24" s="113" t="s">
        <v>141</v>
      </c>
      <c r="D24" s="114" t="s">
        <v>333</v>
      </c>
      <c r="E24" s="52"/>
      <c r="F24" s="52"/>
      <c r="G24" s="20" t="n">
        <v>0</v>
      </c>
      <c r="H24" s="20" t="n">
        <v>0</v>
      </c>
      <c r="I24" s="138"/>
      <c r="J24" s="142" t="n">
        <v>0</v>
      </c>
      <c r="K24" s="138"/>
      <c r="L24" s="52"/>
      <c r="M24" s="20" t="n">
        <v>132000</v>
      </c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20" t="n">
        <v>0</v>
      </c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</row>
    <row r="25" customFormat="false" ht="24" hidden="false" customHeight="true" outlineLevel="0" collapsed="false">
      <c r="A25" s="113" t="s">
        <v>329</v>
      </c>
      <c r="B25" s="113" t="s">
        <v>164</v>
      </c>
      <c r="C25" s="113"/>
      <c r="D25" s="114" t="s">
        <v>334</v>
      </c>
      <c r="E25" s="52"/>
      <c r="F25" s="52"/>
      <c r="G25" s="20" t="n">
        <v>103335</v>
      </c>
      <c r="H25" s="20" t="n">
        <v>0</v>
      </c>
      <c r="I25" s="138"/>
      <c r="J25" s="142" t="n">
        <v>0</v>
      </c>
      <c r="K25" s="138"/>
      <c r="L25" s="52"/>
      <c r="M25" s="20" t="n">
        <v>0</v>
      </c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20" t="n">
        <v>0</v>
      </c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24" hidden="false" customHeight="true" outlineLevel="0" collapsed="false">
      <c r="A26" s="113" t="s">
        <v>331</v>
      </c>
      <c r="B26" s="113" t="s">
        <v>335</v>
      </c>
      <c r="C26" s="113" t="s">
        <v>147</v>
      </c>
      <c r="D26" s="114" t="s">
        <v>336</v>
      </c>
      <c r="E26" s="52"/>
      <c r="F26" s="52"/>
      <c r="G26" s="20" t="n">
        <v>103335</v>
      </c>
      <c r="H26" s="20" t="n">
        <v>0</v>
      </c>
      <c r="I26" s="138"/>
      <c r="J26" s="142" t="n">
        <v>0</v>
      </c>
      <c r="K26" s="138"/>
      <c r="L26" s="52"/>
      <c r="M26" s="20" t="n">
        <v>0</v>
      </c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20" t="n">
        <v>0</v>
      </c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</row>
    <row r="27" customFormat="false" ht="24" hidden="false" customHeight="true" outlineLevel="0" collapsed="false">
      <c r="A27" s="113" t="s">
        <v>329</v>
      </c>
      <c r="B27" s="113" t="s">
        <v>144</v>
      </c>
      <c r="C27" s="113"/>
      <c r="D27" s="114" t="s">
        <v>337</v>
      </c>
      <c r="E27" s="52"/>
      <c r="F27" s="52"/>
      <c r="G27" s="20" t="n">
        <v>0</v>
      </c>
      <c r="H27" s="20" t="n">
        <v>0</v>
      </c>
      <c r="I27" s="138"/>
      <c r="J27" s="142" t="n">
        <v>16824</v>
      </c>
      <c r="K27" s="138"/>
      <c r="L27" s="52"/>
      <c r="M27" s="20" t="n">
        <v>0</v>
      </c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20" t="n">
        <v>0</v>
      </c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24" hidden="false" customHeight="true" outlineLevel="0" collapsed="false">
      <c r="A28" s="113" t="s">
        <v>331</v>
      </c>
      <c r="B28" s="113" t="s">
        <v>338</v>
      </c>
      <c r="C28" s="113" t="s">
        <v>154</v>
      </c>
      <c r="D28" s="114" t="s">
        <v>339</v>
      </c>
      <c r="E28" s="52"/>
      <c r="F28" s="52"/>
      <c r="G28" s="20" t="n">
        <v>0</v>
      </c>
      <c r="H28" s="20" t="n">
        <v>0</v>
      </c>
      <c r="I28" s="138"/>
      <c r="J28" s="142" t="n">
        <v>16824</v>
      </c>
      <c r="K28" s="138"/>
      <c r="L28" s="52"/>
      <c r="M28" s="20" t="n">
        <v>0</v>
      </c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20" t="n">
        <v>0</v>
      </c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</row>
    <row r="29" customFormat="false" ht="24" hidden="false" customHeight="true" outlineLevel="0" collapsed="false">
      <c r="A29" s="113" t="s">
        <v>329</v>
      </c>
      <c r="B29" s="113" t="s">
        <v>340</v>
      </c>
      <c r="C29" s="113"/>
      <c r="D29" s="114" t="s">
        <v>341</v>
      </c>
      <c r="E29" s="52"/>
      <c r="F29" s="52"/>
      <c r="G29" s="20" t="n">
        <v>0</v>
      </c>
      <c r="H29" s="20" t="n">
        <v>0</v>
      </c>
      <c r="I29" s="138"/>
      <c r="J29" s="142" t="n">
        <v>907440</v>
      </c>
      <c r="K29" s="138"/>
      <c r="L29" s="52"/>
      <c r="M29" s="20" t="n">
        <v>0</v>
      </c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20" t="n">
        <v>0</v>
      </c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24" hidden="false" customHeight="true" outlineLevel="0" collapsed="false">
      <c r="A30" s="113" t="s">
        <v>331</v>
      </c>
      <c r="B30" s="113" t="s">
        <v>342</v>
      </c>
      <c r="C30" s="113" t="s">
        <v>151</v>
      </c>
      <c r="D30" s="114" t="s">
        <v>343</v>
      </c>
      <c r="E30" s="52"/>
      <c r="F30" s="52"/>
      <c r="G30" s="20" t="n">
        <v>0</v>
      </c>
      <c r="H30" s="20" t="n">
        <v>0</v>
      </c>
      <c r="I30" s="138"/>
      <c r="J30" s="142" t="n">
        <v>907440</v>
      </c>
      <c r="K30" s="138"/>
      <c r="L30" s="52"/>
      <c r="M30" s="20" t="n">
        <v>0</v>
      </c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20" t="n">
        <v>0</v>
      </c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</row>
    <row r="31" customFormat="false" ht="24" hidden="false" customHeight="true" outlineLevel="0" collapsed="false">
      <c r="A31" s="113" t="s">
        <v>329</v>
      </c>
      <c r="B31" s="113" t="s">
        <v>141</v>
      </c>
      <c r="C31" s="113"/>
      <c r="D31" s="114" t="s">
        <v>344</v>
      </c>
      <c r="E31" s="52"/>
      <c r="F31" s="52"/>
      <c r="G31" s="20" t="n">
        <v>0</v>
      </c>
      <c r="H31" s="20" t="n">
        <v>10800</v>
      </c>
      <c r="I31" s="138"/>
      <c r="J31" s="142" t="n">
        <v>0</v>
      </c>
      <c r="K31" s="138"/>
      <c r="L31" s="52"/>
      <c r="M31" s="20" t="n">
        <v>0</v>
      </c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20" t="n">
        <v>0</v>
      </c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24" hidden="false" customHeight="true" outlineLevel="0" collapsed="false">
      <c r="A32" s="113" t="s">
        <v>331</v>
      </c>
      <c r="B32" s="113" t="s">
        <v>345</v>
      </c>
      <c r="C32" s="113" t="s">
        <v>154</v>
      </c>
      <c r="D32" s="114" t="s">
        <v>346</v>
      </c>
      <c r="E32" s="52"/>
      <c r="F32" s="52"/>
      <c r="G32" s="20" t="n">
        <v>0</v>
      </c>
      <c r="H32" s="20" t="n">
        <v>10800</v>
      </c>
      <c r="I32" s="138"/>
      <c r="J32" s="142" t="n">
        <v>0</v>
      </c>
      <c r="K32" s="138"/>
      <c r="L32" s="52"/>
      <c r="M32" s="20" t="n">
        <v>0</v>
      </c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20" t="n">
        <v>0</v>
      </c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</row>
    <row r="33" customFormat="false" ht="24" hidden="false" customHeight="true" outlineLevel="0" collapsed="false">
      <c r="A33" s="113" t="s">
        <v>149</v>
      </c>
      <c r="B33" s="113"/>
      <c r="C33" s="113"/>
      <c r="D33" s="114" t="s">
        <v>208</v>
      </c>
      <c r="E33" s="52"/>
      <c r="F33" s="52"/>
      <c r="G33" s="20" t="n">
        <v>158640</v>
      </c>
      <c r="H33" s="20" t="n">
        <v>26000</v>
      </c>
      <c r="I33" s="138"/>
      <c r="J33" s="142" t="n">
        <v>0</v>
      </c>
      <c r="K33" s="138"/>
      <c r="L33" s="52"/>
      <c r="M33" s="20" t="n">
        <v>0</v>
      </c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20" t="n">
        <v>0</v>
      </c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24" hidden="false" customHeight="true" outlineLevel="0" collapsed="false">
      <c r="A34" s="113" t="s">
        <v>347</v>
      </c>
      <c r="B34" s="113" t="s">
        <v>164</v>
      </c>
      <c r="C34" s="113"/>
      <c r="D34" s="114" t="s">
        <v>348</v>
      </c>
      <c r="E34" s="52"/>
      <c r="F34" s="52"/>
      <c r="G34" s="20" t="n">
        <v>158640</v>
      </c>
      <c r="H34" s="20" t="n">
        <v>26000</v>
      </c>
      <c r="I34" s="138"/>
      <c r="J34" s="142" t="n">
        <v>0</v>
      </c>
      <c r="K34" s="138"/>
      <c r="L34" s="52"/>
      <c r="M34" s="20" t="n">
        <v>0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20" t="n">
        <v>0</v>
      </c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</row>
    <row r="35" customFormat="false" ht="24" hidden="false" customHeight="true" outlineLevel="0" collapsed="false">
      <c r="A35" s="113" t="s">
        <v>349</v>
      </c>
      <c r="B35" s="113" t="s">
        <v>335</v>
      </c>
      <c r="C35" s="113" t="s">
        <v>350</v>
      </c>
      <c r="D35" s="114" t="s">
        <v>351</v>
      </c>
      <c r="E35" s="52"/>
      <c r="F35" s="52"/>
      <c r="G35" s="20" t="n">
        <v>158640</v>
      </c>
      <c r="H35" s="20" t="n">
        <v>26000</v>
      </c>
      <c r="I35" s="138"/>
      <c r="J35" s="142" t="n">
        <v>0</v>
      </c>
      <c r="K35" s="138"/>
      <c r="L35" s="52"/>
      <c r="M35" s="20" t="n">
        <v>0</v>
      </c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20" t="n">
        <v>0</v>
      </c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</row>
    <row r="36" customFormat="false" ht="24" hidden="false" customHeight="true" outlineLevel="0" collapsed="false">
      <c r="A36" s="113" t="s">
        <v>352</v>
      </c>
      <c r="B36" s="113"/>
      <c r="C36" s="113"/>
      <c r="D36" s="114" t="s">
        <v>210</v>
      </c>
      <c r="E36" s="52"/>
      <c r="F36" s="52"/>
      <c r="G36" s="20" t="n">
        <v>0</v>
      </c>
      <c r="H36" s="20" t="n">
        <v>250000</v>
      </c>
      <c r="I36" s="138"/>
      <c r="J36" s="142" t="n">
        <v>0</v>
      </c>
      <c r="K36" s="138"/>
      <c r="L36" s="52"/>
      <c r="M36" s="20" t="n">
        <v>0</v>
      </c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20" t="n">
        <v>0</v>
      </c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</row>
    <row r="37" customFormat="false" ht="24" hidden="false" customHeight="true" outlineLevel="0" collapsed="false">
      <c r="A37" s="113" t="s">
        <v>353</v>
      </c>
      <c r="B37" s="113" t="s">
        <v>154</v>
      </c>
      <c r="C37" s="113"/>
      <c r="D37" s="114" t="s">
        <v>354</v>
      </c>
      <c r="E37" s="52"/>
      <c r="F37" s="52"/>
      <c r="G37" s="20" t="n">
        <v>0</v>
      </c>
      <c r="H37" s="20" t="n">
        <v>80000</v>
      </c>
      <c r="I37" s="138"/>
      <c r="J37" s="142" t="n">
        <v>0</v>
      </c>
      <c r="K37" s="138"/>
      <c r="L37" s="52"/>
      <c r="M37" s="20" t="n">
        <v>0</v>
      </c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20" t="n">
        <v>0</v>
      </c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24" hidden="false" customHeight="true" outlineLevel="0" collapsed="false">
      <c r="A38" s="113" t="s">
        <v>355</v>
      </c>
      <c r="B38" s="113" t="s">
        <v>356</v>
      </c>
      <c r="C38" s="113" t="s">
        <v>141</v>
      </c>
      <c r="D38" s="114" t="s">
        <v>357</v>
      </c>
      <c r="E38" s="52"/>
      <c r="F38" s="52"/>
      <c r="G38" s="20" t="n">
        <v>0</v>
      </c>
      <c r="H38" s="20" t="n">
        <v>80000</v>
      </c>
      <c r="I38" s="138"/>
      <c r="J38" s="142" t="n">
        <v>0</v>
      </c>
      <c r="K38" s="138"/>
      <c r="L38" s="52"/>
      <c r="M38" s="20" t="n">
        <v>0</v>
      </c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20" t="n">
        <v>0</v>
      </c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</row>
    <row r="39" customFormat="false" ht="24" hidden="false" customHeight="true" outlineLevel="0" collapsed="false">
      <c r="A39" s="113" t="s">
        <v>353</v>
      </c>
      <c r="B39" s="113" t="s">
        <v>147</v>
      </c>
      <c r="C39" s="113"/>
      <c r="D39" s="114" t="s">
        <v>358</v>
      </c>
      <c r="E39" s="52"/>
      <c r="F39" s="52"/>
      <c r="G39" s="20" t="n">
        <v>0</v>
      </c>
      <c r="H39" s="20" t="n">
        <v>170000</v>
      </c>
      <c r="I39" s="138"/>
      <c r="J39" s="142" t="n">
        <v>0</v>
      </c>
      <c r="K39" s="138"/>
      <c r="L39" s="52"/>
      <c r="M39" s="20" t="n">
        <v>0</v>
      </c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20" t="n">
        <v>0</v>
      </c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24" hidden="false" customHeight="true" outlineLevel="0" collapsed="false">
      <c r="A40" s="113" t="s">
        <v>355</v>
      </c>
      <c r="B40" s="113" t="s">
        <v>316</v>
      </c>
      <c r="C40" s="113" t="s">
        <v>154</v>
      </c>
      <c r="D40" s="114" t="s">
        <v>359</v>
      </c>
      <c r="E40" s="52"/>
      <c r="F40" s="52"/>
      <c r="G40" s="20" t="n">
        <v>0</v>
      </c>
      <c r="H40" s="20" t="n">
        <v>170000</v>
      </c>
      <c r="I40" s="138"/>
      <c r="J40" s="142" t="n">
        <v>0</v>
      </c>
      <c r="K40" s="138"/>
      <c r="L40" s="52"/>
      <c r="M40" s="20" t="n">
        <v>0</v>
      </c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20" t="n">
        <v>0</v>
      </c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</row>
    <row r="41" customFormat="false" ht="24" hidden="false" customHeight="true" outlineLevel="0" collapsed="false">
      <c r="A41" s="113" t="s">
        <v>360</v>
      </c>
      <c r="B41" s="113"/>
      <c r="C41" s="113"/>
      <c r="D41" s="114" t="s">
        <v>211</v>
      </c>
      <c r="E41" s="52"/>
      <c r="F41" s="52"/>
      <c r="G41" s="20" t="n">
        <v>845448</v>
      </c>
      <c r="H41" s="20" t="n">
        <v>722500</v>
      </c>
      <c r="I41" s="138"/>
      <c r="J41" s="142" t="n">
        <v>1678885</v>
      </c>
      <c r="K41" s="138"/>
      <c r="L41" s="52"/>
      <c r="M41" s="20" t="n">
        <v>0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20" t="n">
        <v>0</v>
      </c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24" hidden="false" customHeight="true" outlineLevel="0" collapsed="false">
      <c r="A42" s="113" t="s">
        <v>361</v>
      </c>
      <c r="B42" s="113" t="s">
        <v>154</v>
      </c>
      <c r="C42" s="113"/>
      <c r="D42" s="114" t="s">
        <v>362</v>
      </c>
      <c r="E42" s="52"/>
      <c r="F42" s="52"/>
      <c r="G42" s="20" t="n">
        <v>845448</v>
      </c>
      <c r="H42" s="20" t="n">
        <v>74000</v>
      </c>
      <c r="I42" s="138"/>
      <c r="J42" s="142" t="n">
        <v>120</v>
      </c>
      <c r="K42" s="138"/>
      <c r="L42" s="52"/>
      <c r="M42" s="20" t="n">
        <v>0</v>
      </c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20" t="n">
        <v>0</v>
      </c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</row>
    <row r="43" customFormat="false" ht="24" hidden="false" customHeight="true" outlineLevel="0" collapsed="false">
      <c r="A43" s="113" t="s">
        <v>363</v>
      </c>
      <c r="B43" s="113" t="s">
        <v>356</v>
      </c>
      <c r="C43" s="113" t="s">
        <v>364</v>
      </c>
      <c r="D43" s="114" t="s">
        <v>365</v>
      </c>
      <c r="E43" s="52"/>
      <c r="F43" s="52"/>
      <c r="G43" s="20" t="n">
        <v>845448</v>
      </c>
      <c r="H43" s="20" t="n">
        <v>70000</v>
      </c>
      <c r="I43" s="138"/>
      <c r="J43" s="142" t="n">
        <v>120</v>
      </c>
      <c r="K43" s="138"/>
      <c r="L43" s="52"/>
      <c r="M43" s="20" t="n">
        <v>0</v>
      </c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20" t="n">
        <v>0</v>
      </c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24" hidden="false" customHeight="true" outlineLevel="0" collapsed="false">
      <c r="A44" s="113" t="s">
        <v>363</v>
      </c>
      <c r="B44" s="113" t="s">
        <v>356</v>
      </c>
      <c r="C44" s="113" t="s">
        <v>141</v>
      </c>
      <c r="D44" s="114" t="s">
        <v>366</v>
      </c>
      <c r="E44" s="52"/>
      <c r="F44" s="52"/>
      <c r="G44" s="20" t="n">
        <v>0</v>
      </c>
      <c r="H44" s="20" t="n">
        <v>4000</v>
      </c>
      <c r="I44" s="138"/>
      <c r="J44" s="142" t="n">
        <v>0</v>
      </c>
      <c r="K44" s="138"/>
      <c r="L44" s="52"/>
      <c r="M44" s="20" t="n">
        <v>0</v>
      </c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20" t="n">
        <v>0</v>
      </c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</row>
    <row r="45" customFormat="false" ht="24" hidden="false" customHeight="true" outlineLevel="0" collapsed="false">
      <c r="A45" s="113" t="s">
        <v>361</v>
      </c>
      <c r="B45" s="113" t="s">
        <v>151</v>
      </c>
      <c r="C45" s="113"/>
      <c r="D45" s="114" t="s">
        <v>367</v>
      </c>
      <c r="E45" s="52"/>
      <c r="F45" s="52"/>
      <c r="G45" s="20" t="n">
        <v>0</v>
      </c>
      <c r="H45" s="20" t="n">
        <v>9000</v>
      </c>
      <c r="I45" s="138"/>
      <c r="J45" s="142" t="n">
        <v>0</v>
      </c>
      <c r="K45" s="138"/>
      <c r="L45" s="52"/>
      <c r="M45" s="20" t="n">
        <v>0</v>
      </c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20" t="n">
        <v>0</v>
      </c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24" hidden="false" customHeight="true" outlineLevel="0" collapsed="false">
      <c r="A46" s="113" t="s">
        <v>363</v>
      </c>
      <c r="B46" s="113" t="s">
        <v>368</v>
      </c>
      <c r="C46" s="113" t="s">
        <v>141</v>
      </c>
      <c r="D46" s="114" t="s">
        <v>369</v>
      </c>
      <c r="E46" s="52"/>
      <c r="F46" s="52"/>
      <c r="G46" s="20" t="n">
        <v>0</v>
      </c>
      <c r="H46" s="20" t="n">
        <v>9000</v>
      </c>
      <c r="I46" s="138"/>
      <c r="J46" s="142" t="n">
        <v>0</v>
      </c>
      <c r="K46" s="138"/>
      <c r="L46" s="52"/>
      <c r="M46" s="20" t="n">
        <v>0</v>
      </c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20" t="n">
        <v>0</v>
      </c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</row>
    <row r="47" customFormat="false" ht="24" hidden="false" customHeight="true" outlineLevel="0" collapsed="false">
      <c r="A47" s="113" t="s">
        <v>361</v>
      </c>
      <c r="B47" s="113" t="s">
        <v>147</v>
      </c>
      <c r="C47" s="113"/>
      <c r="D47" s="114" t="s">
        <v>370</v>
      </c>
      <c r="E47" s="52"/>
      <c r="F47" s="52"/>
      <c r="G47" s="20" t="n">
        <v>0</v>
      </c>
      <c r="H47" s="20" t="n">
        <v>239500</v>
      </c>
      <c r="I47" s="138"/>
      <c r="J47" s="142" t="n">
        <v>0</v>
      </c>
      <c r="K47" s="138"/>
      <c r="L47" s="52"/>
      <c r="M47" s="20" t="n">
        <v>0</v>
      </c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20" t="n">
        <v>0</v>
      </c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24" hidden="false" customHeight="true" outlineLevel="0" collapsed="false">
      <c r="A48" s="113" t="s">
        <v>363</v>
      </c>
      <c r="B48" s="113" t="s">
        <v>316</v>
      </c>
      <c r="C48" s="113" t="s">
        <v>141</v>
      </c>
      <c r="D48" s="114" t="s">
        <v>371</v>
      </c>
      <c r="E48" s="52"/>
      <c r="F48" s="52"/>
      <c r="G48" s="20" t="n">
        <v>0</v>
      </c>
      <c r="H48" s="20" t="n">
        <v>239500</v>
      </c>
      <c r="I48" s="138"/>
      <c r="J48" s="142" t="n">
        <v>0</v>
      </c>
      <c r="K48" s="138"/>
      <c r="L48" s="52"/>
      <c r="M48" s="20" t="n">
        <v>0</v>
      </c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20" t="n">
        <v>0</v>
      </c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</row>
    <row r="49" customFormat="false" ht="24" hidden="false" customHeight="true" outlineLevel="0" collapsed="false">
      <c r="A49" s="113" t="s">
        <v>361</v>
      </c>
      <c r="B49" s="113" t="s">
        <v>164</v>
      </c>
      <c r="C49" s="113"/>
      <c r="D49" s="114" t="s">
        <v>372</v>
      </c>
      <c r="E49" s="52"/>
      <c r="F49" s="52"/>
      <c r="G49" s="20" t="n">
        <v>0</v>
      </c>
      <c r="H49" s="20" t="n">
        <v>400000</v>
      </c>
      <c r="I49" s="138"/>
      <c r="J49" s="142" t="n">
        <v>1678765</v>
      </c>
      <c r="K49" s="138"/>
      <c r="L49" s="52"/>
      <c r="M49" s="20" t="n">
        <v>0</v>
      </c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20" t="n">
        <v>0</v>
      </c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24" hidden="false" customHeight="true" outlineLevel="0" collapsed="false">
      <c r="A50" s="113" t="s">
        <v>363</v>
      </c>
      <c r="B50" s="113" t="s">
        <v>335</v>
      </c>
      <c r="C50" s="113" t="s">
        <v>147</v>
      </c>
      <c r="D50" s="114" t="s">
        <v>373</v>
      </c>
      <c r="E50" s="52"/>
      <c r="F50" s="52"/>
      <c r="G50" s="20" t="n">
        <v>0</v>
      </c>
      <c r="H50" s="20" t="n">
        <v>240000</v>
      </c>
      <c r="I50" s="138"/>
      <c r="J50" s="142" t="n">
        <v>1678765</v>
      </c>
      <c r="K50" s="138"/>
      <c r="L50" s="52"/>
      <c r="M50" s="20" t="n">
        <v>0</v>
      </c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20" t="n">
        <v>0</v>
      </c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</row>
    <row r="51" customFormat="false" ht="24" hidden="false" customHeight="true" outlineLevel="0" collapsed="false">
      <c r="A51" s="113" t="s">
        <v>363</v>
      </c>
      <c r="B51" s="113" t="s">
        <v>335</v>
      </c>
      <c r="C51" s="113" t="s">
        <v>164</v>
      </c>
      <c r="D51" s="114" t="s">
        <v>374</v>
      </c>
      <c r="E51" s="52"/>
      <c r="F51" s="52"/>
      <c r="G51" s="20" t="n">
        <v>0</v>
      </c>
      <c r="H51" s="20" t="n">
        <v>160000</v>
      </c>
      <c r="I51" s="138"/>
      <c r="J51" s="142" t="n">
        <v>0</v>
      </c>
      <c r="K51" s="138"/>
      <c r="L51" s="52"/>
      <c r="M51" s="20" t="n">
        <v>0</v>
      </c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20" t="n">
        <v>0</v>
      </c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24" hidden="false" customHeight="true" outlineLevel="0" collapsed="false">
      <c r="A52" s="113" t="s">
        <v>375</v>
      </c>
      <c r="B52" s="113"/>
      <c r="C52" s="113"/>
      <c r="D52" s="114" t="s">
        <v>212</v>
      </c>
      <c r="E52" s="52"/>
      <c r="F52" s="52"/>
      <c r="G52" s="20" t="n">
        <v>0</v>
      </c>
      <c r="H52" s="20" t="n">
        <v>7200</v>
      </c>
      <c r="I52" s="138"/>
      <c r="J52" s="142" t="n">
        <v>0</v>
      </c>
      <c r="K52" s="138"/>
      <c r="L52" s="52"/>
      <c r="M52" s="20" t="n">
        <v>0</v>
      </c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20" t="n">
        <v>59000</v>
      </c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</row>
    <row r="53" customFormat="false" ht="24" hidden="false" customHeight="true" outlineLevel="0" collapsed="false">
      <c r="A53" s="113" t="s">
        <v>376</v>
      </c>
      <c r="B53" s="113" t="s">
        <v>154</v>
      </c>
      <c r="C53" s="113"/>
      <c r="D53" s="114" t="s">
        <v>377</v>
      </c>
      <c r="E53" s="52"/>
      <c r="F53" s="52"/>
      <c r="G53" s="20" t="n">
        <v>0</v>
      </c>
      <c r="H53" s="20" t="n">
        <v>7200</v>
      </c>
      <c r="I53" s="138"/>
      <c r="J53" s="142" t="n">
        <v>0</v>
      </c>
      <c r="K53" s="138"/>
      <c r="L53" s="52"/>
      <c r="M53" s="20" t="n">
        <v>0</v>
      </c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20" t="n">
        <v>59000</v>
      </c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24" hidden="false" customHeight="true" outlineLevel="0" collapsed="false">
      <c r="A54" s="113" t="s">
        <v>378</v>
      </c>
      <c r="B54" s="113" t="s">
        <v>356</v>
      </c>
      <c r="C54" s="113" t="s">
        <v>137</v>
      </c>
      <c r="D54" s="114" t="s">
        <v>379</v>
      </c>
      <c r="E54" s="52"/>
      <c r="F54" s="52"/>
      <c r="G54" s="20" t="n">
        <v>0</v>
      </c>
      <c r="H54" s="20" t="n">
        <v>0</v>
      </c>
      <c r="I54" s="138"/>
      <c r="J54" s="142" t="n">
        <v>0</v>
      </c>
      <c r="K54" s="138"/>
      <c r="L54" s="52"/>
      <c r="M54" s="20" t="n">
        <v>0</v>
      </c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20" t="n">
        <v>59000</v>
      </c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</row>
    <row r="55" customFormat="false" ht="24" hidden="false" customHeight="true" outlineLevel="0" collapsed="false">
      <c r="A55" s="113" t="s">
        <v>378</v>
      </c>
      <c r="B55" s="113" t="s">
        <v>356</v>
      </c>
      <c r="C55" s="113" t="s">
        <v>141</v>
      </c>
      <c r="D55" s="114" t="s">
        <v>380</v>
      </c>
      <c r="E55" s="52"/>
      <c r="F55" s="52"/>
      <c r="G55" s="20" t="n">
        <v>0</v>
      </c>
      <c r="H55" s="20" t="n">
        <v>7200</v>
      </c>
      <c r="I55" s="138"/>
      <c r="J55" s="142" t="n">
        <v>0</v>
      </c>
      <c r="K55" s="138"/>
      <c r="L55" s="52"/>
      <c r="M55" s="20" t="n">
        <v>0</v>
      </c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20" t="n">
        <v>0</v>
      </c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24" hidden="false" customHeight="true" outlineLevel="0" collapsed="false">
      <c r="A56" s="113" t="s">
        <v>153</v>
      </c>
      <c r="B56" s="113"/>
      <c r="C56" s="113"/>
      <c r="D56" s="114" t="s">
        <v>218</v>
      </c>
      <c r="E56" s="52"/>
      <c r="F56" s="52"/>
      <c r="G56" s="20" t="n">
        <v>242423</v>
      </c>
      <c r="H56" s="20" t="n">
        <v>0</v>
      </c>
      <c r="I56" s="138"/>
      <c r="J56" s="142" t="n">
        <v>0</v>
      </c>
      <c r="K56" s="138"/>
      <c r="L56" s="52"/>
      <c r="M56" s="20" t="n">
        <v>0</v>
      </c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20" t="n">
        <v>0</v>
      </c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</row>
    <row r="57" customFormat="false" ht="24" hidden="false" customHeight="true" outlineLevel="0" collapsed="false">
      <c r="A57" s="113" t="s">
        <v>381</v>
      </c>
      <c r="B57" s="113" t="s">
        <v>151</v>
      </c>
      <c r="C57" s="113"/>
      <c r="D57" s="114" t="s">
        <v>382</v>
      </c>
      <c r="E57" s="52"/>
      <c r="F57" s="52"/>
      <c r="G57" s="20" t="n">
        <v>242423</v>
      </c>
      <c r="H57" s="20" t="n">
        <v>0</v>
      </c>
      <c r="I57" s="138"/>
      <c r="J57" s="142" t="n">
        <v>0</v>
      </c>
      <c r="K57" s="138"/>
      <c r="L57" s="52"/>
      <c r="M57" s="20" t="n">
        <v>0</v>
      </c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20" t="n">
        <v>0</v>
      </c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</row>
    <row r="58" customFormat="false" ht="24" hidden="false" customHeight="true" outlineLevel="0" collapsed="false">
      <c r="A58" s="113" t="s">
        <v>383</v>
      </c>
      <c r="B58" s="113" t="s">
        <v>368</v>
      </c>
      <c r="C58" s="113" t="s">
        <v>154</v>
      </c>
      <c r="D58" s="114" t="s">
        <v>384</v>
      </c>
      <c r="E58" s="52"/>
      <c r="F58" s="52"/>
      <c r="G58" s="20" t="n">
        <v>242423</v>
      </c>
      <c r="H58" s="20" t="n">
        <v>0</v>
      </c>
      <c r="I58" s="138"/>
      <c r="J58" s="142" t="n">
        <v>0</v>
      </c>
      <c r="K58" s="138"/>
      <c r="L58" s="52"/>
      <c r="M58" s="20" t="n">
        <v>0</v>
      </c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20" t="n">
        <v>0</v>
      </c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28.99"/>
    <col collapsed="false" customWidth="true" hidden="false" outlineLevel="0" max="5" min="4" style="1" width="10.65"/>
    <col collapsed="false" customWidth="true" hidden="false" outlineLevel="0" max="6" min="6" style="1" width="24.32"/>
    <col collapsed="false" customWidth="true" hidden="false" outlineLevel="0" max="8" min="7" style="1" width="9.99"/>
    <col collapsed="false" customWidth="true" hidden="false" outlineLevel="0" max="9" min="9" style="1" width="21.32"/>
    <col collapsed="false" customWidth="true" hidden="false" outlineLevel="0" max="12" min="10" style="1" width="20.16"/>
    <col collapsed="false" customWidth="true" hidden="false" outlineLevel="0" max="13" min="13" style="1" width="8.65"/>
  </cols>
  <sheetData>
    <row r="1" customFormat="false" ht="20.1" hidden="false" customHeight="true" outlineLevel="0" collapsed="false">
      <c r="A1" s="13"/>
      <c r="B1" s="13"/>
      <c r="C1" s="143"/>
      <c r="D1" s="143"/>
      <c r="E1" s="143"/>
      <c r="F1" s="143"/>
      <c r="G1" s="143"/>
      <c r="H1" s="143"/>
      <c r="I1" s="143"/>
      <c r="J1" s="13"/>
      <c r="K1" s="13"/>
      <c r="L1" s="9" t="s">
        <v>413</v>
      </c>
      <c r="M1" s="144"/>
    </row>
    <row r="2" customFormat="false" ht="25.5" hidden="false" customHeight="true" outlineLevel="0" collapsed="false">
      <c r="A2" s="11" t="s">
        <v>41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44"/>
    </row>
    <row r="3" customFormat="false" ht="20.1" hidden="false" customHeight="true" outlineLevel="0" collapsed="false">
      <c r="A3" s="12" t="s">
        <v>5</v>
      </c>
      <c r="B3" s="12"/>
      <c r="C3" s="12"/>
      <c r="D3" s="145"/>
      <c r="E3" s="145"/>
      <c r="F3" s="145"/>
      <c r="G3" s="145"/>
      <c r="H3" s="145"/>
      <c r="I3" s="145"/>
      <c r="J3" s="30"/>
      <c r="K3" s="30"/>
      <c r="L3" s="14" t="s">
        <v>6</v>
      </c>
      <c r="M3" s="144"/>
    </row>
    <row r="4" customFormat="false" ht="20.1" hidden="false" customHeight="true" outlineLevel="0" collapsed="false">
      <c r="A4" s="35" t="s">
        <v>415</v>
      </c>
      <c r="B4" s="35"/>
      <c r="C4" s="35"/>
      <c r="D4" s="35"/>
      <c r="E4" s="35"/>
      <c r="F4" s="35"/>
      <c r="G4" s="35"/>
      <c r="H4" s="35"/>
      <c r="I4" s="35"/>
      <c r="J4" s="34" t="s">
        <v>130</v>
      </c>
      <c r="K4" s="34"/>
      <c r="L4" s="34"/>
      <c r="M4" s="144"/>
    </row>
    <row r="5" customFormat="false" ht="20.1" hidden="false" customHeight="true" outlineLevel="0" collapsed="false">
      <c r="A5" s="146" t="s">
        <v>416</v>
      </c>
      <c r="B5" s="146"/>
      <c r="C5" s="146"/>
      <c r="D5" s="33" t="s">
        <v>417</v>
      </c>
      <c r="E5" s="33"/>
      <c r="F5" s="33"/>
      <c r="G5" s="33" t="s">
        <v>418</v>
      </c>
      <c r="H5" s="33"/>
      <c r="I5" s="33"/>
      <c r="J5" s="147" t="s">
        <v>57</v>
      </c>
      <c r="K5" s="148" t="s">
        <v>419</v>
      </c>
      <c r="L5" s="149" t="s">
        <v>420</v>
      </c>
      <c r="M5" s="144"/>
    </row>
    <row r="6" customFormat="false" ht="33.75" hidden="false" customHeight="true" outlineLevel="0" collapsed="false">
      <c r="A6" s="110" t="s">
        <v>77</v>
      </c>
      <c r="B6" s="112" t="s">
        <v>78</v>
      </c>
      <c r="C6" s="110" t="s">
        <v>238</v>
      </c>
      <c r="D6" s="110" t="s">
        <v>77</v>
      </c>
      <c r="E6" s="112" t="s">
        <v>78</v>
      </c>
      <c r="F6" s="110" t="s">
        <v>238</v>
      </c>
      <c r="G6" s="110" t="s">
        <v>77</v>
      </c>
      <c r="H6" s="112" t="s">
        <v>78</v>
      </c>
      <c r="I6" s="110" t="s">
        <v>238</v>
      </c>
      <c r="J6" s="147"/>
      <c r="K6" s="148"/>
      <c r="L6" s="149"/>
      <c r="M6" s="144"/>
    </row>
    <row r="7" customFormat="false" ht="20.1" hidden="false" customHeight="true" outlineLevel="0" collapsed="false">
      <c r="A7" s="150"/>
      <c r="B7" s="150"/>
      <c r="C7" s="151" t="s">
        <v>57</v>
      </c>
      <c r="D7" s="151"/>
      <c r="E7" s="151"/>
      <c r="F7" s="151"/>
      <c r="G7" s="151"/>
      <c r="H7" s="151"/>
      <c r="I7" s="151"/>
      <c r="J7" s="20" t="n">
        <f aca="false">J8+J18+J32</f>
        <v>5196995</v>
      </c>
      <c r="K7" s="20" t="n">
        <f aca="false">K8+K18+K32</f>
        <v>4306144</v>
      </c>
      <c r="L7" s="20" t="n">
        <f aca="false">L8+L18+L32</f>
        <v>890851</v>
      </c>
      <c r="M7" s="152"/>
    </row>
    <row r="8" customFormat="false" ht="20.1" hidden="false" customHeight="true" outlineLevel="0" collapsed="false">
      <c r="A8" s="136" t="s">
        <v>421</v>
      </c>
      <c r="B8" s="136"/>
      <c r="C8" s="153" t="s">
        <v>410</v>
      </c>
      <c r="D8" s="150" t="n">
        <v>501</v>
      </c>
      <c r="E8" s="150"/>
      <c r="F8" s="154" t="s">
        <v>422</v>
      </c>
      <c r="G8" s="116"/>
      <c r="H8" s="116"/>
      <c r="I8" s="115"/>
      <c r="J8" s="116" t="n">
        <v>3142000</v>
      </c>
      <c r="K8" s="116" t="n">
        <v>3142000</v>
      </c>
      <c r="L8" s="116" t="n">
        <v>0</v>
      </c>
      <c r="M8" s="144"/>
    </row>
    <row r="9" customFormat="false" ht="20.1" hidden="false" customHeight="true" outlineLevel="0" collapsed="false">
      <c r="A9" s="136" t="s">
        <v>421</v>
      </c>
      <c r="B9" s="136" t="s">
        <v>154</v>
      </c>
      <c r="C9" s="153" t="s">
        <v>239</v>
      </c>
      <c r="D9" s="150" t="n">
        <v>501</v>
      </c>
      <c r="E9" s="150" t="s">
        <v>154</v>
      </c>
      <c r="F9" s="154" t="s">
        <v>395</v>
      </c>
      <c r="G9" s="116"/>
      <c r="H9" s="116"/>
      <c r="I9" s="115"/>
      <c r="J9" s="116" t="n">
        <v>1043064</v>
      </c>
      <c r="K9" s="116" t="n">
        <v>1043064</v>
      </c>
      <c r="L9" s="116" t="n">
        <v>0</v>
      </c>
      <c r="M9" s="155"/>
    </row>
    <row r="10" customFormat="false" ht="20.1" hidden="false" customHeight="true" outlineLevel="0" collapsed="false">
      <c r="A10" s="136" t="s">
        <v>421</v>
      </c>
      <c r="B10" s="136" t="s">
        <v>151</v>
      </c>
      <c r="C10" s="153" t="s">
        <v>240</v>
      </c>
      <c r="D10" s="150" t="n">
        <v>501</v>
      </c>
      <c r="E10" s="150" t="s">
        <v>154</v>
      </c>
      <c r="F10" s="154" t="s">
        <v>395</v>
      </c>
      <c r="G10" s="116"/>
      <c r="H10" s="116"/>
      <c r="I10" s="115"/>
      <c r="J10" s="116" t="n">
        <v>121956</v>
      </c>
      <c r="K10" s="116" t="n">
        <v>121956</v>
      </c>
      <c r="L10" s="116" t="n">
        <v>0</v>
      </c>
      <c r="M10" s="155"/>
    </row>
    <row r="11" customFormat="false" ht="20.1" hidden="false" customHeight="true" outlineLevel="0" collapsed="false">
      <c r="A11" s="136" t="s">
        <v>421</v>
      </c>
      <c r="B11" s="136" t="s">
        <v>151</v>
      </c>
      <c r="C11" s="153" t="s">
        <v>240</v>
      </c>
      <c r="D11" s="150" t="n">
        <v>501</v>
      </c>
      <c r="E11" s="150" t="s">
        <v>154</v>
      </c>
      <c r="F11" s="154" t="s">
        <v>395</v>
      </c>
      <c r="G11" s="116"/>
      <c r="H11" s="116"/>
      <c r="I11" s="115"/>
      <c r="J11" s="116" t="n">
        <v>517080</v>
      </c>
      <c r="K11" s="116" t="n">
        <v>517080</v>
      </c>
      <c r="L11" s="116" t="n">
        <v>0</v>
      </c>
      <c r="M11" s="155"/>
    </row>
    <row r="12" customFormat="false" ht="20.1" hidden="false" customHeight="true" outlineLevel="0" collapsed="false">
      <c r="A12" s="136" t="s">
        <v>421</v>
      </c>
      <c r="B12" s="136" t="s">
        <v>138</v>
      </c>
      <c r="C12" s="153" t="s">
        <v>241</v>
      </c>
      <c r="D12" s="150" t="n">
        <v>501</v>
      </c>
      <c r="E12" s="150" t="s">
        <v>154</v>
      </c>
      <c r="F12" s="154" t="s">
        <v>395</v>
      </c>
      <c r="G12" s="116"/>
      <c r="H12" s="116"/>
      <c r="I12" s="115"/>
      <c r="J12" s="116" t="n">
        <v>54001</v>
      </c>
      <c r="K12" s="116" t="n">
        <v>54001</v>
      </c>
      <c r="L12" s="116" t="n">
        <v>0</v>
      </c>
      <c r="M12" s="155"/>
    </row>
    <row r="13" customFormat="false" ht="20.1" hidden="false" customHeight="true" outlineLevel="0" collapsed="false">
      <c r="A13" s="136" t="s">
        <v>421</v>
      </c>
      <c r="B13" s="136" t="s">
        <v>164</v>
      </c>
      <c r="C13" s="153" t="s">
        <v>243</v>
      </c>
      <c r="D13" s="150" t="n">
        <v>501</v>
      </c>
      <c r="E13" s="150" t="s">
        <v>154</v>
      </c>
      <c r="F13" s="154" t="s">
        <v>395</v>
      </c>
      <c r="G13" s="116"/>
      <c r="H13" s="116"/>
      <c r="I13" s="115"/>
      <c r="J13" s="116" t="n">
        <v>284100</v>
      </c>
      <c r="K13" s="116" t="n">
        <v>284100</v>
      </c>
      <c r="L13" s="116" t="n">
        <v>0</v>
      </c>
      <c r="M13" s="155"/>
    </row>
    <row r="14" customFormat="false" ht="20.1" hidden="false" customHeight="true" outlineLevel="0" collapsed="false">
      <c r="A14" s="136" t="s">
        <v>421</v>
      </c>
      <c r="B14" s="136" t="s">
        <v>144</v>
      </c>
      <c r="C14" s="153" t="s">
        <v>244</v>
      </c>
      <c r="D14" s="150" t="s">
        <v>423</v>
      </c>
      <c r="E14" s="150" t="s">
        <v>151</v>
      </c>
      <c r="F14" s="154" t="s">
        <v>396</v>
      </c>
      <c r="G14" s="116"/>
      <c r="H14" s="116"/>
      <c r="I14" s="115"/>
      <c r="J14" s="116" t="n">
        <v>404041</v>
      </c>
      <c r="K14" s="116" t="n">
        <v>404041</v>
      </c>
      <c r="L14" s="116" t="n">
        <v>0</v>
      </c>
      <c r="M14" s="155"/>
    </row>
    <row r="15" customFormat="false" ht="20.1" hidden="false" customHeight="true" outlineLevel="0" collapsed="false">
      <c r="A15" s="136" t="s">
        <v>421</v>
      </c>
      <c r="B15" s="136" t="s">
        <v>424</v>
      </c>
      <c r="C15" s="153" t="s">
        <v>127</v>
      </c>
      <c r="D15" s="150" t="s">
        <v>423</v>
      </c>
      <c r="E15" s="150" t="s">
        <v>138</v>
      </c>
      <c r="F15" s="154" t="s">
        <v>127</v>
      </c>
      <c r="G15" s="116"/>
      <c r="H15" s="116"/>
      <c r="I15" s="115"/>
      <c r="J15" s="116" t="n">
        <v>242423</v>
      </c>
      <c r="K15" s="116" t="n">
        <v>242423</v>
      </c>
      <c r="L15" s="116" t="n">
        <v>0</v>
      </c>
      <c r="M15" s="155"/>
    </row>
    <row r="16" customFormat="false" ht="20.1" hidden="false" customHeight="true" outlineLevel="0" collapsed="false">
      <c r="A16" s="136" t="s">
        <v>421</v>
      </c>
      <c r="B16" s="136" t="s">
        <v>141</v>
      </c>
      <c r="C16" s="153" t="s">
        <v>246</v>
      </c>
      <c r="D16" s="150" t="s">
        <v>423</v>
      </c>
      <c r="E16" s="150" t="s">
        <v>141</v>
      </c>
      <c r="F16" s="154" t="s">
        <v>246</v>
      </c>
      <c r="G16" s="116"/>
      <c r="H16" s="116"/>
      <c r="I16" s="115"/>
      <c r="J16" s="116" t="n">
        <v>103335</v>
      </c>
      <c r="K16" s="116" t="n">
        <v>103335</v>
      </c>
      <c r="L16" s="116" t="n">
        <v>0</v>
      </c>
      <c r="M16" s="155"/>
    </row>
    <row r="17" customFormat="false" ht="20.1" hidden="false" customHeight="true" outlineLevel="0" collapsed="false">
      <c r="A17" s="136" t="s">
        <v>421</v>
      </c>
      <c r="B17" s="136" t="s">
        <v>141</v>
      </c>
      <c r="C17" s="153" t="s">
        <v>246</v>
      </c>
      <c r="D17" s="150" t="s">
        <v>423</v>
      </c>
      <c r="E17" s="150" t="s">
        <v>141</v>
      </c>
      <c r="F17" s="154" t="s">
        <v>246</v>
      </c>
      <c r="G17" s="116"/>
      <c r="H17" s="116"/>
      <c r="I17" s="115"/>
      <c r="J17" s="116" t="n">
        <v>372000</v>
      </c>
      <c r="K17" s="116" t="n">
        <v>372000</v>
      </c>
      <c r="L17" s="116" t="n">
        <v>0</v>
      </c>
      <c r="M17" s="155"/>
    </row>
    <row r="18" customFormat="false" ht="20.1" hidden="false" customHeight="true" outlineLevel="0" collapsed="false">
      <c r="A18" s="136" t="s">
        <v>425</v>
      </c>
      <c r="B18" s="136"/>
      <c r="C18" s="153" t="s">
        <v>426</v>
      </c>
      <c r="D18" s="150" t="s">
        <v>427</v>
      </c>
      <c r="E18" s="150"/>
      <c r="F18" s="154" t="s">
        <v>428</v>
      </c>
      <c r="G18" s="116"/>
      <c r="H18" s="116"/>
      <c r="I18" s="115"/>
      <c r="J18" s="116" t="n">
        <v>890851</v>
      </c>
      <c r="K18" s="116" t="n">
        <v>0</v>
      </c>
      <c r="L18" s="116" t="n">
        <v>890851</v>
      </c>
      <c r="M18" s="155"/>
    </row>
    <row r="19" customFormat="false" ht="20.1" hidden="false" customHeight="true" outlineLevel="0" collapsed="false">
      <c r="A19" s="136" t="s">
        <v>425</v>
      </c>
      <c r="B19" s="136" t="s">
        <v>154</v>
      </c>
      <c r="C19" s="153" t="s">
        <v>247</v>
      </c>
      <c r="D19" s="150" t="s">
        <v>427</v>
      </c>
      <c r="E19" s="150" t="s">
        <v>154</v>
      </c>
      <c r="F19" s="154" t="s">
        <v>397</v>
      </c>
      <c r="G19" s="116"/>
      <c r="H19" s="116"/>
      <c r="I19" s="115"/>
      <c r="J19" s="116" t="n">
        <v>407000</v>
      </c>
      <c r="K19" s="116" t="n">
        <v>0</v>
      </c>
      <c r="L19" s="116" t="n">
        <v>407000</v>
      </c>
      <c r="M19" s="155"/>
    </row>
    <row r="20" customFormat="false" ht="20.1" hidden="false" customHeight="true" outlineLevel="0" collapsed="false">
      <c r="A20" s="136" t="s">
        <v>425</v>
      </c>
      <c r="B20" s="136" t="s">
        <v>151</v>
      </c>
      <c r="C20" s="153" t="s">
        <v>248</v>
      </c>
      <c r="D20" s="150" t="s">
        <v>427</v>
      </c>
      <c r="E20" s="150" t="s">
        <v>154</v>
      </c>
      <c r="F20" s="154" t="s">
        <v>397</v>
      </c>
      <c r="G20" s="116"/>
      <c r="H20" s="116"/>
      <c r="I20" s="115"/>
      <c r="J20" s="116" t="n">
        <v>19000</v>
      </c>
      <c r="K20" s="116" t="n">
        <v>0</v>
      </c>
      <c r="L20" s="116" t="n">
        <v>19000</v>
      </c>
      <c r="M20" s="155"/>
    </row>
    <row r="21" customFormat="false" ht="20.1" hidden="false" customHeight="true" outlineLevel="0" collapsed="false">
      <c r="A21" s="136" t="s">
        <v>425</v>
      </c>
      <c r="B21" s="136" t="s">
        <v>147</v>
      </c>
      <c r="C21" s="153" t="s">
        <v>251</v>
      </c>
      <c r="D21" s="150" t="s">
        <v>427</v>
      </c>
      <c r="E21" s="150" t="s">
        <v>154</v>
      </c>
      <c r="F21" s="154" t="s">
        <v>397</v>
      </c>
      <c r="G21" s="116"/>
      <c r="H21" s="116"/>
      <c r="I21" s="115"/>
      <c r="J21" s="116" t="n">
        <v>8800</v>
      </c>
      <c r="K21" s="116" t="n">
        <v>0</v>
      </c>
      <c r="L21" s="116" t="n">
        <v>8800</v>
      </c>
      <c r="M21" s="155"/>
    </row>
    <row r="22" customFormat="false" ht="20.1" hidden="false" customHeight="true" outlineLevel="0" collapsed="false">
      <c r="A22" s="136" t="s">
        <v>425</v>
      </c>
      <c r="B22" s="136" t="s">
        <v>137</v>
      </c>
      <c r="C22" s="153" t="s">
        <v>252</v>
      </c>
      <c r="D22" s="150" t="s">
        <v>427</v>
      </c>
      <c r="E22" s="150" t="s">
        <v>154</v>
      </c>
      <c r="F22" s="154" t="s">
        <v>397</v>
      </c>
      <c r="G22" s="116"/>
      <c r="H22" s="116"/>
      <c r="I22" s="115"/>
      <c r="J22" s="116" t="n">
        <v>20500</v>
      </c>
      <c r="K22" s="116" t="n">
        <v>0</v>
      </c>
      <c r="L22" s="116" t="n">
        <v>20500</v>
      </c>
      <c r="M22" s="155"/>
    </row>
    <row r="23" customFormat="false" ht="20.1" hidden="false" customHeight="true" outlineLevel="0" collapsed="false">
      <c r="A23" s="136" t="s">
        <v>425</v>
      </c>
      <c r="B23" s="136" t="s">
        <v>164</v>
      </c>
      <c r="C23" s="153" t="s">
        <v>253</v>
      </c>
      <c r="D23" s="150" t="s">
        <v>427</v>
      </c>
      <c r="E23" s="150" t="s">
        <v>154</v>
      </c>
      <c r="F23" s="154" t="s">
        <v>397</v>
      </c>
      <c r="G23" s="116"/>
      <c r="H23" s="116"/>
      <c r="I23" s="115"/>
      <c r="J23" s="116" t="n">
        <v>80000</v>
      </c>
      <c r="K23" s="116" t="n">
        <v>0</v>
      </c>
      <c r="L23" s="116" t="n">
        <v>80000</v>
      </c>
      <c r="M23" s="155"/>
    </row>
    <row r="24" customFormat="false" ht="20.1" hidden="false" customHeight="true" outlineLevel="0" collapsed="false">
      <c r="A24" s="136" t="s">
        <v>425</v>
      </c>
      <c r="B24" s="136" t="s">
        <v>150</v>
      </c>
      <c r="C24" s="153" t="s">
        <v>255</v>
      </c>
      <c r="D24" s="150" t="s">
        <v>427</v>
      </c>
      <c r="E24" s="150" t="s">
        <v>154</v>
      </c>
      <c r="F24" s="154" t="s">
        <v>397</v>
      </c>
      <c r="G24" s="116"/>
      <c r="H24" s="116"/>
      <c r="I24" s="115"/>
      <c r="J24" s="116" t="n">
        <v>39300</v>
      </c>
      <c r="K24" s="116" t="n">
        <v>0</v>
      </c>
      <c r="L24" s="116" t="n">
        <v>39300</v>
      </c>
      <c r="M24" s="155"/>
    </row>
    <row r="25" customFormat="false" ht="20.1" hidden="false" customHeight="true" outlineLevel="0" collapsed="false">
      <c r="A25" s="136" t="s">
        <v>425</v>
      </c>
      <c r="B25" s="136" t="s">
        <v>429</v>
      </c>
      <c r="C25" s="153" t="s">
        <v>259</v>
      </c>
      <c r="D25" s="150" t="s">
        <v>427</v>
      </c>
      <c r="E25" s="150" t="s">
        <v>151</v>
      </c>
      <c r="F25" s="154" t="s">
        <v>259</v>
      </c>
      <c r="G25" s="116"/>
      <c r="H25" s="116"/>
      <c r="I25" s="115"/>
      <c r="J25" s="116" t="n">
        <v>14000</v>
      </c>
      <c r="K25" s="116" t="n">
        <v>0</v>
      </c>
      <c r="L25" s="116" t="n">
        <v>14000</v>
      </c>
      <c r="M25" s="155"/>
    </row>
    <row r="26" customFormat="false" ht="20.1" hidden="false" customHeight="true" outlineLevel="0" collapsed="false">
      <c r="A26" s="136" t="s">
        <v>425</v>
      </c>
      <c r="B26" s="136" t="s">
        <v>350</v>
      </c>
      <c r="C26" s="153" t="s">
        <v>260</v>
      </c>
      <c r="D26" s="150" t="s">
        <v>427</v>
      </c>
      <c r="E26" s="150" t="s">
        <v>138</v>
      </c>
      <c r="F26" s="154" t="s">
        <v>260</v>
      </c>
      <c r="G26" s="116"/>
      <c r="H26" s="116"/>
      <c r="I26" s="115"/>
      <c r="J26" s="116" t="n">
        <v>8000</v>
      </c>
      <c r="K26" s="116" t="n">
        <v>0</v>
      </c>
      <c r="L26" s="116" t="n">
        <v>8000</v>
      </c>
      <c r="M26" s="155"/>
    </row>
    <row r="27" customFormat="false" ht="20.1" hidden="false" customHeight="true" outlineLevel="0" collapsed="false">
      <c r="A27" s="136" t="s">
        <v>425</v>
      </c>
      <c r="B27" s="136" t="s">
        <v>430</v>
      </c>
      <c r="C27" s="153" t="s">
        <v>261</v>
      </c>
      <c r="D27" s="150" t="s">
        <v>427</v>
      </c>
      <c r="E27" s="150" t="s">
        <v>137</v>
      </c>
      <c r="F27" s="154" t="s">
        <v>261</v>
      </c>
      <c r="G27" s="116"/>
      <c r="H27" s="116"/>
      <c r="I27" s="115"/>
      <c r="J27" s="116" t="n">
        <v>52000</v>
      </c>
      <c r="K27" s="116" t="n">
        <v>0</v>
      </c>
      <c r="L27" s="116" t="n">
        <v>52000</v>
      </c>
      <c r="M27" s="155"/>
    </row>
    <row r="28" customFormat="false" ht="20.1" hidden="false" customHeight="true" outlineLevel="0" collapsed="false">
      <c r="A28" s="136" t="s">
        <v>425</v>
      </c>
      <c r="B28" s="136" t="s">
        <v>431</v>
      </c>
      <c r="C28" s="153" t="s">
        <v>267</v>
      </c>
      <c r="D28" s="150" t="s">
        <v>427</v>
      </c>
      <c r="E28" s="150" t="s">
        <v>154</v>
      </c>
      <c r="F28" s="154" t="s">
        <v>397</v>
      </c>
      <c r="G28" s="116"/>
      <c r="H28" s="116"/>
      <c r="I28" s="115"/>
      <c r="J28" s="116" t="n">
        <v>47200</v>
      </c>
      <c r="K28" s="116" t="n">
        <v>0</v>
      </c>
      <c r="L28" s="116" t="n">
        <v>47200</v>
      </c>
      <c r="M28" s="155"/>
    </row>
    <row r="29" customFormat="false" ht="20.1" hidden="false" customHeight="true" outlineLevel="0" collapsed="false">
      <c r="A29" s="136" t="s">
        <v>425</v>
      </c>
      <c r="B29" s="136" t="s">
        <v>321</v>
      </c>
      <c r="C29" s="153" t="s">
        <v>268</v>
      </c>
      <c r="D29" s="150" t="s">
        <v>427</v>
      </c>
      <c r="E29" s="150" t="s">
        <v>154</v>
      </c>
      <c r="F29" s="154" t="s">
        <v>397</v>
      </c>
      <c r="G29" s="116"/>
      <c r="H29" s="116"/>
      <c r="I29" s="115"/>
      <c r="J29" s="116" t="n">
        <v>45851</v>
      </c>
      <c r="K29" s="116" t="n">
        <v>0</v>
      </c>
      <c r="L29" s="116" t="n">
        <v>45851</v>
      </c>
      <c r="M29" s="155"/>
    </row>
    <row r="30" customFormat="false" ht="20.1" hidden="false" customHeight="true" outlineLevel="0" collapsed="false">
      <c r="A30" s="136" t="s">
        <v>425</v>
      </c>
      <c r="B30" s="136" t="s">
        <v>432</v>
      </c>
      <c r="C30" s="153" t="s">
        <v>433</v>
      </c>
      <c r="D30" s="150" t="s">
        <v>427</v>
      </c>
      <c r="E30" s="150" t="s">
        <v>154</v>
      </c>
      <c r="F30" s="154" t="s">
        <v>397</v>
      </c>
      <c r="G30" s="116"/>
      <c r="H30" s="116"/>
      <c r="I30" s="115"/>
      <c r="J30" s="116" t="n">
        <v>136200</v>
      </c>
      <c r="K30" s="116" t="n">
        <v>0</v>
      </c>
      <c r="L30" s="116" t="n">
        <v>136200</v>
      </c>
      <c r="M30" s="155"/>
    </row>
    <row r="31" customFormat="false" ht="20.1" hidden="false" customHeight="true" outlineLevel="0" collapsed="false">
      <c r="A31" s="136" t="s">
        <v>425</v>
      </c>
      <c r="B31" s="136" t="s">
        <v>141</v>
      </c>
      <c r="C31" s="153" t="s">
        <v>271</v>
      </c>
      <c r="D31" s="150" t="s">
        <v>427</v>
      </c>
      <c r="E31" s="41" t="s">
        <v>141</v>
      </c>
      <c r="F31" s="154" t="s">
        <v>271</v>
      </c>
      <c r="G31" s="116"/>
      <c r="H31" s="116"/>
      <c r="I31" s="115"/>
      <c r="J31" s="116" t="n">
        <v>13000</v>
      </c>
      <c r="K31" s="116" t="n">
        <v>0</v>
      </c>
      <c r="L31" s="116" t="n">
        <v>13000</v>
      </c>
      <c r="M31" s="155"/>
    </row>
    <row r="32" customFormat="false" ht="20.1" hidden="false" customHeight="true" outlineLevel="0" collapsed="false">
      <c r="A32" s="136" t="s">
        <v>434</v>
      </c>
      <c r="B32" s="136"/>
      <c r="C32" s="153" t="s">
        <v>435</v>
      </c>
      <c r="D32" s="150" t="s">
        <v>436</v>
      </c>
      <c r="E32" s="150"/>
      <c r="F32" s="154" t="s">
        <v>435</v>
      </c>
      <c r="G32" s="116"/>
      <c r="H32" s="116"/>
      <c r="I32" s="115"/>
      <c r="J32" s="116" t="n">
        <v>1164144</v>
      </c>
      <c r="K32" s="116" t="n">
        <v>1164144</v>
      </c>
      <c r="L32" s="116" t="n">
        <v>0</v>
      </c>
      <c r="M32" s="155"/>
    </row>
    <row r="33" customFormat="false" ht="20.1" hidden="false" customHeight="true" outlineLevel="0" collapsed="false">
      <c r="A33" s="136" t="s">
        <v>434</v>
      </c>
      <c r="B33" s="136" t="s">
        <v>147</v>
      </c>
      <c r="C33" s="153" t="s">
        <v>276</v>
      </c>
      <c r="D33" s="150" t="s">
        <v>436</v>
      </c>
      <c r="E33" s="150" t="s">
        <v>154</v>
      </c>
      <c r="F33" s="154" t="s">
        <v>399</v>
      </c>
      <c r="G33" s="116"/>
      <c r="H33" s="116"/>
      <c r="I33" s="115"/>
      <c r="J33" s="116" t="n">
        <v>16824</v>
      </c>
      <c r="K33" s="116" t="n">
        <v>16824</v>
      </c>
      <c r="L33" s="116" t="n">
        <v>0</v>
      </c>
      <c r="M33" s="155"/>
    </row>
    <row r="34" customFormat="false" ht="20.1" hidden="false" customHeight="true" outlineLevel="0" collapsed="false">
      <c r="A34" s="136" t="s">
        <v>434</v>
      </c>
      <c r="B34" s="136" t="s">
        <v>147</v>
      </c>
      <c r="C34" s="153" t="s">
        <v>276</v>
      </c>
      <c r="D34" s="150" t="s">
        <v>436</v>
      </c>
      <c r="E34" s="150" t="s">
        <v>154</v>
      </c>
      <c r="F34" s="154" t="s">
        <v>399</v>
      </c>
      <c r="G34" s="116"/>
      <c r="H34" s="116"/>
      <c r="I34" s="115"/>
      <c r="J34" s="116" t="n">
        <v>1014960</v>
      </c>
      <c r="K34" s="116" t="n">
        <v>1014960</v>
      </c>
      <c r="L34" s="116" t="n">
        <v>0</v>
      </c>
      <c r="M34" s="155"/>
    </row>
    <row r="35" customFormat="false" ht="20.1" hidden="false" customHeight="true" outlineLevel="0" collapsed="false">
      <c r="A35" s="136" t="s">
        <v>434</v>
      </c>
      <c r="B35" s="136" t="s">
        <v>437</v>
      </c>
      <c r="C35" s="153" t="s">
        <v>280</v>
      </c>
      <c r="D35" s="150" t="s">
        <v>436</v>
      </c>
      <c r="E35" s="150" t="s">
        <v>154</v>
      </c>
      <c r="F35" s="154" t="s">
        <v>399</v>
      </c>
      <c r="G35" s="116"/>
      <c r="H35" s="116"/>
      <c r="I35" s="115"/>
      <c r="J35" s="116" t="n">
        <v>360</v>
      </c>
      <c r="K35" s="116" t="n">
        <v>360</v>
      </c>
      <c r="L35" s="116" t="n">
        <v>0</v>
      </c>
      <c r="M35" s="155"/>
    </row>
    <row r="36" customFormat="false" ht="20.1" hidden="false" customHeight="true" outlineLevel="0" collapsed="false">
      <c r="A36" s="136" t="s">
        <v>434</v>
      </c>
      <c r="B36" s="136" t="s">
        <v>141</v>
      </c>
      <c r="C36" s="153" t="s">
        <v>281</v>
      </c>
      <c r="D36" s="150" t="s">
        <v>436</v>
      </c>
      <c r="E36" s="150" t="s">
        <v>141</v>
      </c>
      <c r="F36" s="154" t="s">
        <v>438</v>
      </c>
      <c r="G36" s="116"/>
      <c r="H36" s="116"/>
      <c r="I36" s="115"/>
      <c r="J36" s="116" t="n">
        <v>132000</v>
      </c>
      <c r="K36" s="116" t="n">
        <v>132000</v>
      </c>
      <c r="L36" s="116" t="n">
        <v>0</v>
      </c>
      <c r="M36" s="155"/>
    </row>
  </sheetData>
  <mergeCells count="11">
    <mergeCell ref="A2:L2"/>
    <mergeCell ref="A3:C3"/>
    <mergeCell ref="A4:I4"/>
    <mergeCell ref="J4:L4"/>
    <mergeCell ref="A5:C5"/>
    <mergeCell ref="D5:F5"/>
    <mergeCell ref="G5:I5"/>
    <mergeCell ref="J5:J6"/>
    <mergeCell ref="K5:K6"/>
    <mergeCell ref="L5:L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老陈</cp:lastModifiedBy>
  <cp:lastPrinted>2018-02-02T01:29:49Z</cp:lastPrinted>
  <dcterms:modified xsi:type="dcterms:W3CDTF">2018-02-11T04:5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