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22">
  <si>
    <t xml:space="preserve">     大竹县李家乡中心小学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李家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08209</t>
  </si>
  <si>
    <t xml:space="preserve">教育支出</t>
  </si>
  <si>
    <t xml:space="preserve">02</t>
  </si>
  <si>
    <t xml:space="preserve">  普通教育</t>
  </si>
  <si>
    <t xml:space="preserve">   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小学教育</t>
  </si>
  <si>
    <t xml:space="preserve">事业单位离退休</t>
  </si>
  <si>
    <t xml:space="preserve">机关事业单位基本养老保险缴费支出</t>
  </si>
  <si>
    <t xml:space="preserve">住房公积金</t>
  </si>
  <si>
    <t xml:space="preserve">  312601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201</t>
  </si>
  <si>
    <t xml:space="preserve">06</t>
  </si>
  <si>
    <t xml:space="preserve">50</t>
  </si>
  <si>
    <t xml:space="preserve">  312602</t>
  </si>
  <si>
    <t xml:space="preserve">  事业运行</t>
  </si>
  <si>
    <t xml:space="preserve">99</t>
  </si>
  <si>
    <t xml:space="preserve">  其他财政事务支出</t>
  </si>
  <si>
    <t xml:space="preserve">08</t>
  </si>
  <si>
    <t xml:space="preserve">03</t>
  </si>
  <si>
    <t xml:space="preserve">  培训支出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小学教育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502101</t>
  </si>
  <si>
    <t xml:space="preserve">220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大竹县李家乡中心校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5" t="s">
        <v>405</v>
      </c>
      <c r="I1" s="130"/>
    </row>
    <row r="2" customFormat="false" ht="25.5" hidden="false" customHeight="true" outlineLevel="0" collapsed="false">
      <c r="A2" s="12" t="s">
        <v>406</v>
      </c>
      <c r="B2" s="12"/>
      <c r="C2" s="12"/>
      <c r="D2" s="12"/>
      <c r="E2" s="12"/>
      <c r="F2" s="12"/>
      <c r="G2" s="12"/>
      <c r="H2" s="12"/>
      <c r="I2" s="130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34" t="s">
        <v>6</v>
      </c>
      <c r="I3" s="130"/>
    </row>
    <row r="4" customFormat="false" ht="20.1" hidden="false" customHeight="true" outlineLevel="0" collapsed="false">
      <c r="A4" s="156" t="s">
        <v>407</v>
      </c>
      <c r="B4" s="156" t="s">
        <v>408</v>
      </c>
      <c r="C4" s="37" t="s">
        <v>409</v>
      </c>
      <c r="D4" s="37"/>
      <c r="E4" s="37"/>
      <c r="F4" s="37"/>
      <c r="G4" s="37"/>
      <c r="H4" s="37"/>
      <c r="I4" s="130"/>
    </row>
    <row r="5" customFormat="false" ht="20.1" hidden="false" customHeight="true" outlineLevel="0" collapsed="false">
      <c r="A5" s="156"/>
      <c r="B5" s="156"/>
      <c r="C5" s="157" t="s">
        <v>57</v>
      </c>
      <c r="D5" s="99" t="s">
        <v>222</v>
      </c>
      <c r="E5" s="158" t="s">
        <v>410</v>
      </c>
      <c r="F5" s="158"/>
      <c r="G5" s="158"/>
      <c r="H5" s="159" t="s">
        <v>227</v>
      </c>
      <c r="I5" s="130"/>
    </row>
    <row r="6" customFormat="false" ht="33.75" hidden="false" customHeight="true" outlineLevel="0" collapsed="false">
      <c r="A6" s="156"/>
      <c r="B6" s="156"/>
      <c r="C6" s="157"/>
      <c r="D6" s="99"/>
      <c r="E6" s="160" t="s">
        <v>72</v>
      </c>
      <c r="F6" s="161" t="s">
        <v>411</v>
      </c>
      <c r="G6" s="99" t="s">
        <v>412</v>
      </c>
      <c r="H6" s="159"/>
      <c r="I6" s="130"/>
    </row>
    <row r="7" customFormat="false" ht="20.1" hidden="false" customHeight="true" outlineLevel="0" collapsed="false">
      <c r="A7" s="117"/>
      <c r="B7" s="107" t="s">
        <v>57</v>
      </c>
      <c r="C7" s="137"/>
      <c r="D7" s="138"/>
      <c r="E7" s="138"/>
      <c r="F7" s="138"/>
      <c r="G7" s="45"/>
      <c r="H7" s="125"/>
      <c r="I7" s="139"/>
    </row>
    <row r="8" customFormat="false" ht="20.1" hidden="false" customHeight="true" outlineLevel="0" collapsed="false">
      <c r="A8" s="117" t="s">
        <v>370</v>
      </c>
      <c r="B8" s="162" t="s">
        <v>5</v>
      </c>
      <c r="C8" s="163" t="n">
        <f aca="false">D8+E8+H8</f>
        <v>10000</v>
      </c>
      <c r="D8" s="164" t="n">
        <v>0</v>
      </c>
      <c r="E8" s="164" t="n">
        <f aca="false">SUM(F8:G8)</f>
        <v>0</v>
      </c>
      <c r="F8" s="164" t="n">
        <v>0</v>
      </c>
      <c r="G8" s="109"/>
      <c r="H8" s="165" t="n">
        <v>10000</v>
      </c>
      <c r="I8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1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14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30"/>
      <c r="F3" s="167"/>
      <c r="G3" s="167"/>
      <c r="H3" s="3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37" t="s">
        <v>415</v>
      </c>
      <c r="G4" s="37"/>
      <c r="H4" s="3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8" t="s">
        <v>68</v>
      </c>
      <c r="E5" s="36" t="s">
        <v>103</v>
      </c>
      <c r="F5" s="36" t="s">
        <v>57</v>
      </c>
      <c r="G5" s="36" t="s">
        <v>99</v>
      </c>
      <c r="H5" s="37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68"/>
      <c r="E6" s="36"/>
      <c r="F6" s="36"/>
      <c r="G6" s="36"/>
      <c r="H6" s="37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9"/>
      <c r="B7" s="106"/>
      <c r="C7" s="106"/>
      <c r="D7" s="170"/>
      <c r="E7" s="171"/>
      <c r="F7" s="172" t="n">
        <f aca="false">SUM(G7:H7)</f>
        <v>0</v>
      </c>
      <c r="G7" s="173"/>
      <c r="H7" s="174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2"/>
      <c r="B8" s="175"/>
      <c r="C8" s="175"/>
      <c r="D8" s="176"/>
      <c r="E8" s="173"/>
      <c r="F8" s="21"/>
      <c r="G8" s="173"/>
      <c r="H8" s="21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2"/>
      <c r="B9" s="175"/>
      <c r="C9" s="175"/>
      <c r="D9" s="176"/>
      <c r="E9" s="173"/>
      <c r="F9" s="21"/>
      <c r="G9" s="173"/>
      <c r="H9" s="21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2"/>
      <c r="B10" s="175"/>
      <c r="C10" s="175"/>
      <c r="D10" s="44"/>
      <c r="E10" s="155"/>
      <c r="F10" s="109"/>
      <c r="G10" s="109"/>
      <c r="H10" s="109"/>
      <c r="I10" s="149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54"/>
      <c r="B11" s="154"/>
      <c r="C11" s="154"/>
      <c r="D11" s="177"/>
      <c r="E11" s="177"/>
      <c r="F11" s="177"/>
      <c r="G11" s="177"/>
      <c r="H11" s="177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7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7"/>
      <c r="E13" s="177"/>
      <c r="F13" s="177"/>
      <c r="G13" s="177"/>
      <c r="H13" s="177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7"/>
      <c r="E14" s="177"/>
      <c r="F14" s="177"/>
      <c r="G14" s="177"/>
      <c r="H14" s="17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78"/>
      <c r="F16" s="178"/>
      <c r="G16" s="178"/>
      <c r="H16" s="17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78"/>
      <c r="F17" s="178"/>
      <c r="G17" s="178"/>
      <c r="H17" s="17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79"/>
      <c r="F19" s="179"/>
      <c r="G19" s="179"/>
      <c r="H19" s="177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3"/>
      <c r="B20" s="33"/>
      <c r="C20" s="33"/>
      <c r="D20" s="33"/>
      <c r="E20" s="180"/>
      <c r="F20" s="180"/>
      <c r="G20" s="18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2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2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33"/>
      <c r="G23" s="33"/>
      <c r="H23" s="182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33"/>
      <c r="G24" s="33"/>
      <c r="H24" s="182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33"/>
      <c r="G25" s="33"/>
      <c r="H25" s="182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33"/>
      <c r="G26" s="33"/>
      <c r="H26" s="182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33"/>
      <c r="G27" s="33"/>
      <c r="H27" s="182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33"/>
      <c r="G28" s="33"/>
      <c r="H28" s="182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33"/>
      <c r="G29" s="33"/>
      <c r="H29" s="182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33"/>
      <c r="G30" s="33"/>
      <c r="H30" s="182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33"/>
      <c r="G31" s="33"/>
      <c r="H31" s="182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33"/>
      <c r="G32" s="33"/>
      <c r="H32" s="182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5" t="s">
        <v>416</v>
      </c>
      <c r="I1" s="130"/>
    </row>
    <row r="2" customFormat="false" ht="25.5" hidden="false" customHeight="true" outlineLevel="0" collapsed="false">
      <c r="A2" s="12" t="s">
        <v>417</v>
      </c>
      <c r="B2" s="12"/>
      <c r="C2" s="12"/>
      <c r="D2" s="12"/>
      <c r="E2" s="12"/>
      <c r="F2" s="12"/>
      <c r="G2" s="12"/>
      <c r="H2" s="12"/>
      <c r="I2" s="130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34" t="s">
        <v>6</v>
      </c>
      <c r="I3" s="130"/>
    </row>
    <row r="4" customFormat="false" ht="20.1" hidden="false" customHeight="true" outlineLevel="0" collapsed="false">
      <c r="A4" s="156" t="s">
        <v>407</v>
      </c>
      <c r="B4" s="156" t="s">
        <v>408</v>
      </c>
      <c r="C4" s="37" t="s">
        <v>409</v>
      </c>
      <c r="D4" s="37"/>
      <c r="E4" s="37"/>
      <c r="F4" s="37"/>
      <c r="G4" s="37"/>
      <c r="H4" s="37"/>
      <c r="I4" s="130"/>
    </row>
    <row r="5" customFormat="false" ht="20.1" hidden="false" customHeight="true" outlineLevel="0" collapsed="false">
      <c r="A5" s="156"/>
      <c r="B5" s="156"/>
      <c r="C5" s="157" t="s">
        <v>57</v>
      </c>
      <c r="D5" s="99" t="s">
        <v>222</v>
      </c>
      <c r="E5" s="158" t="s">
        <v>410</v>
      </c>
      <c r="F5" s="158"/>
      <c r="G5" s="158"/>
      <c r="H5" s="159" t="s">
        <v>227</v>
      </c>
      <c r="I5" s="130"/>
    </row>
    <row r="6" customFormat="false" ht="33.75" hidden="false" customHeight="true" outlineLevel="0" collapsed="false">
      <c r="A6" s="156"/>
      <c r="B6" s="156"/>
      <c r="C6" s="157"/>
      <c r="D6" s="99"/>
      <c r="E6" s="160" t="s">
        <v>72</v>
      </c>
      <c r="F6" s="161" t="s">
        <v>411</v>
      </c>
      <c r="G6" s="99" t="s">
        <v>412</v>
      </c>
      <c r="H6" s="159"/>
      <c r="I6" s="130"/>
    </row>
    <row r="7" customFormat="false" ht="20.1" hidden="false" customHeight="true" outlineLevel="0" collapsed="false">
      <c r="A7" s="117"/>
      <c r="B7" s="162"/>
      <c r="C7" s="137"/>
      <c r="D7" s="138"/>
      <c r="E7" s="138"/>
      <c r="F7" s="138"/>
      <c r="G7" s="45"/>
      <c r="H7" s="125"/>
      <c r="I7" s="139"/>
    </row>
    <row r="8" customFormat="false" ht="20.1" hidden="false" customHeight="true" outlineLevel="0" collapsed="false">
      <c r="A8" s="183"/>
      <c r="B8" s="183"/>
      <c r="C8" s="183"/>
      <c r="D8" s="183"/>
      <c r="E8" s="184"/>
      <c r="F8" s="183"/>
      <c r="G8" s="183"/>
      <c r="H8" s="130"/>
      <c r="I8" s="130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7"/>
      <c r="G9" s="187"/>
      <c r="H9" s="130"/>
      <c r="I9" s="141"/>
    </row>
    <row r="10" customFormat="false" ht="20.1" hidden="false" customHeight="true" outlineLevel="0" collapsed="false">
      <c r="A10" s="185"/>
      <c r="B10" s="185"/>
      <c r="C10" s="185"/>
      <c r="D10" s="185"/>
      <c r="E10" s="188"/>
      <c r="F10" s="185"/>
      <c r="G10" s="185"/>
      <c r="H10" s="141"/>
      <c r="I10" s="141"/>
    </row>
    <row r="11" customFormat="false" ht="20.1" hidden="false" customHeight="true" outlineLevel="0" collapsed="false">
      <c r="A11" s="185"/>
      <c r="B11" s="185"/>
      <c r="C11" s="185"/>
      <c r="D11" s="185"/>
      <c r="E11" s="188"/>
      <c r="F11" s="185"/>
      <c r="G11" s="185"/>
      <c r="H11" s="141"/>
      <c r="I11" s="141"/>
    </row>
    <row r="12" customFormat="false" ht="20.1" hidden="false" customHeight="true" outlineLevel="0" collapsed="false">
      <c r="A12" s="185"/>
      <c r="B12" s="185"/>
      <c r="C12" s="185"/>
      <c r="D12" s="185"/>
      <c r="E12" s="186"/>
      <c r="F12" s="185"/>
      <c r="G12" s="185"/>
      <c r="H12" s="141"/>
      <c r="I12" s="141"/>
    </row>
    <row r="13" customFormat="false" ht="20.1" hidden="false" customHeight="true" outlineLevel="0" collapsed="false">
      <c r="A13" s="185"/>
      <c r="B13" s="185"/>
      <c r="C13" s="185"/>
      <c r="D13" s="185"/>
      <c r="E13" s="186"/>
      <c r="F13" s="185"/>
      <c r="G13" s="185"/>
      <c r="H13" s="141"/>
      <c r="I13" s="141"/>
    </row>
    <row r="14" customFormat="false" ht="20.1" hidden="false" customHeight="true" outlineLevel="0" collapsed="false">
      <c r="A14" s="185"/>
      <c r="B14" s="185"/>
      <c r="C14" s="185"/>
      <c r="D14" s="185"/>
      <c r="E14" s="188"/>
      <c r="F14" s="185"/>
      <c r="G14" s="185"/>
      <c r="H14" s="141"/>
      <c r="I14" s="141"/>
    </row>
    <row r="15" customFormat="false" ht="20.1" hidden="false" customHeight="true" outlineLevel="0" collapsed="false">
      <c r="A15" s="185"/>
      <c r="B15" s="185"/>
      <c r="C15" s="185"/>
      <c r="D15" s="185"/>
      <c r="E15" s="188"/>
      <c r="F15" s="185"/>
      <c r="G15" s="185"/>
      <c r="H15" s="141"/>
      <c r="I15" s="141"/>
    </row>
    <row r="16" customFormat="false" ht="20.1" hidden="false" customHeight="true" outlineLevel="0" collapsed="false">
      <c r="A16" s="185"/>
      <c r="B16" s="185"/>
      <c r="C16" s="185"/>
      <c r="D16" s="185"/>
      <c r="E16" s="186"/>
      <c r="F16" s="185"/>
      <c r="G16" s="185"/>
      <c r="H16" s="141"/>
      <c r="I16" s="141"/>
    </row>
    <row r="17" customFormat="false" ht="20.1" hidden="false" customHeight="true" outlineLevel="0" collapsed="false">
      <c r="A17" s="185"/>
      <c r="B17" s="185"/>
      <c r="C17" s="185"/>
      <c r="D17" s="185"/>
      <c r="E17" s="186"/>
      <c r="F17" s="185"/>
      <c r="G17" s="185"/>
      <c r="H17" s="141"/>
      <c r="I17" s="141"/>
    </row>
    <row r="18" customFormat="false" ht="20.1" hidden="false" customHeight="true" outlineLevel="0" collapsed="false">
      <c r="A18" s="185"/>
      <c r="B18" s="185"/>
      <c r="C18" s="185"/>
      <c r="D18" s="185"/>
      <c r="E18" s="189"/>
      <c r="F18" s="185"/>
      <c r="G18" s="185"/>
      <c r="H18" s="141"/>
      <c r="I18" s="141"/>
    </row>
    <row r="19" customFormat="false" ht="20.1" hidden="false" customHeight="true" outlineLevel="0" collapsed="false">
      <c r="A19" s="185"/>
      <c r="B19" s="185"/>
      <c r="C19" s="185"/>
      <c r="D19" s="185"/>
      <c r="E19" s="188"/>
      <c r="F19" s="185"/>
      <c r="G19" s="185"/>
      <c r="H19" s="141"/>
      <c r="I19" s="141"/>
    </row>
    <row r="20" customFormat="false" ht="20.1" hidden="false" customHeight="true" outlineLevel="0" collapsed="false">
      <c r="A20" s="188"/>
      <c r="B20" s="188"/>
      <c r="C20" s="188"/>
      <c r="D20" s="188"/>
      <c r="E20" s="188"/>
      <c r="F20" s="185"/>
      <c r="G20" s="185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90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90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90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90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90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90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90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90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90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90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1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19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6" t="s">
        <v>420</v>
      </c>
      <c r="B3" s="166"/>
      <c r="C3" s="166"/>
      <c r="D3" s="166"/>
      <c r="E3" s="30"/>
      <c r="F3" s="167"/>
      <c r="G3" s="167"/>
      <c r="H3" s="3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37" t="s">
        <v>421</v>
      </c>
      <c r="G4" s="37"/>
      <c r="H4" s="3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8" t="s">
        <v>68</v>
      </c>
      <c r="E5" s="156" t="s">
        <v>103</v>
      </c>
      <c r="F5" s="133" t="s">
        <v>57</v>
      </c>
      <c r="G5" s="133" t="s">
        <v>99</v>
      </c>
      <c r="H5" s="134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68"/>
      <c r="E6" s="156"/>
      <c r="F6" s="133"/>
      <c r="G6" s="133"/>
      <c r="H6" s="134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7"/>
      <c r="B7" s="117"/>
      <c r="C7" s="117"/>
      <c r="D7" s="117"/>
      <c r="E7" s="162"/>
      <c r="F7" s="45"/>
      <c r="G7" s="137"/>
      <c r="H7" s="45"/>
      <c r="I7" s="149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customFormat="false" ht="20.1" hidden="false" customHeight="true" outlineLevel="0" collapsed="false">
      <c r="A8" s="191"/>
      <c r="B8" s="191"/>
      <c r="C8" s="191"/>
      <c r="D8" s="192"/>
      <c r="E8" s="193"/>
      <c r="F8" s="193"/>
      <c r="G8" s="19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4"/>
      <c r="B9" s="194"/>
      <c r="C9" s="194"/>
      <c r="D9" s="177"/>
      <c r="E9" s="177"/>
      <c r="F9" s="177"/>
      <c r="G9" s="177"/>
      <c r="H9" s="177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77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4"/>
      <c r="B11" s="194"/>
      <c r="C11" s="194"/>
      <c r="D11" s="177"/>
      <c r="E11" s="177"/>
      <c r="F11" s="177"/>
      <c r="G11" s="177"/>
      <c r="H11" s="177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4"/>
      <c r="B12" s="194"/>
      <c r="C12" s="194"/>
      <c r="D12" s="177"/>
      <c r="E12" s="177"/>
      <c r="F12" s="177"/>
      <c r="G12" s="177"/>
      <c r="H12" s="177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77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4"/>
      <c r="B14" s="194"/>
      <c r="C14" s="194"/>
      <c r="D14" s="177"/>
      <c r="E14" s="177"/>
      <c r="F14" s="177"/>
      <c r="G14" s="177"/>
      <c r="H14" s="17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4"/>
      <c r="C15" s="194"/>
      <c r="D15" s="177"/>
      <c r="E15" s="177"/>
      <c r="F15" s="177"/>
      <c r="G15" s="177"/>
      <c r="H15" s="17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4"/>
      <c r="D16" s="194"/>
      <c r="E16" s="154"/>
      <c r="F16" s="154"/>
      <c r="G16" s="154"/>
      <c r="H16" s="17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4"/>
      <c r="D17" s="177"/>
      <c r="E17" s="177"/>
      <c r="F17" s="177"/>
      <c r="G17" s="177"/>
      <c r="H17" s="17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4"/>
      <c r="B18" s="154"/>
      <c r="C18" s="194"/>
      <c r="D18" s="177"/>
      <c r="E18" s="177"/>
      <c r="F18" s="177"/>
      <c r="G18" s="177"/>
      <c r="H18" s="17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4"/>
      <c r="B19" s="154"/>
      <c r="C19" s="154"/>
      <c r="D19" s="154"/>
      <c r="E19" s="154"/>
      <c r="F19" s="154"/>
      <c r="G19" s="154"/>
      <c r="H19" s="177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77"/>
      <c r="E20" s="177"/>
      <c r="F20" s="177"/>
      <c r="G20" s="177"/>
      <c r="H20" s="177"/>
      <c r="I20" s="154"/>
      <c r="J20" s="19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7"/>
      <c r="E21" s="177"/>
      <c r="F21" s="177"/>
      <c r="G21" s="177"/>
      <c r="H21" s="177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77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77"/>
      <c r="E23" s="177"/>
      <c r="F23" s="177"/>
      <c r="G23" s="177"/>
      <c r="H23" s="177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7"/>
      <c r="E24" s="177"/>
      <c r="F24" s="177"/>
      <c r="G24" s="177"/>
      <c r="H24" s="177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77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77"/>
      <c r="E26" s="177"/>
      <c r="F26" s="177"/>
      <c r="G26" s="177"/>
      <c r="H26" s="177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7"/>
      <c r="E27" s="177"/>
      <c r="F27" s="177"/>
      <c r="G27" s="177"/>
      <c r="H27" s="177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77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77"/>
      <c r="E29" s="177"/>
      <c r="F29" s="177"/>
      <c r="G29" s="177"/>
      <c r="H29" s="177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7"/>
      <c r="E30" s="177"/>
      <c r="F30" s="177"/>
      <c r="G30" s="177"/>
      <c r="H30" s="177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77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78"/>
      <c r="F32" s="178"/>
      <c r="G32" s="178"/>
      <c r="H32" s="177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78"/>
      <c r="F33" s="178"/>
      <c r="G33" s="178"/>
      <c r="H33" s="177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77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79"/>
      <c r="F35" s="179"/>
      <c r="G35" s="179"/>
      <c r="H35" s="177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3"/>
      <c r="B36" s="33"/>
      <c r="C36" s="33"/>
      <c r="D36" s="33"/>
      <c r="E36" s="180"/>
      <c r="F36" s="180"/>
      <c r="G36" s="18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2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33"/>
      <c r="G39" s="33"/>
      <c r="H39" s="182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3"/>
      <c r="G40" s="33"/>
      <c r="H40" s="182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3"/>
      <c r="G41" s="33"/>
      <c r="H41" s="182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3"/>
      <c r="G42" s="33"/>
      <c r="H42" s="182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3"/>
      <c r="G43" s="33"/>
      <c r="H43" s="182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3"/>
      <c r="G44" s="33"/>
      <c r="H44" s="182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3"/>
      <c r="G45" s="33"/>
      <c r="H45" s="182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3"/>
      <c r="G46" s="33"/>
      <c r="H46" s="182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3"/>
      <c r="G47" s="33"/>
      <c r="H47" s="182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3"/>
      <c r="G48" s="33"/>
      <c r="H48" s="182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6138948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465920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09006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0"/>
      <c r="B20" s="19"/>
      <c r="C20" s="18" t="s">
        <v>31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0"/>
      <c r="B21" s="19"/>
      <c r="C21" s="18" t="s">
        <v>32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0"/>
      <c r="B22" s="19"/>
      <c r="C22" s="18" t="s">
        <v>33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0"/>
      <c r="B23" s="19"/>
      <c r="C23" s="18" t="s">
        <v>34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8967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38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0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1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5</v>
      </c>
      <c r="B35" s="22" t="n">
        <f aca="false">SUM(B6:B34)</f>
        <v>6138948</v>
      </c>
      <c r="C35" s="16" t="s">
        <v>46</v>
      </c>
      <c r="D35" s="22" t="n">
        <f aca="false">SUM(D6:D33)</f>
        <v>613894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2"/>
      <c r="C39" s="18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2</v>
      </c>
      <c r="B40" s="22" t="n">
        <f aca="false">SUM(B35:B37)</f>
        <v>6138948</v>
      </c>
      <c r="C40" s="16" t="s">
        <v>53</v>
      </c>
      <c r="D40" s="22" t="n">
        <f aca="false">SUM(D35,D36,D38)</f>
        <v>613894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3"/>
      <c r="B41" s="24"/>
      <c r="C41" s="25"/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v>6138948</v>
      </c>
      <c r="G7" s="45" t="n">
        <f aca="false">SUM(G8:G17)</f>
        <v>0</v>
      </c>
      <c r="H7" s="45" t="n">
        <f aca="false">H8+H11+H15</f>
        <v>6138948</v>
      </c>
      <c r="I7" s="45" t="n">
        <f aca="false">SUM(I8:I17)</f>
        <v>0</v>
      </c>
      <c r="J7" s="45" t="n">
        <f aca="false">SUM(J8:J17)</f>
        <v>0</v>
      </c>
      <c r="K7" s="45" t="n">
        <f aca="false">SUM(K8:K17)</f>
        <v>0</v>
      </c>
      <c r="L7" s="45" t="n">
        <f aca="false">SUM(L8:L17)</f>
        <v>0</v>
      </c>
      <c r="M7" s="45" t="n">
        <f aca="false">SUM(M8:M17)</f>
        <v>0</v>
      </c>
      <c r="N7" s="45" t="n">
        <f aca="false">SUM(N8:N17)</f>
        <v>0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0</v>
      </c>
      <c r="S7" s="45" t="n">
        <f aca="false">SUM(S8:S17)</f>
        <v>0</v>
      </c>
      <c r="T7" s="45" t="n">
        <f aca="false">SUM(T8:T17)</f>
        <v>0</v>
      </c>
    </row>
    <row r="8" customFormat="false" ht="24" hidden="false" customHeight="true" outlineLevel="0" collapsed="false">
      <c r="A8" s="43" t="s">
        <v>80</v>
      </c>
      <c r="B8" s="43"/>
      <c r="C8" s="43"/>
      <c r="D8" s="43" t="s">
        <v>81</v>
      </c>
      <c r="E8" s="46" t="s">
        <v>82</v>
      </c>
      <c r="F8" s="45" t="n">
        <v>4659209</v>
      </c>
      <c r="G8" s="45"/>
      <c r="H8" s="45" t="n">
        <v>465920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3</v>
      </c>
      <c r="C9" s="43"/>
      <c r="D9" s="43" t="s">
        <v>81</v>
      </c>
      <c r="E9" s="46" t="s">
        <v>84</v>
      </c>
      <c r="F9" s="45" t="n">
        <v>4659209</v>
      </c>
      <c r="G9" s="45"/>
      <c r="H9" s="45" t="n">
        <v>465920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0</v>
      </c>
      <c r="B10" s="43" t="s">
        <v>83</v>
      </c>
      <c r="C10" s="43" t="s">
        <v>83</v>
      </c>
      <c r="D10" s="43" t="s">
        <v>81</v>
      </c>
      <c r="E10" s="46" t="s">
        <v>85</v>
      </c>
      <c r="F10" s="45" t="n">
        <v>4659209</v>
      </c>
      <c r="G10" s="45"/>
      <c r="H10" s="45" t="n">
        <v>4659209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6</v>
      </c>
      <c r="B11" s="43"/>
      <c r="C11" s="43"/>
      <c r="D11" s="43" t="s">
        <v>81</v>
      </c>
      <c r="E11" s="46" t="s">
        <v>87</v>
      </c>
      <c r="F11" s="45" t="n">
        <v>1090062</v>
      </c>
      <c r="G11" s="45"/>
      <c r="H11" s="45" t="n">
        <v>1090062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86</v>
      </c>
      <c r="B12" s="43" t="s">
        <v>88</v>
      </c>
      <c r="C12" s="43"/>
      <c r="D12" s="43" t="s">
        <v>81</v>
      </c>
      <c r="E12" s="46" t="s">
        <v>89</v>
      </c>
      <c r="F12" s="45" t="n">
        <v>1090062</v>
      </c>
      <c r="G12" s="45"/>
      <c r="H12" s="45" t="n">
        <v>1090062</v>
      </c>
      <c r="I12" s="21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 t="s">
        <v>86</v>
      </c>
      <c r="B13" s="43" t="s">
        <v>88</v>
      </c>
      <c r="C13" s="43" t="s">
        <v>83</v>
      </c>
      <c r="D13" s="43" t="s">
        <v>81</v>
      </c>
      <c r="E13" s="46" t="s">
        <v>90</v>
      </c>
      <c r="F13" s="45" t="n">
        <v>649462</v>
      </c>
      <c r="G13" s="45"/>
      <c r="H13" s="45" t="n">
        <v>44060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 t="s">
        <v>86</v>
      </c>
      <c r="B14" s="43" t="s">
        <v>88</v>
      </c>
      <c r="C14" s="43" t="s">
        <v>88</v>
      </c>
      <c r="D14" s="43" t="s">
        <v>81</v>
      </c>
      <c r="E14" s="46" t="s">
        <v>91</v>
      </c>
      <c r="F14" s="45" t="n">
        <v>649462</v>
      </c>
      <c r="G14" s="45"/>
      <c r="H14" s="45" t="n">
        <v>649462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 t="s">
        <v>92</v>
      </c>
      <c r="B15" s="43"/>
      <c r="C15" s="43"/>
      <c r="D15" s="43" t="s">
        <v>81</v>
      </c>
      <c r="E15" s="47" t="s">
        <v>93</v>
      </c>
      <c r="F15" s="45" t="n">
        <v>389677</v>
      </c>
      <c r="G15" s="45"/>
      <c r="H15" s="45" t="n">
        <v>389677</v>
      </c>
      <c r="I15" s="21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 t="s">
        <v>92</v>
      </c>
      <c r="B16" s="43" t="s">
        <v>83</v>
      </c>
      <c r="C16" s="43"/>
      <c r="D16" s="43" t="s">
        <v>81</v>
      </c>
      <c r="E16" s="47" t="s">
        <v>94</v>
      </c>
      <c r="F16" s="45" t="n">
        <v>389677</v>
      </c>
      <c r="G16" s="45"/>
      <c r="H16" s="45" t="n">
        <v>389677</v>
      </c>
      <c r="I16" s="21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3" t="s">
        <v>92</v>
      </c>
      <c r="B17" s="43" t="s">
        <v>83</v>
      </c>
      <c r="C17" s="43" t="s">
        <v>95</v>
      </c>
      <c r="D17" s="43" t="s">
        <v>81</v>
      </c>
      <c r="E17" s="46" t="s">
        <v>96</v>
      </c>
      <c r="F17" s="45" t="n">
        <v>389677</v>
      </c>
      <c r="G17" s="45"/>
      <c r="H17" s="45" t="n">
        <v>389677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7</v>
      </c>
    </row>
    <row r="2" customFormat="false" ht="20.1" hidden="false" customHeight="tru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34" t="s">
        <v>6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1" t="s">
        <v>57</v>
      </c>
      <c r="G4" s="51" t="s">
        <v>99</v>
      </c>
      <c r="H4" s="52" t="s">
        <v>100</v>
      </c>
      <c r="I4" s="52" t="s">
        <v>101</v>
      </c>
      <c r="J4" s="52" t="s">
        <v>102</v>
      </c>
    </row>
    <row r="5" customFormat="false" ht="20.1" hidden="false" customHeight="true" outlineLevel="0" collapsed="false">
      <c r="A5" s="16" t="s">
        <v>67</v>
      </c>
      <c r="B5" s="16"/>
      <c r="C5" s="16"/>
      <c r="D5" s="52" t="s">
        <v>68</v>
      </c>
      <c r="E5" s="52" t="s">
        <v>103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7</v>
      </c>
      <c r="F7" s="45" t="n">
        <v>6138948</v>
      </c>
      <c r="G7" s="45" t="n">
        <v>6138948</v>
      </c>
      <c r="H7" s="57"/>
      <c r="I7" s="57" t="n">
        <f aca="false">SUM(I8:I17)</f>
        <v>0</v>
      </c>
      <c r="J7" s="57" t="n">
        <f aca="false">SUM(J8:J17)</f>
        <v>0</v>
      </c>
    </row>
    <row r="8" customFormat="false" ht="25.9" hidden="false" customHeight="true" outlineLevel="0" collapsed="false">
      <c r="A8" s="43" t="s">
        <v>80</v>
      </c>
      <c r="B8" s="43" t="s">
        <v>83</v>
      </c>
      <c r="C8" s="43" t="s">
        <v>83</v>
      </c>
      <c r="D8" s="43" t="s">
        <v>81</v>
      </c>
      <c r="E8" s="46" t="s">
        <v>104</v>
      </c>
      <c r="F8" s="45" t="n">
        <v>4659209</v>
      </c>
      <c r="G8" s="45" t="n">
        <v>4659209</v>
      </c>
      <c r="H8" s="58"/>
      <c r="I8" s="59"/>
      <c r="J8" s="59"/>
    </row>
    <row r="9" customFormat="false" ht="25.9" hidden="false" customHeight="true" outlineLevel="0" collapsed="false">
      <c r="A9" s="43" t="s">
        <v>86</v>
      </c>
      <c r="B9" s="43" t="s">
        <v>88</v>
      </c>
      <c r="C9" s="43" t="s">
        <v>83</v>
      </c>
      <c r="D9" s="43" t="s">
        <v>81</v>
      </c>
      <c r="E9" s="46" t="s">
        <v>105</v>
      </c>
      <c r="F9" s="45" t="n">
        <v>440600</v>
      </c>
      <c r="G9" s="45" t="n">
        <v>440600</v>
      </c>
      <c r="H9" s="58"/>
      <c r="I9" s="59"/>
      <c r="J9" s="59"/>
    </row>
    <row r="10" customFormat="false" ht="25.9" hidden="false" customHeight="true" outlineLevel="0" collapsed="false">
      <c r="A10" s="43" t="s">
        <v>86</v>
      </c>
      <c r="B10" s="43" t="s">
        <v>88</v>
      </c>
      <c r="C10" s="43" t="s">
        <v>88</v>
      </c>
      <c r="D10" s="43" t="s">
        <v>81</v>
      </c>
      <c r="E10" s="46" t="s">
        <v>106</v>
      </c>
      <c r="F10" s="45" t="n">
        <v>649462</v>
      </c>
      <c r="G10" s="45" t="n">
        <v>649462</v>
      </c>
      <c r="H10" s="58"/>
      <c r="I10" s="59"/>
      <c r="J10" s="59"/>
    </row>
    <row r="11" customFormat="false" ht="25.9" hidden="false" customHeight="true" outlineLevel="0" collapsed="false">
      <c r="A11" s="43" t="s">
        <v>92</v>
      </c>
      <c r="B11" s="43" t="s">
        <v>83</v>
      </c>
      <c r="C11" s="43" t="s">
        <v>95</v>
      </c>
      <c r="D11" s="43" t="s">
        <v>81</v>
      </c>
      <c r="E11" s="46" t="s">
        <v>107</v>
      </c>
      <c r="F11" s="45" t="n">
        <v>389677</v>
      </c>
      <c r="G11" s="45" t="n">
        <v>389677</v>
      </c>
      <c r="H11" s="58"/>
      <c r="I11" s="59"/>
      <c r="J11" s="59"/>
    </row>
    <row r="12" customFormat="false" ht="25.9" hidden="false" customHeight="true" outlineLevel="0" collapsed="false">
      <c r="A12" s="43"/>
      <c r="B12" s="43"/>
      <c r="C12" s="43"/>
      <c r="D12" s="43"/>
      <c r="E12" s="46"/>
      <c r="F12" s="45"/>
      <c r="G12" s="45"/>
      <c r="H12" s="58"/>
      <c r="I12" s="59"/>
      <c r="J12" s="59"/>
    </row>
    <row r="13" customFormat="false" ht="25.9" hidden="false" customHeight="true" outlineLevel="0" collapsed="false">
      <c r="A13" s="43"/>
      <c r="B13" s="43"/>
      <c r="C13" s="43"/>
      <c r="D13" s="43"/>
      <c r="E13" s="46"/>
      <c r="F13" s="45"/>
      <c r="G13" s="45"/>
      <c r="H13" s="58"/>
      <c r="I13" s="59"/>
      <c r="J13" s="59"/>
    </row>
    <row r="14" customFormat="false" ht="25.9" hidden="false" customHeight="true" outlineLevel="0" collapsed="false">
      <c r="A14" s="43"/>
      <c r="B14" s="43"/>
      <c r="C14" s="43"/>
      <c r="D14" s="43"/>
      <c r="E14" s="46"/>
      <c r="F14" s="45"/>
      <c r="G14" s="45"/>
      <c r="H14" s="58"/>
      <c r="I14" s="59"/>
      <c r="J14" s="59"/>
    </row>
    <row r="15" customFormat="false" ht="25.9" hidden="false" customHeight="true" outlineLevel="0" collapsed="false">
      <c r="A15" s="43"/>
      <c r="B15" s="43"/>
      <c r="C15" s="43"/>
      <c r="D15" s="43"/>
      <c r="E15" s="47"/>
      <c r="F15" s="45"/>
      <c r="G15" s="45"/>
      <c r="H15" s="58"/>
      <c r="I15" s="59"/>
      <c r="J15" s="59"/>
    </row>
    <row r="16" customFormat="false" ht="25.9" hidden="false" customHeight="true" outlineLevel="0" collapsed="false">
      <c r="A16" s="43"/>
      <c r="B16" s="43"/>
      <c r="C16" s="43"/>
      <c r="D16" s="43"/>
      <c r="E16" s="47"/>
      <c r="F16" s="45"/>
      <c r="G16" s="45"/>
      <c r="H16" s="58"/>
      <c r="I16" s="59"/>
      <c r="J16" s="59"/>
    </row>
    <row r="17" customFormat="false" ht="25.9" hidden="false" customHeight="true" outlineLevel="0" collapsed="false">
      <c r="A17" s="43"/>
      <c r="B17" s="43"/>
      <c r="C17" s="43"/>
      <c r="D17" s="43"/>
      <c r="E17" s="46"/>
      <c r="F17" s="45"/>
      <c r="G17" s="45"/>
      <c r="H17" s="58"/>
      <c r="I17" s="59"/>
      <c r="J17" s="59"/>
    </row>
    <row r="18" customFormat="false" ht="20.1" hidden="true" customHeight="true" outlineLevel="0" collapsed="false">
      <c r="A18" s="43" t="s">
        <v>92</v>
      </c>
      <c r="B18" s="43" t="s">
        <v>83</v>
      </c>
      <c r="C18" s="43" t="s">
        <v>95</v>
      </c>
      <c r="D18" s="43" t="s">
        <v>81</v>
      </c>
      <c r="E18" s="46" t="s">
        <v>96</v>
      </c>
      <c r="F18" s="60" t="n">
        <f aca="false">SUM(G18:J18)</f>
        <v>1332.07</v>
      </c>
      <c r="G18" s="60" t="n">
        <v>364.69</v>
      </c>
      <c r="H18" s="60" t="n">
        <v>967.38</v>
      </c>
      <c r="I18" s="60" t="n">
        <v>0</v>
      </c>
      <c r="J18" s="61" t="n">
        <v>0</v>
      </c>
    </row>
    <row r="19" customFormat="false" ht="20.1" hidden="true" customHeight="true" outlineLevel="0" collapsed="false">
      <c r="A19" s="43" t="s">
        <v>92</v>
      </c>
      <c r="B19" s="43"/>
      <c r="C19" s="43"/>
      <c r="D19" s="43" t="s">
        <v>81</v>
      </c>
      <c r="E19" s="47" t="s">
        <v>93</v>
      </c>
      <c r="F19" s="60" t="n">
        <f aca="false">SUM(G19:J19)</f>
        <v>267.18</v>
      </c>
      <c r="G19" s="60" t="n">
        <v>267.18</v>
      </c>
      <c r="H19" s="60" t="n">
        <v>0</v>
      </c>
      <c r="I19" s="60" t="n">
        <v>0</v>
      </c>
      <c r="J19" s="61" t="n">
        <v>0</v>
      </c>
    </row>
    <row r="20" customFormat="false" ht="20.1" hidden="true" customHeight="true" outlineLevel="0" collapsed="false">
      <c r="A20" s="43" t="s">
        <v>92</v>
      </c>
      <c r="B20" s="43" t="s">
        <v>83</v>
      </c>
      <c r="C20" s="43"/>
      <c r="D20" s="43" t="s">
        <v>81</v>
      </c>
      <c r="E20" s="47" t="s">
        <v>94</v>
      </c>
      <c r="F20" s="60" t="n">
        <f aca="false">SUM(G20:J20)</f>
        <v>967.38</v>
      </c>
      <c r="G20" s="60" t="n">
        <v>0</v>
      </c>
      <c r="H20" s="60" t="n">
        <v>967.38</v>
      </c>
      <c r="I20" s="60" t="n">
        <v>0</v>
      </c>
      <c r="J20" s="61" t="n">
        <v>0</v>
      </c>
    </row>
    <row r="21" customFormat="false" ht="20.1" hidden="true" customHeight="true" outlineLevel="0" collapsed="false">
      <c r="A21" s="43" t="s">
        <v>92</v>
      </c>
      <c r="B21" s="43" t="s">
        <v>83</v>
      </c>
      <c r="C21" s="43" t="s">
        <v>95</v>
      </c>
      <c r="D21" s="43" t="s">
        <v>81</v>
      </c>
      <c r="E21" s="46" t="s">
        <v>96</v>
      </c>
      <c r="F21" s="60" t="n">
        <f aca="false">SUM(G21:J21)</f>
        <v>1</v>
      </c>
      <c r="G21" s="60" t="n">
        <v>1</v>
      </c>
      <c r="H21" s="60" t="n">
        <v>0</v>
      </c>
      <c r="I21" s="60" t="n">
        <v>0</v>
      </c>
      <c r="J21" s="61" t="n">
        <v>0</v>
      </c>
    </row>
    <row r="22" customFormat="false" ht="20.1" hidden="true" customHeight="true" outlineLevel="0" collapsed="false">
      <c r="A22" s="62" t="s">
        <v>86</v>
      </c>
      <c r="B22" s="62" t="s">
        <v>88</v>
      </c>
      <c r="C22" s="62" t="s">
        <v>88</v>
      </c>
      <c r="D22" s="63" t="s">
        <v>108</v>
      </c>
      <c r="E22" s="64" t="s">
        <v>109</v>
      </c>
      <c r="F22" s="60" t="n">
        <f aca="false">SUM(G22:J22)</f>
        <v>44.08</v>
      </c>
      <c r="G22" s="60" t="n">
        <v>44.08</v>
      </c>
      <c r="H22" s="60" t="n">
        <v>0</v>
      </c>
      <c r="I22" s="60" t="n">
        <v>0</v>
      </c>
      <c r="J22" s="61" t="n">
        <v>0</v>
      </c>
    </row>
    <row r="23" customFormat="false" ht="20.1" hidden="true" customHeight="true" outlineLevel="0" collapsed="false">
      <c r="A23" s="62" t="s">
        <v>110</v>
      </c>
      <c r="B23" s="62" t="s">
        <v>111</v>
      </c>
      <c r="C23" s="62" t="s">
        <v>83</v>
      </c>
      <c r="D23" s="63" t="s">
        <v>108</v>
      </c>
      <c r="E23" s="64" t="s">
        <v>112</v>
      </c>
      <c r="F23" s="60" t="n">
        <f aca="false">SUM(G23:J23)</f>
        <v>22.59</v>
      </c>
      <c r="G23" s="60" t="n">
        <v>22.59</v>
      </c>
      <c r="H23" s="60" t="n">
        <v>0</v>
      </c>
      <c r="I23" s="60" t="n">
        <v>0</v>
      </c>
      <c r="J23" s="61" t="n">
        <v>0</v>
      </c>
    </row>
    <row r="24" customFormat="false" ht="20.1" hidden="true" customHeight="true" outlineLevel="0" collapsed="false">
      <c r="A24" s="62" t="s">
        <v>92</v>
      </c>
      <c r="B24" s="62" t="s">
        <v>83</v>
      </c>
      <c r="C24" s="62" t="s">
        <v>95</v>
      </c>
      <c r="D24" s="63" t="s">
        <v>108</v>
      </c>
      <c r="E24" s="64" t="s">
        <v>113</v>
      </c>
      <c r="F24" s="60" t="n">
        <f aca="false">SUM(G24:J24)</f>
        <v>29.84</v>
      </c>
      <c r="G24" s="60" t="n">
        <v>29.84</v>
      </c>
      <c r="H24" s="60" t="n">
        <v>0</v>
      </c>
      <c r="I24" s="60" t="n">
        <v>0</v>
      </c>
      <c r="J24" s="61" t="n">
        <v>0</v>
      </c>
    </row>
    <row r="25" customFormat="false" ht="20.1" hidden="true" customHeight="true" outlineLevel="0" collapsed="false">
      <c r="A25" s="62"/>
      <c r="B25" s="62"/>
      <c r="C25" s="62"/>
      <c r="D25" s="63" t="s">
        <v>114</v>
      </c>
      <c r="E25" s="64"/>
      <c r="F25" s="60" t="n">
        <f aca="false">SUM(G25:J25)</f>
        <v>371.47</v>
      </c>
      <c r="G25" s="60" t="n">
        <v>229.42</v>
      </c>
      <c r="H25" s="60" t="n">
        <v>142.05</v>
      </c>
      <c r="I25" s="60" t="n">
        <v>0</v>
      </c>
      <c r="J25" s="61" t="n">
        <v>0</v>
      </c>
    </row>
    <row r="26" customFormat="false" ht="20.1" hidden="true" customHeight="true" outlineLevel="0" collapsed="false">
      <c r="A26" s="62" t="s">
        <v>115</v>
      </c>
      <c r="B26" s="62" t="s">
        <v>116</v>
      </c>
      <c r="C26" s="62" t="s">
        <v>117</v>
      </c>
      <c r="D26" s="63" t="s">
        <v>118</v>
      </c>
      <c r="E26" s="64" t="s">
        <v>119</v>
      </c>
      <c r="F26" s="60" t="n">
        <f aca="false">SUM(G26:J26)</f>
        <v>164.72</v>
      </c>
      <c r="G26" s="60" t="n">
        <v>164.72</v>
      </c>
      <c r="H26" s="60" t="n">
        <v>0</v>
      </c>
      <c r="I26" s="60" t="n">
        <v>0</v>
      </c>
      <c r="J26" s="61" t="n">
        <v>0</v>
      </c>
    </row>
    <row r="27" customFormat="false" ht="20.1" hidden="true" customHeight="true" outlineLevel="0" collapsed="false">
      <c r="A27" s="62" t="s">
        <v>115</v>
      </c>
      <c r="B27" s="62" t="s">
        <v>116</v>
      </c>
      <c r="C27" s="62" t="s">
        <v>120</v>
      </c>
      <c r="D27" s="63" t="s">
        <v>118</v>
      </c>
      <c r="E27" s="64" t="s">
        <v>121</v>
      </c>
      <c r="F27" s="60" t="n">
        <f aca="false">SUM(G27:J27)</f>
        <v>142.05</v>
      </c>
      <c r="G27" s="60" t="n">
        <v>0</v>
      </c>
      <c r="H27" s="60" t="n">
        <v>142.05</v>
      </c>
      <c r="I27" s="60" t="n">
        <v>0</v>
      </c>
      <c r="J27" s="61" t="n">
        <v>0</v>
      </c>
    </row>
    <row r="28" customFormat="false" ht="20.1" hidden="true" customHeight="true" outlineLevel="0" collapsed="false">
      <c r="A28" s="62" t="s">
        <v>80</v>
      </c>
      <c r="B28" s="62" t="s">
        <v>122</v>
      </c>
      <c r="C28" s="62" t="s">
        <v>123</v>
      </c>
      <c r="D28" s="63" t="s">
        <v>118</v>
      </c>
      <c r="E28" s="64" t="s">
        <v>124</v>
      </c>
      <c r="F28" s="60" t="n">
        <f aca="false">SUM(G28:J28)</f>
        <v>1</v>
      </c>
      <c r="G28" s="60" t="n">
        <v>1</v>
      </c>
      <c r="H28" s="60" t="n">
        <v>0</v>
      </c>
      <c r="I28" s="60" t="n">
        <v>0</v>
      </c>
      <c r="J28" s="61" t="n">
        <v>0</v>
      </c>
    </row>
    <row r="29" customFormat="false" ht="20.1" hidden="true" customHeight="true" outlineLevel="0" collapsed="false">
      <c r="A29" s="62" t="s">
        <v>86</v>
      </c>
      <c r="B29" s="62" t="s">
        <v>88</v>
      </c>
      <c r="C29" s="62" t="s">
        <v>83</v>
      </c>
      <c r="D29" s="63" t="s">
        <v>118</v>
      </c>
      <c r="E29" s="64" t="s">
        <v>125</v>
      </c>
      <c r="F29" s="60" t="n">
        <f aca="false">SUM(G29:J29)</f>
        <v>18.18</v>
      </c>
      <c r="G29" s="60" t="n">
        <v>18.18</v>
      </c>
      <c r="H29" s="60" t="n">
        <v>0</v>
      </c>
      <c r="I29" s="60" t="n">
        <v>0</v>
      </c>
      <c r="J29" s="61" t="n">
        <v>0</v>
      </c>
    </row>
    <row r="30" customFormat="false" ht="20.1" hidden="true" customHeight="true" outlineLevel="0" collapsed="false">
      <c r="A30" s="62" t="s">
        <v>86</v>
      </c>
      <c r="B30" s="62" t="s">
        <v>88</v>
      </c>
      <c r="C30" s="62" t="s">
        <v>88</v>
      </c>
      <c r="D30" s="63" t="s">
        <v>118</v>
      </c>
      <c r="E30" s="64" t="s">
        <v>109</v>
      </c>
      <c r="F30" s="60" t="n">
        <f aca="false">SUM(G30:J30)</f>
        <v>14.41</v>
      </c>
      <c r="G30" s="60" t="n">
        <v>14.41</v>
      </c>
      <c r="H30" s="60" t="n">
        <v>0</v>
      </c>
      <c r="I30" s="60" t="n">
        <v>0</v>
      </c>
      <c r="J30" s="61" t="n">
        <v>0</v>
      </c>
    </row>
    <row r="31" customFormat="false" ht="20.1" hidden="true" customHeight="true" outlineLevel="0" collapsed="false">
      <c r="A31" s="62" t="s">
        <v>86</v>
      </c>
      <c r="B31" s="62" t="s">
        <v>88</v>
      </c>
      <c r="C31" s="62" t="s">
        <v>116</v>
      </c>
      <c r="D31" s="63" t="s">
        <v>118</v>
      </c>
      <c r="E31" s="64" t="s">
        <v>126</v>
      </c>
      <c r="F31" s="60" t="n">
        <f aca="false">SUM(G31:J31)</f>
        <v>5.76</v>
      </c>
      <c r="G31" s="60" t="n">
        <v>5.76</v>
      </c>
      <c r="H31" s="60" t="n">
        <v>0</v>
      </c>
      <c r="I31" s="60" t="n">
        <v>0</v>
      </c>
      <c r="J31" s="61" t="n">
        <v>0</v>
      </c>
    </row>
    <row r="32" customFormat="false" ht="20.1" hidden="true" customHeight="true" outlineLevel="0" collapsed="false">
      <c r="A32" s="62" t="s">
        <v>110</v>
      </c>
      <c r="B32" s="62" t="s">
        <v>111</v>
      </c>
      <c r="C32" s="62" t="s">
        <v>83</v>
      </c>
      <c r="D32" s="63" t="s">
        <v>118</v>
      </c>
      <c r="E32" s="64" t="s">
        <v>112</v>
      </c>
      <c r="F32" s="60" t="n">
        <f aca="false">SUM(G32:J32)</f>
        <v>12.28</v>
      </c>
      <c r="G32" s="60" t="n">
        <v>12.28</v>
      </c>
      <c r="H32" s="60" t="n">
        <v>0</v>
      </c>
      <c r="I32" s="60" t="n">
        <v>0</v>
      </c>
      <c r="J32" s="61" t="n">
        <v>0</v>
      </c>
    </row>
    <row r="33" customFormat="false" ht="20.1" hidden="true" customHeight="true" outlineLevel="0" collapsed="false">
      <c r="A33" s="62" t="s">
        <v>92</v>
      </c>
      <c r="B33" s="62" t="s">
        <v>83</v>
      </c>
      <c r="C33" s="62" t="s">
        <v>95</v>
      </c>
      <c r="D33" s="63" t="s">
        <v>118</v>
      </c>
      <c r="E33" s="64" t="s">
        <v>113</v>
      </c>
      <c r="F33" s="60" t="n">
        <f aca="false">SUM(G33:J33)</f>
        <v>13.07</v>
      </c>
      <c r="G33" s="60" t="n">
        <v>13.07</v>
      </c>
      <c r="H33" s="60" t="n">
        <v>0</v>
      </c>
      <c r="I33" s="60" t="n">
        <v>0</v>
      </c>
      <c r="J33" s="61" t="n">
        <v>0</v>
      </c>
    </row>
    <row r="34" customFormat="false" ht="20.1" hidden="true" customHeight="true" outlineLevel="0" collapsed="false">
      <c r="A34" s="62"/>
      <c r="B34" s="62"/>
      <c r="C34" s="62"/>
      <c r="D34" s="63" t="s">
        <v>127</v>
      </c>
      <c r="E34" s="64"/>
      <c r="F34" s="60" t="n">
        <f aca="false">SUM(G34:J34)</f>
        <v>3385.43</v>
      </c>
      <c r="G34" s="60" t="n">
        <v>242.76</v>
      </c>
      <c r="H34" s="60" t="n">
        <v>3142.67</v>
      </c>
      <c r="I34" s="60" t="n">
        <v>0</v>
      </c>
      <c r="J34" s="61" t="n">
        <v>0</v>
      </c>
    </row>
    <row r="35" customFormat="false" ht="20.1" hidden="true" customHeight="true" outlineLevel="0" collapsed="false">
      <c r="A35" s="62" t="s">
        <v>115</v>
      </c>
      <c r="B35" s="62" t="s">
        <v>116</v>
      </c>
      <c r="C35" s="62" t="s">
        <v>123</v>
      </c>
      <c r="D35" s="63" t="s">
        <v>128</v>
      </c>
      <c r="E35" s="64" t="s">
        <v>129</v>
      </c>
      <c r="F35" s="60" t="n">
        <f aca="false">SUM(G35:J35)</f>
        <v>182.31</v>
      </c>
      <c r="G35" s="60" t="n">
        <v>182.31</v>
      </c>
      <c r="H35" s="60" t="n">
        <v>0</v>
      </c>
      <c r="I35" s="60" t="n">
        <v>0</v>
      </c>
      <c r="J35" s="61" t="n">
        <v>0</v>
      </c>
    </row>
    <row r="36" customFormat="false" ht="20.1" hidden="true" customHeight="true" outlineLevel="0" collapsed="false">
      <c r="A36" s="62" t="s">
        <v>115</v>
      </c>
      <c r="B36" s="62" t="s">
        <v>116</v>
      </c>
      <c r="C36" s="62" t="s">
        <v>130</v>
      </c>
      <c r="D36" s="63" t="s">
        <v>128</v>
      </c>
      <c r="E36" s="64" t="s">
        <v>131</v>
      </c>
      <c r="F36" s="60" t="n">
        <f aca="false">SUM(G36:J36)</f>
        <v>3083.57</v>
      </c>
      <c r="G36" s="60" t="n">
        <v>0</v>
      </c>
      <c r="H36" s="60" t="n">
        <v>3083.57</v>
      </c>
      <c r="I36" s="60" t="n">
        <v>0</v>
      </c>
      <c r="J36" s="61" t="n">
        <v>0</v>
      </c>
    </row>
    <row r="37" customFormat="false" ht="20.1" hidden="true" customHeight="true" outlineLevel="0" collapsed="false">
      <c r="A37" s="62" t="s">
        <v>115</v>
      </c>
      <c r="B37" s="62" t="s">
        <v>116</v>
      </c>
      <c r="C37" s="62" t="s">
        <v>120</v>
      </c>
      <c r="D37" s="63" t="s">
        <v>128</v>
      </c>
      <c r="E37" s="64" t="s">
        <v>121</v>
      </c>
      <c r="F37" s="60" t="n">
        <f aca="false">SUM(G37:J37)</f>
        <v>59.1</v>
      </c>
      <c r="G37" s="60" t="n">
        <v>0</v>
      </c>
      <c r="H37" s="60" t="n">
        <v>59.1</v>
      </c>
      <c r="I37" s="60" t="n">
        <v>0</v>
      </c>
      <c r="J37" s="61" t="n">
        <v>0</v>
      </c>
    </row>
    <row r="38" customFormat="false" ht="20.1" hidden="true" customHeight="true" outlineLevel="0" collapsed="false">
      <c r="A38" s="62" t="s">
        <v>80</v>
      </c>
      <c r="B38" s="62" t="s">
        <v>122</v>
      </c>
      <c r="C38" s="62" t="s">
        <v>123</v>
      </c>
      <c r="D38" s="63" t="s">
        <v>128</v>
      </c>
      <c r="E38" s="64" t="s">
        <v>124</v>
      </c>
      <c r="F38" s="60" t="n">
        <f aca="false">SUM(G38:J38)</f>
        <v>1</v>
      </c>
      <c r="G38" s="60" t="n">
        <v>1</v>
      </c>
      <c r="H38" s="60" t="n">
        <v>0</v>
      </c>
      <c r="I38" s="60" t="n">
        <v>0</v>
      </c>
      <c r="J38" s="61" t="n">
        <v>0</v>
      </c>
    </row>
    <row r="39" customFormat="false" ht="20.1" hidden="true" customHeight="true" outlineLevel="0" collapsed="false">
      <c r="A39" s="62" t="s">
        <v>86</v>
      </c>
      <c r="B39" s="62" t="s">
        <v>88</v>
      </c>
      <c r="C39" s="62" t="s">
        <v>88</v>
      </c>
      <c r="D39" s="63" t="s">
        <v>128</v>
      </c>
      <c r="E39" s="64" t="s">
        <v>109</v>
      </c>
      <c r="F39" s="60" t="n">
        <f aca="false">SUM(G39:J39)</f>
        <v>21.83</v>
      </c>
      <c r="G39" s="60" t="n">
        <v>21.83</v>
      </c>
      <c r="H39" s="60" t="n">
        <v>0</v>
      </c>
      <c r="I39" s="60" t="n">
        <v>0</v>
      </c>
      <c r="J39" s="61" t="n">
        <v>0</v>
      </c>
    </row>
    <row r="40" customFormat="false" ht="20.1" hidden="true" customHeight="true" outlineLevel="0" collapsed="false">
      <c r="A40" s="62" t="s">
        <v>86</v>
      </c>
      <c r="B40" s="62" t="s">
        <v>88</v>
      </c>
      <c r="C40" s="62" t="s">
        <v>116</v>
      </c>
      <c r="D40" s="63" t="s">
        <v>128</v>
      </c>
      <c r="E40" s="64" t="s">
        <v>126</v>
      </c>
      <c r="F40" s="60" t="n">
        <f aca="false">SUM(G40:J40)</f>
        <v>8.74</v>
      </c>
      <c r="G40" s="60" t="n">
        <v>8.74</v>
      </c>
      <c r="H40" s="60" t="n">
        <v>0</v>
      </c>
      <c r="I40" s="60" t="n">
        <v>0</v>
      </c>
      <c r="J40" s="61" t="n">
        <v>0</v>
      </c>
    </row>
    <row r="41" customFormat="false" ht="20.1" hidden="true" customHeight="true" outlineLevel="0" collapsed="false">
      <c r="A41" s="62" t="s">
        <v>110</v>
      </c>
      <c r="B41" s="62" t="s">
        <v>111</v>
      </c>
      <c r="C41" s="62" t="s">
        <v>83</v>
      </c>
      <c r="D41" s="63" t="s">
        <v>128</v>
      </c>
      <c r="E41" s="64" t="s">
        <v>112</v>
      </c>
      <c r="F41" s="60" t="n">
        <f aca="false">SUM(G41:J41)</f>
        <v>13.37</v>
      </c>
      <c r="G41" s="60" t="n">
        <v>13.37</v>
      </c>
      <c r="H41" s="60" t="n">
        <v>0</v>
      </c>
      <c r="I41" s="60" t="n">
        <v>0</v>
      </c>
      <c r="J41" s="61" t="n">
        <v>0</v>
      </c>
    </row>
    <row r="42" customFormat="false" ht="20.1" hidden="true" customHeight="true" outlineLevel="0" collapsed="false">
      <c r="A42" s="62" t="s">
        <v>92</v>
      </c>
      <c r="B42" s="62" t="s">
        <v>83</v>
      </c>
      <c r="C42" s="62" t="s">
        <v>95</v>
      </c>
      <c r="D42" s="63" t="s">
        <v>128</v>
      </c>
      <c r="E42" s="64" t="s">
        <v>113</v>
      </c>
      <c r="F42" s="60" t="n">
        <f aca="false">SUM(G42:J42)</f>
        <v>15.51</v>
      </c>
      <c r="G42" s="60" t="n">
        <v>15.51</v>
      </c>
      <c r="H42" s="60" t="n">
        <v>0</v>
      </c>
      <c r="I42" s="60" t="n">
        <v>0</v>
      </c>
      <c r="J42" s="61" t="n">
        <v>0</v>
      </c>
    </row>
    <row r="43" customFormat="false" ht="20.1" hidden="true" customHeight="true" outlineLevel="0" collapsed="false">
      <c r="A43" s="62"/>
      <c r="B43" s="62"/>
      <c r="C43" s="62"/>
      <c r="D43" s="63" t="s">
        <v>132</v>
      </c>
      <c r="E43" s="64"/>
      <c r="F43" s="60" t="n">
        <f aca="false">SUM(G43:J43)</f>
        <v>311.55</v>
      </c>
      <c r="G43" s="60" t="n">
        <v>250.55</v>
      </c>
      <c r="H43" s="60" t="n">
        <v>61</v>
      </c>
      <c r="I43" s="60" t="n">
        <v>0</v>
      </c>
      <c r="J43" s="61" t="n">
        <v>0</v>
      </c>
    </row>
    <row r="44" customFormat="false" ht="20.1" hidden="true" customHeight="true" outlineLevel="0" collapsed="false">
      <c r="A44" s="62" t="s">
        <v>115</v>
      </c>
      <c r="B44" s="62" t="s">
        <v>116</v>
      </c>
      <c r="C44" s="62" t="s">
        <v>95</v>
      </c>
      <c r="D44" s="63" t="s">
        <v>133</v>
      </c>
      <c r="E44" s="64" t="s">
        <v>134</v>
      </c>
      <c r="F44" s="60" t="n">
        <f aca="false">SUM(G44:J44)</f>
        <v>191.35</v>
      </c>
      <c r="G44" s="60" t="n">
        <v>191.35</v>
      </c>
      <c r="H44" s="60" t="n">
        <v>0</v>
      </c>
      <c r="I44" s="60" t="n">
        <v>0</v>
      </c>
      <c r="J44" s="61" t="n">
        <v>0</v>
      </c>
    </row>
    <row r="45" customFormat="false" ht="20.1" hidden="true" customHeight="true" outlineLevel="0" collapsed="false">
      <c r="A45" s="62" t="s">
        <v>115</v>
      </c>
      <c r="B45" s="62" t="s">
        <v>116</v>
      </c>
      <c r="C45" s="62" t="s">
        <v>83</v>
      </c>
      <c r="D45" s="63" t="s">
        <v>133</v>
      </c>
      <c r="E45" s="64" t="s">
        <v>135</v>
      </c>
      <c r="F45" s="60" t="n">
        <f aca="false">SUM(G45:J45)</f>
        <v>51</v>
      </c>
      <c r="G45" s="60" t="n">
        <v>0</v>
      </c>
      <c r="H45" s="60" t="n">
        <v>51</v>
      </c>
      <c r="I45" s="60" t="n">
        <v>0</v>
      </c>
      <c r="J45" s="61" t="n">
        <v>0</v>
      </c>
    </row>
    <row r="46" customFormat="false" ht="20.1" hidden="true" customHeight="true" outlineLevel="0" collapsed="false">
      <c r="A46" s="62" t="s">
        <v>115</v>
      </c>
      <c r="B46" s="62" t="s">
        <v>116</v>
      </c>
      <c r="C46" s="62" t="s">
        <v>130</v>
      </c>
      <c r="D46" s="63" t="s">
        <v>133</v>
      </c>
      <c r="E46" s="64" t="s">
        <v>131</v>
      </c>
      <c r="F46" s="60" t="n">
        <f aca="false">SUM(G46:J46)</f>
        <v>10</v>
      </c>
      <c r="G46" s="60" t="n">
        <v>0</v>
      </c>
      <c r="H46" s="60" t="n">
        <v>10</v>
      </c>
      <c r="I46" s="60" t="n">
        <v>0</v>
      </c>
      <c r="J46" s="61" t="n">
        <v>0</v>
      </c>
    </row>
    <row r="47" customFormat="false" ht="20.1" hidden="true" customHeight="true" outlineLevel="0" collapsed="false">
      <c r="A47" s="62" t="s">
        <v>80</v>
      </c>
      <c r="B47" s="62" t="s">
        <v>122</v>
      </c>
      <c r="C47" s="62" t="s">
        <v>123</v>
      </c>
      <c r="D47" s="63" t="s">
        <v>133</v>
      </c>
      <c r="E47" s="64" t="s">
        <v>124</v>
      </c>
      <c r="F47" s="60" t="n">
        <f aca="false">SUM(G47:J47)</f>
        <v>1</v>
      </c>
      <c r="G47" s="60" t="n">
        <v>1</v>
      </c>
      <c r="H47" s="60" t="n">
        <v>0</v>
      </c>
      <c r="I47" s="60" t="n">
        <v>0</v>
      </c>
      <c r="J47" s="61" t="n">
        <v>0</v>
      </c>
    </row>
    <row r="48" customFormat="false" ht="20.1" hidden="true" customHeight="true" outlineLevel="0" collapsed="false">
      <c r="A48" s="62" t="s">
        <v>86</v>
      </c>
      <c r="B48" s="62" t="s">
        <v>88</v>
      </c>
      <c r="C48" s="62" t="s">
        <v>88</v>
      </c>
      <c r="D48" s="63" t="s">
        <v>133</v>
      </c>
      <c r="E48" s="64" t="s">
        <v>109</v>
      </c>
      <c r="F48" s="60" t="n">
        <f aca="false">SUM(G48:J48)</f>
        <v>23.48</v>
      </c>
      <c r="G48" s="60" t="n">
        <v>23.48</v>
      </c>
      <c r="H48" s="60" t="n">
        <v>0</v>
      </c>
      <c r="I48" s="60" t="n">
        <v>0</v>
      </c>
      <c r="J48" s="61" t="n">
        <v>0</v>
      </c>
    </row>
    <row r="49" customFormat="false" ht="20.1" hidden="true" customHeight="true" outlineLevel="0" collapsed="false">
      <c r="A49" s="62" t="s">
        <v>110</v>
      </c>
      <c r="B49" s="62" t="s">
        <v>111</v>
      </c>
      <c r="C49" s="62" t="s">
        <v>95</v>
      </c>
      <c r="D49" s="63" t="s">
        <v>133</v>
      </c>
      <c r="E49" s="64" t="s">
        <v>136</v>
      </c>
      <c r="F49" s="60" t="n">
        <f aca="false">SUM(G49:J49)</f>
        <v>13.53</v>
      </c>
      <c r="G49" s="60" t="n">
        <v>13.53</v>
      </c>
      <c r="H49" s="60" t="n">
        <v>0</v>
      </c>
      <c r="I49" s="60" t="n">
        <v>0</v>
      </c>
      <c r="J49" s="61" t="n">
        <v>0</v>
      </c>
    </row>
    <row r="50" customFormat="false" ht="20.1" hidden="true" customHeight="true" outlineLevel="0" collapsed="false">
      <c r="A50" s="62" t="s">
        <v>110</v>
      </c>
      <c r="B50" s="62" t="s">
        <v>111</v>
      </c>
      <c r="C50" s="62" t="s">
        <v>123</v>
      </c>
      <c r="D50" s="63" t="s">
        <v>133</v>
      </c>
      <c r="E50" s="64" t="s">
        <v>137</v>
      </c>
      <c r="F50" s="60" t="n">
        <f aca="false">SUM(G50:J50)</f>
        <v>3.31</v>
      </c>
      <c r="G50" s="60" t="n">
        <v>3.31</v>
      </c>
      <c r="H50" s="60" t="n">
        <v>0</v>
      </c>
      <c r="I50" s="60" t="n">
        <v>0</v>
      </c>
      <c r="J50" s="61" t="n">
        <v>0</v>
      </c>
    </row>
    <row r="51" customFormat="false" ht="20.1" hidden="true" customHeight="true" outlineLevel="0" collapsed="false">
      <c r="A51" s="62" t="s">
        <v>92</v>
      </c>
      <c r="B51" s="62" t="s">
        <v>83</v>
      </c>
      <c r="C51" s="62" t="s">
        <v>95</v>
      </c>
      <c r="D51" s="63" t="s">
        <v>133</v>
      </c>
      <c r="E51" s="64" t="s">
        <v>113</v>
      </c>
      <c r="F51" s="60" t="n">
        <f aca="false">SUM(G51:J51)</f>
        <v>17.88</v>
      </c>
      <c r="G51" s="60" t="n">
        <v>17.88</v>
      </c>
      <c r="H51" s="60" t="n">
        <v>0</v>
      </c>
      <c r="I51" s="60" t="n">
        <v>0</v>
      </c>
      <c r="J51" s="61" t="n">
        <v>0</v>
      </c>
    </row>
    <row r="52" customFormat="false" ht="20.1" hidden="true" customHeight="true" outlineLevel="0" collapsed="false">
      <c r="A52" s="62"/>
      <c r="B52" s="62"/>
      <c r="C52" s="62"/>
      <c r="D52" s="63" t="s">
        <v>138</v>
      </c>
      <c r="E52" s="64"/>
      <c r="F52" s="60" t="n">
        <f aca="false">SUM(G52:J52)</f>
        <v>1251.23</v>
      </c>
      <c r="G52" s="60" t="n">
        <v>142.93</v>
      </c>
      <c r="H52" s="60" t="n">
        <v>1108.3</v>
      </c>
      <c r="I52" s="60" t="n">
        <v>0</v>
      </c>
      <c r="J52" s="61" t="n">
        <v>0</v>
      </c>
    </row>
    <row r="53" customFormat="false" ht="20.1" hidden="true" customHeight="true" outlineLevel="0" collapsed="false">
      <c r="A53" s="62" t="s">
        <v>115</v>
      </c>
      <c r="B53" s="62" t="s">
        <v>116</v>
      </c>
      <c r="C53" s="62" t="s">
        <v>95</v>
      </c>
      <c r="D53" s="63" t="s">
        <v>139</v>
      </c>
      <c r="E53" s="64" t="s">
        <v>134</v>
      </c>
      <c r="F53" s="60" t="n">
        <f aca="false">SUM(G53:J53)</f>
        <v>108.34</v>
      </c>
      <c r="G53" s="60" t="n">
        <v>108.34</v>
      </c>
      <c r="H53" s="60" t="n">
        <v>0</v>
      </c>
      <c r="I53" s="60" t="n">
        <v>0</v>
      </c>
      <c r="J53" s="61" t="n">
        <v>0</v>
      </c>
    </row>
    <row r="54" customFormat="false" ht="20.1" hidden="true" customHeight="true" outlineLevel="0" collapsed="false">
      <c r="A54" s="62" t="s">
        <v>115</v>
      </c>
      <c r="B54" s="62" t="s">
        <v>116</v>
      </c>
      <c r="C54" s="62" t="s">
        <v>83</v>
      </c>
      <c r="D54" s="63" t="s">
        <v>139</v>
      </c>
      <c r="E54" s="64" t="s">
        <v>135</v>
      </c>
      <c r="F54" s="60" t="n">
        <f aca="false">SUM(G54:J54)</f>
        <v>8.3</v>
      </c>
      <c r="G54" s="60" t="n">
        <v>0</v>
      </c>
      <c r="H54" s="60" t="n">
        <v>8.3</v>
      </c>
      <c r="I54" s="60" t="n">
        <v>0</v>
      </c>
      <c r="J54" s="61" t="n">
        <v>0</v>
      </c>
    </row>
    <row r="55" customFormat="false" ht="20.1" hidden="true" customHeight="true" outlineLevel="0" collapsed="false">
      <c r="A55" s="62" t="s">
        <v>115</v>
      </c>
      <c r="B55" s="62" t="s">
        <v>116</v>
      </c>
      <c r="C55" s="62" t="s">
        <v>120</v>
      </c>
      <c r="D55" s="63" t="s">
        <v>139</v>
      </c>
      <c r="E55" s="64" t="s">
        <v>121</v>
      </c>
      <c r="F55" s="60" t="n">
        <f aca="false">SUM(G55:J55)</f>
        <v>1100</v>
      </c>
      <c r="G55" s="60" t="n">
        <v>0</v>
      </c>
      <c r="H55" s="60" t="n">
        <v>1100</v>
      </c>
      <c r="I55" s="60" t="n">
        <v>0</v>
      </c>
      <c r="J55" s="61" t="n">
        <v>0</v>
      </c>
    </row>
    <row r="56" customFormat="false" ht="20.1" hidden="true" customHeight="true" outlineLevel="0" collapsed="false">
      <c r="A56" s="62" t="s">
        <v>80</v>
      </c>
      <c r="B56" s="62" t="s">
        <v>122</v>
      </c>
      <c r="C56" s="62" t="s">
        <v>123</v>
      </c>
      <c r="D56" s="63" t="s">
        <v>139</v>
      </c>
      <c r="E56" s="64" t="s">
        <v>124</v>
      </c>
      <c r="F56" s="60" t="n">
        <f aca="false">SUM(G56:J56)</f>
        <v>1</v>
      </c>
      <c r="G56" s="60" t="n">
        <v>1</v>
      </c>
      <c r="H56" s="60" t="n">
        <v>0</v>
      </c>
      <c r="I56" s="60" t="n">
        <v>0</v>
      </c>
      <c r="J56" s="61" t="n">
        <v>0</v>
      </c>
    </row>
    <row r="57" customFormat="false" ht="20.1" hidden="true" customHeight="true" outlineLevel="0" collapsed="false">
      <c r="A57" s="62" t="s">
        <v>86</v>
      </c>
      <c r="B57" s="62" t="s">
        <v>88</v>
      </c>
      <c r="C57" s="62" t="s">
        <v>88</v>
      </c>
      <c r="D57" s="63" t="s">
        <v>139</v>
      </c>
      <c r="E57" s="64" t="s">
        <v>109</v>
      </c>
      <c r="F57" s="60" t="n">
        <f aca="false">SUM(G57:J57)</f>
        <v>12.53</v>
      </c>
      <c r="G57" s="60" t="n">
        <v>12.53</v>
      </c>
      <c r="H57" s="60" t="n">
        <v>0</v>
      </c>
      <c r="I57" s="60" t="n">
        <v>0</v>
      </c>
      <c r="J57" s="61" t="n">
        <v>0</v>
      </c>
    </row>
    <row r="58" customFormat="false" ht="20.1" hidden="true" customHeight="true" outlineLevel="0" collapsed="false">
      <c r="A58" s="62" t="s">
        <v>110</v>
      </c>
      <c r="B58" s="62" t="s">
        <v>111</v>
      </c>
      <c r="C58" s="62" t="s">
        <v>95</v>
      </c>
      <c r="D58" s="63" t="s">
        <v>139</v>
      </c>
      <c r="E58" s="64" t="s">
        <v>136</v>
      </c>
      <c r="F58" s="60" t="n">
        <f aca="false">SUM(G58:J58)</f>
        <v>8.11</v>
      </c>
      <c r="G58" s="60" t="n">
        <v>8.11</v>
      </c>
      <c r="H58" s="60" t="n">
        <v>0</v>
      </c>
      <c r="I58" s="60" t="n">
        <v>0</v>
      </c>
      <c r="J58" s="61" t="n">
        <v>0</v>
      </c>
    </row>
    <row r="59" customFormat="false" ht="20.1" hidden="true" customHeight="true" outlineLevel="0" collapsed="false">
      <c r="A59" s="62" t="s">
        <v>110</v>
      </c>
      <c r="B59" s="62" t="s">
        <v>111</v>
      </c>
      <c r="C59" s="62" t="s">
        <v>123</v>
      </c>
      <c r="D59" s="63" t="s">
        <v>139</v>
      </c>
      <c r="E59" s="64" t="s">
        <v>137</v>
      </c>
      <c r="F59" s="60" t="n">
        <f aca="false">SUM(G59:J59)</f>
        <v>2.21</v>
      </c>
      <c r="G59" s="60" t="n">
        <v>2.21</v>
      </c>
      <c r="H59" s="60" t="n">
        <v>0</v>
      </c>
      <c r="I59" s="60" t="n">
        <v>0</v>
      </c>
      <c r="J59" s="61" t="n">
        <v>0</v>
      </c>
    </row>
    <row r="60" customFormat="false" ht="20.1" hidden="true" customHeight="true" outlineLevel="0" collapsed="false">
      <c r="A60" s="62" t="s">
        <v>92</v>
      </c>
      <c r="B60" s="62" t="s">
        <v>83</v>
      </c>
      <c r="C60" s="62" t="s">
        <v>95</v>
      </c>
      <c r="D60" s="63" t="s">
        <v>139</v>
      </c>
      <c r="E60" s="64" t="s">
        <v>113</v>
      </c>
      <c r="F60" s="60" t="n">
        <f aca="false">SUM(G60:J60)</f>
        <v>10.74</v>
      </c>
      <c r="G60" s="60" t="n">
        <v>10.74</v>
      </c>
      <c r="H60" s="60" t="n">
        <v>0</v>
      </c>
      <c r="I60" s="60" t="n">
        <v>0</v>
      </c>
      <c r="J60" s="61" t="n">
        <v>0</v>
      </c>
    </row>
    <row r="61" customFormat="false" ht="20.1" hidden="true" customHeight="true" outlineLevel="0" collapsed="false">
      <c r="A61" s="62"/>
      <c r="B61" s="62"/>
      <c r="C61" s="62"/>
      <c r="D61" s="63" t="s">
        <v>140</v>
      </c>
      <c r="E61" s="64"/>
      <c r="F61" s="60" t="n">
        <f aca="false">SUM(G61:J61)</f>
        <v>494.77</v>
      </c>
      <c r="G61" s="60" t="n">
        <v>362.37</v>
      </c>
      <c r="H61" s="60" t="n">
        <v>132.4</v>
      </c>
      <c r="I61" s="60" t="n">
        <v>0</v>
      </c>
      <c r="J61" s="61" t="n">
        <v>0</v>
      </c>
    </row>
    <row r="62" customFormat="false" ht="20.1" hidden="true" customHeight="true" outlineLevel="0" collapsed="false">
      <c r="A62" s="62" t="s">
        <v>115</v>
      </c>
      <c r="B62" s="62" t="s">
        <v>116</v>
      </c>
      <c r="C62" s="62" t="s">
        <v>95</v>
      </c>
      <c r="D62" s="63" t="s">
        <v>141</v>
      </c>
      <c r="E62" s="64" t="s">
        <v>134</v>
      </c>
      <c r="F62" s="60" t="n">
        <f aca="false">SUM(G62:J62)</f>
        <v>275.8</v>
      </c>
      <c r="G62" s="60" t="n">
        <v>275.8</v>
      </c>
      <c r="H62" s="60" t="n">
        <v>0</v>
      </c>
      <c r="I62" s="60" t="n">
        <v>0</v>
      </c>
      <c r="J62" s="61" t="n">
        <v>0</v>
      </c>
    </row>
    <row r="63" customFormat="false" ht="20.1" hidden="true" customHeight="true" outlineLevel="0" collapsed="false">
      <c r="A63" s="62" t="s">
        <v>115</v>
      </c>
      <c r="B63" s="62" t="s">
        <v>116</v>
      </c>
      <c r="C63" s="62" t="s">
        <v>83</v>
      </c>
      <c r="D63" s="63" t="s">
        <v>141</v>
      </c>
      <c r="E63" s="64" t="s">
        <v>135</v>
      </c>
      <c r="F63" s="60" t="n">
        <f aca="false">SUM(G63:J63)</f>
        <v>89.4</v>
      </c>
      <c r="G63" s="60" t="n">
        <v>0</v>
      </c>
      <c r="H63" s="60" t="n">
        <v>89.4</v>
      </c>
      <c r="I63" s="60" t="n">
        <v>0</v>
      </c>
      <c r="J63" s="61" t="n">
        <v>0</v>
      </c>
    </row>
    <row r="64" customFormat="false" ht="20.1" hidden="true" customHeight="true" outlineLevel="0" collapsed="false">
      <c r="A64" s="62" t="s">
        <v>115</v>
      </c>
      <c r="B64" s="62" t="s">
        <v>116</v>
      </c>
      <c r="C64" s="62" t="s">
        <v>130</v>
      </c>
      <c r="D64" s="63" t="s">
        <v>141</v>
      </c>
      <c r="E64" s="64" t="s">
        <v>131</v>
      </c>
      <c r="F64" s="60" t="n">
        <f aca="false">SUM(G64:J64)</f>
        <v>43</v>
      </c>
      <c r="G64" s="60" t="n">
        <v>0</v>
      </c>
      <c r="H64" s="60" t="n">
        <v>43</v>
      </c>
      <c r="I64" s="60" t="n">
        <v>0</v>
      </c>
      <c r="J64" s="61" t="n">
        <v>0</v>
      </c>
    </row>
    <row r="65" customFormat="false" ht="20.1" hidden="true" customHeight="true" outlineLevel="0" collapsed="false">
      <c r="A65" s="62" t="s">
        <v>80</v>
      </c>
      <c r="B65" s="62" t="s">
        <v>122</v>
      </c>
      <c r="C65" s="62" t="s">
        <v>123</v>
      </c>
      <c r="D65" s="63" t="s">
        <v>141</v>
      </c>
      <c r="E65" s="64" t="s">
        <v>124</v>
      </c>
      <c r="F65" s="60" t="n">
        <f aca="false">SUM(G65:J65)</f>
        <v>1</v>
      </c>
      <c r="G65" s="60" t="n">
        <v>1</v>
      </c>
      <c r="H65" s="60" t="n">
        <v>0</v>
      </c>
      <c r="I65" s="60" t="n">
        <v>0</v>
      </c>
      <c r="J65" s="61" t="n">
        <v>0</v>
      </c>
    </row>
    <row r="66" customFormat="false" ht="20.1" hidden="true" customHeight="true" outlineLevel="0" collapsed="false">
      <c r="A66" s="62" t="s">
        <v>86</v>
      </c>
      <c r="B66" s="62" t="s">
        <v>88</v>
      </c>
      <c r="C66" s="62" t="s">
        <v>88</v>
      </c>
      <c r="D66" s="63" t="s">
        <v>141</v>
      </c>
      <c r="E66" s="64" t="s">
        <v>109</v>
      </c>
      <c r="F66" s="60" t="n">
        <f aca="false">SUM(G66:J66)</f>
        <v>34.62</v>
      </c>
      <c r="G66" s="60" t="n">
        <v>34.62</v>
      </c>
      <c r="H66" s="60" t="n">
        <v>0</v>
      </c>
      <c r="I66" s="60" t="n">
        <v>0</v>
      </c>
      <c r="J66" s="61" t="n">
        <v>0</v>
      </c>
    </row>
    <row r="67" customFormat="false" ht="20.1" hidden="true" customHeight="true" outlineLevel="0" collapsed="false">
      <c r="A67" s="62" t="s">
        <v>110</v>
      </c>
      <c r="B67" s="62" t="s">
        <v>111</v>
      </c>
      <c r="C67" s="62" t="s">
        <v>95</v>
      </c>
      <c r="D67" s="63" t="s">
        <v>141</v>
      </c>
      <c r="E67" s="64" t="s">
        <v>136</v>
      </c>
      <c r="F67" s="60" t="n">
        <f aca="false">SUM(G67:J67)</f>
        <v>20.04</v>
      </c>
      <c r="G67" s="60" t="n">
        <v>20.04</v>
      </c>
      <c r="H67" s="60" t="n">
        <v>0</v>
      </c>
      <c r="I67" s="60" t="n">
        <v>0</v>
      </c>
      <c r="J67" s="61" t="n">
        <v>0</v>
      </c>
    </row>
    <row r="68" customFormat="false" ht="20.1" hidden="true" customHeight="true" outlineLevel="0" collapsed="false">
      <c r="A68" s="62" t="s">
        <v>110</v>
      </c>
      <c r="B68" s="62" t="s">
        <v>111</v>
      </c>
      <c r="C68" s="62" t="s">
        <v>123</v>
      </c>
      <c r="D68" s="63" t="s">
        <v>141</v>
      </c>
      <c r="E68" s="64" t="s">
        <v>137</v>
      </c>
      <c r="F68" s="60" t="n">
        <f aca="false">SUM(G68:J68)</f>
        <v>4.42</v>
      </c>
      <c r="G68" s="60" t="n">
        <v>4.42</v>
      </c>
      <c r="H68" s="60" t="n">
        <v>0</v>
      </c>
      <c r="I68" s="60" t="n">
        <v>0</v>
      </c>
      <c r="J68" s="61" t="n">
        <v>0</v>
      </c>
    </row>
    <row r="69" customFormat="false" ht="20.1" hidden="true" customHeight="true" outlineLevel="0" collapsed="false">
      <c r="A69" s="62" t="s">
        <v>92</v>
      </c>
      <c r="B69" s="62" t="s">
        <v>83</v>
      </c>
      <c r="C69" s="62" t="s">
        <v>95</v>
      </c>
      <c r="D69" s="63" t="s">
        <v>141</v>
      </c>
      <c r="E69" s="64" t="s">
        <v>113</v>
      </c>
      <c r="F69" s="60" t="n">
        <f aca="false">SUM(G69:J69)</f>
        <v>26.49</v>
      </c>
      <c r="G69" s="60" t="n">
        <v>26.49</v>
      </c>
      <c r="H69" s="60" t="n">
        <v>0</v>
      </c>
      <c r="I69" s="60" t="n">
        <v>0</v>
      </c>
      <c r="J69" s="61" t="n">
        <v>0</v>
      </c>
    </row>
    <row r="70" customFormat="false" ht="20.1" hidden="true" customHeight="true" outlineLevel="0" collapsed="false">
      <c r="A70" s="62"/>
      <c r="B70" s="62"/>
      <c r="C70" s="62"/>
      <c r="D70" s="63" t="s">
        <v>142</v>
      </c>
      <c r="E70" s="64"/>
      <c r="F70" s="60" t="n">
        <f aca="false">SUM(G70:J70)</f>
        <v>98.67</v>
      </c>
      <c r="G70" s="60" t="n">
        <v>83.62</v>
      </c>
      <c r="H70" s="60" t="n">
        <v>15.05</v>
      </c>
      <c r="I70" s="60" t="n">
        <v>0</v>
      </c>
      <c r="J70" s="61" t="n">
        <v>0</v>
      </c>
    </row>
    <row r="71" customFormat="false" ht="20.1" hidden="true" customHeight="true" outlineLevel="0" collapsed="false">
      <c r="A71" s="62" t="s">
        <v>115</v>
      </c>
      <c r="B71" s="62" t="s">
        <v>116</v>
      </c>
      <c r="C71" s="62" t="s">
        <v>95</v>
      </c>
      <c r="D71" s="63" t="s">
        <v>143</v>
      </c>
      <c r="E71" s="64" t="s">
        <v>134</v>
      </c>
      <c r="F71" s="60" t="n">
        <f aca="false">SUM(G71:J71)</f>
        <v>62.75</v>
      </c>
      <c r="G71" s="60" t="n">
        <v>62.75</v>
      </c>
      <c r="H71" s="60" t="n">
        <v>0</v>
      </c>
      <c r="I71" s="60" t="n">
        <v>0</v>
      </c>
      <c r="J71" s="61" t="n">
        <v>0</v>
      </c>
    </row>
    <row r="72" customFormat="false" ht="20.1" hidden="true" customHeight="true" outlineLevel="0" collapsed="false">
      <c r="A72" s="62" t="s">
        <v>115</v>
      </c>
      <c r="B72" s="62" t="s">
        <v>116</v>
      </c>
      <c r="C72" s="62" t="s">
        <v>83</v>
      </c>
      <c r="D72" s="63" t="s">
        <v>143</v>
      </c>
      <c r="E72" s="64" t="s">
        <v>135</v>
      </c>
      <c r="F72" s="60" t="n">
        <f aca="false">SUM(G72:J72)</f>
        <v>15.05</v>
      </c>
      <c r="G72" s="60" t="n">
        <v>0</v>
      </c>
      <c r="H72" s="60" t="n">
        <v>15.05</v>
      </c>
      <c r="I72" s="60" t="n">
        <v>0</v>
      </c>
      <c r="J72" s="61" t="n">
        <v>0</v>
      </c>
    </row>
    <row r="73" customFormat="false" ht="20.1" hidden="true" customHeight="true" outlineLevel="0" collapsed="false">
      <c r="A73" s="62" t="s">
        <v>80</v>
      </c>
      <c r="B73" s="62" t="s">
        <v>122</v>
      </c>
      <c r="C73" s="62" t="s">
        <v>123</v>
      </c>
      <c r="D73" s="63" t="s">
        <v>143</v>
      </c>
      <c r="E73" s="64" t="s">
        <v>124</v>
      </c>
      <c r="F73" s="60" t="n">
        <f aca="false">SUM(G73:J73)</f>
        <v>1</v>
      </c>
      <c r="G73" s="60" t="n">
        <v>1</v>
      </c>
      <c r="H73" s="60" t="n">
        <v>0</v>
      </c>
      <c r="I73" s="60" t="n">
        <v>0</v>
      </c>
      <c r="J73" s="61" t="n">
        <v>0</v>
      </c>
    </row>
    <row r="74" customFormat="false" ht="20.1" hidden="true" customHeight="true" outlineLevel="0" collapsed="false">
      <c r="A74" s="62" t="s">
        <v>86</v>
      </c>
      <c r="B74" s="62" t="s">
        <v>88</v>
      </c>
      <c r="C74" s="62" t="s">
        <v>88</v>
      </c>
      <c r="D74" s="63" t="s">
        <v>143</v>
      </c>
      <c r="E74" s="64" t="s">
        <v>109</v>
      </c>
      <c r="F74" s="60" t="n">
        <f aca="false">SUM(G74:J74)</f>
        <v>8.22</v>
      </c>
      <c r="G74" s="60" t="n">
        <v>8.22</v>
      </c>
      <c r="H74" s="60" t="n">
        <v>0</v>
      </c>
      <c r="I74" s="60" t="n">
        <v>0</v>
      </c>
      <c r="J74" s="61" t="n">
        <v>0</v>
      </c>
    </row>
    <row r="75" customFormat="false" ht="20.1" hidden="true" customHeight="true" outlineLevel="0" collapsed="false">
      <c r="A75" s="62" t="s">
        <v>110</v>
      </c>
      <c r="B75" s="62" t="s">
        <v>111</v>
      </c>
      <c r="C75" s="62" t="s">
        <v>95</v>
      </c>
      <c r="D75" s="63" t="s">
        <v>143</v>
      </c>
      <c r="E75" s="64" t="s">
        <v>136</v>
      </c>
      <c r="F75" s="60" t="n">
        <f aca="false">SUM(G75:J75)</f>
        <v>4.55</v>
      </c>
      <c r="G75" s="60" t="n">
        <v>4.55</v>
      </c>
      <c r="H75" s="60" t="n">
        <v>0</v>
      </c>
      <c r="I75" s="60" t="n">
        <v>0</v>
      </c>
      <c r="J75" s="61" t="n">
        <v>0</v>
      </c>
    </row>
    <row r="76" customFormat="false" ht="20.1" hidden="true" customHeight="true" outlineLevel="0" collapsed="false">
      <c r="A76" s="62" t="s">
        <v>110</v>
      </c>
      <c r="B76" s="62" t="s">
        <v>111</v>
      </c>
      <c r="C76" s="62" t="s">
        <v>123</v>
      </c>
      <c r="D76" s="63" t="s">
        <v>143</v>
      </c>
      <c r="E76" s="64" t="s">
        <v>137</v>
      </c>
      <c r="F76" s="60" t="n">
        <f aca="false">SUM(G76:J76)</f>
        <v>1.1</v>
      </c>
      <c r="G76" s="60" t="n">
        <v>1.1</v>
      </c>
      <c r="H76" s="60" t="n">
        <v>0</v>
      </c>
      <c r="I76" s="60" t="n">
        <v>0</v>
      </c>
      <c r="J76" s="61" t="n">
        <v>0</v>
      </c>
    </row>
    <row r="77" customFormat="false" ht="20.1" hidden="true" customHeight="true" outlineLevel="0" collapsed="false">
      <c r="A77" s="62" t="s">
        <v>92</v>
      </c>
      <c r="B77" s="62" t="s">
        <v>83</v>
      </c>
      <c r="C77" s="62" t="s">
        <v>95</v>
      </c>
      <c r="D77" s="63" t="s">
        <v>143</v>
      </c>
      <c r="E77" s="64" t="s">
        <v>113</v>
      </c>
      <c r="F77" s="60" t="n">
        <f aca="false">SUM(G77:J77)</f>
        <v>6</v>
      </c>
      <c r="G77" s="60" t="n">
        <v>6</v>
      </c>
      <c r="H77" s="60" t="n">
        <v>0</v>
      </c>
      <c r="I77" s="60" t="n">
        <v>0</v>
      </c>
      <c r="J77" s="61" t="n">
        <v>0</v>
      </c>
    </row>
    <row r="78" customFormat="false" ht="20.1" hidden="true" customHeight="true" outlineLevel="0" collapsed="false">
      <c r="A78" s="62"/>
      <c r="B78" s="62"/>
      <c r="C78" s="62"/>
      <c r="D78" s="63" t="s">
        <v>144</v>
      </c>
      <c r="E78" s="64"/>
      <c r="F78" s="60" t="n">
        <f aca="false">SUM(G78:J78)</f>
        <v>619.93</v>
      </c>
      <c r="G78" s="60" t="n">
        <v>143.93</v>
      </c>
      <c r="H78" s="60" t="n">
        <v>476</v>
      </c>
      <c r="I78" s="60" t="n">
        <v>0</v>
      </c>
      <c r="J78" s="61" t="n">
        <v>0</v>
      </c>
    </row>
    <row r="79" customFormat="false" ht="20.1" hidden="true" customHeight="true" outlineLevel="0" collapsed="false">
      <c r="A79" s="62" t="s">
        <v>115</v>
      </c>
      <c r="B79" s="62" t="s">
        <v>116</v>
      </c>
      <c r="C79" s="62" t="s">
        <v>117</v>
      </c>
      <c r="D79" s="63" t="s">
        <v>145</v>
      </c>
      <c r="E79" s="64" t="s">
        <v>119</v>
      </c>
      <c r="F79" s="60" t="n">
        <f aca="false">SUM(G79:J79)</f>
        <v>101.57</v>
      </c>
      <c r="G79" s="60" t="n">
        <v>101.57</v>
      </c>
      <c r="H79" s="60" t="n">
        <v>0</v>
      </c>
      <c r="I79" s="60" t="n">
        <v>0</v>
      </c>
      <c r="J79" s="61" t="n">
        <v>0</v>
      </c>
    </row>
    <row r="80" customFormat="false" ht="20.1" hidden="true" customHeight="true" outlineLevel="0" collapsed="false">
      <c r="A80" s="62" t="s">
        <v>115</v>
      </c>
      <c r="B80" s="62" t="s">
        <v>116</v>
      </c>
      <c r="C80" s="62" t="s">
        <v>120</v>
      </c>
      <c r="D80" s="63" t="s">
        <v>145</v>
      </c>
      <c r="E80" s="64" t="s">
        <v>121</v>
      </c>
      <c r="F80" s="60" t="n">
        <f aca="false">SUM(G80:J80)</f>
        <v>476</v>
      </c>
      <c r="G80" s="60" t="n">
        <v>0</v>
      </c>
      <c r="H80" s="60" t="n">
        <v>476</v>
      </c>
      <c r="I80" s="60" t="n">
        <v>0</v>
      </c>
      <c r="J80" s="61" t="n">
        <v>0</v>
      </c>
    </row>
    <row r="81" customFormat="false" ht="20.1" hidden="true" customHeight="true" outlineLevel="0" collapsed="false">
      <c r="A81" s="62" t="s">
        <v>86</v>
      </c>
      <c r="B81" s="62" t="s">
        <v>88</v>
      </c>
      <c r="C81" s="62" t="s">
        <v>88</v>
      </c>
      <c r="D81" s="63" t="s">
        <v>145</v>
      </c>
      <c r="E81" s="64" t="s">
        <v>109</v>
      </c>
      <c r="F81" s="60" t="n">
        <f aca="false">SUM(G81:J81)</f>
        <v>26.11</v>
      </c>
      <c r="G81" s="60" t="n">
        <v>26.11</v>
      </c>
      <c r="H81" s="60" t="n">
        <v>0</v>
      </c>
      <c r="I81" s="60" t="n">
        <v>0</v>
      </c>
      <c r="J81" s="61" t="n">
        <v>0</v>
      </c>
    </row>
    <row r="82" customFormat="false" ht="20.1" hidden="true" customHeight="true" outlineLevel="0" collapsed="false">
      <c r="A82" s="62" t="s">
        <v>86</v>
      </c>
      <c r="B82" s="62" t="s">
        <v>88</v>
      </c>
      <c r="C82" s="62" t="s">
        <v>116</v>
      </c>
      <c r="D82" s="63" t="s">
        <v>145</v>
      </c>
      <c r="E82" s="64" t="s">
        <v>126</v>
      </c>
      <c r="F82" s="60" t="n">
        <f aca="false">SUM(G82:J82)</f>
        <v>10.45</v>
      </c>
      <c r="G82" s="60" t="n">
        <v>10.45</v>
      </c>
      <c r="H82" s="60" t="n">
        <v>0</v>
      </c>
      <c r="I82" s="60" t="n">
        <v>0</v>
      </c>
      <c r="J82" s="61" t="n">
        <v>0</v>
      </c>
    </row>
    <row r="83" customFormat="false" ht="20.1" hidden="true" customHeight="true" outlineLevel="0" collapsed="false">
      <c r="A83" s="62" t="s">
        <v>110</v>
      </c>
      <c r="B83" s="62" t="s">
        <v>111</v>
      </c>
      <c r="C83" s="62" t="s">
        <v>83</v>
      </c>
      <c r="D83" s="63" t="s">
        <v>145</v>
      </c>
      <c r="E83" s="64" t="s">
        <v>112</v>
      </c>
      <c r="F83" s="60" t="n">
        <f aca="false">SUM(G83:J83)</f>
        <v>5.8</v>
      </c>
      <c r="G83" s="60" t="n">
        <v>5.8</v>
      </c>
      <c r="H83" s="60" t="n">
        <v>0</v>
      </c>
      <c r="I83" s="60" t="n">
        <v>0</v>
      </c>
      <c r="J83" s="61" t="n">
        <v>0</v>
      </c>
    </row>
    <row r="84" customFormat="false" ht="20.1" hidden="true" customHeight="true" outlineLevel="0" collapsed="false">
      <c r="A84" s="62"/>
      <c r="B84" s="62"/>
      <c r="C84" s="62"/>
      <c r="D84" s="63" t="s">
        <v>146</v>
      </c>
      <c r="E84" s="64"/>
      <c r="F84" s="60" t="n">
        <f aca="false">SUM(G84:J84)</f>
        <v>141.23</v>
      </c>
      <c r="G84" s="60" t="n">
        <v>58.23</v>
      </c>
      <c r="H84" s="60" t="n">
        <v>83</v>
      </c>
      <c r="I84" s="60" t="n">
        <v>0</v>
      </c>
      <c r="J84" s="61" t="n">
        <v>0</v>
      </c>
    </row>
    <row r="85" customFormat="false" ht="20.1" hidden="true" customHeight="true" outlineLevel="0" collapsed="false">
      <c r="A85" s="62" t="s">
        <v>115</v>
      </c>
      <c r="B85" s="62" t="s">
        <v>116</v>
      </c>
      <c r="C85" s="62" t="s">
        <v>117</v>
      </c>
      <c r="D85" s="63" t="s">
        <v>147</v>
      </c>
      <c r="E85" s="64" t="s">
        <v>119</v>
      </c>
      <c r="F85" s="60" t="n">
        <f aca="false">SUM(G85:J85)</f>
        <v>40.04</v>
      </c>
      <c r="G85" s="60" t="n">
        <v>40.04</v>
      </c>
      <c r="H85" s="60" t="n">
        <v>0</v>
      </c>
      <c r="I85" s="60" t="n">
        <v>0</v>
      </c>
      <c r="J85" s="61" t="n">
        <v>0</v>
      </c>
    </row>
    <row r="86" customFormat="false" ht="20.1" hidden="true" customHeight="true" outlineLevel="0" collapsed="false">
      <c r="A86" s="62" t="s">
        <v>115</v>
      </c>
      <c r="B86" s="62" t="s">
        <v>116</v>
      </c>
      <c r="C86" s="62" t="s">
        <v>120</v>
      </c>
      <c r="D86" s="63" t="s">
        <v>147</v>
      </c>
      <c r="E86" s="64" t="s">
        <v>121</v>
      </c>
      <c r="F86" s="60" t="n">
        <f aca="false">SUM(G86:J86)</f>
        <v>83</v>
      </c>
      <c r="G86" s="60" t="n">
        <v>0</v>
      </c>
      <c r="H86" s="60" t="n">
        <v>83</v>
      </c>
      <c r="I86" s="60" t="n">
        <v>0</v>
      </c>
      <c r="J86" s="61" t="n">
        <v>0</v>
      </c>
    </row>
    <row r="87" customFormat="false" ht="20.1" hidden="true" customHeight="true" outlineLevel="0" collapsed="false">
      <c r="A87" s="62" t="s">
        <v>86</v>
      </c>
      <c r="B87" s="62" t="s">
        <v>88</v>
      </c>
      <c r="C87" s="62" t="s">
        <v>88</v>
      </c>
      <c r="D87" s="63" t="s">
        <v>147</v>
      </c>
      <c r="E87" s="64" t="s">
        <v>109</v>
      </c>
      <c r="F87" s="60" t="n">
        <f aca="false">SUM(G87:J87)</f>
        <v>10.28</v>
      </c>
      <c r="G87" s="60" t="n">
        <v>10.28</v>
      </c>
      <c r="H87" s="60" t="n">
        <v>0</v>
      </c>
      <c r="I87" s="60" t="n">
        <v>0</v>
      </c>
      <c r="J87" s="61" t="n">
        <v>0</v>
      </c>
    </row>
    <row r="88" customFormat="false" ht="20.1" hidden="true" customHeight="true" outlineLevel="0" collapsed="false">
      <c r="A88" s="62" t="s">
        <v>86</v>
      </c>
      <c r="B88" s="62" t="s">
        <v>88</v>
      </c>
      <c r="C88" s="62" t="s">
        <v>116</v>
      </c>
      <c r="D88" s="63" t="s">
        <v>147</v>
      </c>
      <c r="E88" s="64" t="s">
        <v>126</v>
      </c>
      <c r="F88" s="60" t="n">
        <f aca="false">SUM(G88:J88)</f>
        <v>4.11</v>
      </c>
      <c r="G88" s="60" t="n">
        <v>4.11</v>
      </c>
      <c r="H88" s="60" t="n">
        <v>0</v>
      </c>
      <c r="I88" s="60" t="n">
        <v>0</v>
      </c>
      <c r="J88" s="61" t="n">
        <v>0</v>
      </c>
    </row>
    <row r="89" customFormat="false" ht="20.1" hidden="true" customHeight="true" outlineLevel="0" collapsed="false">
      <c r="A89" s="62" t="s">
        <v>110</v>
      </c>
      <c r="B89" s="62" t="s">
        <v>111</v>
      </c>
      <c r="C89" s="62" t="s">
        <v>83</v>
      </c>
      <c r="D89" s="63" t="s">
        <v>147</v>
      </c>
      <c r="E89" s="64" t="s">
        <v>112</v>
      </c>
      <c r="F89" s="60" t="n">
        <f aca="false">SUM(G89:J89)</f>
        <v>3.8</v>
      </c>
      <c r="G89" s="60" t="n">
        <v>3.8</v>
      </c>
      <c r="H89" s="60" t="n">
        <v>0</v>
      </c>
      <c r="I89" s="60" t="n">
        <v>0</v>
      </c>
      <c r="J89" s="61" t="n">
        <v>0</v>
      </c>
    </row>
    <row r="90" customFormat="false" ht="20.1" hidden="true" customHeight="true" outlineLevel="0" collapsed="false">
      <c r="A90" s="62"/>
      <c r="B90" s="62"/>
      <c r="C90" s="62"/>
      <c r="D90" s="63" t="s">
        <v>148</v>
      </c>
      <c r="E90" s="64"/>
      <c r="F90" s="60" t="n">
        <f aca="false">SUM(G90:J90)</f>
        <v>90.72</v>
      </c>
      <c r="G90" s="60" t="n">
        <v>60.74</v>
      </c>
      <c r="H90" s="60" t="n">
        <v>29.98</v>
      </c>
      <c r="I90" s="60" t="n">
        <v>0</v>
      </c>
      <c r="J90" s="61" t="n">
        <v>0</v>
      </c>
    </row>
    <row r="91" customFormat="false" ht="20.1" hidden="true" customHeight="true" outlineLevel="0" collapsed="false">
      <c r="A91" s="62" t="s">
        <v>115</v>
      </c>
      <c r="B91" s="62" t="s">
        <v>116</v>
      </c>
      <c r="C91" s="62" t="s">
        <v>117</v>
      </c>
      <c r="D91" s="63" t="s">
        <v>149</v>
      </c>
      <c r="E91" s="64" t="s">
        <v>119</v>
      </c>
      <c r="F91" s="60" t="n">
        <f aca="false">SUM(G91:J91)</f>
        <v>44.1</v>
      </c>
      <c r="G91" s="60" t="n">
        <v>44.1</v>
      </c>
      <c r="H91" s="60" t="n">
        <v>0</v>
      </c>
      <c r="I91" s="60" t="n">
        <v>0</v>
      </c>
      <c r="J91" s="61" t="n">
        <v>0</v>
      </c>
    </row>
    <row r="92" customFormat="false" ht="20.1" hidden="true" customHeight="true" outlineLevel="0" collapsed="false">
      <c r="A92" s="62" t="s">
        <v>115</v>
      </c>
      <c r="B92" s="62" t="s">
        <v>116</v>
      </c>
      <c r="C92" s="62" t="s">
        <v>120</v>
      </c>
      <c r="D92" s="63" t="s">
        <v>149</v>
      </c>
      <c r="E92" s="64" t="s">
        <v>121</v>
      </c>
      <c r="F92" s="60" t="n">
        <f aca="false">SUM(G92:J92)</f>
        <v>29.98</v>
      </c>
      <c r="G92" s="60" t="n">
        <v>0</v>
      </c>
      <c r="H92" s="60" t="n">
        <v>29.98</v>
      </c>
      <c r="I92" s="60" t="n">
        <v>0</v>
      </c>
      <c r="J92" s="61" t="n">
        <v>0</v>
      </c>
    </row>
    <row r="93" customFormat="false" ht="20.1" hidden="true" customHeight="true" outlineLevel="0" collapsed="false">
      <c r="A93" s="62" t="s">
        <v>80</v>
      </c>
      <c r="B93" s="62" t="s">
        <v>122</v>
      </c>
      <c r="C93" s="62" t="s">
        <v>123</v>
      </c>
      <c r="D93" s="63" t="s">
        <v>149</v>
      </c>
      <c r="E93" s="64" t="s">
        <v>124</v>
      </c>
      <c r="F93" s="60" t="n">
        <f aca="false">SUM(G93:J93)</f>
        <v>0.5</v>
      </c>
      <c r="G93" s="60" t="n">
        <v>0.5</v>
      </c>
      <c r="H93" s="60" t="n">
        <v>0</v>
      </c>
      <c r="I93" s="60" t="n">
        <v>0</v>
      </c>
      <c r="J93" s="61" t="n">
        <v>0</v>
      </c>
    </row>
    <row r="94" customFormat="false" ht="20.1" hidden="true" customHeight="true" outlineLevel="0" collapsed="false">
      <c r="A94" s="62" t="s">
        <v>86</v>
      </c>
      <c r="B94" s="62" t="s">
        <v>88</v>
      </c>
      <c r="C94" s="62" t="s">
        <v>88</v>
      </c>
      <c r="D94" s="63" t="s">
        <v>149</v>
      </c>
      <c r="E94" s="64" t="s">
        <v>109</v>
      </c>
      <c r="F94" s="60" t="n">
        <f aca="false">SUM(G94:J94)</f>
        <v>5.59</v>
      </c>
      <c r="G94" s="60" t="n">
        <v>5.59</v>
      </c>
      <c r="H94" s="60" t="n">
        <v>0</v>
      </c>
      <c r="I94" s="60" t="n">
        <v>0</v>
      </c>
      <c r="J94" s="61" t="n">
        <v>0</v>
      </c>
    </row>
    <row r="95" customFormat="false" ht="20.1" hidden="true" customHeight="true" outlineLevel="0" collapsed="false">
      <c r="A95" s="62" t="s">
        <v>86</v>
      </c>
      <c r="B95" s="62" t="s">
        <v>88</v>
      </c>
      <c r="C95" s="62" t="s">
        <v>116</v>
      </c>
      <c r="D95" s="63" t="s">
        <v>149</v>
      </c>
      <c r="E95" s="64" t="s">
        <v>126</v>
      </c>
      <c r="F95" s="60" t="n">
        <f aca="false">SUM(G95:J95)</f>
        <v>2.24</v>
      </c>
      <c r="G95" s="60" t="n">
        <v>2.24</v>
      </c>
      <c r="H95" s="60" t="n">
        <v>0</v>
      </c>
      <c r="I95" s="60" t="n">
        <v>0</v>
      </c>
      <c r="J95" s="61" t="n">
        <v>0</v>
      </c>
    </row>
    <row r="96" customFormat="false" ht="20.1" hidden="true" customHeight="true" outlineLevel="0" collapsed="false">
      <c r="A96" s="62" t="s">
        <v>110</v>
      </c>
      <c r="B96" s="62" t="s">
        <v>111</v>
      </c>
      <c r="C96" s="62" t="s">
        <v>83</v>
      </c>
      <c r="D96" s="63" t="s">
        <v>149</v>
      </c>
      <c r="E96" s="64" t="s">
        <v>112</v>
      </c>
      <c r="F96" s="60" t="n">
        <f aca="false">SUM(G96:J96)</f>
        <v>3.56</v>
      </c>
      <c r="G96" s="60" t="n">
        <v>3.56</v>
      </c>
      <c r="H96" s="60" t="n">
        <v>0</v>
      </c>
      <c r="I96" s="60" t="n">
        <v>0</v>
      </c>
      <c r="J96" s="61" t="n">
        <v>0</v>
      </c>
    </row>
    <row r="97" customFormat="false" ht="20.1" hidden="true" customHeight="true" outlineLevel="0" collapsed="false">
      <c r="A97" s="62" t="s">
        <v>92</v>
      </c>
      <c r="B97" s="62" t="s">
        <v>83</v>
      </c>
      <c r="C97" s="62" t="s">
        <v>95</v>
      </c>
      <c r="D97" s="63" t="s">
        <v>149</v>
      </c>
      <c r="E97" s="64" t="s">
        <v>113</v>
      </c>
      <c r="F97" s="60" t="n">
        <f aca="false">SUM(G97:J97)</f>
        <v>4.75</v>
      </c>
      <c r="G97" s="60" t="n">
        <v>4.75</v>
      </c>
      <c r="H97" s="60" t="n">
        <v>0</v>
      </c>
      <c r="I97" s="60" t="n">
        <v>0</v>
      </c>
      <c r="J97" s="61" t="n">
        <v>0</v>
      </c>
    </row>
    <row r="98" customFormat="false" ht="20.1" hidden="true" customHeight="true" outlineLevel="0" collapsed="false">
      <c r="A98" s="62"/>
      <c r="B98" s="62"/>
      <c r="C98" s="62"/>
      <c r="D98" s="63" t="s">
        <v>150</v>
      </c>
      <c r="E98" s="64"/>
      <c r="F98" s="60" t="n">
        <f aca="false">SUM(G98:J98)</f>
        <v>87.22</v>
      </c>
      <c r="G98" s="60" t="n">
        <v>0</v>
      </c>
      <c r="H98" s="60" t="n">
        <v>87.22</v>
      </c>
      <c r="I98" s="60" t="n">
        <v>0</v>
      </c>
      <c r="J98" s="61" t="n">
        <v>0</v>
      </c>
    </row>
    <row r="99" customFormat="false" ht="20.1" hidden="true" customHeight="true" outlineLevel="0" collapsed="false">
      <c r="A99" s="62" t="s">
        <v>115</v>
      </c>
      <c r="B99" s="62" t="s">
        <v>116</v>
      </c>
      <c r="C99" s="62" t="s">
        <v>120</v>
      </c>
      <c r="D99" s="63" t="s">
        <v>151</v>
      </c>
      <c r="E99" s="64" t="s">
        <v>121</v>
      </c>
      <c r="F99" s="60" t="n">
        <f aca="false">SUM(G99:J99)</f>
        <v>87.22</v>
      </c>
      <c r="G99" s="60" t="n">
        <v>0</v>
      </c>
      <c r="H99" s="60" t="n">
        <v>87.22</v>
      </c>
      <c r="I99" s="60" t="n">
        <v>0</v>
      </c>
      <c r="J99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5" min="4" style="8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25"/>
      <c r="E1" s="25"/>
      <c r="F1" s="9"/>
      <c r="G1" s="9"/>
      <c r="H1" s="65" t="s">
        <v>15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3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5"/>
      <c r="E3" s="15"/>
      <c r="F3" s="14"/>
      <c r="G3" s="14"/>
      <c r="H3" s="34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6" t="s">
        <v>10</v>
      </c>
      <c r="C5" s="16" t="s">
        <v>9</v>
      </c>
      <c r="D5" s="16" t="s">
        <v>57</v>
      </c>
      <c r="E5" s="67" t="s">
        <v>154</v>
      </c>
      <c r="F5" s="68" t="s">
        <v>155</v>
      </c>
      <c r="G5" s="16" t="s">
        <v>156</v>
      </c>
      <c r="H5" s="68" t="s">
        <v>15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9" t="s">
        <v>158</v>
      </c>
      <c r="B6" s="70" t="n">
        <f aca="false">B7+B8</f>
        <v>6138948</v>
      </c>
      <c r="C6" s="71" t="s">
        <v>159</v>
      </c>
      <c r="D6" s="72" t="n">
        <v>6138948</v>
      </c>
      <c r="E6" s="72" t="n">
        <v>6138948</v>
      </c>
      <c r="F6" s="73" t="n">
        <f aca="false">SUM(F7:F34)</f>
        <v>0</v>
      </c>
      <c r="G6" s="70" t="n">
        <f aca="false">SUM(G7:G34)</f>
        <v>0</v>
      </c>
      <c r="H6" s="70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9" t="s">
        <v>160</v>
      </c>
      <c r="B7" s="19" t="n">
        <v>6138948</v>
      </c>
      <c r="C7" s="71" t="s">
        <v>161</v>
      </c>
      <c r="D7" s="74"/>
      <c r="E7" s="74"/>
      <c r="F7" s="75" t="n">
        <v>0</v>
      </c>
      <c r="G7" s="76" t="n">
        <v>0</v>
      </c>
      <c r="H7" s="70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9" t="s">
        <v>162</v>
      </c>
      <c r="B8" s="59"/>
      <c r="C8" s="71" t="s">
        <v>163</v>
      </c>
      <c r="D8" s="74"/>
      <c r="E8" s="74"/>
      <c r="F8" s="75" t="n">
        <v>0</v>
      </c>
      <c r="G8" s="76" t="n">
        <v>0</v>
      </c>
      <c r="H8" s="70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9" t="s">
        <v>164</v>
      </c>
      <c r="B9" s="59"/>
      <c r="C9" s="71" t="s">
        <v>165</v>
      </c>
      <c r="D9" s="74"/>
      <c r="E9" s="74"/>
      <c r="F9" s="75" t="n">
        <v>0</v>
      </c>
      <c r="G9" s="76" t="n">
        <v>0</v>
      </c>
      <c r="H9" s="70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9" t="s">
        <v>166</v>
      </c>
      <c r="B10" s="77"/>
      <c r="C10" s="71" t="s">
        <v>167</v>
      </c>
      <c r="D10" s="74"/>
      <c r="E10" s="74"/>
      <c r="F10" s="75" t="n">
        <v>0</v>
      </c>
      <c r="G10" s="76" t="n">
        <v>0</v>
      </c>
      <c r="H10" s="70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9" t="s">
        <v>160</v>
      </c>
      <c r="B11" s="70"/>
      <c r="C11" s="71" t="s">
        <v>168</v>
      </c>
      <c r="D11" s="19" t="n">
        <v>4659209</v>
      </c>
      <c r="E11" s="19" t="n">
        <v>4659209</v>
      </c>
      <c r="F11" s="75" t="n">
        <v>0</v>
      </c>
      <c r="G11" s="76" t="n">
        <v>0</v>
      </c>
      <c r="H11" s="70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9" t="s">
        <v>162</v>
      </c>
      <c r="B12" s="70"/>
      <c r="C12" s="71" t="s">
        <v>169</v>
      </c>
      <c r="D12" s="19"/>
      <c r="E12" s="19"/>
      <c r="F12" s="75" t="n">
        <v>0</v>
      </c>
      <c r="G12" s="76" t="n">
        <v>0</v>
      </c>
      <c r="H12" s="70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9" t="s">
        <v>164</v>
      </c>
      <c r="B13" s="70" t="n">
        <v>0</v>
      </c>
      <c r="C13" s="71" t="s">
        <v>170</v>
      </c>
      <c r="D13" s="19"/>
      <c r="E13" s="19"/>
      <c r="F13" s="75" t="n">
        <v>0</v>
      </c>
      <c r="G13" s="76" t="n">
        <v>0</v>
      </c>
      <c r="H13" s="70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9" t="s">
        <v>171</v>
      </c>
      <c r="B14" s="59" t="n">
        <v>0</v>
      </c>
      <c r="C14" s="71" t="s">
        <v>172</v>
      </c>
      <c r="D14" s="19" t="n">
        <v>1090062</v>
      </c>
      <c r="E14" s="19" t="n">
        <v>1090062</v>
      </c>
      <c r="F14" s="75" t="n">
        <v>0</v>
      </c>
      <c r="G14" s="76" t="n">
        <v>0</v>
      </c>
      <c r="H14" s="70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61"/>
      <c r="C15" s="18" t="s">
        <v>173</v>
      </c>
      <c r="D15" s="19"/>
      <c r="E15" s="19"/>
      <c r="F15" s="75" t="n">
        <v>0</v>
      </c>
      <c r="G15" s="76" t="n">
        <v>0</v>
      </c>
      <c r="H15" s="70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59"/>
      <c r="C16" s="18" t="s">
        <v>174</v>
      </c>
      <c r="D16" s="19"/>
      <c r="E16" s="19"/>
      <c r="F16" s="75" t="n">
        <v>0</v>
      </c>
      <c r="G16" s="76" t="n">
        <v>0</v>
      </c>
      <c r="H16" s="70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59"/>
      <c r="C17" s="18" t="s">
        <v>175</v>
      </c>
      <c r="D17" s="19"/>
      <c r="E17" s="19"/>
      <c r="F17" s="75" t="n">
        <v>0</v>
      </c>
      <c r="G17" s="76" t="n">
        <v>0</v>
      </c>
      <c r="H17" s="70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59"/>
      <c r="C18" s="18" t="s">
        <v>176</v>
      </c>
      <c r="D18" s="21"/>
      <c r="E18" s="21"/>
      <c r="F18" s="78"/>
      <c r="G18" s="76" t="n">
        <v>0</v>
      </c>
      <c r="H18" s="70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59"/>
      <c r="C19" s="18" t="s">
        <v>177</v>
      </c>
      <c r="D19" s="19" t="n">
        <v>0</v>
      </c>
      <c r="E19" s="19" t="n">
        <v>0</v>
      </c>
      <c r="F19" s="75" t="n">
        <v>0</v>
      </c>
      <c r="G19" s="76" t="n">
        <v>0</v>
      </c>
      <c r="H19" s="70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59"/>
      <c r="C20" s="18" t="s">
        <v>178</v>
      </c>
      <c r="D20" s="19" t="n">
        <v>0</v>
      </c>
      <c r="E20" s="19" t="n">
        <v>0</v>
      </c>
      <c r="F20" s="75" t="n">
        <v>0</v>
      </c>
      <c r="G20" s="76" t="n">
        <v>0</v>
      </c>
      <c r="H20" s="70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59"/>
      <c r="C21" s="18" t="s">
        <v>179</v>
      </c>
      <c r="D21" s="19" t="n">
        <v>0</v>
      </c>
      <c r="E21" s="19" t="n">
        <v>0</v>
      </c>
      <c r="F21" s="75" t="n">
        <v>0</v>
      </c>
      <c r="G21" s="76" t="n">
        <v>0</v>
      </c>
      <c r="H21" s="70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59"/>
      <c r="C22" s="18" t="s">
        <v>180</v>
      </c>
      <c r="D22" s="19" t="n">
        <v>0</v>
      </c>
      <c r="E22" s="19" t="n">
        <v>0</v>
      </c>
      <c r="F22" s="75" t="n">
        <v>0</v>
      </c>
      <c r="G22" s="76" t="n">
        <v>0</v>
      </c>
      <c r="H22" s="70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59"/>
      <c r="C23" s="18" t="s">
        <v>181</v>
      </c>
      <c r="D23" s="19" t="n">
        <v>0</v>
      </c>
      <c r="E23" s="19" t="n">
        <v>0</v>
      </c>
      <c r="F23" s="75" t="n">
        <v>0</v>
      </c>
      <c r="G23" s="76" t="n">
        <v>0</v>
      </c>
      <c r="H23" s="70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59"/>
      <c r="C24" s="18" t="s">
        <v>182</v>
      </c>
      <c r="D24" s="19" t="n">
        <v>0</v>
      </c>
      <c r="E24" s="19" t="n">
        <v>0</v>
      </c>
      <c r="F24" s="75" t="n">
        <v>0</v>
      </c>
      <c r="G24" s="76" t="n">
        <v>0</v>
      </c>
      <c r="H24" s="70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59"/>
      <c r="C25" s="18" t="s">
        <v>183</v>
      </c>
      <c r="D25" s="19"/>
      <c r="E25" s="19"/>
      <c r="F25" s="78"/>
      <c r="G25" s="76" t="n">
        <v>0</v>
      </c>
      <c r="H25" s="70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59"/>
      <c r="C26" s="18" t="s">
        <v>184</v>
      </c>
      <c r="D26" s="19" t="n">
        <v>389677</v>
      </c>
      <c r="E26" s="19" t="n">
        <v>389677</v>
      </c>
      <c r="F26" s="75" t="n">
        <v>0</v>
      </c>
      <c r="G26" s="76" t="n">
        <v>0</v>
      </c>
      <c r="H26" s="70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59"/>
      <c r="C27" s="18" t="s">
        <v>185</v>
      </c>
      <c r="D27" s="74"/>
      <c r="E27" s="74"/>
      <c r="F27" s="75" t="n">
        <v>0</v>
      </c>
      <c r="G27" s="76" t="n">
        <v>0</v>
      </c>
      <c r="H27" s="70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59"/>
      <c r="C28" s="18" t="s">
        <v>186</v>
      </c>
      <c r="D28" s="74"/>
      <c r="E28" s="74"/>
      <c r="F28" s="75" t="n">
        <v>0</v>
      </c>
      <c r="G28" s="76" t="n">
        <v>0</v>
      </c>
      <c r="H28" s="7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59"/>
      <c r="C29" s="18" t="s">
        <v>187</v>
      </c>
      <c r="D29" s="79" t="n">
        <f aca="false">SUM(E29:H29)</f>
        <v>0</v>
      </c>
      <c r="E29" s="74" t="n">
        <v>0</v>
      </c>
      <c r="F29" s="75" t="n">
        <v>0</v>
      </c>
      <c r="G29" s="76" t="n">
        <v>0</v>
      </c>
      <c r="H29" s="70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59"/>
      <c r="C30" s="18" t="s">
        <v>188</v>
      </c>
      <c r="D30" s="79" t="n">
        <f aca="false">SUM(E30:H30)</f>
        <v>0</v>
      </c>
      <c r="E30" s="74" t="n">
        <v>0</v>
      </c>
      <c r="F30" s="75" t="n">
        <v>0</v>
      </c>
      <c r="G30" s="76" t="n">
        <v>0</v>
      </c>
      <c r="H30" s="70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59"/>
      <c r="C31" s="18" t="s">
        <v>189</v>
      </c>
      <c r="D31" s="79" t="n">
        <f aca="false">SUM(E31:H31)</f>
        <v>0</v>
      </c>
      <c r="E31" s="74" t="n">
        <v>0</v>
      </c>
      <c r="F31" s="75" t="n">
        <v>0</v>
      </c>
      <c r="G31" s="76" t="n">
        <v>0</v>
      </c>
      <c r="H31" s="70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59"/>
      <c r="C32" s="18" t="s">
        <v>190</v>
      </c>
      <c r="D32" s="79" t="n">
        <f aca="false">SUM(E32:H32)</f>
        <v>0</v>
      </c>
      <c r="E32" s="74" t="n">
        <v>0</v>
      </c>
      <c r="F32" s="75" t="n">
        <v>0</v>
      </c>
      <c r="G32" s="76" t="n">
        <v>0</v>
      </c>
      <c r="H32" s="70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59"/>
      <c r="C33" s="18" t="s">
        <v>191</v>
      </c>
      <c r="D33" s="79" t="n">
        <f aca="false">SUM(E33:H33)</f>
        <v>0</v>
      </c>
      <c r="E33" s="74" t="n">
        <v>0</v>
      </c>
      <c r="F33" s="75" t="n">
        <v>0</v>
      </c>
      <c r="G33" s="76" t="n">
        <v>0</v>
      </c>
      <c r="H33" s="70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59"/>
      <c r="C34" s="18" t="s">
        <v>192</v>
      </c>
      <c r="D34" s="79" t="n">
        <f aca="false">SUM(E34:H34)</f>
        <v>0</v>
      </c>
      <c r="E34" s="80" t="n">
        <v>0</v>
      </c>
      <c r="F34" s="81" t="n">
        <v>0</v>
      </c>
      <c r="G34" s="82" t="n">
        <v>0</v>
      </c>
      <c r="H34" s="5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83"/>
      <c r="C35" s="16"/>
      <c r="D35" s="22"/>
      <c r="E35" s="84"/>
      <c r="F35" s="85"/>
      <c r="G35" s="86"/>
      <c r="H35" s="8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8"/>
      <c r="B36" s="59"/>
      <c r="C36" s="18" t="s">
        <v>193</v>
      </c>
      <c r="D36" s="79" t="n">
        <f aca="false">SUM(E36:H36)</f>
        <v>0</v>
      </c>
      <c r="E36" s="80" t="n">
        <v>0</v>
      </c>
      <c r="F36" s="81" t="n">
        <v>0</v>
      </c>
      <c r="G36" s="82" t="n">
        <v>0</v>
      </c>
      <c r="H36" s="59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87"/>
      <c r="C37" s="18"/>
      <c r="D37" s="22"/>
      <c r="E37" s="88"/>
      <c r="F37" s="89"/>
      <c r="G37" s="90"/>
      <c r="H37" s="9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2</v>
      </c>
      <c r="B38" s="87" t="n">
        <f aca="false">SUM(B6,B10)</f>
        <v>6138948</v>
      </c>
      <c r="C38" s="16" t="s">
        <v>53</v>
      </c>
      <c r="D38" s="79" t="n">
        <f aca="false">SUM(E38:H38)</f>
        <v>6138948</v>
      </c>
      <c r="E38" s="22" t="n">
        <f aca="false">SUM(E7:E36)</f>
        <v>6138948</v>
      </c>
      <c r="F38" s="87" t="n">
        <f aca="false">SUM(F7:F36)</f>
        <v>0</v>
      </c>
      <c r="G38" s="83" t="n">
        <f aca="false">SUM(G7:G36)</f>
        <v>0</v>
      </c>
      <c r="H38" s="83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2">
    <mergeCell ref="A2:H2"/>
    <mergeCell ref="A4:B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9" min="43" style="1" width="10.65"/>
    <col collapsed="false" customWidth="true" hidden="false" outlineLevel="0" max="50" min="50" style="1" width="13.99"/>
    <col collapsed="false" customWidth="true" hidden="false" outlineLevel="0" max="51" min="51" style="1" width="10.65"/>
    <col collapsed="false" customWidth="true" hidden="false" outlineLevel="0" max="52" min="52" style="1" width="16.83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1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4</v>
      </c>
    </row>
    <row r="2" customFormat="false" ht="19.9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6.15" hidden="false" customHeight="true" outlineLevel="0" collapsed="false">
      <c r="A3" s="92" t="s">
        <v>5</v>
      </c>
      <c r="B3" s="92"/>
      <c r="C3" s="92"/>
      <c r="D3" s="9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34" t="s">
        <v>6</v>
      </c>
      <c r="CG3" s="33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3" t="s">
        <v>57</v>
      </c>
      <c r="F4" s="94" t="s">
        <v>196</v>
      </c>
      <c r="G4" s="94"/>
      <c r="H4" s="94"/>
      <c r="I4" s="94"/>
      <c r="J4" s="94"/>
      <c r="K4" s="94"/>
      <c r="L4" s="94"/>
      <c r="M4" s="94"/>
      <c r="N4" s="94"/>
      <c r="O4" s="94"/>
      <c r="P4" s="38" t="s">
        <v>197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5" t="s">
        <v>198</v>
      </c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6" t="s">
        <v>199</v>
      </c>
      <c r="BB4" s="96"/>
      <c r="BC4" s="96"/>
      <c r="BD4" s="96"/>
      <c r="BE4" s="96"/>
      <c r="BF4" s="96"/>
      <c r="BG4" s="96" t="s">
        <v>200</v>
      </c>
      <c r="BH4" s="96"/>
      <c r="BI4" s="96"/>
      <c r="BJ4" s="96"/>
      <c r="BK4" s="96"/>
      <c r="BL4" s="96" t="s">
        <v>201</v>
      </c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7" t="s">
        <v>202</v>
      </c>
      <c r="CB4" s="97"/>
      <c r="CC4" s="97"/>
      <c r="CD4" s="97" t="s">
        <v>203</v>
      </c>
      <c r="CE4" s="97"/>
      <c r="CF4" s="97"/>
      <c r="CG4" s="33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204</v>
      </c>
      <c r="E5" s="93"/>
      <c r="F5" s="100" t="s">
        <v>72</v>
      </c>
      <c r="G5" s="100" t="s">
        <v>205</v>
      </c>
      <c r="H5" s="100" t="s">
        <v>206</v>
      </c>
      <c r="I5" s="100" t="s">
        <v>207</v>
      </c>
      <c r="J5" s="36" t="s">
        <v>208</v>
      </c>
      <c r="K5" s="100" t="s">
        <v>209</v>
      </c>
      <c r="L5" s="100" t="s">
        <v>210</v>
      </c>
      <c r="M5" s="36" t="s">
        <v>211</v>
      </c>
      <c r="N5" s="101" t="s">
        <v>107</v>
      </c>
      <c r="O5" s="102" t="s">
        <v>212</v>
      </c>
      <c r="P5" s="100" t="s">
        <v>72</v>
      </c>
      <c r="Q5" s="100" t="s">
        <v>213</v>
      </c>
      <c r="R5" s="100" t="s">
        <v>214</v>
      </c>
      <c r="S5" s="100" t="s">
        <v>215</v>
      </c>
      <c r="T5" s="100" t="s">
        <v>216</v>
      </c>
      <c r="U5" s="100" t="s">
        <v>217</v>
      </c>
      <c r="V5" s="100" t="s">
        <v>218</v>
      </c>
      <c r="W5" s="100" t="s">
        <v>219</v>
      </c>
      <c r="X5" s="100" t="s">
        <v>220</v>
      </c>
      <c r="Y5" s="100" t="s">
        <v>221</v>
      </c>
      <c r="Z5" s="101" t="s">
        <v>222</v>
      </c>
      <c r="AA5" s="100" t="s">
        <v>223</v>
      </c>
      <c r="AB5" s="100" t="s">
        <v>224</v>
      </c>
      <c r="AC5" s="100" t="s">
        <v>225</v>
      </c>
      <c r="AD5" s="100" t="s">
        <v>226</v>
      </c>
      <c r="AE5" s="101" t="s">
        <v>227</v>
      </c>
      <c r="AF5" s="100" t="s">
        <v>228</v>
      </c>
      <c r="AG5" s="100" t="s">
        <v>229</v>
      </c>
      <c r="AH5" s="100" t="s">
        <v>230</v>
      </c>
      <c r="AI5" s="100" t="s">
        <v>231</v>
      </c>
      <c r="AJ5" s="100" t="s">
        <v>232</v>
      </c>
      <c r="AK5" s="100" t="s">
        <v>233</v>
      </c>
      <c r="AL5" s="100" t="s">
        <v>234</v>
      </c>
      <c r="AM5" s="101" t="s">
        <v>235</v>
      </c>
      <c r="AN5" s="100" t="s">
        <v>236</v>
      </c>
      <c r="AO5" s="100" t="s">
        <v>237</v>
      </c>
      <c r="AP5" s="36" t="s">
        <v>72</v>
      </c>
      <c r="AQ5" s="36" t="s">
        <v>238</v>
      </c>
      <c r="AR5" s="36" t="s">
        <v>239</v>
      </c>
      <c r="AS5" s="36" t="s">
        <v>240</v>
      </c>
      <c r="AT5" s="36" t="s">
        <v>241</v>
      </c>
      <c r="AU5" s="36" t="s">
        <v>242</v>
      </c>
      <c r="AV5" s="36" t="s">
        <v>243</v>
      </c>
      <c r="AW5" s="36" t="s">
        <v>244</v>
      </c>
      <c r="AX5" s="36" t="s">
        <v>245</v>
      </c>
      <c r="AY5" s="36" t="s">
        <v>246</v>
      </c>
      <c r="AZ5" s="36" t="s">
        <v>247</v>
      </c>
      <c r="BA5" s="36" t="s">
        <v>72</v>
      </c>
      <c r="BB5" s="36" t="s">
        <v>248</v>
      </c>
      <c r="BC5" s="36" t="s">
        <v>249</v>
      </c>
      <c r="BD5" s="36" t="s">
        <v>250</v>
      </c>
      <c r="BE5" s="36" t="s">
        <v>251</v>
      </c>
      <c r="BF5" s="36" t="s">
        <v>252</v>
      </c>
      <c r="BG5" s="36" t="s">
        <v>72</v>
      </c>
      <c r="BH5" s="36" t="s">
        <v>253</v>
      </c>
      <c r="BI5" s="36" t="s">
        <v>254</v>
      </c>
      <c r="BJ5" s="36" t="s">
        <v>255</v>
      </c>
      <c r="BK5" s="36" t="s">
        <v>256</v>
      </c>
      <c r="BL5" s="36" t="s">
        <v>72</v>
      </c>
      <c r="BM5" s="36" t="s">
        <v>257</v>
      </c>
      <c r="BN5" s="36" t="s">
        <v>258</v>
      </c>
      <c r="BO5" s="36" t="s">
        <v>259</v>
      </c>
      <c r="BP5" s="36" t="s">
        <v>260</v>
      </c>
      <c r="BQ5" s="36" t="s">
        <v>261</v>
      </c>
      <c r="BR5" s="36" t="s">
        <v>262</v>
      </c>
      <c r="BS5" s="36" t="s">
        <v>263</v>
      </c>
      <c r="BT5" s="36" t="s">
        <v>264</v>
      </c>
      <c r="BU5" s="36" t="s">
        <v>265</v>
      </c>
      <c r="BV5" s="36" t="s">
        <v>266</v>
      </c>
      <c r="BW5" s="36" t="s">
        <v>267</v>
      </c>
      <c r="BX5" s="103" t="s">
        <v>268</v>
      </c>
      <c r="BY5" s="36" t="s">
        <v>269</v>
      </c>
      <c r="BZ5" s="36" t="s">
        <v>270</v>
      </c>
      <c r="CA5" s="36" t="s">
        <v>72</v>
      </c>
      <c r="CB5" s="36" t="s">
        <v>271</v>
      </c>
      <c r="CC5" s="36" t="s">
        <v>272</v>
      </c>
      <c r="CD5" s="36" t="s">
        <v>72</v>
      </c>
      <c r="CE5" s="36" t="s">
        <v>273</v>
      </c>
      <c r="CF5" s="36" t="s">
        <v>274</v>
      </c>
      <c r="CG5" s="33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100"/>
      <c r="I6" s="100"/>
      <c r="J6" s="36"/>
      <c r="K6" s="100"/>
      <c r="L6" s="100"/>
      <c r="M6" s="36"/>
      <c r="N6" s="101"/>
      <c r="O6" s="102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1"/>
      <c r="AA6" s="100"/>
      <c r="AB6" s="100"/>
      <c r="AC6" s="100"/>
      <c r="AD6" s="100"/>
      <c r="AE6" s="101"/>
      <c r="AF6" s="100"/>
      <c r="AG6" s="100"/>
      <c r="AH6" s="100"/>
      <c r="AI6" s="100"/>
      <c r="AJ6" s="100"/>
      <c r="AK6" s="100"/>
      <c r="AL6" s="100"/>
      <c r="AM6" s="101"/>
      <c r="AN6" s="100"/>
      <c r="AO6" s="100"/>
      <c r="AP6" s="100"/>
      <c r="AQ6" s="100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3"/>
      <c r="BY6" s="36"/>
      <c r="BZ6" s="36"/>
      <c r="CA6" s="36"/>
      <c r="CB6" s="36"/>
      <c r="CC6" s="36"/>
      <c r="CD6" s="36"/>
      <c r="CE6" s="36"/>
      <c r="CF6" s="36"/>
      <c r="CG6" s="33"/>
    </row>
    <row r="7" customFormat="false" ht="24" hidden="false" customHeight="true" outlineLevel="0" collapsed="false">
      <c r="A7" s="43"/>
      <c r="B7" s="43"/>
      <c r="C7" s="43"/>
      <c r="D7" s="107" t="s">
        <v>57</v>
      </c>
      <c r="E7" s="19" t="n">
        <v>6138948</v>
      </c>
      <c r="F7" s="108" t="n">
        <v>4716447</v>
      </c>
      <c r="G7" s="108" t="n">
        <v>1780752</v>
      </c>
      <c r="H7" s="108" t="n">
        <v>351144</v>
      </c>
      <c r="I7" s="108"/>
      <c r="J7" s="108"/>
      <c r="K7" s="108" t="n">
        <v>1115412</v>
      </c>
      <c r="L7" s="109" t="n">
        <v>649462</v>
      </c>
      <c r="M7" s="109"/>
      <c r="N7" s="109" t="n">
        <f aca="false">N15</f>
        <v>389677</v>
      </c>
      <c r="O7" s="109" t="n">
        <v>430000</v>
      </c>
      <c r="P7" s="108" t="n">
        <v>562871</v>
      </c>
      <c r="Q7" s="108" t="n">
        <v>120000</v>
      </c>
      <c r="R7" s="108" t="n">
        <v>4800</v>
      </c>
      <c r="S7" s="108"/>
      <c r="T7" s="110"/>
      <c r="U7" s="108" t="n">
        <v>10000</v>
      </c>
      <c r="V7" s="108" t="n">
        <v>10000</v>
      </c>
      <c r="W7" s="108" t="n">
        <v>20000</v>
      </c>
      <c r="X7" s="108"/>
      <c r="Y7" s="110" t="n">
        <v>50000</v>
      </c>
      <c r="Z7" s="110"/>
      <c r="AA7" s="110" t="n">
        <v>100000</v>
      </c>
      <c r="AB7" s="110"/>
      <c r="AC7" s="110" t="n">
        <v>10000</v>
      </c>
      <c r="AD7" s="110" t="n">
        <v>20000</v>
      </c>
      <c r="AE7" s="110" t="n">
        <v>10000</v>
      </c>
      <c r="AF7" s="110"/>
      <c r="AG7" s="110"/>
      <c r="AH7" s="111"/>
      <c r="AI7" s="108" t="n">
        <v>5000</v>
      </c>
      <c r="AJ7" s="108"/>
      <c r="AK7" s="108" t="n">
        <v>102110</v>
      </c>
      <c r="AL7" s="108" t="n">
        <v>100961</v>
      </c>
      <c r="AM7" s="108"/>
      <c r="AN7" s="108"/>
      <c r="AO7" s="108"/>
      <c r="AP7" s="108" t="n">
        <v>859630</v>
      </c>
      <c r="AQ7" s="108"/>
      <c r="AR7" s="108" t="n">
        <v>600</v>
      </c>
      <c r="AS7" s="108"/>
      <c r="AT7" s="108"/>
      <c r="AU7" s="108" t="n">
        <v>50568</v>
      </c>
      <c r="AV7" s="108"/>
      <c r="AW7" s="108"/>
      <c r="AX7" s="108" t="n">
        <v>367682</v>
      </c>
      <c r="AY7" s="108" t="n">
        <v>780</v>
      </c>
      <c r="AZ7" s="110" t="n">
        <v>440000</v>
      </c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09" t="n">
        <f aca="false">SUM(BM8:BM16)</f>
        <v>0</v>
      </c>
      <c r="BN7" s="109" t="n">
        <f aca="false">SUM(BN8:BN16)</f>
        <v>0</v>
      </c>
      <c r="BO7" s="109" t="n">
        <f aca="false">SUM(BO8:BO16)</f>
        <v>0</v>
      </c>
      <c r="BP7" s="109" t="n">
        <f aca="false">SUM(BP8:BP16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12"/>
    </row>
    <row r="8" customFormat="false" ht="27" hidden="false" customHeight="true" outlineLevel="0" collapsed="false">
      <c r="A8" s="43" t="s">
        <v>80</v>
      </c>
      <c r="B8" s="43"/>
      <c r="C8" s="43"/>
      <c r="D8" s="46" t="s">
        <v>82</v>
      </c>
      <c r="E8" s="45" t="n">
        <v>4659209</v>
      </c>
      <c r="F8" s="108" t="n">
        <v>3677308</v>
      </c>
      <c r="G8" s="108" t="n">
        <v>1780752</v>
      </c>
      <c r="H8" s="108" t="n">
        <v>351144</v>
      </c>
      <c r="I8" s="108"/>
      <c r="J8" s="108"/>
      <c r="K8" s="108" t="n">
        <v>1115412</v>
      </c>
      <c r="L8" s="113"/>
      <c r="M8" s="113"/>
      <c r="N8" s="108"/>
      <c r="O8" s="108" t="n">
        <v>430000</v>
      </c>
      <c r="P8" s="108" t="n">
        <v>562871</v>
      </c>
      <c r="Q8" s="108" t="n">
        <v>120000</v>
      </c>
      <c r="R8" s="108" t="n">
        <v>4800</v>
      </c>
      <c r="S8" s="108"/>
      <c r="T8" s="110"/>
      <c r="U8" s="108" t="n">
        <v>10000</v>
      </c>
      <c r="V8" s="108" t="n">
        <v>10000</v>
      </c>
      <c r="W8" s="108" t="n">
        <v>20000</v>
      </c>
      <c r="X8" s="108"/>
      <c r="Y8" s="110" t="n">
        <v>50000</v>
      </c>
      <c r="Z8" s="110"/>
      <c r="AA8" s="110" t="n">
        <v>100000</v>
      </c>
      <c r="AB8" s="110"/>
      <c r="AC8" s="110" t="n">
        <v>10000</v>
      </c>
      <c r="AD8" s="110" t="n">
        <v>20000</v>
      </c>
      <c r="AE8" s="110" t="n">
        <v>10000</v>
      </c>
      <c r="AF8" s="110"/>
      <c r="AG8" s="110"/>
      <c r="AH8" s="111"/>
      <c r="AI8" s="108" t="n">
        <v>5000</v>
      </c>
      <c r="AJ8" s="108"/>
      <c r="AK8" s="108" t="n">
        <v>102110</v>
      </c>
      <c r="AL8" s="108" t="n">
        <v>100961</v>
      </c>
      <c r="AM8" s="108"/>
      <c r="AN8" s="108"/>
      <c r="AO8" s="108"/>
      <c r="AP8" s="108" t="n">
        <v>419030</v>
      </c>
      <c r="AQ8" s="108"/>
      <c r="AR8" s="108"/>
      <c r="AS8" s="108"/>
      <c r="AT8" s="108"/>
      <c r="AU8" s="108" t="n">
        <v>50568</v>
      </c>
      <c r="AV8" s="108"/>
      <c r="AW8" s="108"/>
      <c r="AX8" s="108" t="n">
        <v>367682</v>
      </c>
      <c r="AY8" s="108" t="n">
        <v>780</v>
      </c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45"/>
      <c r="BY8" s="45"/>
      <c r="BZ8" s="45"/>
      <c r="CA8" s="45"/>
      <c r="CB8" s="45"/>
      <c r="CC8" s="45"/>
      <c r="CD8" s="45"/>
      <c r="CE8" s="45"/>
      <c r="CF8" s="45" t="n">
        <v>0</v>
      </c>
      <c r="CG8" s="114"/>
    </row>
    <row r="9" customFormat="false" ht="27" hidden="false" customHeight="true" outlineLevel="0" collapsed="false">
      <c r="A9" s="43" t="s">
        <v>80</v>
      </c>
      <c r="B9" s="43" t="s">
        <v>83</v>
      </c>
      <c r="C9" s="43"/>
      <c r="D9" s="46" t="s">
        <v>84</v>
      </c>
      <c r="E9" s="45" t="n">
        <v>4659209</v>
      </c>
      <c r="F9" s="108" t="n">
        <v>3677308</v>
      </c>
      <c r="G9" s="108" t="n">
        <v>1780752</v>
      </c>
      <c r="H9" s="108" t="n">
        <v>351144</v>
      </c>
      <c r="I9" s="108"/>
      <c r="J9" s="108"/>
      <c r="K9" s="108" t="n">
        <v>1115412</v>
      </c>
      <c r="L9" s="113"/>
      <c r="M9" s="113"/>
      <c r="N9" s="108"/>
      <c r="O9" s="108" t="n">
        <v>430000</v>
      </c>
      <c r="P9" s="108" t="n">
        <v>562871</v>
      </c>
      <c r="Q9" s="108" t="n">
        <v>120000</v>
      </c>
      <c r="R9" s="108" t="n">
        <v>4800</v>
      </c>
      <c r="S9" s="108"/>
      <c r="T9" s="110"/>
      <c r="U9" s="108" t="n">
        <v>10000</v>
      </c>
      <c r="V9" s="108" t="n">
        <v>10000</v>
      </c>
      <c r="W9" s="108" t="n">
        <v>20000</v>
      </c>
      <c r="X9" s="108"/>
      <c r="Y9" s="110" t="n">
        <v>50000</v>
      </c>
      <c r="Z9" s="110"/>
      <c r="AA9" s="110" t="n">
        <v>100000</v>
      </c>
      <c r="AB9" s="110"/>
      <c r="AC9" s="110" t="n">
        <v>10000</v>
      </c>
      <c r="AD9" s="110" t="n">
        <v>20000</v>
      </c>
      <c r="AE9" s="110" t="n">
        <v>10000</v>
      </c>
      <c r="AF9" s="110"/>
      <c r="AG9" s="110"/>
      <c r="AH9" s="111"/>
      <c r="AI9" s="108" t="n">
        <v>5000</v>
      </c>
      <c r="AJ9" s="108"/>
      <c r="AK9" s="108" t="n">
        <v>102110</v>
      </c>
      <c r="AL9" s="108" t="n">
        <v>100961</v>
      </c>
      <c r="AM9" s="108"/>
      <c r="AN9" s="108"/>
      <c r="AO9" s="108"/>
      <c r="AP9" s="108" t="n">
        <v>419030</v>
      </c>
      <c r="AQ9" s="108"/>
      <c r="AR9" s="108"/>
      <c r="AS9" s="108"/>
      <c r="AT9" s="108"/>
      <c r="AU9" s="108" t="n">
        <v>50568</v>
      </c>
      <c r="AV9" s="108"/>
      <c r="AW9" s="108"/>
      <c r="AX9" s="108" t="n">
        <v>367682</v>
      </c>
      <c r="AY9" s="108" t="n">
        <v>780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45"/>
      <c r="BY9" s="45"/>
      <c r="BZ9" s="45"/>
      <c r="CA9" s="45"/>
      <c r="CB9" s="45"/>
      <c r="CC9" s="45"/>
      <c r="CD9" s="45"/>
      <c r="CE9" s="45"/>
      <c r="CF9" s="45"/>
      <c r="CG9" s="114"/>
    </row>
    <row r="10" customFormat="false" ht="27" hidden="false" customHeight="true" outlineLevel="0" collapsed="false">
      <c r="A10" s="43" t="s">
        <v>80</v>
      </c>
      <c r="B10" s="43" t="s">
        <v>83</v>
      </c>
      <c r="C10" s="43" t="s">
        <v>83</v>
      </c>
      <c r="D10" s="46" t="s">
        <v>275</v>
      </c>
      <c r="E10" s="45" t="n">
        <v>4659209</v>
      </c>
      <c r="F10" s="108" t="n">
        <v>3677308</v>
      </c>
      <c r="G10" s="108" t="n">
        <v>1780752</v>
      </c>
      <c r="H10" s="108" t="n">
        <v>351144</v>
      </c>
      <c r="I10" s="108"/>
      <c r="J10" s="108"/>
      <c r="K10" s="108" t="n">
        <v>1115412</v>
      </c>
      <c r="L10" s="113"/>
      <c r="M10" s="113"/>
      <c r="N10" s="108"/>
      <c r="O10" s="108" t="n">
        <v>430000</v>
      </c>
      <c r="P10" s="108" t="n">
        <v>562871</v>
      </c>
      <c r="Q10" s="108" t="n">
        <v>120000</v>
      </c>
      <c r="R10" s="108" t="n">
        <v>4800</v>
      </c>
      <c r="S10" s="108"/>
      <c r="T10" s="110"/>
      <c r="U10" s="108" t="n">
        <v>10000</v>
      </c>
      <c r="V10" s="108" t="n">
        <v>10000</v>
      </c>
      <c r="W10" s="108" t="n">
        <v>20000</v>
      </c>
      <c r="X10" s="108"/>
      <c r="Y10" s="110" t="n">
        <v>50000</v>
      </c>
      <c r="Z10" s="110"/>
      <c r="AA10" s="110" t="n">
        <v>100000</v>
      </c>
      <c r="AB10" s="110"/>
      <c r="AC10" s="110" t="n">
        <v>10000</v>
      </c>
      <c r="AD10" s="110" t="n">
        <v>20000</v>
      </c>
      <c r="AE10" s="110" t="n">
        <v>10000</v>
      </c>
      <c r="AF10" s="110"/>
      <c r="AG10" s="110"/>
      <c r="AH10" s="111"/>
      <c r="AI10" s="108" t="n">
        <v>5000</v>
      </c>
      <c r="AJ10" s="108"/>
      <c r="AK10" s="108" t="n">
        <v>102110</v>
      </c>
      <c r="AL10" s="108" t="n">
        <v>100961</v>
      </c>
      <c r="AM10" s="108"/>
      <c r="AN10" s="108"/>
      <c r="AO10" s="108"/>
      <c r="AP10" s="108" t="n">
        <v>419030</v>
      </c>
      <c r="AQ10" s="108"/>
      <c r="AR10" s="108"/>
      <c r="AS10" s="108"/>
      <c r="AT10" s="108"/>
      <c r="AU10" s="108" t="n">
        <v>50568</v>
      </c>
      <c r="AV10" s="108"/>
      <c r="AW10" s="108"/>
      <c r="AX10" s="108" t="n">
        <v>367682</v>
      </c>
      <c r="AY10" s="108" t="n">
        <v>780</v>
      </c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45"/>
      <c r="BY10" s="45"/>
      <c r="BZ10" s="45"/>
      <c r="CA10" s="45"/>
      <c r="CB10" s="45"/>
      <c r="CC10" s="45"/>
      <c r="CD10" s="45"/>
      <c r="CE10" s="45"/>
      <c r="CF10" s="45"/>
      <c r="CG10" s="114"/>
    </row>
    <row r="11" customFormat="false" ht="27" hidden="false" customHeight="true" outlineLevel="0" collapsed="false">
      <c r="A11" s="43" t="s">
        <v>86</v>
      </c>
      <c r="B11" s="43"/>
      <c r="C11" s="43"/>
      <c r="D11" s="46" t="s">
        <v>87</v>
      </c>
      <c r="E11" s="108" t="n">
        <v>1090062</v>
      </c>
      <c r="F11" s="108" t="n">
        <v>649462</v>
      </c>
      <c r="G11" s="108"/>
      <c r="H11" s="108"/>
      <c r="I11" s="108"/>
      <c r="J11" s="108"/>
      <c r="K11" s="108"/>
      <c r="L11" s="113" t="n">
        <v>649462</v>
      </c>
      <c r="M11" s="113"/>
      <c r="N11" s="113"/>
      <c r="O11" s="113"/>
      <c r="P11" s="113"/>
      <c r="Q11" s="113"/>
      <c r="R11" s="113"/>
      <c r="S11" s="113"/>
      <c r="T11" s="111"/>
      <c r="U11" s="113"/>
      <c r="V11" s="113"/>
      <c r="W11" s="113"/>
      <c r="X11" s="113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3"/>
      <c r="AJ11" s="113"/>
      <c r="AK11" s="113"/>
      <c r="AL11" s="113"/>
      <c r="AM11" s="113"/>
      <c r="AN11" s="113"/>
      <c r="AO11" s="115"/>
      <c r="AP11" s="113" t="n">
        <v>440600</v>
      </c>
      <c r="AQ11" s="113"/>
      <c r="AR11" s="113" t="n">
        <v>600</v>
      </c>
      <c r="AS11" s="113"/>
      <c r="AT11" s="113"/>
      <c r="AU11" s="113"/>
      <c r="AV11" s="113"/>
      <c r="AW11" s="113"/>
      <c r="AX11" s="113"/>
      <c r="AY11" s="113"/>
      <c r="AZ11" s="111" t="n">
        <v>440000</v>
      </c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6"/>
      <c r="BX11" s="58"/>
      <c r="BY11" s="58"/>
      <c r="BZ11" s="58"/>
      <c r="CA11" s="58"/>
      <c r="CB11" s="58"/>
      <c r="CC11" s="58"/>
      <c r="CD11" s="58"/>
      <c r="CE11" s="58"/>
      <c r="CF11" s="58"/>
    </row>
    <row r="12" customFormat="false" ht="27" hidden="false" customHeight="true" outlineLevel="0" collapsed="false">
      <c r="A12" s="43" t="s">
        <v>86</v>
      </c>
      <c r="B12" s="43" t="s">
        <v>88</v>
      </c>
      <c r="C12" s="43"/>
      <c r="D12" s="46" t="s">
        <v>89</v>
      </c>
      <c r="E12" s="108" t="n">
        <v>1090062</v>
      </c>
      <c r="F12" s="108"/>
      <c r="G12" s="108"/>
      <c r="H12" s="108"/>
      <c r="I12" s="108"/>
      <c r="J12" s="108"/>
      <c r="K12" s="108"/>
      <c r="L12" s="113" t="n">
        <v>649462</v>
      </c>
      <c r="M12" s="113"/>
      <c r="N12" s="113"/>
      <c r="O12" s="113"/>
      <c r="P12" s="113"/>
      <c r="Q12" s="113"/>
      <c r="R12" s="113"/>
      <c r="S12" s="113"/>
      <c r="T12" s="111"/>
      <c r="U12" s="113"/>
      <c r="V12" s="113"/>
      <c r="W12" s="113"/>
      <c r="X12" s="113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3"/>
      <c r="AJ12" s="113"/>
      <c r="AK12" s="113"/>
      <c r="AL12" s="113"/>
      <c r="AM12" s="113"/>
      <c r="AN12" s="113"/>
      <c r="AO12" s="115"/>
      <c r="AP12" s="113" t="n">
        <v>440600</v>
      </c>
      <c r="AQ12" s="113"/>
      <c r="AR12" s="113" t="n">
        <v>600</v>
      </c>
      <c r="AS12" s="113"/>
      <c r="AT12" s="113"/>
      <c r="AU12" s="113"/>
      <c r="AV12" s="113"/>
      <c r="AW12" s="113"/>
      <c r="AX12" s="113"/>
      <c r="AY12" s="113"/>
      <c r="AZ12" s="111" t="n">
        <v>440000</v>
      </c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6"/>
      <c r="BX12" s="58"/>
      <c r="BY12" s="58"/>
      <c r="BZ12" s="58"/>
      <c r="CA12" s="58"/>
      <c r="CB12" s="58"/>
      <c r="CC12" s="58"/>
      <c r="CD12" s="58"/>
      <c r="CE12" s="58"/>
      <c r="CF12" s="58"/>
    </row>
    <row r="13" customFormat="false" ht="27" hidden="false" customHeight="true" outlineLevel="0" collapsed="false">
      <c r="A13" s="43" t="s">
        <v>86</v>
      </c>
      <c r="B13" s="43" t="s">
        <v>88</v>
      </c>
      <c r="C13" s="43" t="s">
        <v>83</v>
      </c>
      <c r="D13" s="46" t="s">
        <v>90</v>
      </c>
      <c r="E13" s="108" t="n">
        <f aca="false">F13+P13+AP13+BA13+BG13+BL13+CA13+CD13</f>
        <v>440600</v>
      </c>
      <c r="F13" s="108"/>
      <c r="G13" s="108"/>
      <c r="H13" s="108"/>
      <c r="I13" s="108"/>
      <c r="J13" s="108"/>
      <c r="K13" s="108"/>
      <c r="M13" s="113"/>
      <c r="N13" s="113"/>
      <c r="O13" s="113"/>
      <c r="P13" s="113"/>
      <c r="Q13" s="113"/>
      <c r="R13" s="113"/>
      <c r="S13" s="113"/>
      <c r="T13" s="111"/>
      <c r="U13" s="113"/>
      <c r="V13" s="113"/>
      <c r="W13" s="113"/>
      <c r="X13" s="113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3"/>
      <c r="AJ13" s="113"/>
      <c r="AK13" s="113"/>
      <c r="AL13" s="113"/>
      <c r="AM13" s="113"/>
      <c r="AN13" s="113"/>
      <c r="AO13" s="115"/>
      <c r="AP13" s="113" t="n">
        <v>440600</v>
      </c>
      <c r="AQ13" s="113"/>
      <c r="AR13" s="113" t="n">
        <v>600</v>
      </c>
      <c r="AS13" s="113"/>
      <c r="AT13" s="113"/>
      <c r="AU13" s="113"/>
      <c r="AV13" s="113"/>
      <c r="AW13" s="113"/>
      <c r="AX13" s="113"/>
      <c r="AY13" s="113"/>
      <c r="AZ13" s="111" t="n">
        <v>440000</v>
      </c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6"/>
      <c r="BX13" s="58"/>
      <c r="BY13" s="58"/>
      <c r="BZ13" s="58"/>
      <c r="CA13" s="58"/>
      <c r="CB13" s="58"/>
      <c r="CC13" s="58"/>
      <c r="CD13" s="58"/>
      <c r="CE13" s="58"/>
      <c r="CF13" s="58"/>
    </row>
    <row r="14" customFormat="false" ht="27" hidden="false" customHeight="true" outlineLevel="0" collapsed="false">
      <c r="A14" s="43" t="s">
        <v>86</v>
      </c>
      <c r="B14" s="43" t="s">
        <v>88</v>
      </c>
      <c r="C14" s="43" t="s">
        <v>88</v>
      </c>
      <c r="D14" s="46" t="s">
        <v>91</v>
      </c>
      <c r="E14" s="108" t="n">
        <v>649462</v>
      </c>
      <c r="F14" s="108" t="n">
        <v>649462</v>
      </c>
      <c r="G14" s="108"/>
      <c r="H14" s="108"/>
      <c r="I14" s="108"/>
      <c r="J14" s="108"/>
      <c r="K14" s="108"/>
      <c r="L14" s="113" t="n">
        <v>649462</v>
      </c>
      <c r="M14" s="113"/>
      <c r="N14" s="113"/>
      <c r="O14" s="113"/>
      <c r="P14" s="113"/>
      <c r="Q14" s="113"/>
      <c r="R14" s="113"/>
      <c r="S14" s="113"/>
      <c r="T14" s="111"/>
      <c r="U14" s="113"/>
      <c r="V14" s="113"/>
      <c r="W14" s="113"/>
      <c r="X14" s="113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3"/>
      <c r="AJ14" s="113"/>
      <c r="AK14" s="113"/>
      <c r="AL14" s="113"/>
      <c r="AM14" s="113"/>
      <c r="AN14" s="113"/>
      <c r="AO14" s="115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6"/>
      <c r="BX14" s="58"/>
      <c r="BY14" s="58"/>
      <c r="BZ14" s="58"/>
      <c r="CA14" s="58"/>
      <c r="CB14" s="58"/>
      <c r="CC14" s="58"/>
      <c r="CD14" s="58"/>
      <c r="CE14" s="58"/>
      <c r="CF14" s="58"/>
    </row>
    <row r="15" customFormat="false" ht="27" hidden="false" customHeight="true" outlineLevel="0" collapsed="false">
      <c r="A15" s="43" t="s">
        <v>92</v>
      </c>
      <c r="B15" s="43"/>
      <c r="C15" s="43"/>
      <c r="D15" s="47" t="s">
        <v>93</v>
      </c>
      <c r="E15" s="108" t="n">
        <v>389677</v>
      </c>
      <c r="F15" s="108" t="n">
        <v>389677</v>
      </c>
      <c r="G15" s="108"/>
      <c r="H15" s="108"/>
      <c r="I15" s="108"/>
      <c r="J15" s="108"/>
      <c r="K15" s="108"/>
      <c r="L15" s="113"/>
      <c r="M15" s="113"/>
      <c r="N15" s="113" t="n">
        <v>389677</v>
      </c>
      <c r="O15" s="113"/>
      <c r="P15" s="113"/>
      <c r="Q15" s="113"/>
      <c r="R15" s="113"/>
      <c r="S15" s="113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6"/>
      <c r="BX15" s="58"/>
      <c r="BY15" s="58"/>
      <c r="BZ15" s="58"/>
      <c r="CA15" s="58"/>
      <c r="CB15" s="58"/>
      <c r="CC15" s="58"/>
      <c r="CD15" s="58"/>
      <c r="CE15" s="58"/>
      <c r="CF15" s="58"/>
    </row>
    <row r="16" customFormat="false" ht="27" hidden="false" customHeight="true" outlineLevel="0" collapsed="false">
      <c r="A16" s="117" t="s">
        <v>92</v>
      </c>
      <c r="B16" s="117" t="s">
        <v>83</v>
      </c>
      <c r="C16" s="117"/>
      <c r="D16" s="47" t="s">
        <v>94</v>
      </c>
      <c r="E16" s="108" t="n">
        <v>389677</v>
      </c>
      <c r="F16" s="108" t="n">
        <v>389677</v>
      </c>
      <c r="G16" s="113"/>
      <c r="H16" s="113"/>
      <c r="I16" s="113"/>
      <c r="J16" s="113"/>
      <c r="K16" s="113"/>
      <c r="L16" s="113"/>
      <c r="M16" s="113"/>
      <c r="N16" s="113" t="n">
        <v>389677</v>
      </c>
      <c r="O16" s="113"/>
      <c r="P16" s="113"/>
      <c r="Q16" s="113"/>
      <c r="R16" s="113"/>
      <c r="S16" s="113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6"/>
      <c r="BX16" s="58"/>
      <c r="BY16" s="58"/>
      <c r="BZ16" s="58"/>
      <c r="CA16" s="58"/>
      <c r="CB16" s="58"/>
      <c r="CC16" s="58"/>
      <c r="CD16" s="58"/>
      <c r="CE16" s="58"/>
      <c r="CF16" s="58"/>
    </row>
    <row r="17" customFormat="false" ht="27" hidden="false" customHeight="true" outlineLevel="0" collapsed="false">
      <c r="A17" s="58" t="n">
        <v>221</v>
      </c>
      <c r="B17" s="58" t="n">
        <v>2</v>
      </c>
      <c r="C17" s="58" t="n">
        <v>1</v>
      </c>
      <c r="D17" s="46" t="s">
        <v>96</v>
      </c>
      <c r="E17" s="118" t="n">
        <v>389677</v>
      </c>
      <c r="F17" s="118" t="n">
        <v>389677</v>
      </c>
      <c r="G17" s="113"/>
      <c r="H17" s="113"/>
      <c r="I17" s="113"/>
      <c r="J17" s="113"/>
      <c r="K17" s="113"/>
      <c r="L17" s="113"/>
      <c r="M17" s="113"/>
      <c r="N17" s="113" t="n">
        <v>389677</v>
      </c>
      <c r="O17" s="113"/>
      <c r="P17" s="113"/>
      <c r="Q17" s="113"/>
      <c r="R17" s="113"/>
      <c r="S17" s="113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6"/>
      <c r="BX17" s="58"/>
      <c r="BY17" s="58"/>
      <c r="BZ17" s="58"/>
      <c r="CA17" s="58"/>
      <c r="CB17" s="58"/>
      <c r="CC17" s="58"/>
      <c r="CD17" s="58"/>
      <c r="CE17" s="58"/>
      <c r="CF17" s="58"/>
    </row>
    <row r="18" customFormat="false" ht="26.1" hidden="false" customHeight="true" outlineLevel="0" collapsed="false">
      <c r="A18" s="58"/>
      <c r="B18" s="58"/>
      <c r="C18" s="58"/>
      <c r="D18" s="115"/>
      <c r="E18" s="118"/>
      <c r="F18" s="111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6"/>
      <c r="BX18" s="58"/>
      <c r="BY18" s="58"/>
      <c r="BZ18" s="58"/>
      <c r="CA18" s="58"/>
      <c r="CB18" s="58"/>
      <c r="CC18" s="58"/>
      <c r="CD18" s="58"/>
      <c r="CE18" s="58"/>
      <c r="CF18" s="58"/>
    </row>
    <row r="19" customFormat="false" ht="24" hidden="false" customHeight="true" outlineLevel="0" collapsed="false">
      <c r="A19" s="115"/>
      <c r="B19" s="115"/>
      <c r="C19" s="115"/>
      <c r="D19" s="115"/>
      <c r="E19" s="118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6"/>
      <c r="BX19" s="58"/>
      <c r="BY19" s="58"/>
      <c r="BZ19" s="58"/>
      <c r="CA19" s="58"/>
      <c r="CB19" s="58"/>
      <c r="CC19" s="58"/>
      <c r="CD19" s="58"/>
      <c r="CE19" s="58"/>
      <c r="CF19" s="58"/>
    </row>
    <row r="20" customFormat="false" ht="12.75" hidden="false" customHeight="true" outlineLevel="0" collapsed="false">
      <c r="F20" s="8"/>
    </row>
    <row r="21" customFormat="false" ht="12.75" hidden="false" customHeight="true" outlineLevel="0" collapsed="false">
      <c r="F21" s="8"/>
    </row>
    <row r="22" customFormat="false" ht="12.75" hidden="false" customHeight="true" outlineLevel="0" collapsed="false">
      <c r="F22" s="8"/>
    </row>
    <row r="23" customFormat="false" ht="12.75" hidden="false" customHeight="true" outlineLevel="0" collapsed="false">
      <c r="F23" s="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9" width="16.65"/>
    <col collapsed="false" customWidth="true" hidden="false" outlineLevel="0" max="11" min="11" style="119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4</v>
      </c>
    </row>
    <row r="2" customFormat="false" ht="19.9" hidden="false" customHeight="true" outlineLevel="0" collapsed="false">
      <c r="A2" s="12" t="s">
        <v>2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6.15" hidden="false" customHeight="true" outlineLevel="0" collapsed="false">
      <c r="A3" s="92" t="s">
        <v>5</v>
      </c>
      <c r="B3" s="92"/>
      <c r="C3" s="92"/>
      <c r="D3" s="92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4" t="s">
        <v>6</v>
      </c>
      <c r="AL3" s="33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3" t="s">
        <v>57</v>
      </c>
      <c r="F4" s="94" t="s">
        <v>277</v>
      </c>
      <c r="G4" s="94"/>
      <c r="H4" s="94"/>
      <c r="I4" s="95" t="s">
        <v>278</v>
      </c>
      <c r="J4" s="95"/>
      <c r="K4" s="95"/>
      <c r="L4" s="95"/>
      <c r="M4" s="95"/>
      <c r="N4" s="120" t="s">
        <v>279</v>
      </c>
      <c r="O4" s="120"/>
      <c r="P4" s="120"/>
      <c r="Q4" s="120" t="s">
        <v>280</v>
      </c>
      <c r="R4" s="120"/>
      <c r="S4" s="120"/>
      <c r="T4" s="120"/>
      <c r="U4" s="96" t="s">
        <v>281</v>
      </c>
      <c r="V4" s="96"/>
      <c r="W4" s="96"/>
      <c r="X4" s="96"/>
      <c r="Y4" s="96"/>
      <c r="Z4" s="121" t="s">
        <v>282</v>
      </c>
      <c r="AA4" s="121"/>
      <c r="AB4" s="122" t="s">
        <v>274</v>
      </c>
      <c r="AF4" s="97" t="s">
        <v>283</v>
      </c>
      <c r="AG4" s="97"/>
      <c r="AH4" s="97"/>
      <c r="AI4" s="97" t="s">
        <v>284</v>
      </c>
      <c r="AJ4" s="97"/>
      <c r="AK4" s="97"/>
      <c r="AL4" s="33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204</v>
      </c>
      <c r="E5" s="93"/>
      <c r="F5" s="100" t="s">
        <v>72</v>
      </c>
      <c r="G5" s="100" t="s">
        <v>285</v>
      </c>
      <c r="H5" s="36" t="s">
        <v>286</v>
      </c>
      <c r="I5" s="123" t="s">
        <v>72</v>
      </c>
      <c r="J5" s="123" t="s">
        <v>287</v>
      </c>
      <c r="K5" s="36" t="s">
        <v>245</v>
      </c>
      <c r="L5" s="36" t="s">
        <v>288</v>
      </c>
      <c r="M5" s="36" t="s">
        <v>247</v>
      </c>
      <c r="N5" s="36" t="s">
        <v>72</v>
      </c>
      <c r="O5" s="36" t="s">
        <v>289</v>
      </c>
      <c r="P5" s="36" t="s">
        <v>290</v>
      </c>
      <c r="Q5" s="36" t="s">
        <v>72</v>
      </c>
      <c r="R5" s="36" t="s">
        <v>250</v>
      </c>
      <c r="S5" s="36" t="s">
        <v>251</v>
      </c>
      <c r="T5" s="36" t="s">
        <v>252</v>
      </c>
      <c r="U5" s="36" t="s">
        <v>72</v>
      </c>
      <c r="V5" s="36" t="s">
        <v>253</v>
      </c>
      <c r="W5" s="36" t="s">
        <v>254</v>
      </c>
      <c r="X5" s="36" t="s">
        <v>255</v>
      </c>
      <c r="Y5" s="36" t="s">
        <v>256</v>
      </c>
      <c r="Z5" s="36" t="s">
        <v>72</v>
      </c>
      <c r="AA5" s="36" t="s">
        <v>291</v>
      </c>
      <c r="AB5" s="36" t="s">
        <v>72</v>
      </c>
      <c r="AC5" s="36" t="s">
        <v>292</v>
      </c>
      <c r="AD5" s="36" t="s">
        <v>293</v>
      </c>
      <c r="AE5" s="36" t="s">
        <v>294</v>
      </c>
      <c r="AF5" s="36" t="s">
        <v>72</v>
      </c>
      <c r="AG5" s="36" t="s">
        <v>271</v>
      </c>
      <c r="AH5" s="36" t="s">
        <v>272</v>
      </c>
      <c r="AI5" s="36" t="s">
        <v>72</v>
      </c>
      <c r="AJ5" s="36" t="s">
        <v>273</v>
      </c>
      <c r="AK5" s="36" t="s">
        <v>274</v>
      </c>
      <c r="AL5" s="33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36"/>
      <c r="I6" s="123"/>
      <c r="J6" s="123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3"/>
    </row>
    <row r="7" customFormat="false" ht="24" hidden="false" customHeight="true" outlineLevel="0" collapsed="false">
      <c r="A7" s="43"/>
      <c r="B7" s="43"/>
      <c r="C7" s="43"/>
      <c r="D7" s="107" t="s">
        <v>57</v>
      </c>
      <c r="E7" s="109"/>
      <c r="F7" s="109" t="n">
        <v>6138948</v>
      </c>
      <c r="G7" s="109" t="n">
        <v>4716447</v>
      </c>
      <c r="H7" s="109" t="n">
        <v>562871</v>
      </c>
      <c r="I7" s="124"/>
      <c r="J7" s="124" t="n">
        <v>51348</v>
      </c>
      <c r="K7" s="124" t="n">
        <v>367682</v>
      </c>
      <c r="L7" s="109" t="n">
        <f aca="false">SUM(L8:L13)</f>
        <v>600</v>
      </c>
      <c r="M7" s="109" t="n">
        <f aca="false">SUM(M8:M13)</f>
        <v>440000</v>
      </c>
      <c r="N7" s="109" t="n">
        <f aca="false">SUM(O7:P7)</f>
        <v>0</v>
      </c>
      <c r="O7" s="109" t="n">
        <f aca="false">SUM(O8:O13)</f>
        <v>0</v>
      </c>
      <c r="P7" s="109" t="n">
        <f aca="false">SUM(P8:P13)</f>
        <v>0</v>
      </c>
      <c r="Q7" s="109" t="n">
        <f aca="false">SUM(R7:T7)</f>
        <v>0</v>
      </c>
      <c r="R7" s="109" t="n">
        <f aca="false">SUM(R8:R13)</f>
        <v>0</v>
      </c>
      <c r="S7" s="109" t="n">
        <f aca="false">SUM(S8:S13)</f>
        <v>0</v>
      </c>
      <c r="T7" s="109"/>
      <c r="U7" s="109" t="n">
        <f aca="false">SUM(V7:Y7)</f>
        <v>0</v>
      </c>
      <c r="V7" s="109" t="n">
        <f aca="false">SUM(V8:V13)</f>
        <v>0</v>
      </c>
      <c r="W7" s="109" t="n">
        <f aca="false">SUM(W8:W13)</f>
        <v>0</v>
      </c>
      <c r="X7" s="109"/>
      <c r="Y7" s="109"/>
      <c r="Z7" s="109" t="n">
        <f aca="false">SUM(AA7:AA7)</f>
        <v>0</v>
      </c>
      <c r="AA7" s="109" t="n">
        <f aca="false">SUM(AA8:AA13)</f>
        <v>0</v>
      </c>
      <c r="AB7" s="125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0</v>
      </c>
      <c r="AJ7" s="45"/>
      <c r="AK7" s="45" t="n">
        <v>0</v>
      </c>
      <c r="AL7" s="112"/>
    </row>
    <row r="8" customFormat="false" ht="27" hidden="false" customHeight="true" outlineLevel="0" collapsed="false">
      <c r="A8" s="117" t="s">
        <v>80</v>
      </c>
      <c r="B8" s="117" t="s">
        <v>83</v>
      </c>
      <c r="C8" s="117" t="s">
        <v>83</v>
      </c>
      <c r="D8" s="46" t="s">
        <v>104</v>
      </c>
      <c r="E8" s="109"/>
      <c r="F8" s="109" t="n">
        <v>4659209</v>
      </c>
      <c r="G8" s="109" t="n">
        <v>3677308</v>
      </c>
      <c r="H8" s="109" t="n">
        <v>562871</v>
      </c>
      <c r="I8" s="124"/>
      <c r="J8" s="124" t="n">
        <v>51348</v>
      </c>
      <c r="K8" s="124" t="n">
        <v>367682</v>
      </c>
      <c r="L8" s="108"/>
      <c r="M8" s="110"/>
      <c r="N8" s="109" t="n">
        <f aca="false">SUM(O8:P8)</f>
        <v>0</v>
      </c>
      <c r="O8" s="110"/>
      <c r="P8" s="110"/>
      <c r="Q8" s="109" t="n">
        <f aca="false">SUM(R8:T8)</f>
        <v>0</v>
      </c>
      <c r="R8" s="110"/>
      <c r="S8" s="110"/>
      <c r="T8" s="110"/>
      <c r="U8" s="109" t="n">
        <f aca="false">SUM(V8:Y8)</f>
        <v>0</v>
      </c>
      <c r="V8" s="110"/>
      <c r="W8" s="110"/>
      <c r="X8" s="110"/>
      <c r="Y8" s="110"/>
      <c r="Z8" s="109" t="n">
        <f aca="false">SUM(AA8:AA8)</f>
        <v>0</v>
      </c>
      <c r="AA8" s="110"/>
      <c r="AB8" s="125" t="n">
        <v>0</v>
      </c>
      <c r="AC8" s="45" t="n">
        <v>0</v>
      </c>
      <c r="AD8" s="45" t="n">
        <v>0</v>
      </c>
      <c r="AE8" s="45" t="n">
        <v>0</v>
      </c>
      <c r="AF8" s="45" t="n">
        <f aca="false">SUM(AG8:AH8)</f>
        <v>0</v>
      </c>
      <c r="AG8" s="45"/>
      <c r="AH8" s="45"/>
      <c r="AI8" s="45" t="n">
        <f aca="false">SUM(AJ8:AK8)</f>
        <v>0</v>
      </c>
      <c r="AJ8" s="45"/>
      <c r="AK8" s="45" t="n">
        <v>0</v>
      </c>
      <c r="AL8" s="114"/>
    </row>
    <row r="9" customFormat="false" ht="27" hidden="false" customHeight="true" outlineLevel="0" collapsed="false">
      <c r="A9" s="117" t="s">
        <v>86</v>
      </c>
      <c r="B9" s="117" t="s">
        <v>88</v>
      </c>
      <c r="C9" s="117" t="s">
        <v>83</v>
      </c>
      <c r="D9" s="126" t="s">
        <v>105</v>
      </c>
      <c r="E9" s="109"/>
      <c r="F9" s="109" t="n">
        <v>440600</v>
      </c>
      <c r="G9" s="109"/>
      <c r="H9" s="109"/>
      <c r="I9" s="124"/>
      <c r="J9" s="124"/>
      <c r="K9" s="124"/>
      <c r="L9" s="113" t="n">
        <v>600</v>
      </c>
      <c r="M9" s="111" t="n">
        <v>440000</v>
      </c>
      <c r="N9" s="109" t="n">
        <f aca="false">SUM(O9:P9)</f>
        <v>0</v>
      </c>
      <c r="O9" s="111"/>
      <c r="P9" s="111"/>
      <c r="Q9" s="109" t="n">
        <f aca="false">SUM(R9:T9)</f>
        <v>0</v>
      </c>
      <c r="R9" s="111"/>
      <c r="S9" s="111"/>
      <c r="T9" s="111"/>
      <c r="U9" s="109" t="n">
        <f aca="false">SUM(V9:Y9)</f>
        <v>0</v>
      </c>
      <c r="V9" s="111"/>
      <c r="W9" s="111"/>
      <c r="X9" s="111"/>
      <c r="Y9" s="111"/>
      <c r="Z9" s="109" t="n">
        <f aca="false">SUM(AA9:AA9)</f>
        <v>0</v>
      </c>
      <c r="AA9" s="111"/>
      <c r="AB9" s="58"/>
      <c r="AC9" s="58"/>
      <c r="AD9" s="58"/>
      <c r="AE9" s="58"/>
      <c r="AF9" s="45" t="n">
        <f aca="false">SUM(AG9:AH9)</f>
        <v>0</v>
      </c>
      <c r="AG9" s="58"/>
      <c r="AH9" s="58"/>
      <c r="AI9" s="45" t="n">
        <f aca="false">SUM(AJ9:AK9)</f>
        <v>0</v>
      </c>
      <c r="AJ9" s="58"/>
      <c r="AK9" s="58"/>
    </row>
    <row r="10" customFormat="false" ht="27" hidden="false" customHeight="true" outlineLevel="0" collapsed="false">
      <c r="A10" s="117" t="s">
        <v>86</v>
      </c>
      <c r="B10" s="117" t="s">
        <v>88</v>
      </c>
      <c r="C10" s="117" t="s">
        <v>88</v>
      </c>
      <c r="D10" s="126" t="s">
        <v>106</v>
      </c>
      <c r="E10" s="109"/>
      <c r="F10" s="109" t="n">
        <v>649462</v>
      </c>
      <c r="G10" s="109" t="n">
        <v>649462</v>
      </c>
      <c r="H10" s="109"/>
      <c r="I10" s="124"/>
      <c r="J10" s="124"/>
      <c r="K10" s="124"/>
      <c r="L10" s="113"/>
      <c r="M10" s="111"/>
      <c r="N10" s="109" t="n">
        <f aca="false">SUM(O10:P10)</f>
        <v>0</v>
      </c>
      <c r="O10" s="111"/>
      <c r="P10" s="111"/>
      <c r="Q10" s="109" t="n">
        <f aca="false">SUM(R10:T10)</f>
        <v>0</v>
      </c>
      <c r="R10" s="111"/>
      <c r="S10" s="111"/>
      <c r="T10" s="111"/>
      <c r="U10" s="109" t="n">
        <f aca="false">SUM(V10:Y10)</f>
        <v>0</v>
      </c>
      <c r="V10" s="111"/>
      <c r="W10" s="111"/>
      <c r="X10" s="111"/>
      <c r="Y10" s="111"/>
      <c r="Z10" s="109" t="n">
        <f aca="false">SUM(AA10:AA10)</f>
        <v>0</v>
      </c>
      <c r="AA10" s="111"/>
      <c r="AB10" s="58"/>
      <c r="AC10" s="58"/>
      <c r="AD10" s="58"/>
      <c r="AE10" s="58"/>
      <c r="AF10" s="45" t="n">
        <f aca="false">SUM(AG10:AH10)</f>
        <v>0</v>
      </c>
      <c r="AG10" s="58"/>
      <c r="AH10" s="58"/>
      <c r="AI10" s="45" t="n">
        <f aca="false">SUM(AJ10:AK10)</f>
        <v>0</v>
      </c>
      <c r="AJ10" s="58"/>
      <c r="AK10" s="58"/>
    </row>
    <row r="11" customFormat="false" ht="21" hidden="false" customHeight="true" outlineLevel="0" collapsed="false">
      <c r="A11" s="117" t="s">
        <v>92</v>
      </c>
      <c r="B11" s="117" t="s">
        <v>83</v>
      </c>
      <c r="C11" s="117" t="s">
        <v>95</v>
      </c>
      <c r="D11" s="126" t="s">
        <v>107</v>
      </c>
      <c r="E11" s="109"/>
      <c r="F11" s="109" t="n">
        <v>389677</v>
      </c>
      <c r="G11" s="109" t="n">
        <v>389677</v>
      </c>
      <c r="H11" s="109"/>
      <c r="I11" s="127"/>
      <c r="J11" s="124"/>
      <c r="K11" s="124"/>
      <c r="L11" s="108"/>
      <c r="M11" s="110"/>
      <c r="N11" s="111"/>
      <c r="O11" s="111"/>
      <c r="P11" s="111"/>
      <c r="Q11" s="109"/>
      <c r="R11" s="111"/>
      <c r="S11" s="111"/>
      <c r="T11" s="111"/>
      <c r="U11" s="109"/>
      <c r="V11" s="111"/>
      <c r="W11" s="111"/>
      <c r="X11" s="111"/>
      <c r="Y11" s="111"/>
      <c r="Z11" s="109"/>
      <c r="AA11" s="111"/>
      <c r="AB11" s="58"/>
      <c r="AC11" s="58"/>
      <c r="AD11" s="58"/>
      <c r="AE11" s="58"/>
      <c r="AF11" s="45"/>
      <c r="AG11" s="58"/>
      <c r="AH11" s="58"/>
      <c r="AI11" s="45"/>
      <c r="AJ11" s="58"/>
      <c r="AK11" s="58"/>
    </row>
    <row r="12" customFormat="false" ht="27" hidden="false" customHeight="true" outlineLevel="0" collapsed="false">
      <c r="A12" s="117"/>
      <c r="B12" s="117"/>
      <c r="C12" s="117"/>
      <c r="D12" s="128"/>
      <c r="E12" s="109"/>
      <c r="F12" s="109"/>
      <c r="G12" s="109"/>
      <c r="H12" s="109"/>
      <c r="I12" s="127"/>
      <c r="J12" s="127"/>
      <c r="K12" s="127"/>
      <c r="L12" s="113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09"/>
      <c r="AA12" s="111"/>
      <c r="AB12" s="58"/>
      <c r="AC12" s="58"/>
      <c r="AD12" s="58"/>
      <c r="AE12" s="58"/>
      <c r="AF12" s="58"/>
      <c r="AG12" s="58"/>
      <c r="AH12" s="58"/>
      <c r="AI12" s="45"/>
      <c r="AJ12" s="58"/>
      <c r="AK12" s="58"/>
    </row>
    <row r="13" customFormat="false" ht="27" hidden="false" customHeight="true" outlineLevel="0" collapsed="false">
      <c r="A13" s="117"/>
      <c r="B13" s="117"/>
      <c r="C13" s="117"/>
      <c r="D13" s="44"/>
      <c r="E13" s="108"/>
      <c r="F13" s="111"/>
      <c r="G13" s="111"/>
      <c r="H13" s="111"/>
      <c r="I13" s="127"/>
      <c r="J13" s="127"/>
      <c r="K13" s="127"/>
      <c r="L13" s="113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58"/>
      <c r="AC13" s="58"/>
      <c r="AD13" s="58"/>
      <c r="AE13" s="58"/>
      <c r="AF13" s="58"/>
      <c r="AG13" s="58"/>
      <c r="AH13" s="58"/>
      <c r="AI13" s="58"/>
      <c r="AJ13" s="58"/>
      <c r="AK13" s="58"/>
    </row>
    <row r="14" customFormat="false" ht="27" hidden="false" customHeight="true" outlineLevel="0" collapsed="false">
      <c r="A14" s="58"/>
      <c r="B14" s="58"/>
      <c r="C14" s="58"/>
      <c r="D14" s="115"/>
      <c r="E14" s="118"/>
      <c r="F14" s="111"/>
      <c r="G14" s="111"/>
      <c r="H14" s="111"/>
      <c r="I14" s="127"/>
      <c r="J14" s="127"/>
      <c r="K14" s="127"/>
      <c r="L14" s="113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58"/>
      <c r="AC14" s="58"/>
      <c r="AD14" s="58"/>
      <c r="AE14" s="58"/>
      <c r="AF14" s="58"/>
      <c r="AG14" s="58"/>
      <c r="AH14" s="58"/>
      <c r="AI14" s="58"/>
      <c r="AJ14" s="58"/>
      <c r="AK14" s="58"/>
    </row>
    <row r="15" customFormat="false" ht="26.1" hidden="false" customHeight="true" outlineLevel="0" collapsed="false">
      <c r="A15" s="58"/>
      <c r="B15" s="58"/>
      <c r="C15" s="58"/>
      <c r="D15" s="115"/>
      <c r="E15" s="118"/>
      <c r="F15" s="111"/>
      <c r="G15" s="111"/>
      <c r="H15" s="111"/>
      <c r="I15" s="127"/>
      <c r="J15" s="127"/>
      <c r="K15" s="127"/>
      <c r="L15" s="113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58"/>
      <c r="AC15" s="58"/>
      <c r="AD15" s="58"/>
      <c r="AE15" s="58"/>
      <c r="AF15" s="58"/>
      <c r="AG15" s="58"/>
      <c r="AH15" s="58"/>
      <c r="AI15" s="58"/>
      <c r="AJ15" s="58"/>
      <c r="AK15" s="58"/>
    </row>
    <row r="16" customFormat="false" ht="24" hidden="false" customHeight="true" outlineLevel="0" collapsed="false">
      <c r="A16" s="115"/>
      <c r="B16" s="115"/>
      <c r="C16" s="115"/>
      <c r="D16" s="115"/>
      <c r="E16" s="118"/>
      <c r="F16" s="111"/>
      <c r="G16" s="111"/>
      <c r="H16" s="111"/>
      <c r="I16" s="129"/>
      <c r="J16" s="129"/>
      <c r="K16" s="129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58"/>
      <c r="AC16" s="58"/>
      <c r="AD16" s="58"/>
      <c r="AE16" s="58"/>
      <c r="AF16" s="58"/>
      <c r="AG16" s="58"/>
      <c r="AH16" s="58"/>
      <c r="AI16" s="58"/>
      <c r="AJ16" s="58"/>
      <c r="AK16" s="58"/>
    </row>
    <row r="17" customFormat="false" ht="12.75" hidden="false" customHeight="true" outlineLevel="0" collapsed="false">
      <c r="F17" s="8"/>
      <c r="G17" s="8"/>
      <c r="H17" s="8"/>
    </row>
    <row r="18" customFormat="false" ht="12.75" hidden="false" customHeight="true" outlineLevel="0" collapsed="false">
      <c r="F18" s="8"/>
      <c r="G18" s="8"/>
      <c r="H18" s="8"/>
    </row>
    <row r="19" customFormat="false" ht="12.75" hidden="false" customHeight="true" outlineLevel="0" collapsed="false">
      <c r="F19" s="8"/>
      <c r="G19" s="8"/>
      <c r="H19" s="8"/>
    </row>
    <row r="20" customFormat="false" ht="12.75" hidden="false" customHeight="true" outlineLevel="0" collapsed="false">
      <c r="F20" s="8"/>
      <c r="G20" s="8"/>
      <c r="H20" s="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5" t="s">
        <v>295</v>
      </c>
      <c r="J1" s="130"/>
    </row>
    <row r="2" customFormat="false" ht="25.5" hidden="false" customHeight="true" outlineLevel="0" collapsed="false">
      <c r="A2" s="12" t="s">
        <v>296</v>
      </c>
      <c r="B2" s="12"/>
      <c r="C2" s="12"/>
      <c r="D2" s="12"/>
      <c r="E2" s="12"/>
      <c r="F2" s="12"/>
      <c r="G2" s="12"/>
      <c r="H2" s="12"/>
      <c r="I2" s="12"/>
      <c r="J2" s="130"/>
    </row>
    <row r="3" customFormat="false" ht="20.1" hidden="false" customHeight="true" outlineLevel="0" collapsed="false">
      <c r="A3" s="13" t="s">
        <v>5</v>
      </c>
      <c r="B3" s="13"/>
      <c r="C3" s="13"/>
      <c r="D3" s="131"/>
      <c r="E3" s="131"/>
      <c r="F3" s="131"/>
      <c r="G3" s="31"/>
      <c r="H3" s="31"/>
      <c r="I3" s="34" t="s">
        <v>6</v>
      </c>
      <c r="J3" s="130"/>
    </row>
    <row r="4" customFormat="false" ht="20.1" hidden="false" customHeight="true" outlineLevel="0" collapsed="false">
      <c r="A4" s="37" t="s">
        <v>297</v>
      </c>
      <c r="B4" s="37"/>
      <c r="C4" s="37"/>
      <c r="D4" s="37"/>
      <c r="E4" s="37"/>
      <c r="F4" s="37"/>
      <c r="G4" s="36" t="s">
        <v>99</v>
      </c>
      <c r="H4" s="36"/>
      <c r="I4" s="36"/>
      <c r="J4" s="130"/>
    </row>
    <row r="5" customFormat="false" ht="20.1" hidden="false" customHeight="true" outlineLevel="0" collapsed="false">
      <c r="A5" s="132" t="s">
        <v>298</v>
      </c>
      <c r="B5" s="132"/>
      <c r="C5" s="132"/>
      <c r="D5" s="35" t="s">
        <v>299</v>
      </c>
      <c r="E5" s="35"/>
      <c r="F5" s="35"/>
      <c r="G5" s="133" t="s">
        <v>57</v>
      </c>
      <c r="H5" s="134" t="s">
        <v>300</v>
      </c>
      <c r="I5" s="135" t="s">
        <v>301</v>
      </c>
      <c r="J5" s="130"/>
    </row>
    <row r="6" customFormat="false" ht="33.75" hidden="false" customHeight="true" outlineLevel="0" collapsed="false">
      <c r="A6" s="104" t="s">
        <v>77</v>
      </c>
      <c r="B6" s="106" t="s">
        <v>78</v>
      </c>
      <c r="C6" s="104" t="s">
        <v>204</v>
      </c>
      <c r="D6" s="104" t="s">
        <v>77</v>
      </c>
      <c r="E6" s="106" t="s">
        <v>78</v>
      </c>
      <c r="F6" s="104" t="s">
        <v>204</v>
      </c>
      <c r="G6" s="133"/>
      <c r="H6" s="134"/>
      <c r="I6" s="135"/>
      <c r="J6" s="130"/>
    </row>
    <row r="7" customFormat="false" ht="20.1" hidden="false" customHeight="true" outlineLevel="0" collapsed="false">
      <c r="A7" s="117"/>
      <c r="B7" s="117"/>
      <c r="C7" s="136" t="s">
        <v>57</v>
      </c>
      <c r="D7" s="136"/>
      <c r="E7" s="136"/>
      <c r="F7" s="136"/>
      <c r="G7" s="137" t="n">
        <f aca="false">G8+G18+G41</f>
        <v>6138948</v>
      </c>
      <c r="H7" s="138" t="n">
        <f aca="false">H8+H41</f>
        <v>5576077</v>
      </c>
      <c r="I7" s="45" t="n">
        <f aca="false">I18</f>
        <v>562871</v>
      </c>
      <c r="J7" s="139"/>
    </row>
    <row r="8" customFormat="false" ht="20.1" hidden="false" customHeight="true" outlineLevel="0" collapsed="false">
      <c r="A8" s="117"/>
      <c r="B8" s="117"/>
      <c r="C8" s="107" t="s">
        <v>285</v>
      </c>
      <c r="D8" s="43"/>
      <c r="E8" s="43"/>
      <c r="F8" s="107" t="s">
        <v>302</v>
      </c>
      <c r="G8" s="140" t="n">
        <v>4716447</v>
      </c>
      <c r="H8" s="140" t="n">
        <v>4716447</v>
      </c>
      <c r="I8" s="140" t="n">
        <f aca="false">SUM(I9:I16)</f>
        <v>0</v>
      </c>
      <c r="J8" s="130"/>
    </row>
    <row r="9" customFormat="false" ht="20.1" hidden="false" customHeight="true" outlineLevel="0" collapsed="false">
      <c r="A9" s="117" t="s">
        <v>303</v>
      </c>
      <c r="B9" s="117" t="s">
        <v>95</v>
      </c>
      <c r="C9" s="107" t="s">
        <v>304</v>
      </c>
      <c r="D9" s="43" t="s">
        <v>305</v>
      </c>
      <c r="E9" s="43" t="s">
        <v>95</v>
      </c>
      <c r="F9" s="107" t="s">
        <v>285</v>
      </c>
      <c r="G9" s="110" t="n">
        <v>1780752</v>
      </c>
      <c r="H9" s="110" t="n">
        <v>1780752</v>
      </c>
      <c r="I9" s="45" t="n">
        <v>0</v>
      </c>
      <c r="J9" s="141"/>
    </row>
    <row r="10" customFormat="false" ht="20.1" hidden="false" customHeight="true" outlineLevel="0" collapsed="false">
      <c r="A10" s="117" t="s">
        <v>303</v>
      </c>
      <c r="B10" s="117" t="s">
        <v>83</v>
      </c>
      <c r="C10" s="107" t="s">
        <v>306</v>
      </c>
      <c r="D10" s="43" t="s">
        <v>305</v>
      </c>
      <c r="E10" s="43" t="s">
        <v>95</v>
      </c>
      <c r="F10" s="107" t="s">
        <v>285</v>
      </c>
      <c r="G10" s="110" t="n">
        <v>351144</v>
      </c>
      <c r="H10" s="110" t="n">
        <v>351144</v>
      </c>
      <c r="I10" s="45" t="n">
        <v>0</v>
      </c>
      <c r="J10" s="141"/>
    </row>
    <row r="11" customFormat="false" ht="20.1" hidden="false" customHeight="true" outlineLevel="0" collapsed="false">
      <c r="A11" s="117" t="s">
        <v>303</v>
      </c>
      <c r="B11" s="117" t="s">
        <v>123</v>
      </c>
      <c r="C11" s="107" t="s">
        <v>307</v>
      </c>
      <c r="D11" s="43" t="s">
        <v>305</v>
      </c>
      <c r="E11" s="43" t="s">
        <v>95</v>
      </c>
      <c r="F11" s="107" t="s">
        <v>285</v>
      </c>
      <c r="G11" s="110"/>
      <c r="H11" s="110"/>
      <c r="I11" s="45" t="n">
        <v>0</v>
      </c>
      <c r="J11" s="141"/>
    </row>
    <row r="12" customFormat="false" ht="20.1" hidden="false" customHeight="true" outlineLevel="0" collapsed="false">
      <c r="A12" s="117" t="s">
        <v>303</v>
      </c>
      <c r="B12" s="117" t="s">
        <v>116</v>
      </c>
      <c r="C12" s="107" t="s">
        <v>308</v>
      </c>
      <c r="D12" s="43" t="s">
        <v>305</v>
      </c>
      <c r="E12" s="43" t="s">
        <v>95</v>
      </c>
      <c r="F12" s="107" t="s">
        <v>285</v>
      </c>
      <c r="G12" s="110"/>
      <c r="H12" s="110"/>
      <c r="I12" s="45"/>
      <c r="J12" s="141"/>
    </row>
    <row r="13" customFormat="false" ht="20.1" hidden="false" customHeight="true" outlineLevel="0" collapsed="false">
      <c r="A13" s="117" t="s">
        <v>303</v>
      </c>
      <c r="B13" s="117" t="s">
        <v>130</v>
      </c>
      <c r="C13" s="107" t="s">
        <v>309</v>
      </c>
      <c r="D13" s="43" t="s">
        <v>305</v>
      </c>
      <c r="E13" s="43" t="s">
        <v>95</v>
      </c>
      <c r="F13" s="107" t="s">
        <v>285</v>
      </c>
      <c r="G13" s="110" t="n">
        <v>1115412</v>
      </c>
      <c r="H13" s="110" t="n">
        <v>1115412</v>
      </c>
      <c r="I13" s="45"/>
      <c r="J13" s="141"/>
    </row>
    <row r="14" customFormat="false" ht="20.1" hidden="false" customHeight="true" outlineLevel="0" collapsed="false">
      <c r="A14" s="117" t="s">
        <v>303</v>
      </c>
      <c r="B14" s="117" t="s">
        <v>122</v>
      </c>
      <c r="C14" s="107" t="s">
        <v>310</v>
      </c>
      <c r="D14" s="43" t="s">
        <v>305</v>
      </c>
      <c r="E14" s="43" t="s">
        <v>95</v>
      </c>
      <c r="F14" s="107" t="s">
        <v>285</v>
      </c>
      <c r="G14" s="110" t="n">
        <v>649462</v>
      </c>
      <c r="H14" s="110" t="n">
        <v>649462</v>
      </c>
      <c r="I14" s="45" t="n">
        <v>0</v>
      </c>
      <c r="J14" s="141"/>
    </row>
    <row r="15" customFormat="false" ht="20.1" hidden="false" customHeight="true" outlineLevel="0" collapsed="false">
      <c r="A15" s="117" t="s">
        <v>303</v>
      </c>
      <c r="B15" s="117" t="s">
        <v>311</v>
      </c>
      <c r="C15" s="107" t="s">
        <v>312</v>
      </c>
      <c r="D15" s="43" t="s">
        <v>305</v>
      </c>
      <c r="E15" s="43" t="s">
        <v>95</v>
      </c>
      <c r="F15" s="107" t="s">
        <v>285</v>
      </c>
      <c r="G15" s="110"/>
      <c r="H15" s="110"/>
      <c r="I15" s="45"/>
      <c r="J15" s="141"/>
    </row>
    <row r="16" customFormat="false" ht="20.1" hidden="false" customHeight="true" outlineLevel="0" collapsed="false">
      <c r="A16" s="117" t="s">
        <v>303</v>
      </c>
      <c r="B16" s="117" t="s">
        <v>313</v>
      </c>
      <c r="C16" s="107" t="s">
        <v>113</v>
      </c>
      <c r="D16" s="43" t="s">
        <v>305</v>
      </c>
      <c r="E16" s="43" t="s">
        <v>95</v>
      </c>
      <c r="F16" s="107" t="s">
        <v>285</v>
      </c>
      <c r="G16" s="110" t="n">
        <v>389677</v>
      </c>
      <c r="H16" s="110" t="n">
        <v>389677</v>
      </c>
      <c r="I16" s="45"/>
      <c r="J16" s="141"/>
    </row>
    <row r="17" customFormat="false" ht="20.1" hidden="false" customHeight="true" outlineLevel="0" collapsed="false">
      <c r="A17" s="117" t="s">
        <v>303</v>
      </c>
      <c r="B17" s="117" t="s">
        <v>120</v>
      </c>
      <c r="C17" s="107" t="s">
        <v>314</v>
      </c>
      <c r="D17" s="43" t="s">
        <v>305</v>
      </c>
      <c r="E17" s="43" t="s">
        <v>95</v>
      </c>
      <c r="F17" s="107" t="s">
        <v>285</v>
      </c>
      <c r="G17" s="142" t="n">
        <v>430000</v>
      </c>
      <c r="H17" s="142" t="n">
        <v>430000</v>
      </c>
      <c r="I17" s="45"/>
      <c r="J17" s="141"/>
    </row>
    <row r="18" customFormat="false" ht="20.1" hidden="false" customHeight="true" outlineLevel="0" collapsed="false">
      <c r="A18" s="117"/>
      <c r="B18" s="117"/>
      <c r="C18" s="107" t="s">
        <v>315</v>
      </c>
      <c r="D18" s="43"/>
      <c r="E18" s="43"/>
      <c r="F18" s="107" t="s">
        <v>302</v>
      </c>
      <c r="G18" s="45" t="n">
        <v>562871</v>
      </c>
      <c r="H18" s="138"/>
      <c r="I18" s="45" t="n">
        <f aca="false">SUM(I19:I40)</f>
        <v>562871</v>
      </c>
      <c r="J18" s="141"/>
    </row>
    <row r="19" customFormat="false" ht="20.1" hidden="false" customHeight="true" outlineLevel="0" collapsed="false">
      <c r="A19" s="117" t="s">
        <v>316</v>
      </c>
      <c r="B19" s="117" t="s">
        <v>95</v>
      </c>
      <c r="C19" s="107" t="s">
        <v>317</v>
      </c>
      <c r="D19" s="43" t="s">
        <v>305</v>
      </c>
      <c r="E19" s="43" t="s">
        <v>83</v>
      </c>
      <c r="F19" s="107" t="s">
        <v>286</v>
      </c>
      <c r="G19" s="110" t="n">
        <v>120000</v>
      </c>
      <c r="H19" s="138"/>
      <c r="I19" s="110" t="n">
        <v>120000</v>
      </c>
      <c r="J19" s="141"/>
    </row>
    <row r="20" customFormat="false" ht="20.1" hidden="false" customHeight="true" outlineLevel="0" collapsed="false">
      <c r="A20" s="117" t="s">
        <v>316</v>
      </c>
      <c r="B20" s="117" t="s">
        <v>83</v>
      </c>
      <c r="C20" s="107" t="s">
        <v>318</v>
      </c>
      <c r="D20" s="43" t="s">
        <v>305</v>
      </c>
      <c r="E20" s="43" t="s">
        <v>83</v>
      </c>
      <c r="F20" s="107" t="s">
        <v>286</v>
      </c>
      <c r="G20" s="110" t="n">
        <v>4800</v>
      </c>
      <c r="H20" s="138"/>
      <c r="I20" s="110" t="n">
        <v>4800</v>
      </c>
      <c r="J20" s="141"/>
    </row>
    <row r="21" customFormat="false" ht="20.1" hidden="false" customHeight="true" outlineLevel="0" collapsed="false">
      <c r="A21" s="117" t="s">
        <v>316</v>
      </c>
      <c r="B21" s="117" t="s">
        <v>123</v>
      </c>
      <c r="C21" s="107" t="s">
        <v>319</v>
      </c>
      <c r="D21" s="43" t="s">
        <v>305</v>
      </c>
      <c r="E21" s="43" t="s">
        <v>83</v>
      </c>
      <c r="F21" s="107" t="s">
        <v>286</v>
      </c>
      <c r="G21" s="110"/>
      <c r="H21" s="138"/>
      <c r="I21" s="110"/>
      <c r="J21" s="141"/>
    </row>
    <row r="22" customFormat="false" ht="20.1" hidden="false" customHeight="true" outlineLevel="0" collapsed="false">
      <c r="A22" s="117" t="s">
        <v>316</v>
      </c>
      <c r="B22" s="117" t="s">
        <v>320</v>
      </c>
      <c r="C22" s="107" t="s">
        <v>321</v>
      </c>
      <c r="D22" s="43" t="s">
        <v>305</v>
      </c>
      <c r="E22" s="43" t="s">
        <v>83</v>
      </c>
      <c r="F22" s="107" t="s">
        <v>286</v>
      </c>
      <c r="G22" s="110"/>
      <c r="H22" s="138"/>
      <c r="I22" s="110"/>
      <c r="J22" s="141"/>
    </row>
    <row r="23" customFormat="false" ht="20.1" hidden="false" customHeight="true" outlineLevel="0" collapsed="false">
      <c r="A23" s="117" t="s">
        <v>316</v>
      </c>
      <c r="B23" s="117" t="s">
        <v>88</v>
      </c>
      <c r="C23" s="107" t="s">
        <v>322</v>
      </c>
      <c r="D23" s="43" t="s">
        <v>305</v>
      </c>
      <c r="E23" s="43" t="s">
        <v>83</v>
      </c>
      <c r="F23" s="107" t="s">
        <v>286</v>
      </c>
      <c r="G23" s="110" t="n">
        <v>10000</v>
      </c>
      <c r="H23" s="138"/>
      <c r="I23" s="110" t="n">
        <v>10000</v>
      </c>
      <c r="J23" s="141"/>
    </row>
    <row r="24" customFormat="false" ht="20.1" hidden="false" customHeight="true" outlineLevel="0" collapsed="false">
      <c r="A24" s="117" t="s">
        <v>316</v>
      </c>
      <c r="B24" s="117" t="s">
        <v>116</v>
      </c>
      <c r="C24" s="107" t="s">
        <v>323</v>
      </c>
      <c r="D24" s="43" t="s">
        <v>305</v>
      </c>
      <c r="E24" s="43" t="s">
        <v>83</v>
      </c>
      <c r="F24" s="107" t="s">
        <v>286</v>
      </c>
      <c r="G24" s="110" t="n">
        <v>10000</v>
      </c>
      <c r="H24" s="138"/>
      <c r="I24" s="110" t="n">
        <v>10000</v>
      </c>
      <c r="J24" s="141"/>
    </row>
    <row r="25" customFormat="false" ht="20.1" hidden="false" customHeight="true" outlineLevel="0" collapsed="false">
      <c r="A25" s="117" t="s">
        <v>316</v>
      </c>
      <c r="B25" s="117" t="s">
        <v>130</v>
      </c>
      <c r="C25" s="107" t="s">
        <v>324</v>
      </c>
      <c r="D25" s="43" t="s">
        <v>305</v>
      </c>
      <c r="E25" s="43" t="s">
        <v>83</v>
      </c>
      <c r="F25" s="107" t="s">
        <v>286</v>
      </c>
      <c r="G25" s="110" t="n">
        <v>20000</v>
      </c>
      <c r="H25" s="138"/>
      <c r="I25" s="110" t="n">
        <v>20000</v>
      </c>
      <c r="J25" s="141"/>
    </row>
    <row r="26" customFormat="false" ht="20.1" hidden="false" customHeight="true" outlineLevel="0" collapsed="false">
      <c r="A26" s="117" t="s">
        <v>316</v>
      </c>
      <c r="B26" s="117" t="s">
        <v>325</v>
      </c>
      <c r="C26" s="107" t="s">
        <v>326</v>
      </c>
      <c r="D26" s="43" t="s">
        <v>305</v>
      </c>
      <c r="E26" s="43" t="s">
        <v>83</v>
      </c>
      <c r="F26" s="107" t="s">
        <v>286</v>
      </c>
      <c r="G26" s="45"/>
      <c r="H26" s="138"/>
      <c r="I26" s="45"/>
      <c r="J26" s="141"/>
    </row>
    <row r="27" customFormat="false" ht="20.1" hidden="false" customHeight="true" outlineLevel="0" collapsed="false">
      <c r="A27" s="117" t="s">
        <v>316</v>
      </c>
      <c r="B27" s="117" t="s">
        <v>111</v>
      </c>
      <c r="C27" s="107" t="s">
        <v>327</v>
      </c>
      <c r="D27" s="43" t="s">
        <v>305</v>
      </c>
      <c r="E27" s="43" t="s">
        <v>83</v>
      </c>
      <c r="F27" s="107" t="s">
        <v>286</v>
      </c>
      <c r="G27" s="110" t="n">
        <v>50000</v>
      </c>
      <c r="H27" s="138"/>
      <c r="I27" s="110" t="n">
        <v>50000</v>
      </c>
      <c r="J27" s="141"/>
    </row>
    <row r="28" customFormat="false" ht="20.1" hidden="false" customHeight="true" outlineLevel="0" collapsed="false">
      <c r="A28" s="117" t="s">
        <v>316</v>
      </c>
      <c r="B28" s="117" t="s">
        <v>313</v>
      </c>
      <c r="C28" s="107" t="s">
        <v>328</v>
      </c>
      <c r="D28" s="43" t="s">
        <v>305</v>
      </c>
      <c r="E28" s="43" t="s">
        <v>83</v>
      </c>
      <c r="F28" s="107" t="s">
        <v>286</v>
      </c>
      <c r="G28" s="110" t="n">
        <v>100000</v>
      </c>
      <c r="H28" s="138"/>
      <c r="I28" s="110" t="n">
        <v>100000</v>
      </c>
      <c r="J28" s="141"/>
    </row>
    <row r="29" customFormat="false" ht="20.1" hidden="false" customHeight="true" outlineLevel="0" collapsed="false">
      <c r="A29" s="117" t="s">
        <v>316</v>
      </c>
      <c r="B29" s="117" t="s">
        <v>329</v>
      </c>
      <c r="C29" s="107" t="s">
        <v>330</v>
      </c>
      <c r="D29" s="43" t="s">
        <v>305</v>
      </c>
      <c r="E29" s="43" t="s">
        <v>83</v>
      </c>
      <c r="F29" s="107" t="s">
        <v>286</v>
      </c>
      <c r="G29" s="45"/>
      <c r="H29" s="138"/>
      <c r="I29" s="45"/>
      <c r="J29" s="141"/>
    </row>
    <row r="30" customFormat="false" ht="20.1" hidden="false" customHeight="true" outlineLevel="0" collapsed="false">
      <c r="A30" s="117" t="s">
        <v>316</v>
      </c>
      <c r="B30" s="117" t="s">
        <v>331</v>
      </c>
      <c r="C30" s="107" t="s">
        <v>332</v>
      </c>
      <c r="D30" s="43" t="s">
        <v>305</v>
      </c>
      <c r="E30" s="43" t="s">
        <v>83</v>
      </c>
      <c r="F30" s="107" t="s">
        <v>286</v>
      </c>
      <c r="G30" s="110" t="n">
        <v>10000</v>
      </c>
      <c r="H30" s="138"/>
      <c r="I30" s="110" t="n">
        <v>10000</v>
      </c>
      <c r="J30" s="141"/>
    </row>
    <row r="31" customFormat="false" ht="20.1" hidden="false" customHeight="true" outlineLevel="0" collapsed="false">
      <c r="A31" s="117" t="s">
        <v>316</v>
      </c>
      <c r="B31" s="117" t="s">
        <v>333</v>
      </c>
      <c r="C31" s="107" t="s">
        <v>334</v>
      </c>
      <c r="D31" s="43" t="s">
        <v>305</v>
      </c>
      <c r="E31" s="43" t="s">
        <v>83</v>
      </c>
      <c r="F31" s="107" t="s">
        <v>286</v>
      </c>
      <c r="G31" s="110" t="n">
        <v>20000</v>
      </c>
      <c r="H31" s="138"/>
      <c r="I31" s="110" t="n">
        <v>20000</v>
      </c>
      <c r="J31" s="141"/>
    </row>
    <row r="32" customFormat="false" ht="20.1" hidden="false" customHeight="true" outlineLevel="0" collapsed="false">
      <c r="A32" s="117" t="s">
        <v>316</v>
      </c>
      <c r="B32" s="117" t="s">
        <v>335</v>
      </c>
      <c r="C32" s="107" t="s">
        <v>336</v>
      </c>
      <c r="D32" s="43" t="s">
        <v>305</v>
      </c>
      <c r="E32" s="43" t="s">
        <v>83</v>
      </c>
      <c r="F32" s="107" t="s">
        <v>286</v>
      </c>
      <c r="G32" s="110" t="n">
        <v>10000</v>
      </c>
      <c r="H32" s="138"/>
      <c r="I32" s="110" t="n">
        <v>10000</v>
      </c>
      <c r="J32" s="141"/>
    </row>
    <row r="33" customFormat="false" ht="20.1" hidden="false" customHeight="true" outlineLevel="0" collapsed="false">
      <c r="A33" s="117" t="s">
        <v>316</v>
      </c>
      <c r="B33" s="117" t="s">
        <v>337</v>
      </c>
      <c r="C33" s="107" t="s">
        <v>338</v>
      </c>
      <c r="D33" s="43" t="s">
        <v>305</v>
      </c>
      <c r="E33" s="43" t="s">
        <v>83</v>
      </c>
      <c r="F33" s="107" t="s">
        <v>286</v>
      </c>
      <c r="G33" s="45"/>
      <c r="H33" s="138"/>
      <c r="I33" s="45"/>
      <c r="J33" s="141"/>
    </row>
    <row r="34" customFormat="false" ht="20.1" hidden="false" customHeight="true" outlineLevel="0" collapsed="false">
      <c r="A34" s="117" t="s">
        <v>316</v>
      </c>
      <c r="B34" s="117" t="s">
        <v>339</v>
      </c>
      <c r="C34" s="107" t="s">
        <v>340</v>
      </c>
      <c r="D34" s="43" t="s">
        <v>305</v>
      </c>
      <c r="E34" s="43" t="s">
        <v>83</v>
      </c>
      <c r="F34" s="107" t="s">
        <v>286</v>
      </c>
      <c r="G34" s="110" t="n">
        <v>5000</v>
      </c>
      <c r="H34" s="138"/>
      <c r="I34" s="110" t="n">
        <v>5000</v>
      </c>
      <c r="J34" s="141"/>
    </row>
    <row r="35" customFormat="false" ht="20.1" hidden="false" customHeight="true" outlineLevel="0" collapsed="false">
      <c r="A35" s="117" t="s">
        <v>316</v>
      </c>
      <c r="B35" s="117" t="s">
        <v>341</v>
      </c>
      <c r="C35" s="107" t="s">
        <v>342</v>
      </c>
      <c r="D35" s="43" t="s">
        <v>305</v>
      </c>
      <c r="E35" s="43" t="s">
        <v>83</v>
      </c>
      <c r="F35" s="107" t="s">
        <v>286</v>
      </c>
      <c r="G35" s="110"/>
      <c r="H35" s="138"/>
      <c r="I35" s="110"/>
      <c r="J35" s="141"/>
    </row>
    <row r="36" customFormat="false" ht="20.1" hidden="false" customHeight="true" outlineLevel="0" collapsed="false">
      <c r="A36" s="117" t="s">
        <v>316</v>
      </c>
      <c r="B36" s="117" t="s">
        <v>343</v>
      </c>
      <c r="C36" s="107" t="s">
        <v>344</v>
      </c>
      <c r="D36" s="43" t="s">
        <v>305</v>
      </c>
      <c r="E36" s="43" t="s">
        <v>83</v>
      </c>
      <c r="F36" s="107" t="s">
        <v>286</v>
      </c>
      <c r="G36" s="110" t="n">
        <v>102110</v>
      </c>
      <c r="H36" s="138"/>
      <c r="I36" s="110" t="n">
        <v>102110</v>
      </c>
      <c r="J36" s="141"/>
    </row>
    <row r="37" customFormat="false" ht="20.1" hidden="false" customHeight="true" outlineLevel="0" collapsed="false">
      <c r="A37" s="117" t="s">
        <v>316</v>
      </c>
      <c r="B37" s="117" t="s">
        <v>345</v>
      </c>
      <c r="C37" s="107" t="s">
        <v>346</v>
      </c>
      <c r="D37" s="43" t="s">
        <v>305</v>
      </c>
      <c r="E37" s="43" t="s">
        <v>83</v>
      </c>
      <c r="F37" s="107" t="s">
        <v>286</v>
      </c>
      <c r="G37" s="110" t="n">
        <v>100961</v>
      </c>
      <c r="H37" s="138"/>
      <c r="I37" s="110" t="n">
        <v>100961</v>
      </c>
      <c r="J37" s="141"/>
    </row>
    <row r="38" customFormat="false" ht="20.1" hidden="false" customHeight="true" outlineLevel="0" collapsed="false">
      <c r="A38" s="117" t="s">
        <v>316</v>
      </c>
      <c r="B38" s="117" t="s">
        <v>347</v>
      </c>
      <c r="C38" s="107" t="s">
        <v>348</v>
      </c>
      <c r="D38" s="43" t="s">
        <v>305</v>
      </c>
      <c r="E38" s="43" t="s">
        <v>83</v>
      </c>
      <c r="F38" s="107" t="s">
        <v>286</v>
      </c>
      <c r="G38" s="110"/>
      <c r="H38" s="138"/>
      <c r="I38" s="110"/>
    </row>
    <row r="39" customFormat="false" ht="20.1" hidden="false" customHeight="true" outlineLevel="0" collapsed="false">
      <c r="A39" s="117" t="s">
        <v>316</v>
      </c>
      <c r="B39" s="117" t="s">
        <v>349</v>
      </c>
      <c r="C39" s="107" t="s">
        <v>350</v>
      </c>
      <c r="D39" s="43" t="s">
        <v>305</v>
      </c>
      <c r="E39" s="43" t="s">
        <v>83</v>
      </c>
      <c r="F39" s="107" t="s">
        <v>286</v>
      </c>
      <c r="G39" s="110"/>
      <c r="H39" s="138"/>
      <c r="I39" s="110"/>
    </row>
    <row r="40" customFormat="false" ht="20.1" hidden="false" customHeight="true" outlineLevel="0" collapsed="false">
      <c r="A40" s="117" t="s">
        <v>316</v>
      </c>
      <c r="B40" s="117" t="s">
        <v>120</v>
      </c>
      <c r="C40" s="107" t="s">
        <v>351</v>
      </c>
      <c r="D40" s="43" t="s">
        <v>305</v>
      </c>
      <c r="E40" s="43" t="s">
        <v>83</v>
      </c>
      <c r="F40" s="107" t="s">
        <v>286</v>
      </c>
      <c r="G40" s="110"/>
      <c r="H40" s="138"/>
      <c r="I40" s="110"/>
    </row>
    <row r="41" customFormat="false" ht="20.1" hidden="false" customHeight="true" outlineLevel="0" collapsed="false">
      <c r="A41" s="117"/>
      <c r="B41" s="117"/>
      <c r="C41" s="107" t="s">
        <v>352</v>
      </c>
      <c r="D41" s="117"/>
      <c r="E41" s="117"/>
      <c r="F41" s="107" t="s">
        <v>352</v>
      </c>
      <c r="G41" s="138" t="n">
        <v>859630</v>
      </c>
      <c r="H41" s="138" t="n">
        <v>859630</v>
      </c>
      <c r="I41" s="45" t="n">
        <v>0</v>
      </c>
    </row>
    <row r="42" customFormat="false" ht="20.1" hidden="false" customHeight="true" outlineLevel="0" collapsed="false">
      <c r="A42" s="117" t="s">
        <v>353</v>
      </c>
      <c r="B42" s="117" t="s">
        <v>95</v>
      </c>
      <c r="C42" s="107" t="s">
        <v>354</v>
      </c>
      <c r="D42" s="117" t="s">
        <v>355</v>
      </c>
      <c r="E42" s="117" t="s">
        <v>88</v>
      </c>
      <c r="F42" s="143" t="s">
        <v>288</v>
      </c>
      <c r="G42" s="138"/>
      <c r="H42" s="138"/>
      <c r="I42" s="45"/>
    </row>
    <row r="43" customFormat="false" ht="20.1" hidden="false" customHeight="true" outlineLevel="0" collapsed="false">
      <c r="A43" s="117" t="s">
        <v>353</v>
      </c>
      <c r="B43" s="117" t="s">
        <v>83</v>
      </c>
      <c r="C43" s="107" t="s">
        <v>356</v>
      </c>
      <c r="D43" s="117" t="s">
        <v>355</v>
      </c>
      <c r="E43" s="117" t="s">
        <v>88</v>
      </c>
      <c r="F43" s="143" t="s">
        <v>288</v>
      </c>
      <c r="G43" s="138" t="n">
        <v>600</v>
      </c>
      <c r="H43" s="138" t="n">
        <v>600</v>
      </c>
      <c r="I43" s="45"/>
    </row>
    <row r="44" customFormat="false" ht="20.1" hidden="false" customHeight="true" outlineLevel="0" collapsed="false">
      <c r="A44" s="117" t="s">
        <v>353</v>
      </c>
      <c r="B44" s="117" t="s">
        <v>123</v>
      </c>
      <c r="C44" s="107" t="s">
        <v>357</v>
      </c>
      <c r="D44" s="117" t="s">
        <v>355</v>
      </c>
      <c r="E44" s="117" t="s">
        <v>88</v>
      </c>
      <c r="F44" s="143" t="s">
        <v>288</v>
      </c>
      <c r="G44" s="138"/>
      <c r="H44" s="138"/>
      <c r="I44" s="45"/>
    </row>
    <row r="45" customFormat="false" ht="20.1" hidden="false" customHeight="true" outlineLevel="0" collapsed="false">
      <c r="A45" s="117" t="s">
        <v>353</v>
      </c>
      <c r="B45" s="117" t="s">
        <v>320</v>
      </c>
      <c r="C45" s="107" t="s">
        <v>358</v>
      </c>
      <c r="D45" s="117" t="s">
        <v>355</v>
      </c>
      <c r="E45" s="117" t="s">
        <v>320</v>
      </c>
      <c r="F45" s="143" t="s">
        <v>359</v>
      </c>
      <c r="G45" s="138"/>
      <c r="H45" s="138"/>
      <c r="I45" s="45"/>
    </row>
    <row r="46" customFormat="false" ht="20.1" hidden="false" customHeight="true" outlineLevel="0" collapsed="false">
      <c r="A46" s="117" t="s">
        <v>353</v>
      </c>
      <c r="B46" s="117" t="s">
        <v>88</v>
      </c>
      <c r="C46" s="46" t="s">
        <v>360</v>
      </c>
      <c r="D46" s="117" t="s">
        <v>355</v>
      </c>
      <c r="E46" s="117" t="s">
        <v>320</v>
      </c>
      <c r="F46" s="143" t="s">
        <v>359</v>
      </c>
      <c r="G46" s="138" t="n">
        <v>50568</v>
      </c>
      <c r="H46" s="138" t="n">
        <v>50568</v>
      </c>
      <c r="I46" s="45"/>
    </row>
    <row r="47" customFormat="false" ht="20.1" hidden="false" customHeight="true" outlineLevel="0" collapsed="false">
      <c r="A47" s="117" t="s">
        <v>353</v>
      </c>
      <c r="B47" s="117" t="s">
        <v>116</v>
      </c>
      <c r="C47" s="46" t="s">
        <v>361</v>
      </c>
      <c r="D47" s="117" t="s">
        <v>355</v>
      </c>
      <c r="E47" s="117" t="s">
        <v>320</v>
      </c>
      <c r="F47" s="143" t="s">
        <v>359</v>
      </c>
      <c r="G47" s="138"/>
      <c r="H47" s="138"/>
      <c r="I47" s="45"/>
    </row>
    <row r="48" customFormat="false" ht="20.1" hidden="false" customHeight="true" outlineLevel="0" collapsed="false">
      <c r="A48" s="117" t="s">
        <v>353</v>
      </c>
      <c r="B48" s="117" t="s">
        <v>130</v>
      </c>
      <c r="C48" s="46" t="s">
        <v>362</v>
      </c>
      <c r="D48" s="117" t="s">
        <v>355</v>
      </c>
      <c r="E48" s="117" t="s">
        <v>320</v>
      </c>
      <c r="F48" s="143" t="s">
        <v>359</v>
      </c>
      <c r="G48" s="138"/>
      <c r="H48" s="138"/>
      <c r="I48" s="45"/>
    </row>
    <row r="49" customFormat="false" ht="20.1" hidden="false" customHeight="true" outlineLevel="0" collapsed="false">
      <c r="A49" s="117" t="s">
        <v>353</v>
      </c>
      <c r="B49" s="117" t="s">
        <v>122</v>
      </c>
      <c r="C49" s="46" t="s">
        <v>363</v>
      </c>
      <c r="D49" s="117" t="s">
        <v>355</v>
      </c>
      <c r="E49" s="117" t="s">
        <v>320</v>
      </c>
      <c r="F49" s="143" t="s">
        <v>359</v>
      </c>
      <c r="G49" s="138" t="n">
        <v>367682</v>
      </c>
      <c r="H49" s="138" t="n">
        <v>367682</v>
      </c>
      <c r="I49" s="45"/>
    </row>
    <row r="50" customFormat="false" ht="20.1" hidden="false" customHeight="true" outlineLevel="0" collapsed="false">
      <c r="A50" s="117" t="s">
        <v>353</v>
      </c>
      <c r="B50" s="117" t="s">
        <v>325</v>
      </c>
      <c r="C50" s="46" t="s">
        <v>364</v>
      </c>
      <c r="D50" s="117" t="s">
        <v>355</v>
      </c>
      <c r="E50" s="117" t="s">
        <v>320</v>
      </c>
      <c r="F50" s="143" t="s">
        <v>359</v>
      </c>
      <c r="G50" s="45" t="n">
        <v>780</v>
      </c>
      <c r="H50" s="45" t="n">
        <v>780</v>
      </c>
      <c r="I50" s="45"/>
    </row>
    <row r="51" customFormat="false" ht="20.1" hidden="false" customHeight="true" outlineLevel="0" collapsed="false">
      <c r="A51" s="117" t="s">
        <v>353</v>
      </c>
      <c r="B51" s="117" t="s">
        <v>120</v>
      </c>
      <c r="C51" s="46" t="s">
        <v>365</v>
      </c>
      <c r="D51" s="144" t="s">
        <v>355</v>
      </c>
      <c r="E51" s="144" t="s">
        <v>120</v>
      </c>
      <c r="F51" s="126" t="s">
        <v>366</v>
      </c>
      <c r="G51" s="138" t="n">
        <v>440000</v>
      </c>
      <c r="H51" s="138" t="n">
        <v>440000</v>
      </c>
      <c r="I51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36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68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369</v>
      </c>
      <c r="F4" s="37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5" t="s">
        <v>77</v>
      </c>
      <c r="B5" s="104" t="s">
        <v>78</v>
      </c>
      <c r="C5" s="106" t="s">
        <v>79</v>
      </c>
      <c r="D5" s="147"/>
      <c r="E5" s="148"/>
      <c r="F5" s="37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/>
      <c r="B6" s="44"/>
      <c r="C6" s="44"/>
      <c r="D6" s="150" t="s">
        <v>370</v>
      </c>
      <c r="E6" s="151" t="s">
        <v>57</v>
      </c>
      <c r="F6" s="152" t="n">
        <f aca="false">SUM(F7:F11)</f>
        <v>0</v>
      </c>
      <c r="G6" s="149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customFormat="false" ht="20.1" hidden="false" customHeight="true" outlineLevel="0" collapsed="false">
      <c r="A7" s="153" t="s">
        <v>371</v>
      </c>
      <c r="B7" s="153" t="s">
        <v>95</v>
      </c>
      <c r="C7" s="153" t="s">
        <v>120</v>
      </c>
      <c r="D7" s="150" t="s">
        <v>370</v>
      </c>
      <c r="E7" s="64"/>
      <c r="F7" s="152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153" t="s">
        <v>371</v>
      </c>
      <c r="B8" s="153" t="s">
        <v>95</v>
      </c>
      <c r="C8" s="153" t="s">
        <v>120</v>
      </c>
      <c r="D8" s="150" t="s">
        <v>370</v>
      </c>
      <c r="E8" s="64"/>
      <c r="F8" s="152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53" t="s">
        <v>371</v>
      </c>
      <c r="B9" s="153" t="s">
        <v>95</v>
      </c>
      <c r="C9" s="153" t="s">
        <v>120</v>
      </c>
      <c r="D9" s="150" t="s">
        <v>370</v>
      </c>
      <c r="E9" s="64"/>
      <c r="F9" s="152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53" t="s">
        <v>371</v>
      </c>
      <c r="B10" s="153" t="s">
        <v>95</v>
      </c>
      <c r="C10" s="153" t="s">
        <v>120</v>
      </c>
      <c r="D10" s="155" t="s">
        <v>370</v>
      </c>
      <c r="E10" s="56"/>
      <c r="F10" s="109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155" t="s">
        <v>371</v>
      </c>
      <c r="B11" s="155" t="s">
        <v>95</v>
      </c>
      <c r="C11" s="155" t="s">
        <v>120</v>
      </c>
      <c r="D11" s="155" t="s">
        <v>370</v>
      </c>
      <c r="E11" s="56"/>
      <c r="F11" s="109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true" customHeight="true" outlineLevel="0" collapsed="false">
      <c r="A12" s="43"/>
      <c r="B12" s="43"/>
      <c r="C12" s="43"/>
      <c r="D12" s="43"/>
      <c r="E12" s="107" t="s">
        <v>131</v>
      </c>
      <c r="F12" s="109" t="n">
        <v>87.1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true" customHeight="true" outlineLevel="0" collapsed="false">
      <c r="A13" s="43" t="s">
        <v>115</v>
      </c>
      <c r="B13" s="43" t="s">
        <v>116</v>
      </c>
      <c r="C13" s="43" t="s">
        <v>130</v>
      </c>
      <c r="D13" s="43" t="s">
        <v>372</v>
      </c>
      <c r="E13" s="107" t="s">
        <v>373</v>
      </c>
      <c r="F13" s="109" t="n">
        <v>87.1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true" customHeight="true" outlineLevel="0" collapsed="false">
      <c r="A14" s="43"/>
      <c r="B14" s="43"/>
      <c r="C14" s="43"/>
      <c r="D14" s="43"/>
      <c r="E14" s="107" t="s">
        <v>121</v>
      </c>
      <c r="F14" s="109" t="n">
        <v>991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true" customHeight="true" outlineLevel="0" collapsed="false">
      <c r="A15" s="43" t="s">
        <v>115</v>
      </c>
      <c r="B15" s="43" t="s">
        <v>116</v>
      </c>
      <c r="C15" s="43" t="s">
        <v>120</v>
      </c>
      <c r="D15" s="43" t="s">
        <v>372</v>
      </c>
      <c r="E15" s="107" t="s">
        <v>374</v>
      </c>
      <c r="F15" s="109" t="n">
        <v>666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true" customHeight="true" outlineLevel="0" collapsed="false">
      <c r="A16" s="43" t="s">
        <v>115</v>
      </c>
      <c r="B16" s="43" t="s">
        <v>116</v>
      </c>
      <c r="C16" s="43" t="s">
        <v>120</v>
      </c>
      <c r="D16" s="43" t="s">
        <v>372</v>
      </c>
      <c r="E16" s="107" t="s">
        <v>375</v>
      </c>
      <c r="F16" s="109" t="n">
        <v>195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true" customHeight="true" outlineLevel="0" collapsed="false">
      <c r="A17" s="43" t="s">
        <v>115</v>
      </c>
      <c r="B17" s="43" t="s">
        <v>116</v>
      </c>
      <c r="C17" s="43" t="s">
        <v>120</v>
      </c>
      <c r="D17" s="43" t="s">
        <v>372</v>
      </c>
      <c r="E17" s="107" t="s">
        <v>376</v>
      </c>
      <c r="F17" s="109" t="n">
        <v>13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true" customHeight="true" outlineLevel="0" collapsed="false">
      <c r="A18" s="43"/>
      <c r="B18" s="43"/>
      <c r="C18" s="43"/>
      <c r="D18" s="43" t="s">
        <v>377</v>
      </c>
      <c r="E18" s="43"/>
      <c r="F18" s="109" t="n">
        <v>796.84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true" customHeight="true" outlineLevel="0" collapsed="false">
      <c r="A19" s="43"/>
      <c r="B19" s="43"/>
      <c r="C19" s="43"/>
      <c r="D19" s="43"/>
      <c r="E19" s="107" t="s">
        <v>121</v>
      </c>
      <c r="F19" s="109" t="n">
        <v>796.84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true" customHeight="true" outlineLevel="0" collapsed="false">
      <c r="A20" s="43" t="s">
        <v>115</v>
      </c>
      <c r="B20" s="43" t="s">
        <v>116</v>
      </c>
      <c r="C20" s="43" t="s">
        <v>120</v>
      </c>
      <c r="D20" s="43" t="s">
        <v>108</v>
      </c>
      <c r="E20" s="107" t="s">
        <v>378</v>
      </c>
      <c r="F20" s="109" t="n">
        <v>14.35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true" customHeight="true" outlineLevel="0" collapsed="false">
      <c r="A21" s="43" t="s">
        <v>115</v>
      </c>
      <c r="B21" s="43" t="s">
        <v>116</v>
      </c>
      <c r="C21" s="43" t="s">
        <v>120</v>
      </c>
      <c r="D21" s="43" t="s">
        <v>108</v>
      </c>
      <c r="E21" s="107" t="s">
        <v>379</v>
      </c>
      <c r="F21" s="109" t="n">
        <v>11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true" customHeight="true" outlineLevel="0" collapsed="false">
      <c r="A22" s="43" t="s">
        <v>115</v>
      </c>
      <c r="B22" s="43" t="s">
        <v>116</v>
      </c>
      <c r="C22" s="43" t="s">
        <v>120</v>
      </c>
      <c r="D22" s="43" t="s">
        <v>108</v>
      </c>
      <c r="E22" s="107" t="s">
        <v>380</v>
      </c>
      <c r="F22" s="109" t="n">
        <v>73.89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true" customHeight="true" outlineLevel="0" collapsed="false">
      <c r="A23" s="43" t="s">
        <v>115</v>
      </c>
      <c r="B23" s="43" t="s">
        <v>116</v>
      </c>
      <c r="C23" s="43" t="s">
        <v>120</v>
      </c>
      <c r="D23" s="43" t="s">
        <v>108</v>
      </c>
      <c r="E23" s="107" t="s">
        <v>381</v>
      </c>
      <c r="F23" s="109" t="n">
        <v>445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43" t="s">
        <v>115</v>
      </c>
      <c r="B24" s="43" t="s">
        <v>116</v>
      </c>
      <c r="C24" s="43" t="s">
        <v>120</v>
      </c>
      <c r="D24" s="43" t="s">
        <v>108</v>
      </c>
      <c r="E24" s="107" t="s">
        <v>382</v>
      </c>
      <c r="F24" s="109" t="n">
        <v>12.6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43" t="s">
        <v>115</v>
      </c>
      <c r="B25" s="43" t="s">
        <v>116</v>
      </c>
      <c r="C25" s="43" t="s">
        <v>120</v>
      </c>
      <c r="D25" s="43" t="s">
        <v>108</v>
      </c>
      <c r="E25" s="107" t="s">
        <v>383</v>
      </c>
      <c r="F25" s="109" t="n">
        <v>140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43" t="s">
        <v>115</v>
      </c>
      <c r="B26" s="43" t="s">
        <v>116</v>
      </c>
      <c r="C26" s="43" t="s">
        <v>120</v>
      </c>
      <c r="D26" s="43" t="s">
        <v>108</v>
      </c>
      <c r="E26" s="107" t="s">
        <v>384</v>
      </c>
      <c r="F26" s="109" t="n">
        <v>1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43"/>
      <c r="B27" s="43"/>
      <c r="C27" s="43"/>
      <c r="D27" s="43" t="s">
        <v>114</v>
      </c>
      <c r="E27" s="43"/>
      <c r="F27" s="109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3"/>
      <c r="B28" s="43"/>
      <c r="C28" s="43"/>
      <c r="D28" s="43"/>
      <c r="E28" s="107" t="s">
        <v>121</v>
      </c>
      <c r="F28" s="109" t="n">
        <v>142.05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</row>
    <row r="29" customFormat="false" ht="20.1" hidden="true" customHeight="true" outlineLevel="0" collapsed="false">
      <c r="A29" s="43" t="s">
        <v>115</v>
      </c>
      <c r="B29" s="43" t="s">
        <v>116</v>
      </c>
      <c r="C29" s="43" t="s">
        <v>120</v>
      </c>
      <c r="D29" s="43" t="s">
        <v>118</v>
      </c>
      <c r="E29" s="107" t="s">
        <v>385</v>
      </c>
      <c r="F29" s="109" t="n">
        <v>8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</row>
    <row r="30" customFormat="false" ht="20.1" hidden="true" customHeight="true" outlineLevel="0" collapsed="false">
      <c r="A30" s="43" t="s">
        <v>115</v>
      </c>
      <c r="B30" s="43" t="s">
        <v>116</v>
      </c>
      <c r="C30" s="43" t="s">
        <v>120</v>
      </c>
      <c r="D30" s="43" t="s">
        <v>118</v>
      </c>
      <c r="E30" s="107" t="s">
        <v>386</v>
      </c>
      <c r="F30" s="109" t="n">
        <v>16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</row>
    <row r="31" customFormat="false" ht="20.1" hidden="true" customHeight="true" outlineLevel="0" collapsed="false">
      <c r="A31" s="43" t="s">
        <v>115</v>
      </c>
      <c r="B31" s="43" t="s">
        <v>116</v>
      </c>
      <c r="C31" s="43" t="s">
        <v>120</v>
      </c>
      <c r="D31" s="43" t="s">
        <v>118</v>
      </c>
      <c r="E31" s="107" t="s">
        <v>384</v>
      </c>
      <c r="F31" s="109" t="n">
        <v>1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</row>
    <row r="32" customFormat="false" ht="20.1" hidden="true" customHeight="true" outlineLevel="0" collapsed="false">
      <c r="A32" s="43" t="s">
        <v>115</v>
      </c>
      <c r="B32" s="43" t="s">
        <v>116</v>
      </c>
      <c r="C32" s="43" t="s">
        <v>120</v>
      </c>
      <c r="D32" s="43" t="s">
        <v>118</v>
      </c>
      <c r="E32" s="107" t="s">
        <v>378</v>
      </c>
      <c r="F32" s="109" t="n">
        <v>15.05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</row>
    <row r="33" customFormat="false" ht="20.1" hidden="true" customHeight="true" outlineLevel="0" collapsed="false">
      <c r="A33" s="43" t="s">
        <v>115</v>
      </c>
      <c r="B33" s="43" t="s">
        <v>116</v>
      </c>
      <c r="C33" s="43" t="s">
        <v>120</v>
      </c>
      <c r="D33" s="43" t="s">
        <v>118</v>
      </c>
      <c r="E33" s="107" t="s">
        <v>387</v>
      </c>
      <c r="F33" s="109" t="n">
        <v>20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</row>
    <row r="34" customFormat="false" ht="20.1" hidden="true" customHeight="true" outlineLevel="0" collapsed="false">
      <c r="A34" s="43" t="s">
        <v>115</v>
      </c>
      <c r="B34" s="43" t="s">
        <v>116</v>
      </c>
      <c r="C34" s="43" t="s">
        <v>120</v>
      </c>
      <c r="D34" s="43" t="s">
        <v>118</v>
      </c>
      <c r="E34" s="107" t="s">
        <v>388</v>
      </c>
      <c r="F34" s="109" t="n">
        <v>44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</row>
    <row r="35" customFormat="false" ht="20.1" hidden="true" customHeight="true" outlineLevel="0" collapsed="false">
      <c r="A35" s="43" t="s">
        <v>115</v>
      </c>
      <c r="B35" s="43" t="s">
        <v>116</v>
      </c>
      <c r="C35" s="43" t="s">
        <v>120</v>
      </c>
      <c r="D35" s="43" t="s">
        <v>118</v>
      </c>
      <c r="E35" s="107" t="s">
        <v>389</v>
      </c>
      <c r="F35" s="109" t="n">
        <v>38</v>
      </c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</row>
    <row r="36" customFormat="false" ht="20.1" hidden="true" customHeight="true" outlineLevel="0" collapsed="false">
      <c r="A36" s="43"/>
      <c r="B36" s="43"/>
      <c r="C36" s="43"/>
      <c r="D36" s="43" t="s">
        <v>127</v>
      </c>
      <c r="E36" s="43"/>
      <c r="F36" s="109" t="n">
        <v>1897.79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</row>
    <row r="37" customFormat="false" ht="20.1" hidden="true" customHeight="true" outlineLevel="0" collapsed="false">
      <c r="A37" s="43"/>
      <c r="B37" s="43"/>
      <c r="C37" s="43"/>
      <c r="D37" s="43"/>
      <c r="E37" s="107" t="s">
        <v>131</v>
      </c>
      <c r="F37" s="109" t="n">
        <v>1838.69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</row>
    <row r="38" customFormat="false" ht="20.1" hidden="true" customHeight="true" outlineLevel="0" collapsed="false">
      <c r="A38" s="43" t="s">
        <v>115</v>
      </c>
      <c r="B38" s="43" t="s">
        <v>116</v>
      </c>
      <c r="C38" s="43" t="s">
        <v>130</v>
      </c>
      <c r="D38" s="43" t="s">
        <v>128</v>
      </c>
      <c r="E38" s="107" t="s">
        <v>373</v>
      </c>
      <c r="F38" s="109" t="n">
        <v>1838.69</v>
      </c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</row>
    <row r="39" customFormat="false" ht="20.1" hidden="true" customHeight="true" outlineLevel="0" collapsed="false">
      <c r="A39" s="43"/>
      <c r="B39" s="43"/>
      <c r="C39" s="43"/>
      <c r="D39" s="43"/>
      <c r="E39" s="107" t="s">
        <v>121</v>
      </c>
      <c r="F39" s="109" t="n">
        <v>59.1</v>
      </c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</row>
    <row r="40" customFormat="false" ht="20.1" hidden="true" customHeight="true" outlineLevel="0" collapsed="false">
      <c r="A40" s="43" t="s">
        <v>115</v>
      </c>
      <c r="B40" s="43" t="s">
        <v>116</v>
      </c>
      <c r="C40" s="43" t="s">
        <v>120</v>
      </c>
      <c r="D40" s="43" t="s">
        <v>128</v>
      </c>
      <c r="E40" s="107" t="s">
        <v>384</v>
      </c>
      <c r="F40" s="109" t="n">
        <v>1</v>
      </c>
    </row>
    <row r="41" customFormat="false" ht="20.1" hidden="true" customHeight="true" outlineLevel="0" collapsed="false">
      <c r="A41" s="43" t="s">
        <v>115</v>
      </c>
      <c r="B41" s="43" t="s">
        <v>116</v>
      </c>
      <c r="C41" s="43" t="s">
        <v>120</v>
      </c>
      <c r="D41" s="43" t="s">
        <v>128</v>
      </c>
      <c r="E41" s="107" t="s">
        <v>390</v>
      </c>
      <c r="F41" s="109" t="n">
        <v>30</v>
      </c>
    </row>
    <row r="42" customFormat="false" ht="20.1" hidden="true" customHeight="true" outlineLevel="0" collapsed="false">
      <c r="A42" s="43" t="s">
        <v>115</v>
      </c>
      <c r="B42" s="43" t="s">
        <v>116</v>
      </c>
      <c r="C42" s="43" t="s">
        <v>120</v>
      </c>
      <c r="D42" s="43" t="s">
        <v>128</v>
      </c>
      <c r="E42" s="107" t="s">
        <v>378</v>
      </c>
      <c r="F42" s="109" t="n">
        <v>20.1</v>
      </c>
    </row>
    <row r="43" customFormat="false" ht="20.1" hidden="true" customHeight="true" outlineLevel="0" collapsed="false">
      <c r="A43" s="43" t="s">
        <v>115</v>
      </c>
      <c r="B43" s="43" t="s">
        <v>116</v>
      </c>
      <c r="C43" s="43" t="s">
        <v>120</v>
      </c>
      <c r="D43" s="43" t="s">
        <v>128</v>
      </c>
      <c r="E43" s="107" t="s">
        <v>385</v>
      </c>
      <c r="F43" s="109" t="n">
        <v>8</v>
      </c>
    </row>
    <row r="44" customFormat="false" ht="20.1" hidden="true" customHeight="true" outlineLevel="0" collapsed="false">
      <c r="A44" s="43"/>
      <c r="B44" s="43"/>
      <c r="C44" s="43"/>
      <c r="D44" s="43" t="s">
        <v>132</v>
      </c>
      <c r="E44" s="43"/>
      <c r="F44" s="109" t="n">
        <v>61</v>
      </c>
    </row>
    <row r="45" customFormat="false" ht="20.1" hidden="true" customHeight="true" outlineLevel="0" collapsed="false">
      <c r="A45" s="43"/>
      <c r="B45" s="43"/>
      <c r="C45" s="43"/>
      <c r="D45" s="43"/>
      <c r="E45" s="107" t="s">
        <v>135</v>
      </c>
      <c r="F45" s="109" t="n">
        <v>51</v>
      </c>
    </row>
    <row r="46" customFormat="false" ht="20.1" hidden="true" customHeight="true" outlineLevel="0" collapsed="false">
      <c r="A46" s="43" t="s">
        <v>115</v>
      </c>
      <c r="B46" s="43" t="s">
        <v>116</v>
      </c>
      <c r="C46" s="43" t="s">
        <v>83</v>
      </c>
      <c r="D46" s="43" t="s">
        <v>133</v>
      </c>
      <c r="E46" s="107" t="s">
        <v>384</v>
      </c>
      <c r="F46" s="109" t="n">
        <v>1</v>
      </c>
    </row>
    <row r="47" customFormat="false" ht="20.1" hidden="true" customHeight="true" outlineLevel="0" collapsed="false">
      <c r="A47" s="43" t="s">
        <v>115</v>
      </c>
      <c r="B47" s="43" t="s">
        <v>116</v>
      </c>
      <c r="C47" s="43" t="s">
        <v>83</v>
      </c>
      <c r="D47" s="43" t="s">
        <v>133</v>
      </c>
      <c r="E47" s="107" t="s">
        <v>391</v>
      </c>
      <c r="F47" s="109" t="n">
        <v>25</v>
      </c>
    </row>
    <row r="48" customFormat="false" ht="20.1" hidden="true" customHeight="true" outlineLevel="0" collapsed="false">
      <c r="A48" s="43" t="s">
        <v>115</v>
      </c>
      <c r="B48" s="43" t="s">
        <v>116</v>
      </c>
      <c r="C48" s="43" t="s">
        <v>83</v>
      </c>
      <c r="D48" s="43" t="s">
        <v>133</v>
      </c>
      <c r="E48" s="107" t="s">
        <v>382</v>
      </c>
      <c r="F48" s="109" t="n">
        <v>5.2</v>
      </c>
    </row>
    <row r="49" customFormat="false" ht="20.1" hidden="true" customHeight="true" outlineLevel="0" collapsed="false">
      <c r="A49" s="43" t="s">
        <v>115</v>
      </c>
      <c r="B49" s="43" t="s">
        <v>116</v>
      </c>
      <c r="C49" s="43" t="s">
        <v>83</v>
      </c>
      <c r="D49" s="43" t="s">
        <v>133</v>
      </c>
      <c r="E49" s="107" t="s">
        <v>392</v>
      </c>
      <c r="F49" s="109" t="n">
        <v>10</v>
      </c>
    </row>
    <row r="50" customFormat="false" ht="20.1" hidden="true" customHeight="true" outlineLevel="0" collapsed="false">
      <c r="A50" s="43" t="s">
        <v>115</v>
      </c>
      <c r="B50" s="43" t="s">
        <v>116</v>
      </c>
      <c r="C50" s="43" t="s">
        <v>83</v>
      </c>
      <c r="D50" s="43" t="s">
        <v>133</v>
      </c>
      <c r="E50" s="107" t="s">
        <v>385</v>
      </c>
      <c r="F50" s="109" t="n">
        <v>8</v>
      </c>
    </row>
    <row r="51" customFormat="false" ht="20.1" hidden="true" customHeight="true" outlineLevel="0" collapsed="false">
      <c r="A51" s="43" t="s">
        <v>115</v>
      </c>
      <c r="B51" s="43" t="s">
        <v>116</v>
      </c>
      <c r="C51" s="43" t="s">
        <v>83</v>
      </c>
      <c r="D51" s="43" t="s">
        <v>133</v>
      </c>
      <c r="E51" s="107" t="s">
        <v>378</v>
      </c>
      <c r="F51" s="109" t="n">
        <v>1.8</v>
      </c>
    </row>
    <row r="52" customFormat="false" ht="20.1" hidden="true" customHeight="true" outlineLevel="0" collapsed="false">
      <c r="A52" s="43"/>
      <c r="B52" s="43"/>
      <c r="C52" s="43"/>
      <c r="D52" s="43"/>
      <c r="E52" s="107" t="s">
        <v>131</v>
      </c>
      <c r="F52" s="109" t="n">
        <v>10</v>
      </c>
    </row>
    <row r="53" customFormat="false" ht="20.1" hidden="true" customHeight="true" outlineLevel="0" collapsed="false">
      <c r="A53" s="43" t="s">
        <v>115</v>
      </c>
      <c r="B53" s="43" t="s">
        <v>116</v>
      </c>
      <c r="C53" s="43" t="s">
        <v>130</v>
      </c>
      <c r="D53" s="43" t="s">
        <v>133</v>
      </c>
      <c r="E53" s="107" t="s">
        <v>373</v>
      </c>
      <c r="F53" s="109" t="n">
        <v>10</v>
      </c>
    </row>
    <row r="54" customFormat="false" ht="20.1" hidden="true" customHeight="true" outlineLevel="0" collapsed="false">
      <c r="A54" s="43"/>
      <c r="B54" s="43"/>
      <c r="C54" s="43"/>
      <c r="D54" s="43" t="s">
        <v>138</v>
      </c>
      <c r="E54" s="43"/>
      <c r="F54" s="109" t="n">
        <v>1108.3</v>
      </c>
    </row>
    <row r="55" customFormat="false" ht="20.1" hidden="true" customHeight="true" outlineLevel="0" collapsed="false">
      <c r="A55" s="43"/>
      <c r="B55" s="43"/>
      <c r="C55" s="43"/>
      <c r="D55" s="43"/>
      <c r="E55" s="107" t="s">
        <v>135</v>
      </c>
      <c r="F55" s="109" t="n">
        <v>8.3</v>
      </c>
    </row>
    <row r="56" customFormat="false" ht="20.1" hidden="true" customHeight="true" outlineLevel="0" collapsed="false">
      <c r="A56" s="43" t="s">
        <v>115</v>
      </c>
      <c r="B56" s="43" t="s">
        <v>116</v>
      </c>
      <c r="C56" s="43" t="s">
        <v>83</v>
      </c>
      <c r="D56" s="43" t="s">
        <v>139</v>
      </c>
      <c r="E56" s="107" t="s">
        <v>384</v>
      </c>
      <c r="F56" s="109" t="n">
        <v>1</v>
      </c>
    </row>
    <row r="57" customFormat="false" ht="20.1" hidden="true" customHeight="true" outlineLevel="0" collapsed="false">
      <c r="A57" s="43" t="s">
        <v>115</v>
      </c>
      <c r="B57" s="43" t="s">
        <v>116</v>
      </c>
      <c r="C57" s="43" t="s">
        <v>83</v>
      </c>
      <c r="D57" s="43" t="s">
        <v>139</v>
      </c>
      <c r="E57" s="107" t="s">
        <v>378</v>
      </c>
      <c r="F57" s="109" t="n">
        <v>2.1</v>
      </c>
    </row>
    <row r="58" customFormat="false" ht="20.1" hidden="true" customHeight="true" outlineLevel="0" collapsed="false">
      <c r="A58" s="43" t="s">
        <v>115</v>
      </c>
      <c r="B58" s="43" t="s">
        <v>116</v>
      </c>
      <c r="C58" s="43" t="s">
        <v>83</v>
      </c>
      <c r="D58" s="43" t="s">
        <v>139</v>
      </c>
      <c r="E58" s="107" t="s">
        <v>382</v>
      </c>
      <c r="F58" s="109" t="n">
        <v>5.2</v>
      </c>
    </row>
    <row r="59" customFormat="false" ht="20.1" hidden="true" customHeight="true" outlineLevel="0" collapsed="false">
      <c r="A59" s="43"/>
      <c r="B59" s="43"/>
      <c r="C59" s="43"/>
      <c r="D59" s="43"/>
      <c r="E59" s="107" t="s">
        <v>121</v>
      </c>
      <c r="F59" s="109" t="n">
        <v>1100</v>
      </c>
    </row>
    <row r="60" customFormat="false" ht="20.1" hidden="true" customHeight="true" outlineLevel="0" collapsed="false">
      <c r="A60" s="43" t="s">
        <v>115</v>
      </c>
      <c r="B60" s="43" t="s">
        <v>116</v>
      </c>
      <c r="C60" s="43" t="s">
        <v>120</v>
      </c>
      <c r="D60" s="43" t="s">
        <v>139</v>
      </c>
      <c r="E60" s="107" t="s">
        <v>393</v>
      </c>
      <c r="F60" s="109" t="n">
        <v>1100</v>
      </c>
    </row>
    <row r="61" customFormat="false" ht="20.1" hidden="true" customHeight="true" outlineLevel="0" collapsed="false">
      <c r="A61" s="43"/>
      <c r="B61" s="43"/>
      <c r="C61" s="43"/>
      <c r="D61" s="43" t="s">
        <v>140</v>
      </c>
      <c r="E61" s="43"/>
      <c r="F61" s="109" t="n">
        <v>132.4</v>
      </c>
    </row>
    <row r="62" customFormat="false" ht="20.1" hidden="true" customHeight="true" outlineLevel="0" collapsed="false">
      <c r="A62" s="43"/>
      <c r="B62" s="43"/>
      <c r="C62" s="43"/>
      <c r="D62" s="43"/>
      <c r="E62" s="107" t="s">
        <v>135</v>
      </c>
      <c r="F62" s="109" t="n">
        <v>89.4</v>
      </c>
    </row>
    <row r="63" customFormat="false" ht="20.1" hidden="true" customHeight="true" outlineLevel="0" collapsed="false">
      <c r="A63" s="43" t="s">
        <v>115</v>
      </c>
      <c r="B63" s="43" t="s">
        <v>116</v>
      </c>
      <c r="C63" s="43" t="s">
        <v>83</v>
      </c>
      <c r="D63" s="43" t="s">
        <v>141</v>
      </c>
      <c r="E63" s="107" t="s">
        <v>394</v>
      </c>
      <c r="F63" s="109" t="n">
        <v>34</v>
      </c>
    </row>
    <row r="64" customFormat="false" ht="20.1" hidden="true" customHeight="true" outlineLevel="0" collapsed="false">
      <c r="A64" s="43" t="s">
        <v>115</v>
      </c>
      <c r="B64" s="43" t="s">
        <v>116</v>
      </c>
      <c r="C64" s="43" t="s">
        <v>83</v>
      </c>
      <c r="D64" s="43" t="s">
        <v>141</v>
      </c>
      <c r="E64" s="107" t="s">
        <v>395</v>
      </c>
      <c r="F64" s="109" t="n">
        <v>10</v>
      </c>
    </row>
    <row r="65" customFormat="false" ht="20.1" hidden="true" customHeight="true" outlineLevel="0" collapsed="false">
      <c r="A65" s="43" t="s">
        <v>115</v>
      </c>
      <c r="B65" s="43" t="s">
        <v>116</v>
      </c>
      <c r="C65" s="43" t="s">
        <v>83</v>
      </c>
      <c r="D65" s="43" t="s">
        <v>141</v>
      </c>
      <c r="E65" s="107" t="s">
        <v>384</v>
      </c>
      <c r="F65" s="109" t="n">
        <v>1</v>
      </c>
    </row>
    <row r="66" customFormat="false" ht="20.1" hidden="true" customHeight="true" outlineLevel="0" collapsed="false">
      <c r="A66" s="43" t="s">
        <v>115</v>
      </c>
      <c r="B66" s="43" t="s">
        <v>116</v>
      </c>
      <c r="C66" s="43" t="s">
        <v>83</v>
      </c>
      <c r="D66" s="43" t="s">
        <v>141</v>
      </c>
      <c r="E66" s="107" t="s">
        <v>382</v>
      </c>
      <c r="F66" s="109" t="n">
        <v>5.2</v>
      </c>
    </row>
    <row r="67" customFormat="false" ht="20.1" hidden="true" customHeight="true" outlineLevel="0" collapsed="false">
      <c r="A67" s="43" t="s">
        <v>115</v>
      </c>
      <c r="B67" s="43" t="s">
        <v>116</v>
      </c>
      <c r="C67" s="43" t="s">
        <v>83</v>
      </c>
      <c r="D67" s="43" t="s">
        <v>141</v>
      </c>
      <c r="E67" s="107" t="s">
        <v>378</v>
      </c>
      <c r="F67" s="109" t="n">
        <v>6.2</v>
      </c>
    </row>
    <row r="68" customFormat="false" ht="20.1" hidden="true" customHeight="true" outlineLevel="0" collapsed="false">
      <c r="A68" s="43" t="s">
        <v>115</v>
      </c>
      <c r="B68" s="43" t="s">
        <v>116</v>
      </c>
      <c r="C68" s="43" t="s">
        <v>83</v>
      </c>
      <c r="D68" s="43" t="s">
        <v>141</v>
      </c>
      <c r="E68" s="107" t="s">
        <v>385</v>
      </c>
      <c r="F68" s="109" t="n">
        <v>10</v>
      </c>
    </row>
    <row r="69" customFormat="false" ht="20.1" hidden="true" customHeight="true" outlineLevel="0" collapsed="false">
      <c r="A69" s="43" t="s">
        <v>115</v>
      </c>
      <c r="B69" s="43" t="s">
        <v>116</v>
      </c>
      <c r="C69" s="43" t="s">
        <v>83</v>
      </c>
      <c r="D69" s="43" t="s">
        <v>141</v>
      </c>
      <c r="E69" s="107" t="s">
        <v>396</v>
      </c>
      <c r="F69" s="109" t="n">
        <v>23</v>
      </c>
    </row>
    <row r="70" customFormat="false" ht="20.1" hidden="true" customHeight="true" outlineLevel="0" collapsed="false">
      <c r="A70" s="43"/>
      <c r="B70" s="43"/>
      <c r="C70" s="43"/>
      <c r="D70" s="43"/>
      <c r="E70" s="107" t="s">
        <v>131</v>
      </c>
      <c r="F70" s="109" t="n">
        <v>43</v>
      </c>
    </row>
    <row r="71" customFormat="false" ht="20.1" hidden="true" customHeight="true" outlineLevel="0" collapsed="false">
      <c r="A71" s="43" t="s">
        <v>115</v>
      </c>
      <c r="B71" s="43" t="s">
        <v>116</v>
      </c>
      <c r="C71" s="43" t="s">
        <v>130</v>
      </c>
      <c r="D71" s="43" t="s">
        <v>141</v>
      </c>
      <c r="E71" s="107" t="s">
        <v>373</v>
      </c>
      <c r="F71" s="109" t="n">
        <v>43</v>
      </c>
    </row>
    <row r="72" customFormat="false" ht="20.1" hidden="true" customHeight="true" outlineLevel="0" collapsed="false">
      <c r="A72" s="43"/>
      <c r="B72" s="43"/>
      <c r="C72" s="43"/>
      <c r="D72" s="43" t="s">
        <v>142</v>
      </c>
      <c r="E72" s="43"/>
      <c r="F72" s="109" t="n">
        <v>15.05</v>
      </c>
    </row>
    <row r="73" customFormat="false" ht="20.1" hidden="true" customHeight="true" outlineLevel="0" collapsed="false">
      <c r="A73" s="43"/>
      <c r="B73" s="43"/>
      <c r="C73" s="43"/>
      <c r="D73" s="43"/>
      <c r="E73" s="107" t="s">
        <v>135</v>
      </c>
      <c r="F73" s="109" t="n">
        <v>15.05</v>
      </c>
    </row>
    <row r="74" customFormat="false" ht="20.1" hidden="true" customHeight="true" outlineLevel="0" collapsed="false">
      <c r="A74" s="43" t="s">
        <v>115</v>
      </c>
      <c r="B74" s="43" t="s">
        <v>116</v>
      </c>
      <c r="C74" s="43" t="s">
        <v>83</v>
      </c>
      <c r="D74" s="43" t="s">
        <v>143</v>
      </c>
      <c r="E74" s="107" t="s">
        <v>382</v>
      </c>
      <c r="F74" s="109" t="n">
        <v>5.2</v>
      </c>
    </row>
    <row r="75" customFormat="false" ht="20.1" hidden="true" customHeight="true" outlineLevel="0" collapsed="false">
      <c r="A75" s="43" t="s">
        <v>115</v>
      </c>
      <c r="B75" s="43" t="s">
        <v>116</v>
      </c>
      <c r="C75" s="43" t="s">
        <v>83</v>
      </c>
      <c r="D75" s="43" t="s">
        <v>143</v>
      </c>
      <c r="E75" s="107" t="s">
        <v>378</v>
      </c>
      <c r="F75" s="109" t="n">
        <v>9.85</v>
      </c>
    </row>
    <row r="76" customFormat="false" ht="20.1" hidden="true" customHeight="true" outlineLevel="0" collapsed="false">
      <c r="A76" s="43"/>
      <c r="B76" s="43"/>
      <c r="C76" s="43"/>
      <c r="D76" s="43" t="s">
        <v>144</v>
      </c>
      <c r="E76" s="43"/>
      <c r="F76" s="109" t="n">
        <v>476</v>
      </c>
    </row>
    <row r="77" customFormat="false" ht="20.1" hidden="true" customHeight="true" outlineLevel="0" collapsed="false">
      <c r="A77" s="43"/>
      <c r="B77" s="43"/>
      <c r="C77" s="43"/>
      <c r="D77" s="43"/>
      <c r="E77" s="107" t="s">
        <v>121</v>
      </c>
      <c r="F77" s="109" t="n">
        <v>476</v>
      </c>
    </row>
    <row r="78" customFormat="false" ht="20.1" hidden="true" customHeight="true" outlineLevel="0" collapsed="false">
      <c r="A78" s="43" t="s">
        <v>115</v>
      </c>
      <c r="B78" s="43" t="s">
        <v>116</v>
      </c>
      <c r="C78" s="43" t="s">
        <v>120</v>
      </c>
      <c r="D78" s="43" t="s">
        <v>145</v>
      </c>
      <c r="E78" s="107" t="s">
        <v>397</v>
      </c>
      <c r="F78" s="109" t="n">
        <v>64</v>
      </c>
    </row>
    <row r="79" customFormat="false" ht="20.1" hidden="true" customHeight="true" outlineLevel="0" collapsed="false">
      <c r="A79" s="43" t="s">
        <v>115</v>
      </c>
      <c r="B79" s="43" t="s">
        <v>116</v>
      </c>
      <c r="C79" s="43" t="s">
        <v>120</v>
      </c>
      <c r="D79" s="43" t="s">
        <v>145</v>
      </c>
      <c r="E79" s="107" t="s">
        <v>398</v>
      </c>
      <c r="F79" s="109" t="n">
        <v>392</v>
      </c>
    </row>
    <row r="80" customFormat="false" ht="20.1" hidden="true" customHeight="true" outlineLevel="0" collapsed="false">
      <c r="A80" s="43" t="s">
        <v>115</v>
      </c>
      <c r="B80" s="43" t="s">
        <v>116</v>
      </c>
      <c r="C80" s="43" t="s">
        <v>120</v>
      </c>
      <c r="D80" s="43" t="s">
        <v>145</v>
      </c>
      <c r="E80" s="107" t="s">
        <v>399</v>
      </c>
      <c r="F80" s="109" t="n">
        <v>20</v>
      </c>
    </row>
    <row r="81" customFormat="false" ht="20.1" hidden="true" customHeight="true" outlineLevel="0" collapsed="false">
      <c r="A81" s="43"/>
      <c r="B81" s="43"/>
      <c r="C81" s="43"/>
      <c r="D81" s="43" t="s">
        <v>146</v>
      </c>
      <c r="E81" s="43"/>
      <c r="F81" s="109" t="n">
        <v>83</v>
      </c>
    </row>
    <row r="82" customFormat="false" ht="20.1" hidden="true" customHeight="true" outlineLevel="0" collapsed="false">
      <c r="A82" s="43"/>
      <c r="B82" s="43"/>
      <c r="C82" s="43"/>
      <c r="D82" s="43"/>
      <c r="E82" s="107" t="s">
        <v>121</v>
      </c>
      <c r="F82" s="109" t="n">
        <v>83</v>
      </c>
    </row>
    <row r="83" customFormat="false" ht="20.1" hidden="true" customHeight="true" outlineLevel="0" collapsed="false">
      <c r="A83" s="43" t="s">
        <v>115</v>
      </c>
      <c r="B83" s="43" t="s">
        <v>116</v>
      </c>
      <c r="C83" s="43" t="s">
        <v>120</v>
      </c>
      <c r="D83" s="43" t="s">
        <v>147</v>
      </c>
      <c r="E83" s="107" t="s">
        <v>373</v>
      </c>
      <c r="F83" s="109" t="n">
        <v>5</v>
      </c>
    </row>
    <row r="84" customFormat="false" ht="20.1" hidden="true" customHeight="true" outlineLevel="0" collapsed="false">
      <c r="A84" s="43" t="s">
        <v>115</v>
      </c>
      <c r="B84" s="43" t="s">
        <v>116</v>
      </c>
      <c r="C84" s="43" t="s">
        <v>120</v>
      </c>
      <c r="D84" s="43" t="s">
        <v>147</v>
      </c>
      <c r="E84" s="107" t="s">
        <v>400</v>
      </c>
      <c r="F84" s="109" t="n">
        <v>28</v>
      </c>
    </row>
    <row r="85" customFormat="false" ht="20.1" hidden="true" customHeight="true" outlineLevel="0" collapsed="false">
      <c r="A85" s="43" t="s">
        <v>115</v>
      </c>
      <c r="B85" s="43" t="s">
        <v>116</v>
      </c>
      <c r="C85" s="43" t="s">
        <v>120</v>
      </c>
      <c r="D85" s="43" t="s">
        <v>147</v>
      </c>
      <c r="E85" s="107" t="s">
        <v>401</v>
      </c>
      <c r="F85" s="109" t="n">
        <v>8</v>
      </c>
    </row>
    <row r="86" customFormat="false" ht="20.1" hidden="true" customHeight="true" outlineLevel="0" collapsed="false">
      <c r="A86" s="43" t="s">
        <v>115</v>
      </c>
      <c r="B86" s="43" t="s">
        <v>116</v>
      </c>
      <c r="C86" s="43" t="s">
        <v>120</v>
      </c>
      <c r="D86" s="43" t="s">
        <v>147</v>
      </c>
      <c r="E86" s="107" t="s">
        <v>402</v>
      </c>
      <c r="F86" s="109" t="n">
        <v>32</v>
      </c>
    </row>
    <row r="87" customFormat="false" ht="20.1" hidden="true" customHeight="true" outlineLevel="0" collapsed="false">
      <c r="A87" s="43" t="s">
        <v>115</v>
      </c>
      <c r="B87" s="43" t="s">
        <v>116</v>
      </c>
      <c r="C87" s="43" t="s">
        <v>120</v>
      </c>
      <c r="D87" s="43" t="s">
        <v>147</v>
      </c>
      <c r="E87" s="107" t="s">
        <v>385</v>
      </c>
      <c r="F87" s="109" t="n">
        <v>10</v>
      </c>
    </row>
    <row r="88" customFormat="false" ht="20.1" hidden="true" customHeight="true" outlineLevel="0" collapsed="false">
      <c r="A88" s="43"/>
      <c r="B88" s="43"/>
      <c r="C88" s="43"/>
      <c r="D88" s="43" t="s">
        <v>148</v>
      </c>
      <c r="E88" s="43"/>
      <c r="F88" s="109" t="n">
        <v>13.6</v>
      </c>
    </row>
    <row r="89" customFormat="false" ht="20.1" hidden="true" customHeight="true" outlineLevel="0" collapsed="false">
      <c r="A89" s="43"/>
      <c r="B89" s="43"/>
      <c r="C89" s="43"/>
      <c r="D89" s="43"/>
      <c r="E89" s="107" t="s">
        <v>121</v>
      </c>
      <c r="F89" s="109" t="n">
        <v>13.6</v>
      </c>
    </row>
    <row r="90" customFormat="false" ht="20.1" hidden="true" customHeight="true" outlineLevel="0" collapsed="false">
      <c r="A90" s="43" t="s">
        <v>115</v>
      </c>
      <c r="B90" s="43" t="s">
        <v>116</v>
      </c>
      <c r="C90" s="43" t="s">
        <v>120</v>
      </c>
      <c r="D90" s="43" t="s">
        <v>149</v>
      </c>
      <c r="E90" s="107" t="s">
        <v>378</v>
      </c>
      <c r="F90" s="109" t="n">
        <v>0.6</v>
      </c>
    </row>
    <row r="91" customFormat="false" ht="20.1" hidden="true" customHeight="true" outlineLevel="0" collapsed="false">
      <c r="A91" s="43" t="s">
        <v>115</v>
      </c>
      <c r="B91" s="43" t="s">
        <v>116</v>
      </c>
      <c r="C91" s="43" t="s">
        <v>120</v>
      </c>
      <c r="D91" s="43" t="s">
        <v>149</v>
      </c>
      <c r="E91" s="107" t="s">
        <v>385</v>
      </c>
      <c r="F91" s="109" t="n">
        <v>8</v>
      </c>
    </row>
    <row r="92" customFormat="false" ht="20.1" hidden="true" customHeight="true" outlineLevel="0" collapsed="false">
      <c r="A92" s="43" t="s">
        <v>115</v>
      </c>
      <c r="B92" s="43" t="s">
        <v>116</v>
      </c>
      <c r="C92" s="43" t="s">
        <v>120</v>
      </c>
      <c r="D92" s="43" t="s">
        <v>149</v>
      </c>
      <c r="E92" s="107" t="s">
        <v>384</v>
      </c>
      <c r="F92" s="109" t="n">
        <v>1</v>
      </c>
    </row>
    <row r="93" customFormat="false" ht="20.1" hidden="true" customHeight="true" outlineLevel="0" collapsed="false">
      <c r="A93" s="43" t="s">
        <v>115</v>
      </c>
      <c r="B93" s="43" t="s">
        <v>116</v>
      </c>
      <c r="C93" s="43" t="s">
        <v>120</v>
      </c>
      <c r="D93" s="43" t="s">
        <v>149</v>
      </c>
      <c r="E93" s="43" t="s">
        <v>403</v>
      </c>
      <c r="F93" s="109" t="n">
        <v>4</v>
      </c>
    </row>
    <row r="94" customFormat="false" ht="20.1" hidden="true" customHeight="true" outlineLevel="0" collapsed="false">
      <c r="A94" s="43"/>
      <c r="B94" s="43"/>
      <c r="C94" s="43"/>
      <c r="D94" s="43" t="s">
        <v>150</v>
      </c>
      <c r="E94" s="43"/>
      <c r="F94" s="109" t="n">
        <v>76</v>
      </c>
    </row>
    <row r="95" customFormat="false" ht="20.1" hidden="true" customHeight="true" outlineLevel="0" collapsed="false">
      <c r="A95" s="43"/>
      <c r="B95" s="43"/>
      <c r="C95" s="43"/>
      <c r="D95" s="43"/>
      <c r="E95" s="107" t="s">
        <v>121</v>
      </c>
      <c r="F95" s="109" t="n">
        <v>76</v>
      </c>
    </row>
    <row r="96" customFormat="false" ht="20.1" hidden="true" customHeight="true" outlineLevel="0" collapsed="false">
      <c r="A96" s="43" t="s">
        <v>115</v>
      </c>
      <c r="B96" s="43" t="s">
        <v>116</v>
      </c>
      <c r="C96" s="43" t="s">
        <v>120</v>
      </c>
      <c r="D96" s="43" t="s">
        <v>151</v>
      </c>
      <c r="E96" s="107" t="s">
        <v>385</v>
      </c>
      <c r="F96" s="109" t="n">
        <v>8</v>
      </c>
    </row>
    <row r="97" customFormat="false" ht="20.1" hidden="true" customHeight="true" outlineLevel="0" collapsed="false">
      <c r="A97" s="43" t="s">
        <v>115</v>
      </c>
      <c r="B97" s="43" t="s">
        <v>116</v>
      </c>
      <c r="C97" s="43" t="s">
        <v>120</v>
      </c>
      <c r="D97" s="43" t="s">
        <v>151</v>
      </c>
      <c r="E97" s="107" t="s">
        <v>373</v>
      </c>
      <c r="F97" s="109" t="n">
        <v>5</v>
      </c>
    </row>
    <row r="98" customFormat="false" ht="20.1" hidden="true" customHeight="true" outlineLevel="0" collapsed="false">
      <c r="A98" s="43" t="s">
        <v>115</v>
      </c>
      <c r="B98" s="43" t="s">
        <v>116</v>
      </c>
      <c r="C98" s="43" t="s">
        <v>120</v>
      </c>
      <c r="D98" s="43" t="s">
        <v>151</v>
      </c>
      <c r="E98" s="107" t="s">
        <v>384</v>
      </c>
      <c r="F98" s="109" t="n">
        <v>1</v>
      </c>
    </row>
    <row r="99" customFormat="false" ht="20.1" hidden="true" customHeight="true" outlineLevel="0" collapsed="false">
      <c r="A99" s="43" t="s">
        <v>115</v>
      </c>
      <c r="B99" s="43" t="s">
        <v>116</v>
      </c>
      <c r="C99" s="43" t="s">
        <v>120</v>
      </c>
      <c r="D99" s="43" t="s">
        <v>151</v>
      </c>
      <c r="E99" s="107" t="s">
        <v>404</v>
      </c>
      <c r="F99" s="10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6T03:17:19Z</cp:lastPrinted>
  <dcterms:modified xsi:type="dcterms:W3CDTF">2018-02-06T06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