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Sheet1" sheetId="15" state="visible" r:id="rId16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1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426">
  <si>
    <t xml:space="preserve">      大竹县白坝乡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白坝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26</t>
  </si>
  <si>
    <t xml:space="preserve">政府行政运行</t>
  </si>
  <si>
    <t xml:space="preserve">05</t>
  </si>
  <si>
    <t xml:space="preserve">07</t>
  </si>
  <si>
    <t xml:space="preserve">专项普查活动</t>
  </si>
  <si>
    <t xml:space="preserve">06</t>
  </si>
  <si>
    <t xml:space="preserve">财政行政运行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事务组织事务支出</t>
  </si>
  <si>
    <t xml:space="preserve">207</t>
  </si>
  <si>
    <t xml:space="preserve">文化行政运行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21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农业行政运行</t>
  </si>
  <si>
    <t xml:space="preserve">其他农业支出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t xml:space="preserve">其他林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服务支出</t>
  </si>
  <si>
    <t xml:space="preserve">政府办公厅（室）及相关机构事务</t>
  </si>
  <si>
    <t xml:space="preserve">行政运行</t>
  </si>
  <si>
    <t xml:space="preserve">统计信息事务</t>
  </si>
  <si>
    <t xml:space="preserve">财政事务</t>
  </si>
  <si>
    <t xml:space="preserve">群众团体事务</t>
  </si>
  <si>
    <t xml:space="preserve">组织事务</t>
  </si>
  <si>
    <t xml:space="preserve">其他组织事务支出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就业补助</t>
  </si>
  <si>
    <t xml:space="preserve">特困人员供养</t>
  </si>
  <si>
    <t xml:space="preserve">医疗卫生与计划生育支出</t>
  </si>
  <si>
    <t xml:space="preserve">计划生育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扶贫</t>
  </si>
  <si>
    <t xml:space="preserve">农村综合改革</t>
  </si>
  <si>
    <t xml:space="preserve">对村民委员会和村党支部的补助</t>
  </si>
  <si>
    <t xml:space="preserve">交通运输支出</t>
  </si>
  <si>
    <t xml:space="preserve">公路水路运输</t>
  </si>
  <si>
    <t xml:space="preserve">住房保障支出</t>
  </si>
  <si>
    <t xml:space="preserve">住房改革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08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脱贫攻坚工作经费</t>
  </si>
  <si>
    <t xml:space="preserve">妇联工作经费</t>
  </si>
  <si>
    <t xml:space="preserve">非贫困村第一书记工作经费</t>
  </si>
  <si>
    <t xml:space="preserve">贫困村第一书记工作经费</t>
  </si>
  <si>
    <t xml:space="preserve">基本公共服务经费</t>
  </si>
  <si>
    <t xml:space="preserve">第三次农业普查乡级经费</t>
  </si>
  <si>
    <t xml:space="preserve">城乡低保信息员补助资金</t>
  </si>
  <si>
    <t xml:space="preserve">环境保护专项资金</t>
  </si>
  <si>
    <t xml:space="preserve">农村运维资金</t>
  </si>
  <si>
    <t xml:space="preserve">村级会计代理核算经费</t>
  </si>
  <si>
    <t xml:space="preserve">社区服务群众专项经费</t>
  </si>
  <si>
    <t xml:space="preserve">党员培训教育经费</t>
  </si>
  <si>
    <t xml:space="preserve">客车、客渡船签单员补助</t>
  </si>
  <si>
    <t xml:space="preserve">特困人员供养补助资金</t>
  </si>
  <si>
    <t xml:space="preserve">正常离任村、社区干部一次性退职费</t>
  </si>
  <si>
    <t xml:space="preserve">乡道养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.00_);[RED]\(0.00\)"/>
    <numFmt numFmtId="173" formatCode="0_ "/>
    <numFmt numFmtId="174" formatCode="0.00;[RED]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53" t="s">
        <v>39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92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5</v>
      </c>
      <c r="B3" s="154"/>
      <c r="C3" s="154"/>
      <c r="D3" s="154"/>
      <c r="E3" s="154"/>
      <c r="F3" s="1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155" t="s">
        <v>67</v>
      </c>
      <c r="B4" s="155"/>
      <c r="C4" s="155"/>
      <c r="D4" s="156" t="s">
        <v>68</v>
      </c>
      <c r="E4" s="157" t="s">
        <v>393</v>
      </c>
      <c r="F4" s="41" t="s">
        <v>70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03" t="s">
        <v>77</v>
      </c>
      <c r="B5" s="102" t="s">
        <v>78</v>
      </c>
      <c r="C5" s="104" t="s">
        <v>79</v>
      </c>
      <c r="D5" s="156"/>
      <c r="E5" s="157"/>
      <c r="F5" s="41"/>
      <c r="G5" s="158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19.5" hidden="false" customHeight="true" outlineLevel="0" collapsed="false">
      <c r="A6" s="136"/>
      <c r="B6" s="136"/>
      <c r="C6" s="136"/>
      <c r="D6" s="159" t="s">
        <v>83</v>
      </c>
      <c r="E6" s="160" t="s">
        <v>57</v>
      </c>
      <c r="F6" s="161" t="n">
        <v>1843434</v>
      </c>
      <c r="G6" s="158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24" hidden="false" customHeight="true" outlineLevel="0" collapsed="false">
      <c r="A7" s="162" t="s">
        <v>338</v>
      </c>
      <c r="B7" s="162" t="s">
        <v>82</v>
      </c>
      <c r="C7" s="162"/>
      <c r="D7" s="159" t="s">
        <v>83</v>
      </c>
      <c r="E7" s="163" t="s">
        <v>394</v>
      </c>
      <c r="F7" s="161" t="n">
        <v>18820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4" hidden="false" customHeight="true" outlineLevel="0" collapsed="false">
      <c r="A8" s="162" t="s">
        <v>338</v>
      </c>
      <c r="B8" s="162" t="s">
        <v>82</v>
      </c>
      <c r="C8" s="162"/>
      <c r="D8" s="159" t="s">
        <v>83</v>
      </c>
      <c r="E8" s="163" t="s">
        <v>395</v>
      </c>
      <c r="F8" s="161" t="n">
        <v>20000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4" hidden="false" customHeight="true" outlineLevel="0" collapsed="false">
      <c r="A9" s="162" t="s">
        <v>338</v>
      </c>
      <c r="B9" s="162" t="s">
        <v>82</v>
      </c>
      <c r="C9" s="162"/>
      <c r="D9" s="159" t="s">
        <v>83</v>
      </c>
      <c r="E9" s="163" t="s">
        <v>396</v>
      </c>
      <c r="F9" s="161" t="n">
        <v>30000</v>
      </c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</row>
    <row r="10" customFormat="false" ht="24" hidden="false" customHeight="true" outlineLevel="0" collapsed="false">
      <c r="A10" s="162" t="s">
        <v>338</v>
      </c>
      <c r="B10" s="162" t="s">
        <v>82</v>
      </c>
      <c r="C10" s="162"/>
      <c r="D10" s="159" t="s">
        <v>83</v>
      </c>
      <c r="E10" s="165" t="s">
        <v>397</v>
      </c>
      <c r="F10" s="107" t="n">
        <v>20000</v>
      </c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</row>
    <row r="11" customFormat="false" ht="24" hidden="false" customHeight="true" outlineLevel="0" collapsed="false">
      <c r="A11" s="162" t="s">
        <v>338</v>
      </c>
      <c r="B11" s="166" t="s">
        <v>82</v>
      </c>
      <c r="C11" s="166"/>
      <c r="D11" s="159" t="s">
        <v>83</v>
      </c>
      <c r="E11" s="165" t="s">
        <v>398</v>
      </c>
      <c r="F11" s="107" t="n">
        <v>186473</v>
      </c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</row>
    <row r="12" customFormat="false" ht="24" hidden="false" customHeight="true" outlineLevel="0" collapsed="false">
      <c r="A12" s="167" t="n">
        <v>302</v>
      </c>
      <c r="B12" s="166" t="s">
        <v>82</v>
      </c>
      <c r="C12" s="166"/>
      <c r="D12" s="159" t="s">
        <v>83</v>
      </c>
      <c r="E12" s="165" t="s">
        <v>399</v>
      </c>
      <c r="F12" s="107" t="n">
        <v>25101</v>
      </c>
    </row>
    <row r="13" customFormat="false" ht="24" hidden="false" customHeight="true" outlineLevel="0" collapsed="false">
      <c r="A13" s="167" t="n">
        <v>302</v>
      </c>
      <c r="B13" s="166" t="s">
        <v>90</v>
      </c>
      <c r="C13" s="166"/>
      <c r="D13" s="159" t="s">
        <v>83</v>
      </c>
      <c r="E13" s="165" t="s">
        <v>400</v>
      </c>
      <c r="F13" s="107" t="n">
        <v>9600</v>
      </c>
    </row>
    <row r="14" customFormat="false" ht="24" hidden="false" customHeight="true" outlineLevel="0" collapsed="false">
      <c r="A14" s="167" t="n">
        <v>302</v>
      </c>
      <c r="B14" s="166" t="s">
        <v>90</v>
      </c>
      <c r="C14" s="166"/>
      <c r="D14" s="159" t="s">
        <v>83</v>
      </c>
      <c r="E14" s="165" t="s">
        <v>401</v>
      </c>
      <c r="F14" s="107" t="n">
        <v>170000</v>
      </c>
    </row>
    <row r="15" customFormat="false" ht="24" hidden="false" customHeight="true" outlineLevel="0" collapsed="false">
      <c r="A15" s="167" t="n">
        <v>302</v>
      </c>
      <c r="B15" s="166" t="s">
        <v>90</v>
      </c>
      <c r="C15" s="166"/>
      <c r="D15" s="159" t="s">
        <v>83</v>
      </c>
      <c r="E15" s="165" t="s">
        <v>402</v>
      </c>
      <c r="F15" s="107" t="n">
        <v>140000</v>
      </c>
    </row>
    <row r="16" customFormat="false" ht="24" hidden="false" customHeight="true" outlineLevel="0" collapsed="false">
      <c r="A16" s="167" t="n">
        <v>302</v>
      </c>
      <c r="B16" s="166" t="s">
        <v>90</v>
      </c>
      <c r="C16" s="166"/>
      <c r="D16" s="159" t="s">
        <v>83</v>
      </c>
      <c r="E16" s="165" t="s">
        <v>403</v>
      </c>
      <c r="F16" s="107" t="n">
        <v>32000</v>
      </c>
    </row>
    <row r="17" customFormat="false" ht="24" hidden="false" customHeight="true" outlineLevel="0" collapsed="false">
      <c r="A17" s="167" t="n">
        <v>302</v>
      </c>
      <c r="B17" s="166" t="s">
        <v>90</v>
      </c>
      <c r="C17" s="166"/>
      <c r="D17" s="159" t="s">
        <v>83</v>
      </c>
      <c r="E17" s="165" t="s">
        <v>404</v>
      </c>
      <c r="F17" s="107" t="n">
        <v>50000</v>
      </c>
    </row>
    <row r="18" customFormat="false" ht="24" hidden="false" customHeight="true" outlineLevel="0" collapsed="false">
      <c r="A18" s="167" t="n">
        <v>302</v>
      </c>
      <c r="B18" s="166" t="s">
        <v>90</v>
      </c>
      <c r="C18" s="166"/>
      <c r="D18" s="159" t="s">
        <v>83</v>
      </c>
      <c r="E18" s="165" t="s">
        <v>405</v>
      </c>
      <c r="F18" s="107" t="n">
        <v>17130</v>
      </c>
    </row>
    <row r="19" customFormat="false" ht="24" hidden="false" customHeight="true" outlineLevel="0" collapsed="false">
      <c r="A19" s="167" t="n">
        <v>302</v>
      </c>
      <c r="B19" s="166" t="s">
        <v>90</v>
      </c>
      <c r="C19" s="166"/>
      <c r="D19" s="159" t="s">
        <v>83</v>
      </c>
      <c r="E19" s="165" t="s">
        <v>406</v>
      </c>
      <c r="F19" s="107" t="n">
        <v>7200</v>
      </c>
    </row>
    <row r="20" customFormat="false" ht="24" hidden="false" customHeight="true" outlineLevel="0" collapsed="false">
      <c r="A20" s="167" t="n">
        <v>303</v>
      </c>
      <c r="B20" s="166" t="s">
        <v>88</v>
      </c>
      <c r="C20" s="166"/>
      <c r="D20" s="159" t="s">
        <v>83</v>
      </c>
      <c r="E20" s="165" t="s">
        <v>407</v>
      </c>
      <c r="F20" s="107" t="n">
        <v>572400</v>
      </c>
    </row>
    <row r="21" customFormat="false" ht="24" hidden="false" customHeight="true" outlineLevel="0" collapsed="false">
      <c r="A21" s="167" t="n">
        <v>303</v>
      </c>
      <c r="B21" s="166" t="s">
        <v>90</v>
      </c>
      <c r="C21" s="166"/>
      <c r="D21" s="159" t="s">
        <v>83</v>
      </c>
      <c r="E21" s="165" t="s">
        <v>408</v>
      </c>
      <c r="F21" s="107" t="n">
        <v>323330</v>
      </c>
    </row>
    <row r="22" customFormat="false" ht="24" hidden="false" customHeight="true" outlineLevel="0" collapsed="false">
      <c r="A22" s="167" t="n">
        <v>310</v>
      </c>
      <c r="B22" s="166" t="s">
        <v>90</v>
      </c>
      <c r="C22" s="166"/>
      <c r="D22" s="159" t="s">
        <v>83</v>
      </c>
      <c r="E22" s="165" t="s">
        <v>409</v>
      </c>
      <c r="F22" s="107" t="n">
        <v>5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9"/>
      <c r="F1" s="13"/>
      <c r="G1" s="13"/>
      <c r="H1" s="9" t="s">
        <v>410</v>
      </c>
      <c r="I1" s="140"/>
    </row>
    <row r="2" customFormat="false" ht="25.5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140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5"/>
      <c r="G3" s="35"/>
      <c r="H3" s="14" t="s">
        <v>6</v>
      </c>
      <c r="I3" s="140"/>
    </row>
    <row r="4" customFormat="false" ht="20.1" hidden="false" customHeight="true" outlineLevel="0" collapsed="false">
      <c r="A4" s="168" t="s">
        <v>412</v>
      </c>
      <c r="B4" s="168" t="s">
        <v>413</v>
      </c>
      <c r="C4" s="41" t="s">
        <v>414</v>
      </c>
      <c r="D4" s="41"/>
      <c r="E4" s="41"/>
      <c r="F4" s="41"/>
      <c r="G4" s="41"/>
      <c r="H4" s="41"/>
      <c r="I4" s="140"/>
    </row>
    <row r="5" customFormat="false" ht="20.1" hidden="false" customHeight="true" outlineLevel="0" collapsed="false">
      <c r="A5" s="168"/>
      <c r="B5" s="168"/>
      <c r="C5" s="169" t="s">
        <v>57</v>
      </c>
      <c r="D5" s="97" t="s">
        <v>202</v>
      </c>
      <c r="E5" s="170" t="s">
        <v>415</v>
      </c>
      <c r="F5" s="170"/>
      <c r="G5" s="170"/>
      <c r="H5" s="171" t="s">
        <v>207</v>
      </c>
      <c r="I5" s="140"/>
    </row>
    <row r="6" customFormat="false" ht="33.75" hidden="false" customHeight="true" outlineLevel="0" collapsed="false">
      <c r="A6" s="168"/>
      <c r="B6" s="168"/>
      <c r="C6" s="169"/>
      <c r="D6" s="97"/>
      <c r="E6" s="172" t="s">
        <v>72</v>
      </c>
      <c r="F6" s="173" t="s">
        <v>416</v>
      </c>
      <c r="G6" s="97" t="s">
        <v>417</v>
      </c>
      <c r="H6" s="171"/>
      <c r="I6" s="140"/>
    </row>
    <row r="7" customFormat="false" ht="20.1" hidden="false" customHeight="true" outlineLevel="0" collapsed="false">
      <c r="A7" s="133"/>
      <c r="B7" s="105" t="s">
        <v>57</v>
      </c>
      <c r="C7" s="147"/>
      <c r="D7" s="148"/>
      <c r="E7" s="148"/>
      <c r="F7" s="148"/>
      <c r="G7" s="52"/>
      <c r="H7" s="128"/>
      <c r="I7" s="149"/>
    </row>
    <row r="8" customFormat="false" ht="20.1" hidden="false" customHeight="true" outlineLevel="0" collapsed="false">
      <c r="A8" s="133" t="s">
        <v>83</v>
      </c>
      <c r="B8" s="174" t="s">
        <v>5</v>
      </c>
      <c r="C8" s="175" t="n">
        <v>89500</v>
      </c>
      <c r="D8" s="176" t="n">
        <v>0</v>
      </c>
      <c r="E8" s="176"/>
      <c r="F8" s="176" t="n">
        <v>0</v>
      </c>
      <c r="G8" s="107"/>
      <c r="H8" s="177" t="n">
        <v>89500</v>
      </c>
      <c r="I8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3" t="s">
        <v>418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19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78" t="s">
        <v>5</v>
      </c>
      <c r="B3" s="178"/>
      <c r="C3" s="178"/>
      <c r="D3" s="178"/>
      <c r="E3" s="154"/>
      <c r="F3" s="179"/>
      <c r="G3" s="179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96" t="s">
        <v>56</v>
      </c>
      <c r="B4" s="96"/>
      <c r="C4" s="96"/>
      <c r="D4" s="96"/>
      <c r="E4" s="96"/>
      <c r="F4" s="41" t="s">
        <v>420</v>
      </c>
      <c r="G4" s="41"/>
      <c r="H4" s="41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55" t="s">
        <v>67</v>
      </c>
      <c r="B5" s="155"/>
      <c r="C5" s="155"/>
      <c r="D5" s="180" t="s">
        <v>68</v>
      </c>
      <c r="E5" s="42" t="s">
        <v>130</v>
      </c>
      <c r="F5" s="42" t="s">
        <v>57</v>
      </c>
      <c r="G5" s="42" t="s">
        <v>126</v>
      </c>
      <c r="H5" s="41" t="s">
        <v>127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03" t="s">
        <v>77</v>
      </c>
      <c r="B6" s="102" t="s">
        <v>78</v>
      </c>
      <c r="C6" s="104" t="s">
        <v>79</v>
      </c>
      <c r="D6" s="180"/>
      <c r="E6" s="42"/>
      <c r="F6" s="42"/>
      <c r="G6" s="42"/>
      <c r="H6" s="41"/>
      <c r="I6" s="15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81"/>
      <c r="B7" s="104"/>
      <c r="C7" s="104"/>
      <c r="D7" s="182"/>
      <c r="E7" s="183"/>
      <c r="F7" s="184"/>
      <c r="G7" s="185"/>
      <c r="H7" s="186"/>
      <c r="I7" s="15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48"/>
      <c r="B8" s="187"/>
      <c r="C8" s="187"/>
      <c r="D8" s="188"/>
      <c r="E8" s="185"/>
      <c r="F8" s="21"/>
      <c r="G8" s="185"/>
      <c r="H8" s="21"/>
      <c r="I8" s="15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48"/>
      <c r="B9" s="187"/>
      <c r="C9" s="187"/>
      <c r="D9" s="188"/>
      <c r="E9" s="185"/>
      <c r="F9" s="21"/>
      <c r="G9" s="185"/>
      <c r="H9" s="21"/>
      <c r="I9" s="158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0.1" hidden="false" customHeight="true" outlineLevel="0" collapsed="false">
      <c r="A10" s="48"/>
      <c r="B10" s="187"/>
      <c r="C10" s="187"/>
      <c r="D10" s="136"/>
      <c r="E10" s="166"/>
      <c r="F10" s="107"/>
      <c r="G10" s="107"/>
      <c r="H10" s="107"/>
      <c r="I10" s="158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64"/>
      <c r="B11" s="164"/>
      <c r="C11" s="164"/>
      <c r="D11" s="189"/>
      <c r="E11" s="189"/>
      <c r="F11" s="189"/>
      <c r="G11" s="189"/>
      <c r="H11" s="189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89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89"/>
      <c r="E13" s="189"/>
      <c r="F13" s="189"/>
      <c r="G13" s="189"/>
      <c r="H13" s="189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89"/>
      <c r="E14" s="189"/>
      <c r="F14" s="189"/>
      <c r="G14" s="189"/>
      <c r="H14" s="189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89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4"/>
      <c r="E16" s="190"/>
      <c r="F16" s="190"/>
      <c r="G16" s="190"/>
      <c r="H16" s="189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4"/>
      <c r="E17" s="190"/>
      <c r="F17" s="190"/>
      <c r="G17" s="190"/>
      <c r="H17" s="189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89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91"/>
      <c r="F19" s="191"/>
      <c r="G19" s="191"/>
      <c r="H19" s="189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37"/>
      <c r="B20" s="37"/>
      <c r="C20" s="37"/>
      <c r="D20" s="37"/>
      <c r="E20" s="192"/>
      <c r="F20" s="192"/>
      <c r="G20" s="192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19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19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37"/>
      <c r="G23" s="37"/>
      <c r="H23" s="19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37"/>
      <c r="G24" s="37"/>
      <c r="H24" s="19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37"/>
      <c r="G25" s="37"/>
      <c r="H25" s="19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37"/>
      <c r="G26" s="37"/>
      <c r="H26" s="19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37"/>
      <c r="G27" s="37"/>
      <c r="H27" s="19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37"/>
      <c r="G28" s="37"/>
      <c r="H28" s="19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37"/>
      <c r="G29" s="37"/>
      <c r="H29" s="19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37"/>
      <c r="G30" s="37"/>
      <c r="H30" s="19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37"/>
      <c r="G31" s="37"/>
      <c r="H31" s="19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37"/>
      <c r="G32" s="37"/>
      <c r="H32" s="19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9"/>
      <c r="F1" s="13"/>
      <c r="G1" s="13"/>
      <c r="H1" s="9" t="s">
        <v>421</v>
      </c>
      <c r="I1" s="140"/>
    </row>
    <row r="2" customFormat="false" ht="25.5" hidden="false" customHeight="true" outlineLevel="0" collapsed="false">
      <c r="A2" s="11" t="s">
        <v>422</v>
      </c>
      <c r="B2" s="11"/>
      <c r="C2" s="11"/>
      <c r="D2" s="11"/>
      <c r="E2" s="11"/>
      <c r="F2" s="11"/>
      <c r="G2" s="11"/>
      <c r="H2" s="11"/>
      <c r="I2" s="140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5"/>
      <c r="G3" s="35"/>
      <c r="H3" s="14" t="s">
        <v>6</v>
      </c>
      <c r="I3" s="140"/>
    </row>
    <row r="4" customFormat="false" ht="20.1" hidden="false" customHeight="true" outlineLevel="0" collapsed="false">
      <c r="A4" s="168" t="s">
        <v>412</v>
      </c>
      <c r="B4" s="168" t="s">
        <v>413</v>
      </c>
      <c r="C4" s="41" t="s">
        <v>414</v>
      </c>
      <c r="D4" s="41"/>
      <c r="E4" s="41"/>
      <c r="F4" s="41"/>
      <c r="G4" s="41"/>
      <c r="H4" s="41"/>
      <c r="I4" s="140"/>
    </row>
    <row r="5" customFormat="false" ht="20.1" hidden="false" customHeight="true" outlineLevel="0" collapsed="false">
      <c r="A5" s="168"/>
      <c r="B5" s="168"/>
      <c r="C5" s="169" t="s">
        <v>57</v>
      </c>
      <c r="D5" s="97" t="s">
        <v>202</v>
      </c>
      <c r="E5" s="170" t="s">
        <v>415</v>
      </c>
      <c r="F5" s="170"/>
      <c r="G5" s="170"/>
      <c r="H5" s="171" t="s">
        <v>207</v>
      </c>
      <c r="I5" s="140"/>
    </row>
    <row r="6" customFormat="false" ht="33.75" hidden="false" customHeight="true" outlineLevel="0" collapsed="false">
      <c r="A6" s="168"/>
      <c r="B6" s="168"/>
      <c r="C6" s="169"/>
      <c r="D6" s="97"/>
      <c r="E6" s="172" t="s">
        <v>72</v>
      </c>
      <c r="F6" s="173" t="s">
        <v>416</v>
      </c>
      <c r="G6" s="97" t="s">
        <v>417</v>
      </c>
      <c r="H6" s="171"/>
      <c r="I6" s="140"/>
    </row>
    <row r="7" customFormat="false" ht="20.1" hidden="false" customHeight="true" outlineLevel="0" collapsed="false">
      <c r="A7" s="133" t="s">
        <v>139</v>
      </c>
      <c r="B7" s="195" t="s">
        <v>139</v>
      </c>
      <c r="C7" s="147"/>
      <c r="D7" s="148"/>
      <c r="E7" s="148"/>
      <c r="F7" s="148"/>
      <c r="G7" s="52"/>
      <c r="H7" s="128"/>
      <c r="I7" s="149"/>
    </row>
    <row r="8" customFormat="false" ht="20.1" hidden="false" customHeight="true" outlineLevel="0" collapsed="false">
      <c r="A8" s="196"/>
      <c r="B8" s="196"/>
      <c r="C8" s="196"/>
      <c r="D8" s="196"/>
      <c r="E8" s="197"/>
      <c r="F8" s="196"/>
      <c r="G8" s="196"/>
      <c r="H8" s="140"/>
      <c r="I8" s="140"/>
    </row>
    <row r="9" customFormat="false" ht="20.1" hidden="false" customHeight="true" outlineLevel="0" collapsed="false">
      <c r="A9" s="198"/>
      <c r="B9" s="198"/>
      <c r="C9" s="198"/>
      <c r="D9" s="198"/>
      <c r="E9" s="199"/>
      <c r="F9" s="200"/>
      <c r="G9" s="200"/>
      <c r="H9" s="140"/>
      <c r="I9" s="150"/>
    </row>
    <row r="10" customFormat="false" ht="20.1" hidden="false" customHeight="true" outlineLevel="0" collapsed="false">
      <c r="A10" s="198"/>
      <c r="B10" s="198"/>
      <c r="C10" s="198"/>
      <c r="D10" s="198"/>
      <c r="E10" s="201"/>
      <c r="F10" s="198"/>
      <c r="G10" s="198"/>
      <c r="H10" s="150"/>
      <c r="I10" s="150"/>
    </row>
    <row r="11" customFormat="false" ht="20.1" hidden="false" customHeight="true" outlineLevel="0" collapsed="false">
      <c r="A11" s="198"/>
      <c r="B11" s="198"/>
      <c r="C11" s="198"/>
      <c r="D11" s="198"/>
      <c r="E11" s="201"/>
      <c r="F11" s="198"/>
      <c r="G11" s="198"/>
      <c r="H11" s="150"/>
      <c r="I11" s="150"/>
    </row>
    <row r="12" customFormat="false" ht="20.1" hidden="false" customHeight="true" outlineLevel="0" collapsed="false">
      <c r="A12" s="198"/>
      <c r="B12" s="198"/>
      <c r="C12" s="198"/>
      <c r="D12" s="198"/>
      <c r="E12" s="199"/>
      <c r="F12" s="198"/>
      <c r="G12" s="198"/>
      <c r="H12" s="150"/>
      <c r="I12" s="150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150"/>
      <c r="I13" s="150"/>
    </row>
    <row r="14" customFormat="false" ht="20.1" hidden="false" customHeight="true" outlineLevel="0" collapsed="false">
      <c r="A14" s="198"/>
      <c r="B14" s="198"/>
      <c r="C14" s="198"/>
      <c r="D14" s="198"/>
      <c r="E14" s="201"/>
      <c r="F14" s="198"/>
      <c r="G14" s="198"/>
      <c r="H14" s="150"/>
      <c r="I14" s="150"/>
    </row>
    <row r="15" customFormat="false" ht="20.1" hidden="false" customHeight="true" outlineLevel="0" collapsed="false">
      <c r="A15" s="198"/>
      <c r="B15" s="198"/>
      <c r="C15" s="198"/>
      <c r="D15" s="198"/>
      <c r="E15" s="201"/>
      <c r="F15" s="198"/>
      <c r="G15" s="198"/>
      <c r="H15" s="150"/>
      <c r="I15" s="150"/>
    </row>
    <row r="16" customFormat="false" ht="20.1" hidden="false" customHeight="true" outlineLevel="0" collapsed="false">
      <c r="A16" s="198"/>
      <c r="B16" s="198"/>
      <c r="C16" s="198"/>
      <c r="D16" s="198"/>
      <c r="E16" s="199"/>
      <c r="F16" s="198"/>
      <c r="G16" s="198"/>
      <c r="H16" s="150"/>
      <c r="I16" s="150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150"/>
      <c r="I17" s="150"/>
    </row>
    <row r="18" customFormat="false" ht="20.1" hidden="false" customHeight="true" outlineLevel="0" collapsed="false">
      <c r="A18" s="198"/>
      <c r="B18" s="198"/>
      <c r="C18" s="198"/>
      <c r="D18" s="198"/>
      <c r="E18" s="202"/>
      <c r="F18" s="198"/>
      <c r="G18" s="198"/>
      <c r="H18" s="150"/>
      <c r="I18" s="150"/>
    </row>
    <row r="19" customFormat="false" ht="20.1" hidden="false" customHeight="true" outlineLevel="0" collapsed="false">
      <c r="A19" s="198"/>
      <c r="B19" s="198"/>
      <c r="C19" s="198"/>
      <c r="D19" s="198"/>
      <c r="E19" s="201"/>
      <c r="F19" s="198"/>
      <c r="G19" s="198"/>
      <c r="H19" s="150"/>
      <c r="I19" s="150"/>
    </row>
    <row r="20" customFormat="false" ht="20.1" hidden="false" customHeight="true" outlineLevel="0" collapsed="false">
      <c r="A20" s="201"/>
      <c r="B20" s="201"/>
      <c r="C20" s="201"/>
      <c r="D20" s="201"/>
      <c r="E20" s="201"/>
      <c r="F20" s="198"/>
      <c r="G20" s="198"/>
      <c r="H20" s="150"/>
      <c r="I20" s="150"/>
    </row>
    <row r="21" customFormat="false" ht="20.1" hidden="false" customHeight="true" outlineLevel="0" collapsed="false">
      <c r="A21" s="150"/>
      <c r="B21" s="150"/>
      <c r="C21" s="150"/>
      <c r="D21" s="150"/>
      <c r="E21" s="203"/>
      <c r="F21" s="150"/>
      <c r="G21" s="150"/>
      <c r="H21" s="150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203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203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203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203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203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203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203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203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203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3" t="s">
        <v>423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24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78" t="s">
        <v>5</v>
      </c>
      <c r="B3" s="178"/>
      <c r="C3" s="178"/>
      <c r="D3" s="178"/>
      <c r="E3" s="154"/>
      <c r="F3" s="179"/>
      <c r="G3" s="179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96" t="s">
        <v>56</v>
      </c>
      <c r="B4" s="96"/>
      <c r="C4" s="96"/>
      <c r="D4" s="96"/>
      <c r="E4" s="96"/>
      <c r="F4" s="41" t="s">
        <v>425</v>
      </c>
      <c r="G4" s="41"/>
      <c r="H4" s="41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55" t="s">
        <v>67</v>
      </c>
      <c r="B5" s="155"/>
      <c r="C5" s="155"/>
      <c r="D5" s="180" t="s">
        <v>68</v>
      </c>
      <c r="E5" s="168" t="s">
        <v>130</v>
      </c>
      <c r="F5" s="143" t="s">
        <v>57</v>
      </c>
      <c r="G5" s="143" t="s">
        <v>126</v>
      </c>
      <c r="H5" s="144" t="s">
        <v>127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03" t="s">
        <v>77</v>
      </c>
      <c r="B6" s="102" t="s">
        <v>78</v>
      </c>
      <c r="C6" s="104" t="s">
        <v>79</v>
      </c>
      <c r="D6" s="180"/>
      <c r="E6" s="168"/>
      <c r="F6" s="143"/>
      <c r="G6" s="143"/>
      <c r="H6" s="144"/>
      <c r="I6" s="15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33"/>
      <c r="B7" s="133"/>
      <c r="C7" s="133"/>
      <c r="D7" s="133" t="s">
        <v>139</v>
      </c>
      <c r="E7" s="195" t="s">
        <v>139</v>
      </c>
      <c r="F7" s="52"/>
      <c r="G7" s="147"/>
      <c r="H7" s="52"/>
      <c r="I7" s="158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0.1" hidden="false" customHeight="true" outlineLevel="0" collapsed="false">
      <c r="A8" s="204"/>
      <c r="B8" s="204"/>
      <c r="C8" s="204"/>
      <c r="D8" s="205"/>
      <c r="E8" s="206"/>
      <c r="F8" s="206"/>
      <c r="G8" s="20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207"/>
      <c r="B9" s="207"/>
      <c r="C9" s="207"/>
      <c r="D9" s="189"/>
      <c r="E9" s="189"/>
      <c r="F9" s="189"/>
      <c r="G9" s="189"/>
      <c r="H9" s="189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189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07"/>
      <c r="B11" s="207"/>
      <c r="C11" s="207"/>
      <c r="D11" s="189"/>
      <c r="E11" s="189"/>
      <c r="F11" s="189"/>
      <c r="G11" s="189"/>
      <c r="H11" s="189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207"/>
      <c r="B12" s="207"/>
      <c r="C12" s="207"/>
      <c r="D12" s="189"/>
      <c r="E12" s="189"/>
      <c r="F12" s="189"/>
      <c r="G12" s="189"/>
      <c r="H12" s="189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189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207"/>
      <c r="B14" s="207"/>
      <c r="C14" s="207"/>
      <c r="D14" s="189"/>
      <c r="E14" s="189"/>
      <c r="F14" s="189"/>
      <c r="G14" s="189"/>
      <c r="H14" s="189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207"/>
      <c r="C15" s="207"/>
      <c r="D15" s="189"/>
      <c r="E15" s="189"/>
      <c r="F15" s="189"/>
      <c r="G15" s="189"/>
      <c r="H15" s="189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207"/>
      <c r="D16" s="207"/>
      <c r="E16" s="164"/>
      <c r="F16" s="164"/>
      <c r="G16" s="164"/>
      <c r="H16" s="189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207"/>
      <c r="D17" s="189"/>
      <c r="E17" s="189"/>
      <c r="F17" s="189"/>
      <c r="G17" s="189"/>
      <c r="H17" s="189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207"/>
      <c r="B18" s="164"/>
      <c r="C18" s="207"/>
      <c r="D18" s="189"/>
      <c r="E18" s="189"/>
      <c r="F18" s="189"/>
      <c r="G18" s="189"/>
      <c r="H18" s="189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207"/>
      <c r="B19" s="164"/>
      <c r="C19" s="164"/>
      <c r="D19" s="164"/>
      <c r="E19" s="164"/>
      <c r="F19" s="164"/>
      <c r="G19" s="164"/>
      <c r="H19" s="189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89"/>
      <c r="E20" s="189"/>
      <c r="F20" s="189"/>
      <c r="G20" s="189"/>
      <c r="H20" s="189"/>
      <c r="I20" s="164"/>
      <c r="J20" s="207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89"/>
      <c r="E21" s="189"/>
      <c r="F21" s="189"/>
      <c r="G21" s="189"/>
      <c r="H21" s="189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89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89"/>
      <c r="E23" s="189"/>
      <c r="F23" s="189"/>
      <c r="G23" s="189"/>
      <c r="H23" s="189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89"/>
      <c r="E24" s="189"/>
      <c r="F24" s="189"/>
      <c r="G24" s="189"/>
      <c r="H24" s="189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89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89"/>
      <c r="E26" s="189"/>
      <c r="F26" s="189"/>
      <c r="G26" s="189"/>
      <c r="H26" s="189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89"/>
      <c r="E27" s="189"/>
      <c r="F27" s="189"/>
      <c r="G27" s="189"/>
      <c r="H27" s="189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89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89"/>
      <c r="E29" s="189"/>
      <c r="F29" s="189"/>
      <c r="G29" s="189"/>
      <c r="H29" s="189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89"/>
      <c r="E30" s="189"/>
      <c r="F30" s="189"/>
      <c r="G30" s="189"/>
      <c r="H30" s="189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89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90"/>
      <c r="F32" s="190"/>
      <c r="G32" s="190"/>
      <c r="H32" s="189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90"/>
      <c r="F33" s="190"/>
      <c r="G33" s="190"/>
      <c r="H33" s="189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89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91"/>
      <c r="F35" s="191"/>
      <c r="G35" s="191"/>
      <c r="H35" s="189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37"/>
      <c r="B36" s="37"/>
      <c r="C36" s="37"/>
      <c r="D36" s="37"/>
      <c r="E36" s="192"/>
      <c r="F36" s="192"/>
      <c r="G36" s="192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9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37"/>
      <c r="G39" s="37"/>
      <c r="H39" s="19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7"/>
      <c r="G40" s="37"/>
      <c r="H40" s="19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7"/>
      <c r="G41" s="37"/>
      <c r="H41" s="19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7"/>
      <c r="G42" s="37"/>
      <c r="H42" s="19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7"/>
      <c r="G43" s="37"/>
      <c r="H43" s="19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7"/>
      <c r="G44" s="37"/>
      <c r="H44" s="19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7"/>
      <c r="G45" s="37"/>
      <c r="H45" s="19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7"/>
      <c r="G46" s="37"/>
      <c r="H46" s="19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7"/>
      <c r="G47" s="37"/>
      <c r="H47" s="19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7"/>
      <c r="G48" s="37"/>
      <c r="H48" s="19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388555</v>
      </c>
      <c r="C6" s="17" t="s">
        <v>12</v>
      </c>
      <c r="D6" s="18" t="n">
        <v>218161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6663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12896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6544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43421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59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0247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388555</v>
      </c>
      <c r="C35" s="15" t="s">
        <v>46</v>
      </c>
      <c r="D35" s="22" t="n">
        <f aca="false">SUM(D6:D33)</f>
        <v>638855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388555</v>
      </c>
      <c r="C40" s="15" t="s">
        <v>53</v>
      </c>
      <c r="D40" s="22" t="n">
        <f aca="false">SUM(D35,D36,D38)</f>
        <v>638855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26" width="37.99"/>
    <col collapsed="false" customWidth="true" hidden="false" outlineLevel="0" max="6" min="6" style="27" width="18.32"/>
    <col collapsed="false" customWidth="true" hidden="false" outlineLevel="0" max="7" min="7" style="1" width="13.32"/>
    <col collapsed="false" customWidth="true" hidden="false" outlineLevel="0" max="8" min="8" style="27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30"/>
      <c r="F1" s="31"/>
      <c r="G1" s="29"/>
      <c r="H1" s="31"/>
      <c r="I1" s="29"/>
      <c r="J1" s="29"/>
      <c r="K1" s="29"/>
      <c r="L1" s="29"/>
      <c r="M1" s="29"/>
      <c r="N1" s="29"/>
      <c r="O1" s="29"/>
      <c r="P1" s="29"/>
      <c r="Q1" s="29"/>
      <c r="R1" s="29"/>
      <c r="S1" s="32"/>
      <c r="T1" s="33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34"/>
      <c r="G3" s="35"/>
      <c r="H3" s="34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9"/>
      <c r="F4" s="40" t="s">
        <v>57</v>
      </c>
      <c r="G4" s="41" t="s">
        <v>58</v>
      </c>
      <c r="H4" s="40" t="s">
        <v>59</v>
      </c>
      <c r="I4" s="42" t="s">
        <v>60</v>
      </c>
      <c r="J4" s="42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2" t="s">
        <v>65</v>
      </c>
      <c r="T4" s="42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2" t="s">
        <v>68</v>
      </c>
      <c r="E5" s="45" t="s">
        <v>69</v>
      </c>
      <c r="F5" s="40"/>
      <c r="G5" s="41"/>
      <c r="H5" s="40"/>
      <c r="I5" s="42"/>
      <c r="J5" s="42"/>
      <c r="K5" s="46" t="s">
        <v>70</v>
      </c>
      <c r="L5" s="42" t="s">
        <v>71</v>
      </c>
      <c r="M5" s="43"/>
      <c r="N5" s="42" t="s">
        <v>72</v>
      </c>
      <c r="O5" s="42" t="s">
        <v>73</v>
      </c>
      <c r="P5" s="42" t="s">
        <v>74</v>
      </c>
      <c r="Q5" s="42" t="s">
        <v>75</v>
      </c>
      <c r="R5" s="42" t="s">
        <v>76</v>
      </c>
      <c r="S5" s="42"/>
      <c r="T5" s="42"/>
    </row>
    <row r="6" customFormat="false" ht="30.75" hidden="false" customHeight="true" outlineLevel="0" collapsed="false">
      <c r="A6" s="47" t="s">
        <v>77</v>
      </c>
      <c r="B6" s="48" t="s">
        <v>78</v>
      </c>
      <c r="C6" s="47" t="s">
        <v>79</v>
      </c>
      <c r="D6" s="42"/>
      <c r="E6" s="45"/>
      <c r="F6" s="40"/>
      <c r="G6" s="41"/>
      <c r="H6" s="40"/>
      <c r="I6" s="42"/>
      <c r="J6" s="42"/>
      <c r="K6" s="46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7</v>
      </c>
      <c r="F7" s="51" t="n">
        <v>6388555</v>
      </c>
      <c r="G7" s="52" t="n">
        <f aca="false">SUM(G8:G17)</f>
        <v>0</v>
      </c>
      <c r="H7" s="51" t="n">
        <v>6388555</v>
      </c>
      <c r="I7" s="52"/>
      <c r="J7" s="52" t="n">
        <f aca="false">SUM(J8:J18)</f>
        <v>0</v>
      </c>
      <c r="K7" s="52" t="n">
        <f aca="false">SUM(K8:K17)</f>
        <v>0</v>
      </c>
      <c r="L7" s="52" t="n">
        <f aca="false">SUM(L8:L17)</f>
        <v>0</v>
      </c>
      <c r="M7" s="52" t="n">
        <f aca="false">SUM(M8:M17)</f>
        <v>0</v>
      </c>
      <c r="N7" s="52" t="n">
        <f aca="false">SUM(N8:N17)</f>
        <v>0</v>
      </c>
      <c r="O7" s="52" t="n">
        <f aca="false">SUM(O8:O17)</f>
        <v>0</v>
      </c>
      <c r="P7" s="52" t="n">
        <f aca="false">SUM(P8:P17)</f>
        <v>0</v>
      </c>
      <c r="Q7" s="52" t="n">
        <f aca="false">SUM(Q8:Q17)</f>
        <v>0</v>
      </c>
      <c r="R7" s="52" t="n">
        <f aca="false">SUM(R8:R17)</f>
        <v>0</v>
      </c>
      <c r="S7" s="52" t="n">
        <f aca="false">SUM(S8:S17)</f>
        <v>0</v>
      </c>
      <c r="T7" s="52" t="n">
        <f aca="false">SUM(T8:T17)</f>
        <v>0</v>
      </c>
    </row>
    <row r="8" customFormat="false" ht="24" hidden="false" customHeight="true" outlineLevel="0" collapsed="false">
      <c r="A8" s="49" t="s">
        <v>80</v>
      </c>
      <c r="B8" s="49" t="s">
        <v>81</v>
      </c>
      <c r="C8" s="49" t="s">
        <v>82</v>
      </c>
      <c r="D8" s="49" t="s">
        <v>83</v>
      </c>
      <c r="E8" s="50" t="s">
        <v>84</v>
      </c>
      <c r="F8" s="51" t="n">
        <v>1871255</v>
      </c>
      <c r="G8" s="52"/>
      <c r="H8" s="51" t="n">
        <v>1871255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4" hidden="false" customHeight="true" outlineLevel="0" collapsed="false">
      <c r="A9" s="49" t="s">
        <v>80</v>
      </c>
      <c r="B9" s="49" t="s">
        <v>85</v>
      </c>
      <c r="C9" s="49" t="s">
        <v>86</v>
      </c>
      <c r="D9" s="49" t="s">
        <v>83</v>
      </c>
      <c r="E9" s="50" t="s">
        <v>87</v>
      </c>
      <c r="F9" s="51" t="n">
        <v>25101</v>
      </c>
      <c r="G9" s="52"/>
      <c r="H9" s="51" t="n">
        <v>25101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49" t="s">
        <v>80</v>
      </c>
      <c r="B10" s="49" t="s">
        <v>88</v>
      </c>
      <c r="C10" s="49" t="s">
        <v>82</v>
      </c>
      <c r="D10" s="49" t="s">
        <v>83</v>
      </c>
      <c r="E10" s="50" t="s">
        <v>89</v>
      </c>
      <c r="F10" s="51" t="n">
        <v>171132</v>
      </c>
      <c r="G10" s="52"/>
      <c r="H10" s="51" t="n">
        <v>171132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49" t="s">
        <v>80</v>
      </c>
      <c r="B11" s="49" t="s">
        <v>88</v>
      </c>
      <c r="C11" s="49" t="s">
        <v>90</v>
      </c>
      <c r="D11" s="49" t="s">
        <v>83</v>
      </c>
      <c r="E11" s="53" t="s">
        <v>91</v>
      </c>
      <c r="F11" s="51" t="n">
        <v>32000</v>
      </c>
      <c r="G11" s="52"/>
      <c r="H11" s="51" t="n">
        <v>3200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49" t="s">
        <v>80</v>
      </c>
      <c r="B12" s="49" t="s">
        <v>92</v>
      </c>
      <c r="C12" s="49" t="s">
        <v>90</v>
      </c>
      <c r="D12" s="49" t="s">
        <v>83</v>
      </c>
      <c r="E12" s="54" t="s">
        <v>93</v>
      </c>
      <c r="F12" s="51" t="n">
        <v>65000</v>
      </c>
      <c r="G12" s="52"/>
      <c r="H12" s="51" t="n">
        <v>65000</v>
      </c>
      <c r="I12" s="2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49" t="s">
        <v>80</v>
      </c>
      <c r="B13" s="49" t="s">
        <v>94</v>
      </c>
      <c r="C13" s="49" t="s">
        <v>90</v>
      </c>
      <c r="D13" s="49" t="s">
        <v>83</v>
      </c>
      <c r="E13" s="50" t="s">
        <v>95</v>
      </c>
      <c r="F13" s="51" t="n">
        <v>17130</v>
      </c>
      <c r="G13" s="52"/>
      <c r="H13" s="51" t="n">
        <v>1713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49" t="s">
        <v>96</v>
      </c>
      <c r="B14" s="49" t="s">
        <v>82</v>
      </c>
      <c r="C14" s="49" t="s">
        <v>82</v>
      </c>
      <c r="D14" s="49" t="s">
        <v>83</v>
      </c>
      <c r="E14" s="50" t="s">
        <v>97</v>
      </c>
      <c r="F14" s="51" t="n">
        <v>66636</v>
      </c>
      <c r="G14" s="52"/>
      <c r="H14" s="51" t="n">
        <v>66636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49" t="s">
        <v>98</v>
      </c>
      <c r="B15" s="49" t="s">
        <v>85</v>
      </c>
      <c r="C15" s="49" t="s">
        <v>85</v>
      </c>
      <c r="D15" s="49" t="s">
        <v>83</v>
      </c>
      <c r="E15" s="55" t="s">
        <v>99</v>
      </c>
      <c r="F15" s="56" t="n">
        <v>337461</v>
      </c>
      <c r="G15" s="52"/>
      <c r="H15" s="51" t="n">
        <v>337461</v>
      </c>
      <c r="I15" s="21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4" hidden="false" customHeight="true" outlineLevel="0" collapsed="false">
      <c r="A16" s="49" t="s">
        <v>98</v>
      </c>
      <c r="B16" s="49" t="s">
        <v>85</v>
      </c>
      <c r="C16" s="49" t="s">
        <v>90</v>
      </c>
      <c r="D16" s="49" t="s">
        <v>83</v>
      </c>
      <c r="E16" s="54" t="s">
        <v>100</v>
      </c>
      <c r="F16" s="56" t="n">
        <v>132000</v>
      </c>
      <c r="G16" s="52"/>
      <c r="H16" s="51" t="n">
        <v>132000</v>
      </c>
      <c r="I16" s="2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4" hidden="false" customHeight="true" outlineLevel="0" collapsed="false">
      <c r="A17" s="49" t="s">
        <v>98</v>
      </c>
      <c r="B17" s="49" t="s">
        <v>86</v>
      </c>
      <c r="C17" s="49" t="s">
        <v>85</v>
      </c>
      <c r="D17" s="49" t="s">
        <v>83</v>
      </c>
      <c r="E17" s="50" t="s">
        <v>101</v>
      </c>
      <c r="F17" s="51" t="n">
        <v>77501</v>
      </c>
      <c r="G17" s="52"/>
      <c r="H17" s="51" t="n">
        <v>77501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4" hidden="false" customHeight="true" outlineLevel="0" collapsed="false">
      <c r="A18" s="49" t="s">
        <v>98</v>
      </c>
      <c r="B18" s="49" t="s">
        <v>102</v>
      </c>
      <c r="C18" s="49" t="s">
        <v>103</v>
      </c>
      <c r="D18" s="49" t="s">
        <v>83</v>
      </c>
      <c r="E18" s="50" t="s">
        <v>104</v>
      </c>
      <c r="F18" s="51" t="n">
        <v>572400</v>
      </c>
      <c r="G18" s="52"/>
      <c r="H18" s="51" t="n">
        <v>57240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4" hidden="false" customHeight="true" outlineLevel="0" collapsed="false">
      <c r="A19" s="49" t="s">
        <v>98</v>
      </c>
      <c r="B19" s="49" t="s">
        <v>90</v>
      </c>
      <c r="C19" s="49" t="s">
        <v>82</v>
      </c>
      <c r="D19" s="49" t="s">
        <v>83</v>
      </c>
      <c r="E19" s="50" t="s">
        <v>105</v>
      </c>
      <c r="F19" s="51" t="n">
        <v>9600</v>
      </c>
      <c r="G19" s="52"/>
      <c r="H19" s="51" t="n">
        <v>960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24" hidden="false" customHeight="true" outlineLevel="0" collapsed="false">
      <c r="A20" s="49" t="s">
        <v>106</v>
      </c>
      <c r="B20" s="49" t="s">
        <v>86</v>
      </c>
      <c r="C20" s="49" t="s">
        <v>107</v>
      </c>
      <c r="D20" s="49" t="s">
        <v>83</v>
      </c>
      <c r="E20" s="50" t="s">
        <v>108</v>
      </c>
      <c r="F20" s="51" t="n">
        <v>65445</v>
      </c>
      <c r="G20" s="52"/>
      <c r="H20" s="51" t="n">
        <v>65445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4" hidden="false" customHeight="true" outlineLevel="0" collapsed="false">
      <c r="A21" s="49" t="s">
        <v>109</v>
      </c>
      <c r="B21" s="49" t="s">
        <v>82</v>
      </c>
      <c r="C21" s="49" t="s">
        <v>90</v>
      </c>
      <c r="D21" s="49" t="s">
        <v>83</v>
      </c>
      <c r="E21" s="50" t="s">
        <v>110</v>
      </c>
      <c r="F21" s="51" t="n">
        <v>80000</v>
      </c>
      <c r="G21" s="52"/>
      <c r="H21" s="51" t="n">
        <v>8000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4" hidden="false" customHeight="true" outlineLevel="0" collapsed="false">
      <c r="A22" s="49" t="s">
        <v>109</v>
      </c>
      <c r="B22" s="49" t="s">
        <v>85</v>
      </c>
      <c r="C22" s="49" t="s">
        <v>82</v>
      </c>
      <c r="D22" s="49" t="s">
        <v>83</v>
      </c>
      <c r="E22" s="50" t="s">
        <v>111</v>
      </c>
      <c r="F22" s="51" t="n">
        <v>170000</v>
      </c>
      <c r="G22" s="52"/>
      <c r="H22" s="51" t="n">
        <v>17000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4" hidden="false" customHeight="true" outlineLevel="0" collapsed="false">
      <c r="A23" s="49" t="s">
        <v>112</v>
      </c>
      <c r="B23" s="49" t="s">
        <v>82</v>
      </c>
      <c r="C23" s="49" t="s">
        <v>82</v>
      </c>
      <c r="D23" s="49" t="s">
        <v>83</v>
      </c>
      <c r="E23" s="50" t="s">
        <v>113</v>
      </c>
      <c r="F23" s="51" t="n">
        <v>571428</v>
      </c>
      <c r="G23" s="52"/>
      <c r="H23" s="51" t="n">
        <v>571428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4" hidden="false" customHeight="true" outlineLevel="0" collapsed="false">
      <c r="A24" s="49" t="s">
        <v>112</v>
      </c>
      <c r="B24" s="49" t="s">
        <v>82</v>
      </c>
      <c r="C24" s="49" t="s">
        <v>90</v>
      </c>
      <c r="D24" s="49" t="s">
        <v>83</v>
      </c>
      <c r="E24" s="50" t="s">
        <v>114</v>
      </c>
      <c r="F24" s="51" t="n">
        <v>3500</v>
      </c>
      <c r="G24" s="52"/>
      <c r="H24" s="51" t="n">
        <v>350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24" hidden="false" customHeight="true" outlineLevel="0" collapsed="false">
      <c r="A25" s="49" t="s">
        <v>112</v>
      </c>
      <c r="B25" s="49" t="s">
        <v>85</v>
      </c>
      <c r="C25" s="49" t="s">
        <v>90</v>
      </c>
      <c r="D25" s="49" t="s">
        <v>83</v>
      </c>
      <c r="E25" s="50" t="s">
        <v>115</v>
      </c>
      <c r="F25" s="51" t="n">
        <v>238200</v>
      </c>
      <c r="G25" s="52"/>
      <c r="H25" s="51" t="n">
        <v>2382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24" hidden="false" customHeight="true" outlineLevel="0" collapsed="false">
      <c r="A26" s="49" t="s">
        <v>112</v>
      </c>
      <c r="B26" s="49" t="s">
        <v>86</v>
      </c>
      <c r="C26" s="49" t="s">
        <v>85</v>
      </c>
      <c r="D26" s="49" t="s">
        <v>83</v>
      </c>
      <c r="E26" s="50" t="s">
        <v>116</v>
      </c>
      <c r="F26" s="51" t="n">
        <v>1476590</v>
      </c>
      <c r="G26" s="52"/>
      <c r="H26" s="51" t="n">
        <v>147659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24" hidden="false" customHeight="true" outlineLevel="0" collapsed="false">
      <c r="A27" s="49" t="s">
        <v>112</v>
      </c>
      <c r="B27" s="49" t="s">
        <v>86</v>
      </c>
      <c r="C27" s="49" t="s">
        <v>86</v>
      </c>
      <c r="D27" s="49" t="s">
        <v>83</v>
      </c>
      <c r="E27" s="50" t="s">
        <v>117</v>
      </c>
      <c r="F27" s="51" t="n">
        <v>140000</v>
      </c>
      <c r="G27" s="52"/>
      <c r="H27" s="51" t="n">
        <v>14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24" hidden="false" customHeight="true" outlineLevel="0" collapsed="false">
      <c r="A28" s="49" t="s">
        <v>118</v>
      </c>
      <c r="B28" s="49" t="s">
        <v>82</v>
      </c>
      <c r="C28" s="49" t="s">
        <v>88</v>
      </c>
      <c r="D28" s="49" t="s">
        <v>83</v>
      </c>
      <c r="E28" s="50" t="s">
        <v>119</v>
      </c>
      <c r="F28" s="51" t="n">
        <v>52000</v>
      </c>
      <c r="G28" s="52"/>
      <c r="H28" s="51" t="n">
        <v>52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24" hidden="false" customHeight="true" outlineLevel="0" collapsed="false">
      <c r="A29" s="49" t="s">
        <v>118</v>
      </c>
      <c r="B29" s="49" t="s">
        <v>82</v>
      </c>
      <c r="C29" s="49" t="s">
        <v>90</v>
      </c>
      <c r="D29" s="49" t="s">
        <v>83</v>
      </c>
      <c r="E29" s="50" t="s">
        <v>120</v>
      </c>
      <c r="F29" s="27" t="n">
        <v>7200</v>
      </c>
      <c r="G29" s="52"/>
      <c r="H29" s="51" t="n">
        <v>7200</v>
      </c>
      <c r="I29" s="52"/>
      <c r="J29" s="52"/>
      <c r="K29" s="52"/>
      <c r="L29" s="52"/>
      <c r="M29" s="52"/>
      <c r="N29" s="52"/>
      <c r="O29" s="52"/>
      <c r="P29" s="52"/>
      <c r="R29" s="52"/>
      <c r="S29" s="52"/>
      <c r="T29" s="52"/>
    </row>
    <row r="30" customFormat="false" ht="24" hidden="false" customHeight="true" outlineLevel="0" collapsed="false">
      <c r="A30" s="49" t="s">
        <v>121</v>
      </c>
      <c r="B30" s="49" t="s">
        <v>103</v>
      </c>
      <c r="C30" s="49" t="s">
        <v>82</v>
      </c>
      <c r="D30" s="49" t="s">
        <v>83</v>
      </c>
      <c r="E30" s="50" t="s">
        <v>122</v>
      </c>
      <c r="F30" s="51" t="n">
        <v>202476</v>
      </c>
      <c r="G30" s="52"/>
      <c r="H30" s="51" t="n">
        <v>202476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24" hidden="false" customHeight="true" outlineLevel="0" collapsed="false">
      <c r="A31" s="49" t="s">
        <v>112</v>
      </c>
      <c r="B31" s="49" t="s">
        <v>103</v>
      </c>
      <c r="C31" s="49" t="s">
        <v>90</v>
      </c>
      <c r="D31" s="49" t="s">
        <v>83</v>
      </c>
      <c r="E31" s="50" t="s">
        <v>123</v>
      </c>
      <c r="F31" s="51" t="n">
        <v>4500</v>
      </c>
      <c r="G31" s="52"/>
      <c r="H31" s="51" t="n">
        <v>4500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</sheetData>
  <mergeCells count="23">
    <mergeCell ref="A2:T2"/>
    <mergeCell ref="A3:E3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32"/>
    <col collapsed="false" customWidth="true" hidden="false" outlineLevel="0" max="3" min="3" style="1" width="4.65"/>
    <col collapsed="false" customWidth="true" hidden="false" outlineLevel="0" max="4" min="4" style="1" width="8.32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17.25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24</v>
      </c>
    </row>
    <row r="2" customFormat="false" ht="20.1" hidden="false" customHeight="true" outlineLevel="0" collapsed="false">
      <c r="A2" s="11" t="s">
        <v>12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59" t="s">
        <v>5</v>
      </c>
      <c r="C3" s="12"/>
      <c r="D3" s="12"/>
      <c r="E3" s="12"/>
      <c r="F3" s="60"/>
      <c r="G3" s="60"/>
      <c r="H3" s="60"/>
      <c r="I3" s="60"/>
      <c r="J3" s="14" t="s">
        <v>6</v>
      </c>
    </row>
    <row r="4" customFormat="false" ht="19.5" hidden="false" customHeight="true" outlineLevel="0" collapsed="false">
      <c r="A4" s="15" t="s">
        <v>56</v>
      </c>
      <c r="B4" s="15"/>
      <c r="C4" s="15"/>
      <c r="D4" s="15"/>
      <c r="E4" s="15"/>
      <c r="F4" s="61" t="s">
        <v>57</v>
      </c>
      <c r="G4" s="61" t="s">
        <v>126</v>
      </c>
      <c r="H4" s="62" t="s">
        <v>127</v>
      </c>
      <c r="I4" s="62" t="s">
        <v>128</v>
      </c>
      <c r="J4" s="62" t="s">
        <v>129</v>
      </c>
    </row>
    <row r="5" customFormat="false" ht="18.75" hidden="false" customHeight="true" outlineLevel="0" collapsed="false">
      <c r="A5" s="15" t="s">
        <v>67</v>
      </c>
      <c r="B5" s="15"/>
      <c r="C5" s="15"/>
      <c r="D5" s="62" t="s">
        <v>68</v>
      </c>
      <c r="E5" s="62" t="s">
        <v>130</v>
      </c>
      <c r="F5" s="61"/>
      <c r="G5" s="61"/>
      <c r="H5" s="62"/>
      <c r="I5" s="62"/>
      <c r="J5" s="62"/>
    </row>
    <row r="6" customFormat="false" ht="18.75" hidden="false" customHeight="true" outlineLevel="0" collapsed="false">
      <c r="A6" s="63" t="s">
        <v>77</v>
      </c>
      <c r="B6" s="63" t="s">
        <v>78</v>
      </c>
      <c r="C6" s="64" t="s">
        <v>79</v>
      </c>
      <c r="D6" s="62"/>
      <c r="E6" s="62"/>
      <c r="F6" s="61"/>
      <c r="G6" s="61"/>
      <c r="H6" s="62"/>
      <c r="I6" s="62"/>
      <c r="J6" s="62"/>
    </row>
    <row r="7" customFormat="false" ht="17.25" hidden="false" customHeight="true" outlineLevel="0" collapsed="false">
      <c r="A7" s="49"/>
      <c r="B7" s="49"/>
      <c r="C7" s="49"/>
      <c r="D7" s="49"/>
      <c r="E7" s="50" t="s">
        <v>57</v>
      </c>
      <c r="F7" s="51" t="n">
        <v>6388555</v>
      </c>
      <c r="G7" s="52" t="n">
        <v>4545121</v>
      </c>
      <c r="H7" s="51" t="n">
        <v>1843434</v>
      </c>
      <c r="I7" s="65" t="n">
        <f aca="false">SUM(I8:I13)</f>
        <v>0</v>
      </c>
      <c r="J7" s="65" t="n">
        <f aca="false">SUM(J8:J13)</f>
        <v>0</v>
      </c>
    </row>
    <row r="8" customFormat="false" ht="24" hidden="false" customHeight="true" outlineLevel="0" collapsed="false">
      <c r="A8" s="49" t="s">
        <v>80</v>
      </c>
      <c r="B8" s="49" t="s">
        <v>81</v>
      </c>
      <c r="C8" s="49" t="s">
        <v>82</v>
      </c>
      <c r="D8" s="49" t="s">
        <v>83</v>
      </c>
      <c r="E8" s="50" t="s">
        <v>84</v>
      </c>
      <c r="F8" s="51" t="n">
        <v>1871255</v>
      </c>
      <c r="G8" s="52" t="n">
        <v>1684782</v>
      </c>
      <c r="H8" s="51" t="n">
        <v>186473</v>
      </c>
      <c r="I8" s="19"/>
      <c r="J8" s="19"/>
    </row>
    <row r="9" customFormat="false" ht="24" hidden="false" customHeight="true" outlineLevel="0" collapsed="false">
      <c r="A9" s="49" t="s">
        <v>80</v>
      </c>
      <c r="B9" s="49" t="s">
        <v>85</v>
      </c>
      <c r="C9" s="49" t="s">
        <v>86</v>
      </c>
      <c r="D9" s="49" t="s">
        <v>83</v>
      </c>
      <c r="E9" s="50" t="s">
        <v>87</v>
      </c>
      <c r="F9" s="51" t="n">
        <v>25101</v>
      </c>
      <c r="G9" s="52"/>
      <c r="H9" s="51" t="n">
        <v>25101</v>
      </c>
      <c r="I9" s="19"/>
      <c r="J9" s="19"/>
    </row>
    <row r="10" customFormat="false" ht="24" hidden="false" customHeight="true" outlineLevel="0" collapsed="false">
      <c r="A10" s="49" t="s">
        <v>80</v>
      </c>
      <c r="B10" s="49" t="s">
        <v>88</v>
      </c>
      <c r="C10" s="49" t="s">
        <v>82</v>
      </c>
      <c r="D10" s="49" t="s">
        <v>83</v>
      </c>
      <c r="E10" s="50" t="s">
        <v>89</v>
      </c>
      <c r="F10" s="51" t="n">
        <v>171132</v>
      </c>
      <c r="G10" s="51" t="n">
        <v>171132</v>
      </c>
      <c r="I10" s="19"/>
      <c r="J10" s="19"/>
    </row>
    <row r="11" customFormat="false" ht="24" hidden="false" customHeight="true" outlineLevel="0" collapsed="false">
      <c r="A11" s="49" t="s">
        <v>80</v>
      </c>
      <c r="B11" s="49" t="s">
        <v>88</v>
      </c>
      <c r="C11" s="49" t="s">
        <v>90</v>
      </c>
      <c r="D11" s="49" t="s">
        <v>83</v>
      </c>
      <c r="E11" s="53" t="s">
        <v>91</v>
      </c>
      <c r="F11" s="51" t="n">
        <v>32000</v>
      </c>
      <c r="G11" s="52"/>
      <c r="H11" s="51" t="n">
        <v>32000</v>
      </c>
      <c r="I11" s="19"/>
      <c r="J11" s="19"/>
    </row>
    <row r="12" customFormat="false" ht="24" hidden="false" customHeight="true" outlineLevel="0" collapsed="false">
      <c r="A12" s="49" t="s">
        <v>80</v>
      </c>
      <c r="B12" s="49" t="s">
        <v>92</v>
      </c>
      <c r="C12" s="49" t="s">
        <v>90</v>
      </c>
      <c r="D12" s="49" t="s">
        <v>83</v>
      </c>
      <c r="E12" s="54" t="s">
        <v>93</v>
      </c>
      <c r="F12" s="51" t="n">
        <v>65000</v>
      </c>
      <c r="G12" s="52" t="n">
        <v>45000</v>
      </c>
      <c r="H12" s="51" t="n">
        <v>20000</v>
      </c>
      <c r="I12" s="19"/>
      <c r="J12" s="19"/>
    </row>
    <row r="13" customFormat="false" ht="24" hidden="false" customHeight="true" outlineLevel="0" collapsed="false">
      <c r="A13" s="49" t="s">
        <v>80</v>
      </c>
      <c r="B13" s="49" t="s">
        <v>94</v>
      </c>
      <c r="C13" s="49" t="s">
        <v>90</v>
      </c>
      <c r="D13" s="49" t="s">
        <v>83</v>
      </c>
      <c r="E13" s="50" t="s">
        <v>95</v>
      </c>
      <c r="F13" s="51" t="n">
        <v>17130</v>
      </c>
      <c r="G13" s="51"/>
      <c r="H13" s="51" t="n">
        <v>17130</v>
      </c>
      <c r="I13" s="19"/>
      <c r="J13" s="19"/>
    </row>
    <row r="14" customFormat="false" ht="24" hidden="false" customHeight="true" outlineLevel="0" collapsed="false">
      <c r="A14" s="49" t="s">
        <v>96</v>
      </c>
      <c r="B14" s="49" t="s">
        <v>82</v>
      </c>
      <c r="C14" s="49" t="s">
        <v>82</v>
      </c>
      <c r="D14" s="49" t="s">
        <v>83</v>
      </c>
      <c r="E14" s="50" t="s">
        <v>97</v>
      </c>
      <c r="F14" s="51" t="n">
        <v>66636</v>
      </c>
      <c r="G14" s="51" t="n">
        <v>66636</v>
      </c>
      <c r="H14" s="51"/>
      <c r="I14" s="19"/>
      <c r="J14" s="19"/>
    </row>
    <row r="15" customFormat="false" ht="24" hidden="false" customHeight="true" outlineLevel="0" collapsed="false">
      <c r="A15" s="49" t="s">
        <v>98</v>
      </c>
      <c r="B15" s="49" t="s">
        <v>85</v>
      </c>
      <c r="C15" s="49" t="s">
        <v>85</v>
      </c>
      <c r="D15" s="49" t="s">
        <v>83</v>
      </c>
      <c r="E15" s="55" t="s">
        <v>99</v>
      </c>
      <c r="F15" s="51" t="n">
        <v>337461</v>
      </c>
      <c r="G15" s="51" t="n">
        <v>337461</v>
      </c>
      <c r="H15" s="51"/>
      <c r="I15" s="19"/>
      <c r="J15" s="19"/>
    </row>
    <row r="16" customFormat="false" ht="24" hidden="false" customHeight="true" outlineLevel="0" collapsed="false">
      <c r="A16" s="49" t="s">
        <v>98</v>
      </c>
      <c r="B16" s="49" t="s">
        <v>85</v>
      </c>
      <c r="C16" s="49" t="s">
        <v>90</v>
      </c>
      <c r="D16" s="49" t="s">
        <v>83</v>
      </c>
      <c r="E16" s="54" t="s">
        <v>100</v>
      </c>
      <c r="F16" s="51" t="n">
        <v>132000</v>
      </c>
      <c r="G16" s="51" t="n">
        <v>132000</v>
      </c>
      <c r="H16" s="51"/>
      <c r="I16" s="19"/>
      <c r="J16" s="19"/>
    </row>
    <row r="17" customFormat="false" ht="24" hidden="false" customHeight="true" outlineLevel="0" collapsed="false">
      <c r="A17" s="49" t="s">
        <v>98</v>
      </c>
      <c r="B17" s="49" t="s">
        <v>86</v>
      </c>
      <c r="C17" s="49" t="s">
        <v>85</v>
      </c>
      <c r="D17" s="49" t="s">
        <v>83</v>
      </c>
      <c r="E17" s="50" t="s">
        <v>101</v>
      </c>
      <c r="F17" s="51" t="n">
        <v>77501</v>
      </c>
      <c r="G17" s="51" t="n">
        <v>77501</v>
      </c>
      <c r="H17" s="51"/>
      <c r="I17" s="19"/>
      <c r="J17" s="19"/>
    </row>
    <row r="18" customFormat="false" ht="24" hidden="false" customHeight="true" outlineLevel="0" collapsed="false">
      <c r="A18" s="49" t="s">
        <v>98</v>
      </c>
      <c r="B18" s="49" t="s">
        <v>102</v>
      </c>
      <c r="C18" s="49" t="s">
        <v>103</v>
      </c>
      <c r="D18" s="49" t="s">
        <v>83</v>
      </c>
      <c r="E18" s="50" t="s">
        <v>104</v>
      </c>
      <c r="F18" s="51" t="n">
        <v>572400</v>
      </c>
      <c r="G18" s="51"/>
      <c r="H18" s="51" t="n">
        <v>572400</v>
      </c>
      <c r="I18" s="19"/>
      <c r="J18" s="19"/>
    </row>
    <row r="19" customFormat="false" ht="24" hidden="false" customHeight="true" outlineLevel="0" collapsed="false">
      <c r="A19" s="49" t="s">
        <v>98</v>
      </c>
      <c r="B19" s="49" t="s">
        <v>90</v>
      </c>
      <c r="C19" s="49" t="s">
        <v>82</v>
      </c>
      <c r="D19" s="49" t="s">
        <v>83</v>
      </c>
      <c r="E19" s="50" t="s">
        <v>105</v>
      </c>
      <c r="F19" s="51" t="n">
        <v>9600</v>
      </c>
      <c r="G19" s="51"/>
      <c r="H19" s="51" t="n">
        <v>9600</v>
      </c>
      <c r="I19" s="19"/>
      <c r="J19" s="19"/>
    </row>
    <row r="20" customFormat="false" ht="24" hidden="false" customHeight="true" outlineLevel="0" collapsed="false">
      <c r="A20" s="49" t="s">
        <v>106</v>
      </c>
      <c r="B20" s="49" t="s">
        <v>86</v>
      </c>
      <c r="C20" s="49" t="s">
        <v>107</v>
      </c>
      <c r="D20" s="49" t="s">
        <v>83</v>
      </c>
      <c r="E20" s="50" t="s">
        <v>108</v>
      </c>
      <c r="F20" s="51" t="n">
        <v>65445</v>
      </c>
      <c r="G20" s="51" t="n">
        <v>65445</v>
      </c>
      <c r="H20" s="51"/>
      <c r="I20" s="19"/>
      <c r="J20" s="19"/>
    </row>
    <row r="21" customFormat="false" ht="24" hidden="false" customHeight="true" outlineLevel="0" collapsed="false">
      <c r="A21" s="49" t="s">
        <v>109</v>
      </c>
      <c r="B21" s="49" t="s">
        <v>82</v>
      </c>
      <c r="C21" s="49" t="s">
        <v>90</v>
      </c>
      <c r="D21" s="49" t="s">
        <v>83</v>
      </c>
      <c r="E21" s="50" t="s">
        <v>110</v>
      </c>
      <c r="F21" s="51" t="n">
        <v>80000</v>
      </c>
      <c r="G21" s="51" t="n">
        <v>30000</v>
      </c>
      <c r="H21" s="51" t="n">
        <v>50000</v>
      </c>
      <c r="I21" s="19"/>
      <c r="J21" s="19"/>
    </row>
    <row r="22" customFormat="false" ht="24" hidden="false" customHeight="true" outlineLevel="0" collapsed="false">
      <c r="A22" s="49" t="s">
        <v>109</v>
      </c>
      <c r="B22" s="49" t="s">
        <v>85</v>
      </c>
      <c r="C22" s="49" t="s">
        <v>82</v>
      </c>
      <c r="D22" s="49" t="s">
        <v>83</v>
      </c>
      <c r="E22" s="50" t="s">
        <v>111</v>
      </c>
      <c r="F22" s="51" t="n">
        <v>170000</v>
      </c>
      <c r="G22" s="51"/>
      <c r="H22" s="51" t="n">
        <v>170000</v>
      </c>
      <c r="I22" s="19"/>
      <c r="J22" s="19"/>
    </row>
    <row r="23" customFormat="false" ht="24" hidden="false" customHeight="true" outlineLevel="0" collapsed="false">
      <c r="A23" s="49" t="s">
        <v>112</v>
      </c>
      <c r="B23" s="49" t="s">
        <v>82</v>
      </c>
      <c r="C23" s="49" t="s">
        <v>82</v>
      </c>
      <c r="D23" s="49" t="s">
        <v>83</v>
      </c>
      <c r="E23" s="50" t="s">
        <v>113</v>
      </c>
      <c r="F23" s="51" t="n">
        <v>571428</v>
      </c>
      <c r="G23" s="51" t="n">
        <v>571428</v>
      </c>
      <c r="H23" s="51"/>
      <c r="I23" s="19"/>
      <c r="J23" s="19"/>
    </row>
    <row r="24" customFormat="false" ht="24" hidden="false" customHeight="true" outlineLevel="0" collapsed="false">
      <c r="A24" s="49" t="s">
        <v>112</v>
      </c>
      <c r="B24" s="49" t="s">
        <v>82</v>
      </c>
      <c r="C24" s="49" t="s">
        <v>90</v>
      </c>
      <c r="D24" s="49" t="s">
        <v>83</v>
      </c>
      <c r="E24" s="50" t="s">
        <v>114</v>
      </c>
      <c r="F24" s="51" t="n">
        <v>3500</v>
      </c>
      <c r="G24" s="51" t="n">
        <v>3500</v>
      </c>
      <c r="H24" s="51"/>
      <c r="I24" s="19"/>
      <c r="J24" s="19"/>
    </row>
    <row r="25" customFormat="false" ht="24" hidden="false" customHeight="true" outlineLevel="0" collapsed="false">
      <c r="A25" s="49" t="s">
        <v>112</v>
      </c>
      <c r="B25" s="49" t="s">
        <v>85</v>
      </c>
      <c r="C25" s="49" t="s">
        <v>90</v>
      </c>
      <c r="D25" s="49" t="s">
        <v>83</v>
      </c>
      <c r="E25" s="50" t="s">
        <v>123</v>
      </c>
      <c r="F25" s="51" t="n">
        <v>4500</v>
      </c>
      <c r="G25" s="51" t="n">
        <v>4500</v>
      </c>
      <c r="H25" s="51"/>
      <c r="I25" s="19"/>
      <c r="J25" s="19"/>
    </row>
    <row r="26" customFormat="false" ht="24" hidden="false" customHeight="true" outlineLevel="0" collapsed="false">
      <c r="A26" s="49" t="s">
        <v>112</v>
      </c>
      <c r="B26" s="49" t="s">
        <v>86</v>
      </c>
      <c r="C26" s="49" t="s">
        <v>85</v>
      </c>
      <c r="D26" s="49" t="s">
        <v>83</v>
      </c>
      <c r="E26" s="50" t="s">
        <v>115</v>
      </c>
      <c r="F26" s="51" t="n">
        <v>238200</v>
      </c>
      <c r="G26" s="51"/>
      <c r="H26" s="51" t="n">
        <v>238200</v>
      </c>
      <c r="I26" s="19"/>
      <c r="J26" s="19"/>
    </row>
    <row r="27" customFormat="false" ht="24" hidden="false" customHeight="true" outlineLevel="0" collapsed="false">
      <c r="A27" s="49" t="s">
        <v>112</v>
      </c>
      <c r="B27" s="49" t="s">
        <v>86</v>
      </c>
      <c r="C27" s="49" t="s">
        <v>86</v>
      </c>
      <c r="D27" s="49" t="s">
        <v>83</v>
      </c>
      <c r="E27" s="50" t="s">
        <v>116</v>
      </c>
      <c r="F27" s="51" t="n">
        <v>1476590</v>
      </c>
      <c r="G27" s="51" t="n">
        <v>1153260</v>
      </c>
      <c r="H27" s="51" t="n">
        <v>323330</v>
      </c>
      <c r="I27" s="19"/>
      <c r="J27" s="19"/>
    </row>
    <row r="28" customFormat="false" ht="24" hidden="false" customHeight="true" outlineLevel="0" collapsed="false">
      <c r="A28" s="49" t="s">
        <v>118</v>
      </c>
      <c r="B28" s="49" t="s">
        <v>82</v>
      </c>
      <c r="C28" s="49" t="s">
        <v>88</v>
      </c>
      <c r="D28" s="49" t="s">
        <v>83</v>
      </c>
      <c r="E28" s="50" t="s">
        <v>117</v>
      </c>
      <c r="F28" s="51" t="n">
        <v>140000</v>
      </c>
      <c r="G28" s="51"/>
      <c r="H28" s="51" t="n">
        <v>140000</v>
      </c>
      <c r="I28" s="19"/>
      <c r="J28" s="19"/>
    </row>
    <row r="29" customFormat="false" ht="24" hidden="false" customHeight="true" outlineLevel="0" collapsed="false">
      <c r="A29" s="49" t="s">
        <v>118</v>
      </c>
      <c r="B29" s="49" t="s">
        <v>82</v>
      </c>
      <c r="C29" s="49" t="s">
        <v>90</v>
      </c>
      <c r="D29" s="49" t="s">
        <v>83</v>
      </c>
      <c r="E29" s="50" t="s">
        <v>119</v>
      </c>
      <c r="F29" s="51" t="n">
        <v>52000</v>
      </c>
      <c r="G29" s="51"/>
      <c r="H29" s="51" t="n">
        <v>52000</v>
      </c>
      <c r="I29" s="19"/>
      <c r="J29" s="19"/>
    </row>
    <row r="30" customFormat="false" ht="24" hidden="false" customHeight="true" outlineLevel="0" collapsed="false">
      <c r="A30" s="49" t="s">
        <v>121</v>
      </c>
      <c r="B30" s="49" t="s">
        <v>103</v>
      </c>
      <c r="C30" s="49" t="s">
        <v>82</v>
      </c>
      <c r="D30" s="49" t="s">
        <v>83</v>
      </c>
      <c r="E30" s="50" t="s">
        <v>120</v>
      </c>
      <c r="F30" s="51" t="n">
        <v>7200</v>
      </c>
      <c r="G30" s="51"/>
      <c r="H30" s="51" t="n">
        <v>7200</v>
      </c>
      <c r="I30" s="19"/>
      <c r="J30" s="19"/>
    </row>
    <row r="31" customFormat="false" ht="24" hidden="false" customHeight="true" outlineLevel="0" collapsed="false">
      <c r="A31" s="49" t="s">
        <v>112</v>
      </c>
      <c r="B31" s="49" t="s">
        <v>103</v>
      </c>
      <c r="C31" s="49" t="s">
        <v>90</v>
      </c>
      <c r="D31" s="49" t="s">
        <v>83</v>
      </c>
      <c r="E31" s="50" t="s">
        <v>122</v>
      </c>
      <c r="F31" s="51" t="n">
        <v>202476</v>
      </c>
      <c r="G31" s="51" t="n">
        <v>202476</v>
      </c>
      <c r="H31" s="51"/>
      <c r="I31" s="19"/>
      <c r="J3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9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7</v>
      </c>
      <c r="E5" s="67" t="s">
        <v>133</v>
      </c>
      <c r="F5" s="68" t="s">
        <v>134</v>
      </c>
      <c r="G5" s="15" t="s">
        <v>135</v>
      </c>
      <c r="H5" s="68" t="s">
        <v>13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37</v>
      </c>
      <c r="B6" s="70" t="n">
        <f aca="false">B7+B8</f>
        <v>6388555</v>
      </c>
      <c r="C6" s="71" t="s">
        <v>138</v>
      </c>
      <c r="D6" s="72" t="n">
        <v>6388555</v>
      </c>
      <c r="E6" s="72" t="n">
        <v>6388555</v>
      </c>
      <c r="F6" s="72" t="s">
        <v>139</v>
      </c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40</v>
      </c>
      <c r="B7" s="19" t="n">
        <v>6388555</v>
      </c>
      <c r="C7" s="71" t="s">
        <v>141</v>
      </c>
      <c r="D7" s="73" t="n">
        <v>2181618</v>
      </c>
      <c r="E7" s="73" t="n">
        <v>2181618</v>
      </c>
      <c r="F7" s="74" t="n">
        <v>0</v>
      </c>
      <c r="G7" s="75" t="n">
        <v>0</v>
      </c>
      <c r="H7" s="7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42</v>
      </c>
      <c r="B8" s="19"/>
      <c r="C8" s="71" t="s">
        <v>143</v>
      </c>
      <c r="D8" s="73"/>
      <c r="E8" s="74"/>
      <c r="F8" s="74" t="n">
        <v>0</v>
      </c>
      <c r="G8" s="75" t="n">
        <v>0</v>
      </c>
      <c r="H8" s="7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44</v>
      </c>
      <c r="B9" s="19"/>
      <c r="C9" s="71" t="s">
        <v>145</v>
      </c>
      <c r="D9" s="73"/>
      <c r="E9" s="74"/>
      <c r="F9" s="74" t="n">
        <v>0</v>
      </c>
      <c r="G9" s="75" t="n">
        <v>0</v>
      </c>
      <c r="H9" s="7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46</v>
      </c>
      <c r="B10" s="76"/>
      <c r="C10" s="71" t="s">
        <v>147</v>
      </c>
      <c r="D10" s="73"/>
      <c r="E10" s="74"/>
      <c r="F10" s="74" t="n">
        <v>0</v>
      </c>
      <c r="G10" s="75" t="n">
        <v>0</v>
      </c>
      <c r="H10" s="7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40</v>
      </c>
      <c r="B11" s="70"/>
      <c r="C11" s="71" t="s">
        <v>148</v>
      </c>
      <c r="D11" s="73"/>
      <c r="E11" s="74"/>
      <c r="F11" s="74" t="n">
        <v>0</v>
      </c>
      <c r="G11" s="75" t="n">
        <v>0</v>
      </c>
      <c r="H11" s="7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42</v>
      </c>
      <c r="B12" s="70"/>
      <c r="C12" s="71" t="s">
        <v>149</v>
      </c>
      <c r="D12" s="73"/>
      <c r="E12" s="74"/>
      <c r="F12" s="74" t="n">
        <v>0</v>
      </c>
      <c r="G12" s="75" t="n">
        <v>0</v>
      </c>
      <c r="H12" s="7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44</v>
      </c>
      <c r="B13" s="70" t="n">
        <v>0</v>
      </c>
      <c r="C13" s="71" t="s">
        <v>150</v>
      </c>
      <c r="D13" s="73" t="n">
        <v>66636</v>
      </c>
      <c r="E13" s="73" t="n">
        <v>66636</v>
      </c>
      <c r="F13" s="74" t="n">
        <v>0</v>
      </c>
      <c r="G13" s="75" t="n">
        <v>0</v>
      </c>
      <c r="H13" s="7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51</v>
      </c>
      <c r="B14" s="19" t="n">
        <v>0</v>
      </c>
      <c r="C14" s="71" t="s">
        <v>152</v>
      </c>
      <c r="D14" s="74" t="n">
        <v>1128962</v>
      </c>
      <c r="E14" s="74" t="n">
        <v>1128962</v>
      </c>
      <c r="F14" s="74" t="n">
        <v>0</v>
      </c>
      <c r="G14" s="75" t="n">
        <v>0</v>
      </c>
      <c r="H14" s="7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7"/>
      <c r="C15" s="17" t="s">
        <v>153</v>
      </c>
      <c r="D15" s="73"/>
      <c r="E15" s="74"/>
      <c r="F15" s="74" t="n">
        <v>0</v>
      </c>
      <c r="G15" s="75" t="n">
        <v>0</v>
      </c>
      <c r="H15" s="7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54</v>
      </c>
      <c r="D16" s="73" t="n">
        <v>65445</v>
      </c>
      <c r="E16" s="73" t="n">
        <v>65445</v>
      </c>
      <c r="F16" s="74" t="n">
        <v>0</v>
      </c>
      <c r="G16" s="75" t="n">
        <v>0</v>
      </c>
      <c r="H16" s="7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55</v>
      </c>
      <c r="D17" s="73" t="n">
        <f aca="false">SUM(E17:H17)</f>
        <v>0</v>
      </c>
      <c r="E17" s="74" t="n">
        <v>0</v>
      </c>
      <c r="F17" s="74" t="n">
        <v>0</v>
      </c>
      <c r="G17" s="75" t="n">
        <v>0</v>
      </c>
      <c r="H17" s="7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56</v>
      </c>
      <c r="D18" s="56" t="n">
        <v>250000</v>
      </c>
      <c r="E18" s="56" t="n">
        <v>250000</v>
      </c>
      <c r="F18" s="56" t="s">
        <v>139</v>
      </c>
      <c r="G18" s="75" t="n">
        <v>0</v>
      </c>
      <c r="H18" s="7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57</v>
      </c>
      <c r="D19" s="73" t="n">
        <v>2434218</v>
      </c>
      <c r="E19" s="73" t="n">
        <v>2434218</v>
      </c>
      <c r="F19" s="74" t="n">
        <v>0</v>
      </c>
      <c r="G19" s="75" t="n">
        <v>0</v>
      </c>
      <c r="H19" s="7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58</v>
      </c>
      <c r="D20" s="73" t="n">
        <v>59200</v>
      </c>
      <c r="E20" s="73" t="n">
        <v>59200</v>
      </c>
      <c r="F20" s="74" t="n">
        <v>0</v>
      </c>
      <c r="G20" s="75" t="n">
        <v>0</v>
      </c>
      <c r="H20" s="7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59</v>
      </c>
      <c r="D21" s="73" t="n">
        <f aca="false">SUM(E21:H21)</f>
        <v>0</v>
      </c>
      <c r="E21" s="74" t="n">
        <v>0</v>
      </c>
      <c r="F21" s="74" t="n">
        <v>0</v>
      </c>
      <c r="G21" s="75" t="n">
        <v>0</v>
      </c>
      <c r="H21" s="7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60</v>
      </c>
      <c r="D22" s="73" t="n">
        <f aca="false">SUM(E22:H22)</f>
        <v>0</v>
      </c>
      <c r="E22" s="74" t="n">
        <v>0</v>
      </c>
      <c r="F22" s="74" t="n">
        <v>0</v>
      </c>
      <c r="G22" s="75" t="n">
        <v>0</v>
      </c>
      <c r="H22" s="7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61</v>
      </c>
      <c r="D23" s="73" t="n">
        <f aca="false">SUM(E23:H23)</f>
        <v>0</v>
      </c>
      <c r="E23" s="74" t="n">
        <v>0</v>
      </c>
      <c r="F23" s="74" t="n">
        <v>0</v>
      </c>
      <c r="G23" s="75" t="n">
        <v>0</v>
      </c>
      <c r="H23" s="7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62</v>
      </c>
      <c r="D24" s="73"/>
      <c r="E24" s="74"/>
      <c r="F24" s="74" t="n">
        <v>0</v>
      </c>
      <c r="G24" s="75" t="n">
        <v>0</v>
      </c>
      <c r="H24" s="7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63</v>
      </c>
      <c r="D25" s="74"/>
      <c r="E25" s="74" t="s">
        <v>139</v>
      </c>
      <c r="F25" s="56"/>
      <c r="G25" s="75" t="n">
        <v>0</v>
      </c>
      <c r="H25" s="7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64</v>
      </c>
      <c r="D26" s="74" t="n">
        <v>202476</v>
      </c>
      <c r="E26" s="74" t="n">
        <v>202476</v>
      </c>
      <c r="F26" s="74" t="n">
        <v>0</v>
      </c>
      <c r="G26" s="75" t="n">
        <v>0</v>
      </c>
      <c r="H26" s="7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65</v>
      </c>
      <c r="D27" s="73"/>
      <c r="E27" s="74"/>
      <c r="F27" s="74" t="n">
        <v>0</v>
      </c>
      <c r="G27" s="75" t="n">
        <v>0</v>
      </c>
      <c r="H27" s="7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66</v>
      </c>
      <c r="D28" s="73"/>
      <c r="E28" s="74"/>
      <c r="F28" s="74" t="n">
        <v>0</v>
      </c>
      <c r="G28" s="75" t="n">
        <v>0</v>
      </c>
      <c r="H28" s="7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67</v>
      </c>
      <c r="D29" s="73" t="n">
        <f aca="false">SUM(E29:H29)</f>
        <v>0</v>
      </c>
      <c r="E29" s="74" t="n">
        <v>0</v>
      </c>
      <c r="F29" s="74" t="n">
        <v>0</v>
      </c>
      <c r="G29" s="75" t="n">
        <v>0</v>
      </c>
      <c r="H29" s="7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68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69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70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71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72</v>
      </c>
      <c r="D34" s="73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73</v>
      </c>
      <c r="D36" s="73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6388555</v>
      </c>
      <c r="C38" s="15" t="s">
        <v>53</v>
      </c>
      <c r="D38" s="73" t="n">
        <v>6388555</v>
      </c>
      <c r="E38" s="81" t="n">
        <f aca="false">SUM(E7:E36)</f>
        <v>6388555</v>
      </c>
      <c r="F38" s="81" t="s">
        <v>139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86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8"/>
      <c r="B1" s="29"/>
      <c r="C1" s="29"/>
      <c r="D1" s="29"/>
      <c r="E1" s="88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2"/>
      <c r="AC1" s="32"/>
      <c r="CF1" s="33" t="s">
        <v>174</v>
      </c>
    </row>
    <row r="2" customFormat="false" ht="19.9" hidden="false" customHeight="true" outlineLevel="0" collapsed="false">
      <c r="A2" s="11" t="s">
        <v>1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5" hidden="false" customHeight="true" outlineLevel="0" collapsed="false">
      <c r="A3" s="89" t="s">
        <v>5</v>
      </c>
      <c r="B3" s="89"/>
      <c r="C3" s="89"/>
      <c r="D3" s="89"/>
      <c r="E3" s="9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29"/>
      <c r="BX3" s="37"/>
      <c r="BY3" s="37"/>
      <c r="BZ3" s="37"/>
      <c r="CA3" s="37"/>
      <c r="CB3" s="37"/>
      <c r="CC3" s="37"/>
      <c r="CD3" s="37"/>
      <c r="CE3" s="37"/>
      <c r="CF3" s="14" t="s">
        <v>6</v>
      </c>
      <c r="CG3" s="37"/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91" t="s">
        <v>57</v>
      </c>
      <c r="F4" s="92" t="s">
        <v>176</v>
      </c>
      <c r="G4" s="92"/>
      <c r="H4" s="92"/>
      <c r="I4" s="92"/>
      <c r="J4" s="92"/>
      <c r="K4" s="92"/>
      <c r="L4" s="92"/>
      <c r="M4" s="92"/>
      <c r="N4" s="92"/>
      <c r="O4" s="92"/>
      <c r="P4" s="43" t="s">
        <v>177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93" t="s">
        <v>178</v>
      </c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 t="s">
        <v>179</v>
      </c>
      <c r="BB4" s="94"/>
      <c r="BC4" s="94"/>
      <c r="BD4" s="94"/>
      <c r="BE4" s="94"/>
      <c r="BF4" s="94"/>
      <c r="BG4" s="94" t="s">
        <v>180</v>
      </c>
      <c r="BH4" s="94"/>
      <c r="BI4" s="94"/>
      <c r="BJ4" s="94"/>
      <c r="BK4" s="94"/>
      <c r="BL4" s="94" t="s">
        <v>181</v>
      </c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5" t="s">
        <v>182</v>
      </c>
      <c r="CB4" s="95"/>
      <c r="CC4" s="95"/>
      <c r="CD4" s="95" t="s">
        <v>183</v>
      </c>
      <c r="CE4" s="95"/>
      <c r="CF4" s="95"/>
      <c r="CG4" s="37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84</v>
      </c>
      <c r="E5" s="91"/>
      <c r="F5" s="98" t="s">
        <v>72</v>
      </c>
      <c r="G5" s="98" t="s">
        <v>185</v>
      </c>
      <c r="H5" s="98" t="s">
        <v>186</v>
      </c>
      <c r="I5" s="98" t="s">
        <v>187</v>
      </c>
      <c r="J5" s="42" t="s">
        <v>188</v>
      </c>
      <c r="K5" s="98" t="s">
        <v>189</v>
      </c>
      <c r="L5" s="98" t="s">
        <v>190</v>
      </c>
      <c r="M5" s="42" t="s">
        <v>191</v>
      </c>
      <c r="N5" s="99" t="s">
        <v>122</v>
      </c>
      <c r="O5" s="100" t="s">
        <v>192</v>
      </c>
      <c r="P5" s="98" t="s">
        <v>72</v>
      </c>
      <c r="Q5" s="98" t="s">
        <v>193</v>
      </c>
      <c r="R5" s="98" t="s">
        <v>194</v>
      </c>
      <c r="S5" s="98" t="s">
        <v>195</v>
      </c>
      <c r="T5" s="98" t="s">
        <v>196</v>
      </c>
      <c r="U5" s="98" t="s">
        <v>197</v>
      </c>
      <c r="V5" s="98" t="s">
        <v>198</v>
      </c>
      <c r="W5" s="98" t="s">
        <v>199</v>
      </c>
      <c r="X5" s="98" t="s">
        <v>200</v>
      </c>
      <c r="Y5" s="98" t="s">
        <v>201</v>
      </c>
      <c r="Z5" s="99" t="s">
        <v>202</v>
      </c>
      <c r="AA5" s="98" t="s">
        <v>203</v>
      </c>
      <c r="AB5" s="98" t="s">
        <v>204</v>
      </c>
      <c r="AC5" s="98" t="s">
        <v>205</v>
      </c>
      <c r="AD5" s="98" t="s">
        <v>206</v>
      </c>
      <c r="AE5" s="99" t="s">
        <v>207</v>
      </c>
      <c r="AF5" s="98" t="s">
        <v>208</v>
      </c>
      <c r="AG5" s="98" t="s">
        <v>209</v>
      </c>
      <c r="AH5" s="98" t="s">
        <v>210</v>
      </c>
      <c r="AI5" s="98" t="s">
        <v>211</v>
      </c>
      <c r="AJ5" s="98" t="s">
        <v>212</v>
      </c>
      <c r="AK5" s="98" t="s">
        <v>213</v>
      </c>
      <c r="AL5" s="98" t="s">
        <v>214</v>
      </c>
      <c r="AM5" s="99" t="s">
        <v>215</v>
      </c>
      <c r="AN5" s="98" t="s">
        <v>216</v>
      </c>
      <c r="AO5" s="98" t="s">
        <v>217</v>
      </c>
      <c r="AP5" s="42" t="s">
        <v>72</v>
      </c>
      <c r="AQ5" s="42" t="s">
        <v>218</v>
      </c>
      <c r="AR5" s="42" t="s">
        <v>219</v>
      </c>
      <c r="AS5" s="42" t="s">
        <v>220</v>
      </c>
      <c r="AT5" s="42" t="s">
        <v>221</v>
      </c>
      <c r="AU5" s="42" t="s">
        <v>222</v>
      </c>
      <c r="AV5" s="42" t="s">
        <v>223</v>
      </c>
      <c r="AW5" s="42" t="s">
        <v>224</v>
      </c>
      <c r="AX5" s="42" t="s">
        <v>225</v>
      </c>
      <c r="AY5" s="42" t="s">
        <v>226</v>
      </c>
      <c r="AZ5" s="42" t="s">
        <v>227</v>
      </c>
      <c r="BA5" s="42" t="s">
        <v>72</v>
      </c>
      <c r="BB5" s="42" t="s">
        <v>228</v>
      </c>
      <c r="BC5" s="42" t="s">
        <v>229</v>
      </c>
      <c r="BD5" s="42" t="s">
        <v>230</v>
      </c>
      <c r="BE5" s="42" t="s">
        <v>231</v>
      </c>
      <c r="BF5" s="42" t="s">
        <v>232</v>
      </c>
      <c r="BG5" s="42" t="s">
        <v>72</v>
      </c>
      <c r="BH5" s="42" t="s">
        <v>233</v>
      </c>
      <c r="BI5" s="42" t="s">
        <v>234</v>
      </c>
      <c r="BJ5" s="42" t="s">
        <v>235</v>
      </c>
      <c r="BK5" s="42" t="s">
        <v>236</v>
      </c>
      <c r="BL5" s="42" t="s">
        <v>72</v>
      </c>
      <c r="BM5" s="42" t="s">
        <v>237</v>
      </c>
      <c r="BN5" s="42" t="s">
        <v>238</v>
      </c>
      <c r="BO5" s="42" t="s">
        <v>239</v>
      </c>
      <c r="BP5" s="42" t="s">
        <v>240</v>
      </c>
      <c r="BQ5" s="42" t="s">
        <v>241</v>
      </c>
      <c r="BR5" s="42" t="s">
        <v>242</v>
      </c>
      <c r="BS5" s="42" t="s">
        <v>243</v>
      </c>
      <c r="BT5" s="42" t="s">
        <v>244</v>
      </c>
      <c r="BU5" s="42" t="s">
        <v>245</v>
      </c>
      <c r="BV5" s="42" t="s">
        <v>246</v>
      </c>
      <c r="BW5" s="42" t="s">
        <v>247</v>
      </c>
      <c r="BX5" s="101" t="s">
        <v>248</v>
      </c>
      <c r="BY5" s="42" t="s">
        <v>249</v>
      </c>
      <c r="BZ5" s="42" t="s">
        <v>250</v>
      </c>
      <c r="CA5" s="42" t="s">
        <v>72</v>
      </c>
      <c r="CB5" s="42" t="s">
        <v>251</v>
      </c>
      <c r="CC5" s="42" t="s">
        <v>252</v>
      </c>
      <c r="CD5" s="42" t="s">
        <v>72</v>
      </c>
      <c r="CE5" s="42" t="s">
        <v>253</v>
      </c>
      <c r="CF5" s="42" t="s">
        <v>254</v>
      </c>
      <c r="CG5" s="37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91"/>
      <c r="F6" s="98"/>
      <c r="G6" s="98"/>
      <c r="H6" s="98"/>
      <c r="I6" s="98"/>
      <c r="J6" s="42"/>
      <c r="K6" s="98"/>
      <c r="L6" s="98"/>
      <c r="M6" s="42"/>
      <c r="N6" s="99"/>
      <c r="O6" s="100"/>
      <c r="P6" s="98"/>
      <c r="Q6" s="98"/>
      <c r="R6" s="98"/>
      <c r="S6" s="98"/>
      <c r="T6" s="98"/>
      <c r="U6" s="98"/>
      <c r="V6" s="98"/>
      <c r="W6" s="98"/>
      <c r="X6" s="98"/>
      <c r="Y6" s="98"/>
      <c r="Z6" s="99"/>
      <c r="AA6" s="98"/>
      <c r="AB6" s="98"/>
      <c r="AC6" s="98"/>
      <c r="AD6" s="98"/>
      <c r="AE6" s="99"/>
      <c r="AF6" s="98"/>
      <c r="AG6" s="98"/>
      <c r="AH6" s="98"/>
      <c r="AI6" s="98"/>
      <c r="AJ6" s="98"/>
      <c r="AK6" s="98"/>
      <c r="AL6" s="98"/>
      <c r="AM6" s="99"/>
      <c r="AN6" s="98"/>
      <c r="AO6" s="98"/>
      <c r="AP6" s="98"/>
      <c r="AQ6" s="98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101"/>
      <c r="BY6" s="42"/>
      <c r="BZ6" s="42"/>
      <c r="CA6" s="42"/>
      <c r="CB6" s="42"/>
      <c r="CC6" s="42"/>
      <c r="CD6" s="42"/>
      <c r="CE6" s="42"/>
      <c r="CF6" s="42"/>
      <c r="CG6" s="37"/>
    </row>
    <row r="7" customFormat="false" ht="24" hidden="false" customHeight="true" outlineLevel="0" collapsed="false">
      <c r="A7" s="49"/>
      <c r="B7" s="49"/>
      <c r="C7" s="49"/>
      <c r="D7" s="105" t="s">
        <v>57</v>
      </c>
      <c r="E7" s="106" t="n">
        <f aca="false">E8+E20+E23+E33+E36+E41+E52+E56</f>
        <v>6388555</v>
      </c>
      <c r="F7" s="107" t="n">
        <f aca="false">F8+F20+F23+F33+F41+F56</f>
        <v>2628746</v>
      </c>
      <c r="G7" s="107" t="n">
        <f aca="false">G8+G20+G33+G41</f>
        <v>844992</v>
      </c>
      <c r="H7" s="107" t="n">
        <f aca="false">H8+H20+H33+H41</f>
        <v>523747</v>
      </c>
      <c r="I7" s="107" t="n">
        <f aca="false">I8+I33</f>
        <v>41112</v>
      </c>
      <c r="J7" s="107"/>
      <c r="K7" s="107" t="n">
        <f aca="false">K8+K20+K41</f>
        <v>277457</v>
      </c>
      <c r="L7" s="107" t="n">
        <f aca="false">L23</f>
        <v>337461</v>
      </c>
      <c r="M7" s="107"/>
      <c r="N7" s="107" t="n">
        <f aca="false">N56</f>
        <v>202476</v>
      </c>
      <c r="O7" s="107" t="n">
        <f aca="false">O8+O23+O33+O41+O20</f>
        <v>401501</v>
      </c>
      <c r="P7" s="107" t="n">
        <f aca="false">P8+P23+P36+P41+P52</f>
        <v>1735559</v>
      </c>
      <c r="Q7" s="107" t="n">
        <f aca="false">Q36+Q8+Q41</f>
        <v>620874</v>
      </c>
      <c r="R7" s="107"/>
      <c r="S7" s="107"/>
      <c r="T7" s="107" t="n">
        <f aca="false">SUM(T10:T16)</f>
        <v>0</v>
      </c>
      <c r="U7" s="107" t="n">
        <v>10000</v>
      </c>
      <c r="V7" s="107" t="n">
        <v>35000</v>
      </c>
      <c r="W7" s="107" t="n">
        <v>30000</v>
      </c>
      <c r="X7" s="107" t="n">
        <f aca="false">SUM(X10:X16)</f>
        <v>0</v>
      </c>
      <c r="Y7" s="107" t="n">
        <v>100000</v>
      </c>
      <c r="Z7" s="107" t="n">
        <f aca="false">SUM(Z10:Z16)</f>
        <v>0</v>
      </c>
      <c r="AA7" s="107" t="s">
        <v>139</v>
      </c>
      <c r="AB7" s="107" t="s">
        <v>139</v>
      </c>
      <c r="AC7" s="107" t="n">
        <v>5000</v>
      </c>
      <c r="AD7" s="107" t="s">
        <v>139</v>
      </c>
      <c r="AE7" s="107" t="n">
        <v>89500</v>
      </c>
      <c r="AF7" s="107" t="n">
        <f aca="false">SUM(AF10:AF16)</f>
        <v>0</v>
      </c>
      <c r="AG7" s="107" t="n">
        <f aca="false">SUM(AG10:AG16)</f>
        <v>0</v>
      </c>
      <c r="AH7" s="107" t="n">
        <f aca="false">SUM(AH10:AH16)</f>
        <v>0</v>
      </c>
      <c r="AI7" s="107" t="s">
        <v>139</v>
      </c>
      <c r="AJ7" s="107" t="n">
        <f aca="false">SUM(AJ10:AJ16)</f>
        <v>0</v>
      </c>
      <c r="AK7" s="107" t="n">
        <v>39893</v>
      </c>
      <c r="AL7" s="107" t="n">
        <v>45562</v>
      </c>
      <c r="AM7" s="107" t="s">
        <v>139</v>
      </c>
      <c r="AN7" s="107" t="n">
        <v>115800</v>
      </c>
      <c r="AO7" s="107" t="n">
        <f aca="false">AO8+AO23+AO36+AO52+AO41</f>
        <v>643930</v>
      </c>
      <c r="AP7" s="107" t="n">
        <v>1972250</v>
      </c>
      <c r="AQ7" s="107" t="n">
        <f aca="false">SUM(AQ10:AQ16)</f>
        <v>0</v>
      </c>
      <c r="AR7" s="107"/>
      <c r="AS7" s="107"/>
      <c r="AT7" s="107" t="n">
        <f aca="false">SUM(AT10:AT16)</f>
        <v>0</v>
      </c>
      <c r="AU7" s="107" t="n">
        <v>943260</v>
      </c>
      <c r="AV7" s="107" t="n">
        <v>572400</v>
      </c>
      <c r="AW7" s="107" t="s">
        <v>139</v>
      </c>
      <c r="AX7" s="107" t="n">
        <f aca="false">SUM(AX10:AX16)</f>
        <v>0</v>
      </c>
      <c r="AY7" s="107" t="n">
        <v>1200</v>
      </c>
      <c r="AZ7" s="107" t="n">
        <v>455330</v>
      </c>
      <c r="BA7" s="107" t="n">
        <f aca="false">SUM(BA10:BA16)</f>
        <v>0</v>
      </c>
      <c r="BB7" s="107" t="n">
        <f aca="false">SUM(BB10:BB16)</f>
        <v>0</v>
      </c>
      <c r="BC7" s="107" t="n">
        <f aca="false">SUM(BC10:BC16)</f>
        <v>0</v>
      </c>
      <c r="BD7" s="107" t="n">
        <f aca="false">SUM(BD10:BD16)</f>
        <v>0</v>
      </c>
      <c r="BE7" s="107" t="n">
        <f aca="false">SUM(BE10:BE16)</f>
        <v>0</v>
      </c>
      <c r="BF7" s="107"/>
      <c r="BG7" s="107" t="n">
        <f aca="false">SUM(BG10:BG16)</f>
        <v>0</v>
      </c>
      <c r="BH7" s="107" t="n">
        <f aca="false">SUM(BH10:BH16)</f>
        <v>0</v>
      </c>
      <c r="BI7" s="107" t="n">
        <f aca="false">SUM(BI10:BI16)</f>
        <v>0</v>
      </c>
      <c r="BJ7" s="107"/>
      <c r="BK7" s="107"/>
      <c r="BL7" s="107" t="n">
        <v>52000</v>
      </c>
      <c r="BM7" s="107" t="n">
        <f aca="false">SUM(BM10:BM16)</f>
        <v>0</v>
      </c>
      <c r="BN7" s="107" t="n">
        <f aca="false">SUM(BN10:BN16)</f>
        <v>0</v>
      </c>
      <c r="BO7" s="107" t="n">
        <f aca="false">SUM(BO10:BO16)</f>
        <v>0</v>
      </c>
      <c r="BP7" s="107" t="n">
        <f aca="false">SUM(BP10:BP16)</f>
        <v>0</v>
      </c>
      <c r="BQ7" s="52"/>
      <c r="BR7" s="52"/>
      <c r="BS7" s="52"/>
      <c r="BT7" s="52"/>
      <c r="BU7" s="52"/>
      <c r="BV7" s="52"/>
      <c r="BW7" s="52"/>
      <c r="BX7" s="52"/>
      <c r="BY7" s="52"/>
      <c r="BZ7" s="52" t="n">
        <v>52000</v>
      </c>
      <c r="CA7" s="52"/>
      <c r="CB7" s="52"/>
      <c r="CC7" s="52"/>
      <c r="CD7" s="52"/>
      <c r="CE7" s="52"/>
      <c r="CF7" s="52" t="n">
        <v>0</v>
      </c>
      <c r="CG7" s="108"/>
    </row>
    <row r="8" customFormat="false" ht="20.1" hidden="false" customHeight="true" outlineLevel="0" collapsed="false">
      <c r="A8" s="49" t="s">
        <v>80</v>
      </c>
      <c r="B8" s="49"/>
      <c r="C8" s="49"/>
      <c r="D8" s="105" t="s">
        <v>255</v>
      </c>
      <c r="E8" s="106" t="n">
        <f aca="false">E9+E11+E13+E16+E18</f>
        <v>2181618</v>
      </c>
      <c r="F8" s="107" t="n">
        <v>1308219</v>
      </c>
      <c r="G8" s="107" t="n">
        <v>553428</v>
      </c>
      <c r="H8" s="107" t="n">
        <v>454032</v>
      </c>
      <c r="I8" s="107" t="n">
        <v>39219</v>
      </c>
      <c r="J8" s="107"/>
      <c r="K8" s="107" t="n">
        <v>57540</v>
      </c>
      <c r="L8" s="107"/>
      <c r="M8" s="107"/>
      <c r="N8" s="107"/>
      <c r="O8" s="107" t="n">
        <v>204000</v>
      </c>
      <c r="P8" s="107" t="n">
        <f aca="false">P9+P11+P13+P16+P18</f>
        <v>872559</v>
      </c>
      <c r="Q8" s="107" t="n">
        <f aca="false">Q9+Q11+Q16</f>
        <v>352674</v>
      </c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9"/>
      <c r="AI8" s="107"/>
      <c r="AJ8" s="107"/>
      <c r="AK8" s="107"/>
      <c r="AL8" s="107"/>
      <c r="AM8" s="107"/>
      <c r="AN8" s="107"/>
      <c r="AO8" s="107" t="n">
        <v>49130</v>
      </c>
      <c r="AP8" s="107" t="n">
        <v>840</v>
      </c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108"/>
    </row>
    <row r="9" customFormat="false" ht="20.1" hidden="false" customHeight="true" outlineLevel="0" collapsed="false">
      <c r="A9" s="49" t="s">
        <v>80</v>
      </c>
      <c r="B9" s="49" t="s">
        <v>81</v>
      </c>
      <c r="C9" s="49"/>
      <c r="D9" s="105" t="s">
        <v>256</v>
      </c>
      <c r="E9" s="106" t="n">
        <v>1871255</v>
      </c>
      <c r="F9" s="107" t="n">
        <v>1137207</v>
      </c>
      <c r="G9" s="107" t="n">
        <v>470628</v>
      </c>
      <c r="H9" s="107" t="n">
        <v>447360</v>
      </c>
      <c r="I9" s="107" t="n">
        <v>39219</v>
      </c>
      <c r="J9" s="107"/>
      <c r="K9" s="107"/>
      <c r="L9" s="107"/>
      <c r="M9" s="107"/>
      <c r="N9" s="107"/>
      <c r="O9" s="107" t="n">
        <v>180000</v>
      </c>
      <c r="P9" s="107" t="n">
        <v>733328</v>
      </c>
      <c r="Q9" s="107" t="n">
        <v>262573</v>
      </c>
      <c r="R9" s="107"/>
      <c r="S9" s="107"/>
      <c r="T9" s="107"/>
      <c r="U9" s="107" t="n">
        <v>10000</v>
      </c>
      <c r="V9" s="107" t="n">
        <v>35000</v>
      </c>
      <c r="W9" s="107" t="n">
        <v>30000</v>
      </c>
      <c r="X9" s="107"/>
      <c r="Y9" s="107" t="n">
        <v>100000</v>
      </c>
      <c r="Z9" s="107"/>
      <c r="AA9" s="107"/>
      <c r="AB9" s="107"/>
      <c r="AC9" s="107" t="n">
        <v>5000</v>
      </c>
      <c r="AD9" s="107"/>
      <c r="AE9" s="107" t="n">
        <v>89500</v>
      </c>
      <c r="AF9" s="107"/>
      <c r="AG9" s="107"/>
      <c r="AH9" s="109"/>
      <c r="AI9" s="107"/>
      <c r="AJ9" s="107"/>
      <c r="AK9" s="107" t="n">
        <v>39893</v>
      </c>
      <c r="AL9" s="107" t="n">
        <v>45562</v>
      </c>
      <c r="AM9" s="107"/>
      <c r="AN9" s="107" t="n">
        <v>115800</v>
      </c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108"/>
    </row>
    <row r="10" customFormat="false" ht="20.1" hidden="false" customHeight="true" outlineLevel="0" collapsed="false">
      <c r="A10" s="49" t="s">
        <v>80</v>
      </c>
      <c r="B10" s="49" t="s">
        <v>81</v>
      </c>
      <c r="C10" s="49" t="s">
        <v>82</v>
      </c>
      <c r="D10" s="105" t="s">
        <v>257</v>
      </c>
      <c r="E10" s="106" t="n">
        <v>1871255</v>
      </c>
      <c r="F10" s="110" t="n">
        <v>1137207</v>
      </c>
      <c r="G10" s="110" t="n">
        <v>470628</v>
      </c>
      <c r="H10" s="110" t="n">
        <v>447360</v>
      </c>
      <c r="I10" s="110" t="n">
        <v>39219</v>
      </c>
      <c r="J10" s="110"/>
      <c r="K10" s="110"/>
      <c r="L10" s="111"/>
      <c r="M10" s="111"/>
      <c r="N10" s="110"/>
      <c r="O10" s="110" t="n">
        <v>180000</v>
      </c>
      <c r="P10" s="110" t="n">
        <v>733328</v>
      </c>
      <c r="Q10" s="110" t="n">
        <v>262573</v>
      </c>
      <c r="R10" s="110"/>
      <c r="S10" s="110"/>
      <c r="T10" s="112"/>
      <c r="U10" s="110" t="n">
        <v>10000</v>
      </c>
      <c r="V10" s="110" t="n">
        <v>35000</v>
      </c>
      <c r="W10" s="110" t="n">
        <v>30000</v>
      </c>
      <c r="X10" s="110"/>
      <c r="Y10" s="112" t="n">
        <v>100000</v>
      </c>
      <c r="Z10" s="112"/>
      <c r="AA10" s="112" t="s">
        <v>139</v>
      </c>
      <c r="AB10" s="112"/>
      <c r="AC10" s="112" t="n">
        <v>5000</v>
      </c>
      <c r="AD10" s="112" t="s">
        <v>139</v>
      </c>
      <c r="AE10" s="112" t="n">
        <v>89500</v>
      </c>
      <c r="AF10" s="112"/>
      <c r="AG10" s="112"/>
      <c r="AH10" s="113"/>
      <c r="AI10" s="110" t="s">
        <v>139</v>
      </c>
      <c r="AJ10" s="110"/>
      <c r="AK10" s="110" t="n">
        <v>39893</v>
      </c>
      <c r="AL10" s="110" t="n">
        <v>45562</v>
      </c>
      <c r="AM10" s="110" t="s">
        <v>139</v>
      </c>
      <c r="AN10" s="110" t="n">
        <v>115800</v>
      </c>
      <c r="AO10" s="110" t="s">
        <v>139</v>
      </c>
      <c r="AP10" s="110" t="n">
        <v>720</v>
      </c>
      <c r="AQ10" s="110"/>
      <c r="AR10" s="110"/>
      <c r="AS10" s="110"/>
      <c r="AT10" s="110"/>
      <c r="AU10" s="110"/>
      <c r="AV10" s="110"/>
      <c r="AW10" s="110"/>
      <c r="AX10" s="110"/>
      <c r="AY10" s="110" t="n">
        <v>720</v>
      </c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52"/>
      <c r="BY10" s="52"/>
      <c r="BZ10" s="52"/>
      <c r="CA10" s="52"/>
      <c r="CB10" s="52"/>
      <c r="CC10" s="52"/>
      <c r="CD10" s="52"/>
      <c r="CE10" s="52"/>
      <c r="CF10" s="52" t="n">
        <v>0</v>
      </c>
      <c r="CG10" s="114"/>
    </row>
    <row r="11" customFormat="false" ht="20.1" hidden="false" customHeight="true" outlineLevel="0" collapsed="false">
      <c r="A11" s="49" t="s">
        <v>80</v>
      </c>
      <c r="B11" s="49" t="s">
        <v>85</v>
      </c>
      <c r="C11" s="49"/>
      <c r="D11" s="105" t="s">
        <v>258</v>
      </c>
      <c r="E11" s="106" t="n">
        <v>25101</v>
      </c>
      <c r="F11" s="110"/>
      <c r="G11" s="110"/>
      <c r="H11" s="110"/>
      <c r="I11" s="110"/>
      <c r="J11" s="110"/>
      <c r="K11" s="110"/>
      <c r="L11" s="111"/>
      <c r="M11" s="111"/>
      <c r="N11" s="110"/>
      <c r="O11" s="110"/>
      <c r="P11" s="110" t="n">
        <v>25101</v>
      </c>
      <c r="Q11" s="110" t="n">
        <v>25101</v>
      </c>
      <c r="R11" s="110"/>
      <c r="S11" s="110"/>
      <c r="T11" s="112"/>
      <c r="U11" s="110"/>
      <c r="V11" s="110"/>
      <c r="W11" s="110"/>
      <c r="X11" s="110"/>
      <c r="Y11" s="112"/>
      <c r="Z11" s="112"/>
      <c r="AA11" s="112"/>
      <c r="AB11" s="112"/>
      <c r="AC11" s="112"/>
      <c r="AD11" s="112"/>
      <c r="AE11" s="112"/>
      <c r="AF11" s="112"/>
      <c r="AG11" s="112"/>
      <c r="AH11" s="113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52"/>
      <c r="BY11" s="52"/>
      <c r="BZ11" s="52"/>
      <c r="CA11" s="52"/>
      <c r="CB11" s="52"/>
      <c r="CC11" s="52"/>
      <c r="CD11" s="52"/>
      <c r="CE11" s="52"/>
      <c r="CF11" s="52"/>
      <c r="CG11" s="114"/>
    </row>
    <row r="12" customFormat="false" ht="20.1" hidden="false" customHeight="true" outlineLevel="0" collapsed="false">
      <c r="A12" s="49" t="s">
        <v>80</v>
      </c>
      <c r="B12" s="49" t="s">
        <v>85</v>
      </c>
      <c r="C12" s="49" t="s">
        <v>86</v>
      </c>
      <c r="D12" s="105" t="s">
        <v>87</v>
      </c>
      <c r="E12" s="106" t="n">
        <v>25101</v>
      </c>
      <c r="F12" s="110"/>
      <c r="G12" s="110"/>
      <c r="H12" s="110"/>
      <c r="I12" s="110"/>
      <c r="J12" s="110"/>
      <c r="K12" s="110"/>
      <c r="L12" s="111"/>
      <c r="M12" s="111"/>
      <c r="N12" s="111"/>
      <c r="O12" s="111"/>
      <c r="P12" s="111" t="n">
        <v>25101</v>
      </c>
      <c r="Q12" s="111" t="n">
        <v>25101</v>
      </c>
      <c r="R12" s="111"/>
      <c r="S12" s="111"/>
      <c r="T12" s="115"/>
      <c r="U12" s="111"/>
      <c r="V12" s="111"/>
      <c r="W12" s="111"/>
      <c r="X12" s="111"/>
      <c r="Y12" s="115"/>
      <c r="Z12" s="115"/>
      <c r="AA12" s="115"/>
      <c r="AB12" s="115" t="s">
        <v>139</v>
      </c>
      <c r="AC12" s="115"/>
      <c r="AD12" s="115"/>
      <c r="AE12" s="115"/>
      <c r="AF12" s="115"/>
      <c r="AG12" s="115"/>
      <c r="AH12" s="115"/>
      <c r="AI12" s="111"/>
      <c r="AJ12" s="111"/>
      <c r="AK12" s="111"/>
      <c r="AL12" s="111"/>
      <c r="AM12" s="111"/>
      <c r="AN12" s="111"/>
      <c r="AO12" s="116" t="s">
        <v>139</v>
      </c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7"/>
      <c r="BX12" s="118"/>
      <c r="BY12" s="118"/>
      <c r="BZ12" s="118"/>
      <c r="CA12" s="118"/>
      <c r="CB12" s="118"/>
      <c r="CC12" s="118"/>
      <c r="CD12" s="118"/>
      <c r="CE12" s="118"/>
      <c r="CF12" s="118"/>
    </row>
    <row r="13" customFormat="false" ht="20.1" hidden="false" customHeight="true" outlineLevel="0" collapsed="false">
      <c r="A13" s="49" t="s">
        <v>80</v>
      </c>
      <c r="B13" s="49" t="s">
        <v>88</v>
      </c>
      <c r="C13" s="49"/>
      <c r="D13" s="105" t="s">
        <v>259</v>
      </c>
      <c r="E13" s="106" t="n">
        <v>203132</v>
      </c>
      <c r="F13" s="110" t="n">
        <v>171012</v>
      </c>
      <c r="G13" s="110" t="n">
        <v>82800</v>
      </c>
      <c r="H13" s="110" t="n">
        <v>36074</v>
      </c>
      <c r="I13" s="110"/>
      <c r="J13" s="110"/>
      <c r="K13" s="110" t="n">
        <v>52138</v>
      </c>
      <c r="L13" s="111"/>
      <c r="M13" s="111"/>
      <c r="N13" s="111"/>
      <c r="O13" s="111"/>
      <c r="P13" s="111" t="n">
        <v>32000</v>
      </c>
      <c r="Q13" s="111"/>
      <c r="R13" s="111"/>
      <c r="S13" s="111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1"/>
      <c r="AJ13" s="111"/>
      <c r="AK13" s="111"/>
      <c r="AL13" s="111"/>
      <c r="AM13" s="111"/>
      <c r="AN13" s="111"/>
      <c r="AO13" s="111" t="n">
        <v>32000</v>
      </c>
      <c r="AP13" s="111" t="n">
        <v>120</v>
      </c>
      <c r="AQ13" s="111"/>
      <c r="AR13" s="111"/>
      <c r="AS13" s="111"/>
      <c r="AT13" s="111"/>
      <c r="AU13" s="111" t="s">
        <v>139</v>
      </c>
      <c r="AV13" s="111"/>
      <c r="AW13" s="111" t="s">
        <v>139</v>
      </c>
      <c r="AX13" s="111"/>
      <c r="AY13" s="111" t="n">
        <v>120</v>
      </c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7"/>
      <c r="BX13" s="118"/>
      <c r="BY13" s="118"/>
      <c r="BZ13" s="118"/>
      <c r="CA13" s="118"/>
      <c r="CB13" s="118"/>
      <c r="CC13" s="118"/>
      <c r="CD13" s="118"/>
      <c r="CE13" s="118"/>
      <c r="CF13" s="118"/>
    </row>
    <row r="14" customFormat="false" ht="20.1" hidden="false" customHeight="true" outlineLevel="0" collapsed="false">
      <c r="A14" s="49" t="s">
        <v>80</v>
      </c>
      <c r="B14" s="49" t="s">
        <v>88</v>
      </c>
      <c r="C14" s="49" t="s">
        <v>82</v>
      </c>
      <c r="D14" s="105" t="s">
        <v>257</v>
      </c>
      <c r="E14" s="119" t="n">
        <v>171132</v>
      </c>
      <c r="F14" s="110" t="n">
        <v>171012</v>
      </c>
      <c r="G14" s="110" t="n">
        <v>82800</v>
      </c>
      <c r="H14" s="110" t="n">
        <v>36074</v>
      </c>
      <c r="I14" s="110"/>
      <c r="J14" s="110"/>
      <c r="K14" s="110" t="n">
        <v>52138</v>
      </c>
      <c r="L14" s="111"/>
      <c r="M14" s="111"/>
      <c r="N14" s="111"/>
      <c r="O14" s="111"/>
      <c r="P14" s="111"/>
      <c r="Q14" s="111"/>
      <c r="R14" s="111"/>
      <c r="S14" s="111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1"/>
      <c r="AJ14" s="111"/>
      <c r="AK14" s="111"/>
      <c r="AL14" s="111"/>
      <c r="AM14" s="111"/>
      <c r="AN14" s="111"/>
      <c r="AO14" s="111"/>
      <c r="AP14" s="111" t="n">
        <v>120</v>
      </c>
      <c r="AQ14" s="111"/>
      <c r="AR14" s="111"/>
      <c r="AS14" s="111"/>
      <c r="AT14" s="111"/>
      <c r="AU14" s="111"/>
      <c r="AV14" s="111"/>
      <c r="AW14" s="111"/>
      <c r="AX14" s="111"/>
      <c r="AY14" s="111" t="n">
        <v>120</v>
      </c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7"/>
      <c r="BX14" s="118"/>
      <c r="BY14" s="118"/>
      <c r="BZ14" s="118"/>
      <c r="CA14" s="118"/>
      <c r="CB14" s="118"/>
      <c r="CC14" s="118"/>
      <c r="CD14" s="118"/>
      <c r="CE14" s="118"/>
      <c r="CF14" s="118"/>
    </row>
    <row r="15" customFormat="false" ht="20.1" hidden="false" customHeight="true" outlineLevel="0" collapsed="false">
      <c r="A15" s="49" t="s">
        <v>80</v>
      </c>
      <c r="B15" s="49" t="s">
        <v>88</v>
      </c>
      <c r="C15" s="49" t="s">
        <v>90</v>
      </c>
      <c r="D15" s="105" t="s">
        <v>91</v>
      </c>
      <c r="E15" s="120" t="n">
        <v>32000</v>
      </c>
      <c r="F15" s="110"/>
      <c r="G15" s="110"/>
      <c r="H15" s="110"/>
      <c r="I15" s="110"/>
      <c r="J15" s="110"/>
      <c r="K15" s="110"/>
      <c r="L15" s="111"/>
      <c r="M15" s="111"/>
      <c r="N15" s="111"/>
      <c r="O15" s="111"/>
      <c r="P15" s="111" t="n">
        <v>32000</v>
      </c>
      <c r="Q15" s="111"/>
      <c r="R15" s="111"/>
      <c r="S15" s="111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1"/>
      <c r="AJ15" s="111"/>
      <c r="AK15" s="111"/>
      <c r="AL15" s="111"/>
      <c r="AM15" s="111"/>
      <c r="AN15" s="111"/>
      <c r="AO15" s="111" t="n">
        <v>32000</v>
      </c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7"/>
      <c r="BX15" s="118"/>
      <c r="BY15" s="118"/>
      <c r="BZ15" s="118"/>
      <c r="CA15" s="118"/>
      <c r="CB15" s="118"/>
      <c r="CC15" s="118"/>
      <c r="CD15" s="118"/>
      <c r="CE15" s="118"/>
      <c r="CF15" s="118"/>
    </row>
    <row r="16" customFormat="false" ht="20.1" hidden="false" customHeight="true" outlineLevel="0" collapsed="false">
      <c r="A16" s="49" t="s">
        <v>80</v>
      </c>
      <c r="B16" s="49" t="s">
        <v>92</v>
      </c>
      <c r="C16" s="49"/>
      <c r="D16" s="105" t="s">
        <v>260</v>
      </c>
      <c r="E16" s="106" t="n">
        <v>65000</v>
      </c>
      <c r="F16" s="115"/>
      <c r="G16" s="111"/>
      <c r="H16" s="111"/>
      <c r="I16" s="111"/>
      <c r="J16" s="111"/>
      <c r="K16" s="111"/>
      <c r="L16" s="111"/>
      <c r="M16" s="111"/>
      <c r="N16" s="111"/>
      <c r="O16" s="111"/>
      <c r="P16" s="111" t="n">
        <v>65000</v>
      </c>
      <c r="Q16" s="111" t="n">
        <v>65000</v>
      </c>
      <c r="R16" s="111"/>
      <c r="S16" s="111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7"/>
      <c r="BX16" s="118"/>
      <c r="BY16" s="118"/>
      <c r="BZ16" s="118"/>
      <c r="CA16" s="118"/>
      <c r="CB16" s="118"/>
      <c r="CC16" s="118"/>
      <c r="CD16" s="118"/>
      <c r="CE16" s="118"/>
      <c r="CF16" s="118"/>
    </row>
    <row r="17" customFormat="false" ht="20.1" hidden="false" customHeight="true" outlineLevel="0" collapsed="false">
      <c r="A17" s="49" t="s">
        <v>80</v>
      </c>
      <c r="B17" s="49" t="s">
        <v>92</v>
      </c>
      <c r="C17" s="49" t="s">
        <v>90</v>
      </c>
      <c r="D17" s="105" t="s">
        <v>93</v>
      </c>
      <c r="E17" s="106" t="n">
        <v>65000</v>
      </c>
      <c r="F17" s="115"/>
      <c r="G17" s="111"/>
      <c r="H17" s="111"/>
      <c r="I17" s="111"/>
      <c r="J17" s="111"/>
      <c r="K17" s="111"/>
      <c r="L17" s="111"/>
      <c r="M17" s="111"/>
      <c r="N17" s="111"/>
      <c r="O17" s="111"/>
      <c r="P17" s="111" t="n">
        <v>65000</v>
      </c>
      <c r="Q17" s="111" t="n">
        <v>65000</v>
      </c>
      <c r="R17" s="111"/>
      <c r="S17" s="111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7"/>
      <c r="BX17" s="118"/>
      <c r="BY17" s="118"/>
      <c r="BZ17" s="118"/>
      <c r="CA17" s="118"/>
      <c r="CB17" s="118"/>
      <c r="CC17" s="118"/>
      <c r="CD17" s="118"/>
      <c r="CE17" s="118"/>
      <c r="CF17" s="118"/>
    </row>
    <row r="18" customFormat="false" ht="20.1" hidden="false" customHeight="true" outlineLevel="0" collapsed="false">
      <c r="A18" s="49" t="s">
        <v>80</v>
      </c>
      <c r="B18" s="49" t="s">
        <v>94</v>
      </c>
      <c r="C18" s="49"/>
      <c r="D18" s="105" t="s">
        <v>261</v>
      </c>
      <c r="E18" s="121" t="n">
        <v>17130</v>
      </c>
      <c r="F18" s="115"/>
      <c r="G18" s="111"/>
      <c r="H18" s="111"/>
      <c r="I18" s="111"/>
      <c r="J18" s="111"/>
      <c r="K18" s="111"/>
      <c r="L18" s="111"/>
      <c r="M18" s="111"/>
      <c r="N18" s="111"/>
      <c r="O18" s="111"/>
      <c r="P18" s="111" t="n">
        <v>17130</v>
      </c>
      <c r="Q18" s="111"/>
      <c r="R18" s="111"/>
      <c r="S18" s="111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1"/>
      <c r="AJ18" s="111"/>
      <c r="AK18" s="111"/>
      <c r="AL18" s="111"/>
      <c r="AM18" s="111"/>
      <c r="AN18" s="111"/>
      <c r="AO18" s="111" t="n">
        <v>17130</v>
      </c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7"/>
      <c r="BX18" s="118"/>
      <c r="BY18" s="118"/>
      <c r="BZ18" s="118"/>
      <c r="CA18" s="118"/>
      <c r="CB18" s="118"/>
      <c r="CC18" s="118"/>
      <c r="CD18" s="118"/>
      <c r="CE18" s="118"/>
      <c r="CF18" s="118"/>
    </row>
    <row r="19" customFormat="false" ht="20.1" hidden="false" customHeight="true" outlineLevel="0" collapsed="false">
      <c r="A19" s="49" t="s">
        <v>80</v>
      </c>
      <c r="B19" s="49" t="s">
        <v>94</v>
      </c>
      <c r="C19" s="49" t="s">
        <v>90</v>
      </c>
      <c r="D19" s="105" t="s">
        <v>262</v>
      </c>
      <c r="E19" s="120" t="n">
        <v>17130</v>
      </c>
      <c r="F19" s="115"/>
      <c r="G19" s="115"/>
      <c r="H19" s="115"/>
      <c r="I19" s="115"/>
      <c r="J19" s="111"/>
      <c r="K19" s="115"/>
      <c r="L19" s="115"/>
      <c r="M19" s="115"/>
      <c r="N19" s="111"/>
      <c r="O19" s="111"/>
      <c r="P19" s="115" t="n">
        <v>17130</v>
      </c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1"/>
      <c r="AJ19" s="111"/>
      <c r="AK19" s="111"/>
      <c r="AL19" s="111"/>
      <c r="AM19" s="111"/>
      <c r="AN19" s="111"/>
      <c r="AO19" s="111" t="n">
        <v>17130</v>
      </c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7"/>
      <c r="BX19" s="118"/>
      <c r="BY19" s="118"/>
      <c r="BZ19" s="118"/>
      <c r="CA19" s="118"/>
      <c r="CB19" s="118"/>
      <c r="CC19" s="118"/>
      <c r="CD19" s="118"/>
      <c r="CE19" s="118"/>
      <c r="CF19" s="118"/>
    </row>
    <row r="20" customFormat="false" ht="20.1" hidden="false" customHeight="true" outlineLevel="0" collapsed="false">
      <c r="A20" s="49" t="s">
        <v>96</v>
      </c>
      <c r="B20" s="49"/>
      <c r="C20" s="49"/>
      <c r="D20" s="105" t="s">
        <v>263</v>
      </c>
      <c r="E20" s="106" t="n">
        <v>66636</v>
      </c>
      <c r="F20" s="115" t="n">
        <v>66576</v>
      </c>
      <c r="G20" s="115" t="n">
        <v>26388</v>
      </c>
      <c r="H20" s="115" t="n">
        <v>14251</v>
      </c>
      <c r="I20" s="115"/>
      <c r="J20" s="111"/>
      <c r="K20" s="115" t="n">
        <v>13937</v>
      </c>
      <c r="L20" s="115"/>
      <c r="M20" s="115"/>
      <c r="N20" s="111"/>
      <c r="O20" s="111" t="n">
        <v>12000</v>
      </c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1"/>
      <c r="AJ20" s="111"/>
      <c r="AK20" s="111"/>
      <c r="AL20" s="111"/>
      <c r="AM20" s="111"/>
      <c r="AN20" s="111"/>
      <c r="AO20" s="111"/>
      <c r="AP20" s="111" t="n">
        <v>60</v>
      </c>
      <c r="AQ20" s="111"/>
      <c r="AR20" s="111"/>
      <c r="AS20" s="111"/>
      <c r="AT20" s="111"/>
      <c r="AU20" s="111"/>
      <c r="AV20" s="111"/>
      <c r="AW20" s="111"/>
      <c r="AX20" s="111"/>
      <c r="AY20" s="111" t="n">
        <v>60</v>
      </c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7"/>
      <c r="BX20" s="118"/>
      <c r="BY20" s="118"/>
      <c r="BZ20" s="118"/>
      <c r="CA20" s="118"/>
      <c r="CB20" s="118"/>
      <c r="CC20" s="118"/>
      <c r="CD20" s="118"/>
      <c r="CE20" s="118"/>
      <c r="CF20" s="118"/>
    </row>
    <row r="21" customFormat="false" ht="20.1" hidden="false" customHeight="true" outlineLevel="0" collapsed="false">
      <c r="A21" s="49" t="s">
        <v>96</v>
      </c>
      <c r="B21" s="49" t="s">
        <v>82</v>
      </c>
      <c r="C21" s="49"/>
      <c r="D21" s="105" t="s">
        <v>264</v>
      </c>
      <c r="E21" s="106" t="n">
        <v>66636</v>
      </c>
      <c r="F21" s="115" t="n">
        <v>66576</v>
      </c>
      <c r="G21" s="115" t="n">
        <v>26388</v>
      </c>
      <c r="H21" s="115" t="n">
        <v>14251</v>
      </c>
      <c r="I21" s="115"/>
      <c r="J21" s="111"/>
      <c r="K21" s="115" t="n">
        <v>13937</v>
      </c>
      <c r="L21" s="115"/>
      <c r="M21" s="115"/>
      <c r="N21" s="111"/>
      <c r="O21" s="111" t="n">
        <v>12000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7"/>
      <c r="BX21" s="118"/>
      <c r="BY21" s="118"/>
      <c r="BZ21" s="118"/>
      <c r="CA21" s="118"/>
      <c r="CB21" s="118"/>
      <c r="CC21" s="118"/>
      <c r="CD21" s="118"/>
      <c r="CE21" s="118"/>
      <c r="CF21" s="118"/>
    </row>
    <row r="22" customFormat="false" ht="20.1" hidden="false" customHeight="true" outlineLevel="0" collapsed="false">
      <c r="A22" s="49" t="s">
        <v>96</v>
      </c>
      <c r="B22" s="49" t="s">
        <v>82</v>
      </c>
      <c r="C22" s="49" t="s">
        <v>82</v>
      </c>
      <c r="D22" s="105" t="s">
        <v>257</v>
      </c>
      <c r="E22" s="106" t="n">
        <v>66636</v>
      </c>
      <c r="F22" s="115" t="n">
        <v>66576</v>
      </c>
      <c r="G22" s="115" t="n">
        <v>26388</v>
      </c>
      <c r="H22" s="115" t="n">
        <v>14251</v>
      </c>
      <c r="I22" s="115"/>
      <c r="J22" s="111"/>
      <c r="K22" s="115" t="n">
        <v>13937</v>
      </c>
      <c r="L22" s="115"/>
      <c r="M22" s="115"/>
      <c r="N22" s="111"/>
      <c r="O22" s="111" t="n">
        <v>12000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7"/>
      <c r="BX22" s="118"/>
      <c r="BY22" s="118"/>
      <c r="BZ22" s="118"/>
      <c r="CA22" s="118"/>
      <c r="CB22" s="118"/>
      <c r="CC22" s="118"/>
      <c r="CD22" s="118"/>
      <c r="CE22" s="118"/>
      <c r="CF22" s="118"/>
    </row>
    <row r="23" customFormat="false" ht="20.1" hidden="false" customHeight="true" outlineLevel="0" collapsed="false">
      <c r="A23" s="49" t="s">
        <v>98</v>
      </c>
      <c r="B23" s="49"/>
      <c r="C23" s="49"/>
      <c r="D23" s="105" t="s">
        <v>265</v>
      </c>
      <c r="E23" s="106" t="n">
        <f aca="false">E24+E27+E29+E31</f>
        <v>1128962</v>
      </c>
      <c r="F23" s="115" t="n">
        <f aca="false">F24+F27</f>
        <v>414962</v>
      </c>
      <c r="G23" s="115"/>
      <c r="H23" s="115"/>
      <c r="I23" s="115"/>
      <c r="J23" s="111"/>
      <c r="K23" s="115"/>
      <c r="L23" s="115" t="n">
        <v>337461</v>
      </c>
      <c r="M23" s="115"/>
      <c r="N23" s="111"/>
      <c r="O23" s="111" t="n">
        <v>77501</v>
      </c>
      <c r="P23" s="115" t="n">
        <v>9600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1"/>
      <c r="AJ23" s="111"/>
      <c r="AK23" s="111"/>
      <c r="AL23" s="111"/>
      <c r="AM23" s="111"/>
      <c r="AN23" s="111"/>
      <c r="AO23" s="111" t="n">
        <v>9600</v>
      </c>
      <c r="AP23" s="111" t="n">
        <v>704400</v>
      </c>
      <c r="AQ23" s="111"/>
      <c r="AR23" s="111"/>
      <c r="AS23" s="111"/>
      <c r="AT23" s="111"/>
      <c r="AU23" s="111"/>
      <c r="AV23" s="111"/>
      <c r="AW23" s="111"/>
      <c r="AX23" s="111"/>
      <c r="AY23" s="111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7"/>
      <c r="BX23" s="118"/>
      <c r="BY23" s="118"/>
      <c r="BZ23" s="118"/>
      <c r="CA23" s="118"/>
      <c r="CB23" s="118"/>
      <c r="CC23" s="118"/>
      <c r="CD23" s="118"/>
      <c r="CE23" s="118"/>
      <c r="CF23" s="118"/>
    </row>
    <row r="24" customFormat="false" ht="20.1" hidden="false" customHeight="true" outlineLevel="0" collapsed="false">
      <c r="A24" s="49" t="s">
        <v>98</v>
      </c>
      <c r="B24" s="49" t="s">
        <v>85</v>
      </c>
      <c r="C24" s="49"/>
      <c r="D24" s="105" t="s">
        <v>266</v>
      </c>
      <c r="E24" s="106" t="n">
        <v>469461</v>
      </c>
      <c r="F24" s="115" t="n">
        <v>337461</v>
      </c>
      <c r="G24" s="115"/>
      <c r="H24" s="115"/>
      <c r="I24" s="115"/>
      <c r="J24" s="111"/>
      <c r="K24" s="115"/>
      <c r="L24" s="115" t="n">
        <v>337461</v>
      </c>
      <c r="M24" s="115"/>
      <c r="N24" s="111"/>
      <c r="O24" s="111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1"/>
      <c r="AJ24" s="111"/>
      <c r="AK24" s="111"/>
      <c r="AL24" s="111"/>
      <c r="AM24" s="111"/>
      <c r="AN24" s="111"/>
      <c r="AO24" s="111"/>
      <c r="AP24" s="111" t="n">
        <v>132000</v>
      </c>
      <c r="AQ24" s="111"/>
      <c r="AR24" s="111"/>
      <c r="AS24" s="111"/>
      <c r="AT24" s="111"/>
      <c r="AU24" s="111"/>
      <c r="AV24" s="111"/>
      <c r="AW24" s="111"/>
      <c r="AX24" s="111"/>
      <c r="AY24" s="111"/>
      <c r="AZ24" s="115" t="n">
        <v>132000</v>
      </c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7"/>
      <c r="BX24" s="118"/>
      <c r="BY24" s="118"/>
      <c r="BZ24" s="118"/>
      <c r="CA24" s="118"/>
      <c r="CB24" s="118"/>
      <c r="CC24" s="118"/>
      <c r="CD24" s="118"/>
      <c r="CE24" s="118"/>
      <c r="CF24" s="118"/>
    </row>
    <row r="25" customFormat="false" ht="20.1" hidden="false" customHeight="true" outlineLevel="0" collapsed="false">
      <c r="A25" s="49" t="s">
        <v>98</v>
      </c>
      <c r="B25" s="49" t="s">
        <v>85</v>
      </c>
      <c r="C25" s="49" t="s">
        <v>85</v>
      </c>
      <c r="D25" s="105" t="s">
        <v>99</v>
      </c>
      <c r="E25" s="106" t="n">
        <v>337461</v>
      </c>
      <c r="F25" s="115" t="n">
        <v>337461</v>
      </c>
      <c r="G25" s="115"/>
      <c r="H25" s="115"/>
      <c r="I25" s="115"/>
      <c r="J25" s="111"/>
      <c r="K25" s="115"/>
      <c r="L25" s="115" t="n">
        <v>337461</v>
      </c>
      <c r="M25" s="115"/>
      <c r="N25" s="111"/>
      <c r="O25" s="111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7"/>
      <c r="BX25" s="118"/>
      <c r="BY25" s="118"/>
      <c r="BZ25" s="118"/>
      <c r="CA25" s="118"/>
      <c r="CB25" s="118"/>
      <c r="CC25" s="118"/>
      <c r="CD25" s="118"/>
      <c r="CE25" s="118"/>
      <c r="CF25" s="118"/>
    </row>
    <row r="26" customFormat="false" ht="27" hidden="false" customHeight="true" outlineLevel="0" collapsed="false">
      <c r="A26" s="49" t="s">
        <v>98</v>
      </c>
      <c r="B26" s="49" t="s">
        <v>85</v>
      </c>
      <c r="C26" s="49" t="s">
        <v>90</v>
      </c>
      <c r="D26" s="105" t="s">
        <v>100</v>
      </c>
      <c r="E26" s="106" t="n">
        <v>132000</v>
      </c>
      <c r="F26" s="115"/>
      <c r="G26" s="115"/>
      <c r="H26" s="115"/>
      <c r="I26" s="115"/>
      <c r="J26" s="111"/>
      <c r="K26" s="115"/>
      <c r="L26" s="115"/>
      <c r="M26" s="115"/>
      <c r="N26" s="111"/>
      <c r="O26" s="111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1"/>
      <c r="AJ26" s="111"/>
      <c r="AK26" s="111"/>
      <c r="AL26" s="111"/>
      <c r="AM26" s="111"/>
      <c r="AN26" s="111"/>
      <c r="AO26" s="111"/>
      <c r="AP26" s="111" t="n">
        <v>132000</v>
      </c>
      <c r="AQ26" s="111"/>
      <c r="AR26" s="111"/>
      <c r="AS26" s="111"/>
      <c r="AT26" s="111"/>
      <c r="AU26" s="111"/>
      <c r="AV26" s="111"/>
      <c r="AW26" s="111"/>
      <c r="AX26" s="111"/>
      <c r="AY26" s="111"/>
      <c r="AZ26" s="115" t="n">
        <v>132000</v>
      </c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7"/>
      <c r="BX26" s="118"/>
      <c r="BY26" s="118"/>
      <c r="BZ26" s="118"/>
      <c r="CA26" s="118"/>
      <c r="CB26" s="118"/>
      <c r="CC26" s="118"/>
      <c r="CD26" s="118"/>
      <c r="CE26" s="118"/>
      <c r="CF26" s="118"/>
    </row>
    <row r="27" customFormat="false" ht="20.1" hidden="false" customHeight="true" outlineLevel="0" collapsed="false">
      <c r="A27" s="49" t="s">
        <v>98</v>
      </c>
      <c r="B27" s="49" t="s">
        <v>86</v>
      </c>
      <c r="C27" s="49"/>
      <c r="D27" s="105" t="s">
        <v>267</v>
      </c>
      <c r="E27" s="106" t="n">
        <v>77501</v>
      </c>
      <c r="F27" s="115" t="n">
        <v>77501</v>
      </c>
      <c r="G27" s="115"/>
      <c r="H27" s="115"/>
      <c r="I27" s="115"/>
      <c r="J27" s="111"/>
      <c r="K27" s="115"/>
      <c r="L27" s="115"/>
      <c r="M27" s="115"/>
      <c r="N27" s="111"/>
      <c r="O27" s="111" t="n">
        <v>77501</v>
      </c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7"/>
      <c r="BX27" s="118"/>
      <c r="BY27" s="118"/>
      <c r="BZ27" s="118"/>
      <c r="CA27" s="118"/>
      <c r="CB27" s="118"/>
      <c r="CC27" s="118"/>
      <c r="CD27" s="118"/>
      <c r="CE27" s="118"/>
      <c r="CF27" s="118"/>
    </row>
    <row r="28" customFormat="false" ht="20.1" hidden="false" customHeight="true" outlineLevel="0" collapsed="false">
      <c r="A28" s="49" t="s">
        <v>98</v>
      </c>
      <c r="B28" s="49" t="s">
        <v>86</v>
      </c>
      <c r="C28" s="49" t="s">
        <v>85</v>
      </c>
      <c r="D28" s="105" t="s">
        <v>101</v>
      </c>
      <c r="E28" s="106" t="n">
        <v>77501</v>
      </c>
      <c r="F28" s="115" t="n">
        <v>77501</v>
      </c>
      <c r="G28" s="115"/>
      <c r="H28" s="115"/>
      <c r="I28" s="115"/>
      <c r="J28" s="111"/>
      <c r="K28" s="115"/>
      <c r="L28" s="115"/>
      <c r="M28" s="115"/>
      <c r="N28" s="111"/>
      <c r="O28" s="111" t="n">
        <v>77501</v>
      </c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7"/>
      <c r="BX28" s="118"/>
      <c r="BY28" s="118"/>
      <c r="BZ28" s="118"/>
      <c r="CA28" s="118"/>
      <c r="CB28" s="118"/>
      <c r="CC28" s="118"/>
      <c r="CD28" s="118"/>
      <c r="CE28" s="118"/>
      <c r="CF28" s="118"/>
    </row>
    <row r="29" customFormat="false" ht="20.1" hidden="false" customHeight="true" outlineLevel="0" collapsed="false">
      <c r="A29" s="49" t="s">
        <v>98</v>
      </c>
      <c r="B29" s="49" t="s">
        <v>102</v>
      </c>
      <c r="C29" s="49"/>
      <c r="D29" s="105" t="s">
        <v>268</v>
      </c>
      <c r="E29" s="106" t="n">
        <v>572400</v>
      </c>
      <c r="F29" s="115"/>
      <c r="G29" s="115"/>
      <c r="H29" s="115"/>
      <c r="I29" s="115"/>
      <c r="J29" s="111"/>
      <c r="K29" s="115"/>
      <c r="L29" s="115"/>
      <c r="M29" s="115"/>
      <c r="N29" s="111"/>
      <c r="O29" s="111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1"/>
      <c r="AJ29" s="111"/>
      <c r="AK29" s="111"/>
      <c r="AL29" s="111"/>
      <c r="AM29" s="111"/>
      <c r="AN29" s="111"/>
      <c r="AO29" s="111"/>
      <c r="AP29" s="111" t="n">
        <v>572400</v>
      </c>
      <c r="AQ29" s="111"/>
      <c r="AR29" s="111"/>
      <c r="AS29" s="111"/>
      <c r="AT29" s="111"/>
      <c r="AU29" s="111"/>
      <c r="AV29" s="111" t="n">
        <v>572400</v>
      </c>
      <c r="AW29" s="111"/>
      <c r="AX29" s="111"/>
      <c r="AY29" s="111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7"/>
      <c r="BX29" s="118"/>
      <c r="BY29" s="118"/>
      <c r="BZ29" s="118"/>
      <c r="CA29" s="118"/>
      <c r="CB29" s="118"/>
      <c r="CC29" s="118"/>
      <c r="CD29" s="118"/>
      <c r="CE29" s="118"/>
      <c r="CF29" s="118"/>
    </row>
    <row r="30" customFormat="false" ht="20.1" hidden="false" customHeight="true" outlineLevel="0" collapsed="false">
      <c r="A30" s="49" t="s">
        <v>98</v>
      </c>
      <c r="B30" s="49" t="s">
        <v>102</v>
      </c>
      <c r="C30" s="49" t="s">
        <v>103</v>
      </c>
      <c r="D30" s="105" t="s">
        <v>104</v>
      </c>
      <c r="E30" s="106" t="n">
        <v>572400</v>
      </c>
      <c r="F30" s="115"/>
      <c r="G30" s="115"/>
      <c r="H30" s="115"/>
      <c r="I30" s="115"/>
      <c r="J30" s="111"/>
      <c r="K30" s="115"/>
      <c r="L30" s="115"/>
      <c r="M30" s="115"/>
      <c r="N30" s="111"/>
      <c r="O30" s="111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1"/>
      <c r="AJ30" s="111"/>
      <c r="AK30" s="111"/>
      <c r="AL30" s="111"/>
      <c r="AM30" s="111"/>
      <c r="AN30" s="111"/>
      <c r="AO30" s="111"/>
      <c r="AP30" s="111" t="n">
        <v>572400</v>
      </c>
      <c r="AQ30" s="111"/>
      <c r="AR30" s="111"/>
      <c r="AS30" s="111"/>
      <c r="AT30" s="111"/>
      <c r="AU30" s="111"/>
      <c r="AV30" s="111" t="n">
        <v>572400</v>
      </c>
      <c r="AW30" s="111"/>
      <c r="AX30" s="111"/>
      <c r="AY30" s="111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7"/>
      <c r="BX30" s="118"/>
      <c r="BY30" s="118"/>
      <c r="BZ30" s="118"/>
      <c r="CA30" s="118"/>
      <c r="CB30" s="118"/>
      <c r="CC30" s="118"/>
      <c r="CD30" s="118"/>
      <c r="CE30" s="118"/>
      <c r="CF30" s="118"/>
    </row>
    <row r="31" customFormat="false" ht="20.1" hidden="false" customHeight="true" outlineLevel="0" collapsed="false">
      <c r="A31" s="49" t="s">
        <v>98</v>
      </c>
      <c r="B31" s="49" t="s">
        <v>90</v>
      </c>
      <c r="C31" s="49"/>
      <c r="D31" s="105" t="s">
        <v>105</v>
      </c>
      <c r="E31" s="106" t="n">
        <v>9600</v>
      </c>
      <c r="F31" s="115"/>
      <c r="G31" s="115"/>
      <c r="H31" s="115"/>
      <c r="I31" s="115"/>
      <c r="J31" s="111"/>
      <c r="K31" s="115"/>
      <c r="L31" s="115"/>
      <c r="M31" s="115"/>
      <c r="N31" s="111"/>
      <c r="O31" s="111"/>
      <c r="P31" s="115" t="n">
        <v>9600</v>
      </c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1"/>
      <c r="AJ31" s="111"/>
      <c r="AK31" s="111"/>
      <c r="AL31" s="111"/>
      <c r="AM31" s="111"/>
      <c r="AN31" s="111"/>
      <c r="AO31" s="111" t="n">
        <v>9600</v>
      </c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7"/>
      <c r="BX31" s="118"/>
      <c r="BY31" s="118"/>
      <c r="BZ31" s="118"/>
      <c r="CA31" s="118"/>
      <c r="CB31" s="118"/>
      <c r="CC31" s="118"/>
      <c r="CD31" s="118"/>
      <c r="CE31" s="118"/>
      <c r="CF31" s="118"/>
    </row>
    <row r="32" customFormat="false" ht="20.1" hidden="false" customHeight="true" outlineLevel="0" collapsed="false">
      <c r="A32" s="49" t="s">
        <v>98</v>
      </c>
      <c r="B32" s="49" t="s">
        <v>90</v>
      </c>
      <c r="C32" s="49" t="s">
        <v>82</v>
      </c>
      <c r="D32" s="105" t="s">
        <v>105</v>
      </c>
      <c r="E32" s="106" t="n">
        <v>9600</v>
      </c>
      <c r="F32" s="115"/>
      <c r="G32" s="115"/>
      <c r="H32" s="115"/>
      <c r="I32" s="115"/>
      <c r="J32" s="111"/>
      <c r="K32" s="115"/>
      <c r="L32" s="115"/>
      <c r="M32" s="115"/>
      <c r="N32" s="111"/>
      <c r="O32" s="111"/>
      <c r="P32" s="115" t="n">
        <v>9600</v>
      </c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1"/>
      <c r="AJ32" s="111"/>
      <c r="AK32" s="111"/>
      <c r="AL32" s="111"/>
      <c r="AM32" s="111"/>
      <c r="AN32" s="111"/>
      <c r="AO32" s="111" t="n">
        <v>9600</v>
      </c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7"/>
      <c r="BX32" s="118"/>
      <c r="BY32" s="118"/>
      <c r="BZ32" s="118"/>
      <c r="CA32" s="118"/>
      <c r="CB32" s="118"/>
      <c r="CC32" s="118"/>
      <c r="CD32" s="118"/>
      <c r="CE32" s="118"/>
      <c r="CF32" s="118"/>
    </row>
    <row r="33" customFormat="false" ht="20.1" hidden="false" customHeight="true" outlineLevel="0" collapsed="false">
      <c r="A33" s="49" t="s">
        <v>106</v>
      </c>
      <c r="B33" s="49"/>
      <c r="C33" s="49"/>
      <c r="D33" s="105" t="s">
        <v>269</v>
      </c>
      <c r="E33" s="106" t="n">
        <v>65445</v>
      </c>
      <c r="F33" s="115" t="n">
        <v>65385</v>
      </c>
      <c r="G33" s="115" t="n">
        <v>22716</v>
      </c>
      <c r="H33" s="115" t="n">
        <v>28776</v>
      </c>
      <c r="I33" s="115" t="n">
        <v>1893</v>
      </c>
      <c r="J33" s="111"/>
      <c r="K33" s="115"/>
      <c r="L33" s="115"/>
      <c r="M33" s="115"/>
      <c r="N33" s="111"/>
      <c r="O33" s="111" t="n">
        <v>12000</v>
      </c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1"/>
      <c r="AJ33" s="111"/>
      <c r="AK33" s="111"/>
      <c r="AL33" s="111"/>
      <c r="AM33" s="111"/>
      <c r="AN33" s="111"/>
      <c r="AO33" s="111"/>
      <c r="AP33" s="111" t="n">
        <v>60</v>
      </c>
      <c r="AQ33" s="111"/>
      <c r="AR33" s="111"/>
      <c r="AS33" s="111"/>
      <c r="AT33" s="111"/>
      <c r="AU33" s="111"/>
      <c r="AV33" s="111"/>
      <c r="AW33" s="111"/>
      <c r="AX33" s="111"/>
      <c r="AY33" s="111" t="n">
        <v>60</v>
      </c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7"/>
      <c r="BX33" s="118"/>
      <c r="BY33" s="118"/>
      <c r="BZ33" s="118"/>
      <c r="CA33" s="118"/>
      <c r="CB33" s="118"/>
      <c r="CC33" s="118"/>
      <c r="CD33" s="118"/>
      <c r="CE33" s="118"/>
      <c r="CF33" s="118"/>
    </row>
    <row r="34" customFormat="false" ht="20.1" hidden="false" customHeight="true" outlineLevel="0" collapsed="false">
      <c r="A34" s="49" t="s">
        <v>106</v>
      </c>
      <c r="B34" s="49" t="s">
        <v>86</v>
      </c>
      <c r="C34" s="49"/>
      <c r="D34" s="105" t="s">
        <v>270</v>
      </c>
      <c r="E34" s="106" t="n">
        <v>65445</v>
      </c>
      <c r="F34" s="115" t="n">
        <v>65385</v>
      </c>
      <c r="G34" s="115" t="n">
        <v>22716</v>
      </c>
      <c r="H34" s="115" t="n">
        <v>28776</v>
      </c>
      <c r="I34" s="115" t="n">
        <v>1893</v>
      </c>
      <c r="J34" s="111"/>
      <c r="K34" s="115"/>
      <c r="L34" s="115"/>
      <c r="M34" s="115"/>
      <c r="N34" s="111"/>
      <c r="O34" s="111" t="n">
        <v>12000</v>
      </c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1"/>
      <c r="AJ34" s="111"/>
      <c r="AK34" s="111"/>
      <c r="AL34" s="111"/>
      <c r="AM34" s="111"/>
      <c r="AN34" s="111"/>
      <c r="AO34" s="111"/>
      <c r="AP34" s="111" t="n">
        <v>60</v>
      </c>
      <c r="AQ34" s="111"/>
      <c r="AR34" s="111"/>
      <c r="AS34" s="111"/>
      <c r="AT34" s="111"/>
      <c r="AU34" s="111"/>
      <c r="AV34" s="111"/>
      <c r="AW34" s="111"/>
      <c r="AX34" s="111"/>
      <c r="AY34" s="111" t="n">
        <v>60</v>
      </c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7"/>
      <c r="BX34" s="118"/>
      <c r="BY34" s="118"/>
      <c r="BZ34" s="118"/>
      <c r="CA34" s="118"/>
      <c r="CB34" s="118"/>
      <c r="CC34" s="118"/>
      <c r="CD34" s="118"/>
      <c r="CE34" s="118"/>
      <c r="CF34" s="118"/>
    </row>
    <row r="35" customFormat="false" ht="20.1" hidden="false" customHeight="true" outlineLevel="0" collapsed="false">
      <c r="A35" s="49" t="s">
        <v>106</v>
      </c>
      <c r="B35" s="49" t="s">
        <v>86</v>
      </c>
      <c r="C35" s="49" t="s">
        <v>107</v>
      </c>
      <c r="D35" s="105" t="s">
        <v>108</v>
      </c>
      <c r="E35" s="106" t="n">
        <v>65445</v>
      </c>
      <c r="F35" s="115" t="n">
        <v>65385</v>
      </c>
      <c r="G35" s="115" t="n">
        <v>22716</v>
      </c>
      <c r="H35" s="115" t="n">
        <v>28776</v>
      </c>
      <c r="I35" s="115" t="n">
        <v>1893</v>
      </c>
      <c r="J35" s="111"/>
      <c r="K35" s="115"/>
      <c r="L35" s="115"/>
      <c r="M35" s="115"/>
      <c r="N35" s="111"/>
      <c r="O35" s="111" t="n">
        <v>12000</v>
      </c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1"/>
      <c r="AJ35" s="111"/>
      <c r="AK35" s="111"/>
      <c r="AL35" s="111"/>
      <c r="AM35" s="111"/>
      <c r="AN35" s="111"/>
      <c r="AO35" s="111"/>
      <c r="AP35" s="111" t="n">
        <v>60</v>
      </c>
      <c r="AQ35" s="111"/>
      <c r="AR35" s="111"/>
      <c r="AS35" s="111"/>
      <c r="AT35" s="111"/>
      <c r="AU35" s="111"/>
      <c r="AV35" s="111"/>
      <c r="AW35" s="111"/>
      <c r="AX35" s="111"/>
      <c r="AY35" s="111" t="n">
        <v>60</v>
      </c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7"/>
      <c r="BX35" s="118"/>
      <c r="BY35" s="118"/>
      <c r="BZ35" s="118"/>
      <c r="CA35" s="118"/>
      <c r="CB35" s="118"/>
      <c r="CC35" s="118"/>
      <c r="CD35" s="118"/>
      <c r="CE35" s="118"/>
      <c r="CF35" s="118"/>
    </row>
    <row r="36" customFormat="false" ht="20.1" hidden="false" customHeight="true" outlineLevel="0" collapsed="false">
      <c r="A36" s="49" t="s">
        <v>109</v>
      </c>
      <c r="B36" s="49"/>
      <c r="C36" s="49"/>
      <c r="D36" s="105" t="s">
        <v>271</v>
      </c>
      <c r="E36" s="106" t="n">
        <v>250000</v>
      </c>
      <c r="F36" s="115"/>
      <c r="G36" s="115"/>
      <c r="H36" s="115"/>
      <c r="I36" s="115"/>
      <c r="J36" s="111"/>
      <c r="K36" s="115"/>
      <c r="L36" s="115"/>
      <c r="M36" s="115"/>
      <c r="N36" s="111"/>
      <c r="O36" s="111"/>
      <c r="P36" s="115" t="n">
        <v>250000</v>
      </c>
      <c r="Q36" s="115" t="n">
        <v>30000</v>
      </c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1"/>
      <c r="AJ36" s="111"/>
      <c r="AK36" s="111"/>
      <c r="AL36" s="111"/>
      <c r="AM36" s="111"/>
      <c r="AN36" s="111"/>
      <c r="AO36" s="111" t="n">
        <v>220000</v>
      </c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7"/>
      <c r="BX36" s="118"/>
      <c r="BY36" s="118"/>
      <c r="BZ36" s="118"/>
      <c r="CA36" s="118"/>
      <c r="CB36" s="118"/>
      <c r="CC36" s="118"/>
      <c r="CD36" s="118"/>
      <c r="CE36" s="118"/>
      <c r="CF36" s="118"/>
    </row>
    <row r="37" customFormat="false" ht="20.1" hidden="false" customHeight="true" outlineLevel="0" collapsed="false">
      <c r="A37" s="49" t="s">
        <v>109</v>
      </c>
      <c r="B37" s="49" t="s">
        <v>82</v>
      </c>
      <c r="C37" s="49"/>
      <c r="D37" s="105" t="s">
        <v>272</v>
      </c>
      <c r="E37" s="106" t="n">
        <v>80000</v>
      </c>
      <c r="F37" s="115"/>
      <c r="G37" s="115"/>
      <c r="H37" s="115"/>
      <c r="I37" s="115"/>
      <c r="J37" s="111"/>
      <c r="K37" s="115"/>
      <c r="L37" s="115"/>
      <c r="M37" s="115"/>
      <c r="N37" s="111"/>
      <c r="O37" s="111"/>
      <c r="P37" s="115" t="n">
        <v>80000</v>
      </c>
      <c r="Q37" s="115" t="n">
        <v>30000</v>
      </c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1"/>
      <c r="AJ37" s="111"/>
      <c r="AK37" s="111"/>
      <c r="AL37" s="111"/>
      <c r="AM37" s="111"/>
      <c r="AN37" s="111"/>
      <c r="AO37" s="111" t="n">
        <v>50000</v>
      </c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7"/>
      <c r="BX37" s="118"/>
      <c r="BY37" s="118"/>
      <c r="BZ37" s="118"/>
      <c r="CA37" s="118"/>
      <c r="CB37" s="118"/>
      <c r="CC37" s="118"/>
      <c r="CD37" s="118"/>
      <c r="CE37" s="118"/>
      <c r="CF37" s="118"/>
    </row>
    <row r="38" customFormat="false" ht="20.1" hidden="false" customHeight="true" outlineLevel="0" collapsed="false">
      <c r="A38" s="49" t="s">
        <v>109</v>
      </c>
      <c r="B38" s="49" t="s">
        <v>82</v>
      </c>
      <c r="C38" s="49" t="s">
        <v>90</v>
      </c>
      <c r="D38" s="105" t="s">
        <v>110</v>
      </c>
      <c r="E38" s="106" t="n">
        <v>80000</v>
      </c>
      <c r="F38" s="115"/>
      <c r="G38" s="115"/>
      <c r="H38" s="115"/>
      <c r="I38" s="115"/>
      <c r="J38" s="111"/>
      <c r="K38" s="115"/>
      <c r="L38" s="115"/>
      <c r="M38" s="115"/>
      <c r="N38" s="111"/>
      <c r="O38" s="111"/>
      <c r="P38" s="115" t="n">
        <v>80000</v>
      </c>
      <c r="Q38" s="115" t="n">
        <v>30000</v>
      </c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1"/>
      <c r="AJ38" s="111"/>
      <c r="AK38" s="111"/>
      <c r="AL38" s="111"/>
      <c r="AM38" s="111"/>
      <c r="AN38" s="111"/>
      <c r="AO38" s="111" t="n">
        <v>50000</v>
      </c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7"/>
      <c r="BX38" s="118"/>
      <c r="BY38" s="118"/>
      <c r="BZ38" s="118"/>
      <c r="CA38" s="118"/>
      <c r="CB38" s="118"/>
      <c r="CC38" s="118"/>
      <c r="CD38" s="118"/>
      <c r="CE38" s="118"/>
      <c r="CF38" s="118"/>
    </row>
    <row r="39" customFormat="false" ht="20.1" hidden="false" customHeight="true" outlineLevel="0" collapsed="false">
      <c r="A39" s="49" t="s">
        <v>109</v>
      </c>
      <c r="B39" s="49" t="s">
        <v>85</v>
      </c>
      <c r="C39" s="49"/>
      <c r="D39" s="105" t="s">
        <v>111</v>
      </c>
      <c r="E39" s="106" t="n">
        <v>170000</v>
      </c>
      <c r="F39" s="115"/>
      <c r="G39" s="115"/>
      <c r="H39" s="115"/>
      <c r="I39" s="115"/>
      <c r="J39" s="111"/>
      <c r="K39" s="115"/>
      <c r="L39" s="115"/>
      <c r="M39" s="115"/>
      <c r="N39" s="111"/>
      <c r="O39" s="111"/>
      <c r="P39" s="115" t="n">
        <v>170000</v>
      </c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1"/>
      <c r="AJ39" s="111"/>
      <c r="AK39" s="111"/>
      <c r="AL39" s="111"/>
      <c r="AM39" s="111"/>
      <c r="AN39" s="111"/>
      <c r="AO39" s="111" t="n">
        <v>170000</v>
      </c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7"/>
      <c r="BX39" s="118"/>
      <c r="BY39" s="118"/>
      <c r="BZ39" s="118"/>
      <c r="CA39" s="118"/>
      <c r="CB39" s="118"/>
      <c r="CC39" s="118"/>
      <c r="CD39" s="118"/>
      <c r="CE39" s="118"/>
      <c r="CF39" s="118"/>
    </row>
    <row r="40" customFormat="false" ht="20.1" hidden="false" customHeight="true" outlineLevel="0" collapsed="false">
      <c r="A40" s="49" t="s">
        <v>109</v>
      </c>
      <c r="B40" s="49" t="s">
        <v>85</v>
      </c>
      <c r="C40" s="49" t="s">
        <v>82</v>
      </c>
      <c r="D40" s="105" t="s">
        <v>111</v>
      </c>
      <c r="E40" s="106" t="n">
        <v>170000</v>
      </c>
      <c r="F40" s="115"/>
      <c r="G40" s="115"/>
      <c r="H40" s="115"/>
      <c r="I40" s="115"/>
      <c r="J40" s="111"/>
      <c r="K40" s="115"/>
      <c r="L40" s="115"/>
      <c r="M40" s="115"/>
      <c r="N40" s="111"/>
      <c r="O40" s="111"/>
      <c r="P40" s="115" t="n">
        <v>170000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1"/>
      <c r="AJ40" s="111"/>
      <c r="AK40" s="111"/>
      <c r="AL40" s="111"/>
      <c r="AM40" s="111"/>
      <c r="AN40" s="111"/>
      <c r="AO40" s="111" t="n">
        <v>170000</v>
      </c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7"/>
      <c r="BX40" s="118"/>
      <c r="BY40" s="118"/>
      <c r="BZ40" s="118"/>
      <c r="CA40" s="118"/>
      <c r="CB40" s="118"/>
      <c r="CC40" s="118"/>
      <c r="CD40" s="118"/>
      <c r="CE40" s="118"/>
      <c r="CF40" s="118"/>
    </row>
    <row r="41" customFormat="false" ht="20.1" hidden="false" customHeight="true" outlineLevel="0" collapsed="false">
      <c r="A41" s="49" t="s">
        <v>112</v>
      </c>
      <c r="B41" s="49"/>
      <c r="C41" s="49"/>
      <c r="D41" s="105" t="s">
        <v>273</v>
      </c>
      <c r="E41" s="106" t="n">
        <f aca="false">E42+E45+E47+E49</f>
        <v>2434218</v>
      </c>
      <c r="F41" s="115" t="n">
        <v>571128</v>
      </c>
      <c r="G41" s="115" t="n">
        <v>242460</v>
      </c>
      <c r="H41" s="115" t="n">
        <v>26688</v>
      </c>
      <c r="I41" s="115"/>
      <c r="J41" s="111"/>
      <c r="K41" s="115" t="n">
        <v>205980</v>
      </c>
      <c r="L41" s="115"/>
      <c r="M41" s="115"/>
      <c r="N41" s="111"/>
      <c r="O41" s="111" t="n">
        <v>96000</v>
      </c>
      <c r="P41" s="115" t="n">
        <v>596200</v>
      </c>
      <c r="Q41" s="115" t="n">
        <v>238200</v>
      </c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1"/>
      <c r="AJ41" s="111"/>
      <c r="AK41" s="111"/>
      <c r="AL41" s="111"/>
      <c r="AM41" s="111"/>
      <c r="AN41" s="111"/>
      <c r="AO41" s="111" t="n">
        <v>358000</v>
      </c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7"/>
      <c r="BX41" s="118"/>
      <c r="BY41" s="118"/>
      <c r="BZ41" s="118"/>
      <c r="CA41" s="118"/>
      <c r="CB41" s="118"/>
      <c r="CC41" s="118"/>
      <c r="CD41" s="118"/>
      <c r="CE41" s="118"/>
      <c r="CF41" s="118"/>
    </row>
    <row r="42" customFormat="false" ht="20.1" hidden="false" customHeight="true" outlineLevel="0" collapsed="false">
      <c r="A42" s="49" t="s">
        <v>112</v>
      </c>
      <c r="B42" s="49" t="s">
        <v>82</v>
      </c>
      <c r="C42" s="49"/>
      <c r="D42" s="105" t="s">
        <v>274</v>
      </c>
      <c r="E42" s="106" t="n">
        <v>574928</v>
      </c>
      <c r="F42" s="115" t="n">
        <v>571128</v>
      </c>
      <c r="G42" s="115" t="n">
        <v>242460</v>
      </c>
      <c r="H42" s="115" t="n">
        <v>26688</v>
      </c>
      <c r="I42" s="115"/>
      <c r="J42" s="111"/>
      <c r="K42" s="115" t="n">
        <v>205980</v>
      </c>
      <c r="L42" s="115"/>
      <c r="M42" s="115"/>
      <c r="N42" s="111"/>
      <c r="O42" s="111" t="n">
        <v>96000</v>
      </c>
      <c r="P42" s="115" t="n">
        <v>3500</v>
      </c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1"/>
      <c r="AJ42" s="111"/>
      <c r="AK42" s="111"/>
      <c r="AL42" s="111"/>
      <c r="AM42" s="111"/>
      <c r="AN42" s="111"/>
      <c r="AO42" s="111" t="n">
        <v>3500</v>
      </c>
      <c r="AP42" s="111" t="n">
        <v>300</v>
      </c>
      <c r="AQ42" s="111"/>
      <c r="AR42" s="111"/>
      <c r="AS42" s="111"/>
      <c r="AT42" s="111"/>
      <c r="AU42" s="111"/>
      <c r="AV42" s="111"/>
      <c r="AW42" s="111"/>
      <c r="AX42" s="111"/>
      <c r="AY42" s="111" t="n">
        <v>300</v>
      </c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7"/>
      <c r="BX42" s="118"/>
      <c r="BY42" s="118"/>
      <c r="BZ42" s="118"/>
      <c r="CA42" s="118"/>
      <c r="CB42" s="118"/>
      <c r="CC42" s="118"/>
      <c r="CD42" s="118"/>
      <c r="CE42" s="118"/>
      <c r="CF42" s="118"/>
    </row>
    <row r="43" customFormat="false" ht="20.1" hidden="false" customHeight="true" outlineLevel="0" collapsed="false">
      <c r="A43" s="49" t="s">
        <v>112</v>
      </c>
      <c r="B43" s="49" t="s">
        <v>82</v>
      </c>
      <c r="C43" s="49" t="s">
        <v>82</v>
      </c>
      <c r="D43" s="105" t="s">
        <v>257</v>
      </c>
      <c r="E43" s="106" t="n">
        <v>571428</v>
      </c>
      <c r="F43" s="115" t="n">
        <v>571128</v>
      </c>
      <c r="G43" s="115" t="n">
        <v>242460</v>
      </c>
      <c r="H43" s="115" t="n">
        <v>26688</v>
      </c>
      <c r="I43" s="115"/>
      <c r="J43" s="111"/>
      <c r="K43" s="115" t="n">
        <v>205980</v>
      </c>
      <c r="L43" s="115"/>
      <c r="M43" s="115"/>
      <c r="N43" s="111"/>
      <c r="O43" s="111" t="n">
        <v>96000</v>
      </c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1"/>
      <c r="AJ43" s="111"/>
      <c r="AK43" s="111"/>
      <c r="AL43" s="111"/>
      <c r="AM43" s="111"/>
      <c r="AN43" s="111"/>
      <c r="AO43" s="111"/>
      <c r="AP43" s="111" t="n">
        <v>300</v>
      </c>
      <c r="AQ43" s="111"/>
      <c r="AR43" s="111"/>
      <c r="AS43" s="111"/>
      <c r="AT43" s="111"/>
      <c r="AU43" s="111"/>
      <c r="AV43" s="111"/>
      <c r="AW43" s="111"/>
      <c r="AX43" s="111"/>
      <c r="AY43" s="111" t="n">
        <v>300</v>
      </c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7"/>
      <c r="BX43" s="118"/>
      <c r="BY43" s="118"/>
      <c r="BZ43" s="118"/>
      <c r="CA43" s="118"/>
      <c r="CB43" s="118"/>
      <c r="CC43" s="118"/>
      <c r="CD43" s="118"/>
      <c r="CE43" s="118"/>
      <c r="CF43" s="118"/>
    </row>
    <row r="44" customFormat="false" ht="20.1" hidden="false" customHeight="true" outlineLevel="0" collapsed="false">
      <c r="A44" s="49" t="s">
        <v>112</v>
      </c>
      <c r="B44" s="49" t="s">
        <v>82</v>
      </c>
      <c r="C44" s="49" t="s">
        <v>90</v>
      </c>
      <c r="D44" s="105" t="s">
        <v>114</v>
      </c>
      <c r="E44" s="106" t="n">
        <v>3500</v>
      </c>
      <c r="F44" s="115"/>
      <c r="G44" s="115"/>
      <c r="H44" s="115"/>
      <c r="I44" s="115"/>
      <c r="J44" s="111"/>
      <c r="K44" s="115"/>
      <c r="L44" s="115"/>
      <c r="M44" s="115"/>
      <c r="N44" s="111"/>
      <c r="O44" s="111"/>
      <c r="P44" s="115" t="n">
        <v>3500</v>
      </c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1"/>
      <c r="AJ44" s="111"/>
      <c r="AK44" s="111"/>
      <c r="AL44" s="111"/>
      <c r="AM44" s="111"/>
      <c r="AN44" s="111"/>
      <c r="AO44" s="111" t="n">
        <v>3500</v>
      </c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7"/>
      <c r="BX44" s="118"/>
      <c r="BY44" s="118"/>
      <c r="BZ44" s="118"/>
      <c r="CA44" s="118"/>
      <c r="CB44" s="118"/>
      <c r="CC44" s="118"/>
      <c r="CD44" s="118"/>
      <c r="CE44" s="118"/>
      <c r="CF44" s="118"/>
    </row>
    <row r="45" customFormat="false" ht="20.1" hidden="false" customHeight="true" outlineLevel="0" collapsed="false">
      <c r="A45" s="49" t="s">
        <v>112</v>
      </c>
      <c r="B45" s="49" t="s">
        <v>103</v>
      </c>
      <c r="C45" s="49"/>
      <c r="D45" s="105" t="s">
        <v>275</v>
      </c>
      <c r="E45" s="106" t="n">
        <v>4500</v>
      </c>
      <c r="F45" s="115"/>
      <c r="G45" s="115"/>
      <c r="H45" s="115"/>
      <c r="I45" s="115"/>
      <c r="J45" s="111"/>
      <c r="K45" s="115"/>
      <c r="L45" s="115"/>
      <c r="M45" s="115"/>
      <c r="N45" s="111"/>
      <c r="O45" s="111"/>
      <c r="P45" s="115" t="n">
        <v>4500</v>
      </c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1"/>
      <c r="AJ45" s="111"/>
      <c r="AK45" s="111"/>
      <c r="AL45" s="111"/>
      <c r="AM45" s="111"/>
      <c r="AN45" s="111"/>
      <c r="AO45" s="111" t="n">
        <v>4500</v>
      </c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7"/>
      <c r="BX45" s="118"/>
      <c r="BY45" s="118"/>
      <c r="BZ45" s="118"/>
      <c r="CA45" s="118"/>
      <c r="CB45" s="118"/>
      <c r="CC45" s="118"/>
      <c r="CD45" s="118"/>
      <c r="CE45" s="118"/>
      <c r="CF45" s="118"/>
    </row>
    <row r="46" customFormat="false" ht="20.1" hidden="false" customHeight="true" outlineLevel="0" collapsed="false">
      <c r="A46" s="49" t="s">
        <v>112</v>
      </c>
      <c r="B46" s="49" t="s">
        <v>103</v>
      </c>
      <c r="C46" s="49" t="s">
        <v>90</v>
      </c>
      <c r="D46" s="105" t="s">
        <v>123</v>
      </c>
      <c r="E46" s="106" t="n">
        <v>4500</v>
      </c>
      <c r="F46" s="115"/>
      <c r="G46" s="115"/>
      <c r="H46" s="115"/>
      <c r="I46" s="115"/>
      <c r="J46" s="111"/>
      <c r="K46" s="115"/>
      <c r="L46" s="115"/>
      <c r="M46" s="115"/>
      <c r="N46" s="111"/>
      <c r="O46" s="111"/>
      <c r="P46" s="115" t="n">
        <v>4500</v>
      </c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1"/>
      <c r="AJ46" s="111"/>
      <c r="AK46" s="111"/>
      <c r="AL46" s="111"/>
      <c r="AM46" s="111"/>
      <c r="AN46" s="111"/>
      <c r="AO46" s="111" t="n">
        <v>4500</v>
      </c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7"/>
      <c r="BX46" s="118"/>
      <c r="BY46" s="118"/>
      <c r="BZ46" s="118"/>
      <c r="CA46" s="118"/>
      <c r="CB46" s="118"/>
      <c r="CC46" s="118"/>
      <c r="CD46" s="118"/>
      <c r="CE46" s="118"/>
      <c r="CF46" s="118"/>
    </row>
    <row r="47" customFormat="false" ht="20.1" hidden="false" customHeight="true" outlineLevel="0" collapsed="false">
      <c r="A47" s="49" t="s">
        <v>112</v>
      </c>
      <c r="B47" s="49" t="s">
        <v>85</v>
      </c>
      <c r="C47" s="49"/>
      <c r="D47" s="105" t="s">
        <v>276</v>
      </c>
      <c r="E47" s="106" t="n">
        <v>238200</v>
      </c>
      <c r="F47" s="115"/>
      <c r="G47" s="115"/>
      <c r="H47" s="115"/>
      <c r="I47" s="115"/>
      <c r="J47" s="111"/>
      <c r="K47" s="115"/>
      <c r="L47" s="115"/>
      <c r="M47" s="115"/>
      <c r="N47" s="111"/>
      <c r="O47" s="111"/>
      <c r="P47" s="115" t="n">
        <v>238200</v>
      </c>
      <c r="Q47" s="115" t="n">
        <v>238200</v>
      </c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7"/>
      <c r="BX47" s="118"/>
      <c r="BY47" s="118"/>
      <c r="BZ47" s="118"/>
      <c r="CA47" s="118"/>
      <c r="CB47" s="118"/>
      <c r="CC47" s="118"/>
      <c r="CD47" s="118"/>
      <c r="CE47" s="118"/>
      <c r="CF47" s="118"/>
    </row>
    <row r="48" customFormat="false" ht="20.1" hidden="false" customHeight="true" outlineLevel="0" collapsed="false">
      <c r="A48" s="49" t="s">
        <v>112</v>
      </c>
      <c r="B48" s="49" t="s">
        <v>85</v>
      </c>
      <c r="C48" s="49" t="s">
        <v>90</v>
      </c>
      <c r="D48" s="105" t="s">
        <v>115</v>
      </c>
      <c r="E48" s="106" t="n">
        <v>238200</v>
      </c>
      <c r="F48" s="115"/>
      <c r="G48" s="115"/>
      <c r="H48" s="115"/>
      <c r="I48" s="115"/>
      <c r="J48" s="111"/>
      <c r="K48" s="115"/>
      <c r="L48" s="115"/>
      <c r="M48" s="115"/>
      <c r="N48" s="111"/>
      <c r="O48" s="111"/>
      <c r="P48" s="115" t="n">
        <v>238200</v>
      </c>
      <c r="Q48" s="115" t="n">
        <v>238200</v>
      </c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7"/>
      <c r="BX48" s="118"/>
      <c r="BY48" s="118"/>
      <c r="BZ48" s="118"/>
      <c r="CA48" s="118"/>
      <c r="CB48" s="118"/>
      <c r="CC48" s="118"/>
      <c r="CD48" s="118"/>
      <c r="CE48" s="118"/>
      <c r="CF48" s="118"/>
    </row>
    <row r="49" customFormat="false" ht="20.1" hidden="false" customHeight="true" outlineLevel="0" collapsed="false">
      <c r="A49" s="49" t="s">
        <v>112</v>
      </c>
      <c r="B49" s="49" t="s">
        <v>86</v>
      </c>
      <c r="C49" s="49"/>
      <c r="D49" s="105" t="s">
        <v>277</v>
      </c>
      <c r="E49" s="106" t="n">
        <v>1616590</v>
      </c>
      <c r="F49" s="115"/>
      <c r="G49" s="115"/>
      <c r="H49" s="115"/>
      <c r="I49" s="115"/>
      <c r="J49" s="111"/>
      <c r="K49" s="115"/>
      <c r="L49" s="115"/>
      <c r="M49" s="115"/>
      <c r="N49" s="111"/>
      <c r="O49" s="111"/>
      <c r="P49" s="115" t="n">
        <v>350000</v>
      </c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1"/>
      <c r="AJ49" s="111"/>
      <c r="AK49" s="111"/>
      <c r="AL49" s="111"/>
      <c r="AM49" s="111"/>
      <c r="AN49" s="111"/>
      <c r="AO49" s="111" t="n">
        <v>140000</v>
      </c>
      <c r="AP49" s="111" t="n">
        <v>1266590</v>
      </c>
      <c r="AQ49" s="111"/>
      <c r="AR49" s="111"/>
      <c r="AS49" s="111"/>
      <c r="AT49" s="111"/>
      <c r="AU49" s="111" t="n">
        <v>943260</v>
      </c>
      <c r="AV49" s="111"/>
      <c r="AW49" s="111"/>
      <c r="AX49" s="111"/>
      <c r="AY49" s="111"/>
      <c r="AZ49" s="115" t="n">
        <v>323330</v>
      </c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7"/>
      <c r="BX49" s="118"/>
      <c r="BY49" s="118"/>
      <c r="BZ49" s="118"/>
      <c r="CA49" s="118"/>
      <c r="CB49" s="118"/>
      <c r="CC49" s="118"/>
      <c r="CD49" s="118"/>
      <c r="CE49" s="118"/>
      <c r="CF49" s="118"/>
    </row>
    <row r="50" customFormat="false" ht="20.1" hidden="false" customHeight="true" outlineLevel="0" collapsed="false">
      <c r="A50" s="49" t="s">
        <v>112</v>
      </c>
      <c r="B50" s="49" t="s">
        <v>86</v>
      </c>
      <c r="C50" s="49" t="s">
        <v>85</v>
      </c>
      <c r="D50" s="105" t="s">
        <v>278</v>
      </c>
      <c r="E50" s="106" t="n">
        <v>1476590</v>
      </c>
      <c r="F50" s="115"/>
      <c r="G50" s="115"/>
      <c r="H50" s="115"/>
      <c r="I50" s="115"/>
      <c r="J50" s="111"/>
      <c r="K50" s="115"/>
      <c r="L50" s="115"/>
      <c r="M50" s="115"/>
      <c r="N50" s="111"/>
      <c r="O50" s="111"/>
      <c r="P50" s="115" t="n">
        <v>210000</v>
      </c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1"/>
      <c r="AJ50" s="111"/>
      <c r="AK50" s="111"/>
      <c r="AL50" s="111"/>
      <c r="AM50" s="111"/>
      <c r="AN50" s="111"/>
      <c r="AO50" s="111" t="n">
        <v>210000</v>
      </c>
      <c r="AP50" s="111" t="n">
        <v>1266590</v>
      </c>
      <c r="AQ50" s="111"/>
      <c r="AR50" s="111"/>
      <c r="AS50" s="111"/>
      <c r="AT50" s="111"/>
      <c r="AU50" s="111" t="n">
        <v>943260</v>
      </c>
      <c r="AV50" s="111"/>
      <c r="AW50" s="111"/>
      <c r="AX50" s="111"/>
      <c r="AY50" s="111"/>
      <c r="AZ50" s="115" t="n">
        <v>323330</v>
      </c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7"/>
      <c r="BX50" s="118"/>
      <c r="BY50" s="118"/>
      <c r="BZ50" s="118"/>
      <c r="CA50" s="118"/>
      <c r="CB50" s="118"/>
      <c r="CC50" s="118"/>
      <c r="CD50" s="118"/>
      <c r="CE50" s="118"/>
      <c r="CF50" s="118"/>
    </row>
    <row r="51" customFormat="false" ht="20.1" hidden="false" customHeight="true" outlineLevel="0" collapsed="false">
      <c r="A51" s="49" t="s">
        <v>112</v>
      </c>
      <c r="B51" s="49" t="s">
        <v>86</v>
      </c>
      <c r="C51" s="49" t="s">
        <v>86</v>
      </c>
      <c r="D51" s="105" t="s">
        <v>117</v>
      </c>
      <c r="E51" s="106" t="n">
        <v>140000</v>
      </c>
      <c r="F51" s="115"/>
      <c r="G51" s="115"/>
      <c r="H51" s="115"/>
      <c r="I51" s="115"/>
      <c r="J51" s="111"/>
      <c r="K51" s="115"/>
      <c r="L51" s="115"/>
      <c r="M51" s="115"/>
      <c r="N51" s="111"/>
      <c r="O51" s="111"/>
      <c r="P51" s="115" t="n">
        <v>140000</v>
      </c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1"/>
      <c r="AJ51" s="111"/>
      <c r="AK51" s="111"/>
      <c r="AL51" s="111"/>
      <c r="AM51" s="111"/>
      <c r="AN51" s="111"/>
      <c r="AO51" s="111" t="n">
        <v>140000</v>
      </c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7"/>
      <c r="BX51" s="118"/>
      <c r="BY51" s="118"/>
      <c r="BZ51" s="118"/>
      <c r="CA51" s="118"/>
      <c r="CB51" s="118"/>
      <c r="CC51" s="118"/>
      <c r="CD51" s="118"/>
      <c r="CE51" s="118"/>
      <c r="CF51" s="118"/>
    </row>
    <row r="52" customFormat="false" ht="24.95" hidden="false" customHeight="true" outlineLevel="0" collapsed="false">
      <c r="A52" s="49" t="s">
        <v>118</v>
      </c>
      <c r="B52" s="49"/>
      <c r="C52" s="49"/>
      <c r="D52" s="105" t="s">
        <v>279</v>
      </c>
      <c r="E52" s="106" t="n">
        <v>59200</v>
      </c>
      <c r="F52" s="115"/>
      <c r="G52" s="115"/>
      <c r="H52" s="115"/>
      <c r="I52" s="115"/>
      <c r="J52" s="111"/>
      <c r="K52" s="115"/>
      <c r="L52" s="115"/>
      <c r="M52" s="115"/>
      <c r="N52" s="111"/>
      <c r="O52" s="111"/>
      <c r="P52" s="115" t="n">
        <v>7200</v>
      </c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1"/>
      <c r="AJ52" s="111"/>
      <c r="AK52" s="111"/>
      <c r="AL52" s="111"/>
      <c r="AM52" s="111"/>
      <c r="AN52" s="111"/>
      <c r="AO52" s="111" t="n">
        <v>7200</v>
      </c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 t="n">
        <v>52000</v>
      </c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7"/>
      <c r="BX52" s="118"/>
      <c r="BY52" s="118"/>
      <c r="BZ52" s="118" t="n">
        <v>52000</v>
      </c>
      <c r="CA52" s="118"/>
      <c r="CB52" s="118"/>
      <c r="CC52" s="118"/>
      <c r="CD52" s="118"/>
      <c r="CE52" s="118"/>
      <c r="CF52" s="118"/>
    </row>
    <row r="53" customFormat="false" ht="24.95" hidden="false" customHeight="true" outlineLevel="0" collapsed="false">
      <c r="A53" s="49" t="s">
        <v>118</v>
      </c>
      <c r="B53" s="49" t="s">
        <v>82</v>
      </c>
      <c r="C53" s="49"/>
      <c r="D53" s="105" t="s">
        <v>280</v>
      </c>
      <c r="E53" s="106" t="n">
        <v>59200</v>
      </c>
      <c r="F53" s="115"/>
      <c r="G53" s="115"/>
      <c r="H53" s="115"/>
      <c r="I53" s="115"/>
      <c r="J53" s="111"/>
      <c r="K53" s="115"/>
      <c r="L53" s="115"/>
      <c r="M53" s="115"/>
      <c r="N53" s="111"/>
      <c r="O53" s="111"/>
      <c r="P53" s="115" t="n">
        <v>7200</v>
      </c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1"/>
      <c r="AJ53" s="111"/>
      <c r="AK53" s="111"/>
      <c r="AL53" s="111"/>
      <c r="AM53" s="111"/>
      <c r="AN53" s="111"/>
      <c r="AO53" s="111" t="n">
        <v>7200</v>
      </c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 t="n">
        <v>52000</v>
      </c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7"/>
      <c r="BX53" s="118"/>
      <c r="BY53" s="118"/>
      <c r="BZ53" s="118" t="n">
        <v>52000</v>
      </c>
      <c r="CA53" s="118"/>
      <c r="CB53" s="118"/>
      <c r="CC53" s="118"/>
      <c r="CD53" s="118"/>
      <c r="CE53" s="118"/>
      <c r="CF53" s="118"/>
    </row>
    <row r="54" customFormat="false" ht="24.95" hidden="false" customHeight="true" outlineLevel="0" collapsed="false">
      <c r="A54" s="49" t="s">
        <v>118</v>
      </c>
      <c r="B54" s="49" t="s">
        <v>82</v>
      </c>
      <c r="C54" s="49" t="s">
        <v>88</v>
      </c>
      <c r="D54" s="105" t="s">
        <v>119</v>
      </c>
      <c r="E54" s="106" t="n">
        <v>52000</v>
      </c>
      <c r="F54" s="115"/>
      <c r="G54" s="115"/>
      <c r="H54" s="115"/>
      <c r="I54" s="115"/>
      <c r="J54" s="111"/>
      <c r="K54" s="115"/>
      <c r="L54" s="115"/>
      <c r="M54" s="115"/>
      <c r="N54" s="111"/>
      <c r="O54" s="111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 t="n">
        <v>52000</v>
      </c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7"/>
      <c r="BX54" s="118"/>
      <c r="BY54" s="118"/>
      <c r="BZ54" s="118" t="n">
        <v>52000</v>
      </c>
      <c r="CA54" s="118"/>
      <c r="CB54" s="118"/>
      <c r="CC54" s="118"/>
      <c r="CD54" s="118"/>
      <c r="CE54" s="118"/>
      <c r="CF54" s="118"/>
    </row>
    <row r="55" customFormat="false" ht="24.95" hidden="false" customHeight="true" outlineLevel="0" collapsed="false">
      <c r="A55" s="49" t="s">
        <v>118</v>
      </c>
      <c r="B55" s="49" t="s">
        <v>82</v>
      </c>
      <c r="C55" s="49" t="s">
        <v>90</v>
      </c>
      <c r="D55" s="105" t="s">
        <v>120</v>
      </c>
      <c r="E55" s="106" t="n">
        <v>7200</v>
      </c>
      <c r="F55" s="115"/>
      <c r="G55" s="115"/>
      <c r="H55" s="115"/>
      <c r="I55" s="115"/>
      <c r="J55" s="111"/>
      <c r="K55" s="115"/>
      <c r="L55" s="115"/>
      <c r="M55" s="115"/>
      <c r="N55" s="111"/>
      <c r="O55" s="111"/>
      <c r="P55" s="115" t="n">
        <v>7200</v>
      </c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1"/>
      <c r="AJ55" s="111"/>
      <c r="AK55" s="111"/>
      <c r="AL55" s="111"/>
      <c r="AM55" s="111"/>
      <c r="AN55" s="111"/>
      <c r="AO55" s="111" t="n">
        <v>7200</v>
      </c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7"/>
      <c r="BX55" s="118"/>
      <c r="BY55" s="118"/>
      <c r="BZ55" s="118"/>
      <c r="CA55" s="118"/>
      <c r="CB55" s="118"/>
      <c r="CC55" s="118"/>
      <c r="CD55" s="118"/>
      <c r="CE55" s="118"/>
      <c r="CF55" s="118"/>
    </row>
    <row r="56" customFormat="false" ht="24.95" hidden="false" customHeight="true" outlineLevel="0" collapsed="false">
      <c r="A56" s="49" t="s">
        <v>121</v>
      </c>
      <c r="B56" s="49"/>
      <c r="C56" s="49"/>
      <c r="D56" s="105" t="s">
        <v>281</v>
      </c>
      <c r="E56" s="106" t="n">
        <v>202476</v>
      </c>
      <c r="F56" s="115" t="n">
        <v>202476</v>
      </c>
      <c r="G56" s="115"/>
      <c r="H56" s="115"/>
      <c r="I56" s="115"/>
      <c r="J56" s="111"/>
      <c r="K56" s="115"/>
      <c r="L56" s="115"/>
      <c r="M56" s="115"/>
      <c r="N56" s="111" t="n">
        <v>202476</v>
      </c>
      <c r="O56" s="111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7"/>
      <c r="BX56" s="118"/>
      <c r="BY56" s="118"/>
      <c r="BZ56" s="118"/>
      <c r="CA56" s="118"/>
      <c r="CB56" s="118"/>
      <c r="CC56" s="118"/>
      <c r="CD56" s="118"/>
      <c r="CE56" s="118"/>
      <c r="CF56" s="118"/>
    </row>
    <row r="57" customFormat="false" ht="24.95" hidden="false" customHeight="true" outlineLevel="0" collapsed="false">
      <c r="A57" s="49" t="s">
        <v>121</v>
      </c>
      <c r="B57" s="49" t="s">
        <v>103</v>
      </c>
      <c r="C57" s="49"/>
      <c r="D57" s="105" t="s">
        <v>282</v>
      </c>
      <c r="E57" s="106" t="n">
        <v>202476</v>
      </c>
      <c r="F57" s="115" t="n">
        <v>202476</v>
      </c>
      <c r="G57" s="115"/>
      <c r="H57" s="115"/>
      <c r="I57" s="115"/>
      <c r="J57" s="111"/>
      <c r="K57" s="115"/>
      <c r="L57" s="115"/>
      <c r="M57" s="115"/>
      <c r="N57" s="111" t="n">
        <v>202476</v>
      </c>
      <c r="O57" s="111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7"/>
      <c r="BX57" s="118"/>
      <c r="BY57" s="118"/>
      <c r="BZ57" s="118"/>
      <c r="CA57" s="118"/>
      <c r="CB57" s="118"/>
      <c r="CC57" s="118"/>
      <c r="CD57" s="118"/>
      <c r="CE57" s="118"/>
      <c r="CF57" s="118"/>
    </row>
    <row r="58" customFormat="false" ht="24.95" hidden="false" customHeight="true" outlineLevel="0" collapsed="false">
      <c r="A58" s="49" t="s">
        <v>121</v>
      </c>
      <c r="B58" s="49" t="s">
        <v>103</v>
      </c>
      <c r="C58" s="49" t="s">
        <v>82</v>
      </c>
      <c r="D58" s="105" t="s">
        <v>122</v>
      </c>
      <c r="E58" s="106" t="n">
        <v>202476</v>
      </c>
      <c r="F58" s="115" t="n">
        <v>202476</v>
      </c>
      <c r="G58" s="115"/>
      <c r="H58" s="115"/>
      <c r="I58" s="115"/>
      <c r="J58" s="111"/>
      <c r="K58" s="115"/>
      <c r="L58" s="115"/>
      <c r="M58" s="115"/>
      <c r="N58" s="111" t="n">
        <v>202476</v>
      </c>
      <c r="O58" s="111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7"/>
      <c r="BX58" s="118"/>
      <c r="BY58" s="118"/>
      <c r="BZ58" s="118"/>
      <c r="CA58" s="118"/>
      <c r="CB58" s="118"/>
      <c r="CC58" s="118"/>
      <c r="CD58" s="118"/>
      <c r="CE58" s="118"/>
      <c r="CF58" s="118"/>
    </row>
    <row r="59" customFormat="false" ht="12.75" hidden="false" customHeight="true" outlineLevel="0" collapsed="false">
      <c r="BV59" s="87"/>
      <c r="BW59" s="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Y53" activeCellId="0" sqref="AY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2" width="16.65"/>
    <col collapsed="false" customWidth="true" hidden="false" outlineLevel="0" max="24" min="24" style="122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BD1" s="33" t="s">
        <v>174</v>
      </c>
    </row>
    <row r="2" customFormat="false" ht="19.9" hidden="false" customHeight="true" outlineLevel="0" collapsed="false">
      <c r="A2" s="11" t="s">
        <v>2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9"/>
      <c r="B3" s="89"/>
      <c r="C3" s="89"/>
      <c r="D3" s="89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14" t="s">
        <v>6</v>
      </c>
      <c r="BE3" s="37"/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123" t="s">
        <v>57</v>
      </c>
      <c r="F4" s="92" t="s">
        <v>284</v>
      </c>
      <c r="G4" s="92"/>
      <c r="H4" s="92"/>
      <c r="I4" s="92"/>
      <c r="J4" s="92"/>
      <c r="K4" s="43" t="s">
        <v>285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93" t="s">
        <v>286</v>
      </c>
      <c r="W4" s="93"/>
      <c r="X4" s="93"/>
      <c r="Y4" s="93"/>
      <c r="Z4" s="93"/>
      <c r="AA4" s="124" t="s">
        <v>287</v>
      </c>
      <c r="AB4" s="124"/>
      <c r="AC4" s="124"/>
      <c r="AD4" s="124"/>
      <c r="AE4" s="124" t="s">
        <v>288</v>
      </c>
      <c r="AF4" s="124"/>
      <c r="AG4" s="124"/>
      <c r="AH4" s="94" t="s">
        <v>289</v>
      </c>
      <c r="AI4" s="94"/>
      <c r="AJ4" s="94"/>
      <c r="AK4" s="94"/>
      <c r="AL4" s="94"/>
      <c r="AM4" s="125" t="s">
        <v>290</v>
      </c>
      <c r="AN4" s="125"/>
      <c r="AO4" s="125"/>
      <c r="AP4" s="125"/>
      <c r="AQ4" s="125"/>
      <c r="AR4" s="125"/>
      <c r="AS4" s="125"/>
      <c r="AT4" s="125"/>
      <c r="AU4" s="59" t="s">
        <v>254</v>
      </c>
      <c r="AY4" s="95" t="s">
        <v>291</v>
      </c>
      <c r="AZ4" s="95"/>
      <c r="BA4" s="95"/>
      <c r="BB4" s="95" t="s">
        <v>292</v>
      </c>
      <c r="BC4" s="95"/>
      <c r="BD4" s="95"/>
      <c r="BE4" s="37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84</v>
      </c>
      <c r="E5" s="123"/>
      <c r="F5" s="98" t="s">
        <v>72</v>
      </c>
      <c r="G5" s="98" t="s">
        <v>293</v>
      </c>
      <c r="H5" s="42" t="s">
        <v>294</v>
      </c>
      <c r="I5" s="99" t="s">
        <v>122</v>
      </c>
      <c r="J5" s="100" t="s">
        <v>192</v>
      </c>
      <c r="K5" s="98" t="s">
        <v>72</v>
      </c>
      <c r="L5" s="42" t="s">
        <v>295</v>
      </c>
      <c r="M5" s="98" t="s">
        <v>205</v>
      </c>
      <c r="N5" s="98" t="s">
        <v>206</v>
      </c>
      <c r="O5" s="42" t="s">
        <v>296</v>
      </c>
      <c r="P5" s="42" t="s">
        <v>212</v>
      </c>
      <c r="Q5" s="99" t="s">
        <v>207</v>
      </c>
      <c r="R5" s="99" t="s">
        <v>202</v>
      </c>
      <c r="S5" s="99" t="s">
        <v>215</v>
      </c>
      <c r="T5" s="98" t="s">
        <v>203</v>
      </c>
      <c r="U5" s="98" t="s">
        <v>217</v>
      </c>
      <c r="V5" s="126" t="s">
        <v>72</v>
      </c>
      <c r="W5" s="126" t="s">
        <v>297</v>
      </c>
      <c r="X5" s="42" t="s">
        <v>225</v>
      </c>
      <c r="Y5" s="42" t="s">
        <v>298</v>
      </c>
      <c r="Z5" s="42" t="s">
        <v>227</v>
      </c>
      <c r="AA5" s="42" t="s">
        <v>72</v>
      </c>
      <c r="AB5" s="42" t="s">
        <v>230</v>
      </c>
      <c r="AC5" s="42" t="s">
        <v>231</v>
      </c>
      <c r="AD5" s="42" t="s">
        <v>232</v>
      </c>
      <c r="AE5" s="42" t="s">
        <v>72</v>
      </c>
      <c r="AF5" s="42" t="s">
        <v>299</v>
      </c>
      <c r="AG5" s="42" t="s">
        <v>300</v>
      </c>
      <c r="AH5" s="42" t="s">
        <v>72</v>
      </c>
      <c r="AI5" s="42" t="s">
        <v>233</v>
      </c>
      <c r="AJ5" s="42" t="s">
        <v>234</v>
      </c>
      <c r="AK5" s="42" t="s">
        <v>235</v>
      </c>
      <c r="AL5" s="42" t="s">
        <v>236</v>
      </c>
      <c r="AM5" s="42" t="s">
        <v>72</v>
      </c>
      <c r="AN5" s="42" t="s">
        <v>237</v>
      </c>
      <c r="AO5" s="42" t="s">
        <v>240</v>
      </c>
      <c r="AP5" s="42" t="s">
        <v>248</v>
      </c>
      <c r="AQ5" s="42" t="s">
        <v>301</v>
      </c>
      <c r="AR5" s="42" t="s">
        <v>302</v>
      </c>
      <c r="AS5" s="42" t="s">
        <v>241</v>
      </c>
      <c r="AT5" s="42" t="s">
        <v>250</v>
      </c>
      <c r="AU5" s="42" t="s">
        <v>72</v>
      </c>
      <c r="AV5" s="42" t="s">
        <v>303</v>
      </c>
      <c r="AW5" s="42" t="s">
        <v>304</v>
      </c>
      <c r="AX5" s="42" t="s">
        <v>305</v>
      </c>
      <c r="AY5" s="42" t="s">
        <v>72</v>
      </c>
      <c r="AZ5" s="42" t="s">
        <v>251</v>
      </c>
      <c r="BA5" s="42" t="s">
        <v>252</v>
      </c>
      <c r="BB5" s="42" t="s">
        <v>72</v>
      </c>
      <c r="BC5" s="42" t="s">
        <v>253</v>
      </c>
      <c r="BD5" s="42" t="s">
        <v>254</v>
      </c>
      <c r="BE5" s="37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123"/>
      <c r="F6" s="98"/>
      <c r="G6" s="98"/>
      <c r="H6" s="42"/>
      <c r="I6" s="99"/>
      <c r="J6" s="100"/>
      <c r="K6" s="98"/>
      <c r="L6" s="42"/>
      <c r="M6" s="98"/>
      <c r="N6" s="98"/>
      <c r="O6" s="42"/>
      <c r="P6" s="42"/>
      <c r="Q6" s="99"/>
      <c r="R6" s="99"/>
      <c r="S6" s="99"/>
      <c r="T6" s="98"/>
      <c r="U6" s="98"/>
      <c r="V6" s="126"/>
      <c r="W6" s="126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37"/>
    </row>
    <row r="7" customFormat="false" ht="24" hidden="false" customHeight="true" outlineLevel="0" collapsed="false">
      <c r="A7" s="49"/>
      <c r="B7" s="49"/>
      <c r="C7" s="49"/>
      <c r="D7" s="105" t="s">
        <v>57</v>
      </c>
      <c r="E7" s="106" t="n">
        <f aca="false">E8+E20+E23+E33+E36+E41+E52+E56</f>
        <v>6388555</v>
      </c>
      <c r="F7" s="107" t="n">
        <f aca="false">F8+F20+F23+F33+F41+F56</f>
        <v>2628746</v>
      </c>
      <c r="G7" s="107" t="n">
        <v>1687308</v>
      </c>
      <c r="H7" s="107" t="n">
        <v>337461</v>
      </c>
      <c r="I7" s="107" t="n">
        <v>202476</v>
      </c>
      <c r="J7" s="107" t="n">
        <f aca="false">J8+J23+J33+J41+J20</f>
        <v>401501</v>
      </c>
      <c r="K7" s="107" t="n">
        <f aca="false">K8+K23+K36+K41+K52</f>
        <v>1735559</v>
      </c>
      <c r="L7" s="107" t="n">
        <v>997192</v>
      </c>
      <c r="M7" s="107" t="n">
        <v>5000</v>
      </c>
      <c r="N7" s="107"/>
      <c r="O7" s="107"/>
      <c r="P7" s="107"/>
      <c r="Q7" s="107" t="n">
        <v>89500</v>
      </c>
      <c r="R7" s="107" t="n">
        <f aca="false">SUM(R8:R13)</f>
        <v>0</v>
      </c>
      <c r="S7" s="107"/>
      <c r="T7" s="107"/>
      <c r="U7" s="107" t="n">
        <f aca="false">U8+U23+U36+U52+U41</f>
        <v>643930</v>
      </c>
      <c r="V7" s="107" t="n">
        <v>1972250</v>
      </c>
      <c r="W7" s="127" t="n">
        <v>1516920</v>
      </c>
      <c r="X7" s="127"/>
      <c r="Y7" s="107" t="n">
        <f aca="false">SUM(Y8:Y13)</f>
        <v>0</v>
      </c>
      <c r="Z7" s="107" t="n">
        <v>455330</v>
      </c>
      <c r="AA7" s="107"/>
      <c r="AB7" s="107"/>
      <c r="AC7" s="107"/>
      <c r="AD7" s="107"/>
      <c r="AE7" s="107" t="n">
        <f aca="false">SUM(AF7:AG7)</f>
        <v>0</v>
      </c>
      <c r="AF7" s="107" t="n">
        <f aca="false">SUM(AF8:AF13)</f>
        <v>0</v>
      </c>
      <c r="AG7" s="107" t="n">
        <f aca="false">SUM(AG8:AG13)</f>
        <v>0</v>
      </c>
      <c r="AH7" s="107" t="n">
        <f aca="false">SUM(AI7:AL7)</f>
        <v>0</v>
      </c>
      <c r="AI7" s="107" t="n">
        <f aca="false">SUM(AI8:AI13)</f>
        <v>0</v>
      </c>
      <c r="AJ7" s="107" t="n">
        <f aca="false">SUM(AJ8:AJ13)</f>
        <v>0</v>
      </c>
      <c r="AK7" s="107"/>
      <c r="AL7" s="107"/>
      <c r="AM7" s="107" t="n">
        <v>52000</v>
      </c>
      <c r="AN7" s="107" t="n">
        <f aca="false">SUM(AN8:AN13)</f>
        <v>0</v>
      </c>
      <c r="AO7" s="107"/>
      <c r="AP7" s="107"/>
      <c r="AQ7" s="107"/>
      <c r="AR7" s="107"/>
      <c r="AS7" s="52"/>
      <c r="AT7" s="52" t="n">
        <v>52000</v>
      </c>
      <c r="AU7" s="128" t="n">
        <v>0</v>
      </c>
      <c r="AV7" s="52" t="n">
        <v>0</v>
      </c>
      <c r="AW7" s="52" t="n">
        <v>0</v>
      </c>
      <c r="AX7" s="52" t="n">
        <v>0</v>
      </c>
      <c r="AY7" s="52" t="n">
        <f aca="false">SUM(AZ7:BA7)</f>
        <v>0</v>
      </c>
      <c r="AZ7" s="52"/>
      <c r="BA7" s="52"/>
      <c r="BB7" s="52" t="n">
        <f aca="false">SUM(BC7:BD7)</f>
        <v>0</v>
      </c>
      <c r="BC7" s="52"/>
      <c r="BD7" s="52" t="n">
        <v>0</v>
      </c>
      <c r="BE7" s="108"/>
    </row>
    <row r="8" customFormat="false" ht="24" hidden="false" customHeight="true" outlineLevel="0" collapsed="false">
      <c r="A8" s="49" t="s">
        <v>80</v>
      </c>
      <c r="B8" s="49"/>
      <c r="C8" s="49"/>
      <c r="D8" s="105" t="s">
        <v>255</v>
      </c>
      <c r="E8" s="106" t="n">
        <f aca="false">E9+E11+E13+E16+E18</f>
        <v>2181618</v>
      </c>
      <c r="F8" s="107" t="n">
        <v>1308219</v>
      </c>
      <c r="G8" s="107" t="n">
        <v>1104219</v>
      </c>
      <c r="H8" s="107"/>
      <c r="I8" s="110"/>
      <c r="J8" s="107" t="n">
        <v>204000</v>
      </c>
      <c r="K8" s="107" t="n">
        <f aca="false">K9+K11+K13+K16+K18</f>
        <v>872559</v>
      </c>
      <c r="L8" s="107" t="n">
        <v>823429</v>
      </c>
      <c r="M8" s="107"/>
      <c r="N8" s="112"/>
      <c r="O8" s="112"/>
      <c r="P8" s="107"/>
      <c r="Q8" s="107"/>
      <c r="R8" s="112"/>
      <c r="S8" s="110"/>
      <c r="T8" s="112"/>
      <c r="U8" s="107" t="n">
        <v>49130</v>
      </c>
      <c r="V8" s="107" t="n">
        <v>840</v>
      </c>
      <c r="W8" s="127" t="n">
        <v>840</v>
      </c>
      <c r="X8" s="127"/>
      <c r="Y8" s="110"/>
      <c r="Z8" s="107"/>
      <c r="AA8" s="112"/>
      <c r="AB8" s="112"/>
      <c r="AC8" s="112"/>
      <c r="AD8" s="112"/>
      <c r="AE8" s="107" t="n">
        <f aca="false">SUM(AF8:AG8)</f>
        <v>0</v>
      </c>
      <c r="AF8" s="112"/>
      <c r="AG8" s="112"/>
      <c r="AH8" s="107" t="n">
        <f aca="false">SUM(AI8:AL8)</f>
        <v>0</v>
      </c>
      <c r="AI8" s="112"/>
      <c r="AJ8" s="112"/>
      <c r="AK8" s="112"/>
      <c r="AL8" s="112"/>
      <c r="AM8" s="107"/>
      <c r="AN8" s="112"/>
      <c r="AO8" s="112"/>
      <c r="AP8" s="112"/>
      <c r="AQ8" s="112"/>
      <c r="AR8" s="112"/>
      <c r="AS8" s="112"/>
      <c r="AT8" s="52"/>
      <c r="AU8" s="128" t="n">
        <v>0</v>
      </c>
      <c r="AV8" s="52" t="n">
        <v>0</v>
      </c>
      <c r="AW8" s="52" t="n">
        <v>0</v>
      </c>
      <c r="AX8" s="52" t="n">
        <v>0</v>
      </c>
      <c r="AY8" s="52" t="n">
        <f aca="false">SUM(AZ8:BA8)</f>
        <v>0</v>
      </c>
      <c r="AZ8" s="52"/>
      <c r="BA8" s="52"/>
      <c r="BB8" s="52" t="n">
        <f aca="false">SUM(BC8:BD8)</f>
        <v>0</v>
      </c>
      <c r="BC8" s="52"/>
      <c r="BD8" s="52" t="n">
        <v>0</v>
      </c>
      <c r="BE8" s="114"/>
    </row>
    <row r="9" customFormat="false" ht="24" hidden="false" customHeight="true" outlineLevel="0" collapsed="false">
      <c r="A9" s="49" t="s">
        <v>80</v>
      </c>
      <c r="B9" s="49" t="s">
        <v>81</v>
      </c>
      <c r="C9" s="49"/>
      <c r="D9" s="105" t="s">
        <v>256</v>
      </c>
      <c r="E9" s="106" t="n">
        <v>1871255</v>
      </c>
      <c r="F9" s="107" t="n">
        <v>1137207</v>
      </c>
      <c r="G9" s="107" t="n">
        <v>957207</v>
      </c>
      <c r="H9" s="107"/>
      <c r="I9" s="111"/>
      <c r="J9" s="107" t="n">
        <v>180000</v>
      </c>
      <c r="K9" s="107" t="n">
        <v>733328</v>
      </c>
      <c r="L9" s="107" t="n">
        <v>638828</v>
      </c>
      <c r="M9" s="107" t="n">
        <v>5000</v>
      </c>
      <c r="N9" s="107"/>
      <c r="O9" s="107"/>
      <c r="P9" s="107"/>
      <c r="Q9" s="107" t="n">
        <v>89500</v>
      </c>
      <c r="R9" s="115"/>
      <c r="S9" s="115"/>
      <c r="T9" s="115"/>
      <c r="U9" s="107"/>
      <c r="V9" s="107"/>
      <c r="W9" s="127" t="n">
        <v>0</v>
      </c>
      <c r="X9" s="127"/>
      <c r="Y9" s="111"/>
      <c r="Z9" s="107"/>
      <c r="AA9" s="115"/>
      <c r="AB9" s="115"/>
      <c r="AC9" s="115"/>
      <c r="AD9" s="115"/>
      <c r="AE9" s="107" t="n">
        <f aca="false">SUM(AF9:AG9)</f>
        <v>0</v>
      </c>
      <c r="AF9" s="115"/>
      <c r="AG9" s="115"/>
      <c r="AH9" s="107" t="n">
        <f aca="false">SUM(AI9:AL9)</f>
        <v>0</v>
      </c>
      <c r="AI9" s="115"/>
      <c r="AJ9" s="115"/>
      <c r="AK9" s="115"/>
      <c r="AL9" s="115"/>
      <c r="AM9" s="107"/>
      <c r="AN9" s="115"/>
      <c r="AO9" s="115"/>
      <c r="AP9" s="115"/>
      <c r="AQ9" s="115"/>
      <c r="AR9" s="115"/>
      <c r="AS9" s="115"/>
      <c r="AT9" s="52"/>
      <c r="AU9" s="118"/>
      <c r="AV9" s="118"/>
      <c r="AW9" s="118"/>
      <c r="AX9" s="118"/>
      <c r="AY9" s="52" t="n">
        <f aca="false">SUM(AZ9:BA9)</f>
        <v>0</v>
      </c>
      <c r="AZ9" s="118"/>
      <c r="BA9" s="118"/>
      <c r="BB9" s="52" t="n">
        <f aca="false">SUM(BC9:BD9)</f>
        <v>0</v>
      </c>
      <c r="BC9" s="118"/>
      <c r="BD9" s="118"/>
    </row>
    <row r="10" customFormat="false" ht="24" hidden="false" customHeight="true" outlineLevel="0" collapsed="false">
      <c r="A10" s="49" t="s">
        <v>80</v>
      </c>
      <c r="B10" s="49" t="s">
        <v>81</v>
      </c>
      <c r="C10" s="49" t="s">
        <v>82</v>
      </c>
      <c r="D10" s="105" t="s">
        <v>257</v>
      </c>
      <c r="E10" s="106" t="n">
        <v>1871255</v>
      </c>
      <c r="F10" s="110" t="n">
        <v>1137207</v>
      </c>
      <c r="G10" s="107" t="n">
        <v>957207</v>
      </c>
      <c r="H10" s="107"/>
      <c r="I10" s="111"/>
      <c r="J10" s="110" t="n">
        <v>180000</v>
      </c>
      <c r="K10" s="110" t="n">
        <v>733328</v>
      </c>
      <c r="L10" s="107" t="n">
        <v>638828</v>
      </c>
      <c r="M10" s="112" t="n">
        <v>5000</v>
      </c>
      <c r="N10" s="107"/>
      <c r="O10" s="107"/>
      <c r="P10" s="107"/>
      <c r="Q10" s="112" t="n">
        <v>89500</v>
      </c>
      <c r="R10" s="115"/>
      <c r="S10" s="115"/>
      <c r="T10" s="115"/>
      <c r="U10" s="110" t="s">
        <v>139</v>
      </c>
      <c r="V10" s="110" t="n">
        <v>720</v>
      </c>
      <c r="W10" s="127" t="n">
        <v>720</v>
      </c>
      <c r="X10" s="127"/>
      <c r="Y10" s="111"/>
      <c r="Z10" s="112"/>
      <c r="AA10" s="115"/>
      <c r="AB10" s="115"/>
      <c r="AC10" s="115"/>
      <c r="AD10" s="115"/>
      <c r="AE10" s="107" t="n">
        <f aca="false">SUM(AF10:AG10)</f>
        <v>0</v>
      </c>
      <c r="AF10" s="115"/>
      <c r="AG10" s="115"/>
      <c r="AH10" s="107" t="n">
        <f aca="false">SUM(AI10:AL10)</f>
        <v>0</v>
      </c>
      <c r="AI10" s="115"/>
      <c r="AJ10" s="115"/>
      <c r="AK10" s="115"/>
      <c r="AL10" s="115"/>
      <c r="AM10" s="112"/>
      <c r="AN10" s="115"/>
      <c r="AO10" s="115"/>
      <c r="AP10" s="115"/>
      <c r="AQ10" s="115"/>
      <c r="AR10" s="115"/>
      <c r="AS10" s="115"/>
      <c r="AT10" s="52"/>
      <c r="AU10" s="118"/>
      <c r="AV10" s="118"/>
      <c r="AW10" s="118"/>
      <c r="AX10" s="118"/>
      <c r="AY10" s="52" t="n">
        <f aca="false">SUM(AZ10:BA10)</f>
        <v>0</v>
      </c>
      <c r="AZ10" s="118"/>
      <c r="BA10" s="118"/>
      <c r="BB10" s="52" t="n">
        <f aca="false">SUM(BC10:BD10)</f>
        <v>0</v>
      </c>
      <c r="BC10" s="118"/>
      <c r="BD10" s="118"/>
    </row>
    <row r="11" customFormat="false" ht="24" hidden="false" customHeight="true" outlineLevel="0" collapsed="false">
      <c r="A11" s="49" t="s">
        <v>80</v>
      </c>
      <c r="B11" s="49" t="s">
        <v>85</v>
      </c>
      <c r="C11" s="49"/>
      <c r="D11" s="105" t="s">
        <v>258</v>
      </c>
      <c r="E11" s="106" t="n">
        <v>25101</v>
      </c>
      <c r="F11" s="110"/>
      <c r="G11" s="107" t="n">
        <v>0</v>
      </c>
      <c r="H11" s="107"/>
      <c r="I11" s="111"/>
      <c r="J11" s="110"/>
      <c r="K11" s="110" t="n">
        <v>25101</v>
      </c>
      <c r="L11" s="107" t="n">
        <v>25101</v>
      </c>
      <c r="M11" s="112"/>
      <c r="N11" s="107"/>
      <c r="O11" s="107"/>
      <c r="P11" s="107"/>
      <c r="Q11" s="107"/>
      <c r="R11" s="115"/>
      <c r="S11" s="115"/>
      <c r="T11" s="115"/>
      <c r="U11" s="110"/>
      <c r="V11" s="110"/>
      <c r="W11" s="127"/>
      <c r="X11" s="127"/>
      <c r="Y11" s="111"/>
      <c r="Z11" s="112"/>
      <c r="AA11" s="115"/>
      <c r="AB11" s="115"/>
      <c r="AC11" s="115"/>
      <c r="AD11" s="115"/>
      <c r="AE11" s="115"/>
      <c r="AF11" s="115"/>
      <c r="AG11" s="115"/>
      <c r="AH11" s="107" t="n">
        <f aca="false">SUM(AI11:AL11)</f>
        <v>0</v>
      </c>
      <c r="AI11" s="115"/>
      <c r="AJ11" s="115"/>
      <c r="AK11" s="115"/>
      <c r="AL11" s="115"/>
      <c r="AM11" s="112"/>
      <c r="AN11" s="115"/>
      <c r="AO11" s="115"/>
      <c r="AP11" s="115"/>
      <c r="AQ11" s="115"/>
      <c r="AR11" s="115"/>
      <c r="AS11" s="115"/>
      <c r="AT11" s="52"/>
      <c r="AU11" s="118"/>
      <c r="AV11" s="118"/>
      <c r="AW11" s="118"/>
      <c r="AX11" s="118"/>
      <c r="AY11" s="52" t="n">
        <f aca="false">SUM(AZ11:BA11)</f>
        <v>0</v>
      </c>
      <c r="AZ11" s="118"/>
      <c r="BA11" s="118"/>
      <c r="BB11" s="52" t="n">
        <f aca="false">SUM(BC11:BD11)</f>
        <v>0</v>
      </c>
      <c r="BC11" s="118"/>
      <c r="BD11" s="118"/>
    </row>
    <row r="12" customFormat="false" ht="24" hidden="false" customHeight="true" outlineLevel="0" collapsed="false">
      <c r="A12" s="49" t="s">
        <v>80</v>
      </c>
      <c r="B12" s="49" t="s">
        <v>85</v>
      </c>
      <c r="C12" s="49" t="s">
        <v>86</v>
      </c>
      <c r="D12" s="105" t="s">
        <v>87</v>
      </c>
      <c r="E12" s="106" t="n">
        <v>25101</v>
      </c>
      <c r="F12" s="110"/>
      <c r="G12" s="107" t="n">
        <v>0</v>
      </c>
      <c r="H12" s="107"/>
      <c r="I12" s="107"/>
      <c r="J12" s="111"/>
      <c r="K12" s="111" t="n">
        <v>25101</v>
      </c>
      <c r="L12" s="107" t="n">
        <v>25101</v>
      </c>
      <c r="M12" s="115"/>
      <c r="N12" s="107"/>
      <c r="O12" s="107"/>
      <c r="P12" s="107"/>
      <c r="Q12" s="107"/>
      <c r="R12" s="115"/>
      <c r="S12" s="115"/>
      <c r="T12" s="115"/>
      <c r="U12" s="116" t="s">
        <v>139</v>
      </c>
      <c r="V12" s="111"/>
      <c r="W12" s="129"/>
      <c r="X12" s="129"/>
      <c r="Y12" s="111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8"/>
      <c r="AU12" s="118"/>
      <c r="AV12" s="118"/>
      <c r="AW12" s="118"/>
      <c r="AX12" s="118"/>
      <c r="AY12" s="118"/>
      <c r="AZ12" s="118"/>
      <c r="BA12" s="118"/>
      <c r="BB12" s="52" t="n">
        <f aca="false">SUM(BC12:BD12)</f>
        <v>0</v>
      </c>
      <c r="BC12" s="118"/>
      <c r="BD12" s="118"/>
    </row>
    <row r="13" customFormat="false" ht="24" hidden="false" customHeight="true" outlineLevel="0" collapsed="false">
      <c r="A13" s="49" t="s">
        <v>80</v>
      </c>
      <c r="B13" s="49" t="s">
        <v>88</v>
      </c>
      <c r="C13" s="49"/>
      <c r="D13" s="105" t="s">
        <v>259</v>
      </c>
      <c r="E13" s="106" t="n">
        <v>203132</v>
      </c>
      <c r="F13" s="110" t="n">
        <v>171012</v>
      </c>
      <c r="G13" s="130" t="n">
        <v>171012</v>
      </c>
      <c r="H13" s="130"/>
      <c r="I13" s="115"/>
      <c r="J13" s="111"/>
      <c r="K13" s="111" t="n">
        <v>32000</v>
      </c>
      <c r="L13" s="107"/>
      <c r="M13" s="115"/>
      <c r="N13" s="107"/>
      <c r="O13" s="107"/>
      <c r="P13" s="107"/>
      <c r="Q13" s="107"/>
      <c r="R13" s="115"/>
      <c r="S13" s="115"/>
      <c r="T13" s="115"/>
      <c r="U13" s="111" t="n">
        <v>32000</v>
      </c>
      <c r="V13" s="111" t="n">
        <v>120</v>
      </c>
      <c r="W13" s="129" t="n">
        <v>120</v>
      </c>
      <c r="X13" s="129"/>
      <c r="Y13" s="111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</row>
    <row r="14" customFormat="false" ht="24" hidden="false" customHeight="true" outlineLevel="0" collapsed="false">
      <c r="A14" s="49" t="s">
        <v>80</v>
      </c>
      <c r="B14" s="49" t="s">
        <v>88</v>
      </c>
      <c r="C14" s="49" t="s">
        <v>82</v>
      </c>
      <c r="D14" s="105" t="s">
        <v>257</v>
      </c>
      <c r="E14" s="131" t="n">
        <v>171132</v>
      </c>
      <c r="F14" s="110" t="n">
        <v>171012</v>
      </c>
      <c r="G14" s="130" t="n">
        <v>171012</v>
      </c>
      <c r="H14" s="130"/>
      <c r="I14" s="115"/>
      <c r="J14" s="111"/>
      <c r="K14" s="111"/>
      <c r="L14" s="111"/>
      <c r="M14" s="115"/>
      <c r="N14" s="111"/>
      <c r="O14" s="111"/>
      <c r="P14" s="111"/>
      <c r="Q14" s="111"/>
      <c r="R14" s="115"/>
      <c r="S14" s="115"/>
      <c r="T14" s="115"/>
      <c r="U14" s="111"/>
      <c r="V14" s="111" t="n">
        <v>120</v>
      </c>
      <c r="W14" s="129" t="n">
        <v>120</v>
      </c>
      <c r="X14" s="129"/>
      <c r="Y14" s="111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</row>
    <row r="15" customFormat="false" ht="24" hidden="false" customHeight="true" outlineLevel="0" collapsed="false">
      <c r="A15" s="49" t="s">
        <v>80</v>
      </c>
      <c r="B15" s="49" t="s">
        <v>88</v>
      </c>
      <c r="C15" s="49" t="s">
        <v>90</v>
      </c>
      <c r="D15" s="105" t="s">
        <v>91</v>
      </c>
      <c r="E15" s="120" t="n">
        <v>32000</v>
      </c>
      <c r="F15" s="110"/>
      <c r="G15" s="130"/>
      <c r="H15" s="130"/>
      <c r="I15" s="115"/>
      <c r="J15" s="111"/>
      <c r="K15" s="111" t="n">
        <v>32000</v>
      </c>
      <c r="L15" s="111"/>
      <c r="M15" s="115"/>
      <c r="N15" s="111"/>
      <c r="O15" s="111"/>
      <c r="P15" s="111"/>
      <c r="Q15" s="111"/>
      <c r="R15" s="115"/>
      <c r="S15" s="115"/>
      <c r="T15" s="115"/>
      <c r="U15" s="111" t="n">
        <v>32000</v>
      </c>
      <c r="V15" s="111"/>
      <c r="W15" s="129"/>
      <c r="X15" s="129"/>
      <c r="Y15" s="111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</row>
    <row r="16" customFormat="false" ht="24" hidden="false" customHeight="true" outlineLevel="0" collapsed="false">
      <c r="A16" s="49" t="s">
        <v>80</v>
      </c>
      <c r="B16" s="49" t="s">
        <v>92</v>
      </c>
      <c r="C16" s="49"/>
      <c r="D16" s="105" t="s">
        <v>260</v>
      </c>
      <c r="E16" s="106" t="n">
        <v>65000</v>
      </c>
      <c r="F16" s="130"/>
      <c r="G16" s="130"/>
      <c r="H16" s="130"/>
      <c r="I16" s="115"/>
      <c r="J16" s="111"/>
      <c r="K16" s="111" t="n">
        <v>65000</v>
      </c>
      <c r="L16" s="115" t="n">
        <v>65000</v>
      </c>
      <c r="M16" s="115"/>
      <c r="N16" s="115"/>
      <c r="O16" s="115"/>
      <c r="P16" s="115"/>
      <c r="Q16" s="115"/>
      <c r="R16" s="115"/>
      <c r="S16" s="115"/>
      <c r="T16" s="115"/>
      <c r="U16" s="111"/>
      <c r="V16" s="111"/>
      <c r="W16" s="129"/>
      <c r="X16" s="132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</row>
    <row r="17" customFormat="false" ht="24" hidden="false" customHeight="true" outlineLevel="0" collapsed="false">
      <c r="A17" s="49" t="s">
        <v>80</v>
      </c>
      <c r="B17" s="49" t="s">
        <v>92</v>
      </c>
      <c r="C17" s="49" t="s">
        <v>90</v>
      </c>
      <c r="D17" s="105" t="s">
        <v>93</v>
      </c>
      <c r="E17" s="106" t="n">
        <v>65000</v>
      </c>
      <c r="F17" s="130"/>
      <c r="G17" s="130"/>
      <c r="H17" s="130"/>
      <c r="I17" s="115"/>
      <c r="J17" s="111"/>
      <c r="K17" s="111" t="n">
        <v>65000</v>
      </c>
      <c r="L17" s="115" t="n">
        <v>65000</v>
      </c>
      <c r="M17" s="115"/>
      <c r="N17" s="115"/>
      <c r="O17" s="115"/>
      <c r="P17" s="115"/>
      <c r="Q17" s="115"/>
      <c r="R17" s="115"/>
      <c r="S17" s="115"/>
      <c r="T17" s="115"/>
      <c r="U17" s="111"/>
      <c r="V17" s="111"/>
      <c r="W17" s="129"/>
      <c r="X17" s="132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8"/>
      <c r="AY17" s="118"/>
      <c r="AZ17" s="118"/>
      <c r="BA17" s="118"/>
      <c r="BB17" s="118"/>
      <c r="BC17" s="118"/>
      <c r="BD17" s="118"/>
    </row>
    <row r="18" customFormat="false" ht="24" hidden="false" customHeight="true" outlineLevel="0" collapsed="false">
      <c r="A18" s="49" t="s">
        <v>80</v>
      </c>
      <c r="B18" s="49" t="s">
        <v>94</v>
      </c>
      <c r="C18" s="49"/>
      <c r="D18" s="105" t="s">
        <v>261</v>
      </c>
      <c r="E18" s="121" t="n">
        <v>17130</v>
      </c>
      <c r="F18" s="130"/>
      <c r="G18" s="130"/>
      <c r="H18" s="130"/>
      <c r="I18" s="115"/>
      <c r="J18" s="111"/>
      <c r="K18" s="111" t="n">
        <v>17130</v>
      </c>
      <c r="L18" s="115"/>
      <c r="M18" s="115"/>
      <c r="N18" s="115"/>
      <c r="O18" s="115"/>
      <c r="P18" s="115"/>
      <c r="Q18" s="115"/>
      <c r="R18" s="115"/>
      <c r="S18" s="115"/>
      <c r="T18" s="115"/>
      <c r="U18" s="111" t="n">
        <v>17130</v>
      </c>
      <c r="V18" s="111"/>
      <c r="W18" s="129"/>
      <c r="X18" s="132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8"/>
      <c r="AY18" s="118"/>
      <c r="AZ18" s="118"/>
      <c r="BA18" s="118"/>
      <c r="BB18" s="118"/>
      <c r="BC18" s="118"/>
      <c r="BD18" s="118"/>
    </row>
    <row r="19" customFormat="false" ht="24" hidden="false" customHeight="true" outlineLevel="0" collapsed="false">
      <c r="A19" s="49" t="s">
        <v>80</v>
      </c>
      <c r="B19" s="49" t="s">
        <v>94</v>
      </c>
      <c r="C19" s="49" t="s">
        <v>90</v>
      </c>
      <c r="D19" s="105" t="s">
        <v>262</v>
      </c>
      <c r="E19" s="120" t="n">
        <v>17130</v>
      </c>
      <c r="F19" s="130"/>
      <c r="G19" s="130"/>
      <c r="H19" s="130"/>
      <c r="I19" s="115"/>
      <c r="J19" s="111"/>
      <c r="K19" s="115" t="n">
        <v>17130</v>
      </c>
      <c r="L19" s="115"/>
      <c r="M19" s="115"/>
      <c r="N19" s="115"/>
      <c r="O19" s="115"/>
      <c r="P19" s="115"/>
      <c r="Q19" s="115"/>
      <c r="R19" s="115"/>
      <c r="S19" s="115"/>
      <c r="T19" s="115"/>
      <c r="U19" s="111" t="n">
        <v>17130</v>
      </c>
      <c r="V19" s="111"/>
      <c r="W19" s="129"/>
      <c r="X19" s="132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8"/>
      <c r="AY19" s="118"/>
      <c r="AZ19" s="118"/>
      <c r="BA19" s="118"/>
      <c r="BB19" s="118"/>
      <c r="BC19" s="118"/>
      <c r="BD19" s="118"/>
    </row>
    <row r="20" customFormat="false" ht="24" hidden="false" customHeight="true" outlineLevel="0" collapsed="false">
      <c r="A20" s="49" t="s">
        <v>96</v>
      </c>
      <c r="B20" s="49"/>
      <c r="C20" s="49"/>
      <c r="D20" s="105" t="s">
        <v>263</v>
      </c>
      <c r="E20" s="106" t="n">
        <v>66636</v>
      </c>
      <c r="F20" s="130" t="n">
        <v>66576</v>
      </c>
      <c r="G20" s="130" t="n">
        <v>54576</v>
      </c>
      <c r="H20" s="130"/>
      <c r="I20" s="115"/>
      <c r="J20" s="111" t="n">
        <v>12000</v>
      </c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1"/>
      <c r="V20" s="111" t="n">
        <v>60</v>
      </c>
      <c r="W20" s="129" t="n">
        <v>60</v>
      </c>
      <c r="X20" s="132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8"/>
      <c r="AY20" s="118"/>
      <c r="AZ20" s="118"/>
      <c r="BA20" s="118"/>
      <c r="BB20" s="118"/>
      <c r="BC20" s="118"/>
      <c r="BD20" s="118"/>
    </row>
    <row r="21" customFormat="false" ht="24" hidden="false" customHeight="true" outlineLevel="0" collapsed="false">
      <c r="A21" s="49" t="s">
        <v>96</v>
      </c>
      <c r="B21" s="49" t="s">
        <v>82</v>
      </c>
      <c r="C21" s="49"/>
      <c r="D21" s="105" t="s">
        <v>264</v>
      </c>
      <c r="E21" s="106" t="n">
        <v>66636</v>
      </c>
      <c r="F21" s="130" t="n">
        <v>66576</v>
      </c>
      <c r="G21" s="130" t="n">
        <v>54576</v>
      </c>
      <c r="H21" s="130"/>
      <c r="I21" s="115"/>
      <c r="J21" s="111" t="n">
        <v>12000</v>
      </c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1"/>
      <c r="V21" s="111"/>
      <c r="W21" s="129"/>
      <c r="X21" s="132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8"/>
      <c r="AY21" s="118"/>
      <c r="AZ21" s="118"/>
      <c r="BA21" s="118"/>
      <c r="BB21" s="118"/>
      <c r="BC21" s="118"/>
      <c r="BD21" s="118"/>
    </row>
    <row r="22" customFormat="false" ht="24" hidden="false" customHeight="true" outlineLevel="0" collapsed="false">
      <c r="A22" s="49" t="s">
        <v>96</v>
      </c>
      <c r="B22" s="49" t="s">
        <v>82</v>
      </c>
      <c r="C22" s="49" t="s">
        <v>82</v>
      </c>
      <c r="D22" s="105" t="s">
        <v>257</v>
      </c>
      <c r="E22" s="106" t="n">
        <v>66636</v>
      </c>
      <c r="F22" s="130" t="n">
        <v>66576</v>
      </c>
      <c r="G22" s="130" t="n">
        <v>54576</v>
      </c>
      <c r="H22" s="130"/>
      <c r="I22" s="115"/>
      <c r="J22" s="111" t="n">
        <v>12000</v>
      </c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1"/>
      <c r="V22" s="111"/>
      <c r="W22" s="129"/>
      <c r="X22" s="132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8"/>
      <c r="AY22" s="118"/>
      <c r="AZ22" s="118"/>
      <c r="BA22" s="118"/>
      <c r="BB22" s="118"/>
      <c r="BC22" s="118"/>
      <c r="BD22" s="118"/>
    </row>
    <row r="23" customFormat="false" ht="24" hidden="false" customHeight="true" outlineLevel="0" collapsed="false">
      <c r="A23" s="49" t="s">
        <v>98</v>
      </c>
      <c r="B23" s="49"/>
      <c r="C23" s="49"/>
      <c r="D23" s="105" t="s">
        <v>265</v>
      </c>
      <c r="E23" s="106" t="n">
        <f aca="false">E24+E27+E29+E31</f>
        <v>1128962</v>
      </c>
      <c r="F23" s="130" t="n">
        <f aca="false">F24+F27</f>
        <v>414962</v>
      </c>
      <c r="G23" s="130"/>
      <c r="H23" s="130" t="n">
        <v>337461</v>
      </c>
      <c r="I23" s="115"/>
      <c r="J23" s="111" t="n">
        <v>77501</v>
      </c>
      <c r="K23" s="115" t="n">
        <v>9600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1" t="n">
        <v>9600</v>
      </c>
      <c r="V23" s="111" t="n">
        <v>704400</v>
      </c>
      <c r="W23" s="129" t="n">
        <v>704400</v>
      </c>
      <c r="X23" s="132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8"/>
      <c r="AY23" s="118"/>
      <c r="AZ23" s="118"/>
      <c r="BA23" s="118"/>
      <c r="BB23" s="118"/>
      <c r="BC23" s="118"/>
      <c r="BD23" s="118"/>
    </row>
    <row r="24" customFormat="false" ht="24" hidden="false" customHeight="true" outlineLevel="0" collapsed="false">
      <c r="A24" s="49" t="s">
        <v>98</v>
      </c>
      <c r="B24" s="49" t="s">
        <v>85</v>
      </c>
      <c r="C24" s="49"/>
      <c r="D24" s="105" t="s">
        <v>266</v>
      </c>
      <c r="E24" s="106" t="n">
        <v>469461</v>
      </c>
      <c r="F24" s="130" t="n">
        <v>337461</v>
      </c>
      <c r="G24" s="130"/>
      <c r="H24" s="130" t="n">
        <v>337461</v>
      </c>
      <c r="I24" s="115"/>
      <c r="J24" s="111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1"/>
      <c r="V24" s="111" t="n">
        <v>132000</v>
      </c>
      <c r="W24" s="129"/>
      <c r="X24" s="132"/>
      <c r="Y24" s="115"/>
      <c r="Z24" s="115" t="n">
        <v>132000</v>
      </c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8"/>
      <c r="AY24" s="118"/>
      <c r="AZ24" s="118"/>
      <c r="BA24" s="118"/>
      <c r="BB24" s="118"/>
      <c r="BC24" s="118"/>
      <c r="BD24" s="118"/>
    </row>
    <row r="25" customFormat="false" ht="24" hidden="false" customHeight="true" outlineLevel="0" collapsed="false">
      <c r="A25" s="49" t="s">
        <v>98</v>
      </c>
      <c r="B25" s="49" t="s">
        <v>85</v>
      </c>
      <c r="C25" s="49" t="s">
        <v>85</v>
      </c>
      <c r="D25" s="105" t="s">
        <v>99</v>
      </c>
      <c r="E25" s="106" t="n">
        <v>337461</v>
      </c>
      <c r="F25" s="130" t="n">
        <v>337461</v>
      </c>
      <c r="G25" s="130"/>
      <c r="H25" s="130" t="n">
        <v>337461</v>
      </c>
      <c r="I25" s="115"/>
      <c r="J25" s="111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1"/>
      <c r="V25" s="111"/>
      <c r="W25" s="129"/>
      <c r="X25" s="132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8"/>
      <c r="AY25" s="118"/>
      <c r="AZ25" s="118"/>
      <c r="BA25" s="118"/>
      <c r="BB25" s="118"/>
      <c r="BC25" s="118"/>
      <c r="BD25" s="118"/>
    </row>
    <row r="26" customFormat="false" ht="24" hidden="false" customHeight="true" outlineLevel="0" collapsed="false">
      <c r="A26" s="49" t="s">
        <v>98</v>
      </c>
      <c r="B26" s="49" t="s">
        <v>85</v>
      </c>
      <c r="C26" s="49" t="s">
        <v>90</v>
      </c>
      <c r="D26" s="105" t="s">
        <v>100</v>
      </c>
      <c r="E26" s="106" t="n">
        <v>132000</v>
      </c>
      <c r="F26" s="130"/>
      <c r="G26" s="130"/>
      <c r="H26" s="115"/>
      <c r="I26" s="115"/>
      <c r="J26" s="111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1"/>
      <c r="V26" s="111" t="n">
        <v>132000</v>
      </c>
      <c r="W26" s="129"/>
      <c r="X26" s="132"/>
      <c r="Y26" s="115"/>
      <c r="Z26" s="115" t="n">
        <v>132000</v>
      </c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8"/>
      <c r="AY26" s="118"/>
      <c r="AZ26" s="118"/>
      <c r="BA26" s="118"/>
      <c r="BB26" s="118"/>
      <c r="BC26" s="118"/>
      <c r="BD26" s="118"/>
    </row>
    <row r="27" customFormat="false" ht="24" hidden="false" customHeight="true" outlineLevel="0" collapsed="false">
      <c r="A27" s="49" t="s">
        <v>98</v>
      </c>
      <c r="B27" s="49" t="s">
        <v>86</v>
      </c>
      <c r="C27" s="49"/>
      <c r="D27" s="105" t="s">
        <v>267</v>
      </c>
      <c r="E27" s="106" t="n">
        <v>77501</v>
      </c>
      <c r="F27" s="130" t="n">
        <v>77501</v>
      </c>
      <c r="G27" s="130"/>
      <c r="H27" s="115"/>
      <c r="I27" s="115"/>
      <c r="J27" s="111" t="n">
        <v>77501</v>
      </c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1"/>
      <c r="V27" s="111"/>
      <c r="W27" s="129"/>
      <c r="X27" s="132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8"/>
      <c r="AY27" s="118"/>
      <c r="AZ27" s="118"/>
      <c r="BA27" s="118"/>
      <c r="BB27" s="118"/>
      <c r="BC27" s="118"/>
      <c r="BD27" s="118"/>
    </row>
    <row r="28" customFormat="false" ht="24" hidden="false" customHeight="true" outlineLevel="0" collapsed="false">
      <c r="A28" s="49" t="s">
        <v>98</v>
      </c>
      <c r="B28" s="49" t="s">
        <v>86</v>
      </c>
      <c r="C28" s="49" t="s">
        <v>85</v>
      </c>
      <c r="D28" s="105" t="s">
        <v>101</v>
      </c>
      <c r="E28" s="106" t="n">
        <v>77501</v>
      </c>
      <c r="F28" s="130" t="n">
        <v>77501</v>
      </c>
      <c r="G28" s="130"/>
      <c r="H28" s="115"/>
      <c r="I28" s="115"/>
      <c r="J28" s="111" t="n">
        <v>77501</v>
      </c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1"/>
      <c r="V28" s="111"/>
      <c r="W28" s="129"/>
      <c r="X28" s="132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8"/>
      <c r="AY28" s="118"/>
      <c r="AZ28" s="118"/>
      <c r="BA28" s="118"/>
      <c r="BB28" s="118"/>
      <c r="BC28" s="118"/>
      <c r="BD28" s="118"/>
    </row>
    <row r="29" customFormat="false" ht="24" hidden="false" customHeight="true" outlineLevel="0" collapsed="false">
      <c r="A29" s="49" t="s">
        <v>98</v>
      </c>
      <c r="B29" s="49" t="s">
        <v>102</v>
      </c>
      <c r="C29" s="49"/>
      <c r="D29" s="105" t="s">
        <v>268</v>
      </c>
      <c r="E29" s="106" t="n">
        <v>572400</v>
      </c>
      <c r="F29" s="130"/>
      <c r="G29" s="130"/>
      <c r="H29" s="115"/>
      <c r="I29" s="115"/>
      <c r="J29" s="111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1"/>
      <c r="V29" s="111" t="n">
        <v>572400</v>
      </c>
      <c r="W29" s="129" t="n">
        <v>572400</v>
      </c>
      <c r="X29" s="132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8"/>
      <c r="AY29" s="118"/>
      <c r="AZ29" s="118"/>
      <c r="BA29" s="118"/>
      <c r="BB29" s="118"/>
      <c r="BC29" s="118"/>
      <c r="BD29" s="118"/>
    </row>
    <row r="30" customFormat="false" ht="24" hidden="false" customHeight="true" outlineLevel="0" collapsed="false">
      <c r="A30" s="49" t="s">
        <v>98</v>
      </c>
      <c r="B30" s="49" t="s">
        <v>102</v>
      </c>
      <c r="C30" s="49" t="s">
        <v>103</v>
      </c>
      <c r="D30" s="105" t="s">
        <v>104</v>
      </c>
      <c r="E30" s="106" t="n">
        <v>572400</v>
      </c>
      <c r="F30" s="130"/>
      <c r="G30" s="130"/>
      <c r="H30" s="115"/>
      <c r="I30" s="115"/>
      <c r="J30" s="111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1"/>
      <c r="V30" s="111" t="n">
        <v>572400</v>
      </c>
      <c r="W30" s="129" t="n">
        <v>572400</v>
      </c>
      <c r="X30" s="132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8"/>
      <c r="AY30" s="118"/>
      <c r="AZ30" s="118"/>
      <c r="BA30" s="118"/>
      <c r="BB30" s="118"/>
      <c r="BC30" s="118"/>
      <c r="BD30" s="118"/>
    </row>
    <row r="31" customFormat="false" ht="24" hidden="false" customHeight="true" outlineLevel="0" collapsed="false">
      <c r="A31" s="49" t="s">
        <v>98</v>
      </c>
      <c r="B31" s="49" t="s">
        <v>90</v>
      </c>
      <c r="C31" s="49"/>
      <c r="D31" s="105" t="s">
        <v>105</v>
      </c>
      <c r="E31" s="106" t="n">
        <v>9600</v>
      </c>
      <c r="F31" s="130"/>
      <c r="G31" s="130"/>
      <c r="H31" s="115"/>
      <c r="I31" s="115"/>
      <c r="J31" s="111"/>
      <c r="K31" s="115" t="n">
        <v>9600</v>
      </c>
      <c r="L31" s="115"/>
      <c r="M31" s="115"/>
      <c r="N31" s="115"/>
      <c r="O31" s="115"/>
      <c r="P31" s="115"/>
      <c r="Q31" s="115"/>
      <c r="R31" s="115"/>
      <c r="S31" s="115"/>
      <c r="T31" s="115"/>
      <c r="U31" s="111" t="n">
        <v>9600</v>
      </c>
      <c r="V31" s="111"/>
      <c r="W31" s="129"/>
      <c r="X31" s="132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8"/>
      <c r="AY31" s="118"/>
      <c r="AZ31" s="118"/>
      <c r="BA31" s="118"/>
      <c r="BB31" s="118"/>
      <c r="BC31" s="118"/>
      <c r="BD31" s="118"/>
    </row>
    <row r="32" customFormat="false" ht="24" hidden="false" customHeight="true" outlineLevel="0" collapsed="false">
      <c r="A32" s="49" t="s">
        <v>98</v>
      </c>
      <c r="B32" s="49" t="s">
        <v>90</v>
      </c>
      <c r="C32" s="49" t="s">
        <v>82</v>
      </c>
      <c r="D32" s="105" t="s">
        <v>105</v>
      </c>
      <c r="E32" s="106" t="n">
        <v>9600</v>
      </c>
      <c r="F32" s="130"/>
      <c r="G32" s="130"/>
      <c r="H32" s="115"/>
      <c r="I32" s="115"/>
      <c r="J32" s="111"/>
      <c r="K32" s="115" t="n">
        <v>9600</v>
      </c>
      <c r="L32" s="115"/>
      <c r="M32" s="115"/>
      <c r="N32" s="115"/>
      <c r="O32" s="115"/>
      <c r="P32" s="115"/>
      <c r="Q32" s="115"/>
      <c r="R32" s="115"/>
      <c r="S32" s="115"/>
      <c r="T32" s="115"/>
      <c r="U32" s="111" t="n">
        <v>9600</v>
      </c>
      <c r="V32" s="111"/>
      <c r="W32" s="129"/>
      <c r="X32" s="132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8"/>
      <c r="AY32" s="118"/>
      <c r="AZ32" s="118"/>
      <c r="BA32" s="118"/>
      <c r="BB32" s="118"/>
      <c r="BC32" s="118"/>
      <c r="BD32" s="118"/>
    </row>
    <row r="33" customFormat="false" ht="24" hidden="false" customHeight="true" outlineLevel="0" collapsed="false">
      <c r="A33" s="49" t="s">
        <v>106</v>
      </c>
      <c r="B33" s="49"/>
      <c r="C33" s="49"/>
      <c r="D33" s="105" t="s">
        <v>269</v>
      </c>
      <c r="E33" s="106" t="n">
        <v>65445</v>
      </c>
      <c r="F33" s="130" t="n">
        <v>65385</v>
      </c>
      <c r="G33" s="130" t="n">
        <v>53385</v>
      </c>
      <c r="H33" s="115"/>
      <c r="I33" s="115"/>
      <c r="J33" s="111" t="n">
        <v>12000</v>
      </c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1"/>
      <c r="V33" s="111" t="n">
        <v>60</v>
      </c>
      <c r="W33" s="129" t="n">
        <v>60</v>
      </c>
      <c r="X33" s="132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8"/>
      <c r="AY33" s="118"/>
      <c r="AZ33" s="118"/>
      <c r="BA33" s="118"/>
      <c r="BB33" s="118"/>
      <c r="BC33" s="118"/>
      <c r="BD33" s="118"/>
    </row>
    <row r="34" customFormat="false" ht="24" hidden="false" customHeight="true" outlineLevel="0" collapsed="false">
      <c r="A34" s="49" t="s">
        <v>106</v>
      </c>
      <c r="B34" s="49" t="s">
        <v>86</v>
      </c>
      <c r="C34" s="49"/>
      <c r="D34" s="105" t="s">
        <v>270</v>
      </c>
      <c r="E34" s="106" t="n">
        <v>65445</v>
      </c>
      <c r="F34" s="130" t="n">
        <v>65385</v>
      </c>
      <c r="G34" s="130" t="n">
        <v>53385</v>
      </c>
      <c r="H34" s="115"/>
      <c r="I34" s="115"/>
      <c r="J34" s="111" t="n">
        <v>12000</v>
      </c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1"/>
      <c r="V34" s="111" t="n">
        <v>60</v>
      </c>
      <c r="W34" s="129" t="n">
        <v>60</v>
      </c>
      <c r="X34" s="132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8"/>
      <c r="AY34" s="118"/>
      <c r="AZ34" s="118"/>
      <c r="BA34" s="118"/>
      <c r="BB34" s="118"/>
      <c r="BC34" s="118"/>
      <c r="BD34" s="118"/>
    </row>
    <row r="35" customFormat="false" ht="24" hidden="false" customHeight="true" outlineLevel="0" collapsed="false">
      <c r="A35" s="49" t="s">
        <v>106</v>
      </c>
      <c r="B35" s="49" t="s">
        <v>86</v>
      </c>
      <c r="C35" s="49" t="s">
        <v>107</v>
      </c>
      <c r="D35" s="105" t="s">
        <v>108</v>
      </c>
      <c r="E35" s="106" t="n">
        <v>65445</v>
      </c>
      <c r="F35" s="130" t="n">
        <v>65385</v>
      </c>
      <c r="G35" s="130" t="n">
        <v>53385</v>
      </c>
      <c r="H35" s="115"/>
      <c r="I35" s="115"/>
      <c r="J35" s="111" t="n">
        <v>12000</v>
      </c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1"/>
      <c r="V35" s="111" t="n">
        <v>60</v>
      </c>
      <c r="W35" s="129" t="n">
        <v>60</v>
      </c>
      <c r="X35" s="132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8"/>
      <c r="AY35" s="118"/>
      <c r="AZ35" s="118"/>
      <c r="BA35" s="118"/>
      <c r="BB35" s="118"/>
      <c r="BC35" s="118"/>
      <c r="BD35" s="118"/>
    </row>
    <row r="36" customFormat="false" ht="24" hidden="false" customHeight="true" outlineLevel="0" collapsed="false">
      <c r="A36" s="49" t="s">
        <v>109</v>
      </c>
      <c r="B36" s="49"/>
      <c r="C36" s="49"/>
      <c r="D36" s="105" t="s">
        <v>271</v>
      </c>
      <c r="E36" s="106" t="n">
        <v>250000</v>
      </c>
      <c r="F36" s="130"/>
      <c r="G36" s="130"/>
      <c r="H36" s="115"/>
      <c r="I36" s="115"/>
      <c r="J36" s="111"/>
      <c r="K36" s="115" t="n">
        <v>250000</v>
      </c>
      <c r="L36" s="115" t="n">
        <v>30000</v>
      </c>
      <c r="M36" s="115"/>
      <c r="N36" s="115"/>
      <c r="O36" s="115"/>
      <c r="P36" s="115"/>
      <c r="Q36" s="115"/>
      <c r="R36" s="115"/>
      <c r="S36" s="115"/>
      <c r="T36" s="115"/>
      <c r="U36" s="111" t="n">
        <v>220000</v>
      </c>
      <c r="V36" s="111"/>
      <c r="W36" s="129"/>
      <c r="X36" s="132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8"/>
      <c r="AY36" s="118"/>
      <c r="AZ36" s="118"/>
      <c r="BA36" s="118"/>
      <c r="BB36" s="118"/>
      <c r="BC36" s="118"/>
      <c r="BD36" s="118"/>
    </row>
    <row r="37" customFormat="false" ht="24" hidden="false" customHeight="true" outlineLevel="0" collapsed="false">
      <c r="A37" s="49" t="s">
        <v>109</v>
      </c>
      <c r="B37" s="49" t="s">
        <v>82</v>
      </c>
      <c r="C37" s="49"/>
      <c r="D37" s="105" t="s">
        <v>272</v>
      </c>
      <c r="E37" s="106" t="n">
        <v>80000</v>
      </c>
      <c r="F37" s="130"/>
      <c r="G37" s="130"/>
      <c r="H37" s="115"/>
      <c r="I37" s="115"/>
      <c r="J37" s="111"/>
      <c r="K37" s="115" t="n">
        <v>80000</v>
      </c>
      <c r="L37" s="115" t="n">
        <v>30000</v>
      </c>
      <c r="M37" s="115"/>
      <c r="N37" s="115"/>
      <c r="O37" s="115"/>
      <c r="P37" s="115"/>
      <c r="Q37" s="115"/>
      <c r="R37" s="115"/>
      <c r="S37" s="115"/>
      <c r="T37" s="115"/>
      <c r="U37" s="111" t="n">
        <v>50000</v>
      </c>
      <c r="V37" s="111"/>
      <c r="W37" s="129"/>
      <c r="X37" s="132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8"/>
      <c r="AY37" s="118"/>
      <c r="AZ37" s="118"/>
      <c r="BA37" s="118"/>
      <c r="BB37" s="118"/>
      <c r="BC37" s="118"/>
      <c r="BD37" s="118"/>
    </row>
    <row r="38" customFormat="false" ht="24" hidden="false" customHeight="true" outlineLevel="0" collapsed="false">
      <c r="A38" s="49" t="s">
        <v>109</v>
      </c>
      <c r="B38" s="49" t="s">
        <v>82</v>
      </c>
      <c r="C38" s="49" t="s">
        <v>90</v>
      </c>
      <c r="D38" s="105" t="s">
        <v>110</v>
      </c>
      <c r="E38" s="106" t="n">
        <v>80000</v>
      </c>
      <c r="F38" s="130"/>
      <c r="G38" s="130"/>
      <c r="H38" s="115"/>
      <c r="I38" s="115"/>
      <c r="J38" s="111"/>
      <c r="K38" s="115" t="n">
        <v>80000</v>
      </c>
      <c r="L38" s="115" t="n">
        <v>30000</v>
      </c>
      <c r="M38" s="115"/>
      <c r="N38" s="115"/>
      <c r="O38" s="115"/>
      <c r="P38" s="115"/>
      <c r="Q38" s="115"/>
      <c r="R38" s="115"/>
      <c r="S38" s="115"/>
      <c r="T38" s="115"/>
      <c r="U38" s="111" t="n">
        <v>50000</v>
      </c>
      <c r="V38" s="111"/>
      <c r="W38" s="129"/>
      <c r="X38" s="132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8"/>
      <c r="AY38" s="118"/>
      <c r="AZ38" s="118"/>
      <c r="BA38" s="118"/>
      <c r="BB38" s="118"/>
      <c r="BC38" s="118"/>
      <c r="BD38" s="118"/>
    </row>
    <row r="39" customFormat="false" ht="24" hidden="false" customHeight="true" outlineLevel="0" collapsed="false">
      <c r="A39" s="49" t="s">
        <v>109</v>
      </c>
      <c r="B39" s="49" t="s">
        <v>85</v>
      </c>
      <c r="C39" s="49"/>
      <c r="D39" s="105" t="s">
        <v>111</v>
      </c>
      <c r="E39" s="106" t="n">
        <v>170000</v>
      </c>
      <c r="F39" s="130"/>
      <c r="G39" s="130"/>
      <c r="H39" s="115"/>
      <c r="I39" s="115"/>
      <c r="J39" s="111"/>
      <c r="K39" s="115" t="n">
        <v>170000</v>
      </c>
      <c r="L39" s="115"/>
      <c r="M39" s="115"/>
      <c r="N39" s="115"/>
      <c r="O39" s="115"/>
      <c r="P39" s="115"/>
      <c r="Q39" s="115"/>
      <c r="R39" s="115"/>
      <c r="S39" s="115"/>
      <c r="T39" s="115"/>
      <c r="U39" s="111" t="n">
        <v>170000</v>
      </c>
      <c r="V39" s="111"/>
      <c r="W39" s="129"/>
      <c r="X39" s="132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8"/>
      <c r="AY39" s="118"/>
      <c r="AZ39" s="118"/>
      <c r="BA39" s="118"/>
      <c r="BB39" s="118"/>
      <c r="BC39" s="118"/>
      <c r="BD39" s="118"/>
    </row>
    <row r="40" customFormat="false" ht="24" hidden="false" customHeight="true" outlineLevel="0" collapsed="false">
      <c r="A40" s="49" t="s">
        <v>109</v>
      </c>
      <c r="B40" s="49" t="s">
        <v>85</v>
      </c>
      <c r="C40" s="49" t="s">
        <v>82</v>
      </c>
      <c r="D40" s="105" t="s">
        <v>111</v>
      </c>
      <c r="E40" s="106" t="n">
        <v>170000</v>
      </c>
      <c r="F40" s="130"/>
      <c r="G40" s="130"/>
      <c r="H40" s="115"/>
      <c r="I40" s="115"/>
      <c r="J40" s="111"/>
      <c r="K40" s="115" t="n">
        <v>170000</v>
      </c>
      <c r="L40" s="115"/>
      <c r="M40" s="115"/>
      <c r="N40" s="115"/>
      <c r="O40" s="115"/>
      <c r="P40" s="115"/>
      <c r="Q40" s="115"/>
      <c r="R40" s="115"/>
      <c r="S40" s="115"/>
      <c r="T40" s="115"/>
      <c r="U40" s="111" t="n">
        <v>170000</v>
      </c>
      <c r="V40" s="111"/>
      <c r="W40" s="129"/>
      <c r="X40" s="132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8"/>
      <c r="AY40" s="118"/>
      <c r="AZ40" s="118"/>
      <c r="BA40" s="118"/>
      <c r="BB40" s="118"/>
      <c r="BC40" s="118"/>
      <c r="BD40" s="118"/>
    </row>
    <row r="41" customFormat="false" ht="24" hidden="false" customHeight="true" outlineLevel="0" collapsed="false">
      <c r="A41" s="49" t="s">
        <v>112</v>
      </c>
      <c r="B41" s="49"/>
      <c r="C41" s="49"/>
      <c r="D41" s="105" t="s">
        <v>273</v>
      </c>
      <c r="E41" s="106" t="n">
        <f aca="false">E42+E45+E47+E49</f>
        <v>2434218</v>
      </c>
      <c r="F41" s="130" t="n">
        <v>571128</v>
      </c>
      <c r="G41" s="130" t="n">
        <v>475128</v>
      </c>
      <c r="H41" s="115"/>
      <c r="I41" s="115"/>
      <c r="J41" s="111" t="n">
        <v>96000</v>
      </c>
      <c r="K41" s="115" t="n">
        <v>596200</v>
      </c>
      <c r="L41" s="115" t="n">
        <v>238200</v>
      </c>
      <c r="M41" s="115"/>
      <c r="N41" s="115"/>
      <c r="O41" s="115"/>
      <c r="P41" s="115"/>
      <c r="Q41" s="115"/>
      <c r="R41" s="115"/>
      <c r="S41" s="115"/>
      <c r="T41" s="115"/>
      <c r="U41" s="111" t="n">
        <v>358000</v>
      </c>
      <c r="V41" s="111"/>
      <c r="W41" s="129"/>
      <c r="X41" s="132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8"/>
      <c r="AY41" s="118"/>
      <c r="AZ41" s="118"/>
      <c r="BA41" s="118"/>
      <c r="BB41" s="118"/>
      <c r="BC41" s="118"/>
      <c r="BD41" s="118"/>
    </row>
    <row r="42" customFormat="false" ht="24" hidden="false" customHeight="true" outlineLevel="0" collapsed="false">
      <c r="A42" s="49" t="s">
        <v>112</v>
      </c>
      <c r="B42" s="49" t="s">
        <v>82</v>
      </c>
      <c r="C42" s="49"/>
      <c r="D42" s="105" t="s">
        <v>274</v>
      </c>
      <c r="E42" s="106" t="n">
        <v>574928</v>
      </c>
      <c r="F42" s="130" t="n">
        <v>571128</v>
      </c>
      <c r="G42" s="130" t="n">
        <v>475128</v>
      </c>
      <c r="H42" s="115"/>
      <c r="I42" s="115"/>
      <c r="J42" s="111" t="n">
        <v>96000</v>
      </c>
      <c r="K42" s="115" t="n">
        <v>3500</v>
      </c>
      <c r="L42" s="115"/>
      <c r="M42" s="115"/>
      <c r="N42" s="115"/>
      <c r="O42" s="115"/>
      <c r="P42" s="115"/>
      <c r="Q42" s="115"/>
      <c r="R42" s="115"/>
      <c r="S42" s="115"/>
      <c r="T42" s="115"/>
      <c r="U42" s="111" t="n">
        <v>3500</v>
      </c>
      <c r="V42" s="111" t="n">
        <v>300</v>
      </c>
      <c r="W42" s="129" t="n">
        <v>300</v>
      </c>
      <c r="X42" s="132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8"/>
      <c r="AY42" s="118"/>
      <c r="AZ42" s="118"/>
      <c r="BA42" s="118"/>
      <c r="BB42" s="118"/>
      <c r="BC42" s="118"/>
      <c r="BD42" s="118"/>
    </row>
    <row r="43" customFormat="false" ht="24" hidden="false" customHeight="true" outlineLevel="0" collapsed="false">
      <c r="A43" s="49" t="s">
        <v>112</v>
      </c>
      <c r="B43" s="49" t="s">
        <v>82</v>
      </c>
      <c r="C43" s="49" t="s">
        <v>82</v>
      </c>
      <c r="D43" s="105" t="s">
        <v>257</v>
      </c>
      <c r="E43" s="106" t="n">
        <v>571428</v>
      </c>
      <c r="F43" s="130" t="n">
        <v>571128</v>
      </c>
      <c r="G43" s="130" t="n">
        <v>475128</v>
      </c>
      <c r="H43" s="115"/>
      <c r="I43" s="115"/>
      <c r="J43" s="111" t="n">
        <v>96000</v>
      </c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1"/>
      <c r="V43" s="111" t="n">
        <v>300</v>
      </c>
      <c r="W43" s="129" t="n">
        <v>300</v>
      </c>
      <c r="X43" s="132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8"/>
      <c r="AY43" s="118"/>
      <c r="AZ43" s="118"/>
      <c r="BA43" s="118"/>
      <c r="BB43" s="118"/>
      <c r="BC43" s="118"/>
      <c r="BD43" s="118"/>
    </row>
    <row r="44" customFormat="false" ht="24" hidden="false" customHeight="true" outlineLevel="0" collapsed="false">
      <c r="A44" s="49" t="s">
        <v>112</v>
      </c>
      <c r="B44" s="49" t="s">
        <v>82</v>
      </c>
      <c r="C44" s="49" t="s">
        <v>90</v>
      </c>
      <c r="D44" s="105" t="s">
        <v>114</v>
      </c>
      <c r="E44" s="106" t="n">
        <v>3500</v>
      </c>
      <c r="F44" s="130"/>
      <c r="G44" s="130"/>
      <c r="H44" s="115"/>
      <c r="I44" s="115"/>
      <c r="J44" s="111"/>
      <c r="K44" s="115" t="n">
        <v>3500</v>
      </c>
      <c r="L44" s="115"/>
      <c r="M44" s="115"/>
      <c r="N44" s="115"/>
      <c r="O44" s="115"/>
      <c r="P44" s="115"/>
      <c r="Q44" s="115"/>
      <c r="R44" s="115"/>
      <c r="S44" s="115"/>
      <c r="T44" s="115"/>
      <c r="U44" s="111" t="n">
        <v>3500</v>
      </c>
      <c r="V44" s="111"/>
      <c r="W44" s="129"/>
      <c r="X44" s="132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8"/>
      <c r="AY44" s="118"/>
      <c r="AZ44" s="118"/>
      <c r="BA44" s="118"/>
      <c r="BB44" s="118"/>
      <c r="BC44" s="118"/>
      <c r="BD44" s="118"/>
    </row>
    <row r="45" customFormat="false" ht="24" hidden="false" customHeight="true" outlineLevel="0" collapsed="false">
      <c r="A45" s="49" t="s">
        <v>112</v>
      </c>
      <c r="B45" s="49" t="s">
        <v>103</v>
      </c>
      <c r="C45" s="49"/>
      <c r="D45" s="105" t="s">
        <v>275</v>
      </c>
      <c r="E45" s="106" t="n">
        <v>4500</v>
      </c>
      <c r="F45" s="130"/>
      <c r="G45" s="130"/>
      <c r="H45" s="115"/>
      <c r="I45" s="115"/>
      <c r="J45" s="111"/>
      <c r="K45" s="115" t="n">
        <v>4500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1" t="n">
        <v>4500</v>
      </c>
      <c r="V45" s="111"/>
      <c r="W45" s="129"/>
      <c r="X45" s="132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8"/>
      <c r="AY45" s="118"/>
      <c r="AZ45" s="118"/>
      <c r="BA45" s="118"/>
      <c r="BB45" s="118"/>
      <c r="BC45" s="118"/>
      <c r="BD45" s="118"/>
    </row>
    <row r="46" customFormat="false" ht="24" hidden="false" customHeight="true" outlineLevel="0" collapsed="false">
      <c r="A46" s="49" t="s">
        <v>112</v>
      </c>
      <c r="B46" s="49" t="s">
        <v>103</v>
      </c>
      <c r="C46" s="49" t="s">
        <v>90</v>
      </c>
      <c r="D46" s="105" t="s">
        <v>123</v>
      </c>
      <c r="E46" s="106" t="n">
        <v>4500</v>
      </c>
      <c r="F46" s="130"/>
      <c r="G46" s="130"/>
      <c r="H46" s="115"/>
      <c r="I46" s="115"/>
      <c r="J46" s="111"/>
      <c r="K46" s="115" t="n">
        <v>4500</v>
      </c>
      <c r="L46" s="115"/>
      <c r="M46" s="115"/>
      <c r="N46" s="115"/>
      <c r="O46" s="115"/>
      <c r="P46" s="115"/>
      <c r="Q46" s="115"/>
      <c r="R46" s="115"/>
      <c r="S46" s="115"/>
      <c r="T46" s="115"/>
      <c r="U46" s="111" t="n">
        <v>4500</v>
      </c>
      <c r="V46" s="111"/>
      <c r="W46" s="129"/>
      <c r="X46" s="132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8"/>
      <c r="AY46" s="118"/>
      <c r="AZ46" s="118"/>
      <c r="BA46" s="118"/>
      <c r="BB46" s="118"/>
      <c r="BC46" s="118"/>
      <c r="BD46" s="118"/>
    </row>
    <row r="47" customFormat="false" ht="24" hidden="false" customHeight="true" outlineLevel="0" collapsed="false">
      <c r="A47" s="49" t="s">
        <v>112</v>
      </c>
      <c r="B47" s="49" t="s">
        <v>85</v>
      </c>
      <c r="C47" s="49"/>
      <c r="D47" s="105" t="s">
        <v>276</v>
      </c>
      <c r="E47" s="106" t="n">
        <v>238200</v>
      </c>
      <c r="F47" s="130"/>
      <c r="G47" s="130"/>
      <c r="H47" s="115"/>
      <c r="I47" s="115"/>
      <c r="J47" s="111"/>
      <c r="K47" s="115" t="n">
        <v>238200</v>
      </c>
      <c r="L47" s="115" t="n">
        <v>238200</v>
      </c>
      <c r="M47" s="115"/>
      <c r="N47" s="115"/>
      <c r="O47" s="115"/>
      <c r="P47" s="115"/>
      <c r="Q47" s="115"/>
      <c r="R47" s="115"/>
      <c r="S47" s="115"/>
      <c r="T47" s="115"/>
      <c r="U47" s="111"/>
      <c r="V47" s="111"/>
      <c r="W47" s="129"/>
      <c r="X47" s="132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8"/>
      <c r="AY47" s="118"/>
      <c r="AZ47" s="118"/>
      <c r="BA47" s="118"/>
      <c r="BB47" s="118"/>
      <c r="BC47" s="118"/>
      <c r="BD47" s="118"/>
    </row>
    <row r="48" customFormat="false" ht="24" hidden="false" customHeight="true" outlineLevel="0" collapsed="false">
      <c r="A48" s="49" t="s">
        <v>112</v>
      </c>
      <c r="B48" s="49" t="s">
        <v>85</v>
      </c>
      <c r="C48" s="49" t="s">
        <v>90</v>
      </c>
      <c r="D48" s="105" t="s">
        <v>115</v>
      </c>
      <c r="E48" s="106" t="n">
        <v>238200</v>
      </c>
      <c r="F48" s="130"/>
      <c r="G48" s="130"/>
      <c r="H48" s="115"/>
      <c r="I48" s="115"/>
      <c r="J48" s="111"/>
      <c r="K48" s="115" t="n">
        <v>238200</v>
      </c>
      <c r="L48" s="115" t="n">
        <v>238200</v>
      </c>
      <c r="M48" s="115"/>
      <c r="N48" s="115"/>
      <c r="O48" s="115"/>
      <c r="P48" s="115"/>
      <c r="Q48" s="115"/>
      <c r="R48" s="115"/>
      <c r="S48" s="115"/>
      <c r="T48" s="115"/>
      <c r="U48" s="111"/>
      <c r="V48" s="111"/>
      <c r="W48" s="129"/>
      <c r="X48" s="132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8"/>
      <c r="AY48" s="118"/>
      <c r="AZ48" s="118"/>
      <c r="BA48" s="118"/>
      <c r="BB48" s="118"/>
      <c r="BC48" s="118"/>
      <c r="BD48" s="118"/>
    </row>
    <row r="49" customFormat="false" ht="24" hidden="false" customHeight="true" outlineLevel="0" collapsed="false">
      <c r="A49" s="49" t="s">
        <v>112</v>
      </c>
      <c r="B49" s="49" t="s">
        <v>86</v>
      </c>
      <c r="C49" s="49"/>
      <c r="D49" s="105" t="s">
        <v>277</v>
      </c>
      <c r="E49" s="106" t="n">
        <v>1616590</v>
      </c>
      <c r="F49" s="130"/>
      <c r="G49" s="130"/>
      <c r="H49" s="115"/>
      <c r="I49" s="115"/>
      <c r="J49" s="111"/>
      <c r="K49" s="115" t="n">
        <v>350000</v>
      </c>
      <c r="L49" s="115" t="n">
        <v>210000</v>
      </c>
      <c r="M49" s="115"/>
      <c r="N49" s="115"/>
      <c r="O49" s="115"/>
      <c r="P49" s="115"/>
      <c r="Q49" s="115"/>
      <c r="R49" s="115"/>
      <c r="S49" s="115"/>
      <c r="T49" s="115"/>
      <c r="U49" s="111" t="n">
        <v>140000</v>
      </c>
      <c r="V49" s="111" t="n">
        <v>1266590</v>
      </c>
      <c r="W49" s="129" t="n">
        <v>943260</v>
      </c>
      <c r="X49" s="132"/>
      <c r="Y49" s="115"/>
      <c r="Z49" s="115" t="n">
        <v>323330</v>
      </c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8"/>
      <c r="AY49" s="118"/>
      <c r="AZ49" s="118"/>
      <c r="BA49" s="118"/>
      <c r="BB49" s="118"/>
      <c r="BC49" s="118"/>
      <c r="BD49" s="118"/>
    </row>
    <row r="50" customFormat="false" ht="24" hidden="false" customHeight="true" outlineLevel="0" collapsed="false">
      <c r="A50" s="49" t="s">
        <v>112</v>
      </c>
      <c r="B50" s="49" t="s">
        <v>86</v>
      </c>
      <c r="C50" s="49" t="s">
        <v>85</v>
      </c>
      <c r="D50" s="105" t="s">
        <v>278</v>
      </c>
      <c r="E50" s="106" t="n">
        <v>1476590</v>
      </c>
      <c r="F50" s="130"/>
      <c r="G50" s="130"/>
      <c r="H50" s="115"/>
      <c r="I50" s="115"/>
      <c r="J50" s="111"/>
      <c r="K50" s="115" t="n">
        <v>210000</v>
      </c>
      <c r="L50" s="115"/>
      <c r="M50" s="115"/>
      <c r="N50" s="115"/>
      <c r="O50" s="115"/>
      <c r="P50" s="115"/>
      <c r="Q50" s="115"/>
      <c r="R50" s="115"/>
      <c r="S50" s="115"/>
      <c r="T50" s="115"/>
      <c r="U50" s="111" t="n">
        <v>210000</v>
      </c>
      <c r="V50" s="111" t="n">
        <v>1266590</v>
      </c>
      <c r="W50" s="129" t="n">
        <v>943260</v>
      </c>
      <c r="X50" s="132"/>
      <c r="Y50" s="115"/>
      <c r="Z50" s="115" t="n">
        <v>323330</v>
      </c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8"/>
      <c r="AY50" s="118"/>
      <c r="AZ50" s="118"/>
      <c r="BA50" s="118"/>
      <c r="BB50" s="118"/>
      <c r="BC50" s="118"/>
      <c r="BD50" s="118"/>
    </row>
    <row r="51" customFormat="false" ht="24" hidden="false" customHeight="true" outlineLevel="0" collapsed="false">
      <c r="A51" s="49" t="s">
        <v>112</v>
      </c>
      <c r="B51" s="49" t="s">
        <v>86</v>
      </c>
      <c r="C51" s="49" t="s">
        <v>86</v>
      </c>
      <c r="D51" s="105" t="s">
        <v>117</v>
      </c>
      <c r="E51" s="106" t="n">
        <v>140000</v>
      </c>
      <c r="F51" s="130"/>
      <c r="G51" s="130"/>
      <c r="H51" s="115"/>
      <c r="I51" s="115"/>
      <c r="J51" s="111"/>
      <c r="K51" s="115" t="n">
        <v>140000</v>
      </c>
      <c r="L51" s="115"/>
      <c r="M51" s="115"/>
      <c r="N51" s="115"/>
      <c r="O51" s="115"/>
      <c r="P51" s="115"/>
      <c r="Q51" s="115"/>
      <c r="R51" s="115"/>
      <c r="S51" s="115"/>
      <c r="T51" s="115"/>
      <c r="U51" s="111" t="n">
        <v>140000</v>
      </c>
      <c r="V51" s="111"/>
      <c r="W51" s="129"/>
      <c r="X51" s="132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8"/>
      <c r="AY51" s="118"/>
      <c r="AZ51" s="118"/>
      <c r="BA51" s="118"/>
      <c r="BB51" s="118"/>
      <c r="BC51" s="118"/>
      <c r="BD51" s="118"/>
    </row>
    <row r="52" customFormat="false" ht="24" hidden="false" customHeight="true" outlineLevel="0" collapsed="false">
      <c r="A52" s="49" t="s">
        <v>118</v>
      </c>
      <c r="B52" s="49"/>
      <c r="C52" s="49"/>
      <c r="D52" s="105" t="s">
        <v>279</v>
      </c>
      <c r="E52" s="106" t="n">
        <v>59200</v>
      </c>
      <c r="F52" s="130"/>
      <c r="G52" s="130"/>
      <c r="H52" s="115"/>
      <c r="I52" s="115"/>
      <c r="J52" s="111"/>
      <c r="K52" s="115" t="n">
        <v>7200</v>
      </c>
      <c r="L52" s="115"/>
      <c r="M52" s="115"/>
      <c r="N52" s="115"/>
      <c r="O52" s="115"/>
      <c r="P52" s="115"/>
      <c r="Q52" s="115"/>
      <c r="R52" s="115"/>
      <c r="S52" s="115"/>
      <c r="T52" s="115"/>
      <c r="U52" s="111" t="n">
        <v>7200</v>
      </c>
      <c r="V52" s="111"/>
      <c r="W52" s="129"/>
      <c r="X52" s="132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 t="n">
        <v>52000</v>
      </c>
      <c r="AN52" s="115"/>
      <c r="AO52" s="115"/>
      <c r="AP52" s="115"/>
      <c r="AQ52" s="115"/>
      <c r="AR52" s="115"/>
      <c r="AS52" s="115"/>
      <c r="AT52" s="118" t="n">
        <v>52000</v>
      </c>
      <c r="AY52" s="118"/>
      <c r="AZ52" s="118"/>
      <c r="BA52" s="118"/>
      <c r="BB52" s="118"/>
      <c r="BC52" s="118"/>
      <c r="BD52" s="118"/>
    </row>
    <row r="53" customFormat="false" ht="24" hidden="false" customHeight="true" outlineLevel="0" collapsed="false">
      <c r="A53" s="49" t="s">
        <v>118</v>
      </c>
      <c r="B53" s="49" t="s">
        <v>82</v>
      </c>
      <c r="C53" s="49"/>
      <c r="D53" s="105" t="s">
        <v>280</v>
      </c>
      <c r="E53" s="106" t="n">
        <v>59200</v>
      </c>
      <c r="F53" s="130"/>
      <c r="G53" s="130"/>
      <c r="H53" s="115"/>
      <c r="I53" s="115"/>
      <c r="J53" s="111"/>
      <c r="K53" s="115" t="n">
        <v>7200</v>
      </c>
      <c r="L53" s="115"/>
      <c r="M53" s="115"/>
      <c r="N53" s="115"/>
      <c r="O53" s="115"/>
      <c r="P53" s="115"/>
      <c r="Q53" s="115"/>
      <c r="R53" s="115"/>
      <c r="S53" s="115"/>
      <c r="T53" s="115"/>
      <c r="U53" s="111" t="n">
        <v>7200</v>
      </c>
      <c r="V53" s="111"/>
      <c r="W53" s="129"/>
      <c r="X53" s="132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 t="n">
        <v>52000</v>
      </c>
      <c r="AN53" s="115"/>
      <c r="AO53" s="115"/>
      <c r="AP53" s="115"/>
      <c r="AQ53" s="115"/>
      <c r="AR53" s="115"/>
      <c r="AS53" s="115"/>
      <c r="AT53" s="118" t="n">
        <v>52000</v>
      </c>
      <c r="AY53" s="118"/>
      <c r="AZ53" s="118"/>
      <c r="BA53" s="118"/>
      <c r="BB53" s="118"/>
      <c r="BC53" s="118"/>
      <c r="BD53" s="118"/>
    </row>
    <row r="54" customFormat="false" ht="24" hidden="false" customHeight="true" outlineLevel="0" collapsed="false">
      <c r="A54" s="49" t="s">
        <v>118</v>
      </c>
      <c r="B54" s="49" t="s">
        <v>82</v>
      </c>
      <c r="C54" s="49" t="s">
        <v>88</v>
      </c>
      <c r="D54" s="105" t="s">
        <v>119</v>
      </c>
      <c r="E54" s="106" t="n">
        <v>52000</v>
      </c>
      <c r="F54" s="130"/>
      <c r="G54" s="130"/>
      <c r="H54" s="115"/>
      <c r="I54" s="115"/>
      <c r="J54" s="111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1"/>
      <c r="V54" s="111"/>
      <c r="W54" s="129"/>
      <c r="X54" s="132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 t="n">
        <v>52000</v>
      </c>
      <c r="AN54" s="115"/>
      <c r="AO54" s="115"/>
      <c r="AP54" s="115"/>
      <c r="AQ54" s="115"/>
      <c r="AR54" s="115"/>
      <c r="AS54" s="115"/>
      <c r="AT54" s="118" t="n">
        <v>52000</v>
      </c>
      <c r="AY54" s="118"/>
      <c r="AZ54" s="118"/>
      <c r="BA54" s="118"/>
      <c r="BB54" s="118"/>
      <c r="BC54" s="118"/>
      <c r="BD54" s="118"/>
    </row>
    <row r="55" customFormat="false" ht="24" hidden="false" customHeight="true" outlineLevel="0" collapsed="false">
      <c r="A55" s="49" t="s">
        <v>118</v>
      </c>
      <c r="B55" s="49" t="s">
        <v>82</v>
      </c>
      <c r="C55" s="49" t="s">
        <v>90</v>
      </c>
      <c r="D55" s="105" t="s">
        <v>120</v>
      </c>
      <c r="E55" s="106" t="n">
        <v>7200</v>
      </c>
      <c r="F55" s="130"/>
      <c r="G55" s="130"/>
      <c r="H55" s="115"/>
      <c r="I55" s="115"/>
      <c r="J55" s="111"/>
      <c r="K55" s="115" t="n">
        <v>7200</v>
      </c>
      <c r="L55" s="115"/>
      <c r="M55" s="115"/>
      <c r="N55" s="115"/>
      <c r="O55" s="115"/>
      <c r="P55" s="115"/>
      <c r="Q55" s="115"/>
      <c r="R55" s="115"/>
      <c r="S55" s="115"/>
      <c r="T55" s="115"/>
      <c r="U55" s="111" t="n">
        <v>7200</v>
      </c>
      <c r="V55" s="111"/>
      <c r="W55" s="129"/>
      <c r="X55" s="132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8"/>
      <c r="AY55" s="118"/>
      <c r="AZ55" s="118"/>
      <c r="BA55" s="118"/>
      <c r="BB55" s="118"/>
      <c r="BC55" s="118"/>
      <c r="BD55" s="118"/>
    </row>
    <row r="56" customFormat="false" ht="24" hidden="false" customHeight="true" outlineLevel="0" collapsed="false">
      <c r="A56" s="49" t="s">
        <v>121</v>
      </c>
      <c r="B56" s="49"/>
      <c r="C56" s="49"/>
      <c r="D56" s="105" t="s">
        <v>281</v>
      </c>
      <c r="E56" s="106" t="n">
        <v>202476</v>
      </c>
      <c r="F56" s="130" t="n">
        <v>202476</v>
      </c>
      <c r="G56" s="130"/>
      <c r="H56" s="115"/>
      <c r="I56" s="130" t="n">
        <v>202476</v>
      </c>
      <c r="J56" s="111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1"/>
      <c r="V56" s="111"/>
      <c r="W56" s="129"/>
      <c r="X56" s="132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8"/>
      <c r="AY56" s="118"/>
      <c r="AZ56" s="118"/>
      <c r="BA56" s="118"/>
      <c r="BB56" s="118"/>
      <c r="BC56" s="118"/>
      <c r="BD56" s="118"/>
    </row>
    <row r="57" customFormat="false" ht="24" hidden="false" customHeight="true" outlineLevel="0" collapsed="false">
      <c r="A57" s="49" t="s">
        <v>121</v>
      </c>
      <c r="B57" s="49" t="s">
        <v>103</v>
      </c>
      <c r="C57" s="49"/>
      <c r="D57" s="105" t="s">
        <v>282</v>
      </c>
      <c r="E57" s="106" t="n">
        <v>202476</v>
      </c>
      <c r="F57" s="130" t="n">
        <v>202476</v>
      </c>
      <c r="G57" s="130"/>
      <c r="H57" s="115"/>
      <c r="I57" s="130" t="n">
        <v>202476</v>
      </c>
      <c r="J57" s="111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1"/>
      <c r="V57" s="111"/>
      <c r="W57" s="129"/>
      <c r="X57" s="132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8"/>
      <c r="AY57" s="118"/>
      <c r="AZ57" s="118"/>
      <c r="BA57" s="118"/>
      <c r="BB57" s="118"/>
      <c r="BC57" s="118"/>
      <c r="BD57" s="118"/>
    </row>
    <row r="58" customFormat="false" ht="24" hidden="false" customHeight="true" outlineLevel="0" collapsed="false">
      <c r="A58" s="49" t="s">
        <v>121</v>
      </c>
      <c r="B58" s="49" t="s">
        <v>103</v>
      </c>
      <c r="C58" s="49" t="s">
        <v>82</v>
      </c>
      <c r="D58" s="105" t="s">
        <v>122</v>
      </c>
      <c r="E58" s="106" t="n">
        <v>202476</v>
      </c>
      <c r="F58" s="130" t="n">
        <v>202476</v>
      </c>
      <c r="G58" s="130"/>
      <c r="H58" s="115"/>
      <c r="I58" s="130" t="n">
        <v>202476</v>
      </c>
      <c r="J58" s="111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1"/>
      <c r="V58" s="111"/>
      <c r="W58" s="129"/>
      <c r="X58" s="132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8"/>
      <c r="AY58" s="118"/>
      <c r="AZ58" s="118"/>
      <c r="BA58" s="118"/>
      <c r="BB58" s="118"/>
      <c r="BC58" s="118"/>
      <c r="BD58" s="11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2" width="16.65"/>
    <col collapsed="false" customWidth="true" hidden="false" outlineLevel="0" max="11" min="11" style="122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AK1" s="33" t="s">
        <v>174</v>
      </c>
    </row>
    <row r="2" customFormat="false" ht="19.9" hidden="false" customHeight="true" outlineLevel="0" collapsed="false">
      <c r="A2" s="11" t="s">
        <v>2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6"/>
      <c r="F3" s="36"/>
      <c r="G3" s="36"/>
      <c r="H3" s="36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14" t="s">
        <v>6</v>
      </c>
      <c r="AL3" s="37"/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123" t="s">
        <v>57</v>
      </c>
      <c r="F4" s="92" t="s">
        <v>306</v>
      </c>
      <c r="G4" s="92"/>
      <c r="H4" s="92"/>
      <c r="I4" s="93" t="s">
        <v>286</v>
      </c>
      <c r="J4" s="93"/>
      <c r="K4" s="93"/>
      <c r="L4" s="93"/>
      <c r="M4" s="93"/>
      <c r="N4" s="124" t="s">
        <v>288</v>
      </c>
      <c r="O4" s="124"/>
      <c r="P4" s="124"/>
      <c r="Q4" s="124" t="s">
        <v>287</v>
      </c>
      <c r="R4" s="124"/>
      <c r="S4" s="124"/>
      <c r="T4" s="124"/>
      <c r="U4" s="94" t="s">
        <v>289</v>
      </c>
      <c r="V4" s="94"/>
      <c r="W4" s="94"/>
      <c r="X4" s="94"/>
      <c r="Y4" s="94"/>
      <c r="Z4" s="125" t="s">
        <v>307</v>
      </c>
      <c r="AA4" s="125"/>
      <c r="AB4" s="59" t="s">
        <v>254</v>
      </c>
      <c r="AF4" s="95" t="s">
        <v>291</v>
      </c>
      <c r="AG4" s="95"/>
      <c r="AH4" s="95"/>
      <c r="AI4" s="95" t="s">
        <v>292</v>
      </c>
      <c r="AJ4" s="95"/>
      <c r="AK4" s="95"/>
      <c r="AL4" s="37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84</v>
      </c>
      <c r="E5" s="123"/>
      <c r="F5" s="98" t="s">
        <v>72</v>
      </c>
      <c r="G5" s="98" t="s">
        <v>308</v>
      </c>
      <c r="H5" s="42" t="s">
        <v>309</v>
      </c>
      <c r="I5" s="126" t="s">
        <v>72</v>
      </c>
      <c r="J5" s="126" t="s">
        <v>297</v>
      </c>
      <c r="K5" s="42" t="s">
        <v>225</v>
      </c>
      <c r="L5" s="42" t="s">
        <v>298</v>
      </c>
      <c r="M5" s="42" t="s">
        <v>227</v>
      </c>
      <c r="N5" s="42" t="s">
        <v>72</v>
      </c>
      <c r="O5" s="42" t="s">
        <v>299</v>
      </c>
      <c r="P5" s="42" t="s">
        <v>300</v>
      </c>
      <c r="Q5" s="42" t="s">
        <v>72</v>
      </c>
      <c r="R5" s="42" t="s">
        <v>230</v>
      </c>
      <c r="S5" s="42" t="s">
        <v>231</v>
      </c>
      <c r="T5" s="42" t="s">
        <v>232</v>
      </c>
      <c r="U5" s="42" t="s">
        <v>72</v>
      </c>
      <c r="V5" s="42" t="s">
        <v>233</v>
      </c>
      <c r="W5" s="42" t="s">
        <v>234</v>
      </c>
      <c r="X5" s="42" t="s">
        <v>235</v>
      </c>
      <c r="Y5" s="42" t="s">
        <v>236</v>
      </c>
      <c r="Z5" s="42" t="s">
        <v>72</v>
      </c>
      <c r="AA5" s="42" t="s">
        <v>310</v>
      </c>
      <c r="AB5" s="42" t="s">
        <v>72</v>
      </c>
      <c r="AC5" s="42" t="s">
        <v>303</v>
      </c>
      <c r="AD5" s="42" t="s">
        <v>304</v>
      </c>
      <c r="AE5" s="42" t="s">
        <v>305</v>
      </c>
      <c r="AF5" s="42" t="s">
        <v>72</v>
      </c>
      <c r="AG5" s="42" t="s">
        <v>251</v>
      </c>
      <c r="AH5" s="42" t="s">
        <v>252</v>
      </c>
      <c r="AI5" s="42" t="s">
        <v>72</v>
      </c>
      <c r="AJ5" s="42" t="s">
        <v>253</v>
      </c>
      <c r="AK5" s="42" t="s">
        <v>254</v>
      </c>
      <c r="AL5" s="37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123"/>
      <c r="F6" s="98"/>
      <c r="G6" s="98"/>
      <c r="H6" s="42"/>
      <c r="I6" s="126"/>
      <c r="J6" s="126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37"/>
    </row>
    <row r="7" customFormat="false" ht="24" hidden="false" customHeight="true" outlineLevel="0" collapsed="false">
      <c r="A7" s="49"/>
      <c r="B7" s="49"/>
      <c r="C7" s="49"/>
      <c r="D7" s="49"/>
      <c r="E7" s="107"/>
      <c r="F7" s="107"/>
      <c r="G7" s="107"/>
      <c r="H7" s="107"/>
      <c r="I7" s="127"/>
      <c r="J7" s="127"/>
      <c r="K7" s="127"/>
      <c r="L7" s="107" t="n">
        <f aca="false">SUM(L8:L13)</f>
        <v>0</v>
      </c>
      <c r="M7" s="107" t="n">
        <f aca="false">SUM(M8:M13)</f>
        <v>0</v>
      </c>
      <c r="N7" s="107" t="n">
        <f aca="false">SUM(O7:P7)</f>
        <v>0</v>
      </c>
      <c r="O7" s="107" t="n">
        <f aca="false">SUM(O8:O13)</f>
        <v>0</v>
      </c>
      <c r="P7" s="107" t="n">
        <f aca="false">SUM(P8:P13)</f>
        <v>0</v>
      </c>
      <c r="Q7" s="107" t="n">
        <f aca="false">SUM(R7:T7)</f>
        <v>0</v>
      </c>
      <c r="R7" s="107" t="n">
        <f aca="false">SUM(R8:R13)</f>
        <v>0</v>
      </c>
      <c r="S7" s="107" t="n">
        <f aca="false">SUM(S8:S13)</f>
        <v>0</v>
      </c>
      <c r="T7" s="107"/>
      <c r="U7" s="107" t="n">
        <f aca="false">SUM(V7:Y7)</f>
        <v>0</v>
      </c>
      <c r="V7" s="107" t="n">
        <f aca="false">SUM(V8:V13)</f>
        <v>0</v>
      </c>
      <c r="W7" s="107" t="n">
        <f aca="false">SUM(W8:W13)</f>
        <v>0</v>
      </c>
      <c r="X7" s="107"/>
      <c r="Y7" s="107"/>
      <c r="Z7" s="107" t="n">
        <f aca="false">SUM(AA7:AA7)</f>
        <v>0</v>
      </c>
      <c r="AA7" s="107" t="n">
        <f aca="false">SUM(AA8:AA13)</f>
        <v>0</v>
      </c>
      <c r="AB7" s="128" t="n">
        <v>0</v>
      </c>
      <c r="AC7" s="52" t="n">
        <v>0</v>
      </c>
      <c r="AD7" s="52" t="n">
        <v>0</v>
      </c>
      <c r="AE7" s="52" t="n">
        <v>0</v>
      </c>
      <c r="AF7" s="52" t="n">
        <f aca="false">SUM(AG7:AH7)</f>
        <v>0</v>
      </c>
      <c r="AG7" s="52"/>
      <c r="AH7" s="52"/>
      <c r="AI7" s="52" t="n">
        <f aca="false">SUM(AJ7:AK7)</f>
        <v>0</v>
      </c>
      <c r="AJ7" s="52"/>
      <c r="AK7" s="52" t="n">
        <v>0</v>
      </c>
      <c r="AL7" s="108"/>
    </row>
    <row r="8" customFormat="false" ht="27" hidden="false" customHeight="true" outlineLevel="0" collapsed="false">
      <c r="A8" s="133"/>
      <c r="B8" s="133"/>
      <c r="C8" s="133"/>
      <c r="D8" s="50"/>
      <c r="E8" s="107"/>
      <c r="F8" s="107"/>
      <c r="G8" s="107"/>
      <c r="H8" s="107"/>
      <c r="I8" s="127" t="n">
        <f aca="false">SUM(J8:M8)</f>
        <v>0</v>
      </c>
      <c r="J8" s="127" t="n">
        <v>0</v>
      </c>
      <c r="K8" s="127"/>
      <c r="L8" s="110"/>
      <c r="M8" s="112"/>
      <c r="N8" s="107" t="n">
        <f aca="false">SUM(O8:P8)</f>
        <v>0</v>
      </c>
      <c r="O8" s="112"/>
      <c r="P8" s="112"/>
      <c r="Q8" s="107" t="n">
        <f aca="false">SUM(R8:T8)</f>
        <v>0</v>
      </c>
      <c r="R8" s="112"/>
      <c r="S8" s="112"/>
      <c r="T8" s="112"/>
      <c r="U8" s="107" t="n">
        <f aca="false">SUM(V8:Y8)</f>
        <v>0</v>
      </c>
      <c r="V8" s="112"/>
      <c r="W8" s="112"/>
      <c r="X8" s="112"/>
      <c r="Y8" s="112"/>
      <c r="Z8" s="107" t="n">
        <f aca="false">SUM(AA8:AA8)</f>
        <v>0</v>
      </c>
      <c r="AA8" s="112"/>
      <c r="AB8" s="128" t="n">
        <v>0</v>
      </c>
      <c r="AC8" s="52" t="n">
        <v>0</v>
      </c>
      <c r="AD8" s="52" t="n">
        <v>0</v>
      </c>
      <c r="AE8" s="52" t="n">
        <v>0</v>
      </c>
      <c r="AF8" s="52" t="n">
        <f aca="false">SUM(AG8:AH8)</f>
        <v>0</v>
      </c>
      <c r="AG8" s="52"/>
      <c r="AH8" s="52"/>
      <c r="AI8" s="52" t="n">
        <f aca="false">SUM(AJ8:AK8)</f>
        <v>0</v>
      </c>
      <c r="AJ8" s="52"/>
      <c r="AK8" s="52" t="n">
        <v>0</v>
      </c>
      <c r="AL8" s="114"/>
    </row>
    <row r="9" customFormat="false" ht="27" hidden="false" customHeight="true" outlineLevel="0" collapsed="false">
      <c r="A9" s="133"/>
      <c r="B9" s="133"/>
      <c r="C9" s="133"/>
      <c r="D9" s="134"/>
      <c r="E9" s="107"/>
      <c r="F9" s="107"/>
      <c r="G9" s="107" t="n">
        <v>0</v>
      </c>
      <c r="H9" s="107"/>
      <c r="I9" s="127" t="n">
        <f aca="false">SUM(J9:M9)</f>
        <v>0</v>
      </c>
      <c r="J9" s="127" t="n">
        <v>0</v>
      </c>
      <c r="K9" s="127"/>
      <c r="L9" s="111"/>
      <c r="M9" s="115"/>
      <c r="N9" s="107" t="n">
        <f aca="false">SUM(O9:P9)</f>
        <v>0</v>
      </c>
      <c r="O9" s="115"/>
      <c r="P9" s="115"/>
      <c r="Q9" s="107" t="n">
        <f aca="false">SUM(R9:T9)</f>
        <v>0</v>
      </c>
      <c r="R9" s="115"/>
      <c r="S9" s="115"/>
      <c r="T9" s="115"/>
      <c r="U9" s="107" t="n">
        <f aca="false">SUM(V9:Y9)</f>
        <v>0</v>
      </c>
      <c r="V9" s="115"/>
      <c r="W9" s="115"/>
      <c r="X9" s="115"/>
      <c r="Y9" s="115"/>
      <c r="Z9" s="107" t="n">
        <f aca="false">SUM(AA9:AA9)</f>
        <v>0</v>
      </c>
      <c r="AA9" s="115"/>
      <c r="AB9" s="118"/>
      <c r="AC9" s="118"/>
      <c r="AD9" s="118"/>
      <c r="AE9" s="118"/>
      <c r="AF9" s="52" t="n">
        <f aca="false">SUM(AG9:AH9)</f>
        <v>0</v>
      </c>
      <c r="AG9" s="118"/>
      <c r="AH9" s="118"/>
      <c r="AI9" s="52" t="n">
        <f aca="false">SUM(AJ9:AK9)</f>
        <v>0</v>
      </c>
      <c r="AJ9" s="118"/>
      <c r="AK9" s="118"/>
    </row>
    <row r="10" customFormat="false" ht="27" hidden="false" customHeight="true" outlineLevel="0" collapsed="false">
      <c r="A10" s="133"/>
      <c r="B10" s="133"/>
      <c r="C10" s="133"/>
      <c r="D10" s="134"/>
      <c r="E10" s="107"/>
      <c r="F10" s="107" t="n">
        <f aca="false">SUM(G10:H10)</f>
        <v>0</v>
      </c>
      <c r="G10" s="107" t="n">
        <v>0</v>
      </c>
      <c r="H10" s="107"/>
      <c r="I10" s="127"/>
      <c r="J10" s="127"/>
      <c r="K10" s="127"/>
      <c r="L10" s="111"/>
      <c r="M10" s="115"/>
      <c r="N10" s="107" t="n">
        <f aca="false">SUM(O10:P10)</f>
        <v>0</v>
      </c>
      <c r="O10" s="115"/>
      <c r="P10" s="115"/>
      <c r="Q10" s="107" t="n">
        <f aca="false">SUM(R10:T10)</f>
        <v>0</v>
      </c>
      <c r="R10" s="115"/>
      <c r="S10" s="115"/>
      <c r="T10" s="115"/>
      <c r="U10" s="107" t="n">
        <f aca="false">SUM(V10:Y10)</f>
        <v>0</v>
      </c>
      <c r="V10" s="115"/>
      <c r="W10" s="115"/>
      <c r="X10" s="115"/>
      <c r="Y10" s="115"/>
      <c r="Z10" s="107" t="n">
        <f aca="false">SUM(AA10:AA10)</f>
        <v>0</v>
      </c>
      <c r="AA10" s="115"/>
      <c r="AB10" s="118"/>
      <c r="AC10" s="118"/>
      <c r="AD10" s="118"/>
      <c r="AE10" s="118"/>
      <c r="AF10" s="52" t="n">
        <f aca="false">SUM(AG10:AH10)</f>
        <v>0</v>
      </c>
      <c r="AG10" s="118"/>
      <c r="AH10" s="118"/>
      <c r="AI10" s="52" t="n">
        <f aca="false">SUM(AJ10:AK10)</f>
        <v>0</v>
      </c>
      <c r="AJ10" s="118"/>
      <c r="AK10" s="118"/>
    </row>
    <row r="11" customFormat="false" ht="21" hidden="false" customHeight="true" outlineLevel="0" collapsed="false">
      <c r="A11" s="133"/>
      <c r="B11" s="133"/>
      <c r="C11" s="133"/>
      <c r="D11" s="134"/>
      <c r="E11" s="107"/>
      <c r="F11" s="107"/>
      <c r="G11" s="107"/>
      <c r="H11" s="107"/>
      <c r="I11" s="129"/>
      <c r="J11" s="127"/>
      <c r="K11" s="127"/>
      <c r="L11" s="111"/>
      <c r="M11" s="115"/>
      <c r="N11" s="115"/>
      <c r="O11" s="115"/>
      <c r="P11" s="115"/>
      <c r="Q11" s="107" t="n">
        <f aca="false">SUM(R11:T11)</f>
        <v>0</v>
      </c>
      <c r="R11" s="115"/>
      <c r="S11" s="115"/>
      <c r="T11" s="115"/>
      <c r="U11" s="107" t="n">
        <f aca="false">SUM(V11:Y11)</f>
        <v>0</v>
      </c>
      <c r="V11" s="115"/>
      <c r="W11" s="115"/>
      <c r="X11" s="115"/>
      <c r="Y11" s="115"/>
      <c r="Z11" s="107" t="n">
        <f aca="false">SUM(AA11:AA11)</f>
        <v>0</v>
      </c>
      <c r="AA11" s="115"/>
      <c r="AB11" s="118"/>
      <c r="AC11" s="118"/>
      <c r="AD11" s="118"/>
      <c r="AE11" s="118"/>
      <c r="AF11" s="52" t="n">
        <f aca="false">SUM(AG11:AH11)</f>
        <v>0</v>
      </c>
      <c r="AG11" s="118"/>
      <c r="AH11" s="118"/>
      <c r="AI11" s="52" t="n">
        <f aca="false">SUM(AJ11:AK11)</f>
        <v>0</v>
      </c>
      <c r="AJ11" s="118"/>
      <c r="AK11" s="118"/>
    </row>
    <row r="12" customFormat="false" ht="27" hidden="false" customHeight="true" outlineLevel="0" collapsed="false">
      <c r="A12" s="133"/>
      <c r="B12" s="133"/>
      <c r="C12" s="133"/>
      <c r="D12" s="135"/>
      <c r="E12" s="107"/>
      <c r="F12" s="107"/>
      <c r="G12" s="107"/>
      <c r="H12" s="107"/>
      <c r="I12" s="129"/>
      <c r="J12" s="129"/>
      <c r="K12" s="129"/>
      <c r="L12" s="111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07" t="n">
        <f aca="false">SUM(AA12:AA12)</f>
        <v>0</v>
      </c>
      <c r="AA12" s="115"/>
      <c r="AB12" s="118"/>
      <c r="AC12" s="118"/>
      <c r="AD12" s="118"/>
      <c r="AE12" s="118"/>
      <c r="AF12" s="118"/>
      <c r="AG12" s="118"/>
      <c r="AH12" s="118"/>
      <c r="AI12" s="52" t="n">
        <f aca="false">SUM(AJ12:AK12)</f>
        <v>0</v>
      </c>
      <c r="AJ12" s="118"/>
      <c r="AK12" s="118"/>
    </row>
    <row r="13" customFormat="false" ht="27" hidden="false" customHeight="true" outlineLevel="0" collapsed="false">
      <c r="A13" s="133"/>
      <c r="B13" s="133"/>
      <c r="C13" s="133"/>
      <c r="D13" s="136"/>
      <c r="E13" s="110"/>
      <c r="F13" s="115"/>
      <c r="G13" s="115"/>
      <c r="H13" s="115"/>
      <c r="I13" s="129"/>
      <c r="J13" s="129"/>
      <c r="K13" s="129"/>
      <c r="L13" s="111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</row>
    <row r="14" customFormat="false" ht="27" hidden="false" customHeight="true" outlineLevel="0" collapsed="false">
      <c r="A14" s="118"/>
      <c r="B14" s="118"/>
      <c r="C14" s="118"/>
      <c r="D14" s="116"/>
      <c r="E14" s="137"/>
      <c r="F14" s="115"/>
      <c r="G14" s="115"/>
      <c r="H14" s="115"/>
      <c r="I14" s="129"/>
      <c r="J14" s="129"/>
      <c r="K14" s="129"/>
      <c r="L14" s="111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</row>
    <row r="15" customFormat="false" ht="26.1" hidden="false" customHeight="true" outlineLevel="0" collapsed="false">
      <c r="A15" s="118"/>
      <c r="B15" s="118"/>
      <c r="C15" s="118"/>
      <c r="D15" s="116"/>
      <c r="E15" s="137"/>
      <c r="F15" s="115"/>
      <c r="G15" s="115"/>
      <c r="H15" s="115"/>
      <c r="I15" s="129"/>
      <c r="J15" s="129"/>
      <c r="K15" s="129"/>
      <c r="L15" s="111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</row>
    <row r="16" customFormat="false" ht="24" hidden="false" customHeight="true" outlineLevel="0" collapsed="false">
      <c r="A16" s="116"/>
      <c r="B16" s="116"/>
      <c r="C16" s="116"/>
      <c r="D16" s="116"/>
      <c r="E16" s="137"/>
      <c r="F16" s="115"/>
      <c r="G16" s="115"/>
      <c r="H16" s="115"/>
      <c r="I16" s="132"/>
      <c r="J16" s="132"/>
      <c r="K16" s="132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2.75" hidden="false" customHeight="true" outlineLevel="0" collapsed="false">
      <c r="F17" s="138"/>
      <c r="G17" s="138"/>
      <c r="H17" s="138"/>
    </row>
    <row r="18" customFormat="false" ht="12.75" hidden="false" customHeight="true" outlineLevel="0" collapsed="false">
      <c r="F18" s="138"/>
      <c r="G18" s="138"/>
      <c r="H18" s="138"/>
    </row>
    <row r="19" customFormat="false" ht="12.75" hidden="false" customHeight="true" outlineLevel="0" collapsed="false">
      <c r="F19" s="138"/>
      <c r="G19" s="138"/>
      <c r="H19" s="138"/>
    </row>
    <row r="20" customFormat="false" ht="12.75" hidden="false" customHeight="true" outlineLevel="0" collapsed="false">
      <c r="F20" s="138"/>
      <c r="G20" s="138"/>
      <c r="H20" s="13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20.1" hidden="false" customHeight="true" outlineLevel="0" collapsed="false">
      <c r="A1" s="13"/>
      <c r="B1" s="13"/>
      <c r="C1" s="139"/>
      <c r="D1" s="139"/>
      <c r="E1" s="139"/>
      <c r="F1" s="139"/>
      <c r="G1" s="139"/>
      <c r="H1" s="139"/>
      <c r="I1" s="139"/>
      <c r="J1" s="13"/>
      <c r="K1" s="13"/>
      <c r="L1" s="9" t="s">
        <v>311</v>
      </c>
      <c r="M1" s="140"/>
    </row>
    <row r="2" customFormat="false" ht="25.5" hidden="false" customHeight="true" outlineLevel="0" collapsed="false">
      <c r="A2" s="11" t="s">
        <v>3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0"/>
    </row>
    <row r="3" customFormat="false" ht="20.1" hidden="false" customHeight="true" outlineLevel="0" collapsed="false">
      <c r="A3" s="12" t="s">
        <v>5</v>
      </c>
      <c r="B3" s="12"/>
      <c r="C3" s="12"/>
      <c r="D3" s="141"/>
      <c r="E3" s="141"/>
      <c r="F3" s="141"/>
      <c r="G3" s="141"/>
      <c r="H3" s="141"/>
      <c r="I3" s="141"/>
      <c r="J3" s="35"/>
      <c r="K3" s="35"/>
      <c r="L3" s="14" t="s">
        <v>6</v>
      </c>
      <c r="M3" s="140"/>
    </row>
    <row r="4" customFormat="false" ht="20.1" hidden="false" customHeight="true" outlineLevel="0" collapsed="false">
      <c r="A4" s="41" t="s">
        <v>313</v>
      </c>
      <c r="B4" s="41"/>
      <c r="C4" s="41"/>
      <c r="D4" s="41"/>
      <c r="E4" s="41"/>
      <c r="F4" s="41"/>
      <c r="G4" s="41"/>
      <c r="H4" s="41"/>
      <c r="I4" s="41"/>
      <c r="J4" s="42" t="s">
        <v>126</v>
      </c>
      <c r="K4" s="42"/>
      <c r="L4" s="42"/>
      <c r="M4" s="140"/>
    </row>
    <row r="5" customFormat="false" ht="20.1" hidden="false" customHeight="true" outlineLevel="0" collapsed="false">
      <c r="A5" s="142" t="s">
        <v>314</v>
      </c>
      <c r="B5" s="142"/>
      <c r="C5" s="142"/>
      <c r="D5" s="38" t="s">
        <v>315</v>
      </c>
      <c r="E5" s="38"/>
      <c r="F5" s="38"/>
      <c r="G5" s="38" t="s">
        <v>316</v>
      </c>
      <c r="H5" s="38"/>
      <c r="I5" s="38"/>
      <c r="J5" s="143" t="s">
        <v>57</v>
      </c>
      <c r="K5" s="144" t="s">
        <v>317</v>
      </c>
      <c r="L5" s="145" t="s">
        <v>318</v>
      </c>
      <c r="M5" s="140"/>
    </row>
    <row r="6" customFormat="false" ht="33.75" hidden="false" customHeight="true" outlineLevel="0" collapsed="false">
      <c r="A6" s="102" t="s">
        <v>77</v>
      </c>
      <c r="B6" s="104" t="s">
        <v>78</v>
      </c>
      <c r="C6" s="102" t="s">
        <v>184</v>
      </c>
      <c r="D6" s="102" t="s">
        <v>77</v>
      </c>
      <c r="E6" s="104" t="s">
        <v>78</v>
      </c>
      <c r="F6" s="102" t="s">
        <v>184</v>
      </c>
      <c r="G6" s="102" t="s">
        <v>77</v>
      </c>
      <c r="H6" s="104" t="s">
        <v>78</v>
      </c>
      <c r="I6" s="102" t="s">
        <v>184</v>
      </c>
      <c r="J6" s="143"/>
      <c r="K6" s="144"/>
      <c r="L6" s="145"/>
      <c r="M6" s="140"/>
    </row>
    <row r="7" customFormat="false" ht="20.1" hidden="false" customHeight="true" outlineLevel="0" collapsed="false">
      <c r="A7" s="133"/>
      <c r="B7" s="133"/>
      <c r="C7" s="146" t="s">
        <v>57</v>
      </c>
      <c r="D7" s="146"/>
      <c r="E7" s="146"/>
      <c r="F7" s="146"/>
      <c r="G7" s="146"/>
      <c r="H7" s="146"/>
      <c r="I7" s="146"/>
      <c r="J7" s="147" t="n">
        <v>4545121</v>
      </c>
      <c r="K7" s="148" t="n">
        <v>3705266</v>
      </c>
      <c r="L7" s="52" t="n">
        <f aca="false">L18</f>
        <v>839855</v>
      </c>
      <c r="M7" s="149"/>
    </row>
    <row r="8" customFormat="false" ht="20.1" hidden="false" customHeight="true" outlineLevel="0" collapsed="false">
      <c r="A8" s="133"/>
      <c r="B8" s="133"/>
      <c r="C8" s="105" t="s">
        <v>308</v>
      </c>
      <c r="D8" s="49"/>
      <c r="E8" s="49"/>
      <c r="F8" s="105" t="s">
        <v>319</v>
      </c>
      <c r="G8" s="49"/>
      <c r="H8" s="49"/>
      <c r="I8" s="105" t="s">
        <v>320</v>
      </c>
      <c r="J8" s="51" t="n">
        <v>2628746</v>
      </c>
      <c r="K8" s="51" t="n">
        <v>2628746</v>
      </c>
      <c r="L8" s="51" t="n">
        <f aca="false">SUM(L9:L16)</f>
        <v>0</v>
      </c>
      <c r="M8" s="140"/>
    </row>
    <row r="9" customFormat="false" ht="20.1" hidden="false" customHeight="true" outlineLevel="0" collapsed="false">
      <c r="A9" s="133" t="s">
        <v>321</v>
      </c>
      <c r="B9" s="133" t="s">
        <v>82</v>
      </c>
      <c r="C9" s="105" t="s">
        <v>322</v>
      </c>
      <c r="D9" s="49" t="s">
        <v>323</v>
      </c>
      <c r="E9" s="49" t="s">
        <v>82</v>
      </c>
      <c r="F9" s="105" t="s">
        <v>293</v>
      </c>
      <c r="G9" s="49" t="s">
        <v>324</v>
      </c>
      <c r="H9" s="49" t="s">
        <v>82</v>
      </c>
      <c r="I9" s="105" t="s">
        <v>308</v>
      </c>
      <c r="J9" s="112" t="n">
        <v>844992</v>
      </c>
      <c r="K9" s="112" t="n">
        <v>844992</v>
      </c>
      <c r="L9" s="52" t="n">
        <v>0</v>
      </c>
      <c r="M9" s="150"/>
    </row>
    <row r="10" customFormat="false" ht="20.1" hidden="false" customHeight="true" outlineLevel="0" collapsed="false">
      <c r="A10" s="133" t="s">
        <v>321</v>
      </c>
      <c r="B10" s="133" t="s">
        <v>103</v>
      </c>
      <c r="C10" s="105" t="s">
        <v>325</v>
      </c>
      <c r="D10" s="49" t="s">
        <v>323</v>
      </c>
      <c r="E10" s="49" t="s">
        <v>82</v>
      </c>
      <c r="F10" s="105" t="s">
        <v>293</v>
      </c>
      <c r="G10" s="49" t="s">
        <v>324</v>
      </c>
      <c r="H10" s="49" t="s">
        <v>82</v>
      </c>
      <c r="I10" s="105" t="s">
        <v>308</v>
      </c>
      <c r="J10" s="112" t="n">
        <v>512832</v>
      </c>
      <c r="K10" s="112" t="n">
        <v>512832</v>
      </c>
      <c r="L10" s="52" t="n">
        <v>0</v>
      </c>
      <c r="M10" s="150"/>
    </row>
    <row r="11" customFormat="false" ht="20.1" hidden="false" customHeight="true" outlineLevel="0" collapsed="false">
      <c r="A11" s="133" t="s">
        <v>321</v>
      </c>
      <c r="B11" s="133" t="s">
        <v>81</v>
      </c>
      <c r="C11" s="105" t="s">
        <v>326</v>
      </c>
      <c r="D11" s="49" t="s">
        <v>323</v>
      </c>
      <c r="E11" s="49" t="s">
        <v>82</v>
      </c>
      <c r="F11" s="105" t="s">
        <v>293</v>
      </c>
      <c r="G11" s="49" t="s">
        <v>324</v>
      </c>
      <c r="H11" s="49" t="s">
        <v>82</v>
      </c>
      <c r="I11" s="105" t="s">
        <v>308</v>
      </c>
      <c r="J11" s="112" t="n">
        <v>41112</v>
      </c>
      <c r="K11" s="112" t="n">
        <v>41112</v>
      </c>
      <c r="L11" s="52" t="n">
        <v>0</v>
      </c>
      <c r="M11" s="150"/>
    </row>
    <row r="12" customFormat="false" ht="20.1" hidden="false" customHeight="true" outlineLevel="0" collapsed="false">
      <c r="A12" s="133" t="s">
        <v>321</v>
      </c>
      <c r="B12" s="133" t="s">
        <v>88</v>
      </c>
      <c r="C12" s="105" t="s">
        <v>327</v>
      </c>
      <c r="D12" s="49" t="s">
        <v>323</v>
      </c>
      <c r="E12" s="49" t="s">
        <v>90</v>
      </c>
      <c r="F12" s="105" t="s">
        <v>192</v>
      </c>
      <c r="G12" s="49" t="s">
        <v>324</v>
      </c>
      <c r="H12" s="49" t="s">
        <v>82</v>
      </c>
      <c r="I12" s="105" t="s">
        <v>308</v>
      </c>
      <c r="J12" s="112"/>
      <c r="K12" s="112"/>
      <c r="L12" s="52"/>
      <c r="M12" s="150"/>
    </row>
    <row r="13" customFormat="false" ht="20.1" hidden="false" customHeight="true" outlineLevel="0" collapsed="false">
      <c r="A13" s="133" t="s">
        <v>321</v>
      </c>
      <c r="B13" s="133" t="s">
        <v>86</v>
      </c>
      <c r="C13" s="105" t="s">
        <v>328</v>
      </c>
      <c r="D13" s="49"/>
      <c r="E13" s="49"/>
      <c r="F13" s="49"/>
      <c r="G13" s="49" t="s">
        <v>324</v>
      </c>
      <c r="H13" s="49" t="s">
        <v>82</v>
      </c>
      <c r="I13" s="105" t="s">
        <v>308</v>
      </c>
      <c r="J13" s="112" t="n">
        <v>288372</v>
      </c>
      <c r="K13" s="112" t="n">
        <v>288372</v>
      </c>
      <c r="L13" s="52"/>
      <c r="M13" s="150"/>
    </row>
    <row r="14" customFormat="false" ht="20.1" hidden="false" customHeight="true" outlineLevel="0" collapsed="false">
      <c r="A14" s="133" t="s">
        <v>321</v>
      </c>
      <c r="B14" s="133" t="s">
        <v>329</v>
      </c>
      <c r="C14" s="105" t="s">
        <v>330</v>
      </c>
      <c r="D14" s="49" t="s">
        <v>323</v>
      </c>
      <c r="E14" s="49" t="s">
        <v>103</v>
      </c>
      <c r="F14" s="105" t="s">
        <v>294</v>
      </c>
      <c r="G14" s="49" t="s">
        <v>324</v>
      </c>
      <c r="H14" s="49" t="s">
        <v>82</v>
      </c>
      <c r="I14" s="105" t="s">
        <v>308</v>
      </c>
      <c r="J14" s="112" t="n">
        <v>337461</v>
      </c>
      <c r="K14" s="112" t="n">
        <v>337461</v>
      </c>
      <c r="L14" s="52" t="n">
        <v>0</v>
      </c>
      <c r="M14" s="150"/>
    </row>
    <row r="15" customFormat="false" ht="20.1" hidden="false" customHeight="true" outlineLevel="0" collapsed="false">
      <c r="A15" s="133" t="s">
        <v>321</v>
      </c>
      <c r="B15" s="133" t="s">
        <v>331</v>
      </c>
      <c r="C15" s="105" t="s">
        <v>332</v>
      </c>
      <c r="D15" s="49" t="s">
        <v>323</v>
      </c>
      <c r="E15" s="49" t="s">
        <v>103</v>
      </c>
      <c r="F15" s="105" t="s">
        <v>294</v>
      </c>
      <c r="G15" s="49" t="s">
        <v>324</v>
      </c>
      <c r="H15" s="49" t="s">
        <v>82</v>
      </c>
      <c r="I15" s="105" t="s">
        <v>308</v>
      </c>
      <c r="J15" s="112"/>
      <c r="K15" s="112"/>
      <c r="L15" s="52"/>
      <c r="M15" s="150"/>
    </row>
    <row r="16" customFormat="false" ht="20.1" hidden="false" customHeight="true" outlineLevel="0" collapsed="false">
      <c r="A16" s="133" t="s">
        <v>321</v>
      </c>
      <c r="B16" s="133" t="s">
        <v>333</v>
      </c>
      <c r="C16" s="105" t="s">
        <v>334</v>
      </c>
      <c r="D16" s="49" t="s">
        <v>323</v>
      </c>
      <c r="E16" s="49" t="s">
        <v>81</v>
      </c>
      <c r="F16" s="50" t="s">
        <v>122</v>
      </c>
      <c r="G16" s="49" t="s">
        <v>324</v>
      </c>
      <c r="H16" s="49" t="s">
        <v>82</v>
      </c>
      <c r="I16" s="105" t="s">
        <v>308</v>
      </c>
      <c r="J16" s="112" t="n">
        <v>202476</v>
      </c>
      <c r="K16" s="112" t="n">
        <v>202476</v>
      </c>
      <c r="L16" s="52"/>
      <c r="M16" s="150"/>
    </row>
    <row r="17" customFormat="false" ht="20.1" hidden="false" customHeight="true" outlineLevel="0" collapsed="false">
      <c r="A17" s="133" t="s">
        <v>321</v>
      </c>
      <c r="B17" s="133" t="s">
        <v>90</v>
      </c>
      <c r="C17" s="105" t="s">
        <v>335</v>
      </c>
      <c r="D17" s="49" t="s">
        <v>323</v>
      </c>
      <c r="E17" s="49" t="s">
        <v>90</v>
      </c>
      <c r="F17" s="105" t="s">
        <v>192</v>
      </c>
      <c r="G17" s="49" t="s">
        <v>324</v>
      </c>
      <c r="H17" s="49" t="s">
        <v>82</v>
      </c>
      <c r="I17" s="105" t="s">
        <v>308</v>
      </c>
      <c r="J17" s="112" t="n">
        <v>401501</v>
      </c>
      <c r="K17" s="112" t="n">
        <v>401501</v>
      </c>
      <c r="L17" s="52"/>
      <c r="M17" s="150"/>
    </row>
    <row r="18" customFormat="false" ht="20.1" hidden="false" customHeight="true" outlineLevel="0" collapsed="false">
      <c r="A18" s="133"/>
      <c r="B18" s="133"/>
      <c r="C18" s="105" t="s">
        <v>336</v>
      </c>
      <c r="D18" s="49"/>
      <c r="E18" s="49"/>
      <c r="F18" s="105" t="s">
        <v>337</v>
      </c>
      <c r="G18" s="49"/>
      <c r="H18" s="49"/>
      <c r="I18" s="105" t="s">
        <v>320</v>
      </c>
      <c r="J18" s="52" t="n">
        <v>839855</v>
      </c>
      <c r="K18" s="148"/>
      <c r="L18" s="52" t="n">
        <v>839855</v>
      </c>
      <c r="M18" s="150"/>
    </row>
    <row r="19" customFormat="false" ht="20.1" hidden="false" customHeight="true" outlineLevel="0" collapsed="false">
      <c r="A19" s="133" t="s">
        <v>338</v>
      </c>
      <c r="B19" s="133" t="s">
        <v>82</v>
      </c>
      <c r="C19" s="105" t="s">
        <v>339</v>
      </c>
      <c r="D19" s="49" t="s">
        <v>340</v>
      </c>
      <c r="E19" s="49" t="s">
        <v>82</v>
      </c>
      <c r="F19" s="105" t="s">
        <v>295</v>
      </c>
      <c r="G19" s="49" t="s">
        <v>324</v>
      </c>
      <c r="H19" s="49" t="s">
        <v>103</v>
      </c>
      <c r="I19" s="105" t="s">
        <v>309</v>
      </c>
      <c r="J19" s="112" t="n">
        <v>357500</v>
      </c>
      <c r="K19" s="148"/>
      <c r="L19" s="112" t="n">
        <v>357500</v>
      </c>
      <c r="M19" s="150"/>
    </row>
    <row r="20" customFormat="false" ht="20.1" hidden="false" customHeight="true" outlineLevel="0" collapsed="false">
      <c r="A20" s="133" t="s">
        <v>338</v>
      </c>
      <c r="B20" s="133" t="s">
        <v>103</v>
      </c>
      <c r="C20" s="105" t="s">
        <v>341</v>
      </c>
      <c r="D20" s="49" t="s">
        <v>340</v>
      </c>
      <c r="E20" s="49" t="s">
        <v>82</v>
      </c>
      <c r="F20" s="105" t="s">
        <v>295</v>
      </c>
      <c r="G20" s="49" t="s">
        <v>324</v>
      </c>
      <c r="H20" s="49" t="s">
        <v>103</v>
      </c>
      <c r="I20" s="105" t="s">
        <v>309</v>
      </c>
      <c r="J20" s="112"/>
      <c r="K20" s="148"/>
      <c r="L20" s="112"/>
      <c r="M20" s="150"/>
    </row>
    <row r="21" customFormat="false" ht="20.1" hidden="false" customHeight="true" outlineLevel="0" collapsed="false">
      <c r="A21" s="133" t="s">
        <v>338</v>
      </c>
      <c r="B21" s="133" t="s">
        <v>81</v>
      </c>
      <c r="C21" s="105" t="s">
        <v>342</v>
      </c>
      <c r="D21" s="49" t="s">
        <v>340</v>
      </c>
      <c r="E21" s="49" t="s">
        <v>85</v>
      </c>
      <c r="F21" s="105" t="s">
        <v>195</v>
      </c>
      <c r="G21" s="49" t="s">
        <v>324</v>
      </c>
      <c r="H21" s="49" t="s">
        <v>103</v>
      </c>
      <c r="I21" s="105" t="s">
        <v>309</v>
      </c>
      <c r="J21" s="112"/>
      <c r="K21" s="148"/>
      <c r="L21" s="112"/>
      <c r="M21" s="150"/>
    </row>
    <row r="22" customFormat="false" ht="20.1" hidden="false" customHeight="true" outlineLevel="0" collapsed="false">
      <c r="A22" s="133" t="s">
        <v>338</v>
      </c>
      <c r="B22" s="133" t="s">
        <v>343</v>
      </c>
      <c r="C22" s="105" t="s">
        <v>344</v>
      </c>
      <c r="D22" s="49" t="s">
        <v>340</v>
      </c>
      <c r="E22" s="49" t="s">
        <v>82</v>
      </c>
      <c r="F22" s="105" t="s">
        <v>295</v>
      </c>
      <c r="G22" s="49" t="s">
        <v>324</v>
      </c>
      <c r="H22" s="49" t="s">
        <v>103</v>
      </c>
      <c r="I22" s="105" t="s">
        <v>309</v>
      </c>
      <c r="J22" s="112"/>
      <c r="K22" s="148"/>
      <c r="L22" s="112"/>
      <c r="M22" s="150"/>
    </row>
    <row r="23" customFormat="false" ht="20.1" hidden="false" customHeight="true" outlineLevel="0" collapsed="false">
      <c r="A23" s="133" t="s">
        <v>338</v>
      </c>
      <c r="B23" s="133" t="s">
        <v>85</v>
      </c>
      <c r="C23" s="105" t="s">
        <v>345</v>
      </c>
      <c r="D23" s="49" t="s">
        <v>340</v>
      </c>
      <c r="E23" s="49" t="s">
        <v>82</v>
      </c>
      <c r="F23" s="105" t="s">
        <v>295</v>
      </c>
      <c r="G23" s="49" t="s">
        <v>324</v>
      </c>
      <c r="H23" s="49" t="s">
        <v>103</v>
      </c>
      <c r="I23" s="105" t="s">
        <v>309</v>
      </c>
      <c r="J23" s="112" t="n">
        <v>10000</v>
      </c>
      <c r="K23" s="148"/>
      <c r="L23" s="112" t="n">
        <v>10000</v>
      </c>
      <c r="M23" s="150"/>
    </row>
    <row r="24" customFormat="false" ht="20.1" hidden="false" customHeight="true" outlineLevel="0" collapsed="false">
      <c r="A24" s="133" t="s">
        <v>338</v>
      </c>
      <c r="B24" s="133" t="s">
        <v>88</v>
      </c>
      <c r="C24" s="105" t="s">
        <v>346</v>
      </c>
      <c r="D24" s="49" t="s">
        <v>340</v>
      </c>
      <c r="E24" s="49" t="s">
        <v>82</v>
      </c>
      <c r="F24" s="105" t="s">
        <v>295</v>
      </c>
      <c r="G24" s="49" t="s">
        <v>324</v>
      </c>
      <c r="H24" s="49" t="s">
        <v>103</v>
      </c>
      <c r="I24" s="105" t="s">
        <v>309</v>
      </c>
      <c r="J24" s="112" t="n">
        <v>35000</v>
      </c>
      <c r="K24" s="148"/>
      <c r="L24" s="112" t="n">
        <v>35000</v>
      </c>
      <c r="M24" s="150"/>
    </row>
    <row r="25" customFormat="false" ht="20.1" hidden="false" customHeight="true" outlineLevel="0" collapsed="false">
      <c r="A25" s="133" t="s">
        <v>338</v>
      </c>
      <c r="B25" s="133" t="s">
        <v>86</v>
      </c>
      <c r="C25" s="105" t="s">
        <v>347</v>
      </c>
      <c r="D25" s="49" t="s">
        <v>340</v>
      </c>
      <c r="E25" s="49" t="s">
        <v>82</v>
      </c>
      <c r="F25" s="105" t="s">
        <v>295</v>
      </c>
      <c r="G25" s="49" t="s">
        <v>324</v>
      </c>
      <c r="H25" s="49" t="s">
        <v>103</v>
      </c>
      <c r="I25" s="105" t="s">
        <v>309</v>
      </c>
      <c r="J25" s="112" t="n">
        <v>33600</v>
      </c>
      <c r="K25" s="148"/>
      <c r="L25" s="112" t="n">
        <v>33600</v>
      </c>
      <c r="M25" s="150"/>
    </row>
    <row r="26" customFormat="false" ht="20.1" hidden="false" customHeight="true" outlineLevel="0" collapsed="false">
      <c r="A26" s="133" t="s">
        <v>338</v>
      </c>
      <c r="B26" s="133" t="s">
        <v>348</v>
      </c>
      <c r="C26" s="105" t="s">
        <v>349</v>
      </c>
      <c r="D26" s="49" t="s">
        <v>340</v>
      </c>
      <c r="E26" s="49" t="s">
        <v>82</v>
      </c>
      <c r="F26" s="105" t="s">
        <v>295</v>
      </c>
      <c r="G26" s="49" t="s">
        <v>324</v>
      </c>
      <c r="H26" s="49" t="s">
        <v>103</v>
      </c>
      <c r="I26" s="105" t="s">
        <v>309</v>
      </c>
      <c r="J26" s="52"/>
      <c r="K26" s="148"/>
      <c r="L26" s="52"/>
      <c r="M26" s="150"/>
    </row>
    <row r="27" customFormat="false" ht="20.1" hidden="false" customHeight="true" outlineLevel="0" collapsed="false">
      <c r="A27" s="133" t="s">
        <v>338</v>
      </c>
      <c r="B27" s="133" t="s">
        <v>350</v>
      </c>
      <c r="C27" s="105" t="s">
        <v>351</v>
      </c>
      <c r="D27" s="49" t="s">
        <v>340</v>
      </c>
      <c r="E27" s="49" t="s">
        <v>82</v>
      </c>
      <c r="F27" s="105" t="s">
        <v>295</v>
      </c>
      <c r="G27" s="49" t="s">
        <v>324</v>
      </c>
      <c r="H27" s="49" t="s">
        <v>103</v>
      </c>
      <c r="I27" s="105" t="s">
        <v>309</v>
      </c>
      <c r="J27" s="112" t="n">
        <v>100000</v>
      </c>
      <c r="K27" s="148"/>
      <c r="L27" s="112" t="n">
        <v>100000</v>
      </c>
      <c r="M27" s="150"/>
    </row>
    <row r="28" customFormat="false" ht="20.1" hidden="false" customHeight="true" outlineLevel="0" collapsed="false">
      <c r="A28" s="133" t="s">
        <v>338</v>
      </c>
      <c r="B28" s="133" t="s">
        <v>333</v>
      </c>
      <c r="C28" s="105" t="s">
        <v>352</v>
      </c>
      <c r="D28" s="49" t="s">
        <v>340</v>
      </c>
      <c r="E28" s="49" t="s">
        <v>348</v>
      </c>
      <c r="F28" s="105" t="s">
        <v>353</v>
      </c>
      <c r="G28" s="49" t="s">
        <v>324</v>
      </c>
      <c r="H28" s="49" t="s">
        <v>103</v>
      </c>
      <c r="I28" s="105" t="s">
        <v>309</v>
      </c>
      <c r="J28" s="112"/>
      <c r="K28" s="148"/>
      <c r="L28" s="112"/>
      <c r="M28" s="150"/>
    </row>
    <row r="29" customFormat="false" ht="20.1" hidden="false" customHeight="true" outlineLevel="0" collapsed="false">
      <c r="A29" s="133" t="s">
        <v>338</v>
      </c>
      <c r="B29" s="133" t="s">
        <v>354</v>
      </c>
      <c r="C29" s="105" t="s">
        <v>355</v>
      </c>
      <c r="D29" s="49" t="s">
        <v>340</v>
      </c>
      <c r="E29" s="49" t="s">
        <v>82</v>
      </c>
      <c r="F29" s="105" t="s">
        <v>295</v>
      </c>
      <c r="G29" s="49" t="s">
        <v>324</v>
      </c>
      <c r="H29" s="49" t="s">
        <v>103</v>
      </c>
      <c r="I29" s="105" t="s">
        <v>309</v>
      </c>
      <c r="J29" s="52"/>
      <c r="K29" s="148"/>
      <c r="L29" s="52"/>
      <c r="M29" s="150"/>
    </row>
    <row r="30" customFormat="false" ht="20.1" hidden="false" customHeight="true" outlineLevel="0" collapsed="false">
      <c r="A30" s="133" t="s">
        <v>338</v>
      </c>
      <c r="B30" s="133" t="s">
        <v>356</v>
      </c>
      <c r="C30" s="105" t="s">
        <v>357</v>
      </c>
      <c r="D30" s="49" t="s">
        <v>340</v>
      </c>
      <c r="E30" s="49" t="s">
        <v>103</v>
      </c>
      <c r="F30" s="105" t="s">
        <v>205</v>
      </c>
      <c r="G30" s="49" t="s">
        <v>324</v>
      </c>
      <c r="H30" s="49" t="s">
        <v>103</v>
      </c>
      <c r="I30" s="105" t="s">
        <v>309</v>
      </c>
      <c r="J30" s="112" t="n">
        <v>5000</v>
      </c>
      <c r="K30" s="148"/>
      <c r="L30" s="112" t="n">
        <v>5000</v>
      </c>
      <c r="M30" s="150"/>
    </row>
    <row r="31" customFormat="false" ht="20.1" hidden="false" customHeight="true" outlineLevel="0" collapsed="false">
      <c r="A31" s="133" t="s">
        <v>338</v>
      </c>
      <c r="B31" s="133" t="s">
        <v>107</v>
      </c>
      <c r="C31" s="105" t="s">
        <v>358</v>
      </c>
      <c r="D31" s="49" t="s">
        <v>340</v>
      </c>
      <c r="E31" s="49" t="s">
        <v>81</v>
      </c>
      <c r="F31" s="105" t="s">
        <v>206</v>
      </c>
      <c r="G31" s="49" t="s">
        <v>324</v>
      </c>
      <c r="H31" s="49" t="s">
        <v>103</v>
      </c>
      <c r="I31" s="105" t="s">
        <v>309</v>
      </c>
      <c r="J31" s="112"/>
      <c r="K31" s="148"/>
      <c r="L31" s="112"/>
      <c r="M31" s="150"/>
    </row>
    <row r="32" customFormat="false" ht="20.1" hidden="false" customHeight="true" outlineLevel="0" collapsed="false">
      <c r="A32" s="133" t="s">
        <v>338</v>
      </c>
      <c r="B32" s="133" t="s">
        <v>359</v>
      </c>
      <c r="C32" s="105" t="s">
        <v>360</v>
      </c>
      <c r="D32" s="49" t="s">
        <v>340</v>
      </c>
      <c r="E32" s="49" t="s">
        <v>88</v>
      </c>
      <c r="F32" s="105" t="s">
        <v>207</v>
      </c>
      <c r="G32" s="49" t="s">
        <v>324</v>
      </c>
      <c r="H32" s="49" t="s">
        <v>103</v>
      </c>
      <c r="I32" s="105" t="s">
        <v>309</v>
      </c>
      <c r="J32" s="112" t="n">
        <v>89500</v>
      </c>
      <c r="K32" s="148"/>
      <c r="L32" s="112" t="n">
        <v>89500</v>
      </c>
      <c r="M32" s="150"/>
    </row>
    <row r="33" customFormat="false" ht="20.1" hidden="false" customHeight="true" outlineLevel="0" collapsed="false">
      <c r="A33" s="133" t="s">
        <v>338</v>
      </c>
      <c r="B33" s="133" t="s">
        <v>361</v>
      </c>
      <c r="C33" s="105" t="s">
        <v>362</v>
      </c>
      <c r="D33" s="49" t="s">
        <v>340</v>
      </c>
      <c r="E33" s="49" t="s">
        <v>343</v>
      </c>
      <c r="F33" s="105" t="s">
        <v>363</v>
      </c>
      <c r="G33" s="49" t="s">
        <v>324</v>
      </c>
      <c r="H33" s="49" t="s">
        <v>103</v>
      </c>
      <c r="I33" s="105" t="s">
        <v>309</v>
      </c>
      <c r="J33" s="52"/>
      <c r="K33" s="148"/>
      <c r="L33" s="52"/>
      <c r="M33" s="150"/>
    </row>
    <row r="34" customFormat="false" ht="20.1" hidden="false" customHeight="true" outlineLevel="0" collapsed="false">
      <c r="A34" s="133" t="s">
        <v>338</v>
      </c>
      <c r="B34" s="133" t="s">
        <v>364</v>
      </c>
      <c r="C34" s="105" t="s">
        <v>365</v>
      </c>
      <c r="D34" s="49" t="s">
        <v>340</v>
      </c>
      <c r="E34" s="49" t="s">
        <v>85</v>
      </c>
      <c r="F34" s="105" t="s">
        <v>212</v>
      </c>
      <c r="G34" s="49" t="s">
        <v>324</v>
      </c>
      <c r="H34" s="49" t="s">
        <v>103</v>
      </c>
      <c r="I34" s="105" t="s">
        <v>309</v>
      </c>
      <c r="J34" s="112"/>
      <c r="K34" s="148"/>
      <c r="L34" s="112"/>
      <c r="M34" s="150"/>
    </row>
    <row r="35" customFormat="false" ht="20.1" hidden="false" customHeight="true" outlineLevel="0" collapsed="false">
      <c r="A35" s="133" t="s">
        <v>338</v>
      </c>
      <c r="B35" s="133" t="s">
        <v>366</v>
      </c>
      <c r="C35" s="105" t="s">
        <v>367</v>
      </c>
      <c r="D35" s="49" t="s">
        <v>340</v>
      </c>
      <c r="E35" s="49" t="s">
        <v>85</v>
      </c>
      <c r="F35" s="105" t="s">
        <v>212</v>
      </c>
      <c r="G35" s="49" t="s">
        <v>324</v>
      </c>
      <c r="H35" s="49" t="s">
        <v>103</v>
      </c>
      <c r="I35" s="105" t="s">
        <v>309</v>
      </c>
      <c r="J35" s="112"/>
      <c r="K35" s="148"/>
      <c r="L35" s="112"/>
      <c r="M35" s="150"/>
    </row>
    <row r="36" customFormat="false" ht="20.1" hidden="false" customHeight="true" outlineLevel="0" collapsed="false">
      <c r="A36" s="133" t="s">
        <v>338</v>
      </c>
      <c r="B36" s="133" t="s">
        <v>368</v>
      </c>
      <c r="C36" s="105" t="s">
        <v>369</v>
      </c>
      <c r="D36" s="49" t="s">
        <v>340</v>
      </c>
      <c r="E36" s="49" t="s">
        <v>82</v>
      </c>
      <c r="F36" s="105" t="s">
        <v>295</v>
      </c>
      <c r="G36" s="49" t="s">
        <v>324</v>
      </c>
      <c r="H36" s="49" t="s">
        <v>103</v>
      </c>
      <c r="I36" s="105" t="s">
        <v>309</v>
      </c>
      <c r="J36" s="112" t="n">
        <v>39893</v>
      </c>
      <c r="K36" s="148"/>
      <c r="L36" s="112" t="n">
        <v>39893</v>
      </c>
      <c r="M36" s="150"/>
    </row>
    <row r="37" customFormat="false" ht="20.1" hidden="false" customHeight="true" outlineLevel="0" collapsed="false">
      <c r="A37" s="133" t="s">
        <v>338</v>
      </c>
      <c r="B37" s="133" t="s">
        <v>92</v>
      </c>
      <c r="C37" s="105" t="s">
        <v>370</v>
      </c>
      <c r="D37" s="49" t="s">
        <v>340</v>
      </c>
      <c r="E37" s="49" t="s">
        <v>82</v>
      </c>
      <c r="F37" s="105" t="s">
        <v>295</v>
      </c>
      <c r="G37" s="49" t="s">
        <v>324</v>
      </c>
      <c r="H37" s="49" t="s">
        <v>103</v>
      </c>
      <c r="I37" s="105" t="s">
        <v>309</v>
      </c>
      <c r="J37" s="112" t="n">
        <v>45562</v>
      </c>
      <c r="K37" s="148"/>
      <c r="L37" s="112" t="n">
        <v>45562</v>
      </c>
      <c r="M37" s="150"/>
    </row>
    <row r="38" customFormat="false" ht="20.1" hidden="false" customHeight="true" outlineLevel="0" collapsed="false">
      <c r="A38" s="133" t="s">
        <v>338</v>
      </c>
      <c r="B38" s="133" t="s">
        <v>371</v>
      </c>
      <c r="C38" s="105" t="s">
        <v>372</v>
      </c>
      <c r="D38" s="49" t="s">
        <v>340</v>
      </c>
      <c r="E38" s="49" t="s">
        <v>329</v>
      </c>
      <c r="F38" s="105" t="s">
        <v>215</v>
      </c>
      <c r="G38" s="49" t="s">
        <v>324</v>
      </c>
      <c r="H38" s="49" t="s">
        <v>103</v>
      </c>
      <c r="I38" s="105" t="s">
        <v>309</v>
      </c>
      <c r="J38" s="112"/>
      <c r="K38" s="148"/>
      <c r="L38" s="112"/>
    </row>
    <row r="39" customFormat="false" ht="20.1" hidden="false" customHeight="true" outlineLevel="0" collapsed="false">
      <c r="A39" s="133" t="s">
        <v>338</v>
      </c>
      <c r="B39" s="133" t="s">
        <v>373</v>
      </c>
      <c r="C39" s="105" t="s">
        <v>374</v>
      </c>
      <c r="D39" s="49" t="s">
        <v>340</v>
      </c>
      <c r="E39" s="49" t="s">
        <v>82</v>
      </c>
      <c r="F39" s="105" t="s">
        <v>295</v>
      </c>
      <c r="G39" s="49" t="s">
        <v>324</v>
      </c>
      <c r="H39" s="49" t="s">
        <v>103</v>
      </c>
      <c r="I39" s="105" t="s">
        <v>309</v>
      </c>
      <c r="J39" s="112" t="n">
        <v>115800</v>
      </c>
      <c r="K39" s="148"/>
      <c r="L39" s="112" t="n">
        <v>115800</v>
      </c>
    </row>
    <row r="40" customFormat="false" ht="20.1" hidden="false" customHeight="true" outlineLevel="0" collapsed="false">
      <c r="A40" s="133" t="s">
        <v>338</v>
      </c>
      <c r="B40" s="133" t="s">
        <v>90</v>
      </c>
      <c r="C40" s="105" t="s">
        <v>375</v>
      </c>
      <c r="D40" s="49" t="s">
        <v>340</v>
      </c>
      <c r="E40" s="49" t="s">
        <v>90</v>
      </c>
      <c r="F40" s="105" t="s">
        <v>217</v>
      </c>
      <c r="G40" s="49" t="s">
        <v>324</v>
      </c>
      <c r="H40" s="49" t="s">
        <v>103</v>
      </c>
      <c r="I40" s="105" t="s">
        <v>309</v>
      </c>
      <c r="J40" s="112" t="n">
        <v>8000</v>
      </c>
      <c r="K40" s="148"/>
      <c r="L40" s="112" t="n">
        <v>8000</v>
      </c>
    </row>
    <row r="41" customFormat="false" ht="20.1" hidden="false" customHeight="true" outlineLevel="0" collapsed="false">
      <c r="A41" s="133"/>
      <c r="B41" s="133"/>
      <c r="C41" s="105" t="s">
        <v>376</v>
      </c>
      <c r="D41" s="133"/>
      <c r="E41" s="133"/>
      <c r="F41" s="105" t="s">
        <v>376</v>
      </c>
      <c r="G41" s="133"/>
      <c r="H41" s="133"/>
      <c r="I41" s="105" t="s">
        <v>376</v>
      </c>
      <c r="J41" s="148" t="n">
        <v>1076520</v>
      </c>
      <c r="K41" s="148" t="n">
        <v>1076520</v>
      </c>
      <c r="L41" s="52" t="n">
        <v>0</v>
      </c>
    </row>
    <row r="42" customFormat="false" ht="20.1" hidden="false" customHeight="true" outlineLevel="0" collapsed="false">
      <c r="A42" s="133" t="s">
        <v>377</v>
      </c>
      <c r="B42" s="133" t="s">
        <v>82</v>
      </c>
      <c r="C42" s="105" t="s">
        <v>378</v>
      </c>
      <c r="D42" s="133" t="s">
        <v>379</v>
      </c>
      <c r="E42" s="133" t="s">
        <v>85</v>
      </c>
      <c r="F42" s="151" t="s">
        <v>298</v>
      </c>
      <c r="G42" s="133" t="s">
        <v>379</v>
      </c>
      <c r="H42" s="133" t="s">
        <v>85</v>
      </c>
      <c r="I42" s="151" t="s">
        <v>298</v>
      </c>
      <c r="J42" s="148"/>
      <c r="K42" s="148"/>
      <c r="L42" s="52"/>
    </row>
    <row r="43" customFormat="false" ht="20.1" hidden="false" customHeight="true" outlineLevel="0" collapsed="false">
      <c r="A43" s="133" t="s">
        <v>377</v>
      </c>
      <c r="B43" s="133" t="s">
        <v>103</v>
      </c>
      <c r="C43" s="105" t="s">
        <v>380</v>
      </c>
      <c r="D43" s="133" t="s">
        <v>379</v>
      </c>
      <c r="E43" s="133" t="s">
        <v>85</v>
      </c>
      <c r="F43" s="151" t="s">
        <v>298</v>
      </c>
      <c r="G43" s="133" t="s">
        <v>379</v>
      </c>
      <c r="H43" s="133" t="s">
        <v>85</v>
      </c>
      <c r="I43" s="151" t="s">
        <v>298</v>
      </c>
      <c r="J43" s="148"/>
      <c r="K43" s="148"/>
      <c r="L43" s="52"/>
    </row>
    <row r="44" customFormat="false" ht="20.1" hidden="false" customHeight="true" outlineLevel="0" collapsed="false">
      <c r="A44" s="133" t="s">
        <v>377</v>
      </c>
      <c r="B44" s="133" t="s">
        <v>81</v>
      </c>
      <c r="C44" s="105" t="s">
        <v>381</v>
      </c>
      <c r="D44" s="133" t="s">
        <v>379</v>
      </c>
      <c r="E44" s="133" t="s">
        <v>85</v>
      </c>
      <c r="F44" s="151" t="s">
        <v>298</v>
      </c>
      <c r="G44" s="133" t="s">
        <v>379</v>
      </c>
      <c r="H44" s="133" t="s">
        <v>85</v>
      </c>
      <c r="I44" s="151" t="s">
        <v>298</v>
      </c>
      <c r="J44" s="148"/>
      <c r="K44" s="148"/>
      <c r="L44" s="52"/>
    </row>
    <row r="45" customFormat="false" ht="20.1" hidden="false" customHeight="true" outlineLevel="0" collapsed="false">
      <c r="A45" s="133" t="s">
        <v>377</v>
      </c>
      <c r="B45" s="133" t="s">
        <v>343</v>
      </c>
      <c r="C45" s="105" t="s">
        <v>382</v>
      </c>
      <c r="D45" s="133" t="s">
        <v>379</v>
      </c>
      <c r="E45" s="133" t="s">
        <v>343</v>
      </c>
      <c r="F45" s="151" t="s">
        <v>383</v>
      </c>
      <c r="G45" s="133" t="s">
        <v>379</v>
      </c>
      <c r="H45" s="133" t="s">
        <v>343</v>
      </c>
      <c r="I45" s="151" t="s">
        <v>383</v>
      </c>
      <c r="J45" s="148"/>
      <c r="K45" s="148"/>
      <c r="L45" s="52"/>
    </row>
    <row r="46" customFormat="false" ht="20.1" hidden="false" customHeight="true" outlineLevel="0" collapsed="false">
      <c r="A46" s="133" t="s">
        <v>377</v>
      </c>
      <c r="B46" s="133" t="s">
        <v>85</v>
      </c>
      <c r="C46" s="50" t="s">
        <v>384</v>
      </c>
      <c r="D46" s="133" t="s">
        <v>379</v>
      </c>
      <c r="E46" s="133" t="s">
        <v>343</v>
      </c>
      <c r="F46" s="151" t="s">
        <v>383</v>
      </c>
      <c r="G46" s="133" t="s">
        <v>379</v>
      </c>
      <c r="H46" s="133" t="s">
        <v>343</v>
      </c>
      <c r="I46" s="151" t="s">
        <v>383</v>
      </c>
      <c r="J46" s="148" t="n">
        <v>943260</v>
      </c>
      <c r="K46" s="148" t="n">
        <v>943260</v>
      </c>
      <c r="L46" s="52"/>
    </row>
    <row r="47" customFormat="false" ht="20.1" hidden="false" customHeight="true" outlineLevel="0" collapsed="false">
      <c r="A47" s="133" t="s">
        <v>377</v>
      </c>
      <c r="B47" s="133" t="s">
        <v>88</v>
      </c>
      <c r="C47" s="50" t="s">
        <v>385</v>
      </c>
      <c r="D47" s="133" t="s">
        <v>379</v>
      </c>
      <c r="E47" s="133" t="s">
        <v>343</v>
      </c>
      <c r="F47" s="151" t="s">
        <v>383</v>
      </c>
      <c r="G47" s="133" t="s">
        <v>379</v>
      </c>
      <c r="H47" s="133" t="s">
        <v>343</v>
      </c>
      <c r="I47" s="151" t="s">
        <v>383</v>
      </c>
      <c r="J47" s="148"/>
      <c r="K47" s="148"/>
      <c r="L47" s="52"/>
    </row>
    <row r="48" customFormat="false" ht="20.1" hidden="false" customHeight="true" outlineLevel="0" collapsed="false">
      <c r="A48" s="133" t="s">
        <v>377</v>
      </c>
      <c r="B48" s="133" t="s">
        <v>86</v>
      </c>
      <c r="C48" s="50" t="s">
        <v>386</v>
      </c>
      <c r="D48" s="133" t="s">
        <v>379</v>
      </c>
      <c r="E48" s="133" t="s">
        <v>343</v>
      </c>
      <c r="F48" s="151" t="s">
        <v>383</v>
      </c>
      <c r="G48" s="133" t="s">
        <v>379</v>
      </c>
      <c r="H48" s="133" t="s">
        <v>343</v>
      </c>
      <c r="I48" s="151" t="s">
        <v>383</v>
      </c>
      <c r="J48" s="148"/>
      <c r="K48" s="148"/>
      <c r="L48" s="52"/>
    </row>
    <row r="49" customFormat="false" ht="20.1" hidden="false" customHeight="true" outlineLevel="0" collapsed="false">
      <c r="A49" s="133" t="s">
        <v>377</v>
      </c>
      <c r="B49" s="133" t="s">
        <v>329</v>
      </c>
      <c r="C49" s="50" t="s">
        <v>387</v>
      </c>
      <c r="D49" s="133" t="s">
        <v>379</v>
      </c>
      <c r="E49" s="133" t="s">
        <v>343</v>
      </c>
      <c r="F49" s="151" t="s">
        <v>383</v>
      </c>
      <c r="G49" s="133" t="s">
        <v>379</v>
      </c>
      <c r="H49" s="133" t="s">
        <v>343</v>
      </c>
      <c r="I49" s="151" t="s">
        <v>383</v>
      </c>
      <c r="J49" s="148"/>
      <c r="K49" s="148"/>
      <c r="L49" s="52"/>
    </row>
    <row r="50" customFormat="false" ht="20.1" hidden="false" customHeight="true" outlineLevel="0" collapsed="false">
      <c r="A50" s="133" t="s">
        <v>377</v>
      </c>
      <c r="B50" s="133" t="s">
        <v>348</v>
      </c>
      <c r="C50" s="50" t="s">
        <v>388</v>
      </c>
      <c r="D50" s="133" t="s">
        <v>379</v>
      </c>
      <c r="E50" s="133" t="s">
        <v>343</v>
      </c>
      <c r="F50" s="151" t="s">
        <v>383</v>
      </c>
      <c r="G50" s="133" t="s">
        <v>379</v>
      </c>
      <c r="H50" s="133" t="s">
        <v>343</v>
      </c>
      <c r="I50" s="151" t="s">
        <v>383</v>
      </c>
      <c r="J50" s="52" t="n">
        <v>1260</v>
      </c>
      <c r="K50" s="52" t="n">
        <v>1260</v>
      </c>
      <c r="L50" s="52"/>
    </row>
    <row r="51" customFormat="false" ht="20.1" hidden="false" customHeight="true" outlineLevel="0" collapsed="false">
      <c r="A51" s="133" t="s">
        <v>377</v>
      </c>
      <c r="B51" s="133" t="s">
        <v>90</v>
      </c>
      <c r="C51" s="50" t="s">
        <v>389</v>
      </c>
      <c r="D51" s="134" t="s">
        <v>379</v>
      </c>
      <c r="E51" s="134" t="s">
        <v>90</v>
      </c>
      <c r="F51" s="152" t="s">
        <v>390</v>
      </c>
      <c r="G51" s="134" t="s">
        <v>379</v>
      </c>
      <c r="H51" s="134" t="s">
        <v>90</v>
      </c>
      <c r="I51" s="152" t="s">
        <v>390</v>
      </c>
      <c r="J51" s="148" t="n">
        <v>132000</v>
      </c>
      <c r="K51" s="148" t="n">
        <v>132000</v>
      </c>
      <c r="L51" s="52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istrator</cp:lastModifiedBy>
  <cp:lastPrinted>2018-02-08T05:39:04Z</cp:lastPrinted>
  <dcterms:modified xsi:type="dcterms:W3CDTF">2018-02-13T02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