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NA()</definedName>
    <definedName function="false" hidden="false" localSheetId="5" name="Print_Area" vbProcedure="false">3部门经济分类!$A$1:$CF$60</definedName>
    <definedName function="false" hidden="false" localSheetId="5" name="Print_Titles" vbProcedure="false">3部门经济分类!$A:$D,3部门经济分类!$1:$6</definedName>
    <definedName function="false" hidden="false" localSheetId="6" name="Print_Area" vbProcedure="false">'3 行政政府经济分类 '!$A$1:$BD$60</definedName>
    <definedName function="false" hidden="false" localSheetId="6" name="Print_Titles" vbProcedure="false">'3 行政政府经济分类 '!$A:$D,'3 行政政府经济分类 '!$1:$6</definedName>
    <definedName function="false" hidden="false" localSheetId="7" name="Print_Titles" vbProcedure="false">'3-1'!$4:$6</definedName>
    <definedName function="false" hidden="false" localSheetId="8" name="Print_Area" vbProcedure="false">'3-2'!$A$1:$F$24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562">
  <si>
    <t xml:space="preserve">     大竹县竹阳街道办事处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竹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供养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  一般行政管理事务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临时救助</t>
  </si>
  <si>
    <t xml:space="preserve">  20</t>
  </si>
  <si>
    <t xml:space="preserve">      临时救助支出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1</t>
  </si>
  <si>
    <t xml:space="preserve">  919101</t>
  </si>
  <si>
    <t xml:space="preserve">  基本公共服务经费</t>
  </si>
  <si>
    <t xml:space="preserve">  狂防工作经费</t>
  </si>
  <si>
    <t xml:space="preserve">  维稳工作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费</t>
  </si>
  <si>
    <t xml:space="preserve">  临时救助</t>
  </si>
  <si>
    <t xml:space="preserve">  特困人员供养补助资金</t>
  </si>
  <si>
    <t xml:space="preserve">  低保信息员补助资金</t>
  </si>
  <si>
    <t xml:space="preserve">  社区服务群众专项经费</t>
  </si>
  <si>
    <t xml:space="preserve">  街道退职老干部生活补助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非贫困村第一书记工作经费</t>
  </si>
  <si>
    <t xml:space="preserve">  社区干部一次性退职费</t>
  </si>
  <si>
    <t xml:space="preserve">  农村运维资金</t>
  </si>
  <si>
    <t xml:space="preserve">  客车、客渡船签单员补助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;;;"/>
    <numFmt numFmtId="173" formatCode="#,##0.00"/>
    <numFmt numFmtId="174" formatCode="0_ "/>
    <numFmt numFmtId="175" formatCode="0.00;[RED]0.0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2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2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541</v>
      </c>
      <c r="I1" s="127"/>
    </row>
    <row r="2" customFormat="false" ht="25.5" hidden="false" customHeight="true" outlineLevel="0" collapsed="false">
      <c r="A2" s="11" t="s">
        <v>542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8" t="s">
        <v>543</v>
      </c>
      <c r="B4" s="158" t="s">
        <v>544</v>
      </c>
      <c r="C4" s="36" t="s">
        <v>54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8"/>
      <c r="B5" s="158"/>
      <c r="C5" s="159" t="s">
        <v>57</v>
      </c>
      <c r="D5" s="98" t="s">
        <v>269</v>
      </c>
      <c r="E5" s="160" t="s">
        <v>546</v>
      </c>
      <c r="F5" s="160"/>
      <c r="G5" s="160"/>
      <c r="H5" s="161" t="s">
        <v>274</v>
      </c>
      <c r="I5" s="127"/>
    </row>
    <row r="6" customFormat="false" ht="33.75" hidden="false" customHeight="true" outlineLevel="0" collapsed="false">
      <c r="A6" s="158"/>
      <c r="B6" s="158"/>
      <c r="C6" s="159"/>
      <c r="D6" s="98"/>
      <c r="E6" s="162" t="s">
        <v>72</v>
      </c>
      <c r="F6" s="163" t="s">
        <v>547</v>
      </c>
      <c r="G6" s="98" t="s">
        <v>548</v>
      </c>
      <c r="H6" s="161"/>
      <c r="I6" s="127"/>
    </row>
    <row r="7" customFormat="false" ht="20.1" hidden="false" customHeight="true" outlineLevel="0" collapsed="false">
      <c r="A7" s="133"/>
      <c r="B7" s="138" t="s">
        <v>57</v>
      </c>
      <c r="C7" s="135"/>
      <c r="D7" s="136"/>
      <c r="E7" s="136"/>
      <c r="F7" s="136"/>
      <c r="G7" s="45"/>
      <c r="H7" s="118"/>
      <c r="I7" s="137"/>
    </row>
    <row r="8" customFormat="false" ht="20.1" hidden="false" customHeight="true" outlineLevel="0" collapsed="false">
      <c r="A8" s="133" t="s">
        <v>549</v>
      </c>
      <c r="B8" s="164" t="s">
        <v>5</v>
      </c>
      <c r="C8" s="165" t="n">
        <f aca="false">D8+E8+H8</f>
        <v>100000</v>
      </c>
      <c r="D8" s="166" t="n">
        <v>0</v>
      </c>
      <c r="E8" s="166" t="n">
        <f aca="false">SUM(F8:G8)</f>
        <v>0</v>
      </c>
      <c r="F8" s="166" t="n">
        <v>0</v>
      </c>
      <c r="G8" s="109"/>
      <c r="H8" s="167" t="n">
        <v>100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55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5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55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70" t="s">
        <v>68</v>
      </c>
      <c r="E5" s="35" t="s">
        <v>159</v>
      </c>
      <c r="F5" s="35" t="s">
        <v>57</v>
      </c>
      <c r="G5" s="35" t="s">
        <v>155</v>
      </c>
      <c r="H5" s="36" t="s">
        <v>15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70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105"/>
      <c r="C7" s="105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77" t="s">
        <v>114</v>
      </c>
      <c r="C8" s="177" t="s">
        <v>86</v>
      </c>
      <c r="D8" s="178" t="n">
        <v>502101</v>
      </c>
      <c r="E8" s="35" t="s">
        <v>553</v>
      </c>
      <c r="F8" s="21"/>
      <c r="G8" s="175"/>
      <c r="H8" s="21"/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77" t="s">
        <v>114</v>
      </c>
      <c r="C9" s="177" t="s">
        <v>86</v>
      </c>
      <c r="D9" s="178" t="n">
        <v>502101</v>
      </c>
      <c r="E9" s="35" t="s">
        <v>554</v>
      </c>
      <c r="F9" s="21"/>
      <c r="G9" s="175"/>
      <c r="H9" s="21"/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 t="n">
        <v>212</v>
      </c>
      <c r="B10" s="177" t="s">
        <v>114</v>
      </c>
      <c r="C10" s="177" t="s">
        <v>86</v>
      </c>
      <c r="D10" s="179" t="s">
        <v>549</v>
      </c>
      <c r="E10" s="180" t="s">
        <v>555</v>
      </c>
      <c r="F10" s="109"/>
      <c r="G10" s="109"/>
      <c r="H10" s="109"/>
      <c r="I10" s="147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55"/>
      <c r="B11" s="155"/>
      <c r="C11" s="155"/>
      <c r="D11" s="181"/>
      <c r="E11" s="181"/>
      <c r="F11" s="181"/>
      <c r="G11" s="181"/>
      <c r="H11" s="18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8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81"/>
      <c r="E13" s="181"/>
      <c r="F13" s="181"/>
      <c r="G13" s="181"/>
      <c r="H13" s="18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81"/>
      <c r="E14" s="181"/>
      <c r="F14" s="181"/>
      <c r="G14" s="181"/>
      <c r="H14" s="18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8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5"/>
      <c r="E16" s="182"/>
      <c r="F16" s="182"/>
      <c r="G16" s="182"/>
      <c r="H16" s="18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82"/>
      <c r="F17" s="182"/>
      <c r="G17" s="182"/>
      <c r="H17" s="18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8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83"/>
      <c r="F19" s="183"/>
      <c r="G19" s="183"/>
      <c r="H19" s="18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33"/>
      <c r="B20" s="33"/>
      <c r="C20" s="33"/>
      <c r="D20" s="33"/>
      <c r="E20" s="184"/>
      <c r="F20" s="184"/>
      <c r="G20" s="18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6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3"/>
      <c r="G23" s="33"/>
      <c r="H23" s="186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3"/>
      <c r="G24" s="33"/>
      <c r="H24" s="186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3"/>
      <c r="G25" s="33"/>
      <c r="H25" s="186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3"/>
      <c r="G26" s="33"/>
      <c r="H26" s="186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3"/>
      <c r="G27" s="33"/>
      <c r="H27" s="186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3"/>
      <c r="G28" s="33"/>
      <c r="H28" s="186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3"/>
      <c r="G29" s="33"/>
      <c r="H29" s="186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3"/>
      <c r="G30" s="33"/>
      <c r="H30" s="186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3"/>
      <c r="G31" s="33"/>
      <c r="H31" s="186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3"/>
      <c r="G32" s="33"/>
      <c r="H32" s="186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556</v>
      </c>
      <c r="I1" s="127"/>
    </row>
    <row r="2" customFormat="false" ht="25.5" hidden="false" customHeight="true" outlineLevel="0" collapsed="false">
      <c r="A2" s="11" t="s">
        <v>557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8" t="s">
        <v>543</v>
      </c>
      <c r="B4" s="158" t="s">
        <v>544</v>
      </c>
      <c r="C4" s="36" t="s">
        <v>54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8"/>
      <c r="B5" s="158"/>
      <c r="C5" s="159" t="s">
        <v>57</v>
      </c>
      <c r="D5" s="98" t="s">
        <v>269</v>
      </c>
      <c r="E5" s="160" t="s">
        <v>546</v>
      </c>
      <c r="F5" s="160"/>
      <c r="G5" s="160"/>
      <c r="H5" s="161" t="s">
        <v>274</v>
      </c>
      <c r="I5" s="127"/>
    </row>
    <row r="6" customFormat="false" ht="33.75" hidden="false" customHeight="true" outlineLevel="0" collapsed="false">
      <c r="A6" s="158"/>
      <c r="B6" s="158"/>
      <c r="C6" s="159"/>
      <c r="D6" s="98"/>
      <c r="E6" s="162" t="s">
        <v>72</v>
      </c>
      <c r="F6" s="163" t="s">
        <v>547</v>
      </c>
      <c r="G6" s="98" t="s">
        <v>548</v>
      </c>
      <c r="H6" s="161"/>
      <c r="I6" s="127"/>
    </row>
    <row r="7" customFormat="false" ht="20.1" hidden="false" customHeight="true" outlineLevel="0" collapsed="false">
      <c r="A7" s="133" t="s">
        <v>549</v>
      </c>
      <c r="B7" s="164" t="s">
        <v>558</v>
      </c>
      <c r="C7" s="135"/>
      <c r="D7" s="136"/>
      <c r="E7" s="136"/>
      <c r="F7" s="136"/>
      <c r="G7" s="45"/>
      <c r="H7" s="118"/>
      <c r="I7" s="137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27"/>
      <c r="I8" s="127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27"/>
      <c r="I9" s="139"/>
    </row>
    <row r="10" customFormat="false" ht="20.1" hidden="false" customHeight="true" outlineLevel="0" collapsed="false">
      <c r="A10" s="189"/>
      <c r="B10" s="189"/>
      <c r="C10" s="189"/>
      <c r="D10" s="189"/>
      <c r="E10" s="192"/>
      <c r="F10" s="189"/>
      <c r="G10" s="189"/>
      <c r="H10" s="139"/>
      <c r="I10" s="139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39"/>
      <c r="I11" s="139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39"/>
      <c r="I12" s="139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39"/>
      <c r="I13" s="139"/>
    </row>
    <row r="14" customFormat="false" ht="20.1" hidden="false" customHeight="true" outlineLevel="0" collapsed="false">
      <c r="A14" s="189"/>
      <c r="B14" s="189"/>
      <c r="C14" s="189"/>
      <c r="D14" s="189"/>
      <c r="E14" s="192"/>
      <c r="F14" s="189"/>
      <c r="G14" s="189"/>
      <c r="H14" s="139"/>
      <c r="I14" s="139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39"/>
      <c r="I15" s="139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39"/>
      <c r="I16" s="139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39"/>
      <c r="I17" s="139"/>
    </row>
    <row r="18" customFormat="false" ht="20.1" hidden="false" customHeight="true" outlineLevel="0" collapsed="false">
      <c r="A18" s="189"/>
      <c r="B18" s="189"/>
      <c r="C18" s="189"/>
      <c r="D18" s="189"/>
      <c r="E18" s="193"/>
      <c r="F18" s="189"/>
      <c r="G18" s="189"/>
      <c r="H18" s="139"/>
      <c r="I18" s="139"/>
    </row>
    <row r="19" customFormat="false" ht="20.1" hidden="false" customHeight="true" outlineLevel="0" collapsed="false">
      <c r="A19" s="189"/>
      <c r="B19" s="189"/>
      <c r="C19" s="189"/>
      <c r="D19" s="189"/>
      <c r="E19" s="192"/>
      <c r="F19" s="189"/>
      <c r="G19" s="189"/>
      <c r="H19" s="139"/>
      <c r="I19" s="139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9"/>
      <c r="G20" s="18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9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9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9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9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9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9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9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9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9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94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5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6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5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70" t="s">
        <v>68</v>
      </c>
      <c r="E5" s="158" t="s">
        <v>159</v>
      </c>
      <c r="F5" s="130" t="s">
        <v>57</v>
      </c>
      <c r="G5" s="130" t="s">
        <v>155</v>
      </c>
      <c r="H5" s="131" t="s">
        <v>15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70"/>
      <c r="E6" s="158"/>
      <c r="F6" s="130"/>
      <c r="G6" s="130"/>
      <c r="H6" s="131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3"/>
      <c r="B7" s="133"/>
      <c r="C7" s="133"/>
      <c r="D7" s="133" t="s">
        <v>549</v>
      </c>
      <c r="E7" s="164" t="s">
        <v>558</v>
      </c>
      <c r="F7" s="45"/>
      <c r="G7" s="135"/>
      <c r="H7" s="45"/>
      <c r="I7" s="147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8"/>
      <c r="B9" s="198"/>
      <c r="C9" s="198"/>
      <c r="D9" s="181"/>
      <c r="E9" s="181"/>
      <c r="F9" s="181"/>
      <c r="G9" s="181"/>
      <c r="H9" s="181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8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98"/>
      <c r="B11" s="198"/>
      <c r="C11" s="198"/>
      <c r="D11" s="181"/>
      <c r="E11" s="181"/>
      <c r="F11" s="181"/>
      <c r="G11" s="181"/>
      <c r="H11" s="18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98"/>
      <c r="B12" s="198"/>
      <c r="C12" s="198"/>
      <c r="D12" s="181"/>
      <c r="E12" s="181"/>
      <c r="F12" s="181"/>
      <c r="G12" s="181"/>
      <c r="H12" s="18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8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98"/>
      <c r="B14" s="198"/>
      <c r="C14" s="198"/>
      <c r="D14" s="181"/>
      <c r="E14" s="181"/>
      <c r="F14" s="181"/>
      <c r="G14" s="181"/>
      <c r="H14" s="18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98"/>
      <c r="C15" s="198"/>
      <c r="D15" s="181"/>
      <c r="E15" s="181"/>
      <c r="F15" s="181"/>
      <c r="G15" s="181"/>
      <c r="H15" s="18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98"/>
      <c r="D16" s="198"/>
      <c r="E16" s="155"/>
      <c r="F16" s="155"/>
      <c r="G16" s="155"/>
      <c r="H16" s="18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98"/>
      <c r="D17" s="181"/>
      <c r="E17" s="181"/>
      <c r="F17" s="181"/>
      <c r="G17" s="181"/>
      <c r="H17" s="18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98"/>
      <c r="B18" s="155"/>
      <c r="C18" s="198"/>
      <c r="D18" s="181"/>
      <c r="E18" s="181"/>
      <c r="F18" s="181"/>
      <c r="G18" s="181"/>
      <c r="H18" s="18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98"/>
      <c r="B19" s="155"/>
      <c r="C19" s="155"/>
      <c r="D19" s="155"/>
      <c r="E19" s="155"/>
      <c r="F19" s="155"/>
      <c r="G19" s="155"/>
      <c r="H19" s="18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81"/>
      <c r="E20" s="181"/>
      <c r="F20" s="181"/>
      <c r="G20" s="181"/>
      <c r="H20" s="181"/>
      <c r="I20" s="155"/>
      <c r="J20" s="198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81"/>
      <c r="E21" s="181"/>
      <c r="F21" s="181"/>
      <c r="G21" s="181"/>
      <c r="H21" s="181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8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81"/>
      <c r="E23" s="181"/>
      <c r="F23" s="181"/>
      <c r="G23" s="181"/>
      <c r="H23" s="18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81"/>
      <c r="E24" s="181"/>
      <c r="F24" s="181"/>
      <c r="G24" s="181"/>
      <c r="H24" s="18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81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81"/>
      <c r="E26" s="181"/>
      <c r="F26" s="181"/>
      <c r="G26" s="181"/>
      <c r="H26" s="181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81"/>
      <c r="E27" s="181"/>
      <c r="F27" s="181"/>
      <c r="G27" s="181"/>
      <c r="H27" s="181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8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81"/>
      <c r="E29" s="181"/>
      <c r="F29" s="181"/>
      <c r="G29" s="181"/>
      <c r="H29" s="181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81"/>
      <c r="E30" s="181"/>
      <c r="F30" s="181"/>
      <c r="G30" s="181"/>
      <c r="H30" s="181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81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82"/>
      <c r="F32" s="182"/>
      <c r="G32" s="182"/>
      <c r="H32" s="181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82"/>
      <c r="F33" s="182"/>
      <c r="G33" s="182"/>
      <c r="H33" s="181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81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83"/>
      <c r="F35" s="183"/>
      <c r="G35" s="183"/>
      <c r="H35" s="181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3"/>
      <c r="B36" s="33"/>
      <c r="C36" s="33"/>
      <c r="D36" s="33"/>
      <c r="E36" s="184"/>
      <c r="F36" s="184"/>
      <c r="G36" s="18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3"/>
      <c r="G39" s="33"/>
      <c r="H39" s="18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3"/>
      <c r="G40" s="33"/>
      <c r="H40" s="18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3"/>
      <c r="G41" s="33"/>
      <c r="H41" s="18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3"/>
      <c r="G42" s="33"/>
      <c r="H42" s="18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3"/>
      <c r="G43" s="33"/>
      <c r="H43" s="18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3"/>
      <c r="G44" s="33"/>
      <c r="H44" s="18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3"/>
      <c r="G45" s="33"/>
      <c r="H45" s="18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3"/>
      <c r="G46" s="33"/>
      <c r="H46" s="18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3"/>
      <c r="G47" s="33"/>
      <c r="H47" s="18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3"/>
      <c r="G48" s="33"/>
      <c r="H48" s="18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5371252</v>
      </c>
      <c r="C6" s="17" t="s">
        <v>12</v>
      </c>
      <c r="D6" s="19" t="n">
        <v>351169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569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2439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4402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425243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4433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154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5371252</v>
      </c>
      <c r="C35" s="15" t="s">
        <v>46</v>
      </c>
      <c r="D35" s="22" t="n">
        <f aca="false">SUM(D6:D33)</f>
        <v>153712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5371252</v>
      </c>
      <c r="C40" s="15" t="s">
        <v>53</v>
      </c>
      <c r="D40" s="22" t="n">
        <f aca="false">SUM(D35,D36,D38)</f>
        <v>1537125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0.65"/>
    <col collapsed="false" customWidth="true" hidden="false" outlineLevel="0" max="5" min="5" style="1" width="35.99"/>
    <col collapsed="false" customWidth="true" hidden="false" outlineLevel="0" max="6" min="6" style="1" width="18.32"/>
    <col collapsed="false" customWidth="true" hidden="false" outlineLevel="0" max="7" min="7" style="1" width="11.82"/>
    <col collapsed="false" customWidth="true" hidden="false" outlineLevel="0" max="8" min="8" style="1" width="13.32"/>
    <col collapsed="false" customWidth="true" hidden="false" outlineLevel="0" max="9" min="9" style="1" width="11.99"/>
    <col collapsed="false" customWidth="true" hidden="false" outlineLevel="0" max="10" min="10" style="1" width="10.83"/>
    <col collapsed="false" customWidth="true" hidden="false" outlineLevel="0" max="11" min="11" style="1" width="10.5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true" hidden="false" outlineLevel="0" max="14" min="14" style="1" width="9.65"/>
    <col collapsed="false" customWidth="true" hidden="false" outlineLevel="0" max="15" min="15" style="1" width="13.65"/>
    <col collapsed="false" customWidth="true" hidden="false" outlineLevel="0" max="16" min="16" style="1" width="10.65"/>
    <col collapsed="false" customWidth="true" hidden="false" outlineLevel="0" max="17" min="17" style="1" width="11.99"/>
    <col collapsed="false" customWidth="true" hidden="false" outlineLevel="0" max="18" min="18" style="1" width="13.5"/>
    <col collapsed="false" customWidth="true" hidden="false" outlineLevel="0" max="19" min="19" style="1" width="11.16"/>
    <col collapsed="false" customWidth="true" hidden="false" outlineLevel="0" max="20" min="20" style="1" width="12.32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1.75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4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5371252</v>
      </c>
      <c r="G7" s="45" t="n">
        <f aca="false">SUM(G8:G57)</f>
        <v>0</v>
      </c>
      <c r="H7" s="44" t="n">
        <v>15371252</v>
      </c>
      <c r="I7" s="45" t="n">
        <f aca="false">SUM(I8:I57)</f>
        <v>0</v>
      </c>
      <c r="J7" s="45" t="n">
        <f aca="false">SUM(J8:J57)</f>
        <v>0</v>
      </c>
      <c r="K7" s="45" t="n">
        <f aca="false">SUM(K8:K57)</f>
        <v>0</v>
      </c>
      <c r="L7" s="45" t="n">
        <f aca="false">SUM(L8:L57)</f>
        <v>0</v>
      </c>
      <c r="M7" s="45" t="n">
        <f aca="false">SUM(M8:M57)</f>
        <v>0</v>
      </c>
      <c r="N7" s="45" t="n">
        <f aca="false">SUM(N8:N57)</f>
        <v>0</v>
      </c>
      <c r="O7" s="45" t="n">
        <f aca="false">SUM(O8:O57)</f>
        <v>0</v>
      </c>
      <c r="P7" s="45" t="n">
        <f aca="false">SUM(P8:P57)</f>
        <v>0</v>
      </c>
      <c r="Q7" s="45" t="n">
        <f aca="false">SUM(Q8:Q57)</f>
        <v>0</v>
      </c>
      <c r="R7" s="45" t="n">
        <f aca="false">SUM(R8:R57)</f>
        <v>0</v>
      </c>
      <c r="S7" s="45" t="n">
        <f aca="false">SUM(S8:S57)</f>
        <v>0</v>
      </c>
      <c r="T7" s="45" t="n">
        <f aca="false">SUM(T8:T57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7" t="n">
        <v>919101</v>
      </c>
      <c r="E8" s="48" t="s">
        <v>81</v>
      </c>
      <c r="F8" s="45" t="n">
        <f aca="false">G8+H8+I8+J8+K8+M8+N8+S8+T8</f>
        <v>3511699</v>
      </c>
      <c r="G8" s="45"/>
      <c r="H8" s="44" t="n">
        <v>351169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0</v>
      </c>
      <c r="B9" s="46" t="s">
        <v>82</v>
      </c>
      <c r="C9" s="46"/>
      <c r="D9" s="47" t="n">
        <v>919101</v>
      </c>
      <c r="E9" s="48" t="s">
        <v>83</v>
      </c>
      <c r="F9" s="45" t="n">
        <f aca="false">G9+H9+I9+J9+K9+M9+N9+S9+T9</f>
        <v>2856947</v>
      </c>
      <c r="G9" s="45"/>
      <c r="H9" s="44" t="n">
        <v>285694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0</v>
      </c>
      <c r="B10" s="46" t="s">
        <v>82</v>
      </c>
      <c r="C10" s="46" t="s">
        <v>84</v>
      </c>
      <c r="D10" s="47" t="n">
        <v>919101</v>
      </c>
      <c r="E10" s="48" t="s">
        <v>85</v>
      </c>
      <c r="F10" s="45" t="n">
        <f aca="false">G10+H10+I10+J10+K10+M10+N10+S10+T10</f>
        <v>2591947</v>
      </c>
      <c r="G10" s="45"/>
      <c r="H10" s="44" t="n">
        <v>25919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0</v>
      </c>
      <c r="B11" s="46" t="s">
        <v>82</v>
      </c>
      <c r="C11" s="46" t="s">
        <v>86</v>
      </c>
      <c r="D11" s="47" t="n">
        <v>919101</v>
      </c>
      <c r="E11" s="48" t="s">
        <v>87</v>
      </c>
      <c r="F11" s="45" t="n">
        <f aca="false">G11+H11+I11+J11+K11+M11+N11+S11+T11</f>
        <v>265000</v>
      </c>
      <c r="G11" s="45"/>
      <c r="H11" s="44" t="n">
        <v>26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0</v>
      </c>
      <c r="B12" s="46" t="s">
        <v>88</v>
      </c>
      <c r="C12" s="46"/>
      <c r="D12" s="47" t="n">
        <v>919101</v>
      </c>
      <c r="E12" s="48" t="s">
        <v>89</v>
      </c>
      <c r="F12" s="45" t="n">
        <f aca="false">G12+H12+I12+J12+K12+M12+N12+S12+T12</f>
        <v>26937</v>
      </c>
      <c r="G12" s="45"/>
      <c r="H12" s="44" t="n">
        <v>2693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0</v>
      </c>
      <c r="B13" s="46" t="s">
        <v>88</v>
      </c>
      <c r="C13" s="46" t="s">
        <v>90</v>
      </c>
      <c r="D13" s="47" t="n">
        <v>919101</v>
      </c>
      <c r="E13" s="48" t="s">
        <v>91</v>
      </c>
      <c r="F13" s="45" t="n">
        <f aca="false">G13+H13+I13+J13+K13+M13+N13+S13+T13</f>
        <v>26937</v>
      </c>
      <c r="G13" s="45"/>
      <c r="H13" s="44" t="n">
        <v>2693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0</v>
      </c>
      <c r="B14" s="46" t="s">
        <v>92</v>
      </c>
      <c r="C14" s="46"/>
      <c r="D14" s="47" t="n">
        <v>919101</v>
      </c>
      <c r="E14" s="48" t="s">
        <v>93</v>
      </c>
      <c r="F14" s="45" t="n">
        <f aca="false">G14+H14+I14+J14+K14+M14+N14+S14+T14</f>
        <v>497985</v>
      </c>
      <c r="G14" s="45"/>
      <c r="H14" s="44" t="n">
        <v>49798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0</v>
      </c>
      <c r="B15" s="46" t="s">
        <v>92</v>
      </c>
      <c r="C15" s="46" t="s">
        <v>84</v>
      </c>
      <c r="D15" s="47" t="n">
        <v>919101</v>
      </c>
      <c r="E15" s="48" t="s">
        <v>85</v>
      </c>
      <c r="F15" s="45" t="n">
        <f aca="false">G15+H15+I15+J15+K15+M15+N15+S15+T15</f>
        <v>447985</v>
      </c>
      <c r="G15" s="45"/>
      <c r="H15" s="44" t="n">
        <v>44798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0</v>
      </c>
      <c r="B16" s="46" t="s">
        <v>92</v>
      </c>
      <c r="C16" s="46" t="s">
        <v>94</v>
      </c>
      <c r="D16" s="47" t="n">
        <v>919101</v>
      </c>
      <c r="E16" s="48" t="s">
        <v>95</v>
      </c>
      <c r="F16" s="45" t="n">
        <f aca="false">G16+H16+I16+J16+K16+M16+N16+S16+T16</f>
        <v>50000</v>
      </c>
      <c r="G16" s="45"/>
      <c r="H16" s="44" t="n">
        <v>5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0</v>
      </c>
      <c r="B17" s="46" t="s">
        <v>96</v>
      </c>
      <c r="C17" s="46"/>
      <c r="D17" s="47" t="n">
        <v>919101</v>
      </c>
      <c r="E17" s="48" t="s">
        <v>97</v>
      </c>
      <c r="F17" s="45" t="n">
        <f aca="false">G17+H17+I17+J17+K17+M17+N17+S17+T17</f>
        <v>65000</v>
      </c>
      <c r="G17" s="45"/>
      <c r="H17" s="44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0</v>
      </c>
      <c r="B18" s="46" t="s">
        <v>96</v>
      </c>
      <c r="C18" s="46" t="s">
        <v>94</v>
      </c>
      <c r="D18" s="47" t="n">
        <v>919101</v>
      </c>
      <c r="E18" s="48" t="s">
        <v>98</v>
      </c>
      <c r="F18" s="45" t="n">
        <f aca="false">G18+H18+I18+J18+K18+M18+N18+S18+T18</f>
        <v>65000</v>
      </c>
      <c r="G18" s="45"/>
      <c r="H18" s="44" t="n">
        <v>650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0</v>
      </c>
      <c r="B19" s="46" t="s">
        <v>99</v>
      </c>
      <c r="C19" s="46"/>
      <c r="D19" s="47" t="n">
        <v>919101</v>
      </c>
      <c r="E19" s="48" t="s">
        <v>100</v>
      </c>
      <c r="F19" s="45" t="n">
        <f aca="false">G19+H19+I19+J19+K19+M19+N19+S19+T19</f>
        <v>64830</v>
      </c>
      <c r="G19" s="45"/>
      <c r="H19" s="44" t="n">
        <v>6483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80</v>
      </c>
      <c r="B20" s="46" t="s">
        <v>99</v>
      </c>
      <c r="C20" s="46" t="s">
        <v>94</v>
      </c>
      <c r="D20" s="47" t="n">
        <v>919101</v>
      </c>
      <c r="E20" s="48" t="s">
        <v>101</v>
      </c>
      <c r="F20" s="45" t="n">
        <f aca="false">G20+H20+I20+J20+K20+M20+N20+S20+T20</f>
        <v>64830</v>
      </c>
      <c r="G20" s="45"/>
      <c r="H20" s="44" t="n">
        <v>6483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2</v>
      </c>
      <c r="B21" s="46"/>
      <c r="C21" s="46"/>
      <c r="D21" s="47" t="n">
        <v>919101</v>
      </c>
      <c r="E21" s="48" t="s">
        <v>103</v>
      </c>
      <c r="F21" s="45" t="n">
        <f aca="false">G21+H21+I21+J21+K21+M21+N21+S21+T21</f>
        <v>156956</v>
      </c>
      <c r="G21" s="45"/>
      <c r="H21" s="44" t="n">
        <v>15695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2</v>
      </c>
      <c r="B22" s="46" t="s">
        <v>84</v>
      </c>
      <c r="C22" s="46"/>
      <c r="D22" s="47" t="n">
        <v>919101</v>
      </c>
      <c r="E22" s="48" t="s">
        <v>104</v>
      </c>
      <c r="F22" s="45" t="n">
        <f aca="false">G22+H22+I22+J22+K22+M22+N22+S22+T22</f>
        <v>156956</v>
      </c>
      <c r="G22" s="45"/>
      <c r="H22" s="44" t="n">
        <v>15695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2</v>
      </c>
      <c r="B23" s="46" t="s">
        <v>84</v>
      </c>
      <c r="C23" s="46" t="s">
        <v>105</v>
      </c>
      <c r="D23" s="47" t="n">
        <v>919101</v>
      </c>
      <c r="E23" s="48" t="s">
        <v>106</v>
      </c>
      <c r="F23" s="45" t="n">
        <f aca="false">G23+H23+I23+J23+K23+M23+N23+S23+T23</f>
        <v>156956</v>
      </c>
      <c r="G23" s="45"/>
      <c r="H23" s="44" t="n">
        <v>156956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7</v>
      </c>
      <c r="B24" s="46"/>
      <c r="C24" s="46"/>
      <c r="D24" s="47" t="n">
        <v>919101</v>
      </c>
      <c r="E24" s="48" t="s">
        <v>108</v>
      </c>
      <c r="F24" s="45" t="n">
        <f aca="false">G24+H24+I24+J24+K24+M24+N24+S24+T24</f>
        <v>5243947</v>
      </c>
      <c r="G24" s="45"/>
      <c r="H24" s="44" t="n">
        <v>5243947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7</v>
      </c>
      <c r="B25" s="46" t="s">
        <v>88</v>
      </c>
      <c r="C25" s="46"/>
      <c r="D25" s="47" t="n">
        <v>919101</v>
      </c>
      <c r="E25" s="48" t="s">
        <v>109</v>
      </c>
      <c r="F25" s="45" t="n">
        <f aca="false">G25+H25+I25+J25+K25+M25+N25+S25+T25</f>
        <v>1101826</v>
      </c>
      <c r="G25" s="45"/>
      <c r="H25" s="44" t="n">
        <v>110182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7</v>
      </c>
      <c r="B26" s="46" t="s">
        <v>88</v>
      </c>
      <c r="C26" s="46" t="s">
        <v>88</v>
      </c>
      <c r="D26" s="47" t="n">
        <v>919101</v>
      </c>
      <c r="E26" s="48" t="s">
        <v>110</v>
      </c>
      <c r="F26" s="45" t="n">
        <f aca="false">G26+H26+I26+J26+K26+M26+N26+S26+T26</f>
        <v>525826</v>
      </c>
      <c r="G26" s="45"/>
      <c r="H26" s="44" t="n">
        <v>52582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7</v>
      </c>
      <c r="B27" s="46" t="s">
        <v>88</v>
      </c>
      <c r="C27" s="46" t="s">
        <v>94</v>
      </c>
      <c r="D27" s="47" t="n">
        <v>919101</v>
      </c>
      <c r="E27" s="48" t="s">
        <v>111</v>
      </c>
      <c r="F27" s="45" t="n">
        <f aca="false">G27+H27+I27+J27+K27+M27+N27+S27+T27</f>
        <v>576000</v>
      </c>
      <c r="G27" s="45"/>
      <c r="H27" s="44" t="n">
        <v>57600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7</v>
      </c>
      <c r="B28" s="46" t="s">
        <v>90</v>
      </c>
      <c r="C28" s="46"/>
      <c r="D28" s="47" t="n">
        <v>919101</v>
      </c>
      <c r="E28" s="48" t="s">
        <v>112</v>
      </c>
      <c r="F28" s="45" t="n">
        <f aca="false">G28+H28+I28+J28+K28+M28+N28+S28+T28</f>
        <v>3691657</v>
      </c>
      <c r="G28" s="45"/>
      <c r="H28" s="44" t="n">
        <v>3691657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7</v>
      </c>
      <c r="B29" s="46" t="s">
        <v>90</v>
      </c>
      <c r="C29" s="46" t="s">
        <v>88</v>
      </c>
      <c r="D29" s="47" t="n">
        <v>919101</v>
      </c>
      <c r="E29" s="48" t="s">
        <v>113</v>
      </c>
      <c r="F29" s="45" t="n">
        <f aca="false">G29+H29+I29+J29+K29+M29+N29+S29+T29</f>
        <v>3691657</v>
      </c>
      <c r="G29" s="45"/>
      <c r="H29" s="44" t="n">
        <v>369165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7</v>
      </c>
      <c r="B30" s="46" t="s">
        <v>114</v>
      </c>
      <c r="C30" s="46"/>
      <c r="D30" s="47" t="n">
        <v>919101</v>
      </c>
      <c r="E30" s="48" t="s">
        <v>115</v>
      </c>
      <c r="F30" s="45" t="n">
        <f aca="false">G30+H30+I30+J30+K30+M30+N30+S30+T30</f>
        <v>53664</v>
      </c>
      <c r="G30" s="45"/>
      <c r="H30" s="44" t="n">
        <v>5366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7</v>
      </c>
      <c r="B31" s="46" t="s">
        <v>114</v>
      </c>
      <c r="C31" s="46" t="s">
        <v>84</v>
      </c>
      <c r="D31" s="47" t="n">
        <v>919101</v>
      </c>
      <c r="E31" s="48" t="s">
        <v>116</v>
      </c>
      <c r="F31" s="45" t="n">
        <f aca="false">G31+H31+I31+J31+K31+M31+N31+S31+T31</f>
        <v>53664</v>
      </c>
      <c r="G31" s="45"/>
      <c r="H31" s="44" t="n">
        <v>53664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7</v>
      </c>
      <c r="B32" s="46" t="s">
        <v>117</v>
      </c>
      <c r="C32" s="46"/>
      <c r="D32" s="47" t="n">
        <v>919101</v>
      </c>
      <c r="E32" s="48" t="s">
        <v>118</v>
      </c>
      <c r="F32" s="45" t="n">
        <f aca="false">G32+H32+I32+J32+K32+M32+N32+S32+T32</f>
        <v>200000</v>
      </c>
      <c r="G32" s="45"/>
      <c r="H32" s="44" t="n">
        <v>20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07</v>
      </c>
      <c r="B33" s="46" t="s">
        <v>117</v>
      </c>
      <c r="C33" s="46" t="s">
        <v>84</v>
      </c>
      <c r="D33" s="47" t="n">
        <v>919101</v>
      </c>
      <c r="E33" s="48" t="s">
        <v>119</v>
      </c>
      <c r="F33" s="45" t="n">
        <f aca="false">G33+H33+I33+J33+K33+M33+N33+S33+T33</f>
        <v>200000</v>
      </c>
      <c r="G33" s="45"/>
      <c r="H33" s="44" t="n">
        <v>200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07</v>
      </c>
      <c r="B34" s="46" t="s">
        <v>120</v>
      </c>
      <c r="C34" s="46"/>
      <c r="D34" s="47" t="n">
        <v>919101</v>
      </c>
      <c r="E34" s="48" t="s">
        <v>121</v>
      </c>
      <c r="F34" s="45" t="n">
        <f aca="false">G34+H34+I34+J34+K34+M34+N34+S34+T34</f>
        <v>184800</v>
      </c>
      <c r="G34" s="45"/>
      <c r="H34" s="44" t="n">
        <v>1848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07</v>
      </c>
      <c r="B35" s="46" t="s">
        <v>120</v>
      </c>
      <c r="C35" s="46" t="s">
        <v>86</v>
      </c>
      <c r="D35" s="47" t="n">
        <v>919101</v>
      </c>
      <c r="E35" s="48" t="s">
        <v>122</v>
      </c>
      <c r="F35" s="45" t="n">
        <f aca="false">G35+H35+I35+J35+K35+M35+N35+S35+T35</f>
        <v>184800</v>
      </c>
      <c r="G35" s="45"/>
      <c r="H35" s="44" t="n">
        <v>1848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07</v>
      </c>
      <c r="B36" s="46" t="s">
        <v>94</v>
      </c>
      <c r="C36" s="46"/>
      <c r="D36" s="47" t="n">
        <v>919101</v>
      </c>
      <c r="E36" s="48" t="s">
        <v>123</v>
      </c>
      <c r="F36" s="45" t="n">
        <f aca="false">G36+H36+I36+J36+K36+M36+N36+S36+T36</f>
        <v>12000</v>
      </c>
      <c r="G36" s="45"/>
      <c r="H36" s="44" t="n">
        <v>12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07</v>
      </c>
      <c r="B37" s="46" t="s">
        <v>94</v>
      </c>
      <c r="C37" s="46" t="s">
        <v>84</v>
      </c>
      <c r="D37" s="47" t="n">
        <v>919101</v>
      </c>
      <c r="E37" s="48" t="s">
        <v>123</v>
      </c>
      <c r="F37" s="45" t="n">
        <f aca="false">G37+H37+I37+J37+K37+M37+N37+S37+T37</f>
        <v>12000</v>
      </c>
      <c r="G37" s="45"/>
      <c r="H37" s="44" t="n">
        <v>12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4</v>
      </c>
      <c r="B38" s="46"/>
      <c r="C38" s="46"/>
      <c r="D38" s="47" t="n">
        <v>919101</v>
      </c>
      <c r="E38" s="48" t="s">
        <v>125</v>
      </c>
      <c r="F38" s="45" t="n">
        <f aca="false">G38+H38+I38+J38+K38+M38+N38+S38+T38</f>
        <v>440205</v>
      </c>
      <c r="G38" s="45"/>
      <c r="H38" s="44" t="n">
        <v>440205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4</v>
      </c>
      <c r="B39" s="46" t="s">
        <v>90</v>
      </c>
      <c r="C39" s="46"/>
      <c r="D39" s="47" t="n">
        <v>919101</v>
      </c>
      <c r="E39" s="48" t="s">
        <v>126</v>
      </c>
      <c r="F39" s="45" t="n">
        <f aca="false">G39+H39+I39+J39+K39+M39+N39+S39+T39</f>
        <v>440205</v>
      </c>
      <c r="G39" s="45"/>
      <c r="H39" s="44" t="n">
        <v>44020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4</v>
      </c>
      <c r="B40" s="46" t="s">
        <v>90</v>
      </c>
      <c r="C40" s="46" t="s">
        <v>127</v>
      </c>
      <c r="D40" s="47" t="n">
        <v>919101</v>
      </c>
      <c r="E40" s="48" t="s">
        <v>128</v>
      </c>
      <c r="F40" s="45" t="n">
        <f aca="false">G40+H40+I40+J40+K40+M40+N40+S40+T40</f>
        <v>440205</v>
      </c>
      <c r="G40" s="45"/>
      <c r="H40" s="44" t="n">
        <v>440205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9</v>
      </c>
      <c r="B41" s="46"/>
      <c r="C41" s="46"/>
      <c r="D41" s="47" t="n">
        <v>919101</v>
      </c>
      <c r="E41" s="48" t="s">
        <v>130</v>
      </c>
      <c r="F41" s="45" t="n">
        <f aca="false">G41+H41+I41+J41+K41+M41+N41+S41+T41</f>
        <v>4252432</v>
      </c>
      <c r="G41" s="45"/>
      <c r="H41" s="44" t="n">
        <v>425243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9</v>
      </c>
      <c r="B42" s="46" t="s">
        <v>84</v>
      </c>
      <c r="C42" s="46"/>
      <c r="D42" s="47" t="n">
        <v>919101</v>
      </c>
      <c r="E42" s="48" t="s">
        <v>131</v>
      </c>
      <c r="F42" s="45" t="n">
        <f aca="false">G42+H42+I42+J42+K42+M42+N42+S42+T42</f>
        <v>4052432</v>
      </c>
      <c r="G42" s="45"/>
      <c r="H42" s="44" t="n">
        <v>4052432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29</v>
      </c>
      <c r="B43" s="46" t="s">
        <v>84</v>
      </c>
      <c r="C43" s="46" t="s">
        <v>94</v>
      </c>
      <c r="D43" s="47" t="n">
        <v>919101</v>
      </c>
      <c r="E43" s="48" t="s">
        <v>132</v>
      </c>
      <c r="F43" s="45" t="n">
        <f aca="false">G43+H43+I43+J43+K43+M43+N43+S43+T43</f>
        <v>4052432</v>
      </c>
      <c r="G43" s="45"/>
      <c r="H43" s="44" t="n">
        <v>405243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29</v>
      </c>
      <c r="B44" s="46" t="s">
        <v>88</v>
      </c>
      <c r="C44" s="46"/>
      <c r="D44" s="47" t="n">
        <v>919101</v>
      </c>
      <c r="E44" s="48" t="s">
        <v>133</v>
      </c>
      <c r="F44" s="45" t="n">
        <f aca="false">G44+H44+I44+J44+K44+M44+N44+S44+T44</f>
        <v>200000</v>
      </c>
      <c r="G44" s="45"/>
      <c r="H44" s="44" t="n">
        <v>200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29</v>
      </c>
      <c r="B45" s="46" t="s">
        <v>88</v>
      </c>
      <c r="C45" s="46" t="s">
        <v>84</v>
      </c>
      <c r="D45" s="47" t="n">
        <v>919101</v>
      </c>
      <c r="E45" s="48" t="s">
        <v>133</v>
      </c>
      <c r="F45" s="45" t="n">
        <f aca="false">G45+H45+I45+J45+K45+M45+N45+S45+T45</f>
        <v>200000</v>
      </c>
      <c r="G45" s="45"/>
      <c r="H45" s="44" t="n">
        <v>20000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34</v>
      </c>
      <c r="B46" s="46"/>
      <c r="C46" s="46"/>
      <c r="D46" s="47" t="n">
        <v>919101</v>
      </c>
      <c r="E46" s="48" t="s">
        <v>135</v>
      </c>
      <c r="F46" s="45" t="n">
        <f aca="false">G46+H46+I46+J46+K46+M46+N46+S46+T46</f>
        <v>1443317</v>
      </c>
      <c r="G46" s="45"/>
      <c r="H46" s="44" t="n">
        <v>1443317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34</v>
      </c>
      <c r="B47" s="46" t="s">
        <v>84</v>
      </c>
      <c r="C47" s="46"/>
      <c r="D47" s="47" t="n">
        <v>919101</v>
      </c>
      <c r="E47" s="48" t="s">
        <v>136</v>
      </c>
      <c r="F47" s="45" t="n">
        <f aca="false">G47+H47+I47+J47+K47+M47+N47+S47+T47</f>
        <v>745132</v>
      </c>
      <c r="G47" s="45"/>
      <c r="H47" s="44" t="n">
        <v>745132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34</v>
      </c>
      <c r="B48" s="46" t="s">
        <v>84</v>
      </c>
      <c r="C48" s="46" t="s">
        <v>137</v>
      </c>
      <c r="D48" s="47" t="n">
        <v>919101</v>
      </c>
      <c r="E48" s="48" t="s">
        <v>138</v>
      </c>
      <c r="F48" s="45" t="n">
        <f aca="false">G48+H48+I48+J48+K48+M48+N48+S48+T48</f>
        <v>742632</v>
      </c>
      <c r="G48" s="45"/>
      <c r="H48" s="44" t="n">
        <v>742632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34</v>
      </c>
      <c r="B49" s="46" t="s">
        <v>84</v>
      </c>
      <c r="C49" s="46" t="s">
        <v>94</v>
      </c>
      <c r="D49" s="47" t="n">
        <v>919101</v>
      </c>
      <c r="E49" s="48" t="s">
        <v>139</v>
      </c>
      <c r="F49" s="45" t="n">
        <f aca="false">G49+H49+I49+J49+K49+M49+N49+S49+T49</f>
        <v>2500</v>
      </c>
      <c r="G49" s="45"/>
      <c r="H49" s="44" t="n">
        <v>25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4</v>
      </c>
      <c r="B50" s="46" t="s">
        <v>88</v>
      </c>
      <c r="C50" s="46"/>
      <c r="D50" s="47" t="n">
        <v>919101</v>
      </c>
      <c r="E50" s="48" t="s">
        <v>140</v>
      </c>
      <c r="F50" s="45" t="n">
        <f aca="false">G50+H50+I50+J50+K50+M50+N50+S50+T50</f>
        <v>205000</v>
      </c>
      <c r="G50" s="45"/>
      <c r="H50" s="44" t="n">
        <v>2050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4</v>
      </c>
      <c r="B51" s="46" t="s">
        <v>88</v>
      </c>
      <c r="C51" s="46" t="s">
        <v>94</v>
      </c>
      <c r="D51" s="47" t="n">
        <v>919101</v>
      </c>
      <c r="E51" s="48" t="s">
        <v>141</v>
      </c>
      <c r="F51" s="45" t="n">
        <f aca="false">G51+H51+I51+J51+K51+M51+N51+S51+T51</f>
        <v>205000</v>
      </c>
      <c r="G51" s="45"/>
      <c r="H51" s="44" t="n">
        <v>2050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4</v>
      </c>
      <c r="B52" s="46" t="s">
        <v>90</v>
      </c>
      <c r="C52" s="46"/>
      <c r="D52" s="47" t="n">
        <v>919101</v>
      </c>
      <c r="E52" s="48" t="s">
        <v>142</v>
      </c>
      <c r="F52" s="45" t="n">
        <f aca="false">G52+H52+I52+J52+K52+M52+N52+S52+T52</f>
        <v>493185</v>
      </c>
      <c r="G52" s="45"/>
      <c r="H52" s="44" t="n">
        <v>493185</v>
      </c>
      <c r="I52" s="21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4</v>
      </c>
      <c r="B53" s="46" t="s">
        <v>90</v>
      </c>
      <c r="C53" s="46" t="s">
        <v>88</v>
      </c>
      <c r="D53" s="47" t="n">
        <v>919101</v>
      </c>
      <c r="E53" s="48" t="s">
        <v>143</v>
      </c>
      <c r="F53" s="45" t="n">
        <f aca="false">G53+H53+I53+J53+K53+M53+N53+S53+T53</f>
        <v>453185</v>
      </c>
      <c r="G53" s="45"/>
      <c r="H53" s="44" t="n">
        <v>45318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34</v>
      </c>
      <c r="B54" s="46" t="s">
        <v>90</v>
      </c>
      <c r="C54" s="46" t="s">
        <v>90</v>
      </c>
      <c r="D54" s="47" t="n">
        <v>919101</v>
      </c>
      <c r="E54" s="48" t="s">
        <v>144</v>
      </c>
      <c r="F54" s="45" t="n">
        <f aca="false">G54+H54+I54+J54+K54+M54+N54+S54+T54</f>
        <v>40000</v>
      </c>
      <c r="G54" s="45"/>
      <c r="H54" s="44" t="n">
        <v>40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5</v>
      </c>
      <c r="B55" s="46"/>
      <c r="C55" s="46"/>
      <c r="D55" s="47" t="n">
        <v>919101</v>
      </c>
      <c r="E55" s="48" t="s">
        <v>146</v>
      </c>
      <c r="F55" s="45" t="n">
        <f aca="false">G55+H55+I55+J55+K55+M55+N55+S55+T55</f>
        <v>7200</v>
      </c>
      <c r="G55" s="45"/>
      <c r="H55" s="44" t="n">
        <v>7200</v>
      </c>
      <c r="I55" s="2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5</v>
      </c>
      <c r="B56" s="46" t="s">
        <v>84</v>
      </c>
      <c r="C56" s="46"/>
      <c r="D56" s="47" t="n">
        <v>919101</v>
      </c>
      <c r="E56" s="48" t="s">
        <v>147</v>
      </c>
      <c r="F56" s="45" t="n">
        <f aca="false">G56+H56+I56+J56+K56+M56+N56+S56+T56</f>
        <v>7200</v>
      </c>
      <c r="G56" s="45"/>
      <c r="H56" s="44" t="n">
        <v>7200</v>
      </c>
      <c r="I56" s="21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4" hidden="false" customHeight="true" outlineLevel="0" collapsed="false">
      <c r="A57" s="46" t="s">
        <v>145</v>
      </c>
      <c r="B57" s="46" t="s">
        <v>84</v>
      </c>
      <c r="C57" s="46" t="s">
        <v>94</v>
      </c>
      <c r="D57" s="47" t="n">
        <v>919101</v>
      </c>
      <c r="E57" s="48" t="s">
        <v>148</v>
      </c>
      <c r="F57" s="45" t="n">
        <f aca="false">G57+H57+I57+J57+K57+M57+N57+S57+T57</f>
        <v>7200</v>
      </c>
      <c r="G57" s="45"/>
      <c r="H57" s="44" t="n">
        <v>7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4" hidden="false" customHeight="true" outlineLevel="0" collapsed="false">
      <c r="A58" s="46" t="s">
        <v>149</v>
      </c>
      <c r="B58" s="46"/>
      <c r="C58" s="46"/>
      <c r="D58" s="47" t="n">
        <v>919101</v>
      </c>
      <c r="E58" s="49" t="s">
        <v>150</v>
      </c>
      <c r="F58" s="45" t="n">
        <f aca="false">G58+H58+I58+J58+K58+M58+N58+S58+T58</f>
        <v>315496</v>
      </c>
      <c r="G58" s="50"/>
      <c r="H58" s="44" t="n">
        <v>315496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4" hidden="false" customHeight="true" outlineLevel="0" collapsed="false">
      <c r="A59" s="46" t="s">
        <v>149</v>
      </c>
      <c r="B59" s="46" t="s">
        <v>86</v>
      </c>
      <c r="C59" s="46"/>
      <c r="D59" s="47" t="n">
        <v>919101</v>
      </c>
      <c r="E59" s="49" t="s">
        <v>151</v>
      </c>
      <c r="F59" s="45" t="n">
        <f aca="false">G59+H59+I59+J59+K59+M59+N59+S59+T59</f>
        <v>315496</v>
      </c>
      <c r="G59" s="50"/>
      <c r="H59" s="44" t="n">
        <v>315496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4" hidden="false" customHeight="true" outlineLevel="0" collapsed="false">
      <c r="A60" s="46" t="s">
        <v>149</v>
      </c>
      <c r="B60" s="46" t="s">
        <v>86</v>
      </c>
      <c r="C60" s="46" t="s">
        <v>84</v>
      </c>
      <c r="D60" s="47" t="n">
        <v>919101</v>
      </c>
      <c r="E60" s="49" t="s">
        <v>152</v>
      </c>
      <c r="F60" s="45" t="n">
        <f aca="false">G60+H60+I60+J60+K60+M60+N60+S60+T60</f>
        <v>315496</v>
      </c>
      <c r="G60" s="50"/>
      <c r="H60" s="44" t="n">
        <v>315496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6.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53</v>
      </c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9.25" hidden="false" customHeight="true" outlineLevel="0" collapsed="false">
      <c r="A3" s="53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5</v>
      </c>
      <c r="H4" s="56" t="s">
        <v>156</v>
      </c>
      <c r="I4" s="56" t="s">
        <v>157</v>
      </c>
      <c r="J4" s="56" t="s">
        <v>158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59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v>15371252</v>
      </c>
      <c r="G7" s="62" t="n">
        <v>12425715</v>
      </c>
      <c r="H7" s="63" t="n">
        <v>2945537</v>
      </c>
      <c r="I7" s="61" t="n">
        <f aca="false">SUM(I8:I60)</f>
        <v>0</v>
      </c>
      <c r="J7" s="61" t="n">
        <f aca="false">SUM(J8:J60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60" t="n">
        <v>919101</v>
      </c>
      <c r="E8" s="64" t="s">
        <v>81</v>
      </c>
      <c r="F8" s="65" t="n">
        <v>3511699</v>
      </c>
      <c r="G8" s="62" t="n">
        <v>2666319</v>
      </c>
      <c r="H8" s="63" t="n">
        <v>845380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2</v>
      </c>
      <c r="C9" s="42"/>
      <c r="D9" s="60" t="n">
        <v>919101</v>
      </c>
      <c r="E9" s="64" t="s">
        <v>83</v>
      </c>
      <c r="F9" s="65" t="n">
        <v>2856947</v>
      </c>
      <c r="G9" s="62" t="n">
        <v>2173334</v>
      </c>
      <c r="H9" s="63" t="n">
        <v>683613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2</v>
      </c>
      <c r="C10" s="42" t="s">
        <v>84</v>
      </c>
      <c r="D10" s="60" t="n">
        <v>919101</v>
      </c>
      <c r="E10" s="64" t="s">
        <v>85</v>
      </c>
      <c r="F10" s="65" t="n">
        <v>2591947</v>
      </c>
      <c r="G10" s="62" t="n">
        <v>2173334</v>
      </c>
      <c r="H10" s="63" t="n">
        <v>418613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2</v>
      </c>
      <c r="C11" s="42" t="s">
        <v>86</v>
      </c>
      <c r="D11" s="60" t="n">
        <v>919101</v>
      </c>
      <c r="E11" s="64" t="s">
        <v>87</v>
      </c>
      <c r="F11" s="65" t="n">
        <v>265000</v>
      </c>
      <c r="G11" s="62" t="n">
        <v>0</v>
      </c>
      <c r="H11" s="63" t="n">
        <v>265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8</v>
      </c>
      <c r="C12" s="42"/>
      <c r="D12" s="60" t="n">
        <v>919101</v>
      </c>
      <c r="E12" s="64" t="s">
        <v>89</v>
      </c>
      <c r="F12" s="65" t="n">
        <v>26937</v>
      </c>
      <c r="G12" s="62" t="n">
        <v>0</v>
      </c>
      <c r="H12" s="63" t="n">
        <v>26937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88</v>
      </c>
      <c r="C13" s="42" t="s">
        <v>90</v>
      </c>
      <c r="D13" s="60" t="n">
        <v>919101</v>
      </c>
      <c r="E13" s="64" t="s">
        <v>91</v>
      </c>
      <c r="F13" s="65" t="n">
        <v>26937</v>
      </c>
      <c r="G13" s="62" t="n">
        <v>0</v>
      </c>
      <c r="H13" s="63" t="n">
        <v>26937</v>
      </c>
      <c r="I13" s="19"/>
      <c r="J13" s="19"/>
    </row>
    <row r="14" customFormat="false" ht="25.9" hidden="false" customHeight="true" outlineLevel="0" collapsed="false">
      <c r="A14" s="42" t="s">
        <v>80</v>
      </c>
      <c r="B14" s="42" t="s">
        <v>92</v>
      </c>
      <c r="C14" s="42"/>
      <c r="D14" s="60" t="n">
        <v>919101</v>
      </c>
      <c r="E14" s="64" t="s">
        <v>93</v>
      </c>
      <c r="F14" s="65" t="n">
        <v>497985</v>
      </c>
      <c r="G14" s="62" t="n">
        <v>447985</v>
      </c>
      <c r="H14" s="63" t="n">
        <v>50000</v>
      </c>
      <c r="I14" s="19"/>
      <c r="J14" s="19"/>
    </row>
    <row r="15" customFormat="false" ht="25.9" hidden="false" customHeight="true" outlineLevel="0" collapsed="false">
      <c r="A15" s="42" t="s">
        <v>80</v>
      </c>
      <c r="B15" s="42" t="s">
        <v>92</v>
      </c>
      <c r="C15" s="42" t="s">
        <v>84</v>
      </c>
      <c r="D15" s="60" t="n">
        <v>919101</v>
      </c>
      <c r="E15" s="64" t="s">
        <v>85</v>
      </c>
      <c r="F15" s="65" t="n">
        <v>447985</v>
      </c>
      <c r="G15" s="62" t="n">
        <v>447985</v>
      </c>
      <c r="H15" s="63" t="n">
        <v>0</v>
      </c>
      <c r="I15" s="19"/>
      <c r="J15" s="19"/>
    </row>
    <row r="16" customFormat="false" ht="25.9" hidden="false" customHeight="true" outlineLevel="0" collapsed="false">
      <c r="A16" s="42" t="s">
        <v>80</v>
      </c>
      <c r="B16" s="42" t="s">
        <v>92</v>
      </c>
      <c r="C16" s="42" t="s">
        <v>94</v>
      </c>
      <c r="D16" s="60" t="n">
        <v>919101</v>
      </c>
      <c r="E16" s="64" t="s">
        <v>95</v>
      </c>
      <c r="F16" s="65" t="n">
        <v>50000</v>
      </c>
      <c r="G16" s="62" t="n">
        <v>0</v>
      </c>
      <c r="H16" s="63" t="n">
        <v>50000</v>
      </c>
      <c r="I16" s="19"/>
      <c r="J16" s="19"/>
    </row>
    <row r="17" customFormat="false" ht="25.9" hidden="false" customHeight="true" outlineLevel="0" collapsed="false">
      <c r="A17" s="42" t="s">
        <v>80</v>
      </c>
      <c r="B17" s="42" t="s">
        <v>96</v>
      </c>
      <c r="C17" s="42"/>
      <c r="D17" s="60" t="n">
        <v>919101</v>
      </c>
      <c r="E17" s="64" t="s">
        <v>97</v>
      </c>
      <c r="F17" s="65" t="n">
        <v>65000</v>
      </c>
      <c r="G17" s="62" t="n">
        <v>45000</v>
      </c>
      <c r="H17" s="63" t="n">
        <v>20000</v>
      </c>
      <c r="I17" s="19"/>
      <c r="J17" s="19"/>
    </row>
    <row r="18" customFormat="false" ht="25.9" hidden="false" customHeight="true" outlineLevel="0" collapsed="false">
      <c r="A18" s="42" t="s">
        <v>80</v>
      </c>
      <c r="B18" s="42" t="s">
        <v>96</v>
      </c>
      <c r="C18" s="42" t="s">
        <v>94</v>
      </c>
      <c r="D18" s="60" t="n">
        <v>919101</v>
      </c>
      <c r="E18" s="64" t="s">
        <v>98</v>
      </c>
      <c r="F18" s="65" t="n">
        <v>65000</v>
      </c>
      <c r="G18" s="62" t="n">
        <v>45000</v>
      </c>
      <c r="H18" s="63" t="n">
        <v>20000</v>
      </c>
      <c r="I18" s="19"/>
      <c r="J18" s="19"/>
    </row>
    <row r="19" customFormat="false" ht="25.9" hidden="false" customHeight="true" outlineLevel="0" collapsed="false">
      <c r="A19" s="42" t="s">
        <v>80</v>
      </c>
      <c r="B19" s="42" t="s">
        <v>99</v>
      </c>
      <c r="C19" s="42"/>
      <c r="D19" s="60" t="n">
        <v>919101</v>
      </c>
      <c r="E19" s="64" t="s">
        <v>100</v>
      </c>
      <c r="F19" s="65" t="n">
        <v>64830</v>
      </c>
      <c r="G19" s="62" t="n">
        <v>0</v>
      </c>
      <c r="H19" s="63" t="n">
        <v>64830</v>
      </c>
      <c r="I19" s="19"/>
      <c r="J19" s="19"/>
    </row>
    <row r="20" customFormat="false" ht="25.9" hidden="false" customHeight="true" outlineLevel="0" collapsed="false">
      <c r="A20" s="42" t="s">
        <v>80</v>
      </c>
      <c r="B20" s="42" t="s">
        <v>99</v>
      </c>
      <c r="C20" s="42" t="s">
        <v>94</v>
      </c>
      <c r="D20" s="60" t="n">
        <v>919101</v>
      </c>
      <c r="E20" s="64" t="s">
        <v>101</v>
      </c>
      <c r="F20" s="65" t="n">
        <v>64830</v>
      </c>
      <c r="G20" s="62" t="n">
        <v>0</v>
      </c>
      <c r="H20" s="63" t="n">
        <v>64830</v>
      </c>
      <c r="I20" s="19"/>
      <c r="J20" s="19"/>
    </row>
    <row r="21" customFormat="false" ht="25.9" hidden="false" customHeight="true" outlineLevel="0" collapsed="false">
      <c r="A21" s="42" t="s">
        <v>102</v>
      </c>
      <c r="B21" s="42"/>
      <c r="C21" s="42"/>
      <c r="D21" s="60" t="n">
        <v>919101</v>
      </c>
      <c r="E21" s="64" t="s">
        <v>103</v>
      </c>
      <c r="F21" s="65" t="n">
        <v>156956</v>
      </c>
      <c r="G21" s="62" t="n">
        <v>156956</v>
      </c>
      <c r="H21" s="63" t="n">
        <v>0</v>
      </c>
      <c r="I21" s="19"/>
      <c r="J21" s="19"/>
    </row>
    <row r="22" customFormat="false" ht="25.9" hidden="false" customHeight="true" outlineLevel="0" collapsed="false">
      <c r="A22" s="42" t="s">
        <v>102</v>
      </c>
      <c r="B22" s="42" t="s">
        <v>84</v>
      </c>
      <c r="C22" s="42"/>
      <c r="D22" s="60" t="n">
        <v>919101</v>
      </c>
      <c r="E22" s="64" t="s">
        <v>104</v>
      </c>
      <c r="F22" s="65" t="n">
        <v>156956</v>
      </c>
      <c r="G22" s="62" t="n">
        <v>156956</v>
      </c>
      <c r="H22" s="63" t="n">
        <v>0</v>
      </c>
      <c r="I22" s="19"/>
      <c r="J22" s="19"/>
    </row>
    <row r="23" customFormat="false" ht="25.9" hidden="false" customHeight="true" outlineLevel="0" collapsed="false">
      <c r="A23" s="42" t="s">
        <v>102</v>
      </c>
      <c r="B23" s="42" t="s">
        <v>84</v>
      </c>
      <c r="C23" s="42" t="s">
        <v>105</v>
      </c>
      <c r="D23" s="60" t="n">
        <v>919101</v>
      </c>
      <c r="E23" s="64" t="s">
        <v>106</v>
      </c>
      <c r="F23" s="65" t="n">
        <v>156956</v>
      </c>
      <c r="G23" s="62" t="n">
        <v>156956</v>
      </c>
      <c r="H23" s="63" t="n">
        <v>0</v>
      </c>
      <c r="I23" s="19"/>
      <c r="J23" s="19"/>
    </row>
    <row r="24" customFormat="false" ht="25.9" hidden="false" customHeight="true" outlineLevel="0" collapsed="false">
      <c r="A24" s="42" t="s">
        <v>107</v>
      </c>
      <c r="B24" s="42"/>
      <c r="C24" s="42"/>
      <c r="D24" s="60" t="n">
        <v>919101</v>
      </c>
      <c r="E24" s="64" t="s">
        <v>108</v>
      </c>
      <c r="F24" s="65" t="n">
        <v>5243947</v>
      </c>
      <c r="G24" s="62" t="n">
        <v>4847147</v>
      </c>
      <c r="H24" s="63" t="n">
        <v>396800</v>
      </c>
      <c r="I24" s="19"/>
      <c r="J24" s="19"/>
    </row>
    <row r="25" customFormat="false" ht="25.9" hidden="false" customHeight="true" outlineLevel="0" collapsed="false">
      <c r="A25" s="42" t="s">
        <v>107</v>
      </c>
      <c r="B25" s="42" t="s">
        <v>88</v>
      </c>
      <c r="C25" s="42"/>
      <c r="D25" s="60" t="n">
        <v>919101</v>
      </c>
      <c r="E25" s="64" t="s">
        <v>109</v>
      </c>
      <c r="F25" s="65" t="n">
        <v>1101826</v>
      </c>
      <c r="G25" s="62" t="n">
        <v>1101826</v>
      </c>
      <c r="H25" s="63" t="n">
        <v>0</v>
      </c>
      <c r="I25" s="19"/>
      <c r="J25" s="19"/>
    </row>
    <row r="26" customFormat="false" ht="25.9" hidden="false" customHeight="true" outlineLevel="0" collapsed="false">
      <c r="A26" s="42" t="s">
        <v>107</v>
      </c>
      <c r="B26" s="42" t="s">
        <v>88</v>
      </c>
      <c r="C26" s="42" t="s">
        <v>88</v>
      </c>
      <c r="D26" s="60" t="n">
        <v>919101</v>
      </c>
      <c r="E26" s="64" t="s">
        <v>110</v>
      </c>
      <c r="F26" s="65" t="n">
        <v>525826</v>
      </c>
      <c r="G26" s="62" t="n">
        <v>525826</v>
      </c>
      <c r="H26" s="63" t="n">
        <v>0</v>
      </c>
      <c r="I26" s="19"/>
      <c r="J26" s="19"/>
    </row>
    <row r="27" customFormat="false" ht="25.9" hidden="false" customHeight="true" outlineLevel="0" collapsed="false">
      <c r="A27" s="42" t="s">
        <v>107</v>
      </c>
      <c r="B27" s="42" t="s">
        <v>88</v>
      </c>
      <c r="C27" s="42" t="s">
        <v>94</v>
      </c>
      <c r="D27" s="60" t="n">
        <v>919101</v>
      </c>
      <c r="E27" s="64" t="s">
        <v>111</v>
      </c>
      <c r="F27" s="65" t="n">
        <v>576000</v>
      </c>
      <c r="G27" s="62" t="n">
        <v>576000</v>
      </c>
      <c r="H27" s="63" t="n">
        <v>0</v>
      </c>
      <c r="I27" s="19"/>
      <c r="J27" s="19"/>
    </row>
    <row r="28" customFormat="false" ht="25.9" hidden="false" customHeight="true" outlineLevel="0" collapsed="false">
      <c r="A28" s="42" t="s">
        <v>107</v>
      </c>
      <c r="B28" s="42" t="s">
        <v>90</v>
      </c>
      <c r="C28" s="42"/>
      <c r="D28" s="60" t="n">
        <v>919101</v>
      </c>
      <c r="E28" s="64" t="s">
        <v>112</v>
      </c>
      <c r="F28" s="65" t="n">
        <v>3691657</v>
      </c>
      <c r="G28" s="62" t="n">
        <v>3691657</v>
      </c>
      <c r="H28" s="63" t="n">
        <v>0</v>
      </c>
      <c r="I28" s="19"/>
      <c r="J28" s="19"/>
    </row>
    <row r="29" customFormat="false" ht="25.9" hidden="false" customHeight="true" outlineLevel="0" collapsed="false">
      <c r="A29" s="42" t="s">
        <v>107</v>
      </c>
      <c r="B29" s="42" t="s">
        <v>90</v>
      </c>
      <c r="C29" s="42" t="s">
        <v>88</v>
      </c>
      <c r="D29" s="60" t="n">
        <v>919101</v>
      </c>
      <c r="E29" s="64" t="s">
        <v>113</v>
      </c>
      <c r="F29" s="65" t="n">
        <v>3691657</v>
      </c>
      <c r="G29" s="62" t="n">
        <v>3691657</v>
      </c>
      <c r="H29" s="63" t="n">
        <v>0</v>
      </c>
      <c r="I29" s="19"/>
      <c r="J29" s="19"/>
    </row>
    <row r="30" customFormat="false" ht="25.9" hidden="false" customHeight="true" outlineLevel="0" collapsed="false">
      <c r="A30" s="42" t="s">
        <v>107</v>
      </c>
      <c r="B30" s="42" t="s">
        <v>114</v>
      </c>
      <c r="C30" s="42"/>
      <c r="D30" s="60" t="n">
        <v>919101</v>
      </c>
      <c r="E30" s="64" t="s">
        <v>115</v>
      </c>
      <c r="F30" s="65" t="n">
        <v>53664</v>
      </c>
      <c r="G30" s="62" t="n">
        <v>53664</v>
      </c>
      <c r="H30" s="63" t="n">
        <v>0</v>
      </c>
      <c r="I30" s="19"/>
      <c r="J30" s="19"/>
    </row>
    <row r="31" customFormat="false" ht="25.9" hidden="false" customHeight="true" outlineLevel="0" collapsed="false">
      <c r="A31" s="42" t="s">
        <v>107</v>
      </c>
      <c r="B31" s="42" t="s">
        <v>114</v>
      </c>
      <c r="C31" s="42" t="s">
        <v>84</v>
      </c>
      <c r="D31" s="60" t="n">
        <v>919101</v>
      </c>
      <c r="E31" s="64" t="s">
        <v>116</v>
      </c>
      <c r="F31" s="65" t="n">
        <v>53664</v>
      </c>
      <c r="G31" s="62" t="n">
        <v>53664</v>
      </c>
      <c r="H31" s="63" t="n">
        <v>0</v>
      </c>
      <c r="I31" s="19"/>
      <c r="J31" s="19"/>
    </row>
    <row r="32" customFormat="false" ht="25.9" hidden="false" customHeight="true" outlineLevel="0" collapsed="false">
      <c r="A32" s="42" t="s">
        <v>107</v>
      </c>
      <c r="B32" s="42" t="s">
        <v>117</v>
      </c>
      <c r="C32" s="42"/>
      <c r="D32" s="60" t="n">
        <v>919101</v>
      </c>
      <c r="E32" s="64" t="s">
        <v>118</v>
      </c>
      <c r="F32" s="65" t="n">
        <v>200000</v>
      </c>
      <c r="G32" s="62" t="n">
        <v>0</v>
      </c>
      <c r="H32" s="63" t="n">
        <v>200000</v>
      </c>
      <c r="I32" s="19"/>
      <c r="J32" s="19"/>
    </row>
    <row r="33" customFormat="false" ht="25.9" hidden="false" customHeight="true" outlineLevel="0" collapsed="false">
      <c r="A33" s="42" t="s">
        <v>107</v>
      </c>
      <c r="B33" s="42" t="s">
        <v>117</v>
      </c>
      <c r="C33" s="42" t="s">
        <v>84</v>
      </c>
      <c r="D33" s="60" t="n">
        <v>919101</v>
      </c>
      <c r="E33" s="64" t="s">
        <v>119</v>
      </c>
      <c r="F33" s="65" t="n">
        <v>200000</v>
      </c>
      <c r="G33" s="62" t="n">
        <v>0</v>
      </c>
      <c r="H33" s="63" t="n">
        <v>200000</v>
      </c>
      <c r="I33" s="19"/>
      <c r="J33" s="19"/>
    </row>
    <row r="34" customFormat="false" ht="25.9" hidden="false" customHeight="true" outlineLevel="0" collapsed="false">
      <c r="A34" s="42" t="s">
        <v>107</v>
      </c>
      <c r="B34" s="42" t="s">
        <v>120</v>
      </c>
      <c r="C34" s="42"/>
      <c r="D34" s="60" t="n">
        <v>919101</v>
      </c>
      <c r="E34" s="64" t="s">
        <v>121</v>
      </c>
      <c r="F34" s="65" t="n">
        <v>184800</v>
      </c>
      <c r="G34" s="62" t="n">
        <v>0</v>
      </c>
      <c r="H34" s="63" t="n">
        <v>184800</v>
      </c>
      <c r="I34" s="19"/>
      <c r="J34" s="19"/>
    </row>
    <row r="35" customFormat="false" ht="25.9" hidden="false" customHeight="true" outlineLevel="0" collapsed="false">
      <c r="A35" s="42" t="s">
        <v>107</v>
      </c>
      <c r="B35" s="42" t="s">
        <v>120</v>
      </c>
      <c r="C35" s="42" t="s">
        <v>86</v>
      </c>
      <c r="D35" s="60" t="n">
        <v>919101</v>
      </c>
      <c r="E35" s="64" t="s">
        <v>122</v>
      </c>
      <c r="F35" s="65" t="n">
        <v>184800</v>
      </c>
      <c r="G35" s="62" t="n">
        <v>0</v>
      </c>
      <c r="H35" s="63" t="n">
        <v>184800</v>
      </c>
      <c r="I35" s="19"/>
      <c r="J35" s="19"/>
    </row>
    <row r="36" customFormat="false" ht="25.9" hidden="false" customHeight="true" outlineLevel="0" collapsed="false">
      <c r="A36" s="42" t="s">
        <v>107</v>
      </c>
      <c r="B36" s="42" t="s">
        <v>94</v>
      </c>
      <c r="C36" s="42"/>
      <c r="D36" s="60" t="n">
        <v>919101</v>
      </c>
      <c r="E36" s="64" t="s">
        <v>123</v>
      </c>
      <c r="F36" s="65" t="n">
        <v>12000</v>
      </c>
      <c r="G36" s="62" t="n">
        <v>0</v>
      </c>
      <c r="H36" s="63" t="n">
        <v>12000</v>
      </c>
      <c r="I36" s="19"/>
      <c r="J36" s="19"/>
    </row>
    <row r="37" customFormat="false" ht="25.9" hidden="false" customHeight="true" outlineLevel="0" collapsed="false">
      <c r="A37" s="42" t="s">
        <v>107</v>
      </c>
      <c r="B37" s="42" t="s">
        <v>94</v>
      </c>
      <c r="C37" s="42" t="s">
        <v>84</v>
      </c>
      <c r="D37" s="60" t="n">
        <v>919101</v>
      </c>
      <c r="E37" s="64" t="s">
        <v>123</v>
      </c>
      <c r="F37" s="65" t="n">
        <v>12000</v>
      </c>
      <c r="G37" s="62" t="n">
        <v>0</v>
      </c>
      <c r="H37" s="63" t="n">
        <v>12000</v>
      </c>
      <c r="I37" s="19"/>
      <c r="J37" s="19"/>
    </row>
    <row r="38" customFormat="false" ht="25.9" hidden="false" customHeight="true" outlineLevel="0" collapsed="false">
      <c r="A38" s="42" t="s">
        <v>124</v>
      </c>
      <c r="B38" s="42"/>
      <c r="C38" s="42"/>
      <c r="D38" s="60" t="n">
        <v>919101</v>
      </c>
      <c r="E38" s="64" t="s">
        <v>125</v>
      </c>
      <c r="F38" s="65" t="n">
        <v>440205</v>
      </c>
      <c r="G38" s="62" t="n">
        <v>440205</v>
      </c>
      <c r="H38" s="63" t="n">
        <v>0</v>
      </c>
      <c r="I38" s="19"/>
      <c r="J38" s="19"/>
    </row>
    <row r="39" customFormat="false" ht="25.9" hidden="false" customHeight="true" outlineLevel="0" collapsed="false">
      <c r="A39" s="42" t="s">
        <v>124</v>
      </c>
      <c r="B39" s="42" t="s">
        <v>90</v>
      </c>
      <c r="C39" s="42"/>
      <c r="D39" s="60" t="n">
        <v>919101</v>
      </c>
      <c r="E39" s="64" t="s">
        <v>126</v>
      </c>
      <c r="F39" s="65" t="n">
        <v>440205</v>
      </c>
      <c r="G39" s="62" t="n">
        <v>440205</v>
      </c>
      <c r="H39" s="63" t="n">
        <v>0</v>
      </c>
      <c r="I39" s="19"/>
      <c r="J39" s="19"/>
    </row>
    <row r="40" customFormat="false" ht="25.9" hidden="false" customHeight="true" outlineLevel="0" collapsed="false">
      <c r="A40" s="42" t="s">
        <v>124</v>
      </c>
      <c r="B40" s="42" t="s">
        <v>90</v>
      </c>
      <c r="C40" s="42" t="s">
        <v>127</v>
      </c>
      <c r="D40" s="60" t="n">
        <v>919101</v>
      </c>
      <c r="E40" s="64" t="s">
        <v>128</v>
      </c>
      <c r="F40" s="65" t="n">
        <v>440205</v>
      </c>
      <c r="G40" s="62" t="n">
        <v>440205</v>
      </c>
      <c r="H40" s="63" t="n">
        <v>0</v>
      </c>
      <c r="I40" s="19"/>
      <c r="J40" s="19"/>
    </row>
    <row r="41" customFormat="false" ht="25.9" hidden="false" customHeight="true" outlineLevel="0" collapsed="false">
      <c r="A41" s="42" t="s">
        <v>129</v>
      </c>
      <c r="B41" s="42"/>
      <c r="C41" s="42"/>
      <c r="D41" s="60" t="n">
        <v>919101</v>
      </c>
      <c r="E41" s="64" t="s">
        <v>130</v>
      </c>
      <c r="F41" s="65" t="n">
        <v>4252432</v>
      </c>
      <c r="G41" s="62" t="n">
        <v>3194460</v>
      </c>
      <c r="H41" s="63" t="n">
        <v>1057972</v>
      </c>
      <c r="I41" s="19"/>
      <c r="J41" s="19"/>
    </row>
    <row r="42" customFormat="false" ht="25.9" hidden="false" customHeight="true" outlineLevel="0" collapsed="false">
      <c r="A42" s="42" t="s">
        <v>129</v>
      </c>
      <c r="B42" s="42" t="s">
        <v>84</v>
      </c>
      <c r="C42" s="42"/>
      <c r="D42" s="60" t="n">
        <v>919101</v>
      </c>
      <c r="E42" s="64" t="s">
        <v>131</v>
      </c>
      <c r="F42" s="65" t="n">
        <v>4052432</v>
      </c>
      <c r="G42" s="62" t="n">
        <v>3194460</v>
      </c>
      <c r="H42" s="63" t="n">
        <v>857972</v>
      </c>
      <c r="I42" s="19"/>
      <c r="J42" s="19"/>
    </row>
    <row r="43" customFormat="false" ht="25.9" hidden="false" customHeight="true" outlineLevel="0" collapsed="false">
      <c r="A43" s="42" t="s">
        <v>129</v>
      </c>
      <c r="B43" s="42" t="s">
        <v>84</v>
      </c>
      <c r="C43" s="42" t="s">
        <v>94</v>
      </c>
      <c r="D43" s="60" t="n">
        <v>919101</v>
      </c>
      <c r="E43" s="64" t="s">
        <v>132</v>
      </c>
      <c r="F43" s="65" t="n">
        <v>4052432</v>
      </c>
      <c r="G43" s="62" t="n">
        <v>3194460</v>
      </c>
      <c r="H43" s="63" t="n">
        <v>857972</v>
      </c>
      <c r="I43" s="19"/>
      <c r="J43" s="19"/>
    </row>
    <row r="44" customFormat="false" ht="25.9" hidden="false" customHeight="true" outlineLevel="0" collapsed="false">
      <c r="A44" s="42" t="s">
        <v>129</v>
      </c>
      <c r="B44" s="42" t="s">
        <v>88</v>
      </c>
      <c r="C44" s="42"/>
      <c r="D44" s="60" t="n">
        <v>919101</v>
      </c>
      <c r="E44" s="64" t="s">
        <v>133</v>
      </c>
      <c r="F44" s="65" t="n">
        <v>200000</v>
      </c>
      <c r="G44" s="62" t="n">
        <v>0</v>
      </c>
      <c r="H44" s="63" t="n">
        <v>200000</v>
      </c>
      <c r="I44" s="19"/>
      <c r="J44" s="19"/>
    </row>
    <row r="45" customFormat="false" ht="25.9" hidden="false" customHeight="true" outlineLevel="0" collapsed="false">
      <c r="A45" s="42" t="s">
        <v>129</v>
      </c>
      <c r="B45" s="42" t="s">
        <v>88</v>
      </c>
      <c r="C45" s="42" t="s">
        <v>84</v>
      </c>
      <c r="D45" s="60" t="n">
        <v>919101</v>
      </c>
      <c r="E45" s="64" t="s">
        <v>133</v>
      </c>
      <c r="F45" s="65" t="n">
        <v>200000</v>
      </c>
      <c r="G45" s="62" t="n">
        <v>0</v>
      </c>
      <c r="H45" s="63" t="n">
        <v>200000</v>
      </c>
      <c r="I45" s="19"/>
      <c r="J45" s="19"/>
    </row>
    <row r="46" customFormat="false" ht="25.9" hidden="false" customHeight="true" outlineLevel="0" collapsed="false">
      <c r="A46" s="42" t="s">
        <v>134</v>
      </c>
      <c r="B46" s="42"/>
      <c r="C46" s="42"/>
      <c r="D46" s="60" t="n">
        <v>919101</v>
      </c>
      <c r="E46" s="64" t="s">
        <v>135</v>
      </c>
      <c r="F46" s="65" t="n">
        <v>1443317</v>
      </c>
      <c r="G46" s="62" t="n">
        <v>805132</v>
      </c>
      <c r="H46" s="63" t="n">
        <v>638185</v>
      </c>
      <c r="I46" s="19"/>
      <c r="J46" s="19"/>
    </row>
    <row r="47" customFormat="false" ht="25.9" hidden="false" customHeight="true" outlineLevel="0" collapsed="false">
      <c r="A47" s="42" t="s">
        <v>134</v>
      </c>
      <c r="B47" s="42" t="s">
        <v>84</v>
      </c>
      <c r="C47" s="42"/>
      <c r="D47" s="60" t="n">
        <v>919101</v>
      </c>
      <c r="E47" s="64" t="s">
        <v>136</v>
      </c>
      <c r="F47" s="65" t="n">
        <v>745132</v>
      </c>
      <c r="G47" s="62" t="n">
        <v>745132</v>
      </c>
      <c r="H47" s="63" t="n">
        <v>0</v>
      </c>
      <c r="I47" s="19"/>
      <c r="J47" s="19"/>
    </row>
    <row r="48" customFormat="false" ht="25.9" hidden="false" customHeight="true" outlineLevel="0" collapsed="false">
      <c r="A48" s="42" t="s">
        <v>134</v>
      </c>
      <c r="B48" s="42" t="s">
        <v>84</v>
      </c>
      <c r="C48" s="42" t="s">
        <v>137</v>
      </c>
      <c r="D48" s="60" t="n">
        <v>919101</v>
      </c>
      <c r="E48" s="64" t="s">
        <v>138</v>
      </c>
      <c r="F48" s="65" t="n">
        <v>742632</v>
      </c>
      <c r="G48" s="62" t="n">
        <v>742632</v>
      </c>
      <c r="H48" s="63" t="n">
        <v>0</v>
      </c>
      <c r="I48" s="19"/>
      <c r="J48" s="19"/>
    </row>
    <row r="49" customFormat="false" ht="25.9" hidden="false" customHeight="true" outlineLevel="0" collapsed="false">
      <c r="A49" s="42" t="s">
        <v>134</v>
      </c>
      <c r="B49" s="42" t="s">
        <v>84</v>
      </c>
      <c r="C49" s="42" t="s">
        <v>94</v>
      </c>
      <c r="D49" s="60" t="n">
        <v>919101</v>
      </c>
      <c r="E49" s="64" t="s">
        <v>139</v>
      </c>
      <c r="F49" s="65" t="n">
        <v>2500</v>
      </c>
      <c r="G49" s="62" t="n">
        <v>2500</v>
      </c>
      <c r="H49" s="63" t="n">
        <v>0</v>
      </c>
      <c r="I49" s="19"/>
      <c r="J49" s="19"/>
    </row>
    <row r="50" customFormat="false" ht="25.9" hidden="false" customHeight="true" outlineLevel="0" collapsed="false">
      <c r="A50" s="42" t="s">
        <v>134</v>
      </c>
      <c r="B50" s="42" t="s">
        <v>88</v>
      </c>
      <c r="C50" s="42"/>
      <c r="D50" s="60" t="n">
        <v>919101</v>
      </c>
      <c r="E50" s="64" t="s">
        <v>140</v>
      </c>
      <c r="F50" s="65" t="n">
        <v>205000</v>
      </c>
      <c r="G50" s="62" t="n">
        <v>0</v>
      </c>
      <c r="H50" s="63" t="n">
        <v>205000</v>
      </c>
      <c r="I50" s="19"/>
      <c r="J50" s="19"/>
    </row>
    <row r="51" customFormat="false" ht="25.9" hidden="false" customHeight="true" outlineLevel="0" collapsed="false">
      <c r="A51" s="42" t="s">
        <v>134</v>
      </c>
      <c r="B51" s="42" t="s">
        <v>88</v>
      </c>
      <c r="C51" s="42" t="s">
        <v>94</v>
      </c>
      <c r="D51" s="60" t="n">
        <v>919101</v>
      </c>
      <c r="E51" s="64" t="s">
        <v>141</v>
      </c>
      <c r="F51" s="65" t="n">
        <v>205000</v>
      </c>
      <c r="G51" s="62" t="n">
        <v>0</v>
      </c>
      <c r="H51" s="63" t="n">
        <v>205000</v>
      </c>
      <c r="I51" s="19"/>
      <c r="J51" s="19"/>
    </row>
    <row r="52" customFormat="false" ht="25.9" hidden="false" customHeight="true" outlineLevel="0" collapsed="false">
      <c r="A52" s="42" t="s">
        <v>134</v>
      </c>
      <c r="B52" s="42" t="s">
        <v>90</v>
      </c>
      <c r="C52" s="42"/>
      <c r="D52" s="60" t="n">
        <v>919101</v>
      </c>
      <c r="E52" s="64" t="s">
        <v>142</v>
      </c>
      <c r="F52" s="65" t="n">
        <v>493185</v>
      </c>
      <c r="G52" s="62" t="n">
        <v>60000</v>
      </c>
      <c r="H52" s="63" t="n">
        <v>433185</v>
      </c>
      <c r="I52" s="19"/>
      <c r="J52" s="19"/>
    </row>
    <row r="53" customFormat="false" ht="25.9" hidden="false" customHeight="true" outlineLevel="0" collapsed="false">
      <c r="A53" s="42" t="s">
        <v>134</v>
      </c>
      <c r="B53" s="42" t="s">
        <v>90</v>
      </c>
      <c r="C53" s="42" t="s">
        <v>88</v>
      </c>
      <c r="D53" s="60" t="n">
        <v>919101</v>
      </c>
      <c r="E53" s="64" t="s">
        <v>143</v>
      </c>
      <c r="F53" s="65" t="n">
        <v>453185</v>
      </c>
      <c r="G53" s="62" t="n">
        <v>60000</v>
      </c>
      <c r="H53" s="63" t="n">
        <v>393185</v>
      </c>
      <c r="I53" s="19"/>
      <c r="J53" s="19"/>
    </row>
    <row r="54" customFormat="false" ht="25.9" hidden="false" customHeight="true" outlineLevel="0" collapsed="false">
      <c r="A54" s="42" t="s">
        <v>134</v>
      </c>
      <c r="B54" s="42" t="s">
        <v>90</v>
      </c>
      <c r="C54" s="42" t="s">
        <v>90</v>
      </c>
      <c r="D54" s="60" t="n">
        <v>919101</v>
      </c>
      <c r="E54" s="64" t="s">
        <v>144</v>
      </c>
      <c r="F54" s="65" t="n">
        <v>40000</v>
      </c>
      <c r="G54" s="62" t="n">
        <v>0</v>
      </c>
      <c r="H54" s="63" t="n">
        <v>40000</v>
      </c>
      <c r="I54" s="19"/>
      <c r="J54" s="19"/>
    </row>
    <row r="55" customFormat="false" ht="25.9" hidden="false" customHeight="true" outlineLevel="0" collapsed="false">
      <c r="A55" s="42" t="s">
        <v>145</v>
      </c>
      <c r="B55" s="42"/>
      <c r="C55" s="42"/>
      <c r="D55" s="60" t="n">
        <v>919101</v>
      </c>
      <c r="E55" s="64" t="s">
        <v>146</v>
      </c>
      <c r="F55" s="65" t="n">
        <v>7200</v>
      </c>
      <c r="G55" s="62" t="n">
        <v>0</v>
      </c>
      <c r="H55" s="63" t="n">
        <v>7200</v>
      </c>
      <c r="I55" s="19"/>
      <c r="J55" s="19"/>
    </row>
    <row r="56" customFormat="false" ht="25.9" hidden="false" customHeight="true" outlineLevel="0" collapsed="false">
      <c r="A56" s="42" t="s">
        <v>145</v>
      </c>
      <c r="B56" s="42" t="s">
        <v>84</v>
      </c>
      <c r="C56" s="42"/>
      <c r="D56" s="60" t="n">
        <v>919101</v>
      </c>
      <c r="E56" s="64" t="s">
        <v>147</v>
      </c>
      <c r="F56" s="65" t="n">
        <v>7200</v>
      </c>
      <c r="G56" s="62" t="n">
        <v>0</v>
      </c>
      <c r="H56" s="63" t="n">
        <v>7200</v>
      </c>
      <c r="I56" s="19"/>
      <c r="J56" s="19"/>
    </row>
    <row r="57" customFormat="false" ht="25.9" hidden="false" customHeight="true" outlineLevel="0" collapsed="false">
      <c r="A57" s="42" t="s">
        <v>145</v>
      </c>
      <c r="B57" s="42" t="s">
        <v>84</v>
      </c>
      <c r="C57" s="42" t="s">
        <v>94</v>
      </c>
      <c r="D57" s="60" t="n">
        <v>919101</v>
      </c>
      <c r="E57" s="64" t="s">
        <v>148</v>
      </c>
      <c r="F57" s="65" t="n">
        <v>7200</v>
      </c>
      <c r="G57" s="62" t="n">
        <v>0</v>
      </c>
      <c r="H57" s="63" t="n">
        <v>7200</v>
      </c>
      <c r="I57" s="19"/>
      <c r="J57" s="19"/>
    </row>
    <row r="58" customFormat="false" ht="25.9" hidden="false" customHeight="true" outlineLevel="0" collapsed="false">
      <c r="A58" s="42" t="s">
        <v>149</v>
      </c>
      <c r="B58" s="42"/>
      <c r="C58" s="42"/>
      <c r="D58" s="60" t="n">
        <v>919101</v>
      </c>
      <c r="E58" s="64" t="s">
        <v>150</v>
      </c>
      <c r="F58" s="65" t="n">
        <v>315496</v>
      </c>
      <c r="G58" s="62" t="n">
        <v>315496</v>
      </c>
      <c r="H58" s="63" t="n">
        <v>0</v>
      </c>
      <c r="I58" s="19"/>
      <c r="J58" s="19"/>
    </row>
    <row r="59" customFormat="false" ht="25.9" hidden="false" customHeight="true" outlineLevel="0" collapsed="false">
      <c r="A59" s="42" t="s">
        <v>149</v>
      </c>
      <c r="B59" s="42" t="s">
        <v>86</v>
      </c>
      <c r="C59" s="42"/>
      <c r="D59" s="60" t="n">
        <v>919101</v>
      </c>
      <c r="E59" s="64" t="s">
        <v>151</v>
      </c>
      <c r="F59" s="65" t="n">
        <v>315496</v>
      </c>
      <c r="G59" s="62" t="n">
        <v>315496</v>
      </c>
      <c r="H59" s="63" t="n">
        <v>0</v>
      </c>
      <c r="I59" s="19"/>
      <c r="J59" s="19"/>
    </row>
    <row r="60" customFormat="false" ht="25.9" hidden="false" customHeight="true" outlineLevel="0" collapsed="false">
      <c r="A60" s="42" t="s">
        <v>149</v>
      </c>
      <c r="B60" s="42" t="s">
        <v>86</v>
      </c>
      <c r="C60" s="42" t="s">
        <v>84</v>
      </c>
      <c r="D60" s="60" t="n">
        <v>919101</v>
      </c>
      <c r="E60" s="64" t="s">
        <v>152</v>
      </c>
      <c r="F60" s="65" t="n">
        <v>315496</v>
      </c>
      <c r="G60" s="62" t="n">
        <v>315496</v>
      </c>
      <c r="H60" s="63" t="n">
        <v>0</v>
      </c>
      <c r="I60" s="19"/>
      <c r="J60" s="19"/>
    </row>
    <row r="61" customFormat="false" ht="20.1" hidden="true" customHeight="true" outlineLevel="0" collapsed="false">
      <c r="A61" s="66"/>
      <c r="B61" s="66"/>
      <c r="C61" s="66"/>
      <c r="D61" s="67" t="s">
        <v>160</v>
      </c>
      <c r="E61" s="67"/>
      <c r="F61" s="68" t="n">
        <f aca="false">SUM(G61:J61)</f>
        <v>1332.07</v>
      </c>
      <c r="G61" s="68" t="n">
        <v>364.69</v>
      </c>
      <c r="H61" s="68" t="n">
        <v>967.38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80</v>
      </c>
      <c r="B62" s="66" t="s">
        <v>92</v>
      </c>
      <c r="C62" s="66" t="s">
        <v>82</v>
      </c>
      <c r="D62" s="67" t="s">
        <v>161</v>
      </c>
      <c r="E62" s="70" t="s">
        <v>162</v>
      </c>
      <c r="F62" s="68" t="n">
        <f aca="false">SUM(G62:J62)</f>
        <v>267.18</v>
      </c>
      <c r="G62" s="68" t="n">
        <v>267.1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80</v>
      </c>
      <c r="B63" s="66" t="s">
        <v>92</v>
      </c>
      <c r="C63" s="66" t="s">
        <v>94</v>
      </c>
      <c r="D63" s="67" t="s">
        <v>161</v>
      </c>
      <c r="E63" s="70" t="s">
        <v>163</v>
      </c>
      <c r="F63" s="68" t="n">
        <f aca="false">SUM(G63:J63)</f>
        <v>967.38</v>
      </c>
      <c r="G63" s="68" t="n">
        <v>0</v>
      </c>
      <c r="H63" s="68" t="n">
        <v>967.38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64</v>
      </c>
      <c r="B64" s="66" t="s">
        <v>114</v>
      </c>
      <c r="C64" s="66" t="s">
        <v>82</v>
      </c>
      <c r="D64" s="67" t="s">
        <v>161</v>
      </c>
      <c r="E64" s="70" t="s">
        <v>165</v>
      </c>
      <c r="F64" s="68" t="n">
        <f aca="false">SUM(G64:J64)</f>
        <v>1</v>
      </c>
      <c r="G64" s="68" t="n">
        <v>1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 t="s">
        <v>107</v>
      </c>
      <c r="B65" s="66" t="s">
        <v>88</v>
      </c>
      <c r="C65" s="66" t="s">
        <v>88</v>
      </c>
      <c r="D65" s="67" t="s">
        <v>161</v>
      </c>
      <c r="E65" s="70" t="s">
        <v>166</v>
      </c>
      <c r="F65" s="68" t="n">
        <f aca="false">SUM(G65:J65)</f>
        <v>44.08</v>
      </c>
      <c r="G65" s="68" t="n">
        <v>44.08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24</v>
      </c>
      <c r="B66" s="66" t="s">
        <v>167</v>
      </c>
      <c r="C66" s="66" t="s">
        <v>86</v>
      </c>
      <c r="D66" s="67" t="s">
        <v>161</v>
      </c>
      <c r="E66" s="70" t="s">
        <v>168</v>
      </c>
      <c r="F66" s="68" t="n">
        <f aca="false">SUM(G66:J66)</f>
        <v>22.59</v>
      </c>
      <c r="G66" s="68" t="n">
        <v>22.59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49</v>
      </c>
      <c r="B67" s="66" t="s">
        <v>86</v>
      </c>
      <c r="C67" s="66" t="s">
        <v>84</v>
      </c>
      <c r="D67" s="67" t="s">
        <v>161</v>
      </c>
      <c r="E67" s="70" t="s">
        <v>169</v>
      </c>
      <c r="F67" s="68" t="n">
        <f aca="false">SUM(G67:J67)</f>
        <v>29.84</v>
      </c>
      <c r="G67" s="68" t="n">
        <v>29.84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/>
      <c r="B68" s="66"/>
      <c r="C68" s="66"/>
      <c r="D68" s="67" t="s">
        <v>170</v>
      </c>
      <c r="E68" s="70"/>
      <c r="F68" s="68" t="n">
        <f aca="false">SUM(G68:J68)</f>
        <v>371.47</v>
      </c>
      <c r="G68" s="68" t="n">
        <v>229.42</v>
      </c>
      <c r="H68" s="68" t="n">
        <v>142.05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80</v>
      </c>
      <c r="B69" s="66" t="s">
        <v>92</v>
      </c>
      <c r="C69" s="66" t="s">
        <v>171</v>
      </c>
      <c r="D69" s="67" t="s">
        <v>172</v>
      </c>
      <c r="E69" s="70" t="s">
        <v>173</v>
      </c>
      <c r="F69" s="68" t="n">
        <f aca="false">SUM(G69:J69)</f>
        <v>164.72</v>
      </c>
      <c r="G69" s="68" t="n">
        <v>164.7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80</v>
      </c>
      <c r="B70" s="66" t="s">
        <v>92</v>
      </c>
      <c r="C70" s="66" t="s">
        <v>94</v>
      </c>
      <c r="D70" s="67" t="s">
        <v>172</v>
      </c>
      <c r="E70" s="70" t="s">
        <v>163</v>
      </c>
      <c r="F70" s="68" t="n">
        <f aca="false">SUM(G70:J70)</f>
        <v>142.05</v>
      </c>
      <c r="G70" s="68" t="n">
        <v>0</v>
      </c>
      <c r="H70" s="68" t="n">
        <v>142.05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64</v>
      </c>
      <c r="B71" s="66" t="s">
        <v>114</v>
      </c>
      <c r="C71" s="66" t="s">
        <v>82</v>
      </c>
      <c r="D71" s="67" t="s">
        <v>172</v>
      </c>
      <c r="E71" s="70" t="s">
        <v>165</v>
      </c>
      <c r="F71" s="68" t="n">
        <f aca="false">SUM(G71:J71)</f>
        <v>1</v>
      </c>
      <c r="G71" s="68" t="n">
        <v>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07</v>
      </c>
      <c r="B72" s="66" t="s">
        <v>88</v>
      </c>
      <c r="C72" s="66" t="s">
        <v>86</v>
      </c>
      <c r="D72" s="67" t="s">
        <v>172</v>
      </c>
      <c r="E72" s="70" t="s">
        <v>174</v>
      </c>
      <c r="F72" s="68" t="n">
        <f aca="false">SUM(G72:J72)</f>
        <v>18.18</v>
      </c>
      <c r="G72" s="68" t="n">
        <v>18.18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07</v>
      </c>
      <c r="B73" s="66" t="s">
        <v>88</v>
      </c>
      <c r="C73" s="66" t="s">
        <v>88</v>
      </c>
      <c r="D73" s="67" t="s">
        <v>172</v>
      </c>
      <c r="E73" s="70" t="s">
        <v>166</v>
      </c>
      <c r="F73" s="68" t="n">
        <f aca="false">SUM(G73:J73)</f>
        <v>14.41</v>
      </c>
      <c r="G73" s="68" t="n">
        <v>14.41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 t="s">
        <v>107</v>
      </c>
      <c r="B74" s="66" t="s">
        <v>88</v>
      </c>
      <c r="C74" s="66" t="s">
        <v>92</v>
      </c>
      <c r="D74" s="67" t="s">
        <v>172</v>
      </c>
      <c r="E74" s="70" t="s">
        <v>175</v>
      </c>
      <c r="F74" s="68" t="n">
        <f aca="false">SUM(G74:J74)</f>
        <v>5.76</v>
      </c>
      <c r="G74" s="68" t="n">
        <v>5.76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24</v>
      </c>
      <c r="B75" s="66" t="s">
        <v>167</v>
      </c>
      <c r="C75" s="66" t="s">
        <v>86</v>
      </c>
      <c r="D75" s="67" t="s">
        <v>172</v>
      </c>
      <c r="E75" s="70" t="s">
        <v>168</v>
      </c>
      <c r="F75" s="68" t="n">
        <f aca="false">SUM(G75:J75)</f>
        <v>12.28</v>
      </c>
      <c r="G75" s="68" t="n">
        <v>12.28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49</v>
      </c>
      <c r="B76" s="66" t="s">
        <v>86</v>
      </c>
      <c r="C76" s="66" t="s">
        <v>84</v>
      </c>
      <c r="D76" s="67" t="s">
        <v>172</v>
      </c>
      <c r="E76" s="70" t="s">
        <v>169</v>
      </c>
      <c r="F76" s="68" t="n">
        <f aca="false">SUM(G76:J76)</f>
        <v>13.07</v>
      </c>
      <c r="G76" s="68" t="n">
        <v>13.07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/>
      <c r="B77" s="66"/>
      <c r="C77" s="66"/>
      <c r="D77" s="67" t="s">
        <v>176</v>
      </c>
      <c r="E77" s="70"/>
      <c r="F77" s="68" t="n">
        <f aca="false">SUM(G77:J77)</f>
        <v>3385.43</v>
      </c>
      <c r="G77" s="68" t="n">
        <v>242.76</v>
      </c>
      <c r="H77" s="68" t="n">
        <v>3142.67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80</v>
      </c>
      <c r="B78" s="66" t="s">
        <v>92</v>
      </c>
      <c r="C78" s="66" t="s">
        <v>82</v>
      </c>
      <c r="D78" s="67" t="s">
        <v>177</v>
      </c>
      <c r="E78" s="70" t="s">
        <v>162</v>
      </c>
      <c r="F78" s="68" t="n">
        <f aca="false">SUM(G78:J78)</f>
        <v>182.31</v>
      </c>
      <c r="G78" s="68" t="n">
        <v>182.3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80</v>
      </c>
      <c r="B79" s="66" t="s">
        <v>92</v>
      </c>
      <c r="C79" s="66" t="s">
        <v>90</v>
      </c>
      <c r="D79" s="67" t="s">
        <v>177</v>
      </c>
      <c r="E79" s="70" t="s">
        <v>178</v>
      </c>
      <c r="F79" s="68" t="n">
        <f aca="false">SUM(G79:J79)</f>
        <v>3083.57</v>
      </c>
      <c r="G79" s="68" t="n">
        <v>0</v>
      </c>
      <c r="H79" s="68" t="n">
        <v>3083.57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80</v>
      </c>
      <c r="B80" s="66" t="s">
        <v>92</v>
      </c>
      <c r="C80" s="66" t="s">
        <v>94</v>
      </c>
      <c r="D80" s="67" t="s">
        <v>177</v>
      </c>
      <c r="E80" s="70" t="s">
        <v>163</v>
      </c>
      <c r="F80" s="68" t="n">
        <f aca="false">SUM(G80:J80)</f>
        <v>59.1</v>
      </c>
      <c r="G80" s="68" t="n">
        <v>0</v>
      </c>
      <c r="H80" s="68" t="n">
        <v>59.1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64</v>
      </c>
      <c r="B81" s="66" t="s">
        <v>114</v>
      </c>
      <c r="C81" s="66" t="s">
        <v>82</v>
      </c>
      <c r="D81" s="67" t="s">
        <v>177</v>
      </c>
      <c r="E81" s="70" t="s">
        <v>165</v>
      </c>
      <c r="F81" s="68" t="n">
        <f aca="false">SUM(G81:J81)</f>
        <v>1</v>
      </c>
      <c r="G81" s="68" t="n">
        <v>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 t="s">
        <v>107</v>
      </c>
      <c r="B82" s="66" t="s">
        <v>88</v>
      </c>
      <c r="C82" s="66" t="s">
        <v>88</v>
      </c>
      <c r="D82" s="67" t="s">
        <v>177</v>
      </c>
      <c r="E82" s="70" t="s">
        <v>166</v>
      </c>
      <c r="F82" s="68" t="n">
        <f aca="false">SUM(G82:J82)</f>
        <v>21.83</v>
      </c>
      <c r="G82" s="68" t="n">
        <v>21.83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 t="s">
        <v>107</v>
      </c>
      <c r="B83" s="66" t="s">
        <v>88</v>
      </c>
      <c r="C83" s="66" t="s">
        <v>92</v>
      </c>
      <c r="D83" s="67" t="s">
        <v>177</v>
      </c>
      <c r="E83" s="70" t="s">
        <v>175</v>
      </c>
      <c r="F83" s="68" t="n">
        <f aca="false">SUM(G83:J83)</f>
        <v>8.74</v>
      </c>
      <c r="G83" s="68" t="n">
        <v>8.74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24</v>
      </c>
      <c r="B84" s="66" t="s">
        <v>167</v>
      </c>
      <c r="C84" s="66" t="s">
        <v>86</v>
      </c>
      <c r="D84" s="67" t="s">
        <v>177</v>
      </c>
      <c r="E84" s="70" t="s">
        <v>168</v>
      </c>
      <c r="F84" s="68" t="n">
        <f aca="false">SUM(G84:J84)</f>
        <v>13.37</v>
      </c>
      <c r="G84" s="68" t="n">
        <v>13.37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149</v>
      </c>
      <c r="B85" s="66" t="s">
        <v>86</v>
      </c>
      <c r="C85" s="66" t="s">
        <v>84</v>
      </c>
      <c r="D85" s="67" t="s">
        <v>177</v>
      </c>
      <c r="E85" s="70" t="s">
        <v>169</v>
      </c>
      <c r="F85" s="68" t="n">
        <f aca="false">SUM(G85:J85)</f>
        <v>15.51</v>
      </c>
      <c r="G85" s="68" t="n">
        <v>15.51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179</v>
      </c>
      <c r="E86" s="70"/>
      <c r="F86" s="68" t="n">
        <f aca="false">SUM(G86:J86)</f>
        <v>311.55</v>
      </c>
      <c r="G86" s="68" t="n">
        <v>250.55</v>
      </c>
      <c r="H86" s="68" t="n">
        <v>61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80</v>
      </c>
      <c r="B87" s="66" t="s">
        <v>92</v>
      </c>
      <c r="C87" s="66" t="s">
        <v>84</v>
      </c>
      <c r="D87" s="67" t="s">
        <v>180</v>
      </c>
      <c r="E87" s="70" t="s">
        <v>181</v>
      </c>
      <c r="F87" s="68" t="n">
        <f aca="false">SUM(G87:J87)</f>
        <v>191.35</v>
      </c>
      <c r="G87" s="68" t="n">
        <v>191.35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 t="s">
        <v>80</v>
      </c>
      <c r="B88" s="66" t="s">
        <v>92</v>
      </c>
      <c r="C88" s="66" t="s">
        <v>86</v>
      </c>
      <c r="D88" s="67" t="s">
        <v>180</v>
      </c>
      <c r="E88" s="70" t="s">
        <v>182</v>
      </c>
      <c r="F88" s="68" t="n">
        <f aca="false">SUM(G88:J88)</f>
        <v>51</v>
      </c>
      <c r="G88" s="68" t="n">
        <v>0</v>
      </c>
      <c r="H88" s="68" t="n">
        <v>51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80</v>
      </c>
      <c r="B89" s="66" t="s">
        <v>92</v>
      </c>
      <c r="C89" s="66" t="s">
        <v>90</v>
      </c>
      <c r="D89" s="67" t="s">
        <v>180</v>
      </c>
      <c r="E89" s="70" t="s">
        <v>178</v>
      </c>
      <c r="F89" s="68" t="n">
        <f aca="false">SUM(G89:J89)</f>
        <v>10</v>
      </c>
      <c r="G89" s="68" t="n">
        <v>0</v>
      </c>
      <c r="H89" s="68" t="n">
        <v>1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64</v>
      </c>
      <c r="B90" s="66" t="s">
        <v>114</v>
      </c>
      <c r="C90" s="66" t="s">
        <v>82</v>
      </c>
      <c r="D90" s="67" t="s">
        <v>180</v>
      </c>
      <c r="E90" s="70" t="s">
        <v>165</v>
      </c>
      <c r="F90" s="68" t="n">
        <f aca="false">SUM(G90:J90)</f>
        <v>1</v>
      </c>
      <c r="G90" s="68" t="n">
        <v>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107</v>
      </c>
      <c r="B91" s="66" t="s">
        <v>88</v>
      </c>
      <c r="C91" s="66" t="s">
        <v>88</v>
      </c>
      <c r="D91" s="67" t="s">
        <v>180</v>
      </c>
      <c r="E91" s="70" t="s">
        <v>166</v>
      </c>
      <c r="F91" s="68" t="n">
        <f aca="false">SUM(G91:J91)</f>
        <v>23.48</v>
      </c>
      <c r="G91" s="68" t="n">
        <v>23.4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 t="s">
        <v>124</v>
      </c>
      <c r="B92" s="66" t="s">
        <v>167</v>
      </c>
      <c r="C92" s="66" t="s">
        <v>84</v>
      </c>
      <c r="D92" s="67" t="s">
        <v>180</v>
      </c>
      <c r="E92" s="70" t="s">
        <v>183</v>
      </c>
      <c r="F92" s="68" t="n">
        <f aca="false">SUM(G92:J92)</f>
        <v>13.53</v>
      </c>
      <c r="G92" s="68" t="n">
        <v>13.53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24</v>
      </c>
      <c r="B93" s="66" t="s">
        <v>167</v>
      </c>
      <c r="C93" s="66" t="s">
        <v>82</v>
      </c>
      <c r="D93" s="67" t="s">
        <v>180</v>
      </c>
      <c r="E93" s="70" t="s">
        <v>184</v>
      </c>
      <c r="F93" s="68" t="n">
        <f aca="false">SUM(G93:J93)</f>
        <v>3.31</v>
      </c>
      <c r="G93" s="68" t="n">
        <v>3.31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 t="s">
        <v>149</v>
      </c>
      <c r="B94" s="66" t="s">
        <v>86</v>
      </c>
      <c r="C94" s="66" t="s">
        <v>84</v>
      </c>
      <c r="D94" s="67" t="s">
        <v>180</v>
      </c>
      <c r="E94" s="70" t="s">
        <v>169</v>
      </c>
      <c r="F94" s="68" t="n">
        <f aca="false">SUM(G94:J94)</f>
        <v>17.88</v>
      </c>
      <c r="G94" s="68" t="n">
        <v>17.88</v>
      </c>
      <c r="H94" s="68" t="n">
        <v>0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/>
      <c r="B95" s="66"/>
      <c r="C95" s="66"/>
      <c r="D95" s="67" t="s">
        <v>185</v>
      </c>
      <c r="E95" s="70"/>
      <c r="F95" s="68" t="n">
        <f aca="false">SUM(G95:J95)</f>
        <v>1251.23</v>
      </c>
      <c r="G95" s="68" t="n">
        <v>142.93</v>
      </c>
      <c r="H95" s="68" t="n">
        <v>1108.3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80</v>
      </c>
      <c r="B96" s="66" t="s">
        <v>92</v>
      </c>
      <c r="C96" s="66" t="s">
        <v>84</v>
      </c>
      <c r="D96" s="67" t="s">
        <v>186</v>
      </c>
      <c r="E96" s="70" t="s">
        <v>181</v>
      </c>
      <c r="F96" s="68" t="n">
        <f aca="false">SUM(G96:J96)</f>
        <v>108.34</v>
      </c>
      <c r="G96" s="68" t="n">
        <v>108.34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80</v>
      </c>
      <c r="B97" s="66" t="s">
        <v>92</v>
      </c>
      <c r="C97" s="66" t="s">
        <v>86</v>
      </c>
      <c r="D97" s="67" t="s">
        <v>186</v>
      </c>
      <c r="E97" s="70" t="s">
        <v>182</v>
      </c>
      <c r="F97" s="68" t="n">
        <f aca="false">SUM(G97:J97)</f>
        <v>8.3</v>
      </c>
      <c r="G97" s="68" t="n">
        <v>0</v>
      </c>
      <c r="H97" s="68" t="n">
        <v>8.3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80</v>
      </c>
      <c r="B98" s="66" t="s">
        <v>92</v>
      </c>
      <c r="C98" s="66" t="s">
        <v>94</v>
      </c>
      <c r="D98" s="67" t="s">
        <v>186</v>
      </c>
      <c r="E98" s="70" t="s">
        <v>163</v>
      </c>
      <c r="F98" s="68" t="n">
        <f aca="false">SUM(G98:J98)</f>
        <v>1100</v>
      </c>
      <c r="G98" s="68" t="n">
        <v>0</v>
      </c>
      <c r="H98" s="68" t="n">
        <v>110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164</v>
      </c>
      <c r="B99" s="66" t="s">
        <v>114</v>
      </c>
      <c r="C99" s="66" t="s">
        <v>82</v>
      </c>
      <c r="D99" s="67" t="s">
        <v>186</v>
      </c>
      <c r="E99" s="70" t="s">
        <v>165</v>
      </c>
      <c r="F99" s="68" t="n">
        <f aca="false">SUM(G99:J99)</f>
        <v>1</v>
      </c>
      <c r="G99" s="68" t="n">
        <v>1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07</v>
      </c>
      <c r="B100" s="66" t="s">
        <v>88</v>
      </c>
      <c r="C100" s="66" t="s">
        <v>88</v>
      </c>
      <c r="D100" s="67" t="s">
        <v>186</v>
      </c>
      <c r="E100" s="70" t="s">
        <v>166</v>
      </c>
      <c r="F100" s="68" t="n">
        <f aca="false">SUM(G100:J100)</f>
        <v>12.53</v>
      </c>
      <c r="G100" s="68" t="n">
        <v>12.53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 t="s">
        <v>124</v>
      </c>
      <c r="B101" s="66" t="s">
        <v>167</v>
      </c>
      <c r="C101" s="66" t="s">
        <v>84</v>
      </c>
      <c r="D101" s="67" t="s">
        <v>186</v>
      </c>
      <c r="E101" s="70" t="s">
        <v>183</v>
      </c>
      <c r="F101" s="68" t="n">
        <f aca="false">SUM(G101:J101)</f>
        <v>8.11</v>
      </c>
      <c r="G101" s="68" t="n">
        <v>8.11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 t="s">
        <v>124</v>
      </c>
      <c r="B102" s="66" t="s">
        <v>167</v>
      </c>
      <c r="C102" s="66" t="s">
        <v>82</v>
      </c>
      <c r="D102" s="67" t="s">
        <v>186</v>
      </c>
      <c r="E102" s="70" t="s">
        <v>184</v>
      </c>
      <c r="F102" s="68" t="n">
        <f aca="false">SUM(G102:J102)</f>
        <v>2.21</v>
      </c>
      <c r="G102" s="68" t="n">
        <v>2.21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49</v>
      </c>
      <c r="B103" s="66" t="s">
        <v>86</v>
      </c>
      <c r="C103" s="66" t="s">
        <v>84</v>
      </c>
      <c r="D103" s="67" t="s">
        <v>186</v>
      </c>
      <c r="E103" s="70" t="s">
        <v>169</v>
      </c>
      <c r="F103" s="68" t="n">
        <f aca="false">SUM(G103:J103)</f>
        <v>10.74</v>
      </c>
      <c r="G103" s="68" t="n">
        <v>10.74</v>
      </c>
      <c r="H103" s="68" t="n">
        <v>0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6"/>
      <c r="B104" s="66"/>
      <c r="C104" s="66"/>
      <c r="D104" s="67" t="s">
        <v>187</v>
      </c>
      <c r="E104" s="70"/>
      <c r="F104" s="68" t="n">
        <f aca="false">SUM(G104:J104)</f>
        <v>494.77</v>
      </c>
      <c r="G104" s="68" t="n">
        <v>362.37</v>
      </c>
      <c r="H104" s="68" t="n">
        <v>132.4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6" t="s">
        <v>80</v>
      </c>
      <c r="B105" s="66" t="s">
        <v>92</v>
      </c>
      <c r="C105" s="66" t="s">
        <v>84</v>
      </c>
      <c r="D105" s="67" t="s">
        <v>188</v>
      </c>
      <c r="E105" s="70" t="s">
        <v>181</v>
      </c>
      <c r="F105" s="68" t="n">
        <f aca="false">SUM(G105:J105)</f>
        <v>275.8</v>
      </c>
      <c r="G105" s="68" t="n">
        <v>275.8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6" t="s">
        <v>80</v>
      </c>
      <c r="B106" s="66" t="s">
        <v>92</v>
      </c>
      <c r="C106" s="66" t="s">
        <v>86</v>
      </c>
      <c r="D106" s="67" t="s">
        <v>188</v>
      </c>
      <c r="E106" s="70" t="s">
        <v>182</v>
      </c>
      <c r="F106" s="68" t="n">
        <f aca="false">SUM(G106:J106)</f>
        <v>89.4</v>
      </c>
      <c r="G106" s="68" t="n">
        <v>0</v>
      </c>
      <c r="H106" s="68" t="n">
        <v>89.4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6" t="s">
        <v>80</v>
      </c>
      <c r="B107" s="66" t="s">
        <v>92</v>
      </c>
      <c r="C107" s="66" t="s">
        <v>90</v>
      </c>
      <c r="D107" s="67" t="s">
        <v>188</v>
      </c>
      <c r="E107" s="70" t="s">
        <v>178</v>
      </c>
      <c r="F107" s="68" t="n">
        <f aca="false">SUM(G107:J107)</f>
        <v>43</v>
      </c>
      <c r="G107" s="68" t="n">
        <v>0</v>
      </c>
      <c r="H107" s="68" t="n">
        <v>43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6" t="s">
        <v>164</v>
      </c>
      <c r="B108" s="66" t="s">
        <v>114</v>
      </c>
      <c r="C108" s="66" t="s">
        <v>82</v>
      </c>
      <c r="D108" s="67" t="s">
        <v>188</v>
      </c>
      <c r="E108" s="70" t="s">
        <v>165</v>
      </c>
      <c r="F108" s="68" t="n">
        <f aca="false">SUM(G108:J108)</f>
        <v>1</v>
      </c>
      <c r="G108" s="68" t="n">
        <v>1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6" t="s">
        <v>107</v>
      </c>
      <c r="B109" s="66" t="s">
        <v>88</v>
      </c>
      <c r="C109" s="66" t="s">
        <v>88</v>
      </c>
      <c r="D109" s="67" t="s">
        <v>188</v>
      </c>
      <c r="E109" s="70" t="s">
        <v>166</v>
      </c>
      <c r="F109" s="68" t="n">
        <f aca="false">SUM(G109:J109)</f>
        <v>34.62</v>
      </c>
      <c r="G109" s="68" t="n">
        <v>34.62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6" t="s">
        <v>124</v>
      </c>
      <c r="B110" s="66" t="s">
        <v>167</v>
      </c>
      <c r="C110" s="66" t="s">
        <v>84</v>
      </c>
      <c r="D110" s="67" t="s">
        <v>188</v>
      </c>
      <c r="E110" s="70" t="s">
        <v>183</v>
      </c>
      <c r="F110" s="68" t="n">
        <f aca="false">SUM(G110:J110)</f>
        <v>20.04</v>
      </c>
      <c r="G110" s="68" t="n">
        <v>20.04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6" t="s">
        <v>124</v>
      </c>
      <c r="B111" s="66" t="s">
        <v>167</v>
      </c>
      <c r="C111" s="66" t="s">
        <v>82</v>
      </c>
      <c r="D111" s="67" t="s">
        <v>188</v>
      </c>
      <c r="E111" s="70" t="s">
        <v>184</v>
      </c>
      <c r="F111" s="68" t="n">
        <f aca="false">SUM(G111:J111)</f>
        <v>4.42</v>
      </c>
      <c r="G111" s="68" t="n">
        <v>4.42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6" t="s">
        <v>149</v>
      </c>
      <c r="B112" s="66" t="s">
        <v>86</v>
      </c>
      <c r="C112" s="66" t="s">
        <v>84</v>
      </c>
      <c r="D112" s="67" t="s">
        <v>188</v>
      </c>
      <c r="E112" s="70" t="s">
        <v>169</v>
      </c>
      <c r="F112" s="68" t="n">
        <f aca="false">SUM(G112:J112)</f>
        <v>26.49</v>
      </c>
      <c r="G112" s="68" t="n">
        <v>26.49</v>
      </c>
      <c r="H112" s="68" t="n">
        <v>0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6"/>
      <c r="B113" s="66"/>
      <c r="C113" s="66"/>
      <c r="D113" s="67" t="s">
        <v>189</v>
      </c>
      <c r="E113" s="70"/>
      <c r="F113" s="68" t="n">
        <f aca="false">SUM(G113:J113)</f>
        <v>98.67</v>
      </c>
      <c r="G113" s="68" t="n">
        <v>83.62</v>
      </c>
      <c r="H113" s="68" t="n">
        <v>15.05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6" t="s">
        <v>80</v>
      </c>
      <c r="B114" s="66" t="s">
        <v>92</v>
      </c>
      <c r="C114" s="66" t="s">
        <v>84</v>
      </c>
      <c r="D114" s="67" t="s">
        <v>190</v>
      </c>
      <c r="E114" s="70" t="s">
        <v>181</v>
      </c>
      <c r="F114" s="68" t="n">
        <f aca="false">SUM(G114:J114)</f>
        <v>62.75</v>
      </c>
      <c r="G114" s="68" t="n">
        <v>62.75</v>
      </c>
      <c r="H114" s="68" t="n">
        <v>0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6" t="s">
        <v>80</v>
      </c>
      <c r="B115" s="66" t="s">
        <v>92</v>
      </c>
      <c r="C115" s="66" t="s">
        <v>86</v>
      </c>
      <c r="D115" s="67" t="s">
        <v>190</v>
      </c>
      <c r="E115" s="70" t="s">
        <v>182</v>
      </c>
      <c r="F115" s="68" t="n">
        <f aca="false">SUM(G115:J115)</f>
        <v>15.05</v>
      </c>
      <c r="G115" s="68" t="n">
        <v>0</v>
      </c>
      <c r="H115" s="68" t="n">
        <v>15.05</v>
      </c>
      <c r="I115" s="68" t="n">
        <v>0</v>
      </c>
      <c r="J115" s="69" t="n">
        <v>0</v>
      </c>
    </row>
    <row r="116" customFormat="false" ht="20.1" hidden="true" customHeight="true" outlineLevel="0" collapsed="false">
      <c r="A116" s="66" t="s">
        <v>164</v>
      </c>
      <c r="B116" s="66" t="s">
        <v>114</v>
      </c>
      <c r="C116" s="66" t="s">
        <v>82</v>
      </c>
      <c r="D116" s="67" t="s">
        <v>190</v>
      </c>
      <c r="E116" s="70" t="s">
        <v>165</v>
      </c>
      <c r="F116" s="68" t="n">
        <f aca="false">SUM(G116:J116)</f>
        <v>1</v>
      </c>
      <c r="G116" s="68" t="n">
        <v>1</v>
      </c>
      <c r="H116" s="68" t="n">
        <v>0</v>
      </c>
      <c r="I116" s="68" t="n">
        <v>0</v>
      </c>
      <c r="J116" s="69" t="n">
        <v>0</v>
      </c>
    </row>
    <row r="117" customFormat="false" ht="20.1" hidden="true" customHeight="true" outlineLevel="0" collapsed="false">
      <c r="A117" s="66" t="s">
        <v>107</v>
      </c>
      <c r="B117" s="66" t="s">
        <v>88</v>
      </c>
      <c r="C117" s="66" t="s">
        <v>88</v>
      </c>
      <c r="D117" s="67" t="s">
        <v>190</v>
      </c>
      <c r="E117" s="70" t="s">
        <v>166</v>
      </c>
      <c r="F117" s="68" t="n">
        <f aca="false">SUM(G117:J117)</f>
        <v>8.22</v>
      </c>
      <c r="G117" s="68" t="n">
        <v>8.22</v>
      </c>
      <c r="H117" s="68" t="n">
        <v>0</v>
      </c>
      <c r="I117" s="68" t="n">
        <v>0</v>
      </c>
      <c r="J117" s="69" t="n">
        <v>0</v>
      </c>
    </row>
    <row r="118" customFormat="false" ht="20.1" hidden="true" customHeight="true" outlineLevel="0" collapsed="false">
      <c r="A118" s="66" t="s">
        <v>124</v>
      </c>
      <c r="B118" s="66" t="s">
        <v>167</v>
      </c>
      <c r="C118" s="66" t="s">
        <v>84</v>
      </c>
      <c r="D118" s="67" t="s">
        <v>190</v>
      </c>
      <c r="E118" s="70" t="s">
        <v>183</v>
      </c>
      <c r="F118" s="68" t="n">
        <f aca="false">SUM(G118:J118)</f>
        <v>4.55</v>
      </c>
      <c r="G118" s="68" t="n">
        <v>4.55</v>
      </c>
      <c r="H118" s="68" t="n">
        <v>0</v>
      </c>
      <c r="I118" s="68" t="n">
        <v>0</v>
      </c>
      <c r="J118" s="69" t="n">
        <v>0</v>
      </c>
    </row>
    <row r="119" customFormat="false" ht="20.1" hidden="true" customHeight="true" outlineLevel="0" collapsed="false">
      <c r="A119" s="66" t="s">
        <v>124</v>
      </c>
      <c r="B119" s="66" t="s">
        <v>167</v>
      </c>
      <c r="C119" s="66" t="s">
        <v>82</v>
      </c>
      <c r="D119" s="67" t="s">
        <v>190</v>
      </c>
      <c r="E119" s="70" t="s">
        <v>184</v>
      </c>
      <c r="F119" s="68" t="n">
        <f aca="false">SUM(G119:J119)</f>
        <v>1.1</v>
      </c>
      <c r="G119" s="68" t="n">
        <v>1.1</v>
      </c>
      <c r="H119" s="68" t="n">
        <v>0</v>
      </c>
      <c r="I119" s="68" t="n">
        <v>0</v>
      </c>
      <c r="J119" s="69" t="n">
        <v>0</v>
      </c>
    </row>
    <row r="120" customFormat="false" ht="20.1" hidden="true" customHeight="true" outlineLevel="0" collapsed="false">
      <c r="A120" s="66" t="s">
        <v>149</v>
      </c>
      <c r="B120" s="66" t="s">
        <v>86</v>
      </c>
      <c r="C120" s="66" t="s">
        <v>84</v>
      </c>
      <c r="D120" s="67" t="s">
        <v>190</v>
      </c>
      <c r="E120" s="70" t="s">
        <v>169</v>
      </c>
      <c r="F120" s="68" t="n">
        <f aca="false">SUM(G120:J120)</f>
        <v>6</v>
      </c>
      <c r="G120" s="68" t="n">
        <v>6</v>
      </c>
      <c r="H120" s="68" t="n">
        <v>0</v>
      </c>
      <c r="I120" s="68" t="n">
        <v>0</v>
      </c>
      <c r="J120" s="69" t="n">
        <v>0</v>
      </c>
    </row>
    <row r="121" customFormat="false" ht="20.1" hidden="true" customHeight="true" outlineLevel="0" collapsed="false">
      <c r="A121" s="66"/>
      <c r="B121" s="66"/>
      <c r="C121" s="66"/>
      <c r="D121" s="67" t="s">
        <v>191</v>
      </c>
      <c r="E121" s="70"/>
      <c r="F121" s="68" t="n">
        <f aca="false">SUM(G121:J121)</f>
        <v>619.93</v>
      </c>
      <c r="G121" s="68" t="n">
        <v>143.93</v>
      </c>
      <c r="H121" s="68" t="n">
        <v>476</v>
      </c>
      <c r="I121" s="68" t="n">
        <v>0</v>
      </c>
      <c r="J121" s="69" t="n">
        <v>0</v>
      </c>
    </row>
    <row r="122" customFormat="false" ht="20.1" hidden="true" customHeight="true" outlineLevel="0" collapsed="false">
      <c r="A122" s="66" t="s">
        <v>80</v>
      </c>
      <c r="B122" s="66" t="s">
        <v>92</v>
      </c>
      <c r="C122" s="66" t="s">
        <v>171</v>
      </c>
      <c r="D122" s="67" t="s">
        <v>192</v>
      </c>
      <c r="E122" s="70" t="s">
        <v>173</v>
      </c>
      <c r="F122" s="68" t="n">
        <f aca="false">SUM(G122:J122)</f>
        <v>101.57</v>
      </c>
      <c r="G122" s="68" t="n">
        <v>101.57</v>
      </c>
      <c r="H122" s="68" t="n">
        <v>0</v>
      </c>
      <c r="I122" s="68" t="n">
        <v>0</v>
      </c>
      <c r="J122" s="69" t="n">
        <v>0</v>
      </c>
    </row>
    <row r="123" customFormat="false" ht="20.1" hidden="true" customHeight="true" outlineLevel="0" collapsed="false">
      <c r="A123" s="66" t="s">
        <v>80</v>
      </c>
      <c r="B123" s="66" t="s">
        <v>92</v>
      </c>
      <c r="C123" s="66" t="s">
        <v>94</v>
      </c>
      <c r="D123" s="67" t="s">
        <v>192</v>
      </c>
      <c r="E123" s="70" t="s">
        <v>163</v>
      </c>
      <c r="F123" s="68" t="n">
        <f aca="false">SUM(G123:J123)</f>
        <v>476</v>
      </c>
      <c r="G123" s="68" t="n">
        <v>0</v>
      </c>
      <c r="H123" s="68" t="n">
        <v>476</v>
      </c>
      <c r="I123" s="68" t="n">
        <v>0</v>
      </c>
      <c r="J123" s="69" t="n">
        <v>0</v>
      </c>
    </row>
    <row r="124" customFormat="false" ht="20.1" hidden="true" customHeight="true" outlineLevel="0" collapsed="false">
      <c r="A124" s="66" t="s">
        <v>107</v>
      </c>
      <c r="B124" s="66" t="s">
        <v>88</v>
      </c>
      <c r="C124" s="66" t="s">
        <v>88</v>
      </c>
      <c r="D124" s="67" t="s">
        <v>192</v>
      </c>
      <c r="E124" s="70" t="s">
        <v>166</v>
      </c>
      <c r="F124" s="68" t="n">
        <f aca="false">SUM(G124:J124)</f>
        <v>26.11</v>
      </c>
      <c r="G124" s="68" t="n">
        <v>26.11</v>
      </c>
      <c r="H124" s="68" t="n">
        <v>0</v>
      </c>
      <c r="I124" s="68" t="n">
        <v>0</v>
      </c>
      <c r="J124" s="69" t="n">
        <v>0</v>
      </c>
    </row>
    <row r="125" customFormat="false" ht="20.1" hidden="true" customHeight="true" outlineLevel="0" collapsed="false">
      <c r="A125" s="66" t="s">
        <v>107</v>
      </c>
      <c r="B125" s="66" t="s">
        <v>88</v>
      </c>
      <c r="C125" s="66" t="s">
        <v>92</v>
      </c>
      <c r="D125" s="67" t="s">
        <v>192</v>
      </c>
      <c r="E125" s="70" t="s">
        <v>175</v>
      </c>
      <c r="F125" s="68" t="n">
        <f aca="false">SUM(G125:J125)</f>
        <v>10.45</v>
      </c>
      <c r="G125" s="68" t="n">
        <v>10.45</v>
      </c>
      <c r="H125" s="68" t="n">
        <v>0</v>
      </c>
      <c r="I125" s="68" t="n">
        <v>0</v>
      </c>
      <c r="J125" s="69" t="n">
        <v>0</v>
      </c>
    </row>
    <row r="126" customFormat="false" ht="20.1" hidden="true" customHeight="true" outlineLevel="0" collapsed="false">
      <c r="A126" s="66" t="s">
        <v>124</v>
      </c>
      <c r="B126" s="66" t="s">
        <v>167</v>
      </c>
      <c r="C126" s="66" t="s">
        <v>86</v>
      </c>
      <c r="D126" s="67" t="s">
        <v>192</v>
      </c>
      <c r="E126" s="70" t="s">
        <v>168</v>
      </c>
      <c r="F126" s="68" t="n">
        <f aca="false">SUM(G126:J126)</f>
        <v>5.8</v>
      </c>
      <c r="G126" s="68" t="n">
        <v>5.8</v>
      </c>
      <c r="H126" s="68" t="n">
        <v>0</v>
      </c>
      <c r="I126" s="68" t="n">
        <v>0</v>
      </c>
      <c r="J126" s="69" t="n">
        <v>0</v>
      </c>
    </row>
    <row r="127" customFormat="false" ht="20.1" hidden="true" customHeight="true" outlineLevel="0" collapsed="false">
      <c r="A127" s="66"/>
      <c r="B127" s="66"/>
      <c r="C127" s="66"/>
      <c r="D127" s="67" t="s">
        <v>193</v>
      </c>
      <c r="E127" s="70"/>
      <c r="F127" s="68" t="n">
        <f aca="false">SUM(G127:J127)</f>
        <v>141.23</v>
      </c>
      <c r="G127" s="68" t="n">
        <v>58.23</v>
      </c>
      <c r="H127" s="68" t="n">
        <v>83</v>
      </c>
      <c r="I127" s="68" t="n">
        <v>0</v>
      </c>
      <c r="J127" s="69" t="n">
        <v>0</v>
      </c>
    </row>
    <row r="128" customFormat="false" ht="20.1" hidden="true" customHeight="true" outlineLevel="0" collapsed="false">
      <c r="A128" s="66" t="s">
        <v>80</v>
      </c>
      <c r="B128" s="66" t="s">
        <v>92</v>
      </c>
      <c r="C128" s="66" t="s">
        <v>171</v>
      </c>
      <c r="D128" s="67" t="s">
        <v>194</v>
      </c>
      <c r="E128" s="70" t="s">
        <v>173</v>
      </c>
      <c r="F128" s="68" t="n">
        <f aca="false">SUM(G128:J128)</f>
        <v>40.04</v>
      </c>
      <c r="G128" s="68" t="n">
        <v>40.04</v>
      </c>
      <c r="H128" s="68" t="n">
        <v>0</v>
      </c>
      <c r="I128" s="68" t="n">
        <v>0</v>
      </c>
      <c r="J128" s="69" t="n">
        <v>0</v>
      </c>
    </row>
    <row r="129" customFormat="false" ht="20.1" hidden="true" customHeight="true" outlineLevel="0" collapsed="false">
      <c r="A129" s="66" t="s">
        <v>80</v>
      </c>
      <c r="B129" s="66" t="s">
        <v>92</v>
      </c>
      <c r="C129" s="66" t="s">
        <v>94</v>
      </c>
      <c r="D129" s="67" t="s">
        <v>194</v>
      </c>
      <c r="E129" s="70" t="s">
        <v>163</v>
      </c>
      <c r="F129" s="68" t="n">
        <f aca="false">SUM(G129:J129)</f>
        <v>83</v>
      </c>
      <c r="G129" s="68" t="n">
        <v>0</v>
      </c>
      <c r="H129" s="68" t="n">
        <v>83</v>
      </c>
      <c r="I129" s="68" t="n">
        <v>0</v>
      </c>
      <c r="J129" s="69" t="n">
        <v>0</v>
      </c>
    </row>
    <row r="130" customFormat="false" ht="20.1" hidden="true" customHeight="true" outlineLevel="0" collapsed="false">
      <c r="A130" s="66" t="s">
        <v>107</v>
      </c>
      <c r="B130" s="66" t="s">
        <v>88</v>
      </c>
      <c r="C130" s="66" t="s">
        <v>88</v>
      </c>
      <c r="D130" s="67" t="s">
        <v>194</v>
      </c>
      <c r="E130" s="70" t="s">
        <v>166</v>
      </c>
      <c r="F130" s="68" t="n">
        <f aca="false">SUM(G130:J130)</f>
        <v>10.28</v>
      </c>
      <c r="G130" s="68" t="n">
        <v>10.28</v>
      </c>
      <c r="H130" s="68" t="n">
        <v>0</v>
      </c>
      <c r="I130" s="68" t="n">
        <v>0</v>
      </c>
      <c r="J130" s="69" t="n">
        <v>0</v>
      </c>
    </row>
    <row r="131" customFormat="false" ht="20.1" hidden="true" customHeight="true" outlineLevel="0" collapsed="false">
      <c r="A131" s="66" t="s">
        <v>107</v>
      </c>
      <c r="B131" s="66" t="s">
        <v>88</v>
      </c>
      <c r="C131" s="66" t="s">
        <v>92</v>
      </c>
      <c r="D131" s="67" t="s">
        <v>194</v>
      </c>
      <c r="E131" s="70" t="s">
        <v>175</v>
      </c>
      <c r="F131" s="68" t="n">
        <f aca="false">SUM(G131:J131)</f>
        <v>4.11</v>
      </c>
      <c r="G131" s="68" t="n">
        <v>4.11</v>
      </c>
      <c r="H131" s="68" t="n">
        <v>0</v>
      </c>
      <c r="I131" s="68" t="n">
        <v>0</v>
      </c>
      <c r="J131" s="69" t="n">
        <v>0</v>
      </c>
    </row>
    <row r="132" customFormat="false" ht="20.1" hidden="true" customHeight="true" outlineLevel="0" collapsed="false">
      <c r="A132" s="66" t="s">
        <v>124</v>
      </c>
      <c r="B132" s="66" t="s">
        <v>167</v>
      </c>
      <c r="C132" s="66" t="s">
        <v>86</v>
      </c>
      <c r="D132" s="67" t="s">
        <v>194</v>
      </c>
      <c r="E132" s="70" t="s">
        <v>168</v>
      </c>
      <c r="F132" s="68" t="n">
        <f aca="false">SUM(G132:J132)</f>
        <v>3.8</v>
      </c>
      <c r="G132" s="68" t="n">
        <v>3.8</v>
      </c>
      <c r="H132" s="68" t="n">
        <v>0</v>
      </c>
      <c r="I132" s="68" t="n">
        <v>0</v>
      </c>
      <c r="J132" s="69" t="n">
        <v>0</v>
      </c>
    </row>
    <row r="133" customFormat="false" ht="20.1" hidden="true" customHeight="true" outlineLevel="0" collapsed="false">
      <c r="A133" s="66"/>
      <c r="B133" s="66"/>
      <c r="C133" s="66"/>
      <c r="D133" s="67" t="s">
        <v>195</v>
      </c>
      <c r="E133" s="70"/>
      <c r="F133" s="68" t="n">
        <f aca="false">SUM(G133:J133)</f>
        <v>90.72</v>
      </c>
      <c r="G133" s="68" t="n">
        <v>60.74</v>
      </c>
      <c r="H133" s="68" t="n">
        <v>29.98</v>
      </c>
      <c r="I133" s="68" t="n">
        <v>0</v>
      </c>
      <c r="J133" s="69" t="n">
        <v>0</v>
      </c>
    </row>
    <row r="134" customFormat="false" ht="20.1" hidden="true" customHeight="true" outlineLevel="0" collapsed="false">
      <c r="A134" s="66" t="s">
        <v>80</v>
      </c>
      <c r="B134" s="66" t="s">
        <v>92</v>
      </c>
      <c r="C134" s="66" t="s">
        <v>171</v>
      </c>
      <c r="D134" s="67" t="s">
        <v>196</v>
      </c>
      <c r="E134" s="70" t="s">
        <v>173</v>
      </c>
      <c r="F134" s="68" t="n">
        <f aca="false">SUM(G134:J134)</f>
        <v>44.1</v>
      </c>
      <c r="G134" s="68" t="n">
        <v>44.1</v>
      </c>
      <c r="H134" s="68" t="n">
        <v>0</v>
      </c>
      <c r="I134" s="68" t="n">
        <v>0</v>
      </c>
      <c r="J134" s="69" t="n">
        <v>0</v>
      </c>
    </row>
    <row r="135" customFormat="false" ht="20.1" hidden="true" customHeight="true" outlineLevel="0" collapsed="false">
      <c r="A135" s="66" t="s">
        <v>80</v>
      </c>
      <c r="B135" s="66" t="s">
        <v>92</v>
      </c>
      <c r="C135" s="66" t="s">
        <v>94</v>
      </c>
      <c r="D135" s="67" t="s">
        <v>196</v>
      </c>
      <c r="E135" s="70" t="s">
        <v>163</v>
      </c>
      <c r="F135" s="68" t="n">
        <f aca="false">SUM(G135:J135)</f>
        <v>29.98</v>
      </c>
      <c r="G135" s="68" t="n">
        <v>0</v>
      </c>
      <c r="H135" s="68" t="n">
        <v>29.98</v>
      </c>
      <c r="I135" s="68" t="n">
        <v>0</v>
      </c>
      <c r="J135" s="69" t="n">
        <v>0</v>
      </c>
    </row>
    <row r="136" customFormat="false" ht="20.1" hidden="true" customHeight="true" outlineLevel="0" collapsed="false">
      <c r="A136" s="66" t="s">
        <v>164</v>
      </c>
      <c r="B136" s="66" t="s">
        <v>114</v>
      </c>
      <c r="C136" s="66" t="s">
        <v>82</v>
      </c>
      <c r="D136" s="67" t="s">
        <v>196</v>
      </c>
      <c r="E136" s="70" t="s">
        <v>165</v>
      </c>
      <c r="F136" s="68" t="n">
        <f aca="false">SUM(G136:J136)</f>
        <v>0.5</v>
      </c>
      <c r="G136" s="68" t="n">
        <v>0.5</v>
      </c>
      <c r="H136" s="68" t="n">
        <v>0</v>
      </c>
      <c r="I136" s="68" t="n">
        <v>0</v>
      </c>
      <c r="J136" s="69" t="n">
        <v>0</v>
      </c>
    </row>
    <row r="137" customFormat="false" ht="20.1" hidden="true" customHeight="true" outlineLevel="0" collapsed="false">
      <c r="A137" s="66" t="s">
        <v>107</v>
      </c>
      <c r="B137" s="66" t="s">
        <v>88</v>
      </c>
      <c r="C137" s="66" t="s">
        <v>88</v>
      </c>
      <c r="D137" s="67" t="s">
        <v>196</v>
      </c>
      <c r="E137" s="70" t="s">
        <v>166</v>
      </c>
      <c r="F137" s="68" t="n">
        <f aca="false">SUM(G137:J137)</f>
        <v>5.59</v>
      </c>
      <c r="G137" s="68" t="n">
        <v>5.59</v>
      </c>
      <c r="H137" s="68" t="n">
        <v>0</v>
      </c>
      <c r="I137" s="68" t="n">
        <v>0</v>
      </c>
      <c r="J137" s="69" t="n">
        <v>0</v>
      </c>
    </row>
    <row r="138" customFormat="false" ht="20.1" hidden="true" customHeight="true" outlineLevel="0" collapsed="false">
      <c r="A138" s="66" t="s">
        <v>107</v>
      </c>
      <c r="B138" s="66" t="s">
        <v>88</v>
      </c>
      <c r="C138" s="66" t="s">
        <v>92</v>
      </c>
      <c r="D138" s="67" t="s">
        <v>196</v>
      </c>
      <c r="E138" s="70" t="s">
        <v>175</v>
      </c>
      <c r="F138" s="68" t="n">
        <f aca="false">SUM(G138:J138)</f>
        <v>2.24</v>
      </c>
      <c r="G138" s="68" t="n">
        <v>2.24</v>
      </c>
      <c r="H138" s="68" t="n">
        <v>0</v>
      </c>
      <c r="I138" s="68" t="n">
        <v>0</v>
      </c>
      <c r="J138" s="69" t="n">
        <v>0</v>
      </c>
    </row>
    <row r="139" customFormat="false" ht="20.1" hidden="true" customHeight="true" outlineLevel="0" collapsed="false">
      <c r="A139" s="66" t="s">
        <v>124</v>
      </c>
      <c r="B139" s="66" t="s">
        <v>167</v>
      </c>
      <c r="C139" s="66" t="s">
        <v>86</v>
      </c>
      <c r="D139" s="67" t="s">
        <v>196</v>
      </c>
      <c r="E139" s="70" t="s">
        <v>168</v>
      </c>
      <c r="F139" s="68" t="n">
        <f aca="false">SUM(G139:J139)</f>
        <v>3.56</v>
      </c>
      <c r="G139" s="68" t="n">
        <v>3.56</v>
      </c>
      <c r="H139" s="68" t="n">
        <v>0</v>
      </c>
      <c r="I139" s="68" t="n">
        <v>0</v>
      </c>
      <c r="J139" s="69" t="n">
        <v>0</v>
      </c>
    </row>
    <row r="140" customFormat="false" ht="20.1" hidden="true" customHeight="true" outlineLevel="0" collapsed="false">
      <c r="A140" s="66" t="s">
        <v>149</v>
      </c>
      <c r="B140" s="66" t="s">
        <v>86</v>
      </c>
      <c r="C140" s="66" t="s">
        <v>84</v>
      </c>
      <c r="D140" s="67" t="s">
        <v>196</v>
      </c>
      <c r="E140" s="70" t="s">
        <v>169</v>
      </c>
      <c r="F140" s="68" t="n">
        <f aca="false">SUM(G140:J140)</f>
        <v>4.75</v>
      </c>
      <c r="G140" s="68" t="n">
        <v>4.75</v>
      </c>
      <c r="H140" s="68" t="n">
        <v>0</v>
      </c>
      <c r="I140" s="68" t="n">
        <v>0</v>
      </c>
      <c r="J140" s="69" t="n">
        <v>0</v>
      </c>
    </row>
    <row r="141" customFormat="false" ht="20.1" hidden="true" customHeight="true" outlineLevel="0" collapsed="false">
      <c r="A141" s="66"/>
      <c r="B141" s="66"/>
      <c r="C141" s="66"/>
      <c r="D141" s="67" t="s">
        <v>197</v>
      </c>
      <c r="E141" s="70"/>
      <c r="F141" s="68" t="n">
        <f aca="false">SUM(G141:J141)</f>
        <v>87.22</v>
      </c>
      <c r="G141" s="68" t="n">
        <v>0</v>
      </c>
      <c r="H141" s="68" t="n">
        <v>87.22</v>
      </c>
      <c r="I141" s="68" t="n">
        <v>0</v>
      </c>
      <c r="J141" s="69" t="n">
        <v>0</v>
      </c>
    </row>
    <row r="142" customFormat="false" ht="20.1" hidden="true" customHeight="true" outlineLevel="0" collapsed="false">
      <c r="A142" s="66" t="s">
        <v>80</v>
      </c>
      <c r="B142" s="66" t="s">
        <v>92</v>
      </c>
      <c r="C142" s="66" t="s">
        <v>94</v>
      </c>
      <c r="D142" s="67" t="s">
        <v>198</v>
      </c>
      <c r="E142" s="70" t="s">
        <v>163</v>
      </c>
      <c r="F142" s="68" t="n">
        <f aca="false">SUM(G142:J142)</f>
        <v>87.22</v>
      </c>
      <c r="G142" s="68" t="n">
        <v>0</v>
      </c>
      <c r="H142" s="68" t="n">
        <v>87.22</v>
      </c>
      <c r="I142" s="68" t="n">
        <v>0</v>
      </c>
      <c r="J142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201</v>
      </c>
      <c r="F5" s="73" t="s">
        <v>202</v>
      </c>
      <c r="G5" s="15" t="s">
        <v>203</v>
      </c>
      <c r="H5" s="73" t="s">
        <v>2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205</v>
      </c>
      <c r="B6" s="75" t="n">
        <f aca="false">B7+B8</f>
        <v>15371252</v>
      </c>
      <c r="C6" s="76" t="s">
        <v>206</v>
      </c>
      <c r="D6" s="77" t="n">
        <v>15371252</v>
      </c>
      <c r="E6" s="77" t="n">
        <v>15371252</v>
      </c>
      <c r="F6" s="77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207</v>
      </c>
      <c r="B7" s="18" t="n">
        <v>15371252</v>
      </c>
      <c r="C7" s="76" t="s">
        <v>208</v>
      </c>
      <c r="D7" s="79" t="n">
        <v>3511699</v>
      </c>
      <c r="E7" s="19" t="n">
        <v>3511699</v>
      </c>
      <c r="F7" s="80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209</v>
      </c>
      <c r="B8" s="19"/>
      <c r="C8" s="76" t="s">
        <v>210</v>
      </c>
      <c r="D8" s="79"/>
      <c r="E8" s="19"/>
      <c r="F8" s="80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211</v>
      </c>
      <c r="B9" s="19"/>
      <c r="C9" s="76" t="s">
        <v>212</v>
      </c>
      <c r="D9" s="79"/>
      <c r="E9" s="19"/>
      <c r="F9" s="80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213</v>
      </c>
      <c r="B10" s="82"/>
      <c r="C10" s="76" t="s">
        <v>214</v>
      </c>
      <c r="D10" s="79"/>
      <c r="E10" s="19"/>
      <c r="F10" s="80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207</v>
      </c>
      <c r="B11" s="78"/>
      <c r="C11" s="76" t="s">
        <v>215</v>
      </c>
      <c r="D11" s="79"/>
      <c r="E11" s="19"/>
      <c r="F11" s="80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209</v>
      </c>
      <c r="B12" s="78"/>
      <c r="C12" s="76" t="s">
        <v>216</v>
      </c>
      <c r="D12" s="79"/>
      <c r="E12" s="19"/>
      <c r="F12" s="80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211</v>
      </c>
      <c r="B13" s="78" t="n">
        <v>0</v>
      </c>
      <c r="C13" s="76" t="s">
        <v>217</v>
      </c>
      <c r="D13" s="79" t="n">
        <v>156956</v>
      </c>
      <c r="E13" s="18" t="n">
        <v>156956</v>
      </c>
      <c r="F13" s="80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18</v>
      </c>
      <c r="B14" s="19" t="n">
        <v>0</v>
      </c>
      <c r="C14" s="76" t="s">
        <v>219</v>
      </c>
      <c r="D14" s="80" t="n">
        <v>5243947</v>
      </c>
      <c r="E14" s="18" t="n">
        <v>5243947</v>
      </c>
      <c r="F14" s="80"/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220</v>
      </c>
      <c r="D15" s="79"/>
      <c r="E15" s="18"/>
      <c r="F15" s="80"/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21</v>
      </c>
      <c r="D16" s="79" t="n">
        <v>440205</v>
      </c>
      <c r="E16" s="18" t="n">
        <v>440205</v>
      </c>
      <c r="F16" s="80"/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2</v>
      </c>
      <c r="D17" s="79"/>
      <c r="E17" s="18"/>
      <c r="F17" s="80"/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3</v>
      </c>
      <c r="D18" s="83" t="n">
        <v>4252432</v>
      </c>
      <c r="E18" s="21" t="n">
        <v>4252432</v>
      </c>
      <c r="F18" s="83"/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4</v>
      </c>
      <c r="D19" s="79" t="n">
        <v>1443317</v>
      </c>
      <c r="E19" s="18" t="n">
        <v>1443317</v>
      </c>
      <c r="F19" s="80"/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5</v>
      </c>
      <c r="D20" s="79" t="n">
        <v>7200</v>
      </c>
      <c r="E20" s="18" t="n">
        <v>7200</v>
      </c>
      <c r="F20" s="80"/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6</v>
      </c>
      <c r="D21" s="79" t="n">
        <v>0</v>
      </c>
      <c r="E21" s="18" t="n">
        <v>0</v>
      </c>
      <c r="F21" s="80"/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7</v>
      </c>
      <c r="D22" s="79" t="n">
        <v>0</v>
      </c>
      <c r="E22" s="18" t="n">
        <v>0</v>
      </c>
      <c r="F22" s="80"/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8</v>
      </c>
      <c r="D23" s="79" t="n">
        <v>0</v>
      </c>
      <c r="E23" s="18" t="n">
        <v>0</v>
      </c>
      <c r="F23" s="80"/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9</v>
      </c>
      <c r="D24" s="79" t="n">
        <v>0</v>
      </c>
      <c r="E24" s="18" t="n">
        <v>0</v>
      </c>
      <c r="F24" s="80"/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30</v>
      </c>
      <c r="D25" s="80"/>
      <c r="E25" s="18"/>
      <c r="F25" s="83"/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31</v>
      </c>
      <c r="D26" s="80" t="n">
        <v>315496</v>
      </c>
      <c r="E26" s="18" t="n">
        <v>315496</v>
      </c>
      <c r="F26" s="80"/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2</v>
      </c>
      <c r="D27" s="79"/>
      <c r="E27" s="80"/>
      <c r="F27" s="80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3</v>
      </c>
      <c r="D28" s="79"/>
      <c r="E28" s="80"/>
      <c r="F28" s="80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4</v>
      </c>
      <c r="D29" s="79" t="n">
        <f aca="false">SUM(E29:H29)</f>
        <v>0</v>
      </c>
      <c r="E29" s="80" t="n">
        <v>0</v>
      </c>
      <c r="F29" s="80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5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6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7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8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9</v>
      </c>
      <c r="D34" s="79" t="n">
        <f aca="false">SUM(E34:H34)</f>
        <v>0</v>
      </c>
      <c r="E34" s="84" t="n">
        <v>0</v>
      </c>
      <c r="F34" s="84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6"/>
      <c r="C35" s="15"/>
      <c r="D35" s="87"/>
      <c r="E35" s="88"/>
      <c r="F35" s="88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40</v>
      </c>
      <c r="D36" s="79" t="n">
        <f aca="false">SUM(E36:H36)</f>
        <v>0</v>
      </c>
      <c r="E36" s="84" t="n">
        <v>0</v>
      </c>
      <c r="F36" s="84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 t="s">
        <v>52</v>
      </c>
      <c r="B37" s="87" t="n">
        <f aca="false">SUM(B6,B10)</f>
        <v>15371252</v>
      </c>
      <c r="C37" s="15" t="s">
        <v>53</v>
      </c>
      <c r="D37" s="79" t="n">
        <f aca="false">SUM(E37:H37)</f>
        <v>15371252</v>
      </c>
      <c r="E37" s="87" t="n">
        <f aca="false">SUM(E7:E36)</f>
        <v>15371252</v>
      </c>
      <c r="F37" s="87" t="n">
        <f aca="false">SUM(F7:F36)</f>
        <v>0</v>
      </c>
      <c r="G37" s="86" t="n">
        <f aca="false">SUM(G7:G36)</f>
        <v>0</v>
      </c>
      <c r="H37" s="86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99"/>
    <col collapsed="false" customWidth="true" hidden="false" outlineLevel="0" max="5" min="5" style="1" width="11.82"/>
    <col collapsed="false" customWidth="true" hidden="false" outlineLevel="0" max="6" min="6" style="1" width="11.16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false" hidden="false" outlineLevel="0" max="9" min="9" style="1" width="9.15"/>
    <col collapsed="false" customWidth="true" hidden="false" outlineLevel="0" max="10" min="10" style="1" width="7.16"/>
    <col collapsed="false" customWidth="true" hidden="false" outlineLevel="0" max="11" min="11" style="1" width="9.65"/>
    <col collapsed="false" customWidth="true" hidden="false" outlineLevel="0" max="12" min="12" style="1" width="10.83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5"/>
    <col collapsed="false" customWidth="true" hidden="false" outlineLevel="0" max="16" min="16" style="1" width="12.82"/>
    <col collapsed="false" customWidth="true" hidden="false" outlineLevel="0" max="17" min="17" style="1" width="11.82"/>
    <col collapsed="false" customWidth="true" hidden="false" outlineLevel="0" max="18" min="18" style="1" width="7.83"/>
    <col collapsed="false" customWidth="true" hidden="false" outlineLevel="0" max="19" min="19" style="1" width="8.49"/>
    <col collapsed="false" customWidth="true" hidden="false" outlineLevel="0" max="20" min="20" style="1" width="7.32"/>
    <col collapsed="false" customWidth="true" hidden="false" outlineLevel="0" max="21" min="21" style="1" width="7.99"/>
    <col collapsed="false" customWidth="true" hidden="false" outlineLevel="0" max="22" min="22" style="1" width="8.16"/>
    <col collapsed="false" customWidth="true" hidden="false" outlineLevel="0" max="23" min="23" style="1" width="8.65"/>
    <col collapsed="false" customWidth="true" hidden="false" outlineLevel="0" max="24" min="24" style="1" width="7.99"/>
    <col collapsed="false" customWidth="true" hidden="false" outlineLevel="0" max="26" min="25" style="1" width="8.16"/>
    <col collapsed="false" customWidth="false" hidden="false" outlineLevel="0" max="27" min="27" style="1" width="9.15"/>
    <col collapsed="false" customWidth="true" hidden="false" outlineLevel="0" max="28" min="28" style="1" width="7.5"/>
    <col collapsed="false" customWidth="true" hidden="false" outlineLevel="0" max="29" min="29" style="1" width="8.82"/>
    <col collapsed="false" customWidth="true" hidden="false" outlineLevel="0" max="30" min="30" style="1" width="8.32"/>
    <col collapsed="false" customWidth="true" hidden="false" outlineLevel="0" max="31" min="31" style="1" width="9.32"/>
    <col collapsed="false" customWidth="true" hidden="false" outlineLevel="0" max="32" min="32" style="1" width="7.16"/>
    <col collapsed="false" customWidth="true" hidden="false" outlineLevel="0" max="33" min="33" style="1" width="6.83"/>
    <col collapsed="false" customWidth="true" hidden="false" outlineLevel="0" max="34" min="34" style="1" width="6.49"/>
    <col collapsed="false" customWidth="true" hidden="false" outlineLevel="0" max="35" min="35" style="1" width="9.99"/>
    <col collapsed="false" customWidth="true" hidden="false" outlineLevel="0" max="36" min="36" style="1" width="6.65"/>
    <col collapsed="false" customWidth="true" hidden="false" outlineLevel="0" max="37" min="37" style="1" width="8.99"/>
    <col collapsed="false" customWidth="true" hidden="false" outlineLevel="0" max="38" min="38" style="1" width="10.65"/>
    <col collapsed="false" customWidth="true" hidden="false" outlineLevel="0" max="39" min="39" style="1" width="8.82"/>
    <col collapsed="false" customWidth="true" hidden="false" outlineLevel="0" max="40" min="40" style="1" width="9.49"/>
    <col collapsed="false" customWidth="true" hidden="false" outlineLevel="0" max="41" min="41" style="1" width="12.65"/>
    <col collapsed="false" customWidth="true" hidden="false" outlineLevel="0" max="42" min="42" style="1" width="10.5"/>
    <col collapsed="false" customWidth="true" hidden="false" outlineLevel="0" max="44" min="43" style="1" width="6.65"/>
    <col collapsed="false" customWidth="true" hidden="false" outlineLevel="0" max="45" min="45" style="1" width="8.82"/>
    <col collapsed="false" customWidth="true" hidden="false" outlineLevel="0" max="46" min="46" style="1" width="6.83"/>
    <col collapsed="false" customWidth="true" hidden="false" outlineLevel="0" max="47" min="47" style="1" width="10.65"/>
    <col collapsed="false" customWidth="true" hidden="false" outlineLevel="0" max="48" min="48" style="1" width="9.32"/>
    <col collapsed="false" customWidth="true" hidden="false" outlineLevel="0" max="49" min="49" style="1" width="7.32"/>
    <col collapsed="false" customWidth="true" hidden="false" outlineLevel="0" max="50" min="50" style="1" width="5.82"/>
    <col collapsed="false" customWidth="true" hidden="false" outlineLevel="0" max="51" min="51" style="1" width="7.5"/>
    <col collapsed="false" customWidth="true" hidden="false" outlineLevel="0" max="52" min="52" style="1" width="10.32"/>
    <col collapsed="false" customWidth="true" hidden="false" outlineLevel="0" max="74" min="53" style="1" width="4.99"/>
    <col collapsed="false" customWidth="true" hidden="false" outlineLevel="0" max="75" min="75" style="90" width="4.99"/>
    <col collapsed="false" customWidth="true" hidden="false" outlineLevel="0" max="84" min="76" style="1" width="4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41</v>
      </c>
    </row>
    <row r="2" customFormat="false" ht="19.9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43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4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45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46</v>
      </c>
      <c r="BB4" s="95"/>
      <c r="BC4" s="95"/>
      <c r="BD4" s="95"/>
      <c r="BE4" s="95"/>
      <c r="BF4" s="95"/>
      <c r="BG4" s="95" t="s">
        <v>247</v>
      </c>
      <c r="BH4" s="95"/>
      <c r="BI4" s="95"/>
      <c r="BJ4" s="95"/>
      <c r="BK4" s="95"/>
      <c r="BL4" s="95" t="s">
        <v>248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49</v>
      </c>
      <c r="CB4" s="96"/>
      <c r="CC4" s="96"/>
      <c r="CD4" s="96" t="s">
        <v>250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51</v>
      </c>
      <c r="E5" s="92"/>
      <c r="F5" s="99" t="s">
        <v>72</v>
      </c>
      <c r="G5" s="99" t="s">
        <v>252</v>
      </c>
      <c r="H5" s="99" t="s">
        <v>253</v>
      </c>
      <c r="I5" s="99" t="s">
        <v>254</v>
      </c>
      <c r="J5" s="35" t="s">
        <v>255</v>
      </c>
      <c r="K5" s="99" t="s">
        <v>256</v>
      </c>
      <c r="L5" s="99" t="s">
        <v>257</v>
      </c>
      <c r="M5" s="35" t="s">
        <v>258</v>
      </c>
      <c r="N5" s="100" t="s">
        <v>152</v>
      </c>
      <c r="O5" s="101" t="s">
        <v>259</v>
      </c>
      <c r="P5" s="99" t="s">
        <v>72</v>
      </c>
      <c r="Q5" s="99" t="s">
        <v>260</v>
      </c>
      <c r="R5" s="99" t="s">
        <v>261</v>
      </c>
      <c r="S5" s="99" t="s">
        <v>262</v>
      </c>
      <c r="T5" s="99" t="s">
        <v>263</v>
      </c>
      <c r="U5" s="99" t="s">
        <v>264</v>
      </c>
      <c r="V5" s="99" t="s">
        <v>265</v>
      </c>
      <c r="W5" s="99" t="s">
        <v>266</v>
      </c>
      <c r="X5" s="99" t="s">
        <v>267</v>
      </c>
      <c r="Y5" s="99" t="s">
        <v>268</v>
      </c>
      <c r="Z5" s="100" t="s">
        <v>269</v>
      </c>
      <c r="AA5" s="99" t="s">
        <v>270</v>
      </c>
      <c r="AB5" s="99" t="s">
        <v>271</v>
      </c>
      <c r="AC5" s="99" t="s">
        <v>272</v>
      </c>
      <c r="AD5" s="99" t="s">
        <v>273</v>
      </c>
      <c r="AE5" s="100" t="s">
        <v>274</v>
      </c>
      <c r="AF5" s="99" t="s">
        <v>275</v>
      </c>
      <c r="AG5" s="99" t="s">
        <v>276</v>
      </c>
      <c r="AH5" s="99" t="s">
        <v>277</v>
      </c>
      <c r="AI5" s="99" t="s">
        <v>278</v>
      </c>
      <c r="AJ5" s="99" t="s">
        <v>279</v>
      </c>
      <c r="AK5" s="99" t="s">
        <v>280</v>
      </c>
      <c r="AL5" s="99" t="s">
        <v>281</v>
      </c>
      <c r="AM5" s="100" t="s">
        <v>282</v>
      </c>
      <c r="AN5" s="99" t="s">
        <v>283</v>
      </c>
      <c r="AO5" s="99" t="s">
        <v>284</v>
      </c>
      <c r="AP5" s="35" t="s">
        <v>72</v>
      </c>
      <c r="AQ5" s="35" t="s">
        <v>285</v>
      </c>
      <c r="AR5" s="35" t="s">
        <v>286</v>
      </c>
      <c r="AS5" s="35" t="s">
        <v>287</v>
      </c>
      <c r="AT5" s="35" t="s">
        <v>288</v>
      </c>
      <c r="AU5" s="35" t="s">
        <v>289</v>
      </c>
      <c r="AV5" s="35" t="s">
        <v>290</v>
      </c>
      <c r="AW5" s="35" t="s">
        <v>291</v>
      </c>
      <c r="AX5" s="35" t="s">
        <v>292</v>
      </c>
      <c r="AY5" s="35" t="s">
        <v>293</v>
      </c>
      <c r="AZ5" s="35" t="s">
        <v>294</v>
      </c>
      <c r="BA5" s="35" t="s">
        <v>72</v>
      </c>
      <c r="BB5" s="35" t="s">
        <v>295</v>
      </c>
      <c r="BC5" s="35" t="s">
        <v>296</v>
      </c>
      <c r="BD5" s="35" t="s">
        <v>297</v>
      </c>
      <c r="BE5" s="35" t="s">
        <v>298</v>
      </c>
      <c r="BF5" s="35" t="s">
        <v>299</v>
      </c>
      <c r="BG5" s="35" t="s">
        <v>72</v>
      </c>
      <c r="BH5" s="35" t="s">
        <v>300</v>
      </c>
      <c r="BI5" s="35" t="s">
        <v>301</v>
      </c>
      <c r="BJ5" s="35" t="s">
        <v>302</v>
      </c>
      <c r="BK5" s="35" t="s">
        <v>303</v>
      </c>
      <c r="BL5" s="35" t="s">
        <v>72</v>
      </c>
      <c r="BM5" s="35" t="s">
        <v>304</v>
      </c>
      <c r="BN5" s="35" t="s">
        <v>305</v>
      </c>
      <c r="BO5" s="35" t="s">
        <v>306</v>
      </c>
      <c r="BP5" s="35" t="s">
        <v>307</v>
      </c>
      <c r="BQ5" s="35" t="s">
        <v>308</v>
      </c>
      <c r="BR5" s="35" t="s">
        <v>309</v>
      </c>
      <c r="BS5" s="35" t="s">
        <v>310</v>
      </c>
      <c r="BT5" s="35" t="s">
        <v>311</v>
      </c>
      <c r="BU5" s="35" t="s">
        <v>312</v>
      </c>
      <c r="BV5" s="35" t="s">
        <v>313</v>
      </c>
      <c r="BW5" s="35" t="s">
        <v>314</v>
      </c>
      <c r="BX5" s="102" t="s">
        <v>315</v>
      </c>
      <c r="BY5" s="35" t="s">
        <v>316</v>
      </c>
      <c r="BZ5" s="35" t="s">
        <v>317</v>
      </c>
      <c r="CA5" s="35" t="s">
        <v>72</v>
      </c>
      <c r="CB5" s="35" t="s">
        <v>318</v>
      </c>
      <c r="CC5" s="35" t="s">
        <v>319</v>
      </c>
      <c r="CD5" s="35" t="s">
        <v>72</v>
      </c>
      <c r="CE5" s="35" t="s">
        <v>320</v>
      </c>
      <c r="CF5" s="35" t="s">
        <v>321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3.1" hidden="false" customHeight="true" outlineLevel="0" collapsed="false">
      <c r="A7" s="106"/>
      <c r="B7" s="106"/>
      <c r="C7" s="106"/>
      <c r="D7" s="107" t="s">
        <v>57</v>
      </c>
      <c r="E7" s="108" t="n">
        <v>15371252</v>
      </c>
      <c r="F7" s="108" t="n">
        <v>7642114</v>
      </c>
      <c r="G7" s="108" t="n">
        <v>1430496</v>
      </c>
      <c r="H7" s="108" t="n">
        <v>823200</v>
      </c>
      <c r="I7" s="108" t="n">
        <v>86611</v>
      </c>
      <c r="J7" s="108" t="n">
        <v>0</v>
      </c>
      <c r="K7" s="108" t="n">
        <v>288828</v>
      </c>
      <c r="L7" s="108" t="n">
        <v>525826</v>
      </c>
      <c r="M7" s="108" t="n">
        <v>0</v>
      </c>
      <c r="N7" s="108" t="n">
        <v>315496</v>
      </c>
      <c r="O7" s="108" t="n">
        <v>4171657</v>
      </c>
      <c r="P7" s="108" t="n">
        <v>3608397</v>
      </c>
      <c r="Q7" s="108" t="n">
        <v>2214550</v>
      </c>
      <c r="R7" s="108" t="n">
        <v>0</v>
      </c>
      <c r="S7" s="108" t="n">
        <v>30000</v>
      </c>
      <c r="T7" s="108" t="n">
        <v>0</v>
      </c>
      <c r="U7" s="108" t="n">
        <v>6500</v>
      </c>
      <c r="V7" s="108" t="n">
        <v>25000</v>
      </c>
      <c r="W7" s="108" t="n">
        <v>45600</v>
      </c>
      <c r="X7" s="108" t="n">
        <v>0</v>
      </c>
      <c r="Y7" s="108" t="n">
        <v>84000</v>
      </c>
      <c r="Z7" s="108" t="n">
        <v>0</v>
      </c>
      <c r="AA7" s="108" t="n">
        <v>20000</v>
      </c>
      <c r="AB7" s="108" t="n">
        <v>0</v>
      </c>
      <c r="AC7" s="108" t="n">
        <v>13000</v>
      </c>
      <c r="AD7" s="108" t="n">
        <v>19500</v>
      </c>
      <c r="AE7" s="108" t="n">
        <v>100000</v>
      </c>
      <c r="AF7" s="108" t="n">
        <v>0</v>
      </c>
      <c r="AG7" s="108" t="n">
        <v>0</v>
      </c>
      <c r="AH7" s="108" t="n">
        <v>0</v>
      </c>
      <c r="AI7" s="108" t="n">
        <v>15000</v>
      </c>
      <c r="AJ7" s="108" t="n">
        <v>0</v>
      </c>
      <c r="AK7" s="108" t="n">
        <v>95385</v>
      </c>
      <c r="AL7" s="108" t="n">
        <v>99132</v>
      </c>
      <c r="AM7" s="108" t="n">
        <v>0</v>
      </c>
      <c r="AN7" s="108" t="n">
        <v>199200</v>
      </c>
      <c r="AO7" s="108" t="n">
        <v>641530</v>
      </c>
      <c r="AP7" s="108" t="n">
        <v>4120741</v>
      </c>
      <c r="AQ7" s="108" t="n">
        <v>0</v>
      </c>
      <c r="AR7" s="108" t="n">
        <v>0</v>
      </c>
      <c r="AS7" s="108" t="n">
        <v>0</v>
      </c>
      <c r="AT7" s="108" t="n">
        <v>0</v>
      </c>
      <c r="AU7" s="108" t="n">
        <v>2766096</v>
      </c>
      <c r="AV7" s="108" t="n">
        <v>384800</v>
      </c>
      <c r="AW7" s="108" t="n">
        <v>0</v>
      </c>
      <c r="AX7" s="108" t="n">
        <v>0</v>
      </c>
      <c r="AY7" s="108" t="n">
        <v>660</v>
      </c>
      <c r="AZ7" s="108" t="n">
        <v>969185</v>
      </c>
      <c r="BA7" s="109" t="n">
        <f aca="false">SUM(BA8:BA60)</f>
        <v>0</v>
      </c>
      <c r="BB7" s="109" t="n">
        <f aca="false">SUM(BB8:BB60)</f>
        <v>0</v>
      </c>
      <c r="BC7" s="109" t="n">
        <f aca="false">SUM(BC8:BC60)</f>
        <v>0</v>
      </c>
      <c r="BD7" s="109" t="n">
        <f aca="false">SUM(BD8:BD60)</f>
        <v>0</v>
      </c>
      <c r="BE7" s="109" t="n">
        <f aca="false">SUM(BE8:BE60)</f>
        <v>0</v>
      </c>
      <c r="BF7" s="109" t="n">
        <f aca="false">SUM(BF8:BF60)</f>
        <v>0</v>
      </c>
      <c r="BG7" s="109" t="n">
        <f aca="false">SUM(BG8:BG60)</f>
        <v>0</v>
      </c>
      <c r="BH7" s="109" t="n">
        <f aca="false">SUM(BH8:BH60)</f>
        <v>0</v>
      </c>
      <c r="BI7" s="109" t="n">
        <f aca="false">SUM(BI8:BI60)</f>
        <v>0</v>
      </c>
      <c r="BJ7" s="109" t="n">
        <f aca="false">SUM(BJ8:BJ60)</f>
        <v>0</v>
      </c>
      <c r="BK7" s="109" t="n">
        <f aca="false">SUM(BK8:BK60)</f>
        <v>0</v>
      </c>
      <c r="BL7" s="109" t="n">
        <f aca="false">SUM(BL8:BL60)</f>
        <v>0</v>
      </c>
      <c r="BM7" s="109" t="n">
        <f aca="false">SUM(BM8:BM60)</f>
        <v>0</v>
      </c>
      <c r="BN7" s="109" t="n">
        <f aca="false">SUM(BN8:BN60)</f>
        <v>0</v>
      </c>
      <c r="BO7" s="109" t="n">
        <f aca="false">SUM(BO8:BO60)</f>
        <v>0</v>
      </c>
      <c r="BP7" s="109" t="n">
        <f aca="false">SUM(BP8:BP60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10"/>
    </row>
    <row r="8" customFormat="false" ht="23.1" hidden="false" customHeight="true" outlineLevel="0" collapsed="false">
      <c r="A8" s="106" t="s">
        <v>80</v>
      </c>
      <c r="B8" s="106"/>
      <c r="C8" s="106"/>
      <c r="D8" s="107" t="s">
        <v>208</v>
      </c>
      <c r="E8" s="108" t="n">
        <v>3511699</v>
      </c>
      <c r="F8" s="108" t="n">
        <v>1911702</v>
      </c>
      <c r="G8" s="108" t="n">
        <v>872712</v>
      </c>
      <c r="H8" s="108" t="n">
        <v>678264</v>
      </c>
      <c r="I8" s="108" t="n">
        <v>72726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288000</v>
      </c>
      <c r="P8" s="108" t="n">
        <v>1599697</v>
      </c>
      <c r="Q8" s="108" t="n">
        <v>564550</v>
      </c>
      <c r="R8" s="108" t="n">
        <v>0</v>
      </c>
      <c r="S8" s="108" t="n">
        <v>30000</v>
      </c>
      <c r="T8" s="108" t="n">
        <v>0</v>
      </c>
      <c r="U8" s="108" t="n">
        <v>4000</v>
      </c>
      <c r="V8" s="108" t="n">
        <v>14000</v>
      </c>
      <c r="W8" s="108" t="n">
        <v>31600</v>
      </c>
      <c r="X8" s="108" t="n">
        <v>0</v>
      </c>
      <c r="Y8" s="108" t="n">
        <v>60000</v>
      </c>
      <c r="Z8" s="108" t="n">
        <v>0</v>
      </c>
      <c r="AA8" s="108" t="n">
        <v>20000</v>
      </c>
      <c r="AB8" s="108" t="n">
        <v>0</v>
      </c>
      <c r="AC8" s="108" t="n">
        <v>11000</v>
      </c>
      <c r="AD8" s="108" t="n">
        <v>12000</v>
      </c>
      <c r="AE8" s="108" t="n">
        <v>65000</v>
      </c>
      <c r="AF8" s="108" t="n">
        <v>0</v>
      </c>
      <c r="AG8" s="108" t="n">
        <v>0</v>
      </c>
      <c r="AH8" s="108" t="n">
        <v>0</v>
      </c>
      <c r="AI8" s="108" t="n">
        <v>14000</v>
      </c>
      <c r="AJ8" s="108" t="n">
        <v>0</v>
      </c>
      <c r="AK8" s="108" t="n">
        <v>95385</v>
      </c>
      <c r="AL8" s="108" t="n">
        <v>99132</v>
      </c>
      <c r="AM8" s="108" t="n">
        <v>0</v>
      </c>
      <c r="AN8" s="108" t="n">
        <v>199200</v>
      </c>
      <c r="AO8" s="108" t="n">
        <v>379830</v>
      </c>
      <c r="AP8" s="108" t="n">
        <v>300</v>
      </c>
      <c r="AQ8" s="108" t="n">
        <v>0</v>
      </c>
      <c r="AR8" s="108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300</v>
      </c>
      <c r="AZ8" s="108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110"/>
    </row>
    <row r="9" customFormat="false" ht="23.1" hidden="false" customHeight="true" outlineLevel="0" collapsed="false">
      <c r="A9" s="106" t="s">
        <v>322</v>
      </c>
      <c r="B9" s="106" t="s">
        <v>82</v>
      </c>
      <c r="C9" s="106"/>
      <c r="D9" s="107" t="s">
        <v>323</v>
      </c>
      <c r="E9" s="108" t="n">
        <v>2856947</v>
      </c>
      <c r="F9" s="108" t="n">
        <v>1528717</v>
      </c>
      <c r="G9" s="108" t="n">
        <v>699852</v>
      </c>
      <c r="H9" s="108" t="n">
        <v>542544</v>
      </c>
      <c r="I9" s="108" t="n">
        <v>58321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228000</v>
      </c>
      <c r="P9" s="108" t="n">
        <v>1327930</v>
      </c>
      <c r="Q9" s="108" t="n">
        <v>452613</v>
      </c>
      <c r="R9" s="108" t="n">
        <v>0</v>
      </c>
      <c r="S9" s="108" t="n">
        <v>30000</v>
      </c>
      <c r="T9" s="108" t="n">
        <v>0</v>
      </c>
      <c r="U9" s="108" t="n">
        <v>3000</v>
      </c>
      <c r="V9" s="108" t="n">
        <v>10000</v>
      </c>
      <c r="W9" s="108" t="n">
        <v>23600</v>
      </c>
      <c r="X9" s="108" t="n">
        <v>0</v>
      </c>
      <c r="Y9" s="108" t="n">
        <v>50000</v>
      </c>
      <c r="Z9" s="108" t="n">
        <v>0</v>
      </c>
      <c r="AA9" s="108" t="n">
        <v>20000</v>
      </c>
      <c r="AB9" s="108" t="n">
        <v>0</v>
      </c>
      <c r="AC9" s="108" t="n">
        <v>10000</v>
      </c>
      <c r="AD9" s="108" t="n">
        <v>10000</v>
      </c>
      <c r="AE9" s="108" t="n">
        <v>50000</v>
      </c>
      <c r="AF9" s="108" t="n">
        <v>0</v>
      </c>
      <c r="AG9" s="108" t="n">
        <v>0</v>
      </c>
      <c r="AH9" s="108" t="n">
        <v>0</v>
      </c>
      <c r="AI9" s="108" t="n">
        <v>10000</v>
      </c>
      <c r="AJ9" s="108" t="n">
        <v>0</v>
      </c>
      <c r="AK9" s="108" t="n">
        <v>95385</v>
      </c>
      <c r="AL9" s="108" t="n">
        <v>99132</v>
      </c>
      <c r="AM9" s="108" t="n">
        <v>0</v>
      </c>
      <c r="AN9" s="108" t="n">
        <v>199200</v>
      </c>
      <c r="AO9" s="108" t="n">
        <v>265000</v>
      </c>
      <c r="AP9" s="108" t="n">
        <v>300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300</v>
      </c>
      <c r="AZ9" s="108" t="n">
        <v>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110"/>
    </row>
    <row r="10" customFormat="false" ht="23.1" hidden="false" customHeight="true" outlineLevel="0" collapsed="false">
      <c r="A10" s="106" t="s">
        <v>324</v>
      </c>
      <c r="B10" s="106" t="s">
        <v>325</v>
      </c>
      <c r="C10" s="106" t="s">
        <v>84</v>
      </c>
      <c r="D10" s="107" t="s">
        <v>326</v>
      </c>
      <c r="E10" s="108" t="n">
        <v>2591947</v>
      </c>
      <c r="F10" s="108" t="n">
        <v>1528717</v>
      </c>
      <c r="G10" s="108" t="n">
        <v>699852</v>
      </c>
      <c r="H10" s="108" t="n">
        <v>542544</v>
      </c>
      <c r="I10" s="108" t="n">
        <v>58321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228000</v>
      </c>
      <c r="P10" s="108" t="n">
        <v>1062930</v>
      </c>
      <c r="Q10" s="108" t="n">
        <v>452613</v>
      </c>
      <c r="R10" s="108" t="n">
        <v>0</v>
      </c>
      <c r="S10" s="108" t="n">
        <v>30000</v>
      </c>
      <c r="T10" s="108" t="n">
        <v>0</v>
      </c>
      <c r="U10" s="108" t="n">
        <v>3000</v>
      </c>
      <c r="V10" s="108" t="n">
        <v>10000</v>
      </c>
      <c r="W10" s="108" t="n">
        <v>23600</v>
      </c>
      <c r="X10" s="108" t="n">
        <v>0</v>
      </c>
      <c r="Y10" s="108" t="n">
        <v>50000</v>
      </c>
      <c r="Z10" s="108" t="n">
        <v>0</v>
      </c>
      <c r="AA10" s="108" t="n">
        <v>20000</v>
      </c>
      <c r="AB10" s="108" t="n">
        <v>0</v>
      </c>
      <c r="AC10" s="108" t="n">
        <v>10000</v>
      </c>
      <c r="AD10" s="108" t="n">
        <v>10000</v>
      </c>
      <c r="AE10" s="108" t="n">
        <v>50000</v>
      </c>
      <c r="AF10" s="108" t="n">
        <v>0</v>
      </c>
      <c r="AG10" s="108" t="n">
        <v>0</v>
      </c>
      <c r="AH10" s="108" t="n">
        <v>0</v>
      </c>
      <c r="AI10" s="108" t="n">
        <v>10000</v>
      </c>
      <c r="AJ10" s="108" t="n">
        <v>0</v>
      </c>
      <c r="AK10" s="108" t="n">
        <v>95385</v>
      </c>
      <c r="AL10" s="108" t="n">
        <v>99132</v>
      </c>
      <c r="AM10" s="108" t="n">
        <v>0</v>
      </c>
      <c r="AN10" s="108" t="n">
        <v>199200</v>
      </c>
      <c r="AO10" s="108" t="n">
        <v>0</v>
      </c>
      <c r="AP10" s="108" t="n">
        <v>30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300</v>
      </c>
      <c r="AZ10" s="108" t="n">
        <v>0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110"/>
    </row>
    <row r="11" customFormat="false" ht="23.1" hidden="false" customHeight="true" outlineLevel="0" collapsed="false">
      <c r="A11" s="106" t="s">
        <v>324</v>
      </c>
      <c r="B11" s="106" t="s">
        <v>325</v>
      </c>
      <c r="C11" s="106" t="s">
        <v>86</v>
      </c>
      <c r="D11" s="107" t="s">
        <v>327</v>
      </c>
      <c r="E11" s="108" t="n">
        <v>265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26500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26500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110"/>
    </row>
    <row r="12" customFormat="false" ht="23.1" hidden="false" customHeight="true" outlineLevel="0" collapsed="false">
      <c r="A12" s="106" t="s">
        <v>322</v>
      </c>
      <c r="B12" s="106" t="s">
        <v>88</v>
      </c>
      <c r="C12" s="106"/>
      <c r="D12" s="107" t="s">
        <v>328</v>
      </c>
      <c r="E12" s="108" t="n">
        <v>26937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26937</v>
      </c>
      <c r="Q12" s="108" t="n">
        <v>26937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110"/>
    </row>
    <row r="13" customFormat="false" ht="23.1" hidden="false" customHeight="true" outlineLevel="0" collapsed="false">
      <c r="A13" s="106" t="s">
        <v>324</v>
      </c>
      <c r="B13" s="106" t="s">
        <v>329</v>
      </c>
      <c r="C13" s="106" t="s">
        <v>90</v>
      </c>
      <c r="D13" s="107" t="s">
        <v>330</v>
      </c>
      <c r="E13" s="108" t="n">
        <v>26937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26937</v>
      </c>
      <c r="Q13" s="108" t="n">
        <v>26937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110"/>
    </row>
    <row r="14" customFormat="false" ht="23.1" hidden="false" customHeight="true" outlineLevel="0" collapsed="false">
      <c r="A14" s="106" t="s">
        <v>322</v>
      </c>
      <c r="B14" s="106" t="s">
        <v>92</v>
      </c>
      <c r="C14" s="106"/>
      <c r="D14" s="107" t="s">
        <v>331</v>
      </c>
      <c r="E14" s="108" t="n">
        <v>497985</v>
      </c>
      <c r="F14" s="108" t="n">
        <v>382985</v>
      </c>
      <c r="G14" s="108" t="n">
        <v>172860</v>
      </c>
      <c r="H14" s="108" t="n">
        <v>135720</v>
      </c>
      <c r="I14" s="108" t="n">
        <v>14405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60000</v>
      </c>
      <c r="P14" s="108" t="n">
        <v>115000</v>
      </c>
      <c r="Q14" s="108" t="n">
        <v>20000</v>
      </c>
      <c r="R14" s="108" t="n">
        <v>0</v>
      </c>
      <c r="S14" s="108" t="n">
        <v>0</v>
      </c>
      <c r="T14" s="108" t="n">
        <v>0</v>
      </c>
      <c r="U14" s="108" t="n">
        <v>1000</v>
      </c>
      <c r="V14" s="108" t="n">
        <v>4000</v>
      </c>
      <c r="W14" s="108" t="n">
        <v>8000</v>
      </c>
      <c r="X14" s="108" t="n">
        <v>0</v>
      </c>
      <c r="Y14" s="108" t="n">
        <v>10000</v>
      </c>
      <c r="Z14" s="108" t="n">
        <v>0</v>
      </c>
      <c r="AA14" s="108" t="n">
        <v>0</v>
      </c>
      <c r="AB14" s="108" t="n">
        <v>0</v>
      </c>
      <c r="AC14" s="108" t="n">
        <v>1000</v>
      </c>
      <c r="AD14" s="108" t="n">
        <v>2000</v>
      </c>
      <c r="AE14" s="108" t="n">
        <v>15000</v>
      </c>
      <c r="AF14" s="108" t="n">
        <v>0</v>
      </c>
      <c r="AG14" s="108" t="n">
        <v>0</v>
      </c>
      <c r="AH14" s="108" t="n">
        <v>0</v>
      </c>
      <c r="AI14" s="108" t="n">
        <v>400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5000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110"/>
    </row>
    <row r="15" customFormat="false" ht="23.1" hidden="false" customHeight="true" outlineLevel="0" collapsed="false">
      <c r="A15" s="106" t="s">
        <v>324</v>
      </c>
      <c r="B15" s="106" t="s">
        <v>332</v>
      </c>
      <c r="C15" s="106" t="s">
        <v>84</v>
      </c>
      <c r="D15" s="107" t="s">
        <v>326</v>
      </c>
      <c r="E15" s="108" t="n">
        <v>447985</v>
      </c>
      <c r="F15" s="108" t="n">
        <v>382985</v>
      </c>
      <c r="G15" s="108" t="n">
        <v>172860</v>
      </c>
      <c r="H15" s="108" t="n">
        <v>135720</v>
      </c>
      <c r="I15" s="108" t="n">
        <v>14405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60000</v>
      </c>
      <c r="P15" s="108" t="n">
        <v>65000</v>
      </c>
      <c r="Q15" s="108" t="n">
        <v>20000</v>
      </c>
      <c r="R15" s="108" t="n">
        <v>0</v>
      </c>
      <c r="S15" s="108" t="n">
        <v>0</v>
      </c>
      <c r="T15" s="108" t="n">
        <v>0</v>
      </c>
      <c r="U15" s="108" t="n">
        <v>1000</v>
      </c>
      <c r="V15" s="108" t="n">
        <v>4000</v>
      </c>
      <c r="W15" s="108" t="n">
        <v>8000</v>
      </c>
      <c r="X15" s="108" t="n">
        <v>0</v>
      </c>
      <c r="Y15" s="108" t="n">
        <v>10000</v>
      </c>
      <c r="Z15" s="108" t="n">
        <v>0</v>
      </c>
      <c r="AA15" s="108" t="n">
        <v>0</v>
      </c>
      <c r="AB15" s="108" t="n">
        <v>0</v>
      </c>
      <c r="AC15" s="108" t="n">
        <v>1000</v>
      </c>
      <c r="AD15" s="108" t="n">
        <v>2000</v>
      </c>
      <c r="AE15" s="108" t="n">
        <v>15000</v>
      </c>
      <c r="AF15" s="108" t="n">
        <v>0</v>
      </c>
      <c r="AG15" s="108" t="n">
        <v>0</v>
      </c>
      <c r="AH15" s="108" t="n">
        <v>0</v>
      </c>
      <c r="AI15" s="108" t="n">
        <v>400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110"/>
    </row>
    <row r="16" customFormat="false" ht="23.1" hidden="false" customHeight="true" outlineLevel="0" collapsed="false">
      <c r="A16" s="106" t="s">
        <v>324</v>
      </c>
      <c r="B16" s="106" t="s">
        <v>332</v>
      </c>
      <c r="C16" s="106" t="s">
        <v>94</v>
      </c>
      <c r="D16" s="107" t="s">
        <v>333</v>
      </c>
      <c r="E16" s="108" t="n">
        <v>50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5000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5000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110"/>
    </row>
    <row r="17" customFormat="false" ht="23.1" hidden="false" customHeight="true" outlineLevel="0" collapsed="false">
      <c r="A17" s="106" t="s">
        <v>322</v>
      </c>
      <c r="B17" s="106" t="s">
        <v>96</v>
      </c>
      <c r="C17" s="106"/>
      <c r="D17" s="107" t="s">
        <v>334</v>
      </c>
      <c r="E17" s="108" t="n">
        <v>6500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65000</v>
      </c>
      <c r="Q17" s="108" t="n">
        <v>6500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110"/>
    </row>
    <row r="18" customFormat="false" ht="23.1" hidden="false" customHeight="true" outlineLevel="0" collapsed="false">
      <c r="A18" s="106" t="s">
        <v>324</v>
      </c>
      <c r="B18" s="106" t="s">
        <v>335</v>
      </c>
      <c r="C18" s="106" t="s">
        <v>94</v>
      </c>
      <c r="D18" s="107" t="s">
        <v>336</v>
      </c>
      <c r="E18" s="108" t="n">
        <v>650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65000</v>
      </c>
      <c r="Q18" s="108" t="n">
        <v>6500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110"/>
    </row>
    <row r="19" customFormat="false" ht="23.1" hidden="false" customHeight="true" outlineLevel="0" collapsed="false">
      <c r="A19" s="106" t="s">
        <v>322</v>
      </c>
      <c r="B19" s="106" t="s">
        <v>99</v>
      </c>
      <c r="C19" s="106"/>
      <c r="D19" s="107" t="s">
        <v>337</v>
      </c>
      <c r="E19" s="108" t="n">
        <v>6483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6483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6483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110"/>
    </row>
    <row r="20" customFormat="false" ht="23.1" hidden="false" customHeight="true" outlineLevel="0" collapsed="false">
      <c r="A20" s="106" t="s">
        <v>324</v>
      </c>
      <c r="B20" s="106" t="s">
        <v>338</v>
      </c>
      <c r="C20" s="106" t="s">
        <v>94</v>
      </c>
      <c r="D20" s="107" t="s">
        <v>339</v>
      </c>
      <c r="E20" s="108" t="n">
        <v>6483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6483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6483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110"/>
    </row>
    <row r="21" customFormat="false" ht="23.1" hidden="false" customHeight="true" outlineLevel="0" collapsed="false">
      <c r="A21" s="106" t="s">
        <v>102</v>
      </c>
      <c r="B21" s="106"/>
      <c r="C21" s="106"/>
      <c r="D21" s="107" t="s">
        <v>217</v>
      </c>
      <c r="E21" s="108" t="n">
        <v>156956</v>
      </c>
      <c r="F21" s="108" t="n">
        <v>142896</v>
      </c>
      <c r="G21" s="108" t="n">
        <v>63504</v>
      </c>
      <c r="H21" s="108" t="n">
        <v>1872</v>
      </c>
      <c r="I21" s="108" t="n">
        <v>0</v>
      </c>
      <c r="J21" s="108" t="n">
        <v>0</v>
      </c>
      <c r="K21" s="108" t="n">
        <v>53520</v>
      </c>
      <c r="L21" s="108" t="n">
        <v>0</v>
      </c>
      <c r="M21" s="108" t="n">
        <v>0</v>
      </c>
      <c r="N21" s="108" t="n">
        <v>0</v>
      </c>
      <c r="O21" s="108" t="n">
        <v>24000</v>
      </c>
      <c r="P21" s="108" t="n">
        <v>14000</v>
      </c>
      <c r="Q21" s="108" t="n">
        <v>5500</v>
      </c>
      <c r="R21" s="108" t="n">
        <v>0</v>
      </c>
      <c r="S21" s="108" t="n">
        <v>0</v>
      </c>
      <c r="T21" s="108" t="n">
        <v>0</v>
      </c>
      <c r="U21" s="108" t="n">
        <v>500</v>
      </c>
      <c r="V21" s="108" t="n">
        <v>1000</v>
      </c>
      <c r="W21" s="108" t="n">
        <v>2000</v>
      </c>
      <c r="X21" s="108" t="n">
        <v>0</v>
      </c>
      <c r="Y21" s="108" t="n">
        <v>400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100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6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60</v>
      </c>
      <c r="AZ21" s="108" t="n">
        <v>0</v>
      </c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110"/>
    </row>
    <row r="22" customFormat="false" ht="23.1" hidden="false" customHeight="true" outlineLevel="0" collapsed="false">
      <c r="A22" s="106" t="s">
        <v>340</v>
      </c>
      <c r="B22" s="106" t="s">
        <v>84</v>
      </c>
      <c r="C22" s="106"/>
      <c r="D22" s="107" t="s">
        <v>341</v>
      </c>
      <c r="E22" s="108" t="n">
        <v>156956</v>
      </c>
      <c r="F22" s="108" t="n">
        <v>142896</v>
      </c>
      <c r="G22" s="108" t="n">
        <v>63504</v>
      </c>
      <c r="H22" s="108" t="n">
        <v>1872</v>
      </c>
      <c r="I22" s="108" t="n">
        <v>0</v>
      </c>
      <c r="J22" s="108" t="n">
        <v>0</v>
      </c>
      <c r="K22" s="108" t="n">
        <v>53520</v>
      </c>
      <c r="L22" s="108" t="n">
        <v>0</v>
      </c>
      <c r="M22" s="108" t="n">
        <v>0</v>
      </c>
      <c r="N22" s="108" t="n">
        <v>0</v>
      </c>
      <c r="O22" s="108" t="n">
        <v>24000</v>
      </c>
      <c r="P22" s="108" t="n">
        <v>14000</v>
      </c>
      <c r="Q22" s="108" t="n">
        <v>5500</v>
      </c>
      <c r="R22" s="108" t="n">
        <v>0</v>
      </c>
      <c r="S22" s="108" t="n">
        <v>0</v>
      </c>
      <c r="T22" s="108" t="n">
        <v>0</v>
      </c>
      <c r="U22" s="108" t="n">
        <v>500</v>
      </c>
      <c r="V22" s="108" t="n">
        <v>1000</v>
      </c>
      <c r="W22" s="108" t="n">
        <v>2000</v>
      </c>
      <c r="X22" s="108" t="n">
        <v>0</v>
      </c>
      <c r="Y22" s="108" t="n">
        <v>400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100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6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60</v>
      </c>
      <c r="AZ22" s="108" t="n">
        <v>0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110"/>
    </row>
    <row r="23" customFormat="false" ht="23.1" hidden="false" customHeight="true" outlineLevel="0" collapsed="false">
      <c r="A23" s="106" t="s">
        <v>342</v>
      </c>
      <c r="B23" s="106" t="s">
        <v>343</v>
      </c>
      <c r="C23" s="106" t="s">
        <v>105</v>
      </c>
      <c r="D23" s="107" t="s">
        <v>344</v>
      </c>
      <c r="E23" s="108" t="n">
        <v>156956</v>
      </c>
      <c r="F23" s="108" t="n">
        <v>142896</v>
      </c>
      <c r="G23" s="108" t="n">
        <v>63504</v>
      </c>
      <c r="H23" s="108" t="n">
        <v>1872</v>
      </c>
      <c r="I23" s="108" t="n">
        <v>0</v>
      </c>
      <c r="J23" s="108" t="n">
        <v>0</v>
      </c>
      <c r="K23" s="108" t="n">
        <v>53520</v>
      </c>
      <c r="L23" s="108" t="n">
        <v>0</v>
      </c>
      <c r="M23" s="108" t="n">
        <v>0</v>
      </c>
      <c r="N23" s="108" t="n">
        <v>0</v>
      </c>
      <c r="O23" s="108" t="n">
        <v>24000</v>
      </c>
      <c r="P23" s="108" t="n">
        <v>14000</v>
      </c>
      <c r="Q23" s="108" t="n">
        <v>5500</v>
      </c>
      <c r="R23" s="108" t="n">
        <v>0</v>
      </c>
      <c r="S23" s="108" t="n">
        <v>0</v>
      </c>
      <c r="T23" s="108" t="n">
        <v>0</v>
      </c>
      <c r="U23" s="108" t="n">
        <v>500</v>
      </c>
      <c r="V23" s="108" t="n">
        <v>1000</v>
      </c>
      <c r="W23" s="108" t="n">
        <v>2000</v>
      </c>
      <c r="X23" s="108" t="n">
        <v>0</v>
      </c>
      <c r="Y23" s="108" t="n">
        <v>400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100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6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60</v>
      </c>
      <c r="AZ23" s="108" t="n">
        <v>0</v>
      </c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110"/>
    </row>
    <row r="24" customFormat="false" ht="23.1" hidden="false" customHeight="true" outlineLevel="0" collapsed="false">
      <c r="A24" s="106" t="s">
        <v>107</v>
      </c>
      <c r="B24" s="106"/>
      <c r="C24" s="106"/>
      <c r="D24" s="107" t="s">
        <v>219</v>
      </c>
      <c r="E24" s="108" t="n">
        <v>5243947</v>
      </c>
      <c r="F24" s="108" t="n">
        <v>4217483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525826</v>
      </c>
      <c r="M24" s="108" t="n">
        <v>0</v>
      </c>
      <c r="N24" s="108" t="n">
        <v>0</v>
      </c>
      <c r="O24" s="108" t="n">
        <v>3691657</v>
      </c>
      <c r="P24" s="108" t="n">
        <v>1200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12000</v>
      </c>
      <c r="AP24" s="108" t="n">
        <v>1014464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53664</v>
      </c>
      <c r="AV24" s="108" t="n">
        <v>384800</v>
      </c>
      <c r="AW24" s="108" t="n">
        <v>0</v>
      </c>
      <c r="AX24" s="108" t="n">
        <v>0</v>
      </c>
      <c r="AY24" s="108" t="n">
        <v>0</v>
      </c>
      <c r="AZ24" s="108" t="n">
        <v>576000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110"/>
    </row>
    <row r="25" customFormat="false" ht="23.1" hidden="false" customHeight="true" outlineLevel="0" collapsed="false">
      <c r="A25" s="106" t="s">
        <v>345</v>
      </c>
      <c r="B25" s="106" t="s">
        <v>88</v>
      </c>
      <c r="C25" s="106"/>
      <c r="D25" s="107" t="s">
        <v>346</v>
      </c>
      <c r="E25" s="108" t="n">
        <v>1101826</v>
      </c>
      <c r="F25" s="108" t="n">
        <v>525826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525826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57600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576000</v>
      </c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110"/>
    </row>
    <row r="26" customFormat="false" ht="23.1" hidden="false" customHeight="true" outlineLevel="0" collapsed="false">
      <c r="A26" s="106" t="s">
        <v>347</v>
      </c>
      <c r="B26" s="106" t="s">
        <v>329</v>
      </c>
      <c r="C26" s="106" t="s">
        <v>88</v>
      </c>
      <c r="D26" s="107" t="s">
        <v>348</v>
      </c>
      <c r="E26" s="108" t="n">
        <v>525826</v>
      </c>
      <c r="F26" s="108" t="n">
        <v>525826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525826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110"/>
    </row>
    <row r="27" customFormat="false" ht="23.1" hidden="false" customHeight="true" outlineLevel="0" collapsed="false">
      <c r="A27" s="106" t="s">
        <v>347</v>
      </c>
      <c r="B27" s="106" t="s">
        <v>329</v>
      </c>
      <c r="C27" s="106" t="s">
        <v>94</v>
      </c>
      <c r="D27" s="107" t="s">
        <v>349</v>
      </c>
      <c r="E27" s="108" t="n">
        <v>57600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57600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576000</v>
      </c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110"/>
    </row>
    <row r="28" customFormat="false" ht="23.1" hidden="false" customHeight="true" outlineLevel="0" collapsed="false">
      <c r="A28" s="106" t="s">
        <v>345</v>
      </c>
      <c r="B28" s="106" t="s">
        <v>90</v>
      </c>
      <c r="C28" s="106"/>
      <c r="D28" s="107" t="s">
        <v>350</v>
      </c>
      <c r="E28" s="108" t="n">
        <v>3691657</v>
      </c>
      <c r="F28" s="108" t="n">
        <v>3691657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3691657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110"/>
    </row>
    <row r="29" customFormat="false" ht="23.1" hidden="false" customHeight="true" outlineLevel="0" collapsed="false">
      <c r="A29" s="106" t="s">
        <v>347</v>
      </c>
      <c r="B29" s="106" t="s">
        <v>351</v>
      </c>
      <c r="C29" s="106" t="s">
        <v>88</v>
      </c>
      <c r="D29" s="107" t="s">
        <v>352</v>
      </c>
      <c r="E29" s="108" t="n">
        <v>3691657</v>
      </c>
      <c r="F29" s="108" t="n">
        <v>3691657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3691657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110"/>
    </row>
    <row r="30" customFormat="false" ht="23.1" hidden="false" customHeight="true" outlineLevel="0" collapsed="false">
      <c r="A30" s="106" t="s">
        <v>345</v>
      </c>
      <c r="B30" s="106" t="s">
        <v>114</v>
      </c>
      <c r="C30" s="106"/>
      <c r="D30" s="107" t="s">
        <v>353</v>
      </c>
      <c r="E30" s="108" t="n">
        <v>53664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53664</v>
      </c>
      <c r="AQ30" s="108" t="n">
        <v>0</v>
      </c>
      <c r="AR30" s="108" t="n">
        <v>0</v>
      </c>
      <c r="AS30" s="108" t="n">
        <v>0</v>
      </c>
      <c r="AT30" s="108" t="n">
        <v>0</v>
      </c>
      <c r="AU30" s="108" t="n">
        <v>53664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110"/>
    </row>
    <row r="31" customFormat="false" ht="23.1" hidden="false" customHeight="true" outlineLevel="0" collapsed="false">
      <c r="A31" s="106" t="s">
        <v>347</v>
      </c>
      <c r="B31" s="106" t="s">
        <v>354</v>
      </c>
      <c r="C31" s="106" t="s">
        <v>84</v>
      </c>
      <c r="D31" s="107" t="s">
        <v>355</v>
      </c>
      <c r="E31" s="108" t="n">
        <v>5366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53664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53664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110"/>
    </row>
    <row r="32" customFormat="false" ht="23.1" hidden="false" customHeight="true" outlineLevel="0" collapsed="false">
      <c r="A32" s="106" t="s">
        <v>345</v>
      </c>
      <c r="B32" s="106" t="s">
        <v>117</v>
      </c>
      <c r="C32" s="106"/>
      <c r="D32" s="107" t="s">
        <v>356</v>
      </c>
      <c r="E32" s="108" t="n">
        <v>20000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20000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</v>
      </c>
      <c r="AV32" s="108" t="n">
        <v>200000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110"/>
    </row>
    <row r="33" customFormat="false" ht="23.1" hidden="false" customHeight="true" outlineLevel="0" collapsed="false">
      <c r="A33" s="106" t="s">
        <v>347</v>
      </c>
      <c r="B33" s="106" t="s">
        <v>357</v>
      </c>
      <c r="C33" s="106" t="s">
        <v>84</v>
      </c>
      <c r="D33" s="107" t="s">
        <v>358</v>
      </c>
      <c r="E33" s="108" t="n">
        <v>20000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200000</v>
      </c>
      <c r="AQ33" s="108" t="n">
        <v>0</v>
      </c>
      <c r="AR33" s="108" t="n">
        <v>0</v>
      </c>
      <c r="AS33" s="108" t="n">
        <v>0</v>
      </c>
      <c r="AT33" s="108" t="n">
        <v>0</v>
      </c>
      <c r="AU33" s="108" t="n">
        <v>0</v>
      </c>
      <c r="AV33" s="108" t="n">
        <v>200000</v>
      </c>
      <c r="AW33" s="108" t="n">
        <v>0</v>
      </c>
      <c r="AX33" s="108" t="n">
        <v>0</v>
      </c>
      <c r="AY33" s="108" t="n">
        <v>0</v>
      </c>
      <c r="AZ33" s="108" t="n">
        <v>0</v>
      </c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110"/>
    </row>
    <row r="34" customFormat="false" ht="23.1" hidden="false" customHeight="true" outlineLevel="0" collapsed="false">
      <c r="A34" s="106" t="s">
        <v>345</v>
      </c>
      <c r="B34" s="106" t="s">
        <v>120</v>
      </c>
      <c r="C34" s="106"/>
      <c r="D34" s="107" t="s">
        <v>359</v>
      </c>
      <c r="E34" s="108" t="n">
        <v>18480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184800</v>
      </c>
      <c r="AQ34" s="108" t="n">
        <v>0</v>
      </c>
      <c r="AR34" s="108" t="n">
        <v>0</v>
      </c>
      <c r="AS34" s="108" t="n">
        <v>0</v>
      </c>
      <c r="AT34" s="108" t="n">
        <v>0</v>
      </c>
      <c r="AU34" s="108" t="n">
        <v>0</v>
      </c>
      <c r="AV34" s="108" t="n">
        <v>184800</v>
      </c>
      <c r="AW34" s="108" t="n">
        <v>0</v>
      </c>
      <c r="AX34" s="108" t="n">
        <v>0</v>
      </c>
      <c r="AY34" s="108" t="n">
        <v>0</v>
      </c>
      <c r="AZ34" s="108" t="n">
        <v>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110"/>
    </row>
    <row r="35" customFormat="false" ht="23.1" hidden="false" customHeight="true" outlineLevel="0" collapsed="false">
      <c r="A35" s="106" t="s">
        <v>347</v>
      </c>
      <c r="B35" s="106" t="s">
        <v>360</v>
      </c>
      <c r="C35" s="106" t="s">
        <v>86</v>
      </c>
      <c r="D35" s="107" t="s">
        <v>361</v>
      </c>
      <c r="E35" s="108" t="n">
        <v>18480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184800</v>
      </c>
      <c r="AQ35" s="108" t="n">
        <v>0</v>
      </c>
      <c r="AR35" s="108" t="n">
        <v>0</v>
      </c>
      <c r="AS35" s="108" t="n">
        <v>0</v>
      </c>
      <c r="AT35" s="108" t="n">
        <v>0</v>
      </c>
      <c r="AU35" s="108" t="n">
        <v>0</v>
      </c>
      <c r="AV35" s="108" t="n">
        <v>184800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110"/>
    </row>
    <row r="36" customFormat="false" ht="23.1" hidden="false" customHeight="true" outlineLevel="0" collapsed="false">
      <c r="A36" s="106" t="s">
        <v>345</v>
      </c>
      <c r="B36" s="106" t="s">
        <v>94</v>
      </c>
      <c r="C36" s="106"/>
      <c r="D36" s="107" t="s">
        <v>362</v>
      </c>
      <c r="E36" s="108" t="n">
        <v>1200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1200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12000</v>
      </c>
      <c r="AP36" s="108" t="n">
        <v>0</v>
      </c>
      <c r="AQ36" s="108" t="n">
        <v>0</v>
      </c>
      <c r="AR36" s="108" t="n">
        <v>0</v>
      </c>
      <c r="AS36" s="108" t="n">
        <v>0</v>
      </c>
      <c r="AT36" s="108" t="n">
        <v>0</v>
      </c>
      <c r="AU36" s="108" t="n">
        <v>0</v>
      </c>
      <c r="AV36" s="108" t="n">
        <v>0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110"/>
    </row>
    <row r="37" customFormat="false" ht="23.1" hidden="false" customHeight="true" outlineLevel="0" collapsed="false">
      <c r="A37" s="106" t="s">
        <v>347</v>
      </c>
      <c r="B37" s="106" t="s">
        <v>363</v>
      </c>
      <c r="C37" s="106" t="s">
        <v>84</v>
      </c>
      <c r="D37" s="107" t="s">
        <v>364</v>
      </c>
      <c r="E37" s="108" t="n">
        <v>1200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1200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12000</v>
      </c>
      <c r="AP37" s="108" t="n">
        <v>0</v>
      </c>
      <c r="AQ37" s="108" t="n">
        <v>0</v>
      </c>
      <c r="AR37" s="108" t="n">
        <v>0</v>
      </c>
      <c r="AS37" s="108" t="n">
        <v>0</v>
      </c>
      <c r="AT37" s="108" t="n">
        <v>0</v>
      </c>
      <c r="AU37" s="108" t="n">
        <v>0</v>
      </c>
      <c r="AV37" s="108" t="n">
        <v>0</v>
      </c>
      <c r="AW37" s="108" t="n">
        <v>0</v>
      </c>
      <c r="AX37" s="108" t="n">
        <v>0</v>
      </c>
      <c r="AY37" s="108" t="n">
        <v>0</v>
      </c>
      <c r="AZ37" s="108" t="n">
        <v>0</v>
      </c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110"/>
    </row>
    <row r="38" customFormat="false" ht="23.1" hidden="false" customHeight="true" outlineLevel="0" collapsed="false">
      <c r="A38" s="106" t="s">
        <v>124</v>
      </c>
      <c r="B38" s="106"/>
      <c r="C38" s="106"/>
      <c r="D38" s="107" t="s">
        <v>221</v>
      </c>
      <c r="E38" s="108" t="n">
        <v>440205</v>
      </c>
      <c r="F38" s="108" t="n">
        <v>375145</v>
      </c>
      <c r="G38" s="108" t="n">
        <v>166620</v>
      </c>
      <c r="H38" s="108" t="n">
        <v>134640</v>
      </c>
      <c r="I38" s="108" t="n">
        <v>13885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60000</v>
      </c>
      <c r="P38" s="108" t="n">
        <v>65000</v>
      </c>
      <c r="Q38" s="108" t="n">
        <v>20000</v>
      </c>
      <c r="R38" s="108" t="n">
        <v>0</v>
      </c>
      <c r="S38" s="108" t="n">
        <v>0</v>
      </c>
      <c r="T38" s="108" t="n">
        <v>0</v>
      </c>
      <c r="U38" s="108" t="n">
        <v>1000</v>
      </c>
      <c r="V38" s="108" t="n">
        <v>5000</v>
      </c>
      <c r="W38" s="108" t="n">
        <v>9000</v>
      </c>
      <c r="X38" s="108" t="n">
        <v>0</v>
      </c>
      <c r="Y38" s="108" t="n">
        <v>10000</v>
      </c>
      <c r="Z38" s="108" t="n">
        <v>0</v>
      </c>
      <c r="AA38" s="108" t="n">
        <v>0</v>
      </c>
      <c r="AB38" s="108" t="n">
        <v>0</v>
      </c>
      <c r="AC38" s="108" t="n">
        <v>2000</v>
      </c>
      <c r="AD38" s="108" t="n">
        <v>2000</v>
      </c>
      <c r="AE38" s="108" t="n">
        <v>15000</v>
      </c>
      <c r="AF38" s="108" t="n">
        <v>0</v>
      </c>
      <c r="AG38" s="108" t="n">
        <v>0</v>
      </c>
      <c r="AH38" s="108" t="n">
        <v>0</v>
      </c>
      <c r="AI38" s="108" t="n">
        <v>100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60</v>
      </c>
      <c r="AQ38" s="108" t="n">
        <v>0</v>
      </c>
      <c r="AR38" s="108" t="n">
        <v>0</v>
      </c>
      <c r="AS38" s="108" t="n">
        <v>0</v>
      </c>
      <c r="AT38" s="108" t="n">
        <v>0</v>
      </c>
      <c r="AU38" s="108" t="n">
        <v>0</v>
      </c>
      <c r="AV38" s="108" t="n">
        <v>0</v>
      </c>
      <c r="AW38" s="108" t="n">
        <v>0</v>
      </c>
      <c r="AX38" s="108" t="n">
        <v>0</v>
      </c>
      <c r="AY38" s="108" t="n">
        <v>60</v>
      </c>
      <c r="AZ38" s="108" t="n">
        <v>0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110"/>
    </row>
    <row r="39" customFormat="false" ht="23.1" hidden="false" customHeight="true" outlineLevel="0" collapsed="false">
      <c r="A39" s="106" t="s">
        <v>365</v>
      </c>
      <c r="B39" s="106" t="s">
        <v>90</v>
      </c>
      <c r="C39" s="106"/>
      <c r="D39" s="107" t="s">
        <v>366</v>
      </c>
      <c r="E39" s="108" t="n">
        <v>440205</v>
      </c>
      <c r="F39" s="108" t="n">
        <v>375145</v>
      </c>
      <c r="G39" s="108" t="n">
        <v>166620</v>
      </c>
      <c r="H39" s="108" t="n">
        <v>134640</v>
      </c>
      <c r="I39" s="108" t="n">
        <v>13885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60000</v>
      </c>
      <c r="P39" s="108" t="n">
        <v>65000</v>
      </c>
      <c r="Q39" s="108" t="n">
        <v>20000</v>
      </c>
      <c r="R39" s="108" t="n">
        <v>0</v>
      </c>
      <c r="S39" s="108" t="n">
        <v>0</v>
      </c>
      <c r="T39" s="108" t="n">
        <v>0</v>
      </c>
      <c r="U39" s="108" t="n">
        <v>1000</v>
      </c>
      <c r="V39" s="108" t="n">
        <v>5000</v>
      </c>
      <c r="W39" s="108" t="n">
        <v>9000</v>
      </c>
      <c r="X39" s="108" t="n">
        <v>0</v>
      </c>
      <c r="Y39" s="108" t="n">
        <v>10000</v>
      </c>
      <c r="Z39" s="108" t="n">
        <v>0</v>
      </c>
      <c r="AA39" s="108" t="n">
        <v>0</v>
      </c>
      <c r="AB39" s="108" t="n">
        <v>0</v>
      </c>
      <c r="AC39" s="108" t="n">
        <v>2000</v>
      </c>
      <c r="AD39" s="108" t="n">
        <v>2000</v>
      </c>
      <c r="AE39" s="108" t="n">
        <v>15000</v>
      </c>
      <c r="AF39" s="108" t="n">
        <v>0</v>
      </c>
      <c r="AG39" s="108" t="n">
        <v>0</v>
      </c>
      <c r="AH39" s="108" t="n">
        <v>0</v>
      </c>
      <c r="AI39" s="108" t="n">
        <v>100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60</v>
      </c>
      <c r="AQ39" s="108" t="n">
        <v>0</v>
      </c>
      <c r="AR39" s="108" t="n">
        <v>0</v>
      </c>
      <c r="AS39" s="108" t="n">
        <v>0</v>
      </c>
      <c r="AT39" s="108" t="n">
        <v>0</v>
      </c>
      <c r="AU39" s="108" t="n">
        <v>0</v>
      </c>
      <c r="AV39" s="108" t="n">
        <v>0</v>
      </c>
      <c r="AW39" s="108" t="n">
        <v>0</v>
      </c>
      <c r="AX39" s="108" t="n">
        <v>0</v>
      </c>
      <c r="AY39" s="108" t="n">
        <v>60</v>
      </c>
      <c r="AZ39" s="108" t="n">
        <v>0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110"/>
    </row>
    <row r="40" customFormat="false" ht="23.1" hidden="false" customHeight="true" outlineLevel="0" collapsed="false">
      <c r="A40" s="106" t="s">
        <v>367</v>
      </c>
      <c r="B40" s="106" t="s">
        <v>351</v>
      </c>
      <c r="C40" s="106" t="s">
        <v>127</v>
      </c>
      <c r="D40" s="107" t="s">
        <v>368</v>
      </c>
      <c r="E40" s="108" t="n">
        <v>440205</v>
      </c>
      <c r="F40" s="108" t="n">
        <v>375145</v>
      </c>
      <c r="G40" s="108" t="n">
        <v>166620</v>
      </c>
      <c r="H40" s="108" t="n">
        <v>134640</v>
      </c>
      <c r="I40" s="108" t="n">
        <v>13885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60000</v>
      </c>
      <c r="P40" s="108" t="n">
        <v>65000</v>
      </c>
      <c r="Q40" s="108" t="n">
        <v>20000</v>
      </c>
      <c r="R40" s="108" t="n">
        <v>0</v>
      </c>
      <c r="S40" s="108" t="n">
        <v>0</v>
      </c>
      <c r="T40" s="108" t="n">
        <v>0</v>
      </c>
      <c r="U40" s="108" t="n">
        <v>1000</v>
      </c>
      <c r="V40" s="108" t="n">
        <v>5000</v>
      </c>
      <c r="W40" s="108" t="n">
        <v>9000</v>
      </c>
      <c r="X40" s="108" t="n">
        <v>0</v>
      </c>
      <c r="Y40" s="108" t="n">
        <v>10000</v>
      </c>
      <c r="Z40" s="108" t="n">
        <v>0</v>
      </c>
      <c r="AA40" s="108" t="n">
        <v>0</v>
      </c>
      <c r="AB40" s="108" t="n">
        <v>0</v>
      </c>
      <c r="AC40" s="108" t="n">
        <v>2000</v>
      </c>
      <c r="AD40" s="108" t="n">
        <v>2000</v>
      </c>
      <c r="AE40" s="108" t="n">
        <v>15000</v>
      </c>
      <c r="AF40" s="108" t="n">
        <v>0</v>
      </c>
      <c r="AG40" s="108" t="n">
        <v>0</v>
      </c>
      <c r="AH40" s="108" t="n">
        <v>0</v>
      </c>
      <c r="AI40" s="108" t="n">
        <v>100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60</v>
      </c>
      <c r="AQ40" s="108" t="n">
        <v>0</v>
      </c>
      <c r="AR40" s="108" t="n">
        <v>0</v>
      </c>
      <c r="AS40" s="108" t="n">
        <v>0</v>
      </c>
      <c r="AT40" s="108" t="n">
        <v>0</v>
      </c>
      <c r="AU40" s="108" t="n">
        <v>0</v>
      </c>
      <c r="AV40" s="108" t="n">
        <v>0</v>
      </c>
      <c r="AW40" s="108" t="n">
        <v>0</v>
      </c>
      <c r="AX40" s="108" t="n">
        <v>0</v>
      </c>
      <c r="AY40" s="108" t="n">
        <v>60</v>
      </c>
      <c r="AZ40" s="108" t="n">
        <v>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110"/>
    </row>
    <row r="41" customFormat="false" ht="23.1" hidden="false" customHeight="true" outlineLevel="0" collapsed="false">
      <c r="A41" s="106" t="s">
        <v>129</v>
      </c>
      <c r="B41" s="106"/>
      <c r="C41" s="106"/>
      <c r="D41" s="107" t="s">
        <v>223</v>
      </c>
      <c r="E41" s="108" t="n">
        <v>425243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1540000</v>
      </c>
      <c r="Q41" s="108" t="n">
        <v>134000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200000</v>
      </c>
      <c r="AP41" s="108" t="n">
        <v>2712432</v>
      </c>
      <c r="AQ41" s="108" t="n">
        <v>0</v>
      </c>
      <c r="AR41" s="108" t="n">
        <v>0</v>
      </c>
      <c r="AS41" s="108" t="n">
        <v>0</v>
      </c>
      <c r="AT41" s="108" t="n">
        <v>0</v>
      </c>
      <c r="AU41" s="108" t="n">
        <v>2712432</v>
      </c>
      <c r="AV41" s="108" t="n">
        <v>0</v>
      </c>
      <c r="AW41" s="108" t="n">
        <v>0</v>
      </c>
      <c r="AX41" s="108" t="n">
        <v>0</v>
      </c>
      <c r="AY41" s="108" t="n">
        <v>0</v>
      </c>
      <c r="AZ41" s="108" t="n">
        <v>0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110"/>
    </row>
    <row r="42" customFormat="false" ht="23.1" hidden="false" customHeight="true" outlineLevel="0" collapsed="false">
      <c r="A42" s="106" t="s">
        <v>369</v>
      </c>
      <c r="B42" s="106" t="s">
        <v>84</v>
      </c>
      <c r="C42" s="106"/>
      <c r="D42" s="107" t="s">
        <v>370</v>
      </c>
      <c r="E42" s="108" t="n">
        <v>4052432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340000</v>
      </c>
      <c r="Q42" s="108" t="n">
        <v>134000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2712432</v>
      </c>
      <c r="AQ42" s="108" t="n">
        <v>0</v>
      </c>
      <c r="AR42" s="108" t="n">
        <v>0</v>
      </c>
      <c r="AS42" s="108" t="n">
        <v>0</v>
      </c>
      <c r="AT42" s="108" t="n">
        <v>0</v>
      </c>
      <c r="AU42" s="108" t="n">
        <v>2712432</v>
      </c>
      <c r="AV42" s="108" t="n">
        <v>0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110"/>
    </row>
    <row r="43" customFormat="false" ht="23.1" hidden="false" customHeight="true" outlineLevel="0" collapsed="false">
      <c r="A43" s="106" t="s">
        <v>371</v>
      </c>
      <c r="B43" s="106" t="s">
        <v>343</v>
      </c>
      <c r="C43" s="106" t="s">
        <v>94</v>
      </c>
      <c r="D43" s="107" t="s">
        <v>372</v>
      </c>
      <c r="E43" s="108" t="n">
        <v>4052432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1340000</v>
      </c>
      <c r="Q43" s="108" t="n">
        <v>134000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2712432</v>
      </c>
      <c r="AQ43" s="108" t="n">
        <v>0</v>
      </c>
      <c r="AR43" s="108" t="n">
        <v>0</v>
      </c>
      <c r="AS43" s="108" t="n">
        <v>0</v>
      </c>
      <c r="AT43" s="108" t="n">
        <v>0</v>
      </c>
      <c r="AU43" s="108" t="n">
        <v>2712432</v>
      </c>
      <c r="AV43" s="108" t="n">
        <v>0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110"/>
    </row>
    <row r="44" customFormat="false" ht="23.1" hidden="false" customHeight="true" outlineLevel="0" collapsed="false">
      <c r="A44" s="106" t="s">
        <v>369</v>
      </c>
      <c r="B44" s="106" t="s">
        <v>88</v>
      </c>
      <c r="C44" s="106"/>
      <c r="D44" s="107" t="s">
        <v>373</v>
      </c>
      <c r="E44" s="108" t="n">
        <v>20000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20000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200000</v>
      </c>
      <c r="AP44" s="108" t="n">
        <v>0</v>
      </c>
      <c r="AQ44" s="108" t="n">
        <v>0</v>
      </c>
      <c r="AR44" s="108" t="n">
        <v>0</v>
      </c>
      <c r="AS44" s="108" t="n">
        <v>0</v>
      </c>
      <c r="AT44" s="108" t="n">
        <v>0</v>
      </c>
      <c r="AU44" s="108" t="n">
        <v>0</v>
      </c>
      <c r="AV44" s="108" t="n">
        <v>0</v>
      </c>
      <c r="AW44" s="108" t="n">
        <v>0</v>
      </c>
      <c r="AX44" s="108" t="n">
        <v>0</v>
      </c>
      <c r="AY44" s="108" t="n">
        <v>0</v>
      </c>
      <c r="AZ44" s="108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110"/>
    </row>
    <row r="45" customFormat="false" ht="23.1" hidden="false" customHeight="true" outlineLevel="0" collapsed="false">
      <c r="A45" s="106" t="s">
        <v>371</v>
      </c>
      <c r="B45" s="106" t="s">
        <v>329</v>
      </c>
      <c r="C45" s="106" t="s">
        <v>84</v>
      </c>
      <c r="D45" s="107" t="s">
        <v>374</v>
      </c>
      <c r="E45" s="108" t="n">
        <v>20000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20000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200000</v>
      </c>
      <c r="AP45" s="108" t="n">
        <v>0</v>
      </c>
      <c r="AQ45" s="108" t="n">
        <v>0</v>
      </c>
      <c r="AR45" s="108" t="n">
        <v>0</v>
      </c>
      <c r="AS45" s="108" t="n">
        <v>0</v>
      </c>
      <c r="AT45" s="108" t="n">
        <v>0</v>
      </c>
      <c r="AU45" s="108" t="n">
        <v>0</v>
      </c>
      <c r="AV45" s="108" t="n">
        <v>0</v>
      </c>
      <c r="AW45" s="108" t="n">
        <v>0</v>
      </c>
      <c r="AX45" s="108" t="n">
        <v>0</v>
      </c>
      <c r="AY45" s="108" t="n">
        <v>0</v>
      </c>
      <c r="AZ45" s="108" t="n">
        <v>0</v>
      </c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110"/>
    </row>
    <row r="46" customFormat="false" ht="23.1" hidden="false" customHeight="true" outlineLevel="0" collapsed="false">
      <c r="A46" s="106" t="s">
        <v>134</v>
      </c>
      <c r="B46" s="106"/>
      <c r="C46" s="106"/>
      <c r="D46" s="107" t="s">
        <v>224</v>
      </c>
      <c r="E46" s="108" t="n">
        <v>1443317</v>
      </c>
      <c r="F46" s="108" t="n">
        <v>679392</v>
      </c>
      <c r="G46" s="108" t="n">
        <v>327660</v>
      </c>
      <c r="H46" s="108" t="n">
        <v>8424</v>
      </c>
      <c r="I46" s="108" t="n">
        <v>0</v>
      </c>
      <c r="J46" s="108" t="n">
        <v>0</v>
      </c>
      <c r="K46" s="108" t="n">
        <v>235308</v>
      </c>
      <c r="L46" s="108" t="n">
        <v>0</v>
      </c>
      <c r="M46" s="108" t="n">
        <v>0</v>
      </c>
      <c r="N46" s="108" t="n">
        <v>0</v>
      </c>
      <c r="O46" s="108" t="n">
        <v>108000</v>
      </c>
      <c r="P46" s="108" t="n">
        <v>370500</v>
      </c>
      <c r="Q46" s="108" t="n">
        <v>284500</v>
      </c>
      <c r="R46" s="108" t="n">
        <v>0</v>
      </c>
      <c r="S46" s="108" t="n">
        <v>0</v>
      </c>
      <c r="T46" s="108" t="n">
        <v>0</v>
      </c>
      <c r="U46" s="108" t="n">
        <v>1000</v>
      </c>
      <c r="V46" s="108" t="n">
        <v>5000</v>
      </c>
      <c r="W46" s="108" t="n">
        <v>3000</v>
      </c>
      <c r="X46" s="108" t="n">
        <v>0</v>
      </c>
      <c r="Y46" s="108" t="n">
        <v>1000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4500</v>
      </c>
      <c r="AE46" s="108" t="n">
        <v>2000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42500</v>
      </c>
      <c r="AP46" s="108" t="n">
        <v>393425</v>
      </c>
      <c r="AQ46" s="108" t="n">
        <v>0</v>
      </c>
      <c r="AR46" s="108" t="n">
        <v>0</v>
      </c>
      <c r="AS46" s="108" t="n">
        <v>0</v>
      </c>
      <c r="AT46" s="108" t="n">
        <v>0</v>
      </c>
      <c r="AU46" s="108" t="n">
        <v>0</v>
      </c>
      <c r="AV46" s="108" t="n">
        <v>0</v>
      </c>
      <c r="AW46" s="108" t="n">
        <v>0</v>
      </c>
      <c r="AX46" s="108" t="n">
        <v>0</v>
      </c>
      <c r="AY46" s="108" t="n">
        <v>240</v>
      </c>
      <c r="AZ46" s="108" t="n">
        <v>393185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110"/>
    </row>
    <row r="47" customFormat="false" ht="23.1" hidden="false" customHeight="true" outlineLevel="0" collapsed="false">
      <c r="A47" s="106" t="s">
        <v>375</v>
      </c>
      <c r="B47" s="106" t="s">
        <v>84</v>
      </c>
      <c r="C47" s="106"/>
      <c r="D47" s="107" t="s">
        <v>376</v>
      </c>
      <c r="E47" s="108" t="n">
        <v>745132</v>
      </c>
      <c r="F47" s="108" t="n">
        <v>679392</v>
      </c>
      <c r="G47" s="108" t="n">
        <v>327660</v>
      </c>
      <c r="H47" s="108" t="n">
        <v>8424</v>
      </c>
      <c r="I47" s="108" t="n">
        <v>0</v>
      </c>
      <c r="J47" s="108" t="n">
        <v>0</v>
      </c>
      <c r="K47" s="108" t="n">
        <v>235308</v>
      </c>
      <c r="L47" s="108" t="n">
        <v>0</v>
      </c>
      <c r="M47" s="108" t="n">
        <v>0</v>
      </c>
      <c r="N47" s="108" t="n">
        <v>0</v>
      </c>
      <c r="O47" s="108" t="n">
        <v>108000</v>
      </c>
      <c r="P47" s="108" t="n">
        <v>65500</v>
      </c>
      <c r="Q47" s="108" t="n">
        <v>19500</v>
      </c>
      <c r="R47" s="108" t="n">
        <v>0</v>
      </c>
      <c r="S47" s="108" t="n">
        <v>0</v>
      </c>
      <c r="T47" s="108" t="n">
        <v>0</v>
      </c>
      <c r="U47" s="108" t="n">
        <v>1000</v>
      </c>
      <c r="V47" s="108" t="n">
        <v>5000</v>
      </c>
      <c r="W47" s="108" t="n">
        <v>3000</v>
      </c>
      <c r="X47" s="108" t="n">
        <v>0</v>
      </c>
      <c r="Y47" s="108" t="n">
        <v>1000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4500</v>
      </c>
      <c r="AE47" s="108" t="n">
        <v>2000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2500</v>
      </c>
      <c r="AP47" s="108" t="n">
        <v>24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8" t="n">
        <v>0</v>
      </c>
      <c r="AV47" s="108" t="n">
        <v>0</v>
      </c>
      <c r="AW47" s="108" t="n">
        <v>0</v>
      </c>
      <c r="AX47" s="108" t="n">
        <v>0</v>
      </c>
      <c r="AY47" s="108" t="n">
        <v>240</v>
      </c>
      <c r="AZ47" s="108" t="n">
        <v>0</v>
      </c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110"/>
    </row>
    <row r="48" customFormat="false" ht="23.1" hidden="false" customHeight="true" outlineLevel="0" collapsed="false">
      <c r="A48" s="106" t="s">
        <v>377</v>
      </c>
      <c r="B48" s="106" t="s">
        <v>343</v>
      </c>
      <c r="C48" s="106" t="s">
        <v>137</v>
      </c>
      <c r="D48" s="107" t="s">
        <v>378</v>
      </c>
      <c r="E48" s="108" t="n">
        <v>742632</v>
      </c>
      <c r="F48" s="108" t="n">
        <v>679392</v>
      </c>
      <c r="G48" s="108" t="n">
        <v>327660</v>
      </c>
      <c r="H48" s="108" t="n">
        <v>8424</v>
      </c>
      <c r="I48" s="108" t="n">
        <v>0</v>
      </c>
      <c r="J48" s="108" t="n">
        <v>0</v>
      </c>
      <c r="K48" s="108" t="n">
        <v>235308</v>
      </c>
      <c r="L48" s="108" t="n">
        <v>0</v>
      </c>
      <c r="M48" s="108" t="n">
        <v>0</v>
      </c>
      <c r="N48" s="108" t="n">
        <v>0</v>
      </c>
      <c r="O48" s="108" t="n">
        <v>108000</v>
      </c>
      <c r="P48" s="108" t="n">
        <v>63000</v>
      </c>
      <c r="Q48" s="108" t="n">
        <v>19500</v>
      </c>
      <c r="R48" s="108" t="n">
        <v>0</v>
      </c>
      <c r="S48" s="108" t="n">
        <v>0</v>
      </c>
      <c r="T48" s="108" t="n">
        <v>0</v>
      </c>
      <c r="U48" s="108" t="n">
        <v>1000</v>
      </c>
      <c r="V48" s="108" t="n">
        <v>5000</v>
      </c>
      <c r="W48" s="108" t="n">
        <v>3000</v>
      </c>
      <c r="X48" s="108" t="n">
        <v>0</v>
      </c>
      <c r="Y48" s="108" t="n">
        <v>1000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4500</v>
      </c>
      <c r="AE48" s="108" t="n">
        <v>2000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240</v>
      </c>
      <c r="AQ48" s="108" t="n">
        <v>0</v>
      </c>
      <c r="AR48" s="108" t="n">
        <v>0</v>
      </c>
      <c r="AS48" s="108" t="n">
        <v>0</v>
      </c>
      <c r="AT48" s="108" t="n">
        <v>0</v>
      </c>
      <c r="AU48" s="108" t="n">
        <v>0</v>
      </c>
      <c r="AV48" s="108" t="n">
        <v>0</v>
      </c>
      <c r="AW48" s="108" t="n">
        <v>0</v>
      </c>
      <c r="AX48" s="108" t="n">
        <v>0</v>
      </c>
      <c r="AY48" s="108" t="n">
        <v>240</v>
      </c>
      <c r="AZ48" s="108" t="n">
        <v>0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110"/>
    </row>
    <row r="49" customFormat="false" ht="23.1" hidden="false" customHeight="true" outlineLevel="0" collapsed="false">
      <c r="A49" s="106" t="s">
        <v>377</v>
      </c>
      <c r="B49" s="106" t="s">
        <v>343</v>
      </c>
      <c r="C49" s="106" t="s">
        <v>94</v>
      </c>
      <c r="D49" s="107" t="s">
        <v>379</v>
      </c>
      <c r="E49" s="108" t="n">
        <v>250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250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2500</v>
      </c>
      <c r="AP49" s="108" t="n">
        <v>0</v>
      </c>
      <c r="AQ49" s="108" t="n">
        <v>0</v>
      </c>
      <c r="AR49" s="108" t="n">
        <v>0</v>
      </c>
      <c r="AS49" s="108" t="n">
        <v>0</v>
      </c>
      <c r="AT49" s="108" t="n">
        <v>0</v>
      </c>
      <c r="AU49" s="108" t="n">
        <v>0</v>
      </c>
      <c r="AV49" s="108" t="n">
        <v>0</v>
      </c>
      <c r="AW49" s="108" t="n">
        <v>0</v>
      </c>
      <c r="AX49" s="108" t="n">
        <v>0</v>
      </c>
      <c r="AY49" s="108" t="n">
        <v>0</v>
      </c>
      <c r="AZ49" s="108" t="n">
        <v>0</v>
      </c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110"/>
    </row>
    <row r="50" customFormat="false" ht="23.1" hidden="false" customHeight="true" outlineLevel="0" collapsed="false">
      <c r="A50" s="106" t="s">
        <v>375</v>
      </c>
      <c r="B50" s="106" t="s">
        <v>88</v>
      </c>
      <c r="C50" s="106"/>
      <c r="D50" s="107" t="s">
        <v>380</v>
      </c>
      <c r="E50" s="108" t="n">
        <v>20500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205000</v>
      </c>
      <c r="Q50" s="108" t="n">
        <v>20500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08" t="n">
        <v>0</v>
      </c>
      <c r="AQ50" s="108" t="n">
        <v>0</v>
      </c>
      <c r="AR50" s="108" t="n">
        <v>0</v>
      </c>
      <c r="AS50" s="108" t="n">
        <v>0</v>
      </c>
      <c r="AT50" s="108" t="n">
        <v>0</v>
      </c>
      <c r="AU50" s="108" t="n">
        <v>0</v>
      </c>
      <c r="AV50" s="108" t="n">
        <v>0</v>
      </c>
      <c r="AW50" s="108" t="n">
        <v>0</v>
      </c>
      <c r="AX50" s="108" t="n">
        <v>0</v>
      </c>
      <c r="AY50" s="108" t="n">
        <v>0</v>
      </c>
      <c r="AZ50" s="108" t="n">
        <v>0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110"/>
    </row>
    <row r="51" customFormat="false" ht="23.1" hidden="false" customHeight="true" outlineLevel="0" collapsed="false">
      <c r="A51" s="106" t="s">
        <v>377</v>
      </c>
      <c r="B51" s="106" t="s">
        <v>329</v>
      </c>
      <c r="C51" s="106" t="s">
        <v>94</v>
      </c>
      <c r="D51" s="107" t="s">
        <v>381</v>
      </c>
      <c r="E51" s="108" t="n">
        <v>20500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205000</v>
      </c>
      <c r="Q51" s="108" t="n">
        <v>20500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08" t="n">
        <v>0</v>
      </c>
      <c r="AQ51" s="108" t="n">
        <v>0</v>
      </c>
      <c r="AR51" s="108" t="n">
        <v>0</v>
      </c>
      <c r="AS51" s="108" t="n">
        <v>0</v>
      </c>
      <c r="AT51" s="108" t="n">
        <v>0</v>
      </c>
      <c r="AU51" s="108" t="n">
        <v>0</v>
      </c>
      <c r="AV51" s="108" t="n">
        <v>0</v>
      </c>
      <c r="AW51" s="108" t="n">
        <v>0</v>
      </c>
      <c r="AX51" s="108" t="n">
        <v>0</v>
      </c>
      <c r="AY51" s="108" t="n">
        <v>0</v>
      </c>
      <c r="AZ51" s="108" t="n">
        <v>0</v>
      </c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110"/>
    </row>
    <row r="52" customFormat="false" ht="23.1" hidden="false" customHeight="true" outlineLevel="0" collapsed="false">
      <c r="A52" s="106" t="s">
        <v>375</v>
      </c>
      <c r="B52" s="106" t="s">
        <v>90</v>
      </c>
      <c r="C52" s="106"/>
      <c r="D52" s="107" t="s">
        <v>382</v>
      </c>
      <c r="E52" s="108" t="n">
        <v>493185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100000</v>
      </c>
      <c r="Q52" s="108" t="n">
        <v>6000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40000</v>
      </c>
      <c r="AP52" s="108" t="n">
        <v>393185</v>
      </c>
      <c r="AQ52" s="108" t="n">
        <v>0</v>
      </c>
      <c r="AR52" s="108" t="n">
        <v>0</v>
      </c>
      <c r="AS52" s="108" t="n">
        <v>0</v>
      </c>
      <c r="AT52" s="108" t="n">
        <v>0</v>
      </c>
      <c r="AU52" s="108" t="n">
        <v>0</v>
      </c>
      <c r="AV52" s="108" t="n">
        <v>0</v>
      </c>
      <c r="AW52" s="108" t="n">
        <v>0</v>
      </c>
      <c r="AX52" s="108" t="n">
        <v>0</v>
      </c>
      <c r="AY52" s="108" t="n">
        <v>0</v>
      </c>
      <c r="AZ52" s="108" t="n">
        <v>393185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110"/>
    </row>
    <row r="53" customFormat="false" ht="23.1" hidden="false" customHeight="true" outlineLevel="0" collapsed="false">
      <c r="A53" s="106" t="s">
        <v>377</v>
      </c>
      <c r="B53" s="106" t="s">
        <v>351</v>
      </c>
      <c r="C53" s="106" t="s">
        <v>88</v>
      </c>
      <c r="D53" s="107" t="s">
        <v>383</v>
      </c>
      <c r="E53" s="108" t="n">
        <v>453185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60000</v>
      </c>
      <c r="Q53" s="108" t="n">
        <v>6000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393185</v>
      </c>
      <c r="AQ53" s="108" t="n">
        <v>0</v>
      </c>
      <c r="AR53" s="108" t="n">
        <v>0</v>
      </c>
      <c r="AS53" s="108" t="n">
        <v>0</v>
      </c>
      <c r="AT53" s="108" t="n">
        <v>0</v>
      </c>
      <c r="AU53" s="108" t="n">
        <v>0</v>
      </c>
      <c r="AV53" s="108" t="n">
        <v>0</v>
      </c>
      <c r="AW53" s="108" t="n">
        <v>0</v>
      </c>
      <c r="AX53" s="108" t="n">
        <v>0</v>
      </c>
      <c r="AY53" s="108" t="n">
        <v>0</v>
      </c>
      <c r="AZ53" s="108" t="n">
        <v>393185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110"/>
    </row>
    <row r="54" customFormat="false" ht="23.1" hidden="false" customHeight="true" outlineLevel="0" collapsed="false">
      <c r="A54" s="106" t="s">
        <v>377</v>
      </c>
      <c r="B54" s="106" t="s">
        <v>351</v>
      </c>
      <c r="C54" s="106" t="s">
        <v>90</v>
      </c>
      <c r="D54" s="107" t="s">
        <v>384</v>
      </c>
      <c r="E54" s="108" t="n">
        <v>4000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4000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40000</v>
      </c>
      <c r="AP54" s="108" t="n">
        <v>0</v>
      </c>
      <c r="AQ54" s="108" t="n">
        <v>0</v>
      </c>
      <c r="AR54" s="108" t="n">
        <v>0</v>
      </c>
      <c r="AS54" s="108" t="n">
        <v>0</v>
      </c>
      <c r="AT54" s="108" t="n">
        <v>0</v>
      </c>
      <c r="AU54" s="108" t="n">
        <v>0</v>
      </c>
      <c r="AV54" s="108" t="n">
        <v>0</v>
      </c>
      <c r="AW54" s="108" t="n">
        <v>0</v>
      </c>
      <c r="AX54" s="108" t="n">
        <v>0</v>
      </c>
      <c r="AY54" s="108" t="n">
        <v>0</v>
      </c>
      <c r="AZ54" s="108" t="n">
        <v>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110"/>
    </row>
    <row r="55" customFormat="false" ht="23.1" hidden="false" customHeight="true" outlineLevel="0" collapsed="false">
      <c r="A55" s="106" t="s">
        <v>145</v>
      </c>
      <c r="B55" s="106"/>
      <c r="C55" s="106"/>
      <c r="D55" s="107" t="s">
        <v>225</v>
      </c>
      <c r="E55" s="108" t="n">
        <v>720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720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7200</v>
      </c>
      <c r="AP55" s="108" t="n">
        <v>0</v>
      </c>
      <c r="AQ55" s="108" t="n">
        <v>0</v>
      </c>
      <c r="AR55" s="108" t="n">
        <v>0</v>
      </c>
      <c r="AS55" s="108" t="n">
        <v>0</v>
      </c>
      <c r="AT55" s="108" t="n">
        <v>0</v>
      </c>
      <c r="AU55" s="108" t="n">
        <v>0</v>
      </c>
      <c r="AV55" s="108" t="n">
        <v>0</v>
      </c>
      <c r="AW55" s="108" t="n">
        <v>0</v>
      </c>
      <c r="AX55" s="108" t="n">
        <v>0</v>
      </c>
      <c r="AY55" s="108" t="n">
        <v>0</v>
      </c>
      <c r="AZ55" s="108" t="n">
        <v>0</v>
      </c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110"/>
    </row>
    <row r="56" customFormat="false" ht="23.1" hidden="false" customHeight="true" outlineLevel="0" collapsed="false">
      <c r="A56" s="106" t="s">
        <v>385</v>
      </c>
      <c r="B56" s="106" t="s">
        <v>84</v>
      </c>
      <c r="C56" s="106"/>
      <c r="D56" s="107" t="s">
        <v>386</v>
      </c>
      <c r="E56" s="108" t="n">
        <v>720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720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7200</v>
      </c>
      <c r="AP56" s="108" t="n">
        <v>0</v>
      </c>
      <c r="AQ56" s="108" t="n">
        <v>0</v>
      </c>
      <c r="AR56" s="108" t="n">
        <v>0</v>
      </c>
      <c r="AS56" s="108" t="n">
        <v>0</v>
      </c>
      <c r="AT56" s="108" t="n">
        <v>0</v>
      </c>
      <c r="AU56" s="108" t="n">
        <v>0</v>
      </c>
      <c r="AV56" s="108" t="n">
        <v>0</v>
      </c>
      <c r="AW56" s="108" t="n">
        <v>0</v>
      </c>
      <c r="AX56" s="108" t="n">
        <v>0</v>
      </c>
      <c r="AY56" s="108" t="n">
        <v>0</v>
      </c>
      <c r="AZ56" s="108" t="n">
        <v>0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110"/>
    </row>
    <row r="57" customFormat="false" ht="23.1" hidden="false" customHeight="true" outlineLevel="0" collapsed="false">
      <c r="A57" s="106" t="s">
        <v>387</v>
      </c>
      <c r="B57" s="106" t="s">
        <v>343</v>
      </c>
      <c r="C57" s="106" t="s">
        <v>94</v>
      </c>
      <c r="D57" s="107" t="s">
        <v>388</v>
      </c>
      <c r="E57" s="108" t="n">
        <v>720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720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7200</v>
      </c>
      <c r="AP57" s="108" t="n">
        <v>0</v>
      </c>
      <c r="AQ57" s="108" t="n">
        <v>0</v>
      </c>
      <c r="AR57" s="108" t="n">
        <v>0</v>
      </c>
      <c r="AS57" s="108" t="n">
        <v>0</v>
      </c>
      <c r="AT57" s="108" t="n">
        <v>0</v>
      </c>
      <c r="AU57" s="108" t="n">
        <v>0</v>
      </c>
      <c r="AV57" s="108" t="n">
        <v>0</v>
      </c>
      <c r="AW57" s="108" t="n">
        <v>0</v>
      </c>
      <c r="AX57" s="108" t="n">
        <v>0</v>
      </c>
      <c r="AY57" s="108" t="n">
        <v>0</v>
      </c>
      <c r="AZ57" s="108" t="n">
        <v>0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110"/>
    </row>
    <row r="58" customFormat="false" ht="23.1" hidden="false" customHeight="true" outlineLevel="0" collapsed="false">
      <c r="A58" s="106" t="s">
        <v>149</v>
      </c>
      <c r="B58" s="106"/>
      <c r="C58" s="106"/>
      <c r="D58" s="107" t="s">
        <v>231</v>
      </c>
      <c r="E58" s="108" t="n">
        <v>315496</v>
      </c>
      <c r="F58" s="108" t="n">
        <v>315496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315496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08" t="n">
        <v>0</v>
      </c>
      <c r="AR58" s="108" t="n">
        <v>0</v>
      </c>
      <c r="AS58" s="108" t="n">
        <v>0</v>
      </c>
      <c r="AT58" s="108" t="n">
        <v>0</v>
      </c>
      <c r="AU58" s="108" t="n">
        <v>0</v>
      </c>
      <c r="AV58" s="108" t="n">
        <v>0</v>
      </c>
      <c r="AW58" s="108" t="n">
        <v>0</v>
      </c>
      <c r="AX58" s="108" t="n">
        <v>0</v>
      </c>
      <c r="AY58" s="108" t="n">
        <v>0</v>
      </c>
      <c r="AZ58" s="108" t="n">
        <v>0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110"/>
    </row>
    <row r="59" customFormat="false" ht="23.1" hidden="false" customHeight="true" outlineLevel="0" collapsed="false">
      <c r="A59" s="106" t="s">
        <v>389</v>
      </c>
      <c r="B59" s="106" t="s">
        <v>86</v>
      </c>
      <c r="C59" s="106"/>
      <c r="D59" s="107" t="s">
        <v>390</v>
      </c>
      <c r="E59" s="108" t="n">
        <v>315496</v>
      </c>
      <c r="F59" s="108" t="n">
        <v>315496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315496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8" t="n">
        <v>0</v>
      </c>
      <c r="AV59" s="108" t="n">
        <v>0</v>
      </c>
      <c r="AW59" s="108" t="n">
        <v>0</v>
      </c>
      <c r="AX59" s="108" t="n">
        <v>0</v>
      </c>
      <c r="AY59" s="108" t="n">
        <v>0</v>
      </c>
      <c r="AZ59" s="108" t="n">
        <v>0</v>
      </c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110"/>
    </row>
    <row r="60" customFormat="false" ht="23.1" hidden="false" customHeight="true" outlineLevel="0" collapsed="false">
      <c r="A60" s="106" t="s">
        <v>391</v>
      </c>
      <c r="B60" s="106" t="s">
        <v>392</v>
      </c>
      <c r="C60" s="106" t="s">
        <v>84</v>
      </c>
      <c r="D60" s="107" t="s">
        <v>393</v>
      </c>
      <c r="E60" s="108" t="n">
        <v>315496</v>
      </c>
      <c r="F60" s="108" t="n">
        <v>315496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315496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08" t="n">
        <v>0</v>
      </c>
      <c r="AR60" s="108" t="n">
        <v>0</v>
      </c>
      <c r="AS60" s="108" t="n">
        <v>0</v>
      </c>
      <c r="AT60" s="108" t="n">
        <v>0</v>
      </c>
      <c r="AU60" s="108" t="n">
        <v>0</v>
      </c>
      <c r="AV60" s="108" t="n">
        <v>0</v>
      </c>
      <c r="AW60" s="108" t="n">
        <v>0</v>
      </c>
      <c r="AX60" s="108" t="n">
        <v>0</v>
      </c>
      <c r="AY60" s="108" t="n">
        <v>0</v>
      </c>
      <c r="AZ60" s="108" t="n">
        <v>0</v>
      </c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110"/>
    </row>
    <row r="61" customFormat="false" ht="12.75" hidden="false" customHeight="true" outlineLevel="0" collapsed="false">
      <c r="F61" s="111"/>
    </row>
    <row r="62" customFormat="false" ht="12.75" hidden="false" customHeight="true" outlineLevel="0" collapsed="false">
      <c r="F62" s="111"/>
    </row>
    <row r="63" customFormat="false" ht="12.75" hidden="false" customHeight="true" outlineLevel="0" collapsed="false">
      <c r="F63" s="11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4.65"/>
    <col collapsed="false" customWidth="true" hidden="false" outlineLevel="0" max="6" min="6" style="1" width="13.5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4" min="11" style="1" width="12.15"/>
    <col collapsed="false" customWidth="true" hidden="false" outlineLevel="0" max="15" min="15" style="1" width="9.82"/>
    <col collapsed="false" customWidth="true" hidden="false" outlineLevel="0" max="16" min="16" style="1" width="10.5"/>
    <col collapsed="false" customWidth="true" hidden="false" outlineLevel="0" max="17" min="17" style="1" width="12.15"/>
    <col collapsed="false" customWidth="true" hidden="false" outlineLevel="0" max="18" min="18" style="1" width="11.99"/>
    <col collapsed="false" customWidth="true" hidden="false" outlineLevel="0" max="19" min="19" style="1" width="12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12" width="13.15"/>
    <col collapsed="false" customWidth="true" hidden="false" outlineLevel="0" max="23" min="23" style="112" width="13.5"/>
    <col collapsed="false" customWidth="false" hidden="false" outlineLevel="0" max="24" min="24" style="112" width="9.15"/>
    <col collapsed="false" customWidth="true" hidden="false" outlineLevel="0" max="25" min="25" style="1" width="9.32"/>
    <col collapsed="false" customWidth="true" hidden="false" outlineLevel="0" max="26" min="26" style="1" width="10.65"/>
    <col collapsed="false" customWidth="true" hidden="false" outlineLevel="0" max="56" min="27" style="1" width="7.32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41</v>
      </c>
    </row>
    <row r="2" customFormat="false" ht="19.9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95</v>
      </c>
      <c r="G4" s="93"/>
      <c r="H4" s="93"/>
      <c r="I4" s="93"/>
      <c r="J4" s="93"/>
      <c r="K4" s="37" t="s">
        <v>39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97</v>
      </c>
      <c r="W4" s="94"/>
      <c r="X4" s="94"/>
      <c r="Y4" s="94"/>
      <c r="Z4" s="94"/>
      <c r="AA4" s="113" t="s">
        <v>398</v>
      </c>
      <c r="AB4" s="113"/>
      <c r="AC4" s="113"/>
      <c r="AD4" s="113"/>
      <c r="AE4" s="113" t="s">
        <v>399</v>
      </c>
      <c r="AF4" s="113"/>
      <c r="AG4" s="113"/>
      <c r="AH4" s="95" t="s">
        <v>400</v>
      </c>
      <c r="AI4" s="95"/>
      <c r="AJ4" s="95"/>
      <c r="AK4" s="95"/>
      <c r="AL4" s="95"/>
      <c r="AM4" s="114" t="s">
        <v>401</v>
      </c>
      <c r="AN4" s="114"/>
      <c r="AO4" s="114"/>
      <c r="AP4" s="114"/>
      <c r="AQ4" s="114"/>
      <c r="AR4" s="114"/>
      <c r="AS4" s="114"/>
      <c r="AT4" s="114"/>
      <c r="AU4" s="115" t="s">
        <v>321</v>
      </c>
      <c r="AV4" s="50"/>
      <c r="AW4" s="50"/>
      <c r="AX4" s="50"/>
      <c r="AY4" s="96" t="s">
        <v>402</v>
      </c>
      <c r="AZ4" s="96"/>
      <c r="BA4" s="96"/>
      <c r="BB4" s="96" t="s">
        <v>403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51</v>
      </c>
      <c r="E5" s="92"/>
      <c r="F5" s="99" t="s">
        <v>72</v>
      </c>
      <c r="G5" s="99" t="s">
        <v>404</v>
      </c>
      <c r="H5" s="35" t="s">
        <v>405</v>
      </c>
      <c r="I5" s="100" t="s">
        <v>152</v>
      </c>
      <c r="J5" s="101" t="s">
        <v>259</v>
      </c>
      <c r="K5" s="99" t="s">
        <v>72</v>
      </c>
      <c r="L5" s="35" t="s">
        <v>406</v>
      </c>
      <c r="M5" s="99" t="s">
        <v>272</v>
      </c>
      <c r="N5" s="99" t="s">
        <v>273</v>
      </c>
      <c r="O5" s="35" t="s">
        <v>407</v>
      </c>
      <c r="P5" s="35" t="s">
        <v>279</v>
      </c>
      <c r="Q5" s="100" t="s">
        <v>274</v>
      </c>
      <c r="R5" s="100" t="s">
        <v>269</v>
      </c>
      <c r="S5" s="100" t="s">
        <v>282</v>
      </c>
      <c r="T5" s="99" t="s">
        <v>270</v>
      </c>
      <c r="U5" s="99" t="s">
        <v>284</v>
      </c>
      <c r="V5" s="116" t="s">
        <v>72</v>
      </c>
      <c r="W5" s="116" t="s">
        <v>408</v>
      </c>
      <c r="X5" s="35" t="s">
        <v>292</v>
      </c>
      <c r="Y5" s="35" t="s">
        <v>409</v>
      </c>
      <c r="Z5" s="35" t="s">
        <v>294</v>
      </c>
      <c r="AA5" s="35" t="s">
        <v>72</v>
      </c>
      <c r="AB5" s="35" t="s">
        <v>297</v>
      </c>
      <c r="AC5" s="35" t="s">
        <v>298</v>
      </c>
      <c r="AD5" s="35" t="s">
        <v>299</v>
      </c>
      <c r="AE5" s="35" t="s">
        <v>72</v>
      </c>
      <c r="AF5" s="35" t="s">
        <v>410</v>
      </c>
      <c r="AG5" s="35" t="s">
        <v>411</v>
      </c>
      <c r="AH5" s="35" t="s">
        <v>72</v>
      </c>
      <c r="AI5" s="35" t="s">
        <v>300</v>
      </c>
      <c r="AJ5" s="35" t="s">
        <v>301</v>
      </c>
      <c r="AK5" s="35" t="s">
        <v>302</v>
      </c>
      <c r="AL5" s="35" t="s">
        <v>303</v>
      </c>
      <c r="AM5" s="35" t="s">
        <v>72</v>
      </c>
      <c r="AN5" s="35" t="s">
        <v>304</v>
      </c>
      <c r="AO5" s="35" t="s">
        <v>307</v>
      </c>
      <c r="AP5" s="35" t="s">
        <v>315</v>
      </c>
      <c r="AQ5" s="35" t="s">
        <v>412</v>
      </c>
      <c r="AR5" s="35" t="s">
        <v>413</v>
      </c>
      <c r="AS5" s="35" t="s">
        <v>308</v>
      </c>
      <c r="AT5" s="35" t="s">
        <v>317</v>
      </c>
      <c r="AU5" s="35" t="s">
        <v>72</v>
      </c>
      <c r="AV5" s="35" t="s">
        <v>414</v>
      </c>
      <c r="AW5" s="35" t="s">
        <v>415</v>
      </c>
      <c r="AX5" s="35" t="s">
        <v>416</v>
      </c>
      <c r="AY5" s="35" t="s">
        <v>72</v>
      </c>
      <c r="AZ5" s="35" t="s">
        <v>318</v>
      </c>
      <c r="BA5" s="35" t="s">
        <v>319</v>
      </c>
      <c r="BB5" s="35" t="s">
        <v>72</v>
      </c>
      <c r="BC5" s="35" t="s">
        <v>320</v>
      </c>
      <c r="BD5" s="35" t="s">
        <v>321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16"/>
      <c r="W6" s="11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18.95" hidden="false" customHeight="true" outlineLevel="0" collapsed="false">
      <c r="A7" s="106"/>
      <c r="B7" s="106"/>
      <c r="C7" s="106"/>
      <c r="D7" s="107" t="s">
        <v>57</v>
      </c>
      <c r="E7" s="109" t="n">
        <f aca="false">F7+K7+V7+AA7+AE7+AH7+AM7+AY7+BB7</f>
        <v>15371252</v>
      </c>
      <c r="F7" s="109" t="n">
        <f aca="false">SUM(G7:J7)</f>
        <v>7642114</v>
      </c>
      <c r="G7" s="109" t="n">
        <f aca="false">G8+G21+G24+G38+G46+G55+G58</f>
        <v>2629135</v>
      </c>
      <c r="H7" s="109" t="n">
        <f aca="false">H8+H21+H24+H38+H46+H55+H58</f>
        <v>525826</v>
      </c>
      <c r="I7" s="109" t="n">
        <f aca="false">I8+I21+I24+I38+I46+I55+I58</f>
        <v>315496</v>
      </c>
      <c r="J7" s="109" t="n">
        <f aca="false">J8+J21+J24+J38+J46+J55+J58</f>
        <v>4171657</v>
      </c>
      <c r="K7" s="109" t="n">
        <f aca="false">SUM(L7:U7)</f>
        <v>3608397</v>
      </c>
      <c r="L7" s="109" t="n">
        <f aca="false">L8+L21+L24+L38+L41+L46+L55+L58</f>
        <v>2814367</v>
      </c>
      <c r="M7" s="109" t="n">
        <f aca="false">M8+M21+M24+M38+M41+M46+M55+M58</f>
        <v>13000</v>
      </c>
      <c r="N7" s="109" t="n">
        <f aca="false">N8+N21+N24+N38+N41+N46+N55+N58</f>
        <v>19500</v>
      </c>
      <c r="O7" s="109" t="n">
        <f aca="false">O8+O21+O24+O38+O41+O46+O55+O58</f>
        <v>0</v>
      </c>
      <c r="P7" s="109" t="n">
        <f aca="false">P8+P21+P24+P38+P41+P46+P55+P58</f>
        <v>0</v>
      </c>
      <c r="Q7" s="109" t="n">
        <f aca="false">Q8+Q21+Q24+Q38+Q41+Q46+Q55+Q58</f>
        <v>100000</v>
      </c>
      <c r="R7" s="109" t="n">
        <f aca="false">R8+R21+R24+R38+R41+R46+R55+R58</f>
        <v>0</v>
      </c>
      <c r="S7" s="109" t="n">
        <f aca="false">S8+S21+S24+S38+S41+S46+S55+S58</f>
        <v>0</v>
      </c>
      <c r="T7" s="109" t="n">
        <f aca="false">T8+T21+T24+T38+T41+T46+T55+T58</f>
        <v>20000</v>
      </c>
      <c r="U7" s="109" t="n">
        <f aca="false">U8+U21+U24+U38+U41+U46+U55+U58</f>
        <v>641530</v>
      </c>
      <c r="V7" s="117" t="n">
        <f aca="false">SUM(W7:Z7)</f>
        <v>4120741</v>
      </c>
      <c r="W7" s="109" t="n">
        <f aca="false">W8+W21+W24+W38+W41+W46+W55+W58</f>
        <v>3544741</v>
      </c>
      <c r="X7" s="109" t="n">
        <f aca="false">X8+X21+X24+X38+X46+X55+X58</f>
        <v>0</v>
      </c>
      <c r="Y7" s="109" t="n">
        <f aca="false">Y8+Y21+Y24+Y38+Y46+Y55+Y58</f>
        <v>0</v>
      </c>
      <c r="Z7" s="109" t="n">
        <f aca="false">Z8+Z21+Z24+Z38+Z46+Z55+Z58</f>
        <v>576000</v>
      </c>
      <c r="AA7" s="109"/>
      <c r="AB7" s="109"/>
      <c r="AC7" s="109"/>
      <c r="AD7" s="109"/>
      <c r="AE7" s="109" t="n">
        <f aca="false">SUM(AF7:AG7)</f>
        <v>0</v>
      </c>
      <c r="AF7" s="109" t="n">
        <f aca="false">SUM(AF8:AF13)</f>
        <v>0</v>
      </c>
      <c r="AG7" s="109" t="n">
        <f aca="false">SUM(AG8:AG13)</f>
        <v>0</v>
      </c>
      <c r="AH7" s="109" t="n">
        <f aca="false">SUM(AI7:AL7)</f>
        <v>0</v>
      </c>
      <c r="AI7" s="109" t="n">
        <f aca="false">SUM(AI8:AI13)</f>
        <v>0</v>
      </c>
      <c r="AJ7" s="109" t="n">
        <f aca="false">SUM(AJ8:AJ13)</f>
        <v>0</v>
      </c>
      <c r="AK7" s="109"/>
      <c r="AL7" s="109"/>
      <c r="AM7" s="109" t="n">
        <f aca="false">SUM(AN7:AT7)</f>
        <v>0</v>
      </c>
      <c r="AN7" s="109" t="n">
        <f aca="false">SUM(AN8:AN13)</f>
        <v>0</v>
      </c>
      <c r="AO7" s="109"/>
      <c r="AP7" s="109"/>
      <c r="AQ7" s="109"/>
      <c r="AR7" s="109"/>
      <c r="AS7" s="45"/>
      <c r="AT7" s="45"/>
      <c r="AU7" s="118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10"/>
    </row>
    <row r="8" customFormat="false" ht="18.95" hidden="false" customHeight="true" outlineLevel="0" collapsed="false">
      <c r="A8" s="106" t="s">
        <v>80</v>
      </c>
      <c r="B8" s="106"/>
      <c r="C8" s="106"/>
      <c r="D8" s="107" t="s">
        <v>208</v>
      </c>
      <c r="E8" s="109" t="n">
        <f aca="false">E9+E12+E14+E17+E19</f>
        <v>3511699</v>
      </c>
      <c r="F8" s="109" t="n">
        <f aca="false">SUM(G8:J8)</f>
        <v>1911702</v>
      </c>
      <c r="G8" s="109" t="n">
        <f aca="false">G9+G12+G14+G17+G19</f>
        <v>1623702</v>
      </c>
      <c r="H8" s="109" t="n">
        <f aca="false">H9+H12+H14+H17+H19</f>
        <v>0</v>
      </c>
      <c r="I8" s="109" t="n">
        <f aca="false">I9+I12+I14+I17+I19</f>
        <v>0</v>
      </c>
      <c r="J8" s="109" t="n">
        <f aca="false">J9+J12+J14+J17+J19</f>
        <v>288000</v>
      </c>
      <c r="K8" s="109" t="n">
        <f aca="false">SUM(L8:U8)</f>
        <v>1599697</v>
      </c>
      <c r="L8" s="109" t="n">
        <f aca="false">L9+L12+L14+L17+L19</f>
        <v>1111867</v>
      </c>
      <c r="M8" s="109" t="n">
        <f aca="false">M9+M12+M14+M17+M19</f>
        <v>11000</v>
      </c>
      <c r="N8" s="109" t="n">
        <f aca="false">N9+N12+N14+N17+N19</f>
        <v>12000</v>
      </c>
      <c r="O8" s="109" t="n">
        <f aca="false">O9+O12+O14+O17+O19</f>
        <v>0</v>
      </c>
      <c r="P8" s="109" t="n">
        <f aca="false">P9+P12+P14+P17+P19</f>
        <v>0</v>
      </c>
      <c r="Q8" s="109" t="n">
        <f aca="false">Q9+Q12+Q14+Q17+Q19</f>
        <v>65000</v>
      </c>
      <c r="R8" s="109" t="n">
        <f aca="false">R9+R12+R14+R17+R19</f>
        <v>0</v>
      </c>
      <c r="S8" s="109" t="n">
        <f aca="false">S9+S12+S14+S17+S19</f>
        <v>0</v>
      </c>
      <c r="T8" s="109" t="n">
        <f aca="false">T9+T12+T14+T17+T19</f>
        <v>20000</v>
      </c>
      <c r="U8" s="109" t="n">
        <f aca="false">U9+U12+U14+U17+U19</f>
        <v>379830</v>
      </c>
      <c r="V8" s="117" t="n">
        <f aca="false">SUM(W8:Z8)</f>
        <v>300</v>
      </c>
      <c r="W8" s="109" t="n">
        <f aca="false">W9+W12+W14+W17+W19</f>
        <v>300</v>
      </c>
      <c r="X8" s="109" t="n">
        <f aca="false">X9+X12+X14+X17+X19</f>
        <v>0</v>
      </c>
      <c r="Y8" s="109" t="n">
        <f aca="false">Y9+Y12+Y14+Y17+Y19</f>
        <v>0</v>
      </c>
      <c r="Z8" s="109" t="n">
        <f aca="false">Z9+Z12+Z14+Z17+Z19</f>
        <v>0</v>
      </c>
      <c r="AA8" s="119"/>
      <c r="AB8" s="119"/>
      <c r="AC8" s="119"/>
      <c r="AD8" s="119"/>
      <c r="AE8" s="109" t="n">
        <f aca="false">SUM(AF8:AG8)</f>
        <v>0</v>
      </c>
      <c r="AF8" s="119"/>
      <c r="AG8" s="119"/>
      <c r="AH8" s="109" t="n">
        <f aca="false">SUM(AI8:AL8)</f>
        <v>0</v>
      </c>
      <c r="AI8" s="119"/>
      <c r="AJ8" s="119"/>
      <c r="AK8" s="119"/>
      <c r="AL8" s="119"/>
      <c r="AM8" s="109" t="n">
        <f aca="false">SUM(AN8:AT8)</f>
        <v>0</v>
      </c>
      <c r="AN8" s="119"/>
      <c r="AO8" s="119"/>
      <c r="AP8" s="119"/>
      <c r="AQ8" s="119"/>
      <c r="AR8" s="119"/>
      <c r="AS8" s="119"/>
      <c r="AT8" s="119"/>
      <c r="AU8" s="118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20"/>
    </row>
    <row r="9" customFormat="false" ht="18.95" hidden="false" customHeight="true" outlineLevel="0" collapsed="false">
      <c r="A9" s="106" t="s">
        <v>322</v>
      </c>
      <c r="B9" s="106" t="s">
        <v>82</v>
      </c>
      <c r="C9" s="106"/>
      <c r="D9" s="107" t="s">
        <v>323</v>
      </c>
      <c r="E9" s="109" t="n">
        <f aca="false">F9+K9+V9+AA9+AE9+AH9+AM9+AY9+BB9</f>
        <v>2856947</v>
      </c>
      <c r="F9" s="109" t="n">
        <f aca="false">SUM(G9:J9)</f>
        <v>1528717</v>
      </c>
      <c r="G9" s="109" t="n">
        <f aca="false">G10+G11</f>
        <v>1300717</v>
      </c>
      <c r="H9" s="109" t="n">
        <f aca="false">H10+H11</f>
        <v>0</v>
      </c>
      <c r="I9" s="109" t="n">
        <f aca="false">I10+I11</f>
        <v>0</v>
      </c>
      <c r="J9" s="109" t="n">
        <f aca="false">J10+J11</f>
        <v>228000</v>
      </c>
      <c r="K9" s="109" t="n">
        <f aca="false">SUM(L9:U9)</f>
        <v>1327930</v>
      </c>
      <c r="L9" s="109" t="n">
        <f aca="false">L10+L11</f>
        <v>972930</v>
      </c>
      <c r="M9" s="109" t="n">
        <f aca="false">M10+M11</f>
        <v>10000</v>
      </c>
      <c r="N9" s="109" t="n">
        <f aca="false">N10+N11</f>
        <v>10000</v>
      </c>
      <c r="O9" s="109" t="n">
        <f aca="false">O10+O11</f>
        <v>0</v>
      </c>
      <c r="P9" s="109" t="n">
        <f aca="false">P10+P11</f>
        <v>0</v>
      </c>
      <c r="Q9" s="109" t="n">
        <f aca="false">Q10+Q11</f>
        <v>50000</v>
      </c>
      <c r="R9" s="109" t="n">
        <f aca="false">R10+R11</f>
        <v>0</v>
      </c>
      <c r="S9" s="109" t="n">
        <f aca="false">S10+S11</f>
        <v>0</v>
      </c>
      <c r="T9" s="109" t="n">
        <f aca="false">T10+T11</f>
        <v>20000</v>
      </c>
      <c r="U9" s="109" t="n">
        <f aca="false">U10+U11</f>
        <v>265000</v>
      </c>
      <c r="V9" s="117" t="n">
        <f aca="false">SUM(W9:Z9)</f>
        <v>300</v>
      </c>
      <c r="W9" s="109" t="n">
        <f aca="false">W10+W11</f>
        <v>300</v>
      </c>
      <c r="X9" s="109" t="n">
        <f aca="false">X10+X11</f>
        <v>0</v>
      </c>
      <c r="Y9" s="109" t="n">
        <f aca="false">Y10+Y11</f>
        <v>0</v>
      </c>
      <c r="Z9" s="109" t="n">
        <f aca="false">Z10+Z11</f>
        <v>0</v>
      </c>
      <c r="AA9" s="121"/>
      <c r="AB9" s="121"/>
      <c r="AC9" s="121"/>
      <c r="AD9" s="121"/>
      <c r="AE9" s="109" t="n">
        <f aca="false">SUM(AF9:AG9)</f>
        <v>0</v>
      </c>
      <c r="AF9" s="121"/>
      <c r="AG9" s="121"/>
      <c r="AH9" s="109" t="n">
        <f aca="false">SUM(AI9:AL9)</f>
        <v>0</v>
      </c>
      <c r="AI9" s="121"/>
      <c r="AJ9" s="121"/>
      <c r="AK9" s="121"/>
      <c r="AL9" s="121"/>
      <c r="AM9" s="109" t="n">
        <f aca="false">SUM(AN9:AT9)</f>
        <v>0</v>
      </c>
      <c r="AN9" s="121"/>
      <c r="AO9" s="121"/>
      <c r="AP9" s="121"/>
      <c r="AQ9" s="121"/>
      <c r="AR9" s="121"/>
      <c r="AS9" s="121"/>
      <c r="AT9" s="121"/>
      <c r="AU9" s="50"/>
      <c r="AV9" s="50"/>
      <c r="AW9" s="50"/>
      <c r="AX9" s="50"/>
      <c r="AY9" s="45" t="n">
        <f aca="false">SUM(AZ9:BA9)</f>
        <v>0</v>
      </c>
      <c r="AZ9" s="50"/>
      <c r="BA9" s="50"/>
      <c r="BB9" s="45" t="n">
        <f aca="false">SUM(BC9:BD9)</f>
        <v>0</v>
      </c>
      <c r="BC9" s="50"/>
      <c r="BD9" s="50"/>
    </row>
    <row r="10" customFormat="false" ht="18.95" hidden="false" customHeight="true" outlineLevel="0" collapsed="false">
      <c r="A10" s="106" t="s">
        <v>324</v>
      </c>
      <c r="B10" s="106" t="s">
        <v>82</v>
      </c>
      <c r="C10" s="106" t="s">
        <v>84</v>
      </c>
      <c r="D10" s="107" t="s">
        <v>326</v>
      </c>
      <c r="E10" s="109" t="n">
        <f aca="false">F10+K10+V10+AA10+AE10+AH10+AM10+AY10+BB10</f>
        <v>2591947</v>
      </c>
      <c r="F10" s="109" t="n">
        <f aca="false">SUM(G10:J10)</f>
        <v>1528717</v>
      </c>
      <c r="G10" s="109" t="n">
        <v>1300717</v>
      </c>
      <c r="H10" s="109"/>
      <c r="I10" s="122"/>
      <c r="J10" s="122" t="n">
        <v>228000</v>
      </c>
      <c r="K10" s="109" t="n">
        <f aca="false">SUM(L10:U10)</f>
        <v>1062930</v>
      </c>
      <c r="L10" s="109" t="n">
        <v>972930</v>
      </c>
      <c r="M10" s="109" t="n">
        <v>10000</v>
      </c>
      <c r="N10" s="109" t="n">
        <v>10000</v>
      </c>
      <c r="O10" s="109"/>
      <c r="P10" s="109"/>
      <c r="Q10" s="109" t="n">
        <v>50000</v>
      </c>
      <c r="R10" s="123"/>
      <c r="S10" s="123"/>
      <c r="T10" s="123" t="n">
        <v>20000</v>
      </c>
      <c r="U10" s="122"/>
      <c r="V10" s="117" t="n">
        <f aca="false">SUM(W10:Z10)</f>
        <v>300</v>
      </c>
      <c r="W10" s="117" t="n">
        <v>300</v>
      </c>
      <c r="X10" s="117"/>
      <c r="Y10" s="122"/>
      <c r="Z10" s="121"/>
      <c r="AA10" s="121"/>
      <c r="AB10" s="121"/>
      <c r="AC10" s="121"/>
      <c r="AD10" s="121"/>
      <c r="AE10" s="109" t="n">
        <f aca="false">SUM(AF10:AG10)</f>
        <v>0</v>
      </c>
      <c r="AF10" s="121"/>
      <c r="AG10" s="121"/>
      <c r="AH10" s="109" t="n">
        <f aca="false">SUM(AI10:AL10)</f>
        <v>0</v>
      </c>
      <c r="AI10" s="121"/>
      <c r="AJ10" s="121"/>
      <c r="AK10" s="121"/>
      <c r="AL10" s="121"/>
      <c r="AM10" s="109" t="n">
        <f aca="false">SUM(AN10:AT10)</f>
        <v>0</v>
      </c>
      <c r="AN10" s="121"/>
      <c r="AO10" s="121"/>
      <c r="AP10" s="121"/>
      <c r="AQ10" s="121"/>
      <c r="AR10" s="121"/>
      <c r="AS10" s="121"/>
      <c r="AT10" s="121"/>
      <c r="AU10" s="50"/>
      <c r="AV10" s="50"/>
      <c r="AW10" s="50"/>
      <c r="AX10" s="50"/>
      <c r="AY10" s="45" t="n">
        <f aca="false">SUM(AZ10:BA10)</f>
        <v>0</v>
      </c>
      <c r="AZ10" s="50"/>
      <c r="BA10" s="50"/>
      <c r="BB10" s="45" t="n">
        <f aca="false">SUM(BC10:BD10)</f>
        <v>0</v>
      </c>
      <c r="BC10" s="50"/>
      <c r="BD10" s="50"/>
    </row>
    <row r="11" customFormat="false" ht="18.95" hidden="false" customHeight="true" outlineLevel="0" collapsed="false">
      <c r="A11" s="106" t="s">
        <v>324</v>
      </c>
      <c r="B11" s="106" t="s">
        <v>137</v>
      </c>
      <c r="C11" s="106" t="s">
        <v>86</v>
      </c>
      <c r="D11" s="107" t="s">
        <v>327</v>
      </c>
      <c r="E11" s="109" t="n">
        <f aca="false">F11+K11+V11+AA11+AE11+AH11+AM11+AY11+BB11</f>
        <v>265000</v>
      </c>
      <c r="F11" s="109" t="n">
        <f aca="false">SUM(G11:J11)</f>
        <v>0</v>
      </c>
      <c r="G11" s="109"/>
      <c r="H11" s="109"/>
      <c r="I11" s="122"/>
      <c r="J11" s="122"/>
      <c r="K11" s="109" t="n">
        <f aca="false">SUM(L11:U11)</f>
        <v>265000</v>
      </c>
      <c r="L11" s="109"/>
      <c r="M11" s="109"/>
      <c r="N11" s="109"/>
      <c r="O11" s="109"/>
      <c r="P11" s="109"/>
      <c r="Q11" s="109"/>
      <c r="R11" s="121"/>
      <c r="S11" s="121"/>
      <c r="T11" s="121"/>
      <c r="U11" s="122" t="n">
        <v>265000</v>
      </c>
      <c r="V11" s="117" t="n">
        <f aca="false">SUM(W11:Z11)</f>
        <v>0</v>
      </c>
      <c r="W11" s="117"/>
      <c r="X11" s="117"/>
      <c r="Y11" s="122"/>
      <c r="Z11" s="121"/>
      <c r="AA11" s="121"/>
      <c r="AB11" s="121"/>
      <c r="AC11" s="121"/>
      <c r="AD11" s="121"/>
      <c r="AE11" s="121"/>
      <c r="AF11" s="121"/>
      <c r="AG11" s="121"/>
      <c r="AH11" s="109" t="n">
        <f aca="false">SUM(AI11:AL11)</f>
        <v>0</v>
      </c>
      <c r="AI11" s="121"/>
      <c r="AJ11" s="121"/>
      <c r="AK11" s="121"/>
      <c r="AL11" s="121"/>
      <c r="AM11" s="109" t="n">
        <f aca="false">SUM(AN11:AT11)</f>
        <v>0</v>
      </c>
      <c r="AN11" s="121"/>
      <c r="AO11" s="121"/>
      <c r="AP11" s="121"/>
      <c r="AQ11" s="121"/>
      <c r="AR11" s="121"/>
      <c r="AS11" s="121"/>
      <c r="AT11" s="121"/>
      <c r="AU11" s="50"/>
      <c r="AV11" s="50"/>
      <c r="AW11" s="50"/>
      <c r="AX11" s="50"/>
      <c r="AY11" s="45" t="n">
        <f aca="false">SUM(AZ11:BA11)</f>
        <v>0</v>
      </c>
      <c r="AZ11" s="50"/>
      <c r="BA11" s="50"/>
      <c r="BB11" s="45" t="n">
        <f aca="false">SUM(BC11:BD11)</f>
        <v>0</v>
      </c>
      <c r="BC11" s="50"/>
      <c r="BD11" s="50"/>
    </row>
    <row r="12" customFormat="false" ht="18.95" hidden="false" customHeight="true" outlineLevel="0" collapsed="false">
      <c r="A12" s="106" t="s">
        <v>322</v>
      </c>
      <c r="B12" s="106" t="s">
        <v>88</v>
      </c>
      <c r="C12" s="106"/>
      <c r="D12" s="107" t="s">
        <v>328</v>
      </c>
      <c r="E12" s="109" t="n">
        <f aca="false">F12+K12+V12+AA12+AE12+AH12+AM12+AY12+BB12</f>
        <v>26937</v>
      </c>
      <c r="F12" s="109" t="n">
        <f aca="false">SUM(G12:J12)</f>
        <v>0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0</v>
      </c>
      <c r="K12" s="109" t="n">
        <f aca="false">SUM(L12:U12)</f>
        <v>26937</v>
      </c>
      <c r="L12" s="109" t="n">
        <f aca="false">L13</f>
        <v>26937</v>
      </c>
      <c r="M12" s="109" t="n">
        <f aca="false">M13</f>
        <v>0</v>
      </c>
      <c r="N12" s="109" t="n">
        <f aca="false">N13</f>
        <v>0</v>
      </c>
      <c r="O12" s="109" t="n">
        <f aca="false">O13</f>
        <v>0</v>
      </c>
      <c r="P12" s="109" t="n">
        <f aca="false">P13</f>
        <v>0</v>
      </c>
      <c r="Q12" s="109" t="n">
        <f aca="false">Q13</f>
        <v>0</v>
      </c>
      <c r="R12" s="109" t="n">
        <f aca="false">R13</f>
        <v>0</v>
      </c>
      <c r="S12" s="109" t="n">
        <f aca="false">S13</f>
        <v>0</v>
      </c>
      <c r="T12" s="109" t="n">
        <f aca="false">T13</f>
        <v>0</v>
      </c>
      <c r="U12" s="109" t="n">
        <f aca="false">U13</f>
        <v>0</v>
      </c>
      <c r="V12" s="117" t="n">
        <f aca="false">SUM(W12:Z12)</f>
        <v>0</v>
      </c>
      <c r="W12" s="124"/>
      <c r="X12" s="124"/>
      <c r="Y12" s="122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09" t="n">
        <f aca="false">SUM(AN12:AT12)</f>
        <v>0</v>
      </c>
      <c r="AN12" s="121"/>
      <c r="AO12" s="121"/>
      <c r="AP12" s="121"/>
      <c r="AQ12" s="121"/>
      <c r="AR12" s="121"/>
      <c r="AS12" s="121"/>
      <c r="AT12" s="121"/>
      <c r="AU12" s="50"/>
      <c r="AV12" s="50"/>
      <c r="AW12" s="50"/>
      <c r="AX12" s="50"/>
      <c r="AY12" s="50"/>
      <c r="AZ12" s="50"/>
      <c r="BA12" s="50"/>
      <c r="BB12" s="45" t="n">
        <f aca="false">SUM(BC12:BD12)</f>
        <v>0</v>
      </c>
      <c r="BC12" s="50"/>
      <c r="BD12" s="50"/>
    </row>
    <row r="13" customFormat="false" ht="18.95" hidden="false" customHeight="true" outlineLevel="0" collapsed="false">
      <c r="A13" s="106" t="s">
        <v>324</v>
      </c>
      <c r="B13" s="106" t="s">
        <v>329</v>
      </c>
      <c r="C13" s="106" t="s">
        <v>90</v>
      </c>
      <c r="D13" s="107" t="s">
        <v>330</v>
      </c>
      <c r="E13" s="109" t="n">
        <f aca="false">F13+K13+V13+AA13+AE13+AH13+AM13+AY13+BB13</f>
        <v>26937</v>
      </c>
      <c r="F13" s="109" t="n">
        <f aca="false">SUM(G13:J13)</f>
        <v>0</v>
      </c>
      <c r="G13" s="121"/>
      <c r="H13" s="123"/>
      <c r="I13" s="121"/>
      <c r="J13" s="122"/>
      <c r="K13" s="109" t="n">
        <f aca="false">SUM(L13:U13)</f>
        <v>26937</v>
      </c>
      <c r="L13" s="109" t="n">
        <v>26937</v>
      </c>
      <c r="M13" s="109"/>
      <c r="N13" s="109"/>
      <c r="O13" s="109"/>
      <c r="P13" s="109"/>
      <c r="Q13" s="109"/>
      <c r="R13" s="121"/>
      <c r="S13" s="121"/>
      <c r="T13" s="121"/>
      <c r="U13" s="122"/>
      <c r="V13" s="117" t="n">
        <f aca="false">SUM(W13:Z13)</f>
        <v>0</v>
      </c>
      <c r="W13" s="124"/>
      <c r="X13" s="124"/>
      <c r="Y13" s="122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50"/>
      <c r="AV13" s="50"/>
      <c r="AW13" s="50"/>
      <c r="AX13" s="50"/>
      <c r="AY13" s="50"/>
      <c r="AZ13" s="50"/>
      <c r="BA13" s="50"/>
      <c r="BB13" s="50"/>
      <c r="BC13" s="50"/>
      <c r="BD13" s="50"/>
    </row>
    <row r="14" customFormat="false" ht="18.95" hidden="false" customHeight="true" outlineLevel="0" collapsed="false">
      <c r="A14" s="106" t="s">
        <v>322</v>
      </c>
      <c r="B14" s="106" t="s">
        <v>92</v>
      </c>
      <c r="C14" s="106"/>
      <c r="D14" s="107" t="s">
        <v>331</v>
      </c>
      <c r="E14" s="109" t="n">
        <f aca="false">F14+K14+V14+AA14+AE14+AH14+AM14+AY14+BB14</f>
        <v>497985</v>
      </c>
      <c r="F14" s="109" t="n">
        <f aca="false">SUM(G14:J14)</f>
        <v>382985</v>
      </c>
      <c r="G14" s="123" t="n">
        <f aca="false">G15+G16</f>
        <v>322985</v>
      </c>
      <c r="H14" s="123" t="n">
        <f aca="false">H15+H16</f>
        <v>0</v>
      </c>
      <c r="I14" s="123" t="n">
        <f aca="false">I15+I16</f>
        <v>0</v>
      </c>
      <c r="J14" s="123" t="n">
        <f aca="false">J15+J16</f>
        <v>60000</v>
      </c>
      <c r="K14" s="109" t="n">
        <f aca="false">SUM(L14:U14)</f>
        <v>115000</v>
      </c>
      <c r="L14" s="123" t="n">
        <f aca="false">L15+L16</f>
        <v>47000</v>
      </c>
      <c r="M14" s="123" t="n">
        <f aca="false">M15+M16</f>
        <v>1000</v>
      </c>
      <c r="N14" s="123" t="n">
        <f aca="false">N15+N16</f>
        <v>2000</v>
      </c>
      <c r="O14" s="123" t="n">
        <f aca="false">O15+O16</f>
        <v>0</v>
      </c>
      <c r="P14" s="123" t="n">
        <f aca="false">P15+P16</f>
        <v>0</v>
      </c>
      <c r="Q14" s="123" t="n">
        <f aca="false">Q15+Q16</f>
        <v>15000</v>
      </c>
      <c r="R14" s="123" t="n">
        <f aca="false">R15+R16</f>
        <v>0</v>
      </c>
      <c r="S14" s="123" t="n">
        <f aca="false">S15+S16</f>
        <v>0</v>
      </c>
      <c r="T14" s="123" t="n">
        <f aca="false">T15+T16</f>
        <v>0</v>
      </c>
      <c r="U14" s="123" t="n">
        <f aca="false">U15+U16</f>
        <v>50000</v>
      </c>
      <c r="V14" s="117" t="n">
        <f aca="false">SUM(W14:Z14)</f>
        <v>0</v>
      </c>
      <c r="W14" s="124"/>
      <c r="X14" s="124"/>
      <c r="Y14" s="122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50"/>
      <c r="AV14" s="50"/>
      <c r="AW14" s="50"/>
      <c r="AX14" s="50"/>
      <c r="AY14" s="50"/>
      <c r="AZ14" s="50"/>
      <c r="BA14" s="50"/>
      <c r="BB14" s="50"/>
      <c r="BC14" s="50"/>
      <c r="BD14" s="50"/>
    </row>
    <row r="15" customFormat="false" ht="18.95" hidden="false" customHeight="true" outlineLevel="0" collapsed="false">
      <c r="A15" s="106" t="s">
        <v>324</v>
      </c>
      <c r="B15" s="106" t="s">
        <v>332</v>
      </c>
      <c r="C15" s="106" t="s">
        <v>84</v>
      </c>
      <c r="D15" s="107" t="s">
        <v>326</v>
      </c>
      <c r="E15" s="109" t="n">
        <f aca="false">F15+K15+V15+AA15+AE15+AH15+AM15+AY15+BB15</f>
        <v>447985</v>
      </c>
      <c r="F15" s="109" t="n">
        <f aca="false">SUM(G15:J15)</f>
        <v>382985</v>
      </c>
      <c r="G15" s="123" t="n">
        <v>322985</v>
      </c>
      <c r="H15" s="123"/>
      <c r="I15" s="121"/>
      <c r="J15" s="122" t="n">
        <v>60000</v>
      </c>
      <c r="K15" s="109" t="n">
        <f aca="false">SUM(L15:U15)</f>
        <v>65000</v>
      </c>
      <c r="L15" s="122" t="n">
        <v>47000</v>
      </c>
      <c r="M15" s="122" t="n">
        <v>1000</v>
      </c>
      <c r="N15" s="122" t="n">
        <v>2000</v>
      </c>
      <c r="O15" s="122"/>
      <c r="P15" s="122"/>
      <c r="Q15" s="122" t="n">
        <v>15000</v>
      </c>
      <c r="R15" s="121"/>
      <c r="S15" s="121"/>
      <c r="T15" s="121"/>
      <c r="U15" s="122"/>
      <c r="V15" s="117" t="n">
        <f aca="false">SUM(W15:Z15)</f>
        <v>0</v>
      </c>
      <c r="W15" s="124"/>
      <c r="X15" s="124"/>
      <c r="Y15" s="122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50"/>
      <c r="AV15" s="50"/>
      <c r="AW15" s="50"/>
      <c r="AX15" s="50"/>
      <c r="AY15" s="50"/>
      <c r="AZ15" s="50"/>
      <c r="BA15" s="50"/>
      <c r="BB15" s="50"/>
      <c r="BC15" s="50"/>
      <c r="BD15" s="50"/>
    </row>
    <row r="16" customFormat="false" ht="18.95" hidden="false" customHeight="true" outlineLevel="0" collapsed="false">
      <c r="A16" s="106" t="s">
        <v>324</v>
      </c>
      <c r="B16" s="106" t="s">
        <v>332</v>
      </c>
      <c r="C16" s="106" t="s">
        <v>94</v>
      </c>
      <c r="D16" s="107" t="s">
        <v>333</v>
      </c>
      <c r="E16" s="109" t="n">
        <f aca="false">F16+K16+V16+AA16+AE16+AH16+AM16+AY16+BB16</f>
        <v>50000</v>
      </c>
      <c r="F16" s="109" t="n">
        <f aca="false">SUM(G16:J16)</f>
        <v>0</v>
      </c>
      <c r="G16" s="121"/>
      <c r="H16" s="123"/>
      <c r="I16" s="121"/>
      <c r="J16" s="122"/>
      <c r="K16" s="109" t="n">
        <f aca="false">SUM(L16:U16)</f>
        <v>50000</v>
      </c>
      <c r="L16" s="122"/>
      <c r="M16" s="122"/>
      <c r="N16" s="122"/>
      <c r="O16" s="122"/>
      <c r="P16" s="122"/>
      <c r="Q16" s="122"/>
      <c r="R16" s="121"/>
      <c r="S16" s="121"/>
      <c r="T16" s="121"/>
      <c r="U16" s="122" t="n">
        <v>50000</v>
      </c>
      <c r="V16" s="117" t="n">
        <f aca="false">SUM(W16:Z16)</f>
        <v>0</v>
      </c>
      <c r="W16" s="124"/>
      <c r="X16" s="124"/>
      <c r="Y16" s="122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50"/>
      <c r="AV16" s="50"/>
      <c r="AW16" s="50"/>
      <c r="AX16" s="50"/>
      <c r="AY16" s="50"/>
      <c r="AZ16" s="50"/>
      <c r="BA16" s="50"/>
      <c r="BB16" s="50"/>
      <c r="BC16" s="50"/>
      <c r="BD16" s="50"/>
    </row>
    <row r="17" customFormat="false" ht="18.95" hidden="false" customHeight="true" outlineLevel="0" collapsed="false">
      <c r="A17" s="106" t="s">
        <v>322</v>
      </c>
      <c r="B17" s="106" t="s">
        <v>96</v>
      </c>
      <c r="C17" s="106"/>
      <c r="D17" s="107" t="s">
        <v>334</v>
      </c>
      <c r="E17" s="109" t="n">
        <f aca="false">F17+K17+V17+AA17+AE17+AH17+AM17+AY17+BB17</f>
        <v>65000</v>
      </c>
      <c r="F17" s="109" t="n">
        <f aca="false">SUM(G17:J17)</f>
        <v>0</v>
      </c>
      <c r="G17" s="121"/>
      <c r="H17" s="123"/>
      <c r="I17" s="121"/>
      <c r="J17" s="122"/>
      <c r="K17" s="109" t="n">
        <f aca="false">SUM(L17:U17)</f>
        <v>65000</v>
      </c>
      <c r="L17" s="122" t="n">
        <f aca="false">L18</f>
        <v>65000</v>
      </c>
      <c r="M17" s="122"/>
      <c r="N17" s="122"/>
      <c r="O17" s="122"/>
      <c r="P17" s="122"/>
      <c r="Q17" s="122"/>
      <c r="R17" s="121"/>
      <c r="S17" s="121"/>
      <c r="T17" s="121"/>
      <c r="U17" s="122"/>
      <c r="V17" s="117" t="n">
        <f aca="false">SUM(W17:Z17)</f>
        <v>0</v>
      </c>
      <c r="W17" s="124"/>
      <c r="X17" s="124"/>
      <c r="Y17" s="122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50"/>
      <c r="AV17" s="50"/>
      <c r="AW17" s="50"/>
      <c r="AX17" s="50"/>
      <c r="AY17" s="50"/>
      <c r="AZ17" s="50"/>
      <c r="BA17" s="50"/>
      <c r="BB17" s="50"/>
      <c r="BC17" s="50"/>
      <c r="BD17" s="50"/>
    </row>
    <row r="18" customFormat="false" ht="18.95" hidden="false" customHeight="true" outlineLevel="0" collapsed="false">
      <c r="A18" s="106" t="s">
        <v>324</v>
      </c>
      <c r="B18" s="106" t="s">
        <v>335</v>
      </c>
      <c r="C18" s="106" t="s">
        <v>94</v>
      </c>
      <c r="D18" s="107" t="s">
        <v>336</v>
      </c>
      <c r="E18" s="109" t="n">
        <f aca="false">F18+K18+V18+AA18+AE18+AH18+AM18+AY18+BB18</f>
        <v>65000</v>
      </c>
      <c r="F18" s="109" t="n">
        <f aca="false">SUM(G18:J18)</f>
        <v>0</v>
      </c>
      <c r="G18" s="121"/>
      <c r="H18" s="123"/>
      <c r="I18" s="121"/>
      <c r="J18" s="122"/>
      <c r="K18" s="109" t="n">
        <f aca="false">SUM(L18:U18)</f>
        <v>65000</v>
      </c>
      <c r="L18" s="122" t="n">
        <v>65000</v>
      </c>
      <c r="M18" s="122"/>
      <c r="N18" s="122"/>
      <c r="O18" s="122"/>
      <c r="P18" s="122"/>
      <c r="Q18" s="122"/>
      <c r="R18" s="121"/>
      <c r="S18" s="121"/>
      <c r="T18" s="121"/>
      <c r="U18" s="122"/>
      <c r="V18" s="117" t="n">
        <f aca="false">SUM(W18:Z18)</f>
        <v>0</v>
      </c>
      <c r="W18" s="124"/>
      <c r="X18" s="124"/>
      <c r="Y18" s="122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50"/>
      <c r="AV18" s="50"/>
      <c r="AW18" s="50"/>
      <c r="AX18" s="50"/>
      <c r="AY18" s="50"/>
      <c r="AZ18" s="50"/>
      <c r="BA18" s="50"/>
      <c r="BB18" s="50"/>
      <c r="BC18" s="50"/>
      <c r="BD18" s="50"/>
    </row>
    <row r="19" customFormat="false" ht="18.95" hidden="false" customHeight="true" outlineLevel="0" collapsed="false">
      <c r="A19" s="106" t="s">
        <v>322</v>
      </c>
      <c r="B19" s="106" t="s">
        <v>99</v>
      </c>
      <c r="C19" s="106"/>
      <c r="D19" s="107" t="s">
        <v>337</v>
      </c>
      <c r="E19" s="109" t="n">
        <f aca="false">F19+K19+V19+AA19+AE19+AH19+AM19+AY19+BB19</f>
        <v>64830</v>
      </c>
      <c r="F19" s="109" t="n">
        <f aca="false">SUM(G19:J19)</f>
        <v>0</v>
      </c>
      <c r="G19" s="121"/>
      <c r="H19" s="123"/>
      <c r="I19" s="121"/>
      <c r="J19" s="122"/>
      <c r="K19" s="109" t="n">
        <f aca="false">SUM(L19:U19)</f>
        <v>64830</v>
      </c>
      <c r="L19" s="122"/>
      <c r="M19" s="122"/>
      <c r="N19" s="122"/>
      <c r="O19" s="122"/>
      <c r="P19" s="122"/>
      <c r="Q19" s="122"/>
      <c r="R19" s="121"/>
      <c r="S19" s="121"/>
      <c r="T19" s="121"/>
      <c r="U19" s="122" t="n">
        <f aca="false">U20</f>
        <v>64830</v>
      </c>
      <c r="V19" s="117" t="n">
        <f aca="false">SUM(W19:Z19)</f>
        <v>0</v>
      </c>
      <c r="W19" s="124"/>
      <c r="X19" s="124"/>
      <c r="Y19" s="122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50"/>
      <c r="AV19" s="50"/>
      <c r="AW19" s="50"/>
      <c r="AX19" s="50"/>
      <c r="AY19" s="50"/>
      <c r="AZ19" s="50"/>
      <c r="BA19" s="50"/>
      <c r="BB19" s="50"/>
      <c r="BC19" s="50"/>
      <c r="BD19" s="50"/>
    </row>
    <row r="20" customFormat="false" ht="18.95" hidden="false" customHeight="true" outlineLevel="0" collapsed="false">
      <c r="A20" s="106" t="s">
        <v>324</v>
      </c>
      <c r="B20" s="106" t="s">
        <v>338</v>
      </c>
      <c r="C20" s="106" t="s">
        <v>94</v>
      </c>
      <c r="D20" s="107" t="s">
        <v>339</v>
      </c>
      <c r="E20" s="109" t="n">
        <f aca="false">F20+K20+V20+AA20+AE20+AH20+AM20+AY20+BB20</f>
        <v>64830</v>
      </c>
      <c r="F20" s="109" t="n">
        <f aca="false">SUM(G20:J20)</f>
        <v>0</v>
      </c>
      <c r="G20" s="121"/>
      <c r="H20" s="123"/>
      <c r="I20" s="121"/>
      <c r="J20" s="122"/>
      <c r="K20" s="109" t="n">
        <f aca="false">SUM(L20:U20)</f>
        <v>64830</v>
      </c>
      <c r="L20" s="122"/>
      <c r="M20" s="122"/>
      <c r="N20" s="122"/>
      <c r="O20" s="122"/>
      <c r="P20" s="122"/>
      <c r="Q20" s="122"/>
      <c r="R20" s="121"/>
      <c r="S20" s="121"/>
      <c r="T20" s="121"/>
      <c r="U20" s="122" t="n">
        <v>64830</v>
      </c>
      <c r="V20" s="117" t="n">
        <f aca="false">SUM(W20:Z20)</f>
        <v>0</v>
      </c>
      <c r="W20" s="124"/>
      <c r="X20" s="124"/>
      <c r="Y20" s="122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50"/>
      <c r="AV20" s="50"/>
      <c r="AW20" s="50"/>
      <c r="AX20" s="50"/>
      <c r="AY20" s="50"/>
      <c r="AZ20" s="50"/>
      <c r="BA20" s="50"/>
      <c r="BB20" s="50"/>
      <c r="BC20" s="50"/>
      <c r="BD20" s="50"/>
    </row>
    <row r="21" customFormat="false" ht="18.95" hidden="false" customHeight="true" outlineLevel="0" collapsed="false">
      <c r="A21" s="106" t="s">
        <v>102</v>
      </c>
      <c r="B21" s="106"/>
      <c r="C21" s="106"/>
      <c r="D21" s="107" t="s">
        <v>217</v>
      </c>
      <c r="E21" s="109" t="n">
        <f aca="false">F21+K21+V21+AA21+AE21+AH21+AM21+AY21+BB21</f>
        <v>156956</v>
      </c>
      <c r="F21" s="109" t="n">
        <f aca="false">SUM(G21:J21)</f>
        <v>142896</v>
      </c>
      <c r="G21" s="123" t="n">
        <f aca="false">G22</f>
        <v>118896</v>
      </c>
      <c r="H21" s="123" t="n">
        <f aca="false">H22</f>
        <v>0</v>
      </c>
      <c r="I21" s="123" t="n">
        <f aca="false">I22</f>
        <v>0</v>
      </c>
      <c r="J21" s="123" t="n">
        <f aca="false">J22</f>
        <v>24000</v>
      </c>
      <c r="K21" s="109" t="n">
        <f aca="false">SUM(L21:U21)</f>
        <v>14000</v>
      </c>
      <c r="L21" s="123" t="n">
        <f aca="false">L22</f>
        <v>13000</v>
      </c>
      <c r="M21" s="123" t="n">
        <f aca="false">M22</f>
        <v>0</v>
      </c>
      <c r="N21" s="123" t="n">
        <f aca="false">N22</f>
        <v>1000</v>
      </c>
      <c r="O21" s="123" t="n">
        <f aca="false">O22</f>
        <v>0</v>
      </c>
      <c r="P21" s="123" t="n">
        <f aca="false">P22</f>
        <v>0</v>
      </c>
      <c r="Q21" s="123" t="n">
        <f aca="false">Q22</f>
        <v>0</v>
      </c>
      <c r="R21" s="123" t="n">
        <f aca="false">R22</f>
        <v>0</v>
      </c>
      <c r="S21" s="123" t="n">
        <f aca="false">S22</f>
        <v>0</v>
      </c>
      <c r="T21" s="123" t="n">
        <f aca="false">T22</f>
        <v>0</v>
      </c>
      <c r="U21" s="123" t="n">
        <f aca="false">U22</f>
        <v>0</v>
      </c>
      <c r="V21" s="117" t="n">
        <f aca="false">SUM(W21:Z21)</f>
        <v>60</v>
      </c>
      <c r="W21" s="123" t="n">
        <f aca="false">W22</f>
        <v>60</v>
      </c>
      <c r="X21" s="124"/>
      <c r="Y21" s="122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50"/>
      <c r="AV21" s="50"/>
      <c r="AW21" s="50"/>
      <c r="AX21" s="50"/>
      <c r="AY21" s="50"/>
      <c r="AZ21" s="50"/>
      <c r="BA21" s="50"/>
      <c r="BB21" s="50"/>
      <c r="BC21" s="50"/>
      <c r="BD21" s="50"/>
    </row>
    <row r="22" customFormat="false" ht="18.95" hidden="false" customHeight="true" outlineLevel="0" collapsed="false">
      <c r="A22" s="106" t="s">
        <v>340</v>
      </c>
      <c r="B22" s="106" t="s">
        <v>84</v>
      </c>
      <c r="C22" s="106"/>
      <c r="D22" s="107" t="s">
        <v>341</v>
      </c>
      <c r="E22" s="109" t="n">
        <f aca="false">F22+K22+V22+AA22+AE22+AH22+AM22+AY22+BB22</f>
        <v>156956</v>
      </c>
      <c r="F22" s="109" t="n">
        <f aca="false">F23</f>
        <v>142896</v>
      </c>
      <c r="G22" s="109" t="n">
        <f aca="false">G23</f>
        <v>118896</v>
      </c>
      <c r="H22" s="109" t="n">
        <f aca="false">H23</f>
        <v>0</v>
      </c>
      <c r="I22" s="109" t="n">
        <f aca="false">I23</f>
        <v>0</v>
      </c>
      <c r="J22" s="109" t="n">
        <f aca="false">J23</f>
        <v>24000</v>
      </c>
      <c r="K22" s="109" t="n">
        <f aca="false">SUM(L22:U22)</f>
        <v>14000</v>
      </c>
      <c r="L22" s="122" t="n">
        <f aca="false">L23</f>
        <v>13000</v>
      </c>
      <c r="M22" s="122" t="n">
        <f aca="false">M23</f>
        <v>0</v>
      </c>
      <c r="N22" s="122" t="n">
        <f aca="false">N23</f>
        <v>1000</v>
      </c>
      <c r="O22" s="122"/>
      <c r="P22" s="122"/>
      <c r="Q22" s="122"/>
      <c r="R22" s="121"/>
      <c r="S22" s="121"/>
      <c r="T22" s="121"/>
      <c r="U22" s="122"/>
      <c r="V22" s="117" t="n">
        <f aca="false">SUM(W22:Z22)</f>
        <v>60</v>
      </c>
      <c r="W22" s="124" t="n">
        <f aca="false">W23</f>
        <v>60</v>
      </c>
      <c r="X22" s="124"/>
      <c r="Y22" s="122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50"/>
      <c r="AV22" s="50"/>
      <c r="AW22" s="50"/>
      <c r="AX22" s="50"/>
      <c r="AY22" s="50"/>
      <c r="AZ22" s="50"/>
      <c r="BA22" s="50"/>
      <c r="BB22" s="50"/>
      <c r="BC22" s="50"/>
      <c r="BD22" s="50"/>
    </row>
    <row r="23" customFormat="false" ht="18.95" hidden="false" customHeight="true" outlineLevel="0" collapsed="false">
      <c r="A23" s="106" t="s">
        <v>342</v>
      </c>
      <c r="B23" s="106" t="s">
        <v>343</v>
      </c>
      <c r="C23" s="106" t="s">
        <v>105</v>
      </c>
      <c r="D23" s="107" t="s">
        <v>344</v>
      </c>
      <c r="E23" s="109" t="n">
        <f aca="false">F23+K23+V23+AA23+AE23+AH23+AM23+AY23+BB23</f>
        <v>156956</v>
      </c>
      <c r="F23" s="109" t="n">
        <f aca="false">SUM(G23:J23)</f>
        <v>142896</v>
      </c>
      <c r="G23" s="123" t="n">
        <v>118896</v>
      </c>
      <c r="H23" s="123"/>
      <c r="I23" s="121"/>
      <c r="J23" s="122" t="n">
        <v>24000</v>
      </c>
      <c r="K23" s="109" t="n">
        <f aca="false">SUM(L23:U23)</f>
        <v>14000</v>
      </c>
      <c r="L23" s="122" t="n">
        <v>13000</v>
      </c>
      <c r="M23" s="122"/>
      <c r="N23" s="122" t="n">
        <v>1000</v>
      </c>
      <c r="O23" s="122"/>
      <c r="P23" s="122"/>
      <c r="Q23" s="122"/>
      <c r="R23" s="121"/>
      <c r="S23" s="121"/>
      <c r="T23" s="121"/>
      <c r="U23" s="122"/>
      <c r="V23" s="117" t="n">
        <f aca="false">SUM(W23:Z23)</f>
        <v>60</v>
      </c>
      <c r="W23" s="124" t="n">
        <v>60</v>
      </c>
      <c r="X23" s="124"/>
      <c r="Y23" s="122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customFormat="false" ht="18.95" hidden="false" customHeight="true" outlineLevel="0" collapsed="false">
      <c r="A24" s="106" t="s">
        <v>107</v>
      </c>
      <c r="B24" s="106"/>
      <c r="C24" s="106"/>
      <c r="D24" s="107" t="s">
        <v>219</v>
      </c>
      <c r="E24" s="109" t="n">
        <f aca="false">F24+K24+V24+AA24+AE24+AH24+AM24+AY24+BB24</f>
        <v>5243947</v>
      </c>
      <c r="F24" s="109" t="n">
        <f aca="false">SUM(G24:J24)</f>
        <v>4217483</v>
      </c>
      <c r="G24" s="123" t="n">
        <f aca="false">G25+G28+G30+G32+G34+G36</f>
        <v>0</v>
      </c>
      <c r="H24" s="123" t="n">
        <f aca="false">H25+H28+H30+H32+H34+H36</f>
        <v>525826</v>
      </c>
      <c r="I24" s="123" t="n">
        <f aca="false">I25+I28+I30+I32+I34+I36</f>
        <v>0</v>
      </c>
      <c r="J24" s="123" t="n">
        <f aca="false">J25+J28+J30+J32+J34+J36</f>
        <v>3691657</v>
      </c>
      <c r="K24" s="123" t="n">
        <f aca="false">K25+K28+K30+K32+K34+K36</f>
        <v>12000</v>
      </c>
      <c r="L24" s="123" t="n">
        <f aca="false">L25+L28+L30+L32+L34+L36</f>
        <v>0</v>
      </c>
      <c r="M24" s="123" t="n">
        <f aca="false">M25+M28+M30+M32+M34+M36</f>
        <v>0</v>
      </c>
      <c r="N24" s="123" t="n">
        <f aca="false">N25+N28+N30+N32+N34+N36</f>
        <v>0</v>
      </c>
      <c r="O24" s="123" t="n">
        <f aca="false">O25+O28+O30+O32+O34+O36</f>
        <v>0</v>
      </c>
      <c r="P24" s="123" t="n">
        <f aca="false">P25+P28+P30+P32+P34+P36</f>
        <v>0</v>
      </c>
      <c r="Q24" s="123" t="n">
        <f aca="false">Q25+Q28+Q30+Q32+Q34+Q36</f>
        <v>0</v>
      </c>
      <c r="R24" s="123" t="n">
        <f aca="false">R25+R28+R30+R32+R34+R36</f>
        <v>0</v>
      </c>
      <c r="S24" s="123" t="n">
        <f aca="false">S25+S28+S30+S32+S34+S36</f>
        <v>0</v>
      </c>
      <c r="T24" s="123" t="n">
        <f aca="false">T25+T28+T30+T32+T34+T36</f>
        <v>0</v>
      </c>
      <c r="U24" s="123" t="n">
        <f aca="false">U25+U28+U30+U32+U34+U36</f>
        <v>12000</v>
      </c>
      <c r="V24" s="117" t="n">
        <f aca="false">SUM(W24:Z24)</f>
        <v>1014464</v>
      </c>
      <c r="W24" s="123" t="n">
        <f aca="false">W25+W28+W30+W32+W34+W36</f>
        <v>438464</v>
      </c>
      <c r="X24" s="123" t="n">
        <f aca="false">X25+X28+X30+X32+X34+X36</f>
        <v>0</v>
      </c>
      <c r="Y24" s="123" t="n">
        <f aca="false">Y25+Y28+Y30+Y32+Y34+Y36</f>
        <v>0</v>
      </c>
      <c r="Z24" s="123" t="n">
        <f aca="false">Z25+Z28+Z30+Z32+Z34+Z36</f>
        <v>576000</v>
      </c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50"/>
      <c r="AV24" s="50"/>
      <c r="AW24" s="50"/>
      <c r="AX24" s="50"/>
      <c r="AY24" s="50"/>
      <c r="AZ24" s="50"/>
      <c r="BA24" s="50"/>
      <c r="BB24" s="50"/>
      <c r="BC24" s="50"/>
      <c r="BD24" s="50"/>
    </row>
    <row r="25" customFormat="false" ht="18.95" hidden="false" customHeight="true" outlineLevel="0" collapsed="false">
      <c r="A25" s="106" t="s">
        <v>345</v>
      </c>
      <c r="B25" s="106" t="s">
        <v>88</v>
      </c>
      <c r="C25" s="106"/>
      <c r="D25" s="107" t="s">
        <v>346</v>
      </c>
      <c r="E25" s="109" t="n">
        <f aca="false">F25+K25+V25+AA25+AE25+AH25+AM25+AY25+BB25</f>
        <v>1101826</v>
      </c>
      <c r="F25" s="109" t="n">
        <f aca="false">SUM(G25:J25)</f>
        <v>525826</v>
      </c>
      <c r="G25" s="121" t="n">
        <f aca="false">G26+G27</f>
        <v>0</v>
      </c>
      <c r="H25" s="123" t="n">
        <f aca="false">H26+H27</f>
        <v>525826</v>
      </c>
      <c r="I25" s="123" t="n">
        <f aca="false">I26+I27</f>
        <v>0</v>
      </c>
      <c r="J25" s="123" t="n">
        <f aca="false">J26+J27</f>
        <v>0</v>
      </c>
      <c r="K25" s="109" t="n">
        <f aca="false">SUM(L25:U25)</f>
        <v>0</v>
      </c>
      <c r="L25" s="122"/>
      <c r="M25" s="122"/>
      <c r="N25" s="122"/>
      <c r="O25" s="122"/>
      <c r="P25" s="122"/>
      <c r="Q25" s="122"/>
      <c r="R25" s="121"/>
      <c r="S25" s="121"/>
      <c r="T25" s="121"/>
      <c r="U25" s="122"/>
      <c r="V25" s="117" t="n">
        <f aca="false">SUM(W25:Z25)</f>
        <v>576000</v>
      </c>
      <c r="W25" s="124"/>
      <c r="X25" s="124"/>
      <c r="Y25" s="122"/>
      <c r="Z25" s="123" t="n">
        <f aca="false">Z26+Z27</f>
        <v>576000</v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6" customFormat="false" ht="18.95" hidden="false" customHeight="true" outlineLevel="0" collapsed="false">
      <c r="A26" s="106" t="s">
        <v>347</v>
      </c>
      <c r="B26" s="106" t="s">
        <v>329</v>
      </c>
      <c r="C26" s="106" t="s">
        <v>88</v>
      </c>
      <c r="D26" s="107" t="s">
        <v>348</v>
      </c>
      <c r="E26" s="109" t="n">
        <f aca="false">F26+K26+V26+AA26+AE26+AH26+AM26+AY26+BB26</f>
        <v>525826</v>
      </c>
      <c r="F26" s="109" t="n">
        <f aca="false">SUM(G26:J26)</f>
        <v>525826</v>
      </c>
      <c r="G26" s="121"/>
      <c r="H26" s="123" t="n">
        <v>525826</v>
      </c>
      <c r="I26" s="121"/>
      <c r="J26" s="122"/>
      <c r="K26" s="109" t="n">
        <f aca="false">SUM(L26:U26)</f>
        <v>0</v>
      </c>
      <c r="L26" s="122"/>
      <c r="M26" s="122"/>
      <c r="N26" s="122"/>
      <c r="O26" s="122"/>
      <c r="P26" s="122"/>
      <c r="Q26" s="122"/>
      <c r="R26" s="121"/>
      <c r="S26" s="121"/>
      <c r="T26" s="121"/>
      <c r="U26" s="122"/>
      <c r="V26" s="117" t="n">
        <f aca="false">SUM(W26:Z26)</f>
        <v>0</v>
      </c>
      <c r="W26" s="124"/>
      <c r="X26" s="124"/>
      <c r="Y26" s="122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50"/>
      <c r="AV26" s="50"/>
      <c r="AW26" s="50"/>
      <c r="AX26" s="50"/>
      <c r="AY26" s="50"/>
      <c r="AZ26" s="50"/>
      <c r="BA26" s="50"/>
      <c r="BB26" s="50"/>
      <c r="BC26" s="50"/>
      <c r="BD26" s="50"/>
    </row>
    <row r="27" customFormat="false" ht="18.95" hidden="false" customHeight="true" outlineLevel="0" collapsed="false">
      <c r="A27" s="106" t="s">
        <v>347</v>
      </c>
      <c r="B27" s="106" t="s">
        <v>329</v>
      </c>
      <c r="C27" s="106" t="s">
        <v>94</v>
      </c>
      <c r="D27" s="107" t="s">
        <v>349</v>
      </c>
      <c r="E27" s="109" t="n">
        <f aca="false">F27+K27+V27+AA27+AE27+AH27+AM27+AY27+BB27</f>
        <v>576000</v>
      </c>
      <c r="F27" s="109" t="n">
        <f aca="false">SUM(G27:J27)</f>
        <v>0</v>
      </c>
      <c r="G27" s="121"/>
      <c r="H27" s="123"/>
      <c r="I27" s="121"/>
      <c r="J27" s="122"/>
      <c r="K27" s="109" t="n">
        <f aca="false">SUM(L27:U27)</f>
        <v>0</v>
      </c>
      <c r="L27" s="122"/>
      <c r="M27" s="122"/>
      <c r="N27" s="122"/>
      <c r="O27" s="122"/>
      <c r="P27" s="122"/>
      <c r="Q27" s="122"/>
      <c r="R27" s="121"/>
      <c r="S27" s="121"/>
      <c r="T27" s="121"/>
      <c r="U27" s="122"/>
      <c r="V27" s="117" t="n">
        <f aca="false">SUM(W27:Z27)</f>
        <v>576000</v>
      </c>
      <c r="W27" s="124"/>
      <c r="X27" s="124"/>
      <c r="Y27" s="122"/>
      <c r="Z27" s="121" t="n">
        <v>576000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50"/>
      <c r="AV27" s="50"/>
      <c r="AW27" s="50"/>
      <c r="AX27" s="50"/>
      <c r="AY27" s="50"/>
      <c r="AZ27" s="50"/>
      <c r="BA27" s="50"/>
      <c r="BB27" s="50"/>
      <c r="BC27" s="50"/>
      <c r="BD27" s="50"/>
    </row>
    <row r="28" customFormat="false" ht="18.95" hidden="false" customHeight="true" outlineLevel="0" collapsed="false">
      <c r="A28" s="106" t="s">
        <v>345</v>
      </c>
      <c r="B28" s="106" t="s">
        <v>90</v>
      </c>
      <c r="C28" s="106"/>
      <c r="D28" s="107" t="s">
        <v>350</v>
      </c>
      <c r="E28" s="109" t="n">
        <f aca="false">F28+K28+V28+AA28+AE28+AH28+AM28+AY28+BB28</f>
        <v>3691657</v>
      </c>
      <c r="F28" s="109" t="n">
        <f aca="false">SUM(G28:J28)</f>
        <v>3691657</v>
      </c>
      <c r="G28" s="121" t="n">
        <f aca="false">G29</f>
        <v>0</v>
      </c>
      <c r="H28" s="121" t="n">
        <f aca="false">H29</f>
        <v>0</v>
      </c>
      <c r="I28" s="121" t="n">
        <f aca="false">I29</f>
        <v>0</v>
      </c>
      <c r="J28" s="122" t="n">
        <f aca="false">J29</f>
        <v>3691657</v>
      </c>
      <c r="K28" s="109" t="n">
        <f aca="false">SUM(L28:U28)</f>
        <v>0</v>
      </c>
      <c r="L28" s="122"/>
      <c r="M28" s="122"/>
      <c r="N28" s="122"/>
      <c r="O28" s="122"/>
      <c r="P28" s="122"/>
      <c r="Q28" s="122"/>
      <c r="R28" s="121"/>
      <c r="S28" s="121"/>
      <c r="T28" s="121"/>
      <c r="U28" s="122"/>
      <c r="V28" s="117" t="n">
        <f aca="false">SUM(W28:Z28)</f>
        <v>0</v>
      </c>
      <c r="W28" s="124"/>
      <c r="X28" s="124"/>
      <c r="Y28" s="122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18.95" hidden="false" customHeight="true" outlineLevel="0" collapsed="false">
      <c r="A29" s="106" t="s">
        <v>347</v>
      </c>
      <c r="B29" s="106" t="s">
        <v>351</v>
      </c>
      <c r="C29" s="106" t="s">
        <v>88</v>
      </c>
      <c r="D29" s="107" t="s">
        <v>352</v>
      </c>
      <c r="E29" s="109" t="n">
        <f aca="false">F29+K29+V29+AA29+AE29+AH29+AM29+AY29+BB29</f>
        <v>3691657</v>
      </c>
      <c r="F29" s="109" t="n">
        <f aca="false">SUM(G29:J29)</f>
        <v>3691657</v>
      </c>
      <c r="G29" s="121"/>
      <c r="H29" s="123"/>
      <c r="I29" s="121"/>
      <c r="J29" s="122" t="n">
        <v>3691657</v>
      </c>
      <c r="K29" s="109" t="n">
        <f aca="false">SUM(L29:U29)</f>
        <v>0</v>
      </c>
      <c r="L29" s="122"/>
      <c r="M29" s="122"/>
      <c r="N29" s="122"/>
      <c r="O29" s="122"/>
      <c r="P29" s="122"/>
      <c r="Q29" s="122"/>
      <c r="R29" s="121"/>
      <c r="S29" s="121"/>
      <c r="T29" s="121"/>
      <c r="U29" s="122"/>
      <c r="V29" s="117" t="n">
        <f aca="false">SUM(W29:Z29)</f>
        <v>0</v>
      </c>
      <c r="W29" s="124"/>
      <c r="X29" s="124"/>
      <c r="Y29" s="122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18.95" hidden="false" customHeight="true" outlineLevel="0" collapsed="false">
      <c r="A30" s="106" t="s">
        <v>345</v>
      </c>
      <c r="B30" s="106" t="s">
        <v>114</v>
      </c>
      <c r="C30" s="106"/>
      <c r="D30" s="107" t="s">
        <v>353</v>
      </c>
      <c r="E30" s="109" t="n">
        <f aca="false">F30+K30+V30+AA30+AE30+AH30+AM30+AY30+BB30</f>
        <v>53664</v>
      </c>
      <c r="F30" s="109" t="n">
        <f aca="false">SUM(G30:J30)</f>
        <v>0</v>
      </c>
      <c r="G30" s="121"/>
      <c r="H30" s="123"/>
      <c r="I30" s="121"/>
      <c r="J30" s="122"/>
      <c r="K30" s="109" t="n">
        <f aca="false">SUM(L30:U30)</f>
        <v>0</v>
      </c>
      <c r="L30" s="122"/>
      <c r="M30" s="122"/>
      <c r="N30" s="122"/>
      <c r="O30" s="122"/>
      <c r="P30" s="122"/>
      <c r="Q30" s="122"/>
      <c r="R30" s="121"/>
      <c r="S30" s="121"/>
      <c r="T30" s="121"/>
      <c r="U30" s="122"/>
      <c r="V30" s="117" t="n">
        <f aca="false">SUM(W30:Z30)</f>
        <v>53664</v>
      </c>
      <c r="W30" s="124" t="n">
        <f aca="false">W31</f>
        <v>53664</v>
      </c>
      <c r="X30" s="124"/>
      <c r="Y30" s="122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18.95" hidden="false" customHeight="true" outlineLevel="0" collapsed="false">
      <c r="A31" s="106" t="s">
        <v>347</v>
      </c>
      <c r="B31" s="106" t="s">
        <v>354</v>
      </c>
      <c r="C31" s="106" t="s">
        <v>84</v>
      </c>
      <c r="D31" s="107" t="s">
        <v>355</v>
      </c>
      <c r="E31" s="109" t="n">
        <f aca="false">F31+K31+V31+AA31+AE31+AH31+AM31+AY31+BB31</f>
        <v>53664</v>
      </c>
      <c r="F31" s="109" t="n">
        <f aca="false">SUM(G31:J31)</f>
        <v>0</v>
      </c>
      <c r="G31" s="121"/>
      <c r="H31" s="123"/>
      <c r="I31" s="121"/>
      <c r="J31" s="122"/>
      <c r="K31" s="109" t="n">
        <f aca="false">SUM(L31:U31)</f>
        <v>0</v>
      </c>
      <c r="L31" s="122"/>
      <c r="M31" s="122"/>
      <c r="N31" s="122"/>
      <c r="O31" s="122"/>
      <c r="P31" s="122"/>
      <c r="Q31" s="122"/>
      <c r="R31" s="121"/>
      <c r="S31" s="121"/>
      <c r="T31" s="121"/>
      <c r="U31" s="122"/>
      <c r="V31" s="117" t="n">
        <f aca="false">SUM(W31:Z31)</f>
        <v>53664</v>
      </c>
      <c r="W31" s="124" t="n">
        <v>53664</v>
      </c>
      <c r="X31" s="124"/>
      <c r="Y31" s="122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50"/>
      <c r="AV31" s="50"/>
      <c r="AW31" s="50"/>
      <c r="AX31" s="50"/>
      <c r="AY31" s="50"/>
      <c r="AZ31" s="50"/>
      <c r="BA31" s="50"/>
      <c r="BB31" s="50"/>
      <c r="BC31" s="50"/>
      <c r="BD31" s="50"/>
    </row>
    <row r="32" customFormat="false" ht="18.95" hidden="false" customHeight="true" outlineLevel="0" collapsed="false">
      <c r="A32" s="106" t="s">
        <v>345</v>
      </c>
      <c r="B32" s="106" t="s">
        <v>117</v>
      </c>
      <c r="C32" s="106"/>
      <c r="D32" s="107" t="s">
        <v>356</v>
      </c>
      <c r="E32" s="109" t="n">
        <f aca="false">F32+K32+V32+AA32+AE32+AH32+AM32+AY32+BB32</f>
        <v>200000</v>
      </c>
      <c r="F32" s="109" t="n">
        <f aca="false">SUM(G32:J32)</f>
        <v>0</v>
      </c>
      <c r="G32" s="121"/>
      <c r="H32" s="123"/>
      <c r="I32" s="121"/>
      <c r="J32" s="122"/>
      <c r="K32" s="109" t="n">
        <f aca="false">SUM(L32:U32)</f>
        <v>0</v>
      </c>
      <c r="L32" s="122"/>
      <c r="M32" s="122"/>
      <c r="N32" s="122"/>
      <c r="O32" s="122"/>
      <c r="P32" s="122"/>
      <c r="Q32" s="122"/>
      <c r="R32" s="121"/>
      <c r="S32" s="121"/>
      <c r="T32" s="121"/>
      <c r="U32" s="122"/>
      <c r="V32" s="117" t="n">
        <f aca="false">SUM(W32:Z32)</f>
        <v>200000</v>
      </c>
      <c r="W32" s="124" t="n">
        <f aca="false">W33</f>
        <v>200000</v>
      </c>
      <c r="X32" s="124"/>
      <c r="Y32" s="122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50"/>
      <c r="AV32" s="50"/>
      <c r="AW32" s="50"/>
      <c r="AX32" s="50"/>
      <c r="AY32" s="50"/>
      <c r="AZ32" s="50"/>
      <c r="BA32" s="50"/>
      <c r="BB32" s="50"/>
      <c r="BC32" s="50"/>
      <c r="BD32" s="50"/>
    </row>
    <row r="33" customFormat="false" ht="18.95" hidden="false" customHeight="true" outlineLevel="0" collapsed="false">
      <c r="A33" s="106" t="s">
        <v>347</v>
      </c>
      <c r="B33" s="106" t="s">
        <v>357</v>
      </c>
      <c r="C33" s="106" t="s">
        <v>84</v>
      </c>
      <c r="D33" s="107" t="s">
        <v>358</v>
      </c>
      <c r="E33" s="109" t="n">
        <f aca="false">F33+K33+V33+AA33+AE33+AH33+AM33+AY33+BB33</f>
        <v>200000</v>
      </c>
      <c r="F33" s="109" t="n">
        <f aca="false">SUM(G33:J33)</f>
        <v>0</v>
      </c>
      <c r="G33" s="121"/>
      <c r="H33" s="123"/>
      <c r="I33" s="121"/>
      <c r="J33" s="122"/>
      <c r="K33" s="109" t="n">
        <f aca="false">SUM(L33:U33)</f>
        <v>0</v>
      </c>
      <c r="L33" s="122"/>
      <c r="M33" s="122"/>
      <c r="N33" s="122"/>
      <c r="O33" s="122"/>
      <c r="P33" s="122"/>
      <c r="Q33" s="122"/>
      <c r="R33" s="121"/>
      <c r="S33" s="121"/>
      <c r="T33" s="121"/>
      <c r="U33" s="122"/>
      <c r="V33" s="117" t="n">
        <f aca="false">SUM(W33:Z33)</f>
        <v>200000</v>
      </c>
      <c r="W33" s="124" t="n">
        <v>200000</v>
      </c>
      <c r="X33" s="124"/>
      <c r="Y33" s="122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50"/>
      <c r="AV33" s="50"/>
      <c r="AW33" s="50"/>
      <c r="AX33" s="50"/>
      <c r="AY33" s="50"/>
      <c r="AZ33" s="50"/>
      <c r="BA33" s="50"/>
      <c r="BB33" s="50"/>
      <c r="BC33" s="50"/>
      <c r="BD33" s="50"/>
    </row>
    <row r="34" customFormat="false" ht="18.95" hidden="false" customHeight="true" outlineLevel="0" collapsed="false">
      <c r="A34" s="106" t="s">
        <v>345</v>
      </c>
      <c r="B34" s="106" t="s">
        <v>120</v>
      </c>
      <c r="C34" s="106"/>
      <c r="D34" s="107" t="s">
        <v>359</v>
      </c>
      <c r="E34" s="109" t="n">
        <f aca="false">F34+K34+V34+AA34+AE34+AH34+AM34+AY34+BB34</f>
        <v>184800</v>
      </c>
      <c r="F34" s="109" t="n">
        <f aca="false">SUM(G34:J34)</f>
        <v>0</v>
      </c>
      <c r="G34" s="121"/>
      <c r="H34" s="123"/>
      <c r="I34" s="121"/>
      <c r="J34" s="122"/>
      <c r="K34" s="109" t="n">
        <f aca="false">SUM(L34:U34)</f>
        <v>0</v>
      </c>
      <c r="L34" s="122"/>
      <c r="M34" s="122"/>
      <c r="N34" s="122"/>
      <c r="O34" s="122"/>
      <c r="P34" s="122"/>
      <c r="Q34" s="122"/>
      <c r="R34" s="121"/>
      <c r="S34" s="121"/>
      <c r="T34" s="121"/>
      <c r="U34" s="122"/>
      <c r="V34" s="117" t="n">
        <f aca="false">SUM(W34:Z34)</f>
        <v>184800</v>
      </c>
      <c r="W34" s="124" t="n">
        <f aca="false">W35</f>
        <v>184800</v>
      </c>
      <c r="X34" s="124"/>
      <c r="Y34" s="122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50"/>
      <c r="AV34" s="50"/>
      <c r="AW34" s="50"/>
      <c r="AX34" s="50"/>
      <c r="AY34" s="50"/>
      <c r="AZ34" s="50"/>
      <c r="BA34" s="50"/>
      <c r="BB34" s="50"/>
      <c r="BC34" s="50"/>
      <c r="BD34" s="50"/>
    </row>
    <row r="35" customFormat="false" ht="18.95" hidden="false" customHeight="true" outlineLevel="0" collapsed="false">
      <c r="A35" s="106" t="s">
        <v>347</v>
      </c>
      <c r="B35" s="106" t="s">
        <v>360</v>
      </c>
      <c r="C35" s="106" t="s">
        <v>86</v>
      </c>
      <c r="D35" s="107" t="s">
        <v>361</v>
      </c>
      <c r="E35" s="109" t="n">
        <f aca="false">F35+K35+V35+AA35+AE35+AH35+AM35+AY35+BB35</f>
        <v>184800</v>
      </c>
      <c r="F35" s="109" t="n">
        <f aca="false">SUM(G35:J35)</f>
        <v>0</v>
      </c>
      <c r="G35" s="121"/>
      <c r="H35" s="123"/>
      <c r="I35" s="121"/>
      <c r="J35" s="122"/>
      <c r="K35" s="109" t="n">
        <f aca="false">SUM(L35:U35)</f>
        <v>0</v>
      </c>
      <c r="L35" s="122"/>
      <c r="M35" s="122"/>
      <c r="N35" s="122"/>
      <c r="O35" s="122"/>
      <c r="P35" s="122"/>
      <c r="Q35" s="122"/>
      <c r="R35" s="121"/>
      <c r="S35" s="121"/>
      <c r="T35" s="121"/>
      <c r="U35" s="122"/>
      <c r="V35" s="117" t="n">
        <f aca="false">SUM(W35:Z35)</f>
        <v>184800</v>
      </c>
      <c r="W35" s="124" t="n">
        <v>184800</v>
      </c>
      <c r="X35" s="124"/>
      <c r="Y35" s="122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50"/>
      <c r="AV35" s="50"/>
      <c r="AW35" s="50"/>
      <c r="AX35" s="50"/>
      <c r="AY35" s="50"/>
      <c r="AZ35" s="50"/>
      <c r="BA35" s="50"/>
      <c r="BB35" s="50"/>
      <c r="BC35" s="50"/>
      <c r="BD35" s="50"/>
    </row>
    <row r="36" customFormat="false" ht="18.95" hidden="false" customHeight="true" outlineLevel="0" collapsed="false">
      <c r="A36" s="106" t="s">
        <v>345</v>
      </c>
      <c r="B36" s="106" t="s">
        <v>94</v>
      </c>
      <c r="C36" s="106"/>
      <c r="D36" s="107" t="s">
        <v>362</v>
      </c>
      <c r="E36" s="109" t="n">
        <f aca="false">F36+K36+V36+AA36+AE36+AH36+AM36+AY36+BB36</f>
        <v>12000</v>
      </c>
      <c r="F36" s="109" t="n">
        <f aca="false">SUM(G36:J36)</f>
        <v>0</v>
      </c>
      <c r="G36" s="121"/>
      <c r="H36" s="123"/>
      <c r="I36" s="121"/>
      <c r="J36" s="122"/>
      <c r="K36" s="109" t="n">
        <f aca="false">SUM(L36:U36)</f>
        <v>12000</v>
      </c>
      <c r="L36" s="122"/>
      <c r="M36" s="122"/>
      <c r="N36" s="122"/>
      <c r="O36" s="122"/>
      <c r="P36" s="122"/>
      <c r="Q36" s="122"/>
      <c r="R36" s="121"/>
      <c r="S36" s="121"/>
      <c r="T36" s="121"/>
      <c r="U36" s="122" t="n">
        <f aca="false">U37</f>
        <v>12000</v>
      </c>
      <c r="V36" s="117" t="n">
        <f aca="false">SUM(W36:Z36)</f>
        <v>0</v>
      </c>
      <c r="W36" s="124"/>
      <c r="X36" s="124"/>
      <c r="Y36" s="122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50"/>
      <c r="AV36" s="50"/>
      <c r="AW36" s="50"/>
      <c r="AX36" s="50"/>
      <c r="AY36" s="50"/>
      <c r="AZ36" s="50"/>
      <c r="BA36" s="50"/>
      <c r="BB36" s="50"/>
      <c r="BC36" s="50"/>
      <c r="BD36" s="50"/>
    </row>
    <row r="37" customFormat="false" ht="18.95" hidden="false" customHeight="true" outlineLevel="0" collapsed="false">
      <c r="A37" s="106" t="s">
        <v>347</v>
      </c>
      <c r="B37" s="106" t="s">
        <v>363</v>
      </c>
      <c r="C37" s="106" t="s">
        <v>84</v>
      </c>
      <c r="D37" s="107" t="s">
        <v>364</v>
      </c>
      <c r="E37" s="109" t="n">
        <f aca="false">F37+K37+V37+AA37+AE37+AH37+AM37+AY37+BB37</f>
        <v>12000</v>
      </c>
      <c r="F37" s="109" t="n">
        <f aca="false">SUM(G37:J37)</f>
        <v>0</v>
      </c>
      <c r="G37" s="121"/>
      <c r="H37" s="123"/>
      <c r="I37" s="121"/>
      <c r="J37" s="122"/>
      <c r="K37" s="109" t="n">
        <f aca="false">SUM(L37:U37)</f>
        <v>12000</v>
      </c>
      <c r="L37" s="122"/>
      <c r="M37" s="122"/>
      <c r="N37" s="122"/>
      <c r="O37" s="122"/>
      <c r="P37" s="122"/>
      <c r="Q37" s="122"/>
      <c r="R37" s="121"/>
      <c r="S37" s="121"/>
      <c r="T37" s="121"/>
      <c r="U37" s="122" t="n">
        <v>12000</v>
      </c>
      <c r="V37" s="117" t="n">
        <f aca="false">SUM(W37:Z37)</f>
        <v>0</v>
      </c>
      <c r="W37" s="124"/>
      <c r="X37" s="124"/>
      <c r="Y37" s="122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50"/>
      <c r="AV37" s="50"/>
      <c r="AW37" s="50"/>
      <c r="AX37" s="50"/>
      <c r="AY37" s="50"/>
      <c r="AZ37" s="50"/>
      <c r="BA37" s="50"/>
      <c r="BB37" s="50"/>
      <c r="BC37" s="50"/>
      <c r="BD37" s="50"/>
    </row>
    <row r="38" customFormat="false" ht="18.95" hidden="false" customHeight="true" outlineLevel="0" collapsed="false">
      <c r="A38" s="106" t="s">
        <v>124</v>
      </c>
      <c r="B38" s="106"/>
      <c r="C38" s="106"/>
      <c r="D38" s="107" t="s">
        <v>221</v>
      </c>
      <c r="E38" s="109" t="n">
        <f aca="false">F38+K38+V38+AA38+AE38+AH38+AM38+AY38+BB38</f>
        <v>440205</v>
      </c>
      <c r="F38" s="109" t="n">
        <f aca="false">SUM(G38:J38)</f>
        <v>375145</v>
      </c>
      <c r="G38" s="123" t="n">
        <f aca="false">G39</f>
        <v>315145</v>
      </c>
      <c r="H38" s="123" t="n">
        <f aca="false">H39</f>
        <v>0</v>
      </c>
      <c r="I38" s="123" t="n">
        <f aca="false">I39</f>
        <v>0</v>
      </c>
      <c r="J38" s="123" t="n">
        <f aca="false">J39</f>
        <v>60000</v>
      </c>
      <c r="K38" s="109" t="n">
        <f aca="false">SUM(L38:U38)</f>
        <v>65000</v>
      </c>
      <c r="L38" s="123" t="n">
        <f aca="false">L39</f>
        <v>46000</v>
      </c>
      <c r="M38" s="123" t="n">
        <f aca="false">M39</f>
        <v>2000</v>
      </c>
      <c r="N38" s="123" t="n">
        <f aca="false">N39</f>
        <v>2000</v>
      </c>
      <c r="O38" s="123" t="n">
        <f aca="false">O39</f>
        <v>0</v>
      </c>
      <c r="P38" s="123" t="n">
        <f aca="false">P39</f>
        <v>0</v>
      </c>
      <c r="Q38" s="123" t="n">
        <f aca="false">Q39</f>
        <v>15000</v>
      </c>
      <c r="R38" s="123" t="n">
        <f aca="false">R39</f>
        <v>0</v>
      </c>
      <c r="S38" s="123" t="n">
        <f aca="false">S39</f>
        <v>0</v>
      </c>
      <c r="T38" s="123" t="n">
        <f aca="false">T39</f>
        <v>0</v>
      </c>
      <c r="U38" s="123" t="n">
        <f aca="false">U39</f>
        <v>0</v>
      </c>
      <c r="V38" s="117" t="n">
        <f aca="false">SUM(W38:Z38)</f>
        <v>60</v>
      </c>
      <c r="W38" s="123" t="n">
        <f aca="false">W39</f>
        <v>60</v>
      </c>
      <c r="X38" s="124"/>
      <c r="Y38" s="122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50"/>
      <c r="AV38" s="50"/>
      <c r="AW38" s="50"/>
      <c r="AX38" s="50"/>
      <c r="AY38" s="50"/>
      <c r="AZ38" s="50"/>
      <c r="BA38" s="50"/>
      <c r="BB38" s="50"/>
      <c r="BC38" s="50"/>
      <c r="BD38" s="50"/>
    </row>
    <row r="39" customFormat="false" ht="18.95" hidden="false" customHeight="true" outlineLevel="0" collapsed="false">
      <c r="A39" s="106" t="s">
        <v>365</v>
      </c>
      <c r="B39" s="106" t="s">
        <v>90</v>
      </c>
      <c r="C39" s="106"/>
      <c r="D39" s="107" t="s">
        <v>366</v>
      </c>
      <c r="E39" s="109" t="n">
        <f aca="false">F39+K39+V39+AA39+AE39+AH39+AM39+AY39+BB39</f>
        <v>440205</v>
      </c>
      <c r="F39" s="109" t="n">
        <f aca="false">SUM(G39:J39)</f>
        <v>375145</v>
      </c>
      <c r="G39" s="123" t="n">
        <f aca="false">G40</f>
        <v>315145</v>
      </c>
      <c r="H39" s="123" t="n">
        <f aca="false">H40</f>
        <v>0</v>
      </c>
      <c r="I39" s="123" t="n">
        <f aca="false">I40</f>
        <v>0</v>
      </c>
      <c r="J39" s="123" t="n">
        <f aca="false">J40</f>
        <v>60000</v>
      </c>
      <c r="K39" s="109" t="n">
        <f aca="false">SUM(L39:U39)</f>
        <v>65000</v>
      </c>
      <c r="L39" s="123" t="n">
        <f aca="false">L40</f>
        <v>46000</v>
      </c>
      <c r="M39" s="123" t="n">
        <f aca="false">M40</f>
        <v>2000</v>
      </c>
      <c r="N39" s="123" t="n">
        <f aca="false">N40</f>
        <v>2000</v>
      </c>
      <c r="O39" s="123" t="n">
        <f aca="false">O40</f>
        <v>0</v>
      </c>
      <c r="P39" s="123" t="n">
        <f aca="false">P40</f>
        <v>0</v>
      </c>
      <c r="Q39" s="123" t="n">
        <f aca="false">Q40</f>
        <v>15000</v>
      </c>
      <c r="R39" s="123" t="n">
        <f aca="false">R40</f>
        <v>0</v>
      </c>
      <c r="S39" s="123" t="n">
        <f aca="false">S40</f>
        <v>0</v>
      </c>
      <c r="T39" s="123" t="n">
        <f aca="false">T40</f>
        <v>0</v>
      </c>
      <c r="U39" s="123" t="n">
        <f aca="false">U40</f>
        <v>0</v>
      </c>
      <c r="V39" s="117" t="n">
        <f aca="false">SUM(W39:Z39)</f>
        <v>60</v>
      </c>
      <c r="W39" s="123" t="n">
        <f aca="false">W40</f>
        <v>60</v>
      </c>
      <c r="X39" s="124"/>
      <c r="Y39" s="122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50"/>
      <c r="AV39" s="50"/>
      <c r="AW39" s="50"/>
      <c r="AX39" s="50"/>
      <c r="AY39" s="50"/>
      <c r="AZ39" s="50"/>
      <c r="BA39" s="50"/>
      <c r="BB39" s="50"/>
      <c r="BC39" s="50"/>
      <c r="BD39" s="50"/>
    </row>
    <row r="40" customFormat="false" ht="18.95" hidden="false" customHeight="true" outlineLevel="0" collapsed="false">
      <c r="A40" s="106" t="s">
        <v>367</v>
      </c>
      <c r="B40" s="106" t="s">
        <v>351</v>
      </c>
      <c r="C40" s="106" t="s">
        <v>127</v>
      </c>
      <c r="D40" s="107" t="s">
        <v>368</v>
      </c>
      <c r="E40" s="109" t="n">
        <f aca="false">F40+K40+V40+AA40+AE40+AH40+AM40+AY40+BB40</f>
        <v>440205</v>
      </c>
      <c r="F40" s="109" t="n">
        <f aca="false">SUM(G40:J40)</f>
        <v>375145</v>
      </c>
      <c r="G40" s="123" t="n">
        <v>315145</v>
      </c>
      <c r="H40" s="123"/>
      <c r="I40" s="121"/>
      <c r="J40" s="122" t="n">
        <v>60000</v>
      </c>
      <c r="K40" s="109" t="n">
        <f aca="false">SUM(L40:U40)</f>
        <v>65000</v>
      </c>
      <c r="L40" s="122" t="n">
        <v>46000</v>
      </c>
      <c r="M40" s="122" t="n">
        <v>2000</v>
      </c>
      <c r="N40" s="122" t="n">
        <v>2000</v>
      </c>
      <c r="O40" s="122"/>
      <c r="P40" s="122"/>
      <c r="Q40" s="122" t="n">
        <v>15000</v>
      </c>
      <c r="R40" s="121"/>
      <c r="S40" s="121"/>
      <c r="T40" s="121"/>
      <c r="U40" s="122"/>
      <c r="V40" s="117" t="n">
        <f aca="false">SUM(W40:Z40)</f>
        <v>60</v>
      </c>
      <c r="W40" s="124" t="n">
        <v>60</v>
      </c>
      <c r="X40" s="124"/>
      <c r="Y40" s="122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50"/>
      <c r="AV40" s="50"/>
      <c r="AW40" s="50"/>
      <c r="AX40" s="50"/>
      <c r="AY40" s="50"/>
      <c r="AZ40" s="50"/>
      <c r="BA40" s="50"/>
      <c r="BB40" s="50"/>
      <c r="BC40" s="50"/>
      <c r="BD40" s="50"/>
    </row>
    <row r="41" customFormat="false" ht="18.95" hidden="false" customHeight="true" outlineLevel="0" collapsed="false">
      <c r="A41" s="106" t="s">
        <v>129</v>
      </c>
      <c r="B41" s="106"/>
      <c r="C41" s="106"/>
      <c r="D41" s="107" t="s">
        <v>223</v>
      </c>
      <c r="E41" s="109" t="n">
        <f aca="false">F41+K41+V41+AA41+AE41+AH41+AM41+AY41+BB41</f>
        <v>4252432</v>
      </c>
      <c r="F41" s="109" t="n">
        <f aca="false">SUM(G41:J41)</f>
        <v>0</v>
      </c>
      <c r="G41" s="121"/>
      <c r="H41" s="123"/>
      <c r="I41" s="121"/>
      <c r="J41" s="122"/>
      <c r="K41" s="109" t="n">
        <f aca="false">SUM(L41:U41)</f>
        <v>1540000</v>
      </c>
      <c r="L41" s="122" t="n">
        <f aca="false">L42+L44</f>
        <v>1340000</v>
      </c>
      <c r="M41" s="122" t="n">
        <f aca="false">M42+M44</f>
        <v>0</v>
      </c>
      <c r="N41" s="122" t="n">
        <f aca="false">N42+N44</f>
        <v>0</v>
      </c>
      <c r="O41" s="122" t="n">
        <f aca="false">O42+O44</f>
        <v>0</v>
      </c>
      <c r="P41" s="122" t="n">
        <f aca="false">P42+P44</f>
        <v>0</v>
      </c>
      <c r="Q41" s="122" t="n">
        <f aca="false">Q42+Q44</f>
        <v>0</v>
      </c>
      <c r="R41" s="122" t="n">
        <f aca="false">R42+R44</f>
        <v>0</v>
      </c>
      <c r="S41" s="122" t="n">
        <f aca="false">S42+S44</f>
        <v>0</v>
      </c>
      <c r="T41" s="122" t="n">
        <f aca="false">T42+T44</f>
        <v>0</v>
      </c>
      <c r="U41" s="122" t="n">
        <f aca="false">U42+U44</f>
        <v>200000</v>
      </c>
      <c r="V41" s="117" t="n">
        <f aca="false">SUM(W41:Z41)</f>
        <v>2712432</v>
      </c>
      <c r="W41" s="122" t="n">
        <f aca="false">W42+W44</f>
        <v>2712432</v>
      </c>
      <c r="X41" s="124"/>
      <c r="Y41" s="122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50"/>
      <c r="AV41" s="50"/>
      <c r="AW41" s="50"/>
      <c r="AX41" s="50"/>
      <c r="AY41" s="50"/>
      <c r="AZ41" s="50"/>
      <c r="BA41" s="50"/>
      <c r="BB41" s="50"/>
      <c r="BC41" s="50"/>
      <c r="BD41" s="50"/>
    </row>
    <row r="42" customFormat="false" ht="18.95" hidden="false" customHeight="true" outlineLevel="0" collapsed="false">
      <c r="A42" s="106" t="s">
        <v>369</v>
      </c>
      <c r="B42" s="106" t="s">
        <v>84</v>
      </c>
      <c r="C42" s="106"/>
      <c r="D42" s="107" t="s">
        <v>370</v>
      </c>
      <c r="E42" s="109" t="n">
        <f aca="false">F42+K42+V42+AA42+AE42+AH42+AM42+AY42+BB42</f>
        <v>4052432</v>
      </c>
      <c r="F42" s="109" t="n">
        <f aca="false">SUM(G42:J42)</f>
        <v>0</v>
      </c>
      <c r="G42" s="121"/>
      <c r="H42" s="123"/>
      <c r="I42" s="121"/>
      <c r="J42" s="122"/>
      <c r="K42" s="109" t="n">
        <f aca="false">SUM(L42:U42)</f>
        <v>1340000</v>
      </c>
      <c r="L42" s="122" t="n">
        <f aca="false">L43</f>
        <v>1340000</v>
      </c>
      <c r="M42" s="122" t="n">
        <f aca="false">M43</f>
        <v>0</v>
      </c>
      <c r="N42" s="122" t="n">
        <f aca="false">N43</f>
        <v>0</v>
      </c>
      <c r="O42" s="122" t="n">
        <f aca="false">O43</f>
        <v>0</v>
      </c>
      <c r="P42" s="122" t="n">
        <f aca="false">P43</f>
        <v>0</v>
      </c>
      <c r="Q42" s="122" t="n">
        <f aca="false">Q43</f>
        <v>0</v>
      </c>
      <c r="R42" s="122" t="n">
        <f aca="false">R43</f>
        <v>0</v>
      </c>
      <c r="S42" s="122" t="n">
        <f aca="false">S43</f>
        <v>0</v>
      </c>
      <c r="T42" s="122" t="n">
        <f aca="false">T43</f>
        <v>0</v>
      </c>
      <c r="U42" s="122" t="n">
        <f aca="false">U43</f>
        <v>0</v>
      </c>
      <c r="V42" s="117" t="n">
        <f aca="false">SUM(W42:Z42)</f>
        <v>2712432</v>
      </c>
      <c r="W42" s="124" t="n">
        <f aca="false">W43</f>
        <v>2712432</v>
      </c>
      <c r="X42" s="124"/>
      <c r="Y42" s="122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50"/>
      <c r="AV42" s="50"/>
      <c r="AW42" s="50"/>
      <c r="AX42" s="50"/>
      <c r="AY42" s="50"/>
      <c r="AZ42" s="50"/>
      <c r="BA42" s="50"/>
      <c r="BB42" s="50"/>
      <c r="BC42" s="50"/>
      <c r="BD42" s="50"/>
    </row>
    <row r="43" customFormat="false" ht="18.95" hidden="false" customHeight="true" outlineLevel="0" collapsed="false">
      <c r="A43" s="106" t="s">
        <v>371</v>
      </c>
      <c r="B43" s="106" t="s">
        <v>343</v>
      </c>
      <c r="C43" s="106" t="s">
        <v>94</v>
      </c>
      <c r="D43" s="107" t="s">
        <v>372</v>
      </c>
      <c r="E43" s="109" t="n">
        <f aca="false">F43+K43+V43+AA43+AE43+AH43+AM43+AY43+BB43</f>
        <v>4052432</v>
      </c>
      <c r="F43" s="109" t="n">
        <f aca="false">SUM(G43:J43)</f>
        <v>0</v>
      </c>
      <c r="G43" s="121"/>
      <c r="H43" s="123"/>
      <c r="I43" s="121"/>
      <c r="J43" s="122"/>
      <c r="K43" s="109" t="n">
        <f aca="false">SUM(L43:U43)</f>
        <v>1340000</v>
      </c>
      <c r="L43" s="122" t="n">
        <v>1340000</v>
      </c>
      <c r="M43" s="122"/>
      <c r="N43" s="122"/>
      <c r="O43" s="122"/>
      <c r="P43" s="122"/>
      <c r="Q43" s="122"/>
      <c r="R43" s="121"/>
      <c r="S43" s="121"/>
      <c r="T43" s="121"/>
      <c r="U43" s="122"/>
      <c r="V43" s="117" t="n">
        <f aca="false">SUM(W43:Z43)</f>
        <v>2712432</v>
      </c>
      <c r="W43" s="108" t="n">
        <v>2712432</v>
      </c>
      <c r="X43" s="124"/>
      <c r="Y43" s="122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50"/>
      <c r="AV43" s="50"/>
      <c r="AW43" s="50"/>
      <c r="AX43" s="50"/>
      <c r="AY43" s="50"/>
      <c r="AZ43" s="50"/>
      <c r="BA43" s="50"/>
      <c r="BB43" s="50"/>
      <c r="BC43" s="50"/>
      <c r="BD43" s="50"/>
    </row>
    <row r="44" customFormat="false" ht="18.95" hidden="false" customHeight="true" outlineLevel="0" collapsed="false">
      <c r="A44" s="106" t="s">
        <v>369</v>
      </c>
      <c r="B44" s="106" t="s">
        <v>88</v>
      </c>
      <c r="C44" s="106"/>
      <c r="D44" s="107" t="s">
        <v>373</v>
      </c>
      <c r="E44" s="109" t="n">
        <f aca="false">F44+K44+V44+AA44+AE44+AH44+AM44+AY44+BB44</f>
        <v>200000</v>
      </c>
      <c r="F44" s="109" t="n">
        <f aca="false">SUM(G44:J44)</f>
        <v>0</v>
      </c>
      <c r="G44" s="121"/>
      <c r="H44" s="123"/>
      <c r="I44" s="121"/>
      <c r="J44" s="122"/>
      <c r="K44" s="109" t="n">
        <f aca="false">SUM(L44:U44)</f>
        <v>200000</v>
      </c>
      <c r="L44" s="122"/>
      <c r="M44" s="122"/>
      <c r="N44" s="122"/>
      <c r="O44" s="122"/>
      <c r="P44" s="122"/>
      <c r="Q44" s="122"/>
      <c r="R44" s="121"/>
      <c r="S44" s="121"/>
      <c r="T44" s="121"/>
      <c r="U44" s="122" t="n">
        <f aca="false">U45</f>
        <v>200000</v>
      </c>
      <c r="V44" s="117" t="n">
        <f aca="false">SUM(W44:Z44)</f>
        <v>0</v>
      </c>
      <c r="W44" s="124"/>
      <c r="X44" s="124"/>
      <c r="Y44" s="122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50"/>
      <c r="AV44" s="50"/>
      <c r="AW44" s="50"/>
      <c r="AX44" s="50"/>
      <c r="AY44" s="50"/>
      <c r="AZ44" s="50"/>
      <c r="BA44" s="50"/>
      <c r="BB44" s="50"/>
      <c r="BC44" s="50"/>
      <c r="BD44" s="50"/>
    </row>
    <row r="45" customFormat="false" ht="18.95" hidden="false" customHeight="true" outlineLevel="0" collapsed="false">
      <c r="A45" s="106" t="s">
        <v>371</v>
      </c>
      <c r="B45" s="106" t="s">
        <v>329</v>
      </c>
      <c r="C45" s="106" t="s">
        <v>84</v>
      </c>
      <c r="D45" s="107" t="s">
        <v>374</v>
      </c>
      <c r="E45" s="109" t="n">
        <f aca="false">F45+K45+V45+AA45+AE45+AH45+AM45+AY45+BB45</f>
        <v>200000</v>
      </c>
      <c r="F45" s="109" t="n">
        <f aca="false">SUM(G45:J45)</f>
        <v>0</v>
      </c>
      <c r="G45" s="121"/>
      <c r="H45" s="123"/>
      <c r="I45" s="121"/>
      <c r="J45" s="122"/>
      <c r="K45" s="109" t="n">
        <f aca="false">SUM(L45:U45)</f>
        <v>200000</v>
      </c>
      <c r="L45" s="122"/>
      <c r="M45" s="122"/>
      <c r="N45" s="122"/>
      <c r="O45" s="122"/>
      <c r="P45" s="122"/>
      <c r="Q45" s="122"/>
      <c r="R45" s="121"/>
      <c r="S45" s="121"/>
      <c r="T45" s="121"/>
      <c r="U45" s="122" t="n">
        <v>200000</v>
      </c>
      <c r="V45" s="117" t="n">
        <f aca="false">SUM(W45:Z45)</f>
        <v>0</v>
      </c>
      <c r="W45" s="124"/>
      <c r="X45" s="124"/>
      <c r="Y45" s="122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50"/>
      <c r="AV45" s="50"/>
      <c r="AW45" s="50"/>
      <c r="AX45" s="50"/>
      <c r="AY45" s="50"/>
      <c r="AZ45" s="50"/>
      <c r="BA45" s="50"/>
      <c r="BB45" s="50"/>
      <c r="BC45" s="50"/>
      <c r="BD45" s="50"/>
    </row>
    <row r="46" customFormat="false" ht="18.95" hidden="false" customHeight="true" outlineLevel="0" collapsed="false">
      <c r="A46" s="106" t="s">
        <v>134</v>
      </c>
      <c r="B46" s="106"/>
      <c r="C46" s="106"/>
      <c r="D46" s="107" t="s">
        <v>224</v>
      </c>
      <c r="E46" s="109" t="n">
        <f aca="false">F46+K46+V46+AA46+AE46+AH46+AM46+AY46+BB46</f>
        <v>1443317</v>
      </c>
      <c r="F46" s="109" t="n">
        <f aca="false">SUM(G46:J46)</f>
        <v>679392</v>
      </c>
      <c r="G46" s="123" t="n">
        <f aca="false">G47</f>
        <v>571392</v>
      </c>
      <c r="H46" s="123" t="n">
        <f aca="false">H47</f>
        <v>0</v>
      </c>
      <c r="I46" s="123" t="n">
        <f aca="false">I47</f>
        <v>0</v>
      </c>
      <c r="J46" s="123" t="n">
        <f aca="false">J47</f>
        <v>108000</v>
      </c>
      <c r="K46" s="109" t="n">
        <f aca="false">SUM(L46:U46)</f>
        <v>370500</v>
      </c>
      <c r="L46" s="123" t="n">
        <f aca="false">L47+L50+L52</f>
        <v>303500</v>
      </c>
      <c r="M46" s="123" t="n">
        <f aca="false">M47+M50+M52</f>
        <v>0</v>
      </c>
      <c r="N46" s="123" t="n">
        <f aca="false">N47+N50+N52</f>
        <v>4500</v>
      </c>
      <c r="O46" s="123" t="n">
        <f aca="false">O47+O50+O52</f>
        <v>0</v>
      </c>
      <c r="P46" s="123" t="n">
        <f aca="false">P47+P50+P52</f>
        <v>0</v>
      </c>
      <c r="Q46" s="123" t="n">
        <f aca="false">Q47+Q50+Q52</f>
        <v>20000</v>
      </c>
      <c r="R46" s="123" t="n">
        <f aca="false">R47+R50+R52</f>
        <v>0</v>
      </c>
      <c r="S46" s="123" t="n">
        <f aca="false">S47+S50+S52</f>
        <v>0</v>
      </c>
      <c r="T46" s="123" t="n">
        <f aca="false">T47+T50+T52</f>
        <v>0</v>
      </c>
      <c r="U46" s="123" t="n">
        <f aca="false">U47+U50+U52</f>
        <v>42500</v>
      </c>
      <c r="V46" s="117" t="n">
        <f aca="false">SUM(W46:Z46)</f>
        <v>393425</v>
      </c>
      <c r="W46" s="123" t="n">
        <f aca="false">W47+W50+W52</f>
        <v>393425</v>
      </c>
      <c r="X46" s="122"/>
      <c r="Y46" s="122"/>
      <c r="Z46" s="122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50"/>
      <c r="AV46" s="50"/>
      <c r="AW46" s="50"/>
      <c r="AX46" s="50"/>
      <c r="AY46" s="50"/>
      <c r="AZ46" s="50"/>
      <c r="BA46" s="50"/>
      <c r="BB46" s="50"/>
      <c r="BC46" s="50"/>
      <c r="BD46" s="50"/>
    </row>
    <row r="47" customFormat="false" ht="18.95" hidden="false" customHeight="true" outlineLevel="0" collapsed="false">
      <c r="A47" s="106" t="s">
        <v>375</v>
      </c>
      <c r="B47" s="106" t="s">
        <v>84</v>
      </c>
      <c r="C47" s="106"/>
      <c r="D47" s="107" t="s">
        <v>376</v>
      </c>
      <c r="E47" s="109" t="n">
        <f aca="false">F47+K47+V47+AA47+AE47+AH47+AM47+AY47+BB47</f>
        <v>745132</v>
      </c>
      <c r="F47" s="109" t="n">
        <f aca="false">SUM(G47:J47)</f>
        <v>679392</v>
      </c>
      <c r="G47" s="123" t="n">
        <f aca="false">G48+G49</f>
        <v>571392</v>
      </c>
      <c r="H47" s="123" t="n">
        <f aca="false">H48+H49</f>
        <v>0</v>
      </c>
      <c r="I47" s="123" t="n">
        <f aca="false">I48+I49</f>
        <v>0</v>
      </c>
      <c r="J47" s="123" t="n">
        <f aca="false">J48+J49</f>
        <v>108000</v>
      </c>
      <c r="K47" s="109" t="n">
        <f aca="false">SUM(L47:U47)</f>
        <v>65500</v>
      </c>
      <c r="L47" s="123" t="n">
        <f aca="false">L48+L49</f>
        <v>38500</v>
      </c>
      <c r="M47" s="123" t="n">
        <f aca="false">M48+M49</f>
        <v>0</v>
      </c>
      <c r="N47" s="123" t="n">
        <f aca="false">N48+N49</f>
        <v>4500</v>
      </c>
      <c r="O47" s="123" t="n">
        <f aca="false">O48+O49</f>
        <v>0</v>
      </c>
      <c r="P47" s="123" t="n">
        <f aca="false">P48+P49</f>
        <v>0</v>
      </c>
      <c r="Q47" s="123" t="n">
        <f aca="false">Q48+Q49</f>
        <v>20000</v>
      </c>
      <c r="R47" s="123" t="n">
        <f aca="false">R48+R49</f>
        <v>0</v>
      </c>
      <c r="S47" s="123" t="n">
        <f aca="false">S48+S49</f>
        <v>0</v>
      </c>
      <c r="T47" s="123" t="n">
        <f aca="false">T48+T49</f>
        <v>0</v>
      </c>
      <c r="U47" s="123" t="n">
        <f aca="false">U48+U49</f>
        <v>2500</v>
      </c>
      <c r="V47" s="117" t="n">
        <f aca="false">SUM(W47:Z47)</f>
        <v>240</v>
      </c>
      <c r="W47" s="123" t="n">
        <f aca="false">W48+W49</f>
        <v>240</v>
      </c>
      <c r="X47" s="123" t="n">
        <f aca="false">X48+X49</f>
        <v>0</v>
      </c>
      <c r="Y47" s="123" t="n">
        <f aca="false">Y48+Y49</f>
        <v>0</v>
      </c>
      <c r="Z47" s="123" t="n">
        <f aca="false">Z48+Z49</f>
        <v>0</v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50"/>
      <c r="AV47" s="50"/>
      <c r="AW47" s="50"/>
      <c r="AX47" s="50"/>
      <c r="AY47" s="50"/>
      <c r="AZ47" s="50"/>
      <c r="BA47" s="50"/>
      <c r="BB47" s="50"/>
      <c r="BC47" s="50"/>
      <c r="BD47" s="50"/>
    </row>
    <row r="48" customFormat="false" ht="18.95" hidden="false" customHeight="true" outlineLevel="0" collapsed="false">
      <c r="A48" s="106" t="s">
        <v>377</v>
      </c>
      <c r="B48" s="106" t="s">
        <v>343</v>
      </c>
      <c r="C48" s="106" t="s">
        <v>137</v>
      </c>
      <c r="D48" s="107" t="s">
        <v>378</v>
      </c>
      <c r="E48" s="109" t="n">
        <f aca="false">F48+K48+V48+AA48+AE48+AH48+AM48+AY48+BB48</f>
        <v>742632</v>
      </c>
      <c r="F48" s="109" t="n">
        <f aca="false">SUM(G48:J48)</f>
        <v>679392</v>
      </c>
      <c r="G48" s="123" t="n">
        <v>571392</v>
      </c>
      <c r="H48" s="123"/>
      <c r="I48" s="121"/>
      <c r="J48" s="122" t="n">
        <v>108000</v>
      </c>
      <c r="K48" s="109" t="n">
        <f aca="false">SUM(L48:U48)</f>
        <v>63000</v>
      </c>
      <c r="L48" s="122" t="n">
        <v>38500</v>
      </c>
      <c r="M48" s="122"/>
      <c r="N48" s="122" t="n">
        <v>4500</v>
      </c>
      <c r="O48" s="122"/>
      <c r="P48" s="122"/>
      <c r="Q48" s="122" t="n">
        <v>20000</v>
      </c>
      <c r="R48" s="121"/>
      <c r="S48" s="121"/>
      <c r="T48" s="121"/>
      <c r="U48" s="122"/>
      <c r="V48" s="117" t="n">
        <f aca="false">SUM(W48:Z48)</f>
        <v>240</v>
      </c>
      <c r="W48" s="124" t="n">
        <v>240</v>
      </c>
      <c r="X48" s="124"/>
      <c r="Y48" s="122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50"/>
      <c r="AV48" s="50"/>
      <c r="AW48" s="50"/>
      <c r="AX48" s="50"/>
      <c r="AY48" s="50"/>
      <c r="AZ48" s="50"/>
      <c r="BA48" s="50"/>
      <c r="BB48" s="50"/>
      <c r="BC48" s="50"/>
      <c r="BD48" s="50"/>
    </row>
    <row r="49" customFormat="false" ht="18.95" hidden="false" customHeight="true" outlineLevel="0" collapsed="false">
      <c r="A49" s="106" t="s">
        <v>377</v>
      </c>
      <c r="B49" s="106" t="s">
        <v>343</v>
      </c>
      <c r="C49" s="106" t="s">
        <v>94</v>
      </c>
      <c r="D49" s="107" t="s">
        <v>379</v>
      </c>
      <c r="E49" s="109" t="n">
        <f aca="false">F49+K49+V49+AA49+AE49+AH49+AM49+AY49+BB49</f>
        <v>2500</v>
      </c>
      <c r="F49" s="109" t="n">
        <f aca="false">SUM(G49:J49)</f>
        <v>0</v>
      </c>
      <c r="G49" s="121"/>
      <c r="H49" s="123"/>
      <c r="I49" s="121"/>
      <c r="J49" s="122"/>
      <c r="K49" s="109" t="n">
        <f aca="false">SUM(L49:U49)</f>
        <v>2500</v>
      </c>
      <c r="L49" s="122"/>
      <c r="M49" s="122"/>
      <c r="N49" s="122"/>
      <c r="O49" s="122"/>
      <c r="P49" s="122"/>
      <c r="Q49" s="122"/>
      <c r="R49" s="121"/>
      <c r="S49" s="121"/>
      <c r="T49" s="121"/>
      <c r="U49" s="122" t="n">
        <v>2500</v>
      </c>
      <c r="V49" s="117" t="n">
        <f aca="false">SUM(W49:Z49)</f>
        <v>0</v>
      </c>
      <c r="W49" s="124"/>
      <c r="X49" s="124"/>
      <c r="Y49" s="122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50"/>
      <c r="AV49" s="50"/>
      <c r="AW49" s="50"/>
      <c r="AX49" s="50"/>
      <c r="AY49" s="50"/>
      <c r="AZ49" s="50"/>
      <c r="BA49" s="50"/>
      <c r="BB49" s="50"/>
      <c r="BC49" s="50"/>
      <c r="BD49" s="50"/>
    </row>
    <row r="50" customFormat="false" ht="18.95" hidden="false" customHeight="true" outlineLevel="0" collapsed="false">
      <c r="A50" s="106" t="s">
        <v>375</v>
      </c>
      <c r="B50" s="106" t="s">
        <v>88</v>
      </c>
      <c r="C50" s="106"/>
      <c r="D50" s="107" t="s">
        <v>380</v>
      </c>
      <c r="E50" s="109" t="n">
        <f aca="false">F50+K50+V50+AA50+AE50+AH50+AM50+AY50+BB50</f>
        <v>205000</v>
      </c>
      <c r="F50" s="109" t="n">
        <f aca="false">SUM(G50:J50)</f>
        <v>0</v>
      </c>
      <c r="G50" s="121"/>
      <c r="H50" s="123"/>
      <c r="I50" s="121"/>
      <c r="J50" s="122"/>
      <c r="K50" s="109" t="n">
        <f aca="false">SUM(L50:U50)</f>
        <v>205000</v>
      </c>
      <c r="L50" s="122" t="n">
        <f aca="false">L51</f>
        <v>205000</v>
      </c>
      <c r="M50" s="122"/>
      <c r="N50" s="122"/>
      <c r="O50" s="122"/>
      <c r="P50" s="122"/>
      <c r="Q50" s="122"/>
      <c r="R50" s="121"/>
      <c r="S50" s="121"/>
      <c r="T50" s="121"/>
      <c r="U50" s="122"/>
      <c r="V50" s="117" t="n">
        <f aca="false">SUM(W50:Z50)</f>
        <v>0</v>
      </c>
      <c r="W50" s="124"/>
      <c r="X50" s="124"/>
      <c r="Y50" s="122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50"/>
      <c r="AV50" s="50"/>
      <c r="AW50" s="50"/>
      <c r="AX50" s="50"/>
      <c r="AY50" s="50"/>
      <c r="AZ50" s="50"/>
      <c r="BA50" s="50"/>
      <c r="BB50" s="50"/>
      <c r="BC50" s="50"/>
      <c r="BD50" s="50"/>
    </row>
    <row r="51" customFormat="false" ht="18.95" hidden="false" customHeight="true" outlineLevel="0" collapsed="false">
      <c r="A51" s="106" t="s">
        <v>377</v>
      </c>
      <c r="B51" s="106" t="s">
        <v>329</v>
      </c>
      <c r="C51" s="106" t="s">
        <v>94</v>
      </c>
      <c r="D51" s="107" t="s">
        <v>381</v>
      </c>
      <c r="E51" s="109" t="n">
        <f aca="false">F51+K51+V51+AA51+AE51+AH51+AM51+AY51+BB51</f>
        <v>205000</v>
      </c>
      <c r="F51" s="109" t="n">
        <f aca="false">SUM(G51:J51)</f>
        <v>0</v>
      </c>
      <c r="G51" s="121"/>
      <c r="H51" s="123"/>
      <c r="I51" s="121"/>
      <c r="J51" s="122"/>
      <c r="K51" s="109" t="n">
        <f aca="false">SUM(L51:U51)</f>
        <v>205000</v>
      </c>
      <c r="L51" s="122" t="n">
        <v>205000</v>
      </c>
      <c r="M51" s="122"/>
      <c r="N51" s="122"/>
      <c r="O51" s="122"/>
      <c r="P51" s="122"/>
      <c r="Q51" s="122"/>
      <c r="R51" s="121"/>
      <c r="S51" s="121"/>
      <c r="T51" s="121"/>
      <c r="U51" s="122"/>
      <c r="V51" s="117" t="n">
        <f aca="false">SUM(W51:Z51)</f>
        <v>0</v>
      </c>
      <c r="W51" s="124"/>
      <c r="X51" s="124"/>
      <c r="Y51" s="122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50"/>
      <c r="AV51" s="50"/>
      <c r="AW51" s="50"/>
      <c r="AX51" s="50"/>
      <c r="AY51" s="50"/>
      <c r="AZ51" s="50"/>
      <c r="BA51" s="50"/>
      <c r="BB51" s="50"/>
      <c r="BC51" s="50"/>
      <c r="BD51" s="50"/>
    </row>
    <row r="52" customFormat="false" ht="18.95" hidden="false" customHeight="true" outlineLevel="0" collapsed="false">
      <c r="A52" s="106" t="s">
        <v>375</v>
      </c>
      <c r="B52" s="106" t="s">
        <v>90</v>
      </c>
      <c r="C52" s="106"/>
      <c r="D52" s="107" t="s">
        <v>382</v>
      </c>
      <c r="E52" s="109" t="n">
        <f aca="false">F52+K52+V52+AA52+AE52+AH52+AM52+AY52+BB52</f>
        <v>493185</v>
      </c>
      <c r="F52" s="109" t="n">
        <f aca="false">SUM(G52:J52)</f>
        <v>0</v>
      </c>
      <c r="G52" s="121"/>
      <c r="H52" s="123"/>
      <c r="I52" s="121"/>
      <c r="J52" s="122"/>
      <c r="K52" s="109" t="n">
        <f aca="false">SUM(L52:U52)</f>
        <v>100000</v>
      </c>
      <c r="L52" s="122" t="n">
        <f aca="false">L53+L54</f>
        <v>60000</v>
      </c>
      <c r="M52" s="122"/>
      <c r="N52" s="122"/>
      <c r="O52" s="122"/>
      <c r="P52" s="122"/>
      <c r="Q52" s="122"/>
      <c r="R52" s="121"/>
      <c r="S52" s="121"/>
      <c r="T52" s="121"/>
      <c r="U52" s="122" t="n">
        <f aca="false">U53+U54</f>
        <v>40000</v>
      </c>
      <c r="V52" s="117" t="n">
        <f aca="false">SUM(W52:Z52)</f>
        <v>393185</v>
      </c>
      <c r="W52" s="122" t="n">
        <f aca="false">W53+W54</f>
        <v>393185</v>
      </c>
      <c r="X52" s="124"/>
      <c r="Y52" s="122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.95" hidden="false" customHeight="true" outlineLevel="0" collapsed="false">
      <c r="A53" s="106" t="s">
        <v>377</v>
      </c>
      <c r="B53" s="106" t="s">
        <v>351</v>
      </c>
      <c r="C53" s="106" t="s">
        <v>88</v>
      </c>
      <c r="D53" s="107" t="s">
        <v>383</v>
      </c>
      <c r="E53" s="109" t="n">
        <f aca="false">F53+K53+V53+AA53+AE53+AH53+AM53+AY53+BB53</f>
        <v>453185</v>
      </c>
      <c r="F53" s="109" t="n">
        <f aca="false">SUM(G53:J53)</f>
        <v>0</v>
      </c>
      <c r="G53" s="121"/>
      <c r="H53" s="123"/>
      <c r="I53" s="121"/>
      <c r="J53" s="122"/>
      <c r="K53" s="109" t="n">
        <f aca="false">SUM(L53:U53)</f>
        <v>60000</v>
      </c>
      <c r="L53" s="122" t="n">
        <v>60000</v>
      </c>
      <c r="M53" s="122"/>
      <c r="N53" s="122"/>
      <c r="O53" s="122"/>
      <c r="P53" s="122"/>
      <c r="Q53" s="122"/>
      <c r="R53" s="121"/>
      <c r="S53" s="121"/>
      <c r="T53" s="121"/>
      <c r="U53" s="122"/>
      <c r="V53" s="117" t="n">
        <f aca="false">SUM(W53:Z53)</f>
        <v>393185</v>
      </c>
      <c r="W53" s="108" t="n">
        <v>393185</v>
      </c>
      <c r="X53" s="124"/>
      <c r="Y53" s="122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8.95" hidden="false" customHeight="true" outlineLevel="0" collapsed="false">
      <c r="A54" s="106" t="s">
        <v>377</v>
      </c>
      <c r="B54" s="106" t="s">
        <v>351</v>
      </c>
      <c r="C54" s="106" t="s">
        <v>90</v>
      </c>
      <c r="D54" s="107" t="s">
        <v>384</v>
      </c>
      <c r="E54" s="109" t="n">
        <f aca="false">F54+K54+V54+AA54+AE54+AH54+AM54+AY54+BB54</f>
        <v>40000</v>
      </c>
      <c r="F54" s="109" t="n">
        <f aca="false">SUM(G54:J54)</f>
        <v>0</v>
      </c>
      <c r="G54" s="121"/>
      <c r="H54" s="123"/>
      <c r="I54" s="121"/>
      <c r="J54" s="122"/>
      <c r="K54" s="109" t="n">
        <f aca="false">SUM(L54:U54)</f>
        <v>40000</v>
      </c>
      <c r="L54" s="122"/>
      <c r="M54" s="122"/>
      <c r="N54" s="122"/>
      <c r="O54" s="122"/>
      <c r="P54" s="122"/>
      <c r="Q54" s="122"/>
      <c r="R54" s="121"/>
      <c r="S54" s="121"/>
      <c r="T54" s="121"/>
      <c r="U54" s="122" t="n">
        <v>40000</v>
      </c>
      <c r="V54" s="117" t="n">
        <f aca="false">SUM(W54:Z54)</f>
        <v>0</v>
      </c>
      <c r="W54" s="124"/>
      <c r="X54" s="124"/>
      <c r="Y54" s="122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50"/>
      <c r="AV54" s="50"/>
      <c r="AW54" s="50"/>
      <c r="AX54" s="50"/>
      <c r="AY54" s="50"/>
      <c r="AZ54" s="50"/>
      <c r="BA54" s="50"/>
      <c r="BB54" s="50"/>
      <c r="BC54" s="50"/>
      <c r="BD54" s="50"/>
    </row>
    <row r="55" customFormat="false" ht="18.95" hidden="false" customHeight="true" outlineLevel="0" collapsed="false">
      <c r="A55" s="106" t="s">
        <v>145</v>
      </c>
      <c r="B55" s="106"/>
      <c r="C55" s="106"/>
      <c r="D55" s="107" t="s">
        <v>225</v>
      </c>
      <c r="E55" s="109" t="n">
        <f aca="false">F55+K55+V55+AA55+AE55+AH55+AM55+AY55+BB55</f>
        <v>7200</v>
      </c>
      <c r="F55" s="109" t="n">
        <f aca="false">SUM(G55:J55)</f>
        <v>0</v>
      </c>
      <c r="G55" s="121"/>
      <c r="H55" s="123"/>
      <c r="I55" s="121"/>
      <c r="J55" s="122"/>
      <c r="K55" s="109" t="n">
        <f aca="false">SUM(L55:U55)</f>
        <v>7200</v>
      </c>
      <c r="L55" s="122"/>
      <c r="M55" s="122"/>
      <c r="N55" s="122"/>
      <c r="O55" s="122"/>
      <c r="P55" s="122"/>
      <c r="Q55" s="122"/>
      <c r="R55" s="121"/>
      <c r="S55" s="121"/>
      <c r="T55" s="121"/>
      <c r="U55" s="122" t="n">
        <f aca="false">U56</f>
        <v>7200</v>
      </c>
      <c r="V55" s="117" t="n">
        <f aca="false">SUM(W55:Z55)</f>
        <v>0</v>
      </c>
      <c r="W55" s="124"/>
      <c r="X55" s="124"/>
      <c r="Y55" s="122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50"/>
      <c r="AV55" s="50"/>
      <c r="AW55" s="50"/>
      <c r="AX55" s="50"/>
      <c r="AY55" s="50"/>
      <c r="AZ55" s="50"/>
      <c r="BA55" s="50"/>
      <c r="BB55" s="50"/>
      <c r="BC55" s="50"/>
      <c r="BD55" s="50"/>
    </row>
    <row r="56" customFormat="false" ht="18.95" hidden="false" customHeight="true" outlineLevel="0" collapsed="false">
      <c r="A56" s="106" t="s">
        <v>385</v>
      </c>
      <c r="B56" s="106" t="s">
        <v>84</v>
      </c>
      <c r="C56" s="106"/>
      <c r="D56" s="107" t="s">
        <v>386</v>
      </c>
      <c r="E56" s="109" t="n">
        <f aca="false">F56+K56+V56+AA56+AE56+AH56+AM56+AY56+BB56</f>
        <v>7200</v>
      </c>
      <c r="F56" s="109" t="n">
        <f aca="false">SUM(G56:J56)</f>
        <v>0</v>
      </c>
      <c r="G56" s="121"/>
      <c r="H56" s="123"/>
      <c r="I56" s="121"/>
      <c r="J56" s="122"/>
      <c r="K56" s="109" t="n">
        <f aca="false">SUM(L56:U56)</f>
        <v>7200</v>
      </c>
      <c r="L56" s="122"/>
      <c r="M56" s="122"/>
      <c r="N56" s="122"/>
      <c r="O56" s="122"/>
      <c r="P56" s="122"/>
      <c r="Q56" s="122"/>
      <c r="R56" s="121"/>
      <c r="S56" s="121"/>
      <c r="T56" s="121"/>
      <c r="U56" s="122" t="n">
        <f aca="false">U57</f>
        <v>7200</v>
      </c>
      <c r="V56" s="117" t="n">
        <f aca="false">SUM(W56:Z56)</f>
        <v>0</v>
      </c>
      <c r="W56" s="124"/>
      <c r="X56" s="124"/>
      <c r="Y56" s="122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50"/>
      <c r="AV56" s="50"/>
      <c r="AW56" s="50"/>
      <c r="AX56" s="50"/>
      <c r="AY56" s="50"/>
      <c r="AZ56" s="50"/>
      <c r="BA56" s="50"/>
      <c r="BB56" s="50"/>
      <c r="BC56" s="50"/>
      <c r="BD56" s="50"/>
    </row>
    <row r="57" customFormat="false" ht="18.95" hidden="false" customHeight="true" outlineLevel="0" collapsed="false">
      <c r="A57" s="106" t="s">
        <v>387</v>
      </c>
      <c r="B57" s="106" t="s">
        <v>343</v>
      </c>
      <c r="C57" s="106" t="s">
        <v>94</v>
      </c>
      <c r="D57" s="107" t="s">
        <v>388</v>
      </c>
      <c r="E57" s="109" t="n">
        <f aca="false">F57+K57+V57+AA57+AE57+AH57+AM57+AY57+BB57</f>
        <v>7200</v>
      </c>
      <c r="F57" s="109" t="n">
        <f aca="false">SUM(G57:J57)</f>
        <v>0</v>
      </c>
      <c r="G57" s="121"/>
      <c r="H57" s="123"/>
      <c r="I57" s="121"/>
      <c r="J57" s="122"/>
      <c r="K57" s="109" t="n">
        <f aca="false">SUM(L57:U57)</f>
        <v>7200</v>
      </c>
      <c r="L57" s="122"/>
      <c r="M57" s="122"/>
      <c r="N57" s="122"/>
      <c r="O57" s="122"/>
      <c r="P57" s="122"/>
      <c r="Q57" s="122"/>
      <c r="R57" s="121"/>
      <c r="S57" s="121"/>
      <c r="T57" s="121"/>
      <c r="U57" s="122" t="n">
        <v>7200</v>
      </c>
      <c r="V57" s="117" t="n">
        <f aca="false">SUM(W57:Z57)</f>
        <v>0</v>
      </c>
      <c r="W57" s="124"/>
      <c r="X57" s="124"/>
      <c r="Y57" s="122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50"/>
      <c r="AV57" s="50"/>
      <c r="AW57" s="50"/>
      <c r="AX57" s="50"/>
      <c r="AY57" s="50"/>
      <c r="AZ57" s="50"/>
      <c r="BA57" s="50"/>
      <c r="BB57" s="50"/>
      <c r="BC57" s="50"/>
      <c r="BD57" s="50"/>
    </row>
    <row r="58" customFormat="false" ht="18.95" hidden="false" customHeight="true" outlineLevel="0" collapsed="false">
      <c r="A58" s="106" t="s">
        <v>149</v>
      </c>
      <c r="B58" s="106"/>
      <c r="C58" s="106"/>
      <c r="D58" s="107" t="s">
        <v>231</v>
      </c>
      <c r="E58" s="109" t="n">
        <f aca="false">F58+K58+V58+AA58+AE58+AH58+AM58+AY58+BB58</f>
        <v>315496</v>
      </c>
      <c r="F58" s="109" t="n">
        <f aca="false">SUM(G58:J58)</f>
        <v>315496</v>
      </c>
      <c r="G58" s="121"/>
      <c r="H58" s="123"/>
      <c r="I58" s="121" t="n">
        <f aca="false">I59</f>
        <v>315496</v>
      </c>
      <c r="J58" s="122"/>
      <c r="K58" s="109" t="n">
        <f aca="false">SUM(L58:U58)</f>
        <v>0</v>
      </c>
      <c r="L58" s="122"/>
      <c r="M58" s="122"/>
      <c r="N58" s="122"/>
      <c r="O58" s="122"/>
      <c r="P58" s="122"/>
      <c r="Q58" s="122"/>
      <c r="R58" s="121"/>
      <c r="S58" s="121"/>
      <c r="T58" s="121"/>
      <c r="U58" s="122"/>
      <c r="V58" s="117" t="n">
        <f aca="false">SUM(W58:Z58)</f>
        <v>0</v>
      </c>
      <c r="W58" s="124"/>
      <c r="X58" s="124"/>
      <c r="Y58" s="122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50"/>
      <c r="AV58" s="50"/>
      <c r="AW58" s="50"/>
      <c r="AX58" s="50"/>
      <c r="AY58" s="50"/>
      <c r="AZ58" s="50"/>
      <c r="BA58" s="50"/>
      <c r="BB58" s="50"/>
      <c r="BC58" s="50"/>
      <c r="BD58" s="50"/>
    </row>
    <row r="59" customFormat="false" ht="18.95" hidden="false" customHeight="true" outlineLevel="0" collapsed="false">
      <c r="A59" s="106" t="s">
        <v>389</v>
      </c>
      <c r="B59" s="106" t="s">
        <v>86</v>
      </c>
      <c r="C59" s="106"/>
      <c r="D59" s="107" t="s">
        <v>390</v>
      </c>
      <c r="E59" s="109" t="n">
        <f aca="false">F59+K59+V59+AA59+AE59+AH59+AM59+AY59+BB59</f>
        <v>315496</v>
      </c>
      <c r="F59" s="109" t="n">
        <f aca="false">SUM(G59:J59)</f>
        <v>315496</v>
      </c>
      <c r="G59" s="121"/>
      <c r="H59" s="123"/>
      <c r="I59" s="121" t="n">
        <f aca="false">I60</f>
        <v>315496</v>
      </c>
      <c r="J59" s="122"/>
      <c r="K59" s="109" t="n">
        <f aca="false">SUM(L59:U59)</f>
        <v>0</v>
      </c>
      <c r="L59" s="122"/>
      <c r="M59" s="122"/>
      <c r="N59" s="122"/>
      <c r="O59" s="122"/>
      <c r="P59" s="122"/>
      <c r="Q59" s="122"/>
      <c r="R59" s="121"/>
      <c r="S59" s="121"/>
      <c r="T59" s="121"/>
      <c r="U59" s="122"/>
      <c r="V59" s="117" t="n">
        <f aca="false">SUM(W59:Z59)</f>
        <v>0</v>
      </c>
      <c r="W59" s="124"/>
      <c r="X59" s="124"/>
      <c r="Y59" s="122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50"/>
      <c r="AV59" s="50"/>
      <c r="AW59" s="50"/>
      <c r="AX59" s="50"/>
      <c r="AY59" s="50"/>
      <c r="AZ59" s="50"/>
      <c r="BA59" s="50"/>
      <c r="BB59" s="50"/>
      <c r="BC59" s="50"/>
      <c r="BD59" s="50"/>
    </row>
    <row r="60" customFormat="false" ht="18.95" hidden="false" customHeight="true" outlineLevel="0" collapsed="false">
      <c r="A60" s="106" t="s">
        <v>391</v>
      </c>
      <c r="B60" s="106" t="s">
        <v>392</v>
      </c>
      <c r="C60" s="106" t="s">
        <v>84</v>
      </c>
      <c r="D60" s="107" t="s">
        <v>393</v>
      </c>
      <c r="E60" s="109" t="n">
        <f aca="false">F60+K60+V60+AA60+AE60+AH60+AM60+AY60+BB60</f>
        <v>315496</v>
      </c>
      <c r="F60" s="109" t="n">
        <f aca="false">SUM(G60:J60)</f>
        <v>315496</v>
      </c>
      <c r="G60" s="121"/>
      <c r="H60" s="123"/>
      <c r="I60" s="125" t="n">
        <v>315496</v>
      </c>
      <c r="J60" s="122"/>
      <c r="K60" s="109" t="n">
        <f aca="false">SUM(L60:U60)</f>
        <v>0</v>
      </c>
      <c r="L60" s="122"/>
      <c r="M60" s="122"/>
      <c r="N60" s="122"/>
      <c r="O60" s="122"/>
      <c r="P60" s="122"/>
      <c r="Q60" s="122"/>
      <c r="R60" s="121"/>
      <c r="S60" s="121"/>
      <c r="T60" s="121"/>
      <c r="U60" s="122"/>
      <c r="V60" s="117" t="n">
        <f aca="false">SUM(W60:Z60)</f>
        <v>0</v>
      </c>
      <c r="W60" s="124"/>
      <c r="X60" s="124"/>
      <c r="Y60" s="122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50"/>
      <c r="AV60" s="50"/>
      <c r="AW60" s="50"/>
      <c r="AX60" s="50"/>
      <c r="AY60" s="50"/>
      <c r="AZ60" s="50"/>
      <c r="BA60" s="50"/>
      <c r="BB60" s="50"/>
      <c r="BC60" s="50"/>
      <c r="BD60" s="50"/>
    </row>
    <row r="61" customFormat="false" ht="12.75" hidden="false" customHeight="true" outlineLevel="0" collapsed="false">
      <c r="F61" s="111"/>
      <c r="G61" s="111"/>
      <c r="H61" s="111"/>
      <c r="I61" s="111"/>
    </row>
    <row r="62" customFormat="false" ht="12.75" hidden="false" customHeight="true" outlineLevel="0" collapsed="false">
      <c r="F62" s="111"/>
      <c r="G62" s="111"/>
      <c r="H62" s="111"/>
      <c r="I62" s="111"/>
    </row>
    <row r="63" customFormat="false" ht="12.75" hidden="false" customHeight="true" outlineLevel="0" collapsed="false">
      <c r="F63" s="111"/>
      <c r="G63" s="111"/>
      <c r="H63" s="111"/>
      <c r="I63" s="111"/>
    </row>
    <row r="64" customFormat="false" ht="12.75" hidden="false" customHeight="true" outlineLevel="0" collapsed="false">
      <c r="F64" s="111"/>
      <c r="G64" s="111"/>
      <c r="H64" s="111"/>
      <c r="I64" s="1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5" right="0.35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7" min="7" style="1" width="15.15"/>
    <col collapsed="false" customWidth="true" hidden="false" outlineLevel="0" max="8" min="8" style="1" width="15.32"/>
    <col collapsed="false" customWidth="true" hidden="false" outlineLevel="0" max="9" min="9" style="1" width="16.65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417</v>
      </c>
      <c r="J1" s="127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31"/>
      <c r="H3" s="31"/>
      <c r="I3" s="14" t="s">
        <v>6</v>
      </c>
      <c r="J3" s="127"/>
    </row>
    <row r="4" customFormat="false" ht="20.1" hidden="false" customHeight="true" outlineLevel="0" collapsed="false">
      <c r="A4" s="36" t="s">
        <v>419</v>
      </c>
      <c r="B4" s="36"/>
      <c r="C4" s="36"/>
      <c r="D4" s="36"/>
      <c r="E4" s="36"/>
      <c r="F4" s="36"/>
      <c r="G4" s="35" t="s">
        <v>155</v>
      </c>
      <c r="H4" s="35"/>
      <c r="I4" s="35"/>
      <c r="J4" s="127"/>
    </row>
    <row r="5" customFormat="false" ht="20.1" hidden="false" customHeight="true" outlineLevel="0" collapsed="false">
      <c r="A5" s="129" t="s">
        <v>420</v>
      </c>
      <c r="B5" s="129"/>
      <c r="C5" s="129"/>
      <c r="D5" s="34" t="s">
        <v>421</v>
      </c>
      <c r="E5" s="34"/>
      <c r="F5" s="34"/>
      <c r="G5" s="130" t="s">
        <v>57</v>
      </c>
      <c r="H5" s="131" t="s">
        <v>422</v>
      </c>
      <c r="I5" s="132" t="s">
        <v>423</v>
      </c>
      <c r="J5" s="127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51</v>
      </c>
      <c r="D6" s="103" t="s">
        <v>77</v>
      </c>
      <c r="E6" s="105" t="s">
        <v>78</v>
      </c>
      <c r="F6" s="103" t="s">
        <v>251</v>
      </c>
      <c r="G6" s="130"/>
      <c r="H6" s="131"/>
      <c r="I6" s="132"/>
      <c r="J6" s="127"/>
    </row>
    <row r="7" customFormat="false" ht="20.1" hidden="false" customHeight="true" outlineLevel="0" collapsed="false">
      <c r="A7" s="133"/>
      <c r="B7" s="133"/>
      <c r="C7" s="134" t="s">
        <v>57</v>
      </c>
      <c r="D7" s="134"/>
      <c r="E7" s="134"/>
      <c r="F7" s="134"/>
      <c r="G7" s="135" t="n">
        <f aca="false">G8+G18+G41</f>
        <v>12425715</v>
      </c>
      <c r="H7" s="136" t="n">
        <f aca="false">H8+H41</f>
        <v>10926898</v>
      </c>
      <c r="I7" s="45" t="n">
        <f aca="false">I18</f>
        <v>1498817</v>
      </c>
      <c r="J7" s="137"/>
    </row>
    <row r="8" customFormat="false" ht="20.1" hidden="false" customHeight="true" outlineLevel="0" collapsed="false">
      <c r="A8" s="133"/>
      <c r="B8" s="133"/>
      <c r="C8" s="138" t="s">
        <v>424</v>
      </c>
      <c r="D8" s="42"/>
      <c r="E8" s="42"/>
      <c r="F8" s="138" t="s">
        <v>425</v>
      </c>
      <c r="G8" s="65" t="n">
        <f aca="false">SUM(G9:G17)</f>
        <v>7642114</v>
      </c>
      <c r="H8" s="65" t="n">
        <f aca="false">SUM(H9:H17)</f>
        <v>7642114</v>
      </c>
      <c r="I8" s="65" t="n">
        <f aca="false">SUM(I9:I16)</f>
        <v>0</v>
      </c>
      <c r="J8" s="127"/>
    </row>
    <row r="9" customFormat="false" ht="20.1" hidden="false" customHeight="true" outlineLevel="0" collapsed="false">
      <c r="A9" s="133" t="s">
        <v>426</v>
      </c>
      <c r="B9" s="133" t="s">
        <v>84</v>
      </c>
      <c r="C9" s="138" t="s">
        <v>427</v>
      </c>
      <c r="D9" s="42" t="s">
        <v>428</v>
      </c>
      <c r="E9" s="42" t="s">
        <v>84</v>
      </c>
      <c r="F9" s="138" t="s">
        <v>404</v>
      </c>
      <c r="G9" s="119" t="n">
        <v>1430496</v>
      </c>
      <c r="H9" s="119" t="n">
        <v>1430496</v>
      </c>
      <c r="I9" s="45" t="n">
        <v>0</v>
      </c>
      <c r="J9" s="139"/>
    </row>
    <row r="10" customFormat="false" ht="20.1" hidden="false" customHeight="true" outlineLevel="0" collapsed="false">
      <c r="A10" s="133" t="s">
        <v>426</v>
      </c>
      <c r="B10" s="133" t="s">
        <v>86</v>
      </c>
      <c r="C10" s="138" t="s">
        <v>429</v>
      </c>
      <c r="D10" s="42" t="s">
        <v>428</v>
      </c>
      <c r="E10" s="42" t="s">
        <v>84</v>
      </c>
      <c r="F10" s="138" t="s">
        <v>404</v>
      </c>
      <c r="G10" s="119" t="n">
        <v>823200</v>
      </c>
      <c r="H10" s="119" t="n">
        <v>823200</v>
      </c>
      <c r="I10" s="45" t="n">
        <v>0</v>
      </c>
      <c r="J10" s="139"/>
    </row>
    <row r="11" customFormat="false" ht="20.1" hidden="false" customHeight="true" outlineLevel="0" collapsed="false">
      <c r="A11" s="133" t="s">
        <v>426</v>
      </c>
      <c r="B11" s="133" t="s">
        <v>82</v>
      </c>
      <c r="C11" s="138" t="s">
        <v>430</v>
      </c>
      <c r="D11" s="42" t="s">
        <v>428</v>
      </c>
      <c r="E11" s="42" t="s">
        <v>84</v>
      </c>
      <c r="F11" s="138" t="s">
        <v>404</v>
      </c>
      <c r="G11" s="119" t="n">
        <v>86611</v>
      </c>
      <c r="H11" s="119" t="n">
        <v>86611</v>
      </c>
      <c r="I11" s="45" t="n">
        <v>0</v>
      </c>
      <c r="J11" s="139"/>
    </row>
    <row r="12" customFormat="false" ht="20.1" hidden="false" customHeight="true" outlineLevel="0" collapsed="false">
      <c r="A12" s="133" t="s">
        <v>426</v>
      </c>
      <c r="B12" s="133" t="s">
        <v>92</v>
      </c>
      <c r="C12" s="138" t="s">
        <v>431</v>
      </c>
      <c r="D12" s="42" t="s">
        <v>428</v>
      </c>
      <c r="E12" s="42" t="s">
        <v>94</v>
      </c>
      <c r="F12" s="138" t="s">
        <v>259</v>
      </c>
      <c r="G12" s="119"/>
      <c r="H12" s="119"/>
      <c r="I12" s="45"/>
      <c r="J12" s="139"/>
    </row>
    <row r="13" customFormat="false" ht="20.1" hidden="false" customHeight="true" outlineLevel="0" collapsed="false">
      <c r="A13" s="133" t="s">
        <v>426</v>
      </c>
      <c r="B13" s="133" t="s">
        <v>90</v>
      </c>
      <c r="C13" s="138" t="s">
        <v>432</v>
      </c>
      <c r="D13" s="42"/>
      <c r="E13" s="42"/>
      <c r="F13" s="42"/>
      <c r="G13" s="119" t="n">
        <v>288828</v>
      </c>
      <c r="H13" s="119" t="n">
        <v>288828</v>
      </c>
      <c r="I13" s="45"/>
      <c r="J13" s="139"/>
    </row>
    <row r="14" customFormat="false" ht="20.1" hidden="false" customHeight="true" outlineLevel="0" collapsed="false">
      <c r="A14" s="133" t="s">
        <v>426</v>
      </c>
      <c r="B14" s="133" t="s">
        <v>114</v>
      </c>
      <c r="C14" s="138" t="s">
        <v>433</v>
      </c>
      <c r="D14" s="42" t="s">
        <v>428</v>
      </c>
      <c r="E14" s="42" t="s">
        <v>86</v>
      </c>
      <c r="F14" s="138" t="s">
        <v>405</v>
      </c>
      <c r="G14" s="119" t="n">
        <v>525826</v>
      </c>
      <c r="H14" s="119" t="n">
        <v>525826</v>
      </c>
      <c r="I14" s="45" t="n">
        <v>0</v>
      </c>
      <c r="J14" s="139"/>
    </row>
    <row r="15" customFormat="false" ht="20.1" hidden="false" customHeight="true" outlineLevel="0" collapsed="false">
      <c r="A15" s="133" t="s">
        <v>426</v>
      </c>
      <c r="B15" s="133" t="s">
        <v>434</v>
      </c>
      <c r="C15" s="138" t="s">
        <v>435</v>
      </c>
      <c r="D15" s="42" t="s">
        <v>428</v>
      </c>
      <c r="E15" s="42" t="s">
        <v>86</v>
      </c>
      <c r="F15" s="138" t="s">
        <v>405</v>
      </c>
      <c r="G15" s="119"/>
      <c r="H15" s="119"/>
      <c r="I15" s="45"/>
      <c r="J15" s="139"/>
    </row>
    <row r="16" customFormat="false" ht="20.1" hidden="false" customHeight="true" outlineLevel="0" collapsed="false">
      <c r="A16" s="133" t="s">
        <v>426</v>
      </c>
      <c r="B16" s="133" t="s">
        <v>436</v>
      </c>
      <c r="C16" s="138" t="s">
        <v>169</v>
      </c>
      <c r="D16" s="42" t="s">
        <v>428</v>
      </c>
      <c r="E16" s="42" t="s">
        <v>82</v>
      </c>
      <c r="F16" s="64" t="s">
        <v>152</v>
      </c>
      <c r="G16" s="119" t="n">
        <v>315496</v>
      </c>
      <c r="H16" s="119" t="n">
        <v>315496</v>
      </c>
      <c r="I16" s="45"/>
      <c r="J16" s="139"/>
    </row>
    <row r="17" customFormat="false" ht="20.1" hidden="false" customHeight="true" outlineLevel="0" collapsed="false">
      <c r="A17" s="133" t="s">
        <v>426</v>
      </c>
      <c r="B17" s="133" t="s">
        <v>94</v>
      </c>
      <c r="C17" s="138" t="s">
        <v>437</v>
      </c>
      <c r="D17" s="42" t="s">
        <v>428</v>
      </c>
      <c r="E17" s="42" t="s">
        <v>94</v>
      </c>
      <c r="F17" s="138" t="s">
        <v>259</v>
      </c>
      <c r="G17" s="119" t="n">
        <v>4171657</v>
      </c>
      <c r="H17" s="119" t="n">
        <v>4171657</v>
      </c>
      <c r="I17" s="45"/>
      <c r="J17" s="139"/>
    </row>
    <row r="18" customFormat="false" ht="20.1" hidden="false" customHeight="true" outlineLevel="0" collapsed="false">
      <c r="A18" s="133"/>
      <c r="B18" s="133"/>
      <c r="C18" s="138" t="s">
        <v>438</v>
      </c>
      <c r="D18" s="42"/>
      <c r="E18" s="42"/>
      <c r="F18" s="138" t="s">
        <v>439</v>
      </c>
      <c r="G18" s="65" t="n">
        <f aca="false">SUM(G19:G40)</f>
        <v>1498817</v>
      </c>
      <c r="H18" s="65" t="n">
        <f aca="false">SUM(H19:H40)</f>
        <v>0</v>
      </c>
      <c r="I18" s="65" t="n">
        <f aca="false">SUM(I19:I40)</f>
        <v>1498817</v>
      </c>
      <c r="J18" s="139"/>
    </row>
    <row r="19" customFormat="false" ht="20.1" hidden="false" customHeight="true" outlineLevel="0" collapsed="false">
      <c r="A19" s="133" t="s">
        <v>440</v>
      </c>
      <c r="B19" s="133" t="s">
        <v>84</v>
      </c>
      <c r="C19" s="138" t="s">
        <v>441</v>
      </c>
      <c r="D19" s="42" t="s">
        <v>442</v>
      </c>
      <c r="E19" s="42" t="s">
        <v>84</v>
      </c>
      <c r="F19" s="138" t="s">
        <v>406</v>
      </c>
      <c r="G19" s="119" t="n">
        <v>744000</v>
      </c>
      <c r="H19" s="136"/>
      <c r="I19" s="119" t="n">
        <v>744000</v>
      </c>
      <c r="J19" s="139"/>
    </row>
    <row r="20" customFormat="false" ht="20.1" hidden="false" customHeight="true" outlineLevel="0" collapsed="false">
      <c r="A20" s="133" t="s">
        <v>440</v>
      </c>
      <c r="B20" s="133" t="s">
        <v>86</v>
      </c>
      <c r="C20" s="138" t="s">
        <v>443</v>
      </c>
      <c r="D20" s="42" t="s">
        <v>442</v>
      </c>
      <c r="E20" s="42" t="s">
        <v>84</v>
      </c>
      <c r="F20" s="138" t="s">
        <v>406</v>
      </c>
      <c r="G20" s="119"/>
      <c r="H20" s="136"/>
      <c r="I20" s="119"/>
      <c r="J20" s="139"/>
    </row>
    <row r="21" customFormat="false" ht="20.1" hidden="false" customHeight="true" outlineLevel="0" collapsed="false">
      <c r="A21" s="133" t="s">
        <v>440</v>
      </c>
      <c r="B21" s="133" t="s">
        <v>82</v>
      </c>
      <c r="C21" s="138" t="s">
        <v>444</v>
      </c>
      <c r="D21" s="42" t="s">
        <v>442</v>
      </c>
      <c r="E21" s="42" t="s">
        <v>88</v>
      </c>
      <c r="F21" s="138" t="s">
        <v>262</v>
      </c>
      <c r="G21" s="119" t="n">
        <v>30000</v>
      </c>
      <c r="H21" s="136"/>
      <c r="I21" s="119" t="n">
        <v>30000</v>
      </c>
      <c r="J21" s="139"/>
    </row>
    <row r="22" customFormat="false" ht="20.1" hidden="false" customHeight="true" outlineLevel="0" collapsed="false">
      <c r="A22" s="133" t="s">
        <v>440</v>
      </c>
      <c r="B22" s="133" t="s">
        <v>137</v>
      </c>
      <c r="C22" s="138" t="s">
        <v>445</v>
      </c>
      <c r="D22" s="42" t="s">
        <v>442</v>
      </c>
      <c r="E22" s="42" t="s">
        <v>84</v>
      </c>
      <c r="F22" s="138" t="s">
        <v>406</v>
      </c>
      <c r="G22" s="119"/>
      <c r="H22" s="136"/>
      <c r="I22" s="119"/>
      <c r="J22" s="139"/>
    </row>
    <row r="23" customFormat="false" ht="20.1" hidden="false" customHeight="true" outlineLevel="0" collapsed="false">
      <c r="A23" s="133" t="s">
        <v>440</v>
      </c>
      <c r="B23" s="133" t="s">
        <v>88</v>
      </c>
      <c r="C23" s="138" t="s">
        <v>446</v>
      </c>
      <c r="D23" s="42" t="s">
        <v>442</v>
      </c>
      <c r="E23" s="42" t="s">
        <v>84</v>
      </c>
      <c r="F23" s="138" t="s">
        <v>406</v>
      </c>
      <c r="G23" s="119" t="n">
        <v>6500</v>
      </c>
      <c r="H23" s="136"/>
      <c r="I23" s="119" t="n">
        <v>6500</v>
      </c>
      <c r="J23" s="139"/>
    </row>
    <row r="24" customFormat="false" ht="20.1" hidden="false" customHeight="true" outlineLevel="0" collapsed="false">
      <c r="A24" s="133" t="s">
        <v>440</v>
      </c>
      <c r="B24" s="133" t="s">
        <v>92</v>
      </c>
      <c r="C24" s="138" t="s">
        <v>447</v>
      </c>
      <c r="D24" s="42" t="s">
        <v>442</v>
      </c>
      <c r="E24" s="42" t="s">
        <v>84</v>
      </c>
      <c r="F24" s="138" t="s">
        <v>406</v>
      </c>
      <c r="G24" s="119" t="n">
        <v>25000</v>
      </c>
      <c r="H24" s="136"/>
      <c r="I24" s="119" t="n">
        <v>25000</v>
      </c>
      <c r="J24" s="139"/>
    </row>
    <row r="25" customFormat="false" ht="20.1" hidden="false" customHeight="true" outlineLevel="0" collapsed="false">
      <c r="A25" s="133" t="s">
        <v>440</v>
      </c>
      <c r="B25" s="133" t="s">
        <v>90</v>
      </c>
      <c r="C25" s="138" t="s">
        <v>448</v>
      </c>
      <c r="D25" s="42" t="s">
        <v>442</v>
      </c>
      <c r="E25" s="42" t="s">
        <v>84</v>
      </c>
      <c r="F25" s="138" t="s">
        <v>406</v>
      </c>
      <c r="G25" s="119" t="n">
        <v>45600</v>
      </c>
      <c r="H25" s="136"/>
      <c r="I25" s="119" t="n">
        <v>45600</v>
      </c>
      <c r="J25" s="139"/>
    </row>
    <row r="26" customFormat="false" ht="20.1" hidden="false" customHeight="true" outlineLevel="0" collapsed="false">
      <c r="A26" s="133" t="s">
        <v>440</v>
      </c>
      <c r="B26" s="133" t="s">
        <v>105</v>
      </c>
      <c r="C26" s="138" t="s">
        <v>449</v>
      </c>
      <c r="D26" s="42" t="s">
        <v>442</v>
      </c>
      <c r="E26" s="42" t="s">
        <v>84</v>
      </c>
      <c r="F26" s="138" t="s">
        <v>406</v>
      </c>
      <c r="G26" s="45"/>
      <c r="H26" s="136"/>
      <c r="I26" s="45"/>
      <c r="J26" s="139"/>
    </row>
    <row r="27" customFormat="false" ht="20.1" hidden="false" customHeight="true" outlineLevel="0" collapsed="false">
      <c r="A27" s="133" t="s">
        <v>440</v>
      </c>
      <c r="B27" s="133" t="s">
        <v>167</v>
      </c>
      <c r="C27" s="138" t="s">
        <v>450</v>
      </c>
      <c r="D27" s="42" t="s">
        <v>442</v>
      </c>
      <c r="E27" s="42" t="s">
        <v>84</v>
      </c>
      <c r="F27" s="138" t="s">
        <v>406</v>
      </c>
      <c r="G27" s="119" t="n">
        <v>84000</v>
      </c>
      <c r="H27" s="136"/>
      <c r="I27" s="119" t="n">
        <v>84000</v>
      </c>
      <c r="J27" s="139"/>
    </row>
    <row r="28" customFormat="false" ht="20.1" hidden="false" customHeight="true" outlineLevel="0" collapsed="false">
      <c r="A28" s="133" t="s">
        <v>440</v>
      </c>
      <c r="B28" s="133" t="s">
        <v>436</v>
      </c>
      <c r="C28" s="138" t="s">
        <v>451</v>
      </c>
      <c r="D28" s="42" t="s">
        <v>442</v>
      </c>
      <c r="E28" s="42" t="s">
        <v>105</v>
      </c>
      <c r="F28" s="138" t="s">
        <v>452</v>
      </c>
      <c r="G28" s="119" t="n">
        <v>20000</v>
      </c>
      <c r="H28" s="136"/>
      <c r="I28" s="119" t="n">
        <v>20000</v>
      </c>
      <c r="J28" s="139"/>
    </row>
    <row r="29" customFormat="false" ht="20.1" hidden="false" customHeight="true" outlineLevel="0" collapsed="false">
      <c r="A29" s="133" t="s">
        <v>440</v>
      </c>
      <c r="B29" s="133" t="s">
        <v>453</v>
      </c>
      <c r="C29" s="138" t="s">
        <v>454</v>
      </c>
      <c r="D29" s="42" t="s">
        <v>442</v>
      </c>
      <c r="E29" s="42" t="s">
        <v>84</v>
      </c>
      <c r="F29" s="138" t="s">
        <v>406</v>
      </c>
      <c r="G29" s="45"/>
      <c r="H29" s="136"/>
      <c r="I29" s="45"/>
      <c r="J29" s="139"/>
    </row>
    <row r="30" customFormat="false" ht="20.1" hidden="false" customHeight="true" outlineLevel="0" collapsed="false">
      <c r="A30" s="133" t="s">
        <v>440</v>
      </c>
      <c r="B30" s="133" t="s">
        <v>455</v>
      </c>
      <c r="C30" s="138" t="s">
        <v>456</v>
      </c>
      <c r="D30" s="42" t="s">
        <v>442</v>
      </c>
      <c r="E30" s="42" t="s">
        <v>86</v>
      </c>
      <c r="F30" s="138" t="s">
        <v>272</v>
      </c>
      <c r="G30" s="119" t="n">
        <v>13000</v>
      </c>
      <c r="H30" s="136"/>
      <c r="I30" s="119" t="n">
        <v>13000</v>
      </c>
      <c r="J30" s="139"/>
    </row>
    <row r="31" customFormat="false" ht="20.1" hidden="false" customHeight="true" outlineLevel="0" collapsed="false">
      <c r="A31" s="133" t="s">
        <v>440</v>
      </c>
      <c r="B31" s="133" t="s">
        <v>127</v>
      </c>
      <c r="C31" s="138" t="s">
        <v>457</v>
      </c>
      <c r="D31" s="42" t="s">
        <v>442</v>
      </c>
      <c r="E31" s="42" t="s">
        <v>82</v>
      </c>
      <c r="F31" s="138" t="s">
        <v>273</v>
      </c>
      <c r="G31" s="119" t="n">
        <v>19500</v>
      </c>
      <c r="H31" s="136"/>
      <c r="I31" s="119" t="n">
        <v>19500</v>
      </c>
      <c r="J31" s="139"/>
    </row>
    <row r="32" customFormat="false" ht="20.1" hidden="false" customHeight="true" outlineLevel="0" collapsed="false">
      <c r="A32" s="133" t="s">
        <v>440</v>
      </c>
      <c r="B32" s="133" t="s">
        <v>458</v>
      </c>
      <c r="C32" s="138" t="s">
        <v>459</v>
      </c>
      <c r="D32" s="42" t="s">
        <v>442</v>
      </c>
      <c r="E32" s="42" t="s">
        <v>92</v>
      </c>
      <c r="F32" s="138" t="s">
        <v>274</v>
      </c>
      <c r="G32" s="119" t="n">
        <v>100000</v>
      </c>
      <c r="H32" s="136"/>
      <c r="I32" s="119" t="n">
        <v>100000</v>
      </c>
      <c r="J32" s="139"/>
    </row>
    <row r="33" customFormat="false" ht="20.1" hidden="false" customHeight="true" outlineLevel="0" collapsed="false">
      <c r="A33" s="133" t="s">
        <v>440</v>
      </c>
      <c r="B33" s="133" t="s">
        <v>460</v>
      </c>
      <c r="C33" s="138" t="s">
        <v>461</v>
      </c>
      <c r="D33" s="42" t="s">
        <v>442</v>
      </c>
      <c r="E33" s="42" t="s">
        <v>137</v>
      </c>
      <c r="F33" s="138" t="s">
        <v>462</v>
      </c>
      <c r="G33" s="45"/>
      <c r="H33" s="136"/>
      <c r="I33" s="45"/>
      <c r="J33" s="139"/>
    </row>
    <row r="34" customFormat="false" ht="20.1" hidden="false" customHeight="true" outlineLevel="0" collapsed="false">
      <c r="A34" s="133" t="s">
        <v>440</v>
      </c>
      <c r="B34" s="133" t="s">
        <v>463</v>
      </c>
      <c r="C34" s="138" t="s">
        <v>464</v>
      </c>
      <c r="D34" s="42" t="s">
        <v>442</v>
      </c>
      <c r="E34" s="42" t="s">
        <v>88</v>
      </c>
      <c r="F34" s="138" t="s">
        <v>279</v>
      </c>
      <c r="G34" s="119" t="n">
        <v>15000</v>
      </c>
      <c r="H34" s="136"/>
      <c r="I34" s="119" t="n">
        <v>15000</v>
      </c>
      <c r="J34" s="139"/>
    </row>
    <row r="35" customFormat="false" ht="20.1" hidden="false" customHeight="true" outlineLevel="0" collapsed="false">
      <c r="A35" s="133" t="s">
        <v>440</v>
      </c>
      <c r="B35" s="133" t="s">
        <v>465</v>
      </c>
      <c r="C35" s="138" t="s">
        <v>466</v>
      </c>
      <c r="D35" s="42" t="s">
        <v>442</v>
      </c>
      <c r="E35" s="42" t="s">
        <v>88</v>
      </c>
      <c r="F35" s="138" t="s">
        <v>279</v>
      </c>
      <c r="G35" s="119"/>
      <c r="H35" s="136"/>
      <c r="I35" s="119"/>
      <c r="J35" s="139"/>
    </row>
    <row r="36" customFormat="false" ht="20.1" hidden="false" customHeight="true" outlineLevel="0" collapsed="false">
      <c r="A36" s="133" t="s">
        <v>440</v>
      </c>
      <c r="B36" s="133" t="s">
        <v>467</v>
      </c>
      <c r="C36" s="138" t="s">
        <v>468</v>
      </c>
      <c r="D36" s="42" t="s">
        <v>442</v>
      </c>
      <c r="E36" s="42" t="s">
        <v>84</v>
      </c>
      <c r="F36" s="138" t="s">
        <v>406</v>
      </c>
      <c r="G36" s="119" t="n">
        <v>95385</v>
      </c>
      <c r="H36" s="136"/>
      <c r="I36" s="119" t="n">
        <v>95385</v>
      </c>
      <c r="J36" s="139"/>
    </row>
    <row r="37" customFormat="false" ht="20.1" hidden="false" customHeight="true" outlineLevel="0" collapsed="false">
      <c r="A37" s="133" t="s">
        <v>440</v>
      </c>
      <c r="B37" s="133" t="s">
        <v>96</v>
      </c>
      <c r="C37" s="138" t="s">
        <v>469</v>
      </c>
      <c r="D37" s="42" t="s">
        <v>442</v>
      </c>
      <c r="E37" s="42" t="s">
        <v>84</v>
      </c>
      <c r="F37" s="138" t="s">
        <v>406</v>
      </c>
      <c r="G37" s="119" t="n">
        <v>99132</v>
      </c>
      <c r="H37" s="136"/>
      <c r="I37" s="119" t="n">
        <v>99132</v>
      </c>
      <c r="J37" s="139"/>
    </row>
    <row r="38" customFormat="false" ht="20.1" hidden="false" customHeight="true" outlineLevel="0" collapsed="false">
      <c r="A38" s="133" t="s">
        <v>440</v>
      </c>
      <c r="B38" s="133" t="s">
        <v>470</v>
      </c>
      <c r="C38" s="138" t="s">
        <v>471</v>
      </c>
      <c r="D38" s="42" t="s">
        <v>442</v>
      </c>
      <c r="E38" s="42" t="s">
        <v>114</v>
      </c>
      <c r="F38" s="138" t="s">
        <v>282</v>
      </c>
      <c r="G38" s="119"/>
      <c r="H38" s="136"/>
      <c r="I38" s="119"/>
    </row>
    <row r="39" customFormat="false" ht="20.1" hidden="false" customHeight="true" outlineLevel="0" collapsed="false">
      <c r="A39" s="133" t="s">
        <v>440</v>
      </c>
      <c r="B39" s="133" t="s">
        <v>472</v>
      </c>
      <c r="C39" s="138" t="s">
        <v>473</v>
      </c>
      <c r="D39" s="42" t="s">
        <v>442</v>
      </c>
      <c r="E39" s="42" t="s">
        <v>84</v>
      </c>
      <c r="F39" s="138" t="s">
        <v>406</v>
      </c>
      <c r="G39" s="119" t="n">
        <v>199200</v>
      </c>
      <c r="H39" s="136"/>
      <c r="I39" s="119" t="n">
        <v>199200</v>
      </c>
    </row>
    <row r="40" customFormat="false" ht="20.1" hidden="false" customHeight="true" outlineLevel="0" collapsed="false">
      <c r="A40" s="133" t="s">
        <v>440</v>
      </c>
      <c r="B40" s="133" t="s">
        <v>94</v>
      </c>
      <c r="C40" s="138" t="s">
        <v>474</v>
      </c>
      <c r="D40" s="42" t="s">
        <v>442</v>
      </c>
      <c r="E40" s="42" t="s">
        <v>94</v>
      </c>
      <c r="F40" s="138" t="s">
        <v>284</v>
      </c>
      <c r="G40" s="119" t="n">
        <v>2500</v>
      </c>
      <c r="H40" s="136"/>
      <c r="I40" s="119" t="n">
        <v>2500</v>
      </c>
    </row>
    <row r="41" customFormat="false" ht="20.1" hidden="false" customHeight="true" outlineLevel="0" collapsed="false">
      <c r="A41" s="133"/>
      <c r="B41" s="133"/>
      <c r="C41" s="138" t="s">
        <v>475</v>
      </c>
      <c r="D41" s="133"/>
      <c r="E41" s="133"/>
      <c r="F41" s="138" t="s">
        <v>475</v>
      </c>
      <c r="G41" s="136" t="n">
        <f aca="false">SUM(G46:G51)</f>
        <v>3284784</v>
      </c>
      <c r="H41" s="136" t="n">
        <f aca="false">SUM(H46:H51)</f>
        <v>3284784</v>
      </c>
      <c r="I41" s="45" t="n">
        <v>0</v>
      </c>
    </row>
    <row r="42" customFormat="false" ht="20.1" hidden="false" customHeight="true" outlineLevel="0" collapsed="false">
      <c r="A42" s="133" t="s">
        <v>476</v>
      </c>
      <c r="B42" s="133" t="s">
        <v>84</v>
      </c>
      <c r="C42" s="138" t="s">
        <v>477</v>
      </c>
      <c r="D42" s="133" t="s">
        <v>478</v>
      </c>
      <c r="E42" s="133" t="s">
        <v>88</v>
      </c>
      <c r="F42" s="140" t="s">
        <v>409</v>
      </c>
      <c r="G42" s="136"/>
      <c r="H42" s="136"/>
      <c r="I42" s="45"/>
    </row>
    <row r="43" customFormat="false" ht="20.1" hidden="false" customHeight="true" outlineLevel="0" collapsed="false">
      <c r="A43" s="133" t="s">
        <v>476</v>
      </c>
      <c r="B43" s="133" t="s">
        <v>86</v>
      </c>
      <c r="C43" s="138" t="s">
        <v>479</v>
      </c>
      <c r="D43" s="133" t="s">
        <v>478</v>
      </c>
      <c r="E43" s="133" t="s">
        <v>88</v>
      </c>
      <c r="F43" s="140" t="s">
        <v>409</v>
      </c>
      <c r="G43" s="136"/>
      <c r="H43" s="136"/>
      <c r="I43" s="45"/>
    </row>
    <row r="44" customFormat="false" ht="20.1" hidden="false" customHeight="true" outlineLevel="0" collapsed="false">
      <c r="A44" s="133" t="s">
        <v>476</v>
      </c>
      <c r="B44" s="133" t="s">
        <v>82</v>
      </c>
      <c r="C44" s="138" t="s">
        <v>480</v>
      </c>
      <c r="D44" s="133" t="s">
        <v>478</v>
      </c>
      <c r="E44" s="133" t="s">
        <v>88</v>
      </c>
      <c r="F44" s="140" t="s">
        <v>409</v>
      </c>
      <c r="G44" s="136"/>
      <c r="H44" s="136"/>
      <c r="I44" s="45"/>
    </row>
    <row r="45" customFormat="false" ht="20.1" hidden="false" customHeight="true" outlineLevel="0" collapsed="false">
      <c r="A45" s="133" t="s">
        <v>476</v>
      </c>
      <c r="B45" s="133" t="s">
        <v>137</v>
      </c>
      <c r="C45" s="138" t="s">
        <v>481</v>
      </c>
      <c r="D45" s="133" t="s">
        <v>478</v>
      </c>
      <c r="E45" s="133" t="s">
        <v>137</v>
      </c>
      <c r="F45" s="140" t="s">
        <v>482</v>
      </c>
      <c r="G45" s="136"/>
      <c r="H45" s="136"/>
      <c r="I45" s="45"/>
    </row>
    <row r="46" customFormat="false" ht="20.1" hidden="false" customHeight="true" outlineLevel="0" collapsed="false">
      <c r="A46" s="133" t="s">
        <v>476</v>
      </c>
      <c r="B46" s="133" t="s">
        <v>88</v>
      </c>
      <c r="C46" s="64" t="s">
        <v>483</v>
      </c>
      <c r="D46" s="133" t="s">
        <v>478</v>
      </c>
      <c r="E46" s="133" t="s">
        <v>137</v>
      </c>
      <c r="F46" s="140" t="s">
        <v>482</v>
      </c>
      <c r="G46" s="136" t="n">
        <v>2708124</v>
      </c>
      <c r="H46" s="136" t="n">
        <v>2708124</v>
      </c>
      <c r="I46" s="45"/>
    </row>
    <row r="47" customFormat="false" ht="20.1" hidden="false" customHeight="true" outlineLevel="0" collapsed="false">
      <c r="A47" s="133" t="s">
        <v>476</v>
      </c>
      <c r="B47" s="133" t="s">
        <v>92</v>
      </c>
      <c r="C47" s="64" t="s">
        <v>484</v>
      </c>
      <c r="D47" s="133" t="s">
        <v>478</v>
      </c>
      <c r="E47" s="133" t="s">
        <v>137</v>
      </c>
      <c r="F47" s="140" t="s">
        <v>482</v>
      </c>
      <c r="G47" s="136"/>
      <c r="H47" s="136"/>
      <c r="I47" s="45"/>
    </row>
    <row r="48" customFormat="false" ht="20.1" hidden="false" customHeight="true" outlineLevel="0" collapsed="false">
      <c r="A48" s="133" t="s">
        <v>476</v>
      </c>
      <c r="B48" s="133" t="s">
        <v>90</v>
      </c>
      <c r="C48" s="64" t="s">
        <v>485</v>
      </c>
      <c r="D48" s="133" t="s">
        <v>478</v>
      </c>
      <c r="E48" s="133" t="s">
        <v>137</v>
      </c>
      <c r="F48" s="140" t="s">
        <v>482</v>
      </c>
      <c r="G48" s="136"/>
      <c r="H48" s="136"/>
      <c r="I48" s="45"/>
    </row>
    <row r="49" customFormat="false" ht="20.1" hidden="false" customHeight="true" outlineLevel="0" collapsed="false">
      <c r="A49" s="133" t="s">
        <v>476</v>
      </c>
      <c r="B49" s="133" t="s">
        <v>114</v>
      </c>
      <c r="C49" s="64" t="s">
        <v>486</v>
      </c>
      <c r="D49" s="133" t="s">
        <v>478</v>
      </c>
      <c r="E49" s="133" t="s">
        <v>137</v>
      </c>
      <c r="F49" s="140" t="s">
        <v>482</v>
      </c>
      <c r="G49" s="136"/>
      <c r="H49" s="136"/>
      <c r="I49" s="45"/>
    </row>
    <row r="50" customFormat="false" ht="20.1" hidden="false" customHeight="true" outlineLevel="0" collapsed="false">
      <c r="A50" s="133" t="s">
        <v>476</v>
      </c>
      <c r="B50" s="133" t="s">
        <v>105</v>
      </c>
      <c r="C50" s="64" t="s">
        <v>487</v>
      </c>
      <c r="D50" s="133" t="s">
        <v>478</v>
      </c>
      <c r="E50" s="133" t="s">
        <v>137</v>
      </c>
      <c r="F50" s="140" t="s">
        <v>482</v>
      </c>
      <c r="G50" s="45" t="n">
        <v>660</v>
      </c>
      <c r="H50" s="45" t="n">
        <v>660</v>
      </c>
      <c r="I50" s="45"/>
    </row>
    <row r="51" customFormat="false" ht="20.1" hidden="false" customHeight="true" outlineLevel="0" collapsed="false">
      <c r="A51" s="133" t="s">
        <v>476</v>
      </c>
      <c r="B51" s="133" t="s">
        <v>94</v>
      </c>
      <c r="C51" s="64" t="s">
        <v>488</v>
      </c>
      <c r="D51" s="141" t="s">
        <v>478</v>
      </c>
      <c r="E51" s="141" t="s">
        <v>94</v>
      </c>
      <c r="F51" s="142" t="s">
        <v>489</v>
      </c>
      <c r="G51" s="136" t="n">
        <v>576000</v>
      </c>
      <c r="H51" s="136" t="n">
        <v>576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49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9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49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 t="s">
        <v>493</v>
      </c>
      <c r="E6" s="149" t="s">
        <v>57</v>
      </c>
      <c r="F6" s="150" t="n">
        <v>2945537</v>
      </c>
      <c r="G6" s="147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0.1" hidden="false" customHeight="true" outlineLevel="0" collapsed="false">
      <c r="A7" s="151" t="s">
        <v>324</v>
      </c>
      <c r="B7" s="151" t="s">
        <v>325</v>
      </c>
      <c r="C7" s="152" t="s">
        <v>84</v>
      </c>
      <c r="D7" s="153" t="s">
        <v>494</v>
      </c>
      <c r="E7" s="154" t="s">
        <v>495</v>
      </c>
      <c r="F7" s="150" t="n">
        <v>418613</v>
      </c>
      <c r="G7" s="14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0.1" hidden="false" customHeight="true" outlineLevel="0" collapsed="false">
      <c r="A8" s="151" t="s">
        <v>324</v>
      </c>
      <c r="B8" s="151" t="s">
        <v>325</v>
      </c>
      <c r="C8" s="152" t="s">
        <v>86</v>
      </c>
      <c r="D8" s="153" t="s">
        <v>494</v>
      </c>
      <c r="E8" s="154" t="s">
        <v>496</v>
      </c>
      <c r="F8" s="150" t="n">
        <v>150000</v>
      </c>
      <c r="G8" s="147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51" t="s">
        <v>324</v>
      </c>
      <c r="B9" s="151" t="s">
        <v>325</v>
      </c>
      <c r="C9" s="152" t="s">
        <v>86</v>
      </c>
      <c r="D9" s="153" t="s">
        <v>494</v>
      </c>
      <c r="E9" s="154" t="s">
        <v>497</v>
      </c>
      <c r="F9" s="150" t="n">
        <v>115000</v>
      </c>
      <c r="G9" s="147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51" t="s">
        <v>324</v>
      </c>
      <c r="B10" s="151" t="s">
        <v>329</v>
      </c>
      <c r="C10" s="152" t="s">
        <v>90</v>
      </c>
      <c r="D10" s="153" t="s">
        <v>494</v>
      </c>
      <c r="E10" s="154" t="s">
        <v>498</v>
      </c>
      <c r="F10" s="150" t="n">
        <v>26937</v>
      </c>
      <c r="G10" s="147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51" t="s">
        <v>324</v>
      </c>
      <c r="B11" s="151" t="s">
        <v>332</v>
      </c>
      <c r="C11" s="152" t="s">
        <v>94</v>
      </c>
      <c r="D11" s="153" t="s">
        <v>494</v>
      </c>
      <c r="E11" s="154" t="s">
        <v>499</v>
      </c>
      <c r="F11" s="150" t="n">
        <v>50000</v>
      </c>
      <c r="G11" s="147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51" t="s">
        <v>324</v>
      </c>
      <c r="B12" s="151" t="s">
        <v>335</v>
      </c>
      <c r="C12" s="152" t="s">
        <v>94</v>
      </c>
      <c r="D12" s="153" t="s">
        <v>494</v>
      </c>
      <c r="E12" s="154" t="s">
        <v>500</v>
      </c>
      <c r="F12" s="150" t="n">
        <v>20000</v>
      </c>
      <c r="G12" s="147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51" t="s">
        <v>324</v>
      </c>
      <c r="B13" s="151" t="s">
        <v>338</v>
      </c>
      <c r="C13" s="152" t="s">
        <v>94</v>
      </c>
      <c r="D13" s="153" t="s">
        <v>494</v>
      </c>
      <c r="E13" s="154" t="s">
        <v>501</v>
      </c>
      <c r="F13" s="150" t="n">
        <v>64830</v>
      </c>
      <c r="G13" s="147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51" t="s">
        <v>347</v>
      </c>
      <c r="B14" s="151" t="s">
        <v>357</v>
      </c>
      <c r="C14" s="152" t="s">
        <v>84</v>
      </c>
      <c r="D14" s="153" t="s">
        <v>494</v>
      </c>
      <c r="E14" s="154" t="s">
        <v>502</v>
      </c>
      <c r="F14" s="150" t="n">
        <v>200000</v>
      </c>
      <c r="G14" s="147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51" t="s">
        <v>347</v>
      </c>
      <c r="B15" s="151" t="s">
        <v>360</v>
      </c>
      <c r="C15" s="152" t="s">
        <v>86</v>
      </c>
      <c r="D15" s="153" t="s">
        <v>494</v>
      </c>
      <c r="E15" s="154" t="s">
        <v>503</v>
      </c>
      <c r="F15" s="150" t="n">
        <v>184800</v>
      </c>
      <c r="G15" s="147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51" t="s">
        <v>347</v>
      </c>
      <c r="B16" s="151" t="s">
        <v>363</v>
      </c>
      <c r="C16" s="152" t="s">
        <v>84</v>
      </c>
      <c r="D16" s="153" t="s">
        <v>494</v>
      </c>
      <c r="E16" s="154" t="s">
        <v>504</v>
      </c>
      <c r="F16" s="150" t="n">
        <v>12000</v>
      </c>
      <c r="G16" s="147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51" t="s">
        <v>371</v>
      </c>
      <c r="B17" s="151" t="s">
        <v>343</v>
      </c>
      <c r="C17" s="152" t="s">
        <v>94</v>
      </c>
      <c r="D17" s="153" t="s">
        <v>494</v>
      </c>
      <c r="E17" s="154" t="s">
        <v>505</v>
      </c>
      <c r="F17" s="150" t="n">
        <v>800000</v>
      </c>
      <c r="G17" s="147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51" t="s">
        <v>371</v>
      </c>
      <c r="B18" s="151" t="s">
        <v>343</v>
      </c>
      <c r="C18" s="152" t="s">
        <v>94</v>
      </c>
      <c r="D18" s="153" t="s">
        <v>494</v>
      </c>
      <c r="E18" s="154" t="s">
        <v>506</v>
      </c>
      <c r="F18" s="150" t="n">
        <v>57972</v>
      </c>
      <c r="G18" s="147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51" t="s">
        <v>371</v>
      </c>
      <c r="B19" s="151" t="s">
        <v>329</v>
      </c>
      <c r="C19" s="152" t="s">
        <v>84</v>
      </c>
      <c r="D19" s="153" t="s">
        <v>494</v>
      </c>
      <c r="E19" s="154" t="s">
        <v>507</v>
      </c>
      <c r="F19" s="150" t="n">
        <v>20000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151" t="s">
        <v>377</v>
      </c>
      <c r="B20" s="151" t="s">
        <v>329</v>
      </c>
      <c r="C20" s="152" t="s">
        <v>94</v>
      </c>
      <c r="D20" s="153" t="s">
        <v>494</v>
      </c>
      <c r="E20" s="154" t="s">
        <v>508</v>
      </c>
      <c r="F20" s="150" t="n">
        <v>2000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151" t="s">
        <v>377</v>
      </c>
      <c r="B21" s="151" t="s">
        <v>329</v>
      </c>
      <c r="C21" s="152" t="s">
        <v>94</v>
      </c>
      <c r="D21" s="153" t="s">
        <v>494</v>
      </c>
      <c r="E21" s="154" t="s">
        <v>509</v>
      </c>
      <c r="F21" s="150" t="n">
        <v>500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151" t="s">
        <v>377</v>
      </c>
      <c r="B22" s="151" t="s">
        <v>351</v>
      </c>
      <c r="C22" s="152" t="s">
        <v>88</v>
      </c>
      <c r="D22" s="153" t="s">
        <v>494</v>
      </c>
      <c r="E22" s="154" t="s">
        <v>510</v>
      </c>
      <c r="F22" s="150" t="n">
        <v>393185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151" t="s">
        <v>377</v>
      </c>
      <c r="B23" s="151" t="s">
        <v>351</v>
      </c>
      <c r="C23" s="152" t="s">
        <v>90</v>
      </c>
      <c r="D23" s="153" t="s">
        <v>494</v>
      </c>
      <c r="E23" s="154" t="s">
        <v>511</v>
      </c>
      <c r="F23" s="150" t="n">
        <v>40000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1" t="s">
        <v>387</v>
      </c>
      <c r="B24" s="151" t="s">
        <v>343</v>
      </c>
      <c r="C24" s="152" t="s">
        <v>94</v>
      </c>
      <c r="D24" s="153" t="s">
        <v>494</v>
      </c>
      <c r="E24" s="154" t="s">
        <v>512</v>
      </c>
      <c r="F24" s="150" t="n">
        <v>7200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true" customHeight="true" outlineLevel="0" collapsed="false">
      <c r="A25" s="151" t="s">
        <v>375</v>
      </c>
      <c r="B25" s="151" t="s">
        <v>90</v>
      </c>
      <c r="C25" s="152"/>
      <c r="D25" s="153"/>
      <c r="E25" s="152"/>
      <c r="F25" s="156" t="n">
        <v>20000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true" customHeight="true" outlineLevel="0" collapsed="false">
      <c r="A26" s="151" t="s">
        <v>377</v>
      </c>
      <c r="B26" s="151" t="s">
        <v>351</v>
      </c>
      <c r="C26" s="152" t="s">
        <v>88</v>
      </c>
      <c r="D26" s="153" t="s">
        <v>494</v>
      </c>
      <c r="E26" s="157" t="s">
        <v>510</v>
      </c>
      <c r="F26" s="156" t="n">
        <v>500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true" customHeight="true" outlineLevel="0" collapsed="false">
      <c r="A27" s="151" t="s">
        <v>377</v>
      </c>
      <c r="B27" s="151" t="s">
        <v>351</v>
      </c>
      <c r="C27" s="152" t="s">
        <v>90</v>
      </c>
      <c r="D27" s="153" t="s">
        <v>494</v>
      </c>
      <c r="E27" s="157" t="s">
        <v>511</v>
      </c>
      <c r="F27" s="156" t="n">
        <v>433185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true" customHeight="true" outlineLevel="0" collapsed="false">
      <c r="A28" s="151" t="s">
        <v>145</v>
      </c>
      <c r="B28" s="151"/>
      <c r="C28" s="152"/>
      <c r="D28" s="153"/>
      <c r="E28" s="152"/>
      <c r="F28" s="156" t="n">
        <v>393185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true" customHeight="true" outlineLevel="0" collapsed="false">
      <c r="A29" s="151" t="s">
        <v>385</v>
      </c>
      <c r="B29" s="151" t="s">
        <v>84</v>
      </c>
      <c r="C29" s="152"/>
      <c r="D29" s="153"/>
      <c r="E29" s="152"/>
      <c r="F29" s="156" t="n">
        <v>4000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true" customHeight="true" outlineLevel="0" collapsed="false">
      <c r="A30" s="151" t="s">
        <v>387</v>
      </c>
      <c r="B30" s="151" t="s">
        <v>343</v>
      </c>
      <c r="C30" s="152" t="s">
        <v>94</v>
      </c>
      <c r="D30" s="153" t="s">
        <v>494</v>
      </c>
      <c r="E30" s="157" t="s">
        <v>512</v>
      </c>
      <c r="F30" s="156" t="n">
        <v>72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true" customHeight="true" outlineLevel="0" collapsed="false">
      <c r="A31" s="42"/>
      <c r="B31" s="42"/>
      <c r="C31" s="42"/>
      <c r="D31" s="42" t="s">
        <v>160</v>
      </c>
      <c r="E31" s="42"/>
      <c r="F31" s="156" t="n">
        <v>7200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true" customHeight="true" outlineLevel="0" collapsed="false">
      <c r="A32" s="42"/>
      <c r="B32" s="42"/>
      <c r="C32" s="42"/>
      <c r="D32" s="42"/>
      <c r="E32" s="138" t="s">
        <v>163</v>
      </c>
      <c r="F32" s="156" t="n">
        <v>720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true" customHeight="true" outlineLevel="0" collapsed="false">
      <c r="A33" s="42" t="s">
        <v>80</v>
      </c>
      <c r="B33" s="42" t="s">
        <v>92</v>
      </c>
      <c r="C33" s="42" t="s">
        <v>94</v>
      </c>
      <c r="D33" s="42" t="s">
        <v>161</v>
      </c>
      <c r="E33" s="138" t="s">
        <v>513</v>
      </c>
      <c r="F33" s="109" t="n">
        <v>14.35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true" customHeight="true" outlineLevel="0" collapsed="false">
      <c r="A34" s="42" t="s">
        <v>80</v>
      </c>
      <c r="B34" s="42" t="s">
        <v>92</v>
      </c>
      <c r="C34" s="42" t="s">
        <v>94</v>
      </c>
      <c r="D34" s="42" t="s">
        <v>161</v>
      </c>
      <c r="E34" s="138" t="s">
        <v>514</v>
      </c>
      <c r="F34" s="109" t="n">
        <v>110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true" customHeight="true" outlineLevel="0" collapsed="false">
      <c r="A35" s="42" t="s">
        <v>80</v>
      </c>
      <c r="B35" s="42" t="s">
        <v>92</v>
      </c>
      <c r="C35" s="42" t="s">
        <v>94</v>
      </c>
      <c r="D35" s="42" t="s">
        <v>161</v>
      </c>
      <c r="E35" s="138" t="s">
        <v>515</v>
      </c>
      <c r="F35" s="109" t="n">
        <v>73.89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20.1" hidden="true" customHeight="true" outlineLevel="0" collapsed="false">
      <c r="A36" s="42" t="s">
        <v>80</v>
      </c>
      <c r="B36" s="42" t="s">
        <v>92</v>
      </c>
      <c r="C36" s="42" t="s">
        <v>94</v>
      </c>
      <c r="D36" s="42" t="s">
        <v>161</v>
      </c>
      <c r="E36" s="138" t="s">
        <v>516</v>
      </c>
      <c r="F36" s="109" t="n">
        <v>445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</row>
    <row r="37" customFormat="false" ht="20.1" hidden="true" customHeight="true" outlineLevel="0" collapsed="false">
      <c r="A37" s="42" t="s">
        <v>80</v>
      </c>
      <c r="B37" s="42" t="s">
        <v>92</v>
      </c>
      <c r="C37" s="42" t="s">
        <v>94</v>
      </c>
      <c r="D37" s="42" t="s">
        <v>161</v>
      </c>
      <c r="E37" s="138" t="s">
        <v>517</v>
      </c>
      <c r="F37" s="109" t="n">
        <v>12.6</v>
      </c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</row>
    <row r="38" customFormat="false" ht="20.1" hidden="true" customHeight="true" outlineLevel="0" collapsed="false">
      <c r="A38" s="42" t="s">
        <v>80</v>
      </c>
      <c r="B38" s="42" t="s">
        <v>92</v>
      </c>
      <c r="C38" s="42" t="s">
        <v>94</v>
      </c>
      <c r="D38" s="42" t="s">
        <v>161</v>
      </c>
      <c r="E38" s="138" t="s">
        <v>518</v>
      </c>
      <c r="F38" s="109" t="n">
        <v>140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</row>
    <row r="39" customFormat="false" ht="20.1" hidden="true" customHeight="true" outlineLevel="0" collapsed="false">
      <c r="A39" s="42" t="s">
        <v>80</v>
      </c>
      <c r="B39" s="42" t="s">
        <v>92</v>
      </c>
      <c r="C39" s="42" t="s">
        <v>94</v>
      </c>
      <c r="D39" s="42" t="s">
        <v>161</v>
      </c>
      <c r="E39" s="138" t="s">
        <v>519</v>
      </c>
      <c r="F39" s="109" t="n">
        <v>1</v>
      </c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</row>
    <row r="40" customFormat="false" ht="20.1" hidden="true" customHeight="true" outlineLevel="0" collapsed="false">
      <c r="A40" s="42"/>
      <c r="B40" s="42"/>
      <c r="C40" s="42"/>
      <c r="D40" s="42" t="s">
        <v>170</v>
      </c>
      <c r="E40" s="42"/>
      <c r="F40" s="109" t="n">
        <v>142.0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</row>
    <row r="41" customFormat="false" ht="20.1" hidden="true" customHeight="true" outlineLevel="0" collapsed="false">
      <c r="A41" s="42"/>
      <c r="B41" s="42"/>
      <c r="C41" s="42"/>
      <c r="D41" s="42"/>
      <c r="E41" s="138" t="s">
        <v>163</v>
      </c>
      <c r="F41" s="109" t="n">
        <v>142.05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</row>
    <row r="42" customFormat="false" ht="20.1" hidden="true" customHeight="true" outlineLevel="0" collapsed="false">
      <c r="A42" s="42" t="s">
        <v>80</v>
      </c>
      <c r="B42" s="42" t="s">
        <v>92</v>
      </c>
      <c r="C42" s="42" t="s">
        <v>94</v>
      </c>
      <c r="D42" s="42" t="s">
        <v>172</v>
      </c>
      <c r="E42" s="138" t="s">
        <v>520</v>
      </c>
      <c r="F42" s="109" t="n">
        <v>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</row>
    <row r="43" customFormat="false" ht="20.1" hidden="true" customHeight="true" outlineLevel="0" collapsed="false">
      <c r="A43" s="42" t="s">
        <v>80</v>
      </c>
      <c r="B43" s="42" t="s">
        <v>92</v>
      </c>
      <c r="C43" s="42" t="s">
        <v>94</v>
      </c>
      <c r="D43" s="42" t="s">
        <v>172</v>
      </c>
      <c r="E43" s="138" t="s">
        <v>521</v>
      </c>
      <c r="F43" s="109" t="n">
        <v>16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</row>
    <row r="44" customFormat="false" ht="20.1" hidden="true" customHeight="true" outlineLevel="0" collapsed="false">
      <c r="A44" s="42" t="s">
        <v>80</v>
      </c>
      <c r="B44" s="42" t="s">
        <v>92</v>
      </c>
      <c r="C44" s="42" t="s">
        <v>94</v>
      </c>
      <c r="D44" s="42" t="s">
        <v>172</v>
      </c>
      <c r="E44" s="138" t="s">
        <v>519</v>
      </c>
      <c r="F44" s="109" t="n">
        <v>1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</row>
    <row r="45" customFormat="false" ht="20.1" hidden="true" customHeight="true" outlineLevel="0" collapsed="false">
      <c r="A45" s="42" t="s">
        <v>80</v>
      </c>
      <c r="B45" s="42" t="s">
        <v>92</v>
      </c>
      <c r="C45" s="42" t="s">
        <v>94</v>
      </c>
      <c r="D45" s="42" t="s">
        <v>172</v>
      </c>
      <c r="E45" s="138" t="s">
        <v>513</v>
      </c>
      <c r="F45" s="109" t="n">
        <v>15.05</v>
      </c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</row>
    <row r="46" customFormat="false" ht="20.1" hidden="true" customHeight="true" outlineLevel="0" collapsed="false">
      <c r="A46" s="42" t="s">
        <v>80</v>
      </c>
      <c r="B46" s="42" t="s">
        <v>92</v>
      </c>
      <c r="C46" s="42" t="s">
        <v>94</v>
      </c>
      <c r="D46" s="42" t="s">
        <v>172</v>
      </c>
      <c r="E46" s="138" t="s">
        <v>522</v>
      </c>
      <c r="F46" s="109" t="n">
        <v>20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</row>
    <row r="47" customFormat="false" ht="20.1" hidden="true" customHeight="true" outlineLevel="0" collapsed="false">
      <c r="A47" s="42" t="s">
        <v>80</v>
      </c>
      <c r="B47" s="42" t="s">
        <v>92</v>
      </c>
      <c r="C47" s="42" t="s">
        <v>94</v>
      </c>
      <c r="D47" s="42" t="s">
        <v>172</v>
      </c>
      <c r="E47" s="138" t="s">
        <v>523</v>
      </c>
      <c r="F47" s="109" t="n">
        <v>44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</row>
    <row r="48" customFormat="false" ht="20.1" hidden="true" customHeight="true" outlineLevel="0" collapsed="false">
      <c r="A48" s="42" t="s">
        <v>80</v>
      </c>
      <c r="B48" s="42" t="s">
        <v>92</v>
      </c>
      <c r="C48" s="42" t="s">
        <v>94</v>
      </c>
      <c r="D48" s="42" t="s">
        <v>172</v>
      </c>
      <c r="E48" s="138" t="s">
        <v>524</v>
      </c>
      <c r="F48" s="109" t="n">
        <v>38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</row>
    <row r="49" customFormat="false" ht="20.1" hidden="true" customHeight="true" outlineLevel="0" collapsed="false">
      <c r="A49" s="42"/>
      <c r="B49" s="42"/>
      <c r="C49" s="42"/>
      <c r="D49" s="42" t="s">
        <v>176</v>
      </c>
      <c r="E49" s="42"/>
      <c r="F49" s="109" t="n">
        <v>1897.79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</row>
    <row r="50" customFormat="false" ht="20.1" hidden="true" customHeight="true" outlineLevel="0" collapsed="false">
      <c r="A50" s="42"/>
      <c r="B50" s="42"/>
      <c r="C50" s="42"/>
      <c r="D50" s="42"/>
      <c r="E50" s="138" t="s">
        <v>178</v>
      </c>
      <c r="F50" s="109" t="n">
        <v>1838.69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</row>
    <row r="51" customFormat="false" ht="20.1" hidden="true" customHeight="true" outlineLevel="0" collapsed="false">
      <c r="A51" s="42" t="s">
        <v>80</v>
      </c>
      <c r="B51" s="42" t="s">
        <v>92</v>
      </c>
      <c r="C51" s="42" t="s">
        <v>90</v>
      </c>
      <c r="D51" s="42" t="s">
        <v>177</v>
      </c>
      <c r="E51" s="138" t="s">
        <v>525</v>
      </c>
      <c r="F51" s="109" t="n">
        <v>1838.69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</row>
    <row r="52" customFormat="false" ht="20.1" hidden="true" customHeight="true" outlineLevel="0" collapsed="false">
      <c r="A52" s="42"/>
      <c r="B52" s="42"/>
      <c r="C52" s="42"/>
      <c r="D52" s="42"/>
      <c r="E52" s="138" t="s">
        <v>163</v>
      </c>
      <c r="F52" s="109" t="n">
        <v>59.1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</row>
    <row r="53" customFormat="false" ht="20.1" hidden="true" customHeight="true" outlineLevel="0" collapsed="false">
      <c r="A53" s="42" t="s">
        <v>80</v>
      </c>
      <c r="B53" s="42" t="s">
        <v>92</v>
      </c>
      <c r="C53" s="42" t="s">
        <v>94</v>
      </c>
      <c r="D53" s="42" t="s">
        <v>177</v>
      </c>
      <c r="E53" s="138" t="s">
        <v>519</v>
      </c>
      <c r="F53" s="109" t="n">
        <v>1</v>
      </c>
    </row>
    <row r="54" customFormat="false" ht="20.1" hidden="true" customHeight="true" outlineLevel="0" collapsed="false">
      <c r="A54" s="42" t="s">
        <v>80</v>
      </c>
      <c r="B54" s="42" t="s">
        <v>92</v>
      </c>
      <c r="C54" s="42" t="s">
        <v>94</v>
      </c>
      <c r="D54" s="42" t="s">
        <v>177</v>
      </c>
      <c r="E54" s="138" t="s">
        <v>526</v>
      </c>
      <c r="F54" s="109" t="n">
        <v>30</v>
      </c>
    </row>
    <row r="55" customFormat="false" ht="20.1" hidden="true" customHeight="true" outlineLevel="0" collapsed="false">
      <c r="A55" s="42" t="s">
        <v>80</v>
      </c>
      <c r="B55" s="42" t="s">
        <v>92</v>
      </c>
      <c r="C55" s="42" t="s">
        <v>94</v>
      </c>
      <c r="D55" s="42" t="s">
        <v>177</v>
      </c>
      <c r="E55" s="138" t="s">
        <v>513</v>
      </c>
      <c r="F55" s="109" t="n">
        <v>20.1</v>
      </c>
    </row>
    <row r="56" customFormat="false" ht="20.1" hidden="true" customHeight="true" outlineLevel="0" collapsed="false">
      <c r="A56" s="42" t="s">
        <v>80</v>
      </c>
      <c r="B56" s="42" t="s">
        <v>92</v>
      </c>
      <c r="C56" s="42" t="s">
        <v>94</v>
      </c>
      <c r="D56" s="42" t="s">
        <v>177</v>
      </c>
      <c r="E56" s="138" t="s">
        <v>520</v>
      </c>
      <c r="F56" s="109" t="n">
        <v>8</v>
      </c>
    </row>
    <row r="57" customFormat="false" ht="20.1" hidden="true" customHeight="true" outlineLevel="0" collapsed="false">
      <c r="A57" s="42"/>
      <c r="B57" s="42"/>
      <c r="C57" s="42"/>
      <c r="D57" s="42" t="s">
        <v>179</v>
      </c>
      <c r="E57" s="42"/>
      <c r="F57" s="109" t="n">
        <v>61</v>
      </c>
    </row>
    <row r="58" customFormat="false" ht="20.1" hidden="true" customHeight="true" outlineLevel="0" collapsed="false">
      <c r="A58" s="42"/>
      <c r="B58" s="42"/>
      <c r="C58" s="42"/>
      <c r="D58" s="42"/>
      <c r="E58" s="138" t="s">
        <v>182</v>
      </c>
      <c r="F58" s="109" t="n">
        <v>51</v>
      </c>
    </row>
    <row r="59" customFormat="false" ht="20.1" hidden="true" customHeight="true" outlineLevel="0" collapsed="false">
      <c r="A59" s="42" t="s">
        <v>80</v>
      </c>
      <c r="B59" s="42" t="s">
        <v>92</v>
      </c>
      <c r="C59" s="42" t="s">
        <v>86</v>
      </c>
      <c r="D59" s="42" t="s">
        <v>180</v>
      </c>
      <c r="E59" s="138" t="s">
        <v>519</v>
      </c>
      <c r="F59" s="109" t="n">
        <v>1</v>
      </c>
    </row>
    <row r="60" customFormat="false" ht="20.1" hidden="true" customHeight="true" outlineLevel="0" collapsed="false">
      <c r="A60" s="42" t="s">
        <v>80</v>
      </c>
      <c r="B60" s="42" t="s">
        <v>92</v>
      </c>
      <c r="C60" s="42" t="s">
        <v>86</v>
      </c>
      <c r="D60" s="42" t="s">
        <v>180</v>
      </c>
      <c r="E60" s="138" t="s">
        <v>527</v>
      </c>
      <c r="F60" s="109" t="n">
        <v>25</v>
      </c>
    </row>
    <row r="61" customFormat="false" ht="20.1" hidden="true" customHeight="true" outlineLevel="0" collapsed="false">
      <c r="A61" s="42" t="s">
        <v>80</v>
      </c>
      <c r="B61" s="42" t="s">
        <v>92</v>
      </c>
      <c r="C61" s="42" t="s">
        <v>86</v>
      </c>
      <c r="D61" s="42" t="s">
        <v>180</v>
      </c>
      <c r="E61" s="138" t="s">
        <v>517</v>
      </c>
      <c r="F61" s="109" t="n">
        <v>5.2</v>
      </c>
    </row>
    <row r="62" customFormat="false" ht="20.1" hidden="true" customHeight="true" outlineLevel="0" collapsed="false">
      <c r="A62" s="42" t="s">
        <v>80</v>
      </c>
      <c r="B62" s="42" t="s">
        <v>92</v>
      </c>
      <c r="C62" s="42" t="s">
        <v>86</v>
      </c>
      <c r="D62" s="42" t="s">
        <v>180</v>
      </c>
      <c r="E62" s="138" t="s">
        <v>528</v>
      </c>
      <c r="F62" s="109" t="n">
        <v>10</v>
      </c>
    </row>
    <row r="63" customFormat="false" ht="20.1" hidden="true" customHeight="true" outlineLevel="0" collapsed="false">
      <c r="A63" s="42" t="s">
        <v>80</v>
      </c>
      <c r="B63" s="42" t="s">
        <v>92</v>
      </c>
      <c r="C63" s="42" t="s">
        <v>86</v>
      </c>
      <c r="D63" s="42" t="s">
        <v>180</v>
      </c>
      <c r="E63" s="138" t="s">
        <v>520</v>
      </c>
      <c r="F63" s="109" t="n">
        <v>8</v>
      </c>
    </row>
    <row r="64" customFormat="false" ht="20.1" hidden="true" customHeight="true" outlineLevel="0" collapsed="false">
      <c r="A64" s="42" t="s">
        <v>80</v>
      </c>
      <c r="B64" s="42" t="s">
        <v>92</v>
      </c>
      <c r="C64" s="42" t="s">
        <v>86</v>
      </c>
      <c r="D64" s="42" t="s">
        <v>180</v>
      </c>
      <c r="E64" s="138" t="s">
        <v>513</v>
      </c>
      <c r="F64" s="109" t="n">
        <v>1.8</v>
      </c>
    </row>
    <row r="65" customFormat="false" ht="20.1" hidden="true" customHeight="true" outlineLevel="0" collapsed="false">
      <c r="A65" s="42"/>
      <c r="B65" s="42"/>
      <c r="C65" s="42"/>
      <c r="D65" s="42"/>
      <c r="E65" s="138" t="s">
        <v>178</v>
      </c>
      <c r="F65" s="109" t="n">
        <v>10</v>
      </c>
    </row>
    <row r="66" customFormat="false" ht="20.1" hidden="true" customHeight="true" outlineLevel="0" collapsed="false">
      <c r="A66" s="42" t="s">
        <v>80</v>
      </c>
      <c r="B66" s="42" t="s">
        <v>92</v>
      </c>
      <c r="C66" s="42" t="s">
        <v>90</v>
      </c>
      <c r="D66" s="42" t="s">
        <v>180</v>
      </c>
      <c r="E66" s="138" t="s">
        <v>525</v>
      </c>
      <c r="F66" s="109" t="n">
        <v>10</v>
      </c>
    </row>
    <row r="67" customFormat="false" ht="20.1" hidden="true" customHeight="true" outlineLevel="0" collapsed="false">
      <c r="A67" s="42"/>
      <c r="B67" s="42"/>
      <c r="C67" s="42"/>
      <c r="D67" s="42" t="s">
        <v>185</v>
      </c>
      <c r="E67" s="42"/>
      <c r="F67" s="109" t="n">
        <v>1108.3</v>
      </c>
    </row>
    <row r="68" customFormat="false" ht="20.1" hidden="true" customHeight="true" outlineLevel="0" collapsed="false">
      <c r="A68" s="42"/>
      <c r="B68" s="42"/>
      <c r="C68" s="42"/>
      <c r="D68" s="42"/>
      <c r="E68" s="138" t="s">
        <v>182</v>
      </c>
      <c r="F68" s="109" t="n">
        <v>8.3</v>
      </c>
    </row>
    <row r="69" customFormat="false" ht="20.1" hidden="true" customHeight="true" outlineLevel="0" collapsed="false">
      <c r="A69" s="42" t="s">
        <v>80</v>
      </c>
      <c r="B69" s="42" t="s">
        <v>92</v>
      </c>
      <c r="C69" s="42" t="s">
        <v>86</v>
      </c>
      <c r="D69" s="42" t="s">
        <v>186</v>
      </c>
      <c r="E69" s="138" t="s">
        <v>519</v>
      </c>
      <c r="F69" s="109" t="n">
        <v>1</v>
      </c>
    </row>
    <row r="70" customFormat="false" ht="20.1" hidden="true" customHeight="true" outlineLevel="0" collapsed="false">
      <c r="A70" s="42" t="s">
        <v>80</v>
      </c>
      <c r="B70" s="42" t="s">
        <v>92</v>
      </c>
      <c r="C70" s="42" t="s">
        <v>86</v>
      </c>
      <c r="D70" s="42" t="s">
        <v>186</v>
      </c>
      <c r="E70" s="138" t="s">
        <v>513</v>
      </c>
      <c r="F70" s="109" t="n">
        <v>2.1</v>
      </c>
    </row>
    <row r="71" customFormat="false" ht="20.1" hidden="true" customHeight="true" outlineLevel="0" collapsed="false">
      <c r="A71" s="42" t="s">
        <v>80</v>
      </c>
      <c r="B71" s="42" t="s">
        <v>92</v>
      </c>
      <c r="C71" s="42" t="s">
        <v>86</v>
      </c>
      <c r="D71" s="42" t="s">
        <v>186</v>
      </c>
      <c r="E71" s="138" t="s">
        <v>517</v>
      </c>
      <c r="F71" s="109" t="n">
        <v>5.2</v>
      </c>
    </row>
    <row r="72" customFormat="false" ht="20.1" hidden="true" customHeight="true" outlineLevel="0" collapsed="false">
      <c r="A72" s="42"/>
      <c r="B72" s="42"/>
      <c r="C72" s="42"/>
      <c r="D72" s="42"/>
      <c r="E72" s="138" t="s">
        <v>163</v>
      </c>
      <c r="F72" s="109" t="n">
        <v>1100</v>
      </c>
    </row>
    <row r="73" customFormat="false" ht="20.1" hidden="true" customHeight="true" outlineLevel="0" collapsed="false">
      <c r="A73" s="42" t="s">
        <v>80</v>
      </c>
      <c r="B73" s="42" t="s">
        <v>92</v>
      </c>
      <c r="C73" s="42" t="s">
        <v>94</v>
      </c>
      <c r="D73" s="42" t="s">
        <v>186</v>
      </c>
      <c r="E73" s="138" t="s">
        <v>529</v>
      </c>
      <c r="F73" s="109" t="n">
        <v>1100</v>
      </c>
    </row>
    <row r="74" customFormat="false" ht="20.1" hidden="true" customHeight="true" outlineLevel="0" collapsed="false">
      <c r="A74" s="42"/>
      <c r="B74" s="42"/>
      <c r="C74" s="42"/>
      <c r="D74" s="42" t="s">
        <v>187</v>
      </c>
      <c r="E74" s="42"/>
      <c r="F74" s="109" t="n">
        <v>132.4</v>
      </c>
    </row>
    <row r="75" customFormat="false" ht="20.1" hidden="true" customHeight="true" outlineLevel="0" collapsed="false">
      <c r="A75" s="42"/>
      <c r="B75" s="42"/>
      <c r="C75" s="42"/>
      <c r="D75" s="42"/>
      <c r="E75" s="138" t="s">
        <v>182</v>
      </c>
      <c r="F75" s="109" t="n">
        <v>89.4</v>
      </c>
    </row>
    <row r="76" customFormat="false" ht="20.1" hidden="true" customHeight="true" outlineLevel="0" collapsed="false">
      <c r="A76" s="42" t="s">
        <v>80</v>
      </c>
      <c r="B76" s="42" t="s">
        <v>92</v>
      </c>
      <c r="C76" s="42" t="s">
        <v>86</v>
      </c>
      <c r="D76" s="42" t="s">
        <v>188</v>
      </c>
      <c r="E76" s="138" t="s">
        <v>530</v>
      </c>
      <c r="F76" s="109" t="n">
        <v>34</v>
      </c>
    </row>
    <row r="77" customFormat="false" ht="20.1" hidden="true" customHeight="true" outlineLevel="0" collapsed="false">
      <c r="A77" s="42" t="s">
        <v>80</v>
      </c>
      <c r="B77" s="42" t="s">
        <v>92</v>
      </c>
      <c r="C77" s="42" t="s">
        <v>86</v>
      </c>
      <c r="D77" s="42" t="s">
        <v>188</v>
      </c>
      <c r="E77" s="138" t="s">
        <v>531</v>
      </c>
      <c r="F77" s="109" t="n">
        <v>10</v>
      </c>
    </row>
    <row r="78" customFormat="false" ht="20.1" hidden="true" customHeight="true" outlineLevel="0" collapsed="false">
      <c r="A78" s="42" t="s">
        <v>80</v>
      </c>
      <c r="B78" s="42" t="s">
        <v>92</v>
      </c>
      <c r="C78" s="42" t="s">
        <v>86</v>
      </c>
      <c r="D78" s="42" t="s">
        <v>188</v>
      </c>
      <c r="E78" s="138" t="s">
        <v>519</v>
      </c>
      <c r="F78" s="109" t="n">
        <v>1</v>
      </c>
    </row>
    <row r="79" customFormat="false" ht="20.1" hidden="true" customHeight="true" outlineLevel="0" collapsed="false">
      <c r="A79" s="42" t="s">
        <v>80</v>
      </c>
      <c r="B79" s="42" t="s">
        <v>92</v>
      </c>
      <c r="C79" s="42" t="s">
        <v>86</v>
      </c>
      <c r="D79" s="42" t="s">
        <v>188</v>
      </c>
      <c r="E79" s="138" t="s">
        <v>517</v>
      </c>
      <c r="F79" s="109" t="n">
        <v>5.2</v>
      </c>
    </row>
    <row r="80" customFormat="false" ht="20.1" hidden="true" customHeight="true" outlineLevel="0" collapsed="false">
      <c r="A80" s="42" t="s">
        <v>80</v>
      </c>
      <c r="B80" s="42" t="s">
        <v>92</v>
      </c>
      <c r="C80" s="42" t="s">
        <v>86</v>
      </c>
      <c r="D80" s="42" t="s">
        <v>188</v>
      </c>
      <c r="E80" s="138" t="s">
        <v>513</v>
      </c>
      <c r="F80" s="109" t="n">
        <v>6.2</v>
      </c>
    </row>
    <row r="81" customFormat="false" ht="20.1" hidden="true" customHeight="true" outlineLevel="0" collapsed="false">
      <c r="A81" s="42" t="s">
        <v>80</v>
      </c>
      <c r="B81" s="42" t="s">
        <v>92</v>
      </c>
      <c r="C81" s="42" t="s">
        <v>86</v>
      </c>
      <c r="D81" s="42" t="s">
        <v>188</v>
      </c>
      <c r="E81" s="138" t="s">
        <v>520</v>
      </c>
      <c r="F81" s="109" t="n">
        <v>10</v>
      </c>
    </row>
    <row r="82" customFormat="false" ht="20.1" hidden="true" customHeight="true" outlineLevel="0" collapsed="false">
      <c r="A82" s="42" t="s">
        <v>80</v>
      </c>
      <c r="B82" s="42" t="s">
        <v>92</v>
      </c>
      <c r="C82" s="42" t="s">
        <v>86</v>
      </c>
      <c r="D82" s="42" t="s">
        <v>188</v>
      </c>
      <c r="E82" s="138" t="s">
        <v>532</v>
      </c>
      <c r="F82" s="109" t="n">
        <v>23</v>
      </c>
    </row>
    <row r="83" customFormat="false" ht="20.1" hidden="true" customHeight="true" outlineLevel="0" collapsed="false">
      <c r="A83" s="42"/>
      <c r="B83" s="42"/>
      <c r="C83" s="42"/>
      <c r="D83" s="42"/>
      <c r="E83" s="138" t="s">
        <v>178</v>
      </c>
      <c r="F83" s="109" t="n">
        <v>43</v>
      </c>
    </row>
    <row r="84" customFormat="false" ht="20.1" hidden="true" customHeight="true" outlineLevel="0" collapsed="false">
      <c r="A84" s="42" t="s">
        <v>80</v>
      </c>
      <c r="B84" s="42" t="s">
        <v>92</v>
      </c>
      <c r="C84" s="42" t="s">
        <v>90</v>
      </c>
      <c r="D84" s="42" t="s">
        <v>188</v>
      </c>
      <c r="E84" s="138" t="s">
        <v>525</v>
      </c>
      <c r="F84" s="109" t="n">
        <v>43</v>
      </c>
    </row>
    <row r="85" customFormat="false" ht="20.1" hidden="true" customHeight="true" outlineLevel="0" collapsed="false">
      <c r="A85" s="42"/>
      <c r="B85" s="42"/>
      <c r="C85" s="42"/>
      <c r="D85" s="42" t="s">
        <v>189</v>
      </c>
      <c r="E85" s="42"/>
      <c r="F85" s="109" t="n">
        <v>15.05</v>
      </c>
    </row>
    <row r="86" customFormat="false" ht="20.1" hidden="true" customHeight="true" outlineLevel="0" collapsed="false">
      <c r="A86" s="42"/>
      <c r="B86" s="42"/>
      <c r="C86" s="42"/>
      <c r="D86" s="42"/>
      <c r="E86" s="138" t="s">
        <v>182</v>
      </c>
      <c r="F86" s="109" t="n">
        <v>15.05</v>
      </c>
    </row>
    <row r="87" customFormat="false" ht="20.1" hidden="true" customHeight="true" outlineLevel="0" collapsed="false">
      <c r="A87" s="42" t="s">
        <v>80</v>
      </c>
      <c r="B87" s="42" t="s">
        <v>92</v>
      </c>
      <c r="C87" s="42" t="s">
        <v>86</v>
      </c>
      <c r="D87" s="42" t="s">
        <v>190</v>
      </c>
      <c r="E87" s="138" t="s">
        <v>517</v>
      </c>
      <c r="F87" s="109" t="n">
        <v>5.2</v>
      </c>
    </row>
    <row r="88" customFormat="false" ht="20.1" hidden="true" customHeight="true" outlineLevel="0" collapsed="false">
      <c r="A88" s="42" t="s">
        <v>80</v>
      </c>
      <c r="B88" s="42" t="s">
        <v>92</v>
      </c>
      <c r="C88" s="42" t="s">
        <v>86</v>
      </c>
      <c r="D88" s="42" t="s">
        <v>190</v>
      </c>
      <c r="E88" s="138" t="s">
        <v>513</v>
      </c>
      <c r="F88" s="109" t="n">
        <v>9.85</v>
      </c>
    </row>
    <row r="89" customFormat="false" ht="20.1" hidden="true" customHeight="true" outlineLevel="0" collapsed="false">
      <c r="A89" s="42"/>
      <c r="B89" s="42"/>
      <c r="C89" s="42"/>
      <c r="D89" s="42" t="s">
        <v>191</v>
      </c>
      <c r="E89" s="42"/>
      <c r="F89" s="109" t="n">
        <v>476</v>
      </c>
    </row>
    <row r="90" customFormat="false" ht="20.1" hidden="true" customHeight="true" outlineLevel="0" collapsed="false">
      <c r="A90" s="42"/>
      <c r="B90" s="42"/>
      <c r="C90" s="42"/>
      <c r="D90" s="42"/>
      <c r="E90" s="138" t="s">
        <v>163</v>
      </c>
      <c r="F90" s="109" t="n">
        <v>476</v>
      </c>
    </row>
    <row r="91" customFormat="false" ht="20.1" hidden="true" customHeight="true" outlineLevel="0" collapsed="false">
      <c r="A91" s="42" t="s">
        <v>80</v>
      </c>
      <c r="B91" s="42" t="s">
        <v>92</v>
      </c>
      <c r="C91" s="42" t="s">
        <v>94</v>
      </c>
      <c r="D91" s="42" t="s">
        <v>192</v>
      </c>
      <c r="E91" s="138" t="s">
        <v>533</v>
      </c>
      <c r="F91" s="109" t="n">
        <v>64</v>
      </c>
    </row>
    <row r="92" customFormat="false" ht="20.1" hidden="true" customHeight="true" outlineLevel="0" collapsed="false">
      <c r="A92" s="42" t="s">
        <v>80</v>
      </c>
      <c r="B92" s="42" t="s">
        <v>92</v>
      </c>
      <c r="C92" s="42" t="s">
        <v>94</v>
      </c>
      <c r="D92" s="42" t="s">
        <v>192</v>
      </c>
      <c r="E92" s="138" t="s">
        <v>534</v>
      </c>
      <c r="F92" s="109" t="n">
        <v>392</v>
      </c>
    </row>
    <row r="93" customFormat="false" ht="20.1" hidden="true" customHeight="true" outlineLevel="0" collapsed="false">
      <c r="A93" s="42" t="s">
        <v>80</v>
      </c>
      <c r="B93" s="42" t="s">
        <v>92</v>
      </c>
      <c r="C93" s="42" t="s">
        <v>94</v>
      </c>
      <c r="D93" s="42" t="s">
        <v>192</v>
      </c>
      <c r="E93" s="138" t="s">
        <v>535</v>
      </c>
      <c r="F93" s="109" t="n">
        <v>20</v>
      </c>
    </row>
    <row r="94" customFormat="false" ht="20.1" hidden="true" customHeight="true" outlineLevel="0" collapsed="false">
      <c r="A94" s="42"/>
      <c r="B94" s="42"/>
      <c r="C94" s="42"/>
      <c r="D94" s="42" t="s">
        <v>193</v>
      </c>
      <c r="E94" s="42"/>
      <c r="F94" s="109" t="n">
        <v>83</v>
      </c>
    </row>
    <row r="95" customFormat="false" ht="20.1" hidden="true" customHeight="true" outlineLevel="0" collapsed="false">
      <c r="A95" s="42"/>
      <c r="B95" s="42"/>
      <c r="C95" s="42"/>
      <c r="D95" s="42"/>
      <c r="E95" s="138" t="s">
        <v>163</v>
      </c>
      <c r="F95" s="109" t="n">
        <v>83</v>
      </c>
    </row>
    <row r="96" customFormat="false" ht="20.1" hidden="true" customHeight="true" outlineLevel="0" collapsed="false">
      <c r="A96" s="42" t="s">
        <v>80</v>
      </c>
      <c r="B96" s="42" t="s">
        <v>92</v>
      </c>
      <c r="C96" s="42" t="s">
        <v>94</v>
      </c>
      <c r="D96" s="42" t="s">
        <v>194</v>
      </c>
      <c r="E96" s="138" t="s">
        <v>525</v>
      </c>
      <c r="F96" s="109" t="n">
        <v>5</v>
      </c>
    </row>
    <row r="97" customFormat="false" ht="20.1" hidden="true" customHeight="true" outlineLevel="0" collapsed="false">
      <c r="A97" s="42" t="s">
        <v>80</v>
      </c>
      <c r="B97" s="42" t="s">
        <v>92</v>
      </c>
      <c r="C97" s="42" t="s">
        <v>94</v>
      </c>
      <c r="D97" s="42" t="s">
        <v>194</v>
      </c>
      <c r="E97" s="138" t="s">
        <v>536</v>
      </c>
      <c r="F97" s="109" t="n">
        <v>28</v>
      </c>
    </row>
    <row r="98" customFormat="false" ht="20.1" hidden="true" customHeight="true" outlineLevel="0" collapsed="false">
      <c r="A98" s="42" t="s">
        <v>80</v>
      </c>
      <c r="B98" s="42" t="s">
        <v>92</v>
      </c>
      <c r="C98" s="42" t="s">
        <v>94</v>
      </c>
      <c r="D98" s="42" t="s">
        <v>194</v>
      </c>
      <c r="E98" s="138" t="s">
        <v>537</v>
      </c>
      <c r="F98" s="109" t="n">
        <v>8</v>
      </c>
    </row>
    <row r="99" customFormat="false" ht="20.1" hidden="true" customHeight="true" outlineLevel="0" collapsed="false">
      <c r="A99" s="42" t="s">
        <v>80</v>
      </c>
      <c r="B99" s="42" t="s">
        <v>92</v>
      </c>
      <c r="C99" s="42" t="s">
        <v>94</v>
      </c>
      <c r="D99" s="42" t="s">
        <v>194</v>
      </c>
      <c r="E99" s="138" t="s">
        <v>538</v>
      </c>
      <c r="F99" s="109" t="n">
        <v>32</v>
      </c>
    </row>
    <row r="100" customFormat="false" ht="20.1" hidden="true" customHeight="true" outlineLevel="0" collapsed="false">
      <c r="A100" s="42" t="s">
        <v>80</v>
      </c>
      <c r="B100" s="42" t="s">
        <v>92</v>
      </c>
      <c r="C100" s="42" t="s">
        <v>94</v>
      </c>
      <c r="D100" s="42" t="s">
        <v>194</v>
      </c>
      <c r="E100" s="138" t="s">
        <v>520</v>
      </c>
      <c r="F100" s="109" t="n">
        <v>10</v>
      </c>
    </row>
    <row r="101" customFormat="false" ht="20.1" hidden="true" customHeight="true" outlineLevel="0" collapsed="false">
      <c r="A101" s="42"/>
      <c r="B101" s="42"/>
      <c r="C101" s="42"/>
      <c r="D101" s="42" t="s">
        <v>195</v>
      </c>
      <c r="E101" s="42"/>
      <c r="F101" s="109" t="n">
        <v>13.6</v>
      </c>
    </row>
    <row r="102" customFormat="false" ht="20.1" hidden="true" customHeight="true" outlineLevel="0" collapsed="false">
      <c r="A102" s="42"/>
      <c r="B102" s="42"/>
      <c r="C102" s="42"/>
      <c r="D102" s="42"/>
      <c r="E102" s="138" t="s">
        <v>163</v>
      </c>
      <c r="F102" s="109" t="n">
        <v>13.6</v>
      </c>
    </row>
    <row r="103" customFormat="false" ht="20.1" hidden="true" customHeight="true" outlineLevel="0" collapsed="false">
      <c r="A103" s="42" t="s">
        <v>80</v>
      </c>
      <c r="B103" s="42" t="s">
        <v>92</v>
      </c>
      <c r="C103" s="42" t="s">
        <v>94</v>
      </c>
      <c r="D103" s="42" t="s">
        <v>196</v>
      </c>
      <c r="E103" s="138" t="s">
        <v>513</v>
      </c>
      <c r="F103" s="109" t="n">
        <v>0.6</v>
      </c>
    </row>
    <row r="104" customFormat="false" ht="20.1" hidden="true" customHeight="true" outlineLevel="0" collapsed="false">
      <c r="A104" s="42" t="s">
        <v>80</v>
      </c>
      <c r="B104" s="42" t="s">
        <v>92</v>
      </c>
      <c r="C104" s="42" t="s">
        <v>94</v>
      </c>
      <c r="D104" s="42" t="s">
        <v>196</v>
      </c>
      <c r="E104" s="138" t="s">
        <v>520</v>
      </c>
      <c r="F104" s="109" t="n">
        <v>8</v>
      </c>
    </row>
    <row r="105" customFormat="false" ht="20.1" hidden="true" customHeight="true" outlineLevel="0" collapsed="false">
      <c r="A105" s="42" t="s">
        <v>80</v>
      </c>
      <c r="B105" s="42" t="s">
        <v>92</v>
      </c>
      <c r="C105" s="42" t="s">
        <v>94</v>
      </c>
      <c r="D105" s="42" t="s">
        <v>196</v>
      </c>
      <c r="E105" s="138" t="s">
        <v>519</v>
      </c>
      <c r="F105" s="109" t="n">
        <v>1</v>
      </c>
    </row>
    <row r="106" customFormat="false" ht="20.1" hidden="true" customHeight="true" outlineLevel="0" collapsed="false">
      <c r="A106" s="42" t="s">
        <v>80</v>
      </c>
      <c r="B106" s="42" t="s">
        <v>92</v>
      </c>
      <c r="C106" s="42" t="s">
        <v>94</v>
      </c>
      <c r="D106" s="42" t="s">
        <v>196</v>
      </c>
      <c r="E106" s="42" t="s">
        <v>539</v>
      </c>
      <c r="F106" s="109" t="n">
        <v>4</v>
      </c>
    </row>
    <row r="107" customFormat="false" ht="20.1" hidden="true" customHeight="true" outlineLevel="0" collapsed="false">
      <c r="A107" s="42"/>
      <c r="B107" s="42"/>
      <c r="C107" s="42"/>
      <c r="D107" s="42" t="s">
        <v>197</v>
      </c>
      <c r="E107" s="42"/>
      <c r="F107" s="109" t="n">
        <v>76</v>
      </c>
    </row>
    <row r="108" customFormat="false" ht="20.1" hidden="true" customHeight="true" outlineLevel="0" collapsed="false">
      <c r="A108" s="42"/>
      <c r="B108" s="42"/>
      <c r="C108" s="42"/>
      <c r="D108" s="42"/>
      <c r="E108" s="138" t="s">
        <v>163</v>
      </c>
      <c r="F108" s="109" t="n">
        <v>76</v>
      </c>
    </row>
    <row r="109" customFormat="false" ht="20.1" hidden="true" customHeight="true" outlineLevel="0" collapsed="false">
      <c r="A109" s="42" t="s">
        <v>80</v>
      </c>
      <c r="B109" s="42" t="s">
        <v>92</v>
      </c>
      <c r="C109" s="42" t="s">
        <v>94</v>
      </c>
      <c r="D109" s="42" t="s">
        <v>198</v>
      </c>
      <c r="E109" s="138" t="s">
        <v>520</v>
      </c>
      <c r="F109" s="109" t="n">
        <v>8</v>
      </c>
    </row>
    <row r="110" customFormat="false" ht="20.1" hidden="true" customHeight="true" outlineLevel="0" collapsed="false">
      <c r="A110" s="42" t="s">
        <v>80</v>
      </c>
      <c r="B110" s="42" t="s">
        <v>92</v>
      </c>
      <c r="C110" s="42" t="s">
        <v>94</v>
      </c>
      <c r="D110" s="42" t="s">
        <v>198</v>
      </c>
      <c r="E110" s="138" t="s">
        <v>525</v>
      </c>
      <c r="F110" s="109" t="n">
        <v>5</v>
      </c>
    </row>
    <row r="111" customFormat="false" ht="20.1" hidden="true" customHeight="true" outlineLevel="0" collapsed="false">
      <c r="A111" s="42" t="s">
        <v>80</v>
      </c>
      <c r="B111" s="42" t="s">
        <v>92</v>
      </c>
      <c r="C111" s="42" t="s">
        <v>94</v>
      </c>
      <c r="D111" s="42" t="s">
        <v>198</v>
      </c>
      <c r="E111" s="138" t="s">
        <v>519</v>
      </c>
      <c r="F111" s="109" t="n">
        <v>1</v>
      </c>
    </row>
    <row r="112" customFormat="false" ht="20.1" hidden="true" customHeight="true" outlineLevel="0" collapsed="false">
      <c r="A112" s="42" t="s">
        <v>80</v>
      </c>
      <c r="B112" s="42" t="s">
        <v>92</v>
      </c>
      <c r="C112" s="42" t="s">
        <v>94</v>
      </c>
      <c r="D112" s="42" t="s">
        <v>198</v>
      </c>
      <c r="E112" s="138" t="s">
        <v>540</v>
      </c>
      <c r="F112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吴邪</cp:lastModifiedBy>
  <cp:lastPrinted>2018-02-08T05:12:23Z</cp:lastPrinted>
  <dcterms:modified xsi:type="dcterms:W3CDTF">2018-02-13T02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