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部门经济分类" sheetId="5" state="visible" r:id="rId6"/>
    <sheet name="3 行政政府经济分类 " sheetId="6" state="visible" r:id="rId7"/>
    <sheet name="3-1" sheetId="7" state="visible" r:id="rId8"/>
    <sheet name="3 事业政府经济分类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6" name="_xlnm.Print_Titles" vbProcedure="false">'3-1'!$4:$6</definedName>
    <definedName function="false" hidden="false" localSheetId="8" name="_xlnm.Print_Area" vbProcedure="false">'3-2'!$A$1:$F$5</definedName>
    <definedName function="false" hidden="false" localSheetId="4" name="_xlnm.Print_Titles" vbProcedure="false">3部门经济分类!$A:$E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9" uniqueCount="55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高明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919129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  行政运行</t>
  </si>
  <si>
    <t xml:space="preserve">05</t>
  </si>
  <si>
    <t xml:space="preserve">统计信息事务</t>
  </si>
  <si>
    <t xml:space="preserve">07</t>
  </si>
  <si>
    <t xml:space="preserve">  专项普查活动</t>
  </si>
  <si>
    <t xml:space="preserve">06</t>
  </si>
  <si>
    <t xml:space="preserve">财政事务</t>
  </si>
  <si>
    <t xml:space="preserve">99</t>
  </si>
  <si>
    <t xml:space="preserve">  其他财政事务支出</t>
  </si>
  <si>
    <t xml:space="preserve">29</t>
  </si>
  <si>
    <t xml:space="preserve">群众团体事务</t>
  </si>
  <si>
    <t xml:space="preserve">  其他群众团体事务支出</t>
  </si>
  <si>
    <t xml:space="preserve">32</t>
  </si>
  <si>
    <t xml:space="preserve">组织事务</t>
  </si>
  <si>
    <t xml:space="preserve">  其他组织事务支出</t>
  </si>
  <si>
    <t xml:space="preserve">207</t>
  </si>
  <si>
    <t xml:space="preserve">文化体育与传媒支出</t>
  </si>
  <si>
    <t xml:space="preserve">文化</t>
  </si>
  <si>
    <t xml:space="preserve">09</t>
  </si>
  <si>
    <t xml:space="preserve">  群众文化</t>
  </si>
  <si>
    <t xml:space="preserve">208</t>
  </si>
  <si>
    <t xml:space="preserve">社会保障和就业支出</t>
  </si>
  <si>
    <t xml:space="preserve">公益性岗位补贴</t>
  </si>
  <si>
    <t xml:space="preserve">机关事业单位基本养老保险缴费支出</t>
  </si>
  <si>
    <t xml:space="preserve">其他行政事业单位离退休支出</t>
  </si>
  <si>
    <t xml:space="preserve">就业补助</t>
  </si>
  <si>
    <t xml:space="preserve">  公益性岗位补贴</t>
  </si>
  <si>
    <t xml:space="preserve">08</t>
  </si>
  <si>
    <t xml:space="preserve">抚恤</t>
  </si>
  <si>
    <t xml:space="preserve">  死亡抚恤</t>
  </si>
  <si>
    <t xml:space="preserve">21</t>
  </si>
  <si>
    <t xml:space="preserve">特困人员救助供养</t>
  </si>
  <si>
    <t xml:space="preserve">02</t>
  </si>
  <si>
    <t xml:space="preserve">  农村特困人员救助供养支出</t>
  </si>
  <si>
    <t xml:space="preserve">其他社会保障和就业支出</t>
  </si>
  <si>
    <t xml:space="preserve">  其他社会保障和就业支出</t>
  </si>
  <si>
    <t xml:space="preserve">210</t>
  </si>
  <si>
    <t xml:space="preserve">医疗卫生与计划生育支出</t>
  </si>
  <si>
    <t xml:space="preserve">计划生育事务</t>
  </si>
  <si>
    <t xml:space="preserve">16</t>
  </si>
  <si>
    <t xml:space="preserve">  计划生育机构</t>
  </si>
  <si>
    <t xml:space="preserve">212</t>
  </si>
  <si>
    <t xml:space="preserve">城乡社区支出</t>
  </si>
  <si>
    <t xml:space="preserve">城乡社区管理事务</t>
  </si>
  <si>
    <t xml:space="preserve">  其他城乡社区管理事务支出</t>
  </si>
  <si>
    <t xml:space="preserve">城乡社区环境卫生</t>
  </si>
  <si>
    <t xml:space="preserve">213</t>
  </si>
  <si>
    <t xml:space="preserve">农林水支出</t>
  </si>
  <si>
    <t xml:space="preserve">农业</t>
  </si>
  <si>
    <t xml:space="preserve">04</t>
  </si>
  <si>
    <t xml:space="preserve">  农业事业</t>
  </si>
  <si>
    <t xml:space="preserve">  其他农业支出</t>
  </si>
  <si>
    <t xml:space="preserve">林业</t>
  </si>
  <si>
    <t xml:space="preserve">  其他林业支出</t>
  </si>
  <si>
    <t xml:space="preserve">扶贫</t>
  </si>
  <si>
    <t xml:space="preserve">  其他扶贫支出</t>
  </si>
  <si>
    <t xml:space="preserve">农村综合改革</t>
  </si>
  <si>
    <t xml:space="preserve">  对村民委员会和村党支部的补助</t>
  </si>
  <si>
    <t xml:space="preserve">  农村综合改革示范试点补助</t>
  </si>
  <si>
    <t xml:space="preserve">214</t>
  </si>
  <si>
    <t xml:space="preserve">交通运输支出</t>
  </si>
  <si>
    <t xml:space="preserve">公路水路运输</t>
  </si>
  <si>
    <t xml:space="preserve">  公路养护</t>
  </si>
  <si>
    <t xml:space="preserve">  其他公路水路运输支出</t>
  </si>
  <si>
    <t xml:space="preserve">221</t>
  </si>
  <si>
    <t xml:space="preserve">住房保障支出</t>
  </si>
  <si>
    <t xml:space="preserve">住房改革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919135</t>
  </si>
  <si>
    <t xml:space="preserve">919136</t>
  </si>
  <si>
    <t xml:space="preserve">919137</t>
  </si>
  <si>
    <t xml:space="preserve">205</t>
  </si>
  <si>
    <t xml:space="preserve">  312904</t>
  </si>
  <si>
    <t xml:space="preserve">  培训支出</t>
  </si>
  <si>
    <t xml:space="preserve">  机关事业单位基本养老保险缴费支出</t>
  </si>
  <si>
    <t xml:space="preserve">11</t>
  </si>
  <si>
    <t xml:space="preserve">  行政单位医疗</t>
  </si>
  <si>
    <t xml:space="preserve">  公务员医疗补助</t>
  </si>
  <si>
    <t xml:space="preserve">312905</t>
  </si>
  <si>
    <t xml:space="preserve">  312905</t>
  </si>
  <si>
    <t xml:space="preserve">  一般行政管理事务</t>
  </si>
  <si>
    <t xml:space="preserve">312906</t>
  </si>
  <si>
    <t xml:space="preserve">50</t>
  </si>
  <si>
    <t xml:space="preserve">  312906</t>
  </si>
  <si>
    <t xml:space="preserve">  事业运行</t>
  </si>
  <si>
    <t xml:space="preserve">  机关事业单位职业年金缴费支出</t>
  </si>
  <si>
    <t xml:space="preserve">  事业单位医疗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大竹县高明镇财政所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                                                                  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  201</t>
  </si>
  <si>
    <t xml:space="preserve">    政府办公厅（室）及相关机构事务</t>
  </si>
  <si>
    <t xml:space="preserve">    201</t>
  </si>
  <si>
    <t xml:space="preserve">  03</t>
  </si>
  <si>
    <t xml:space="preserve">      行政运行</t>
  </si>
  <si>
    <t xml:space="preserve">    统计信息事务</t>
  </si>
  <si>
    <t xml:space="preserve">  05</t>
  </si>
  <si>
    <t xml:space="preserve">      专项普查活动</t>
  </si>
  <si>
    <t xml:space="preserve">    财政事务</t>
  </si>
  <si>
    <t xml:space="preserve">  06</t>
  </si>
  <si>
    <t xml:space="preserve">      其他财政事务支出</t>
  </si>
  <si>
    <t xml:space="preserve">    群众团体事务</t>
  </si>
  <si>
    <t xml:space="preserve">  29</t>
  </si>
  <si>
    <t xml:space="preserve">      其他群众团体事务支出</t>
  </si>
  <si>
    <t xml:space="preserve">    组织事务</t>
  </si>
  <si>
    <t xml:space="preserve">  32</t>
  </si>
  <si>
    <t xml:space="preserve">      其他组织事务支出</t>
  </si>
  <si>
    <t xml:space="preserve">  207</t>
  </si>
  <si>
    <t xml:space="preserve">    文化</t>
  </si>
  <si>
    <t xml:space="preserve">    207</t>
  </si>
  <si>
    <t xml:space="preserve">  01</t>
  </si>
  <si>
    <t xml:space="preserve">      群众文化</t>
  </si>
  <si>
    <t xml:space="preserve">  208</t>
  </si>
  <si>
    <t xml:space="preserve">    行政事业单位离退休</t>
  </si>
  <si>
    <t xml:space="preserve">    208</t>
  </si>
  <si>
    <t xml:space="preserve">      机关事业单位基本养老保险缴费支出</t>
  </si>
  <si>
    <t xml:space="preserve">      其他行政事业单位离退休支出</t>
  </si>
  <si>
    <t xml:space="preserve">    就业补助</t>
  </si>
  <si>
    <t xml:space="preserve">  07</t>
  </si>
  <si>
    <t xml:space="preserve">      公益性岗位补贴</t>
  </si>
  <si>
    <t xml:space="preserve">    抚恤</t>
  </si>
  <si>
    <t xml:space="preserve">  08</t>
  </si>
  <si>
    <t xml:space="preserve">      死亡抚恤</t>
  </si>
  <si>
    <t xml:space="preserve">    特困人员供养</t>
  </si>
  <si>
    <t xml:space="preserve">  21</t>
  </si>
  <si>
    <t xml:space="preserve">      农村五保户供养支出</t>
  </si>
  <si>
    <t xml:space="preserve">    其他社会保障和就业支出</t>
  </si>
  <si>
    <t xml:space="preserve">  99</t>
  </si>
  <si>
    <t xml:space="preserve">      其他社会保障和就业支出</t>
  </si>
  <si>
    <t xml:space="preserve">  210</t>
  </si>
  <si>
    <t xml:space="preserve">    计划生育事务</t>
  </si>
  <si>
    <t xml:space="preserve">    210</t>
  </si>
  <si>
    <t xml:space="preserve">      计划生育机构</t>
  </si>
  <si>
    <t xml:space="preserve">  212</t>
  </si>
  <si>
    <t xml:space="preserve">    城乡社区管理事务</t>
  </si>
  <si>
    <t xml:space="preserve">    212</t>
  </si>
  <si>
    <t xml:space="preserve">      其他城乡社区管理事务支出</t>
  </si>
  <si>
    <t xml:space="preserve">    城乡社区环境卫生</t>
  </si>
  <si>
    <t xml:space="preserve">      城乡社区环境卫生</t>
  </si>
  <si>
    <t xml:space="preserve">  213</t>
  </si>
  <si>
    <t xml:space="preserve">    农业</t>
  </si>
  <si>
    <t xml:space="preserve">    213</t>
  </si>
  <si>
    <t xml:space="preserve">      农业事业</t>
  </si>
  <si>
    <t xml:space="preserve">      其他农业支出</t>
  </si>
  <si>
    <t xml:space="preserve">    林业</t>
  </si>
  <si>
    <t xml:space="preserve">  02</t>
  </si>
  <si>
    <t xml:space="preserve">      其他林业支出</t>
  </si>
  <si>
    <t xml:space="preserve">    扶贫</t>
  </si>
  <si>
    <t xml:space="preserve">      其他扶贫支出</t>
  </si>
  <si>
    <t xml:space="preserve">    农村综合改革</t>
  </si>
  <si>
    <t xml:space="preserve">      对村民委员会和村党委支部的补助</t>
  </si>
  <si>
    <t xml:space="preserve">      农村综合改革示范试点补助</t>
  </si>
  <si>
    <t xml:space="preserve">  214</t>
  </si>
  <si>
    <t xml:space="preserve">    公路水路运输</t>
  </si>
  <si>
    <t xml:space="preserve">    214</t>
  </si>
  <si>
    <t xml:space="preserve">      公路养护</t>
  </si>
  <si>
    <t xml:space="preserve">      其他公路水路运输支出</t>
  </si>
  <si>
    <t xml:space="preserve">  221</t>
  </si>
  <si>
    <t xml:space="preserve">    住房改革支出</t>
  </si>
  <si>
    <t xml:space="preserve">    221</t>
  </si>
  <si>
    <t xml:space="preserve">      住房公积金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政府经济分类（事业）</t>
  </si>
  <si>
    <t xml:space="preserve">人员经费</t>
  </si>
  <si>
    <t xml:space="preserve">公用经费</t>
  </si>
  <si>
    <t xml:space="preserve">工资福利支出</t>
  </si>
  <si>
    <t xml:space="preserve">机关工资福利支出</t>
  </si>
  <si>
    <t xml:space="preserve">对事业单位经常性补助</t>
  </si>
  <si>
    <t xml:space="preserve">301</t>
  </si>
  <si>
    <t xml:space="preserve">  基本工资</t>
  </si>
  <si>
    <t xml:space="preserve">501</t>
  </si>
  <si>
    <t xml:space="preserve">505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机关商品服务支出</t>
  </si>
  <si>
    <t xml:space="preserve">302</t>
  </si>
  <si>
    <t xml:space="preserve">  办公费</t>
  </si>
  <si>
    <t xml:space="preserve">502</t>
  </si>
  <si>
    <t xml:space="preserve">商品服务支出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专用材料购置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t xml:space="preserve">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919125</t>
  </si>
  <si>
    <t xml:space="preserve">  “五治”工作经费</t>
  </si>
  <si>
    <r>
      <rPr>
        <sz val="9"/>
        <rFont val="Noto Sans"/>
        <family val="2"/>
      </rPr>
      <t xml:space="preserve">  第一书记工作经费和生活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贫困村）</t>
    </r>
  </si>
  <si>
    <t xml:space="preserve">  脱贫攻坚工作经费</t>
  </si>
  <si>
    <t xml:space="preserve">非贫困村第一书记工作经费</t>
  </si>
  <si>
    <t xml:space="preserve">   一次性退职费</t>
  </si>
  <si>
    <t xml:space="preserve">  农村运维资金</t>
  </si>
  <si>
    <t xml:space="preserve">妇联工作经费</t>
  </si>
  <si>
    <t xml:space="preserve">党员培训教育经费</t>
  </si>
  <si>
    <t xml:space="preserve">村级代理会计核算经费</t>
  </si>
  <si>
    <t xml:space="preserve">  客车、客渡船签单员补助</t>
  </si>
  <si>
    <t xml:space="preserve">特困人员供养补助资金</t>
  </si>
  <si>
    <t xml:space="preserve">乡道养护资金</t>
  </si>
  <si>
    <t xml:space="preserve">  312601</t>
  </si>
  <si>
    <t xml:space="preserve">    设施设备维修</t>
  </si>
  <si>
    <t xml:space="preserve">    公务接待费</t>
  </si>
  <si>
    <t xml:space="preserve">312602</t>
  </si>
  <si>
    <t xml:space="preserve">  312602</t>
  </si>
  <si>
    <t xml:space="preserve">    差旅费</t>
  </si>
  <si>
    <t xml:space="preserve">    《预算与会计》征订费</t>
  </si>
  <si>
    <t xml:space="preserve">    设备购置经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312603</t>
  </si>
  <si>
    <t xml:space="preserve">  信息化建设</t>
  </si>
  <si>
    <t xml:space="preserve">  312603</t>
  </si>
  <si>
    <t xml:space="preserve">    信息化建设及运行维护经费</t>
  </si>
  <si>
    <t xml:space="preserve">    通用项目应急机动经费</t>
  </si>
  <si>
    <t xml:space="preserve">312604</t>
  </si>
  <si>
    <t xml:space="preserve">  312604</t>
  </si>
  <si>
    <t xml:space="preserve">    部门预算编报相关资料</t>
  </si>
  <si>
    <t xml:space="preserve">    公务用车运行维护费</t>
  </si>
  <si>
    <t xml:space="preserve">    事业单位分类改革调研</t>
  </si>
  <si>
    <t xml:space="preserve">312902</t>
  </si>
  <si>
    <t xml:space="preserve">  312902</t>
  </si>
  <si>
    <t xml:space="preserve">    财政票据工本费</t>
  </si>
  <si>
    <t xml:space="preserve">312904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t xml:space="preserve">  基本公共服务经费</t>
  </si>
  <si>
    <t xml:space="preserve">  第三次农业普查乡级经费</t>
  </si>
  <si>
    <t xml:space="preserve">  城乡低保信息员补助资金</t>
  </si>
  <si>
    <t xml:space="preserve">  社区服务群众专项经费</t>
  </si>
  <si>
    <r>
      <rPr>
        <sz val="9"/>
        <rFont val="Noto Sans"/>
        <family val="2"/>
      </rPr>
      <t xml:space="preserve">环境保护专项经费（其中：水环境生态补偿及河长制专项资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t xml:space="preserve">  正常离任村、社区干部一次性退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4">
    <numFmt numFmtId="164" formatCode="0"/>
    <numFmt numFmtId="165" formatCode="General"/>
    <numFmt numFmtId="166" formatCode="###0.00"/>
    <numFmt numFmtId="167" formatCode="0.00%"/>
    <numFmt numFmtId="168" formatCode="0.00_ "/>
    <numFmt numFmtId="169" formatCode="\\#,##0.00_);&quot;(\&quot;#,##0.00\)"/>
    <numFmt numFmtId="170" formatCode="@"/>
    <numFmt numFmtId="171" formatCode="0_);[RED]\(0\)"/>
    <numFmt numFmtId="172" formatCode="#,##0.00"/>
    <numFmt numFmtId="173" formatCode="0_ "/>
    <numFmt numFmtId="174" formatCode="0.00_);[RED]\(0.00\)"/>
    <numFmt numFmtId="175" formatCode="0.00;[RED]0.00"/>
    <numFmt numFmtId="176" formatCode="#,##0"/>
    <numFmt numFmtId="177" formatCode="General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  <col collapsed="false" customWidth="true" hidden="false" outlineLevel="0" max="5" min="5" style="1" width="1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25.15" hidden="false" customHeight="true" outlineLevel="0" collapsed="false">
      <c r="A5" s="9" t="s">
        <v>6</v>
      </c>
      <c r="B5" s="10" t="s">
        <v>7</v>
      </c>
      <c r="C5" s="9" t="s">
        <v>6</v>
      </c>
      <c r="D5" s="10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20.25" hidden="false" customHeight="true" outlineLevel="0" collapsed="false">
      <c r="A6" s="11" t="s">
        <v>8</v>
      </c>
      <c r="B6" s="12" t="n">
        <v>9525264</v>
      </c>
      <c r="C6" s="11" t="s">
        <v>9</v>
      </c>
      <c r="D6" s="12" t="n">
        <v>2480999</v>
      </c>
      <c r="E6" s="13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20.25" hidden="false" customHeight="true" outlineLevel="0" collapsed="false">
      <c r="A7" s="11" t="s">
        <v>10</v>
      </c>
      <c r="B7" s="12" t="n">
        <v>0</v>
      </c>
      <c r="C7" s="11" t="s">
        <v>11</v>
      </c>
      <c r="D7" s="1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20.25" hidden="false" customHeight="true" outlineLevel="0" collapsed="false">
      <c r="A8" s="11" t="s">
        <v>12</v>
      </c>
      <c r="B8" s="12" t="n">
        <v>0</v>
      </c>
      <c r="C8" s="11" t="s">
        <v>13</v>
      </c>
      <c r="D8" s="1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20.25" hidden="false" customHeight="true" outlineLevel="0" collapsed="false">
      <c r="A9" s="11" t="s">
        <v>14</v>
      </c>
      <c r="B9" s="12" t="n">
        <v>0</v>
      </c>
      <c r="C9" s="11" t="s">
        <v>15</v>
      </c>
      <c r="D9" s="1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20.25" hidden="false" customHeight="true" outlineLevel="0" collapsed="false">
      <c r="A10" s="11" t="s">
        <v>16</v>
      </c>
      <c r="B10" s="12" t="n">
        <v>0</v>
      </c>
      <c r="C10" s="11" t="s">
        <v>17</v>
      </c>
      <c r="D10" s="1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20.25" hidden="false" customHeight="true" outlineLevel="0" collapsed="false">
      <c r="A11" s="11" t="s">
        <v>18</v>
      </c>
      <c r="B11" s="12" t="n">
        <v>0</v>
      </c>
      <c r="C11" s="11" t="s">
        <v>19</v>
      </c>
      <c r="D11" s="1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20.25" hidden="false" customHeight="true" outlineLevel="0" collapsed="false">
      <c r="A12" s="11"/>
      <c r="B12" s="12"/>
      <c r="C12" s="11" t="s">
        <v>20</v>
      </c>
      <c r="D12" s="12" t="n">
        <v>163596</v>
      </c>
      <c r="E12" s="13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20.25" hidden="false" customHeight="true" outlineLevel="0" collapsed="false">
      <c r="A13" s="15"/>
      <c r="B13" s="12"/>
      <c r="C13" s="11" t="s">
        <v>21</v>
      </c>
      <c r="D13" s="12" t="n">
        <v>1879900</v>
      </c>
      <c r="E13" s="13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20.25" hidden="false" customHeight="true" outlineLevel="0" collapsed="false">
      <c r="A14" s="15"/>
      <c r="B14" s="12"/>
      <c r="C14" s="11" t="s">
        <v>22</v>
      </c>
      <c r="D14" s="12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customFormat="false" ht="20.25" hidden="false" customHeight="true" outlineLevel="0" collapsed="false">
      <c r="A15" s="15"/>
      <c r="B15" s="12"/>
      <c r="C15" s="11" t="s">
        <v>23</v>
      </c>
      <c r="D15" s="12" t="n">
        <v>188538</v>
      </c>
      <c r="E15" s="13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customFormat="false" ht="20.25" hidden="false" customHeight="true" outlineLevel="0" collapsed="false">
      <c r="A16" s="15"/>
      <c r="B16" s="12"/>
      <c r="C16" s="11" t="s">
        <v>24</v>
      </c>
      <c r="D16" s="12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customFormat="false" ht="20.25" hidden="false" customHeight="true" outlineLevel="0" collapsed="false">
      <c r="A17" s="15"/>
      <c r="B17" s="12"/>
      <c r="C17" s="11" t="s">
        <v>25</v>
      </c>
      <c r="D17" s="16" t="n">
        <v>250000</v>
      </c>
      <c r="E17" s="13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</row>
    <row r="18" customFormat="false" ht="20.25" hidden="false" customHeight="true" outlineLevel="0" collapsed="false">
      <c r="A18" s="15"/>
      <c r="B18" s="12"/>
      <c r="C18" s="11" t="s">
        <v>26</v>
      </c>
      <c r="D18" s="12" t="n">
        <v>4252965</v>
      </c>
      <c r="E18" s="13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20.25" hidden="false" customHeight="true" outlineLevel="0" collapsed="false">
      <c r="A19" s="15"/>
      <c r="B19" s="12"/>
      <c r="C19" s="11" t="s">
        <v>27</v>
      </c>
      <c r="D19" s="12" t="n">
        <v>28200</v>
      </c>
      <c r="E19" s="13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20.25" hidden="true" customHeight="true" outlineLevel="0" collapsed="false">
      <c r="A20" s="15"/>
      <c r="B20" s="12"/>
      <c r="C20" s="11" t="s">
        <v>28</v>
      </c>
      <c r="D20" s="12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20.25" hidden="true" customHeight="true" outlineLevel="0" collapsed="false">
      <c r="A21" s="15"/>
      <c r="B21" s="12"/>
      <c r="C21" s="11" t="s">
        <v>29</v>
      </c>
      <c r="D21" s="12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20.25" hidden="true" customHeight="true" outlineLevel="0" collapsed="false">
      <c r="A22" s="15"/>
      <c r="B22" s="12"/>
      <c r="C22" s="11" t="s">
        <v>30</v>
      </c>
      <c r="D22" s="12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20.25" hidden="true" customHeight="true" outlineLevel="0" collapsed="false">
      <c r="A23" s="15"/>
      <c r="B23" s="12"/>
      <c r="C23" s="11" t="s">
        <v>31</v>
      </c>
      <c r="D23" s="12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20.25" hidden="false" customHeight="true" outlineLevel="0" collapsed="false">
      <c r="A24" s="15"/>
      <c r="B24" s="12"/>
      <c r="C24" s="11" t="s">
        <v>32</v>
      </c>
      <c r="D24" s="12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20.25" hidden="false" customHeight="true" outlineLevel="0" collapsed="false">
      <c r="A25" s="15"/>
      <c r="B25" s="12"/>
      <c r="C25" s="11" t="s">
        <v>33</v>
      </c>
      <c r="D25" s="12" t="n">
        <v>281066</v>
      </c>
      <c r="E25" s="13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20.25" hidden="true" customHeight="true" outlineLevel="0" collapsed="false">
      <c r="A26" s="11"/>
      <c r="B26" s="12"/>
      <c r="C26" s="11" t="s">
        <v>34</v>
      </c>
      <c r="D26" s="12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</row>
    <row r="27" customFormat="false" ht="20.25" hidden="true" customHeight="true" outlineLevel="0" collapsed="false">
      <c r="A27" s="11"/>
      <c r="B27" s="12"/>
      <c r="C27" s="11" t="s">
        <v>35</v>
      </c>
      <c r="D27" s="12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customFormat="false" ht="20.25" hidden="true" customHeight="true" outlineLevel="0" collapsed="false">
      <c r="A28" s="11"/>
      <c r="B28" s="12"/>
      <c r="C28" s="11" t="s">
        <v>36</v>
      </c>
      <c r="D28" s="12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20.25" hidden="true" customHeight="true" outlineLevel="0" collapsed="false">
      <c r="A29" s="11"/>
      <c r="B29" s="12"/>
      <c r="C29" s="11" t="s">
        <v>37</v>
      </c>
      <c r="D29" s="12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20.25" hidden="true" customHeight="true" outlineLevel="0" collapsed="false">
      <c r="A30" s="11"/>
      <c r="B30" s="12"/>
      <c r="C30" s="11" t="s">
        <v>38</v>
      </c>
      <c r="D30" s="12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20.25" hidden="true" customHeight="true" outlineLevel="0" collapsed="false">
      <c r="A31" s="11"/>
      <c r="B31" s="12"/>
      <c r="C31" s="11" t="s">
        <v>39</v>
      </c>
      <c r="D31" s="12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20.25" hidden="true" customHeight="true" outlineLevel="0" collapsed="false">
      <c r="A32" s="11"/>
      <c r="B32" s="12"/>
      <c r="C32" s="11" t="s">
        <v>40</v>
      </c>
      <c r="D32" s="12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20.25" hidden="true" customHeight="true" outlineLevel="0" collapsed="false">
      <c r="A33" s="11"/>
      <c r="B33" s="12"/>
      <c r="C33" s="11" t="s">
        <v>41</v>
      </c>
      <c r="D33" s="12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20.25" hidden="false" customHeight="true" outlineLevel="0" collapsed="false">
      <c r="A34" s="11"/>
      <c r="B34" s="12"/>
      <c r="C34" s="11"/>
      <c r="D34" s="17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20.25" hidden="false" customHeight="true" outlineLevel="0" collapsed="false">
      <c r="A35" s="9" t="s">
        <v>42</v>
      </c>
      <c r="B35" s="17" t="n">
        <f aca="false">SUM(B6:B34)</f>
        <v>9525264</v>
      </c>
      <c r="C35" s="9" t="s">
        <v>43</v>
      </c>
      <c r="D35" s="17" t="n">
        <f aca="false">SUM(D6:D33)</f>
        <v>9525264</v>
      </c>
      <c r="E35" s="13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20.25" hidden="false" customHeight="true" outlineLevel="0" collapsed="false">
      <c r="A36" s="11" t="s">
        <v>44</v>
      </c>
      <c r="B36" s="12" t="n">
        <v>0</v>
      </c>
      <c r="C36" s="11" t="s">
        <v>45</v>
      </c>
      <c r="D36" s="12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  <row r="37" customFormat="false" ht="20.25" hidden="false" customHeight="true" outlineLevel="0" collapsed="false">
      <c r="A37" s="11" t="s">
        <v>46</v>
      </c>
      <c r="B37" s="12"/>
      <c r="C37" s="11" t="s">
        <v>47</v>
      </c>
      <c r="D37" s="12" t="n">
        <v>0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20.25" hidden="false" customHeight="true" outlineLevel="0" collapsed="false">
      <c r="A38" s="11"/>
      <c r="B38" s="12"/>
      <c r="C38" s="11" t="s">
        <v>48</v>
      </c>
      <c r="D38" s="12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</row>
    <row r="39" customFormat="false" ht="20.25" hidden="false" customHeight="true" outlineLevel="0" collapsed="false">
      <c r="A39" s="11"/>
      <c r="B39" s="17"/>
      <c r="C39" s="11"/>
      <c r="D39" s="17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20.25" hidden="false" customHeight="true" outlineLevel="0" collapsed="false">
      <c r="A40" s="9" t="s">
        <v>49</v>
      </c>
      <c r="B40" s="17" t="n">
        <f aca="false">SUM(B35:B37)</f>
        <v>9525264</v>
      </c>
      <c r="C40" s="9" t="s">
        <v>50</v>
      </c>
      <c r="D40" s="17" t="n">
        <f aca="false">SUM(D35,D36,D38)</f>
        <v>9525264</v>
      </c>
      <c r="E40" s="13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20.25" hidden="false" customHeight="true" outlineLevel="0" collapsed="false">
      <c r="A41" s="18"/>
      <c r="B41" s="19"/>
      <c r="C41" s="20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33"/>
      <c r="F1" s="7"/>
      <c r="G1" s="7"/>
      <c r="H1" s="3" t="s">
        <v>540</v>
      </c>
      <c r="I1" s="134"/>
    </row>
    <row r="2" customFormat="false" ht="25.5" hidden="false" customHeight="true" outlineLevel="0" collapsed="false">
      <c r="A2" s="5" t="s">
        <v>541</v>
      </c>
      <c r="B2" s="5"/>
      <c r="C2" s="5"/>
      <c r="D2" s="5"/>
      <c r="E2" s="5"/>
      <c r="F2" s="5"/>
      <c r="G2" s="5"/>
      <c r="H2" s="5"/>
      <c r="I2" s="134"/>
    </row>
    <row r="3" customFormat="false" ht="20.1" hidden="false" customHeight="true" outlineLevel="0" collapsed="false">
      <c r="A3" s="88" t="s">
        <v>2</v>
      </c>
      <c r="B3" s="88"/>
      <c r="C3" s="88"/>
      <c r="D3" s="88"/>
      <c r="E3" s="26"/>
      <c r="F3" s="26"/>
      <c r="G3" s="26"/>
      <c r="H3" s="8" t="s">
        <v>3</v>
      </c>
      <c r="I3" s="134"/>
    </row>
    <row r="4" customFormat="false" ht="20.1" hidden="false" customHeight="true" outlineLevel="0" collapsed="false">
      <c r="A4" s="174" t="s">
        <v>542</v>
      </c>
      <c r="B4" s="174" t="s">
        <v>543</v>
      </c>
      <c r="C4" s="31" t="s">
        <v>544</v>
      </c>
      <c r="D4" s="31"/>
      <c r="E4" s="31"/>
      <c r="F4" s="31"/>
      <c r="G4" s="31"/>
      <c r="H4" s="31"/>
      <c r="I4" s="134"/>
    </row>
    <row r="5" customFormat="false" ht="20.1" hidden="false" customHeight="true" outlineLevel="0" collapsed="false">
      <c r="A5" s="174"/>
      <c r="B5" s="174"/>
      <c r="C5" s="175" t="s">
        <v>54</v>
      </c>
      <c r="D5" s="95" t="s">
        <v>255</v>
      </c>
      <c r="E5" s="176" t="s">
        <v>545</v>
      </c>
      <c r="F5" s="176"/>
      <c r="G5" s="176"/>
      <c r="H5" s="177" t="s">
        <v>260</v>
      </c>
      <c r="I5" s="134"/>
    </row>
    <row r="6" customFormat="false" ht="33.75" hidden="false" customHeight="true" outlineLevel="0" collapsed="false">
      <c r="A6" s="174"/>
      <c r="B6" s="174"/>
      <c r="C6" s="175"/>
      <c r="D6" s="95"/>
      <c r="E6" s="178" t="s">
        <v>69</v>
      </c>
      <c r="F6" s="179" t="s">
        <v>546</v>
      </c>
      <c r="G6" s="95" t="s">
        <v>547</v>
      </c>
      <c r="H6" s="177"/>
      <c r="I6" s="134"/>
    </row>
    <row r="7" customFormat="false" ht="20.1" hidden="false" customHeight="true" outlineLevel="0" collapsed="false">
      <c r="A7" s="40"/>
      <c r="B7" s="44" t="s">
        <v>54</v>
      </c>
      <c r="C7" s="141"/>
      <c r="D7" s="142"/>
      <c r="E7" s="142"/>
      <c r="F7" s="142"/>
      <c r="G7" s="39"/>
      <c r="H7" s="153"/>
      <c r="I7" s="143"/>
    </row>
    <row r="8" customFormat="false" ht="20.1" hidden="false" customHeight="true" outlineLevel="0" collapsed="false">
      <c r="A8" s="40" t="s">
        <v>78</v>
      </c>
      <c r="B8" s="180" t="s">
        <v>2</v>
      </c>
      <c r="C8" s="181" t="n">
        <f aca="false">D8+E8+H8</f>
        <v>65000</v>
      </c>
      <c r="D8" s="182" t="n">
        <v>0</v>
      </c>
      <c r="E8" s="182" t="n">
        <f aca="false">SUM(F8:G8)</f>
        <v>0</v>
      </c>
      <c r="F8" s="182" t="n">
        <v>0</v>
      </c>
      <c r="G8" s="151"/>
      <c r="H8" s="183" t="n">
        <v>65000</v>
      </c>
      <c r="I8" s="134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62" t="s">
        <v>548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549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184" t="s">
        <v>2</v>
      </c>
      <c r="B3" s="184"/>
      <c r="C3" s="184"/>
      <c r="D3" s="184"/>
      <c r="E3" s="25"/>
      <c r="F3" s="185"/>
      <c r="G3" s="185"/>
      <c r="H3" s="8" t="s">
        <v>3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94" t="s">
        <v>53</v>
      </c>
      <c r="B4" s="94"/>
      <c r="C4" s="94"/>
      <c r="D4" s="94"/>
      <c r="E4" s="94"/>
      <c r="F4" s="31" t="s">
        <v>550</v>
      </c>
      <c r="G4" s="31"/>
      <c r="H4" s="3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163" t="s">
        <v>64</v>
      </c>
      <c r="B5" s="163"/>
      <c r="C5" s="163"/>
      <c r="D5" s="186" t="s">
        <v>65</v>
      </c>
      <c r="E5" s="30" t="s">
        <v>157</v>
      </c>
      <c r="F5" s="30" t="s">
        <v>54</v>
      </c>
      <c r="G5" s="30" t="s">
        <v>153</v>
      </c>
      <c r="H5" s="31" t="s">
        <v>154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101" t="s">
        <v>74</v>
      </c>
      <c r="B6" s="100" t="s">
        <v>75</v>
      </c>
      <c r="C6" s="102" t="s">
        <v>76</v>
      </c>
      <c r="D6" s="186"/>
      <c r="E6" s="30"/>
      <c r="F6" s="30"/>
      <c r="G6" s="30"/>
      <c r="H6" s="31"/>
      <c r="I6" s="166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187"/>
      <c r="B7" s="102"/>
      <c r="C7" s="102"/>
      <c r="D7" s="188"/>
      <c r="E7" s="189"/>
      <c r="F7" s="190" t="n">
        <f aca="false">SUM(G7:H7)</f>
        <v>0</v>
      </c>
      <c r="G7" s="191"/>
      <c r="H7" s="192" t="n">
        <f aca="false">SUM(H8:H10)</f>
        <v>0</v>
      </c>
      <c r="I7" s="166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</row>
    <row r="8" customFormat="false" ht="20.1" hidden="false" customHeight="true" outlineLevel="0" collapsed="false">
      <c r="A8" s="36"/>
      <c r="B8" s="193"/>
      <c r="C8" s="193"/>
      <c r="D8" s="194"/>
      <c r="E8" s="191"/>
      <c r="F8" s="16"/>
      <c r="G8" s="191"/>
      <c r="H8" s="16"/>
      <c r="I8" s="166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0.1" hidden="false" customHeight="true" outlineLevel="0" collapsed="false">
      <c r="A9" s="36"/>
      <c r="B9" s="193"/>
      <c r="C9" s="193"/>
      <c r="D9" s="194"/>
      <c r="E9" s="191"/>
      <c r="F9" s="16"/>
      <c r="G9" s="191"/>
      <c r="H9" s="16"/>
      <c r="I9" s="166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</row>
    <row r="10" customFormat="false" ht="20.1" hidden="false" customHeight="true" outlineLevel="0" collapsed="false">
      <c r="A10" s="36"/>
      <c r="B10" s="193"/>
      <c r="C10" s="193"/>
      <c r="D10" s="167"/>
      <c r="E10" s="195"/>
      <c r="F10" s="151"/>
      <c r="G10" s="151"/>
      <c r="H10" s="151"/>
      <c r="I10" s="166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170"/>
      <c r="B11" s="170"/>
      <c r="C11" s="170"/>
      <c r="D11" s="196"/>
      <c r="E11" s="196"/>
      <c r="F11" s="196"/>
      <c r="G11" s="196"/>
      <c r="H11" s="196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</row>
    <row r="12" customFormat="false" ht="20.1" hidden="false" customHeight="true" outlineLevel="0" collapsed="false">
      <c r="A12" s="170"/>
      <c r="B12" s="170"/>
      <c r="C12" s="170"/>
      <c r="D12" s="170"/>
      <c r="E12" s="170"/>
      <c r="F12" s="170"/>
      <c r="G12" s="170"/>
      <c r="H12" s="196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</row>
    <row r="13" customFormat="false" ht="20.1" hidden="false" customHeight="true" outlineLevel="0" collapsed="false">
      <c r="A13" s="170"/>
      <c r="B13" s="170"/>
      <c r="C13" s="170"/>
      <c r="D13" s="196"/>
      <c r="E13" s="196"/>
      <c r="F13" s="196"/>
      <c r="G13" s="196"/>
      <c r="H13" s="196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</row>
    <row r="14" customFormat="false" ht="20.1" hidden="false" customHeight="true" outlineLevel="0" collapsed="false">
      <c r="A14" s="170"/>
      <c r="B14" s="170"/>
      <c r="C14" s="170"/>
      <c r="D14" s="196"/>
      <c r="E14" s="196"/>
      <c r="F14" s="196"/>
      <c r="G14" s="196"/>
      <c r="H14" s="196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</row>
    <row r="15" customFormat="false" ht="20.1" hidden="false" customHeight="true" outlineLevel="0" collapsed="false">
      <c r="A15" s="170"/>
      <c r="B15" s="170"/>
      <c r="C15" s="170"/>
      <c r="D15" s="170"/>
      <c r="E15" s="170"/>
      <c r="F15" s="170"/>
      <c r="G15" s="170"/>
      <c r="H15" s="196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</row>
    <row r="16" customFormat="false" ht="20.1" hidden="false" customHeight="true" outlineLevel="0" collapsed="false">
      <c r="A16" s="170"/>
      <c r="B16" s="170"/>
      <c r="C16" s="170"/>
      <c r="D16" s="170"/>
      <c r="E16" s="197"/>
      <c r="F16" s="197"/>
      <c r="G16" s="197"/>
      <c r="H16" s="196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</row>
    <row r="17" customFormat="false" ht="20.1" hidden="false" customHeight="true" outlineLevel="0" collapsed="false">
      <c r="A17" s="170"/>
      <c r="B17" s="170"/>
      <c r="C17" s="170"/>
      <c r="D17" s="170"/>
      <c r="E17" s="197"/>
      <c r="F17" s="197"/>
      <c r="G17" s="197"/>
      <c r="H17" s="196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</row>
    <row r="18" customFormat="false" ht="20.1" hidden="false" customHeight="true" outlineLevel="0" collapsed="false">
      <c r="A18" s="170"/>
      <c r="B18" s="170"/>
      <c r="C18" s="170"/>
      <c r="D18" s="170"/>
      <c r="E18" s="170"/>
      <c r="F18" s="170"/>
      <c r="G18" s="170"/>
      <c r="H18" s="196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</row>
    <row r="19" customFormat="false" ht="20.1" hidden="false" customHeight="true" outlineLevel="0" collapsed="false">
      <c r="A19" s="170"/>
      <c r="B19" s="170"/>
      <c r="C19" s="170"/>
      <c r="D19" s="170"/>
      <c r="E19" s="198"/>
      <c r="F19" s="198"/>
      <c r="G19" s="198"/>
      <c r="H19" s="196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</row>
    <row r="20" customFormat="false" ht="20.1" hidden="false" customHeight="true" outlineLevel="0" collapsed="false">
      <c r="A20" s="28"/>
      <c r="B20" s="28"/>
      <c r="C20" s="28"/>
      <c r="D20" s="28"/>
      <c r="E20" s="199"/>
      <c r="F20" s="199"/>
      <c r="G20" s="199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</row>
    <row r="21" customFormat="false" ht="20.1" hidden="false" customHeight="true" outlineLevel="0" collapsed="false">
      <c r="A21" s="200"/>
      <c r="B21" s="200"/>
      <c r="C21" s="200"/>
      <c r="D21" s="200"/>
      <c r="E21" s="200"/>
      <c r="F21" s="200"/>
      <c r="G21" s="200"/>
      <c r="H21" s="201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8"/>
      <c r="H22" s="201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20.1" hidden="false" customHeight="true" outlineLevel="0" collapsed="false">
      <c r="A23" s="117"/>
      <c r="B23" s="117"/>
      <c r="C23" s="117"/>
      <c r="D23" s="117"/>
      <c r="E23" s="117"/>
      <c r="F23" s="28"/>
      <c r="G23" s="28"/>
      <c r="H23" s="201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117"/>
      <c r="B24" s="117"/>
      <c r="C24" s="117"/>
      <c r="D24" s="117"/>
      <c r="E24" s="117"/>
      <c r="F24" s="28"/>
      <c r="G24" s="28"/>
      <c r="H24" s="201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28"/>
      <c r="G25" s="28"/>
      <c r="H25" s="201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17"/>
      <c r="E26" s="117"/>
      <c r="F26" s="28"/>
      <c r="G26" s="28"/>
      <c r="H26" s="201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17"/>
      <c r="E27" s="117"/>
      <c r="F27" s="28"/>
      <c r="G27" s="28"/>
      <c r="H27" s="201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28"/>
      <c r="G28" s="28"/>
      <c r="H28" s="201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17"/>
      <c r="E29" s="117"/>
      <c r="F29" s="28"/>
      <c r="G29" s="28"/>
      <c r="H29" s="201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17"/>
      <c r="E30" s="117"/>
      <c r="F30" s="28"/>
      <c r="G30" s="28"/>
      <c r="H30" s="201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28"/>
      <c r="G31" s="28"/>
      <c r="H31" s="201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17"/>
      <c r="F32" s="28"/>
      <c r="G32" s="28"/>
      <c r="H32" s="201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33"/>
      <c r="F1" s="7"/>
      <c r="G1" s="7"/>
      <c r="H1" s="3" t="s">
        <v>551</v>
      </c>
      <c r="I1" s="134"/>
    </row>
    <row r="2" customFormat="false" ht="25.5" hidden="false" customHeight="true" outlineLevel="0" collapsed="false">
      <c r="A2" s="5" t="s">
        <v>552</v>
      </c>
      <c r="B2" s="5"/>
      <c r="C2" s="5"/>
      <c r="D2" s="5"/>
      <c r="E2" s="5"/>
      <c r="F2" s="5"/>
      <c r="G2" s="5"/>
      <c r="H2" s="5"/>
      <c r="I2" s="134"/>
    </row>
    <row r="3" customFormat="false" ht="20.1" hidden="false" customHeight="true" outlineLevel="0" collapsed="false">
      <c r="A3" s="6" t="s">
        <v>2</v>
      </c>
      <c r="B3" s="26"/>
      <c r="C3" s="26"/>
      <c r="D3" s="26"/>
      <c r="E3" s="26"/>
      <c r="F3" s="26"/>
      <c r="G3" s="26"/>
      <c r="H3" s="8" t="s">
        <v>3</v>
      </c>
      <c r="I3" s="134"/>
    </row>
    <row r="4" customFormat="false" ht="20.1" hidden="false" customHeight="true" outlineLevel="0" collapsed="false">
      <c r="A4" s="174" t="s">
        <v>542</v>
      </c>
      <c r="B4" s="174" t="s">
        <v>543</v>
      </c>
      <c r="C4" s="31" t="s">
        <v>544</v>
      </c>
      <c r="D4" s="31"/>
      <c r="E4" s="31"/>
      <c r="F4" s="31"/>
      <c r="G4" s="31"/>
      <c r="H4" s="31"/>
      <c r="I4" s="134"/>
    </row>
    <row r="5" customFormat="false" ht="20.1" hidden="false" customHeight="true" outlineLevel="0" collapsed="false">
      <c r="A5" s="174"/>
      <c r="B5" s="174"/>
      <c r="C5" s="175" t="s">
        <v>54</v>
      </c>
      <c r="D5" s="95" t="s">
        <v>255</v>
      </c>
      <c r="E5" s="176" t="s">
        <v>545</v>
      </c>
      <c r="F5" s="176"/>
      <c r="G5" s="176"/>
      <c r="H5" s="177" t="s">
        <v>260</v>
      </c>
      <c r="I5" s="134"/>
    </row>
    <row r="6" customFormat="false" ht="33.75" hidden="false" customHeight="true" outlineLevel="0" collapsed="false">
      <c r="A6" s="174"/>
      <c r="B6" s="174"/>
      <c r="C6" s="175"/>
      <c r="D6" s="95"/>
      <c r="E6" s="178" t="s">
        <v>69</v>
      </c>
      <c r="F6" s="179" t="s">
        <v>546</v>
      </c>
      <c r="G6" s="95" t="s">
        <v>547</v>
      </c>
      <c r="H6" s="177"/>
      <c r="I6" s="134"/>
    </row>
    <row r="7" customFormat="false" ht="20.1" hidden="false" customHeight="true" outlineLevel="0" collapsed="false">
      <c r="A7" s="40"/>
      <c r="B7" s="180"/>
      <c r="C7" s="141"/>
      <c r="D7" s="142"/>
      <c r="E7" s="142"/>
      <c r="F7" s="142"/>
      <c r="G7" s="39"/>
      <c r="H7" s="153"/>
      <c r="I7" s="143"/>
    </row>
    <row r="8" customFormat="false" ht="20.1" hidden="false" customHeight="true" outlineLevel="0" collapsed="false">
      <c r="A8" s="202"/>
      <c r="B8" s="202"/>
      <c r="C8" s="202"/>
      <c r="D8" s="202"/>
      <c r="E8" s="203"/>
      <c r="F8" s="202"/>
      <c r="G8" s="202"/>
      <c r="H8" s="134"/>
      <c r="I8" s="134"/>
    </row>
    <row r="9" customFormat="false" ht="20.1" hidden="false" customHeight="true" outlineLevel="0" collapsed="false">
      <c r="A9" s="204"/>
      <c r="B9" s="204"/>
      <c r="C9" s="204"/>
      <c r="D9" s="204"/>
      <c r="E9" s="205"/>
      <c r="F9" s="206"/>
      <c r="G9" s="206"/>
      <c r="H9" s="134"/>
      <c r="I9" s="146"/>
    </row>
    <row r="10" customFormat="false" ht="20.1" hidden="false" customHeight="true" outlineLevel="0" collapsed="false">
      <c r="A10" s="204"/>
      <c r="B10" s="204"/>
      <c r="C10" s="204"/>
      <c r="D10" s="204"/>
      <c r="E10" s="207"/>
      <c r="F10" s="204"/>
      <c r="G10" s="204"/>
      <c r="H10" s="146"/>
      <c r="I10" s="146"/>
    </row>
    <row r="11" customFormat="false" ht="20.1" hidden="false" customHeight="true" outlineLevel="0" collapsed="false">
      <c r="A11" s="204"/>
      <c r="B11" s="204"/>
      <c r="C11" s="204"/>
      <c r="D11" s="204"/>
      <c r="E11" s="207"/>
      <c r="F11" s="204"/>
      <c r="G11" s="204"/>
      <c r="H11" s="146"/>
      <c r="I11" s="146"/>
    </row>
    <row r="12" customFormat="false" ht="20.1" hidden="false" customHeight="true" outlineLevel="0" collapsed="false">
      <c r="A12" s="204"/>
      <c r="B12" s="204"/>
      <c r="C12" s="204"/>
      <c r="D12" s="204"/>
      <c r="E12" s="205"/>
      <c r="F12" s="204"/>
      <c r="G12" s="204"/>
      <c r="H12" s="146"/>
      <c r="I12" s="146"/>
    </row>
    <row r="13" customFormat="false" ht="20.1" hidden="false" customHeight="true" outlineLevel="0" collapsed="false">
      <c r="A13" s="204"/>
      <c r="B13" s="204"/>
      <c r="C13" s="204"/>
      <c r="D13" s="204"/>
      <c r="E13" s="205"/>
      <c r="F13" s="204"/>
      <c r="G13" s="204"/>
      <c r="H13" s="146"/>
      <c r="I13" s="146"/>
    </row>
    <row r="14" customFormat="false" ht="20.1" hidden="false" customHeight="true" outlineLevel="0" collapsed="false">
      <c r="A14" s="204"/>
      <c r="B14" s="204"/>
      <c r="C14" s="204"/>
      <c r="D14" s="204"/>
      <c r="E14" s="207"/>
      <c r="F14" s="204"/>
      <c r="G14" s="204"/>
      <c r="H14" s="146"/>
      <c r="I14" s="146"/>
    </row>
    <row r="15" customFormat="false" ht="20.1" hidden="false" customHeight="true" outlineLevel="0" collapsed="false">
      <c r="A15" s="204"/>
      <c r="B15" s="204"/>
      <c r="C15" s="204"/>
      <c r="D15" s="204"/>
      <c r="E15" s="207"/>
      <c r="F15" s="204"/>
      <c r="G15" s="204"/>
      <c r="H15" s="146"/>
      <c r="I15" s="146"/>
    </row>
    <row r="16" customFormat="false" ht="20.1" hidden="false" customHeight="true" outlineLevel="0" collapsed="false">
      <c r="A16" s="204"/>
      <c r="B16" s="204"/>
      <c r="C16" s="204"/>
      <c r="D16" s="204"/>
      <c r="E16" s="205"/>
      <c r="F16" s="204"/>
      <c r="G16" s="204"/>
      <c r="H16" s="146"/>
      <c r="I16" s="146"/>
    </row>
    <row r="17" customFormat="false" ht="20.1" hidden="false" customHeight="true" outlineLevel="0" collapsed="false">
      <c r="A17" s="204"/>
      <c r="B17" s="204"/>
      <c r="C17" s="204"/>
      <c r="D17" s="204"/>
      <c r="E17" s="205"/>
      <c r="F17" s="204"/>
      <c r="G17" s="204"/>
      <c r="H17" s="146"/>
      <c r="I17" s="146"/>
    </row>
    <row r="18" customFormat="false" ht="20.1" hidden="false" customHeight="true" outlineLevel="0" collapsed="false">
      <c r="A18" s="204"/>
      <c r="B18" s="204"/>
      <c r="C18" s="204"/>
      <c r="D18" s="204"/>
      <c r="E18" s="208"/>
      <c r="F18" s="204"/>
      <c r="G18" s="204"/>
      <c r="H18" s="146"/>
      <c r="I18" s="146"/>
    </row>
    <row r="19" customFormat="false" ht="20.1" hidden="false" customHeight="true" outlineLevel="0" collapsed="false">
      <c r="A19" s="204"/>
      <c r="B19" s="204"/>
      <c r="C19" s="204"/>
      <c r="D19" s="204"/>
      <c r="E19" s="207"/>
      <c r="F19" s="204"/>
      <c r="G19" s="204"/>
      <c r="H19" s="146"/>
      <c r="I19" s="146"/>
    </row>
    <row r="20" customFormat="false" ht="20.1" hidden="false" customHeight="true" outlineLevel="0" collapsed="false">
      <c r="A20" s="207"/>
      <c r="B20" s="207"/>
      <c r="C20" s="207"/>
      <c r="D20" s="207"/>
      <c r="E20" s="207"/>
      <c r="F20" s="204"/>
      <c r="G20" s="204"/>
      <c r="H20" s="146"/>
      <c r="I20" s="146"/>
    </row>
    <row r="21" customFormat="false" ht="20.1" hidden="false" customHeight="true" outlineLevel="0" collapsed="false">
      <c r="A21" s="146"/>
      <c r="B21" s="146"/>
      <c r="C21" s="146"/>
      <c r="D21" s="146"/>
      <c r="E21" s="209"/>
      <c r="F21" s="146"/>
      <c r="G21" s="146"/>
      <c r="H21" s="146"/>
      <c r="I21" s="146"/>
    </row>
    <row r="22" customFormat="false" ht="20.1" hidden="false" customHeight="true" outlineLevel="0" collapsed="false">
      <c r="A22" s="146"/>
      <c r="B22" s="146"/>
      <c r="C22" s="146"/>
      <c r="D22" s="146"/>
      <c r="E22" s="209"/>
      <c r="F22" s="146"/>
      <c r="G22" s="146"/>
      <c r="H22" s="146"/>
      <c r="I22" s="146"/>
    </row>
    <row r="23" customFormat="false" ht="20.1" hidden="false" customHeight="true" outlineLevel="0" collapsed="false">
      <c r="A23" s="146"/>
      <c r="B23" s="146"/>
      <c r="C23" s="146"/>
      <c r="D23" s="146"/>
      <c r="E23" s="209"/>
      <c r="F23" s="146"/>
      <c r="G23" s="146"/>
      <c r="H23" s="146"/>
      <c r="I23" s="146"/>
    </row>
    <row r="24" customFormat="false" ht="20.1" hidden="false" customHeight="true" outlineLevel="0" collapsed="false">
      <c r="A24" s="146"/>
      <c r="B24" s="146"/>
      <c r="C24" s="146"/>
      <c r="D24" s="146"/>
      <c r="E24" s="209"/>
      <c r="F24" s="146"/>
      <c r="G24" s="146"/>
      <c r="H24" s="146"/>
      <c r="I24" s="146"/>
    </row>
    <row r="25" customFormat="false" ht="20.1" hidden="false" customHeight="true" outlineLevel="0" collapsed="false">
      <c r="A25" s="146"/>
      <c r="B25" s="146"/>
      <c r="C25" s="146"/>
      <c r="D25" s="146"/>
      <c r="E25" s="209"/>
      <c r="F25" s="146"/>
      <c r="G25" s="146"/>
      <c r="H25" s="146"/>
      <c r="I25" s="146"/>
    </row>
    <row r="26" customFormat="false" ht="20.1" hidden="false" customHeight="true" outlineLevel="0" collapsed="false">
      <c r="A26" s="146"/>
      <c r="B26" s="146"/>
      <c r="C26" s="146"/>
      <c r="D26" s="146"/>
      <c r="E26" s="209"/>
      <c r="F26" s="146"/>
      <c r="G26" s="146"/>
      <c r="H26" s="146"/>
      <c r="I26" s="146"/>
    </row>
    <row r="27" customFormat="false" ht="20.1" hidden="false" customHeight="true" outlineLevel="0" collapsed="false">
      <c r="A27" s="146"/>
      <c r="B27" s="146"/>
      <c r="C27" s="146"/>
      <c r="D27" s="146"/>
      <c r="E27" s="209"/>
      <c r="F27" s="146"/>
      <c r="G27" s="146"/>
      <c r="H27" s="146"/>
      <c r="I27" s="146"/>
    </row>
    <row r="28" customFormat="false" ht="20.1" hidden="false" customHeight="true" outlineLevel="0" collapsed="false">
      <c r="A28" s="146"/>
      <c r="B28" s="146"/>
      <c r="C28" s="146"/>
      <c r="D28" s="146"/>
      <c r="E28" s="209"/>
      <c r="F28" s="146"/>
      <c r="G28" s="146"/>
      <c r="H28" s="146"/>
      <c r="I28" s="146"/>
    </row>
    <row r="29" customFormat="false" ht="20.1" hidden="false" customHeight="true" outlineLevel="0" collapsed="false">
      <c r="A29" s="146"/>
      <c r="B29" s="146"/>
      <c r="C29" s="146"/>
      <c r="D29" s="146"/>
      <c r="E29" s="209"/>
      <c r="F29" s="146"/>
      <c r="G29" s="146"/>
      <c r="H29" s="146"/>
      <c r="I29" s="146"/>
    </row>
    <row r="30" customFormat="false" ht="20.1" hidden="false" customHeight="true" outlineLevel="0" collapsed="false">
      <c r="A30" s="146"/>
      <c r="B30" s="146"/>
      <c r="C30" s="146"/>
      <c r="D30" s="146"/>
      <c r="E30" s="209"/>
      <c r="F30" s="146"/>
      <c r="G30" s="146"/>
      <c r="H30" s="146"/>
      <c r="I30" s="14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62" t="s">
        <v>553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554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184" t="s">
        <v>2</v>
      </c>
      <c r="B3" s="184"/>
      <c r="C3" s="184"/>
      <c r="D3" s="184"/>
      <c r="E3" s="25"/>
      <c r="F3" s="185"/>
      <c r="G3" s="185"/>
      <c r="H3" s="8" t="s">
        <v>3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94" t="s">
        <v>53</v>
      </c>
      <c r="B4" s="94"/>
      <c r="C4" s="94"/>
      <c r="D4" s="94"/>
      <c r="E4" s="94"/>
      <c r="F4" s="31" t="s">
        <v>555</v>
      </c>
      <c r="G4" s="31"/>
      <c r="H4" s="3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163" t="s">
        <v>64</v>
      </c>
      <c r="B5" s="163"/>
      <c r="C5" s="163"/>
      <c r="D5" s="186" t="s">
        <v>65</v>
      </c>
      <c r="E5" s="174" t="s">
        <v>157</v>
      </c>
      <c r="F5" s="137" t="s">
        <v>54</v>
      </c>
      <c r="G5" s="137" t="s">
        <v>153</v>
      </c>
      <c r="H5" s="138" t="s">
        <v>154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101" t="s">
        <v>74</v>
      </c>
      <c r="B6" s="100" t="s">
        <v>75</v>
      </c>
      <c r="C6" s="102" t="s">
        <v>76</v>
      </c>
      <c r="D6" s="186"/>
      <c r="E6" s="174"/>
      <c r="F6" s="137"/>
      <c r="G6" s="137"/>
      <c r="H6" s="138"/>
      <c r="I6" s="166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40"/>
      <c r="B7" s="40"/>
      <c r="C7" s="40"/>
      <c r="D7" s="40"/>
      <c r="E7" s="180"/>
      <c r="F7" s="39"/>
      <c r="G7" s="141"/>
      <c r="H7" s="39"/>
      <c r="I7" s="166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  <c r="IJ7" s="117"/>
      <c r="IK7" s="117"/>
    </row>
    <row r="8" customFormat="false" ht="20.1" hidden="false" customHeight="true" outlineLevel="0" collapsed="false">
      <c r="A8" s="210"/>
      <c r="B8" s="210"/>
      <c r="C8" s="210"/>
      <c r="D8" s="211"/>
      <c r="E8" s="212"/>
      <c r="F8" s="212"/>
      <c r="G8" s="212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0.1" hidden="false" customHeight="true" outlineLevel="0" collapsed="false">
      <c r="A9" s="213"/>
      <c r="B9" s="213"/>
      <c r="C9" s="213"/>
      <c r="D9" s="196"/>
      <c r="E9" s="196"/>
      <c r="F9" s="196"/>
      <c r="G9" s="196"/>
      <c r="H9" s="196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  <c r="FT9" s="170"/>
      <c r="FU9" s="170"/>
      <c r="FV9" s="170"/>
      <c r="FW9" s="170"/>
      <c r="FX9" s="170"/>
      <c r="FY9" s="170"/>
      <c r="FZ9" s="170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0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70"/>
      <c r="GW9" s="170"/>
      <c r="GX9" s="170"/>
      <c r="GY9" s="170"/>
      <c r="GZ9" s="170"/>
      <c r="HA9" s="170"/>
      <c r="HB9" s="170"/>
      <c r="HC9" s="170"/>
      <c r="HD9" s="170"/>
      <c r="HE9" s="170"/>
      <c r="HF9" s="170"/>
      <c r="HG9" s="170"/>
      <c r="HH9" s="170"/>
      <c r="HI9" s="170"/>
      <c r="HJ9" s="170"/>
      <c r="HK9" s="170"/>
      <c r="HL9" s="170"/>
      <c r="HM9" s="170"/>
      <c r="HN9" s="170"/>
      <c r="HO9" s="170"/>
      <c r="HP9" s="170"/>
      <c r="HQ9" s="170"/>
      <c r="HR9" s="170"/>
      <c r="HS9" s="170"/>
      <c r="HT9" s="170"/>
      <c r="HU9" s="170"/>
      <c r="HV9" s="170"/>
      <c r="HW9" s="170"/>
      <c r="HX9" s="170"/>
      <c r="HY9" s="170"/>
      <c r="HZ9" s="170"/>
      <c r="IA9" s="170"/>
      <c r="IB9" s="170"/>
      <c r="IC9" s="170"/>
      <c r="ID9" s="170"/>
      <c r="IE9" s="170"/>
      <c r="IF9" s="170"/>
      <c r="IG9" s="170"/>
      <c r="IH9" s="170"/>
      <c r="II9" s="170"/>
      <c r="IJ9" s="170"/>
      <c r="IK9" s="170"/>
    </row>
    <row r="10" customFormat="false" ht="20.1" hidden="false" customHeight="true" outlineLevel="0" collapsed="false">
      <c r="A10" s="213"/>
      <c r="B10" s="213"/>
      <c r="C10" s="213"/>
      <c r="D10" s="213"/>
      <c r="E10" s="213"/>
      <c r="F10" s="213"/>
      <c r="G10" s="213"/>
      <c r="H10" s="196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</row>
    <row r="11" customFormat="false" ht="20.1" hidden="false" customHeight="true" outlineLevel="0" collapsed="false">
      <c r="A11" s="213"/>
      <c r="B11" s="213"/>
      <c r="C11" s="213"/>
      <c r="D11" s="196"/>
      <c r="E11" s="196"/>
      <c r="F11" s="196"/>
      <c r="G11" s="196"/>
      <c r="H11" s="196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</row>
    <row r="12" customFormat="false" ht="20.1" hidden="false" customHeight="true" outlineLevel="0" collapsed="false">
      <c r="A12" s="213"/>
      <c r="B12" s="213"/>
      <c r="C12" s="213"/>
      <c r="D12" s="196"/>
      <c r="E12" s="196"/>
      <c r="F12" s="196"/>
      <c r="G12" s="196"/>
      <c r="H12" s="196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</row>
    <row r="13" customFormat="false" ht="20.1" hidden="false" customHeight="true" outlineLevel="0" collapsed="false">
      <c r="A13" s="213"/>
      <c r="B13" s="213"/>
      <c r="C13" s="213"/>
      <c r="D13" s="213"/>
      <c r="E13" s="213"/>
      <c r="F13" s="213"/>
      <c r="G13" s="213"/>
      <c r="H13" s="196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</row>
    <row r="14" customFormat="false" ht="20.1" hidden="false" customHeight="true" outlineLevel="0" collapsed="false">
      <c r="A14" s="213"/>
      <c r="B14" s="213"/>
      <c r="C14" s="213"/>
      <c r="D14" s="196"/>
      <c r="E14" s="196"/>
      <c r="F14" s="196"/>
      <c r="G14" s="196"/>
      <c r="H14" s="196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</row>
    <row r="15" customFormat="false" ht="20.1" hidden="false" customHeight="true" outlineLevel="0" collapsed="false">
      <c r="A15" s="170"/>
      <c r="B15" s="213"/>
      <c r="C15" s="213"/>
      <c r="D15" s="196"/>
      <c r="E15" s="196"/>
      <c r="F15" s="196"/>
      <c r="G15" s="196"/>
      <c r="H15" s="196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</row>
    <row r="16" customFormat="false" ht="20.1" hidden="false" customHeight="true" outlineLevel="0" collapsed="false">
      <c r="A16" s="170"/>
      <c r="B16" s="170"/>
      <c r="C16" s="213"/>
      <c r="D16" s="213"/>
      <c r="E16" s="170"/>
      <c r="F16" s="170"/>
      <c r="G16" s="170"/>
      <c r="H16" s="196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</row>
    <row r="17" customFormat="false" ht="20.1" hidden="false" customHeight="true" outlineLevel="0" collapsed="false">
      <c r="A17" s="170"/>
      <c r="B17" s="170"/>
      <c r="C17" s="213"/>
      <c r="D17" s="196"/>
      <c r="E17" s="196"/>
      <c r="F17" s="196"/>
      <c r="G17" s="196"/>
      <c r="H17" s="196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</row>
    <row r="18" customFormat="false" ht="20.1" hidden="false" customHeight="true" outlineLevel="0" collapsed="false">
      <c r="A18" s="213"/>
      <c r="B18" s="170"/>
      <c r="C18" s="213"/>
      <c r="D18" s="196"/>
      <c r="E18" s="196"/>
      <c r="F18" s="196"/>
      <c r="G18" s="196"/>
      <c r="H18" s="196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</row>
    <row r="19" customFormat="false" ht="20.1" hidden="false" customHeight="true" outlineLevel="0" collapsed="false">
      <c r="A19" s="213"/>
      <c r="B19" s="170"/>
      <c r="C19" s="170"/>
      <c r="D19" s="170"/>
      <c r="E19" s="170"/>
      <c r="F19" s="170"/>
      <c r="G19" s="170"/>
      <c r="H19" s="196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</row>
    <row r="20" customFormat="false" ht="20.1" hidden="false" customHeight="true" outlineLevel="0" collapsed="false">
      <c r="A20" s="170"/>
      <c r="B20" s="170"/>
      <c r="C20" s="170"/>
      <c r="D20" s="196"/>
      <c r="E20" s="196"/>
      <c r="F20" s="196"/>
      <c r="G20" s="196"/>
      <c r="H20" s="196"/>
      <c r="I20" s="170"/>
      <c r="J20" s="213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  <c r="IK20" s="170"/>
    </row>
    <row r="21" customFormat="false" ht="20.1" hidden="false" customHeight="true" outlineLevel="0" collapsed="false">
      <c r="A21" s="170"/>
      <c r="B21" s="170"/>
      <c r="C21" s="170"/>
      <c r="D21" s="196"/>
      <c r="E21" s="196"/>
      <c r="F21" s="196"/>
      <c r="G21" s="196"/>
      <c r="H21" s="196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</row>
    <row r="22" customFormat="false" ht="20.1" hidden="false" customHeight="true" outlineLevel="0" collapsed="false">
      <c r="A22" s="170"/>
      <c r="B22" s="170"/>
      <c r="C22" s="170"/>
      <c r="D22" s="170"/>
      <c r="E22" s="170"/>
      <c r="F22" s="170"/>
      <c r="G22" s="170"/>
      <c r="H22" s="196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  <c r="IJ22" s="170"/>
      <c r="IK22" s="170"/>
    </row>
    <row r="23" customFormat="false" ht="20.1" hidden="false" customHeight="true" outlineLevel="0" collapsed="false">
      <c r="A23" s="170"/>
      <c r="B23" s="170"/>
      <c r="C23" s="170"/>
      <c r="D23" s="196"/>
      <c r="E23" s="196"/>
      <c r="F23" s="196"/>
      <c r="G23" s="196"/>
      <c r="H23" s="196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  <c r="IJ23" s="170"/>
      <c r="IK23" s="170"/>
    </row>
    <row r="24" customFormat="false" ht="20.1" hidden="false" customHeight="true" outlineLevel="0" collapsed="false">
      <c r="A24" s="170"/>
      <c r="B24" s="170"/>
      <c r="C24" s="170"/>
      <c r="D24" s="196"/>
      <c r="E24" s="196"/>
      <c r="F24" s="196"/>
      <c r="G24" s="196"/>
      <c r="H24" s="196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  <c r="IJ24" s="170"/>
      <c r="IK24" s="170"/>
    </row>
    <row r="25" customFormat="false" ht="20.1" hidden="false" customHeight="true" outlineLevel="0" collapsed="false">
      <c r="A25" s="170"/>
      <c r="B25" s="170"/>
      <c r="C25" s="170"/>
      <c r="D25" s="170"/>
      <c r="E25" s="170"/>
      <c r="F25" s="170"/>
      <c r="G25" s="170"/>
      <c r="H25" s="196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  <c r="HE25" s="170"/>
      <c r="HF25" s="170"/>
      <c r="HG25" s="170"/>
      <c r="HH25" s="170"/>
      <c r="HI25" s="170"/>
      <c r="HJ25" s="170"/>
      <c r="HK25" s="170"/>
      <c r="HL25" s="170"/>
      <c r="HM25" s="170"/>
      <c r="HN25" s="170"/>
      <c r="HO25" s="170"/>
      <c r="HP25" s="170"/>
      <c r="HQ25" s="170"/>
      <c r="HR25" s="170"/>
      <c r="HS25" s="170"/>
      <c r="HT25" s="170"/>
      <c r="HU25" s="170"/>
      <c r="HV25" s="170"/>
      <c r="HW25" s="170"/>
      <c r="HX25" s="170"/>
      <c r="HY25" s="170"/>
      <c r="HZ25" s="170"/>
      <c r="IA25" s="170"/>
      <c r="IB25" s="170"/>
      <c r="IC25" s="170"/>
      <c r="ID25" s="170"/>
      <c r="IE25" s="170"/>
      <c r="IF25" s="170"/>
      <c r="IG25" s="170"/>
      <c r="IH25" s="170"/>
      <c r="II25" s="170"/>
      <c r="IJ25" s="170"/>
      <c r="IK25" s="170"/>
    </row>
    <row r="26" customFormat="false" ht="20.1" hidden="false" customHeight="true" outlineLevel="0" collapsed="false">
      <c r="A26" s="170"/>
      <c r="B26" s="170"/>
      <c r="C26" s="170"/>
      <c r="D26" s="196"/>
      <c r="E26" s="196"/>
      <c r="F26" s="196"/>
      <c r="G26" s="196"/>
      <c r="H26" s="196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  <c r="HY26" s="170"/>
      <c r="HZ26" s="170"/>
      <c r="IA26" s="170"/>
      <c r="IB26" s="170"/>
      <c r="IC26" s="170"/>
      <c r="ID26" s="170"/>
      <c r="IE26" s="170"/>
      <c r="IF26" s="170"/>
      <c r="IG26" s="170"/>
      <c r="IH26" s="170"/>
      <c r="II26" s="170"/>
      <c r="IJ26" s="170"/>
      <c r="IK26" s="170"/>
    </row>
    <row r="27" customFormat="false" ht="20.1" hidden="false" customHeight="true" outlineLevel="0" collapsed="false">
      <c r="A27" s="170"/>
      <c r="B27" s="170"/>
      <c r="C27" s="170"/>
      <c r="D27" s="196"/>
      <c r="E27" s="196"/>
      <c r="F27" s="196"/>
      <c r="G27" s="196"/>
      <c r="H27" s="196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  <c r="IK27" s="170"/>
    </row>
    <row r="28" customFormat="false" ht="20.1" hidden="false" customHeight="true" outlineLevel="0" collapsed="false">
      <c r="A28" s="170"/>
      <c r="B28" s="170"/>
      <c r="C28" s="170"/>
      <c r="D28" s="170"/>
      <c r="E28" s="170"/>
      <c r="F28" s="170"/>
      <c r="G28" s="170"/>
      <c r="H28" s="196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  <c r="HF28" s="170"/>
      <c r="HG28" s="170"/>
      <c r="HH28" s="170"/>
      <c r="HI28" s="170"/>
      <c r="HJ28" s="170"/>
      <c r="HK28" s="170"/>
      <c r="HL28" s="170"/>
      <c r="HM28" s="170"/>
      <c r="HN28" s="170"/>
      <c r="HO28" s="170"/>
      <c r="HP28" s="170"/>
      <c r="HQ28" s="170"/>
      <c r="HR28" s="170"/>
      <c r="HS28" s="170"/>
      <c r="HT28" s="170"/>
      <c r="HU28" s="170"/>
      <c r="HV28" s="170"/>
      <c r="HW28" s="170"/>
      <c r="HX28" s="170"/>
      <c r="HY28" s="170"/>
      <c r="HZ28" s="170"/>
      <c r="IA28" s="170"/>
      <c r="IB28" s="170"/>
      <c r="IC28" s="170"/>
      <c r="ID28" s="170"/>
      <c r="IE28" s="170"/>
      <c r="IF28" s="170"/>
      <c r="IG28" s="170"/>
      <c r="IH28" s="170"/>
      <c r="II28" s="170"/>
      <c r="IJ28" s="170"/>
      <c r="IK28" s="170"/>
    </row>
    <row r="29" customFormat="false" ht="20.1" hidden="false" customHeight="true" outlineLevel="0" collapsed="false">
      <c r="A29" s="170"/>
      <c r="B29" s="170"/>
      <c r="C29" s="170"/>
      <c r="D29" s="196"/>
      <c r="E29" s="196"/>
      <c r="F29" s="196"/>
      <c r="G29" s="196"/>
      <c r="H29" s="196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70"/>
      <c r="GC29" s="170"/>
      <c r="GD29" s="170"/>
      <c r="GE29" s="170"/>
      <c r="GF29" s="170"/>
      <c r="GG29" s="170"/>
      <c r="GH29" s="170"/>
      <c r="GI29" s="170"/>
      <c r="GJ29" s="170"/>
      <c r="GK29" s="170"/>
      <c r="GL29" s="170"/>
      <c r="GM29" s="170"/>
      <c r="GN29" s="170"/>
      <c r="GO29" s="170"/>
      <c r="GP29" s="170"/>
      <c r="GQ29" s="170"/>
      <c r="GR29" s="170"/>
      <c r="GS29" s="170"/>
      <c r="GT29" s="170"/>
      <c r="GU29" s="170"/>
      <c r="GV29" s="170"/>
      <c r="GW29" s="170"/>
      <c r="GX29" s="170"/>
      <c r="GY29" s="170"/>
      <c r="GZ29" s="170"/>
      <c r="HA29" s="170"/>
      <c r="HB29" s="170"/>
      <c r="HC29" s="170"/>
      <c r="HD29" s="170"/>
      <c r="HE29" s="170"/>
      <c r="HF29" s="170"/>
      <c r="HG29" s="170"/>
      <c r="HH29" s="170"/>
      <c r="HI29" s="170"/>
      <c r="HJ29" s="170"/>
      <c r="HK29" s="170"/>
      <c r="HL29" s="170"/>
      <c r="HM29" s="170"/>
      <c r="HN29" s="170"/>
      <c r="HO29" s="170"/>
      <c r="HP29" s="170"/>
      <c r="HQ29" s="170"/>
      <c r="HR29" s="170"/>
      <c r="HS29" s="170"/>
      <c r="HT29" s="170"/>
      <c r="HU29" s="170"/>
      <c r="HV29" s="170"/>
      <c r="HW29" s="170"/>
      <c r="HX29" s="170"/>
      <c r="HY29" s="170"/>
      <c r="HZ29" s="170"/>
      <c r="IA29" s="170"/>
      <c r="IB29" s="170"/>
      <c r="IC29" s="170"/>
      <c r="ID29" s="170"/>
      <c r="IE29" s="170"/>
      <c r="IF29" s="170"/>
      <c r="IG29" s="170"/>
      <c r="IH29" s="170"/>
      <c r="II29" s="170"/>
      <c r="IJ29" s="170"/>
      <c r="IK29" s="170"/>
    </row>
    <row r="30" customFormat="false" ht="20.1" hidden="false" customHeight="true" outlineLevel="0" collapsed="false">
      <c r="A30" s="170"/>
      <c r="B30" s="170"/>
      <c r="C30" s="170"/>
      <c r="D30" s="196"/>
      <c r="E30" s="196"/>
      <c r="F30" s="196"/>
      <c r="G30" s="196"/>
      <c r="H30" s="196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  <c r="FY30" s="170"/>
      <c r="FZ30" s="170"/>
      <c r="GA30" s="170"/>
      <c r="GB30" s="170"/>
      <c r="GC30" s="170"/>
      <c r="GD30" s="170"/>
      <c r="GE30" s="170"/>
      <c r="GF30" s="170"/>
      <c r="GG30" s="170"/>
      <c r="GH30" s="170"/>
      <c r="GI30" s="170"/>
      <c r="GJ30" s="170"/>
      <c r="GK30" s="170"/>
      <c r="GL30" s="170"/>
      <c r="GM30" s="170"/>
      <c r="GN30" s="170"/>
      <c r="GO30" s="170"/>
      <c r="GP30" s="170"/>
      <c r="GQ30" s="170"/>
      <c r="GR30" s="170"/>
      <c r="GS30" s="170"/>
      <c r="GT30" s="170"/>
      <c r="GU30" s="170"/>
      <c r="GV30" s="170"/>
      <c r="GW30" s="170"/>
      <c r="GX30" s="170"/>
      <c r="GY30" s="170"/>
      <c r="GZ30" s="170"/>
      <c r="HA30" s="170"/>
      <c r="HB30" s="170"/>
      <c r="HC30" s="170"/>
      <c r="HD30" s="170"/>
      <c r="HE30" s="170"/>
      <c r="HF30" s="170"/>
      <c r="HG30" s="170"/>
      <c r="HH30" s="170"/>
      <c r="HI30" s="170"/>
      <c r="HJ30" s="170"/>
      <c r="HK30" s="170"/>
      <c r="HL30" s="170"/>
      <c r="HM30" s="170"/>
      <c r="HN30" s="170"/>
      <c r="HO30" s="170"/>
      <c r="HP30" s="170"/>
      <c r="HQ30" s="170"/>
      <c r="HR30" s="170"/>
      <c r="HS30" s="170"/>
      <c r="HT30" s="170"/>
      <c r="HU30" s="170"/>
      <c r="HV30" s="170"/>
      <c r="HW30" s="170"/>
      <c r="HX30" s="170"/>
      <c r="HY30" s="170"/>
      <c r="HZ30" s="170"/>
      <c r="IA30" s="170"/>
      <c r="IB30" s="170"/>
      <c r="IC30" s="170"/>
      <c r="ID30" s="170"/>
      <c r="IE30" s="170"/>
      <c r="IF30" s="170"/>
      <c r="IG30" s="170"/>
      <c r="IH30" s="170"/>
      <c r="II30" s="170"/>
      <c r="IJ30" s="170"/>
      <c r="IK30" s="170"/>
    </row>
    <row r="31" customFormat="false" ht="20.1" hidden="false" customHeight="true" outlineLevel="0" collapsed="false">
      <c r="A31" s="170"/>
      <c r="B31" s="170"/>
      <c r="C31" s="170"/>
      <c r="D31" s="170"/>
      <c r="E31" s="170"/>
      <c r="F31" s="170"/>
      <c r="G31" s="170"/>
      <c r="H31" s="196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  <c r="FT31" s="170"/>
      <c r="FU31" s="170"/>
      <c r="FV31" s="170"/>
      <c r="FW31" s="170"/>
      <c r="FX31" s="170"/>
      <c r="FY31" s="170"/>
      <c r="FZ31" s="170"/>
      <c r="GA31" s="170"/>
      <c r="GB31" s="170"/>
      <c r="GC31" s="170"/>
      <c r="GD31" s="170"/>
      <c r="GE31" s="170"/>
      <c r="GF31" s="170"/>
      <c r="GG31" s="170"/>
      <c r="GH31" s="170"/>
      <c r="GI31" s="170"/>
      <c r="GJ31" s="170"/>
      <c r="GK31" s="170"/>
      <c r="GL31" s="170"/>
      <c r="GM31" s="170"/>
      <c r="GN31" s="170"/>
      <c r="GO31" s="170"/>
      <c r="GP31" s="170"/>
      <c r="GQ31" s="170"/>
      <c r="GR31" s="170"/>
      <c r="GS31" s="170"/>
      <c r="GT31" s="170"/>
      <c r="GU31" s="170"/>
      <c r="GV31" s="170"/>
      <c r="GW31" s="170"/>
      <c r="GX31" s="170"/>
      <c r="GY31" s="170"/>
      <c r="GZ31" s="170"/>
      <c r="HA31" s="170"/>
      <c r="HB31" s="170"/>
      <c r="HC31" s="170"/>
      <c r="HD31" s="170"/>
      <c r="HE31" s="170"/>
      <c r="HF31" s="170"/>
      <c r="HG31" s="170"/>
      <c r="HH31" s="170"/>
      <c r="HI31" s="170"/>
      <c r="HJ31" s="170"/>
      <c r="HK31" s="170"/>
      <c r="HL31" s="170"/>
      <c r="HM31" s="170"/>
      <c r="HN31" s="170"/>
      <c r="HO31" s="170"/>
      <c r="HP31" s="170"/>
      <c r="HQ31" s="170"/>
      <c r="HR31" s="170"/>
      <c r="HS31" s="170"/>
      <c r="HT31" s="170"/>
      <c r="HU31" s="170"/>
      <c r="HV31" s="170"/>
      <c r="HW31" s="170"/>
      <c r="HX31" s="170"/>
      <c r="HY31" s="170"/>
      <c r="HZ31" s="170"/>
      <c r="IA31" s="170"/>
      <c r="IB31" s="170"/>
      <c r="IC31" s="170"/>
      <c r="ID31" s="170"/>
      <c r="IE31" s="170"/>
      <c r="IF31" s="170"/>
      <c r="IG31" s="170"/>
      <c r="IH31" s="170"/>
      <c r="II31" s="170"/>
      <c r="IJ31" s="170"/>
      <c r="IK31" s="170"/>
    </row>
    <row r="32" customFormat="false" ht="20.1" hidden="false" customHeight="true" outlineLevel="0" collapsed="false">
      <c r="A32" s="170"/>
      <c r="B32" s="170"/>
      <c r="C32" s="170"/>
      <c r="D32" s="170"/>
      <c r="E32" s="197"/>
      <c r="F32" s="197"/>
      <c r="G32" s="197"/>
      <c r="H32" s="196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  <c r="GG32" s="170"/>
      <c r="GH32" s="170"/>
      <c r="GI32" s="170"/>
      <c r="GJ32" s="170"/>
      <c r="GK32" s="170"/>
      <c r="GL32" s="170"/>
      <c r="GM32" s="170"/>
      <c r="GN32" s="170"/>
      <c r="GO32" s="170"/>
      <c r="GP32" s="170"/>
      <c r="GQ32" s="170"/>
      <c r="GR32" s="170"/>
      <c r="GS32" s="170"/>
      <c r="GT32" s="170"/>
      <c r="GU32" s="170"/>
      <c r="GV32" s="170"/>
      <c r="GW32" s="170"/>
      <c r="GX32" s="170"/>
      <c r="GY32" s="170"/>
      <c r="GZ32" s="170"/>
      <c r="HA32" s="170"/>
      <c r="HB32" s="170"/>
      <c r="HC32" s="170"/>
      <c r="HD32" s="170"/>
      <c r="HE32" s="170"/>
      <c r="HF32" s="170"/>
      <c r="HG32" s="170"/>
      <c r="HH32" s="170"/>
      <c r="HI32" s="170"/>
      <c r="HJ32" s="170"/>
      <c r="HK32" s="170"/>
      <c r="HL32" s="170"/>
      <c r="HM32" s="170"/>
      <c r="HN32" s="170"/>
      <c r="HO32" s="170"/>
      <c r="HP32" s="170"/>
      <c r="HQ32" s="170"/>
      <c r="HR32" s="170"/>
      <c r="HS32" s="170"/>
      <c r="HT32" s="170"/>
      <c r="HU32" s="170"/>
      <c r="HV32" s="170"/>
      <c r="HW32" s="170"/>
      <c r="HX32" s="170"/>
      <c r="HY32" s="170"/>
      <c r="HZ32" s="170"/>
      <c r="IA32" s="170"/>
      <c r="IB32" s="170"/>
      <c r="IC32" s="170"/>
      <c r="ID32" s="170"/>
      <c r="IE32" s="170"/>
      <c r="IF32" s="170"/>
      <c r="IG32" s="170"/>
      <c r="IH32" s="170"/>
      <c r="II32" s="170"/>
      <c r="IJ32" s="170"/>
      <c r="IK32" s="170"/>
    </row>
    <row r="33" customFormat="false" ht="20.1" hidden="false" customHeight="true" outlineLevel="0" collapsed="false">
      <c r="A33" s="170"/>
      <c r="B33" s="170"/>
      <c r="C33" s="170"/>
      <c r="D33" s="170"/>
      <c r="E33" s="197"/>
      <c r="F33" s="197"/>
      <c r="G33" s="197"/>
      <c r="H33" s="196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70"/>
      <c r="FB33" s="170"/>
      <c r="FC33" s="170"/>
      <c r="FD33" s="170"/>
      <c r="FE33" s="17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  <c r="FT33" s="170"/>
      <c r="FU33" s="170"/>
      <c r="FV33" s="170"/>
      <c r="FW33" s="170"/>
      <c r="FX33" s="170"/>
      <c r="FY33" s="170"/>
      <c r="FZ33" s="170"/>
      <c r="GA33" s="170"/>
      <c r="GB33" s="170"/>
      <c r="GC33" s="170"/>
      <c r="GD33" s="170"/>
      <c r="GE33" s="170"/>
      <c r="GF33" s="170"/>
      <c r="GG33" s="170"/>
      <c r="GH33" s="170"/>
      <c r="GI33" s="170"/>
      <c r="GJ33" s="170"/>
      <c r="GK33" s="170"/>
      <c r="GL33" s="170"/>
      <c r="GM33" s="170"/>
      <c r="GN33" s="170"/>
      <c r="GO33" s="170"/>
      <c r="GP33" s="170"/>
      <c r="GQ33" s="170"/>
      <c r="GR33" s="170"/>
      <c r="GS33" s="170"/>
      <c r="GT33" s="170"/>
      <c r="GU33" s="170"/>
      <c r="GV33" s="170"/>
      <c r="GW33" s="170"/>
      <c r="GX33" s="170"/>
      <c r="GY33" s="170"/>
      <c r="GZ33" s="170"/>
      <c r="HA33" s="170"/>
      <c r="HB33" s="170"/>
      <c r="HC33" s="170"/>
      <c r="HD33" s="170"/>
      <c r="HE33" s="170"/>
      <c r="HF33" s="170"/>
      <c r="HG33" s="170"/>
      <c r="HH33" s="170"/>
      <c r="HI33" s="170"/>
      <c r="HJ33" s="170"/>
      <c r="HK33" s="170"/>
      <c r="HL33" s="170"/>
      <c r="HM33" s="170"/>
      <c r="HN33" s="170"/>
      <c r="HO33" s="170"/>
      <c r="HP33" s="170"/>
      <c r="HQ33" s="170"/>
      <c r="HR33" s="170"/>
      <c r="HS33" s="170"/>
      <c r="HT33" s="170"/>
      <c r="HU33" s="170"/>
      <c r="HV33" s="170"/>
      <c r="HW33" s="170"/>
      <c r="HX33" s="170"/>
      <c r="HY33" s="170"/>
      <c r="HZ33" s="170"/>
      <c r="IA33" s="170"/>
      <c r="IB33" s="170"/>
      <c r="IC33" s="170"/>
      <c r="ID33" s="170"/>
      <c r="IE33" s="170"/>
      <c r="IF33" s="170"/>
      <c r="IG33" s="170"/>
      <c r="IH33" s="170"/>
      <c r="II33" s="170"/>
      <c r="IJ33" s="170"/>
      <c r="IK33" s="170"/>
    </row>
    <row r="34" customFormat="false" ht="20.1" hidden="false" customHeight="true" outlineLevel="0" collapsed="false">
      <c r="A34" s="170"/>
      <c r="B34" s="170"/>
      <c r="C34" s="170"/>
      <c r="D34" s="170"/>
      <c r="E34" s="170"/>
      <c r="F34" s="170"/>
      <c r="G34" s="170"/>
      <c r="H34" s="196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FH34" s="170"/>
      <c r="FI34" s="170"/>
      <c r="FJ34" s="170"/>
      <c r="FK34" s="170"/>
      <c r="FL34" s="170"/>
      <c r="FM34" s="170"/>
      <c r="FN34" s="170"/>
      <c r="FO34" s="170"/>
      <c r="FP34" s="170"/>
      <c r="FQ34" s="170"/>
      <c r="FR34" s="170"/>
      <c r="FS34" s="170"/>
      <c r="FT34" s="170"/>
      <c r="FU34" s="170"/>
      <c r="FV34" s="170"/>
      <c r="FW34" s="170"/>
      <c r="FX34" s="170"/>
      <c r="FY34" s="170"/>
      <c r="FZ34" s="170"/>
      <c r="GA34" s="170"/>
      <c r="GB34" s="170"/>
      <c r="GC34" s="170"/>
      <c r="GD34" s="170"/>
      <c r="GE34" s="170"/>
      <c r="GF34" s="170"/>
      <c r="GG34" s="170"/>
      <c r="GH34" s="170"/>
      <c r="GI34" s="170"/>
      <c r="GJ34" s="170"/>
      <c r="GK34" s="170"/>
      <c r="GL34" s="170"/>
      <c r="GM34" s="170"/>
      <c r="GN34" s="170"/>
      <c r="GO34" s="170"/>
      <c r="GP34" s="170"/>
      <c r="GQ34" s="170"/>
      <c r="GR34" s="170"/>
      <c r="GS34" s="170"/>
      <c r="GT34" s="170"/>
      <c r="GU34" s="170"/>
      <c r="GV34" s="170"/>
      <c r="GW34" s="170"/>
      <c r="GX34" s="170"/>
      <c r="GY34" s="170"/>
      <c r="GZ34" s="170"/>
      <c r="HA34" s="170"/>
      <c r="HB34" s="170"/>
      <c r="HC34" s="170"/>
      <c r="HD34" s="170"/>
      <c r="HE34" s="170"/>
      <c r="HF34" s="170"/>
      <c r="HG34" s="170"/>
      <c r="HH34" s="170"/>
      <c r="HI34" s="170"/>
      <c r="HJ34" s="170"/>
      <c r="HK34" s="170"/>
      <c r="HL34" s="170"/>
      <c r="HM34" s="170"/>
      <c r="HN34" s="170"/>
      <c r="HO34" s="170"/>
      <c r="HP34" s="170"/>
      <c r="HQ34" s="170"/>
      <c r="HR34" s="170"/>
      <c r="HS34" s="170"/>
      <c r="HT34" s="170"/>
      <c r="HU34" s="170"/>
      <c r="HV34" s="170"/>
      <c r="HW34" s="170"/>
      <c r="HX34" s="170"/>
      <c r="HY34" s="170"/>
      <c r="HZ34" s="170"/>
      <c r="IA34" s="170"/>
      <c r="IB34" s="170"/>
      <c r="IC34" s="170"/>
      <c r="ID34" s="170"/>
      <c r="IE34" s="170"/>
      <c r="IF34" s="170"/>
      <c r="IG34" s="170"/>
      <c r="IH34" s="170"/>
      <c r="II34" s="170"/>
      <c r="IJ34" s="170"/>
      <c r="IK34" s="170"/>
    </row>
    <row r="35" customFormat="false" ht="20.1" hidden="false" customHeight="true" outlineLevel="0" collapsed="false">
      <c r="A35" s="170"/>
      <c r="B35" s="170"/>
      <c r="C35" s="170"/>
      <c r="D35" s="170"/>
      <c r="E35" s="198"/>
      <c r="F35" s="198"/>
      <c r="G35" s="198"/>
      <c r="H35" s="196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170"/>
      <c r="DJ35" s="170"/>
      <c r="DK35" s="170"/>
      <c r="DL35" s="170"/>
      <c r="DM35" s="170"/>
      <c r="DN35" s="170"/>
      <c r="DO35" s="170"/>
      <c r="DP35" s="170"/>
      <c r="DQ35" s="170"/>
      <c r="DR35" s="170"/>
      <c r="DS35" s="170"/>
      <c r="DT35" s="170"/>
      <c r="DU35" s="170"/>
      <c r="DV35" s="170"/>
      <c r="DW35" s="170"/>
      <c r="DX35" s="170"/>
      <c r="DY35" s="170"/>
      <c r="DZ35" s="170"/>
      <c r="EA35" s="170"/>
      <c r="EB35" s="170"/>
      <c r="EC35" s="170"/>
      <c r="ED35" s="170"/>
      <c r="EE35" s="170"/>
      <c r="EF35" s="170"/>
      <c r="EG35" s="170"/>
      <c r="EH35" s="170"/>
      <c r="EI35" s="170"/>
      <c r="EJ35" s="170"/>
      <c r="EK35" s="170"/>
      <c r="EL35" s="170"/>
      <c r="EM35" s="170"/>
      <c r="EN35" s="170"/>
      <c r="EO35" s="170"/>
      <c r="EP35" s="170"/>
      <c r="EQ35" s="170"/>
      <c r="ER35" s="170"/>
      <c r="ES35" s="170"/>
      <c r="ET35" s="170"/>
      <c r="EU35" s="170"/>
      <c r="EV35" s="170"/>
      <c r="EW35" s="170"/>
      <c r="EX35" s="170"/>
      <c r="EY35" s="170"/>
      <c r="EZ35" s="170"/>
      <c r="FA35" s="170"/>
      <c r="FB35" s="170"/>
      <c r="FC35" s="170"/>
      <c r="FD35" s="170"/>
      <c r="FE35" s="170"/>
      <c r="FF35" s="170"/>
      <c r="FG35" s="170"/>
      <c r="FH35" s="170"/>
      <c r="FI35" s="170"/>
      <c r="FJ35" s="170"/>
      <c r="FK35" s="170"/>
      <c r="FL35" s="170"/>
      <c r="FM35" s="170"/>
      <c r="FN35" s="170"/>
      <c r="FO35" s="170"/>
      <c r="FP35" s="170"/>
      <c r="FQ35" s="170"/>
      <c r="FR35" s="170"/>
      <c r="FS35" s="170"/>
      <c r="FT35" s="170"/>
      <c r="FU35" s="170"/>
      <c r="FV35" s="170"/>
      <c r="FW35" s="170"/>
      <c r="FX35" s="170"/>
      <c r="FY35" s="170"/>
      <c r="FZ35" s="170"/>
      <c r="GA35" s="170"/>
      <c r="GB35" s="170"/>
      <c r="GC35" s="170"/>
      <c r="GD35" s="170"/>
      <c r="GE35" s="170"/>
      <c r="GF35" s="170"/>
      <c r="GG35" s="170"/>
      <c r="GH35" s="170"/>
      <c r="GI35" s="170"/>
      <c r="GJ35" s="170"/>
      <c r="GK35" s="170"/>
      <c r="GL35" s="170"/>
      <c r="GM35" s="170"/>
      <c r="GN35" s="170"/>
      <c r="GO35" s="170"/>
      <c r="GP35" s="170"/>
      <c r="GQ35" s="170"/>
      <c r="GR35" s="170"/>
      <c r="GS35" s="170"/>
      <c r="GT35" s="170"/>
      <c r="GU35" s="170"/>
      <c r="GV35" s="170"/>
      <c r="GW35" s="170"/>
      <c r="GX35" s="170"/>
      <c r="GY35" s="170"/>
      <c r="GZ35" s="170"/>
      <c r="HA35" s="170"/>
      <c r="HB35" s="170"/>
      <c r="HC35" s="170"/>
      <c r="HD35" s="170"/>
      <c r="HE35" s="170"/>
      <c r="HF35" s="170"/>
      <c r="HG35" s="170"/>
      <c r="HH35" s="170"/>
      <c r="HI35" s="170"/>
      <c r="HJ35" s="170"/>
      <c r="HK35" s="170"/>
      <c r="HL35" s="170"/>
      <c r="HM35" s="170"/>
      <c r="HN35" s="170"/>
      <c r="HO35" s="170"/>
      <c r="HP35" s="170"/>
      <c r="HQ35" s="170"/>
      <c r="HR35" s="170"/>
      <c r="HS35" s="170"/>
      <c r="HT35" s="170"/>
      <c r="HU35" s="170"/>
      <c r="HV35" s="170"/>
      <c r="HW35" s="170"/>
      <c r="HX35" s="170"/>
      <c r="HY35" s="170"/>
      <c r="HZ35" s="170"/>
      <c r="IA35" s="170"/>
      <c r="IB35" s="170"/>
      <c r="IC35" s="170"/>
      <c r="ID35" s="170"/>
      <c r="IE35" s="170"/>
      <c r="IF35" s="170"/>
      <c r="IG35" s="170"/>
      <c r="IH35" s="170"/>
      <c r="II35" s="170"/>
      <c r="IJ35" s="170"/>
      <c r="IK35" s="170"/>
    </row>
    <row r="36" customFormat="false" ht="20.1" hidden="false" customHeight="true" outlineLevel="0" collapsed="false">
      <c r="A36" s="28"/>
      <c r="B36" s="28"/>
      <c r="C36" s="28"/>
      <c r="D36" s="28"/>
      <c r="E36" s="199"/>
      <c r="F36" s="199"/>
      <c r="G36" s="199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200"/>
      <c r="B37" s="200"/>
      <c r="C37" s="200"/>
      <c r="D37" s="200"/>
      <c r="E37" s="200"/>
      <c r="F37" s="200"/>
      <c r="G37" s="200"/>
      <c r="H37" s="201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17"/>
      <c r="FP37" s="117"/>
      <c r="FQ37" s="117"/>
      <c r="FR37" s="117"/>
      <c r="FS37" s="117"/>
      <c r="FT37" s="117"/>
      <c r="FU37" s="117"/>
      <c r="FV37" s="117"/>
      <c r="FW37" s="117"/>
      <c r="FX37" s="117"/>
      <c r="FY37" s="117"/>
      <c r="FZ37" s="117"/>
      <c r="GA37" s="117"/>
      <c r="GB37" s="117"/>
      <c r="GC37" s="117"/>
      <c r="GD37" s="117"/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  <c r="GQ37" s="117"/>
      <c r="GR37" s="117"/>
      <c r="GS37" s="117"/>
      <c r="GT37" s="117"/>
      <c r="GU37" s="117"/>
      <c r="GV37" s="117"/>
      <c r="GW37" s="117"/>
      <c r="GX37" s="117"/>
      <c r="GY37" s="117"/>
      <c r="GZ37" s="117"/>
      <c r="HA37" s="117"/>
      <c r="HB37" s="117"/>
      <c r="HC37" s="117"/>
      <c r="HD37" s="117"/>
      <c r="HE37" s="117"/>
      <c r="HF37" s="117"/>
      <c r="HG37" s="117"/>
      <c r="HH37" s="117"/>
      <c r="HI37" s="117"/>
      <c r="HJ37" s="117"/>
      <c r="HK37" s="117"/>
      <c r="HL37" s="117"/>
      <c r="HM37" s="117"/>
      <c r="HN37" s="117"/>
      <c r="HO37" s="117"/>
      <c r="HP37" s="117"/>
      <c r="HQ37" s="117"/>
      <c r="HR37" s="117"/>
      <c r="HS37" s="117"/>
      <c r="HT37" s="117"/>
      <c r="HU37" s="117"/>
      <c r="HV37" s="117"/>
      <c r="HW37" s="117"/>
      <c r="HX37" s="117"/>
      <c r="HY37" s="117"/>
      <c r="HZ37" s="117"/>
      <c r="IA37" s="117"/>
      <c r="IB37" s="117"/>
      <c r="IC37" s="117"/>
      <c r="ID37" s="117"/>
      <c r="IE37" s="117"/>
      <c r="IF37" s="117"/>
      <c r="IG37" s="117"/>
      <c r="IH37" s="117"/>
      <c r="II37" s="117"/>
      <c r="IJ37" s="117"/>
      <c r="IK37" s="117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201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117"/>
      <c r="B39" s="117"/>
      <c r="C39" s="117"/>
      <c r="D39" s="117"/>
      <c r="E39" s="117"/>
      <c r="F39" s="28"/>
      <c r="G39" s="28"/>
      <c r="H39" s="201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28"/>
      <c r="G40" s="28"/>
      <c r="H40" s="201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28"/>
      <c r="G41" s="28"/>
      <c r="H41" s="201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28"/>
      <c r="G42" s="28"/>
      <c r="H42" s="201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28"/>
      <c r="G43" s="28"/>
      <c r="H43" s="201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28"/>
      <c r="G44" s="28"/>
      <c r="H44" s="201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28"/>
      <c r="G45" s="28"/>
      <c r="H45" s="201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28"/>
      <c r="G46" s="28"/>
      <c r="H46" s="201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28"/>
      <c r="G47" s="28"/>
      <c r="H47" s="201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28"/>
      <c r="G48" s="28"/>
      <c r="H48" s="201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3"/>
      <c r="T1" s="24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6" t="s">
        <v>2</v>
      </c>
      <c r="B3" s="25"/>
      <c r="C3" s="25"/>
      <c r="D3" s="25"/>
      <c r="E3" s="25"/>
      <c r="F3" s="26"/>
      <c r="G3" s="26"/>
      <c r="H3" s="26"/>
      <c r="I3" s="26"/>
      <c r="J3" s="27"/>
      <c r="K3" s="27"/>
      <c r="L3" s="27"/>
      <c r="M3" s="27"/>
      <c r="N3" s="27"/>
      <c r="O3" s="27"/>
      <c r="P3" s="27"/>
      <c r="Q3" s="27"/>
      <c r="R3" s="27"/>
      <c r="S3" s="28"/>
      <c r="T3" s="8" t="s">
        <v>3</v>
      </c>
    </row>
    <row r="4" customFormat="false" ht="20.1" hidden="false" customHeight="true" outlineLevel="0" collapsed="false">
      <c r="A4" s="29" t="s">
        <v>53</v>
      </c>
      <c r="B4" s="29"/>
      <c r="C4" s="29"/>
      <c r="D4" s="29"/>
      <c r="E4" s="29"/>
      <c r="F4" s="30" t="s">
        <v>54</v>
      </c>
      <c r="G4" s="31" t="s">
        <v>55</v>
      </c>
      <c r="H4" s="30" t="s">
        <v>56</v>
      </c>
      <c r="I4" s="30" t="s">
        <v>57</v>
      </c>
      <c r="J4" s="30" t="s">
        <v>58</v>
      </c>
      <c r="K4" s="30" t="s">
        <v>59</v>
      </c>
      <c r="L4" s="30"/>
      <c r="M4" s="32" t="s">
        <v>60</v>
      </c>
      <c r="N4" s="33" t="s">
        <v>61</v>
      </c>
      <c r="O4" s="33"/>
      <c r="P4" s="33"/>
      <c r="Q4" s="33"/>
      <c r="R4" s="33"/>
      <c r="S4" s="30" t="s">
        <v>62</v>
      </c>
      <c r="T4" s="30" t="s">
        <v>63</v>
      </c>
    </row>
    <row r="5" customFormat="false" ht="20.1" hidden="false" customHeight="true" outlineLevel="0" collapsed="false">
      <c r="A5" s="29" t="s">
        <v>64</v>
      </c>
      <c r="B5" s="29"/>
      <c r="C5" s="29"/>
      <c r="D5" s="30" t="s">
        <v>65</v>
      </c>
      <c r="E5" s="30" t="s">
        <v>66</v>
      </c>
      <c r="F5" s="30"/>
      <c r="G5" s="31"/>
      <c r="H5" s="30"/>
      <c r="I5" s="30"/>
      <c r="J5" s="30"/>
      <c r="K5" s="34" t="s">
        <v>67</v>
      </c>
      <c r="L5" s="30" t="s">
        <v>68</v>
      </c>
      <c r="M5" s="32"/>
      <c r="N5" s="30" t="s">
        <v>69</v>
      </c>
      <c r="O5" s="30" t="s">
        <v>70</v>
      </c>
      <c r="P5" s="30" t="s">
        <v>71</v>
      </c>
      <c r="Q5" s="30" t="s">
        <v>72</v>
      </c>
      <c r="R5" s="30" t="s">
        <v>73</v>
      </c>
      <c r="S5" s="30"/>
      <c r="T5" s="30"/>
    </row>
    <row r="6" customFormat="false" ht="30.75" hidden="false" customHeight="true" outlineLevel="0" collapsed="false">
      <c r="A6" s="35" t="s">
        <v>74</v>
      </c>
      <c r="B6" s="36" t="s">
        <v>75</v>
      </c>
      <c r="C6" s="35" t="s">
        <v>76</v>
      </c>
      <c r="D6" s="30"/>
      <c r="E6" s="30"/>
      <c r="F6" s="30"/>
      <c r="G6" s="31"/>
      <c r="H6" s="30"/>
      <c r="I6" s="30"/>
      <c r="J6" s="30"/>
      <c r="K6" s="34"/>
      <c r="L6" s="30"/>
      <c r="M6" s="32"/>
      <c r="N6" s="30"/>
      <c r="O6" s="30"/>
      <c r="P6" s="30"/>
      <c r="Q6" s="30"/>
      <c r="R6" s="30"/>
      <c r="S6" s="30"/>
      <c r="T6" s="30"/>
    </row>
    <row r="7" customFormat="false" ht="24" hidden="false" customHeight="true" outlineLevel="0" collapsed="false">
      <c r="A7" s="37"/>
      <c r="B7" s="37"/>
      <c r="C7" s="37"/>
      <c r="D7" s="37"/>
      <c r="E7" s="38" t="s">
        <v>54</v>
      </c>
      <c r="F7" s="39" t="n">
        <v>9525264</v>
      </c>
      <c r="G7" s="39" t="n">
        <f aca="false">SUM(G8:G17)</f>
        <v>0</v>
      </c>
      <c r="H7" s="39" t="n">
        <v>9525264</v>
      </c>
      <c r="I7" s="39" t="n">
        <f aca="false">SUM(I8:I17)</f>
        <v>0</v>
      </c>
      <c r="J7" s="39" t="n">
        <f aca="false">SUM(J8:J17)</f>
        <v>0</v>
      </c>
      <c r="K7" s="39" t="n">
        <f aca="false">SUM(K8:K17)</f>
        <v>0</v>
      </c>
      <c r="L7" s="39" t="n">
        <f aca="false">SUM(L8:L17)</f>
        <v>0</v>
      </c>
      <c r="M7" s="39" t="n">
        <f aca="false">SUM(M8:M17)</f>
        <v>0</v>
      </c>
      <c r="N7" s="39" t="n">
        <f aca="false">SUM(N8:N17)</f>
        <v>0</v>
      </c>
      <c r="O7" s="39" t="n">
        <f aca="false">SUM(O8:O17)</f>
        <v>0</v>
      </c>
      <c r="P7" s="39" t="n">
        <f aca="false">SUM(P8:P17)</f>
        <v>0</v>
      </c>
      <c r="Q7" s="39" t="n">
        <f aca="false">SUM(Q8:Q17)</f>
        <v>0</v>
      </c>
      <c r="R7" s="39" t="n">
        <f aca="false">SUM(R8:R17)</f>
        <v>0</v>
      </c>
      <c r="S7" s="39" t="n">
        <f aca="false">SUM(S8:S17)</f>
        <v>0</v>
      </c>
      <c r="T7" s="39" t="n">
        <f aca="false">SUM(T8:T17)</f>
        <v>0</v>
      </c>
    </row>
    <row r="8" customFormat="false" ht="24" hidden="false" customHeight="true" outlineLevel="0" collapsed="false">
      <c r="A8" s="40" t="s">
        <v>77</v>
      </c>
      <c r="B8" s="40"/>
      <c r="C8" s="40"/>
      <c r="D8" s="41" t="s">
        <v>78</v>
      </c>
      <c r="E8" s="42" t="s">
        <v>79</v>
      </c>
      <c r="F8" s="39" t="n">
        <v>2480999</v>
      </c>
      <c r="G8" s="39"/>
      <c r="H8" s="39" t="n">
        <v>2480999</v>
      </c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</row>
    <row r="9" customFormat="false" ht="24" hidden="false" customHeight="true" outlineLevel="0" collapsed="false">
      <c r="A9" s="40" t="s">
        <v>77</v>
      </c>
      <c r="B9" s="40" t="s">
        <v>80</v>
      </c>
      <c r="C9" s="40"/>
      <c r="D9" s="41" t="s">
        <v>78</v>
      </c>
      <c r="E9" s="42" t="s">
        <v>81</v>
      </c>
      <c r="F9" s="39" t="n">
        <f aca="false">G8+H8+I8+J8+K8+M8+N8+S8+T8</f>
        <v>2480999</v>
      </c>
      <c r="G9" s="39"/>
      <c r="H9" s="39" t="n">
        <v>2480999</v>
      </c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0" customFormat="false" ht="24" hidden="false" customHeight="true" outlineLevel="0" collapsed="false">
      <c r="A10" s="40" t="s">
        <v>77</v>
      </c>
      <c r="B10" s="40" t="s">
        <v>80</v>
      </c>
      <c r="C10" s="40" t="s">
        <v>82</v>
      </c>
      <c r="D10" s="41" t="s">
        <v>78</v>
      </c>
      <c r="E10" s="42" t="s">
        <v>83</v>
      </c>
      <c r="F10" s="39" t="n">
        <v>2207702</v>
      </c>
      <c r="G10" s="39"/>
      <c r="H10" s="39" t="n">
        <v>2207702</v>
      </c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</row>
    <row r="11" customFormat="false" ht="24" hidden="false" customHeight="true" outlineLevel="0" collapsed="false">
      <c r="A11" s="40" t="s">
        <v>77</v>
      </c>
      <c r="B11" s="40" t="s">
        <v>84</v>
      </c>
      <c r="C11" s="40"/>
      <c r="D11" s="41" t="s">
        <v>78</v>
      </c>
      <c r="E11" s="42" t="s">
        <v>85</v>
      </c>
      <c r="F11" s="39" t="n">
        <v>32031</v>
      </c>
      <c r="G11" s="39"/>
      <c r="H11" s="39" t="n">
        <v>32031</v>
      </c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</row>
    <row r="12" customFormat="false" ht="22.5" hidden="false" customHeight="true" outlineLevel="0" collapsed="false">
      <c r="A12" s="40" t="s">
        <v>77</v>
      </c>
      <c r="B12" s="40" t="s">
        <v>84</v>
      </c>
      <c r="C12" s="40" t="s">
        <v>86</v>
      </c>
      <c r="D12" s="41" t="s">
        <v>78</v>
      </c>
      <c r="E12" s="42" t="s">
        <v>87</v>
      </c>
      <c r="F12" s="39" t="n">
        <v>32031</v>
      </c>
      <c r="G12" s="39"/>
      <c r="H12" s="39" t="n">
        <v>32031</v>
      </c>
      <c r="I12" s="16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</row>
    <row r="13" customFormat="false" ht="22.5" hidden="false" customHeight="true" outlineLevel="0" collapsed="false">
      <c r="A13" s="40" t="s">
        <v>77</v>
      </c>
      <c r="B13" s="40" t="s">
        <v>88</v>
      </c>
      <c r="C13" s="40"/>
      <c r="D13" s="41" t="s">
        <v>78</v>
      </c>
      <c r="E13" s="42" t="s">
        <v>89</v>
      </c>
      <c r="F13" s="39" t="n">
        <v>150976</v>
      </c>
      <c r="G13" s="39"/>
      <c r="H13" s="39" t="n">
        <v>150976</v>
      </c>
      <c r="I13" s="39" t="n">
        <v>0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</row>
    <row r="14" customFormat="false" ht="22.5" hidden="false" customHeight="true" outlineLevel="0" collapsed="false">
      <c r="A14" s="40" t="s">
        <v>77</v>
      </c>
      <c r="B14" s="40" t="s">
        <v>88</v>
      </c>
      <c r="C14" s="40" t="s">
        <v>82</v>
      </c>
      <c r="D14" s="41" t="s">
        <v>78</v>
      </c>
      <c r="E14" s="42" t="s">
        <v>83</v>
      </c>
      <c r="F14" s="39" t="n">
        <v>102976</v>
      </c>
      <c r="G14" s="39"/>
      <c r="H14" s="39" t="n">
        <v>102976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</row>
    <row r="15" customFormat="false" ht="22.5" hidden="false" customHeight="true" outlineLevel="0" collapsed="false">
      <c r="A15" s="40" t="s">
        <v>77</v>
      </c>
      <c r="B15" s="40" t="s">
        <v>88</v>
      </c>
      <c r="C15" s="40" t="s">
        <v>90</v>
      </c>
      <c r="D15" s="41" t="s">
        <v>78</v>
      </c>
      <c r="E15" s="42" t="s">
        <v>91</v>
      </c>
      <c r="F15" s="43" t="n">
        <v>48000</v>
      </c>
      <c r="G15" s="39"/>
      <c r="H15" s="43" t="n">
        <v>48000</v>
      </c>
      <c r="I15" s="16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</row>
    <row r="16" customFormat="false" ht="22.5" hidden="false" customHeight="true" outlineLevel="0" collapsed="false">
      <c r="A16" s="40" t="s">
        <v>77</v>
      </c>
      <c r="B16" s="40" t="s">
        <v>92</v>
      </c>
      <c r="C16" s="40"/>
      <c r="D16" s="41" t="s">
        <v>78</v>
      </c>
      <c r="E16" s="42" t="s">
        <v>93</v>
      </c>
      <c r="F16" s="43" t="n">
        <v>65000</v>
      </c>
      <c r="G16" s="39"/>
      <c r="H16" s="43" t="n">
        <v>65000</v>
      </c>
      <c r="I16" s="16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customFormat="false" ht="22.5" hidden="false" customHeight="true" outlineLevel="0" collapsed="false">
      <c r="A17" s="40" t="s">
        <v>77</v>
      </c>
      <c r="B17" s="40" t="s">
        <v>92</v>
      </c>
      <c r="C17" s="40" t="s">
        <v>90</v>
      </c>
      <c r="D17" s="41" t="s">
        <v>78</v>
      </c>
      <c r="E17" s="42" t="s">
        <v>94</v>
      </c>
      <c r="F17" s="39" t="n">
        <v>65000</v>
      </c>
      <c r="G17" s="39"/>
      <c r="H17" s="39" t="n">
        <v>65000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</row>
    <row r="18" customFormat="false" ht="22.5" hidden="false" customHeight="true" outlineLevel="0" collapsed="false">
      <c r="A18" s="40" t="s">
        <v>77</v>
      </c>
      <c r="B18" s="40" t="s">
        <v>95</v>
      </c>
      <c r="C18" s="40"/>
      <c r="D18" s="41" t="s">
        <v>78</v>
      </c>
      <c r="E18" s="44" t="s">
        <v>96</v>
      </c>
      <c r="F18" s="45" t="n">
        <v>25290</v>
      </c>
      <c r="G18" s="45"/>
      <c r="H18" s="45" t="n">
        <v>25290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</row>
    <row r="19" customFormat="false" ht="22.5" hidden="false" customHeight="true" outlineLevel="0" collapsed="false">
      <c r="A19" s="40" t="s">
        <v>77</v>
      </c>
      <c r="B19" s="40" t="s">
        <v>95</v>
      </c>
      <c r="C19" s="40" t="s">
        <v>90</v>
      </c>
      <c r="D19" s="41" t="s">
        <v>78</v>
      </c>
      <c r="E19" s="44" t="s">
        <v>97</v>
      </c>
      <c r="F19" s="45" t="n">
        <v>25290</v>
      </c>
      <c r="G19" s="45"/>
      <c r="H19" s="45" t="n">
        <v>25290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</row>
    <row r="20" customFormat="false" ht="22.5" hidden="false" customHeight="true" outlineLevel="0" collapsed="false">
      <c r="A20" s="40" t="s">
        <v>98</v>
      </c>
      <c r="B20" s="40"/>
      <c r="C20" s="40"/>
      <c r="D20" s="41" t="s">
        <v>78</v>
      </c>
      <c r="E20" s="44" t="s">
        <v>99</v>
      </c>
      <c r="F20" s="45" t="n">
        <v>163596</v>
      </c>
      <c r="G20" s="45"/>
      <c r="H20" s="45" t="n">
        <v>163596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</row>
    <row r="21" customFormat="false" ht="22.5" hidden="false" customHeight="true" outlineLevel="0" collapsed="false">
      <c r="A21" s="40" t="s">
        <v>98</v>
      </c>
      <c r="B21" s="40" t="s">
        <v>82</v>
      </c>
      <c r="C21" s="40"/>
      <c r="D21" s="41" t="s">
        <v>78</v>
      </c>
      <c r="E21" s="44" t="s">
        <v>100</v>
      </c>
      <c r="F21" s="45" t="n">
        <v>163596</v>
      </c>
      <c r="G21" s="45"/>
      <c r="H21" s="45" t="n">
        <v>163596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customFormat="false" ht="22.5" hidden="false" customHeight="true" outlineLevel="0" collapsed="false">
      <c r="A22" s="40" t="s">
        <v>98</v>
      </c>
      <c r="B22" s="40" t="s">
        <v>82</v>
      </c>
      <c r="C22" s="40" t="s">
        <v>101</v>
      </c>
      <c r="D22" s="41" t="s">
        <v>78</v>
      </c>
      <c r="E22" s="44" t="s">
        <v>102</v>
      </c>
      <c r="F22" s="45" t="n">
        <v>163596</v>
      </c>
      <c r="G22" s="45"/>
      <c r="H22" s="45" t="n">
        <v>163596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</row>
    <row r="23" customFormat="false" ht="22.5" hidden="false" customHeight="true" outlineLevel="0" collapsed="false">
      <c r="A23" s="40" t="s">
        <v>103</v>
      </c>
      <c r="B23" s="40"/>
      <c r="C23" s="40"/>
      <c r="D23" s="41" t="s">
        <v>78</v>
      </c>
      <c r="E23" s="44" t="s">
        <v>104</v>
      </c>
      <c r="F23" s="45" t="n">
        <v>808540</v>
      </c>
      <c r="G23" s="45"/>
      <c r="H23" s="45" t="n">
        <v>808540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</row>
    <row r="24" customFormat="false" ht="22.5" hidden="false" customHeight="true" outlineLevel="0" collapsed="false">
      <c r="A24" s="40" t="s">
        <v>103</v>
      </c>
      <c r="B24" s="40" t="s">
        <v>84</v>
      </c>
      <c r="C24" s="40"/>
      <c r="D24" s="41" t="s">
        <v>78</v>
      </c>
      <c r="E24" s="44" t="s">
        <v>105</v>
      </c>
      <c r="F24" s="45" t="n">
        <v>648445</v>
      </c>
      <c r="G24" s="45"/>
      <c r="H24" s="45" t="n">
        <v>648445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</row>
    <row r="25" customFormat="false" ht="22.5" hidden="false" customHeight="true" outlineLevel="0" collapsed="false">
      <c r="A25" s="40" t="s">
        <v>103</v>
      </c>
      <c r="B25" s="40" t="s">
        <v>84</v>
      </c>
      <c r="C25" s="40" t="s">
        <v>84</v>
      </c>
      <c r="D25" s="41" t="s">
        <v>78</v>
      </c>
      <c r="E25" s="46" t="s">
        <v>106</v>
      </c>
      <c r="F25" s="45" t="n">
        <v>468445</v>
      </c>
      <c r="G25" s="45"/>
      <c r="H25" s="45" t="n">
        <v>468445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</row>
    <row r="26" customFormat="false" ht="22.5" hidden="false" customHeight="true" outlineLevel="0" collapsed="false">
      <c r="A26" s="40" t="s">
        <v>103</v>
      </c>
      <c r="B26" s="40" t="s">
        <v>84</v>
      </c>
      <c r="C26" s="40" t="s">
        <v>90</v>
      </c>
      <c r="D26" s="41" t="s">
        <v>78</v>
      </c>
      <c r="E26" s="44" t="s">
        <v>107</v>
      </c>
      <c r="F26" s="45" t="n">
        <v>180000</v>
      </c>
      <c r="G26" s="45"/>
      <c r="H26" s="45" t="n">
        <v>180000</v>
      </c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</row>
    <row r="27" customFormat="false" ht="22.5" hidden="false" customHeight="true" outlineLevel="0" collapsed="false">
      <c r="A27" s="40" t="s">
        <v>103</v>
      </c>
      <c r="B27" s="40" t="s">
        <v>86</v>
      </c>
      <c r="C27" s="40"/>
      <c r="D27" s="41" t="s">
        <v>78</v>
      </c>
      <c r="E27" s="44" t="s">
        <v>108</v>
      </c>
      <c r="F27" s="45" t="n">
        <v>103335</v>
      </c>
      <c r="G27" s="45"/>
      <c r="H27" s="45" t="n">
        <v>103335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</row>
    <row r="28" customFormat="false" ht="22.5" hidden="false" customHeight="true" outlineLevel="0" collapsed="false">
      <c r="A28" s="40" t="s">
        <v>103</v>
      </c>
      <c r="B28" s="40" t="s">
        <v>86</v>
      </c>
      <c r="C28" s="40" t="s">
        <v>84</v>
      </c>
      <c r="D28" s="41" t="s">
        <v>78</v>
      </c>
      <c r="E28" s="44" t="s">
        <v>109</v>
      </c>
      <c r="F28" s="45" t="n">
        <v>103335</v>
      </c>
      <c r="G28" s="45"/>
      <c r="H28" s="45" t="n">
        <v>103335</v>
      </c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</row>
    <row r="29" customFormat="false" ht="22.5" hidden="false" customHeight="true" outlineLevel="0" collapsed="false">
      <c r="A29" s="40" t="s">
        <v>103</v>
      </c>
      <c r="B29" s="40" t="s">
        <v>110</v>
      </c>
      <c r="C29" s="40"/>
      <c r="D29" s="41" t="s">
        <v>78</v>
      </c>
      <c r="E29" s="44" t="s">
        <v>111</v>
      </c>
      <c r="F29" s="45" t="n">
        <v>56760</v>
      </c>
      <c r="G29" s="45"/>
      <c r="H29" s="45" t="n">
        <v>56760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</row>
    <row r="30" customFormat="false" ht="22.5" hidden="false" customHeight="true" outlineLevel="0" collapsed="false">
      <c r="A30" s="40" t="s">
        <v>103</v>
      </c>
      <c r="B30" s="40" t="s">
        <v>110</v>
      </c>
      <c r="C30" s="40" t="s">
        <v>82</v>
      </c>
      <c r="D30" s="41" t="s">
        <v>78</v>
      </c>
      <c r="E30" s="44" t="s">
        <v>112</v>
      </c>
      <c r="F30" s="45" t="n">
        <v>56760</v>
      </c>
      <c r="G30" s="45"/>
      <c r="H30" s="45" t="n">
        <v>56760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</row>
    <row r="31" customFormat="false" ht="22.5" hidden="false" customHeight="true" outlineLevel="0" collapsed="false">
      <c r="A31" s="40" t="s">
        <v>103</v>
      </c>
      <c r="B31" s="40" t="s">
        <v>113</v>
      </c>
      <c r="C31" s="40"/>
      <c r="D31" s="41" t="s">
        <v>78</v>
      </c>
      <c r="E31" s="44" t="s">
        <v>114</v>
      </c>
      <c r="F31" s="45" t="n">
        <v>1056960</v>
      </c>
      <c r="G31" s="45"/>
      <c r="H31" s="45" t="n">
        <v>1056960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</row>
    <row r="32" customFormat="false" ht="22.5" hidden="false" customHeight="true" outlineLevel="0" collapsed="false">
      <c r="A32" s="40" t="s">
        <v>103</v>
      </c>
      <c r="B32" s="40" t="s">
        <v>113</v>
      </c>
      <c r="C32" s="40" t="s">
        <v>115</v>
      </c>
      <c r="D32" s="41" t="s">
        <v>78</v>
      </c>
      <c r="E32" s="44" t="s">
        <v>116</v>
      </c>
      <c r="F32" s="45" t="n">
        <v>1056960</v>
      </c>
      <c r="G32" s="45"/>
      <c r="H32" s="45" t="n">
        <v>1056960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</row>
    <row r="33" customFormat="false" ht="22.5" hidden="false" customHeight="true" outlineLevel="0" collapsed="false">
      <c r="A33" s="40" t="s">
        <v>103</v>
      </c>
      <c r="B33" s="40" t="s">
        <v>90</v>
      </c>
      <c r="C33" s="40"/>
      <c r="D33" s="41" t="s">
        <v>78</v>
      </c>
      <c r="E33" s="44" t="s">
        <v>117</v>
      </c>
      <c r="F33" s="45" t="n">
        <v>14400</v>
      </c>
      <c r="G33" s="45"/>
      <c r="H33" s="45" t="n">
        <v>14400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</row>
    <row r="34" customFormat="false" ht="22.5" hidden="false" customHeight="true" outlineLevel="0" collapsed="false">
      <c r="A34" s="40" t="s">
        <v>103</v>
      </c>
      <c r="B34" s="40" t="s">
        <v>90</v>
      </c>
      <c r="C34" s="40" t="s">
        <v>82</v>
      </c>
      <c r="D34" s="41" t="s">
        <v>78</v>
      </c>
      <c r="E34" s="44" t="s">
        <v>118</v>
      </c>
      <c r="F34" s="45" t="n">
        <v>14400</v>
      </c>
      <c r="G34" s="45"/>
      <c r="H34" s="45" t="n">
        <v>14400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</row>
    <row r="35" customFormat="false" ht="22.5" hidden="false" customHeight="true" outlineLevel="0" collapsed="false">
      <c r="A35" s="40" t="s">
        <v>119</v>
      </c>
      <c r="B35" s="40"/>
      <c r="C35" s="40"/>
      <c r="D35" s="41" t="s">
        <v>78</v>
      </c>
      <c r="E35" s="44" t="s">
        <v>120</v>
      </c>
      <c r="F35" s="45" t="n">
        <v>188538</v>
      </c>
      <c r="G35" s="45"/>
      <c r="H35" s="45" t="n">
        <v>188538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</row>
    <row r="36" customFormat="false" ht="22.5" hidden="false" customHeight="true" outlineLevel="0" collapsed="false">
      <c r="A36" s="40" t="s">
        <v>119</v>
      </c>
      <c r="B36" s="40" t="s">
        <v>86</v>
      </c>
      <c r="C36" s="40"/>
      <c r="D36" s="41" t="s">
        <v>78</v>
      </c>
      <c r="E36" s="44" t="s">
        <v>121</v>
      </c>
      <c r="F36" s="45" t="n">
        <v>188538</v>
      </c>
      <c r="G36" s="45"/>
      <c r="H36" s="45" t="n">
        <v>188538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customFormat="false" ht="22.5" hidden="false" customHeight="true" outlineLevel="0" collapsed="false">
      <c r="A37" s="40" t="s">
        <v>119</v>
      </c>
      <c r="B37" s="40" t="s">
        <v>86</v>
      </c>
      <c r="C37" s="40" t="s">
        <v>122</v>
      </c>
      <c r="D37" s="41" t="s">
        <v>78</v>
      </c>
      <c r="E37" s="44" t="s">
        <v>123</v>
      </c>
      <c r="F37" s="45" t="n">
        <v>188538</v>
      </c>
      <c r="G37" s="45"/>
      <c r="H37" s="45" t="n">
        <v>188538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22.5" hidden="false" customHeight="true" outlineLevel="0" collapsed="false">
      <c r="A38" s="40" t="s">
        <v>124</v>
      </c>
      <c r="B38" s="40"/>
      <c r="C38" s="40"/>
      <c r="D38" s="41" t="s">
        <v>78</v>
      </c>
      <c r="E38" s="44" t="s">
        <v>125</v>
      </c>
      <c r="F38" s="45" t="n">
        <v>250000</v>
      </c>
      <c r="G38" s="45"/>
      <c r="H38" s="45" t="n">
        <v>250000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customFormat="false" ht="22.5" hidden="false" customHeight="true" outlineLevel="0" collapsed="false">
      <c r="A39" s="40" t="s">
        <v>124</v>
      </c>
      <c r="B39" s="40" t="s">
        <v>82</v>
      </c>
      <c r="C39" s="40"/>
      <c r="D39" s="41" t="s">
        <v>78</v>
      </c>
      <c r="E39" s="44" t="s">
        <v>126</v>
      </c>
      <c r="F39" s="45" t="n">
        <v>80000</v>
      </c>
      <c r="G39" s="45"/>
      <c r="H39" s="45" t="n">
        <v>80000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</row>
    <row r="40" customFormat="false" ht="22.5" hidden="false" customHeight="true" outlineLevel="0" collapsed="false">
      <c r="A40" s="40" t="s">
        <v>124</v>
      </c>
      <c r="B40" s="40" t="s">
        <v>82</v>
      </c>
      <c r="C40" s="40" t="s">
        <v>90</v>
      </c>
      <c r="D40" s="41" t="s">
        <v>78</v>
      </c>
      <c r="E40" s="44" t="s">
        <v>127</v>
      </c>
      <c r="F40" s="45" t="n">
        <v>80000</v>
      </c>
      <c r="G40" s="45"/>
      <c r="H40" s="45" t="n">
        <v>80000</v>
      </c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</row>
    <row r="41" customFormat="false" ht="22.5" hidden="false" customHeight="true" outlineLevel="0" collapsed="false">
      <c r="A41" s="40" t="s">
        <v>124</v>
      </c>
      <c r="B41" s="40" t="s">
        <v>84</v>
      </c>
      <c r="C41" s="40"/>
      <c r="D41" s="41" t="s">
        <v>78</v>
      </c>
      <c r="E41" s="44" t="s">
        <v>128</v>
      </c>
      <c r="F41" s="45" t="n">
        <v>170000</v>
      </c>
      <c r="G41" s="45"/>
      <c r="H41" s="45" t="n">
        <v>170000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</row>
    <row r="42" customFormat="false" ht="22.5" hidden="false" customHeight="true" outlineLevel="0" collapsed="false">
      <c r="A42" s="40" t="s">
        <v>124</v>
      </c>
      <c r="B42" s="40" t="s">
        <v>84</v>
      </c>
      <c r="C42" s="40" t="s">
        <v>82</v>
      </c>
      <c r="D42" s="41" t="s">
        <v>78</v>
      </c>
      <c r="E42" s="44" t="s">
        <v>128</v>
      </c>
      <c r="F42" s="45" t="n">
        <v>170000</v>
      </c>
      <c r="G42" s="45"/>
      <c r="H42" s="45" t="n">
        <v>170000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</row>
    <row r="43" customFormat="false" ht="22.5" hidden="false" customHeight="true" outlineLevel="0" collapsed="false">
      <c r="A43" s="40" t="s">
        <v>129</v>
      </c>
      <c r="B43" s="40"/>
      <c r="C43" s="40"/>
      <c r="D43" s="41" t="s">
        <v>78</v>
      </c>
      <c r="E43" s="44" t="s">
        <v>130</v>
      </c>
      <c r="F43" s="45" t="n">
        <v>4252965</v>
      </c>
      <c r="G43" s="45"/>
      <c r="H43" s="45" t="n">
        <v>4252965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</row>
    <row r="44" customFormat="false" ht="22.5" hidden="false" customHeight="true" outlineLevel="0" collapsed="false">
      <c r="A44" s="40" t="s">
        <v>129</v>
      </c>
      <c r="B44" s="40" t="s">
        <v>82</v>
      </c>
      <c r="C44" s="40"/>
      <c r="D44" s="41" t="s">
        <v>78</v>
      </c>
      <c r="E44" s="44" t="s">
        <v>131</v>
      </c>
      <c r="F44" s="45" t="n">
        <v>1129660</v>
      </c>
      <c r="G44" s="45"/>
      <c r="H44" s="45" t="n">
        <v>1129660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</row>
    <row r="45" customFormat="false" ht="22.5" hidden="false" customHeight="true" outlineLevel="0" collapsed="false">
      <c r="A45" s="40" t="s">
        <v>129</v>
      </c>
      <c r="B45" s="40" t="s">
        <v>82</v>
      </c>
      <c r="C45" s="40" t="s">
        <v>132</v>
      </c>
      <c r="D45" s="41" t="s">
        <v>78</v>
      </c>
      <c r="E45" s="44" t="s">
        <v>133</v>
      </c>
      <c r="F45" s="45" t="n">
        <v>1124160</v>
      </c>
      <c r="G45" s="45"/>
      <c r="H45" s="45" t="n">
        <v>1124160</v>
      </c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</row>
    <row r="46" customFormat="false" ht="22.5" hidden="false" customHeight="true" outlineLevel="0" collapsed="false">
      <c r="A46" s="40" t="s">
        <v>129</v>
      </c>
      <c r="B46" s="40" t="s">
        <v>82</v>
      </c>
      <c r="C46" s="40" t="s">
        <v>90</v>
      </c>
      <c r="D46" s="41" t="s">
        <v>78</v>
      </c>
      <c r="E46" s="44" t="s">
        <v>134</v>
      </c>
      <c r="F46" s="45" t="n">
        <v>5500</v>
      </c>
      <c r="G46" s="45"/>
      <c r="H46" s="45" t="n">
        <v>5500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</row>
    <row r="47" customFormat="false" ht="22.5" hidden="false" customHeight="true" outlineLevel="0" collapsed="false">
      <c r="A47" s="40" t="s">
        <v>129</v>
      </c>
      <c r="B47" s="40" t="s">
        <v>115</v>
      </c>
      <c r="C47" s="40"/>
      <c r="D47" s="41" t="s">
        <v>78</v>
      </c>
      <c r="E47" s="44" t="s">
        <v>135</v>
      </c>
      <c r="F47" s="45" t="n">
        <v>4500</v>
      </c>
      <c r="G47" s="45"/>
      <c r="H47" s="45" t="n">
        <v>4500</v>
      </c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</row>
    <row r="48" customFormat="false" ht="22.5" hidden="false" customHeight="true" outlineLevel="0" collapsed="false">
      <c r="A48" s="40" t="s">
        <v>129</v>
      </c>
      <c r="B48" s="40" t="s">
        <v>115</v>
      </c>
      <c r="C48" s="40" t="s">
        <v>90</v>
      </c>
      <c r="D48" s="41" t="s">
        <v>78</v>
      </c>
      <c r="E48" s="44" t="s">
        <v>136</v>
      </c>
      <c r="F48" s="45" t="n">
        <v>4500</v>
      </c>
      <c r="G48" s="45"/>
      <c r="H48" s="45" t="n">
        <v>4500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</row>
    <row r="49" customFormat="false" ht="22.5" hidden="false" customHeight="true" outlineLevel="0" collapsed="false">
      <c r="A49" s="40" t="s">
        <v>129</v>
      </c>
      <c r="B49" s="40" t="s">
        <v>84</v>
      </c>
      <c r="C49" s="40"/>
      <c r="D49" s="41" t="s">
        <v>78</v>
      </c>
      <c r="E49" s="44" t="s">
        <v>137</v>
      </c>
      <c r="F49" s="45" t="n">
        <v>288950</v>
      </c>
      <c r="G49" s="45"/>
      <c r="H49" s="45" t="n">
        <v>288950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</row>
    <row r="50" customFormat="false" ht="22.5" hidden="false" customHeight="true" outlineLevel="0" collapsed="false">
      <c r="A50" s="40" t="s">
        <v>129</v>
      </c>
      <c r="B50" s="40" t="s">
        <v>84</v>
      </c>
      <c r="C50" s="40" t="s">
        <v>90</v>
      </c>
      <c r="D50" s="41" t="s">
        <v>78</v>
      </c>
      <c r="E50" s="44" t="s">
        <v>138</v>
      </c>
      <c r="F50" s="45" t="n">
        <v>288950</v>
      </c>
      <c r="G50" s="45"/>
      <c r="H50" s="45" t="n">
        <v>288950</v>
      </c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</row>
    <row r="51" customFormat="false" ht="22.5" hidden="false" customHeight="true" outlineLevel="0" collapsed="false">
      <c r="A51" s="40" t="s">
        <v>129</v>
      </c>
      <c r="B51" s="40" t="s">
        <v>86</v>
      </c>
      <c r="C51" s="40"/>
      <c r="D51" s="41" t="s">
        <v>78</v>
      </c>
      <c r="E51" s="44" t="s">
        <v>139</v>
      </c>
      <c r="F51" s="45" t="n">
        <v>2829855</v>
      </c>
      <c r="G51" s="45"/>
      <c r="H51" s="45" t="n">
        <v>2829855</v>
      </c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</row>
    <row r="52" customFormat="false" ht="22.5" hidden="false" customHeight="true" outlineLevel="0" collapsed="false">
      <c r="A52" s="40" t="s">
        <v>129</v>
      </c>
      <c r="B52" s="40" t="s">
        <v>86</v>
      </c>
      <c r="C52" s="40" t="s">
        <v>84</v>
      </c>
      <c r="D52" s="41" t="s">
        <v>78</v>
      </c>
      <c r="E52" s="44" t="s">
        <v>140</v>
      </c>
      <c r="F52" s="45" t="n">
        <v>2609855</v>
      </c>
      <c r="G52" s="45"/>
      <c r="H52" s="45" t="n">
        <v>2609855</v>
      </c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</row>
    <row r="53" customFormat="false" ht="22.5" hidden="false" customHeight="true" outlineLevel="0" collapsed="false">
      <c r="A53" s="40" t="s">
        <v>129</v>
      </c>
      <c r="B53" s="40" t="s">
        <v>86</v>
      </c>
      <c r="C53" s="40" t="s">
        <v>86</v>
      </c>
      <c r="D53" s="41" t="s">
        <v>78</v>
      </c>
      <c r="E53" s="44" t="s">
        <v>141</v>
      </c>
      <c r="F53" s="45" t="n">
        <v>220000</v>
      </c>
      <c r="G53" s="45"/>
      <c r="H53" s="45" t="n">
        <v>220000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</row>
    <row r="54" customFormat="false" ht="22.5" hidden="false" customHeight="true" outlineLevel="0" collapsed="false">
      <c r="A54" s="40" t="s">
        <v>142</v>
      </c>
      <c r="B54" s="40"/>
      <c r="C54" s="40"/>
      <c r="D54" s="41" t="s">
        <v>78</v>
      </c>
      <c r="E54" s="44" t="s">
        <v>143</v>
      </c>
      <c r="F54" s="45" t="n">
        <v>28200</v>
      </c>
      <c r="G54" s="45"/>
      <c r="H54" s="45" t="n">
        <v>28200</v>
      </c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</row>
    <row r="55" customFormat="false" ht="22.5" hidden="false" customHeight="true" outlineLevel="0" collapsed="false">
      <c r="A55" s="40" t="s">
        <v>142</v>
      </c>
      <c r="B55" s="40" t="s">
        <v>82</v>
      </c>
      <c r="C55" s="40"/>
      <c r="D55" s="41" t="s">
        <v>78</v>
      </c>
      <c r="E55" s="44" t="s">
        <v>144</v>
      </c>
      <c r="F55" s="45" t="n">
        <v>28200</v>
      </c>
      <c r="G55" s="45"/>
      <c r="H55" s="45" t="n">
        <v>28200</v>
      </c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</row>
    <row r="56" customFormat="false" ht="22.5" hidden="false" customHeight="true" outlineLevel="0" collapsed="false">
      <c r="A56" s="40" t="s">
        <v>142</v>
      </c>
      <c r="B56" s="40" t="s">
        <v>82</v>
      </c>
      <c r="C56" s="40" t="s">
        <v>88</v>
      </c>
      <c r="D56" s="41" t="s">
        <v>78</v>
      </c>
      <c r="E56" s="44" t="s">
        <v>145</v>
      </c>
      <c r="F56" s="45" t="n">
        <v>21000</v>
      </c>
      <c r="G56" s="45"/>
      <c r="H56" s="45" t="n">
        <v>21000</v>
      </c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</row>
    <row r="57" customFormat="false" ht="22.5" hidden="false" customHeight="true" outlineLevel="0" collapsed="false">
      <c r="A57" s="40" t="s">
        <v>142</v>
      </c>
      <c r="B57" s="40" t="s">
        <v>82</v>
      </c>
      <c r="C57" s="40" t="s">
        <v>90</v>
      </c>
      <c r="D57" s="41" t="s">
        <v>78</v>
      </c>
      <c r="E57" s="44" t="s">
        <v>146</v>
      </c>
      <c r="F57" s="45" t="n">
        <v>7200</v>
      </c>
      <c r="G57" s="45"/>
      <c r="H57" s="45" t="n">
        <v>7200</v>
      </c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</row>
    <row r="58" customFormat="false" ht="22.5" hidden="false" customHeight="true" outlineLevel="0" collapsed="false">
      <c r="A58" s="40" t="s">
        <v>147</v>
      </c>
      <c r="B58" s="40"/>
      <c r="C58" s="40"/>
      <c r="D58" s="41" t="s">
        <v>78</v>
      </c>
      <c r="E58" s="44" t="s">
        <v>148</v>
      </c>
      <c r="F58" s="45" t="n">
        <v>281066</v>
      </c>
      <c r="G58" s="45"/>
      <c r="H58" s="45" t="n">
        <v>281066</v>
      </c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</row>
    <row r="59" customFormat="false" ht="22.5" hidden="false" customHeight="true" outlineLevel="0" collapsed="false">
      <c r="A59" s="40" t="s">
        <v>147</v>
      </c>
      <c r="B59" s="40" t="s">
        <v>115</v>
      </c>
      <c r="C59" s="40"/>
      <c r="D59" s="41" t="s">
        <v>78</v>
      </c>
      <c r="E59" s="44" t="s">
        <v>149</v>
      </c>
      <c r="F59" s="45" t="n">
        <v>281066</v>
      </c>
      <c r="G59" s="45"/>
      <c r="H59" s="45" t="n">
        <v>281066</v>
      </c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</row>
    <row r="60" customFormat="false" ht="22.5" hidden="false" customHeight="true" outlineLevel="0" collapsed="false">
      <c r="A60" s="40" t="s">
        <v>147</v>
      </c>
      <c r="B60" s="40" t="s">
        <v>115</v>
      </c>
      <c r="C60" s="40" t="s">
        <v>82</v>
      </c>
      <c r="D60" s="41" t="s">
        <v>78</v>
      </c>
      <c r="E60" s="44" t="s">
        <v>150</v>
      </c>
      <c r="F60" s="45" t="n">
        <v>281066</v>
      </c>
      <c r="G60" s="45"/>
      <c r="H60" s="45" t="n">
        <v>281066</v>
      </c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6" activeCellId="0" sqref="G9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7"/>
      <c r="B1" s="47"/>
      <c r="C1" s="47"/>
      <c r="D1" s="47"/>
      <c r="E1" s="47"/>
      <c r="F1" s="47"/>
      <c r="G1" s="47"/>
      <c r="H1" s="47"/>
      <c r="I1" s="47"/>
      <c r="J1" s="48" t="s">
        <v>151</v>
      </c>
    </row>
    <row r="2" customFormat="false" ht="20.1" hidden="false" customHeight="true" outlineLevel="0" collapsed="false">
      <c r="A2" s="5" t="s">
        <v>15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49"/>
      <c r="G3" s="49"/>
      <c r="H3" s="49"/>
      <c r="I3" s="49"/>
      <c r="J3" s="8" t="s">
        <v>3</v>
      </c>
    </row>
    <row r="4" customFormat="false" ht="20.1" hidden="false" customHeight="true" outlineLevel="0" collapsed="false">
      <c r="A4" s="9" t="s">
        <v>53</v>
      </c>
      <c r="B4" s="9"/>
      <c r="C4" s="9"/>
      <c r="D4" s="9"/>
      <c r="E4" s="9"/>
      <c r="F4" s="50" t="s">
        <v>54</v>
      </c>
      <c r="G4" s="50" t="s">
        <v>153</v>
      </c>
      <c r="H4" s="51" t="s">
        <v>154</v>
      </c>
      <c r="I4" s="51" t="s">
        <v>155</v>
      </c>
      <c r="J4" s="51" t="s">
        <v>156</v>
      </c>
    </row>
    <row r="5" customFormat="false" ht="20.1" hidden="false" customHeight="true" outlineLevel="0" collapsed="false">
      <c r="A5" s="9" t="s">
        <v>64</v>
      </c>
      <c r="B5" s="9"/>
      <c r="C5" s="9"/>
      <c r="D5" s="51" t="s">
        <v>65</v>
      </c>
      <c r="E5" s="51" t="s">
        <v>157</v>
      </c>
      <c r="F5" s="50"/>
      <c r="G5" s="50"/>
      <c r="H5" s="51"/>
      <c r="I5" s="51"/>
      <c r="J5" s="51"/>
    </row>
    <row r="6" customFormat="false" ht="20.25" hidden="false" customHeight="true" outlineLevel="0" collapsed="false">
      <c r="A6" s="52" t="s">
        <v>74</v>
      </c>
      <c r="B6" s="52" t="s">
        <v>75</v>
      </c>
      <c r="C6" s="53" t="s">
        <v>76</v>
      </c>
      <c r="D6" s="51"/>
      <c r="E6" s="51"/>
      <c r="F6" s="50"/>
      <c r="G6" s="50"/>
      <c r="H6" s="51"/>
      <c r="I6" s="51"/>
      <c r="J6" s="51"/>
    </row>
    <row r="7" customFormat="false" ht="25.9" hidden="false" customHeight="true" outlineLevel="0" collapsed="false">
      <c r="A7" s="54"/>
      <c r="B7" s="54"/>
      <c r="C7" s="54"/>
      <c r="D7" s="54"/>
      <c r="E7" s="55" t="s">
        <v>54</v>
      </c>
      <c r="F7" s="39" t="n">
        <f aca="false">G7+H7</f>
        <v>9525264</v>
      </c>
      <c r="G7" s="56" t="n">
        <f aca="false">G8+G20+G23+G35+G38+G43+G54+G58</f>
        <v>6576884</v>
      </c>
      <c r="H7" s="56" t="n">
        <f aca="false">H8+H20+H23+H35+H38+H43+H54+H58</f>
        <v>2948380</v>
      </c>
      <c r="I7" s="56" t="n">
        <f aca="false">SUM(I8:I60)</f>
        <v>0</v>
      </c>
      <c r="J7" s="56" t="n">
        <f aca="false">SUM(J8:J60)</f>
        <v>0</v>
      </c>
    </row>
    <row r="8" customFormat="false" ht="25.9" hidden="false" customHeight="true" outlineLevel="0" collapsed="false">
      <c r="A8" s="40" t="s">
        <v>77</v>
      </c>
      <c r="B8" s="40"/>
      <c r="C8" s="40"/>
      <c r="D8" s="41" t="s">
        <v>158</v>
      </c>
      <c r="E8" s="42" t="s">
        <v>79</v>
      </c>
      <c r="F8" s="39" t="n">
        <f aca="false">F9+F11+F13+F16+F18</f>
        <v>2480999</v>
      </c>
      <c r="G8" s="39" t="n">
        <v>2114764</v>
      </c>
      <c r="H8" s="39" t="n">
        <v>366235</v>
      </c>
      <c r="I8" s="14"/>
      <c r="J8" s="14"/>
    </row>
    <row r="9" customFormat="false" ht="25.9" hidden="false" customHeight="true" outlineLevel="0" collapsed="false">
      <c r="A9" s="40" t="s">
        <v>77</v>
      </c>
      <c r="B9" s="40" t="s">
        <v>80</v>
      </c>
      <c r="C9" s="40"/>
      <c r="D9" s="41" t="s">
        <v>158</v>
      </c>
      <c r="E9" s="42" t="s">
        <v>81</v>
      </c>
      <c r="F9" s="39" t="n">
        <f aca="false">G9+H9</f>
        <v>2207702</v>
      </c>
      <c r="G9" s="39" t="n">
        <v>1966788</v>
      </c>
      <c r="H9" s="39" t="n">
        <v>240914</v>
      </c>
      <c r="I9" s="14"/>
      <c r="J9" s="14"/>
    </row>
    <row r="10" customFormat="false" ht="25.9" hidden="false" customHeight="true" outlineLevel="0" collapsed="false">
      <c r="A10" s="40" t="s">
        <v>77</v>
      </c>
      <c r="B10" s="40" t="s">
        <v>80</v>
      </c>
      <c r="C10" s="40" t="s">
        <v>82</v>
      </c>
      <c r="D10" s="41" t="s">
        <v>158</v>
      </c>
      <c r="E10" s="42" t="s">
        <v>83</v>
      </c>
      <c r="F10" s="39" t="n">
        <f aca="false">G10+H10</f>
        <v>2207702</v>
      </c>
      <c r="G10" s="39" t="n">
        <v>1966788</v>
      </c>
      <c r="H10" s="39" t="n">
        <v>240914</v>
      </c>
      <c r="I10" s="14"/>
      <c r="J10" s="14"/>
    </row>
    <row r="11" customFormat="false" ht="25.9" hidden="false" customHeight="true" outlineLevel="0" collapsed="false">
      <c r="A11" s="40" t="s">
        <v>77</v>
      </c>
      <c r="B11" s="40" t="s">
        <v>84</v>
      </c>
      <c r="C11" s="40"/>
      <c r="D11" s="41" t="s">
        <v>158</v>
      </c>
      <c r="E11" s="42" t="s">
        <v>85</v>
      </c>
      <c r="F11" s="39" t="n">
        <f aca="false">G11+H11</f>
        <v>32031</v>
      </c>
      <c r="G11" s="57"/>
      <c r="H11" s="57" t="n">
        <v>32031</v>
      </c>
      <c r="I11" s="14"/>
      <c r="J11" s="14"/>
    </row>
    <row r="12" customFormat="false" ht="25.9" hidden="false" customHeight="true" outlineLevel="0" collapsed="false">
      <c r="A12" s="40" t="s">
        <v>77</v>
      </c>
      <c r="B12" s="40" t="s">
        <v>84</v>
      </c>
      <c r="C12" s="40" t="s">
        <v>86</v>
      </c>
      <c r="D12" s="41" t="s">
        <v>158</v>
      </c>
      <c r="E12" s="42" t="s">
        <v>87</v>
      </c>
      <c r="F12" s="39" t="n">
        <f aca="false">G12+H12</f>
        <v>32031</v>
      </c>
      <c r="G12" s="57"/>
      <c r="H12" s="57" t="n">
        <v>32031</v>
      </c>
      <c r="I12" s="14"/>
      <c r="J12" s="14"/>
    </row>
    <row r="13" customFormat="false" ht="25.9" hidden="false" customHeight="true" outlineLevel="0" collapsed="false">
      <c r="A13" s="40" t="s">
        <v>77</v>
      </c>
      <c r="B13" s="40" t="s">
        <v>88</v>
      </c>
      <c r="C13" s="40"/>
      <c r="D13" s="41" t="s">
        <v>158</v>
      </c>
      <c r="E13" s="42" t="s">
        <v>89</v>
      </c>
      <c r="F13" s="39" t="n">
        <f aca="false">G13+H13</f>
        <v>150976</v>
      </c>
      <c r="G13" s="39" t="n">
        <v>102976</v>
      </c>
      <c r="H13" s="39" t="n">
        <v>48000</v>
      </c>
      <c r="I13" s="14"/>
      <c r="J13" s="14"/>
    </row>
    <row r="14" customFormat="false" ht="25.9" hidden="false" customHeight="true" outlineLevel="0" collapsed="false">
      <c r="A14" s="40" t="s">
        <v>77</v>
      </c>
      <c r="B14" s="40" t="s">
        <v>88</v>
      </c>
      <c r="C14" s="40" t="s">
        <v>82</v>
      </c>
      <c r="D14" s="41" t="s">
        <v>158</v>
      </c>
      <c r="E14" s="42" t="s">
        <v>83</v>
      </c>
      <c r="F14" s="39" t="n">
        <f aca="false">G14+H14</f>
        <v>102976</v>
      </c>
      <c r="G14" s="39" t="n">
        <v>102976</v>
      </c>
      <c r="H14" s="39"/>
      <c r="I14" s="14"/>
      <c r="J14" s="14"/>
    </row>
    <row r="15" customFormat="false" ht="25.9" hidden="false" customHeight="true" outlineLevel="0" collapsed="false">
      <c r="A15" s="40" t="s">
        <v>77</v>
      </c>
      <c r="B15" s="40" t="s">
        <v>88</v>
      </c>
      <c r="C15" s="40" t="s">
        <v>90</v>
      </c>
      <c r="D15" s="41" t="s">
        <v>158</v>
      </c>
      <c r="E15" s="42" t="s">
        <v>91</v>
      </c>
      <c r="F15" s="39" t="n">
        <f aca="false">G15+H15</f>
        <v>48000</v>
      </c>
      <c r="G15" s="39"/>
      <c r="H15" s="39" t="n">
        <v>48000</v>
      </c>
      <c r="I15" s="14"/>
      <c r="J15" s="14"/>
    </row>
    <row r="16" customFormat="false" ht="25.9" hidden="false" customHeight="true" outlineLevel="0" collapsed="false">
      <c r="A16" s="40" t="s">
        <v>77</v>
      </c>
      <c r="B16" s="40" t="s">
        <v>92</v>
      </c>
      <c r="C16" s="40"/>
      <c r="D16" s="41" t="s">
        <v>158</v>
      </c>
      <c r="E16" s="42" t="s">
        <v>93</v>
      </c>
      <c r="F16" s="39" t="n">
        <f aca="false">G16+H16</f>
        <v>65000</v>
      </c>
      <c r="G16" s="39" t="n">
        <v>45000</v>
      </c>
      <c r="H16" s="39" t="n">
        <v>20000</v>
      </c>
      <c r="I16" s="14"/>
      <c r="J16" s="14"/>
    </row>
    <row r="17" customFormat="false" ht="25.9" hidden="false" customHeight="true" outlineLevel="0" collapsed="false">
      <c r="A17" s="40" t="s">
        <v>77</v>
      </c>
      <c r="B17" s="40" t="s">
        <v>92</v>
      </c>
      <c r="C17" s="40" t="s">
        <v>90</v>
      </c>
      <c r="D17" s="41" t="s">
        <v>158</v>
      </c>
      <c r="E17" s="42" t="s">
        <v>94</v>
      </c>
      <c r="F17" s="39" t="n">
        <f aca="false">G17+H17</f>
        <v>65000</v>
      </c>
      <c r="G17" s="39" t="n">
        <v>45000</v>
      </c>
      <c r="H17" s="39" t="n">
        <v>20000</v>
      </c>
      <c r="I17" s="14"/>
      <c r="J17" s="14"/>
    </row>
    <row r="18" customFormat="false" ht="25.9" hidden="false" customHeight="true" outlineLevel="0" collapsed="false">
      <c r="A18" s="40" t="s">
        <v>77</v>
      </c>
      <c r="B18" s="40" t="s">
        <v>95</v>
      </c>
      <c r="C18" s="40"/>
      <c r="D18" s="41" t="s">
        <v>159</v>
      </c>
      <c r="E18" s="42" t="s">
        <v>96</v>
      </c>
      <c r="F18" s="39" t="n">
        <f aca="false">G18+H18</f>
        <v>25290</v>
      </c>
      <c r="G18" s="57"/>
      <c r="H18" s="57" t="n">
        <v>25290</v>
      </c>
      <c r="I18" s="14"/>
      <c r="J18" s="14"/>
    </row>
    <row r="19" customFormat="false" ht="25.9" hidden="false" customHeight="true" outlineLevel="0" collapsed="false">
      <c r="A19" s="40" t="s">
        <v>77</v>
      </c>
      <c r="B19" s="40" t="s">
        <v>95</v>
      </c>
      <c r="C19" s="40" t="s">
        <v>90</v>
      </c>
      <c r="D19" s="41" t="s">
        <v>160</v>
      </c>
      <c r="E19" s="42" t="s">
        <v>97</v>
      </c>
      <c r="F19" s="39" t="n">
        <f aca="false">G19+H19</f>
        <v>25290</v>
      </c>
      <c r="G19" s="57"/>
      <c r="H19" s="57" t="n">
        <v>25290</v>
      </c>
      <c r="I19" s="14"/>
      <c r="J19" s="14"/>
    </row>
    <row r="20" customFormat="false" ht="25.9" hidden="false" customHeight="true" outlineLevel="0" collapsed="false">
      <c r="A20" s="40" t="s">
        <v>98</v>
      </c>
      <c r="B20" s="40"/>
      <c r="C20" s="40"/>
      <c r="D20" s="41" t="s">
        <v>158</v>
      </c>
      <c r="E20" s="42" t="s">
        <v>99</v>
      </c>
      <c r="F20" s="39" t="n">
        <f aca="false">G20+H20</f>
        <v>163596</v>
      </c>
      <c r="G20" s="57" t="n">
        <v>163596</v>
      </c>
      <c r="H20" s="57"/>
      <c r="I20" s="14"/>
      <c r="J20" s="14"/>
    </row>
    <row r="21" customFormat="false" ht="25.9" hidden="false" customHeight="true" outlineLevel="0" collapsed="false">
      <c r="A21" s="40" t="s">
        <v>98</v>
      </c>
      <c r="B21" s="40" t="s">
        <v>82</v>
      </c>
      <c r="C21" s="40"/>
      <c r="D21" s="41" t="s">
        <v>158</v>
      </c>
      <c r="E21" s="42" t="s">
        <v>100</v>
      </c>
      <c r="F21" s="39" t="n">
        <f aca="false">G21+H21</f>
        <v>163596</v>
      </c>
      <c r="G21" s="57" t="n">
        <v>163596</v>
      </c>
      <c r="H21" s="57"/>
      <c r="I21" s="14"/>
      <c r="J21" s="14"/>
    </row>
    <row r="22" customFormat="false" ht="25.9" hidden="false" customHeight="true" outlineLevel="0" collapsed="false">
      <c r="A22" s="40" t="s">
        <v>98</v>
      </c>
      <c r="B22" s="40" t="s">
        <v>82</v>
      </c>
      <c r="C22" s="40" t="s">
        <v>101</v>
      </c>
      <c r="D22" s="41" t="s">
        <v>158</v>
      </c>
      <c r="E22" s="42" t="s">
        <v>102</v>
      </c>
      <c r="F22" s="39" t="n">
        <f aca="false">G22+H22</f>
        <v>163596</v>
      </c>
      <c r="G22" s="57" t="n">
        <v>163596</v>
      </c>
      <c r="H22" s="57"/>
      <c r="I22" s="14"/>
      <c r="J22" s="14"/>
    </row>
    <row r="23" customFormat="false" ht="25.9" hidden="false" customHeight="true" outlineLevel="0" collapsed="false">
      <c r="A23" s="40" t="s">
        <v>103</v>
      </c>
      <c r="B23" s="40"/>
      <c r="C23" s="40"/>
      <c r="D23" s="41" t="s">
        <v>158</v>
      </c>
      <c r="E23" s="42" t="s">
        <v>104</v>
      </c>
      <c r="F23" s="39" t="n">
        <f aca="false">G23+H23</f>
        <v>1879900</v>
      </c>
      <c r="G23" s="57" t="n">
        <v>808540</v>
      </c>
      <c r="H23" s="57" t="n">
        <v>1071360</v>
      </c>
      <c r="I23" s="14"/>
      <c r="J23" s="14"/>
    </row>
    <row r="24" customFormat="false" ht="25.9" hidden="false" customHeight="true" outlineLevel="0" collapsed="false">
      <c r="A24" s="40" t="s">
        <v>103</v>
      </c>
      <c r="B24" s="40" t="s">
        <v>84</v>
      </c>
      <c r="C24" s="40"/>
      <c r="D24" s="41" t="s">
        <v>158</v>
      </c>
      <c r="E24" s="42" t="s">
        <v>105</v>
      </c>
      <c r="F24" s="39" t="n">
        <f aca="false">G24+H24</f>
        <v>648445</v>
      </c>
      <c r="G24" s="57" t="n">
        <v>648445</v>
      </c>
      <c r="H24" s="57"/>
      <c r="I24" s="14"/>
      <c r="J24" s="14"/>
    </row>
    <row r="25" customFormat="false" ht="25.9" hidden="false" customHeight="true" outlineLevel="0" collapsed="false">
      <c r="A25" s="40" t="s">
        <v>103</v>
      </c>
      <c r="B25" s="40" t="s">
        <v>84</v>
      </c>
      <c r="C25" s="40" t="s">
        <v>84</v>
      </c>
      <c r="D25" s="41" t="s">
        <v>158</v>
      </c>
      <c r="E25" s="58" t="s">
        <v>106</v>
      </c>
      <c r="F25" s="39" t="n">
        <f aca="false">G25+H25</f>
        <v>468445</v>
      </c>
      <c r="G25" s="57" t="n">
        <v>468445</v>
      </c>
      <c r="H25" s="57"/>
      <c r="I25" s="14"/>
      <c r="J25" s="14"/>
    </row>
    <row r="26" customFormat="false" ht="25.9" hidden="false" customHeight="true" outlineLevel="0" collapsed="false">
      <c r="A26" s="40" t="s">
        <v>103</v>
      </c>
      <c r="B26" s="40" t="s">
        <v>84</v>
      </c>
      <c r="C26" s="40" t="s">
        <v>90</v>
      </c>
      <c r="D26" s="41" t="s">
        <v>158</v>
      </c>
      <c r="E26" s="42" t="s">
        <v>107</v>
      </c>
      <c r="F26" s="39" t="n">
        <f aca="false">G26+H26</f>
        <v>180000</v>
      </c>
      <c r="G26" s="57" t="n">
        <v>180000</v>
      </c>
      <c r="H26" s="57"/>
      <c r="I26" s="14"/>
      <c r="J26" s="14"/>
    </row>
    <row r="27" customFormat="false" ht="25.9" hidden="false" customHeight="true" outlineLevel="0" collapsed="false">
      <c r="A27" s="40" t="s">
        <v>103</v>
      </c>
      <c r="B27" s="40" t="s">
        <v>86</v>
      </c>
      <c r="C27" s="40"/>
      <c r="D27" s="41" t="s">
        <v>158</v>
      </c>
      <c r="E27" s="42" t="s">
        <v>108</v>
      </c>
      <c r="F27" s="39" t="n">
        <f aca="false">G27+H27</f>
        <v>103335</v>
      </c>
      <c r="G27" s="57" t="n">
        <v>103335</v>
      </c>
      <c r="H27" s="57"/>
      <c r="I27" s="14"/>
      <c r="J27" s="14"/>
    </row>
    <row r="28" customFormat="false" ht="25.9" hidden="false" customHeight="true" outlineLevel="0" collapsed="false">
      <c r="A28" s="40" t="s">
        <v>103</v>
      </c>
      <c r="B28" s="40" t="s">
        <v>86</v>
      </c>
      <c r="C28" s="40" t="s">
        <v>84</v>
      </c>
      <c r="D28" s="41" t="s">
        <v>158</v>
      </c>
      <c r="E28" s="42" t="s">
        <v>109</v>
      </c>
      <c r="F28" s="39" t="n">
        <f aca="false">G28+H28</f>
        <v>103335</v>
      </c>
      <c r="G28" s="57" t="n">
        <v>103335</v>
      </c>
      <c r="H28" s="57"/>
      <c r="I28" s="14"/>
      <c r="J28" s="14"/>
    </row>
    <row r="29" customFormat="false" ht="25.9" hidden="false" customHeight="true" outlineLevel="0" collapsed="false">
      <c r="A29" s="40" t="s">
        <v>103</v>
      </c>
      <c r="B29" s="40" t="s">
        <v>110</v>
      </c>
      <c r="C29" s="40"/>
      <c r="D29" s="41" t="s">
        <v>158</v>
      </c>
      <c r="E29" s="42" t="s">
        <v>111</v>
      </c>
      <c r="F29" s="39" t="n">
        <f aca="false">G29+H29</f>
        <v>56760</v>
      </c>
      <c r="G29" s="57" t="n">
        <v>56760</v>
      </c>
      <c r="H29" s="57"/>
      <c r="I29" s="14"/>
      <c r="J29" s="14"/>
    </row>
    <row r="30" customFormat="false" ht="25.9" hidden="false" customHeight="true" outlineLevel="0" collapsed="false">
      <c r="A30" s="40" t="s">
        <v>103</v>
      </c>
      <c r="B30" s="40" t="s">
        <v>110</v>
      </c>
      <c r="C30" s="40" t="s">
        <v>82</v>
      </c>
      <c r="D30" s="41" t="s">
        <v>158</v>
      </c>
      <c r="E30" s="42" t="s">
        <v>112</v>
      </c>
      <c r="F30" s="39" t="n">
        <f aca="false">G30+H30</f>
        <v>56760</v>
      </c>
      <c r="G30" s="57" t="n">
        <v>56760</v>
      </c>
      <c r="H30" s="57"/>
      <c r="I30" s="14"/>
      <c r="J30" s="14"/>
    </row>
    <row r="31" customFormat="false" ht="25.9" hidden="false" customHeight="true" outlineLevel="0" collapsed="false">
      <c r="A31" s="40" t="s">
        <v>103</v>
      </c>
      <c r="B31" s="40" t="s">
        <v>113</v>
      </c>
      <c r="C31" s="40"/>
      <c r="D31" s="41" t="s">
        <v>158</v>
      </c>
      <c r="E31" s="42" t="s">
        <v>114</v>
      </c>
      <c r="F31" s="39" t="n">
        <f aca="false">G31+H31</f>
        <v>1056960</v>
      </c>
      <c r="G31" s="57"/>
      <c r="H31" s="57" t="n">
        <v>1056960</v>
      </c>
      <c r="I31" s="14"/>
      <c r="J31" s="14"/>
    </row>
    <row r="32" customFormat="false" ht="25.9" hidden="false" customHeight="true" outlineLevel="0" collapsed="false">
      <c r="A32" s="40" t="s">
        <v>103</v>
      </c>
      <c r="B32" s="40" t="s">
        <v>113</v>
      </c>
      <c r="C32" s="40" t="s">
        <v>115</v>
      </c>
      <c r="D32" s="41" t="s">
        <v>158</v>
      </c>
      <c r="E32" s="42" t="s">
        <v>116</v>
      </c>
      <c r="F32" s="39" t="n">
        <f aca="false">G32+H32</f>
        <v>1056960</v>
      </c>
      <c r="G32" s="57"/>
      <c r="H32" s="57" t="n">
        <v>1056960</v>
      </c>
      <c r="I32" s="14"/>
      <c r="J32" s="14"/>
    </row>
    <row r="33" customFormat="false" ht="25.9" hidden="false" customHeight="true" outlineLevel="0" collapsed="false">
      <c r="A33" s="40" t="s">
        <v>103</v>
      </c>
      <c r="B33" s="40" t="s">
        <v>90</v>
      </c>
      <c r="C33" s="40"/>
      <c r="D33" s="41" t="s">
        <v>158</v>
      </c>
      <c r="E33" s="42" t="s">
        <v>117</v>
      </c>
      <c r="F33" s="39" t="n">
        <f aca="false">G33+H33</f>
        <v>14400</v>
      </c>
      <c r="G33" s="57"/>
      <c r="H33" s="57" t="n">
        <v>14400</v>
      </c>
      <c r="I33" s="14"/>
      <c r="J33" s="14"/>
    </row>
    <row r="34" customFormat="false" ht="25.9" hidden="false" customHeight="true" outlineLevel="0" collapsed="false">
      <c r="A34" s="40" t="s">
        <v>103</v>
      </c>
      <c r="B34" s="40" t="s">
        <v>90</v>
      </c>
      <c r="C34" s="40" t="s">
        <v>82</v>
      </c>
      <c r="D34" s="41" t="s">
        <v>158</v>
      </c>
      <c r="E34" s="42" t="s">
        <v>118</v>
      </c>
      <c r="F34" s="39" t="n">
        <f aca="false">G34+H34</f>
        <v>14400</v>
      </c>
      <c r="G34" s="57"/>
      <c r="H34" s="57" t="n">
        <v>14400</v>
      </c>
      <c r="I34" s="14"/>
      <c r="J34" s="14"/>
    </row>
    <row r="35" customFormat="false" ht="25.9" hidden="false" customHeight="true" outlineLevel="0" collapsed="false">
      <c r="A35" s="40" t="s">
        <v>119</v>
      </c>
      <c r="B35" s="40"/>
      <c r="C35" s="40"/>
      <c r="D35" s="41" t="s">
        <v>158</v>
      </c>
      <c r="E35" s="42" t="s">
        <v>120</v>
      </c>
      <c r="F35" s="39" t="n">
        <f aca="false">G35+H35</f>
        <v>188538</v>
      </c>
      <c r="G35" s="57" t="n">
        <v>188538</v>
      </c>
      <c r="H35" s="57"/>
      <c r="I35" s="14"/>
      <c r="J35" s="14"/>
    </row>
    <row r="36" customFormat="false" ht="25.9" hidden="false" customHeight="true" outlineLevel="0" collapsed="false">
      <c r="A36" s="40" t="s">
        <v>119</v>
      </c>
      <c r="B36" s="40" t="s">
        <v>86</v>
      </c>
      <c r="C36" s="40"/>
      <c r="D36" s="41" t="s">
        <v>158</v>
      </c>
      <c r="E36" s="42" t="s">
        <v>121</v>
      </c>
      <c r="F36" s="39" t="n">
        <f aca="false">G36+H36</f>
        <v>188538</v>
      </c>
      <c r="G36" s="57" t="n">
        <v>188538</v>
      </c>
      <c r="H36" s="57"/>
      <c r="I36" s="14"/>
      <c r="J36" s="14"/>
    </row>
    <row r="37" customFormat="false" ht="25.9" hidden="false" customHeight="true" outlineLevel="0" collapsed="false">
      <c r="A37" s="40" t="s">
        <v>119</v>
      </c>
      <c r="B37" s="40" t="s">
        <v>86</v>
      </c>
      <c r="C37" s="40" t="s">
        <v>122</v>
      </c>
      <c r="D37" s="41" t="s">
        <v>158</v>
      </c>
      <c r="E37" s="42" t="s">
        <v>123</v>
      </c>
      <c r="F37" s="39" t="n">
        <f aca="false">G37+H37</f>
        <v>188538</v>
      </c>
      <c r="G37" s="57" t="n">
        <v>188538</v>
      </c>
      <c r="H37" s="57"/>
      <c r="I37" s="14"/>
      <c r="J37" s="14"/>
    </row>
    <row r="38" customFormat="false" ht="25.9" hidden="false" customHeight="true" outlineLevel="0" collapsed="false">
      <c r="A38" s="40" t="s">
        <v>124</v>
      </c>
      <c r="B38" s="40"/>
      <c r="C38" s="40"/>
      <c r="D38" s="41" t="s">
        <v>158</v>
      </c>
      <c r="E38" s="42" t="s">
        <v>125</v>
      </c>
      <c r="F38" s="39" t="n">
        <f aca="false">G38+H38</f>
        <v>250000</v>
      </c>
      <c r="G38" s="57" t="n">
        <f aca="false">G39+G41</f>
        <v>30000</v>
      </c>
      <c r="H38" s="57" t="n">
        <f aca="false">H39+H41</f>
        <v>220000</v>
      </c>
      <c r="I38" s="14"/>
      <c r="J38" s="14"/>
    </row>
    <row r="39" customFormat="false" ht="25.9" hidden="false" customHeight="true" outlineLevel="0" collapsed="false">
      <c r="A39" s="40" t="s">
        <v>124</v>
      </c>
      <c r="B39" s="40" t="s">
        <v>82</v>
      </c>
      <c r="C39" s="40"/>
      <c r="D39" s="41" t="s">
        <v>158</v>
      </c>
      <c r="E39" s="42" t="s">
        <v>126</v>
      </c>
      <c r="F39" s="39" t="n">
        <f aca="false">G39+H39</f>
        <v>80000</v>
      </c>
      <c r="G39" s="57" t="n">
        <v>30000</v>
      </c>
      <c r="H39" s="57" t="n">
        <v>50000</v>
      </c>
      <c r="I39" s="14"/>
      <c r="J39" s="14"/>
    </row>
    <row r="40" customFormat="false" ht="25.9" hidden="false" customHeight="true" outlineLevel="0" collapsed="false">
      <c r="A40" s="40" t="s">
        <v>124</v>
      </c>
      <c r="B40" s="40" t="s">
        <v>82</v>
      </c>
      <c r="C40" s="40" t="s">
        <v>90</v>
      </c>
      <c r="D40" s="41" t="s">
        <v>158</v>
      </c>
      <c r="E40" s="42" t="s">
        <v>127</v>
      </c>
      <c r="F40" s="39" t="n">
        <f aca="false">G40+H40</f>
        <v>80000</v>
      </c>
      <c r="G40" s="57" t="n">
        <v>30000</v>
      </c>
      <c r="H40" s="57" t="n">
        <v>50000</v>
      </c>
      <c r="I40" s="14"/>
      <c r="J40" s="14"/>
    </row>
    <row r="41" customFormat="false" ht="25.9" hidden="false" customHeight="true" outlineLevel="0" collapsed="false">
      <c r="A41" s="40" t="s">
        <v>124</v>
      </c>
      <c r="B41" s="40" t="s">
        <v>84</v>
      </c>
      <c r="C41" s="40"/>
      <c r="D41" s="41" t="s">
        <v>158</v>
      </c>
      <c r="E41" s="42" t="s">
        <v>128</v>
      </c>
      <c r="F41" s="39" t="n">
        <f aca="false">G41+H41</f>
        <v>170000</v>
      </c>
      <c r="G41" s="57"/>
      <c r="H41" s="57" t="n">
        <v>170000</v>
      </c>
      <c r="I41" s="14"/>
      <c r="J41" s="14"/>
    </row>
    <row r="42" customFormat="false" ht="25.9" hidden="false" customHeight="true" outlineLevel="0" collapsed="false">
      <c r="A42" s="40" t="s">
        <v>124</v>
      </c>
      <c r="B42" s="40" t="s">
        <v>84</v>
      </c>
      <c r="C42" s="40" t="s">
        <v>82</v>
      </c>
      <c r="D42" s="41" t="s">
        <v>158</v>
      </c>
      <c r="E42" s="42" t="s">
        <v>128</v>
      </c>
      <c r="F42" s="39" t="n">
        <f aca="false">G42+H42</f>
        <v>170000</v>
      </c>
      <c r="G42" s="57"/>
      <c r="H42" s="57" t="n">
        <v>170000</v>
      </c>
      <c r="I42" s="14"/>
      <c r="J42" s="14"/>
    </row>
    <row r="43" customFormat="false" ht="25.9" hidden="false" customHeight="true" outlineLevel="0" collapsed="false">
      <c r="A43" s="40" t="s">
        <v>129</v>
      </c>
      <c r="B43" s="40"/>
      <c r="C43" s="40"/>
      <c r="D43" s="41" t="s">
        <v>158</v>
      </c>
      <c r="E43" s="42" t="s">
        <v>130</v>
      </c>
      <c r="F43" s="39" t="n">
        <f aca="false">G43+H43</f>
        <v>4252965</v>
      </c>
      <c r="G43" s="57" t="n">
        <v>2990380</v>
      </c>
      <c r="H43" s="57" t="n">
        <v>1262585</v>
      </c>
      <c r="I43" s="14"/>
      <c r="J43" s="14"/>
    </row>
    <row r="44" customFormat="false" ht="25.9" hidden="false" customHeight="true" outlineLevel="0" collapsed="false">
      <c r="A44" s="40" t="s">
        <v>129</v>
      </c>
      <c r="B44" s="40" t="s">
        <v>82</v>
      </c>
      <c r="C44" s="40"/>
      <c r="D44" s="41" t="s">
        <v>158</v>
      </c>
      <c r="E44" s="42" t="s">
        <v>131</v>
      </c>
      <c r="F44" s="39" t="n">
        <f aca="false">G44+H44</f>
        <v>1129660</v>
      </c>
      <c r="G44" s="57" t="n">
        <v>1129660</v>
      </c>
      <c r="H44" s="57"/>
      <c r="I44" s="14"/>
      <c r="J44" s="14"/>
    </row>
    <row r="45" customFormat="false" ht="25.9" hidden="false" customHeight="true" outlineLevel="0" collapsed="false">
      <c r="A45" s="40" t="s">
        <v>129</v>
      </c>
      <c r="B45" s="40" t="s">
        <v>82</v>
      </c>
      <c r="C45" s="40" t="s">
        <v>132</v>
      </c>
      <c r="D45" s="41" t="s">
        <v>158</v>
      </c>
      <c r="E45" s="42" t="s">
        <v>133</v>
      </c>
      <c r="F45" s="39" t="n">
        <f aca="false">G45+H45</f>
        <v>1124160</v>
      </c>
      <c r="G45" s="57" t="n">
        <v>1124160</v>
      </c>
      <c r="H45" s="57"/>
      <c r="I45" s="14"/>
      <c r="J45" s="14"/>
    </row>
    <row r="46" customFormat="false" ht="25.9" hidden="false" customHeight="true" outlineLevel="0" collapsed="false">
      <c r="A46" s="40" t="s">
        <v>129</v>
      </c>
      <c r="B46" s="40" t="s">
        <v>82</v>
      </c>
      <c r="C46" s="40" t="s">
        <v>90</v>
      </c>
      <c r="D46" s="41" t="s">
        <v>158</v>
      </c>
      <c r="E46" s="42" t="s">
        <v>134</v>
      </c>
      <c r="F46" s="39" t="n">
        <f aca="false">G46+H47</f>
        <v>5500</v>
      </c>
      <c r="G46" s="59" t="n">
        <v>5500</v>
      </c>
      <c r="I46" s="14"/>
      <c r="J46" s="14"/>
    </row>
    <row r="47" customFormat="false" ht="25.9" hidden="false" customHeight="true" outlineLevel="0" collapsed="false">
      <c r="A47" s="40" t="s">
        <v>129</v>
      </c>
      <c r="B47" s="40" t="s">
        <v>115</v>
      </c>
      <c r="C47" s="40"/>
      <c r="D47" s="41" t="s">
        <v>158</v>
      </c>
      <c r="E47" s="42" t="s">
        <v>135</v>
      </c>
      <c r="F47" s="39" t="n">
        <f aca="false">G47+H48</f>
        <v>4500</v>
      </c>
      <c r="G47" s="57" t="n">
        <v>4500</v>
      </c>
      <c r="H47" s="57"/>
      <c r="I47" s="14"/>
      <c r="J47" s="14"/>
    </row>
    <row r="48" customFormat="false" ht="25.9" hidden="false" customHeight="true" outlineLevel="0" collapsed="false">
      <c r="A48" s="40" t="s">
        <v>129</v>
      </c>
      <c r="B48" s="40" t="s">
        <v>115</v>
      </c>
      <c r="C48" s="40" t="s">
        <v>90</v>
      </c>
      <c r="D48" s="41" t="s">
        <v>158</v>
      </c>
      <c r="E48" s="42" t="s">
        <v>136</v>
      </c>
      <c r="F48" s="39" t="n">
        <f aca="false">G48+H48</f>
        <v>4500</v>
      </c>
      <c r="G48" s="57" t="n">
        <v>4500</v>
      </c>
      <c r="H48" s="57"/>
      <c r="I48" s="14"/>
      <c r="J48" s="14"/>
    </row>
    <row r="49" customFormat="false" ht="25.9" hidden="false" customHeight="true" outlineLevel="0" collapsed="false">
      <c r="A49" s="40" t="s">
        <v>129</v>
      </c>
      <c r="B49" s="40" t="s">
        <v>84</v>
      </c>
      <c r="C49" s="40"/>
      <c r="D49" s="41" t="s">
        <v>158</v>
      </c>
      <c r="E49" s="42" t="s">
        <v>137</v>
      </c>
      <c r="F49" s="39" t="n">
        <f aca="false">G49+H49</f>
        <v>288950</v>
      </c>
      <c r="G49" s="57"/>
      <c r="H49" s="57" t="n">
        <v>288950</v>
      </c>
      <c r="I49" s="14"/>
      <c r="J49" s="14"/>
    </row>
    <row r="50" customFormat="false" ht="25.9" hidden="false" customHeight="true" outlineLevel="0" collapsed="false">
      <c r="A50" s="40" t="s">
        <v>129</v>
      </c>
      <c r="B50" s="40" t="s">
        <v>84</v>
      </c>
      <c r="C50" s="40" t="s">
        <v>90</v>
      </c>
      <c r="D50" s="41" t="s">
        <v>158</v>
      </c>
      <c r="E50" s="42" t="s">
        <v>138</v>
      </c>
      <c r="F50" s="39" t="n">
        <f aca="false">G50+H50</f>
        <v>288950</v>
      </c>
      <c r="G50" s="57"/>
      <c r="H50" s="57" t="n">
        <v>288950</v>
      </c>
      <c r="I50" s="14"/>
      <c r="J50" s="14"/>
    </row>
    <row r="51" s="61" customFormat="true" ht="25.9" hidden="false" customHeight="true" outlineLevel="0" collapsed="false">
      <c r="A51" s="40" t="s">
        <v>129</v>
      </c>
      <c r="B51" s="40" t="s">
        <v>86</v>
      </c>
      <c r="C51" s="40"/>
      <c r="D51" s="41" t="s">
        <v>158</v>
      </c>
      <c r="E51" s="42" t="s">
        <v>139</v>
      </c>
      <c r="F51" s="39" t="n">
        <f aca="false">G51+H51</f>
        <v>2829855</v>
      </c>
      <c r="G51" s="57" t="n">
        <v>1856220</v>
      </c>
      <c r="H51" s="57" t="n">
        <v>973635</v>
      </c>
      <c r="I51" s="60"/>
      <c r="J51" s="60"/>
    </row>
    <row r="52" customFormat="false" ht="25.9" hidden="false" customHeight="true" outlineLevel="0" collapsed="false">
      <c r="A52" s="40" t="s">
        <v>129</v>
      </c>
      <c r="B52" s="40" t="s">
        <v>86</v>
      </c>
      <c r="C52" s="40" t="s">
        <v>84</v>
      </c>
      <c r="D52" s="41" t="s">
        <v>158</v>
      </c>
      <c r="E52" s="42" t="s">
        <v>140</v>
      </c>
      <c r="F52" s="39" t="n">
        <f aca="false">G52+H52</f>
        <v>2609855</v>
      </c>
      <c r="G52" s="57" t="n">
        <v>1856220</v>
      </c>
      <c r="H52" s="57" t="n">
        <v>753635</v>
      </c>
      <c r="I52" s="14"/>
      <c r="J52" s="14"/>
    </row>
    <row r="53" customFormat="false" ht="25.9" hidden="false" customHeight="true" outlineLevel="0" collapsed="false">
      <c r="A53" s="40" t="s">
        <v>129</v>
      </c>
      <c r="B53" s="40" t="s">
        <v>86</v>
      </c>
      <c r="C53" s="40" t="s">
        <v>86</v>
      </c>
      <c r="D53" s="41" t="s">
        <v>158</v>
      </c>
      <c r="E53" s="42" t="s">
        <v>141</v>
      </c>
      <c r="F53" s="39" t="n">
        <f aca="false">G53+H53</f>
        <v>220000</v>
      </c>
      <c r="G53" s="57"/>
      <c r="H53" s="57" t="n">
        <v>220000</v>
      </c>
      <c r="I53" s="14"/>
      <c r="J53" s="14"/>
    </row>
    <row r="54" customFormat="false" ht="25.9" hidden="false" customHeight="true" outlineLevel="0" collapsed="false">
      <c r="A54" s="40" t="s">
        <v>142</v>
      </c>
      <c r="B54" s="40"/>
      <c r="C54" s="40"/>
      <c r="D54" s="41" t="s">
        <v>158</v>
      </c>
      <c r="E54" s="42" t="s">
        <v>143</v>
      </c>
      <c r="F54" s="39" t="n">
        <f aca="false">G54+H54</f>
        <v>28200</v>
      </c>
      <c r="G54" s="57"/>
      <c r="H54" s="57" t="n">
        <v>28200</v>
      </c>
      <c r="I54" s="14"/>
      <c r="J54" s="14"/>
    </row>
    <row r="55" customFormat="false" ht="25.9" hidden="false" customHeight="true" outlineLevel="0" collapsed="false">
      <c r="A55" s="40" t="s">
        <v>142</v>
      </c>
      <c r="B55" s="40" t="s">
        <v>82</v>
      </c>
      <c r="C55" s="40"/>
      <c r="D55" s="41" t="s">
        <v>158</v>
      </c>
      <c r="E55" s="42" t="s">
        <v>144</v>
      </c>
      <c r="F55" s="39" t="n">
        <f aca="false">G55+H55</f>
        <v>28200</v>
      </c>
      <c r="G55" s="57"/>
      <c r="H55" s="57" t="n">
        <v>28200</v>
      </c>
      <c r="I55" s="14"/>
      <c r="J55" s="14"/>
    </row>
    <row r="56" customFormat="false" ht="25.9" hidden="false" customHeight="true" outlineLevel="0" collapsed="false">
      <c r="A56" s="40" t="s">
        <v>142</v>
      </c>
      <c r="B56" s="40" t="s">
        <v>82</v>
      </c>
      <c r="C56" s="40" t="s">
        <v>88</v>
      </c>
      <c r="D56" s="41" t="s">
        <v>158</v>
      </c>
      <c r="E56" s="42" t="s">
        <v>145</v>
      </c>
      <c r="F56" s="39" t="n">
        <f aca="false">G56+H56</f>
        <v>21000</v>
      </c>
      <c r="G56" s="57"/>
      <c r="H56" s="57" t="n">
        <v>21000</v>
      </c>
      <c r="I56" s="14"/>
      <c r="J56" s="14"/>
    </row>
    <row r="57" customFormat="false" ht="25.9" hidden="false" customHeight="true" outlineLevel="0" collapsed="false">
      <c r="A57" s="40" t="s">
        <v>142</v>
      </c>
      <c r="B57" s="40" t="s">
        <v>82</v>
      </c>
      <c r="C57" s="40" t="s">
        <v>90</v>
      </c>
      <c r="D57" s="41" t="s">
        <v>158</v>
      </c>
      <c r="E57" s="42" t="s">
        <v>146</v>
      </c>
      <c r="F57" s="39" t="n">
        <f aca="false">G57+H57</f>
        <v>7200</v>
      </c>
      <c r="G57" s="57"/>
      <c r="H57" s="57" t="n">
        <v>7200</v>
      </c>
      <c r="I57" s="14"/>
      <c r="J57" s="14"/>
    </row>
    <row r="58" customFormat="false" ht="25.9" hidden="false" customHeight="true" outlineLevel="0" collapsed="false">
      <c r="A58" s="40" t="s">
        <v>147</v>
      </c>
      <c r="B58" s="40"/>
      <c r="C58" s="40"/>
      <c r="D58" s="41" t="s">
        <v>158</v>
      </c>
      <c r="E58" s="42" t="s">
        <v>148</v>
      </c>
      <c r="F58" s="39" t="n">
        <f aca="false">G58+H58</f>
        <v>281066</v>
      </c>
      <c r="G58" s="57" t="n">
        <v>281066</v>
      </c>
      <c r="H58" s="57"/>
      <c r="I58" s="14"/>
      <c r="J58" s="14"/>
    </row>
    <row r="59" customFormat="false" ht="25.9" hidden="false" customHeight="true" outlineLevel="0" collapsed="false">
      <c r="A59" s="40" t="s">
        <v>147</v>
      </c>
      <c r="B59" s="40" t="s">
        <v>115</v>
      </c>
      <c r="C59" s="40"/>
      <c r="D59" s="41" t="s">
        <v>158</v>
      </c>
      <c r="E59" s="42" t="s">
        <v>149</v>
      </c>
      <c r="F59" s="39" t="n">
        <f aca="false">G59+H59</f>
        <v>281066</v>
      </c>
      <c r="G59" s="57" t="n">
        <v>281066</v>
      </c>
      <c r="H59" s="57"/>
      <c r="I59" s="14"/>
      <c r="J59" s="14"/>
    </row>
    <row r="60" customFormat="false" ht="25.9" hidden="false" customHeight="true" outlineLevel="0" collapsed="false">
      <c r="A60" s="40" t="s">
        <v>147</v>
      </c>
      <c r="B60" s="40" t="s">
        <v>115</v>
      </c>
      <c r="C60" s="40" t="s">
        <v>82</v>
      </c>
      <c r="D60" s="41" t="s">
        <v>158</v>
      </c>
      <c r="E60" s="42" t="s">
        <v>150</v>
      </c>
      <c r="F60" s="39" t="n">
        <f aca="false">G60+H60</f>
        <v>281066</v>
      </c>
      <c r="G60" s="57" t="n">
        <v>281066</v>
      </c>
      <c r="H60" s="57"/>
      <c r="I60" s="14"/>
      <c r="J60" s="14"/>
    </row>
    <row r="61" customFormat="false" ht="20.1" hidden="true" customHeight="true" outlineLevel="0" collapsed="false">
      <c r="A61" s="62" t="s">
        <v>161</v>
      </c>
      <c r="B61" s="62" t="s">
        <v>110</v>
      </c>
      <c r="C61" s="62" t="s">
        <v>80</v>
      </c>
      <c r="D61" s="63" t="s">
        <v>162</v>
      </c>
      <c r="E61" s="64" t="s">
        <v>163</v>
      </c>
      <c r="F61" s="65" t="n">
        <f aca="false">SUM(G61:J61)</f>
        <v>1</v>
      </c>
      <c r="G61" s="65" t="n">
        <v>1</v>
      </c>
      <c r="H61" s="65" t="n">
        <v>0</v>
      </c>
      <c r="I61" s="65" t="n">
        <v>0</v>
      </c>
      <c r="J61" s="66" t="n">
        <v>0</v>
      </c>
    </row>
    <row r="62" customFormat="false" ht="20.1" hidden="true" customHeight="true" outlineLevel="0" collapsed="false">
      <c r="A62" s="62" t="s">
        <v>103</v>
      </c>
      <c r="B62" s="62" t="s">
        <v>84</v>
      </c>
      <c r="C62" s="62" t="s">
        <v>84</v>
      </c>
      <c r="D62" s="63" t="s">
        <v>162</v>
      </c>
      <c r="E62" s="64" t="s">
        <v>164</v>
      </c>
      <c r="F62" s="65" t="n">
        <f aca="false">SUM(G62:J62)</f>
        <v>34.62</v>
      </c>
      <c r="G62" s="65" t="n">
        <v>34.62</v>
      </c>
      <c r="H62" s="65" t="n">
        <v>0</v>
      </c>
      <c r="I62" s="65" t="n">
        <v>0</v>
      </c>
      <c r="J62" s="66" t="n">
        <v>0</v>
      </c>
    </row>
    <row r="63" customFormat="false" ht="20.1" hidden="true" customHeight="true" outlineLevel="0" collapsed="false">
      <c r="A63" s="62" t="s">
        <v>119</v>
      </c>
      <c r="B63" s="62" t="s">
        <v>165</v>
      </c>
      <c r="C63" s="62" t="s">
        <v>82</v>
      </c>
      <c r="D63" s="63" t="s">
        <v>162</v>
      </c>
      <c r="E63" s="64" t="s">
        <v>166</v>
      </c>
      <c r="F63" s="65" t="n">
        <f aca="false">SUM(G63:J63)</f>
        <v>20.04</v>
      </c>
      <c r="G63" s="65" t="n">
        <v>20.04</v>
      </c>
      <c r="H63" s="65" t="n">
        <v>0</v>
      </c>
      <c r="I63" s="65" t="n">
        <v>0</v>
      </c>
      <c r="J63" s="66" t="n">
        <v>0</v>
      </c>
    </row>
    <row r="64" customFormat="false" ht="20.1" hidden="true" customHeight="true" outlineLevel="0" collapsed="false">
      <c r="A64" s="62" t="s">
        <v>119</v>
      </c>
      <c r="B64" s="62" t="s">
        <v>165</v>
      </c>
      <c r="C64" s="62" t="s">
        <v>80</v>
      </c>
      <c r="D64" s="63" t="s">
        <v>162</v>
      </c>
      <c r="E64" s="64" t="s">
        <v>167</v>
      </c>
      <c r="F64" s="65" t="n">
        <f aca="false">SUM(G64:J64)</f>
        <v>4.42</v>
      </c>
      <c r="G64" s="65" t="n">
        <v>4.42</v>
      </c>
      <c r="H64" s="65" t="n">
        <v>0</v>
      </c>
      <c r="I64" s="65" t="n">
        <v>0</v>
      </c>
      <c r="J64" s="66" t="n">
        <v>0</v>
      </c>
    </row>
    <row r="65" customFormat="false" ht="20.1" hidden="true" customHeight="true" outlineLevel="0" collapsed="false">
      <c r="A65" s="62" t="s">
        <v>147</v>
      </c>
      <c r="B65" s="62" t="s">
        <v>115</v>
      </c>
      <c r="C65" s="62" t="s">
        <v>82</v>
      </c>
      <c r="D65" s="63" t="s">
        <v>162</v>
      </c>
      <c r="E65" s="64" t="s">
        <v>150</v>
      </c>
      <c r="F65" s="65" t="n">
        <f aca="false">SUM(G65:J65)</f>
        <v>26.49</v>
      </c>
      <c r="G65" s="65" t="n">
        <v>26.49</v>
      </c>
      <c r="H65" s="65" t="n">
        <v>0</v>
      </c>
      <c r="I65" s="65" t="n">
        <v>0</v>
      </c>
      <c r="J65" s="66" t="n">
        <v>0</v>
      </c>
    </row>
    <row r="66" customFormat="false" ht="20.1" hidden="true" customHeight="true" outlineLevel="0" collapsed="false">
      <c r="A66" s="62"/>
      <c r="B66" s="62"/>
      <c r="C66" s="62"/>
      <c r="D66" s="63" t="s">
        <v>168</v>
      </c>
      <c r="E66" s="64"/>
      <c r="F66" s="65" t="n">
        <f aca="false">SUM(G66:J66)</f>
        <v>98.67</v>
      </c>
      <c r="G66" s="65" t="n">
        <v>83.62</v>
      </c>
      <c r="H66" s="65" t="n">
        <v>15.05</v>
      </c>
      <c r="I66" s="65" t="n">
        <v>0</v>
      </c>
      <c r="J66" s="66" t="n">
        <v>0</v>
      </c>
    </row>
    <row r="67" customFormat="false" ht="20.1" hidden="true" customHeight="true" outlineLevel="0" collapsed="false">
      <c r="A67" s="62" t="s">
        <v>77</v>
      </c>
      <c r="B67" s="62" t="s">
        <v>88</v>
      </c>
      <c r="C67" s="62" t="s">
        <v>82</v>
      </c>
      <c r="D67" s="63" t="s">
        <v>169</v>
      </c>
      <c r="E67" s="64" t="s">
        <v>83</v>
      </c>
      <c r="F67" s="65" t="n">
        <f aca="false">SUM(G67:J67)</f>
        <v>62.75</v>
      </c>
      <c r="G67" s="65" t="n">
        <v>62.75</v>
      </c>
      <c r="H67" s="65" t="n">
        <v>0</v>
      </c>
      <c r="I67" s="65" t="n">
        <v>0</v>
      </c>
      <c r="J67" s="66" t="n">
        <v>0</v>
      </c>
    </row>
    <row r="68" customFormat="false" ht="20.1" hidden="true" customHeight="true" outlineLevel="0" collapsed="false">
      <c r="A68" s="62" t="s">
        <v>77</v>
      </c>
      <c r="B68" s="62" t="s">
        <v>88</v>
      </c>
      <c r="C68" s="62" t="s">
        <v>115</v>
      </c>
      <c r="D68" s="63" t="s">
        <v>169</v>
      </c>
      <c r="E68" s="64" t="s">
        <v>170</v>
      </c>
      <c r="F68" s="65" t="n">
        <f aca="false">SUM(G68:J68)</f>
        <v>15.05</v>
      </c>
      <c r="G68" s="65" t="n">
        <v>0</v>
      </c>
      <c r="H68" s="65" t="n">
        <v>15.05</v>
      </c>
      <c r="I68" s="65" t="n">
        <v>0</v>
      </c>
      <c r="J68" s="66" t="n">
        <v>0</v>
      </c>
    </row>
    <row r="69" customFormat="false" ht="20.1" hidden="true" customHeight="true" outlineLevel="0" collapsed="false">
      <c r="A69" s="62" t="s">
        <v>161</v>
      </c>
      <c r="B69" s="62" t="s">
        <v>110</v>
      </c>
      <c r="C69" s="62" t="s">
        <v>80</v>
      </c>
      <c r="D69" s="63" t="s">
        <v>169</v>
      </c>
      <c r="E69" s="64" t="s">
        <v>163</v>
      </c>
      <c r="F69" s="65" t="n">
        <f aca="false">SUM(G69:J69)</f>
        <v>1</v>
      </c>
      <c r="G69" s="65" t="n">
        <v>1</v>
      </c>
      <c r="H69" s="65" t="n">
        <v>0</v>
      </c>
      <c r="I69" s="65" t="n">
        <v>0</v>
      </c>
      <c r="J69" s="66" t="n">
        <v>0</v>
      </c>
    </row>
    <row r="70" customFormat="false" ht="20.1" hidden="true" customHeight="true" outlineLevel="0" collapsed="false">
      <c r="A70" s="62" t="s">
        <v>103</v>
      </c>
      <c r="B70" s="62" t="s">
        <v>84</v>
      </c>
      <c r="C70" s="62" t="s">
        <v>84</v>
      </c>
      <c r="D70" s="63" t="s">
        <v>169</v>
      </c>
      <c r="E70" s="64" t="s">
        <v>164</v>
      </c>
      <c r="F70" s="65" t="n">
        <f aca="false">SUM(G70:J70)</f>
        <v>8.22</v>
      </c>
      <c r="G70" s="65" t="n">
        <v>8.22</v>
      </c>
      <c r="H70" s="65" t="n">
        <v>0</v>
      </c>
      <c r="I70" s="65" t="n">
        <v>0</v>
      </c>
      <c r="J70" s="66" t="n">
        <v>0</v>
      </c>
    </row>
    <row r="71" customFormat="false" ht="20.1" hidden="true" customHeight="true" outlineLevel="0" collapsed="false">
      <c r="A71" s="62" t="s">
        <v>119</v>
      </c>
      <c r="B71" s="62" t="s">
        <v>165</v>
      </c>
      <c r="C71" s="62" t="s">
        <v>82</v>
      </c>
      <c r="D71" s="63" t="s">
        <v>169</v>
      </c>
      <c r="E71" s="64" t="s">
        <v>166</v>
      </c>
      <c r="F71" s="65" t="n">
        <f aca="false">SUM(G71:J71)</f>
        <v>4.55</v>
      </c>
      <c r="G71" s="65" t="n">
        <v>4.55</v>
      </c>
      <c r="H71" s="65" t="n">
        <v>0</v>
      </c>
      <c r="I71" s="65" t="n">
        <v>0</v>
      </c>
      <c r="J71" s="66" t="n">
        <v>0</v>
      </c>
    </row>
    <row r="72" customFormat="false" ht="20.1" hidden="true" customHeight="true" outlineLevel="0" collapsed="false">
      <c r="A72" s="62" t="s">
        <v>119</v>
      </c>
      <c r="B72" s="62" t="s">
        <v>165</v>
      </c>
      <c r="C72" s="62" t="s">
        <v>80</v>
      </c>
      <c r="D72" s="63" t="s">
        <v>169</v>
      </c>
      <c r="E72" s="64" t="s">
        <v>167</v>
      </c>
      <c r="F72" s="65" t="n">
        <f aca="false">SUM(G72:J72)</f>
        <v>1.1</v>
      </c>
      <c r="G72" s="65" t="n">
        <v>1.1</v>
      </c>
      <c r="H72" s="65" t="n">
        <v>0</v>
      </c>
      <c r="I72" s="65" t="n">
        <v>0</v>
      </c>
      <c r="J72" s="66" t="n">
        <v>0</v>
      </c>
    </row>
    <row r="73" customFormat="false" ht="20.1" hidden="true" customHeight="true" outlineLevel="0" collapsed="false">
      <c r="A73" s="62" t="s">
        <v>147</v>
      </c>
      <c r="B73" s="62" t="s">
        <v>115</v>
      </c>
      <c r="C73" s="62" t="s">
        <v>82</v>
      </c>
      <c r="D73" s="63" t="s">
        <v>169</v>
      </c>
      <c r="E73" s="64" t="s">
        <v>150</v>
      </c>
      <c r="F73" s="65" t="n">
        <f aca="false">SUM(G73:J73)</f>
        <v>6</v>
      </c>
      <c r="G73" s="65" t="n">
        <v>6</v>
      </c>
      <c r="H73" s="65" t="n">
        <v>0</v>
      </c>
      <c r="I73" s="65" t="n">
        <v>0</v>
      </c>
      <c r="J73" s="66" t="n">
        <v>0</v>
      </c>
    </row>
    <row r="74" customFormat="false" ht="20.1" hidden="true" customHeight="true" outlineLevel="0" collapsed="false">
      <c r="A74" s="62"/>
      <c r="B74" s="62"/>
      <c r="C74" s="62"/>
      <c r="D74" s="63" t="s">
        <v>171</v>
      </c>
      <c r="E74" s="64"/>
      <c r="F74" s="65" t="n">
        <f aca="false">SUM(G74:J74)</f>
        <v>619.93</v>
      </c>
      <c r="G74" s="65" t="n">
        <v>143.93</v>
      </c>
      <c r="H74" s="65" t="n">
        <v>476</v>
      </c>
      <c r="I74" s="65" t="n">
        <v>0</v>
      </c>
      <c r="J74" s="66" t="n">
        <v>0</v>
      </c>
    </row>
    <row r="75" customFormat="false" ht="20.1" hidden="true" customHeight="true" outlineLevel="0" collapsed="false">
      <c r="A75" s="62" t="s">
        <v>77</v>
      </c>
      <c r="B75" s="62" t="s">
        <v>88</v>
      </c>
      <c r="C75" s="62" t="s">
        <v>172</v>
      </c>
      <c r="D75" s="63" t="s">
        <v>173</v>
      </c>
      <c r="E75" s="64" t="s">
        <v>174</v>
      </c>
      <c r="F75" s="65" t="n">
        <f aca="false">SUM(G75:J75)</f>
        <v>101.57</v>
      </c>
      <c r="G75" s="65" t="n">
        <v>101.57</v>
      </c>
      <c r="H75" s="65" t="n">
        <v>0</v>
      </c>
      <c r="I75" s="65" t="n">
        <v>0</v>
      </c>
      <c r="J75" s="66" t="n">
        <v>0</v>
      </c>
    </row>
    <row r="76" customFormat="false" ht="20.1" hidden="true" customHeight="true" outlineLevel="0" collapsed="false">
      <c r="A76" s="62" t="s">
        <v>77</v>
      </c>
      <c r="B76" s="62" t="s">
        <v>88</v>
      </c>
      <c r="C76" s="62" t="s">
        <v>90</v>
      </c>
      <c r="D76" s="63" t="s">
        <v>173</v>
      </c>
      <c r="E76" s="64" t="s">
        <v>91</v>
      </c>
      <c r="F76" s="65" t="n">
        <f aca="false">SUM(G76:J76)</f>
        <v>476</v>
      </c>
      <c r="G76" s="65" t="n">
        <v>0</v>
      </c>
      <c r="H76" s="65" t="n">
        <v>476</v>
      </c>
      <c r="I76" s="65" t="n">
        <v>0</v>
      </c>
      <c r="J76" s="66" t="n">
        <v>0</v>
      </c>
    </row>
    <row r="77" customFormat="false" ht="20.1" hidden="true" customHeight="true" outlineLevel="0" collapsed="false">
      <c r="A77" s="62" t="s">
        <v>103</v>
      </c>
      <c r="B77" s="62" t="s">
        <v>84</v>
      </c>
      <c r="C77" s="62" t="s">
        <v>84</v>
      </c>
      <c r="D77" s="63" t="s">
        <v>173</v>
      </c>
      <c r="E77" s="64" t="s">
        <v>164</v>
      </c>
      <c r="F77" s="65" t="n">
        <f aca="false">SUM(G77:J77)</f>
        <v>26.11</v>
      </c>
      <c r="G77" s="65" t="n">
        <v>26.11</v>
      </c>
      <c r="H77" s="65" t="n">
        <v>0</v>
      </c>
      <c r="I77" s="65" t="n">
        <v>0</v>
      </c>
      <c r="J77" s="66" t="n">
        <v>0</v>
      </c>
    </row>
    <row r="78" customFormat="false" ht="20.1" hidden="true" customHeight="true" outlineLevel="0" collapsed="false">
      <c r="A78" s="62" t="s">
        <v>103</v>
      </c>
      <c r="B78" s="62" t="s">
        <v>84</v>
      </c>
      <c r="C78" s="62" t="s">
        <v>88</v>
      </c>
      <c r="D78" s="63" t="s">
        <v>173</v>
      </c>
      <c r="E78" s="64" t="s">
        <v>175</v>
      </c>
      <c r="F78" s="65" t="n">
        <f aca="false">SUM(G78:J78)</f>
        <v>10.45</v>
      </c>
      <c r="G78" s="65" t="n">
        <v>10.45</v>
      </c>
      <c r="H78" s="65" t="n">
        <v>0</v>
      </c>
      <c r="I78" s="65" t="n">
        <v>0</v>
      </c>
      <c r="J78" s="66" t="n">
        <v>0</v>
      </c>
    </row>
    <row r="79" customFormat="false" ht="20.1" hidden="true" customHeight="true" outlineLevel="0" collapsed="false">
      <c r="A79" s="62" t="s">
        <v>119</v>
      </c>
      <c r="B79" s="62" t="s">
        <v>165</v>
      </c>
      <c r="C79" s="62" t="s">
        <v>115</v>
      </c>
      <c r="D79" s="63" t="s">
        <v>173</v>
      </c>
      <c r="E79" s="64" t="s">
        <v>176</v>
      </c>
      <c r="F79" s="65" t="n">
        <f aca="false">SUM(G79:J79)</f>
        <v>5.8</v>
      </c>
      <c r="G79" s="65" t="n">
        <v>5.8</v>
      </c>
      <c r="H79" s="65" t="n">
        <v>0</v>
      </c>
      <c r="I79" s="65" t="n">
        <v>0</v>
      </c>
      <c r="J79" s="66" t="n">
        <v>0</v>
      </c>
    </row>
    <row r="80" customFormat="false" ht="20.1" hidden="true" customHeight="true" outlineLevel="0" collapsed="false">
      <c r="A80" s="62"/>
      <c r="B80" s="62"/>
      <c r="C80" s="62"/>
      <c r="D80" s="63" t="s">
        <v>177</v>
      </c>
      <c r="E80" s="64"/>
      <c r="F80" s="65" t="n">
        <f aca="false">SUM(G80:J80)</f>
        <v>141.23</v>
      </c>
      <c r="G80" s="65" t="n">
        <v>58.23</v>
      </c>
      <c r="H80" s="65" t="n">
        <v>83</v>
      </c>
      <c r="I80" s="65" t="n">
        <v>0</v>
      </c>
      <c r="J80" s="66" t="n">
        <v>0</v>
      </c>
    </row>
    <row r="81" customFormat="false" ht="20.1" hidden="true" customHeight="true" outlineLevel="0" collapsed="false">
      <c r="A81" s="62" t="s">
        <v>77</v>
      </c>
      <c r="B81" s="62" t="s">
        <v>88</v>
      </c>
      <c r="C81" s="62" t="s">
        <v>172</v>
      </c>
      <c r="D81" s="63" t="s">
        <v>178</v>
      </c>
      <c r="E81" s="64" t="s">
        <v>174</v>
      </c>
      <c r="F81" s="65" t="n">
        <f aca="false">SUM(G81:J81)</f>
        <v>40.04</v>
      </c>
      <c r="G81" s="65" t="n">
        <v>40.04</v>
      </c>
      <c r="H81" s="65" t="n">
        <v>0</v>
      </c>
      <c r="I81" s="65" t="n">
        <v>0</v>
      </c>
      <c r="J81" s="66" t="n">
        <v>0</v>
      </c>
    </row>
    <row r="82" customFormat="false" ht="20.1" hidden="true" customHeight="true" outlineLevel="0" collapsed="false">
      <c r="A82" s="62" t="s">
        <v>77</v>
      </c>
      <c r="B82" s="62" t="s">
        <v>88</v>
      </c>
      <c r="C82" s="62" t="s">
        <v>90</v>
      </c>
      <c r="D82" s="63" t="s">
        <v>178</v>
      </c>
      <c r="E82" s="64" t="s">
        <v>91</v>
      </c>
      <c r="F82" s="65" t="n">
        <f aca="false">SUM(G82:J82)</f>
        <v>83</v>
      </c>
      <c r="G82" s="65" t="n">
        <v>0</v>
      </c>
      <c r="H82" s="65" t="n">
        <v>83</v>
      </c>
      <c r="I82" s="65" t="n">
        <v>0</v>
      </c>
      <c r="J82" s="66" t="n">
        <v>0</v>
      </c>
    </row>
    <row r="83" customFormat="false" ht="20.1" hidden="true" customHeight="true" outlineLevel="0" collapsed="false">
      <c r="A83" s="62" t="s">
        <v>103</v>
      </c>
      <c r="B83" s="62" t="s">
        <v>84</v>
      </c>
      <c r="C83" s="62" t="s">
        <v>84</v>
      </c>
      <c r="D83" s="63" t="s">
        <v>178</v>
      </c>
      <c r="E83" s="64" t="s">
        <v>164</v>
      </c>
      <c r="F83" s="65" t="n">
        <f aca="false">SUM(G83:J83)</f>
        <v>10.28</v>
      </c>
      <c r="G83" s="65" t="n">
        <v>10.28</v>
      </c>
      <c r="H83" s="65" t="n">
        <v>0</v>
      </c>
      <c r="I83" s="65" t="n">
        <v>0</v>
      </c>
      <c r="J83" s="66" t="n">
        <v>0</v>
      </c>
    </row>
    <row r="84" customFormat="false" ht="20.1" hidden="true" customHeight="true" outlineLevel="0" collapsed="false">
      <c r="A84" s="62" t="s">
        <v>103</v>
      </c>
      <c r="B84" s="62" t="s">
        <v>84</v>
      </c>
      <c r="C84" s="62" t="s">
        <v>88</v>
      </c>
      <c r="D84" s="63" t="s">
        <v>178</v>
      </c>
      <c r="E84" s="64" t="s">
        <v>175</v>
      </c>
      <c r="F84" s="65" t="n">
        <f aca="false">SUM(G84:J84)</f>
        <v>4.11</v>
      </c>
      <c r="G84" s="65" t="n">
        <v>4.11</v>
      </c>
      <c r="H84" s="65" t="n">
        <v>0</v>
      </c>
      <c r="I84" s="65" t="n">
        <v>0</v>
      </c>
      <c r="J84" s="66" t="n">
        <v>0</v>
      </c>
    </row>
    <row r="85" customFormat="false" ht="20.1" hidden="true" customHeight="true" outlineLevel="0" collapsed="false">
      <c r="A85" s="62" t="s">
        <v>119</v>
      </c>
      <c r="B85" s="62" t="s">
        <v>165</v>
      </c>
      <c r="C85" s="62" t="s">
        <v>115</v>
      </c>
      <c r="D85" s="63" t="s">
        <v>178</v>
      </c>
      <c r="E85" s="64" t="s">
        <v>176</v>
      </c>
      <c r="F85" s="65" t="n">
        <f aca="false">SUM(G85:J85)</f>
        <v>3.8</v>
      </c>
      <c r="G85" s="65" t="n">
        <v>3.8</v>
      </c>
      <c r="H85" s="65" t="n">
        <v>0</v>
      </c>
      <c r="I85" s="65" t="n">
        <v>0</v>
      </c>
      <c r="J85" s="66" t="n">
        <v>0</v>
      </c>
    </row>
    <row r="86" customFormat="false" ht="20.1" hidden="true" customHeight="true" outlineLevel="0" collapsed="false">
      <c r="A86" s="62"/>
      <c r="B86" s="62"/>
      <c r="C86" s="62"/>
      <c r="D86" s="63" t="s">
        <v>179</v>
      </c>
      <c r="E86" s="64"/>
      <c r="F86" s="65" t="n">
        <f aca="false">SUM(G86:J86)</f>
        <v>90.72</v>
      </c>
      <c r="G86" s="65" t="n">
        <v>60.74</v>
      </c>
      <c r="H86" s="65" t="n">
        <v>29.98</v>
      </c>
      <c r="I86" s="65" t="n">
        <v>0</v>
      </c>
      <c r="J86" s="66" t="n">
        <v>0</v>
      </c>
    </row>
    <row r="87" customFormat="false" ht="20.1" hidden="true" customHeight="true" outlineLevel="0" collapsed="false">
      <c r="A87" s="62" t="s">
        <v>77</v>
      </c>
      <c r="B87" s="62" t="s">
        <v>88</v>
      </c>
      <c r="C87" s="62" t="s">
        <v>172</v>
      </c>
      <c r="D87" s="63" t="s">
        <v>180</v>
      </c>
      <c r="E87" s="64" t="s">
        <v>174</v>
      </c>
      <c r="F87" s="65" t="n">
        <f aca="false">SUM(G87:J87)</f>
        <v>44.1</v>
      </c>
      <c r="G87" s="65" t="n">
        <v>44.1</v>
      </c>
      <c r="H87" s="65" t="n">
        <v>0</v>
      </c>
      <c r="I87" s="65" t="n">
        <v>0</v>
      </c>
      <c r="J87" s="66" t="n">
        <v>0</v>
      </c>
    </row>
    <row r="88" customFormat="false" ht="20.1" hidden="true" customHeight="true" outlineLevel="0" collapsed="false">
      <c r="A88" s="62" t="s">
        <v>77</v>
      </c>
      <c r="B88" s="62" t="s">
        <v>88</v>
      </c>
      <c r="C88" s="62" t="s">
        <v>90</v>
      </c>
      <c r="D88" s="63" t="s">
        <v>180</v>
      </c>
      <c r="E88" s="64" t="s">
        <v>91</v>
      </c>
      <c r="F88" s="65" t="n">
        <f aca="false">SUM(G88:J88)</f>
        <v>29.98</v>
      </c>
      <c r="G88" s="65" t="n">
        <v>0</v>
      </c>
      <c r="H88" s="65" t="n">
        <v>29.98</v>
      </c>
      <c r="I88" s="65" t="n">
        <v>0</v>
      </c>
      <c r="J88" s="66" t="n">
        <v>0</v>
      </c>
    </row>
    <row r="89" customFormat="false" ht="20.1" hidden="true" customHeight="true" outlineLevel="0" collapsed="false">
      <c r="A89" s="62" t="s">
        <v>161</v>
      </c>
      <c r="B89" s="62" t="s">
        <v>110</v>
      </c>
      <c r="C89" s="62" t="s">
        <v>80</v>
      </c>
      <c r="D89" s="63" t="s">
        <v>180</v>
      </c>
      <c r="E89" s="64" t="s">
        <v>163</v>
      </c>
      <c r="F89" s="65" t="n">
        <f aca="false">SUM(G89:J89)</f>
        <v>0.5</v>
      </c>
      <c r="G89" s="65" t="n">
        <v>0.5</v>
      </c>
      <c r="H89" s="65" t="n">
        <v>0</v>
      </c>
      <c r="I89" s="65" t="n">
        <v>0</v>
      </c>
      <c r="J89" s="66" t="n">
        <v>0</v>
      </c>
    </row>
    <row r="90" customFormat="false" ht="20.1" hidden="true" customHeight="true" outlineLevel="0" collapsed="false">
      <c r="A90" s="62" t="s">
        <v>103</v>
      </c>
      <c r="B90" s="62" t="s">
        <v>84</v>
      </c>
      <c r="C90" s="62" t="s">
        <v>84</v>
      </c>
      <c r="D90" s="63" t="s">
        <v>180</v>
      </c>
      <c r="E90" s="64" t="s">
        <v>164</v>
      </c>
      <c r="F90" s="65" t="n">
        <f aca="false">SUM(G90:J90)</f>
        <v>5.59</v>
      </c>
      <c r="G90" s="65" t="n">
        <v>5.59</v>
      </c>
      <c r="H90" s="65" t="n">
        <v>0</v>
      </c>
      <c r="I90" s="65" t="n">
        <v>0</v>
      </c>
      <c r="J90" s="66" t="n">
        <v>0</v>
      </c>
    </row>
    <row r="91" customFormat="false" ht="20.1" hidden="true" customHeight="true" outlineLevel="0" collapsed="false">
      <c r="A91" s="62" t="s">
        <v>103</v>
      </c>
      <c r="B91" s="62" t="s">
        <v>84</v>
      </c>
      <c r="C91" s="62" t="s">
        <v>88</v>
      </c>
      <c r="D91" s="63" t="s">
        <v>180</v>
      </c>
      <c r="E91" s="64" t="s">
        <v>175</v>
      </c>
      <c r="F91" s="65" t="n">
        <f aca="false">SUM(G91:J91)</f>
        <v>2.24</v>
      </c>
      <c r="G91" s="65" t="n">
        <v>2.24</v>
      </c>
      <c r="H91" s="65" t="n">
        <v>0</v>
      </c>
      <c r="I91" s="65" t="n">
        <v>0</v>
      </c>
      <c r="J91" s="66" t="n">
        <v>0</v>
      </c>
    </row>
    <row r="92" customFormat="false" ht="20.1" hidden="true" customHeight="true" outlineLevel="0" collapsed="false">
      <c r="A92" s="62" t="s">
        <v>119</v>
      </c>
      <c r="B92" s="62" t="s">
        <v>165</v>
      </c>
      <c r="C92" s="62" t="s">
        <v>115</v>
      </c>
      <c r="D92" s="63" t="s">
        <v>180</v>
      </c>
      <c r="E92" s="64" t="s">
        <v>176</v>
      </c>
      <c r="F92" s="65" t="n">
        <f aca="false">SUM(G92:J92)</f>
        <v>3.56</v>
      </c>
      <c r="G92" s="65" t="n">
        <v>3.56</v>
      </c>
      <c r="H92" s="65" t="n">
        <v>0</v>
      </c>
      <c r="I92" s="65" t="n">
        <v>0</v>
      </c>
      <c r="J92" s="66" t="n">
        <v>0</v>
      </c>
    </row>
    <row r="93" customFormat="false" ht="20.1" hidden="true" customHeight="true" outlineLevel="0" collapsed="false">
      <c r="A93" s="62" t="s">
        <v>147</v>
      </c>
      <c r="B93" s="62" t="s">
        <v>115</v>
      </c>
      <c r="C93" s="62" t="s">
        <v>82</v>
      </c>
      <c r="D93" s="63" t="s">
        <v>180</v>
      </c>
      <c r="E93" s="64" t="s">
        <v>150</v>
      </c>
      <c r="F93" s="65" t="n">
        <f aca="false">SUM(G93:J93)</f>
        <v>4.75</v>
      </c>
      <c r="G93" s="65" t="n">
        <v>4.75</v>
      </c>
      <c r="H93" s="65" t="n">
        <v>0</v>
      </c>
      <c r="I93" s="65" t="n">
        <v>0</v>
      </c>
      <c r="J93" s="66" t="n">
        <v>0</v>
      </c>
    </row>
    <row r="94" customFormat="false" ht="20.1" hidden="true" customHeight="true" outlineLevel="0" collapsed="false">
      <c r="A94" s="62"/>
      <c r="B94" s="62"/>
      <c r="C94" s="62"/>
      <c r="D94" s="63" t="s">
        <v>181</v>
      </c>
      <c r="E94" s="64"/>
      <c r="F94" s="65" t="n">
        <f aca="false">SUM(G94:J94)</f>
        <v>87.22</v>
      </c>
      <c r="G94" s="65" t="n">
        <v>0</v>
      </c>
      <c r="H94" s="65" t="n">
        <v>87.22</v>
      </c>
      <c r="I94" s="65" t="n">
        <v>0</v>
      </c>
      <c r="J94" s="66" t="n">
        <v>0</v>
      </c>
    </row>
    <row r="95" customFormat="false" ht="20.1" hidden="true" customHeight="true" outlineLevel="0" collapsed="false">
      <c r="A95" s="62" t="s">
        <v>77</v>
      </c>
      <c r="B95" s="62" t="s">
        <v>88</v>
      </c>
      <c r="C95" s="62" t="s">
        <v>90</v>
      </c>
      <c r="D95" s="63" t="s">
        <v>182</v>
      </c>
      <c r="E95" s="64" t="s">
        <v>91</v>
      </c>
      <c r="F95" s="65" t="n">
        <f aca="false">SUM(G95:J95)</f>
        <v>87.22</v>
      </c>
      <c r="G95" s="65" t="n">
        <v>0</v>
      </c>
      <c r="H95" s="65" t="n">
        <v>87.22</v>
      </c>
      <c r="I95" s="65" t="n">
        <v>0</v>
      </c>
      <c r="J95" s="66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83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84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185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67" t="s">
        <v>7</v>
      </c>
      <c r="C5" s="9" t="s">
        <v>6</v>
      </c>
      <c r="D5" s="9" t="s">
        <v>54</v>
      </c>
      <c r="E5" s="68" t="s">
        <v>186</v>
      </c>
      <c r="F5" s="69" t="s">
        <v>187</v>
      </c>
      <c r="G5" s="9" t="s">
        <v>188</v>
      </c>
      <c r="H5" s="69" t="s">
        <v>189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70" t="s">
        <v>190</v>
      </c>
      <c r="B6" s="71" t="n">
        <f aca="false">B7+B8</f>
        <v>9525264</v>
      </c>
      <c r="C6" s="72" t="s">
        <v>191</v>
      </c>
      <c r="D6" s="73" t="n">
        <v>9525264</v>
      </c>
      <c r="E6" s="73" t="n">
        <v>9525264</v>
      </c>
      <c r="F6" s="73" t="n">
        <v>0</v>
      </c>
      <c r="G6" s="71" t="n">
        <f aca="false">SUM(G7:G34)</f>
        <v>0</v>
      </c>
      <c r="H6" s="71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70" t="s">
        <v>192</v>
      </c>
      <c r="B7" s="14" t="n">
        <v>9525264</v>
      </c>
      <c r="C7" s="72" t="s">
        <v>193</v>
      </c>
      <c r="D7" s="74" t="n">
        <v>2480999</v>
      </c>
      <c r="E7" s="75" t="n">
        <v>2480999</v>
      </c>
      <c r="F7" s="75" t="n">
        <v>0</v>
      </c>
      <c r="G7" s="76" t="n">
        <v>0</v>
      </c>
      <c r="H7" s="71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70" t="s">
        <v>194</v>
      </c>
      <c r="B8" s="14"/>
      <c r="C8" s="72" t="s">
        <v>195</v>
      </c>
      <c r="D8" s="74"/>
      <c r="E8" s="75"/>
      <c r="F8" s="75" t="n">
        <v>0</v>
      </c>
      <c r="G8" s="76" t="n">
        <v>0</v>
      </c>
      <c r="H8" s="71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70" t="s">
        <v>196</v>
      </c>
      <c r="B9" s="14"/>
      <c r="C9" s="72" t="s">
        <v>197</v>
      </c>
      <c r="D9" s="74"/>
      <c r="E9" s="75"/>
      <c r="F9" s="75" t="n">
        <v>0</v>
      </c>
      <c r="G9" s="76" t="n">
        <v>0</v>
      </c>
      <c r="H9" s="71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70" t="s">
        <v>198</v>
      </c>
      <c r="B10" s="77"/>
      <c r="C10" s="72" t="s">
        <v>199</v>
      </c>
      <c r="D10" s="74"/>
      <c r="E10" s="75"/>
      <c r="F10" s="75" t="n">
        <v>0</v>
      </c>
      <c r="G10" s="76" t="n">
        <v>0</v>
      </c>
      <c r="H10" s="71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70" t="s">
        <v>192</v>
      </c>
      <c r="B11" s="71"/>
      <c r="C11" s="72" t="s">
        <v>200</v>
      </c>
      <c r="D11" s="74"/>
      <c r="E11" s="75"/>
      <c r="F11" s="75" t="n">
        <v>0</v>
      </c>
      <c r="G11" s="76" t="n">
        <v>0</v>
      </c>
      <c r="H11" s="71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70" t="s">
        <v>194</v>
      </c>
      <c r="B12" s="71"/>
      <c r="C12" s="72" t="s">
        <v>201</v>
      </c>
      <c r="D12" s="74"/>
      <c r="E12" s="75"/>
      <c r="F12" s="75" t="n">
        <v>0</v>
      </c>
      <c r="G12" s="76" t="n">
        <v>0</v>
      </c>
      <c r="H12" s="71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70" t="s">
        <v>196</v>
      </c>
      <c r="B13" s="71" t="n">
        <v>0</v>
      </c>
      <c r="C13" s="72" t="s">
        <v>202</v>
      </c>
      <c r="D13" s="74" t="n">
        <v>163596</v>
      </c>
      <c r="E13" s="75" t="n">
        <v>163596</v>
      </c>
      <c r="F13" s="75" t="n">
        <v>0</v>
      </c>
      <c r="G13" s="76" t="n">
        <v>0</v>
      </c>
      <c r="H13" s="71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70" t="s">
        <v>203</v>
      </c>
      <c r="B14" s="14" t="n">
        <v>0</v>
      </c>
      <c r="C14" s="72" t="s">
        <v>204</v>
      </c>
      <c r="D14" s="75" t="n">
        <v>1879900</v>
      </c>
      <c r="E14" s="75" t="n">
        <v>1879900</v>
      </c>
      <c r="F14" s="75" t="n">
        <v>0</v>
      </c>
      <c r="G14" s="76" t="n">
        <v>0</v>
      </c>
      <c r="H14" s="71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5"/>
      <c r="B15" s="66"/>
      <c r="C15" s="11" t="s">
        <v>205</v>
      </c>
      <c r="D15" s="74"/>
      <c r="E15" s="75"/>
      <c r="F15" s="75" t="n">
        <v>0</v>
      </c>
      <c r="G15" s="76" t="n">
        <v>0</v>
      </c>
      <c r="H15" s="71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5"/>
      <c r="B16" s="14"/>
      <c r="C16" s="11" t="s">
        <v>206</v>
      </c>
      <c r="D16" s="74" t="n">
        <v>188538</v>
      </c>
      <c r="E16" s="75" t="n">
        <v>188538</v>
      </c>
      <c r="F16" s="75" t="n">
        <v>0</v>
      </c>
      <c r="G16" s="76" t="n">
        <v>0</v>
      </c>
      <c r="H16" s="71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15"/>
      <c r="B17" s="14"/>
      <c r="C17" s="11" t="s">
        <v>207</v>
      </c>
      <c r="D17" s="74" t="n">
        <f aca="false">SUM(E17:H17)</f>
        <v>0</v>
      </c>
      <c r="E17" s="75" t="n">
        <v>0</v>
      </c>
      <c r="F17" s="75" t="n">
        <v>0</v>
      </c>
      <c r="G17" s="76" t="n">
        <v>0</v>
      </c>
      <c r="H17" s="71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15"/>
      <c r="B18" s="14"/>
      <c r="C18" s="11" t="s">
        <v>208</v>
      </c>
      <c r="D18" s="78" t="n">
        <v>250000</v>
      </c>
      <c r="E18" s="75" t="n">
        <v>250000</v>
      </c>
      <c r="F18" s="78" t="n">
        <v>0</v>
      </c>
      <c r="G18" s="76" t="n">
        <v>0</v>
      </c>
      <c r="H18" s="71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15"/>
      <c r="B19" s="14"/>
      <c r="C19" s="11" t="s">
        <v>209</v>
      </c>
      <c r="D19" s="74" t="n">
        <v>4252965</v>
      </c>
      <c r="E19" s="75" t="n">
        <v>4252965</v>
      </c>
      <c r="F19" s="75" t="n">
        <v>0</v>
      </c>
      <c r="G19" s="76" t="n">
        <v>0</v>
      </c>
      <c r="H19" s="71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15"/>
      <c r="B20" s="14"/>
      <c r="C20" s="11" t="s">
        <v>210</v>
      </c>
      <c r="D20" s="74" t="n">
        <v>28200</v>
      </c>
      <c r="E20" s="75" t="n">
        <v>28200</v>
      </c>
      <c r="F20" s="75" t="n">
        <v>0</v>
      </c>
      <c r="G20" s="76" t="n">
        <v>0</v>
      </c>
      <c r="H20" s="71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5"/>
      <c r="B21" s="14"/>
      <c r="C21" s="11" t="s">
        <v>211</v>
      </c>
      <c r="D21" s="74" t="n">
        <f aca="false">SUM(E21:H21)</f>
        <v>0</v>
      </c>
      <c r="E21" s="75" t="n">
        <v>0</v>
      </c>
      <c r="F21" s="75" t="n">
        <v>0</v>
      </c>
      <c r="G21" s="76" t="n">
        <v>0</v>
      </c>
      <c r="H21" s="71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5"/>
      <c r="B22" s="14"/>
      <c r="C22" s="11" t="s">
        <v>212</v>
      </c>
      <c r="D22" s="74" t="n">
        <f aca="false">SUM(E22:H22)</f>
        <v>0</v>
      </c>
      <c r="E22" s="75" t="n">
        <v>0</v>
      </c>
      <c r="F22" s="75" t="n">
        <v>0</v>
      </c>
      <c r="G22" s="76" t="n">
        <v>0</v>
      </c>
      <c r="H22" s="71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5"/>
      <c r="B23" s="14"/>
      <c r="C23" s="11" t="s">
        <v>213</v>
      </c>
      <c r="D23" s="74" t="n">
        <f aca="false">SUM(E23:H23)</f>
        <v>0</v>
      </c>
      <c r="E23" s="75" t="n">
        <v>0</v>
      </c>
      <c r="F23" s="75" t="n">
        <v>0</v>
      </c>
      <c r="G23" s="76" t="n">
        <v>0</v>
      </c>
      <c r="H23" s="71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5"/>
      <c r="B24" s="14"/>
      <c r="C24" s="11" t="s">
        <v>214</v>
      </c>
      <c r="D24" s="74"/>
      <c r="E24" s="75"/>
      <c r="F24" s="75" t="n">
        <v>0</v>
      </c>
      <c r="G24" s="76" t="n">
        <v>0</v>
      </c>
      <c r="H24" s="71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5"/>
      <c r="B25" s="14"/>
      <c r="C25" s="11" t="s">
        <v>215</v>
      </c>
      <c r="D25" s="75" t="n">
        <v>0</v>
      </c>
      <c r="E25" s="75" t="n">
        <v>0</v>
      </c>
      <c r="F25" s="78"/>
      <c r="G25" s="76" t="n">
        <v>0</v>
      </c>
      <c r="H25" s="71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1"/>
      <c r="B26" s="14"/>
      <c r="C26" s="11" t="s">
        <v>216</v>
      </c>
      <c r="D26" s="75" t="n">
        <v>281066</v>
      </c>
      <c r="E26" s="75" t="n">
        <v>281066</v>
      </c>
      <c r="F26" s="75" t="n">
        <v>0</v>
      </c>
      <c r="G26" s="76" t="n">
        <v>0</v>
      </c>
      <c r="H26" s="71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1"/>
      <c r="B27" s="14"/>
      <c r="C27" s="11" t="s">
        <v>217</v>
      </c>
      <c r="D27" s="74"/>
      <c r="E27" s="75"/>
      <c r="F27" s="75" t="n">
        <v>0</v>
      </c>
      <c r="G27" s="76" t="n">
        <v>0</v>
      </c>
      <c r="H27" s="71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1"/>
      <c r="B28" s="14"/>
      <c r="C28" s="11" t="s">
        <v>218</v>
      </c>
      <c r="D28" s="74"/>
      <c r="E28" s="75"/>
      <c r="F28" s="75" t="n">
        <v>0</v>
      </c>
      <c r="G28" s="76" t="n">
        <v>0</v>
      </c>
      <c r="H28" s="71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1"/>
      <c r="B29" s="14"/>
      <c r="C29" s="11" t="s">
        <v>219</v>
      </c>
      <c r="D29" s="74" t="n">
        <f aca="false">SUM(E29:H29)</f>
        <v>0</v>
      </c>
      <c r="E29" s="75" t="n">
        <v>0</v>
      </c>
      <c r="F29" s="75" t="n">
        <v>0</v>
      </c>
      <c r="G29" s="76" t="n">
        <v>0</v>
      </c>
      <c r="H29" s="71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1"/>
      <c r="B30" s="14"/>
      <c r="C30" s="11" t="s">
        <v>220</v>
      </c>
      <c r="D30" s="74" t="n">
        <f aca="false">SUM(E30:H30)</f>
        <v>0</v>
      </c>
      <c r="E30" s="75" t="n">
        <v>0</v>
      </c>
      <c r="F30" s="75" t="n">
        <v>0</v>
      </c>
      <c r="G30" s="76" t="n">
        <v>0</v>
      </c>
      <c r="H30" s="71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1"/>
      <c r="B31" s="14"/>
      <c r="C31" s="11" t="s">
        <v>221</v>
      </c>
      <c r="D31" s="74" t="n">
        <f aca="false">SUM(E31:H31)</f>
        <v>0</v>
      </c>
      <c r="E31" s="75" t="n">
        <v>0</v>
      </c>
      <c r="F31" s="75" t="n">
        <v>0</v>
      </c>
      <c r="G31" s="76" t="n">
        <v>0</v>
      </c>
      <c r="H31" s="71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1"/>
      <c r="B32" s="14"/>
      <c r="C32" s="11" t="s">
        <v>222</v>
      </c>
      <c r="D32" s="74" t="n">
        <f aca="false">SUM(E32:H32)</f>
        <v>0</v>
      </c>
      <c r="E32" s="75" t="n">
        <v>0</v>
      </c>
      <c r="F32" s="75" t="n">
        <v>0</v>
      </c>
      <c r="G32" s="76" t="n">
        <v>0</v>
      </c>
      <c r="H32" s="71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1"/>
      <c r="B33" s="14"/>
      <c r="C33" s="11" t="s">
        <v>223</v>
      </c>
      <c r="D33" s="74" t="n">
        <f aca="false">SUM(E33:H33)</f>
        <v>0</v>
      </c>
      <c r="E33" s="75" t="n">
        <v>0</v>
      </c>
      <c r="F33" s="75" t="n">
        <v>0</v>
      </c>
      <c r="G33" s="76" t="n">
        <v>0</v>
      </c>
      <c r="H33" s="71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1"/>
      <c r="B34" s="14"/>
      <c r="C34" s="11" t="s">
        <v>224</v>
      </c>
      <c r="D34" s="74" t="n">
        <f aca="false">SUM(E34:H34)</f>
        <v>0</v>
      </c>
      <c r="E34" s="79" t="n">
        <v>0</v>
      </c>
      <c r="F34" s="79" t="n">
        <v>0</v>
      </c>
      <c r="G34" s="80" t="n">
        <v>0</v>
      </c>
      <c r="H34" s="14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81"/>
      <c r="C35" s="9"/>
      <c r="D35" s="82"/>
      <c r="E35" s="83"/>
      <c r="F35" s="83"/>
      <c r="G35" s="84"/>
      <c r="H35" s="8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1"/>
      <c r="B36" s="14"/>
      <c r="C36" s="11" t="s">
        <v>225</v>
      </c>
      <c r="D36" s="74" t="n">
        <f aca="false">SUM(E36:H36)</f>
        <v>0</v>
      </c>
      <c r="E36" s="79" t="n">
        <v>0</v>
      </c>
      <c r="F36" s="79" t="n">
        <v>0</v>
      </c>
      <c r="G36" s="80" t="n">
        <v>0</v>
      </c>
      <c r="H36" s="14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1"/>
      <c r="B37" s="82"/>
      <c r="C37" s="11"/>
      <c r="D37" s="82"/>
      <c r="E37" s="85"/>
      <c r="F37" s="85"/>
      <c r="G37" s="86"/>
      <c r="H37" s="86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49</v>
      </c>
      <c r="B38" s="82" t="n">
        <f aca="false">SUM(B6,B10)</f>
        <v>9525264</v>
      </c>
      <c r="C38" s="9" t="s">
        <v>50</v>
      </c>
      <c r="D38" s="74" t="n">
        <f aca="false">SUM(D7:D37)</f>
        <v>9525264</v>
      </c>
      <c r="E38" s="82" t="n">
        <f aca="false">SUM(E7:E36)</f>
        <v>9525264</v>
      </c>
      <c r="F38" s="82" t="n">
        <f aca="false">SUM(F7:F36)</f>
        <v>0</v>
      </c>
      <c r="G38" s="81" t="n">
        <f aca="false">SUM(G7:G36)</f>
        <v>0</v>
      </c>
      <c r="H38" s="81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18"/>
      <c r="B39" s="19"/>
      <c r="C39" s="20"/>
      <c r="D39" s="20"/>
      <c r="E39" s="20"/>
      <c r="F39" s="20"/>
      <c r="G39" s="20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2.99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5" min="25" style="1" width="10.65"/>
    <col collapsed="false" customWidth="true" hidden="false" outlineLevel="0" max="27" min="26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2" min="32" style="1" width="10.5"/>
    <col collapsed="false" customWidth="true" hidden="false" outlineLevel="0" max="34" min="33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46" min="43" style="1" width="10.65"/>
    <col collapsed="false" customWidth="true" hidden="false" outlineLevel="0" max="47" min="47" style="1" width="11.99"/>
    <col collapsed="false" customWidth="true" hidden="false" outlineLevel="0" max="48" min="48" style="1" width="12.15"/>
    <col collapsed="false" customWidth="true" hidden="false" outlineLevel="0" max="51" min="49" style="1" width="10.65"/>
    <col collapsed="false" customWidth="true" hidden="false" outlineLevel="0" max="52" min="52" style="1" width="12.82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10.32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7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3"/>
      <c r="AC1" s="23"/>
      <c r="CF1" s="24" t="s">
        <v>226</v>
      </c>
    </row>
    <row r="2" customFormat="false" ht="19.9" hidden="false" customHeight="true" outlineLevel="0" collapsed="false">
      <c r="A2" s="5" t="s">
        <v>2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</row>
    <row r="3" customFormat="false" ht="16.15" hidden="false" customHeight="true" outlineLevel="0" collapsed="false">
      <c r="A3" s="88" t="s">
        <v>2</v>
      </c>
      <c r="B3" s="88"/>
      <c r="C3" s="88"/>
      <c r="D3" s="88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2"/>
      <c r="BX3" s="28"/>
      <c r="BY3" s="28"/>
      <c r="BZ3" s="28"/>
      <c r="CA3" s="28"/>
      <c r="CB3" s="28"/>
      <c r="CC3" s="28"/>
      <c r="CD3" s="28"/>
      <c r="CE3" s="28"/>
      <c r="CF3" s="8" t="s">
        <v>3</v>
      </c>
      <c r="CG3" s="28"/>
    </row>
    <row r="4" customFormat="false" ht="20.1" hidden="false" customHeight="true" outlineLevel="0" collapsed="false">
      <c r="A4" s="31" t="s">
        <v>53</v>
      </c>
      <c r="B4" s="31"/>
      <c r="C4" s="31"/>
      <c r="D4" s="31"/>
      <c r="E4" s="89" t="s">
        <v>54</v>
      </c>
      <c r="F4" s="90" t="s">
        <v>228</v>
      </c>
      <c r="G4" s="90"/>
      <c r="H4" s="90"/>
      <c r="I4" s="90"/>
      <c r="J4" s="90"/>
      <c r="K4" s="90"/>
      <c r="L4" s="90"/>
      <c r="M4" s="90"/>
      <c r="N4" s="90"/>
      <c r="O4" s="90"/>
      <c r="P4" s="32" t="s">
        <v>229</v>
      </c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91" t="s">
        <v>230</v>
      </c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2" t="s">
        <v>231</v>
      </c>
      <c r="BB4" s="92"/>
      <c r="BC4" s="92"/>
      <c r="BD4" s="92"/>
      <c r="BE4" s="92"/>
      <c r="BF4" s="92"/>
      <c r="BG4" s="92" t="s">
        <v>232</v>
      </c>
      <c r="BH4" s="92"/>
      <c r="BI4" s="92"/>
      <c r="BJ4" s="92"/>
      <c r="BK4" s="92"/>
      <c r="BL4" s="92" t="s">
        <v>233</v>
      </c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3" t="s">
        <v>234</v>
      </c>
      <c r="CB4" s="93"/>
      <c r="CC4" s="93"/>
      <c r="CD4" s="93" t="s">
        <v>235</v>
      </c>
      <c r="CE4" s="93"/>
      <c r="CF4" s="93"/>
      <c r="CG4" s="28"/>
    </row>
    <row r="5" customFormat="false" ht="20.1" hidden="false" customHeight="true" outlineLevel="0" collapsed="false">
      <c r="A5" s="94" t="s">
        <v>64</v>
      </c>
      <c r="B5" s="94"/>
      <c r="C5" s="94"/>
      <c r="D5" s="95" t="s">
        <v>236</v>
      </c>
      <c r="E5" s="89"/>
      <c r="F5" s="96" t="s">
        <v>69</v>
      </c>
      <c r="G5" s="96" t="s">
        <v>237</v>
      </c>
      <c r="H5" s="96" t="s">
        <v>238</v>
      </c>
      <c r="I5" s="96" t="s">
        <v>239</v>
      </c>
      <c r="J5" s="30" t="s">
        <v>240</v>
      </c>
      <c r="K5" s="96" t="s">
        <v>241</v>
      </c>
      <c r="L5" s="96" t="s">
        <v>242</v>
      </c>
      <c r="M5" s="30" t="s">
        <v>243</v>
      </c>
      <c r="N5" s="97" t="s">
        <v>244</v>
      </c>
      <c r="O5" s="98" t="s">
        <v>245</v>
      </c>
      <c r="P5" s="96" t="s">
        <v>69</v>
      </c>
      <c r="Q5" s="96" t="s">
        <v>246</v>
      </c>
      <c r="R5" s="96" t="s">
        <v>247</v>
      </c>
      <c r="S5" s="96" t="s">
        <v>248</v>
      </c>
      <c r="T5" s="96" t="s">
        <v>249</v>
      </c>
      <c r="U5" s="96" t="s">
        <v>250</v>
      </c>
      <c r="V5" s="96" t="s">
        <v>251</v>
      </c>
      <c r="W5" s="96" t="s">
        <v>252</v>
      </c>
      <c r="X5" s="96" t="s">
        <v>253</v>
      </c>
      <c r="Y5" s="96" t="s">
        <v>254</v>
      </c>
      <c r="Z5" s="97" t="s">
        <v>255</v>
      </c>
      <c r="AA5" s="96" t="s">
        <v>256</v>
      </c>
      <c r="AB5" s="96" t="s">
        <v>257</v>
      </c>
      <c r="AC5" s="96" t="s">
        <v>258</v>
      </c>
      <c r="AD5" s="96" t="s">
        <v>259</v>
      </c>
      <c r="AE5" s="97" t="s">
        <v>260</v>
      </c>
      <c r="AF5" s="96" t="s">
        <v>261</v>
      </c>
      <c r="AG5" s="96" t="s">
        <v>262</v>
      </c>
      <c r="AH5" s="96" t="s">
        <v>263</v>
      </c>
      <c r="AI5" s="96" t="s">
        <v>264</v>
      </c>
      <c r="AJ5" s="96" t="s">
        <v>265</v>
      </c>
      <c r="AK5" s="96" t="s">
        <v>266</v>
      </c>
      <c r="AL5" s="96" t="s">
        <v>267</v>
      </c>
      <c r="AM5" s="97" t="s">
        <v>268</v>
      </c>
      <c r="AN5" s="96" t="s">
        <v>269</v>
      </c>
      <c r="AO5" s="96" t="s">
        <v>270</v>
      </c>
      <c r="AP5" s="30" t="s">
        <v>69</v>
      </c>
      <c r="AQ5" s="30" t="s">
        <v>271</v>
      </c>
      <c r="AR5" s="30" t="s">
        <v>272</v>
      </c>
      <c r="AS5" s="30" t="s">
        <v>273</v>
      </c>
      <c r="AT5" s="30" t="s">
        <v>274</v>
      </c>
      <c r="AU5" s="30" t="s">
        <v>275</v>
      </c>
      <c r="AV5" s="30" t="s">
        <v>276</v>
      </c>
      <c r="AW5" s="30" t="s">
        <v>277</v>
      </c>
      <c r="AX5" s="30" t="s">
        <v>278</v>
      </c>
      <c r="AY5" s="30" t="s">
        <v>279</v>
      </c>
      <c r="AZ5" s="30" t="s">
        <v>280</v>
      </c>
      <c r="BA5" s="30" t="s">
        <v>69</v>
      </c>
      <c r="BB5" s="30" t="s">
        <v>281</v>
      </c>
      <c r="BC5" s="30" t="s">
        <v>282</v>
      </c>
      <c r="BD5" s="30" t="s">
        <v>283</v>
      </c>
      <c r="BE5" s="30" t="s">
        <v>284</v>
      </c>
      <c r="BF5" s="30" t="s">
        <v>285</v>
      </c>
      <c r="BG5" s="30" t="s">
        <v>69</v>
      </c>
      <c r="BH5" s="30" t="s">
        <v>286</v>
      </c>
      <c r="BI5" s="30" t="s">
        <v>287</v>
      </c>
      <c r="BJ5" s="30" t="s">
        <v>288</v>
      </c>
      <c r="BK5" s="30" t="s">
        <v>289</v>
      </c>
      <c r="BL5" s="30" t="s">
        <v>69</v>
      </c>
      <c r="BM5" s="30" t="s">
        <v>290</v>
      </c>
      <c r="BN5" s="30" t="s">
        <v>291</v>
      </c>
      <c r="BO5" s="30" t="s">
        <v>292</v>
      </c>
      <c r="BP5" s="30" t="s">
        <v>293</v>
      </c>
      <c r="BQ5" s="30" t="s">
        <v>294</v>
      </c>
      <c r="BR5" s="30" t="s">
        <v>295</v>
      </c>
      <c r="BS5" s="30" t="s">
        <v>296</v>
      </c>
      <c r="BT5" s="30" t="s">
        <v>297</v>
      </c>
      <c r="BU5" s="30" t="s">
        <v>298</v>
      </c>
      <c r="BV5" s="30" t="s">
        <v>299</v>
      </c>
      <c r="BW5" s="30" t="s">
        <v>300</v>
      </c>
      <c r="BX5" s="99" t="s">
        <v>301</v>
      </c>
      <c r="BY5" s="30" t="s">
        <v>302</v>
      </c>
      <c r="BZ5" s="30" t="s">
        <v>303</v>
      </c>
      <c r="CA5" s="30" t="s">
        <v>69</v>
      </c>
      <c r="CB5" s="30" t="s">
        <v>304</v>
      </c>
      <c r="CC5" s="30" t="s">
        <v>305</v>
      </c>
      <c r="CD5" s="30" t="s">
        <v>69</v>
      </c>
      <c r="CE5" s="30" t="s">
        <v>306</v>
      </c>
      <c r="CF5" s="30" t="s">
        <v>307</v>
      </c>
      <c r="CG5" s="28"/>
    </row>
    <row r="6" customFormat="false" ht="16.9" hidden="false" customHeight="true" outlineLevel="0" collapsed="false">
      <c r="A6" s="100" t="s">
        <v>74</v>
      </c>
      <c r="B6" s="101" t="s">
        <v>75</v>
      </c>
      <c r="C6" s="102" t="s">
        <v>76</v>
      </c>
      <c r="D6" s="95"/>
      <c r="E6" s="89"/>
      <c r="F6" s="96"/>
      <c r="G6" s="96"/>
      <c r="H6" s="96"/>
      <c r="I6" s="96"/>
      <c r="J6" s="30"/>
      <c r="K6" s="96"/>
      <c r="L6" s="96"/>
      <c r="M6" s="30"/>
      <c r="N6" s="97"/>
      <c r="O6" s="98"/>
      <c r="P6" s="96"/>
      <c r="Q6" s="96"/>
      <c r="R6" s="96"/>
      <c r="S6" s="96"/>
      <c r="T6" s="96"/>
      <c r="U6" s="96"/>
      <c r="V6" s="96"/>
      <c r="W6" s="96"/>
      <c r="X6" s="96"/>
      <c r="Y6" s="96"/>
      <c r="Z6" s="97"/>
      <c r="AA6" s="96"/>
      <c r="AB6" s="96"/>
      <c r="AC6" s="96"/>
      <c r="AD6" s="96"/>
      <c r="AE6" s="97"/>
      <c r="AF6" s="96"/>
      <c r="AG6" s="96"/>
      <c r="AH6" s="96"/>
      <c r="AI6" s="96"/>
      <c r="AJ6" s="96"/>
      <c r="AK6" s="96"/>
      <c r="AL6" s="96"/>
      <c r="AM6" s="97"/>
      <c r="AN6" s="96"/>
      <c r="AO6" s="96"/>
      <c r="AP6" s="96"/>
      <c r="AQ6" s="96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99"/>
      <c r="BY6" s="30"/>
      <c r="BZ6" s="30"/>
      <c r="CA6" s="30"/>
      <c r="CB6" s="30"/>
      <c r="CC6" s="30"/>
      <c r="CD6" s="30"/>
      <c r="CE6" s="30"/>
      <c r="CF6" s="30"/>
      <c r="CG6" s="28"/>
    </row>
    <row r="7" customFormat="false" ht="24" hidden="false" customHeight="true" outlineLevel="0" collapsed="false">
      <c r="A7" s="37"/>
      <c r="B7" s="37"/>
      <c r="C7" s="37"/>
      <c r="D7" s="42" t="s">
        <v>54</v>
      </c>
      <c r="E7" s="103" t="n">
        <v>9525264</v>
      </c>
      <c r="F7" s="104" t="n">
        <v>3651071</v>
      </c>
      <c r="G7" s="104" t="n">
        <v>1168872</v>
      </c>
      <c r="H7" s="104" t="n">
        <v>681348</v>
      </c>
      <c r="I7" s="104" t="n">
        <v>56189</v>
      </c>
      <c r="J7" s="104"/>
      <c r="K7" s="104" t="n">
        <v>435816</v>
      </c>
      <c r="L7" s="105" t="n">
        <v>468445</v>
      </c>
      <c r="M7" s="104"/>
      <c r="N7" s="105" t="n">
        <v>281066</v>
      </c>
      <c r="O7" s="103" t="n">
        <v>559335</v>
      </c>
      <c r="P7" s="103" t="n">
        <v>2991873</v>
      </c>
      <c r="Q7" s="106" t="n">
        <v>1031795</v>
      </c>
      <c r="R7" s="106" t="n">
        <v>5900</v>
      </c>
      <c r="S7" s="106" t="n">
        <v>1500</v>
      </c>
      <c r="T7" s="106" t="n">
        <v>3100</v>
      </c>
      <c r="U7" s="106" t="n">
        <v>16000</v>
      </c>
      <c r="V7" s="106" t="n">
        <v>55000</v>
      </c>
      <c r="W7" s="106" t="n">
        <v>69000</v>
      </c>
      <c r="X7" s="103" t="n">
        <v>0</v>
      </c>
      <c r="Y7" s="106" t="n">
        <v>147800</v>
      </c>
      <c r="Z7" s="103"/>
      <c r="AA7" s="106" t="n">
        <v>8500</v>
      </c>
      <c r="AB7" s="106" t="n">
        <v>6500</v>
      </c>
      <c r="AC7" s="106" t="n">
        <v>12000</v>
      </c>
      <c r="AD7" s="106" t="n">
        <v>3000</v>
      </c>
      <c r="AE7" s="106" t="n">
        <v>65000</v>
      </c>
      <c r="AF7" s="103"/>
      <c r="AG7" s="103"/>
      <c r="AH7" s="103"/>
      <c r="AI7" s="106" t="n">
        <v>1000</v>
      </c>
      <c r="AJ7" s="106" t="n">
        <v>2000</v>
      </c>
      <c r="AK7" s="106" t="n">
        <v>56720</v>
      </c>
      <c r="AL7" s="106" t="n">
        <v>53133</v>
      </c>
      <c r="AM7" s="106" t="n">
        <v>0</v>
      </c>
      <c r="AN7" s="106" t="n">
        <v>155400</v>
      </c>
      <c r="AO7" s="106" t="n">
        <v>1298525</v>
      </c>
      <c r="AP7" s="103" t="n">
        <v>2861320</v>
      </c>
      <c r="AQ7" s="103" t="n">
        <v>0</v>
      </c>
      <c r="AR7" s="103" t="n">
        <v>0</v>
      </c>
      <c r="AS7" s="103" t="n">
        <v>0</v>
      </c>
      <c r="AT7" s="103" t="n">
        <v>0</v>
      </c>
      <c r="AU7" s="103" t="n">
        <v>1622980</v>
      </c>
      <c r="AV7" s="103" t="n">
        <v>1056960</v>
      </c>
      <c r="AW7" s="103" t="n">
        <v>0</v>
      </c>
      <c r="AX7" s="103" t="n">
        <v>0</v>
      </c>
      <c r="AY7" s="103" t="n">
        <v>1380</v>
      </c>
      <c r="AZ7" s="103" t="n">
        <v>180000</v>
      </c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7"/>
      <c r="BL7" s="103" t="n">
        <v>21000</v>
      </c>
      <c r="BM7" s="108"/>
      <c r="BN7" s="104"/>
      <c r="BO7" s="104"/>
      <c r="BP7" s="104"/>
      <c r="BQ7" s="109"/>
      <c r="BR7" s="109"/>
      <c r="BS7" s="109"/>
      <c r="BT7" s="109"/>
      <c r="BU7" s="109"/>
      <c r="BV7" s="109"/>
      <c r="BW7" s="109"/>
      <c r="BX7" s="109"/>
      <c r="BY7" s="109"/>
      <c r="BZ7" s="103" t="n">
        <v>21000</v>
      </c>
      <c r="CA7" s="109"/>
      <c r="CB7" s="109"/>
      <c r="CC7" s="109"/>
      <c r="CD7" s="109"/>
      <c r="CE7" s="109"/>
      <c r="CF7" s="109"/>
      <c r="CG7" s="110"/>
    </row>
    <row r="8" customFormat="false" ht="27" hidden="false" customHeight="true" outlineLevel="0" collapsed="false">
      <c r="A8" s="111" t="s">
        <v>77</v>
      </c>
      <c r="B8" s="111"/>
      <c r="C8" s="111"/>
      <c r="D8" s="112" t="s">
        <v>193</v>
      </c>
      <c r="E8" s="103" t="n">
        <v>2480999</v>
      </c>
      <c r="F8" s="104" t="n">
        <v>1488371</v>
      </c>
      <c r="G8" s="113" t="n">
        <v>605364</v>
      </c>
      <c r="H8" s="113" t="n">
        <v>592560</v>
      </c>
      <c r="I8" s="113" t="n">
        <v>50447</v>
      </c>
      <c r="J8" s="104"/>
      <c r="K8" s="113" t="n">
        <v>0</v>
      </c>
      <c r="L8" s="113" t="n">
        <v>0</v>
      </c>
      <c r="M8" s="104"/>
      <c r="N8" s="105"/>
      <c r="O8" s="114" t="n">
        <v>240000</v>
      </c>
      <c r="P8" s="103" t="n">
        <v>992088</v>
      </c>
      <c r="Q8" s="106" t="n">
        <v>386545</v>
      </c>
      <c r="R8" s="106" t="n">
        <v>4400</v>
      </c>
      <c r="S8" s="106" t="n">
        <v>1000</v>
      </c>
      <c r="T8" s="106" t="n">
        <v>1600</v>
      </c>
      <c r="U8" s="106" t="n">
        <v>11000</v>
      </c>
      <c r="V8" s="106" t="n">
        <v>32000</v>
      </c>
      <c r="W8" s="106" t="n">
        <v>42000</v>
      </c>
      <c r="X8" s="103" t="n">
        <v>0</v>
      </c>
      <c r="Y8" s="106" t="n">
        <v>83000</v>
      </c>
      <c r="Z8" s="103"/>
      <c r="AA8" s="106" t="n">
        <v>5500</v>
      </c>
      <c r="AB8" s="106" t="n">
        <v>5500</v>
      </c>
      <c r="AC8" s="106" t="n">
        <v>11000</v>
      </c>
      <c r="AD8" s="106" t="n">
        <v>2000</v>
      </c>
      <c r="AE8" s="106" t="n">
        <v>65000</v>
      </c>
      <c r="AF8" s="103"/>
      <c r="AG8" s="103"/>
      <c r="AH8" s="103"/>
      <c r="AI8" s="106" t="n">
        <v>1000</v>
      </c>
      <c r="AJ8" s="106" t="n">
        <v>2000</v>
      </c>
      <c r="AK8" s="106" t="n">
        <v>56720</v>
      </c>
      <c r="AL8" s="106" t="n">
        <v>53133</v>
      </c>
      <c r="AM8" s="106" t="n">
        <v>0</v>
      </c>
      <c r="AN8" s="106" t="n">
        <v>155400</v>
      </c>
      <c r="AO8" s="106" t="n">
        <v>73290</v>
      </c>
      <c r="AP8" s="103" t="n">
        <v>540</v>
      </c>
      <c r="AQ8" s="103" t="n">
        <v>0</v>
      </c>
      <c r="AR8" s="103" t="n">
        <v>0</v>
      </c>
      <c r="AS8" s="103" t="n">
        <v>0</v>
      </c>
      <c r="AT8" s="103" t="n">
        <v>0</v>
      </c>
      <c r="AU8" s="103" t="n">
        <v>0</v>
      </c>
      <c r="AV8" s="103" t="n">
        <v>0</v>
      </c>
      <c r="AW8" s="103" t="n">
        <v>0</v>
      </c>
      <c r="AX8" s="103" t="n">
        <v>0</v>
      </c>
      <c r="AY8" s="103" t="n">
        <v>540</v>
      </c>
      <c r="AZ8" s="103" t="n">
        <v>0</v>
      </c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15"/>
      <c r="BL8" s="103" t="n">
        <v>0</v>
      </c>
      <c r="BM8" s="116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3" t="n">
        <v>0</v>
      </c>
      <c r="CA8" s="109"/>
      <c r="CB8" s="109"/>
      <c r="CC8" s="109"/>
      <c r="CD8" s="109"/>
      <c r="CE8" s="109"/>
      <c r="CF8" s="109"/>
      <c r="CG8" s="117"/>
    </row>
    <row r="9" customFormat="false" ht="27" hidden="false" customHeight="true" outlineLevel="0" collapsed="false">
      <c r="A9" s="111" t="s">
        <v>308</v>
      </c>
      <c r="B9" s="111" t="s">
        <v>80</v>
      </c>
      <c r="C9" s="111"/>
      <c r="D9" s="112" t="s">
        <v>309</v>
      </c>
      <c r="E9" s="103" t="n">
        <v>2207702</v>
      </c>
      <c r="F9" s="104" t="n">
        <v>1400995</v>
      </c>
      <c r="G9" s="113" t="n">
        <v>564564</v>
      </c>
      <c r="H9" s="113" t="n">
        <v>561384</v>
      </c>
      <c r="I9" s="113" t="n">
        <v>47047</v>
      </c>
      <c r="J9" s="104"/>
      <c r="K9" s="113" t="n">
        <v>0</v>
      </c>
      <c r="L9" s="113" t="n">
        <v>0</v>
      </c>
      <c r="M9" s="104"/>
      <c r="N9" s="105"/>
      <c r="O9" s="114" t="n">
        <v>228000</v>
      </c>
      <c r="P9" s="103" t="n">
        <v>806167</v>
      </c>
      <c r="Q9" s="106" t="n">
        <v>284514</v>
      </c>
      <c r="R9" s="106" t="n">
        <v>4400</v>
      </c>
      <c r="S9" s="106" t="n">
        <v>1000</v>
      </c>
      <c r="T9" s="106" t="n">
        <v>1000</v>
      </c>
      <c r="U9" s="106" t="n">
        <v>10000</v>
      </c>
      <c r="V9" s="106" t="n">
        <v>30000</v>
      </c>
      <c r="W9" s="106" t="n">
        <v>40000</v>
      </c>
      <c r="X9" s="103" t="n">
        <v>0</v>
      </c>
      <c r="Y9" s="106" t="n">
        <v>80000</v>
      </c>
      <c r="Z9" s="103"/>
      <c r="AA9" s="106" t="n">
        <v>5000</v>
      </c>
      <c r="AB9" s="106" t="n">
        <v>5000</v>
      </c>
      <c r="AC9" s="106" t="n">
        <v>10000</v>
      </c>
      <c r="AD9" s="106" t="n">
        <v>2000</v>
      </c>
      <c r="AE9" s="106" t="n">
        <v>65000</v>
      </c>
      <c r="AF9" s="103"/>
      <c r="AG9" s="103"/>
      <c r="AH9" s="103"/>
      <c r="AI9" s="106" t="n">
        <v>1000</v>
      </c>
      <c r="AJ9" s="106" t="n">
        <v>2000</v>
      </c>
      <c r="AK9" s="106" t="n">
        <v>56720</v>
      </c>
      <c r="AL9" s="106" t="n">
        <v>53133</v>
      </c>
      <c r="AM9" s="106" t="n">
        <v>0</v>
      </c>
      <c r="AN9" s="106" t="n">
        <v>155400</v>
      </c>
      <c r="AO9" s="106" t="n">
        <v>0</v>
      </c>
      <c r="AP9" s="103" t="n">
        <v>540</v>
      </c>
      <c r="AQ9" s="103" t="n">
        <v>0</v>
      </c>
      <c r="AR9" s="103" t="n">
        <v>0</v>
      </c>
      <c r="AS9" s="103" t="n">
        <v>0</v>
      </c>
      <c r="AT9" s="103" t="n">
        <v>0</v>
      </c>
      <c r="AU9" s="103" t="n">
        <v>0</v>
      </c>
      <c r="AV9" s="103" t="n">
        <v>0</v>
      </c>
      <c r="AW9" s="103" t="n">
        <v>0</v>
      </c>
      <c r="AX9" s="103" t="n">
        <v>0</v>
      </c>
      <c r="AY9" s="103" t="n">
        <v>540</v>
      </c>
      <c r="AZ9" s="103" t="n">
        <v>0</v>
      </c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9"/>
      <c r="BL9" s="103" t="n">
        <v>0</v>
      </c>
      <c r="BM9" s="120"/>
      <c r="BN9" s="118"/>
      <c r="BO9" s="118"/>
      <c r="BP9" s="118"/>
      <c r="BQ9" s="118"/>
      <c r="BR9" s="118"/>
      <c r="BS9" s="118"/>
      <c r="BT9" s="118"/>
      <c r="BU9" s="118"/>
      <c r="BV9" s="118"/>
      <c r="BW9" s="121"/>
      <c r="BX9" s="118"/>
      <c r="BY9" s="118"/>
      <c r="BZ9" s="103" t="n">
        <v>0</v>
      </c>
      <c r="CA9" s="118"/>
      <c r="CB9" s="118"/>
      <c r="CC9" s="118"/>
      <c r="CD9" s="118"/>
      <c r="CE9" s="118"/>
      <c r="CF9" s="118"/>
    </row>
    <row r="10" customFormat="false" ht="27" hidden="false" customHeight="true" outlineLevel="0" collapsed="false">
      <c r="A10" s="111" t="s">
        <v>310</v>
      </c>
      <c r="B10" s="111" t="s">
        <v>311</v>
      </c>
      <c r="C10" s="111" t="s">
        <v>82</v>
      </c>
      <c r="D10" s="112" t="s">
        <v>312</v>
      </c>
      <c r="E10" s="103" t="n">
        <v>2207702</v>
      </c>
      <c r="F10" s="104" t="n">
        <v>1400995</v>
      </c>
      <c r="G10" s="113" t="n">
        <v>564564</v>
      </c>
      <c r="H10" s="113" t="n">
        <v>561384</v>
      </c>
      <c r="I10" s="113" t="n">
        <v>47047</v>
      </c>
      <c r="J10" s="104"/>
      <c r="K10" s="113" t="n">
        <v>0</v>
      </c>
      <c r="L10" s="113" t="n">
        <v>0</v>
      </c>
      <c r="M10" s="104"/>
      <c r="N10" s="105"/>
      <c r="O10" s="114" t="n">
        <v>228000</v>
      </c>
      <c r="P10" s="103" t="n">
        <v>806167</v>
      </c>
      <c r="Q10" s="106" t="n">
        <v>284514</v>
      </c>
      <c r="R10" s="106" t="n">
        <v>4400</v>
      </c>
      <c r="S10" s="106" t="n">
        <v>1000</v>
      </c>
      <c r="T10" s="106" t="n">
        <v>1000</v>
      </c>
      <c r="U10" s="106" t="n">
        <v>10000</v>
      </c>
      <c r="V10" s="106" t="n">
        <v>30000</v>
      </c>
      <c r="W10" s="106" t="n">
        <v>40000</v>
      </c>
      <c r="X10" s="103" t="n">
        <v>0</v>
      </c>
      <c r="Y10" s="106" t="n">
        <v>80000</v>
      </c>
      <c r="Z10" s="103"/>
      <c r="AA10" s="106" t="n">
        <v>5000</v>
      </c>
      <c r="AB10" s="106" t="n">
        <v>5000</v>
      </c>
      <c r="AC10" s="106" t="n">
        <v>10000</v>
      </c>
      <c r="AD10" s="106" t="n">
        <v>2000</v>
      </c>
      <c r="AE10" s="106" t="n">
        <v>65000</v>
      </c>
      <c r="AF10" s="103"/>
      <c r="AG10" s="103"/>
      <c r="AH10" s="103"/>
      <c r="AI10" s="106" t="n">
        <v>1000</v>
      </c>
      <c r="AJ10" s="106" t="n">
        <v>2000</v>
      </c>
      <c r="AK10" s="106" t="n">
        <v>56720</v>
      </c>
      <c r="AL10" s="106" t="n">
        <v>53133</v>
      </c>
      <c r="AM10" s="106" t="n">
        <v>0</v>
      </c>
      <c r="AN10" s="106" t="n">
        <v>155400</v>
      </c>
      <c r="AO10" s="106" t="n">
        <v>0</v>
      </c>
      <c r="AP10" s="103" t="n">
        <v>540</v>
      </c>
      <c r="AQ10" s="103" t="n">
        <v>0</v>
      </c>
      <c r="AR10" s="103" t="n">
        <v>0</v>
      </c>
      <c r="AS10" s="103" t="n">
        <v>0</v>
      </c>
      <c r="AT10" s="103" t="n">
        <v>0</v>
      </c>
      <c r="AU10" s="103" t="n">
        <v>0</v>
      </c>
      <c r="AV10" s="103" t="n">
        <v>0</v>
      </c>
      <c r="AW10" s="103" t="n">
        <v>0</v>
      </c>
      <c r="AX10" s="103" t="n">
        <v>0</v>
      </c>
      <c r="AY10" s="103" t="n">
        <v>540</v>
      </c>
      <c r="AZ10" s="103" t="n">
        <v>0</v>
      </c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9"/>
      <c r="BL10" s="103" t="n">
        <v>0</v>
      </c>
      <c r="BM10" s="120"/>
      <c r="BN10" s="118"/>
      <c r="BO10" s="118"/>
      <c r="BP10" s="118"/>
      <c r="BQ10" s="118"/>
      <c r="BR10" s="118"/>
      <c r="BS10" s="118"/>
      <c r="BT10" s="118"/>
      <c r="BU10" s="118"/>
      <c r="BV10" s="118"/>
      <c r="BW10" s="121"/>
      <c r="BX10" s="118"/>
      <c r="BY10" s="118"/>
      <c r="BZ10" s="103" t="n">
        <v>0</v>
      </c>
      <c r="CA10" s="118"/>
      <c r="CB10" s="118"/>
      <c r="CC10" s="118"/>
      <c r="CD10" s="118"/>
      <c r="CE10" s="118"/>
      <c r="CF10" s="118"/>
    </row>
    <row r="11" customFormat="false" ht="21" hidden="false" customHeight="true" outlineLevel="0" collapsed="false">
      <c r="A11" s="111" t="s">
        <v>308</v>
      </c>
      <c r="B11" s="111" t="s">
        <v>84</v>
      </c>
      <c r="C11" s="111"/>
      <c r="D11" s="112" t="s">
        <v>313</v>
      </c>
      <c r="E11" s="103" t="n">
        <v>32031</v>
      </c>
      <c r="F11" s="104" t="n">
        <v>0</v>
      </c>
      <c r="G11" s="113" t="n">
        <v>0</v>
      </c>
      <c r="H11" s="113" t="n">
        <v>0</v>
      </c>
      <c r="I11" s="113" t="n">
        <v>0</v>
      </c>
      <c r="J11" s="104"/>
      <c r="K11" s="113" t="n">
        <v>0</v>
      </c>
      <c r="L11" s="113" t="n">
        <v>0</v>
      </c>
      <c r="M11" s="104"/>
      <c r="N11" s="105" t="n">
        <v>0</v>
      </c>
      <c r="O11" s="114" t="n">
        <v>0</v>
      </c>
      <c r="P11" s="103" t="n">
        <v>32031</v>
      </c>
      <c r="Q11" s="106" t="n">
        <v>32031</v>
      </c>
      <c r="R11" s="106" t="n">
        <v>0</v>
      </c>
      <c r="S11" s="106" t="n">
        <v>0</v>
      </c>
      <c r="T11" s="106" t="n">
        <v>0</v>
      </c>
      <c r="U11" s="106" t="n">
        <v>0</v>
      </c>
      <c r="V11" s="106" t="n">
        <v>0</v>
      </c>
      <c r="W11" s="106" t="n">
        <v>0</v>
      </c>
      <c r="X11" s="103" t="n">
        <v>0</v>
      </c>
      <c r="Y11" s="106" t="n">
        <v>0</v>
      </c>
      <c r="Z11" s="103"/>
      <c r="AA11" s="106" t="n">
        <v>0</v>
      </c>
      <c r="AB11" s="106" t="n">
        <v>0</v>
      </c>
      <c r="AC11" s="106" t="n">
        <v>0</v>
      </c>
      <c r="AD11" s="106" t="n">
        <v>0</v>
      </c>
      <c r="AE11" s="106" t="n">
        <v>0</v>
      </c>
      <c r="AF11" s="103" t="n">
        <v>0</v>
      </c>
      <c r="AG11" s="103" t="n">
        <v>0</v>
      </c>
      <c r="AH11" s="103" t="n">
        <v>0</v>
      </c>
      <c r="AI11" s="106" t="n">
        <v>0</v>
      </c>
      <c r="AJ11" s="106" t="n">
        <v>0</v>
      </c>
      <c r="AK11" s="106" t="n">
        <v>0</v>
      </c>
      <c r="AL11" s="106" t="n">
        <v>0</v>
      </c>
      <c r="AM11" s="106" t="n">
        <v>0</v>
      </c>
      <c r="AN11" s="106" t="n">
        <v>0</v>
      </c>
      <c r="AO11" s="106" t="n">
        <v>0</v>
      </c>
      <c r="AP11" s="103" t="n">
        <v>0</v>
      </c>
      <c r="AQ11" s="103" t="n">
        <v>0</v>
      </c>
      <c r="AR11" s="103" t="n">
        <v>0</v>
      </c>
      <c r="AS11" s="103" t="n">
        <v>0</v>
      </c>
      <c r="AT11" s="103" t="n">
        <v>0</v>
      </c>
      <c r="AU11" s="103" t="n">
        <v>0</v>
      </c>
      <c r="AV11" s="103" t="n">
        <v>0</v>
      </c>
      <c r="AW11" s="103" t="n">
        <v>0</v>
      </c>
      <c r="AX11" s="103" t="n">
        <v>0</v>
      </c>
      <c r="AY11" s="103" t="n">
        <v>0</v>
      </c>
      <c r="AZ11" s="103" t="n">
        <v>0</v>
      </c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9"/>
      <c r="BL11" s="103" t="n">
        <v>0</v>
      </c>
      <c r="BM11" s="120"/>
      <c r="BN11" s="118"/>
      <c r="BO11" s="118"/>
      <c r="BP11" s="118"/>
      <c r="BQ11" s="118"/>
      <c r="BR11" s="118"/>
      <c r="BS11" s="118"/>
      <c r="BT11" s="118"/>
      <c r="BU11" s="118"/>
      <c r="BV11" s="118"/>
      <c r="BW11" s="121"/>
      <c r="BX11" s="118"/>
      <c r="BY11" s="118"/>
      <c r="BZ11" s="103" t="n">
        <v>0</v>
      </c>
      <c r="CA11" s="118"/>
      <c r="CB11" s="118"/>
      <c r="CC11" s="118"/>
      <c r="CD11" s="118"/>
      <c r="CE11" s="118"/>
      <c r="CF11" s="118"/>
    </row>
    <row r="12" customFormat="false" ht="27" hidden="false" customHeight="true" outlineLevel="0" collapsed="false">
      <c r="A12" s="111" t="s">
        <v>310</v>
      </c>
      <c r="B12" s="111" t="s">
        <v>314</v>
      </c>
      <c r="C12" s="111" t="s">
        <v>86</v>
      </c>
      <c r="D12" s="112" t="s">
        <v>315</v>
      </c>
      <c r="E12" s="103" t="n">
        <v>32031</v>
      </c>
      <c r="F12" s="104" t="n">
        <v>0</v>
      </c>
      <c r="G12" s="113" t="n">
        <v>0</v>
      </c>
      <c r="H12" s="113" t="n">
        <v>0</v>
      </c>
      <c r="I12" s="113" t="n">
        <v>0</v>
      </c>
      <c r="J12" s="104"/>
      <c r="K12" s="113" t="n">
        <v>0</v>
      </c>
      <c r="L12" s="113" t="n">
        <v>0</v>
      </c>
      <c r="M12" s="104"/>
      <c r="N12" s="105" t="n">
        <v>0</v>
      </c>
      <c r="O12" s="114" t="n">
        <v>0</v>
      </c>
      <c r="P12" s="103" t="n">
        <v>32031</v>
      </c>
      <c r="Q12" s="106" t="n">
        <v>32031</v>
      </c>
      <c r="R12" s="106" t="n">
        <v>0</v>
      </c>
      <c r="S12" s="106" t="n">
        <v>0</v>
      </c>
      <c r="T12" s="106" t="n">
        <v>0</v>
      </c>
      <c r="U12" s="106" t="n">
        <v>0</v>
      </c>
      <c r="V12" s="106" t="n">
        <v>0</v>
      </c>
      <c r="W12" s="106" t="n">
        <v>0</v>
      </c>
      <c r="X12" s="103" t="n">
        <v>0</v>
      </c>
      <c r="Y12" s="106" t="n">
        <v>0</v>
      </c>
      <c r="Z12" s="103"/>
      <c r="AA12" s="106" t="n">
        <v>0</v>
      </c>
      <c r="AB12" s="106" t="n">
        <v>0</v>
      </c>
      <c r="AC12" s="106" t="n">
        <v>0</v>
      </c>
      <c r="AD12" s="106" t="n">
        <v>0</v>
      </c>
      <c r="AE12" s="106" t="n">
        <v>0</v>
      </c>
      <c r="AF12" s="103" t="n">
        <v>0</v>
      </c>
      <c r="AG12" s="103" t="n">
        <v>0</v>
      </c>
      <c r="AH12" s="103" t="n">
        <v>0</v>
      </c>
      <c r="AI12" s="106" t="n">
        <v>0</v>
      </c>
      <c r="AJ12" s="106" t="n">
        <v>0</v>
      </c>
      <c r="AK12" s="106" t="n">
        <v>0</v>
      </c>
      <c r="AL12" s="106" t="n">
        <v>0</v>
      </c>
      <c r="AM12" s="106" t="n">
        <v>0</v>
      </c>
      <c r="AN12" s="106" t="n">
        <v>0</v>
      </c>
      <c r="AO12" s="106" t="n">
        <v>0</v>
      </c>
      <c r="AP12" s="103" t="n">
        <v>0</v>
      </c>
      <c r="AQ12" s="103" t="n">
        <v>0</v>
      </c>
      <c r="AR12" s="103" t="n">
        <v>0</v>
      </c>
      <c r="AS12" s="103" t="n">
        <v>0</v>
      </c>
      <c r="AT12" s="103" t="n">
        <v>0</v>
      </c>
      <c r="AU12" s="103" t="n">
        <v>0</v>
      </c>
      <c r="AV12" s="103" t="n">
        <v>0</v>
      </c>
      <c r="AW12" s="103" t="n">
        <v>0</v>
      </c>
      <c r="AX12" s="103" t="n">
        <v>0</v>
      </c>
      <c r="AY12" s="103" t="n">
        <v>0</v>
      </c>
      <c r="AZ12" s="103" t="n">
        <v>0</v>
      </c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9"/>
      <c r="BL12" s="103" t="n">
        <v>0</v>
      </c>
      <c r="BM12" s="120"/>
      <c r="BN12" s="118"/>
      <c r="BO12" s="118"/>
      <c r="BP12" s="118"/>
      <c r="BQ12" s="118"/>
      <c r="BR12" s="118"/>
      <c r="BS12" s="118"/>
      <c r="BT12" s="118"/>
      <c r="BU12" s="118"/>
      <c r="BV12" s="118"/>
      <c r="BW12" s="121"/>
      <c r="BX12" s="118"/>
      <c r="BY12" s="118"/>
      <c r="BZ12" s="103" t="n">
        <v>0</v>
      </c>
      <c r="CA12" s="118"/>
      <c r="CB12" s="118"/>
      <c r="CC12" s="118"/>
      <c r="CD12" s="118"/>
      <c r="CE12" s="118"/>
      <c r="CF12" s="118"/>
    </row>
    <row r="13" customFormat="false" ht="27" hidden="false" customHeight="true" outlineLevel="0" collapsed="false">
      <c r="A13" s="111" t="s">
        <v>308</v>
      </c>
      <c r="B13" s="111" t="s">
        <v>88</v>
      </c>
      <c r="C13" s="111"/>
      <c r="D13" s="112" t="s">
        <v>316</v>
      </c>
      <c r="E13" s="103" t="n">
        <v>150976</v>
      </c>
      <c r="F13" s="122" t="n">
        <v>87376</v>
      </c>
      <c r="G13" s="113" t="n">
        <v>40800</v>
      </c>
      <c r="H13" s="113" t="n">
        <v>31176</v>
      </c>
      <c r="I13" s="113" t="n">
        <v>3400</v>
      </c>
      <c r="J13" s="105"/>
      <c r="K13" s="113" t="n">
        <v>0</v>
      </c>
      <c r="L13" s="113" t="n">
        <v>0</v>
      </c>
      <c r="M13" s="104"/>
      <c r="N13" s="105" t="n">
        <v>0</v>
      </c>
      <c r="O13" s="114" t="n">
        <v>12000</v>
      </c>
      <c r="P13" s="103" t="n">
        <v>63600</v>
      </c>
      <c r="Q13" s="106" t="n">
        <v>5000</v>
      </c>
      <c r="R13" s="106" t="n">
        <v>0</v>
      </c>
      <c r="S13" s="106" t="n">
        <v>0</v>
      </c>
      <c r="T13" s="106" t="n">
        <v>600</v>
      </c>
      <c r="U13" s="106" t="n">
        <v>1000</v>
      </c>
      <c r="V13" s="106" t="n">
        <v>2000</v>
      </c>
      <c r="W13" s="106" t="n">
        <v>2000</v>
      </c>
      <c r="X13" s="103" t="n">
        <v>0</v>
      </c>
      <c r="Y13" s="106" t="n">
        <v>3000</v>
      </c>
      <c r="Z13" s="103"/>
      <c r="AA13" s="106" t="n">
        <v>500</v>
      </c>
      <c r="AB13" s="106" t="n">
        <v>500</v>
      </c>
      <c r="AC13" s="106" t="n">
        <v>1000</v>
      </c>
      <c r="AD13" s="106" t="n">
        <v>0</v>
      </c>
      <c r="AE13" s="106" t="n">
        <v>0</v>
      </c>
      <c r="AF13" s="103" t="n">
        <v>0</v>
      </c>
      <c r="AG13" s="103" t="n">
        <v>0</v>
      </c>
      <c r="AH13" s="103" t="n">
        <v>0</v>
      </c>
      <c r="AI13" s="106" t="n">
        <v>0</v>
      </c>
      <c r="AJ13" s="106" t="n">
        <v>0</v>
      </c>
      <c r="AK13" s="106" t="n">
        <v>0</v>
      </c>
      <c r="AL13" s="106" t="n">
        <v>0</v>
      </c>
      <c r="AM13" s="106" t="n">
        <v>0</v>
      </c>
      <c r="AN13" s="106" t="n">
        <v>0</v>
      </c>
      <c r="AO13" s="106" t="n">
        <v>48000</v>
      </c>
      <c r="AP13" s="103" t="n">
        <v>0</v>
      </c>
      <c r="AQ13" s="103" t="n">
        <v>0</v>
      </c>
      <c r="AR13" s="103" t="n">
        <v>0</v>
      </c>
      <c r="AS13" s="103" t="n">
        <v>0</v>
      </c>
      <c r="AT13" s="103" t="n">
        <v>0</v>
      </c>
      <c r="AU13" s="103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9"/>
      <c r="BL13" s="103" t="n">
        <v>0</v>
      </c>
      <c r="BM13" s="120"/>
      <c r="BN13" s="118"/>
      <c r="BO13" s="118"/>
      <c r="BP13" s="118"/>
      <c r="BQ13" s="118"/>
      <c r="BR13" s="118"/>
      <c r="BS13" s="118"/>
      <c r="BT13" s="118"/>
      <c r="BU13" s="118"/>
      <c r="BV13" s="118"/>
      <c r="BW13" s="121"/>
      <c r="BX13" s="118"/>
      <c r="BY13" s="118"/>
      <c r="BZ13" s="103" t="n">
        <v>0</v>
      </c>
      <c r="CA13" s="118"/>
      <c r="CB13" s="118"/>
      <c r="CC13" s="118"/>
      <c r="CD13" s="118"/>
      <c r="CE13" s="118"/>
      <c r="CF13" s="118"/>
    </row>
    <row r="14" customFormat="false" ht="27" hidden="false" customHeight="true" outlineLevel="0" collapsed="false">
      <c r="A14" s="111" t="s">
        <v>310</v>
      </c>
      <c r="B14" s="111" t="s">
        <v>317</v>
      </c>
      <c r="C14" s="111" t="s">
        <v>82</v>
      </c>
      <c r="D14" s="112" t="s">
        <v>312</v>
      </c>
      <c r="E14" s="103" t="n">
        <v>102976</v>
      </c>
      <c r="F14" s="122" t="n">
        <v>87376</v>
      </c>
      <c r="G14" s="113" t="n">
        <v>40800</v>
      </c>
      <c r="H14" s="113" t="n">
        <v>31176</v>
      </c>
      <c r="I14" s="113" t="n">
        <v>3400</v>
      </c>
      <c r="J14" s="105"/>
      <c r="K14" s="113" t="n">
        <v>0</v>
      </c>
      <c r="L14" s="113" t="n">
        <v>0</v>
      </c>
      <c r="M14" s="104"/>
      <c r="N14" s="105" t="n">
        <v>0</v>
      </c>
      <c r="O14" s="114" t="n">
        <v>12000</v>
      </c>
      <c r="P14" s="103" t="n">
        <v>15600</v>
      </c>
      <c r="Q14" s="106" t="n">
        <v>5000</v>
      </c>
      <c r="R14" s="106" t="n">
        <v>0</v>
      </c>
      <c r="S14" s="106" t="n">
        <v>0</v>
      </c>
      <c r="T14" s="106" t="n">
        <v>600</v>
      </c>
      <c r="U14" s="106" t="n">
        <v>1000</v>
      </c>
      <c r="V14" s="106" t="n">
        <v>2000</v>
      </c>
      <c r="W14" s="106" t="n">
        <v>2000</v>
      </c>
      <c r="X14" s="103" t="n">
        <v>0</v>
      </c>
      <c r="Y14" s="106" t="n">
        <v>3000</v>
      </c>
      <c r="Z14" s="103"/>
      <c r="AA14" s="106" t="n">
        <v>500</v>
      </c>
      <c r="AB14" s="106" t="n">
        <v>500</v>
      </c>
      <c r="AC14" s="106" t="n">
        <v>1000</v>
      </c>
      <c r="AD14" s="106" t="n">
        <v>0</v>
      </c>
      <c r="AE14" s="106" t="n">
        <v>0</v>
      </c>
      <c r="AF14" s="103" t="n">
        <v>0</v>
      </c>
      <c r="AG14" s="103" t="n">
        <v>0</v>
      </c>
      <c r="AH14" s="103" t="n">
        <v>0</v>
      </c>
      <c r="AI14" s="106" t="n">
        <v>0</v>
      </c>
      <c r="AJ14" s="106" t="n">
        <v>0</v>
      </c>
      <c r="AK14" s="106" t="n">
        <v>0</v>
      </c>
      <c r="AL14" s="106" t="n">
        <v>0</v>
      </c>
      <c r="AM14" s="106" t="n">
        <v>0</v>
      </c>
      <c r="AN14" s="106" t="n">
        <v>0</v>
      </c>
      <c r="AO14" s="106" t="n">
        <v>0</v>
      </c>
      <c r="AP14" s="103" t="n">
        <v>0</v>
      </c>
      <c r="AQ14" s="103" t="n">
        <v>0</v>
      </c>
      <c r="AR14" s="103" t="n">
        <v>0</v>
      </c>
      <c r="AS14" s="103" t="n">
        <v>0</v>
      </c>
      <c r="AT14" s="103" t="n">
        <v>0</v>
      </c>
      <c r="AU14" s="103" t="n">
        <v>0</v>
      </c>
      <c r="AV14" s="103" t="n">
        <v>0</v>
      </c>
      <c r="AW14" s="103" t="n">
        <v>0</v>
      </c>
      <c r="AX14" s="103" t="n">
        <v>0</v>
      </c>
      <c r="AY14" s="103" t="n">
        <v>0</v>
      </c>
      <c r="AZ14" s="103" t="n">
        <v>0</v>
      </c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9"/>
      <c r="BL14" s="103" t="n">
        <v>0</v>
      </c>
      <c r="BM14" s="120"/>
      <c r="BN14" s="118"/>
      <c r="BO14" s="118"/>
      <c r="BP14" s="118"/>
      <c r="BQ14" s="118"/>
      <c r="BR14" s="118"/>
      <c r="BS14" s="118"/>
      <c r="BT14" s="118"/>
      <c r="BU14" s="118"/>
      <c r="BV14" s="118"/>
      <c r="BW14" s="121"/>
      <c r="BX14" s="118"/>
      <c r="BY14" s="118"/>
      <c r="BZ14" s="103" t="n">
        <v>0</v>
      </c>
      <c r="CA14" s="118"/>
      <c r="CB14" s="118"/>
      <c r="CC14" s="118"/>
      <c r="CD14" s="118"/>
      <c r="CE14" s="118"/>
      <c r="CF14" s="118"/>
    </row>
    <row r="15" customFormat="false" ht="26.1" hidden="false" customHeight="true" outlineLevel="0" collapsed="false">
      <c r="A15" s="111" t="s">
        <v>310</v>
      </c>
      <c r="B15" s="111" t="s">
        <v>317</v>
      </c>
      <c r="C15" s="111" t="s">
        <v>90</v>
      </c>
      <c r="D15" s="112" t="s">
        <v>318</v>
      </c>
      <c r="E15" s="103" t="n">
        <v>48000</v>
      </c>
      <c r="F15" s="121" t="n">
        <v>0</v>
      </c>
      <c r="G15" s="113" t="n">
        <v>0</v>
      </c>
      <c r="H15" s="113" t="n">
        <v>0</v>
      </c>
      <c r="I15" s="113" t="n">
        <v>0</v>
      </c>
      <c r="J15" s="105"/>
      <c r="K15" s="113" t="n">
        <v>0</v>
      </c>
      <c r="L15" s="113" t="n">
        <v>0</v>
      </c>
      <c r="M15" s="104"/>
      <c r="N15" s="105" t="n">
        <v>0</v>
      </c>
      <c r="O15" s="114" t="n">
        <v>0</v>
      </c>
      <c r="P15" s="103" t="n">
        <v>48000</v>
      </c>
      <c r="Q15" s="106" t="n">
        <v>0</v>
      </c>
      <c r="R15" s="106" t="n">
        <v>0</v>
      </c>
      <c r="S15" s="106" t="n">
        <v>0</v>
      </c>
      <c r="T15" s="106" t="n">
        <v>0</v>
      </c>
      <c r="U15" s="106" t="n">
        <v>0</v>
      </c>
      <c r="V15" s="106" t="n">
        <v>0</v>
      </c>
      <c r="W15" s="106" t="n">
        <v>0</v>
      </c>
      <c r="X15" s="103" t="n">
        <v>0</v>
      </c>
      <c r="Y15" s="106" t="n">
        <v>0</v>
      </c>
      <c r="Z15" s="103"/>
      <c r="AA15" s="106" t="n">
        <v>0</v>
      </c>
      <c r="AB15" s="106" t="n">
        <v>0</v>
      </c>
      <c r="AC15" s="106" t="n">
        <v>0</v>
      </c>
      <c r="AD15" s="106" t="n">
        <v>0</v>
      </c>
      <c r="AE15" s="106" t="n">
        <v>0</v>
      </c>
      <c r="AF15" s="103" t="n">
        <v>0</v>
      </c>
      <c r="AG15" s="103" t="n">
        <v>0</v>
      </c>
      <c r="AH15" s="103" t="n">
        <v>0</v>
      </c>
      <c r="AI15" s="106" t="n">
        <v>0</v>
      </c>
      <c r="AJ15" s="106" t="n">
        <v>0</v>
      </c>
      <c r="AK15" s="106" t="n">
        <v>0</v>
      </c>
      <c r="AL15" s="106" t="n">
        <v>0</v>
      </c>
      <c r="AM15" s="106" t="n">
        <v>0</v>
      </c>
      <c r="AN15" s="106" t="n">
        <v>0</v>
      </c>
      <c r="AO15" s="106" t="n">
        <v>48000</v>
      </c>
      <c r="AP15" s="103" t="n">
        <v>0</v>
      </c>
      <c r="AQ15" s="103" t="n">
        <v>0</v>
      </c>
      <c r="AR15" s="103" t="n">
        <v>0</v>
      </c>
      <c r="AS15" s="103" t="n">
        <v>0</v>
      </c>
      <c r="AT15" s="103" t="n">
        <v>0</v>
      </c>
      <c r="AU15" s="103" t="n">
        <v>0</v>
      </c>
      <c r="AV15" s="103" t="n">
        <v>0</v>
      </c>
      <c r="AW15" s="103" t="n">
        <v>0</v>
      </c>
      <c r="AX15" s="103" t="n">
        <v>0</v>
      </c>
      <c r="AY15" s="103" t="n">
        <v>0</v>
      </c>
      <c r="AZ15" s="103" t="n">
        <v>0</v>
      </c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9"/>
      <c r="BL15" s="103" t="n">
        <v>0</v>
      </c>
      <c r="BM15" s="120"/>
      <c r="BN15" s="118"/>
      <c r="BO15" s="118"/>
      <c r="BP15" s="118"/>
      <c r="BQ15" s="118"/>
      <c r="BR15" s="118"/>
      <c r="BS15" s="118"/>
      <c r="BT15" s="118"/>
      <c r="BU15" s="118"/>
      <c r="BV15" s="118"/>
      <c r="BW15" s="121"/>
      <c r="BX15" s="118"/>
      <c r="BY15" s="118"/>
      <c r="BZ15" s="103" t="n">
        <v>0</v>
      </c>
      <c r="CA15" s="118"/>
      <c r="CB15" s="118"/>
      <c r="CC15" s="118"/>
      <c r="CD15" s="118"/>
      <c r="CE15" s="118"/>
      <c r="CF15" s="118"/>
    </row>
    <row r="16" customFormat="false" ht="26.1" hidden="false" customHeight="true" outlineLevel="0" collapsed="false">
      <c r="A16" s="111" t="s">
        <v>308</v>
      </c>
      <c r="B16" s="111" t="s">
        <v>92</v>
      </c>
      <c r="C16" s="111"/>
      <c r="D16" s="112" t="s">
        <v>319</v>
      </c>
      <c r="E16" s="103" t="n">
        <v>65000</v>
      </c>
      <c r="F16" s="121" t="n">
        <v>0</v>
      </c>
      <c r="G16" s="113" t="n">
        <v>0</v>
      </c>
      <c r="H16" s="113" t="n">
        <v>0</v>
      </c>
      <c r="I16" s="113" t="n">
        <v>0</v>
      </c>
      <c r="J16" s="105"/>
      <c r="K16" s="113" t="n">
        <v>0</v>
      </c>
      <c r="L16" s="113" t="n">
        <v>0</v>
      </c>
      <c r="M16" s="104"/>
      <c r="N16" s="105" t="n">
        <v>0</v>
      </c>
      <c r="O16" s="114" t="n">
        <v>0</v>
      </c>
      <c r="P16" s="103" t="n">
        <v>65000</v>
      </c>
      <c r="Q16" s="106" t="n">
        <v>65000</v>
      </c>
      <c r="R16" s="106" t="n">
        <v>0</v>
      </c>
      <c r="S16" s="106" t="n">
        <v>0</v>
      </c>
      <c r="T16" s="106" t="n">
        <v>0</v>
      </c>
      <c r="U16" s="106" t="n">
        <v>0</v>
      </c>
      <c r="V16" s="106" t="n">
        <v>0</v>
      </c>
      <c r="W16" s="106" t="n">
        <v>0</v>
      </c>
      <c r="X16" s="103" t="n">
        <v>0</v>
      </c>
      <c r="Y16" s="106" t="n">
        <v>0</v>
      </c>
      <c r="Z16" s="103"/>
      <c r="AA16" s="106" t="n">
        <v>0</v>
      </c>
      <c r="AB16" s="106" t="n">
        <v>0</v>
      </c>
      <c r="AC16" s="106" t="n">
        <v>0</v>
      </c>
      <c r="AD16" s="106" t="n">
        <v>0</v>
      </c>
      <c r="AE16" s="106" t="n">
        <v>0</v>
      </c>
      <c r="AF16" s="103" t="n">
        <v>0</v>
      </c>
      <c r="AG16" s="103" t="n">
        <v>0</v>
      </c>
      <c r="AH16" s="103" t="n">
        <v>0</v>
      </c>
      <c r="AI16" s="106" t="n">
        <v>0</v>
      </c>
      <c r="AJ16" s="106" t="n">
        <v>0</v>
      </c>
      <c r="AK16" s="106" t="n">
        <v>0</v>
      </c>
      <c r="AL16" s="106" t="n">
        <v>0</v>
      </c>
      <c r="AM16" s="106" t="n">
        <v>0</v>
      </c>
      <c r="AN16" s="106" t="n">
        <v>0</v>
      </c>
      <c r="AO16" s="106" t="n">
        <v>0</v>
      </c>
      <c r="AP16" s="103" t="n">
        <v>0</v>
      </c>
      <c r="AQ16" s="103" t="n">
        <v>0</v>
      </c>
      <c r="AR16" s="103" t="n">
        <v>0</v>
      </c>
      <c r="AS16" s="103" t="n">
        <v>0</v>
      </c>
      <c r="AT16" s="103" t="n">
        <v>0</v>
      </c>
      <c r="AU16" s="103" t="n">
        <v>0</v>
      </c>
      <c r="AV16" s="103" t="n">
        <v>0</v>
      </c>
      <c r="AW16" s="103" t="n">
        <v>0</v>
      </c>
      <c r="AX16" s="103" t="n">
        <v>0</v>
      </c>
      <c r="AY16" s="103" t="n">
        <v>0</v>
      </c>
      <c r="AZ16" s="103" t="n">
        <v>0</v>
      </c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9"/>
      <c r="BL16" s="103" t="n">
        <v>0</v>
      </c>
      <c r="BM16" s="120"/>
      <c r="BN16" s="118"/>
      <c r="BO16" s="118"/>
      <c r="BP16" s="118"/>
      <c r="BQ16" s="118"/>
      <c r="BR16" s="118"/>
      <c r="BS16" s="118"/>
      <c r="BT16" s="118"/>
      <c r="BU16" s="118"/>
      <c r="BV16" s="118"/>
      <c r="BW16" s="121"/>
      <c r="BX16" s="118"/>
      <c r="BY16" s="118"/>
      <c r="BZ16" s="103" t="n">
        <v>0</v>
      </c>
      <c r="CA16" s="118"/>
      <c r="CB16" s="118"/>
      <c r="CC16" s="118"/>
      <c r="CD16" s="118"/>
      <c r="CE16" s="118"/>
      <c r="CF16" s="118"/>
    </row>
    <row r="17" customFormat="false" ht="26.1" hidden="false" customHeight="true" outlineLevel="0" collapsed="false">
      <c r="A17" s="111" t="s">
        <v>310</v>
      </c>
      <c r="B17" s="111" t="s">
        <v>320</v>
      </c>
      <c r="C17" s="111" t="s">
        <v>90</v>
      </c>
      <c r="D17" s="112" t="s">
        <v>321</v>
      </c>
      <c r="E17" s="103" t="n">
        <v>65000</v>
      </c>
      <c r="F17" s="121" t="n">
        <v>0</v>
      </c>
      <c r="G17" s="113" t="n">
        <v>0</v>
      </c>
      <c r="H17" s="113" t="n">
        <v>0</v>
      </c>
      <c r="I17" s="113" t="n">
        <v>0</v>
      </c>
      <c r="J17" s="105"/>
      <c r="K17" s="113" t="n">
        <v>0</v>
      </c>
      <c r="L17" s="113" t="n">
        <v>0</v>
      </c>
      <c r="M17" s="104"/>
      <c r="N17" s="105" t="n">
        <v>0</v>
      </c>
      <c r="O17" s="114" t="n">
        <v>0</v>
      </c>
      <c r="P17" s="103" t="n">
        <v>65000</v>
      </c>
      <c r="Q17" s="106" t="n">
        <v>65000</v>
      </c>
      <c r="R17" s="106" t="n">
        <v>0</v>
      </c>
      <c r="S17" s="106" t="n">
        <v>0</v>
      </c>
      <c r="T17" s="106" t="n">
        <v>0</v>
      </c>
      <c r="U17" s="106" t="n">
        <v>0</v>
      </c>
      <c r="V17" s="106" t="n">
        <v>0</v>
      </c>
      <c r="W17" s="106" t="n">
        <v>0</v>
      </c>
      <c r="X17" s="103" t="n">
        <v>0</v>
      </c>
      <c r="Y17" s="106" t="n">
        <v>0</v>
      </c>
      <c r="Z17" s="103"/>
      <c r="AA17" s="106" t="n">
        <v>0</v>
      </c>
      <c r="AB17" s="106" t="n">
        <v>0</v>
      </c>
      <c r="AC17" s="106" t="n">
        <v>0</v>
      </c>
      <c r="AD17" s="106" t="n">
        <v>0</v>
      </c>
      <c r="AE17" s="106" t="n">
        <v>0</v>
      </c>
      <c r="AF17" s="103" t="n">
        <v>0</v>
      </c>
      <c r="AG17" s="103" t="n">
        <v>0</v>
      </c>
      <c r="AH17" s="103" t="n">
        <v>0</v>
      </c>
      <c r="AI17" s="106" t="n">
        <v>0</v>
      </c>
      <c r="AJ17" s="106" t="n">
        <v>0</v>
      </c>
      <c r="AK17" s="106" t="n">
        <v>0</v>
      </c>
      <c r="AL17" s="106" t="n">
        <v>0</v>
      </c>
      <c r="AM17" s="106" t="n">
        <v>0</v>
      </c>
      <c r="AN17" s="106" t="n">
        <v>0</v>
      </c>
      <c r="AO17" s="106" t="n">
        <v>0</v>
      </c>
      <c r="AP17" s="103" t="n">
        <v>0</v>
      </c>
      <c r="AQ17" s="103" t="n">
        <v>0</v>
      </c>
      <c r="AR17" s="103" t="n">
        <v>0</v>
      </c>
      <c r="AS17" s="103" t="n">
        <v>0</v>
      </c>
      <c r="AT17" s="103" t="n">
        <v>0</v>
      </c>
      <c r="AU17" s="103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9"/>
      <c r="BL17" s="103" t="n">
        <v>0</v>
      </c>
      <c r="BM17" s="120"/>
      <c r="BN17" s="118"/>
      <c r="BO17" s="118"/>
      <c r="BP17" s="118"/>
      <c r="BQ17" s="118"/>
      <c r="BR17" s="118"/>
      <c r="BS17" s="118"/>
      <c r="BT17" s="118"/>
      <c r="BU17" s="118"/>
      <c r="BV17" s="118"/>
      <c r="BW17" s="121"/>
      <c r="BX17" s="118"/>
      <c r="BY17" s="118"/>
      <c r="BZ17" s="103" t="n">
        <v>0</v>
      </c>
      <c r="CA17" s="118"/>
      <c r="CB17" s="118"/>
      <c r="CC17" s="118"/>
      <c r="CD17" s="118"/>
      <c r="CE17" s="118"/>
      <c r="CF17" s="118"/>
    </row>
    <row r="18" customFormat="false" ht="26.1" hidden="false" customHeight="true" outlineLevel="0" collapsed="false">
      <c r="A18" s="111" t="s">
        <v>308</v>
      </c>
      <c r="B18" s="111" t="s">
        <v>95</v>
      </c>
      <c r="C18" s="111"/>
      <c r="D18" s="112" t="s">
        <v>322</v>
      </c>
      <c r="E18" s="103" t="n">
        <v>25290</v>
      </c>
      <c r="F18" s="121" t="n">
        <v>0</v>
      </c>
      <c r="G18" s="113" t="n">
        <v>0</v>
      </c>
      <c r="H18" s="113" t="n">
        <v>0</v>
      </c>
      <c r="I18" s="113" t="n">
        <v>0</v>
      </c>
      <c r="J18" s="105"/>
      <c r="K18" s="113" t="n">
        <v>0</v>
      </c>
      <c r="L18" s="113" t="n">
        <v>0</v>
      </c>
      <c r="M18" s="104"/>
      <c r="N18" s="105" t="n">
        <v>0</v>
      </c>
      <c r="O18" s="114" t="n">
        <v>0</v>
      </c>
      <c r="P18" s="103" t="n">
        <v>25290</v>
      </c>
      <c r="Q18" s="106" t="n">
        <v>0</v>
      </c>
      <c r="R18" s="106" t="n">
        <v>0</v>
      </c>
      <c r="S18" s="106" t="n">
        <v>0</v>
      </c>
      <c r="T18" s="106" t="n">
        <v>0</v>
      </c>
      <c r="U18" s="106" t="n">
        <v>0</v>
      </c>
      <c r="V18" s="106" t="n">
        <v>0</v>
      </c>
      <c r="W18" s="106" t="n">
        <v>0</v>
      </c>
      <c r="X18" s="103" t="n">
        <v>0</v>
      </c>
      <c r="Y18" s="106" t="n">
        <v>0</v>
      </c>
      <c r="Z18" s="103"/>
      <c r="AA18" s="106" t="n">
        <v>0</v>
      </c>
      <c r="AB18" s="106" t="n">
        <v>0</v>
      </c>
      <c r="AC18" s="106" t="n">
        <v>0</v>
      </c>
      <c r="AD18" s="106" t="n">
        <v>0</v>
      </c>
      <c r="AE18" s="106" t="n">
        <v>0</v>
      </c>
      <c r="AF18" s="103" t="n">
        <v>0</v>
      </c>
      <c r="AG18" s="103" t="n">
        <v>0</v>
      </c>
      <c r="AH18" s="103" t="n">
        <v>0</v>
      </c>
      <c r="AI18" s="106" t="n">
        <v>0</v>
      </c>
      <c r="AJ18" s="106" t="n">
        <v>0</v>
      </c>
      <c r="AK18" s="106" t="n">
        <v>0</v>
      </c>
      <c r="AL18" s="106" t="n">
        <v>0</v>
      </c>
      <c r="AM18" s="106" t="n">
        <v>0</v>
      </c>
      <c r="AN18" s="106" t="n">
        <v>0</v>
      </c>
      <c r="AO18" s="106" t="n">
        <v>25290</v>
      </c>
      <c r="AP18" s="103" t="n">
        <v>0</v>
      </c>
      <c r="AQ18" s="103" t="n">
        <v>0</v>
      </c>
      <c r="AR18" s="103" t="n">
        <v>0</v>
      </c>
      <c r="AS18" s="103" t="n">
        <v>0</v>
      </c>
      <c r="AT18" s="103" t="n">
        <v>0</v>
      </c>
      <c r="AU18" s="103" t="n">
        <v>0</v>
      </c>
      <c r="AV18" s="103" t="n">
        <v>0</v>
      </c>
      <c r="AW18" s="103" t="n">
        <v>0</v>
      </c>
      <c r="AX18" s="103" t="n">
        <v>0</v>
      </c>
      <c r="AY18" s="103" t="n">
        <v>0</v>
      </c>
      <c r="AZ18" s="103" t="n">
        <v>0</v>
      </c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9"/>
      <c r="BL18" s="103" t="n">
        <v>0</v>
      </c>
      <c r="BM18" s="120"/>
      <c r="BN18" s="118"/>
      <c r="BO18" s="118"/>
      <c r="BP18" s="118"/>
      <c r="BQ18" s="118"/>
      <c r="BR18" s="118"/>
      <c r="BS18" s="118"/>
      <c r="BT18" s="118"/>
      <c r="BU18" s="118"/>
      <c r="BV18" s="118"/>
      <c r="BW18" s="121"/>
      <c r="BX18" s="118"/>
      <c r="BY18" s="118"/>
      <c r="BZ18" s="103" t="n">
        <v>0</v>
      </c>
      <c r="CA18" s="118"/>
      <c r="CB18" s="118"/>
      <c r="CC18" s="118"/>
      <c r="CD18" s="118"/>
      <c r="CE18" s="118"/>
      <c r="CF18" s="118"/>
    </row>
    <row r="19" customFormat="false" ht="24" hidden="false" customHeight="true" outlineLevel="0" collapsed="false">
      <c r="A19" s="111" t="s">
        <v>310</v>
      </c>
      <c r="B19" s="111" t="s">
        <v>323</v>
      </c>
      <c r="C19" s="111" t="s">
        <v>90</v>
      </c>
      <c r="D19" s="112" t="s">
        <v>324</v>
      </c>
      <c r="E19" s="103" t="n">
        <v>25290</v>
      </c>
      <c r="F19" s="121" t="n">
        <v>0</v>
      </c>
      <c r="G19" s="113" t="n">
        <v>0</v>
      </c>
      <c r="H19" s="113" t="n">
        <v>0</v>
      </c>
      <c r="I19" s="113" t="n">
        <v>0</v>
      </c>
      <c r="J19" s="105"/>
      <c r="K19" s="113" t="n">
        <v>0</v>
      </c>
      <c r="L19" s="113" t="n">
        <v>0</v>
      </c>
      <c r="M19" s="104"/>
      <c r="N19" s="105" t="n">
        <v>0</v>
      </c>
      <c r="O19" s="114" t="n">
        <v>0</v>
      </c>
      <c r="P19" s="103" t="n">
        <v>25290</v>
      </c>
      <c r="Q19" s="106" t="n">
        <v>0</v>
      </c>
      <c r="R19" s="106" t="n">
        <v>0</v>
      </c>
      <c r="S19" s="106" t="n">
        <v>0</v>
      </c>
      <c r="T19" s="106" t="n">
        <v>0</v>
      </c>
      <c r="U19" s="106" t="n">
        <v>0</v>
      </c>
      <c r="V19" s="106" t="n">
        <v>0</v>
      </c>
      <c r="W19" s="106" t="n">
        <v>0</v>
      </c>
      <c r="X19" s="103" t="n">
        <v>0</v>
      </c>
      <c r="Y19" s="106" t="n">
        <v>0</v>
      </c>
      <c r="Z19" s="103"/>
      <c r="AA19" s="106" t="n">
        <v>0</v>
      </c>
      <c r="AB19" s="106" t="n">
        <v>0</v>
      </c>
      <c r="AC19" s="106" t="n">
        <v>0</v>
      </c>
      <c r="AD19" s="106" t="n">
        <v>0</v>
      </c>
      <c r="AE19" s="106" t="n">
        <v>0</v>
      </c>
      <c r="AF19" s="103" t="n">
        <v>0</v>
      </c>
      <c r="AG19" s="103" t="n">
        <v>0</v>
      </c>
      <c r="AH19" s="103" t="n">
        <v>0</v>
      </c>
      <c r="AI19" s="106" t="n">
        <v>0</v>
      </c>
      <c r="AJ19" s="106" t="n">
        <v>0</v>
      </c>
      <c r="AK19" s="106" t="n">
        <v>0</v>
      </c>
      <c r="AL19" s="106" t="n">
        <v>0</v>
      </c>
      <c r="AM19" s="106" t="n">
        <v>0</v>
      </c>
      <c r="AN19" s="106" t="n">
        <v>0</v>
      </c>
      <c r="AO19" s="106" t="n">
        <v>25290</v>
      </c>
      <c r="AP19" s="103" t="n">
        <v>0</v>
      </c>
      <c r="AQ19" s="103" t="n">
        <v>0</v>
      </c>
      <c r="AR19" s="103" t="n">
        <v>0</v>
      </c>
      <c r="AS19" s="103" t="n">
        <v>0</v>
      </c>
      <c r="AT19" s="103" t="n">
        <v>0</v>
      </c>
      <c r="AU19" s="103" t="n">
        <v>0</v>
      </c>
      <c r="AV19" s="103" t="n">
        <v>0</v>
      </c>
      <c r="AW19" s="103" t="n">
        <v>0</v>
      </c>
      <c r="AX19" s="103" t="n">
        <v>0</v>
      </c>
      <c r="AY19" s="103" t="n">
        <v>0</v>
      </c>
      <c r="AZ19" s="103" t="n">
        <v>0</v>
      </c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9"/>
      <c r="BL19" s="103" t="n">
        <v>0</v>
      </c>
      <c r="BM19" s="120"/>
      <c r="BN19" s="118"/>
      <c r="BO19" s="118"/>
      <c r="BP19" s="118"/>
      <c r="BQ19" s="118"/>
      <c r="BR19" s="118"/>
      <c r="BS19" s="118"/>
      <c r="BT19" s="118"/>
      <c r="BU19" s="118"/>
      <c r="BV19" s="118"/>
      <c r="BW19" s="121"/>
      <c r="BX19" s="118"/>
      <c r="BY19" s="118"/>
      <c r="BZ19" s="103" t="n">
        <v>0</v>
      </c>
      <c r="CA19" s="118"/>
      <c r="CB19" s="118"/>
      <c r="CC19" s="118"/>
      <c r="CD19" s="118"/>
      <c r="CE19" s="118"/>
      <c r="CF19" s="118"/>
    </row>
    <row r="20" customFormat="false" ht="26.1" hidden="false" customHeight="true" outlineLevel="0" collapsed="false">
      <c r="A20" s="111" t="s">
        <v>98</v>
      </c>
      <c r="B20" s="111"/>
      <c r="C20" s="111"/>
      <c r="D20" s="112" t="s">
        <v>202</v>
      </c>
      <c r="E20" s="103" t="n">
        <v>163596</v>
      </c>
      <c r="F20" s="123" t="n">
        <v>146736</v>
      </c>
      <c r="G20" s="113" t="n">
        <v>63060</v>
      </c>
      <c r="H20" s="113" t="n">
        <v>9492</v>
      </c>
      <c r="I20" s="113" t="n">
        <v>0</v>
      </c>
      <c r="J20" s="105"/>
      <c r="K20" s="113" t="n">
        <v>50184</v>
      </c>
      <c r="L20" s="113" t="n">
        <v>0</v>
      </c>
      <c r="M20" s="104"/>
      <c r="N20" s="118" t="n">
        <v>0</v>
      </c>
      <c r="O20" s="114" t="n">
        <v>24000</v>
      </c>
      <c r="P20" s="103" t="n">
        <v>16800</v>
      </c>
      <c r="Q20" s="106" t="n">
        <v>5000</v>
      </c>
      <c r="R20" s="106" t="n">
        <v>0</v>
      </c>
      <c r="S20" s="106" t="n">
        <v>0</v>
      </c>
      <c r="T20" s="106" t="n">
        <v>0</v>
      </c>
      <c r="U20" s="106" t="n">
        <v>1000</v>
      </c>
      <c r="V20" s="106" t="n">
        <v>2000</v>
      </c>
      <c r="W20" s="106" t="n">
        <v>3000</v>
      </c>
      <c r="X20" s="103" t="n">
        <v>0</v>
      </c>
      <c r="Y20" s="106" t="n">
        <v>5800</v>
      </c>
      <c r="Z20" s="103"/>
      <c r="AA20" s="106" t="n">
        <v>0</v>
      </c>
      <c r="AB20" s="106" t="n">
        <v>0</v>
      </c>
      <c r="AC20" s="106" t="n">
        <v>0</v>
      </c>
      <c r="AD20" s="106" t="n">
        <v>0</v>
      </c>
      <c r="AE20" s="106" t="n">
        <v>0</v>
      </c>
      <c r="AF20" s="103" t="n">
        <v>0</v>
      </c>
      <c r="AG20" s="103" t="n">
        <v>0</v>
      </c>
      <c r="AH20" s="103" t="n">
        <v>0</v>
      </c>
      <c r="AI20" s="106" t="n">
        <v>0</v>
      </c>
      <c r="AJ20" s="106" t="n">
        <v>0</v>
      </c>
      <c r="AK20" s="106" t="n">
        <v>0</v>
      </c>
      <c r="AL20" s="106" t="n">
        <v>0</v>
      </c>
      <c r="AM20" s="106" t="n">
        <v>0</v>
      </c>
      <c r="AN20" s="106" t="n">
        <v>0</v>
      </c>
      <c r="AO20" s="106" t="n">
        <v>0</v>
      </c>
      <c r="AP20" s="103" t="n">
        <v>60</v>
      </c>
      <c r="AQ20" s="103" t="n">
        <v>0</v>
      </c>
      <c r="AR20" s="103" t="n">
        <v>0</v>
      </c>
      <c r="AS20" s="103" t="n">
        <v>0</v>
      </c>
      <c r="AT20" s="103" t="n">
        <v>0</v>
      </c>
      <c r="AU20" s="103" t="n">
        <v>0</v>
      </c>
      <c r="AV20" s="103" t="n">
        <v>0</v>
      </c>
      <c r="AW20" s="103" t="n">
        <v>0</v>
      </c>
      <c r="AX20" s="103" t="n">
        <v>0</v>
      </c>
      <c r="AY20" s="103" t="n">
        <v>60</v>
      </c>
      <c r="AZ20" s="103" t="n">
        <v>0</v>
      </c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9"/>
      <c r="BL20" s="103" t="n">
        <v>0</v>
      </c>
      <c r="BM20" s="120"/>
      <c r="BN20" s="118"/>
      <c r="BO20" s="118"/>
      <c r="BP20" s="118"/>
      <c r="BQ20" s="118"/>
      <c r="BR20" s="118"/>
      <c r="BS20" s="118"/>
      <c r="BT20" s="118"/>
      <c r="BU20" s="118"/>
      <c r="BV20" s="118"/>
      <c r="BW20" s="121"/>
      <c r="BX20" s="118"/>
      <c r="BY20" s="118"/>
      <c r="BZ20" s="103" t="n">
        <v>0</v>
      </c>
      <c r="CA20" s="118"/>
      <c r="CB20" s="118"/>
      <c r="CC20" s="118"/>
      <c r="CD20" s="118"/>
      <c r="CE20" s="118"/>
      <c r="CF20" s="118"/>
    </row>
    <row r="21" customFormat="false" ht="24" hidden="false" customHeight="true" outlineLevel="0" collapsed="false">
      <c r="A21" s="111" t="s">
        <v>325</v>
      </c>
      <c r="B21" s="111" t="s">
        <v>82</v>
      </c>
      <c r="C21" s="111"/>
      <c r="D21" s="112" t="s">
        <v>326</v>
      </c>
      <c r="E21" s="103" t="n">
        <v>163596</v>
      </c>
      <c r="F21" s="123" t="n">
        <v>146736</v>
      </c>
      <c r="G21" s="113" t="n">
        <v>63060</v>
      </c>
      <c r="H21" s="113" t="n">
        <v>9492</v>
      </c>
      <c r="I21" s="113" t="n">
        <v>0</v>
      </c>
      <c r="J21" s="118"/>
      <c r="K21" s="113" t="n">
        <v>50184</v>
      </c>
      <c r="L21" s="113" t="n">
        <v>0</v>
      </c>
      <c r="M21" s="104"/>
      <c r="N21" s="105" t="n">
        <v>0</v>
      </c>
      <c r="O21" s="114" t="n">
        <v>24000</v>
      </c>
      <c r="P21" s="103" t="n">
        <v>16800</v>
      </c>
      <c r="Q21" s="106" t="n">
        <v>5000</v>
      </c>
      <c r="R21" s="106" t="n">
        <v>0</v>
      </c>
      <c r="S21" s="106" t="n">
        <v>0</v>
      </c>
      <c r="T21" s="106" t="n">
        <v>0</v>
      </c>
      <c r="U21" s="106" t="n">
        <v>1000</v>
      </c>
      <c r="V21" s="106" t="n">
        <v>2000</v>
      </c>
      <c r="W21" s="106" t="n">
        <v>3000</v>
      </c>
      <c r="X21" s="103" t="n">
        <v>0</v>
      </c>
      <c r="Y21" s="106" t="n">
        <v>5800</v>
      </c>
      <c r="Z21" s="103"/>
      <c r="AA21" s="106" t="n">
        <v>0</v>
      </c>
      <c r="AB21" s="106" t="n">
        <v>0</v>
      </c>
      <c r="AC21" s="106" t="n">
        <v>0</v>
      </c>
      <c r="AD21" s="106" t="n">
        <v>0</v>
      </c>
      <c r="AE21" s="106" t="n">
        <v>0</v>
      </c>
      <c r="AF21" s="103" t="n">
        <v>0</v>
      </c>
      <c r="AG21" s="103" t="n">
        <v>0</v>
      </c>
      <c r="AH21" s="103" t="n">
        <v>0</v>
      </c>
      <c r="AI21" s="106" t="n">
        <v>0</v>
      </c>
      <c r="AJ21" s="106" t="n">
        <v>0</v>
      </c>
      <c r="AK21" s="106" t="n">
        <v>0</v>
      </c>
      <c r="AL21" s="106" t="n">
        <v>0</v>
      </c>
      <c r="AM21" s="106" t="n">
        <v>0</v>
      </c>
      <c r="AN21" s="106" t="n">
        <v>0</v>
      </c>
      <c r="AO21" s="106" t="n">
        <v>0</v>
      </c>
      <c r="AP21" s="103" t="n">
        <v>60</v>
      </c>
      <c r="AQ21" s="103" t="n">
        <v>0</v>
      </c>
      <c r="AR21" s="103" t="n">
        <v>0</v>
      </c>
      <c r="AS21" s="103" t="n">
        <v>0</v>
      </c>
      <c r="AT21" s="103" t="n">
        <v>0</v>
      </c>
      <c r="AU21" s="103" t="n">
        <v>0</v>
      </c>
      <c r="AV21" s="103" t="n">
        <v>0</v>
      </c>
      <c r="AW21" s="103" t="n">
        <v>0</v>
      </c>
      <c r="AX21" s="103" t="n">
        <v>0</v>
      </c>
      <c r="AY21" s="103" t="n">
        <v>60</v>
      </c>
      <c r="AZ21" s="103" t="n">
        <v>0</v>
      </c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9"/>
      <c r="BL21" s="103" t="n">
        <v>0</v>
      </c>
      <c r="BM21" s="120"/>
      <c r="BN21" s="118"/>
      <c r="BO21" s="118"/>
      <c r="BP21" s="118"/>
      <c r="BQ21" s="118"/>
      <c r="BR21" s="118"/>
      <c r="BS21" s="118"/>
      <c r="BT21" s="118"/>
      <c r="BU21" s="118"/>
      <c r="BV21" s="118"/>
      <c r="BW21" s="121"/>
      <c r="BX21" s="118"/>
      <c r="BY21" s="118"/>
      <c r="BZ21" s="103" t="n">
        <v>0</v>
      </c>
      <c r="CA21" s="118"/>
      <c r="CB21" s="118"/>
      <c r="CC21" s="118"/>
      <c r="CD21" s="118"/>
      <c r="CE21" s="118"/>
      <c r="CF21" s="118"/>
    </row>
    <row r="22" customFormat="false" ht="24" hidden="false" customHeight="true" outlineLevel="0" collapsed="false">
      <c r="A22" s="111" t="s">
        <v>327</v>
      </c>
      <c r="B22" s="111" t="s">
        <v>328</v>
      </c>
      <c r="C22" s="111" t="s">
        <v>101</v>
      </c>
      <c r="D22" s="112" t="s">
        <v>329</v>
      </c>
      <c r="E22" s="103" t="n">
        <v>163596</v>
      </c>
      <c r="F22" s="123" t="n">
        <v>146736</v>
      </c>
      <c r="G22" s="113" t="n">
        <v>63060</v>
      </c>
      <c r="H22" s="113" t="n">
        <v>9492</v>
      </c>
      <c r="I22" s="113" t="n">
        <v>0</v>
      </c>
      <c r="J22" s="105"/>
      <c r="K22" s="113" t="n">
        <v>50184</v>
      </c>
      <c r="L22" s="113" t="n">
        <v>0</v>
      </c>
      <c r="M22" s="104"/>
      <c r="N22" s="105" t="n">
        <v>0</v>
      </c>
      <c r="O22" s="114" t="n">
        <v>24000</v>
      </c>
      <c r="P22" s="103" t="n">
        <v>16800</v>
      </c>
      <c r="Q22" s="106" t="n">
        <v>5000</v>
      </c>
      <c r="R22" s="106" t="n">
        <v>0</v>
      </c>
      <c r="S22" s="106" t="n">
        <v>0</v>
      </c>
      <c r="T22" s="106" t="n">
        <v>0</v>
      </c>
      <c r="U22" s="106" t="n">
        <v>1000</v>
      </c>
      <c r="V22" s="106" t="n">
        <v>2000</v>
      </c>
      <c r="W22" s="106" t="n">
        <v>3000</v>
      </c>
      <c r="X22" s="103" t="n">
        <v>0</v>
      </c>
      <c r="Y22" s="106" t="n">
        <v>5800</v>
      </c>
      <c r="Z22" s="103"/>
      <c r="AA22" s="106" t="n">
        <v>0</v>
      </c>
      <c r="AB22" s="106" t="n">
        <v>0</v>
      </c>
      <c r="AC22" s="106" t="n">
        <v>0</v>
      </c>
      <c r="AD22" s="106" t="n">
        <v>0</v>
      </c>
      <c r="AE22" s="106" t="n">
        <v>0</v>
      </c>
      <c r="AF22" s="103" t="n">
        <v>0</v>
      </c>
      <c r="AG22" s="103" t="n">
        <v>0</v>
      </c>
      <c r="AH22" s="103" t="n">
        <v>0</v>
      </c>
      <c r="AI22" s="106" t="n">
        <v>0</v>
      </c>
      <c r="AJ22" s="106" t="n">
        <v>0</v>
      </c>
      <c r="AK22" s="106" t="n">
        <v>0</v>
      </c>
      <c r="AL22" s="106" t="n">
        <v>0</v>
      </c>
      <c r="AM22" s="106" t="n">
        <v>0</v>
      </c>
      <c r="AN22" s="106" t="n">
        <v>0</v>
      </c>
      <c r="AO22" s="106" t="n">
        <v>0</v>
      </c>
      <c r="AP22" s="103" t="n">
        <v>60</v>
      </c>
      <c r="AQ22" s="103" t="n">
        <v>0</v>
      </c>
      <c r="AR22" s="103" t="n">
        <v>0</v>
      </c>
      <c r="AS22" s="103" t="n">
        <v>0</v>
      </c>
      <c r="AT22" s="103" t="n">
        <v>0</v>
      </c>
      <c r="AU22" s="103" t="n">
        <v>0</v>
      </c>
      <c r="AV22" s="103" t="n">
        <v>0</v>
      </c>
      <c r="AW22" s="103" t="n">
        <v>0</v>
      </c>
      <c r="AX22" s="103" t="n">
        <v>0</v>
      </c>
      <c r="AY22" s="103" t="n">
        <v>60</v>
      </c>
      <c r="AZ22" s="103" t="n">
        <v>0</v>
      </c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9"/>
      <c r="BL22" s="103" t="n">
        <v>0</v>
      </c>
      <c r="BM22" s="120"/>
      <c r="BN22" s="118"/>
      <c r="BO22" s="118"/>
      <c r="BP22" s="118"/>
      <c r="BQ22" s="118"/>
      <c r="BR22" s="118"/>
      <c r="BS22" s="118"/>
      <c r="BT22" s="118"/>
      <c r="BU22" s="118"/>
      <c r="BV22" s="118"/>
      <c r="BW22" s="121"/>
      <c r="BX22" s="118"/>
      <c r="BY22" s="118"/>
      <c r="BZ22" s="103" t="n">
        <v>0</v>
      </c>
      <c r="CA22" s="118"/>
      <c r="CB22" s="118"/>
      <c r="CC22" s="118"/>
      <c r="CD22" s="118"/>
      <c r="CE22" s="118"/>
      <c r="CF22" s="118"/>
    </row>
    <row r="23" customFormat="false" ht="24" hidden="false" customHeight="true" outlineLevel="0" collapsed="false">
      <c r="A23" s="111" t="s">
        <v>103</v>
      </c>
      <c r="B23" s="111"/>
      <c r="C23" s="111"/>
      <c r="D23" s="112" t="s">
        <v>204</v>
      </c>
      <c r="E23" s="103" t="n">
        <v>1879900</v>
      </c>
      <c r="F23" s="123" t="n">
        <v>571780</v>
      </c>
      <c r="G23" s="113" t="n">
        <v>0</v>
      </c>
      <c r="H23" s="113" t="n">
        <v>0</v>
      </c>
      <c r="I23" s="113" t="n">
        <v>0</v>
      </c>
      <c r="J23" s="105"/>
      <c r="K23" s="113" t="n">
        <v>0</v>
      </c>
      <c r="L23" s="113" t="n">
        <v>468445</v>
      </c>
      <c r="M23" s="104"/>
      <c r="N23" s="118" t="n">
        <v>0</v>
      </c>
      <c r="O23" s="114" t="n">
        <v>103335</v>
      </c>
      <c r="P23" s="103" t="n">
        <v>14400</v>
      </c>
      <c r="Q23" s="106" t="n">
        <v>0</v>
      </c>
      <c r="R23" s="106" t="n">
        <v>0</v>
      </c>
      <c r="S23" s="106" t="n">
        <v>0</v>
      </c>
      <c r="T23" s="106" t="n">
        <v>0</v>
      </c>
      <c r="U23" s="106" t="n">
        <v>0</v>
      </c>
      <c r="V23" s="106" t="n">
        <v>0</v>
      </c>
      <c r="W23" s="106" t="n">
        <v>0</v>
      </c>
      <c r="X23" s="103" t="n">
        <v>0</v>
      </c>
      <c r="Y23" s="106" t="n">
        <v>0</v>
      </c>
      <c r="Z23" s="103"/>
      <c r="AA23" s="106" t="n">
        <v>0</v>
      </c>
      <c r="AB23" s="106" t="n">
        <v>0</v>
      </c>
      <c r="AC23" s="106" t="n">
        <v>0</v>
      </c>
      <c r="AD23" s="106" t="n">
        <v>0</v>
      </c>
      <c r="AE23" s="106" t="n">
        <v>0</v>
      </c>
      <c r="AF23" s="103" t="n">
        <v>0</v>
      </c>
      <c r="AG23" s="103" t="n">
        <v>0</v>
      </c>
      <c r="AH23" s="103" t="n">
        <v>0</v>
      </c>
      <c r="AI23" s="106" t="n">
        <v>0</v>
      </c>
      <c r="AJ23" s="106" t="n">
        <v>0</v>
      </c>
      <c r="AK23" s="106" t="n">
        <v>0</v>
      </c>
      <c r="AL23" s="106" t="n">
        <v>0</v>
      </c>
      <c r="AM23" s="106" t="n">
        <v>0</v>
      </c>
      <c r="AN23" s="106" t="n">
        <v>0</v>
      </c>
      <c r="AO23" s="106" t="n">
        <v>14400</v>
      </c>
      <c r="AP23" s="103" t="n">
        <v>1293720</v>
      </c>
      <c r="AQ23" s="103" t="n">
        <v>0</v>
      </c>
      <c r="AR23" s="103" t="n">
        <v>0</v>
      </c>
      <c r="AS23" s="103" t="n">
        <v>0</v>
      </c>
      <c r="AT23" s="103" t="n">
        <v>0</v>
      </c>
      <c r="AU23" s="103" t="n">
        <v>56760</v>
      </c>
      <c r="AV23" s="103" t="n">
        <v>1056960</v>
      </c>
      <c r="AW23" s="103" t="n">
        <v>0</v>
      </c>
      <c r="AX23" s="103" t="n">
        <v>0</v>
      </c>
      <c r="AY23" s="103" t="n">
        <v>0</v>
      </c>
      <c r="AZ23" s="103" t="n">
        <v>180000</v>
      </c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9"/>
      <c r="BL23" s="103" t="n">
        <v>0</v>
      </c>
      <c r="BM23" s="120"/>
      <c r="BN23" s="118"/>
      <c r="BO23" s="118"/>
      <c r="BP23" s="118"/>
      <c r="BQ23" s="118"/>
      <c r="BR23" s="118"/>
      <c r="BS23" s="118"/>
      <c r="BT23" s="118"/>
      <c r="BU23" s="118"/>
      <c r="BV23" s="118"/>
      <c r="BW23" s="121"/>
      <c r="BX23" s="118"/>
      <c r="BY23" s="118"/>
      <c r="BZ23" s="103" t="n">
        <v>0</v>
      </c>
      <c r="CA23" s="118"/>
      <c r="CB23" s="118"/>
      <c r="CC23" s="118"/>
      <c r="CD23" s="118"/>
      <c r="CE23" s="118"/>
      <c r="CF23" s="118"/>
    </row>
    <row r="24" customFormat="false" ht="24" hidden="false" customHeight="true" outlineLevel="0" collapsed="false">
      <c r="A24" s="111" t="s">
        <v>330</v>
      </c>
      <c r="B24" s="111" t="s">
        <v>84</v>
      </c>
      <c r="C24" s="111"/>
      <c r="D24" s="112" t="s">
        <v>331</v>
      </c>
      <c r="E24" s="103" t="n">
        <v>648445</v>
      </c>
      <c r="F24" s="123" t="n">
        <v>468445</v>
      </c>
      <c r="G24" s="113" t="n">
        <v>0</v>
      </c>
      <c r="H24" s="113" t="n">
        <v>0</v>
      </c>
      <c r="I24" s="113" t="n">
        <v>0</v>
      </c>
      <c r="J24" s="118"/>
      <c r="K24" s="113" t="n">
        <v>0</v>
      </c>
      <c r="L24" s="113" t="n">
        <v>468445</v>
      </c>
      <c r="M24" s="104"/>
      <c r="N24" s="105" t="n">
        <v>0</v>
      </c>
      <c r="O24" s="114" t="n">
        <v>0</v>
      </c>
      <c r="P24" s="103" t="n">
        <v>0</v>
      </c>
      <c r="Q24" s="106" t="n">
        <v>0</v>
      </c>
      <c r="R24" s="106" t="n">
        <v>0</v>
      </c>
      <c r="S24" s="106" t="n">
        <v>0</v>
      </c>
      <c r="T24" s="106" t="n">
        <v>0</v>
      </c>
      <c r="U24" s="106" t="n">
        <v>0</v>
      </c>
      <c r="V24" s="106" t="n">
        <v>0</v>
      </c>
      <c r="W24" s="106" t="n">
        <v>0</v>
      </c>
      <c r="X24" s="103" t="n">
        <v>0</v>
      </c>
      <c r="Y24" s="106" t="n">
        <v>0</v>
      </c>
      <c r="Z24" s="103"/>
      <c r="AA24" s="106" t="n">
        <v>0</v>
      </c>
      <c r="AB24" s="106" t="n">
        <v>0</v>
      </c>
      <c r="AC24" s="106" t="n">
        <v>0</v>
      </c>
      <c r="AD24" s="106" t="n">
        <v>0</v>
      </c>
      <c r="AE24" s="106" t="n">
        <v>0</v>
      </c>
      <c r="AF24" s="103" t="n">
        <v>0</v>
      </c>
      <c r="AG24" s="103" t="n">
        <v>0</v>
      </c>
      <c r="AH24" s="103" t="n">
        <v>0</v>
      </c>
      <c r="AI24" s="106" t="n">
        <v>0</v>
      </c>
      <c r="AJ24" s="106" t="n">
        <v>0</v>
      </c>
      <c r="AK24" s="106" t="n">
        <v>0</v>
      </c>
      <c r="AL24" s="106" t="n">
        <v>0</v>
      </c>
      <c r="AM24" s="106" t="n">
        <v>0</v>
      </c>
      <c r="AN24" s="106" t="n">
        <v>0</v>
      </c>
      <c r="AO24" s="106" t="n">
        <v>0</v>
      </c>
      <c r="AP24" s="103" t="n">
        <v>180000</v>
      </c>
      <c r="AQ24" s="103" t="n">
        <v>0</v>
      </c>
      <c r="AR24" s="103" t="n">
        <v>0</v>
      </c>
      <c r="AS24" s="103" t="n">
        <v>0</v>
      </c>
      <c r="AT24" s="103" t="n">
        <v>0</v>
      </c>
      <c r="AU24" s="103" t="n">
        <v>0</v>
      </c>
      <c r="AV24" s="103" t="n">
        <v>0</v>
      </c>
      <c r="AW24" s="103" t="n">
        <v>0</v>
      </c>
      <c r="AX24" s="103" t="n">
        <v>0</v>
      </c>
      <c r="AY24" s="103" t="n">
        <v>0</v>
      </c>
      <c r="AZ24" s="103" t="n">
        <v>180000</v>
      </c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9"/>
      <c r="BL24" s="103" t="n">
        <v>0</v>
      </c>
      <c r="BM24" s="120"/>
      <c r="BN24" s="118"/>
      <c r="BO24" s="118"/>
      <c r="BP24" s="118"/>
      <c r="BQ24" s="118"/>
      <c r="BR24" s="118"/>
      <c r="BS24" s="118"/>
      <c r="BT24" s="118"/>
      <c r="BU24" s="118"/>
      <c r="BV24" s="118"/>
      <c r="BW24" s="121"/>
      <c r="BX24" s="118"/>
      <c r="BY24" s="118"/>
      <c r="BZ24" s="103" t="n">
        <v>0</v>
      </c>
      <c r="CA24" s="118"/>
      <c r="CB24" s="118"/>
      <c r="CC24" s="118"/>
      <c r="CD24" s="118"/>
      <c r="CE24" s="118"/>
      <c r="CF24" s="118"/>
    </row>
    <row r="25" customFormat="false" ht="24" hidden="false" customHeight="true" outlineLevel="0" collapsed="false">
      <c r="A25" s="111" t="s">
        <v>332</v>
      </c>
      <c r="B25" s="111" t="s">
        <v>314</v>
      </c>
      <c r="C25" s="111" t="s">
        <v>84</v>
      </c>
      <c r="D25" s="112" t="s">
        <v>333</v>
      </c>
      <c r="E25" s="103" t="n">
        <v>468445</v>
      </c>
      <c r="F25" s="123" t="n">
        <v>458446</v>
      </c>
      <c r="G25" s="113" t="n">
        <v>0</v>
      </c>
      <c r="H25" s="113" t="n">
        <v>0</v>
      </c>
      <c r="I25" s="113" t="n">
        <v>0</v>
      </c>
      <c r="J25" s="105"/>
      <c r="K25" s="113" t="n">
        <v>0</v>
      </c>
      <c r="L25" s="113" t="n">
        <v>468445</v>
      </c>
      <c r="M25" s="104"/>
      <c r="N25" s="105" t="n">
        <v>0</v>
      </c>
      <c r="O25" s="114" t="n">
        <v>0</v>
      </c>
      <c r="P25" s="103" t="n">
        <v>0</v>
      </c>
      <c r="Q25" s="106" t="n">
        <v>0</v>
      </c>
      <c r="R25" s="106" t="n">
        <v>0</v>
      </c>
      <c r="S25" s="106" t="n">
        <v>0</v>
      </c>
      <c r="T25" s="106" t="n">
        <v>0</v>
      </c>
      <c r="U25" s="106" t="n">
        <v>0</v>
      </c>
      <c r="V25" s="106" t="n">
        <v>0</v>
      </c>
      <c r="W25" s="106" t="n">
        <v>0</v>
      </c>
      <c r="X25" s="103" t="n">
        <v>0</v>
      </c>
      <c r="Y25" s="106" t="n">
        <v>0</v>
      </c>
      <c r="Z25" s="103"/>
      <c r="AA25" s="106" t="n">
        <v>0</v>
      </c>
      <c r="AB25" s="106" t="n">
        <v>0</v>
      </c>
      <c r="AC25" s="106" t="n">
        <v>0</v>
      </c>
      <c r="AD25" s="106" t="n">
        <v>0</v>
      </c>
      <c r="AE25" s="106" t="n">
        <v>0</v>
      </c>
      <c r="AF25" s="103" t="n">
        <v>0</v>
      </c>
      <c r="AG25" s="103" t="n">
        <v>0</v>
      </c>
      <c r="AH25" s="103" t="n">
        <v>0</v>
      </c>
      <c r="AI25" s="106" t="n">
        <v>0</v>
      </c>
      <c r="AJ25" s="106" t="n">
        <v>0</v>
      </c>
      <c r="AK25" s="106" t="n">
        <v>0</v>
      </c>
      <c r="AL25" s="106" t="n">
        <v>0</v>
      </c>
      <c r="AM25" s="106" t="n">
        <v>0</v>
      </c>
      <c r="AN25" s="106" t="n">
        <v>0</v>
      </c>
      <c r="AO25" s="106" t="n">
        <v>0</v>
      </c>
      <c r="AP25" s="103" t="n">
        <v>0</v>
      </c>
      <c r="AQ25" s="103" t="n">
        <v>0</v>
      </c>
      <c r="AR25" s="103" t="n">
        <v>0</v>
      </c>
      <c r="AS25" s="103" t="n">
        <v>0</v>
      </c>
      <c r="AT25" s="103" t="n">
        <v>0</v>
      </c>
      <c r="AU25" s="103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9"/>
      <c r="BL25" s="103" t="n">
        <v>0</v>
      </c>
      <c r="BM25" s="120"/>
      <c r="BN25" s="118"/>
      <c r="BO25" s="118"/>
      <c r="BP25" s="118"/>
      <c r="BQ25" s="118"/>
      <c r="BR25" s="118"/>
      <c r="BS25" s="118"/>
      <c r="BT25" s="118"/>
      <c r="BU25" s="118"/>
      <c r="BV25" s="118"/>
      <c r="BW25" s="121"/>
      <c r="BX25" s="118"/>
      <c r="BY25" s="118"/>
      <c r="BZ25" s="103" t="n">
        <v>0</v>
      </c>
      <c r="CA25" s="118"/>
      <c r="CB25" s="118"/>
      <c r="CC25" s="118"/>
      <c r="CD25" s="118"/>
      <c r="CE25" s="118"/>
      <c r="CF25" s="118"/>
    </row>
    <row r="26" customFormat="false" ht="24" hidden="false" customHeight="true" outlineLevel="0" collapsed="false">
      <c r="A26" s="111" t="s">
        <v>332</v>
      </c>
      <c r="B26" s="111" t="s">
        <v>314</v>
      </c>
      <c r="C26" s="111" t="s">
        <v>90</v>
      </c>
      <c r="D26" s="112" t="s">
        <v>334</v>
      </c>
      <c r="E26" s="103" t="n">
        <v>180000</v>
      </c>
      <c r="F26" s="123" t="n">
        <v>0</v>
      </c>
      <c r="G26" s="113" t="n">
        <v>0</v>
      </c>
      <c r="H26" s="113" t="n">
        <v>0</v>
      </c>
      <c r="I26" s="113" t="n">
        <v>0</v>
      </c>
      <c r="J26" s="105"/>
      <c r="K26" s="113" t="n">
        <v>0</v>
      </c>
      <c r="L26" s="113" t="n">
        <v>0</v>
      </c>
      <c r="M26" s="104"/>
      <c r="N26" s="118" t="n">
        <v>0</v>
      </c>
      <c r="O26" s="114" t="n">
        <v>0</v>
      </c>
      <c r="P26" s="103" t="n">
        <v>0</v>
      </c>
      <c r="Q26" s="106" t="n">
        <v>0</v>
      </c>
      <c r="R26" s="106" t="n">
        <v>0</v>
      </c>
      <c r="S26" s="106" t="n">
        <v>0</v>
      </c>
      <c r="T26" s="106" t="n">
        <v>0</v>
      </c>
      <c r="U26" s="106" t="n">
        <v>0</v>
      </c>
      <c r="V26" s="106" t="n">
        <v>0</v>
      </c>
      <c r="W26" s="106" t="n">
        <v>0</v>
      </c>
      <c r="X26" s="103" t="n">
        <v>0</v>
      </c>
      <c r="Y26" s="106" t="n">
        <v>0</v>
      </c>
      <c r="Z26" s="103"/>
      <c r="AA26" s="106" t="n">
        <v>0</v>
      </c>
      <c r="AB26" s="106" t="n">
        <v>0</v>
      </c>
      <c r="AC26" s="106" t="n">
        <v>0</v>
      </c>
      <c r="AD26" s="106" t="n">
        <v>0</v>
      </c>
      <c r="AE26" s="106" t="n">
        <v>0</v>
      </c>
      <c r="AF26" s="103" t="n">
        <v>0</v>
      </c>
      <c r="AG26" s="103" t="n">
        <v>0</v>
      </c>
      <c r="AH26" s="103" t="n">
        <v>0</v>
      </c>
      <c r="AI26" s="106" t="n">
        <v>0</v>
      </c>
      <c r="AJ26" s="106" t="n">
        <v>0</v>
      </c>
      <c r="AK26" s="106" t="n">
        <v>0</v>
      </c>
      <c r="AL26" s="106" t="n">
        <v>0</v>
      </c>
      <c r="AM26" s="106" t="n">
        <v>0</v>
      </c>
      <c r="AN26" s="106" t="n">
        <v>0</v>
      </c>
      <c r="AO26" s="106" t="n">
        <v>0</v>
      </c>
      <c r="AP26" s="103" t="n">
        <v>180000</v>
      </c>
      <c r="AQ26" s="103" t="n">
        <v>0</v>
      </c>
      <c r="AR26" s="103" t="n">
        <v>0</v>
      </c>
      <c r="AS26" s="103" t="n">
        <v>0</v>
      </c>
      <c r="AT26" s="103" t="n">
        <v>0</v>
      </c>
      <c r="AU26" s="103" t="n">
        <v>0</v>
      </c>
      <c r="AV26" s="103" t="n">
        <v>0</v>
      </c>
      <c r="AW26" s="103" t="n">
        <v>0</v>
      </c>
      <c r="AX26" s="103" t="n">
        <v>0</v>
      </c>
      <c r="AY26" s="103" t="n">
        <v>0</v>
      </c>
      <c r="AZ26" s="103" t="n">
        <v>180000</v>
      </c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9"/>
      <c r="BL26" s="103" t="n">
        <v>0</v>
      </c>
      <c r="BM26" s="120"/>
      <c r="BN26" s="118"/>
      <c r="BO26" s="118"/>
      <c r="BP26" s="118"/>
      <c r="BQ26" s="118"/>
      <c r="BR26" s="118"/>
      <c r="BS26" s="118"/>
      <c r="BT26" s="118"/>
      <c r="BU26" s="118"/>
      <c r="BV26" s="118"/>
      <c r="BW26" s="121"/>
      <c r="BX26" s="118"/>
      <c r="BY26" s="118"/>
      <c r="BZ26" s="103" t="n">
        <v>0</v>
      </c>
      <c r="CA26" s="118"/>
      <c r="CB26" s="118"/>
      <c r="CC26" s="118"/>
      <c r="CD26" s="118"/>
      <c r="CE26" s="118"/>
      <c r="CF26" s="118"/>
    </row>
    <row r="27" customFormat="false" ht="24" hidden="false" customHeight="true" outlineLevel="0" collapsed="false">
      <c r="A27" s="111" t="s">
        <v>330</v>
      </c>
      <c r="B27" s="111" t="s">
        <v>86</v>
      </c>
      <c r="C27" s="111"/>
      <c r="D27" s="112" t="s">
        <v>335</v>
      </c>
      <c r="E27" s="103" t="n">
        <v>103335</v>
      </c>
      <c r="F27" s="123" t="n">
        <v>103335</v>
      </c>
      <c r="G27" s="113" t="n">
        <v>0</v>
      </c>
      <c r="H27" s="113" t="n">
        <v>0</v>
      </c>
      <c r="I27" s="113" t="n">
        <v>0</v>
      </c>
      <c r="J27" s="118"/>
      <c r="K27" s="113" t="n">
        <v>0</v>
      </c>
      <c r="L27" s="113" t="n">
        <v>0</v>
      </c>
      <c r="M27" s="104"/>
      <c r="N27" s="105" t="n">
        <v>0</v>
      </c>
      <c r="O27" s="114" t="n">
        <v>103335</v>
      </c>
      <c r="P27" s="103" t="n">
        <v>0</v>
      </c>
      <c r="Q27" s="106" t="n">
        <v>0</v>
      </c>
      <c r="R27" s="106" t="n">
        <v>0</v>
      </c>
      <c r="S27" s="106" t="n">
        <v>0</v>
      </c>
      <c r="T27" s="106" t="n">
        <v>0</v>
      </c>
      <c r="U27" s="106" t="n">
        <v>0</v>
      </c>
      <c r="V27" s="106" t="n">
        <v>0</v>
      </c>
      <c r="W27" s="106" t="n">
        <v>0</v>
      </c>
      <c r="X27" s="103" t="n">
        <v>0</v>
      </c>
      <c r="Y27" s="106" t="n">
        <v>0</v>
      </c>
      <c r="Z27" s="103"/>
      <c r="AA27" s="106" t="n">
        <v>0</v>
      </c>
      <c r="AB27" s="106" t="n">
        <v>0</v>
      </c>
      <c r="AC27" s="106" t="n">
        <v>0</v>
      </c>
      <c r="AD27" s="106" t="n">
        <v>0</v>
      </c>
      <c r="AE27" s="106" t="n">
        <v>0</v>
      </c>
      <c r="AF27" s="103" t="n">
        <v>0</v>
      </c>
      <c r="AG27" s="103" t="n">
        <v>0</v>
      </c>
      <c r="AH27" s="103" t="n">
        <v>0</v>
      </c>
      <c r="AI27" s="106" t="n">
        <v>0</v>
      </c>
      <c r="AJ27" s="106" t="n">
        <v>0</v>
      </c>
      <c r="AK27" s="106" t="n">
        <v>0</v>
      </c>
      <c r="AL27" s="106" t="n">
        <v>0</v>
      </c>
      <c r="AM27" s="106" t="n">
        <v>0</v>
      </c>
      <c r="AN27" s="106" t="n">
        <v>0</v>
      </c>
      <c r="AO27" s="106" t="n">
        <v>0</v>
      </c>
      <c r="AP27" s="103" t="n">
        <v>0</v>
      </c>
      <c r="AQ27" s="103" t="n">
        <v>0</v>
      </c>
      <c r="AR27" s="103" t="n">
        <v>0</v>
      </c>
      <c r="AS27" s="103" t="n">
        <v>0</v>
      </c>
      <c r="AT27" s="103" t="n">
        <v>0</v>
      </c>
      <c r="AU27" s="103" t="n">
        <v>0</v>
      </c>
      <c r="AV27" s="103" t="n">
        <v>0</v>
      </c>
      <c r="AW27" s="103" t="n">
        <v>0</v>
      </c>
      <c r="AX27" s="103" t="n">
        <v>0</v>
      </c>
      <c r="AY27" s="103" t="n">
        <v>0</v>
      </c>
      <c r="AZ27" s="103" t="n">
        <v>0</v>
      </c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9"/>
      <c r="BL27" s="103" t="n">
        <v>0</v>
      </c>
      <c r="BM27" s="120"/>
      <c r="BN27" s="118"/>
      <c r="BO27" s="118"/>
      <c r="BP27" s="118"/>
      <c r="BQ27" s="118"/>
      <c r="BR27" s="118"/>
      <c r="BS27" s="118"/>
      <c r="BT27" s="118"/>
      <c r="BU27" s="118"/>
      <c r="BV27" s="118"/>
      <c r="BW27" s="121"/>
      <c r="BX27" s="118"/>
      <c r="BY27" s="118"/>
      <c r="BZ27" s="103" t="n">
        <v>0</v>
      </c>
      <c r="CA27" s="118"/>
      <c r="CB27" s="118"/>
      <c r="CC27" s="118"/>
      <c r="CD27" s="118"/>
      <c r="CE27" s="118"/>
      <c r="CF27" s="118"/>
    </row>
    <row r="28" customFormat="false" ht="24" hidden="false" customHeight="true" outlineLevel="0" collapsed="false">
      <c r="A28" s="111" t="s">
        <v>332</v>
      </c>
      <c r="B28" s="111" t="s">
        <v>336</v>
      </c>
      <c r="C28" s="111" t="s">
        <v>84</v>
      </c>
      <c r="D28" s="112" t="s">
        <v>337</v>
      </c>
      <c r="E28" s="103" t="n">
        <v>103335</v>
      </c>
      <c r="F28" s="123" t="n">
        <v>103335</v>
      </c>
      <c r="G28" s="113" t="n">
        <v>0</v>
      </c>
      <c r="H28" s="113" t="n">
        <v>0</v>
      </c>
      <c r="I28" s="113" t="n">
        <v>0</v>
      </c>
      <c r="J28" s="105"/>
      <c r="K28" s="113" t="n">
        <v>0</v>
      </c>
      <c r="L28" s="113" t="n">
        <v>0</v>
      </c>
      <c r="M28" s="104"/>
      <c r="N28" s="105" t="n">
        <v>0</v>
      </c>
      <c r="O28" s="114" t="n">
        <v>103335</v>
      </c>
      <c r="P28" s="103" t="n">
        <v>0</v>
      </c>
      <c r="Q28" s="106" t="n">
        <v>0</v>
      </c>
      <c r="R28" s="106" t="n">
        <v>0</v>
      </c>
      <c r="S28" s="106" t="n">
        <v>0</v>
      </c>
      <c r="T28" s="106" t="n">
        <v>0</v>
      </c>
      <c r="U28" s="106" t="n">
        <v>0</v>
      </c>
      <c r="V28" s="106" t="n">
        <v>0</v>
      </c>
      <c r="W28" s="106" t="n">
        <v>0</v>
      </c>
      <c r="X28" s="103" t="n">
        <v>0</v>
      </c>
      <c r="Y28" s="106" t="n">
        <v>0</v>
      </c>
      <c r="Z28" s="103"/>
      <c r="AA28" s="106" t="n">
        <v>0</v>
      </c>
      <c r="AB28" s="106" t="n">
        <v>0</v>
      </c>
      <c r="AC28" s="106" t="n">
        <v>0</v>
      </c>
      <c r="AD28" s="106" t="n">
        <v>0</v>
      </c>
      <c r="AE28" s="106" t="n">
        <v>0</v>
      </c>
      <c r="AF28" s="103" t="n">
        <v>0</v>
      </c>
      <c r="AG28" s="103" t="n">
        <v>0</v>
      </c>
      <c r="AH28" s="103" t="n">
        <v>0</v>
      </c>
      <c r="AI28" s="106" t="n">
        <v>0</v>
      </c>
      <c r="AJ28" s="106" t="n">
        <v>0</v>
      </c>
      <c r="AK28" s="106" t="n">
        <v>0</v>
      </c>
      <c r="AL28" s="106" t="n">
        <v>0</v>
      </c>
      <c r="AM28" s="106" t="n">
        <v>0</v>
      </c>
      <c r="AN28" s="106" t="n">
        <v>0</v>
      </c>
      <c r="AO28" s="106" t="n">
        <v>0</v>
      </c>
      <c r="AP28" s="103" t="n">
        <v>0</v>
      </c>
      <c r="AQ28" s="103" t="n">
        <v>0</v>
      </c>
      <c r="AR28" s="103" t="n">
        <v>0</v>
      </c>
      <c r="AS28" s="103" t="n">
        <v>0</v>
      </c>
      <c r="AT28" s="103" t="n">
        <v>0</v>
      </c>
      <c r="AU28" s="103" t="n">
        <v>0</v>
      </c>
      <c r="AV28" s="103" t="n">
        <v>0</v>
      </c>
      <c r="AW28" s="103" t="n">
        <v>0</v>
      </c>
      <c r="AX28" s="103" t="n">
        <v>0</v>
      </c>
      <c r="AY28" s="103" t="n">
        <v>0</v>
      </c>
      <c r="AZ28" s="103" t="n">
        <v>0</v>
      </c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9"/>
      <c r="BL28" s="103" t="n">
        <v>0</v>
      </c>
      <c r="BM28" s="120"/>
      <c r="BN28" s="118"/>
      <c r="BO28" s="118"/>
      <c r="BP28" s="118"/>
      <c r="BQ28" s="118"/>
      <c r="BR28" s="118"/>
      <c r="BS28" s="118"/>
      <c r="BT28" s="118"/>
      <c r="BU28" s="118"/>
      <c r="BV28" s="118"/>
      <c r="BW28" s="121"/>
      <c r="BX28" s="118"/>
      <c r="BY28" s="118"/>
      <c r="BZ28" s="103" t="n">
        <v>0</v>
      </c>
      <c r="CA28" s="118"/>
      <c r="CB28" s="118"/>
      <c r="CC28" s="118"/>
      <c r="CD28" s="118"/>
      <c r="CE28" s="118"/>
      <c r="CF28" s="118"/>
    </row>
    <row r="29" customFormat="false" ht="24" hidden="false" customHeight="true" outlineLevel="0" collapsed="false">
      <c r="A29" s="111" t="s">
        <v>330</v>
      </c>
      <c r="B29" s="111" t="s">
        <v>110</v>
      </c>
      <c r="C29" s="111"/>
      <c r="D29" s="112" t="s">
        <v>338</v>
      </c>
      <c r="E29" s="103" t="n">
        <v>56760</v>
      </c>
      <c r="F29" s="123" t="n">
        <v>0</v>
      </c>
      <c r="G29" s="113" t="n">
        <v>0</v>
      </c>
      <c r="H29" s="113" t="n">
        <v>0</v>
      </c>
      <c r="I29" s="113" t="n">
        <v>0</v>
      </c>
      <c r="J29" s="105"/>
      <c r="K29" s="113" t="n">
        <v>0</v>
      </c>
      <c r="L29" s="113" t="n">
        <v>0</v>
      </c>
      <c r="M29" s="104"/>
      <c r="N29" s="118" t="n">
        <v>0</v>
      </c>
      <c r="O29" s="114" t="n">
        <v>0</v>
      </c>
      <c r="P29" s="103" t="n">
        <v>0</v>
      </c>
      <c r="Q29" s="106" t="n">
        <v>0</v>
      </c>
      <c r="R29" s="106" t="n">
        <v>0</v>
      </c>
      <c r="S29" s="106" t="n">
        <v>0</v>
      </c>
      <c r="T29" s="106" t="n">
        <v>0</v>
      </c>
      <c r="U29" s="106" t="n">
        <v>0</v>
      </c>
      <c r="V29" s="106" t="n">
        <v>0</v>
      </c>
      <c r="W29" s="106" t="n">
        <v>0</v>
      </c>
      <c r="X29" s="103" t="n">
        <v>0</v>
      </c>
      <c r="Y29" s="106" t="n">
        <v>0</v>
      </c>
      <c r="Z29" s="103"/>
      <c r="AA29" s="106" t="n">
        <v>0</v>
      </c>
      <c r="AB29" s="106" t="n">
        <v>0</v>
      </c>
      <c r="AC29" s="106" t="n">
        <v>0</v>
      </c>
      <c r="AD29" s="106" t="n">
        <v>0</v>
      </c>
      <c r="AE29" s="106" t="n">
        <v>0</v>
      </c>
      <c r="AF29" s="103" t="n">
        <v>0</v>
      </c>
      <c r="AG29" s="103" t="n">
        <v>0</v>
      </c>
      <c r="AH29" s="103" t="n">
        <v>0</v>
      </c>
      <c r="AI29" s="106" t="n">
        <v>0</v>
      </c>
      <c r="AJ29" s="106" t="n">
        <v>0</v>
      </c>
      <c r="AK29" s="106" t="n">
        <v>0</v>
      </c>
      <c r="AL29" s="106" t="n">
        <v>0</v>
      </c>
      <c r="AM29" s="106" t="n">
        <v>0</v>
      </c>
      <c r="AN29" s="106" t="n">
        <v>0</v>
      </c>
      <c r="AO29" s="106" t="n">
        <v>0</v>
      </c>
      <c r="AP29" s="103" t="n">
        <v>56760</v>
      </c>
      <c r="AQ29" s="103" t="n">
        <v>0</v>
      </c>
      <c r="AR29" s="103" t="n">
        <v>0</v>
      </c>
      <c r="AS29" s="103" t="n">
        <v>0</v>
      </c>
      <c r="AT29" s="103" t="n">
        <v>0</v>
      </c>
      <c r="AU29" s="103" t="n">
        <v>5676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9"/>
      <c r="BL29" s="103" t="n">
        <v>0</v>
      </c>
      <c r="BM29" s="120"/>
      <c r="BN29" s="118"/>
      <c r="BO29" s="118"/>
      <c r="BP29" s="118"/>
      <c r="BQ29" s="118"/>
      <c r="BR29" s="118"/>
      <c r="BS29" s="118"/>
      <c r="BT29" s="118"/>
      <c r="BU29" s="118"/>
      <c r="BV29" s="118"/>
      <c r="BW29" s="121"/>
      <c r="BX29" s="118"/>
      <c r="BY29" s="118"/>
      <c r="BZ29" s="103" t="n">
        <v>0</v>
      </c>
      <c r="CA29" s="118"/>
      <c r="CB29" s="118"/>
      <c r="CC29" s="118"/>
      <c r="CD29" s="118"/>
      <c r="CE29" s="118"/>
      <c r="CF29" s="118"/>
    </row>
    <row r="30" customFormat="false" ht="24" hidden="false" customHeight="true" outlineLevel="0" collapsed="false">
      <c r="A30" s="111" t="s">
        <v>332</v>
      </c>
      <c r="B30" s="111" t="s">
        <v>339</v>
      </c>
      <c r="C30" s="111" t="s">
        <v>82</v>
      </c>
      <c r="D30" s="112" t="s">
        <v>340</v>
      </c>
      <c r="E30" s="103" t="n">
        <v>56760</v>
      </c>
      <c r="F30" s="123" t="n">
        <v>0</v>
      </c>
      <c r="G30" s="113" t="n">
        <v>0</v>
      </c>
      <c r="H30" s="113" t="n">
        <v>0</v>
      </c>
      <c r="I30" s="113" t="n">
        <v>0</v>
      </c>
      <c r="J30" s="118"/>
      <c r="K30" s="113" t="n">
        <v>0</v>
      </c>
      <c r="L30" s="113" t="n">
        <v>0</v>
      </c>
      <c r="M30" s="104"/>
      <c r="N30" s="105" t="n">
        <v>0</v>
      </c>
      <c r="O30" s="114" t="n">
        <v>0</v>
      </c>
      <c r="P30" s="103" t="n">
        <v>0</v>
      </c>
      <c r="Q30" s="106" t="n">
        <v>0</v>
      </c>
      <c r="R30" s="106" t="n">
        <v>0</v>
      </c>
      <c r="S30" s="106" t="n">
        <v>0</v>
      </c>
      <c r="T30" s="106" t="n">
        <v>0</v>
      </c>
      <c r="U30" s="106" t="n">
        <v>0</v>
      </c>
      <c r="V30" s="106" t="n">
        <v>0</v>
      </c>
      <c r="W30" s="106" t="n">
        <v>0</v>
      </c>
      <c r="X30" s="103" t="n">
        <v>0</v>
      </c>
      <c r="Y30" s="106" t="n">
        <v>0</v>
      </c>
      <c r="Z30" s="103"/>
      <c r="AA30" s="106" t="n">
        <v>0</v>
      </c>
      <c r="AB30" s="106" t="n">
        <v>0</v>
      </c>
      <c r="AC30" s="106" t="n">
        <v>0</v>
      </c>
      <c r="AD30" s="106" t="n">
        <v>0</v>
      </c>
      <c r="AE30" s="106" t="n">
        <v>0</v>
      </c>
      <c r="AF30" s="103" t="n">
        <v>0</v>
      </c>
      <c r="AG30" s="103" t="n">
        <v>0</v>
      </c>
      <c r="AH30" s="103" t="n">
        <v>0</v>
      </c>
      <c r="AI30" s="106" t="n">
        <v>0</v>
      </c>
      <c r="AJ30" s="106" t="n">
        <v>0</v>
      </c>
      <c r="AK30" s="106" t="n">
        <v>0</v>
      </c>
      <c r="AL30" s="106" t="n">
        <v>0</v>
      </c>
      <c r="AM30" s="106" t="n">
        <v>0</v>
      </c>
      <c r="AN30" s="106" t="n">
        <v>0</v>
      </c>
      <c r="AO30" s="106" t="n">
        <v>0</v>
      </c>
      <c r="AP30" s="103" t="n">
        <v>56760</v>
      </c>
      <c r="AQ30" s="103" t="n">
        <v>0</v>
      </c>
      <c r="AR30" s="103" t="n">
        <v>0</v>
      </c>
      <c r="AS30" s="103" t="n">
        <v>0</v>
      </c>
      <c r="AT30" s="103" t="n">
        <v>0</v>
      </c>
      <c r="AU30" s="103" t="n">
        <v>56760</v>
      </c>
      <c r="AV30" s="103" t="n">
        <v>0</v>
      </c>
      <c r="AW30" s="103" t="n">
        <v>0</v>
      </c>
      <c r="AX30" s="103" t="n">
        <v>0</v>
      </c>
      <c r="AY30" s="103" t="n">
        <v>0</v>
      </c>
      <c r="AZ30" s="103" t="n">
        <v>0</v>
      </c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9"/>
      <c r="BL30" s="103" t="n">
        <v>0</v>
      </c>
      <c r="BM30" s="120"/>
      <c r="BN30" s="118"/>
      <c r="BO30" s="118"/>
      <c r="BP30" s="118"/>
      <c r="BQ30" s="118"/>
      <c r="BR30" s="118"/>
      <c r="BS30" s="118"/>
      <c r="BT30" s="118"/>
      <c r="BU30" s="118"/>
      <c r="BV30" s="118"/>
      <c r="BW30" s="121"/>
      <c r="BX30" s="118"/>
      <c r="BY30" s="118"/>
      <c r="BZ30" s="103" t="n">
        <v>0</v>
      </c>
      <c r="CA30" s="118"/>
      <c r="CB30" s="118"/>
      <c r="CC30" s="118"/>
      <c r="CD30" s="118"/>
      <c r="CE30" s="118"/>
      <c r="CF30" s="118"/>
    </row>
    <row r="31" customFormat="false" ht="24" hidden="false" customHeight="true" outlineLevel="0" collapsed="false">
      <c r="A31" s="111" t="s">
        <v>330</v>
      </c>
      <c r="B31" s="111" t="s">
        <v>113</v>
      </c>
      <c r="C31" s="111"/>
      <c r="D31" s="112" t="s">
        <v>341</v>
      </c>
      <c r="E31" s="103" t="n">
        <v>1056960</v>
      </c>
      <c r="F31" s="123" t="n">
        <v>0</v>
      </c>
      <c r="G31" s="113" t="n">
        <v>0</v>
      </c>
      <c r="H31" s="113" t="n">
        <v>0</v>
      </c>
      <c r="I31" s="113" t="n">
        <v>0</v>
      </c>
      <c r="J31" s="105"/>
      <c r="K31" s="113" t="n">
        <v>0</v>
      </c>
      <c r="L31" s="113" t="n">
        <v>0</v>
      </c>
      <c r="M31" s="104"/>
      <c r="N31" s="105" t="n">
        <v>0</v>
      </c>
      <c r="O31" s="114" t="n">
        <v>0</v>
      </c>
      <c r="P31" s="103" t="n">
        <v>0</v>
      </c>
      <c r="Q31" s="106" t="n">
        <v>0</v>
      </c>
      <c r="R31" s="106" t="n">
        <v>0</v>
      </c>
      <c r="S31" s="106" t="n">
        <v>0</v>
      </c>
      <c r="T31" s="106" t="n">
        <v>0</v>
      </c>
      <c r="U31" s="106" t="n">
        <v>0</v>
      </c>
      <c r="V31" s="106" t="n">
        <v>0</v>
      </c>
      <c r="W31" s="106" t="n">
        <v>0</v>
      </c>
      <c r="X31" s="103" t="n">
        <v>0</v>
      </c>
      <c r="Y31" s="106" t="n">
        <v>0</v>
      </c>
      <c r="Z31" s="103"/>
      <c r="AA31" s="106" t="n">
        <v>0</v>
      </c>
      <c r="AB31" s="106" t="n">
        <v>0</v>
      </c>
      <c r="AC31" s="106" t="n">
        <v>0</v>
      </c>
      <c r="AD31" s="106" t="n">
        <v>0</v>
      </c>
      <c r="AE31" s="106" t="n">
        <v>0</v>
      </c>
      <c r="AF31" s="103" t="n">
        <v>0</v>
      </c>
      <c r="AG31" s="103" t="n">
        <v>0</v>
      </c>
      <c r="AH31" s="103" t="n">
        <v>0</v>
      </c>
      <c r="AI31" s="106" t="n">
        <v>0</v>
      </c>
      <c r="AJ31" s="106" t="n">
        <v>0</v>
      </c>
      <c r="AK31" s="106" t="n">
        <v>0</v>
      </c>
      <c r="AL31" s="106" t="n">
        <v>0</v>
      </c>
      <c r="AM31" s="106" t="n">
        <v>0</v>
      </c>
      <c r="AN31" s="106" t="n">
        <v>0</v>
      </c>
      <c r="AO31" s="106" t="n">
        <v>0</v>
      </c>
      <c r="AP31" s="103" t="n">
        <v>1056960</v>
      </c>
      <c r="AQ31" s="103" t="n">
        <v>0</v>
      </c>
      <c r="AR31" s="103" t="n">
        <v>0</v>
      </c>
      <c r="AS31" s="103" t="n">
        <v>0</v>
      </c>
      <c r="AT31" s="103" t="n">
        <v>0</v>
      </c>
      <c r="AU31" s="103" t="n">
        <v>0</v>
      </c>
      <c r="AV31" s="103" t="n">
        <v>1056960</v>
      </c>
      <c r="AW31" s="103" t="n">
        <v>0</v>
      </c>
      <c r="AX31" s="103" t="n">
        <v>0</v>
      </c>
      <c r="AY31" s="103" t="n">
        <v>0</v>
      </c>
      <c r="AZ31" s="103" t="n">
        <v>0</v>
      </c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9"/>
      <c r="BL31" s="103" t="n">
        <v>0</v>
      </c>
      <c r="BM31" s="120"/>
      <c r="BN31" s="118"/>
      <c r="BO31" s="118"/>
      <c r="BP31" s="118"/>
      <c r="BQ31" s="118"/>
      <c r="BR31" s="118"/>
      <c r="BS31" s="118"/>
      <c r="BT31" s="118"/>
      <c r="BU31" s="118"/>
      <c r="BV31" s="118"/>
      <c r="BW31" s="121"/>
      <c r="BX31" s="118"/>
      <c r="BY31" s="118"/>
      <c r="BZ31" s="103" t="n">
        <v>0</v>
      </c>
      <c r="CA31" s="118"/>
      <c r="CB31" s="118"/>
      <c r="CC31" s="118"/>
      <c r="CD31" s="118"/>
      <c r="CE31" s="118"/>
      <c r="CF31" s="118"/>
    </row>
    <row r="32" customFormat="false" ht="24" hidden="false" customHeight="true" outlineLevel="0" collapsed="false">
      <c r="A32" s="111" t="s">
        <v>332</v>
      </c>
      <c r="B32" s="111" t="s">
        <v>342</v>
      </c>
      <c r="C32" s="111" t="s">
        <v>115</v>
      </c>
      <c r="D32" s="112" t="s">
        <v>343</v>
      </c>
      <c r="E32" s="103" t="n">
        <v>1056960</v>
      </c>
      <c r="F32" s="123" t="n">
        <v>0</v>
      </c>
      <c r="G32" s="113" t="n">
        <v>0</v>
      </c>
      <c r="H32" s="113" t="n">
        <v>0</v>
      </c>
      <c r="I32" s="113" t="n">
        <v>0</v>
      </c>
      <c r="J32" s="105"/>
      <c r="K32" s="113" t="n">
        <v>0</v>
      </c>
      <c r="L32" s="113" t="n">
        <v>0</v>
      </c>
      <c r="M32" s="104"/>
      <c r="N32" s="118" t="n">
        <v>0</v>
      </c>
      <c r="O32" s="114" t="n">
        <v>0</v>
      </c>
      <c r="P32" s="103" t="n">
        <v>0</v>
      </c>
      <c r="Q32" s="106" t="n">
        <v>0</v>
      </c>
      <c r="R32" s="106" t="n">
        <v>0</v>
      </c>
      <c r="S32" s="106" t="n">
        <v>0</v>
      </c>
      <c r="T32" s="106" t="n">
        <v>0</v>
      </c>
      <c r="U32" s="106" t="n">
        <v>0</v>
      </c>
      <c r="V32" s="106" t="n">
        <v>0</v>
      </c>
      <c r="W32" s="106" t="n">
        <v>0</v>
      </c>
      <c r="X32" s="103" t="n">
        <v>0</v>
      </c>
      <c r="Y32" s="106" t="n">
        <v>0</v>
      </c>
      <c r="Z32" s="103"/>
      <c r="AA32" s="106" t="n">
        <v>0</v>
      </c>
      <c r="AB32" s="106" t="n">
        <v>0</v>
      </c>
      <c r="AC32" s="106" t="n">
        <v>0</v>
      </c>
      <c r="AD32" s="106" t="n">
        <v>0</v>
      </c>
      <c r="AE32" s="106" t="n">
        <v>0</v>
      </c>
      <c r="AF32" s="103" t="n">
        <v>0</v>
      </c>
      <c r="AG32" s="103" t="n">
        <v>0</v>
      </c>
      <c r="AH32" s="103" t="n">
        <v>0</v>
      </c>
      <c r="AI32" s="106" t="n">
        <v>0</v>
      </c>
      <c r="AJ32" s="106" t="n">
        <v>0</v>
      </c>
      <c r="AK32" s="106" t="n">
        <v>0</v>
      </c>
      <c r="AL32" s="106" t="n">
        <v>0</v>
      </c>
      <c r="AM32" s="106" t="n">
        <v>0</v>
      </c>
      <c r="AN32" s="106" t="n">
        <v>0</v>
      </c>
      <c r="AO32" s="106" t="n">
        <v>0</v>
      </c>
      <c r="AP32" s="103" t="n">
        <v>1056960</v>
      </c>
      <c r="AQ32" s="103" t="n">
        <v>0</v>
      </c>
      <c r="AR32" s="103" t="n">
        <v>0</v>
      </c>
      <c r="AS32" s="103" t="n">
        <v>0</v>
      </c>
      <c r="AT32" s="103" t="n">
        <v>0</v>
      </c>
      <c r="AU32" s="103" t="n">
        <v>0</v>
      </c>
      <c r="AV32" s="103" t="n">
        <v>1056960</v>
      </c>
      <c r="AW32" s="103" t="n">
        <v>0</v>
      </c>
      <c r="AX32" s="103" t="n">
        <v>0</v>
      </c>
      <c r="AY32" s="103" t="n">
        <v>0</v>
      </c>
      <c r="AZ32" s="103" t="n">
        <v>0</v>
      </c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9"/>
      <c r="BL32" s="103" t="n">
        <v>0</v>
      </c>
      <c r="BM32" s="120"/>
      <c r="BN32" s="118"/>
      <c r="BO32" s="118"/>
      <c r="BP32" s="118"/>
      <c r="BQ32" s="118"/>
      <c r="BR32" s="118"/>
      <c r="BS32" s="118"/>
      <c r="BT32" s="118"/>
      <c r="BU32" s="118"/>
      <c r="BV32" s="118"/>
      <c r="BW32" s="121"/>
      <c r="BX32" s="118"/>
      <c r="BY32" s="118"/>
      <c r="BZ32" s="103" t="n">
        <v>0</v>
      </c>
      <c r="CA32" s="118"/>
      <c r="CB32" s="118"/>
      <c r="CC32" s="118"/>
      <c r="CD32" s="118"/>
      <c r="CE32" s="118"/>
      <c r="CF32" s="118"/>
    </row>
    <row r="33" customFormat="false" ht="24" hidden="false" customHeight="true" outlineLevel="0" collapsed="false">
      <c r="A33" s="111" t="s">
        <v>330</v>
      </c>
      <c r="B33" s="111" t="s">
        <v>90</v>
      </c>
      <c r="C33" s="111"/>
      <c r="D33" s="112" t="s">
        <v>344</v>
      </c>
      <c r="E33" s="103" t="n">
        <v>14400</v>
      </c>
      <c r="F33" s="123" t="n">
        <v>0</v>
      </c>
      <c r="G33" s="113" t="n">
        <v>0</v>
      </c>
      <c r="H33" s="113" t="n">
        <v>0</v>
      </c>
      <c r="I33" s="113" t="n">
        <v>0</v>
      </c>
      <c r="J33" s="118"/>
      <c r="K33" s="113" t="n">
        <v>0</v>
      </c>
      <c r="L33" s="113" t="n">
        <v>0</v>
      </c>
      <c r="M33" s="104"/>
      <c r="N33" s="105" t="n">
        <v>0</v>
      </c>
      <c r="O33" s="114" t="n">
        <v>0</v>
      </c>
      <c r="P33" s="103" t="n">
        <v>14400</v>
      </c>
      <c r="Q33" s="106" t="n">
        <v>0</v>
      </c>
      <c r="R33" s="106" t="n">
        <v>0</v>
      </c>
      <c r="S33" s="106" t="n">
        <v>0</v>
      </c>
      <c r="T33" s="106" t="n">
        <v>0</v>
      </c>
      <c r="U33" s="106" t="n">
        <v>0</v>
      </c>
      <c r="V33" s="106" t="n">
        <v>0</v>
      </c>
      <c r="W33" s="106" t="n">
        <v>0</v>
      </c>
      <c r="X33" s="103" t="n">
        <v>0</v>
      </c>
      <c r="Y33" s="106" t="n">
        <v>0</v>
      </c>
      <c r="Z33" s="103"/>
      <c r="AA33" s="106" t="n">
        <v>0</v>
      </c>
      <c r="AB33" s="106" t="n">
        <v>0</v>
      </c>
      <c r="AC33" s="106" t="n">
        <v>0</v>
      </c>
      <c r="AD33" s="106" t="n">
        <v>0</v>
      </c>
      <c r="AE33" s="106" t="n">
        <v>0</v>
      </c>
      <c r="AF33" s="103" t="n">
        <v>0</v>
      </c>
      <c r="AG33" s="103" t="n">
        <v>0</v>
      </c>
      <c r="AH33" s="103" t="n">
        <v>0</v>
      </c>
      <c r="AI33" s="106" t="n">
        <v>0</v>
      </c>
      <c r="AJ33" s="106" t="n">
        <v>0</v>
      </c>
      <c r="AK33" s="106" t="n">
        <v>0</v>
      </c>
      <c r="AL33" s="106" t="n">
        <v>0</v>
      </c>
      <c r="AM33" s="106" t="n">
        <v>0</v>
      </c>
      <c r="AN33" s="106" t="n">
        <v>0</v>
      </c>
      <c r="AO33" s="106" t="n">
        <v>14400</v>
      </c>
      <c r="AP33" s="103" t="n">
        <v>0</v>
      </c>
      <c r="AQ33" s="103" t="n">
        <v>0</v>
      </c>
      <c r="AR33" s="103" t="n">
        <v>0</v>
      </c>
      <c r="AS33" s="103" t="n">
        <v>0</v>
      </c>
      <c r="AT33" s="103" t="n">
        <v>0</v>
      </c>
      <c r="AU33" s="103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9"/>
      <c r="BL33" s="103" t="n">
        <v>0</v>
      </c>
      <c r="BM33" s="120"/>
      <c r="BN33" s="118"/>
      <c r="BO33" s="118"/>
      <c r="BP33" s="118"/>
      <c r="BQ33" s="118"/>
      <c r="BR33" s="118"/>
      <c r="BS33" s="118"/>
      <c r="BT33" s="118"/>
      <c r="BU33" s="118"/>
      <c r="BV33" s="118"/>
      <c r="BW33" s="121"/>
      <c r="BX33" s="118"/>
      <c r="BY33" s="118"/>
      <c r="BZ33" s="103" t="n">
        <v>0</v>
      </c>
      <c r="CA33" s="118"/>
      <c r="CB33" s="118"/>
      <c r="CC33" s="118"/>
      <c r="CD33" s="118"/>
      <c r="CE33" s="118"/>
      <c r="CF33" s="118"/>
    </row>
    <row r="34" customFormat="false" ht="24" hidden="false" customHeight="true" outlineLevel="0" collapsed="false">
      <c r="A34" s="111" t="s">
        <v>332</v>
      </c>
      <c r="B34" s="111" t="s">
        <v>345</v>
      </c>
      <c r="C34" s="111" t="s">
        <v>82</v>
      </c>
      <c r="D34" s="112" t="s">
        <v>346</v>
      </c>
      <c r="E34" s="103" t="n">
        <v>14400</v>
      </c>
      <c r="F34" s="123" t="n">
        <v>0</v>
      </c>
      <c r="G34" s="113" t="n">
        <v>0</v>
      </c>
      <c r="H34" s="113" t="n">
        <v>0</v>
      </c>
      <c r="I34" s="113" t="n">
        <v>0</v>
      </c>
      <c r="J34" s="105"/>
      <c r="K34" s="113" t="n">
        <v>0</v>
      </c>
      <c r="L34" s="113" t="n">
        <v>0</v>
      </c>
      <c r="M34" s="104"/>
      <c r="N34" s="105" t="n">
        <v>0</v>
      </c>
      <c r="O34" s="114" t="n">
        <v>0</v>
      </c>
      <c r="P34" s="103" t="n">
        <v>14400</v>
      </c>
      <c r="Q34" s="106" t="n">
        <v>0</v>
      </c>
      <c r="R34" s="106" t="n">
        <v>0</v>
      </c>
      <c r="S34" s="106" t="n">
        <v>0</v>
      </c>
      <c r="T34" s="106" t="n">
        <v>0</v>
      </c>
      <c r="U34" s="106" t="n">
        <v>0</v>
      </c>
      <c r="V34" s="106" t="n">
        <v>0</v>
      </c>
      <c r="W34" s="106" t="n">
        <v>0</v>
      </c>
      <c r="X34" s="103" t="n">
        <v>0</v>
      </c>
      <c r="Y34" s="106" t="n">
        <v>0</v>
      </c>
      <c r="Z34" s="103"/>
      <c r="AA34" s="106" t="n">
        <v>0</v>
      </c>
      <c r="AB34" s="106" t="n">
        <v>0</v>
      </c>
      <c r="AC34" s="106" t="n">
        <v>0</v>
      </c>
      <c r="AD34" s="106" t="n">
        <v>0</v>
      </c>
      <c r="AE34" s="106" t="n">
        <v>0</v>
      </c>
      <c r="AF34" s="103" t="n">
        <v>0</v>
      </c>
      <c r="AG34" s="103" t="n">
        <v>0</v>
      </c>
      <c r="AH34" s="103" t="n">
        <v>0</v>
      </c>
      <c r="AI34" s="106" t="n">
        <v>0</v>
      </c>
      <c r="AJ34" s="106" t="n">
        <v>0</v>
      </c>
      <c r="AK34" s="106" t="n">
        <v>0</v>
      </c>
      <c r="AL34" s="106" t="n">
        <v>0</v>
      </c>
      <c r="AM34" s="106" t="n">
        <v>0</v>
      </c>
      <c r="AN34" s="106" t="n">
        <v>0</v>
      </c>
      <c r="AO34" s="106" t="n">
        <v>14400</v>
      </c>
      <c r="AP34" s="103" t="n">
        <v>0</v>
      </c>
      <c r="AQ34" s="103" t="n">
        <v>0</v>
      </c>
      <c r="AR34" s="103" t="n">
        <v>0</v>
      </c>
      <c r="AS34" s="103" t="n">
        <v>0</v>
      </c>
      <c r="AT34" s="103" t="n">
        <v>0</v>
      </c>
      <c r="AU34" s="103" t="n">
        <v>0</v>
      </c>
      <c r="AV34" s="103" t="n">
        <v>0</v>
      </c>
      <c r="AW34" s="103" t="n">
        <v>0</v>
      </c>
      <c r="AX34" s="103" t="n">
        <v>0</v>
      </c>
      <c r="AY34" s="103" t="n">
        <v>0</v>
      </c>
      <c r="AZ34" s="103" t="n">
        <v>0</v>
      </c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9"/>
      <c r="BL34" s="103" t="n">
        <v>0</v>
      </c>
      <c r="BM34" s="120"/>
      <c r="BN34" s="118"/>
      <c r="BO34" s="118"/>
      <c r="BP34" s="118"/>
      <c r="BQ34" s="118"/>
      <c r="BR34" s="118"/>
      <c r="BS34" s="118"/>
      <c r="BT34" s="118"/>
      <c r="BU34" s="118"/>
      <c r="BV34" s="118"/>
      <c r="BW34" s="121"/>
      <c r="BX34" s="118"/>
      <c r="BY34" s="118"/>
      <c r="BZ34" s="103" t="n">
        <v>0</v>
      </c>
      <c r="CA34" s="118"/>
      <c r="CB34" s="118"/>
      <c r="CC34" s="118"/>
      <c r="CD34" s="118"/>
      <c r="CE34" s="118"/>
      <c r="CF34" s="118"/>
    </row>
    <row r="35" customFormat="false" ht="24" hidden="false" customHeight="true" outlineLevel="0" collapsed="false">
      <c r="A35" s="111" t="s">
        <v>119</v>
      </c>
      <c r="B35" s="111"/>
      <c r="C35" s="111"/>
      <c r="D35" s="112" t="s">
        <v>206</v>
      </c>
      <c r="E35" s="103" t="n">
        <v>188538</v>
      </c>
      <c r="F35" s="123" t="n">
        <v>157278</v>
      </c>
      <c r="G35" s="113" t="n">
        <v>68904</v>
      </c>
      <c r="H35" s="113" t="n">
        <v>32592</v>
      </c>
      <c r="I35" s="113" t="n">
        <v>5742</v>
      </c>
      <c r="J35" s="105"/>
      <c r="K35" s="113" t="n">
        <v>26040</v>
      </c>
      <c r="L35" s="113" t="n">
        <v>0</v>
      </c>
      <c r="M35" s="104"/>
      <c r="N35" s="118" t="n">
        <v>0</v>
      </c>
      <c r="O35" s="114" t="n">
        <v>24000</v>
      </c>
      <c r="P35" s="103" t="n">
        <v>31200</v>
      </c>
      <c r="Q35" s="106" t="n">
        <v>5700</v>
      </c>
      <c r="R35" s="106" t="n">
        <v>500</v>
      </c>
      <c r="S35" s="106" t="n">
        <v>500</v>
      </c>
      <c r="T35" s="106" t="n">
        <v>500</v>
      </c>
      <c r="U35" s="106" t="n">
        <v>2000</v>
      </c>
      <c r="V35" s="106" t="n">
        <v>6000</v>
      </c>
      <c r="W35" s="106" t="n">
        <v>6000</v>
      </c>
      <c r="X35" s="103" t="n">
        <v>0</v>
      </c>
      <c r="Y35" s="106" t="n">
        <v>9000</v>
      </c>
      <c r="Z35" s="103"/>
      <c r="AA35" s="106" t="n">
        <v>1000</v>
      </c>
      <c r="AB35" s="106" t="n">
        <v>0</v>
      </c>
      <c r="AC35" s="106" t="n">
        <v>0</v>
      </c>
      <c r="AD35" s="106" t="n">
        <v>0</v>
      </c>
      <c r="AE35" s="106" t="n">
        <v>0</v>
      </c>
      <c r="AF35" s="103" t="n">
        <v>0</v>
      </c>
      <c r="AG35" s="103" t="n">
        <v>0</v>
      </c>
      <c r="AH35" s="103" t="n">
        <v>0</v>
      </c>
      <c r="AI35" s="106" t="n">
        <v>0</v>
      </c>
      <c r="AJ35" s="106" t="n">
        <v>0</v>
      </c>
      <c r="AK35" s="106" t="n">
        <v>0</v>
      </c>
      <c r="AL35" s="106" t="n">
        <v>0</v>
      </c>
      <c r="AM35" s="106" t="n">
        <v>0</v>
      </c>
      <c r="AN35" s="106" t="n">
        <v>0</v>
      </c>
      <c r="AO35" s="106" t="n">
        <v>0</v>
      </c>
      <c r="AP35" s="103" t="n">
        <v>60</v>
      </c>
      <c r="AQ35" s="103" t="n">
        <v>0</v>
      </c>
      <c r="AR35" s="103" t="n">
        <v>0</v>
      </c>
      <c r="AS35" s="103" t="n">
        <v>0</v>
      </c>
      <c r="AT35" s="103" t="n">
        <v>0</v>
      </c>
      <c r="AU35" s="103" t="n">
        <v>0</v>
      </c>
      <c r="AV35" s="103" t="n">
        <v>0</v>
      </c>
      <c r="AW35" s="103" t="n">
        <v>0</v>
      </c>
      <c r="AX35" s="103" t="n">
        <v>0</v>
      </c>
      <c r="AY35" s="103" t="n">
        <v>60</v>
      </c>
      <c r="AZ35" s="103" t="n">
        <v>0</v>
      </c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9"/>
      <c r="BL35" s="103" t="n">
        <v>0</v>
      </c>
      <c r="BM35" s="120"/>
      <c r="BN35" s="118"/>
      <c r="BO35" s="118"/>
      <c r="BP35" s="118"/>
      <c r="BQ35" s="118"/>
      <c r="BR35" s="118"/>
      <c r="BS35" s="118"/>
      <c r="BT35" s="118"/>
      <c r="BU35" s="118"/>
      <c r="BV35" s="118"/>
      <c r="BW35" s="121"/>
      <c r="BX35" s="118"/>
      <c r="BY35" s="118"/>
      <c r="BZ35" s="103" t="n">
        <v>0</v>
      </c>
      <c r="CA35" s="118"/>
      <c r="CB35" s="118"/>
      <c r="CC35" s="118"/>
      <c r="CD35" s="118"/>
      <c r="CE35" s="118"/>
      <c r="CF35" s="118"/>
    </row>
    <row r="36" customFormat="false" ht="24" hidden="false" customHeight="true" outlineLevel="0" collapsed="false">
      <c r="A36" s="111" t="s">
        <v>347</v>
      </c>
      <c r="B36" s="111" t="s">
        <v>86</v>
      </c>
      <c r="C36" s="111"/>
      <c r="D36" s="112" t="s">
        <v>348</v>
      </c>
      <c r="E36" s="103" t="n">
        <v>188538</v>
      </c>
      <c r="F36" s="123" t="n">
        <v>157278</v>
      </c>
      <c r="G36" s="113" t="n">
        <v>68904</v>
      </c>
      <c r="H36" s="113" t="n">
        <v>32592</v>
      </c>
      <c r="I36" s="113" t="n">
        <v>5742</v>
      </c>
      <c r="J36" s="118"/>
      <c r="K36" s="113" t="n">
        <v>26040</v>
      </c>
      <c r="L36" s="113" t="n">
        <v>0</v>
      </c>
      <c r="M36" s="104"/>
      <c r="N36" s="105" t="n">
        <v>0</v>
      </c>
      <c r="O36" s="114" t="n">
        <v>24000</v>
      </c>
      <c r="P36" s="103" t="n">
        <v>31200</v>
      </c>
      <c r="Q36" s="106" t="n">
        <v>5700</v>
      </c>
      <c r="R36" s="106" t="n">
        <v>500</v>
      </c>
      <c r="S36" s="106" t="n">
        <v>500</v>
      </c>
      <c r="T36" s="106" t="n">
        <v>500</v>
      </c>
      <c r="U36" s="106" t="n">
        <v>2000</v>
      </c>
      <c r="V36" s="106" t="n">
        <v>6000</v>
      </c>
      <c r="W36" s="106" t="n">
        <v>6000</v>
      </c>
      <c r="X36" s="103" t="n">
        <v>0</v>
      </c>
      <c r="Y36" s="106" t="n">
        <v>9000</v>
      </c>
      <c r="Z36" s="103"/>
      <c r="AA36" s="106" t="n">
        <v>1000</v>
      </c>
      <c r="AB36" s="106" t="n">
        <v>0</v>
      </c>
      <c r="AC36" s="106" t="n">
        <v>0</v>
      </c>
      <c r="AD36" s="106" t="n">
        <v>0</v>
      </c>
      <c r="AE36" s="106" t="n">
        <v>0</v>
      </c>
      <c r="AF36" s="103" t="n">
        <v>0</v>
      </c>
      <c r="AG36" s="103" t="n">
        <v>0</v>
      </c>
      <c r="AH36" s="103" t="n">
        <v>0</v>
      </c>
      <c r="AI36" s="106" t="n">
        <v>0</v>
      </c>
      <c r="AJ36" s="106" t="n">
        <v>0</v>
      </c>
      <c r="AK36" s="106" t="n">
        <v>0</v>
      </c>
      <c r="AL36" s="106" t="n">
        <v>0</v>
      </c>
      <c r="AM36" s="106" t="n">
        <v>0</v>
      </c>
      <c r="AN36" s="106" t="n">
        <v>0</v>
      </c>
      <c r="AO36" s="106" t="n">
        <v>0</v>
      </c>
      <c r="AP36" s="103" t="n">
        <v>60</v>
      </c>
      <c r="AQ36" s="103" t="n">
        <v>0</v>
      </c>
      <c r="AR36" s="103" t="n">
        <v>0</v>
      </c>
      <c r="AS36" s="103" t="n">
        <v>0</v>
      </c>
      <c r="AT36" s="103" t="n">
        <v>0</v>
      </c>
      <c r="AU36" s="103" t="n">
        <v>0</v>
      </c>
      <c r="AV36" s="103" t="n">
        <v>0</v>
      </c>
      <c r="AW36" s="103" t="n">
        <v>0</v>
      </c>
      <c r="AX36" s="103" t="n">
        <v>0</v>
      </c>
      <c r="AY36" s="103" t="n">
        <v>60</v>
      </c>
      <c r="AZ36" s="103" t="n">
        <v>0</v>
      </c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9"/>
      <c r="BL36" s="103" t="n">
        <v>0</v>
      </c>
      <c r="BM36" s="120"/>
      <c r="BN36" s="118"/>
      <c r="BO36" s="118"/>
      <c r="BP36" s="118"/>
      <c r="BQ36" s="118"/>
      <c r="BR36" s="118"/>
      <c r="BS36" s="118"/>
      <c r="BT36" s="118"/>
      <c r="BU36" s="118"/>
      <c r="BV36" s="118"/>
      <c r="BW36" s="121"/>
      <c r="BX36" s="118"/>
      <c r="BY36" s="118"/>
      <c r="BZ36" s="103" t="n">
        <v>0</v>
      </c>
      <c r="CA36" s="118"/>
      <c r="CB36" s="118"/>
      <c r="CC36" s="118"/>
      <c r="CD36" s="118"/>
      <c r="CE36" s="118"/>
      <c r="CF36" s="118"/>
    </row>
    <row r="37" customFormat="false" ht="24" hidden="false" customHeight="true" outlineLevel="0" collapsed="false">
      <c r="A37" s="111" t="s">
        <v>349</v>
      </c>
      <c r="B37" s="111" t="s">
        <v>336</v>
      </c>
      <c r="C37" s="111" t="s">
        <v>122</v>
      </c>
      <c r="D37" s="112" t="s">
        <v>350</v>
      </c>
      <c r="E37" s="103" t="n">
        <v>188538</v>
      </c>
      <c r="F37" s="123" t="n">
        <v>157278</v>
      </c>
      <c r="G37" s="113" t="n">
        <v>68904</v>
      </c>
      <c r="H37" s="113" t="n">
        <v>32592</v>
      </c>
      <c r="I37" s="113" t="n">
        <v>5742</v>
      </c>
      <c r="J37" s="105"/>
      <c r="K37" s="113" t="n">
        <v>26040</v>
      </c>
      <c r="L37" s="113" t="n">
        <v>0</v>
      </c>
      <c r="M37" s="104"/>
      <c r="N37" s="105" t="n">
        <v>0</v>
      </c>
      <c r="O37" s="114" t="n">
        <v>24000</v>
      </c>
      <c r="P37" s="103" t="n">
        <v>31200</v>
      </c>
      <c r="Q37" s="106" t="n">
        <v>5700</v>
      </c>
      <c r="R37" s="106" t="n">
        <v>500</v>
      </c>
      <c r="S37" s="106" t="n">
        <v>500</v>
      </c>
      <c r="T37" s="106" t="n">
        <v>500</v>
      </c>
      <c r="U37" s="106" t="n">
        <v>2000</v>
      </c>
      <c r="V37" s="106" t="n">
        <v>6000</v>
      </c>
      <c r="W37" s="106" t="n">
        <v>6000</v>
      </c>
      <c r="X37" s="103" t="n">
        <v>0</v>
      </c>
      <c r="Y37" s="106" t="n">
        <v>9000</v>
      </c>
      <c r="Z37" s="103"/>
      <c r="AA37" s="106" t="n">
        <v>1000</v>
      </c>
      <c r="AB37" s="106" t="n">
        <v>0</v>
      </c>
      <c r="AC37" s="106" t="n">
        <v>0</v>
      </c>
      <c r="AD37" s="106" t="n">
        <v>0</v>
      </c>
      <c r="AE37" s="106" t="n">
        <v>0</v>
      </c>
      <c r="AF37" s="103" t="n">
        <v>0</v>
      </c>
      <c r="AG37" s="103" t="n">
        <v>0</v>
      </c>
      <c r="AH37" s="103" t="n">
        <v>0</v>
      </c>
      <c r="AI37" s="106" t="n">
        <v>0</v>
      </c>
      <c r="AJ37" s="106" t="n">
        <v>0</v>
      </c>
      <c r="AK37" s="106" t="n">
        <v>0</v>
      </c>
      <c r="AL37" s="106" t="n">
        <v>0</v>
      </c>
      <c r="AM37" s="106" t="n">
        <v>0</v>
      </c>
      <c r="AN37" s="106" t="n">
        <v>0</v>
      </c>
      <c r="AO37" s="106" t="n">
        <v>0</v>
      </c>
      <c r="AP37" s="103" t="n">
        <v>60</v>
      </c>
      <c r="AQ37" s="103" t="n">
        <v>0</v>
      </c>
      <c r="AR37" s="103" t="n">
        <v>0</v>
      </c>
      <c r="AS37" s="103" t="n">
        <v>0</v>
      </c>
      <c r="AT37" s="103" t="n">
        <v>0</v>
      </c>
      <c r="AU37" s="103" t="n">
        <v>0</v>
      </c>
      <c r="AV37" s="103" t="n">
        <v>0</v>
      </c>
      <c r="AW37" s="103" t="n">
        <v>0</v>
      </c>
      <c r="AX37" s="103" t="n">
        <v>0</v>
      </c>
      <c r="AY37" s="103" t="n">
        <v>60</v>
      </c>
      <c r="AZ37" s="103" t="n">
        <v>0</v>
      </c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9"/>
      <c r="BL37" s="103" t="n">
        <v>0</v>
      </c>
      <c r="BM37" s="120"/>
      <c r="BN37" s="118"/>
      <c r="BO37" s="118"/>
      <c r="BP37" s="118"/>
      <c r="BQ37" s="118"/>
      <c r="BR37" s="118"/>
      <c r="BS37" s="118"/>
      <c r="BT37" s="118"/>
      <c r="BU37" s="118"/>
      <c r="BV37" s="118"/>
      <c r="BW37" s="121"/>
      <c r="BX37" s="118"/>
      <c r="BY37" s="118"/>
      <c r="BZ37" s="103" t="n">
        <v>0</v>
      </c>
      <c r="CA37" s="118"/>
      <c r="CB37" s="118"/>
      <c r="CC37" s="118"/>
      <c r="CD37" s="118"/>
      <c r="CE37" s="118"/>
      <c r="CF37" s="118"/>
    </row>
    <row r="38" customFormat="false" ht="24" hidden="false" customHeight="true" outlineLevel="0" collapsed="false">
      <c r="A38" s="111" t="s">
        <v>124</v>
      </c>
      <c r="B38" s="111"/>
      <c r="C38" s="111"/>
      <c r="D38" s="112" t="s">
        <v>208</v>
      </c>
      <c r="E38" s="103" t="n">
        <v>250000</v>
      </c>
      <c r="F38" s="123" t="n">
        <v>0</v>
      </c>
      <c r="G38" s="113" t="n">
        <v>0</v>
      </c>
      <c r="H38" s="113" t="n">
        <v>0</v>
      </c>
      <c r="I38" s="113" t="n">
        <v>0</v>
      </c>
      <c r="J38" s="105"/>
      <c r="K38" s="113" t="n">
        <v>0</v>
      </c>
      <c r="L38" s="113" t="n">
        <v>0</v>
      </c>
      <c r="M38" s="104"/>
      <c r="N38" s="118" t="n">
        <v>0</v>
      </c>
      <c r="O38" s="114" t="n">
        <v>0</v>
      </c>
      <c r="P38" s="103" t="n">
        <v>250000</v>
      </c>
      <c r="Q38" s="106" t="n">
        <v>30000</v>
      </c>
      <c r="R38" s="106" t="n">
        <v>0</v>
      </c>
      <c r="S38" s="106" t="n">
        <v>0</v>
      </c>
      <c r="T38" s="106" t="n">
        <v>0</v>
      </c>
      <c r="U38" s="106" t="n">
        <v>0</v>
      </c>
      <c r="V38" s="106" t="n">
        <v>0</v>
      </c>
      <c r="W38" s="106" t="n">
        <v>0</v>
      </c>
      <c r="X38" s="103" t="n">
        <v>0</v>
      </c>
      <c r="Y38" s="106" t="n">
        <v>0</v>
      </c>
      <c r="Z38" s="103"/>
      <c r="AA38" s="106" t="n">
        <v>0</v>
      </c>
      <c r="AB38" s="106" t="n">
        <v>0</v>
      </c>
      <c r="AC38" s="106" t="n">
        <v>0</v>
      </c>
      <c r="AD38" s="106" t="n">
        <v>0</v>
      </c>
      <c r="AE38" s="106" t="n">
        <v>0</v>
      </c>
      <c r="AF38" s="103" t="n">
        <v>0</v>
      </c>
      <c r="AG38" s="103" t="n">
        <v>0</v>
      </c>
      <c r="AH38" s="103" t="n">
        <v>0</v>
      </c>
      <c r="AI38" s="106" t="n">
        <v>0</v>
      </c>
      <c r="AJ38" s="106" t="n">
        <v>0</v>
      </c>
      <c r="AK38" s="106" t="n">
        <v>0</v>
      </c>
      <c r="AL38" s="106" t="n">
        <v>0</v>
      </c>
      <c r="AM38" s="106" t="n">
        <v>0</v>
      </c>
      <c r="AN38" s="106" t="n">
        <v>0</v>
      </c>
      <c r="AO38" s="106" t="n">
        <v>220000</v>
      </c>
      <c r="AP38" s="103" t="n">
        <v>0</v>
      </c>
      <c r="AQ38" s="103" t="n">
        <v>0</v>
      </c>
      <c r="AR38" s="103" t="n">
        <v>0</v>
      </c>
      <c r="AS38" s="103" t="n">
        <v>0</v>
      </c>
      <c r="AT38" s="103" t="n">
        <v>0</v>
      </c>
      <c r="AU38" s="103" t="n">
        <v>0</v>
      </c>
      <c r="AV38" s="103" t="n">
        <v>0</v>
      </c>
      <c r="AW38" s="103" t="n">
        <v>0</v>
      </c>
      <c r="AX38" s="103" t="n">
        <v>0</v>
      </c>
      <c r="AY38" s="103" t="n">
        <v>0</v>
      </c>
      <c r="AZ38" s="103" t="n">
        <v>0</v>
      </c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9"/>
      <c r="BL38" s="103" t="n">
        <v>0</v>
      </c>
      <c r="BM38" s="120"/>
      <c r="BN38" s="118"/>
      <c r="BO38" s="118"/>
      <c r="BP38" s="118"/>
      <c r="BQ38" s="118"/>
      <c r="BR38" s="118"/>
      <c r="BS38" s="118"/>
      <c r="BT38" s="118"/>
      <c r="BU38" s="118"/>
      <c r="BV38" s="118"/>
      <c r="BW38" s="121"/>
      <c r="BX38" s="118"/>
      <c r="BY38" s="118"/>
      <c r="BZ38" s="103" t="n">
        <v>0</v>
      </c>
      <c r="CA38" s="118"/>
      <c r="CB38" s="118"/>
      <c r="CC38" s="118"/>
      <c r="CD38" s="118"/>
      <c r="CE38" s="118"/>
      <c r="CF38" s="118"/>
    </row>
    <row r="39" customFormat="false" ht="24" hidden="false" customHeight="true" outlineLevel="0" collapsed="false">
      <c r="A39" s="111" t="s">
        <v>351</v>
      </c>
      <c r="B39" s="111" t="s">
        <v>82</v>
      </c>
      <c r="C39" s="111"/>
      <c r="D39" s="112" t="s">
        <v>352</v>
      </c>
      <c r="E39" s="103" t="n">
        <v>80000</v>
      </c>
      <c r="F39" s="123" t="n">
        <v>0</v>
      </c>
      <c r="G39" s="113" t="n">
        <v>0</v>
      </c>
      <c r="H39" s="113" t="n">
        <v>0</v>
      </c>
      <c r="I39" s="113" t="n">
        <v>0</v>
      </c>
      <c r="J39" s="118"/>
      <c r="K39" s="113" t="n">
        <v>0</v>
      </c>
      <c r="L39" s="113" t="n">
        <v>0</v>
      </c>
      <c r="M39" s="104"/>
      <c r="N39" s="105" t="n">
        <v>0</v>
      </c>
      <c r="O39" s="114" t="n">
        <v>0</v>
      </c>
      <c r="P39" s="103" t="n">
        <v>80000</v>
      </c>
      <c r="Q39" s="106" t="n">
        <v>30000</v>
      </c>
      <c r="R39" s="106" t="n">
        <v>0</v>
      </c>
      <c r="S39" s="106" t="n">
        <v>0</v>
      </c>
      <c r="T39" s="106" t="n">
        <v>0</v>
      </c>
      <c r="U39" s="106" t="n">
        <v>0</v>
      </c>
      <c r="V39" s="106" t="n">
        <v>0</v>
      </c>
      <c r="W39" s="106" t="n">
        <v>0</v>
      </c>
      <c r="X39" s="103" t="n">
        <v>0</v>
      </c>
      <c r="Y39" s="106" t="n">
        <v>0</v>
      </c>
      <c r="Z39" s="103"/>
      <c r="AA39" s="106" t="n">
        <v>0</v>
      </c>
      <c r="AB39" s="106" t="n">
        <v>0</v>
      </c>
      <c r="AC39" s="106" t="n">
        <v>0</v>
      </c>
      <c r="AD39" s="106" t="n">
        <v>0</v>
      </c>
      <c r="AE39" s="106" t="n">
        <v>0</v>
      </c>
      <c r="AF39" s="103" t="n">
        <v>0</v>
      </c>
      <c r="AG39" s="103" t="n">
        <v>0</v>
      </c>
      <c r="AH39" s="103" t="n">
        <v>0</v>
      </c>
      <c r="AI39" s="106" t="n">
        <v>0</v>
      </c>
      <c r="AJ39" s="106" t="n">
        <v>0</v>
      </c>
      <c r="AK39" s="106" t="n">
        <v>0</v>
      </c>
      <c r="AL39" s="106" t="n">
        <v>0</v>
      </c>
      <c r="AM39" s="106" t="n">
        <v>0</v>
      </c>
      <c r="AN39" s="106" t="n">
        <v>0</v>
      </c>
      <c r="AO39" s="106" t="n">
        <v>50000</v>
      </c>
      <c r="AP39" s="103" t="n">
        <v>0</v>
      </c>
      <c r="AQ39" s="103" t="n">
        <v>0</v>
      </c>
      <c r="AR39" s="103" t="n">
        <v>0</v>
      </c>
      <c r="AS39" s="103" t="n">
        <v>0</v>
      </c>
      <c r="AT39" s="103" t="n">
        <v>0</v>
      </c>
      <c r="AU39" s="103" t="n">
        <v>0</v>
      </c>
      <c r="AV39" s="103" t="n">
        <v>0</v>
      </c>
      <c r="AW39" s="103" t="n">
        <v>0</v>
      </c>
      <c r="AX39" s="103" t="n">
        <v>0</v>
      </c>
      <c r="AY39" s="103" t="n">
        <v>0</v>
      </c>
      <c r="AZ39" s="103" t="n">
        <v>0</v>
      </c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9"/>
      <c r="BL39" s="103" t="n">
        <v>0</v>
      </c>
      <c r="BM39" s="120"/>
      <c r="BN39" s="118"/>
      <c r="BO39" s="118"/>
      <c r="BP39" s="118"/>
      <c r="BQ39" s="118"/>
      <c r="BR39" s="118"/>
      <c r="BS39" s="118"/>
      <c r="BT39" s="118"/>
      <c r="BU39" s="118"/>
      <c r="BV39" s="118"/>
      <c r="BW39" s="121"/>
      <c r="BX39" s="118"/>
      <c r="BY39" s="118"/>
      <c r="BZ39" s="103" t="n">
        <v>0</v>
      </c>
      <c r="CA39" s="118"/>
      <c r="CB39" s="118"/>
      <c r="CC39" s="118"/>
      <c r="CD39" s="118"/>
      <c r="CE39" s="118"/>
      <c r="CF39" s="118"/>
    </row>
    <row r="40" customFormat="false" ht="24" hidden="false" customHeight="true" outlineLevel="0" collapsed="false">
      <c r="A40" s="111" t="s">
        <v>353</v>
      </c>
      <c r="B40" s="111" t="s">
        <v>328</v>
      </c>
      <c r="C40" s="111" t="s">
        <v>90</v>
      </c>
      <c r="D40" s="112" t="s">
        <v>354</v>
      </c>
      <c r="E40" s="103" t="n">
        <v>80000</v>
      </c>
      <c r="F40" s="123" t="n">
        <v>0</v>
      </c>
      <c r="G40" s="113" t="n">
        <v>0</v>
      </c>
      <c r="H40" s="113" t="n">
        <v>0</v>
      </c>
      <c r="I40" s="113" t="n">
        <v>0</v>
      </c>
      <c r="J40" s="105"/>
      <c r="K40" s="113" t="n">
        <v>0</v>
      </c>
      <c r="L40" s="113" t="n">
        <v>0</v>
      </c>
      <c r="M40" s="104"/>
      <c r="N40" s="105" t="n">
        <v>0</v>
      </c>
      <c r="O40" s="114" t="n">
        <v>0</v>
      </c>
      <c r="P40" s="103" t="n">
        <v>80000</v>
      </c>
      <c r="Q40" s="106" t="n">
        <v>30000</v>
      </c>
      <c r="R40" s="106" t="n">
        <v>0</v>
      </c>
      <c r="S40" s="106" t="n">
        <v>0</v>
      </c>
      <c r="T40" s="106" t="n">
        <v>0</v>
      </c>
      <c r="U40" s="106" t="n">
        <v>0</v>
      </c>
      <c r="V40" s="106" t="n">
        <v>0</v>
      </c>
      <c r="W40" s="106" t="n">
        <v>0</v>
      </c>
      <c r="X40" s="103" t="n">
        <v>0</v>
      </c>
      <c r="Y40" s="106" t="n">
        <v>0</v>
      </c>
      <c r="Z40" s="103"/>
      <c r="AA40" s="106" t="n">
        <v>0</v>
      </c>
      <c r="AB40" s="106" t="n">
        <v>0</v>
      </c>
      <c r="AC40" s="106" t="n">
        <v>0</v>
      </c>
      <c r="AD40" s="106" t="n">
        <v>0</v>
      </c>
      <c r="AE40" s="106" t="n">
        <v>0</v>
      </c>
      <c r="AF40" s="103" t="n">
        <v>0</v>
      </c>
      <c r="AG40" s="103" t="n">
        <v>0</v>
      </c>
      <c r="AH40" s="103" t="n">
        <v>0</v>
      </c>
      <c r="AI40" s="106" t="n">
        <v>0</v>
      </c>
      <c r="AJ40" s="106" t="n">
        <v>0</v>
      </c>
      <c r="AK40" s="106" t="n">
        <v>0</v>
      </c>
      <c r="AL40" s="106" t="n">
        <v>0</v>
      </c>
      <c r="AM40" s="106" t="n">
        <v>0</v>
      </c>
      <c r="AN40" s="106" t="n">
        <v>0</v>
      </c>
      <c r="AO40" s="106" t="n">
        <v>50000</v>
      </c>
      <c r="AP40" s="103" t="n">
        <v>0</v>
      </c>
      <c r="AQ40" s="103" t="n">
        <v>0</v>
      </c>
      <c r="AR40" s="103" t="n">
        <v>0</v>
      </c>
      <c r="AS40" s="103" t="n">
        <v>0</v>
      </c>
      <c r="AT40" s="103" t="n">
        <v>0</v>
      </c>
      <c r="AU40" s="103" t="n">
        <v>0</v>
      </c>
      <c r="AV40" s="103" t="n">
        <v>0</v>
      </c>
      <c r="AW40" s="103" t="n">
        <v>0</v>
      </c>
      <c r="AX40" s="103" t="n">
        <v>0</v>
      </c>
      <c r="AY40" s="103" t="n">
        <v>0</v>
      </c>
      <c r="AZ40" s="103" t="n">
        <v>0</v>
      </c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9"/>
      <c r="BL40" s="103" t="n">
        <v>0</v>
      </c>
      <c r="BM40" s="120"/>
      <c r="BN40" s="118"/>
      <c r="BO40" s="118"/>
      <c r="BP40" s="118"/>
      <c r="BQ40" s="118"/>
      <c r="BR40" s="118"/>
      <c r="BS40" s="118"/>
      <c r="BT40" s="118"/>
      <c r="BU40" s="118"/>
      <c r="BV40" s="118"/>
      <c r="BW40" s="121"/>
      <c r="BX40" s="118"/>
      <c r="BY40" s="118"/>
      <c r="BZ40" s="103" t="n">
        <v>0</v>
      </c>
      <c r="CA40" s="118"/>
      <c r="CB40" s="118"/>
      <c r="CC40" s="118"/>
      <c r="CD40" s="118"/>
      <c r="CE40" s="118"/>
      <c r="CF40" s="118"/>
    </row>
    <row r="41" customFormat="false" ht="24" hidden="false" customHeight="true" outlineLevel="0" collapsed="false">
      <c r="A41" s="111" t="s">
        <v>351</v>
      </c>
      <c r="B41" s="111" t="s">
        <v>84</v>
      </c>
      <c r="C41" s="111"/>
      <c r="D41" s="112" t="s">
        <v>355</v>
      </c>
      <c r="E41" s="103" t="n">
        <v>170000</v>
      </c>
      <c r="F41" s="123" t="n">
        <v>0</v>
      </c>
      <c r="G41" s="113" t="n">
        <v>0</v>
      </c>
      <c r="H41" s="113" t="n">
        <v>0</v>
      </c>
      <c r="I41" s="113" t="n">
        <v>0</v>
      </c>
      <c r="J41" s="105"/>
      <c r="K41" s="113" t="n">
        <v>0</v>
      </c>
      <c r="L41" s="113" t="n">
        <v>0</v>
      </c>
      <c r="M41" s="104"/>
      <c r="N41" s="118" t="n">
        <v>0</v>
      </c>
      <c r="O41" s="114" t="n">
        <v>0</v>
      </c>
      <c r="P41" s="103" t="n">
        <v>170000</v>
      </c>
      <c r="Q41" s="106" t="n">
        <v>0</v>
      </c>
      <c r="R41" s="106" t="n">
        <v>0</v>
      </c>
      <c r="S41" s="106" t="n">
        <v>0</v>
      </c>
      <c r="T41" s="106" t="n">
        <v>0</v>
      </c>
      <c r="U41" s="106" t="n">
        <v>0</v>
      </c>
      <c r="V41" s="106" t="n">
        <v>0</v>
      </c>
      <c r="W41" s="106" t="n">
        <v>0</v>
      </c>
      <c r="X41" s="103" t="n">
        <v>0</v>
      </c>
      <c r="Y41" s="106" t="n">
        <v>0</v>
      </c>
      <c r="Z41" s="103"/>
      <c r="AA41" s="106" t="n">
        <v>0</v>
      </c>
      <c r="AB41" s="106" t="n">
        <v>0</v>
      </c>
      <c r="AC41" s="106" t="n">
        <v>0</v>
      </c>
      <c r="AD41" s="106" t="n">
        <v>0</v>
      </c>
      <c r="AE41" s="106" t="n">
        <v>0</v>
      </c>
      <c r="AF41" s="103" t="n">
        <v>0</v>
      </c>
      <c r="AG41" s="103" t="n">
        <v>0</v>
      </c>
      <c r="AH41" s="103" t="n">
        <v>0</v>
      </c>
      <c r="AI41" s="106" t="n">
        <v>0</v>
      </c>
      <c r="AJ41" s="106" t="n">
        <v>0</v>
      </c>
      <c r="AK41" s="106" t="n">
        <v>0</v>
      </c>
      <c r="AL41" s="106" t="n">
        <v>0</v>
      </c>
      <c r="AM41" s="106" t="n">
        <v>0</v>
      </c>
      <c r="AN41" s="106" t="n">
        <v>0</v>
      </c>
      <c r="AO41" s="106" t="n">
        <v>170000</v>
      </c>
      <c r="AP41" s="103" t="n">
        <v>0</v>
      </c>
      <c r="AQ41" s="103" t="n">
        <v>0</v>
      </c>
      <c r="AR41" s="103" t="n">
        <v>0</v>
      </c>
      <c r="AS41" s="103" t="n">
        <v>0</v>
      </c>
      <c r="AT41" s="103" t="n">
        <v>0</v>
      </c>
      <c r="AU41" s="103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9"/>
      <c r="BL41" s="103" t="n">
        <v>0</v>
      </c>
      <c r="BM41" s="120"/>
      <c r="BN41" s="118"/>
      <c r="BO41" s="118"/>
      <c r="BP41" s="118"/>
      <c r="BQ41" s="118"/>
      <c r="BR41" s="118"/>
      <c r="BS41" s="118"/>
      <c r="BT41" s="118"/>
      <c r="BU41" s="118"/>
      <c r="BV41" s="118"/>
      <c r="BW41" s="121"/>
      <c r="BX41" s="118"/>
      <c r="BY41" s="118"/>
      <c r="BZ41" s="103" t="n">
        <v>0</v>
      </c>
      <c r="CA41" s="118"/>
      <c r="CB41" s="118"/>
      <c r="CC41" s="118"/>
      <c r="CD41" s="118"/>
      <c r="CE41" s="118"/>
      <c r="CF41" s="118"/>
    </row>
    <row r="42" customFormat="false" ht="24" hidden="false" customHeight="true" outlineLevel="0" collapsed="false">
      <c r="A42" s="111" t="s">
        <v>353</v>
      </c>
      <c r="B42" s="111" t="s">
        <v>314</v>
      </c>
      <c r="C42" s="111" t="s">
        <v>82</v>
      </c>
      <c r="D42" s="112" t="s">
        <v>356</v>
      </c>
      <c r="E42" s="103" t="n">
        <v>170000</v>
      </c>
      <c r="F42" s="123" t="n">
        <v>0</v>
      </c>
      <c r="G42" s="113" t="n">
        <v>0</v>
      </c>
      <c r="H42" s="113" t="n">
        <v>0</v>
      </c>
      <c r="I42" s="113" t="n">
        <v>0</v>
      </c>
      <c r="J42" s="118"/>
      <c r="K42" s="113" t="n">
        <v>0</v>
      </c>
      <c r="L42" s="113" t="n">
        <v>0</v>
      </c>
      <c r="M42" s="104"/>
      <c r="N42" s="105" t="n">
        <v>0</v>
      </c>
      <c r="O42" s="114" t="n">
        <v>0</v>
      </c>
      <c r="P42" s="103" t="n">
        <v>170000</v>
      </c>
      <c r="Q42" s="106" t="n">
        <v>0</v>
      </c>
      <c r="R42" s="106" t="n">
        <v>0</v>
      </c>
      <c r="S42" s="106" t="n">
        <v>0</v>
      </c>
      <c r="T42" s="106" t="n">
        <v>0</v>
      </c>
      <c r="U42" s="106" t="n">
        <v>0</v>
      </c>
      <c r="V42" s="106" t="n">
        <v>0</v>
      </c>
      <c r="W42" s="106" t="n">
        <v>0</v>
      </c>
      <c r="X42" s="103" t="n">
        <v>0</v>
      </c>
      <c r="Y42" s="106" t="n">
        <v>0</v>
      </c>
      <c r="Z42" s="103"/>
      <c r="AA42" s="106" t="n">
        <v>0</v>
      </c>
      <c r="AB42" s="106" t="n">
        <v>0</v>
      </c>
      <c r="AC42" s="106" t="n">
        <v>0</v>
      </c>
      <c r="AD42" s="106" t="n">
        <v>0</v>
      </c>
      <c r="AE42" s="106" t="n">
        <v>0</v>
      </c>
      <c r="AF42" s="103" t="n">
        <v>0</v>
      </c>
      <c r="AG42" s="103" t="n">
        <v>0</v>
      </c>
      <c r="AH42" s="103" t="n">
        <v>0</v>
      </c>
      <c r="AI42" s="106" t="n">
        <v>0</v>
      </c>
      <c r="AJ42" s="106" t="n">
        <v>0</v>
      </c>
      <c r="AK42" s="106" t="n">
        <v>0</v>
      </c>
      <c r="AL42" s="106" t="n">
        <v>0</v>
      </c>
      <c r="AM42" s="106" t="n">
        <v>0</v>
      </c>
      <c r="AN42" s="106" t="n">
        <v>0</v>
      </c>
      <c r="AO42" s="106" t="n">
        <v>170000</v>
      </c>
      <c r="AP42" s="103" t="n">
        <v>0</v>
      </c>
      <c r="AQ42" s="103" t="n">
        <v>0</v>
      </c>
      <c r="AR42" s="103" t="n">
        <v>0</v>
      </c>
      <c r="AS42" s="103" t="n">
        <v>0</v>
      </c>
      <c r="AT42" s="103" t="n">
        <v>0</v>
      </c>
      <c r="AU42" s="103" t="n">
        <v>0</v>
      </c>
      <c r="AV42" s="103" t="n">
        <v>0</v>
      </c>
      <c r="AW42" s="103" t="n">
        <v>0</v>
      </c>
      <c r="AX42" s="103" t="n">
        <v>0</v>
      </c>
      <c r="AY42" s="103" t="n">
        <v>0</v>
      </c>
      <c r="AZ42" s="103" t="n">
        <v>0</v>
      </c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9"/>
      <c r="BL42" s="103" t="n">
        <v>0</v>
      </c>
      <c r="BM42" s="120"/>
      <c r="BN42" s="118"/>
      <c r="BO42" s="118"/>
      <c r="BP42" s="118"/>
      <c r="BQ42" s="118"/>
      <c r="BR42" s="118"/>
      <c r="BS42" s="118"/>
      <c r="BT42" s="118"/>
      <c r="BU42" s="118"/>
      <c r="BV42" s="118"/>
      <c r="BW42" s="121"/>
      <c r="BX42" s="118"/>
      <c r="BY42" s="118"/>
      <c r="BZ42" s="103" t="n">
        <v>0</v>
      </c>
      <c r="CA42" s="118"/>
      <c r="CB42" s="118"/>
      <c r="CC42" s="118"/>
      <c r="CD42" s="118"/>
      <c r="CE42" s="118"/>
      <c r="CF42" s="118"/>
    </row>
    <row r="43" customFormat="false" ht="24" hidden="false" customHeight="true" outlineLevel="0" collapsed="false">
      <c r="A43" s="111" t="s">
        <v>129</v>
      </c>
      <c r="B43" s="111"/>
      <c r="C43" s="111"/>
      <c r="D43" s="112" t="s">
        <v>209</v>
      </c>
      <c r="E43" s="103" t="n">
        <v>4252965</v>
      </c>
      <c r="F43" s="123" t="n">
        <v>1005840</v>
      </c>
      <c r="G43" s="113" t="n">
        <v>431544</v>
      </c>
      <c r="H43" s="113" t="n">
        <v>46704</v>
      </c>
      <c r="I43" s="113" t="n">
        <v>0</v>
      </c>
      <c r="J43" s="105"/>
      <c r="K43" s="113" t="n">
        <v>359592</v>
      </c>
      <c r="L43" s="113" t="n">
        <v>0</v>
      </c>
      <c r="M43" s="104"/>
      <c r="N43" s="105" t="n">
        <v>0</v>
      </c>
      <c r="O43" s="114" t="n">
        <v>168000</v>
      </c>
      <c r="P43" s="103" t="n">
        <v>1680185</v>
      </c>
      <c r="Q43" s="106" t="n">
        <v>604550</v>
      </c>
      <c r="R43" s="106" t="n">
        <v>1000</v>
      </c>
      <c r="S43" s="106" t="n">
        <v>0</v>
      </c>
      <c r="T43" s="106" t="n">
        <v>1000</v>
      </c>
      <c r="U43" s="106" t="n">
        <v>2000</v>
      </c>
      <c r="V43" s="106" t="n">
        <v>15000</v>
      </c>
      <c r="W43" s="106" t="n">
        <v>18000</v>
      </c>
      <c r="X43" s="103" t="n">
        <v>0</v>
      </c>
      <c r="Y43" s="106" t="n">
        <v>50000</v>
      </c>
      <c r="Z43" s="103"/>
      <c r="AA43" s="106" t="n">
        <v>2000</v>
      </c>
      <c r="AB43" s="106" t="n">
        <v>1000</v>
      </c>
      <c r="AC43" s="106" t="n">
        <v>1000</v>
      </c>
      <c r="AD43" s="106" t="n">
        <v>1000</v>
      </c>
      <c r="AE43" s="106" t="n">
        <v>0</v>
      </c>
      <c r="AF43" s="103" t="n">
        <v>0</v>
      </c>
      <c r="AG43" s="103" t="n">
        <v>0</v>
      </c>
      <c r="AH43" s="103" t="n">
        <v>0</v>
      </c>
      <c r="AI43" s="106" t="n">
        <v>0</v>
      </c>
      <c r="AJ43" s="106" t="n">
        <v>0</v>
      </c>
      <c r="AK43" s="106" t="n">
        <v>0</v>
      </c>
      <c r="AL43" s="106" t="n">
        <v>0</v>
      </c>
      <c r="AM43" s="106" t="n">
        <v>0</v>
      </c>
      <c r="AN43" s="106" t="n">
        <v>0</v>
      </c>
      <c r="AO43" s="106" t="n">
        <v>983635</v>
      </c>
      <c r="AP43" s="103" t="n">
        <v>1566940</v>
      </c>
      <c r="AQ43" s="103" t="n">
        <v>0</v>
      </c>
      <c r="AR43" s="103" t="n">
        <v>0</v>
      </c>
      <c r="AS43" s="103" t="n">
        <v>0</v>
      </c>
      <c r="AT43" s="103" t="n">
        <v>0</v>
      </c>
      <c r="AU43" s="103" t="n">
        <v>1566220</v>
      </c>
      <c r="AV43" s="103" t="n">
        <v>0</v>
      </c>
      <c r="AW43" s="103" t="n">
        <v>0</v>
      </c>
      <c r="AX43" s="103" t="n">
        <v>0</v>
      </c>
      <c r="AY43" s="103" t="n">
        <v>720</v>
      </c>
      <c r="AZ43" s="103" t="n">
        <v>0</v>
      </c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9"/>
      <c r="BL43" s="103" t="n">
        <v>0</v>
      </c>
      <c r="BM43" s="120"/>
      <c r="BN43" s="118"/>
      <c r="BO43" s="118"/>
      <c r="BP43" s="118"/>
      <c r="BQ43" s="118"/>
      <c r="BR43" s="118"/>
      <c r="BS43" s="118"/>
      <c r="BT43" s="118"/>
      <c r="BU43" s="118"/>
      <c r="BV43" s="118"/>
      <c r="BW43" s="121"/>
      <c r="BX43" s="118"/>
      <c r="BY43" s="118"/>
      <c r="BZ43" s="103" t="n">
        <v>0</v>
      </c>
      <c r="CA43" s="118"/>
      <c r="CB43" s="118"/>
      <c r="CC43" s="118"/>
      <c r="CD43" s="118"/>
      <c r="CE43" s="118"/>
      <c r="CF43" s="118"/>
    </row>
    <row r="44" customFormat="false" ht="24" hidden="false" customHeight="true" outlineLevel="0" collapsed="false">
      <c r="A44" s="111" t="s">
        <v>357</v>
      </c>
      <c r="B44" s="111" t="s">
        <v>82</v>
      </c>
      <c r="C44" s="111"/>
      <c r="D44" s="112" t="s">
        <v>358</v>
      </c>
      <c r="E44" s="103" t="n">
        <v>1129660</v>
      </c>
      <c r="F44" s="123" t="n">
        <v>1005840</v>
      </c>
      <c r="G44" s="113" t="n">
        <v>431544</v>
      </c>
      <c r="H44" s="113" t="n">
        <v>46704</v>
      </c>
      <c r="I44" s="113" t="n">
        <v>0</v>
      </c>
      <c r="J44" s="105"/>
      <c r="K44" s="113" t="n">
        <v>359592</v>
      </c>
      <c r="L44" s="113" t="n">
        <v>0</v>
      </c>
      <c r="M44" s="104"/>
      <c r="N44" s="118" t="n">
        <v>0</v>
      </c>
      <c r="O44" s="114" t="n">
        <v>168000</v>
      </c>
      <c r="P44" s="103" t="n">
        <v>123100</v>
      </c>
      <c r="Q44" s="106" t="n">
        <v>25600</v>
      </c>
      <c r="R44" s="106" t="n">
        <v>1000</v>
      </c>
      <c r="S44" s="106" t="n">
        <v>0</v>
      </c>
      <c r="T44" s="106" t="n">
        <v>1000</v>
      </c>
      <c r="U44" s="106" t="n">
        <v>2000</v>
      </c>
      <c r="V44" s="106" t="n">
        <v>15000</v>
      </c>
      <c r="W44" s="106" t="n">
        <v>18000</v>
      </c>
      <c r="X44" s="103" t="n">
        <v>0</v>
      </c>
      <c r="Y44" s="106" t="n">
        <v>50000</v>
      </c>
      <c r="Z44" s="103"/>
      <c r="AA44" s="106" t="n">
        <v>2000</v>
      </c>
      <c r="AB44" s="106" t="n">
        <v>1000</v>
      </c>
      <c r="AC44" s="106" t="n">
        <v>1000</v>
      </c>
      <c r="AD44" s="106" t="n">
        <v>1000</v>
      </c>
      <c r="AE44" s="106" t="n">
        <v>0</v>
      </c>
      <c r="AF44" s="103" t="n">
        <v>0</v>
      </c>
      <c r="AG44" s="103" t="n">
        <v>0</v>
      </c>
      <c r="AH44" s="103" t="n">
        <v>0</v>
      </c>
      <c r="AI44" s="106" t="n">
        <v>0</v>
      </c>
      <c r="AJ44" s="106" t="n">
        <v>0</v>
      </c>
      <c r="AK44" s="106" t="n">
        <v>0</v>
      </c>
      <c r="AL44" s="106" t="n">
        <v>0</v>
      </c>
      <c r="AM44" s="106" t="n">
        <v>0</v>
      </c>
      <c r="AN44" s="106" t="n">
        <v>0</v>
      </c>
      <c r="AO44" s="106" t="n">
        <v>5500</v>
      </c>
      <c r="AP44" s="103" t="n">
        <v>720</v>
      </c>
      <c r="AQ44" s="103" t="n">
        <v>0</v>
      </c>
      <c r="AR44" s="103" t="n">
        <v>0</v>
      </c>
      <c r="AS44" s="103" t="n">
        <v>0</v>
      </c>
      <c r="AT44" s="103" t="n">
        <v>0</v>
      </c>
      <c r="AU44" s="103" t="n">
        <v>0</v>
      </c>
      <c r="AV44" s="103" t="n">
        <v>0</v>
      </c>
      <c r="AW44" s="103" t="n">
        <v>0</v>
      </c>
      <c r="AX44" s="103" t="n">
        <v>0</v>
      </c>
      <c r="AY44" s="103" t="n">
        <v>720</v>
      </c>
      <c r="AZ44" s="103" t="n">
        <v>0</v>
      </c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9"/>
      <c r="BL44" s="103" t="n">
        <v>0</v>
      </c>
      <c r="BM44" s="120"/>
      <c r="BN44" s="118"/>
      <c r="BO44" s="118"/>
      <c r="BP44" s="118"/>
      <c r="BQ44" s="118"/>
      <c r="BR44" s="118"/>
      <c r="BS44" s="118"/>
      <c r="BT44" s="118"/>
      <c r="BU44" s="118"/>
      <c r="BV44" s="118"/>
      <c r="BW44" s="121"/>
      <c r="BX44" s="118"/>
      <c r="BY44" s="118"/>
      <c r="BZ44" s="103" t="n">
        <v>0</v>
      </c>
      <c r="CA44" s="118"/>
      <c r="CB44" s="118"/>
      <c r="CC44" s="118"/>
      <c r="CD44" s="118"/>
      <c r="CE44" s="118"/>
      <c r="CF44" s="118"/>
    </row>
    <row r="45" customFormat="false" ht="24" hidden="false" customHeight="true" outlineLevel="0" collapsed="false">
      <c r="A45" s="111" t="s">
        <v>359</v>
      </c>
      <c r="B45" s="111" t="s">
        <v>328</v>
      </c>
      <c r="C45" s="111" t="s">
        <v>132</v>
      </c>
      <c r="D45" s="112" t="s">
        <v>360</v>
      </c>
      <c r="E45" s="103" t="n">
        <v>1124160</v>
      </c>
      <c r="F45" s="123" t="n">
        <v>1005840</v>
      </c>
      <c r="G45" s="113" t="n">
        <v>431544</v>
      </c>
      <c r="H45" s="113" t="n">
        <v>46704</v>
      </c>
      <c r="I45" s="113" t="n">
        <v>0</v>
      </c>
      <c r="J45" s="124"/>
      <c r="K45" s="113" t="n">
        <v>359592</v>
      </c>
      <c r="L45" s="113" t="n">
        <v>0</v>
      </c>
      <c r="M45" s="104"/>
      <c r="N45" s="105" t="n">
        <v>0</v>
      </c>
      <c r="O45" s="114" t="n">
        <v>168000</v>
      </c>
      <c r="P45" s="103" t="n">
        <v>117600</v>
      </c>
      <c r="Q45" s="106" t="n">
        <v>25600</v>
      </c>
      <c r="R45" s="106" t="n">
        <v>1000</v>
      </c>
      <c r="S45" s="106" t="n">
        <v>0</v>
      </c>
      <c r="T45" s="106" t="n">
        <v>1000</v>
      </c>
      <c r="U45" s="106" t="n">
        <v>2000</v>
      </c>
      <c r="V45" s="106" t="n">
        <v>15000</v>
      </c>
      <c r="W45" s="106" t="n">
        <v>18000</v>
      </c>
      <c r="X45" s="103" t="n">
        <v>0</v>
      </c>
      <c r="Y45" s="106" t="n">
        <v>50000</v>
      </c>
      <c r="Z45" s="103"/>
      <c r="AA45" s="106" t="n">
        <v>2000</v>
      </c>
      <c r="AB45" s="106" t="n">
        <v>1000</v>
      </c>
      <c r="AC45" s="106" t="n">
        <v>1000</v>
      </c>
      <c r="AD45" s="106" t="n">
        <v>1000</v>
      </c>
      <c r="AE45" s="106" t="n">
        <v>0</v>
      </c>
      <c r="AF45" s="103" t="n">
        <v>0</v>
      </c>
      <c r="AG45" s="103" t="n">
        <v>0</v>
      </c>
      <c r="AH45" s="103" t="n">
        <v>0</v>
      </c>
      <c r="AI45" s="106" t="n">
        <v>0</v>
      </c>
      <c r="AJ45" s="106" t="n">
        <v>0</v>
      </c>
      <c r="AK45" s="106" t="n">
        <v>0</v>
      </c>
      <c r="AL45" s="106" t="n">
        <v>0</v>
      </c>
      <c r="AM45" s="106" t="n">
        <v>0</v>
      </c>
      <c r="AN45" s="106" t="n">
        <v>0</v>
      </c>
      <c r="AO45" s="106" t="n">
        <v>0</v>
      </c>
      <c r="AP45" s="103" t="n">
        <v>720</v>
      </c>
      <c r="AQ45" s="103" t="n">
        <v>0</v>
      </c>
      <c r="AR45" s="103" t="n">
        <v>0</v>
      </c>
      <c r="AS45" s="103" t="n">
        <v>0</v>
      </c>
      <c r="AT45" s="103" t="n">
        <v>0</v>
      </c>
      <c r="AU45" s="103" t="n">
        <v>0</v>
      </c>
      <c r="AV45" s="103" t="n">
        <v>0</v>
      </c>
      <c r="AW45" s="103" t="n">
        <v>0</v>
      </c>
      <c r="AX45" s="103" t="n">
        <v>0</v>
      </c>
      <c r="AY45" s="103" t="n">
        <v>720</v>
      </c>
      <c r="AZ45" s="103" t="n">
        <v>0</v>
      </c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9"/>
      <c r="BL45" s="103" t="n">
        <v>0</v>
      </c>
      <c r="BM45" s="120"/>
      <c r="BN45" s="118"/>
      <c r="BO45" s="118"/>
      <c r="BP45" s="118"/>
      <c r="BQ45" s="118"/>
      <c r="BR45" s="118"/>
      <c r="BS45" s="118"/>
      <c r="BT45" s="118"/>
      <c r="BU45" s="118"/>
      <c r="BV45" s="118"/>
      <c r="BW45" s="121"/>
      <c r="BX45" s="118"/>
      <c r="BY45" s="118"/>
      <c r="BZ45" s="103" t="n">
        <v>0</v>
      </c>
      <c r="CA45" s="118"/>
      <c r="CB45" s="118"/>
      <c r="CC45" s="118"/>
      <c r="CD45" s="118"/>
      <c r="CE45" s="118"/>
      <c r="CF45" s="118"/>
    </row>
    <row r="46" customFormat="false" ht="24" hidden="false" customHeight="true" outlineLevel="0" collapsed="false">
      <c r="A46" s="111" t="s">
        <v>359</v>
      </c>
      <c r="B46" s="111" t="s">
        <v>328</v>
      </c>
      <c r="C46" s="111" t="s">
        <v>90</v>
      </c>
      <c r="D46" s="112" t="s">
        <v>361</v>
      </c>
      <c r="E46" s="103" t="n">
        <v>5500</v>
      </c>
      <c r="F46" s="123" t="n">
        <v>0</v>
      </c>
      <c r="G46" s="113" t="n">
        <v>0</v>
      </c>
      <c r="H46" s="113" t="n">
        <v>0</v>
      </c>
      <c r="I46" s="113" t="n">
        <v>0</v>
      </c>
      <c r="J46" s="105"/>
      <c r="K46" s="113" t="n">
        <v>0</v>
      </c>
      <c r="L46" s="113" t="n">
        <v>0</v>
      </c>
      <c r="M46" s="104"/>
      <c r="N46" s="105" t="n">
        <v>0</v>
      </c>
      <c r="O46" s="114" t="n">
        <v>0</v>
      </c>
      <c r="P46" s="103" t="n">
        <v>5500</v>
      </c>
      <c r="Q46" s="106" t="n">
        <v>0</v>
      </c>
      <c r="R46" s="106" t="n">
        <v>0</v>
      </c>
      <c r="S46" s="106" t="n">
        <v>0</v>
      </c>
      <c r="T46" s="106" t="n">
        <v>0</v>
      </c>
      <c r="U46" s="106" t="n">
        <v>0</v>
      </c>
      <c r="V46" s="106" t="n">
        <v>0</v>
      </c>
      <c r="W46" s="106" t="n">
        <v>0</v>
      </c>
      <c r="X46" s="103" t="n">
        <v>0</v>
      </c>
      <c r="Y46" s="106" t="n">
        <v>0</v>
      </c>
      <c r="Z46" s="103"/>
      <c r="AA46" s="106" t="n">
        <v>0</v>
      </c>
      <c r="AB46" s="106" t="n">
        <v>0</v>
      </c>
      <c r="AC46" s="106" t="n">
        <v>0</v>
      </c>
      <c r="AD46" s="106" t="n">
        <v>0</v>
      </c>
      <c r="AE46" s="106" t="n">
        <v>0</v>
      </c>
      <c r="AF46" s="103" t="n">
        <v>0</v>
      </c>
      <c r="AG46" s="103" t="n">
        <v>0</v>
      </c>
      <c r="AH46" s="103" t="n">
        <v>0</v>
      </c>
      <c r="AI46" s="106" t="n">
        <v>0</v>
      </c>
      <c r="AJ46" s="106" t="n">
        <v>0</v>
      </c>
      <c r="AK46" s="106" t="n">
        <v>0</v>
      </c>
      <c r="AL46" s="106" t="n">
        <v>0</v>
      </c>
      <c r="AM46" s="106" t="n">
        <v>0</v>
      </c>
      <c r="AN46" s="106" t="n">
        <v>0</v>
      </c>
      <c r="AO46" s="106" t="n">
        <v>5500</v>
      </c>
      <c r="AP46" s="103" t="n">
        <v>0</v>
      </c>
      <c r="AQ46" s="103" t="n">
        <v>0</v>
      </c>
      <c r="AR46" s="103" t="n">
        <v>0</v>
      </c>
      <c r="AS46" s="103" t="n">
        <v>0</v>
      </c>
      <c r="AT46" s="103" t="n">
        <v>0</v>
      </c>
      <c r="AU46" s="103" t="n">
        <v>0</v>
      </c>
      <c r="AV46" s="103" t="n">
        <v>0</v>
      </c>
      <c r="AW46" s="103" t="n">
        <v>0</v>
      </c>
      <c r="AX46" s="103" t="n">
        <v>0</v>
      </c>
      <c r="AY46" s="103" t="n">
        <v>0</v>
      </c>
      <c r="AZ46" s="103" t="n">
        <v>0</v>
      </c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9"/>
      <c r="BL46" s="103" t="n">
        <v>0</v>
      </c>
      <c r="BM46" s="120"/>
      <c r="BN46" s="118"/>
      <c r="BO46" s="118"/>
      <c r="BP46" s="118"/>
      <c r="BQ46" s="118"/>
      <c r="BR46" s="118"/>
      <c r="BS46" s="118"/>
      <c r="BT46" s="118"/>
      <c r="BU46" s="118"/>
      <c r="BV46" s="118"/>
      <c r="BW46" s="121"/>
      <c r="BX46" s="118"/>
      <c r="BY46" s="118"/>
      <c r="BZ46" s="103" t="n">
        <v>0</v>
      </c>
      <c r="CA46" s="118"/>
      <c r="CB46" s="118"/>
      <c r="CC46" s="118"/>
      <c r="CD46" s="118"/>
      <c r="CE46" s="118"/>
      <c r="CF46" s="118"/>
    </row>
    <row r="47" customFormat="false" ht="24" hidden="false" customHeight="true" outlineLevel="0" collapsed="false">
      <c r="A47" s="111" t="s">
        <v>357</v>
      </c>
      <c r="B47" s="111" t="s">
        <v>115</v>
      </c>
      <c r="C47" s="111"/>
      <c r="D47" s="112" t="s">
        <v>362</v>
      </c>
      <c r="E47" s="103" t="n">
        <v>4500</v>
      </c>
      <c r="F47" s="123" t="n">
        <v>0</v>
      </c>
      <c r="G47" s="113" t="n">
        <v>0</v>
      </c>
      <c r="H47" s="113" t="n">
        <v>0</v>
      </c>
      <c r="I47" s="113" t="n">
        <v>0</v>
      </c>
      <c r="J47" s="105"/>
      <c r="K47" s="113" t="n">
        <v>0</v>
      </c>
      <c r="L47" s="113" t="n">
        <v>0</v>
      </c>
      <c r="M47" s="104"/>
      <c r="N47" s="118" t="n">
        <v>0</v>
      </c>
      <c r="O47" s="114" t="n">
        <v>0</v>
      </c>
      <c r="P47" s="103" t="n">
        <v>4500</v>
      </c>
      <c r="Q47" s="106" t="n">
        <v>0</v>
      </c>
      <c r="R47" s="106" t="n">
        <v>0</v>
      </c>
      <c r="S47" s="106" t="n">
        <v>0</v>
      </c>
      <c r="T47" s="106" t="n">
        <v>0</v>
      </c>
      <c r="U47" s="106" t="n">
        <v>0</v>
      </c>
      <c r="V47" s="106" t="n">
        <v>0</v>
      </c>
      <c r="W47" s="106" t="n">
        <v>0</v>
      </c>
      <c r="X47" s="103" t="n">
        <v>0</v>
      </c>
      <c r="Y47" s="106" t="n">
        <v>0</v>
      </c>
      <c r="Z47" s="103"/>
      <c r="AA47" s="106" t="n">
        <v>0</v>
      </c>
      <c r="AB47" s="106" t="n">
        <v>0</v>
      </c>
      <c r="AC47" s="106" t="n">
        <v>0</v>
      </c>
      <c r="AD47" s="106" t="n">
        <v>0</v>
      </c>
      <c r="AE47" s="106" t="n">
        <v>0</v>
      </c>
      <c r="AF47" s="103" t="n">
        <v>0</v>
      </c>
      <c r="AG47" s="103" t="n">
        <v>0</v>
      </c>
      <c r="AH47" s="103" t="n">
        <v>0</v>
      </c>
      <c r="AI47" s="106" t="n">
        <v>0</v>
      </c>
      <c r="AJ47" s="106" t="n">
        <v>0</v>
      </c>
      <c r="AK47" s="106" t="n">
        <v>0</v>
      </c>
      <c r="AL47" s="106" t="n">
        <v>0</v>
      </c>
      <c r="AM47" s="106" t="n">
        <v>0</v>
      </c>
      <c r="AN47" s="106" t="n">
        <v>0</v>
      </c>
      <c r="AO47" s="106" t="n">
        <v>4500</v>
      </c>
      <c r="AP47" s="103" t="n">
        <v>0</v>
      </c>
      <c r="AQ47" s="103" t="n">
        <v>0</v>
      </c>
      <c r="AR47" s="103" t="n">
        <v>0</v>
      </c>
      <c r="AS47" s="103" t="n">
        <v>0</v>
      </c>
      <c r="AT47" s="103" t="n">
        <v>0</v>
      </c>
      <c r="AU47" s="103" t="n">
        <v>0</v>
      </c>
      <c r="AV47" s="103" t="n">
        <v>0</v>
      </c>
      <c r="AW47" s="103" t="n">
        <v>0</v>
      </c>
      <c r="AX47" s="103" t="n">
        <v>0</v>
      </c>
      <c r="AY47" s="103" t="n">
        <v>0</v>
      </c>
      <c r="AZ47" s="103" t="n">
        <v>0</v>
      </c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9"/>
      <c r="BL47" s="103" t="n">
        <v>0</v>
      </c>
      <c r="BM47" s="120"/>
      <c r="BN47" s="118"/>
      <c r="BO47" s="118"/>
      <c r="BP47" s="118"/>
      <c r="BQ47" s="118"/>
      <c r="BR47" s="118"/>
      <c r="BS47" s="118"/>
      <c r="BT47" s="118"/>
      <c r="BU47" s="118"/>
      <c r="BV47" s="118"/>
      <c r="BW47" s="121"/>
      <c r="BX47" s="118"/>
      <c r="BY47" s="118"/>
      <c r="BZ47" s="103" t="n">
        <v>0</v>
      </c>
      <c r="CA47" s="118"/>
      <c r="CB47" s="118"/>
      <c r="CC47" s="118"/>
      <c r="CD47" s="118"/>
      <c r="CE47" s="118"/>
      <c r="CF47" s="118"/>
    </row>
    <row r="48" customFormat="false" ht="24" hidden="false" customHeight="true" outlineLevel="0" collapsed="false">
      <c r="A48" s="111" t="s">
        <v>359</v>
      </c>
      <c r="B48" s="111" t="s">
        <v>363</v>
      </c>
      <c r="C48" s="111" t="s">
        <v>90</v>
      </c>
      <c r="D48" s="112" t="s">
        <v>364</v>
      </c>
      <c r="E48" s="103" t="n">
        <v>4500</v>
      </c>
      <c r="F48" s="123" t="n">
        <v>0</v>
      </c>
      <c r="G48" s="113" t="n">
        <v>0</v>
      </c>
      <c r="H48" s="113" t="n">
        <v>0</v>
      </c>
      <c r="I48" s="113" t="n">
        <v>0</v>
      </c>
      <c r="J48" s="118"/>
      <c r="K48" s="113" t="n">
        <v>0</v>
      </c>
      <c r="L48" s="113" t="n">
        <v>0</v>
      </c>
      <c r="M48" s="104"/>
      <c r="N48" s="105" t="n">
        <v>0</v>
      </c>
      <c r="O48" s="114" t="n">
        <v>0</v>
      </c>
      <c r="P48" s="103" t="n">
        <v>4500</v>
      </c>
      <c r="Q48" s="106" t="n">
        <v>0</v>
      </c>
      <c r="R48" s="106" t="n">
        <v>0</v>
      </c>
      <c r="S48" s="106" t="n">
        <v>0</v>
      </c>
      <c r="T48" s="106" t="n">
        <v>0</v>
      </c>
      <c r="U48" s="106" t="n">
        <v>0</v>
      </c>
      <c r="V48" s="106" t="n">
        <v>0</v>
      </c>
      <c r="W48" s="106" t="n">
        <v>0</v>
      </c>
      <c r="X48" s="103" t="n">
        <v>0</v>
      </c>
      <c r="Y48" s="106" t="n">
        <v>0</v>
      </c>
      <c r="Z48" s="103"/>
      <c r="AA48" s="106" t="n">
        <v>0</v>
      </c>
      <c r="AB48" s="106" t="n">
        <v>0</v>
      </c>
      <c r="AC48" s="106" t="n">
        <v>0</v>
      </c>
      <c r="AD48" s="106" t="n">
        <v>0</v>
      </c>
      <c r="AE48" s="106" t="n">
        <v>0</v>
      </c>
      <c r="AF48" s="103" t="n">
        <v>0</v>
      </c>
      <c r="AG48" s="103" t="n">
        <v>0</v>
      </c>
      <c r="AH48" s="103" t="n">
        <v>0</v>
      </c>
      <c r="AI48" s="106" t="n">
        <v>0</v>
      </c>
      <c r="AJ48" s="106" t="n">
        <v>0</v>
      </c>
      <c r="AK48" s="106" t="n">
        <v>0</v>
      </c>
      <c r="AL48" s="106" t="n">
        <v>0</v>
      </c>
      <c r="AM48" s="106" t="n">
        <v>0</v>
      </c>
      <c r="AN48" s="106" t="n">
        <v>0</v>
      </c>
      <c r="AO48" s="106" t="n">
        <v>4500</v>
      </c>
      <c r="AP48" s="103" t="n">
        <v>0</v>
      </c>
      <c r="AQ48" s="103" t="n">
        <v>0</v>
      </c>
      <c r="AR48" s="103" t="n">
        <v>0</v>
      </c>
      <c r="AS48" s="103" t="n">
        <v>0</v>
      </c>
      <c r="AT48" s="103" t="n">
        <v>0</v>
      </c>
      <c r="AU48" s="103" t="n">
        <v>0</v>
      </c>
      <c r="AV48" s="103" t="n">
        <v>0</v>
      </c>
      <c r="AW48" s="103" t="n">
        <v>0</v>
      </c>
      <c r="AX48" s="103" t="n">
        <v>0</v>
      </c>
      <c r="AY48" s="103" t="n">
        <v>0</v>
      </c>
      <c r="AZ48" s="103" t="n">
        <v>0</v>
      </c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9"/>
      <c r="BL48" s="103" t="n">
        <v>0</v>
      </c>
      <c r="BM48" s="120"/>
      <c r="BN48" s="118"/>
      <c r="BO48" s="118"/>
      <c r="BP48" s="118"/>
      <c r="BQ48" s="118"/>
      <c r="BR48" s="118"/>
      <c r="BS48" s="118"/>
      <c r="BT48" s="118"/>
      <c r="BU48" s="118"/>
      <c r="BV48" s="118"/>
      <c r="BW48" s="121"/>
      <c r="BX48" s="118"/>
      <c r="BY48" s="118"/>
      <c r="BZ48" s="103" t="n">
        <v>0</v>
      </c>
      <c r="CA48" s="118"/>
      <c r="CB48" s="118"/>
      <c r="CC48" s="118"/>
      <c r="CD48" s="118"/>
      <c r="CE48" s="118"/>
      <c r="CF48" s="118"/>
    </row>
    <row r="49" customFormat="false" ht="24" hidden="false" customHeight="true" outlineLevel="0" collapsed="false">
      <c r="A49" s="111" t="s">
        <v>357</v>
      </c>
      <c r="B49" s="111" t="s">
        <v>84</v>
      </c>
      <c r="C49" s="111"/>
      <c r="D49" s="112" t="s">
        <v>365</v>
      </c>
      <c r="E49" s="103" t="n">
        <v>288950</v>
      </c>
      <c r="F49" s="123" t="n">
        <v>0</v>
      </c>
      <c r="G49" s="113" t="n">
        <v>0</v>
      </c>
      <c r="H49" s="113" t="n">
        <v>0</v>
      </c>
      <c r="I49" s="113" t="n">
        <v>0</v>
      </c>
      <c r="J49" s="105"/>
      <c r="K49" s="113" t="n">
        <v>0</v>
      </c>
      <c r="L49" s="113" t="n">
        <v>0</v>
      </c>
      <c r="M49" s="104"/>
      <c r="N49" s="105" t="n">
        <v>0</v>
      </c>
      <c r="O49" s="114" t="n">
        <v>0</v>
      </c>
      <c r="P49" s="103" t="n">
        <v>248950</v>
      </c>
      <c r="Q49" s="106" t="n">
        <v>248950</v>
      </c>
      <c r="R49" s="106" t="n">
        <v>0</v>
      </c>
      <c r="S49" s="106" t="n">
        <v>0</v>
      </c>
      <c r="T49" s="106" t="n">
        <v>0</v>
      </c>
      <c r="U49" s="106" t="n">
        <v>0</v>
      </c>
      <c r="V49" s="106" t="n">
        <v>0</v>
      </c>
      <c r="W49" s="106" t="n">
        <v>0</v>
      </c>
      <c r="X49" s="103" t="n">
        <v>0</v>
      </c>
      <c r="Y49" s="106" t="n">
        <v>0</v>
      </c>
      <c r="Z49" s="103"/>
      <c r="AA49" s="106" t="n">
        <v>0</v>
      </c>
      <c r="AB49" s="106" t="n">
        <v>0</v>
      </c>
      <c r="AC49" s="106" t="n">
        <v>0</v>
      </c>
      <c r="AD49" s="106" t="n">
        <v>0</v>
      </c>
      <c r="AE49" s="106" t="n">
        <v>0</v>
      </c>
      <c r="AF49" s="103" t="n">
        <v>0</v>
      </c>
      <c r="AG49" s="103" t="n">
        <v>0</v>
      </c>
      <c r="AH49" s="103" t="n">
        <v>0</v>
      </c>
      <c r="AI49" s="106" t="n">
        <v>0</v>
      </c>
      <c r="AJ49" s="106" t="n">
        <v>0</v>
      </c>
      <c r="AK49" s="106" t="n">
        <v>0</v>
      </c>
      <c r="AL49" s="106" t="n">
        <v>0</v>
      </c>
      <c r="AM49" s="106" t="n">
        <v>0</v>
      </c>
      <c r="AN49" s="106" t="n">
        <v>0</v>
      </c>
      <c r="AO49" s="106" t="n">
        <v>0</v>
      </c>
      <c r="AP49" s="103" t="n">
        <v>40000</v>
      </c>
      <c r="AQ49" s="103" t="n">
        <v>0</v>
      </c>
      <c r="AR49" s="103" t="n">
        <v>0</v>
      </c>
      <c r="AS49" s="103" t="n">
        <v>0</v>
      </c>
      <c r="AT49" s="103" t="n">
        <v>0</v>
      </c>
      <c r="AU49" s="103" t="n">
        <v>4000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9"/>
      <c r="BL49" s="103" t="n">
        <v>0</v>
      </c>
      <c r="BM49" s="120"/>
      <c r="BN49" s="118"/>
      <c r="BO49" s="118"/>
      <c r="BP49" s="118"/>
      <c r="BQ49" s="118"/>
      <c r="BR49" s="118"/>
      <c r="BS49" s="118"/>
      <c r="BT49" s="118"/>
      <c r="BU49" s="118"/>
      <c r="BV49" s="118"/>
      <c r="BW49" s="121"/>
      <c r="BX49" s="118"/>
      <c r="BY49" s="118"/>
      <c r="BZ49" s="103" t="n">
        <v>0</v>
      </c>
      <c r="CA49" s="118"/>
      <c r="CB49" s="118"/>
      <c r="CC49" s="118"/>
      <c r="CD49" s="118"/>
      <c r="CE49" s="118"/>
      <c r="CF49" s="118"/>
    </row>
    <row r="50" customFormat="false" ht="24" hidden="false" customHeight="true" outlineLevel="0" collapsed="false">
      <c r="A50" s="111" t="s">
        <v>359</v>
      </c>
      <c r="B50" s="111" t="s">
        <v>314</v>
      </c>
      <c r="C50" s="111" t="s">
        <v>90</v>
      </c>
      <c r="D50" s="112" t="s">
        <v>366</v>
      </c>
      <c r="E50" s="103" t="n">
        <v>288950</v>
      </c>
      <c r="F50" s="123" t="n">
        <v>0</v>
      </c>
      <c r="G50" s="113" t="n">
        <v>0</v>
      </c>
      <c r="H50" s="113" t="n">
        <v>0</v>
      </c>
      <c r="I50" s="113" t="n">
        <v>0</v>
      </c>
      <c r="J50" s="105"/>
      <c r="K50" s="113" t="n">
        <v>0</v>
      </c>
      <c r="L50" s="113" t="n">
        <v>0</v>
      </c>
      <c r="M50" s="104"/>
      <c r="N50" s="118" t="n">
        <v>0</v>
      </c>
      <c r="O50" s="114" t="n">
        <v>0</v>
      </c>
      <c r="P50" s="103" t="n">
        <v>248950</v>
      </c>
      <c r="Q50" s="106" t="n">
        <v>248950</v>
      </c>
      <c r="R50" s="106" t="n">
        <v>0</v>
      </c>
      <c r="S50" s="106" t="n">
        <v>0</v>
      </c>
      <c r="T50" s="106" t="n">
        <v>0</v>
      </c>
      <c r="U50" s="106" t="n">
        <v>0</v>
      </c>
      <c r="V50" s="106" t="n">
        <v>0</v>
      </c>
      <c r="W50" s="106" t="n">
        <v>0</v>
      </c>
      <c r="X50" s="103" t="n">
        <v>0</v>
      </c>
      <c r="Y50" s="106" t="n">
        <v>0</v>
      </c>
      <c r="Z50" s="103"/>
      <c r="AA50" s="106" t="n">
        <v>0</v>
      </c>
      <c r="AB50" s="106" t="n">
        <v>0</v>
      </c>
      <c r="AC50" s="106" t="n">
        <v>0</v>
      </c>
      <c r="AD50" s="106" t="n">
        <v>0</v>
      </c>
      <c r="AE50" s="106" t="n">
        <v>0</v>
      </c>
      <c r="AF50" s="103" t="n">
        <v>0</v>
      </c>
      <c r="AG50" s="103" t="n">
        <v>0</v>
      </c>
      <c r="AH50" s="103" t="n">
        <v>0</v>
      </c>
      <c r="AI50" s="106" t="n">
        <v>0</v>
      </c>
      <c r="AJ50" s="106" t="n">
        <v>0</v>
      </c>
      <c r="AK50" s="106" t="n">
        <v>0</v>
      </c>
      <c r="AL50" s="106" t="n">
        <v>0</v>
      </c>
      <c r="AM50" s="106" t="n">
        <v>0</v>
      </c>
      <c r="AN50" s="106" t="n">
        <v>0</v>
      </c>
      <c r="AO50" s="106" t="n">
        <v>0</v>
      </c>
      <c r="AP50" s="103" t="n">
        <v>40000</v>
      </c>
      <c r="AQ50" s="103" t="n">
        <v>0</v>
      </c>
      <c r="AR50" s="103" t="n">
        <v>0</v>
      </c>
      <c r="AS50" s="103" t="n">
        <v>0</v>
      </c>
      <c r="AT50" s="103" t="n">
        <v>0</v>
      </c>
      <c r="AU50" s="103" t="n">
        <v>40000</v>
      </c>
      <c r="AV50" s="103" t="n">
        <v>0</v>
      </c>
      <c r="AW50" s="103" t="n">
        <v>0</v>
      </c>
      <c r="AX50" s="103" t="n">
        <v>0</v>
      </c>
      <c r="AY50" s="103" t="n">
        <v>0</v>
      </c>
      <c r="AZ50" s="103" t="n">
        <v>0</v>
      </c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9"/>
      <c r="BL50" s="103" t="n">
        <v>0</v>
      </c>
      <c r="BM50" s="120"/>
      <c r="BN50" s="118"/>
      <c r="BO50" s="118"/>
      <c r="BP50" s="118"/>
      <c r="BQ50" s="118"/>
      <c r="BR50" s="118"/>
      <c r="BS50" s="118"/>
      <c r="BT50" s="118"/>
      <c r="BU50" s="118"/>
      <c r="BV50" s="118"/>
      <c r="BW50" s="121"/>
      <c r="BX50" s="118"/>
      <c r="BY50" s="118"/>
      <c r="BZ50" s="103" t="n">
        <v>0</v>
      </c>
      <c r="CA50" s="118"/>
      <c r="CB50" s="118"/>
      <c r="CC50" s="118"/>
      <c r="CD50" s="118"/>
      <c r="CE50" s="118"/>
      <c r="CF50" s="118"/>
    </row>
    <row r="51" customFormat="false" ht="24" hidden="false" customHeight="true" outlineLevel="0" collapsed="false">
      <c r="A51" s="111" t="s">
        <v>357</v>
      </c>
      <c r="B51" s="111" t="s">
        <v>86</v>
      </c>
      <c r="C51" s="111"/>
      <c r="D51" s="112" t="s">
        <v>367</v>
      </c>
      <c r="E51" s="103" t="n">
        <v>2829855</v>
      </c>
      <c r="F51" s="123" t="n">
        <v>0</v>
      </c>
      <c r="G51" s="113" t="n">
        <v>0</v>
      </c>
      <c r="H51" s="113" t="n">
        <v>0</v>
      </c>
      <c r="I51" s="113" t="n">
        <v>0</v>
      </c>
      <c r="J51" s="118"/>
      <c r="K51" s="113" t="n">
        <v>0</v>
      </c>
      <c r="L51" s="113" t="n">
        <v>0</v>
      </c>
      <c r="M51" s="104"/>
      <c r="N51" s="105" t="n">
        <v>0</v>
      </c>
      <c r="O51" s="114" t="n">
        <v>0</v>
      </c>
      <c r="P51" s="103" t="n">
        <v>1303635</v>
      </c>
      <c r="Q51" s="106" t="n">
        <v>330000</v>
      </c>
      <c r="R51" s="106" t="n">
        <v>0</v>
      </c>
      <c r="S51" s="106" t="n">
        <v>0</v>
      </c>
      <c r="T51" s="106" t="n">
        <v>0</v>
      </c>
      <c r="U51" s="106" t="n">
        <v>0</v>
      </c>
      <c r="V51" s="106" t="n">
        <v>0</v>
      </c>
      <c r="W51" s="106" t="n">
        <v>0</v>
      </c>
      <c r="X51" s="103" t="n">
        <v>0</v>
      </c>
      <c r="Y51" s="106" t="n">
        <v>0</v>
      </c>
      <c r="Z51" s="103"/>
      <c r="AA51" s="106" t="n">
        <v>0</v>
      </c>
      <c r="AB51" s="106" t="n">
        <v>0</v>
      </c>
      <c r="AC51" s="106" t="n">
        <v>0</v>
      </c>
      <c r="AD51" s="106" t="n">
        <v>0</v>
      </c>
      <c r="AE51" s="106" t="n">
        <v>0</v>
      </c>
      <c r="AF51" s="103" t="n">
        <v>0</v>
      </c>
      <c r="AG51" s="103" t="n">
        <v>0</v>
      </c>
      <c r="AH51" s="103" t="n">
        <v>0</v>
      </c>
      <c r="AI51" s="106" t="n">
        <v>0</v>
      </c>
      <c r="AJ51" s="106" t="n">
        <v>0</v>
      </c>
      <c r="AK51" s="106" t="n">
        <v>0</v>
      </c>
      <c r="AL51" s="106" t="n">
        <v>0</v>
      </c>
      <c r="AM51" s="106" t="n">
        <v>0</v>
      </c>
      <c r="AN51" s="106" t="n">
        <v>0</v>
      </c>
      <c r="AO51" s="106" t="n">
        <v>973635</v>
      </c>
      <c r="AP51" s="103" t="n">
        <v>1526220</v>
      </c>
      <c r="AQ51" s="103" t="n">
        <v>0</v>
      </c>
      <c r="AR51" s="103" t="n">
        <v>0</v>
      </c>
      <c r="AS51" s="103" t="n">
        <v>0</v>
      </c>
      <c r="AT51" s="103" t="n">
        <v>0</v>
      </c>
      <c r="AU51" s="103" t="n">
        <v>1526220</v>
      </c>
      <c r="AV51" s="103" t="n">
        <v>0</v>
      </c>
      <c r="AW51" s="103" t="n">
        <v>0</v>
      </c>
      <c r="AX51" s="103" t="n">
        <v>0</v>
      </c>
      <c r="AY51" s="103" t="n">
        <v>0</v>
      </c>
      <c r="AZ51" s="103" t="n">
        <v>0</v>
      </c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9"/>
      <c r="BL51" s="103" t="n">
        <v>0</v>
      </c>
      <c r="BM51" s="120"/>
      <c r="BN51" s="118"/>
      <c r="BO51" s="118"/>
      <c r="BP51" s="118"/>
      <c r="BQ51" s="118"/>
      <c r="BR51" s="118"/>
      <c r="BS51" s="118"/>
      <c r="BT51" s="118"/>
      <c r="BU51" s="118"/>
      <c r="BV51" s="118"/>
      <c r="BW51" s="121"/>
      <c r="BX51" s="118"/>
      <c r="BY51" s="118"/>
      <c r="BZ51" s="103" t="n">
        <v>0</v>
      </c>
      <c r="CA51" s="118"/>
      <c r="CB51" s="118"/>
      <c r="CC51" s="118"/>
      <c r="CD51" s="118"/>
      <c r="CE51" s="118"/>
      <c r="CF51" s="118"/>
    </row>
    <row r="52" customFormat="false" ht="24" hidden="false" customHeight="true" outlineLevel="0" collapsed="false">
      <c r="A52" s="111" t="s">
        <v>359</v>
      </c>
      <c r="B52" s="111" t="s">
        <v>336</v>
      </c>
      <c r="C52" s="111" t="s">
        <v>84</v>
      </c>
      <c r="D52" s="112" t="s">
        <v>368</v>
      </c>
      <c r="E52" s="103" t="n">
        <v>2609855</v>
      </c>
      <c r="F52" s="123" t="n">
        <v>0</v>
      </c>
      <c r="G52" s="113" t="n">
        <v>0</v>
      </c>
      <c r="H52" s="113" t="n">
        <v>0</v>
      </c>
      <c r="I52" s="113" t="n">
        <v>0</v>
      </c>
      <c r="J52" s="105"/>
      <c r="K52" s="113" t="n">
        <v>0</v>
      </c>
      <c r="L52" s="113" t="n">
        <v>0</v>
      </c>
      <c r="M52" s="104"/>
      <c r="N52" s="105" t="n">
        <v>0</v>
      </c>
      <c r="O52" s="114" t="n">
        <v>0</v>
      </c>
      <c r="P52" s="103" t="n">
        <v>1083635</v>
      </c>
      <c r="Q52" s="106" t="n">
        <v>330000</v>
      </c>
      <c r="R52" s="106" t="n">
        <v>0</v>
      </c>
      <c r="S52" s="106" t="n">
        <v>0</v>
      </c>
      <c r="T52" s="106" t="n">
        <v>0</v>
      </c>
      <c r="U52" s="106" t="n">
        <v>0</v>
      </c>
      <c r="V52" s="106" t="n">
        <v>0</v>
      </c>
      <c r="W52" s="106" t="n">
        <v>0</v>
      </c>
      <c r="X52" s="103" t="n">
        <v>0</v>
      </c>
      <c r="Y52" s="106" t="n">
        <v>0</v>
      </c>
      <c r="Z52" s="103"/>
      <c r="AA52" s="106" t="n">
        <v>0</v>
      </c>
      <c r="AB52" s="106" t="n">
        <v>0</v>
      </c>
      <c r="AC52" s="106" t="n">
        <v>0</v>
      </c>
      <c r="AD52" s="106" t="n">
        <v>0</v>
      </c>
      <c r="AE52" s="106" t="n">
        <v>0</v>
      </c>
      <c r="AF52" s="103" t="n">
        <v>0</v>
      </c>
      <c r="AG52" s="103" t="n">
        <v>0</v>
      </c>
      <c r="AH52" s="103" t="n">
        <v>0</v>
      </c>
      <c r="AI52" s="106" t="n">
        <v>0</v>
      </c>
      <c r="AJ52" s="106" t="n">
        <v>0</v>
      </c>
      <c r="AK52" s="106" t="n">
        <v>0</v>
      </c>
      <c r="AL52" s="106" t="n">
        <v>0</v>
      </c>
      <c r="AM52" s="106" t="n">
        <v>0</v>
      </c>
      <c r="AN52" s="106" t="n">
        <v>0</v>
      </c>
      <c r="AO52" s="106" t="n">
        <v>753635</v>
      </c>
      <c r="AP52" s="103" t="n">
        <v>1526220</v>
      </c>
      <c r="AQ52" s="103" t="n">
        <v>0</v>
      </c>
      <c r="AR52" s="103" t="n">
        <v>0</v>
      </c>
      <c r="AS52" s="103" t="n">
        <v>0</v>
      </c>
      <c r="AT52" s="103" t="n">
        <v>0</v>
      </c>
      <c r="AU52" s="103" t="n">
        <v>1526220</v>
      </c>
      <c r="AV52" s="103" t="n">
        <v>0</v>
      </c>
      <c r="AW52" s="103" t="n">
        <v>0</v>
      </c>
      <c r="AX52" s="103" t="n">
        <v>0</v>
      </c>
      <c r="AY52" s="103" t="n">
        <v>0</v>
      </c>
      <c r="AZ52" s="103" t="n">
        <v>0</v>
      </c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9"/>
      <c r="BL52" s="103" t="n">
        <v>0</v>
      </c>
      <c r="BM52" s="120"/>
      <c r="BN52" s="118"/>
      <c r="BO52" s="118"/>
      <c r="BP52" s="118"/>
      <c r="BQ52" s="118"/>
      <c r="BR52" s="118"/>
      <c r="BS52" s="118"/>
      <c r="BT52" s="118"/>
      <c r="BU52" s="118"/>
      <c r="BV52" s="118"/>
      <c r="BW52" s="121"/>
      <c r="BX52" s="118"/>
      <c r="BY52" s="118"/>
      <c r="BZ52" s="103" t="n">
        <v>0</v>
      </c>
      <c r="CA52" s="118"/>
      <c r="CB52" s="118"/>
      <c r="CC52" s="118"/>
      <c r="CD52" s="118"/>
      <c r="CE52" s="118"/>
      <c r="CF52" s="118"/>
    </row>
    <row r="53" customFormat="false" ht="24" hidden="false" customHeight="true" outlineLevel="0" collapsed="false">
      <c r="A53" s="111" t="s">
        <v>359</v>
      </c>
      <c r="B53" s="111" t="s">
        <v>336</v>
      </c>
      <c r="C53" s="111" t="s">
        <v>86</v>
      </c>
      <c r="D53" s="112" t="s">
        <v>369</v>
      </c>
      <c r="E53" s="103" t="n">
        <v>220000</v>
      </c>
      <c r="F53" s="123" t="n">
        <v>0</v>
      </c>
      <c r="G53" s="113" t="n">
        <v>0</v>
      </c>
      <c r="H53" s="113" t="n">
        <v>0</v>
      </c>
      <c r="I53" s="113" t="n">
        <v>0</v>
      </c>
      <c r="J53" s="105"/>
      <c r="K53" s="113" t="n">
        <v>0</v>
      </c>
      <c r="L53" s="113" t="n">
        <v>0</v>
      </c>
      <c r="M53" s="104"/>
      <c r="N53" s="118" t="n">
        <v>0</v>
      </c>
      <c r="O53" s="114" t="n">
        <v>0</v>
      </c>
      <c r="P53" s="103" t="n">
        <v>220000</v>
      </c>
      <c r="Q53" s="106" t="n">
        <v>0</v>
      </c>
      <c r="R53" s="106" t="n">
        <v>0</v>
      </c>
      <c r="S53" s="106" t="n">
        <v>0</v>
      </c>
      <c r="T53" s="106" t="n">
        <v>0</v>
      </c>
      <c r="U53" s="106" t="n">
        <v>0</v>
      </c>
      <c r="V53" s="106" t="n">
        <v>0</v>
      </c>
      <c r="W53" s="106" t="n">
        <v>0</v>
      </c>
      <c r="X53" s="103" t="n">
        <v>0</v>
      </c>
      <c r="Y53" s="106" t="n">
        <v>0</v>
      </c>
      <c r="Z53" s="103"/>
      <c r="AA53" s="106" t="n">
        <v>0</v>
      </c>
      <c r="AB53" s="106" t="n">
        <v>0</v>
      </c>
      <c r="AC53" s="106" t="n">
        <v>0</v>
      </c>
      <c r="AD53" s="106" t="n">
        <v>0</v>
      </c>
      <c r="AE53" s="106" t="n">
        <v>0</v>
      </c>
      <c r="AF53" s="103" t="n">
        <v>0</v>
      </c>
      <c r="AG53" s="103" t="n">
        <v>0</v>
      </c>
      <c r="AH53" s="103" t="n">
        <v>0</v>
      </c>
      <c r="AI53" s="106" t="n">
        <v>0</v>
      </c>
      <c r="AJ53" s="106" t="n">
        <v>0</v>
      </c>
      <c r="AK53" s="106" t="n">
        <v>0</v>
      </c>
      <c r="AL53" s="106" t="n">
        <v>0</v>
      </c>
      <c r="AM53" s="106" t="n">
        <v>0</v>
      </c>
      <c r="AN53" s="106" t="n">
        <v>0</v>
      </c>
      <c r="AO53" s="106" t="n">
        <v>220000</v>
      </c>
      <c r="AP53" s="103" t="n">
        <v>0</v>
      </c>
      <c r="AQ53" s="103" t="n">
        <v>0</v>
      </c>
      <c r="AR53" s="103" t="n">
        <v>0</v>
      </c>
      <c r="AS53" s="103" t="n">
        <v>0</v>
      </c>
      <c r="AT53" s="103" t="n">
        <v>0</v>
      </c>
      <c r="AU53" s="103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9"/>
      <c r="BL53" s="103" t="n">
        <v>0</v>
      </c>
      <c r="BM53" s="120"/>
      <c r="BN53" s="118"/>
      <c r="BO53" s="118"/>
      <c r="BP53" s="118"/>
      <c r="BQ53" s="118"/>
      <c r="BR53" s="118"/>
      <c r="BS53" s="118"/>
      <c r="BT53" s="118"/>
      <c r="BU53" s="118"/>
      <c r="BV53" s="118"/>
      <c r="BW53" s="121"/>
      <c r="BX53" s="118"/>
      <c r="BY53" s="118"/>
      <c r="BZ53" s="103" t="n">
        <v>0</v>
      </c>
      <c r="CA53" s="118"/>
      <c r="CB53" s="118"/>
      <c r="CC53" s="118"/>
      <c r="CD53" s="118"/>
      <c r="CE53" s="118"/>
      <c r="CF53" s="118"/>
    </row>
    <row r="54" customFormat="false" ht="24" hidden="false" customHeight="true" outlineLevel="0" collapsed="false">
      <c r="A54" s="111" t="s">
        <v>142</v>
      </c>
      <c r="B54" s="111"/>
      <c r="C54" s="111"/>
      <c r="D54" s="112" t="s">
        <v>210</v>
      </c>
      <c r="E54" s="103" t="n">
        <v>28200</v>
      </c>
      <c r="F54" s="123" t="n">
        <v>0</v>
      </c>
      <c r="G54" s="113" t="n">
        <v>0</v>
      </c>
      <c r="H54" s="113" t="n">
        <v>0</v>
      </c>
      <c r="I54" s="113" t="n">
        <v>0</v>
      </c>
      <c r="J54" s="118"/>
      <c r="K54" s="113" t="n">
        <v>0</v>
      </c>
      <c r="L54" s="113" t="n">
        <v>0</v>
      </c>
      <c r="M54" s="104"/>
      <c r="N54" s="105" t="n">
        <v>0</v>
      </c>
      <c r="O54" s="114" t="n">
        <v>0</v>
      </c>
      <c r="P54" s="103" t="n">
        <v>7200</v>
      </c>
      <c r="Q54" s="106" t="n">
        <v>0</v>
      </c>
      <c r="R54" s="106" t="n">
        <v>0</v>
      </c>
      <c r="S54" s="106" t="n">
        <v>0</v>
      </c>
      <c r="T54" s="106" t="n">
        <v>0</v>
      </c>
      <c r="U54" s="106" t="n">
        <v>0</v>
      </c>
      <c r="V54" s="106" t="n">
        <v>0</v>
      </c>
      <c r="W54" s="106" t="n">
        <v>0</v>
      </c>
      <c r="X54" s="103" t="n">
        <v>0</v>
      </c>
      <c r="Y54" s="106" t="n">
        <v>0</v>
      </c>
      <c r="Z54" s="103"/>
      <c r="AA54" s="106" t="n">
        <v>0</v>
      </c>
      <c r="AB54" s="106" t="n">
        <v>0</v>
      </c>
      <c r="AC54" s="106" t="n">
        <v>0</v>
      </c>
      <c r="AD54" s="106" t="n">
        <v>0</v>
      </c>
      <c r="AE54" s="106" t="n">
        <v>0</v>
      </c>
      <c r="AF54" s="103" t="n">
        <v>0</v>
      </c>
      <c r="AG54" s="103" t="n">
        <v>0</v>
      </c>
      <c r="AH54" s="103" t="n">
        <v>0</v>
      </c>
      <c r="AI54" s="106" t="n">
        <v>0</v>
      </c>
      <c r="AJ54" s="106" t="n">
        <v>0</v>
      </c>
      <c r="AK54" s="106" t="n">
        <v>0</v>
      </c>
      <c r="AL54" s="106" t="n">
        <v>0</v>
      </c>
      <c r="AM54" s="106" t="n">
        <v>0</v>
      </c>
      <c r="AN54" s="106" t="n">
        <v>0</v>
      </c>
      <c r="AO54" s="106" t="n">
        <v>7200</v>
      </c>
      <c r="AP54" s="103" t="n">
        <v>0</v>
      </c>
      <c r="AQ54" s="103" t="n">
        <v>0</v>
      </c>
      <c r="AR54" s="103" t="n">
        <v>0</v>
      </c>
      <c r="AS54" s="103" t="n">
        <v>0</v>
      </c>
      <c r="AT54" s="103" t="n">
        <v>0</v>
      </c>
      <c r="AU54" s="103" t="n">
        <v>0</v>
      </c>
      <c r="AV54" s="103" t="n">
        <v>0</v>
      </c>
      <c r="AW54" s="103" t="n">
        <v>0</v>
      </c>
      <c r="AX54" s="103" t="n">
        <v>0</v>
      </c>
      <c r="AY54" s="103" t="n">
        <v>0</v>
      </c>
      <c r="AZ54" s="103" t="n">
        <v>0</v>
      </c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9"/>
      <c r="BL54" s="103" t="n">
        <v>21000</v>
      </c>
      <c r="BM54" s="120"/>
      <c r="BN54" s="118"/>
      <c r="BO54" s="118"/>
      <c r="BP54" s="118"/>
      <c r="BQ54" s="118"/>
      <c r="BR54" s="118"/>
      <c r="BS54" s="118"/>
      <c r="BT54" s="118"/>
      <c r="BU54" s="118"/>
      <c r="BV54" s="118"/>
      <c r="BW54" s="121"/>
      <c r="BX54" s="118"/>
      <c r="BY54" s="118"/>
      <c r="BZ54" s="103" t="n">
        <v>21000</v>
      </c>
      <c r="CA54" s="118"/>
      <c r="CB54" s="118"/>
      <c r="CC54" s="118"/>
      <c r="CD54" s="118"/>
      <c r="CE54" s="118"/>
      <c r="CF54" s="118"/>
    </row>
    <row r="55" customFormat="false" ht="24" hidden="false" customHeight="true" outlineLevel="0" collapsed="false">
      <c r="A55" s="111" t="s">
        <v>370</v>
      </c>
      <c r="B55" s="111" t="s">
        <v>82</v>
      </c>
      <c r="C55" s="111"/>
      <c r="D55" s="112" t="s">
        <v>371</v>
      </c>
      <c r="E55" s="103" t="n">
        <v>28200</v>
      </c>
      <c r="F55" s="123" t="n">
        <v>0</v>
      </c>
      <c r="G55" s="113" t="n">
        <v>0</v>
      </c>
      <c r="H55" s="113" t="n">
        <v>0</v>
      </c>
      <c r="I55" s="113" t="n">
        <v>0</v>
      </c>
      <c r="J55" s="105"/>
      <c r="K55" s="113" t="n">
        <v>0</v>
      </c>
      <c r="L55" s="113" t="n">
        <v>0</v>
      </c>
      <c r="M55" s="104"/>
      <c r="N55" s="105" t="n">
        <v>0</v>
      </c>
      <c r="O55" s="114" t="n">
        <v>0</v>
      </c>
      <c r="P55" s="103" t="n">
        <v>7200</v>
      </c>
      <c r="Q55" s="106" t="n">
        <v>0</v>
      </c>
      <c r="R55" s="106" t="n">
        <v>0</v>
      </c>
      <c r="S55" s="106" t="n">
        <v>0</v>
      </c>
      <c r="T55" s="106" t="n">
        <v>0</v>
      </c>
      <c r="U55" s="106" t="n">
        <v>0</v>
      </c>
      <c r="V55" s="106" t="n">
        <v>0</v>
      </c>
      <c r="W55" s="106" t="n">
        <v>0</v>
      </c>
      <c r="X55" s="103" t="n">
        <v>0</v>
      </c>
      <c r="Y55" s="106" t="n">
        <v>0</v>
      </c>
      <c r="Z55" s="103"/>
      <c r="AA55" s="106" t="n">
        <v>0</v>
      </c>
      <c r="AB55" s="106" t="n">
        <v>0</v>
      </c>
      <c r="AC55" s="106" t="n">
        <v>0</v>
      </c>
      <c r="AD55" s="106" t="n">
        <v>0</v>
      </c>
      <c r="AE55" s="106" t="n">
        <v>0</v>
      </c>
      <c r="AF55" s="103" t="n">
        <v>0</v>
      </c>
      <c r="AG55" s="103" t="n">
        <v>0</v>
      </c>
      <c r="AH55" s="103" t="n">
        <v>0</v>
      </c>
      <c r="AI55" s="106" t="n">
        <v>0</v>
      </c>
      <c r="AJ55" s="106" t="n">
        <v>0</v>
      </c>
      <c r="AK55" s="106" t="n">
        <v>0</v>
      </c>
      <c r="AL55" s="106" t="n">
        <v>0</v>
      </c>
      <c r="AM55" s="106" t="n">
        <v>0</v>
      </c>
      <c r="AN55" s="106" t="n">
        <v>0</v>
      </c>
      <c r="AO55" s="106" t="n">
        <v>7200</v>
      </c>
      <c r="AP55" s="103" t="n">
        <v>0</v>
      </c>
      <c r="AQ55" s="103" t="n">
        <v>0</v>
      </c>
      <c r="AR55" s="103" t="n">
        <v>0</v>
      </c>
      <c r="AS55" s="103" t="n">
        <v>0</v>
      </c>
      <c r="AT55" s="103" t="n">
        <v>0</v>
      </c>
      <c r="AU55" s="103" t="n">
        <v>0</v>
      </c>
      <c r="AV55" s="103" t="n">
        <v>0</v>
      </c>
      <c r="AW55" s="103" t="n">
        <v>0</v>
      </c>
      <c r="AX55" s="103" t="n">
        <v>0</v>
      </c>
      <c r="AY55" s="103" t="n">
        <v>0</v>
      </c>
      <c r="AZ55" s="103" t="n">
        <v>0</v>
      </c>
      <c r="BA55" s="118"/>
      <c r="BB55" s="118"/>
      <c r="BC55" s="118"/>
      <c r="BD55" s="118"/>
      <c r="BE55" s="118"/>
      <c r="BF55" s="118"/>
      <c r="BG55" s="118"/>
      <c r="BH55" s="118"/>
      <c r="BI55" s="118"/>
      <c r="BJ55" s="118"/>
      <c r="BK55" s="119"/>
      <c r="BL55" s="103" t="n">
        <v>21000</v>
      </c>
      <c r="BM55" s="120"/>
      <c r="BN55" s="118"/>
      <c r="BO55" s="118"/>
      <c r="BP55" s="118"/>
      <c r="BQ55" s="118"/>
      <c r="BR55" s="118"/>
      <c r="BS55" s="118"/>
      <c r="BT55" s="118"/>
      <c r="BU55" s="118"/>
      <c r="BV55" s="118"/>
      <c r="BW55" s="121"/>
      <c r="BX55" s="118"/>
      <c r="BY55" s="118"/>
      <c r="BZ55" s="103" t="n">
        <v>21000</v>
      </c>
      <c r="CA55" s="118"/>
      <c r="CB55" s="118"/>
      <c r="CC55" s="118"/>
      <c r="CD55" s="118"/>
      <c r="CE55" s="118"/>
      <c r="CF55" s="118"/>
    </row>
    <row r="56" customFormat="false" ht="24" hidden="false" customHeight="true" outlineLevel="0" collapsed="false">
      <c r="A56" s="111" t="s">
        <v>372</v>
      </c>
      <c r="B56" s="111" t="s">
        <v>328</v>
      </c>
      <c r="C56" s="111" t="s">
        <v>88</v>
      </c>
      <c r="D56" s="112" t="s">
        <v>373</v>
      </c>
      <c r="E56" s="103" t="n">
        <v>21000</v>
      </c>
      <c r="F56" s="123" t="n">
        <v>0</v>
      </c>
      <c r="G56" s="113" t="n">
        <v>0</v>
      </c>
      <c r="H56" s="113" t="n">
        <v>0</v>
      </c>
      <c r="I56" s="113" t="n">
        <v>0</v>
      </c>
      <c r="J56" s="105"/>
      <c r="K56" s="113" t="n">
        <v>0</v>
      </c>
      <c r="L56" s="113" t="n">
        <v>0</v>
      </c>
      <c r="M56" s="104"/>
      <c r="N56" s="118" t="n">
        <v>0</v>
      </c>
      <c r="O56" s="114" t="n">
        <v>0</v>
      </c>
      <c r="P56" s="103" t="n">
        <v>0</v>
      </c>
      <c r="Q56" s="106" t="n">
        <v>0</v>
      </c>
      <c r="R56" s="106" t="n">
        <v>0</v>
      </c>
      <c r="S56" s="106" t="n">
        <v>0</v>
      </c>
      <c r="T56" s="106" t="n">
        <v>0</v>
      </c>
      <c r="U56" s="106" t="n">
        <v>0</v>
      </c>
      <c r="V56" s="106" t="n">
        <v>0</v>
      </c>
      <c r="W56" s="106" t="n">
        <v>0</v>
      </c>
      <c r="X56" s="103" t="n">
        <v>0</v>
      </c>
      <c r="Y56" s="106" t="n">
        <v>0</v>
      </c>
      <c r="Z56" s="103"/>
      <c r="AA56" s="106" t="n">
        <v>0</v>
      </c>
      <c r="AB56" s="106" t="n">
        <v>0</v>
      </c>
      <c r="AC56" s="106" t="n">
        <v>0</v>
      </c>
      <c r="AD56" s="106" t="n">
        <v>0</v>
      </c>
      <c r="AE56" s="106" t="n">
        <v>0</v>
      </c>
      <c r="AF56" s="103" t="n">
        <v>0</v>
      </c>
      <c r="AG56" s="103" t="n">
        <v>0</v>
      </c>
      <c r="AH56" s="103" t="n">
        <v>0</v>
      </c>
      <c r="AI56" s="106" t="n">
        <v>0</v>
      </c>
      <c r="AJ56" s="106" t="n">
        <v>0</v>
      </c>
      <c r="AK56" s="106" t="n">
        <v>0</v>
      </c>
      <c r="AL56" s="106" t="n">
        <v>0</v>
      </c>
      <c r="AM56" s="106" t="n">
        <v>0</v>
      </c>
      <c r="AN56" s="106" t="n">
        <v>0</v>
      </c>
      <c r="AO56" s="106" t="n">
        <v>0</v>
      </c>
      <c r="AP56" s="103" t="n">
        <v>0</v>
      </c>
      <c r="AQ56" s="103" t="n">
        <v>0</v>
      </c>
      <c r="AR56" s="103" t="n">
        <v>0</v>
      </c>
      <c r="AS56" s="103" t="n">
        <v>0</v>
      </c>
      <c r="AT56" s="103" t="n">
        <v>0</v>
      </c>
      <c r="AU56" s="103" t="n">
        <v>0</v>
      </c>
      <c r="AV56" s="103" t="n">
        <v>0</v>
      </c>
      <c r="AW56" s="103" t="n">
        <v>0</v>
      </c>
      <c r="AX56" s="103" t="n">
        <v>0</v>
      </c>
      <c r="AY56" s="103" t="n">
        <v>0</v>
      </c>
      <c r="AZ56" s="103" t="n">
        <v>0</v>
      </c>
      <c r="BA56" s="118"/>
      <c r="BB56" s="118"/>
      <c r="BC56" s="118"/>
      <c r="BD56" s="118"/>
      <c r="BE56" s="118"/>
      <c r="BF56" s="118"/>
      <c r="BG56" s="118"/>
      <c r="BH56" s="118"/>
      <c r="BI56" s="118"/>
      <c r="BJ56" s="118"/>
      <c r="BK56" s="119"/>
      <c r="BL56" s="103" t="n">
        <v>21000</v>
      </c>
      <c r="BM56" s="120"/>
      <c r="BN56" s="118"/>
      <c r="BO56" s="118"/>
      <c r="BP56" s="118"/>
      <c r="BQ56" s="118"/>
      <c r="BR56" s="118"/>
      <c r="BS56" s="118"/>
      <c r="BT56" s="118"/>
      <c r="BU56" s="118"/>
      <c r="BV56" s="118"/>
      <c r="BW56" s="121"/>
      <c r="BX56" s="118"/>
      <c r="BY56" s="118"/>
      <c r="BZ56" s="103" t="n">
        <v>21000</v>
      </c>
      <c r="CA56" s="118"/>
      <c r="CB56" s="118"/>
      <c r="CC56" s="118"/>
      <c r="CD56" s="118"/>
      <c r="CE56" s="118"/>
      <c r="CF56" s="118"/>
    </row>
    <row r="57" customFormat="false" ht="24" hidden="false" customHeight="true" outlineLevel="0" collapsed="false">
      <c r="A57" s="111" t="s">
        <v>372</v>
      </c>
      <c r="B57" s="111" t="s">
        <v>328</v>
      </c>
      <c r="C57" s="111" t="s">
        <v>90</v>
      </c>
      <c r="D57" s="112" t="s">
        <v>374</v>
      </c>
      <c r="E57" s="103" t="n">
        <v>7200</v>
      </c>
      <c r="F57" s="123" t="n">
        <v>0</v>
      </c>
      <c r="G57" s="113" t="n">
        <v>0</v>
      </c>
      <c r="H57" s="113" t="n">
        <v>0</v>
      </c>
      <c r="I57" s="113" t="n">
        <v>0</v>
      </c>
      <c r="J57" s="118"/>
      <c r="K57" s="113" t="n">
        <v>0</v>
      </c>
      <c r="L57" s="113" t="n">
        <v>0</v>
      </c>
      <c r="M57" s="104"/>
      <c r="N57" s="105" t="n">
        <v>0</v>
      </c>
      <c r="O57" s="114" t="n">
        <v>0</v>
      </c>
      <c r="P57" s="103" t="n">
        <v>7200</v>
      </c>
      <c r="Q57" s="106" t="n">
        <v>0</v>
      </c>
      <c r="R57" s="106" t="n">
        <v>0</v>
      </c>
      <c r="S57" s="106" t="n">
        <v>0</v>
      </c>
      <c r="T57" s="106" t="n">
        <v>0</v>
      </c>
      <c r="U57" s="106" t="n">
        <v>0</v>
      </c>
      <c r="V57" s="106" t="n">
        <v>0</v>
      </c>
      <c r="W57" s="106" t="n">
        <v>0</v>
      </c>
      <c r="X57" s="103" t="n">
        <v>0</v>
      </c>
      <c r="Y57" s="106" t="n">
        <v>0</v>
      </c>
      <c r="Z57" s="103"/>
      <c r="AA57" s="106" t="n">
        <v>0</v>
      </c>
      <c r="AB57" s="106" t="n">
        <v>0</v>
      </c>
      <c r="AC57" s="106" t="n">
        <v>0</v>
      </c>
      <c r="AD57" s="106" t="n">
        <v>0</v>
      </c>
      <c r="AE57" s="106" t="n">
        <v>0</v>
      </c>
      <c r="AF57" s="103" t="n">
        <v>0</v>
      </c>
      <c r="AG57" s="103" t="n">
        <v>0</v>
      </c>
      <c r="AH57" s="103" t="n">
        <v>0</v>
      </c>
      <c r="AI57" s="106" t="n">
        <v>0</v>
      </c>
      <c r="AJ57" s="106" t="n">
        <v>0</v>
      </c>
      <c r="AK57" s="106" t="n">
        <v>0</v>
      </c>
      <c r="AL57" s="106" t="n">
        <v>0</v>
      </c>
      <c r="AM57" s="106" t="n">
        <v>0</v>
      </c>
      <c r="AN57" s="106" t="n">
        <v>0</v>
      </c>
      <c r="AO57" s="106" t="n">
        <v>7200</v>
      </c>
      <c r="AP57" s="103" t="n">
        <v>0</v>
      </c>
      <c r="AQ57" s="103" t="n">
        <v>0</v>
      </c>
      <c r="AR57" s="103" t="n">
        <v>0</v>
      </c>
      <c r="AS57" s="103" t="n">
        <v>0</v>
      </c>
      <c r="AT57" s="103" t="n">
        <v>0</v>
      </c>
      <c r="AU57" s="103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9"/>
      <c r="BL57" s="103" t="n">
        <v>0</v>
      </c>
      <c r="BM57" s="120"/>
      <c r="BN57" s="118"/>
      <c r="BO57" s="118"/>
      <c r="BP57" s="118"/>
      <c r="BQ57" s="118"/>
      <c r="BR57" s="118"/>
      <c r="BS57" s="118"/>
      <c r="BT57" s="118"/>
      <c r="BU57" s="118"/>
      <c r="BV57" s="118"/>
      <c r="BW57" s="121"/>
      <c r="BX57" s="118"/>
      <c r="BY57" s="118"/>
      <c r="BZ57" s="103" t="n">
        <v>0</v>
      </c>
      <c r="CA57" s="118"/>
      <c r="CB57" s="118"/>
      <c r="CC57" s="118"/>
      <c r="CD57" s="118"/>
      <c r="CE57" s="118"/>
      <c r="CF57" s="118"/>
    </row>
    <row r="58" customFormat="false" ht="24" hidden="false" customHeight="true" outlineLevel="0" collapsed="false">
      <c r="A58" s="111" t="s">
        <v>147</v>
      </c>
      <c r="B58" s="111"/>
      <c r="C58" s="111"/>
      <c r="D58" s="112" t="s">
        <v>216</v>
      </c>
      <c r="E58" s="103" t="n">
        <v>281066</v>
      </c>
      <c r="F58" s="123" t="n">
        <f aca="false">F59</f>
        <v>281066</v>
      </c>
      <c r="G58" s="113" t="n">
        <v>0</v>
      </c>
      <c r="H58" s="113" t="n">
        <v>0</v>
      </c>
      <c r="I58" s="113" t="n">
        <v>0</v>
      </c>
      <c r="J58" s="105"/>
      <c r="K58" s="113" t="n">
        <v>0</v>
      </c>
      <c r="L58" s="113" t="n">
        <v>0</v>
      </c>
      <c r="M58" s="104"/>
      <c r="N58" s="105" t="n">
        <v>281066</v>
      </c>
      <c r="O58" s="114" t="n">
        <v>0</v>
      </c>
      <c r="P58" s="103" t="n">
        <v>0</v>
      </c>
      <c r="Q58" s="106" t="n">
        <v>0</v>
      </c>
      <c r="R58" s="106" t="n">
        <v>0</v>
      </c>
      <c r="S58" s="106" t="n">
        <v>0</v>
      </c>
      <c r="T58" s="106" t="n">
        <v>0</v>
      </c>
      <c r="U58" s="106" t="n">
        <v>0</v>
      </c>
      <c r="V58" s="106" t="n">
        <v>0</v>
      </c>
      <c r="W58" s="106" t="n">
        <v>0</v>
      </c>
      <c r="X58" s="103" t="n">
        <v>0</v>
      </c>
      <c r="Y58" s="106" t="n">
        <v>0</v>
      </c>
      <c r="Z58" s="103"/>
      <c r="AA58" s="106" t="n">
        <v>0</v>
      </c>
      <c r="AB58" s="106" t="n">
        <v>0</v>
      </c>
      <c r="AC58" s="106" t="n">
        <v>0</v>
      </c>
      <c r="AD58" s="106" t="n">
        <v>0</v>
      </c>
      <c r="AE58" s="106" t="n">
        <v>0</v>
      </c>
      <c r="AF58" s="103" t="n">
        <v>0</v>
      </c>
      <c r="AG58" s="103" t="n">
        <v>0</v>
      </c>
      <c r="AH58" s="103" t="n">
        <v>0</v>
      </c>
      <c r="AI58" s="106" t="n">
        <v>0</v>
      </c>
      <c r="AJ58" s="106" t="n">
        <v>0</v>
      </c>
      <c r="AK58" s="106" t="n">
        <v>0</v>
      </c>
      <c r="AL58" s="106" t="n">
        <v>0</v>
      </c>
      <c r="AM58" s="106" t="n">
        <v>0</v>
      </c>
      <c r="AN58" s="106" t="n">
        <v>0</v>
      </c>
      <c r="AO58" s="106" t="n">
        <v>0</v>
      </c>
      <c r="AP58" s="103" t="n">
        <v>0</v>
      </c>
      <c r="AQ58" s="103" t="n">
        <v>0</v>
      </c>
      <c r="AR58" s="103" t="n">
        <v>0</v>
      </c>
      <c r="AS58" s="103" t="n">
        <v>0</v>
      </c>
      <c r="AT58" s="103" t="n">
        <v>0</v>
      </c>
      <c r="AU58" s="103" t="n">
        <v>0</v>
      </c>
      <c r="AV58" s="103" t="n">
        <v>0</v>
      </c>
      <c r="AW58" s="103" t="n">
        <v>0</v>
      </c>
      <c r="AX58" s="103" t="n">
        <v>0</v>
      </c>
      <c r="AY58" s="103" t="n">
        <v>0</v>
      </c>
      <c r="AZ58" s="103" t="n">
        <v>0</v>
      </c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9"/>
      <c r="BL58" s="103" t="n">
        <v>0</v>
      </c>
      <c r="BM58" s="120"/>
      <c r="BN58" s="118"/>
      <c r="BO58" s="118"/>
      <c r="BP58" s="118"/>
      <c r="BQ58" s="118"/>
      <c r="BR58" s="118"/>
      <c r="BS58" s="118"/>
      <c r="BT58" s="118"/>
      <c r="BU58" s="118"/>
      <c r="BV58" s="118"/>
      <c r="BW58" s="121"/>
      <c r="BX58" s="118"/>
      <c r="BY58" s="118"/>
      <c r="BZ58" s="103" t="n">
        <v>0</v>
      </c>
      <c r="CA58" s="118"/>
      <c r="CB58" s="118"/>
      <c r="CC58" s="118"/>
      <c r="CD58" s="118"/>
      <c r="CE58" s="118"/>
      <c r="CF58" s="118"/>
    </row>
    <row r="59" customFormat="false" ht="24" hidden="false" customHeight="true" outlineLevel="0" collapsed="false">
      <c r="A59" s="111" t="s">
        <v>375</v>
      </c>
      <c r="B59" s="111" t="s">
        <v>115</v>
      </c>
      <c r="C59" s="111"/>
      <c r="D59" s="112" t="s">
        <v>376</v>
      </c>
      <c r="E59" s="103" t="n">
        <v>281066</v>
      </c>
      <c r="F59" s="123" t="n">
        <f aca="false">F60</f>
        <v>281066</v>
      </c>
      <c r="G59" s="113" t="n">
        <v>0</v>
      </c>
      <c r="H59" s="113" t="n">
        <v>0</v>
      </c>
      <c r="I59" s="113" t="n">
        <v>0</v>
      </c>
      <c r="J59" s="105"/>
      <c r="K59" s="113" t="n">
        <v>0</v>
      </c>
      <c r="L59" s="113" t="n">
        <v>0</v>
      </c>
      <c r="M59" s="104"/>
      <c r="N59" s="124" t="n">
        <v>281066</v>
      </c>
      <c r="O59" s="114" t="n">
        <v>0</v>
      </c>
      <c r="P59" s="103" t="n">
        <v>0</v>
      </c>
      <c r="Q59" s="106" t="n">
        <v>0</v>
      </c>
      <c r="R59" s="106" t="n">
        <v>0</v>
      </c>
      <c r="S59" s="106" t="n">
        <v>0</v>
      </c>
      <c r="T59" s="106" t="n">
        <v>0</v>
      </c>
      <c r="U59" s="106" t="n">
        <v>0</v>
      </c>
      <c r="V59" s="106" t="n">
        <v>0</v>
      </c>
      <c r="W59" s="106" t="n">
        <v>0</v>
      </c>
      <c r="X59" s="103" t="n">
        <v>0</v>
      </c>
      <c r="Y59" s="106" t="n">
        <v>0</v>
      </c>
      <c r="Z59" s="103"/>
      <c r="AA59" s="106" t="n">
        <v>0</v>
      </c>
      <c r="AB59" s="106" t="n">
        <v>0</v>
      </c>
      <c r="AC59" s="106" t="n">
        <v>0</v>
      </c>
      <c r="AD59" s="106" t="n">
        <v>0</v>
      </c>
      <c r="AE59" s="106" t="n">
        <v>0</v>
      </c>
      <c r="AF59" s="103" t="n">
        <v>0</v>
      </c>
      <c r="AG59" s="103" t="n">
        <v>0</v>
      </c>
      <c r="AH59" s="103" t="n">
        <v>0</v>
      </c>
      <c r="AI59" s="106" t="n">
        <v>0</v>
      </c>
      <c r="AJ59" s="106" t="n">
        <v>0</v>
      </c>
      <c r="AK59" s="106" t="n">
        <v>0</v>
      </c>
      <c r="AL59" s="106" t="n">
        <v>0</v>
      </c>
      <c r="AM59" s="106" t="n">
        <v>0</v>
      </c>
      <c r="AN59" s="106" t="n">
        <v>0</v>
      </c>
      <c r="AO59" s="106" t="n">
        <v>0</v>
      </c>
      <c r="AP59" s="103" t="n">
        <v>0</v>
      </c>
      <c r="AQ59" s="103" t="n">
        <v>0</v>
      </c>
      <c r="AR59" s="103" t="n">
        <v>0</v>
      </c>
      <c r="AS59" s="103" t="n">
        <v>0</v>
      </c>
      <c r="AT59" s="103" t="n">
        <v>0</v>
      </c>
      <c r="AU59" s="103" t="n">
        <v>0</v>
      </c>
      <c r="AV59" s="103" t="n">
        <v>0</v>
      </c>
      <c r="AW59" s="103" t="n">
        <v>0</v>
      </c>
      <c r="AX59" s="103" t="n">
        <v>0</v>
      </c>
      <c r="AY59" s="103" t="n">
        <v>0</v>
      </c>
      <c r="AZ59" s="103" t="n">
        <v>0</v>
      </c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9"/>
      <c r="BL59" s="103" t="n">
        <v>0</v>
      </c>
      <c r="BM59" s="120"/>
      <c r="BN59" s="118"/>
      <c r="BO59" s="118"/>
      <c r="BP59" s="118"/>
      <c r="BQ59" s="118"/>
      <c r="BR59" s="118"/>
      <c r="BS59" s="118"/>
      <c r="BT59" s="118"/>
      <c r="BU59" s="118"/>
      <c r="BV59" s="118"/>
      <c r="BW59" s="121"/>
      <c r="BX59" s="118"/>
      <c r="BY59" s="118"/>
      <c r="BZ59" s="103" t="n">
        <v>0</v>
      </c>
      <c r="CA59" s="118"/>
      <c r="CB59" s="118"/>
      <c r="CC59" s="118"/>
      <c r="CD59" s="118"/>
      <c r="CE59" s="118"/>
      <c r="CF59" s="118"/>
    </row>
    <row r="60" customFormat="false" ht="24" hidden="false" customHeight="true" outlineLevel="0" collapsed="false">
      <c r="A60" s="111" t="s">
        <v>377</v>
      </c>
      <c r="B60" s="111" t="s">
        <v>363</v>
      </c>
      <c r="C60" s="111" t="s">
        <v>82</v>
      </c>
      <c r="D60" s="112" t="s">
        <v>378</v>
      </c>
      <c r="E60" s="103" t="n">
        <v>281066</v>
      </c>
      <c r="F60" s="123" t="n">
        <v>281066</v>
      </c>
      <c r="G60" s="113" t="n">
        <v>0</v>
      </c>
      <c r="H60" s="113" t="n">
        <v>0</v>
      </c>
      <c r="I60" s="113" t="n">
        <v>0</v>
      </c>
      <c r="J60" s="118"/>
      <c r="K60" s="113" t="n">
        <v>0</v>
      </c>
      <c r="L60" s="113" t="n">
        <v>0</v>
      </c>
      <c r="M60" s="104"/>
      <c r="N60" s="124" t="n">
        <v>281066</v>
      </c>
      <c r="O60" s="114" t="n">
        <v>0</v>
      </c>
      <c r="P60" s="103" t="n">
        <v>0</v>
      </c>
      <c r="Q60" s="106" t="n">
        <v>0</v>
      </c>
      <c r="R60" s="106" t="n">
        <v>0</v>
      </c>
      <c r="S60" s="106" t="n">
        <v>0</v>
      </c>
      <c r="T60" s="106" t="n">
        <v>0</v>
      </c>
      <c r="U60" s="106" t="n">
        <v>0</v>
      </c>
      <c r="V60" s="106" t="n">
        <v>0</v>
      </c>
      <c r="W60" s="106" t="n">
        <v>0</v>
      </c>
      <c r="X60" s="103" t="n">
        <v>0</v>
      </c>
      <c r="Y60" s="106" t="n">
        <v>0</v>
      </c>
      <c r="Z60" s="103"/>
      <c r="AA60" s="106" t="n">
        <v>0</v>
      </c>
      <c r="AB60" s="106" t="n">
        <v>0</v>
      </c>
      <c r="AC60" s="106" t="n">
        <v>0</v>
      </c>
      <c r="AD60" s="106" t="n">
        <v>0</v>
      </c>
      <c r="AE60" s="106" t="n">
        <v>0</v>
      </c>
      <c r="AF60" s="103" t="n">
        <v>0</v>
      </c>
      <c r="AG60" s="103" t="n">
        <v>0</v>
      </c>
      <c r="AH60" s="103" t="n">
        <v>0</v>
      </c>
      <c r="AI60" s="106" t="n">
        <v>0</v>
      </c>
      <c r="AJ60" s="106" t="n">
        <v>0</v>
      </c>
      <c r="AK60" s="106" t="n">
        <v>0</v>
      </c>
      <c r="AL60" s="106" t="n">
        <v>0</v>
      </c>
      <c r="AM60" s="106" t="n">
        <v>0</v>
      </c>
      <c r="AN60" s="106" t="n">
        <v>0</v>
      </c>
      <c r="AO60" s="106" t="n">
        <v>0</v>
      </c>
      <c r="AP60" s="103" t="n">
        <v>0</v>
      </c>
      <c r="AQ60" s="103" t="n">
        <v>0</v>
      </c>
      <c r="AR60" s="103" t="n">
        <v>0</v>
      </c>
      <c r="AS60" s="103" t="n">
        <v>0</v>
      </c>
      <c r="AT60" s="103" t="n">
        <v>0</v>
      </c>
      <c r="AU60" s="103" t="n">
        <v>0</v>
      </c>
      <c r="AV60" s="103" t="n">
        <v>0</v>
      </c>
      <c r="AW60" s="103" t="n">
        <v>0</v>
      </c>
      <c r="AX60" s="103" t="n">
        <v>0</v>
      </c>
      <c r="AY60" s="103" t="n">
        <v>0</v>
      </c>
      <c r="AZ60" s="103" t="n">
        <v>0</v>
      </c>
      <c r="BA60" s="118"/>
      <c r="BB60" s="118"/>
      <c r="BC60" s="118"/>
      <c r="BD60" s="118"/>
      <c r="BE60" s="118"/>
      <c r="BF60" s="118"/>
      <c r="BG60" s="118"/>
      <c r="BH60" s="118"/>
      <c r="BI60" s="118"/>
      <c r="BJ60" s="118"/>
      <c r="BK60" s="119"/>
      <c r="BL60" s="103" t="n">
        <v>0</v>
      </c>
      <c r="BM60" s="120"/>
      <c r="BN60" s="118"/>
      <c r="BO60" s="118"/>
      <c r="BP60" s="118"/>
      <c r="BQ60" s="118"/>
      <c r="BR60" s="118"/>
      <c r="BS60" s="118"/>
      <c r="BT60" s="118"/>
      <c r="BU60" s="118"/>
      <c r="BV60" s="118"/>
      <c r="BW60" s="121"/>
      <c r="BX60" s="118"/>
      <c r="BY60" s="118"/>
      <c r="BZ60" s="103" t="n">
        <v>0</v>
      </c>
      <c r="CA60" s="118"/>
      <c r="CB60" s="118"/>
      <c r="CC60" s="118"/>
      <c r="CD60" s="118"/>
      <c r="CE60" s="118"/>
      <c r="CF60" s="118"/>
    </row>
    <row r="61" customFormat="false" ht="12.75" hidden="false" customHeight="true" outlineLevel="0" collapsed="false">
      <c r="O61" s="125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25" width="16.65"/>
    <col collapsed="false" customWidth="true" hidden="false" outlineLevel="0" max="24" min="24" style="125" width="12.15"/>
    <col collapsed="false" customWidth="true" hidden="false" outlineLevel="0" max="25" min="25" style="1" width="10.65"/>
    <col collapsed="false" customWidth="true" hidden="false" outlineLevel="0" max="26" min="26" style="1" width="11.82"/>
    <col collapsed="false" customWidth="true" hidden="false" outlineLevel="0" max="30" min="27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</cols>
  <sheetData>
    <row r="1" customFormat="false" ht="13.9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BD1" s="24" t="s">
        <v>226</v>
      </c>
    </row>
    <row r="2" customFormat="false" ht="19.9" hidden="false" customHeight="true" outlineLevel="0" collapsed="false">
      <c r="A2" s="5" t="s">
        <v>37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</row>
    <row r="3" customFormat="false" ht="16.15" hidden="false" customHeight="true" outlineLevel="0" collapsed="false">
      <c r="A3" s="88" t="s">
        <v>2</v>
      </c>
      <c r="B3" s="88"/>
      <c r="C3" s="88"/>
      <c r="D3" s="88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8" t="s">
        <v>3</v>
      </c>
      <c r="BE3" s="28"/>
    </row>
    <row r="4" customFormat="false" ht="20.1" hidden="false" customHeight="true" outlineLevel="0" collapsed="false">
      <c r="A4" s="31" t="s">
        <v>53</v>
      </c>
      <c r="B4" s="31"/>
      <c r="C4" s="31"/>
      <c r="D4" s="31"/>
      <c r="E4" s="89" t="s">
        <v>54</v>
      </c>
      <c r="F4" s="90" t="s">
        <v>380</v>
      </c>
      <c r="G4" s="90"/>
      <c r="H4" s="90"/>
      <c r="I4" s="90"/>
      <c r="J4" s="90"/>
      <c r="K4" s="32" t="s">
        <v>381</v>
      </c>
      <c r="L4" s="32"/>
      <c r="M4" s="32"/>
      <c r="N4" s="32"/>
      <c r="O4" s="32"/>
      <c r="P4" s="32"/>
      <c r="Q4" s="32"/>
      <c r="R4" s="32"/>
      <c r="S4" s="32"/>
      <c r="T4" s="32"/>
      <c r="U4" s="32"/>
      <c r="V4" s="91" t="s">
        <v>382</v>
      </c>
      <c r="W4" s="91"/>
      <c r="X4" s="91"/>
      <c r="Y4" s="91"/>
      <c r="Z4" s="91"/>
      <c r="AA4" s="126" t="s">
        <v>383</v>
      </c>
      <c r="AB4" s="126"/>
      <c r="AC4" s="126"/>
      <c r="AD4" s="126"/>
      <c r="AE4" s="126" t="s">
        <v>384</v>
      </c>
      <c r="AF4" s="126"/>
      <c r="AG4" s="126"/>
      <c r="AH4" s="92" t="s">
        <v>385</v>
      </c>
      <c r="AI4" s="92"/>
      <c r="AJ4" s="92"/>
      <c r="AK4" s="92"/>
      <c r="AL4" s="92"/>
      <c r="AM4" s="127" t="s">
        <v>386</v>
      </c>
      <c r="AN4" s="127"/>
      <c r="AO4" s="127"/>
      <c r="AP4" s="127"/>
      <c r="AQ4" s="127"/>
      <c r="AR4" s="127"/>
      <c r="AS4" s="127"/>
      <c r="AT4" s="127"/>
      <c r="AU4" s="128" t="s">
        <v>307</v>
      </c>
      <c r="AY4" s="93" t="s">
        <v>387</v>
      </c>
      <c r="AZ4" s="93"/>
      <c r="BA4" s="93"/>
      <c r="BB4" s="93" t="s">
        <v>388</v>
      </c>
      <c r="BC4" s="93"/>
      <c r="BD4" s="93"/>
      <c r="BE4" s="28"/>
    </row>
    <row r="5" customFormat="false" ht="20.1" hidden="false" customHeight="true" outlineLevel="0" collapsed="false">
      <c r="A5" s="94" t="s">
        <v>64</v>
      </c>
      <c r="B5" s="94"/>
      <c r="C5" s="94"/>
      <c r="D5" s="95" t="s">
        <v>236</v>
      </c>
      <c r="E5" s="89"/>
      <c r="F5" s="96" t="s">
        <v>69</v>
      </c>
      <c r="G5" s="96" t="s">
        <v>389</v>
      </c>
      <c r="H5" s="30" t="s">
        <v>390</v>
      </c>
      <c r="I5" s="97" t="s">
        <v>244</v>
      </c>
      <c r="J5" s="98" t="s">
        <v>245</v>
      </c>
      <c r="K5" s="96" t="s">
        <v>69</v>
      </c>
      <c r="L5" s="30" t="s">
        <v>391</v>
      </c>
      <c r="M5" s="96" t="s">
        <v>258</v>
      </c>
      <c r="N5" s="96" t="s">
        <v>259</v>
      </c>
      <c r="O5" s="30" t="s">
        <v>392</v>
      </c>
      <c r="P5" s="30" t="s">
        <v>265</v>
      </c>
      <c r="Q5" s="97" t="s">
        <v>260</v>
      </c>
      <c r="R5" s="97" t="s">
        <v>255</v>
      </c>
      <c r="S5" s="97" t="s">
        <v>268</v>
      </c>
      <c r="T5" s="96" t="s">
        <v>256</v>
      </c>
      <c r="U5" s="96" t="s">
        <v>270</v>
      </c>
      <c r="V5" s="129" t="s">
        <v>69</v>
      </c>
      <c r="W5" s="129" t="s">
        <v>393</v>
      </c>
      <c r="X5" s="30" t="s">
        <v>278</v>
      </c>
      <c r="Y5" s="30" t="s">
        <v>394</v>
      </c>
      <c r="Z5" s="30" t="s">
        <v>280</v>
      </c>
      <c r="AA5" s="30" t="s">
        <v>69</v>
      </c>
      <c r="AB5" s="30" t="s">
        <v>283</v>
      </c>
      <c r="AC5" s="30" t="s">
        <v>284</v>
      </c>
      <c r="AD5" s="30" t="s">
        <v>285</v>
      </c>
      <c r="AE5" s="30" t="s">
        <v>69</v>
      </c>
      <c r="AF5" s="30" t="s">
        <v>395</v>
      </c>
      <c r="AG5" s="30" t="s">
        <v>396</v>
      </c>
      <c r="AH5" s="30" t="s">
        <v>69</v>
      </c>
      <c r="AI5" s="30" t="s">
        <v>286</v>
      </c>
      <c r="AJ5" s="30" t="s">
        <v>287</v>
      </c>
      <c r="AK5" s="30" t="s">
        <v>288</v>
      </c>
      <c r="AL5" s="30" t="s">
        <v>289</v>
      </c>
      <c r="AM5" s="30" t="s">
        <v>69</v>
      </c>
      <c r="AN5" s="30" t="s">
        <v>290</v>
      </c>
      <c r="AO5" s="30" t="s">
        <v>293</v>
      </c>
      <c r="AP5" s="30" t="s">
        <v>301</v>
      </c>
      <c r="AQ5" s="30" t="s">
        <v>397</v>
      </c>
      <c r="AR5" s="30" t="s">
        <v>398</v>
      </c>
      <c r="AS5" s="30" t="s">
        <v>294</v>
      </c>
      <c r="AT5" s="30" t="s">
        <v>303</v>
      </c>
      <c r="AU5" s="30" t="s">
        <v>69</v>
      </c>
      <c r="AV5" s="30" t="s">
        <v>399</v>
      </c>
      <c r="AW5" s="30" t="s">
        <v>400</v>
      </c>
      <c r="AX5" s="30" t="s">
        <v>401</v>
      </c>
      <c r="AY5" s="30" t="s">
        <v>69</v>
      </c>
      <c r="AZ5" s="30" t="s">
        <v>304</v>
      </c>
      <c r="BA5" s="30" t="s">
        <v>305</v>
      </c>
      <c r="BB5" s="30" t="s">
        <v>69</v>
      </c>
      <c r="BC5" s="30" t="s">
        <v>306</v>
      </c>
      <c r="BD5" s="30" t="s">
        <v>307</v>
      </c>
      <c r="BE5" s="28"/>
    </row>
    <row r="6" customFormat="false" ht="16.9" hidden="false" customHeight="true" outlineLevel="0" collapsed="false">
      <c r="A6" s="100" t="s">
        <v>74</v>
      </c>
      <c r="B6" s="101" t="s">
        <v>75</v>
      </c>
      <c r="C6" s="102" t="s">
        <v>76</v>
      </c>
      <c r="D6" s="95"/>
      <c r="E6" s="89"/>
      <c r="F6" s="96"/>
      <c r="G6" s="96"/>
      <c r="H6" s="30"/>
      <c r="I6" s="97"/>
      <c r="J6" s="98"/>
      <c r="K6" s="96"/>
      <c r="L6" s="30"/>
      <c r="M6" s="96"/>
      <c r="N6" s="96"/>
      <c r="O6" s="30"/>
      <c r="P6" s="30"/>
      <c r="Q6" s="97"/>
      <c r="R6" s="97"/>
      <c r="S6" s="97"/>
      <c r="T6" s="96"/>
      <c r="U6" s="96"/>
      <c r="V6" s="129"/>
      <c r="W6" s="129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28"/>
    </row>
    <row r="7" customFormat="false" ht="15" hidden="false" customHeight="true" outlineLevel="0" collapsed="false">
      <c r="A7" s="37"/>
      <c r="B7" s="37"/>
      <c r="C7" s="37"/>
      <c r="D7" s="42" t="s">
        <v>54</v>
      </c>
      <c r="E7" s="103" t="n">
        <v>9525264</v>
      </c>
      <c r="F7" s="104" t="n">
        <v>3651071</v>
      </c>
      <c r="G7" s="104" t="n">
        <v>2342225</v>
      </c>
      <c r="H7" s="105" t="n">
        <v>468445</v>
      </c>
      <c r="I7" s="105" t="n">
        <v>281066</v>
      </c>
      <c r="J7" s="103" t="n">
        <v>559335</v>
      </c>
      <c r="K7" s="103" t="n">
        <v>2991873</v>
      </c>
      <c r="L7" s="103" t="n">
        <v>1330095</v>
      </c>
      <c r="M7" s="103" t="n">
        <v>6500</v>
      </c>
      <c r="N7" s="103" t="n">
        <v>12000</v>
      </c>
      <c r="O7" s="104"/>
      <c r="P7" s="104"/>
      <c r="Q7" s="103" t="n">
        <v>65000</v>
      </c>
      <c r="R7" s="104"/>
      <c r="S7" s="104"/>
      <c r="T7" s="103" t="n">
        <v>8500</v>
      </c>
      <c r="U7" s="103" t="n">
        <f aca="false">K7-L7-M7-N7-O7-P7-Q7-R7-S7-T7</f>
        <v>1569778</v>
      </c>
      <c r="V7" s="103" t="n">
        <v>2861320</v>
      </c>
      <c r="W7" s="130" t="n">
        <f aca="false">V7-Z7</f>
        <v>2681320</v>
      </c>
      <c r="X7" s="130"/>
      <c r="Y7" s="104"/>
      <c r="Z7" s="103" t="n">
        <v>180000</v>
      </c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3" t="n">
        <v>21000</v>
      </c>
      <c r="AN7" s="104"/>
      <c r="AO7" s="104"/>
      <c r="AP7" s="104"/>
      <c r="AQ7" s="104"/>
      <c r="AR7" s="104"/>
      <c r="AS7" s="109"/>
      <c r="AT7" s="103" t="n">
        <v>21000</v>
      </c>
      <c r="AU7" s="116"/>
      <c r="AV7" s="109"/>
      <c r="AW7" s="109"/>
      <c r="AX7" s="109"/>
      <c r="AY7" s="109"/>
      <c r="AZ7" s="109"/>
      <c r="BA7" s="109"/>
      <c r="BB7" s="109"/>
      <c r="BC7" s="109"/>
      <c r="BD7" s="109"/>
      <c r="BE7" s="110"/>
    </row>
    <row r="8" customFormat="false" ht="15" hidden="false" customHeight="true" outlineLevel="0" collapsed="false">
      <c r="A8" s="111" t="s">
        <v>77</v>
      </c>
      <c r="B8" s="111"/>
      <c r="C8" s="111"/>
      <c r="D8" s="112" t="s">
        <v>193</v>
      </c>
      <c r="E8" s="103" t="n">
        <v>2480999</v>
      </c>
      <c r="F8" s="104" t="n">
        <v>1488371</v>
      </c>
      <c r="G8" s="104" t="n">
        <v>1248371</v>
      </c>
      <c r="H8" s="113" t="n">
        <v>0</v>
      </c>
      <c r="I8" s="105"/>
      <c r="J8" s="114" t="n">
        <v>240000</v>
      </c>
      <c r="K8" s="103" t="n">
        <v>992088</v>
      </c>
      <c r="L8" s="103" t="n">
        <v>561545</v>
      </c>
      <c r="M8" s="103" t="n">
        <v>5500</v>
      </c>
      <c r="N8" s="103" t="n">
        <v>11000</v>
      </c>
      <c r="O8" s="109"/>
      <c r="P8" s="104"/>
      <c r="Q8" s="103" t="n">
        <v>65000</v>
      </c>
      <c r="R8" s="109"/>
      <c r="S8" s="104"/>
      <c r="T8" s="103" t="n">
        <v>5500</v>
      </c>
      <c r="U8" s="103" t="n">
        <f aca="false">K8-L8-M8-N8-O8-P8-Q8-R8-S8-T8</f>
        <v>343543</v>
      </c>
      <c r="V8" s="103" t="n">
        <v>540</v>
      </c>
      <c r="W8" s="130" t="n">
        <f aca="false">V8-Z8</f>
        <v>540</v>
      </c>
      <c r="X8" s="130"/>
      <c r="Y8" s="104"/>
      <c r="Z8" s="103" t="n">
        <v>0</v>
      </c>
      <c r="AA8" s="109"/>
      <c r="AB8" s="109"/>
      <c r="AC8" s="109"/>
      <c r="AD8" s="109"/>
      <c r="AE8" s="104"/>
      <c r="AF8" s="109"/>
      <c r="AG8" s="109"/>
      <c r="AH8" s="104"/>
      <c r="AI8" s="109"/>
      <c r="AJ8" s="109"/>
      <c r="AK8" s="109"/>
      <c r="AL8" s="109"/>
      <c r="AM8" s="103" t="n">
        <v>0</v>
      </c>
      <c r="AN8" s="109"/>
      <c r="AO8" s="109"/>
      <c r="AP8" s="109"/>
      <c r="AQ8" s="109"/>
      <c r="AR8" s="109"/>
      <c r="AS8" s="109"/>
      <c r="AT8" s="103" t="n">
        <v>0</v>
      </c>
      <c r="AU8" s="116"/>
      <c r="AV8" s="109"/>
      <c r="AW8" s="109"/>
      <c r="AX8" s="109"/>
      <c r="AY8" s="109"/>
      <c r="AZ8" s="109"/>
      <c r="BA8" s="109"/>
      <c r="BB8" s="109"/>
      <c r="BC8" s="109"/>
      <c r="BD8" s="109"/>
      <c r="BE8" s="117"/>
    </row>
    <row r="9" customFormat="false" ht="15" hidden="false" customHeight="true" outlineLevel="0" collapsed="false">
      <c r="A9" s="111" t="s">
        <v>308</v>
      </c>
      <c r="B9" s="111" t="s">
        <v>80</v>
      </c>
      <c r="C9" s="111"/>
      <c r="D9" s="112" t="s">
        <v>309</v>
      </c>
      <c r="E9" s="103" t="n">
        <v>2207702</v>
      </c>
      <c r="F9" s="104" t="n">
        <v>1400995</v>
      </c>
      <c r="G9" s="104" t="n">
        <v>1172995</v>
      </c>
      <c r="H9" s="113" t="n">
        <v>0</v>
      </c>
      <c r="I9" s="105"/>
      <c r="J9" s="114" t="n">
        <v>228000</v>
      </c>
      <c r="K9" s="103" t="n">
        <v>806167</v>
      </c>
      <c r="L9" s="103" t="n">
        <v>450914</v>
      </c>
      <c r="M9" s="103" t="n">
        <v>5000</v>
      </c>
      <c r="N9" s="103" t="n">
        <v>10000</v>
      </c>
      <c r="O9" s="104"/>
      <c r="P9" s="104"/>
      <c r="Q9" s="103" t="n">
        <v>65000</v>
      </c>
      <c r="R9" s="118"/>
      <c r="S9" s="118"/>
      <c r="T9" s="103" t="n">
        <v>5000</v>
      </c>
      <c r="U9" s="103" t="n">
        <f aca="false">K9-L9-M9-N9-O9-P9-Q9-R9-S9-T9</f>
        <v>270253</v>
      </c>
      <c r="V9" s="103" t="n">
        <v>540</v>
      </c>
      <c r="W9" s="130" t="n">
        <f aca="false">V9-Z9</f>
        <v>540</v>
      </c>
      <c r="X9" s="130"/>
      <c r="Y9" s="105"/>
      <c r="Z9" s="103" t="n">
        <v>0</v>
      </c>
      <c r="AA9" s="118"/>
      <c r="AB9" s="118"/>
      <c r="AC9" s="118"/>
      <c r="AD9" s="118"/>
      <c r="AE9" s="104"/>
      <c r="AF9" s="118"/>
      <c r="AG9" s="118"/>
      <c r="AH9" s="104"/>
      <c r="AI9" s="118"/>
      <c r="AJ9" s="118"/>
      <c r="AK9" s="118"/>
      <c r="AL9" s="118"/>
      <c r="AM9" s="103" t="n">
        <v>0</v>
      </c>
      <c r="AN9" s="118"/>
      <c r="AO9" s="118"/>
      <c r="AP9" s="118"/>
      <c r="AQ9" s="118"/>
      <c r="AR9" s="118"/>
      <c r="AS9" s="118"/>
      <c r="AT9" s="103" t="n">
        <v>0</v>
      </c>
      <c r="AU9" s="118"/>
      <c r="AV9" s="118"/>
      <c r="AW9" s="118"/>
      <c r="AX9" s="118"/>
      <c r="AY9" s="109"/>
      <c r="AZ9" s="118"/>
      <c r="BA9" s="118"/>
      <c r="BB9" s="109"/>
      <c r="BC9" s="118"/>
      <c r="BD9" s="118"/>
    </row>
    <row r="10" customFormat="false" ht="15" hidden="false" customHeight="true" outlineLevel="0" collapsed="false">
      <c r="A10" s="111" t="s">
        <v>310</v>
      </c>
      <c r="B10" s="111" t="s">
        <v>311</v>
      </c>
      <c r="C10" s="111" t="s">
        <v>82</v>
      </c>
      <c r="D10" s="112" t="s">
        <v>312</v>
      </c>
      <c r="E10" s="103" t="n">
        <v>2207702</v>
      </c>
      <c r="F10" s="104" t="n">
        <v>1400995</v>
      </c>
      <c r="G10" s="104" t="n">
        <v>1172995</v>
      </c>
      <c r="H10" s="113" t="n">
        <v>0</v>
      </c>
      <c r="I10" s="105"/>
      <c r="J10" s="114" t="n">
        <v>228000</v>
      </c>
      <c r="K10" s="103" t="n">
        <v>806167</v>
      </c>
      <c r="L10" s="103" t="n">
        <v>450914</v>
      </c>
      <c r="M10" s="103" t="n">
        <v>5000</v>
      </c>
      <c r="N10" s="103" t="n">
        <v>10000</v>
      </c>
      <c r="O10" s="104"/>
      <c r="P10" s="104"/>
      <c r="Q10" s="103" t="n">
        <v>65000</v>
      </c>
      <c r="R10" s="118"/>
      <c r="S10" s="118"/>
      <c r="T10" s="103" t="n">
        <v>5000</v>
      </c>
      <c r="U10" s="103" t="n">
        <f aca="false">K10-L10-M10-N10-O10-P10-Q10-R10-S10-T10</f>
        <v>270253</v>
      </c>
      <c r="V10" s="103" t="n">
        <v>540</v>
      </c>
      <c r="W10" s="130" t="n">
        <f aca="false">V10-Z10</f>
        <v>540</v>
      </c>
      <c r="X10" s="130"/>
      <c r="Y10" s="105"/>
      <c r="Z10" s="103" t="n">
        <v>0</v>
      </c>
      <c r="AA10" s="118"/>
      <c r="AB10" s="118"/>
      <c r="AC10" s="118"/>
      <c r="AD10" s="118"/>
      <c r="AE10" s="104"/>
      <c r="AF10" s="118"/>
      <c r="AG10" s="118"/>
      <c r="AH10" s="104"/>
      <c r="AI10" s="118"/>
      <c r="AJ10" s="118"/>
      <c r="AK10" s="118"/>
      <c r="AL10" s="118"/>
      <c r="AM10" s="103" t="n">
        <v>0</v>
      </c>
      <c r="AN10" s="118"/>
      <c r="AO10" s="118"/>
      <c r="AP10" s="118"/>
      <c r="AQ10" s="118"/>
      <c r="AR10" s="118"/>
      <c r="AS10" s="118"/>
      <c r="AT10" s="103" t="n">
        <v>0</v>
      </c>
      <c r="AU10" s="118"/>
      <c r="AV10" s="118"/>
      <c r="AW10" s="118"/>
      <c r="AX10" s="118"/>
      <c r="AY10" s="109"/>
      <c r="AZ10" s="118"/>
      <c r="BA10" s="118"/>
      <c r="BB10" s="109"/>
      <c r="BC10" s="118"/>
      <c r="BD10" s="118"/>
    </row>
    <row r="11" customFormat="false" ht="15" hidden="false" customHeight="true" outlineLevel="0" collapsed="false">
      <c r="A11" s="111" t="s">
        <v>308</v>
      </c>
      <c r="B11" s="111" t="s">
        <v>84</v>
      </c>
      <c r="C11" s="111"/>
      <c r="D11" s="112" t="s">
        <v>313</v>
      </c>
      <c r="E11" s="103" t="n">
        <v>32031</v>
      </c>
      <c r="F11" s="104" t="n">
        <v>0</v>
      </c>
      <c r="G11" s="104" t="n">
        <v>0</v>
      </c>
      <c r="H11" s="113" t="n">
        <v>0</v>
      </c>
      <c r="I11" s="105" t="n">
        <v>0</v>
      </c>
      <c r="J11" s="114" t="n">
        <v>0</v>
      </c>
      <c r="K11" s="103" t="n">
        <v>32031</v>
      </c>
      <c r="L11" s="103" t="n">
        <v>32031</v>
      </c>
      <c r="M11" s="103" t="n">
        <v>0</v>
      </c>
      <c r="N11" s="103" t="n">
        <v>0</v>
      </c>
      <c r="O11" s="104"/>
      <c r="P11" s="104"/>
      <c r="Q11" s="103" t="n">
        <v>0</v>
      </c>
      <c r="R11" s="118"/>
      <c r="S11" s="118"/>
      <c r="T11" s="103" t="n">
        <v>0</v>
      </c>
      <c r="U11" s="103" t="n">
        <f aca="false">K11-L11-M11-N11-O11-P11-Q11-R11-S11-T11</f>
        <v>0</v>
      </c>
      <c r="V11" s="103" t="n">
        <v>0</v>
      </c>
      <c r="W11" s="130" t="n">
        <f aca="false">V11-Z11</f>
        <v>0</v>
      </c>
      <c r="X11" s="130"/>
      <c r="Y11" s="105"/>
      <c r="Z11" s="103" t="n">
        <v>0</v>
      </c>
      <c r="AA11" s="118"/>
      <c r="AB11" s="118"/>
      <c r="AC11" s="118"/>
      <c r="AD11" s="118"/>
      <c r="AE11" s="118"/>
      <c r="AF11" s="118"/>
      <c r="AG11" s="118"/>
      <c r="AH11" s="104"/>
      <c r="AI11" s="118"/>
      <c r="AJ11" s="118"/>
      <c r="AK11" s="118"/>
      <c r="AL11" s="118"/>
      <c r="AM11" s="103" t="n">
        <v>0</v>
      </c>
      <c r="AN11" s="118"/>
      <c r="AO11" s="118"/>
      <c r="AP11" s="118"/>
      <c r="AQ11" s="118"/>
      <c r="AR11" s="118"/>
      <c r="AS11" s="118"/>
      <c r="AT11" s="103" t="n">
        <v>0</v>
      </c>
      <c r="AU11" s="118"/>
      <c r="AV11" s="118"/>
      <c r="AW11" s="118"/>
      <c r="AX11" s="118"/>
      <c r="AY11" s="109"/>
      <c r="AZ11" s="118"/>
      <c r="BA11" s="118"/>
      <c r="BB11" s="109"/>
      <c r="BC11" s="118"/>
      <c r="BD11" s="118"/>
    </row>
    <row r="12" customFormat="false" ht="15" hidden="false" customHeight="true" outlineLevel="0" collapsed="false">
      <c r="A12" s="111" t="s">
        <v>310</v>
      </c>
      <c r="B12" s="111" t="s">
        <v>314</v>
      </c>
      <c r="C12" s="111" t="s">
        <v>86</v>
      </c>
      <c r="D12" s="112" t="s">
        <v>315</v>
      </c>
      <c r="E12" s="103" t="n">
        <v>32031</v>
      </c>
      <c r="F12" s="104" t="n">
        <v>0</v>
      </c>
      <c r="G12" s="104" t="n">
        <v>0</v>
      </c>
      <c r="H12" s="113" t="n">
        <v>0</v>
      </c>
      <c r="I12" s="105" t="n">
        <v>0</v>
      </c>
      <c r="J12" s="114" t="n">
        <v>0</v>
      </c>
      <c r="K12" s="103" t="n">
        <v>32031</v>
      </c>
      <c r="L12" s="103" t="n">
        <v>32031</v>
      </c>
      <c r="M12" s="103" t="n">
        <v>0</v>
      </c>
      <c r="N12" s="103" t="n">
        <v>0</v>
      </c>
      <c r="O12" s="104"/>
      <c r="P12" s="104"/>
      <c r="Q12" s="103" t="n">
        <v>0</v>
      </c>
      <c r="R12" s="118"/>
      <c r="S12" s="118"/>
      <c r="T12" s="103" t="n">
        <v>0</v>
      </c>
      <c r="U12" s="103" t="n">
        <f aca="false">K12-L12-M12-N12-O12-P12-Q12-R12-S12-T12</f>
        <v>0</v>
      </c>
      <c r="V12" s="103" t="n">
        <v>0</v>
      </c>
      <c r="W12" s="130" t="n">
        <f aca="false">V12-Z12</f>
        <v>0</v>
      </c>
      <c r="X12" s="131"/>
      <c r="Y12" s="105"/>
      <c r="Z12" s="103" t="n">
        <v>0</v>
      </c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03" t="n">
        <v>0</v>
      </c>
      <c r="AN12" s="118"/>
      <c r="AO12" s="118"/>
      <c r="AP12" s="118"/>
      <c r="AQ12" s="118"/>
      <c r="AR12" s="118"/>
      <c r="AS12" s="118"/>
      <c r="AT12" s="103" t="n">
        <v>0</v>
      </c>
      <c r="AU12" s="118"/>
      <c r="AV12" s="118"/>
      <c r="AW12" s="118"/>
      <c r="AX12" s="118"/>
      <c r="AY12" s="118"/>
      <c r="AZ12" s="118"/>
      <c r="BA12" s="118"/>
      <c r="BB12" s="109"/>
      <c r="BC12" s="118"/>
      <c r="BD12" s="118"/>
    </row>
    <row r="13" customFormat="false" ht="15" hidden="false" customHeight="true" outlineLevel="0" collapsed="false">
      <c r="A13" s="111" t="s">
        <v>308</v>
      </c>
      <c r="B13" s="111" t="s">
        <v>88</v>
      </c>
      <c r="C13" s="111"/>
      <c r="D13" s="112" t="s">
        <v>316</v>
      </c>
      <c r="E13" s="103" t="n">
        <v>150976</v>
      </c>
      <c r="F13" s="122" t="n">
        <v>87376</v>
      </c>
      <c r="G13" s="124" t="n">
        <v>75376</v>
      </c>
      <c r="H13" s="113" t="n">
        <v>0</v>
      </c>
      <c r="I13" s="105" t="n">
        <v>0</v>
      </c>
      <c r="J13" s="114" t="n">
        <v>12000</v>
      </c>
      <c r="K13" s="103" t="n">
        <v>63600</v>
      </c>
      <c r="L13" s="103" t="n">
        <v>13600</v>
      </c>
      <c r="M13" s="103" t="n">
        <v>500</v>
      </c>
      <c r="N13" s="103" t="n">
        <v>1000</v>
      </c>
      <c r="O13" s="104"/>
      <c r="P13" s="104"/>
      <c r="Q13" s="103" t="n">
        <v>0</v>
      </c>
      <c r="R13" s="118"/>
      <c r="S13" s="118"/>
      <c r="T13" s="103" t="n">
        <v>500</v>
      </c>
      <c r="U13" s="103" t="n">
        <f aca="false">K13-L13-M13-N13-O13-P13-Q13-R13-S13-T13</f>
        <v>48000</v>
      </c>
      <c r="V13" s="103" t="n">
        <v>0</v>
      </c>
      <c r="W13" s="130" t="n">
        <f aca="false">V13-Z13</f>
        <v>0</v>
      </c>
      <c r="X13" s="131"/>
      <c r="Y13" s="105"/>
      <c r="Z13" s="103" t="n">
        <v>0</v>
      </c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03" t="n">
        <v>0</v>
      </c>
      <c r="AN13" s="118"/>
      <c r="AO13" s="118"/>
      <c r="AP13" s="118"/>
      <c r="AQ13" s="118"/>
      <c r="AR13" s="118"/>
      <c r="AS13" s="118"/>
      <c r="AT13" s="103" t="n">
        <v>0</v>
      </c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</row>
    <row r="14" customFormat="false" ht="15" hidden="false" customHeight="true" outlineLevel="0" collapsed="false">
      <c r="A14" s="111" t="s">
        <v>310</v>
      </c>
      <c r="B14" s="111" t="s">
        <v>317</v>
      </c>
      <c r="C14" s="111" t="s">
        <v>82</v>
      </c>
      <c r="D14" s="112" t="s">
        <v>312</v>
      </c>
      <c r="E14" s="103" t="n">
        <v>102976</v>
      </c>
      <c r="F14" s="122" t="n">
        <v>87376</v>
      </c>
      <c r="G14" s="124" t="n">
        <v>75376</v>
      </c>
      <c r="H14" s="113" t="n">
        <v>0</v>
      </c>
      <c r="I14" s="105" t="n">
        <v>0</v>
      </c>
      <c r="J14" s="114" t="n">
        <v>12000</v>
      </c>
      <c r="K14" s="103" t="n">
        <v>15600</v>
      </c>
      <c r="L14" s="103" t="n">
        <v>13600</v>
      </c>
      <c r="M14" s="103" t="n">
        <v>500</v>
      </c>
      <c r="N14" s="103" t="n">
        <v>1000</v>
      </c>
      <c r="O14" s="105"/>
      <c r="P14" s="105"/>
      <c r="Q14" s="103" t="n">
        <v>0</v>
      </c>
      <c r="R14" s="118"/>
      <c r="S14" s="118"/>
      <c r="T14" s="103" t="n">
        <v>500</v>
      </c>
      <c r="U14" s="103" t="n">
        <f aca="false">K14-L14-M14-N14-O14-P14-Q14-R14-S14-T14</f>
        <v>0</v>
      </c>
      <c r="V14" s="103" t="n">
        <v>0</v>
      </c>
      <c r="W14" s="130" t="n">
        <f aca="false">V14-Z14</f>
        <v>0</v>
      </c>
      <c r="X14" s="131"/>
      <c r="Y14" s="105"/>
      <c r="Z14" s="103" t="n">
        <v>0</v>
      </c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03" t="n">
        <v>0</v>
      </c>
      <c r="AN14" s="118"/>
      <c r="AO14" s="118"/>
      <c r="AP14" s="118"/>
      <c r="AQ14" s="118"/>
      <c r="AR14" s="118"/>
      <c r="AS14" s="118"/>
      <c r="AT14" s="103" t="n">
        <v>0</v>
      </c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</row>
    <row r="15" customFormat="false" ht="15" hidden="false" customHeight="true" outlineLevel="0" collapsed="false">
      <c r="A15" s="111" t="s">
        <v>310</v>
      </c>
      <c r="B15" s="111" t="s">
        <v>317</v>
      </c>
      <c r="C15" s="111" t="s">
        <v>90</v>
      </c>
      <c r="D15" s="112" t="s">
        <v>318</v>
      </c>
      <c r="E15" s="103" t="n">
        <v>48000</v>
      </c>
      <c r="F15" s="121" t="n">
        <v>0</v>
      </c>
      <c r="G15" s="124" t="n">
        <v>0</v>
      </c>
      <c r="H15" s="113" t="n">
        <v>0</v>
      </c>
      <c r="I15" s="105" t="n">
        <v>0</v>
      </c>
      <c r="J15" s="114" t="n">
        <v>0</v>
      </c>
      <c r="K15" s="103" t="n">
        <v>48000</v>
      </c>
      <c r="L15" s="103" t="n">
        <v>0</v>
      </c>
      <c r="M15" s="103" t="n">
        <v>0</v>
      </c>
      <c r="N15" s="103" t="n">
        <v>0</v>
      </c>
      <c r="O15" s="105"/>
      <c r="P15" s="105"/>
      <c r="Q15" s="103" t="n">
        <v>0</v>
      </c>
      <c r="R15" s="118"/>
      <c r="S15" s="118"/>
      <c r="T15" s="103" t="n">
        <v>0</v>
      </c>
      <c r="U15" s="103" t="n">
        <f aca="false">K15-L15-M15-N15-O15-P15-Q15-R15-S15-T15</f>
        <v>48000</v>
      </c>
      <c r="V15" s="103" t="n">
        <v>0</v>
      </c>
      <c r="W15" s="130" t="n">
        <f aca="false">V15-Z15</f>
        <v>0</v>
      </c>
      <c r="X15" s="131"/>
      <c r="Y15" s="105"/>
      <c r="Z15" s="103" t="n">
        <v>0</v>
      </c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03" t="n">
        <v>0</v>
      </c>
      <c r="AN15" s="118"/>
      <c r="AO15" s="118"/>
      <c r="AP15" s="118"/>
      <c r="AQ15" s="118"/>
      <c r="AR15" s="118"/>
      <c r="AS15" s="118"/>
      <c r="AT15" s="103" t="n">
        <v>0</v>
      </c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</row>
    <row r="16" customFormat="false" ht="15" hidden="false" customHeight="true" outlineLevel="0" collapsed="false">
      <c r="A16" s="111" t="s">
        <v>308</v>
      </c>
      <c r="B16" s="111" t="s">
        <v>92</v>
      </c>
      <c r="C16" s="111"/>
      <c r="D16" s="112" t="s">
        <v>319</v>
      </c>
      <c r="E16" s="103" t="n">
        <v>65000</v>
      </c>
      <c r="F16" s="121" t="n">
        <v>0</v>
      </c>
      <c r="G16" s="124" t="n">
        <v>0</v>
      </c>
      <c r="H16" s="113" t="n">
        <v>0</v>
      </c>
      <c r="I16" s="105" t="n">
        <v>0</v>
      </c>
      <c r="J16" s="114" t="n">
        <v>0</v>
      </c>
      <c r="K16" s="103" t="n">
        <v>65000</v>
      </c>
      <c r="L16" s="103" t="n">
        <v>65000</v>
      </c>
      <c r="M16" s="103" t="n">
        <v>0</v>
      </c>
      <c r="N16" s="103" t="n">
        <v>0</v>
      </c>
      <c r="O16" s="118"/>
      <c r="P16" s="118"/>
      <c r="Q16" s="103" t="n">
        <v>0</v>
      </c>
      <c r="R16" s="118"/>
      <c r="S16" s="118"/>
      <c r="T16" s="103" t="n">
        <v>0</v>
      </c>
      <c r="U16" s="103" t="n">
        <f aca="false">K16-L16-M16-N16-O16-P16-Q16-R16-S16-T16</f>
        <v>0</v>
      </c>
      <c r="V16" s="103" t="n">
        <v>0</v>
      </c>
      <c r="W16" s="130" t="n">
        <f aca="false">V16-Z16</f>
        <v>0</v>
      </c>
      <c r="X16" s="132"/>
      <c r="Y16" s="118"/>
      <c r="Z16" s="103" t="n">
        <v>0</v>
      </c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03" t="n">
        <v>0</v>
      </c>
      <c r="AN16" s="118"/>
      <c r="AO16" s="118"/>
      <c r="AP16" s="118"/>
      <c r="AQ16" s="118"/>
      <c r="AR16" s="118"/>
      <c r="AS16" s="118"/>
      <c r="AT16" s="103" t="n">
        <v>0</v>
      </c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</row>
    <row r="17" customFormat="false" ht="15" hidden="false" customHeight="true" outlineLevel="0" collapsed="false">
      <c r="A17" s="111" t="s">
        <v>310</v>
      </c>
      <c r="B17" s="111" t="s">
        <v>320</v>
      </c>
      <c r="C17" s="111" t="s">
        <v>90</v>
      </c>
      <c r="D17" s="112" t="s">
        <v>321</v>
      </c>
      <c r="E17" s="103" t="n">
        <v>65000</v>
      </c>
      <c r="F17" s="121" t="n">
        <v>0</v>
      </c>
      <c r="G17" s="124" t="n">
        <v>0</v>
      </c>
      <c r="H17" s="113" t="n">
        <v>0</v>
      </c>
      <c r="I17" s="105" t="n">
        <v>0</v>
      </c>
      <c r="J17" s="114" t="n">
        <v>0</v>
      </c>
      <c r="K17" s="103" t="n">
        <v>65000</v>
      </c>
      <c r="L17" s="103" t="n">
        <v>65000</v>
      </c>
      <c r="M17" s="103" t="n">
        <v>0</v>
      </c>
      <c r="N17" s="103" t="n">
        <v>0</v>
      </c>
      <c r="O17" s="118"/>
      <c r="P17" s="118"/>
      <c r="Q17" s="103" t="n">
        <v>0</v>
      </c>
      <c r="R17" s="118"/>
      <c r="S17" s="118"/>
      <c r="T17" s="103" t="n">
        <v>0</v>
      </c>
      <c r="U17" s="103" t="n">
        <f aca="false">K17-L17-M17-N17-O17-P17-Q17-R17-S17-T17</f>
        <v>0</v>
      </c>
      <c r="V17" s="103" t="n">
        <v>0</v>
      </c>
      <c r="W17" s="130" t="n">
        <f aca="false">V17-Z17</f>
        <v>0</v>
      </c>
      <c r="X17" s="132"/>
      <c r="Y17" s="118"/>
      <c r="Z17" s="103" t="n">
        <v>0</v>
      </c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03" t="n">
        <v>0</v>
      </c>
      <c r="AN17" s="118"/>
      <c r="AO17" s="118"/>
      <c r="AP17" s="118"/>
      <c r="AQ17" s="118"/>
      <c r="AR17" s="118"/>
      <c r="AS17" s="118"/>
      <c r="AT17" s="103" t="n">
        <v>0</v>
      </c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</row>
    <row r="18" customFormat="false" ht="15" hidden="false" customHeight="true" outlineLevel="0" collapsed="false">
      <c r="A18" s="111" t="s">
        <v>308</v>
      </c>
      <c r="B18" s="111" t="s">
        <v>95</v>
      </c>
      <c r="C18" s="111"/>
      <c r="D18" s="112" t="s">
        <v>322</v>
      </c>
      <c r="E18" s="103" t="n">
        <v>25290</v>
      </c>
      <c r="F18" s="121" t="n">
        <v>0</v>
      </c>
      <c r="G18" s="124" t="n">
        <v>0</v>
      </c>
      <c r="H18" s="113" t="n">
        <v>0</v>
      </c>
      <c r="I18" s="105" t="n">
        <v>0</v>
      </c>
      <c r="J18" s="114" t="n">
        <v>0</v>
      </c>
      <c r="K18" s="103" t="n">
        <v>25290</v>
      </c>
      <c r="L18" s="103" t="n">
        <v>0</v>
      </c>
      <c r="M18" s="103" t="n">
        <v>0</v>
      </c>
      <c r="N18" s="103" t="n">
        <v>0</v>
      </c>
      <c r="O18" s="118"/>
      <c r="P18" s="118"/>
      <c r="Q18" s="103" t="n">
        <v>0</v>
      </c>
      <c r="R18" s="118"/>
      <c r="S18" s="118"/>
      <c r="T18" s="103" t="n">
        <v>0</v>
      </c>
      <c r="U18" s="103" t="n">
        <f aca="false">K18-L18-M18-N18-O18-P18-Q18-R18-S18-T18</f>
        <v>25290</v>
      </c>
      <c r="V18" s="103" t="n">
        <v>0</v>
      </c>
      <c r="W18" s="130" t="n">
        <f aca="false">V18-Z18</f>
        <v>0</v>
      </c>
      <c r="X18" s="132"/>
      <c r="Y18" s="118"/>
      <c r="Z18" s="103" t="n">
        <v>0</v>
      </c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03" t="n">
        <v>0</v>
      </c>
      <c r="AN18" s="118"/>
      <c r="AO18" s="118"/>
      <c r="AP18" s="118"/>
      <c r="AQ18" s="118"/>
      <c r="AR18" s="118"/>
      <c r="AS18" s="118"/>
      <c r="AT18" s="103" t="n">
        <v>0</v>
      </c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</row>
    <row r="19" customFormat="false" ht="15" hidden="false" customHeight="true" outlineLevel="0" collapsed="false">
      <c r="A19" s="111" t="s">
        <v>310</v>
      </c>
      <c r="B19" s="111" t="s">
        <v>323</v>
      </c>
      <c r="C19" s="111" t="s">
        <v>90</v>
      </c>
      <c r="D19" s="112" t="s">
        <v>324</v>
      </c>
      <c r="E19" s="103" t="n">
        <v>25290</v>
      </c>
      <c r="F19" s="121" t="n">
        <v>0</v>
      </c>
      <c r="G19" s="124" t="n">
        <v>0</v>
      </c>
      <c r="H19" s="113" t="n">
        <v>0</v>
      </c>
      <c r="I19" s="105" t="n">
        <v>0</v>
      </c>
      <c r="J19" s="114" t="n">
        <v>0</v>
      </c>
      <c r="K19" s="103" t="n">
        <v>25290</v>
      </c>
      <c r="L19" s="103" t="n">
        <v>0</v>
      </c>
      <c r="M19" s="103" t="n">
        <v>0</v>
      </c>
      <c r="N19" s="103" t="n">
        <v>0</v>
      </c>
      <c r="O19" s="118"/>
      <c r="P19" s="118"/>
      <c r="Q19" s="103" t="n">
        <v>0</v>
      </c>
      <c r="R19" s="118"/>
      <c r="S19" s="118"/>
      <c r="T19" s="103" t="n">
        <v>0</v>
      </c>
      <c r="U19" s="103" t="n">
        <f aca="false">K19-L19-M19-N19-O19-P19-Q19-R19-S19-T19</f>
        <v>25290</v>
      </c>
      <c r="V19" s="103" t="n">
        <v>0</v>
      </c>
      <c r="W19" s="130" t="n">
        <f aca="false">V19-Z19</f>
        <v>0</v>
      </c>
      <c r="X19" s="132"/>
      <c r="Y19" s="118"/>
      <c r="Z19" s="103" t="n">
        <v>0</v>
      </c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03" t="n">
        <v>0</v>
      </c>
      <c r="AN19" s="118"/>
      <c r="AO19" s="118"/>
      <c r="AP19" s="118"/>
      <c r="AQ19" s="118"/>
      <c r="AR19" s="118"/>
      <c r="AS19" s="118"/>
      <c r="AT19" s="103" t="n">
        <v>0</v>
      </c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</row>
    <row r="20" customFormat="false" ht="15" hidden="false" customHeight="true" outlineLevel="0" collapsed="false">
      <c r="A20" s="111" t="s">
        <v>98</v>
      </c>
      <c r="B20" s="111"/>
      <c r="C20" s="111"/>
      <c r="D20" s="112" t="s">
        <v>202</v>
      </c>
      <c r="E20" s="103" t="n">
        <v>163596</v>
      </c>
      <c r="F20" s="123" t="n">
        <v>146736</v>
      </c>
      <c r="G20" s="124" t="n">
        <v>122736</v>
      </c>
      <c r="H20" s="113" t="n">
        <v>0</v>
      </c>
      <c r="I20" s="118" t="n">
        <v>0</v>
      </c>
      <c r="J20" s="114" t="n">
        <v>24000</v>
      </c>
      <c r="K20" s="103" t="n">
        <v>16800</v>
      </c>
      <c r="L20" s="103" t="n">
        <v>16800</v>
      </c>
      <c r="M20" s="103" t="n">
        <v>0</v>
      </c>
      <c r="N20" s="103" t="n">
        <v>0</v>
      </c>
      <c r="O20" s="118"/>
      <c r="P20" s="118"/>
      <c r="Q20" s="103" t="n">
        <v>0</v>
      </c>
      <c r="R20" s="118"/>
      <c r="S20" s="118"/>
      <c r="T20" s="103" t="n">
        <v>0</v>
      </c>
      <c r="U20" s="103" t="n">
        <f aca="false">K20-L20-M20-N20-O20-P20-Q20-R20-S20-T20</f>
        <v>0</v>
      </c>
      <c r="V20" s="103" t="n">
        <v>60</v>
      </c>
      <c r="W20" s="130" t="n">
        <f aca="false">V20-Z20</f>
        <v>60</v>
      </c>
      <c r="X20" s="132"/>
      <c r="Y20" s="118"/>
      <c r="Z20" s="103" t="n">
        <v>0</v>
      </c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03" t="n">
        <v>0</v>
      </c>
      <c r="AN20" s="118"/>
      <c r="AO20" s="118"/>
      <c r="AP20" s="118"/>
      <c r="AQ20" s="118"/>
      <c r="AR20" s="118"/>
      <c r="AS20" s="118"/>
      <c r="AT20" s="103" t="n">
        <v>0</v>
      </c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</row>
    <row r="21" customFormat="false" ht="15" hidden="false" customHeight="true" outlineLevel="0" collapsed="false">
      <c r="A21" s="111" t="s">
        <v>325</v>
      </c>
      <c r="B21" s="111" t="s">
        <v>82</v>
      </c>
      <c r="C21" s="111"/>
      <c r="D21" s="112" t="s">
        <v>326</v>
      </c>
      <c r="E21" s="103" t="n">
        <v>163596</v>
      </c>
      <c r="F21" s="123" t="n">
        <v>146736</v>
      </c>
      <c r="G21" s="124" t="n">
        <v>122736</v>
      </c>
      <c r="H21" s="113" t="n">
        <v>0</v>
      </c>
      <c r="I21" s="105" t="n">
        <v>0</v>
      </c>
      <c r="J21" s="114" t="n">
        <v>24000</v>
      </c>
      <c r="K21" s="103" t="n">
        <v>16800</v>
      </c>
      <c r="L21" s="103" t="n">
        <v>16800</v>
      </c>
      <c r="M21" s="103" t="n">
        <v>0</v>
      </c>
      <c r="N21" s="103" t="n">
        <v>0</v>
      </c>
      <c r="O21" s="118"/>
      <c r="P21" s="118"/>
      <c r="Q21" s="103" t="n">
        <v>0</v>
      </c>
      <c r="R21" s="118"/>
      <c r="S21" s="118"/>
      <c r="T21" s="103" t="n">
        <v>0</v>
      </c>
      <c r="U21" s="103" t="n">
        <f aca="false">K21-L21-M21-N21-O21-P21-Q21-R21-S21-T21</f>
        <v>0</v>
      </c>
      <c r="V21" s="103" t="n">
        <v>60</v>
      </c>
      <c r="W21" s="130" t="n">
        <f aca="false">V21-Z21</f>
        <v>60</v>
      </c>
      <c r="X21" s="132"/>
      <c r="Y21" s="118"/>
      <c r="Z21" s="103" t="n">
        <v>0</v>
      </c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03" t="n">
        <v>0</v>
      </c>
      <c r="AN21" s="118"/>
      <c r="AO21" s="118"/>
      <c r="AP21" s="118"/>
      <c r="AQ21" s="118"/>
      <c r="AR21" s="118"/>
      <c r="AS21" s="118"/>
      <c r="AT21" s="103" t="n">
        <v>0</v>
      </c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</row>
    <row r="22" customFormat="false" ht="15" hidden="false" customHeight="true" outlineLevel="0" collapsed="false">
      <c r="A22" s="111" t="s">
        <v>327</v>
      </c>
      <c r="B22" s="111" t="s">
        <v>328</v>
      </c>
      <c r="C22" s="111" t="s">
        <v>101</v>
      </c>
      <c r="D22" s="112" t="s">
        <v>329</v>
      </c>
      <c r="E22" s="103" t="n">
        <v>163596</v>
      </c>
      <c r="F22" s="123" t="n">
        <v>146736</v>
      </c>
      <c r="G22" s="124" t="n">
        <v>122736</v>
      </c>
      <c r="H22" s="113" t="n">
        <v>0</v>
      </c>
      <c r="I22" s="105" t="n">
        <v>0</v>
      </c>
      <c r="J22" s="114" t="n">
        <v>24000</v>
      </c>
      <c r="K22" s="103" t="n">
        <v>16800</v>
      </c>
      <c r="L22" s="103" t="n">
        <v>16800</v>
      </c>
      <c r="M22" s="103" t="n">
        <v>0</v>
      </c>
      <c r="N22" s="103" t="n">
        <v>0</v>
      </c>
      <c r="O22" s="118"/>
      <c r="P22" s="118"/>
      <c r="Q22" s="103" t="n">
        <v>0</v>
      </c>
      <c r="R22" s="118"/>
      <c r="S22" s="118"/>
      <c r="T22" s="103" t="n">
        <v>0</v>
      </c>
      <c r="U22" s="103" t="n">
        <f aca="false">K22-L22-M22-N22-O22-P22-Q22-R22-S22-T22</f>
        <v>0</v>
      </c>
      <c r="V22" s="103" t="n">
        <v>60</v>
      </c>
      <c r="W22" s="130" t="n">
        <f aca="false">V22-Z22</f>
        <v>60</v>
      </c>
      <c r="X22" s="132"/>
      <c r="Y22" s="118"/>
      <c r="Z22" s="103" t="n">
        <v>0</v>
      </c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03" t="n">
        <v>0</v>
      </c>
      <c r="AN22" s="118"/>
      <c r="AO22" s="118"/>
      <c r="AP22" s="118"/>
      <c r="AQ22" s="118"/>
      <c r="AR22" s="118"/>
      <c r="AS22" s="118"/>
      <c r="AT22" s="103" t="n">
        <v>0</v>
      </c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</row>
    <row r="23" customFormat="false" ht="15" hidden="false" customHeight="true" outlineLevel="0" collapsed="false">
      <c r="A23" s="111" t="s">
        <v>103</v>
      </c>
      <c r="B23" s="111"/>
      <c r="C23" s="111"/>
      <c r="D23" s="112" t="s">
        <v>204</v>
      </c>
      <c r="E23" s="103" t="n">
        <v>1879900</v>
      </c>
      <c r="F23" s="123" t="n">
        <v>571780</v>
      </c>
      <c r="G23" s="124" t="n">
        <v>0</v>
      </c>
      <c r="H23" s="113" t="n">
        <v>468445</v>
      </c>
      <c r="I23" s="118" t="n">
        <v>0</v>
      </c>
      <c r="J23" s="114" t="n">
        <v>103335</v>
      </c>
      <c r="K23" s="103" t="n">
        <v>14400</v>
      </c>
      <c r="L23" s="103" t="n">
        <v>0</v>
      </c>
      <c r="M23" s="103" t="n">
        <v>0</v>
      </c>
      <c r="N23" s="103" t="n">
        <v>0</v>
      </c>
      <c r="O23" s="118"/>
      <c r="P23" s="118"/>
      <c r="Q23" s="103" t="n">
        <v>0</v>
      </c>
      <c r="R23" s="118"/>
      <c r="S23" s="118"/>
      <c r="T23" s="103" t="n">
        <v>0</v>
      </c>
      <c r="U23" s="103" t="n">
        <f aca="false">K23-L23-M23-N23-O23-P23-Q23-R23-S23-T23</f>
        <v>14400</v>
      </c>
      <c r="V23" s="103" t="n">
        <v>1293720</v>
      </c>
      <c r="W23" s="130" t="n">
        <f aca="false">V23-Z23</f>
        <v>1113720</v>
      </c>
      <c r="X23" s="132"/>
      <c r="Y23" s="118"/>
      <c r="Z23" s="103" t="n">
        <v>180000</v>
      </c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03" t="n">
        <v>0</v>
      </c>
      <c r="AN23" s="118"/>
      <c r="AO23" s="118"/>
      <c r="AP23" s="118"/>
      <c r="AQ23" s="118"/>
      <c r="AR23" s="118"/>
      <c r="AS23" s="118"/>
      <c r="AT23" s="103" t="n">
        <v>0</v>
      </c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</row>
    <row r="24" customFormat="false" ht="15" hidden="false" customHeight="true" outlineLevel="0" collapsed="false">
      <c r="A24" s="111" t="s">
        <v>330</v>
      </c>
      <c r="B24" s="111" t="s">
        <v>84</v>
      </c>
      <c r="C24" s="111"/>
      <c r="D24" s="112" t="s">
        <v>331</v>
      </c>
      <c r="E24" s="103" t="n">
        <v>648445</v>
      </c>
      <c r="F24" s="123" t="n">
        <v>468445</v>
      </c>
      <c r="G24" s="124" t="n">
        <v>0</v>
      </c>
      <c r="H24" s="113" t="n">
        <v>468445</v>
      </c>
      <c r="I24" s="105" t="n">
        <v>0</v>
      </c>
      <c r="J24" s="114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18"/>
      <c r="P24" s="118"/>
      <c r="Q24" s="103" t="n">
        <v>0</v>
      </c>
      <c r="R24" s="118"/>
      <c r="S24" s="118"/>
      <c r="T24" s="103" t="n">
        <v>0</v>
      </c>
      <c r="U24" s="103" t="n">
        <f aca="false">K24-L24-M24-N24-O24-P24-Q24-R24-S24-T24</f>
        <v>0</v>
      </c>
      <c r="V24" s="103" t="n">
        <v>180000</v>
      </c>
      <c r="W24" s="130" t="n">
        <f aca="false">V24-Z24</f>
        <v>0</v>
      </c>
      <c r="X24" s="132"/>
      <c r="Y24" s="118"/>
      <c r="Z24" s="103" t="n">
        <v>180000</v>
      </c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03" t="n">
        <v>0</v>
      </c>
      <c r="AN24" s="118"/>
      <c r="AO24" s="118"/>
      <c r="AP24" s="118"/>
      <c r="AQ24" s="118"/>
      <c r="AR24" s="118"/>
      <c r="AS24" s="118"/>
      <c r="AT24" s="103" t="n">
        <v>0</v>
      </c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</row>
    <row r="25" customFormat="false" ht="15" hidden="false" customHeight="true" outlineLevel="0" collapsed="false">
      <c r="A25" s="111" t="s">
        <v>332</v>
      </c>
      <c r="B25" s="111" t="s">
        <v>314</v>
      </c>
      <c r="C25" s="111" t="s">
        <v>84</v>
      </c>
      <c r="D25" s="112" t="s">
        <v>333</v>
      </c>
      <c r="E25" s="103" t="n">
        <v>468445</v>
      </c>
      <c r="F25" s="123" t="n">
        <v>458446</v>
      </c>
      <c r="G25" s="124" t="n">
        <v>0</v>
      </c>
      <c r="H25" s="113" t="n">
        <v>468445</v>
      </c>
      <c r="I25" s="105" t="n">
        <v>0</v>
      </c>
      <c r="J25" s="114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18"/>
      <c r="P25" s="118"/>
      <c r="Q25" s="103" t="n">
        <v>0</v>
      </c>
      <c r="R25" s="118"/>
      <c r="S25" s="118"/>
      <c r="T25" s="103" t="n">
        <v>0</v>
      </c>
      <c r="U25" s="103" t="n">
        <f aca="false">K25-L25-M25-N25-O25-P25-Q25-R25-S25-T25</f>
        <v>0</v>
      </c>
      <c r="V25" s="103" t="n">
        <v>0</v>
      </c>
      <c r="W25" s="130" t="n">
        <f aca="false">V25-Z25</f>
        <v>0</v>
      </c>
      <c r="X25" s="132"/>
      <c r="Y25" s="118"/>
      <c r="Z25" s="103" t="n">
        <v>0</v>
      </c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03" t="n">
        <v>0</v>
      </c>
      <c r="AN25" s="118"/>
      <c r="AO25" s="118"/>
      <c r="AP25" s="118"/>
      <c r="AQ25" s="118"/>
      <c r="AR25" s="118"/>
      <c r="AS25" s="118"/>
      <c r="AT25" s="103" t="n">
        <v>0</v>
      </c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</row>
    <row r="26" customFormat="false" ht="15" hidden="false" customHeight="true" outlineLevel="0" collapsed="false">
      <c r="A26" s="111" t="s">
        <v>332</v>
      </c>
      <c r="B26" s="111" t="s">
        <v>314</v>
      </c>
      <c r="C26" s="111" t="s">
        <v>90</v>
      </c>
      <c r="D26" s="112" t="s">
        <v>334</v>
      </c>
      <c r="E26" s="103" t="n">
        <v>180000</v>
      </c>
      <c r="F26" s="123" t="n">
        <v>0</v>
      </c>
      <c r="G26" s="124" t="n">
        <v>0</v>
      </c>
      <c r="H26" s="113" t="n">
        <v>0</v>
      </c>
      <c r="I26" s="118" t="n">
        <v>0</v>
      </c>
      <c r="J26" s="114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18"/>
      <c r="P26" s="118"/>
      <c r="Q26" s="103" t="n">
        <v>0</v>
      </c>
      <c r="R26" s="118"/>
      <c r="S26" s="118"/>
      <c r="T26" s="103" t="n">
        <v>0</v>
      </c>
      <c r="U26" s="103" t="n">
        <f aca="false">K26-L26-M26-N26-O26-P26-Q26-R26-S26-T26</f>
        <v>0</v>
      </c>
      <c r="V26" s="103" t="n">
        <v>180000</v>
      </c>
      <c r="W26" s="130" t="n">
        <f aca="false">V26-Z26</f>
        <v>0</v>
      </c>
      <c r="X26" s="132"/>
      <c r="Y26" s="118"/>
      <c r="Z26" s="103" t="n">
        <v>180000</v>
      </c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03" t="n">
        <v>0</v>
      </c>
      <c r="AN26" s="118"/>
      <c r="AO26" s="118"/>
      <c r="AP26" s="118"/>
      <c r="AQ26" s="118"/>
      <c r="AR26" s="118"/>
      <c r="AS26" s="118"/>
      <c r="AT26" s="103" t="n">
        <v>0</v>
      </c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</row>
    <row r="27" customFormat="false" ht="15" hidden="false" customHeight="true" outlineLevel="0" collapsed="false">
      <c r="A27" s="111" t="s">
        <v>330</v>
      </c>
      <c r="B27" s="111" t="s">
        <v>86</v>
      </c>
      <c r="C27" s="111"/>
      <c r="D27" s="112" t="s">
        <v>335</v>
      </c>
      <c r="E27" s="103" t="n">
        <v>103335</v>
      </c>
      <c r="F27" s="123" t="n">
        <v>103335</v>
      </c>
      <c r="G27" s="124" t="n">
        <v>0</v>
      </c>
      <c r="H27" s="113" t="n">
        <v>0</v>
      </c>
      <c r="I27" s="105" t="n">
        <v>0</v>
      </c>
      <c r="J27" s="114" t="n">
        <v>103335</v>
      </c>
      <c r="K27" s="103" t="n">
        <v>0</v>
      </c>
      <c r="L27" s="103" t="n">
        <v>0</v>
      </c>
      <c r="M27" s="103" t="n">
        <v>0</v>
      </c>
      <c r="N27" s="103" t="n">
        <v>0</v>
      </c>
      <c r="O27" s="118"/>
      <c r="P27" s="118"/>
      <c r="Q27" s="103" t="n">
        <v>0</v>
      </c>
      <c r="R27" s="118"/>
      <c r="S27" s="118"/>
      <c r="T27" s="103" t="n">
        <v>0</v>
      </c>
      <c r="U27" s="103" t="n">
        <f aca="false">K27-L27-M27-N27-O27-P27-Q27-R27-S27-T27</f>
        <v>0</v>
      </c>
      <c r="V27" s="103" t="n">
        <v>0</v>
      </c>
      <c r="W27" s="130" t="n">
        <f aca="false">V27-Z27</f>
        <v>0</v>
      </c>
      <c r="X27" s="132"/>
      <c r="Y27" s="118"/>
      <c r="Z27" s="103" t="n">
        <v>0</v>
      </c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03" t="n">
        <v>0</v>
      </c>
      <c r="AN27" s="118"/>
      <c r="AO27" s="118"/>
      <c r="AP27" s="118"/>
      <c r="AQ27" s="118"/>
      <c r="AR27" s="118"/>
      <c r="AS27" s="118"/>
      <c r="AT27" s="103" t="n">
        <v>0</v>
      </c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</row>
    <row r="28" customFormat="false" ht="15" hidden="false" customHeight="true" outlineLevel="0" collapsed="false">
      <c r="A28" s="111" t="s">
        <v>332</v>
      </c>
      <c r="B28" s="111" t="s">
        <v>336</v>
      </c>
      <c r="C28" s="111" t="s">
        <v>84</v>
      </c>
      <c r="D28" s="112" t="s">
        <v>337</v>
      </c>
      <c r="E28" s="103" t="n">
        <v>103335</v>
      </c>
      <c r="F28" s="123" t="n">
        <v>103335</v>
      </c>
      <c r="G28" s="124" t="n">
        <v>0</v>
      </c>
      <c r="H28" s="113" t="n">
        <v>0</v>
      </c>
      <c r="I28" s="105" t="n">
        <v>0</v>
      </c>
      <c r="J28" s="114" t="n">
        <v>103335</v>
      </c>
      <c r="K28" s="103" t="n">
        <v>0</v>
      </c>
      <c r="L28" s="103" t="n">
        <v>0</v>
      </c>
      <c r="M28" s="103" t="n">
        <v>0</v>
      </c>
      <c r="N28" s="103" t="n">
        <v>0</v>
      </c>
      <c r="O28" s="118"/>
      <c r="P28" s="118"/>
      <c r="Q28" s="103" t="n">
        <v>0</v>
      </c>
      <c r="R28" s="118"/>
      <c r="S28" s="118"/>
      <c r="T28" s="103" t="n">
        <v>0</v>
      </c>
      <c r="U28" s="103" t="n">
        <f aca="false">K28-L28-M28-N28-O28-P28-Q28-R28-S28-T28</f>
        <v>0</v>
      </c>
      <c r="V28" s="103" t="n">
        <v>0</v>
      </c>
      <c r="W28" s="130" t="n">
        <f aca="false">V28-Z28</f>
        <v>0</v>
      </c>
      <c r="X28" s="132"/>
      <c r="Y28" s="118"/>
      <c r="Z28" s="103" t="n">
        <v>0</v>
      </c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03" t="n">
        <v>0</v>
      </c>
      <c r="AN28" s="118"/>
      <c r="AO28" s="118"/>
      <c r="AP28" s="118"/>
      <c r="AQ28" s="118"/>
      <c r="AR28" s="118"/>
      <c r="AS28" s="118"/>
      <c r="AT28" s="103" t="n">
        <v>0</v>
      </c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</row>
    <row r="29" customFormat="false" ht="15" hidden="false" customHeight="true" outlineLevel="0" collapsed="false">
      <c r="A29" s="111" t="s">
        <v>330</v>
      </c>
      <c r="B29" s="111" t="s">
        <v>110</v>
      </c>
      <c r="C29" s="111"/>
      <c r="D29" s="112" t="s">
        <v>338</v>
      </c>
      <c r="E29" s="103" t="n">
        <v>56760</v>
      </c>
      <c r="F29" s="123" t="n">
        <v>0</v>
      </c>
      <c r="G29" s="124" t="n">
        <v>0</v>
      </c>
      <c r="H29" s="113" t="n">
        <v>0</v>
      </c>
      <c r="I29" s="118" t="n">
        <v>0</v>
      </c>
      <c r="J29" s="114" t="n">
        <v>0</v>
      </c>
      <c r="K29" s="103" t="n">
        <v>0</v>
      </c>
      <c r="L29" s="103" t="n">
        <v>0</v>
      </c>
      <c r="M29" s="103" t="n">
        <v>0</v>
      </c>
      <c r="N29" s="103" t="n">
        <v>0</v>
      </c>
      <c r="O29" s="118"/>
      <c r="P29" s="118"/>
      <c r="Q29" s="103" t="n">
        <v>0</v>
      </c>
      <c r="R29" s="118"/>
      <c r="S29" s="118"/>
      <c r="T29" s="103" t="n">
        <v>0</v>
      </c>
      <c r="U29" s="103" t="n">
        <f aca="false">K29-L29-M29-N29-O29-P29-Q29-R29-S29-T29</f>
        <v>0</v>
      </c>
      <c r="V29" s="103" t="n">
        <v>56760</v>
      </c>
      <c r="W29" s="130" t="n">
        <f aca="false">V29-Z29</f>
        <v>56760</v>
      </c>
      <c r="X29" s="132"/>
      <c r="Y29" s="118"/>
      <c r="Z29" s="103" t="n">
        <v>0</v>
      </c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03" t="n">
        <v>0</v>
      </c>
      <c r="AN29" s="118"/>
      <c r="AO29" s="118"/>
      <c r="AP29" s="118"/>
      <c r="AQ29" s="118"/>
      <c r="AR29" s="118"/>
      <c r="AS29" s="118"/>
      <c r="AT29" s="103" t="n">
        <v>0</v>
      </c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</row>
    <row r="30" customFormat="false" ht="15" hidden="false" customHeight="true" outlineLevel="0" collapsed="false">
      <c r="A30" s="111" t="s">
        <v>332</v>
      </c>
      <c r="B30" s="111" t="s">
        <v>339</v>
      </c>
      <c r="C30" s="111" t="s">
        <v>82</v>
      </c>
      <c r="D30" s="112" t="s">
        <v>340</v>
      </c>
      <c r="E30" s="103" t="n">
        <v>56760</v>
      </c>
      <c r="F30" s="123" t="n">
        <v>0</v>
      </c>
      <c r="G30" s="124" t="n">
        <v>0</v>
      </c>
      <c r="H30" s="113" t="n">
        <v>0</v>
      </c>
      <c r="I30" s="105" t="n">
        <v>0</v>
      </c>
      <c r="J30" s="114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118"/>
      <c r="P30" s="118"/>
      <c r="Q30" s="103" t="n">
        <v>0</v>
      </c>
      <c r="R30" s="118"/>
      <c r="S30" s="118"/>
      <c r="T30" s="103" t="n">
        <v>0</v>
      </c>
      <c r="U30" s="103" t="n">
        <f aca="false">K30-L30-M30-N30-O30-P30-Q30-R30-S30-T30</f>
        <v>0</v>
      </c>
      <c r="V30" s="103" t="n">
        <v>56760</v>
      </c>
      <c r="W30" s="130" t="n">
        <f aca="false">V30-Z30</f>
        <v>56760</v>
      </c>
      <c r="X30" s="132"/>
      <c r="Y30" s="118"/>
      <c r="Z30" s="103" t="n">
        <v>0</v>
      </c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03" t="n">
        <v>0</v>
      </c>
      <c r="AN30" s="118"/>
      <c r="AO30" s="118"/>
      <c r="AP30" s="118"/>
      <c r="AQ30" s="118"/>
      <c r="AR30" s="118"/>
      <c r="AS30" s="118"/>
      <c r="AT30" s="103" t="n">
        <v>0</v>
      </c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</row>
    <row r="31" customFormat="false" ht="15" hidden="false" customHeight="true" outlineLevel="0" collapsed="false">
      <c r="A31" s="111" t="s">
        <v>330</v>
      </c>
      <c r="B31" s="111" t="s">
        <v>113</v>
      </c>
      <c r="C31" s="111"/>
      <c r="D31" s="112" t="s">
        <v>341</v>
      </c>
      <c r="E31" s="103" t="n">
        <v>1056960</v>
      </c>
      <c r="F31" s="123" t="n">
        <v>0</v>
      </c>
      <c r="G31" s="124" t="n">
        <v>0</v>
      </c>
      <c r="H31" s="113" t="n">
        <v>0</v>
      </c>
      <c r="I31" s="105" t="n">
        <v>0</v>
      </c>
      <c r="J31" s="114" t="n">
        <v>0</v>
      </c>
      <c r="K31" s="103" t="n">
        <v>0</v>
      </c>
      <c r="L31" s="103" t="n">
        <v>0</v>
      </c>
      <c r="M31" s="103" t="n">
        <v>0</v>
      </c>
      <c r="N31" s="103" t="n">
        <v>0</v>
      </c>
      <c r="O31" s="118"/>
      <c r="P31" s="118"/>
      <c r="Q31" s="103" t="n">
        <v>0</v>
      </c>
      <c r="R31" s="118"/>
      <c r="S31" s="118"/>
      <c r="T31" s="103" t="n">
        <v>0</v>
      </c>
      <c r="U31" s="103" t="n">
        <f aca="false">K31-L31-M31-N31-O31-P31-Q31-R31-S31-T31</f>
        <v>0</v>
      </c>
      <c r="V31" s="103" t="n">
        <v>1056960</v>
      </c>
      <c r="W31" s="130" t="n">
        <f aca="false">V31-Z31</f>
        <v>1056960</v>
      </c>
      <c r="X31" s="132"/>
      <c r="Y31" s="118"/>
      <c r="Z31" s="103" t="n">
        <v>0</v>
      </c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03" t="n">
        <v>0</v>
      </c>
      <c r="AN31" s="118"/>
      <c r="AO31" s="118"/>
      <c r="AP31" s="118"/>
      <c r="AQ31" s="118"/>
      <c r="AR31" s="118"/>
      <c r="AS31" s="118"/>
      <c r="AT31" s="103" t="n">
        <v>0</v>
      </c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</row>
    <row r="32" customFormat="false" ht="15" hidden="false" customHeight="true" outlineLevel="0" collapsed="false">
      <c r="A32" s="111" t="s">
        <v>332</v>
      </c>
      <c r="B32" s="111" t="s">
        <v>342</v>
      </c>
      <c r="C32" s="111" t="s">
        <v>115</v>
      </c>
      <c r="D32" s="112" t="s">
        <v>343</v>
      </c>
      <c r="E32" s="103" t="n">
        <v>1056960</v>
      </c>
      <c r="F32" s="123" t="n">
        <v>0</v>
      </c>
      <c r="G32" s="124" t="n">
        <v>0</v>
      </c>
      <c r="H32" s="113" t="n">
        <v>0</v>
      </c>
      <c r="I32" s="118" t="n">
        <v>0</v>
      </c>
      <c r="J32" s="114" t="n">
        <v>0</v>
      </c>
      <c r="K32" s="103" t="n">
        <v>0</v>
      </c>
      <c r="L32" s="103" t="n">
        <v>0</v>
      </c>
      <c r="M32" s="103" t="n">
        <v>0</v>
      </c>
      <c r="N32" s="103" t="n">
        <v>0</v>
      </c>
      <c r="O32" s="118"/>
      <c r="P32" s="118"/>
      <c r="Q32" s="103" t="n">
        <v>0</v>
      </c>
      <c r="R32" s="118"/>
      <c r="S32" s="118"/>
      <c r="T32" s="103" t="n">
        <v>0</v>
      </c>
      <c r="U32" s="103" t="n">
        <f aca="false">K32-L32-M32-N32-O32-P32-Q32-R32-S32-T32</f>
        <v>0</v>
      </c>
      <c r="V32" s="103" t="n">
        <v>1056960</v>
      </c>
      <c r="W32" s="130" t="n">
        <f aca="false">V32-Z32</f>
        <v>1056960</v>
      </c>
      <c r="X32" s="132"/>
      <c r="Y32" s="118"/>
      <c r="Z32" s="103" t="n">
        <v>0</v>
      </c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03" t="n">
        <v>0</v>
      </c>
      <c r="AN32" s="118"/>
      <c r="AO32" s="118"/>
      <c r="AP32" s="118"/>
      <c r="AQ32" s="118"/>
      <c r="AR32" s="118"/>
      <c r="AS32" s="118"/>
      <c r="AT32" s="103" t="n">
        <v>0</v>
      </c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</row>
    <row r="33" customFormat="false" ht="15" hidden="false" customHeight="true" outlineLevel="0" collapsed="false">
      <c r="A33" s="111" t="s">
        <v>330</v>
      </c>
      <c r="B33" s="111" t="s">
        <v>90</v>
      </c>
      <c r="C33" s="111"/>
      <c r="D33" s="112" t="s">
        <v>344</v>
      </c>
      <c r="E33" s="103" t="n">
        <v>14400</v>
      </c>
      <c r="F33" s="123" t="n">
        <v>0</v>
      </c>
      <c r="G33" s="124" t="n">
        <v>0</v>
      </c>
      <c r="H33" s="113" t="n">
        <v>0</v>
      </c>
      <c r="I33" s="105" t="n">
        <v>0</v>
      </c>
      <c r="J33" s="114" t="n">
        <v>0</v>
      </c>
      <c r="K33" s="103" t="n">
        <v>14400</v>
      </c>
      <c r="L33" s="103" t="n">
        <v>0</v>
      </c>
      <c r="M33" s="103" t="n">
        <v>0</v>
      </c>
      <c r="N33" s="103" t="n">
        <v>0</v>
      </c>
      <c r="O33" s="118"/>
      <c r="P33" s="118"/>
      <c r="Q33" s="103" t="n">
        <v>0</v>
      </c>
      <c r="R33" s="118"/>
      <c r="S33" s="118"/>
      <c r="T33" s="103" t="n">
        <v>0</v>
      </c>
      <c r="U33" s="103" t="n">
        <f aca="false">K33-L33-M33-N33-O33-P33-Q33-R33-S33-T33</f>
        <v>14400</v>
      </c>
      <c r="V33" s="103" t="n">
        <v>0</v>
      </c>
      <c r="W33" s="130" t="n">
        <f aca="false">V33-Z33</f>
        <v>0</v>
      </c>
      <c r="X33" s="132"/>
      <c r="Y33" s="118"/>
      <c r="Z33" s="103" t="n">
        <v>0</v>
      </c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03" t="n">
        <v>0</v>
      </c>
      <c r="AN33" s="118"/>
      <c r="AO33" s="118"/>
      <c r="AP33" s="118"/>
      <c r="AQ33" s="118"/>
      <c r="AR33" s="118"/>
      <c r="AS33" s="118"/>
      <c r="AT33" s="103" t="n">
        <v>0</v>
      </c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</row>
    <row r="34" customFormat="false" ht="15" hidden="false" customHeight="true" outlineLevel="0" collapsed="false">
      <c r="A34" s="111" t="s">
        <v>332</v>
      </c>
      <c r="B34" s="111" t="s">
        <v>345</v>
      </c>
      <c r="C34" s="111" t="s">
        <v>82</v>
      </c>
      <c r="D34" s="112" t="s">
        <v>346</v>
      </c>
      <c r="E34" s="103" t="n">
        <v>14400</v>
      </c>
      <c r="F34" s="123" t="n">
        <v>0</v>
      </c>
      <c r="G34" s="124" t="n">
        <v>0</v>
      </c>
      <c r="H34" s="113" t="n">
        <v>0</v>
      </c>
      <c r="I34" s="105" t="n">
        <v>0</v>
      </c>
      <c r="J34" s="114" t="n">
        <v>0</v>
      </c>
      <c r="K34" s="103" t="n">
        <v>14400</v>
      </c>
      <c r="L34" s="103" t="n">
        <v>0</v>
      </c>
      <c r="M34" s="103" t="n">
        <v>0</v>
      </c>
      <c r="N34" s="103" t="n">
        <v>0</v>
      </c>
      <c r="O34" s="118"/>
      <c r="P34" s="118"/>
      <c r="Q34" s="103" t="n">
        <v>0</v>
      </c>
      <c r="R34" s="118"/>
      <c r="S34" s="118"/>
      <c r="T34" s="103" t="n">
        <v>0</v>
      </c>
      <c r="U34" s="103" t="n">
        <f aca="false">K34-L34-M34-N34-O34-P34-Q34-R34-S34-T34</f>
        <v>14400</v>
      </c>
      <c r="V34" s="103" t="n">
        <v>0</v>
      </c>
      <c r="W34" s="130" t="n">
        <f aca="false">V34-Z34</f>
        <v>0</v>
      </c>
      <c r="X34" s="132"/>
      <c r="Y34" s="118"/>
      <c r="Z34" s="103" t="n">
        <v>0</v>
      </c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03" t="n">
        <v>0</v>
      </c>
      <c r="AN34" s="118"/>
      <c r="AO34" s="118"/>
      <c r="AP34" s="118"/>
      <c r="AQ34" s="118"/>
      <c r="AR34" s="118"/>
      <c r="AS34" s="118"/>
      <c r="AT34" s="103" t="n">
        <v>0</v>
      </c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</row>
    <row r="35" customFormat="false" ht="15" hidden="false" customHeight="true" outlineLevel="0" collapsed="false">
      <c r="A35" s="111" t="s">
        <v>119</v>
      </c>
      <c r="B35" s="111"/>
      <c r="C35" s="111"/>
      <c r="D35" s="112" t="s">
        <v>206</v>
      </c>
      <c r="E35" s="103" t="n">
        <v>188538</v>
      </c>
      <c r="F35" s="123" t="n">
        <v>157278</v>
      </c>
      <c r="G35" s="124" t="n">
        <v>133278</v>
      </c>
      <c r="H35" s="113" t="n">
        <v>0</v>
      </c>
      <c r="I35" s="118" t="n">
        <v>0</v>
      </c>
      <c r="J35" s="114" t="n">
        <v>24000</v>
      </c>
      <c r="K35" s="103" t="n">
        <v>31200</v>
      </c>
      <c r="L35" s="103" t="n">
        <v>30200</v>
      </c>
      <c r="M35" s="103" t="n">
        <v>0</v>
      </c>
      <c r="N35" s="103" t="n">
        <v>0</v>
      </c>
      <c r="O35" s="118"/>
      <c r="P35" s="118"/>
      <c r="Q35" s="103" t="n">
        <v>0</v>
      </c>
      <c r="R35" s="118"/>
      <c r="S35" s="118"/>
      <c r="T35" s="103" t="n">
        <v>1000</v>
      </c>
      <c r="U35" s="103" t="n">
        <f aca="false">K35-L35-M35-N35-O35-P35-Q35-R35-S35-T35</f>
        <v>0</v>
      </c>
      <c r="V35" s="103" t="n">
        <v>60</v>
      </c>
      <c r="W35" s="130" t="n">
        <f aca="false">V35-Z35</f>
        <v>60</v>
      </c>
      <c r="X35" s="132"/>
      <c r="Y35" s="118"/>
      <c r="Z35" s="103" t="n">
        <v>0</v>
      </c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03" t="n">
        <v>0</v>
      </c>
      <c r="AN35" s="118"/>
      <c r="AO35" s="118"/>
      <c r="AP35" s="118"/>
      <c r="AQ35" s="118"/>
      <c r="AR35" s="118"/>
      <c r="AS35" s="118"/>
      <c r="AT35" s="103" t="n">
        <v>0</v>
      </c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</row>
    <row r="36" customFormat="false" ht="15" hidden="false" customHeight="true" outlineLevel="0" collapsed="false">
      <c r="A36" s="111" t="s">
        <v>347</v>
      </c>
      <c r="B36" s="111" t="s">
        <v>86</v>
      </c>
      <c r="C36" s="111"/>
      <c r="D36" s="112" t="s">
        <v>348</v>
      </c>
      <c r="E36" s="103" t="n">
        <v>188538</v>
      </c>
      <c r="F36" s="123" t="n">
        <v>157278</v>
      </c>
      <c r="G36" s="124" t="n">
        <v>133278</v>
      </c>
      <c r="H36" s="113" t="n">
        <v>0</v>
      </c>
      <c r="I36" s="105" t="n">
        <v>0</v>
      </c>
      <c r="J36" s="114" t="n">
        <v>24000</v>
      </c>
      <c r="K36" s="103" t="n">
        <v>31200</v>
      </c>
      <c r="L36" s="103" t="n">
        <v>30200</v>
      </c>
      <c r="M36" s="103" t="n">
        <v>0</v>
      </c>
      <c r="N36" s="103" t="n">
        <v>0</v>
      </c>
      <c r="O36" s="118"/>
      <c r="P36" s="118"/>
      <c r="Q36" s="103" t="n">
        <v>0</v>
      </c>
      <c r="R36" s="118"/>
      <c r="S36" s="118"/>
      <c r="T36" s="103" t="n">
        <v>1000</v>
      </c>
      <c r="U36" s="103" t="n">
        <f aca="false">K36-L36-M36-N36-O36-P36-Q36-R36-S36-T36</f>
        <v>0</v>
      </c>
      <c r="V36" s="103" t="n">
        <v>60</v>
      </c>
      <c r="W36" s="130" t="n">
        <f aca="false">V36-Z36</f>
        <v>60</v>
      </c>
      <c r="X36" s="132"/>
      <c r="Y36" s="118"/>
      <c r="Z36" s="103" t="n">
        <v>0</v>
      </c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03" t="n">
        <v>0</v>
      </c>
      <c r="AN36" s="118"/>
      <c r="AO36" s="118"/>
      <c r="AP36" s="118"/>
      <c r="AQ36" s="118"/>
      <c r="AR36" s="118"/>
      <c r="AS36" s="118"/>
      <c r="AT36" s="103" t="n">
        <v>0</v>
      </c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</row>
    <row r="37" customFormat="false" ht="15" hidden="false" customHeight="true" outlineLevel="0" collapsed="false">
      <c r="A37" s="111" t="s">
        <v>349</v>
      </c>
      <c r="B37" s="111" t="s">
        <v>336</v>
      </c>
      <c r="C37" s="111" t="s">
        <v>122</v>
      </c>
      <c r="D37" s="112" t="s">
        <v>350</v>
      </c>
      <c r="E37" s="103" t="n">
        <v>188538</v>
      </c>
      <c r="F37" s="123" t="n">
        <v>157278</v>
      </c>
      <c r="G37" s="124" t="n">
        <v>133278</v>
      </c>
      <c r="H37" s="113" t="n">
        <v>0</v>
      </c>
      <c r="I37" s="105" t="n">
        <v>0</v>
      </c>
      <c r="J37" s="114" t="n">
        <v>24000</v>
      </c>
      <c r="K37" s="103" t="n">
        <v>31200</v>
      </c>
      <c r="L37" s="103" t="n">
        <v>30200</v>
      </c>
      <c r="M37" s="103" t="n">
        <v>0</v>
      </c>
      <c r="N37" s="103" t="n">
        <v>0</v>
      </c>
      <c r="O37" s="118"/>
      <c r="P37" s="118"/>
      <c r="Q37" s="103" t="n">
        <v>0</v>
      </c>
      <c r="R37" s="118"/>
      <c r="S37" s="118"/>
      <c r="T37" s="103" t="n">
        <v>1000</v>
      </c>
      <c r="U37" s="103" t="n">
        <f aca="false">K37-L37-M37-N37-O37-P37-Q37-R37-S37-T37</f>
        <v>0</v>
      </c>
      <c r="V37" s="103" t="n">
        <v>60</v>
      </c>
      <c r="W37" s="130" t="n">
        <f aca="false">V37-Z37</f>
        <v>60</v>
      </c>
      <c r="X37" s="132"/>
      <c r="Y37" s="118"/>
      <c r="Z37" s="103" t="n">
        <v>0</v>
      </c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03" t="n">
        <v>0</v>
      </c>
      <c r="AN37" s="118"/>
      <c r="AO37" s="118"/>
      <c r="AP37" s="118"/>
      <c r="AQ37" s="118"/>
      <c r="AR37" s="118"/>
      <c r="AS37" s="118"/>
      <c r="AT37" s="103" t="n">
        <v>0</v>
      </c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</row>
    <row r="38" customFormat="false" ht="15" hidden="false" customHeight="true" outlineLevel="0" collapsed="false">
      <c r="A38" s="111" t="s">
        <v>124</v>
      </c>
      <c r="B38" s="111"/>
      <c r="C38" s="111"/>
      <c r="D38" s="112" t="s">
        <v>208</v>
      </c>
      <c r="E38" s="103" t="n">
        <v>250000</v>
      </c>
      <c r="F38" s="123" t="n">
        <v>0</v>
      </c>
      <c r="G38" s="124" t="n">
        <v>0</v>
      </c>
      <c r="H38" s="113" t="n">
        <v>0</v>
      </c>
      <c r="I38" s="118" t="n">
        <v>0</v>
      </c>
      <c r="J38" s="114" t="n">
        <v>0</v>
      </c>
      <c r="K38" s="103" t="n">
        <v>250000</v>
      </c>
      <c r="L38" s="103" t="n">
        <v>30000</v>
      </c>
      <c r="M38" s="103" t="n">
        <v>0</v>
      </c>
      <c r="N38" s="103" t="n">
        <v>0</v>
      </c>
      <c r="O38" s="118"/>
      <c r="P38" s="118"/>
      <c r="Q38" s="103" t="n">
        <v>0</v>
      </c>
      <c r="R38" s="118"/>
      <c r="S38" s="118"/>
      <c r="T38" s="103" t="n">
        <v>0</v>
      </c>
      <c r="U38" s="103" t="n">
        <f aca="false">K38-L38-M38-N38-O38-P38-Q38-R38-S38-T38</f>
        <v>220000</v>
      </c>
      <c r="V38" s="103" t="n">
        <v>0</v>
      </c>
      <c r="W38" s="130" t="n">
        <f aca="false">V38-Z38</f>
        <v>0</v>
      </c>
      <c r="X38" s="132"/>
      <c r="Y38" s="118"/>
      <c r="Z38" s="103" t="n">
        <v>0</v>
      </c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03" t="n">
        <v>0</v>
      </c>
      <c r="AN38" s="118"/>
      <c r="AO38" s="118"/>
      <c r="AP38" s="118"/>
      <c r="AQ38" s="118"/>
      <c r="AR38" s="118"/>
      <c r="AS38" s="118"/>
      <c r="AT38" s="103" t="n">
        <v>0</v>
      </c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</row>
    <row r="39" customFormat="false" ht="15" hidden="false" customHeight="true" outlineLevel="0" collapsed="false">
      <c r="A39" s="111" t="s">
        <v>351</v>
      </c>
      <c r="B39" s="111" t="s">
        <v>82</v>
      </c>
      <c r="C39" s="111"/>
      <c r="D39" s="112" t="s">
        <v>352</v>
      </c>
      <c r="E39" s="103" t="n">
        <v>80000</v>
      </c>
      <c r="F39" s="123" t="n">
        <v>0</v>
      </c>
      <c r="G39" s="124" t="n">
        <v>0</v>
      </c>
      <c r="H39" s="113" t="n">
        <v>0</v>
      </c>
      <c r="I39" s="105" t="n">
        <v>0</v>
      </c>
      <c r="J39" s="114" t="n">
        <v>0</v>
      </c>
      <c r="K39" s="103" t="n">
        <v>80000</v>
      </c>
      <c r="L39" s="103" t="n">
        <v>30000</v>
      </c>
      <c r="M39" s="103" t="n">
        <v>0</v>
      </c>
      <c r="N39" s="103" t="n">
        <v>0</v>
      </c>
      <c r="O39" s="118"/>
      <c r="P39" s="118"/>
      <c r="Q39" s="103" t="n">
        <v>0</v>
      </c>
      <c r="R39" s="118"/>
      <c r="S39" s="118"/>
      <c r="T39" s="103" t="n">
        <v>0</v>
      </c>
      <c r="U39" s="103" t="n">
        <f aca="false">K39-L39-M39-N39-O39-P39-Q39-R39-S39-T39</f>
        <v>50000</v>
      </c>
      <c r="V39" s="103" t="n">
        <v>0</v>
      </c>
      <c r="W39" s="130" t="n">
        <f aca="false">V39-Z39</f>
        <v>0</v>
      </c>
      <c r="X39" s="132"/>
      <c r="Y39" s="118"/>
      <c r="Z39" s="103" t="n">
        <v>0</v>
      </c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03" t="n">
        <v>0</v>
      </c>
      <c r="AN39" s="118"/>
      <c r="AO39" s="118"/>
      <c r="AP39" s="118"/>
      <c r="AQ39" s="118"/>
      <c r="AR39" s="118"/>
      <c r="AS39" s="118"/>
      <c r="AT39" s="103" t="n">
        <v>0</v>
      </c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</row>
    <row r="40" customFormat="false" ht="15" hidden="false" customHeight="true" outlineLevel="0" collapsed="false">
      <c r="A40" s="111" t="s">
        <v>353</v>
      </c>
      <c r="B40" s="111" t="s">
        <v>328</v>
      </c>
      <c r="C40" s="111" t="s">
        <v>90</v>
      </c>
      <c r="D40" s="112" t="s">
        <v>354</v>
      </c>
      <c r="E40" s="103" t="n">
        <v>80000</v>
      </c>
      <c r="F40" s="123" t="n">
        <v>0</v>
      </c>
      <c r="G40" s="124" t="n">
        <v>0</v>
      </c>
      <c r="H40" s="113" t="n">
        <v>0</v>
      </c>
      <c r="I40" s="105" t="n">
        <v>0</v>
      </c>
      <c r="J40" s="114" t="n">
        <v>0</v>
      </c>
      <c r="K40" s="103" t="n">
        <v>80000</v>
      </c>
      <c r="L40" s="103" t="n">
        <v>30000</v>
      </c>
      <c r="M40" s="103" t="n">
        <v>0</v>
      </c>
      <c r="N40" s="103" t="n">
        <v>0</v>
      </c>
      <c r="O40" s="118"/>
      <c r="P40" s="118"/>
      <c r="Q40" s="103" t="n">
        <v>0</v>
      </c>
      <c r="R40" s="118"/>
      <c r="S40" s="118"/>
      <c r="T40" s="103" t="n">
        <v>0</v>
      </c>
      <c r="U40" s="103" t="n">
        <f aca="false">K40-L40-M40-N40-O40-P40-Q40-R40-S40-T40</f>
        <v>50000</v>
      </c>
      <c r="V40" s="103" t="n">
        <v>0</v>
      </c>
      <c r="W40" s="130" t="n">
        <f aca="false">V40-Z40</f>
        <v>0</v>
      </c>
      <c r="X40" s="132"/>
      <c r="Y40" s="118"/>
      <c r="Z40" s="103" t="n">
        <v>0</v>
      </c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03" t="n">
        <v>0</v>
      </c>
      <c r="AN40" s="118"/>
      <c r="AO40" s="118"/>
      <c r="AP40" s="118"/>
      <c r="AQ40" s="118"/>
      <c r="AR40" s="118"/>
      <c r="AS40" s="118"/>
      <c r="AT40" s="103" t="n">
        <v>0</v>
      </c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</row>
    <row r="41" customFormat="false" ht="15" hidden="false" customHeight="true" outlineLevel="0" collapsed="false">
      <c r="A41" s="111" t="s">
        <v>351</v>
      </c>
      <c r="B41" s="111" t="s">
        <v>84</v>
      </c>
      <c r="C41" s="111"/>
      <c r="D41" s="112" t="s">
        <v>355</v>
      </c>
      <c r="E41" s="103" t="n">
        <v>170000</v>
      </c>
      <c r="F41" s="123" t="n">
        <v>0</v>
      </c>
      <c r="G41" s="124" t="n">
        <v>0</v>
      </c>
      <c r="H41" s="113" t="n">
        <v>0</v>
      </c>
      <c r="I41" s="118" t="n">
        <v>0</v>
      </c>
      <c r="J41" s="114" t="n">
        <v>0</v>
      </c>
      <c r="K41" s="103" t="n">
        <v>170000</v>
      </c>
      <c r="L41" s="103" t="n">
        <v>0</v>
      </c>
      <c r="M41" s="103" t="n">
        <v>0</v>
      </c>
      <c r="N41" s="103" t="n">
        <v>0</v>
      </c>
      <c r="O41" s="118"/>
      <c r="P41" s="118"/>
      <c r="Q41" s="103" t="n">
        <v>0</v>
      </c>
      <c r="R41" s="118"/>
      <c r="S41" s="118"/>
      <c r="T41" s="103" t="n">
        <v>0</v>
      </c>
      <c r="U41" s="103" t="n">
        <f aca="false">K41-L41-M41-N41-O41-P41-Q41-R41-S41-T41</f>
        <v>170000</v>
      </c>
      <c r="V41" s="103" t="n">
        <v>0</v>
      </c>
      <c r="W41" s="130" t="n">
        <f aca="false">V41-Z41</f>
        <v>0</v>
      </c>
      <c r="X41" s="132"/>
      <c r="Y41" s="118"/>
      <c r="Z41" s="103" t="n">
        <v>0</v>
      </c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03" t="n">
        <v>0</v>
      </c>
      <c r="AN41" s="118"/>
      <c r="AO41" s="118"/>
      <c r="AP41" s="118"/>
      <c r="AQ41" s="118"/>
      <c r="AR41" s="118"/>
      <c r="AS41" s="118"/>
      <c r="AT41" s="103" t="n">
        <v>0</v>
      </c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</row>
    <row r="42" customFormat="false" ht="15" hidden="false" customHeight="true" outlineLevel="0" collapsed="false">
      <c r="A42" s="111" t="s">
        <v>353</v>
      </c>
      <c r="B42" s="111" t="s">
        <v>314</v>
      </c>
      <c r="C42" s="111" t="s">
        <v>82</v>
      </c>
      <c r="D42" s="112" t="s">
        <v>356</v>
      </c>
      <c r="E42" s="103" t="n">
        <v>170000</v>
      </c>
      <c r="F42" s="123" t="n">
        <v>0</v>
      </c>
      <c r="G42" s="124" t="n">
        <v>0</v>
      </c>
      <c r="H42" s="113" t="n">
        <v>0</v>
      </c>
      <c r="I42" s="105" t="n">
        <v>0</v>
      </c>
      <c r="J42" s="114" t="n">
        <v>0</v>
      </c>
      <c r="K42" s="103" t="n">
        <v>170000</v>
      </c>
      <c r="L42" s="103" t="n">
        <v>0</v>
      </c>
      <c r="M42" s="103" t="n">
        <v>0</v>
      </c>
      <c r="N42" s="103" t="n">
        <v>0</v>
      </c>
      <c r="O42" s="118"/>
      <c r="P42" s="118"/>
      <c r="Q42" s="103" t="n">
        <v>0</v>
      </c>
      <c r="R42" s="118"/>
      <c r="S42" s="118"/>
      <c r="T42" s="103" t="n">
        <v>0</v>
      </c>
      <c r="U42" s="103" t="n">
        <f aca="false">K42-L42-M42-N42-O42-P42-Q42-R42-S42-T42</f>
        <v>170000</v>
      </c>
      <c r="V42" s="103" t="n">
        <v>0</v>
      </c>
      <c r="W42" s="130" t="n">
        <f aca="false">V42-Z42</f>
        <v>0</v>
      </c>
      <c r="X42" s="132"/>
      <c r="Y42" s="118"/>
      <c r="Z42" s="103" t="n">
        <v>0</v>
      </c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03" t="n">
        <v>0</v>
      </c>
      <c r="AN42" s="118"/>
      <c r="AO42" s="118"/>
      <c r="AP42" s="118"/>
      <c r="AQ42" s="118"/>
      <c r="AR42" s="118"/>
      <c r="AS42" s="118"/>
      <c r="AT42" s="103" t="n">
        <v>0</v>
      </c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</row>
    <row r="43" customFormat="false" ht="15" hidden="false" customHeight="true" outlineLevel="0" collapsed="false">
      <c r="A43" s="111" t="s">
        <v>129</v>
      </c>
      <c r="B43" s="111"/>
      <c r="C43" s="111"/>
      <c r="D43" s="112" t="s">
        <v>209</v>
      </c>
      <c r="E43" s="103" t="n">
        <v>4252965</v>
      </c>
      <c r="F43" s="123" t="n">
        <v>1005840</v>
      </c>
      <c r="G43" s="124" t="n">
        <v>837840</v>
      </c>
      <c r="H43" s="113" t="n">
        <v>0</v>
      </c>
      <c r="I43" s="105" t="n">
        <v>0</v>
      </c>
      <c r="J43" s="114" t="n">
        <v>168000</v>
      </c>
      <c r="K43" s="103" t="n">
        <v>1680185</v>
      </c>
      <c r="L43" s="103" t="n">
        <v>691550</v>
      </c>
      <c r="M43" s="103" t="n">
        <v>1000</v>
      </c>
      <c r="N43" s="103" t="n">
        <v>1000</v>
      </c>
      <c r="O43" s="118"/>
      <c r="P43" s="118"/>
      <c r="Q43" s="103" t="n">
        <v>0</v>
      </c>
      <c r="R43" s="118"/>
      <c r="S43" s="118"/>
      <c r="T43" s="103" t="n">
        <v>2000</v>
      </c>
      <c r="U43" s="103" t="n">
        <f aca="false">K43-L43-M43-N43-O43-P43-Q43-R43-S43-T43</f>
        <v>984635</v>
      </c>
      <c r="V43" s="103" t="n">
        <v>1566940</v>
      </c>
      <c r="W43" s="130" t="n">
        <f aca="false">V43-Z43</f>
        <v>1566940</v>
      </c>
      <c r="X43" s="132"/>
      <c r="Y43" s="118"/>
      <c r="Z43" s="103" t="n">
        <v>0</v>
      </c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03" t="n">
        <v>0</v>
      </c>
      <c r="AN43" s="118"/>
      <c r="AO43" s="118"/>
      <c r="AP43" s="118"/>
      <c r="AQ43" s="118"/>
      <c r="AR43" s="118"/>
      <c r="AS43" s="118"/>
      <c r="AT43" s="103" t="n">
        <v>0</v>
      </c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</row>
    <row r="44" customFormat="false" ht="15" hidden="false" customHeight="true" outlineLevel="0" collapsed="false">
      <c r="A44" s="111" t="s">
        <v>357</v>
      </c>
      <c r="B44" s="111" t="s">
        <v>82</v>
      </c>
      <c r="C44" s="111"/>
      <c r="D44" s="112" t="s">
        <v>358</v>
      </c>
      <c r="E44" s="103" t="n">
        <v>1129660</v>
      </c>
      <c r="F44" s="123" t="n">
        <v>1005840</v>
      </c>
      <c r="G44" s="124" t="n">
        <v>837840</v>
      </c>
      <c r="H44" s="113" t="n">
        <v>0</v>
      </c>
      <c r="I44" s="118" t="n">
        <v>0</v>
      </c>
      <c r="J44" s="114" t="n">
        <v>168000</v>
      </c>
      <c r="K44" s="103" t="n">
        <v>123100</v>
      </c>
      <c r="L44" s="103" t="n">
        <v>112600</v>
      </c>
      <c r="M44" s="103" t="n">
        <v>1000</v>
      </c>
      <c r="N44" s="103" t="n">
        <v>1000</v>
      </c>
      <c r="O44" s="118"/>
      <c r="P44" s="118"/>
      <c r="Q44" s="103" t="n">
        <v>0</v>
      </c>
      <c r="R44" s="118"/>
      <c r="S44" s="118"/>
      <c r="T44" s="103" t="n">
        <v>2000</v>
      </c>
      <c r="U44" s="103" t="n">
        <f aca="false">K44-L44-M44-N44-O44-P44-Q44-R44-S44-T44</f>
        <v>6500</v>
      </c>
      <c r="V44" s="103" t="n">
        <v>720</v>
      </c>
      <c r="W44" s="130" t="n">
        <f aca="false">V44-Z44</f>
        <v>720</v>
      </c>
      <c r="X44" s="132"/>
      <c r="Y44" s="118"/>
      <c r="Z44" s="103" t="n">
        <v>0</v>
      </c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03" t="n">
        <v>0</v>
      </c>
      <c r="AN44" s="118"/>
      <c r="AO44" s="118"/>
      <c r="AP44" s="118"/>
      <c r="AQ44" s="118"/>
      <c r="AR44" s="118"/>
      <c r="AS44" s="118"/>
      <c r="AT44" s="103" t="n">
        <v>0</v>
      </c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</row>
    <row r="45" customFormat="false" ht="15" hidden="false" customHeight="true" outlineLevel="0" collapsed="false">
      <c r="A45" s="111" t="s">
        <v>359</v>
      </c>
      <c r="B45" s="111" t="s">
        <v>328</v>
      </c>
      <c r="C45" s="111" t="s">
        <v>132</v>
      </c>
      <c r="D45" s="112" t="s">
        <v>360</v>
      </c>
      <c r="E45" s="103" t="n">
        <v>1124160</v>
      </c>
      <c r="F45" s="123" t="n">
        <v>1005840</v>
      </c>
      <c r="G45" s="124" t="n">
        <v>837840</v>
      </c>
      <c r="H45" s="113" t="n">
        <v>0</v>
      </c>
      <c r="I45" s="105" t="n">
        <v>0</v>
      </c>
      <c r="J45" s="114" t="n">
        <v>168000</v>
      </c>
      <c r="K45" s="103" t="n">
        <v>117600</v>
      </c>
      <c r="L45" s="103" t="n">
        <v>112600</v>
      </c>
      <c r="M45" s="103" t="n">
        <v>1000</v>
      </c>
      <c r="N45" s="103" t="n">
        <v>1000</v>
      </c>
      <c r="O45" s="118"/>
      <c r="P45" s="118"/>
      <c r="Q45" s="103" t="n">
        <v>0</v>
      </c>
      <c r="R45" s="118"/>
      <c r="S45" s="118"/>
      <c r="T45" s="103" t="n">
        <v>2000</v>
      </c>
      <c r="U45" s="103" t="n">
        <f aca="false">K45-L45-M45-N45-O45-P45-Q45-R45-S45-T45</f>
        <v>1000</v>
      </c>
      <c r="V45" s="103" t="n">
        <v>720</v>
      </c>
      <c r="W45" s="130" t="n">
        <f aca="false">V45-Z45</f>
        <v>720</v>
      </c>
      <c r="X45" s="132"/>
      <c r="Y45" s="118"/>
      <c r="Z45" s="103" t="n">
        <v>0</v>
      </c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03" t="n">
        <v>0</v>
      </c>
      <c r="AN45" s="118"/>
      <c r="AO45" s="118"/>
      <c r="AP45" s="118"/>
      <c r="AQ45" s="118"/>
      <c r="AR45" s="118"/>
      <c r="AS45" s="118"/>
      <c r="AT45" s="103" t="n">
        <v>0</v>
      </c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</row>
    <row r="46" customFormat="false" ht="15" hidden="false" customHeight="true" outlineLevel="0" collapsed="false">
      <c r="A46" s="111" t="s">
        <v>359</v>
      </c>
      <c r="B46" s="111" t="s">
        <v>328</v>
      </c>
      <c r="C46" s="111" t="s">
        <v>90</v>
      </c>
      <c r="D46" s="112" t="s">
        <v>361</v>
      </c>
      <c r="E46" s="103" t="n">
        <v>5500</v>
      </c>
      <c r="F46" s="123" t="n">
        <v>0</v>
      </c>
      <c r="G46" s="124" t="n">
        <v>0</v>
      </c>
      <c r="H46" s="113" t="n">
        <v>0</v>
      </c>
      <c r="I46" s="105" t="n">
        <v>0</v>
      </c>
      <c r="J46" s="114" t="n">
        <v>0</v>
      </c>
      <c r="K46" s="103" t="n">
        <v>5500</v>
      </c>
      <c r="L46" s="103" t="n">
        <v>0</v>
      </c>
      <c r="M46" s="103" t="n">
        <v>0</v>
      </c>
      <c r="N46" s="103" t="n">
        <v>0</v>
      </c>
      <c r="O46" s="118"/>
      <c r="P46" s="118"/>
      <c r="Q46" s="103" t="n">
        <v>0</v>
      </c>
      <c r="R46" s="118"/>
      <c r="S46" s="118"/>
      <c r="T46" s="103" t="n">
        <v>0</v>
      </c>
      <c r="U46" s="103" t="n">
        <f aca="false">K46-L46-M46-N46-O46-P46-Q46-R46-S46-T46</f>
        <v>5500</v>
      </c>
      <c r="V46" s="103" t="n">
        <v>0</v>
      </c>
      <c r="W46" s="130" t="n">
        <f aca="false">V46-Z46</f>
        <v>0</v>
      </c>
      <c r="X46" s="132"/>
      <c r="Y46" s="118"/>
      <c r="Z46" s="103" t="n">
        <v>0</v>
      </c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03" t="n">
        <v>0</v>
      </c>
      <c r="AN46" s="118"/>
      <c r="AO46" s="118"/>
      <c r="AP46" s="118"/>
      <c r="AQ46" s="118"/>
      <c r="AR46" s="118"/>
      <c r="AS46" s="118"/>
      <c r="AT46" s="103" t="n">
        <v>0</v>
      </c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</row>
    <row r="47" customFormat="false" ht="15" hidden="false" customHeight="true" outlineLevel="0" collapsed="false">
      <c r="A47" s="111" t="s">
        <v>357</v>
      </c>
      <c r="B47" s="111" t="s">
        <v>115</v>
      </c>
      <c r="C47" s="111"/>
      <c r="D47" s="112" t="s">
        <v>362</v>
      </c>
      <c r="E47" s="103" t="n">
        <v>4500</v>
      </c>
      <c r="F47" s="123" t="n">
        <v>0</v>
      </c>
      <c r="G47" s="124" t="n">
        <v>0</v>
      </c>
      <c r="H47" s="113" t="n">
        <v>0</v>
      </c>
      <c r="I47" s="118" t="n">
        <v>0</v>
      </c>
      <c r="J47" s="114" t="n">
        <v>0</v>
      </c>
      <c r="K47" s="103" t="n">
        <v>4500</v>
      </c>
      <c r="L47" s="103" t="n">
        <v>0</v>
      </c>
      <c r="M47" s="103" t="n">
        <v>0</v>
      </c>
      <c r="N47" s="103" t="n">
        <v>0</v>
      </c>
      <c r="O47" s="118"/>
      <c r="P47" s="118"/>
      <c r="Q47" s="103" t="n">
        <v>0</v>
      </c>
      <c r="R47" s="118"/>
      <c r="S47" s="118"/>
      <c r="T47" s="103" t="n">
        <v>0</v>
      </c>
      <c r="U47" s="103" t="n">
        <f aca="false">K47-L47-M47-N47-O47-P47-Q47-R47-S47-T47</f>
        <v>4500</v>
      </c>
      <c r="V47" s="103" t="n">
        <v>0</v>
      </c>
      <c r="W47" s="130" t="n">
        <f aca="false">V47-Z47</f>
        <v>0</v>
      </c>
      <c r="X47" s="132"/>
      <c r="Y47" s="118"/>
      <c r="Z47" s="103" t="n">
        <v>0</v>
      </c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03" t="n">
        <v>0</v>
      </c>
      <c r="AN47" s="118"/>
      <c r="AO47" s="118"/>
      <c r="AP47" s="118"/>
      <c r="AQ47" s="118"/>
      <c r="AR47" s="118"/>
      <c r="AS47" s="118"/>
      <c r="AT47" s="103" t="n">
        <v>0</v>
      </c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</row>
    <row r="48" customFormat="false" ht="15" hidden="false" customHeight="true" outlineLevel="0" collapsed="false">
      <c r="A48" s="111" t="s">
        <v>359</v>
      </c>
      <c r="B48" s="111" t="s">
        <v>363</v>
      </c>
      <c r="C48" s="111" t="s">
        <v>90</v>
      </c>
      <c r="D48" s="112" t="s">
        <v>364</v>
      </c>
      <c r="E48" s="103" t="n">
        <v>4500</v>
      </c>
      <c r="F48" s="123" t="n">
        <v>0</v>
      </c>
      <c r="G48" s="124" t="n">
        <v>0</v>
      </c>
      <c r="H48" s="113" t="n">
        <v>0</v>
      </c>
      <c r="I48" s="105" t="n">
        <v>0</v>
      </c>
      <c r="J48" s="114" t="n">
        <v>0</v>
      </c>
      <c r="K48" s="103" t="n">
        <v>4500</v>
      </c>
      <c r="L48" s="103" t="n">
        <v>0</v>
      </c>
      <c r="M48" s="103" t="n">
        <v>0</v>
      </c>
      <c r="N48" s="103" t="n">
        <v>0</v>
      </c>
      <c r="O48" s="118"/>
      <c r="P48" s="118"/>
      <c r="Q48" s="103" t="n">
        <v>0</v>
      </c>
      <c r="R48" s="118"/>
      <c r="S48" s="118"/>
      <c r="T48" s="103" t="n">
        <v>0</v>
      </c>
      <c r="U48" s="103" t="n">
        <f aca="false">K48-L48-M48-N48-O48-P48-Q48-R48-S48-T48</f>
        <v>4500</v>
      </c>
      <c r="V48" s="103" t="n">
        <v>0</v>
      </c>
      <c r="W48" s="130" t="n">
        <f aca="false">V48-Z48</f>
        <v>0</v>
      </c>
      <c r="X48" s="132"/>
      <c r="Y48" s="118"/>
      <c r="Z48" s="103" t="n">
        <v>0</v>
      </c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03" t="n">
        <v>0</v>
      </c>
      <c r="AN48" s="118"/>
      <c r="AO48" s="118"/>
      <c r="AP48" s="118"/>
      <c r="AQ48" s="118"/>
      <c r="AR48" s="118"/>
      <c r="AS48" s="118"/>
      <c r="AT48" s="103" t="n">
        <v>0</v>
      </c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</row>
    <row r="49" customFormat="false" ht="15" hidden="false" customHeight="true" outlineLevel="0" collapsed="false">
      <c r="A49" s="111" t="s">
        <v>357</v>
      </c>
      <c r="B49" s="111" t="s">
        <v>84</v>
      </c>
      <c r="C49" s="111"/>
      <c r="D49" s="112" t="s">
        <v>365</v>
      </c>
      <c r="E49" s="103" t="n">
        <v>288950</v>
      </c>
      <c r="F49" s="123" t="n">
        <v>0</v>
      </c>
      <c r="G49" s="124" t="n">
        <v>0</v>
      </c>
      <c r="H49" s="113" t="n">
        <v>0</v>
      </c>
      <c r="I49" s="105" t="n">
        <v>0</v>
      </c>
      <c r="J49" s="114" t="n">
        <v>0</v>
      </c>
      <c r="K49" s="103" t="n">
        <v>248950</v>
      </c>
      <c r="L49" s="103" t="n">
        <v>248950</v>
      </c>
      <c r="M49" s="103" t="n">
        <v>0</v>
      </c>
      <c r="N49" s="103" t="n">
        <v>0</v>
      </c>
      <c r="O49" s="118"/>
      <c r="P49" s="118"/>
      <c r="Q49" s="103" t="n">
        <v>0</v>
      </c>
      <c r="R49" s="118"/>
      <c r="S49" s="118"/>
      <c r="T49" s="103" t="n">
        <v>0</v>
      </c>
      <c r="U49" s="103" t="n">
        <f aca="false">K49-L49-M49-N49-O49-P49-Q49-R49-S49-T49</f>
        <v>0</v>
      </c>
      <c r="V49" s="103" t="n">
        <v>40000</v>
      </c>
      <c r="W49" s="130" t="n">
        <f aca="false">V49-Z49</f>
        <v>40000</v>
      </c>
      <c r="X49" s="132"/>
      <c r="Y49" s="118"/>
      <c r="Z49" s="103" t="n">
        <v>0</v>
      </c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03" t="n">
        <v>0</v>
      </c>
      <c r="AN49" s="118"/>
      <c r="AO49" s="118"/>
      <c r="AP49" s="118"/>
      <c r="AQ49" s="118"/>
      <c r="AR49" s="118"/>
      <c r="AS49" s="118"/>
      <c r="AT49" s="103" t="n">
        <v>0</v>
      </c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</row>
    <row r="50" customFormat="false" ht="15" hidden="false" customHeight="true" outlineLevel="0" collapsed="false">
      <c r="A50" s="111" t="s">
        <v>359</v>
      </c>
      <c r="B50" s="111" t="s">
        <v>314</v>
      </c>
      <c r="C50" s="111" t="s">
        <v>90</v>
      </c>
      <c r="D50" s="112" t="s">
        <v>366</v>
      </c>
      <c r="E50" s="103" t="n">
        <v>288950</v>
      </c>
      <c r="F50" s="123" t="n">
        <v>0</v>
      </c>
      <c r="G50" s="124" t="n">
        <v>0</v>
      </c>
      <c r="H50" s="113" t="n">
        <v>0</v>
      </c>
      <c r="I50" s="118" t="n">
        <v>0</v>
      </c>
      <c r="J50" s="114" t="n">
        <v>0</v>
      </c>
      <c r="K50" s="103" t="n">
        <v>248950</v>
      </c>
      <c r="L50" s="103" t="n">
        <v>248950</v>
      </c>
      <c r="M50" s="103" t="n">
        <v>0</v>
      </c>
      <c r="N50" s="103" t="n">
        <v>0</v>
      </c>
      <c r="O50" s="118"/>
      <c r="P50" s="118"/>
      <c r="Q50" s="103" t="n">
        <v>0</v>
      </c>
      <c r="R50" s="118"/>
      <c r="S50" s="118"/>
      <c r="T50" s="103" t="n">
        <v>0</v>
      </c>
      <c r="U50" s="103" t="n">
        <f aca="false">K50-L50-M50-N50-O50-P50-Q50-R50-S50-T50</f>
        <v>0</v>
      </c>
      <c r="V50" s="103" t="n">
        <v>40000</v>
      </c>
      <c r="W50" s="130" t="n">
        <f aca="false">V50-Z50</f>
        <v>40000</v>
      </c>
      <c r="X50" s="132"/>
      <c r="Y50" s="118"/>
      <c r="Z50" s="103" t="n">
        <v>0</v>
      </c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03" t="n">
        <v>0</v>
      </c>
      <c r="AN50" s="118"/>
      <c r="AO50" s="118"/>
      <c r="AP50" s="118"/>
      <c r="AQ50" s="118"/>
      <c r="AR50" s="118"/>
      <c r="AS50" s="118"/>
      <c r="AT50" s="103" t="n">
        <v>0</v>
      </c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</row>
    <row r="51" customFormat="false" ht="15" hidden="false" customHeight="true" outlineLevel="0" collapsed="false">
      <c r="A51" s="111" t="s">
        <v>357</v>
      </c>
      <c r="B51" s="111" t="s">
        <v>86</v>
      </c>
      <c r="C51" s="111"/>
      <c r="D51" s="112" t="s">
        <v>367</v>
      </c>
      <c r="E51" s="103" t="n">
        <v>2829855</v>
      </c>
      <c r="F51" s="123" t="n">
        <v>0</v>
      </c>
      <c r="G51" s="124" t="n">
        <v>0</v>
      </c>
      <c r="H51" s="113" t="n">
        <v>0</v>
      </c>
      <c r="I51" s="105" t="n">
        <v>0</v>
      </c>
      <c r="J51" s="114" t="n">
        <v>0</v>
      </c>
      <c r="K51" s="103" t="n">
        <v>1303635</v>
      </c>
      <c r="L51" s="103" t="n">
        <v>330000</v>
      </c>
      <c r="M51" s="103" t="n">
        <v>0</v>
      </c>
      <c r="N51" s="103" t="n">
        <v>0</v>
      </c>
      <c r="O51" s="118"/>
      <c r="P51" s="118"/>
      <c r="Q51" s="103" t="n">
        <v>0</v>
      </c>
      <c r="R51" s="118"/>
      <c r="S51" s="118"/>
      <c r="T51" s="103" t="n">
        <v>0</v>
      </c>
      <c r="U51" s="103" t="n">
        <f aca="false">K51-L51-M51-N51-O51-P51-Q51-R51-S51-T51</f>
        <v>973635</v>
      </c>
      <c r="V51" s="103" t="n">
        <v>1526220</v>
      </c>
      <c r="W51" s="130" t="n">
        <f aca="false">V51-Z51</f>
        <v>1526220</v>
      </c>
      <c r="X51" s="132"/>
      <c r="Y51" s="118"/>
      <c r="Z51" s="103" t="n">
        <v>0</v>
      </c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03" t="n">
        <v>0</v>
      </c>
      <c r="AN51" s="118"/>
      <c r="AO51" s="118"/>
      <c r="AP51" s="118"/>
      <c r="AQ51" s="118"/>
      <c r="AR51" s="118"/>
      <c r="AS51" s="118"/>
      <c r="AT51" s="103" t="n">
        <v>0</v>
      </c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</row>
    <row r="52" customFormat="false" ht="15" hidden="false" customHeight="true" outlineLevel="0" collapsed="false">
      <c r="A52" s="111" t="s">
        <v>359</v>
      </c>
      <c r="B52" s="111" t="s">
        <v>336</v>
      </c>
      <c r="C52" s="111" t="s">
        <v>84</v>
      </c>
      <c r="D52" s="112" t="s">
        <v>368</v>
      </c>
      <c r="E52" s="103" t="n">
        <v>2609855</v>
      </c>
      <c r="F52" s="123" t="n">
        <v>0</v>
      </c>
      <c r="G52" s="124" t="n">
        <v>0</v>
      </c>
      <c r="H52" s="113" t="n">
        <v>0</v>
      </c>
      <c r="I52" s="105" t="n">
        <v>0</v>
      </c>
      <c r="J52" s="114" t="n">
        <v>0</v>
      </c>
      <c r="K52" s="103" t="n">
        <v>1083635</v>
      </c>
      <c r="L52" s="103" t="n">
        <v>330000</v>
      </c>
      <c r="M52" s="103" t="n">
        <v>0</v>
      </c>
      <c r="N52" s="103" t="n">
        <v>0</v>
      </c>
      <c r="O52" s="118"/>
      <c r="P52" s="118"/>
      <c r="Q52" s="103" t="n">
        <v>0</v>
      </c>
      <c r="R52" s="118"/>
      <c r="S52" s="118"/>
      <c r="T52" s="103" t="n">
        <v>0</v>
      </c>
      <c r="U52" s="103" t="n">
        <f aca="false">K52-L52-M52-N52-O52-P52-Q52-R52-S52-T52</f>
        <v>753635</v>
      </c>
      <c r="V52" s="103" t="n">
        <v>1526220</v>
      </c>
      <c r="W52" s="130" t="n">
        <f aca="false">V52-Z52</f>
        <v>1526220</v>
      </c>
      <c r="X52" s="132"/>
      <c r="Y52" s="118"/>
      <c r="Z52" s="103" t="n">
        <v>0</v>
      </c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03" t="n">
        <v>0</v>
      </c>
      <c r="AN52" s="118"/>
      <c r="AO52" s="118"/>
      <c r="AP52" s="118"/>
      <c r="AQ52" s="118"/>
      <c r="AR52" s="118"/>
      <c r="AS52" s="118"/>
      <c r="AT52" s="103" t="n">
        <v>0</v>
      </c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</row>
    <row r="53" customFormat="false" ht="15" hidden="false" customHeight="true" outlineLevel="0" collapsed="false">
      <c r="A53" s="111" t="s">
        <v>359</v>
      </c>
      <c r="B53" s="111" t="s">
        <v>336</v>
      </c>
      <c r="C53" s="111" t="s">
        <v>86</v>
      </c>
      <c r="D53" s="112" t="s">
        <v>369</v>
      </c>
      <c r="E53" s="103" t="n">
        <v>220000</v>
      </c>
      <c r="F53" s="123" t="n">
        <v>0</v>
      </c>
      <c r="G53" s="124" t="n">
        <v>0</v>
      </c>
      <c r="H53" s="113" t="n">
        <v>0</v>
      </c>
      <c r="I53" s="118" t="n">
        <v>0</v>
      </c>
      <c r="J53" s="114" t="n">
        <v>0</v>
      </c>
      <c r="K53" s="103" t="n">
        <v>220000</v>
      </c>
      <c r="L53" s="103" t="n">
        <v>0</v>
      </c>
      <c r="M53" s="103" t="n">
        <v>0</v>
      </c>
      <c r="N53" s="103" t="n">
        <v>0</v>
      </c>
      <c r="O53" s="118"/>
      <c r="P53" s="118"/>
      <c r="Q53" s="103" t="n">
        <v>0</v>
      </c>
      <c r="R53" s="118"/>
      <c r="S53" s="118"/>
      <c r="T53" s="103" t="n">
        <v>0</v>
      </c>
      <c r="U53" s="103" t="n">
        <f aca="false">K53-L53-M53-N53-O53-P53-Q53-R53-S53-T53</f>
        <v>220000</v>
      </c>
      <c r="V53" s="103" t="n">
        <v>0</v>
      </c>
      <c r="W53" s="130" t="n">
        <f aca="false">V53-Z53</f>
        <v>0</v>
      </c>
      <c r="X53" s="132"/>
      <c r="Y53" s="118"/>
      <c r="Z53" s="103" t="n">
        <v>0</v>
      </c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03" t="n">
        <v>0</v>
      </c>
      <c r="AN53" s="118"/>
      <c r="AO53" s="118"/>
      <c r="AP53" s="118"/>
      <c r="AQ53" s="118"/>
      <c r="AR53" s="118"/>
      <c r="AS53" s="118"/>
      <c r="AT53" s="103" t="n">
        <v>0</v>
      </c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</row>
    <row r="54" customFormat="false" ht="15" hidden="false" customHeight="true" outlineLevel="0" collapsed="false">
      <c r="A54" s="111" t="s">
        <v>142</v>
      </c>
      <c r="B54" s="111"/>
      <c r="C54" s="111"/>
      <c r="D54" s="112" t="s">
        <v>210</v>
      </c>
      <c r="E54" s="103" t="n">
        <v>28200</v>
      </c>
      <c r="F54" s="123" t="n">
        <v>0</v>
      </c>
      <c r="G54" s="124" t="n">
        <v>0</v>
      </c>
      <c r="H54" s="113" t="n">
        <v>0</v>
      </c>
      <c r="I54" s="105" t="n">
        <v>0</v>
      </c>
      <c r="J54" s="114" t="n">
        <v>0</v>
      </c>
      <c r="K54" s="103" t="n">
        <v>7200</v>
      </c>
      <c r="L54" s="103" t="n">
        <v>0</v>
      </c>
      <c r="M54" s="103" t="n">
        <v>0</v>
      </c>
      <c r="N54" s="103" t="n">
        <v>0</v>
      </c>
      <c r="O54" s="118"/>
      <c r="P54" s="118"/>
      <c r="Q54" s="103" t="n">
        <v>0</v>
      </c>
      <c r="R54" s="118"/>
      <c r="S54" s="118"/>
      <c r="T54" s="103" t="n">
        <v>0</v>
      </c>
      <c r="U54" s="103" t="n">
        <f aca="false">K54-L54-M54-N54-O54-P54-Q54-R54-S54-T54</f>
        <v>7200</v>
      </c>
      <c r="V54" s="103" t="n">
        <v>0</v>
      </c>
      <c r="W54" s="130" t="n">
        <f aca="false">V54-Z54</f>
        <v>0</v>
      </c>
      <c r="X54" s="132"/>
      <c r="Y54" s="118"/>
      <c r="Z54" s="103" t="n">
        <v>0</v>
      </c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03" t="n">
        <v>21000</v>
      </c>
      <c r="AN54" s="118"/>
      <c r="AO54" s="118"/>
      <c r="AP54" s="118"/>
      <c r="AQ54" s="118"/>
      <c r="AR54" s="118"/>
      <c r="AS54" s="118"/>
      <c r="AT54" s="103" t="n">
        <v>21000</v>
      </c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</row>
    <row r="55" customFormat="false" ht="15" hidden="false" customHeight="true" outlineLevel="0" collapsed="false">
      <c r="A55" s="111" t="s">
        <v>370</v>
      </c>
      <c r="B55" s="111" t="s">
        <v>82</v>
      </c>
      <c r="C55" s="111"/>
      <c r="D55" s="112" t="s">
        <v>371</v>
      </c>
      <c r="E55" s="103" t="n">
        <v>28200</v>
      </c>
      <c r="F55" s="123" t="n">
        <v>0</v>
      </c>
      <c r="G55" s="124" t="n">
        <v>0</v>
      </c>
      <c r="H55" s="113" t="n">
        <v>0</v>
      </c>
      <c r="I55" s="105" t="n">
        <v>0</v>
      </c>
      <c r="J55" s="114" t="n">
        <v>0</v>
      </c>
      <c r="K55" s="103" t="n">
        <v>7200</v>
      </c>
      <c r="L55" s="103" t="n">
        <v>0</v>
      </c>
      <c r="M55" s="103" t="n">
        <v>0</v>
      </c>
      <c r="N55" s="103" t="n">
        <v>0</v>
      </c>
      <c r="O55" s="118"/>
      <c r="P55" s="118"/>
      <c r="Q55" s="103" t="n">
        <v>0</v>
      </c>
      <c r="R55" s="118"/>
      <c r="S55" s="118"/>
      <c r="T55" s="103" t="n">
        <v>0</v>
      </c>
      <c r="U55" s="103" t="n">
        <f aca="false">K55-L55-M55-N55-O55-P55-Q55-R55-S55-T55</f>
        <v>7200</v>
      </c>
      <c r="V55" s="103" t="n">
        <v>0</v>
      </c>
      <c r="W55" s="130" t="n">
        <f aca="false">V55-Z55</f>
        <v>0</v>
      </c>
      <c r="X55" s="132"/>
      <c r="Y55" s="118"/>
      <c r="Z55" s="103" t="n">
        <v>0</v>
      </c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03" t="n">
        <v>21000</v>
      </c>
      <c r="AN55" s="118"/>
      <c r="AO55" s="118"/>
      <c r="AP55" s="118"/>
      <c r="AQ55" s="118"/>
      <c r="AR55" s="118"/>
      <c r="AS55" s="118"/>
      <c r="AT55" s="103" t="n">
        <v>21000</v>
      </c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</row>
    <row r="56" customFormat="false" ht="15" hidden="false" customHeight="true" outlineLevel="0" collapsed="false">
      <c r="A56" s="111" t="s">
        <v>372</v>
      </c>
      <c r="B56" s="111" t="s">
        <v>328</v>
      </c>
      <c r="C56" s="111" t="s">
        <v>88</v>
      </c>
      <c r="D56" s="112" t="s">
        <v>373</v>
      </c>
      <c r="E56" s="103" t="n">
        <v>21000</v>
      </c>
      <c r="F56" s="123" t="n">
        <v>0</v>
      </c>
      <c r="G56" s="124" t="n">
        <v>0</v>
      </c>
      <c r="H56" s="113" t="n">
        <v>0</v>
      </c>
      <c r="I56" s="118" t="n">
        <v>0</v>
      </c>
      <c r="J56" s="114" t="n">
        <v>0</v>
      </c>
      <c r="K56" s="103" t="n">
        <v>0</v>
      </c>
      <c r="L56" s="103" t="n">
        <v>0</v>
      </c>
      <c r="M56" s="103" t="n">
        <v>0</v>
      </c>
      <c r="N56" s="103" t="n">
        <v>0</v>
      </c>
      <c r="O56" s="118"/>
      <c r="P56" s="118"/>
      <c r="Q56" s="103" t="n">
        <v>0</v>
      </c>
      <c r="R56" s="118"/>
      <c r="S56" s="118"/>
      <c r="T56" s="103" t="n">
        <v>0</v>
      </c>
      <c r="U56" s="103" t="n">
        <f aca="false">K56-L56-M56-N56-O56-P56-Q56-R56-S56-T56</f>
        <v>0</v>
      </c>
      <c r="V56" s="103" t="n">
        <v>0</v>
      </c>
      <c r="W56" s="130" t="n">
        <f aca="false">V56-Z56</f>
        <v>0</v>
      </c>
      <c r="X56" s="132"/>
      <c r="Y56" s="118"/>
      <c r="Z56" s="103" t="n">
        <v>0</v>
      </c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03" t="n">
        <v>21000</v>
      </c>
      <c r="AN56" s="118"/>
      <c r="AO56" s="118"/>
      <c r="AP56" s="118"/>
      <c r="AQ56" s="118"/>
      <c r="AR56" s="118"/>
      <c r="AS56" s="118"/>
      <c r="AT56" s="103" t="n">
        <v>21000</v>
      </c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</row>
    <row r="57" customFormat="false" ht="15" hidden="false" customHeight="true" outlineLevel="0" collapsed="false">
      <c r="A57" s="111" t="s">
        <v>372</v>
      </c>
      <c r="B57" s="111" t="s">
        <v>328</v>
      </c>
      <c r="C57" s="111" t="s">
        <v>90</v>
      </c>
      <c r="D57" s="112" t="s">
        <v>374</v>
      </c>
      <c r="E57" s="103" t="n">
        <v>7200</v>
      </c>
      <c r="F57" s="123" t="n">
        <v>0</v>
      </c>
      <c r="G57" s="124" t="n">
        <v>0</v>
      </c>
      <c r="H57" s="113" t="n">
        <v>0</v>
      </c>
      <c r="I57" s="105" t="n">
        <v>0</v>
      </c>
      <c r="J57" s="114" t="n">
        <v>0</v>
      </c>
      <c r="K57" s="103" t="n">
        <v>7200</v>
      </c>
      <c r="L57" s="103" t="n">
        <v>0</v>
      </c>
      <c r="M57" s="103" t="n">
        <v>0</v>
      </c>
      <c r="N57" s="103" t="n">
        <v>0</v>
      </c>
      <c r="O57" s="118"/>
      <c r="P57" s="118"/>
      <c r="Q57" s="103" t="n">
        <v>0</v>
      </c>
      <c r="R57" s="118"/>
      <c r="S57" s="118"/>
      <c r="T57" s="103" t="n">
        <v>0</v>
      </c>
      <c r="U57" s="103" t="n">
        <f aca="false">K57-L57-M57-N57-O57-P57-Q57-R57-S57-T57</f>
        <v>7200</v>
      </c>
      <c r="V57" s="103" t="n">
        <v>0</v>
      </c>
      <c r="W57" s="130" t="n">
        <f aca="false">V57-Z57</f>
        <v>0</v>
      </c>
      <c r="X57" s="132"/>
      <c r="Y57" s="118"/>
      <c r="Z57" s="103" t="n">
        <v>0</v>
      </c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03" t="n">
        <v>0</v>
      </c>
      <c r="AN57" s="118"/>
      <c r="AO57" s="118"/>
      <c r="AP57" s="118"/>
      <c r="AQ57" s="118"/>
      <c r="AR57" s="118"/>
      <c r="AS57" s="118"/>
      <c r="AT57" s="103" t="n">
        <v>0</v>
      </c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</row>
    <row r="58" customFormat="false" ht="15" hidden="false" customHeight="true" outlineLevel="0" collapsed="false">
      <c r="A58" s="111" t="s">
        <v>147</v>
      </c>
      <c r="B58" s="111"/>
      <c r="C58" s="111"/>
      <c r="D58" s="112" t="s">
        <v>216</v>
      </c>
      <c r="E58" s="103" t="n">
        <v>281066</v>
      </c>
      <c r="F58" s="123" t="n">
        <f aca="false">F59</f>
        <v>281066</v>
      </c>
      <c r="G58" s="124" t="n">
        <v>0</v>
      </c>
      <c r="H58" s="113" t="n">
        <v>0</v>
      </c>
      <c r="I58" s="105" t="n">
        <v>281066</v>
      </c>
      <c r="J58" s="114" t="n">
        <v>0</v>
      </c>
      <c r="K58" s="103" t="n">
        <v>0</v>
      </c>
      <c r="L58" s="103" t="n">
        <v>0</v>
      </c>
      <c r="M58" s="103" t="n">
        <v>0</v>
      </c>
      <c r="N58" s="103" t="n">
        <v>0</v>
      </c>
      <c r="O58" s="118"/>
      <c r="P58" s="118"/>
      <c r="Q58" s="103" t="n">
        <v>0</v>
      </c>
      <c r="R58" s="118"/>
      <c r="S58" s="118"/>
      <c r="T58" s="103" t="n">
        <v>0</v>
      </c>
      <c r="U58" s="103" t="n">
        <f aca="false">K58-L58-M58-N58-O58-P58-Q58-R58-S58-T58</f>
        <v>0</v>
      </c>
      <c r="V58" s="103" t="n">
        <v>0</v>
      </c>
      <c r="W58" s="130" t="n">
        <f aca="false">V58-Z58</f>
        <v>0</v>
      </c>
      <c r="X58" s="132"/>
      <c r="Y58" s="118"/>
      <c r="Z58" s="103" t="n">
        <v>0</v>
      </c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03" t="n">
        <v>0</v>
      </c>
      <c r="AN58" s="118"/>
      <c r="AO58" s="118"/>
      <c r="AP58" s="118"/>
      <c r="AQ58" s="118"/>
      <c r="AR58" s="118"/>
      <c r="AS58" s="118"/>
      <c r="AT58" s="103" t="n">
        <v>0</v>
      </c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</row>
    <row r="59" customFormat="false" ht="15" hidden="false" customHeight="true" outlineLevel="0" collapsed="false">
      <c r="A59" s="111" t="s">
        <v>375</v>
      </c>
      <c r="B59" s="111" t="s">
        <v>115</v>
      </c>
      <c r="C59" s="111"/>
      <c r="D59" s="112" t="s">
        <v>376</v>
      </c>
      <c r="E59" s="103" t="n">
        <v>281066</v>
      </c>
      <c r="F59" s="123" t="n">
        <f aca="false">F60</f>
        <v>281066</v>
      </c>
      <c r="G59" s="124" t="n">
        <v>0</v>
      </c>
      <c r="H59" s="113" t="n">
        <v>0</v>
      </c>
      <c r="I59" s="124" t="n">
        <v>281066</v>
      </c>
      <c r="J59" s="114" t="n">
        <v>0</v>
      </c>
      <c r="K59" s="103" t="n">
        <v>0</v>
      </c>
      <c r="L59" s="103" t="n">
        <v>0</v>
      </c>
      <c r="M59" s="103" t="n">
        <v>0</v>
      </c>
      <c r="N59" s="103" t="n">
        <v>0</v>
      </c>
      <c r="O59" s="118"/>
      <c r="P59" s="118"/>
      <c r="Q59" s="103" t="n">
        <v>0</v>
      </c>
      <c r="R59" s="118"/>
      <c r="S59" s="118"/>
      <c r="T59" s="103" t="n">
        <v>0</v>
      </c>
      <c r="U59" s="103" t="n">
        <f aca="false">K59-L59-M59-N59-O59-P59-Q59-R59-S59-T59</f>
        <v>0</v>
      </c>
      <c r="V59" s="103" t="n">
        <v>0</v>
      </c>
      <c r="W59" s="130" t="n">
        <f aca="false">V59-Z59</f>
        <v>0</v>
      </c>
      <c r="X59" s="132"/>
      <c r="Y59" s="118"/>
      <c r="Z59" s="103" t="n">
        <v>0</v>
      </c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03" t="n">
        <v>0</v>
      </c>
      <c r="AN59" s="118"/>
      <c r="AO59" s="118"/>
      <c r="AP59" s="118"/>
      <c r="AQ59" s="118"/>
      <c r="AR59" s="118"/>
      <c r="AS59" s="118"/>
      <c r="AT59" s="103" t="n">
        <v>0</v>
      </c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</row>
    <row r="60" customFormat="false" ht="15" hidden="false" customHeight="true" outlineLevel="0" collapsed="false">
      <c r="A60" s="111" t="s">
        <v>377</v>
      </c>
      <c r="B60" s="111" t="s">
        <v>363</v>
      </c>
      <c r="C60" s="111" t="s">
        <v>82</v>
      </c>
      <c r="D60" s="112" t="s">
        <v>378</v>
      </c>
      <c r="E60" s="103" t="n">
        <v>281066</v>
      </c>
      <c r="F60" s="123" t="n">
        <v>281066</v>
      </c>
      <c r="G60" s="124" t="n">
        <v>0</v>
      </c>
      <c r="H60" s="113" t="n">
        <v>0</v>
      </c>
      <c r="I60" s="124" t="n">
        <v>281066</v>
      </c>
      <c r="J60" s="114" t="n">
        <v>0</v>
      </c>
      <c r="K60" s="103" t="n">
        <v>0</v>
      </c>
      <c r="L60" s="103" t="n">
        <v>0</v>
      </c>
      <c r="M60" s="103" t="n">
        <v>0</v>
      </c>
      <c r="N60" s="103" t="n">
        <v>0</v>
      </c>
      <c r="O60" s="118"/>
      <c r="P60" s="118"/>
      <c r="Q60" s="103" t="n">
        <v>0</v>
      </c>
      <c r="R60" s="118"/>
      <c r="S60" s="118"/>
      <c r="T60" s="103" t="n">
        <v>0</v>
      </c>
      <c r="U60" s="103" t="n">
        <f aca="false">K60-L60-M60-N60-O60-P60-Q60-R60-S60-T60</f>
        <v>0</v>
      </c>
      <c r="V60" s="103" t="n">
        <v>0</v>
      </c>
      <c r="W60" s="130" t="n">
        <f aca="false">V60-Z60</f>
        <v>0</v>
      </c>
      <c r="X60" s="132"/>
      <c r="Y60" s="118"/>
      <c r="Z60" s="103" t="n">
        <v>0</v>
      </c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03" t="n">
        <v>0</v>
      </c>
      <c r="AN60" s="118"/>
      <c r="AO60" s="118"/>
      <c r="AP60" s="118"/>
      <c r="AQ60" s="118"/>
      <c r="AR60" s="118"/>
      <c r="AS60" s="118"/>
      <c r="AT60" s="103" t="n">
        <v>0</v>
      </c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L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6" min="6" style="1" width="20.16"/>
    <col collapsed="false" customWidth="true" hidden="false" outlineLevel="0" max="8" min="7" style="1" width="9.99"/>
    <col collapsed="false" customWidth="true" hidden="false" outlineLevel="0" max="9" min="9" style="1" width="21.32"/>
    <col collapsed="false" customWidth="true" hidden="false" outlineLevel="0" max="12" min="10" style="1" width="20.16"/>
    <col collapsed="false" customWidth="true" hidden="false" outlineLevel="0" max="13" min="13" style="1" width="8.65"/>
  </cols>
  <sheetData>
    <row r="1" customFormat="false" ht="20.1" hidden="false" customHeight="true" outlineLevel="0" collapsed="false">
      <c r="A1" s="7"/>
      <c r="B1" s="7"/>
      <c r="C1" s="133"/>
      <c r="D1" s="133"/>
      <c r="E1" s="133"/>
      <c r="F1" s="133"/>
      <c r="G1" s="133"/>
      <c r="H1" s="133"/>
      <c r="I1" s="133"/>
      <c r="J1" s="7"/>
      <c r="K1" s="7"/>
      <c r="L1" s="3" t="s">
        <v>402</v>
      </c>
      <c r="M1" s="134"/>
    </row>
    <row r="2" customFormat="false" ht="25.5" hidden="false" customHeight="true" outlineLevel="0" collapsed="false">
      <c r="A2" s="5" t="s">
        <v>40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34"/>
    </row>
    <row r="3" customFormat="false" ht="20.1" hidden="false" customHeight="true" outlineLevel="0" collapsed="false">
      <c r="A3" s="88" t="s">
        <v>2</v>
      </c>
      <c r="B3" s="88"/>
      <c r="C3" s="88"/>
      <c r="D3" s="88"/>
      <c r="E3" s="135"/>
      <c r="F3" s="135"/>
      <c r="G3" s="135"/>
      <c r="H3" s="135"/>
      <c r="I3" s="135"/>
      <c r="J3" s="26"/>
      <c r="K3" s="26"/>
      <c r="L3" s="8" t="s">
        <v>3</v>
      </c>
      <c r="M3" s="134"/>
    </row>
    <row r="4" customFormat="false" ht="20.1" hidden="false" customHeight="true" outlineLevel="0" collapsed="false">
      <c r="A4" s="31" t="s">
        <v>404</v>
      </c>
      <c r="B4" s="31"/>
      <c r="C4" s="31"/>
      <c r="D4" s="31"/>
      <c r="E4" s="31"/>
      <c r="F4" s="31"/>
      <c r="G4" s="31"/>
      <c r="H4" s="31"/>
      <c r="I4" s="31"/>
      <c r="J4" s="30" t="s">
        <v>153</v>
      </c>
      <c r="K4" s="30"/>
      <c r="L4" s="30"/>
      <c r="M4" s="134"/>
    </row>
    <row r="5" customFormat="false" ht="20.1" hidden="false" customHeight="true" outlineLevel="0" collapsed="false">
      <c r="A5" s="136" t="s">
        <v>405</v>
      </c>
      <c r="B5" s="136"/>
      <c r="C5" s="136"/>
      <c r="D5" s="29" t="s">
        <v>406</v>
      </c>
      <c r="E5" s="29"/>
      <c r="F5" s="29"/>
      <c r="G5" s="29" t="s">
        <v>407</v>
      </c>
      <c r="H5" s="29"/>
      <c r="I5" s="29"/>
      <c r="J5" s="137" t="s">
        <v>54</v>
      </c>
      <c r="K5" s="138" t="s">
        <v>408</v>
      </c>
      <c r="L5" s="139" t="s">
        <v>409</v>
      </c>
      <c r="M5" s="134"/>
    </row>
    <row r="6" customFormat="false" ht="33.75" hidden="false" customHeight="true" outlineLevel="0" collapsed="false">
      <c r="A6" s="100" t="s">
        <v>74</v>
      </c>
      <c r="B6" s="102" t="s">
        <v>75</v>
      </c>
      <c r="C6" s="100" t="s">
        <v>236</v>
      </c>
      <c r="D6" s="100" t="s">
        <v>74</v>
      </c>
      <c r="E6" s="102" t="s">
        <v>75</v>
      </c>
      <c r="F6" s="100" t="s">
        <v>236</v>
      </c>
      <c r="G6" s="100" t="s">
        <v>74</v>
      </c>
      <c r="H6" s="102" t="s">
        <v>75</v>
      </c>
      <c r="I6" s="100" t="s">
        <v>236</v>
      </c>
      <c r="J6" s="137"/>
      <c r="K6" s="138"/>
      <c r="L6" s="139"/>
      <c r="M6" s="134"/>
    </row>
    <row r="7" customFormat="false" ht="20.1" hidden="false" customHeight="true" outlineLevel="0" collapsed="false">
      <c r="A7" s="40"/>
      <c r="B7" s="40"/>
      <c r="C7" s="140" t="s">
        <v>54</v>
      </c>
      <c r="D7" s="140"/>
      <c r="E7" s="140"/>
      <c r="F7" s="140"/>
      <c r="G7" s="140"/>
      <c r="H7" s="140"/>
      <c r="I7" s="140"/>
      <c r="J7" s="141" t="n">
        <f aca="false">J8+J18+J41</f>
        <v>6017549</v>
      </c>
      <c r="K7" s="142" t="n">
        <f aca="false">K8+K41</f>
        <v>4856096</v>
      </c>
      <c r="L7" s="39" t="n">
        <f aca="false">L18</f>
        <v>1161453</v>
      </c>
      <c r="M7" s="143"/>
    </row>
    <row r="8" customFormat="false" ht="20.1" hidden="false" customHeight="true" outlineLevel="0" collapsed="false">
      <c r="A8" s="40"/>
      <c r="B8" s="40"/>
      <c r="C8" s="44" t="s">
        <v>410</v>
      </c>
      <c r="D8" s="37"/>
      <c r="E8" s="37"/>
      <c r="F8" s="44" t="s">
        <v>411</v>
      </c>
      <c r="G8" s="37"/>
      <c r="H8" s="37"/>
      <c r="I8" s="44" t="s">
        <v>412</v>
      </c>
      <c r="J8" s="144" t="n">
        <f aca="false">SUM(J9:J16)</f>
        <v>3091736</v>
      </c>
      <c r="K8" s="144" t="n">
        <f aca="false">SUM(K9:K16)</f>
        <v>3091736</v>
      </c>
      <c r="L8" s="144" t="n">
        <f aca="false">SUM(L9:L16)</f>
        <v>0</v>
      </c>
      <c r="M8" s="134"/>
    </row>
    <row r="9" customFormat="false" ht="20.1" hidden="false" customHeight="true" outlineLevel="0" collapsed="false">
      <c r="A9" s="40" t="s">
        <v>413</v>
      </c>
      <c r="B9" s="40" t="s">
        <v>82</v>
      </c>
      <c r="C9" s="44" t="s">
        <v>414</v>
      </c>
      <c r="D9" s="37" t="s">
        <v>415</v>
      </c>
      <c r="E9" s="37" t="s">
        <v>82</v>
      </c>
      <c r="F9" s="44" t="s">
        <v>389</v>
      </c>
      <c r="G9" s="37" t="s">
        <v>416</v>
      </c>
      <c r="H9" s="37" t="s">
        <v>82</v>
      </c>
      <c r="I9" s="44" t="s">
        <v>410</v>
      </c>
      <c r="J9" s="145" t="n">
        <f aca="false">K9+L9</f>
        <v>1168872</v>
      </c>
      <c r="K9" s="145" t="n">
        <v>1168872</v>
      </c>
      <c r="L9" s="39" t="n">
        <v>0</v>
      </c>
      <c r="M9" s="146"/>
    </row>
    <row r="10" customFormat="false" ht="20.1" hidden="false" customHeight="true" outlineLevel="0" collapsed="false">
      <c r="A10" s="40" t="s">
        <v>413</v>
      </c>
      <c r="B10" s="40" t="s">
        <v>115</v>
      </c>
      <c r="C10" s="44" t="s">
        <v>417</v>
      </c>
      <c r="D10" s="37" t="s">
        <v>415</v>
      </c>
      <c r="E10" s="37" t="s">
        <v>82</v>
      </c>
      <c r="F10" s="44" t="s">
        <v>389</v>
      </c>
      <c r="G10" s="37" t="s">
        <v>416</v>
      </c>
      <c r="H10" s="37" t="s">
        <v>82</v>
      </c>
      <c r="I10" s="44" t="s">
        <v>410</v>
      </c>
      <c r="J10" s="145" t="n">
        <f aca="false">K10+L10</f>
        <v>681348</v>
      </c>
      <c r="K10" s="145" t="n">
        <v>681348</v>
      </c>
      <c r="L10" s="39" t="n">
        <v>0</v>
      </c>
      <c r="M10" s="146"/>
    </row>
    <row r="11" customFormat="false" ht="20.1" hidden="false" customHeight="true" outlineLevel="0" collapsed="false">
      <c r="A11" s="40" t="s">
        <v>413</v>
      </c>
      <c r="B11" s="40" t="s">
        <v>80</v>
      </c>
      <c r="C11" s="44" t="s">
        <v>418</v>
      </c>
      <c r="D11" s="37" t="s">
        <v>415</v>
      </c>
      <c r="E11" s="37" t="s">
        <v>82</v>
      </c>
      <c r="F11" s="44" t="s">
        <v>389</v>
      </c>
      <c r="G11" s="37" t="s">
        <v>416</v>
      </c>
      <c r="H11" s="37" t="s">
        <v>82</v>
      </c>
      <c r="I11" s="44" t="s">
        <v>410</v>
      </c>
      <c r="J11" s="145" t="n">
        <f aca="false">K11+L11</f>
        <v>56189</v>
      </c>
      <c r="K11" s="145" t="n">
        <v>56189</v>
      </c>
      <c r="L11" s="39" t="n">
        <v>0</v>
      </c>
      <c r="M11" s="146"/>
    </row>
    <row r="12" customFormat="false" ht="20.1" hidden="false" customHeight="true" outlineLevel="0" collapsed="false">
      <c r="A12" s="40" t="s">
        <v>413</v>
      </c>
      <c r="B12" s="40" t="s">
        <v>88</v>
      </c>
      <c r="C12" s="44" t="s">
        <v>419</v>
      </c>
      <c r="D12" s="37" t="s">
        <v>415</v>
      </c>
      <c r="E12" s="37" t="s">
        <v>90</v>
      </c>
      <c r="F12" s="44" t="s">
        <v>245</v>
      </c>
      <c r="G12" s="37" t="s">
        <v>416</v>
      </c>
      <c r="H12" s="37" t="s">
        <v>82</v>
      </c>
      <c r="I12" s="44" t="s">
        <v>410</v>
      </c>
      <c r="J12" s="145" t="n">
        <f aca="false">K12+L12</f>
        <v>0</v>
      </c>
      <c r="K12" s="145"/>
      <c r="L12" s="39"/>
      <c r="M12" s="146"/>
    </row>
    <row r="13" customFormat="false" ht="20.1" hidden="false" customHeight="true" outlineLevel="0" collapsed="false">
      <c r="A13" s="40" t="s">
        <v>413</v>
      </c>
      <c r="B13" s="40" t="s">
        <v>86</v>
      </c>
      <c r="C13" s="44" t="s">
        <v>420</v>
      </c>
      <c r="D13" s="37"/>
      <c r="E13" s="37"/>
      <c r="F13" s="37"/>
      <c r="G13" s="37" t="s">
        <v>416</v>
      </c>
      <c r="H13" s="37" t="s">
        <v>82</v>
      </c>
      <c r="I13" s="44" t="s">
        <v>410</v>
      </c>
      <c r="J13" s="145" t="n">
        <f aca="false">K13+L13</f>
        <v>435816</v>
      </c>
      <c r="K13" s="145" t="n">
        <v>435816</v>
      </c>
      <c r="L13" s="39"/>
      <c r="M13" s="146"/>
    </row>
    <row r="14" customFormat="false" ht="20.1" hidden="false" customHeight="true" outlineLevel="0" collapsed="false">
      <c r="A14" s="40" t="s">
        <v>413</v>
      </c>
      <c r="B14" s="40" t="s">
        <v>110</v>
      </c>
      <c r="C14" s="44" t="s">
        <v>421</v>
      </c>
      <c r="D14" s="37" t="s">
        <v>415</v>
      </c>
      <c r="E14" s="37" t="s">
        <v>115</v>
      </c>
      <c r="F14" s="44" t="s">
        <v>390</v>
      </c>
      <c r="G14" s="37" t="s">
        <v>416</v>
      </c>
      <c r="H14" s="37" t="s">
        <v>82</v>
      </c>
      <c r="I14" s="44" t="s">
        <v>410</v>
      </c>
      <c r="J14" s="145" t="n">
        <f aca="false">K14+L14</f>
        <v>468445</v>
      </c>
      <c r="K14" s="145" t="n">
        <v>468445</v>
      </c>
      <c r="L14" s="39" t="n">
        <v>0</v>
      </c>
      <c r="M14" s="146"/>
    </row>
    <row r="15" customFormat="false" ht="20.1" hidden="false" customHeight="true" outlineLevel="0" collapsed="false">
      <c r="A15" s="40" t="s">
        <v>413</v>
      </c>
      <c r="B15" s="40" t="s">
        <v>422</v>
      </c>
      <c r="C15" s="44" t="s">
        <v>423</v>
      </c>
      <c r="D15" s="37" t="s">
        <v>415</v>
      </c>
      <c r="E15" s="37" t="s">
        <v>115</v>
      </c>
      <c r="F15" s="44" t="s">
        <v>390</v>
      </c>
      <c r="G15" s="37" t="s">
        <v>416</v>
      </c>
      <c r="H15" s="37" t="s">
        <v>82</v>
      </c>
      <c r="I15" s="44" t="s">
        <v>410</v>
      </c>
      <c r="J15" s="145" t="n">
        <f aca="false">K15+L15</f>
        <v>0</v>
      </c>
      <c r="K15" s="145"/>
      <c r="L15" s="39"/>
      <c r="M15" s="146"/>
    </row>
    <row r="16" customFormat="false" ht="20.1" hidden="false" customHeight="true" outlineLevel="0" collapsed="false">
      <c r="A16" s="40" t="s">
        <v>413</v>
      </c>
      <c r="B16" s="40" t="s">
        <v>424</v>
      </c>
      <c r="C16" s="44" t="s">
        <v>150</v>
      </c>
      <c r="D16" s="37" t="s">
        <v>415</v>
      </c>
      <c r="E16" s="37" t="s">
        <v>80</v>
      </c>
      <c r="F16" s="147" t="s">
        <v>244</v>
      </c>
      <c r="G16" s="37" t="s">
        <v>416</v>
      </c>
      <c r="H16" s="37" t="s">
        <v>82</v>
      </c>
      <c r="I16" s="44" t="s">
        <v>410</v>
      </c>
      <c r="J16" s="145" t="n">
        <f aca="false">K16+L16</f>
        <v>281066</v>
      </c>
      <c r="K16" s="145" t="n">
        <v>281066</v>
      </c>
      <c r="L16" s="39"/>
      <c r="M16" s="146"/>
    </row>
    <row r="17" customFormat="false" ht="20.1" hidden="false" customHeight="true" outlineLevel="0" collapsed="false">
      <c r="A17" s="40" t="s">
        <v>413</v>
      </c>
      <c r="B17" s="40" t="s">
        <v>90</v>
      </c>
      <c r="C17" s="44" t="s">
        <v>425</v>
      </c>
      <c r="D17" s="37" t="s">
        <v>415</v>
      </c>
      <c r="E17" s="37" t="s">
        <v>90</v>
      </c>
      <c r="F17" s="44" t="s">
        <v>245</v>
      </c>
      <c r="G17" s="37" t="s">
        <v>416</v>
      </c>
      <c r="H17" s="37" t="s">
        <v>82</v>
      </c>
      <c r="I17" s="44" t="s">
        <v>410</v>
      </c>
      <c r="J17" s="145" t="n">
        <f aca="false">K17+L17</f>
        <v>559335</v>
      </c>
      <c r="K17" s="148" t="n">
        <v>559335</v>
      </c>
      <c r="L17" s="39"/>
      <c r="M17" s="146"/>
    </row>
    <row r="18" customFormat="false" ht="20.1" hidden="false" customHeight="true" outlineLevel="0" collapsed="false">
      <c r="A18" s="40"/>
      <c r="B18" s="40"/>
      <c r="C18" s="44" t="s">
        <v>426</v>
      </c>
      <c r="D18" s="37"/>
      <c r="E18" s="37"/>
      <c r="F18" s="44" t="s">
        <v>427</v>
      </c>
      <c r="G18" s="37"/>
      <c r="H18" s="37"/>
      <c r="I18" s="44" t="s">
        <v>412</v>
      </c>
      <c r="J18" s="145" t="n">
        <f aca="false">K18+L18</f>
        <v>1161453</v>
      </c>
      <c r="K18" s="142"/>
      <c r="L18" s="39" t="n">
        <f aca="false">SUM(L19:L40)</f>
        <v>1161453</v>
      </c>
      <c r="M18" s="146"/>
    </row>
    <row r="19" customFormat="false" ht="20.1" hidden="false" customHeight="true" outlineLevel="0" collapsed="false">
      <c r="A19" s="40" t="s">
        <v>428</v>
      </c>
      <c r="B19" s="40" t="s">
        <v>82</v>
      </c>
      <c r="C19" s="44" t="s">
        <v>429</v>
      </c>
      <c r="D19" s="37" t="s">
        <v>430</v>
      </c>
      <c r="E19" s="37" t="s">
        <v>82</v>
      </c>
      <c r="F19" s="44" t="s">
        <v>391</v>
      </c>
      <c r="G19" s="37" t="s">
        <v>416</v>
      </c>
      <c r="H19" s="37" t="s">
        <v>115</v>
      </c>
      <c r="I19" s="44" t="s">
        <v>431</v>
      </c>
      <c r="J19" s="145" t="n">
        <f aca="false">K19+L19</f>
        <v>489900</v>
      </c>
      <c r="K19" s="142"/>
      <c r="L19" s="145" t="n">
        <v>489900</v>
      </c>
      <c r="M19" s="146"/>
    </row>
    <row r="20" customFormat="false" ht="20.1" hidden="false" customHeight="true" outlineLevel="0" collapsed="false">
      <c r="A20" s="40" t="s">
        <v>428</v>
      </c>
      <c r="B20" s="40" t="s">
        <v>115</v>
      </c>
      <c r="C20" s="44" t="s">
        <v>432</v>
      </c>
      <c r="D20" s="37" t="s">
        <v>430</v>
      </c>
      <c r="E20" s="37" t="s">
        <v>82</v>
      </c>
      <c r="F20" s="44" t="s">
        <v>391</v>
      </c>
      <c r="G20" s="37" t="s">
        <v>416</v>
      </c>
      <c r="H20" s="37" t="s">
        <v>115</v>
      </c>
      <c r="I20" s="44" t="s">
        <v>431</v>
      </c>
      <c r="J20" s="145" t="n">
        <f aca="false">K20+L20</f>
        <v>5900</v>
      </c>
      <c r="K20" s="142"/>
      <c r="L20" s="145" t="n">
        <v>5900</v>
      </c>
      <c r="M20" s="146"/>
    </row>
    <row r="21" customFormat="false" ht="20.1" hidden="false" customHeight="true" outlineLevel="0" collapsed="false">
      <c r="A21" s="40" t="s">
        <v>428</v>
      </c>
      <c r="B21" s="40" t="s">
        <v>80</v>
      </c>
      <c r="C21" s="44" t="s">
        <v>433</v>
      </c>
      <c r="D21" s="37" t="s">
        <v>430</v>
      </c>
      <c r="E21" s="37" t="s">
        <v>84</v>
      </c>
      <c r="F21" s="44" t="s">
        <v>248</v>
      </c>
      <c r="G21" s="37" t="s">
        <v>416</v>
      </c>
      <c r="H21" s="37" t="s">
        <v>115</v>
      </c>
      <c r="I21" s="44" t="s">
        <v>431</v>
      </c>
      <c r="J21" s="145" t="n">
        <f aca="false">K21+L21</f>
        <v>1500</v>
      </c>
      <c r="K21" s="142"/>
      <c r="L21" s="145" t="n">
        <v>1500</v>
      </c>
      <c r="M21" s="146"/>
    </row>
    <row r="22" customFormat="false" ht="20.1" hidden="false" customHeight="true" outlineLevel="0" collapsed="false">
      <c r="A22" s="40" t="s">
        <v>428</v>
      </c>
      <c r="B22" s="40" t="s">
        <v>132</v>
      </c>
      <c r="C22" s="44" t="s">
        <v>434</v>
      </c>
      <c r="D22" s="37" t="s">
        <v>430</v>
      </c>
      <c r="E22" s="37" t="s">
        <v>82</v>
      </c>
      <c r="F22" s="44" t="s">
        <v>391</v>
      </c>
      <c r="G22" s="37" t="s">
        <v>416</v>
      </c>
      <c r="H22" s="37" t="s">
        <v>115</v>
      </c>
      <c r="I22" s="44" t="s">
        <v>431</v>
      </c>
      <c r="J22" s="145" t="n">
        <f aca="false">K22+L22</f>
        <v>3100</v>
      </c>
      <c r="K22" s="142"/>
      <c r="L22" s="145" t="n">
        <v>3100</v>
      </c>
      <c r="M22" s="146"/>
    </row>
    <row r="23" customFormat="false" ht="20.1" hidden="false" customHeight="true" outlineLevel="0" collapsed="false">
      <c r="A23" s="40" t="s">
        <v>428</v>
      </c>
      <c r="B23" s="40" t="s">
        <v>84</v>
      </c>
      <c r="C23" s="44" t="s">
        <v>435</v>
      </c>
      <c r="D23" s="37" t="s">
        <v>430</v>
      </c>
      <c r="E23" s="37" t="s">
        <v>82</v>
      </c>
      <c r="F23" s="44" t="s">
        <v>391</v>
      </c>
      <c r="G23" s="37" t="s">
        <v>416</v>
      </c>
      <c r="H23" s="37" t="s">
        <v>115</v>
      </c>
      <c r="I23" s="44" t="s">
        <v>431</v>
      </c>
      <c r="J23" s="145" t="n">
        <f aca="false">K23+L23</f>
        <v>16000</v>
      </c>
      <c r="K23" s="142"/>
      <c r="L23" s="145" t="n">
        <v>16000</v>
      </c>
      <c r="M23" s="146"/>
    </row>
    <row r="24" customFormat="false" ht="20.1" hidden="false" customHeight="true" outlineLevel="0" collapsed="false">
      <c r="A24" s="40" t="s">
        <v>428</v>
      </c>
      <c r="B24" s="40" t="s">
        <v>88</v>
      </c>
      <c r="C24" s="44" t="s">
        <v>436</v>
      </c>
      <c r="D24" s="37" t="s">
        <v>430</v>
      </c>
      <c r="E24" s="37" t="s">
        <v>82</v>
      </c>
      <c r="F24" s="44" t="s">
        <v>391</v>
      </c>
      <c r="G24" s="37" t="s">
        <v>416</v>
      </c>
      <c r="H24" s="37" t="s">
        <v>115</v>
      </c>
      <c r="I24" s="44" t="s">
        <v>431</v>
      </c>
      <c r="J24" s="145" t="n">
        <f aca="false">K24+L24</f>
        <v>55000</v>
      </c>
      <c r="K24" s="142"/>
      <c r="L24" s="145" t="n">
        <v>55000</v>
      </c>
      <c r="M24" s="146"/>
    </row>
    <row r="25" customFormat="false" ht="20.1" hidden="false" customHeight="true" outlineLevel="0" collapsed="false">
      <c r="A25" s="40" t="s">
        <v>428</v>
      </c>
      <c r="B25" s="40" t="s">
        <v>86</v>
      </c>
      <c r="C25" s="44" t="s">
        <v>437</v>
      </c>
      <c r="D25" s="37" t="s">
        <v>430</v>
      </c>
      <c r="E25" s="37" t="s">
        <v>82</v>
      </c>
      <c r="F25" s="44" t="s">
        <v>391</v>
      </c>
      <c r="G25" s="37" t="s">
        <v>416</v>
      </c>
      <c r="H25" s="37" t="s">
        <v>115</v>
      </c>
      <c r="I25" s="44" t="s">
        <v>431</v>
      </c>
      <c r="J25" s="145" t="n">
        <f aca="false">K25+L25</f>
        <v>69000</v>
      </c>
      <c r="K25" s="142"/>
      <c r="L25" s="145" t="n">
        <v>69000</v>
      </c>
      <c r="M25" s="146"/>
    </row>
    <row r="26" customFormat="false" ht="20.1" hidden="false" customHeight="true" outlineLevel="0" collapsed="false">
      <c r="A26" s="40" t="s">
        <v>428</v>
      </c>
      <c r="B26" s="40" t="s">
        <v>101</v>
      </c>
      <c r="C26" s="44" t="s">
        <v>438</v>
      </c>
      <c r="D26" s="37" t="s">
        <v>430</v>
      </c>
      <c r="E26" s="37" t="s">
        <v>82</v>
      </c>
      <c r="F26" s="44" t="s">
        <v>391</v>
      </c>
      <c r="G26" s="37" t="s">
        <v>416</v>
      </c>
      <c r="H26" s="37" t="s">
        <v>115</v>
      </c>
      <c r="I26" s="44" t="s">
        <v>431</v>
      </c>
      <c r="J26" s="145" t="n">
        <f aca="false">K26+L26</f>
        <v>0</v>
      </c>
      <c r="K26" s="142"/>
      <c r="L26" s="39"/>
      <c r="M26" s="146"/>
    </row>
    <row r="27" customFormat="false" ht="20.1" hidden="false" customHeight="true" outlineLevel="0" collapsed="false">
      <c r="A27" s="40" t="s">
        <v>428</v>
      </c>
      <c r="B27" s="40" t="s">
        <v>165</v>
      </c>
      <c r="C27" s="44" t="s">
        <v>439</v>
      </c>
      <c r="D27" s="37" t="s">
        <v>430</v>
      </c>
      <c r="E27" s="37" t="s">
        <v>82</v>
      </c>
      <c r="F27" s="44" t="s">
        <v>391</v>
      </c>
      <c r="G27" s="37" t="s">
        <v>416</v>
      </c>
      <c r="H27" s="37" t="s">
        <v>115</v>
      </c>
      <c r="I27" s="44" t="s">
        <v>431</v>
      </c>
      <c r="J27" s="145" t="n">
        <f aca="false">K27+L27</f>
        <v>147800</v>
      </c>
      <c r="K27" s="142"/>
      <c r="L27" s="145" t="n">
        <v>147800</v>
      </c>
      <c r="M27" s="146"/>
    </row>
    <row r="28" customFormat="false" ht="20.1" hidden="false" customHeight="true" outlineLevel="0" collapsed="false">
      <c r="A28" s="40" t="s">
        <v>428</v>
      </c>
      <c r="B28" s="40" t="s">
        <v>424</v>
      </c>
      <c r="C28" s="44" t="s">
        <v>440</v>
      </c>
      <c r="D28" s="37" t="s">
        <v>430</v>
      </c>
      <c r="E28" s="37" t="s">
        <v>101</v>
      </c>
      <c r="F28" s="44" t="s">
        <v>441</v>
      </c>
      <c r="G28" s="37" t="s">
        <v>416</v>
      </c>
      <c r="H28" s="37" t="s">
        <v>115</v>
      </c>
      <c r="I28" s="44" t="s">
        <v>431</v>
      </c>
      <c r="J28" s="145" t="n">
        <f aca="false">K28+L28</f>
        <v>8500</v>
      </c>
      <c r="K28" s="142"/>
      <c r="L28" s="145" t="n">
        <v>8500</v>
      </c>
      <c r="M28" s="146"/>
    </row>
    <row r="29" customFormat="false" ht="20.1" hidden="false" customHeight="true" outlineLevel="0" collapsed="false">
      <c r="A29" s="40" t="s">
        <v>428</v>
      </c>
      <c r="B29" s="40" t="s">
        <v>442</v>
      </c>
      <c r="C29" s="44" t="s">
        <v>443</v>
      </c>
      <c r="D29" s="37" t="s">
        <v>430</v>
      </c>
      <c r="E29" s="37" t="s">
        <v>82</v>
      </c>
      <c r="F29" s="44" t="s">
        <v>391</v>
      </c>
      <c r="G29" s="37" t="s">
        <v>416</v>
      </c>
      <c r="H29" s="37" t="s">
        <v>115</v>
      </c>
      <c r="I29" s="44" t="s">
        <v>431</v>
      </c>
      <c r="J29" s="145" t="n">
        <f aca="false">K29+L29</f>
        <v>6500</v>
      </c>
      <c r="K29" s="142"/>
      <c r="L29" s="39" t="n">
        <v>6500</v>
      </c>
      <c r="M29" s="146"/>
    </row>
    <row r="30" customFormat="false" ht="20.1" hidden="false" customHeight="true" outlineLevel="0" collapsed="false">
      <c r="A30" s="40" t="s">
        <v>428</v>
      </c>
      <c r="B30" s="40" t="s">
        <v>444</v>
      </c>
      <c r="C30" s="44" t="s">
        <v>445</v>
      </c>
      <c r="D30" s="37" t="s">
        <v>430</v>
      </c>
      <c r="E30" s="37" t="s">
        <v>115</v>
      </c>
      <c r="F30" s="44" t="s">
        <v>258</v>
      </c>
      <c r="G30" s="37" t="s">
        <v>416</v>
      </c>
      <c r="H30" s="37" t="s">
        <v>115</v>
      </c>
      <c r="I30" s="44" t="s">
        <v>431</v>
      </c>
      <c r="J30" s="145" t="n">
        <f aca="false">K30+L30</f>
        <v>12000</v>
      </c>
      <c r="K30" s="142"/>
      <c r="L30" s="145" t="n">
        <v>12000</v>
      </c>
      <c r="M30" s="146"/>
    </row>
    <row r="31" customFormat="false" ht="20.1" hidden="false" customHeight="true" outlineLevel="0" collapsed="false">
      <c r="A31" s="40" t="s">
        <v>428</v>
      </c>
      <c r="B31" s="40" t="s">
        <v>122</v>
      </c>
      <c r="C31" s="44" t="s">
        <v>446</v>
      </c>
      <c r="D31" s="37" t="s">
        <v>430</v>
      </c>
      <c r="E31" s="37" t="s">
        <v>80</v>
      </c>
      <c r="F31" s="44" t="s">
        <v>259</v>
      </c>
      <c r="G31" s="37" t="s">
        <v>416</v>
      </c>
      <c r="H31" s="37" t="s">
        <v>115</v>
      </c>
      <c r="I31" s="44" t="s">
        <v>431</v>
      </c>
      <c r="J31" s="145" t="n">
        <f aca="false">K31+L31</f>
        <v>3000</v>
      </c>
      <c r="K31" s="142"/>
      <c r="L31" s="145" t="n">
        <v>3000</v>
      </c>
      <c r="M31" s="146"/>
    </row>
    <row r="32" customFormat="false" ht="20.1" hidden="false" customHeight="true" outlineLevel="0" collapsed="false">
      <c r="A32" s="40" t="s">
        <v>428</v>
      </c>
      <c r="B32" s="40" t="s">
        <v>447</v>
      </c>
      <c r="C32" s="44" t="s">
        <v>448</v>
      </c>
      <c r="D32" s="37" t="s">
        <v>430</v>
      </c>
      <c r="E32" s="37" t="s">
        <v>88</v>
      </c>
      <c r="F32" s="44" t="s">
        <v>260</v>
      </c>
      <c r="G32" s="37" t="s">
        <v>416</v>
      </c>
      <c r="H32" s="37" t="s">
        <v>115</v>
      </c>
      <c r="I32" s="44" t="s">
        <v>431</v>
      </c>
      <c r="J32" s="145" t="n">
        <f aca="false">K32+L32</f>
        <v>65000</v>
      </c>
      <c r="K32" s="142"/>
      <c r="L32" s="145" t="n">
        <v>65000</v>
      </c>
      <c r="M32" s="146"/>
    </row>
    <row r="33" customFormat="false" ht="20.1" hidden="false" customHeight="true" outlineLevel="0" collapsed="false">
      <c r="A33" s="40" t="s">
        <v>428</v>
      </c>
      <c r="B33" s="40" t="s">
        <v>449</v>
      </c>
      <c r="C33" s="44" t="s">
        <v>450</v>
      </c>
      <c r="D33" s="37" t="s">
        <v>430</v>
      </c>
      <c r="E33" s="37" t="s">
        <v>132</v>
      </c>
      <c r="F33" s="44" t="s">
        <v>451</v>
      </c>
      <c r="G33" s="37" t="s">
        <v>416</v>
      </c>
      <c r="H33" s="37" t="s">
        <v>115</v>
      </c>
      <c r="I33" s="44" t="s">
        <v>431</v>
      </c>
      <c r="J33" s="145" t="n">
        <f aca="false">K33+L33</f>
        <v>0</v>
      </c>
      <c r="K33" s="142"/>
      <c r="L33" s="39"/>
      <c r="M33" s="146"/>
    </row>
    <row r="34" customFormat="false" ht="20.1" hidden="false" customHeight="true" outlineLevel="0" collapsed="false">
      <c r="A34" s="40" t="s">
        <v>428</v>
      </c>
      <c r="B34" s="40" t="s">
        <v>452</v>
      </c>
      <c r="C34" s="44" t="s">
        <v>453</v>
      </c>
      <c r="D34" s="37" t="s">
        <v>430</v>
      </c>
      <c r="E34" s="37" t="s">
        <v>84</v>
      </c>
      <c r="F34" s="44" t="s">
        <v>265</v>
      </c>
      <c r="G34" s="37" t="s">
        <v>416</v>
      </c>
      <c r="H34" s="37" t="s">
        <v>115</v>
      </c>
      <c r="I34" s="44" t="s">
        <v>431</v>
      </c>
      <c r="J34" s="145" t="n">
        <f aca="false">K34+L34</f>
        <v>1000</v>
      </c>
      <c r="K34" s="142"/>
      <c r="L34" s="145" t="n">
        <v>1000</v>
      </c>
      <c r="M34" s="146"/>
    </row>
    <row r="35" customFormat="false" ht="20.1" hidden="false" customHeight="true" outlineLevel="0" collapsed="false">
      <c r="A35" s="40" t="s">
        <v>428</v>
      </c>
      <c r="B35" s="40" t="s">
        <v>454</v>
      </c>
      <c r="C35" s="44" t="s">
        <v>455</v>
      </c>
      <c r="D35" s="37" t="s">
        <v>430</v>
      </c>
      <c r="E35" s="37" t="s">
        <v>84</v>
      </c>
      <c r="F35" s="44" t="s">
        <v>265</v>
      </c>
      <c r="G35" s="37" t="s">
        <v>416</v>
      </c>
      <c r="H35" s="37" t="s">
        <v>115</v>
      </c>
      <c r="I35" s="44" t="s">
        <v>431</v>
      </c>
      <c r="J35" s="145" t="n">
        <f aca="false">K35+L35</f>
        <v>2000</v>
      </c>
      <c r="K35" s="142"/>
      <c r="L35" s="145" t="n">
        <v>2000</v>
      </c>
      <c r="M35" s="146"/>
    </row>
    <row r="36" customFormat="false" ht="20.1" hidden="false" customHeight="true" outlineLevel="0" collapsed="false">
      <c r="A36" s="40" t="s">
        <v>428</v>
      </c>
      <c r="B36" s="40" t="s">
        <v>456</v>
      </c>
      <c r="C36" s="44" t="s">
        <v>457</v>
      </c>
      <c r="D36" s="37" t="s">
        <v>430</v>
      </c>
      <c r="E36" s="37" t="s">
        <v>82</v>
      </c>
      <c r="F36" s="44" t="s">
        <v>391</v>
      </c>
      <c r="G36" s="37" t="s">
        <v>416</v>
      </c>
      <c r="H36" s="37" t="s">
        <v>115</v>
      </c>
      <c r="I36" s="44" t="s">
        <v>431</v>
      </c>
      <c r="J36" s="145" t="n">
        <f aca="false">K36+L36</f>
        <v>56720</v>
      </c>
      <c r="K36" s="142"/>
      <c r="L36" s="145" t="n">
        <v>56720</v>
      </c>
      <c r="M36" s="146"/>
    </row>
    <row r="37" customFormat="false" ht="20.1" hidden="false" customHeight="true" outlineLevel="0" collapsed="false">
      <c r="A37" s="40" t="s">
        <v>428</v>
      </c>
      <c r="B37" s="40" t="s">
        <v>92</v>
      </c>
      <c r="C37" s="44" t="s">
        <v>458</v>
      </c>
      <c r="D37" s="37" t="s">
        <v>430</v>
      </c>
      <c r="E37" s="37" t="s">
        <v>82</v>
      </c>
      <c r="F37" s="44" t="s">
        <v>391</v>
      </c>
      <c r="G37" s="37" t="s">
        <v>416</v>
      </c>
      <c r="H37" s="37" t="s">
        <v>115</v>
      </c>
      <c r="I37" s="44" t="s">
        <v>431</v>
      </c>
      <c r="J37" s="145" t="n">
        <f aca="false">K37+L37</f>
        <v>53133</v>
      </c>
      <c r="K37" s="142"/>
      <c r="L37" s="145" t="n">
        <v>53133</v>
      </c>
      <c r="M37" s="146"/>
    </row>
    <row r="38" customFormat="false" ht="20.1" hidden="false" customHeight="true" outlineLevel="0" collapsed="false">
      <c r="A38" s="40" t="s">
        <v>428</v>
      </c>
      <c r="B38" s="40" t="s">
        <v>459</v>
      </c>
      <c r="C38" s="44" t="s">
        <v>460</v>
      </c>
      <c r="D38" s="37" t="s">
        <v>430</v>
      </c>
      <c r="E38" s="37" t="s">
        <v>110</v>
      </c>
      <c r="F38" s="44" t="s">
        <v>268</v>
      </c>
      <c r="G38" s="37" t="s">
        <v>416</v>
      </c>
      <c r="H38" s="37" t="s">
        <v>115</v>
      </c>
      <c r="I38" s="44" t="s">
        <v>431</v>
      </c>
      <c r="J38" s="145" t="n">
        <f aca="false">K38+L38</f>
        <v>0</v>
      </c>
      <c r="K38" s="142"/>
      <c r="L38" s="145"/>
    </row>
    <row r="39" customFormat="false" ht="20.1" hidden="false" customHeight="true" outlineLevel="0" collapsed="false">
      <c r="A39" s="40" t="s">
        <v>428</v>
      </c>
      <c r="B39" s="40" t="s">
        <v>461</v>
      </c>
      <c r="C39" s="44" t="s">
        <v>462</v>
      </c>
      <c r="D39" s="37" t="s">
        <v>430</v>
      </c>
      <c r="E39" s="37" t="s">
        <v>82</v>
      </c>
      <c r="F39" s="44" t="s">
        <v>391</v>
      </c>
      <c r="G39" s="37" t="s">
        <v>416</v>
      </c>
      <c r="H39" s="37" t="s">
        <v>115</v>
      </c>
      <c r="I39" s="44" t="s">
        <v>431</v>
      </c>
      <c r="J39" s="145" t="n">
        <f aca="false">K39+L39</f>
        <v>155400</v>
      </c>
      <c r="K39" s="142"/>
      <c r="L39" s="145" t="n">
        <v>155400</v>
      </c>
    </row>
    <row r="40" customFormat="false" ht="20.1" hidden="false" customHeight="true" outlineLevel="0" collapsed="false">
      <c r="A40" s="40" t="s">
        <v>428</v>
      </c>
      <c r="B40" s="40" t="s">
        <v>90</v>
      </c>
      <c r="C40" s="44" t="s">
        <v>463</v>
      </c>
      <c r="D40" s="37" t="s">
        <v>430</v>
      </c>
      <c r="E40" s="37" t="s">
        <v>90</v>
      </c>
      <c r="F40" s="44" t="s">
        <v>270</v>
      </c>
      <c r="G40" s="37" t="s">
        <v>416</v>
      </c>
      <c r="H40" s="37" t="s">
        <v>115</v>
      </c>
      <c r="I40" s="44" t="s">
        <v>431</v>
      </c>
      <c r="J40" s="145" t="n">
        <f aca="false">K40+L40</f>
        <v>10000</v>
      </c>
      <c r="K40" s="142"/>
      <c r="L40" s="145" t="n">
        <v>10000</v>
      </c>
    </row>
    <row r="41" customFormat="false" ht="20.1" hidden="false" customHeight="true" outlineLevel="0" collapsed="false">
      <c r="A41" s="40"/>
      <c r="B41" s="40"/>
      <c r="C41" s="44" t="s">
        <v>464</v>
      </c>
      <c r="D41" s="40"/>
      <c r="E41" s="40"/>
      <c r="F41" s="44" t="s">
        <v>464</v>
      </c>
      <c r="G41" s="40"/>
      <c r="H41" s="40"/>
      <c r="I41" s="44" t="s">
        <v>464</v>
      </c>
      <c r="J41" s="145" t="n">
        <f aca="false">K41+L41</f>
        <v>1764360</v>
      </c>
      <c r="K41" s="142" t="n">
        <f aca="false">SUM(K46:K51)</f>
        <v>1764360</v>
      </c>
      <c r="L41" s="39" t="n">
        <v>0</v>
      </c>
    </row>
    <row r="42" customFormat="false" ht="20.1" hidden="false" customHeight="true" outlineLevel="0" collapsed="false">
      <c r="A42" s="40" t="s">
        <v>465</v>
      </c>
      <c r="B42" s="40" t="s">
        <v>82</v>
      </c>
      <c r="C42" s="44" t="s">
        <v>466</v>
      </c>
      <c r="D42" s="40" t="s">
        <v>467</v>
      </c>
      <c r="E42" s="40" t="s">
        <v>84</v>
      </c>
      <c r="F42" s="42" t="s">
        <v>394</v>
      </c>
      <c r="G42" s="40" t="s">
        <v>467</v>
      </c>
      <c r="H42" s="40" t="s">
        <v>84</v>
      </c>
      <c r="I42" s="42" t="s">
        <v>394</v>
      </c>
      <c r="J42" s="145" t="n">
        <f aca="false">K42+L42</f>
        <v>0</v>
      </c>
      <c r="K42" s="142"/>
      <c r="L42" s="39"/>
    </row>
    <row r="43" customFormat="false" ht="20.1" hidden="false" customHeight="true" outlineLevel="0" collapsed="false">
      <c r="A43" s="40" t="s">
        <v>465</v>
      </c>
      <c r="B43" s="40" t="s">
        <v>115</v>
      </c>
      <c r="C43" s="44" t="s">
        <v>468</v>
      </c>
      <c r="D43" s="40" t="s">
        <v>467</v>
      </c>
      <c r="E43" s="40" t="s">
        <v>84</v>
      </c>
      <c r="F43" s="42" t="s">
        <v>394</v>
      </c>
      <c r="G43" s="40" t="s">
        <v>467</v>
      </c>
      <c r="H43" s="40" t="s">
        <v>84</v>
      </c>
      <c r="I43" s="42" t="s">
        <v>394</v>
      </c>
      <c r="J43" s="145" t="n">
        <f aca="false">K43+L43</f>
        <v>0</v>
      </c>
      <c r="K43" s="142"/>
      <c r="L43" s="39"/>
    </row>
    <row r="44" customFormat="false" ht="20.1" hidden="false" customHeight="true" outlineLevel="0" collapsed="false">
      <c r="A44" s="40" t="s">
        <v>465</v>
      </c>
      <c r="B44" s="40" t="s">
        <v>80</v>
      </c>
      <c r="C44" s="44" t="s">
        <v>469</v>
      </c>
      <c r="D44" s="40" t="s">
        <v>467</v>
      </c>
      <c r="E44" s="40" t="s">
        <v>84</v>
      </c>
      <c r="F44" s="42" t="s">
        <v>394</v>
      </c>
      <c r="G44" s="40" t="s">
        <v>467</v>
      </c>
      <c r="H44" s="40" t="s">
        <v>84</v>
      </c>
      <c r="I44" s="42" t="s">
        <v>394</v>
      </c>
      <c r="J44" s="145" t="n">
        <f aca="false">K44+L44</f>
        <v>0</v>
      </c>
      <c r="K44" s="142"/>
      <c r="L44" s="39"/>
    </row>
    <row r="45" customFormat="false" ht="20.1" hidden="false" customHeight="true" outlineLevel="0" collapsed="false">
      <c r="A45" s="40" t="s">
        <v>465</v>
      </c>
      <c r="B45" s="40" t="s">
        <v>132</v>
      </c>
      <c r="C45" s="44" t="s">
        <v>470</v>
      </c>
      <c r="D45" s="40" t="s">
        <v>467</v>
      </c>
      <c r="E45" s="40" t="s">
        <v>132</v>
      </c>
      <c r="F45" s="42" t="s">
        <v>471</v>
      </c>
      <c r="G45" s="40" t="s">
        <v>467</v>
      </c>
      <c r="H45" s="40" t="s">
        <v>132</v>
      </c>
      <c r="I45" s="42" t="s">
        <v>471</v>
      </c>
      <c r="J45" s="145" t="n">
        <f aca="false">K45+L45</f>
        <v>0</v>
      </c>
      <c r="K45" s="142"/>
      <c r="L45" s="39"/>
    </row>
    <row r="46" customFormat="false" ht="20.1" hidden="false" customHeight="true" outlineLevel="0" collapsed="false">
      <c r="A46" s="40" t="s">
        <v>465</v>
      </c>
      <c r="B46" s="40" t="s">
        <v>84</v>
      </c>
      <c r="C46" s="147" t="s">
        <v>472</v>
      </c>
      <c r="D46" s="40" t="s">
        <v>467</v>
      </c>
      <c r="E46" s="40" t="s">
        <v>132</v>
      </c>
      <c r="F46" s="42" t="s">
        <v>471</v>
      </c>
      <c r="G46" s="40" t="s">
        <v>467</v>
      </c>
      <c r="H46" s="40" t="s">
        <v>132</v>
      </c>
      <c r="I46" s="42" t="s">
        <v>471</v>
      </c>
      <c r="J46" s="145" t="n">
        <f aca="false">K46+L46</f>
        <v>1582980</v>
      </c>
      <c r="K46" s="142" t="n">
        <v>1582980</v>
      </c>
      <c r="L46" s="39"/>
    </row>
    <row r="47" customFormat="false" ht="20.1" hidden="false" customHeight="true" outlineLevel="0" collapsed="false">
      <c r="A47" s="40" t="s">
        <v>465</v>
      </c>
      <c r="B47" s="40" t="s">
        <v>88</v>
      </c>
      <c r="C47" s="147" t="s">
        <v>473</v>
      </c>
      <c r="D47" s="40" t="s">
        <v>467</v>
      </c>
      <c r="E47" s="40" t="s">
        <v>132</v>
      </c>
      <c r="F47" s="42" t="s">
        <v>471</v>
      </c>
      <c r="G47" s="40" t="s">
        <v>467</v>
      </c>
      <c r="H47" s="40" t="s">
        <v>132</v>
      </c>
      <c r="I47" s="42" t="s">
        <v>471</v>
      </c>
      <c r="J47" s="145" t="n">
        <f aca="false">K47+L47</f>
        <v>0</v>
      </c>
      <c r="K47" s="142"/>
      <c r="L47" s="39"/>
    </row>
    <row r="48" customFormat="false" ht="20.1" hidden="false" customHeight="true" outlineLevel="0" collapsed="false">
      <c r="A48" s="40" t="s">
        <v>465</v>
      </c>
      <c r="B48" s="40" t="s">
        <v>86</v>
      </c>
      <c r="C48" s="147" t="s">
        <v>474</v>
      </c>
      <c r="D48" s="40" t="s">
        <v>467</v>
      </c>
      <c r="E48" s="40" t="s">
        <v>132</v>
      </c>
      <c r="F48" s="42" t="s">
        <v>471</v>
      </c>
      <c r="G48" s="40" t="s">
        <v>467</v>
      </c>
      <c r="H48" s="40" t="s">
        <v>132</v>
      </c>
      <c r="I48" s="42" t="s">
        <v>471</v>
      </c>
      <c r="J48" s="145" t="n">
        <f aca="false">K48+L48</f>
        <v>0</v>
      </c>
      <c r="K48" s="142"/>
      <c r="L48" s="39"/>
    </row>
    <row r="49" customFormat="false" ht="20.1" hidden="false" customHeight="true" outlineLevel="0" collapsed="false">
      <c r="A49" s="40" t="s">
        <v>465</v>
      </c>
      <c r="B49" s="40" t="s">
        <v>110</v>
      </c>
      <c r="C49" s="147" t="s">
        <v>475</v>
      </c>
      <c r="D49" s="40" t="s">
        <v>467</v>
      </c>
      <c r="E49" s="40" t="s">
        <v>132</v>
      </c>
      <c r="F49" s="42" t="s">
        <v>471</v>
      </c>
      <c r="G49" s="40" t="s">
        <v>467</v>
      </c>
      <c r="H49" s="40" t="s">
        <v>132</v>
      </c>
      <c r="I49" s="42" t="s">
        <v>471</v>
      </c>
      <c r="J49" s="145" t="n">
        <f aca="false">K49+L49</f>
        <v>0</v>
      </c>
      <c r="K49" s="142"/>
      <c r="L49" s="39"/>
    </row>
    <row r="50" customFormat="false" ht="20.1" hidden="false" customHeight="true" outlineLevel="0" collapsed="false">
      <c r="A50" s="40" t="s">
        <v>465</v>
      </c>
      <c r="B50" s="40" t="s">
        <v>101</v>
      </c>
      <c r="C50" s="147" t="s">
        <v>476</v>
      </c>
      <c r="D50" s="40" t="s">
        <v>467</v>
      </c>
      <c r="E50" s="40" t="s">
        <v>132</v>
      </c>
      <c r="F50" s="42" t="s">
        <v>471</v>
      </c>
      <c r="G50" s="40" t="s">
        <v>467</v>
      </c>
      <c r="H50" s="40" t="s">
        <v>132</v>
      </c>
      <c r="I50" s="42" t="s">
        <v>471</v>
      </c>
      <c r="J50" s="145" t="n">
        <f aca="false">K50+L50</f>
        <v>1380</v>
      </c>
      <c r="K50" s="39" t="n">
        <v>1380</v>
      </c>
      <c r="L50" s="39"/>
    </row>
    <row r="51" customFormat="false" ht="20.1" hidden="false" customHeight="true" outlineLevel="0" collapsed="false">
      <c r="A51" s="40" t="s">
        <v>465</v>
      </c>
      <c r="B51" s="40" t="s">
        <v>90</v>
      </c>
      <c r="C51" s="147" t="s">
        <v>477</v>
      </c>
      <c r="D51" s="149" t="s">
        <v>467</v>
      </c>
      <c r="E51" s="149" t="s">
        <v>90</v>
      </c>
      <c r="F51" s="150" t="s">
        <v>478</v>
      </c>
      <c r="G51" s="149" t="s">
        <v>467</v>
      </c>
      <c r="H51" s="149" t="s">
        <v>90</v>
      </c>
      <c r="I51" s="150" t="s">
        <v>478</v>
      </c>
      <c r="J51" s="145" t="n">
        <f aca="false">K51+L51</f>
        <v>180000</v>
      </c>
      <c r="K51" s="142" t="n">
        <v>180000</v>
      </c>
      <c r="L51" s="39"/>
    </row>
  </sheetData>
  <mergeCells count="11">
    <mergeCell ref="A2:L2"/>
    <mergeCell ref="A3:D3"/>
    <mergeCell ref="A4:I4"/>
    <mergeCell ref="J4:L4"/>
    <mergeCell ref="A5:C5"/>
    <mergeCell ref="D5:F5"/>
    <mergeCell ref="G5:I5"/>
    <mergeCell ref="J5:J6"/>
    <mergeCell ref="K5:K6"/>
    <mergeCell ref="L5:L6"/>
    <mergeCell ref="C7:I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25" width="16.65"/>
    <col collapsed="false" customWidth="true" hidden="false" outlineLevel="0" max="11" min="11" style="125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</cols>
  <sheetData>
    <row r="1" customFormat="false" ht="13.9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AK1" s="24" t="s">
        <v>226</v>
      </c>
    </row>
    <row r="2" customFormat="false" ht="19.9" hidden="false" customHeight="true" outlineLevel="0" collapsed="false">
      <c r="A2" s="5" t="s">
        <v>37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6.15" hidden="false" customHeight="true" outlineLevel="0" collapsed="false">
      <c r="A3" s="88" t="s">
        <v>2</v>
      </c>
      <c r="B3" s="88"/>
      <c r="C3" s="88"/>
      <c r="D3" s="88"/>
      <c r="E3" s="27"/>
      <c r="F3" s="27"/>
      <c r="G3" s="27"/>
      <c r="H3" s="27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8" t="s">
        <v>3</v>
      </c>
      <c r="AL3" s="28"/>
    </row>
    <row r="4" customFormat="false" ht="20.1" hidden="false" customHeight="true" outlineLevel="0" collapsed="false">
      <c r="A4" s="31" t="s">
        <v>53</v>
      </c>
      <c r="B4" s="31"/>
      <c r="C4" s="31"/>
      <c r="D4" s="31"/>
      <c r="E4" s="89" t="s">
        <v>54</v>
      </c>
      <c r="F4" s="90" t="s">
        <v>479</v>
      </c>
      <c r="G4" s="90"/>
      <c r="H4" s="90"/>
      <c r="I4" s="91" t="s">
        <v>382</v>
      </c>
      <c r="J4" s="91"/>
      <c r="K4" s="91"/>
      <c r="L4" s="91"/>
      <c r="M4" s="91"/>
      <c r="N4" s="126" t="s">
        <v>384</v>
      </c>
      <c r="O4" s="126"/>
      <c r="P4" s="126"/>
      <c r="Q4" s="126" t="s">
        <v>383</v>
      </c>
      <c r="R4" s="126"/>
      <c r="S4" s="126"/>
      <c r="T4" s="126"/>
      <c r="U4" s="92" t="s">
        <v>385</v>
      </c>
      <c r="V4" s="92"/>
      <c r="W4" s="92"/>
      <c r="X4" s="92"/>
      <c r="Y4" s="92"/>
      <c r="Z4" s="127" t="s">
        <v>480</v>
      </c>
      <c r="AA4" s="127"/>
      <c r="AB4" s="128" t="s">
        <v>307</v>
      </c>
      <c r="AF4" s="93" t="s">
        <v>387</v>
      </c>
      <c r="AG4" s="93"/>
      <c r="AH4" s="93"/>
      <c r="AI4" s="93" t="s">
        <v>388</v>
      </c>
      <c r="AJ4" s="93"/>
      <c r="AK4" s="93"/>
      <c r="AL4" s="28"/>
    </row>
    <row r="5" customFormat="false" ht="20.1" hidden="false" customHeight="true" outlineLevel="0" collapsed="false">
      <c r="A5" s="94" t="s">
        <v>64</v>
      </c>
      <c r="B5" s="94"/>
      <c r="C5" s="94"/>
      <c r="D5" s="95" t="s">
        <v>236</v>
      </c>
      <c r="E5" s="89"/>
      <c r="F5" s="96" t="s">
        <v>69</v>
      </c>
      <c r="G5" s="96" t="s">
        <v>410</v>
      </c>
      <c r="H5" s="30" t="s">
        <v>431</v>
      </c>
      <c r="I5" s="129" t="s">
        <v>69</v>
      </c>
      <c r="J5" s="129" t="s">
        <v>393</v>
      </c>
      <c r="K5" s="30" t="s">
        <v>278</v>
      </c>
      <c r="L5" s="30" t="s">
        <v>394</v>
      </c>
      <c r="M5" s="30" t="s">
        <v>280</v>
      </c>
      <c r="N5" s="30" t="s">
        <v>69</v>
      </c>
      <c r="O5" s="30" t="s">
        <v>395</v>
      </c>
      <c r="P5" s="30" t="s">
        <v>396</v>
      </c>
      <c r="Q5" s="30" t="s">
        <v>69</v>
      </c>
      <c r="R5" s="30" t="s">
        <v>283</v>
      </c>
      <c r="S5" s="30" t="s">
        <v>284</v>
      </c>
      <c r="T5" s="30" t="s">
        <v>285</v>
      </c>
      <c r="U5" s="30" t="s">
        <v>69</v>
      </c>
      <c r="V5" s="30" t="s">
        <v>286</v>
      </c>
      <c r="W5" s="30" t="s">
        <v>287</v>
      </c>
      <c r="X5" s="30" t="s">
        <v>288</v>
      </c>
      <c r="Y5" s="30" t="s">
        <v>289</v>
      </c>
      <c r="Z5" s="30" t="s">
        <v>69</v>
      </c>
      <c r="AA5" s="30" t="s">
        <v>481</v>
      </c>
      <c r="AB5" s="30" t="s">
        <v>69</v>
      </c>
      <c r="AC5" s="30" t="s">
        <v>399</v>
      </c>
      <c r="AD5" s="30" t="s">
        <v>400</v>
      </c>
      <c r="AE5" s="30" t="s">
        <v>401</v>
      </c>
      <c r="AF5" s="30" t="s">
        <v>69</v>
      </c>
      <c r="AG5" s="30" t="s">
        <v>304</v>
      </c>
      <c r="AH5" s="30" t="s">
        <v>305</v>
      </c>
      <c r="AI5" s="30" t="s">
        <v>69</v>
      </c>
      <c r="AJ5" s="30" t="s">
        <v>306</v>
      </c>
      <c r="AK5" s="30" t="s">
        <v>307</v>
      </c>
      <c r="AL5" s="28"/>
    </row>
    <row r="6" customFormat="false" ht="16.9" hidden="false" customHeight="true" outlineLevel="0" collapsed="false">
      <c r="A6" s="100" t="s">
        <v>74</v>
      </c>
      <c r="B6" s="101" t="s">
        <v>75</v>
      </c>
      <c r="C6" s="102" t="s">
        <v>76</v>
      </c>
      <c r="D6" s="95"/>
      <c r="E6" s="89"/>
      <c r="F6" s="96"/>
      <c r="G6" s="96"/>
      <c r="H6" s="30"/>
      <c r="I6" s="129"/>
      <c r="J6" s="129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28"/>
    </row>
    <row r="7" customFormat="false" ht="24" hidden="false" customHeight="true" outlineLevel="0" collapsed="false">
      <c r="A7" s="37"/>
      <c r="B7" s="37"/>
      <c r="C7" s="37"/>
      <c r="D7" s="44" t="s">
        <v>54</v>
      </c>
      <c r="E7" s="151" t="n">
        <f aca="false">F7+I7+N7+Q7+U7+Z7+AF7+AI7</f>
        <v>0</v>
      </c>
      <c r="F7" s="151" t="n">
        <f aca="false">SUM(G7:H7)</f>
        <v>0</v>
      </c>
      <c r="G7" s="151"/>
      <c r="H7" s="151"/>
      <c r="I7" s="152"/>
      <c r="J7" s="152"/>
      <c r="K7" s="152"/>
      <c r="L7" s="151" t="n">
        <f aca="false">SUM(L8:L13)</f>
        <v>0</v>
      </c>
      <c r="M7" s="151" t="n">
        <f aca="false">SUM(M8:M13)</f>
        <v>0</v>
      </c>
      <c r="N7" s="151" t="n">
        <f aca="false">SUM(O7:P7)</f>
        <v>0</v>
      </c>
      <c r="O7" s="151" t="n">
        <f aca="false">SUM(O8:O13)</f>
        <v>0</v>
      </c>
      <c r="P7" s="151" t="n">
        <f aca="false">SUM(P8:P13)</f>
        <v>0</v>
      </c>
      <c r="Q7" s="151" t="n">
        <f aca="false">SUM(R7:T7)</f>
        <v>0</v>
      </c>
      <c r="R7" s="151" t="n">
        <f aca="false">SUM(R8:R13)</f>
        <v>0</v>
      </c>
      <c r="S7" s="151" t="n">
        <f aca="false">SUM(S8:S13)</f>
        <v>0</v>
      </c>
      <c r="T7" s="151"/>
      <c r="U7" s="151" t="n">
        <f aca="false">SUM(V7:Y7)</f>
        <v>0</v>
      </c>
      <c r="V7" s="151" t="n">
        <f aca="false">SUM(V8:V13)</f>
        <v>0</v>
      </c>
      <c r="W7" s="151" t="n">
        <f aca="false">SUM(W8:W13)</f>
        <v>0</v>
      </c>
      <c r="X7" s="151"/>
      <c r="Y7" s="151"/>
      <c r="Z7" s="151" t="n">
        <f aca="false">SUM(AA7:AA7)</f>
        <v>0</v>
      </c>
      <c r="AA7" s="151" t="n">
        <f aca="false">SUM(AA8:AA13)</f>
        <v>0</v>
      </c>
      <c r="AB7" s="153" t="n">
        <v>0</v>
      </c>
      <c r="AC7" s="39" t="n">
        <v>0</v>
      </c>
      <c r="AD7" s="39" t="n">
        <v>0</v>
      </c>
      <c r="AE7" s="39" t="n">
        <v>0</v>
      </c>
      <c r="AF7" s="39" t="n">
        <f aca="false">SUM(AG7:AH7)</f>
        <v>0</v>
      </c>
      <c r="AG7" s="39"/>
      <c r="AH7" s="39"/>
      <c r="AI7" s="39" t="n">
        <f aca="false">SUM(AJ7:AK7)</f>
        <v>0</v>
      </c>
      <c r="AJ7" s="39"/>
      <c r="AK7" s="39" t="n">
        <v>0</v>
      </c>
      <c r="AL7" s="110"/>
    </row>
    <row r="8" customFormat="false" ht="27" hidden="false" customHeight="true" outlineLevel="0" collapsed="false">
      <c r="A8" s="40"/>
      <c r="B8" s="40"/>
      <c r="C8" s="40"/>
      <c r="D8" s="147"/>
      <c r="E8" s="151" t="n">
        <f aca="false">F8+I8+N8+Q8+U8+Z8+AF8</f>
        <v>0</v>
      </c>
      <c r="F8" s="151"/>
      <c r="G8" s="151"/>
      <c r="H8" s="151"/>
      <c r="I8" s="152"/>
      <c r="J8" s="152"/>
      <c r="K8" s="152"/>
      <c r="L8" s="154"/>
      <c r="M8" s="145"/>
      <c r="N8" s="151" t="n">
        <f aca="false">SUM(O8:P8)</f>
        <v>0</v>
      </c>
      <c r="O8" s="145"/>
      <c r="P8" s="145"/>
      <c r="Q8" s="151" t="n">
        <f aca="false">SUM(R8:T8)</f>
        <v>0</v>
      </c>
      <c r="R8" s="145"/>
      <c r="S8" s="145"/>
      <c r="T8" s="145"/>
      <c r="U8" s="151" t="n">
        <f aca="false">SUM(V8:Y8)</f>
        <v>0</v>
      </c>
      <c r="V8" s="145"/>
      <c r="W8" s="145"/>
      <c r="X8" s="145"/>
      <c r="Y8" s="145"/>
      <c r="Z8" s="151" t="n">
        <f aca="false">SUM(AA8:AA8)</f>
        <v>0</v>
      </c>
      <c r="AA8" s="145"/>
      <c r="AB8" s="153" t="n">
        <v>0</v>
      </c>
      <c r="AC8" s="39" t="n">
        <v>0</v>
      </c>
      <c r="AD8" s="39" t="n">
        <v>0</v>
      </c>
      <c r="AE8" s="39" t="n">
        <v>0</v>
      </c>
      <c r="AF8" s="39" t="n">
        <f aca="false">SUM(AG8:AH8)</f>
        <v>0</v>
      </c>
      <c r="AG8" s="39"/>
      <c r="AH8" s="39"/>
      <c r="AI8" s="39" t="n">
        <f aca="false">SUM(AJ8:AK8)</f>
        <v>0</v>
      </c>
      <c r="AJ8" s="39"/>
      <c r="AK8" s="39" t="n">
        <v>0</v>
      </c>
      <c r="AL8" s="117"/>
    </row>
    <row r="9" customFormat="false" ht="27" hidden="false" customHeight="true" outlineLevel="0" collapsed="false">
      <c r="A9" s="40"/>
      <c r="B9" s="40"/>
      <c r="C9" s="40"/>
      <c r="D9" s="149"/>
      <c r="E9" s="151" t="n">
        <f aca="false">F9+I9+N9+Q9+U9+Z9+AF9</f>
        <v>0</v>
      </c>
      <c r="F9" s="151"/>
      <c r="G9" s="151"/>
      <c r="H9" s="151"/>
      <c r="I9" s="152"/>
      <c r="J9" s="152"/>
      <c r="K9" s="152"/>
      <c r="L9" s="155"/>
      <c r="M9" s="156"/>
      <c r="N9" s="151" t="n">
        <f aca="false">SUM(O9:P9)</f>
        <v>0</v>
      </c>
      <c r="O9" s="156"/>
      <c r="P9" s="156"/>
      <c r="Q9" s="151" t="n">
        <f aca="false">SUM(R9:T9)</f>
        <v>0</v>
      </c>
      <c r="R9" s="156"/>
      <c r="S9" s="156"/>
      <c r="T9" s="156"/>
      <c r="U9" s="151" t="n">
        <f aca="false">SUM(V9:Y9)</f>
        <v>0</v>
      </c>
      <c r="V9" s="156"/>
      <c r="W9" s="156"/>
      <c r="X9" s="156"/>
      <c r="Y9" s="156"/>
      <c r="Z9" s="151" t="n">
        <f aca="false">SUM(AA9:AA9)</f>
        <v>0</v>
      </c>
      <c r="AA9" s="156"/>
      <c r="AB9" s="45"/>
      <c r="AC9" s="45"/>
      <c r="AD9" s="45"/>
      <c r="AE9" s="45"/>
      <c r="AF9" s="39" t="n">
        <f aca="false">SUM(AG9:AH9)</f>
        <v>0</v>
      </c>
      <c r="AG9" s="45"/>
      <c r="AH9" s="45"/>
      <c r="AI9" s="39" t="n">
        <f aca="false">SUM(AJ9:AK9)</f>
        <v>0</v>
      </c>
      <c r="AJ9" s="45"/>
      <c r="AK9" s="45"/>
    </row>
    <row r="10" customFormat="false" ht="27" hidden="false" customHeight="true" outlineLevel="0" collapsed="false">
      <c r="A10" s="40"/>
      <c r="B10" s="40"/>
      <c r="C10" s="40"/>
      <c r="D10" s="149"/>
      <c r="E10" s="151" t="n">
        <f aca="false">F10+I10+N10+Q10+U10+Z10+AF10</f>
        <v>0</v>
      </c>
      <c r="F10" s="151"/>
      <c r="G10" s="151"/>
      <c r="H10" s="151"/>
      <c r="I10" s="152"/>
      <c r="J10" s="152"/>
      <c r="K10" s="152"/>
      <c r="L10" s="155"/>
      <c r="M10" s="156"/>
      <c r="N10" s="151" t="n">
        <f aca="false">SUM(O10:P10)</f>
        <v>0</v>
      </c>
      <c r="O10" s="156"/>
      <c r="P10" s="156"/>
      <c r="Q10" s="151" t="n">
        <f aca="false">SUM(R10:T10)</f>
        <v>0</v>
      </c>
      <c r="R10" s="156"/>
      <c r="S10" s="156"/>
      <c r="T10" s="156"/>
      <c r="U10" s="151" t="n">
        <f aca="false">SUM(V10:Y10)</f>
        <v>0</v>
      </c>
      <c r="V10" s="156"/>
      <c r="W10" s="156"/>
      <c r="X10" s="156"/>
      <c r="Y10" s="156"/>
      <c r="Z10" s="151" t="n">
        <f aca="false">SUM(AA10:AA10)</f>
        <v>0</v>
      </c>
      <c r="AA10" s="156"/>
      <c r="AB10" s="45"/>
      <c r="AC10" s="45"/>
      <c r="AD10" s="45"/>
      <c r="AE10" s="45"/>
      <c r="AF10" s="39" t="n">
        <f aca="false">SUM(AG10:AH10)</f>
        <v>0</v>
      </c>
      <c r="AG10" s="45"/>
      <c r="AH10" s="45"/>
      <c r="AI10" s="39" t="n">
        <f aca="false">SUM(AJ10:AK10)</f>
        <v>0</v>
      </c>
      <c r="AJ10" s="45"/>
      <c r="AK10" s="45"/>
    </row>
    <row r="11" customFormat="false" ht="21" hidden="false" customHeight="true" outlineLevel="0" collapsed="false">
      <c r="A11" s="40"/>
      <c r="B11" s="40"/>
      <c r="C11" s="40"/>
      <c r="D11" s="149"/>
      <c r="E11" s="151" t="n">
        <f aca="false">F11+I11+N11+Q11+U11+Z11+AF11</f>
        <v>0</v>
      </c>
      <c r="F11" s="151"/>
      <c r="G11" s="151"/>
      <c r="H11" s="151"/>
      <c r="I11" s="157"/>
      <c r="J11" s="152"/>
      <c r="K11" s="152"/>
      <c r="L11" s="155"/>
      <c r="M11" s="156"/>
      <c r="N11" s="156"/>
      <c r="O11" s="156"/>
      <c r="P11" s="156"/>
      <c r="Q11" s="151" t="n">
        <f aca="false">SUM(R11:T11)</f>
        <v>0</v>
      </c>
      <c r="R11" s="156"/>
      <c r="S11" s="156"/>
      <c r="T11" s="156"/>
      <c r="U11" s="151" t="n">
        <f aca="false">SUM(V11:Y11)</f>
        <v>0</v>
      </c>
      <c r="V11" s="156"/>
      <c r="W11" s="156"/>
      <c r="X11" s="156"/>
      <c r="Y11" s="156"/>
      <c r="Z11" s="151" t="n">
        <f aca="false">SUM(AA11:AA11)</f>
        <v>0</v>
      </c>
      <c r="AA11" s="156"/>
      <c r="AB11" s="45"/>
      <c r="AC11" s="45"/>
      <c r="AD11" s="45"/>
      <c r="AE11" s="45"/>
      <c r="AF11" s="39" t="n">
        <f aca="false">SUM(AG11:AH11)</f>
        <v>0</v>
      </c>
      <c r="AG11" s="45"/>
      <c r="AH11" s="45"/>
      <c r="AI11" s="39" t="n">
        <f aca="false">SUM(AJ11:AK11)</f>
        <v>0</v>
      </c>
      <c r="AJ11" s="45"/>
      <c r="AK11" s="45"/>
    </row>
    <row r="12" customFormat="false" ht="27" hidden="false" customHeight="true" outlineLevel="0" collapsed="false">
      <c r="A12" s="40"/>
      <c r="B12" s="40"/>
      <c r="C12" s="40"/>
      <c r="D12" s="58"/>
      <c r="E12" s="151" t="n">
        <f aca="false">F12+I12+N12+Q12+U12+Z12+AF12</f>
        <v>0</v>
      </c>
      <c r="F12" s="151"/>
      <c r="G12" s="151"/>
      <c r="H12" s="151"/>
      <c r="I12" s="157"/>
      <c r="J12" s="157"/>
      <c r="K12" s="157"/>
      <c r="L12" s="155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1" t="n">
        <f aca="false">SUM(AA12:AA12)</f>
        <v>0</v>
      </c>
      <c r="AA12" s="156"/>
      <c r="AB12" s="45"/>
      <c r="AC12" s="45"/>
      <c r="AD12" s="45"/>
      <c r="AE12" s="45"/>
      <c r="AF12" s="45"/>
      <c r="AG12" s="45"/>
      <c r="AH12" s="45"/>
      <c r="AI12" s="39" t="n">
        <f aca="false">SUM(AJ12:AK12)</f>
        <v>0</v>
      </c>
      <c r="AJ12" s="45"/>
      <c r="AK12" s="45"/>
    </row>
    <row r="13" customFormat="false" ht="27" hidden="false" customHeight="true" outlineLevel="0" collapsed="false">
      <c r="A13" s="40"/>
      <c r="B13" s="40"/>
      <c r="C13" s="40"/>
      <c r="D13" s="38"/>
      <c r="E13" s="154"/>
      <c r="F13" s="156"/>
      <c r="G13" s="156"/>
      <c r="H13" s="156"/>
      <c r="I13" s="157"/>
      <c r="J13" s="157"/>
      <c r="K13" s="157"/>
      <c r="L13" s="155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45"/>
      <c r="AC13" s="45"/>
      <c r="AD13" s="45"/>
      <c r="AE13" s="45"/>
      <c r="AF13" s="45"/>
      <c r="AG13" s="45"/>
      <c r="AH13" s="45"/>
      <c r="AI13" s="45"/>
      <c r="AJ13" s="45"/>
      <c r="AK13" s="45"/>
    </row>
    <row r="14" customFormat="false" ht="27" hidden="false" customHeight="true" outlineLevel="0" collapsed="false">
      <c r="A14" s="45"/>
      <c r="B14" s="45"/>
      <c r="C14" s="45"/>
      <c r="D14" s="158"/>
      <c r="E14" s="159"/>
      <c r="F14" s="156"/>
      <c r="G14" s="156"/>
      <c r="H14" s="156"/>
      <c r="I14" s="157"/>
      <c r="J14" s="157"/>
      <c r="K14" s="157"/>
      <c r="L14" s="155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45"/>
      <c r="AC14" s="45"/>
      <c r="AD14" s="45"/>
      <c r="AE14" s="45"/>
      <c r="AF14" s="45"/>
      <c r="AG14" s="45"/>
      <c r="AH14" s="45"/>
      <c r="AI14" s="45"/>
      <c r="AJ14" s="45"/>
      <c r="AK14" s="45"/>
    </row>
    <row r="15" customFormat="false" ht="26.1" hidden="false" customHeight="true" outlineLevel="0" collapsed="false">
      <c r="A15" s="45"/>
      <c r="B15" s="45"/>
      <c r="C15" s="45"/>
      <c r="D15" s="158"/>
      <c r="E15" s="159"/>
      <c r="F15" s="156"/>
      <c r="G15" s="156"/>
      <c r="H15" s="156"/>
      <c r="I15" s="157"/>
      <c r="J15" s="157"/>
      <c r="K15" s="157"/>
      <c r="L15" s="155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45"/>
      <c r="AC15" s="45"/>
      <c r="AD15" s="45"/>
      <c r="AE15" s="45"/>
      <c r="AF15" s="45"/>
      <c r="AG15" s="45"/>
      <c r="AH15" s="45"/>
      <c r="AI15" s="45"/>
      <c r="AJ15" s="45"/>
      <c r="AK15" s="45"/>
    </row>
    <row r="16" customFormat="false" ht="24" hidden="false" customHeight="true" outlineLevel="0" collapsed="false">
      <c r="A16" s="158"/>
      <c r="B16" s="158"/>
      <c r="C16" s="158"/>
      <c r="D16" s="158"/>
      <c r="E16" s="159"/>
      <c r="F16" s="156"/>
      <c r="G16" s="156"/>
      <c r="H16" s="156"/>
      <c r="I16" s="160"/>
      <c r="J16" s="160"/>
      <c r="K16" s="160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45"/>
      <c r="AC16" s="45"/>
      <c r="AD16" s="45"/>
      <c r="AE16" s="45"/>
      <c r="AF16" s="45"/>
      <c r="AG16" s="45"/>
      <c r="AH16" s="45"/>
      <c r="AI16" s="45"/>
      <c r="AJ16" s="45"/>
      <c r="AK16" s="45"/>
    </row>
    <row r="17" customFormat="false" ht="12.75" hidden="false" customHeight="true" outlineLevel="0" collapsed="false">
      <c r="F17" s="161"/>
      <c r="G17" s="161"/>
      <c r="H17" s="161"/>
    </row>
    <row r="18" customFormat="false" ht="12.75" hidden="false" customHeight="true" outlineLevel="0" collapsed="false">
      <c r="F18" s="161"/>
      <c r="G18" s="161"/>
      <c r="H18" s="161"/>
    </row>
    <row r="19" customFormat="false" ht="12.75" hidden="false" customHeight="true" outlineLevel="0" collapsed="false">
      <c r="F19" s="161"/>
      <c r="G19" s="161"/>
      <c r="H19" s="161"/>
    </row>
    <row r="20" customFormat="false" ht="12.75" hidden="false" customHeight="true" outlineLevel="0" collapsed="false">
      <c r="F20" s="161"/>
      <c r="G20" s="161"/>
      <c r="H20" s="161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9" activeCellId="0" sqref="E119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162" t="s">
        <v>482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</row>
    <row r="2" customFormat="false" ht="20.1" hidden="false" customHeight="true" outlineLevel="0" collapsed="false">
      <c r="A2" s="5" t="s">
        <v>483</v>
      </c>
      <c r="B2" s="5"/>
      <c r="C2" s="5"/>
      <c r="D2" s="5"/>
      <c r="E2" s="5"/>
      <c r="F2" s="5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</row>
    <row r="3" customFormat="false" ht="20.1" hidden="false" customHeight="true" outlineLevel="0" collapsed="false">
      <c r="A3" s="88" t="s">
        <v>2</v>
      </c>
      <c r="B3" s="88"/>
      <c r="C3" s="88"/>
      <c r="D3" s="88"/>
      <c r="E3" s="25"/>
      <c r="F3" s="8" t="s">
        <v>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</row>
    <row r="4" customFormat="false" ht="20.1" hidden="false" customHeight="true" outlineLevel="0" collapsed="false">
      <c r="A4" s="163" t="s">
        <v>64</v>
      </c>
      <c r="B4" s="163"/>
      <c r="C4" s="163"/>
      <c r="D4" s="164" t="s">
        <v>65</v>
      </c>
      <c r="E4" s="165" t="s">
        <v>484</v>
      </c>
      <c r="F4" s="31" t="s">
        <v>67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</row>
    <row r="5" customFormat="false" ht="20.1" hidden="false" customHeight="true" outlineLevel="0" collapsed="false">
      <c r="A5" s="101" t="s">
        <v>74</v>
      </c>
      <c r="B5" s="100" t="s">
        <v>75</v>
      </c>
      <c r="C5" s="102" t="s">
        <v>76</v>
      </c>
      <c r="D5" s="164"/>
      <c r="E5" s="165"/>
      <c r="F5" s="31"/>
      <c r="G5" s="166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</row>
    <row r="6" customFormat="false" ht="20.1" hidden="true" customHeight="true" outlineLevel="0" collapsed="false">
      <c r="A6" s="111" t="s">
        <v>353</v>
      </c>
      <c r="B6" s="111" t="s">
        <v>314</v>
      </c>
      <c r="C6" s="167" t="s">
        <v>82</v>
      </c>
      <c r="D6" s="168" t="s">
        <v>485</v>
      </c>
      <c r="E6" s="38" t="s">
        <v>486</v>
      </c>
      <c r="F6" s="169" t="n">
        <v>200000</v>
      </c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0"/>
      <c r="BG6" s="170"/>
      <c r="BH6" s="170"/>
      <c r="BI6" s="170"/>
      <c r="BJ6" s="170"/>
      <c r="BK6" s="170"/>
      <c r="BL6" s="170"/>
      <c r="BM6" s="170"/>
      <c r="BN6" s="170"/>
      <c r="BO6" s="170"/>
      <c r="BP6" s="170"/>
      <c r="BQ6" s="170"/>
      <c r="BR6" s="170"/>
      <c r="BS6" s="170"/>
      <c r="BT6" s="170"/>
      <c r="BU6" s="170"/>
      <c r="BV6" s="170"/>
      <c r="BW6" s="170"/>
      <c r="BX6" s="170"/>
      <c r="BY6" s="170"/>
      <c r="BZ6" s="170"/>
      <c r="CA6" s="170"/>
      <c r="CB6" s="170"/>
      <c r="CC6" s="170"/>
      <c r="CD6" s="170"/>
      <c r="CE6" s="170"/>
      <c r="CF6" s="170"/>
      <c r="CG6" s="170"/>
      <c r="CH6" s="170"/>
      <c r="CI6" s="170"/>
      <c r="CJ6" s="170"/>
      <c r="CK6" s="170"/>
      <c r="CL6" s="170"/>
      <c r="CM6" s="170"/>
      <c r="CN6" s="170"/>
      <c r="CO6" s="170"/>
      <c r="CP6" s="170"/>
      <c r="CQ6" s="170"/>
      <c r="CR6" s="170"/>
      <c r="CS6" s="170"/>
      <c r="CT6" s="170"/>
      <c r="CU6" s="170"/>
      <c r="CV6" s="170"/>
      <c r="CW6" s="170"/>
      <c r="CX6" s="170"/>
      <c r="CY6" s="170"/>
      <c r="CZ6" s="170"/>
      <c r="DA6" s="170"/>
      <c r="DB6" s="170"/>
      <c r="DC6" s="170"/>
      <c r="DD6" s="170"/>
      <c r="DE6" s="170"/>
      <c r="DF6" s="170"/>
      <c r="DG6" s="170"/>
      <c r="DH6" s="170"/>
      <c r="DI6" s="170"/>
      <c r="DJ6" s="170"/>
      <c r="DK6" s="170"/>
      <c r="DL6" s="170"/>
      <c r="DM6" s="170"/>
      <c r="DN6" s="170"/>
      <c r="DO6" s="170"/>
      <c r="DP6" s="170"/>
      <c r="DQ6" s="170"/>
      <c r="DR6" s="170"/>
      <c r="DS6" s="170"/>
      <c r="DT6" s="170"/>
      <c r="DU6" s="170"/>
      <c r="DV6" s="170"/>
      <c r="DW6" s="170"/>
      <c r="DX6" s="170"/>
      <c r="DY6" s="170"/>
      <c r="DZ6" s="170"/>
      <c r="EA6" s="170"/>
      <c r="EB6" s="170"/>
      <c r="EC6" s="170"/>
      <c r="ED6" s="170"/>
      <c r="EE6" s="170"/>
      <c r="EF6" s="170"/>
      <c r="EG6" s="170"/>
      <c r="EH6" s="170"/>
      <c r="EI6" s="170"/>
      <c r="EJ6" s="170"/>
      <c r="EK6" s="170"/>
      <c r="EL6" s="170"/>
      <c r="EM6" s="170"/>
      <c r="EN6" s="170"/>
      <c r="EO6" s="170"/>
      <c r="EP6" s="170"/>
      <c r="EQ6" s="170"/>
      <c r="ER6" s="170"/>
      <c r="ES6" s="170"/>
      <c r="ET6" s="170"/>
      <c r="EU6" s="170"/>
      <c r="EV6" s="170"/>
      <c r="EW6" s="170"/>
      <c r="EX6" s="170"/>
      <c r="EY6" s="170"/>
      <c r="EZ6" s="170"/>
      <c r="FA6" s="170"/>
      <c r="FB6" s="170"/>
      <c r="FC6" s="170"/>
      <c r="FD6" s="170"/>
      <c r="FE6" s="170"/>
      <c r="FF6" s="170"/>
      <c r="FG6" s="170"/>
      <c r="FH6" s="170"/>
      <c r="FI6" s="170"/>
      <c r="FJ6" s="170"/>
      <c r="FK6" s="170"/>
      <c r="FL6" s="170"/>
      <c r="FM6" s="170"/>
      <c r="FN6" s="170"/>
      <c r="FO6" s="170"/>
      <c r="FP6" s="170"/>
      <c r="FQ6" s="170"/>
      <c r="FR6" s="170"/>
      <c r="FS6" s="170"/>
      <c r="FT6" s="170"/>
      <c r="FU6" s="170"/>
      <c r="FV6" s="170"/>
      <c r="FW6" s="170"/>
      <c r="FX6" s="170"/>
      <c r="FY6" s="170"/>
      <c r="FZ6" s="170"/>
      <c r="GA6" s="170"/>
      <c r="GB6" s="170"/>
      <c r="GC6" s="170"/>
      <c r="GD6" s="170"/>
      <c r="GE6" s="170"/>
      <c r="GF6" s="170"/>
      <c r="GG6" s="170"/>
      <c r="GH6" s="170"/>
      <c r="GI6" s="170"/>
      <c r="GJ6" s="170"/>
      <c r="GK6" s="170"/>
      <c r="GL6" s="170"/>
      <c r="GM6" s="170"/>
      <c r="GN6" s="170"/>
      <c r="GO6" s="170"/>
      <c r="GP6" s="170"/>
      <c r="GQ6" s="170"/>
      <c r="GR6" s="170"/>
      <c r="GS6" s="170"/>
      <c r="GT6" s="170"/>
      <c r="GU6" s="170"/>
      <c r="GV6" s="170"/>
      <c r="GW6" s="170"/>
      <c r="GX6" s="170"/>
      <c r="GY6" s="170"/>
      <c r="GZ6" s="170"/>
      <c r="HA6" s="170"/>
      <c r="HB6" s="170"/>
      <c r="HC6" s="170"/>
      <c r="HD6" s="170"/>
      <c r="HE6" s="170"/>
      <c r="HF6" s="170"/>
      <c r="HG6" s="170"/>
      <c r="HH6" s="170"/>
      <c r="HI6" s="170"/>
      <c r="HJ6" s="170"/>
      <c r="HK6" s="170"/>
      <c r="HL6" s="170"/>
      <c r="HM6" s="170"/>
      <c r="HN6" s="170"/>
      <c r="HO6" s="170"/>
      <c r="HP6" s="170"/>
      <c r="HQ6" s="170"/>
      <c r="HR6" s="170"/>
      <c r="HS6" s="170"/>
      <c r="HT6" s="170"/>
      <c r="HU6" s="170"/>
      <c r="HV6" s="170"/>
      <c r="HW6" s="170"/>
      <c r="HX6" s="170"/>
      <c r="HY6" s="170"/>
      <c r="HZ6" s="170"/>
      <c r="IA6" s="170"/>
      <c r="IB6" s="170"/>
      <c r="IC6" s="170"/>
      <c r="ID6" s="170"/>
      <c r="IE6" s="170"/>
      <c r="IF6" s="170"/>
      <c r="IG6" s="170"/>
      <c r="IH6" s="170"/>
      <c r="II6" s="170"/>
    </row>
    <row r="7" customFormat="false" ht="20.1" hidden="true" customHeight="true" outlineLevel="0" collapsed="false">
      <c r="A7" s="167" t="s">
        <v>359</v>
      </c>
      <c r="B7" s="167" t="s">
        <v>314</v>
      </c>
      <c r="C7" s="167" t="s">
        <v>115</v>
      </c>
      <c r="D7" s="167" t="s">
        <v>485</v>
      </c>
      <c r="E7" s="38" t="s">
        <v>487</v>
      </c>
      <c r="F7" s="171" t="n">
        <v>40000</v>
      </c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170"/>
      <c r="EE7" s="170"/>
      <c r="EF7" s="170"/>
      <c r="EG7" s="170"/>
      <c r="EH7" s="170"/>
      <c r="EI7" s="170"/>
      <c r="EJ7" s="170"/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0"/>
      <c r="FE7" s="170"/>
      <c r="FF7" s="170"/>
      <c r="FG7" s="170"/>
      <c r="FH7" s="170"/>
      <c r="FI7" s="170"/>
      <c r="FJ7" s="170"/>
      <c r="FK7" s="170"/>
      <c r="FL7" s="170"/>
      <c r="FM7" s="170"/>
      <c r="FN7" s="170"/>
      <c r="FO7" s="170"/>
      <c r="FP7" s="170"/>
      <c r="FQ7" s="170"/>
      <c r="FR7" s="170"/>
      <c r="FS7" s="170"/>
      <c r="FT7" s="170"/>
      <c r="FU7" s="170"/>
      <c r="FV7" s="170"/>
      <c r="FW7" s="170"/>
      <c r="FX7" s="170"/>
      <c r="FY7" s="170"/>
      <c r="FZ7" s="170"/>
      <c r="GA7" s="170"/>
      <c r="GB7" s="170"/>
      <c r="GC7" s="170"/>
      <c r="GD7" s="170"/>
      <c r="GE7" s="170"/>
      <c r="GF7" s="170"/>
      <c r="GG7" s="170"/>
      <c r="GH7" s="170"/>
      <c r="GI7" s="170"/>
      <c r="GJ7" s="170"/>
      <c r="GK7" s="170"/>
      <c r="GL7" s="170"/>
      <c r="GM7" s="170"/>
      <c r="GN7" s="170"/>
      <c r="GO7" s="170"/>
      <c r="GP7" s="170"/>
      <c r="GQ7" s="170"/>
      <c r="GR7" s="170"/>
      <c r="GS7" s="170"/>
      <c r="GT7" s="170"/>
      <c r="GU7" s="170"/>
      <c r="GV7" s="170"/>
      <c r="GW7" s="170"/>
      <c r="GX7" s="170"/>
      <c r="GY7" s="170"/>
      <c r="GZ7" s="170"/>
      <c r="HA7" s="170"/>
      <c r="HB7" s="170"/>
      <c r="HC7" s="170"/>
      <c r="HD7" s="170"/>
      <c r="HE7" s="170"/>
      <c r="HF7" s="170"/>
      <c r="HG7" s="170"/>
      <c r="HH7" s="170"/>
      <c r="HI7" s="170"/>
      <c r="HJ7" s="170"/>
      <c r="HK7" s="170"/>
      <c r="HL7" s="170"/>
      <c r="HM7" s="170"/>
      <c r="HN7" s="170"/>
      <c r="HO7" s="170"/>
      <c r="HP7" s="170"/>
      <c r="HQ7" s="170"/>
      <c r="HR7" s="170"/>
      <c r="HS7" s="170"/>
      <c r="HT7" s="170"/>
      <c r="HU7" s="170"/>
      <c r="HV7" s="170"/>
      <c r="HW7" s="170"/>
      <c r="HX7" s="170"/>
      <c r="HY7" s="170"/>
      <c r="HZ7" s="170"/>
      <c r="IA7" s="170"/>
      <c r="IB7" s="170"/>
      <c r="IC7" s="170"/>
      <c r="ID7" s="170"/>
      <c r="IE7" s="170"/>
      <c r="IF7" s="170"/>
      <c r="IG7" s="170"/>
      <c r="IH7" s="170"/>
      <c r="II7" s="170"/>
    </row>
    <row r="8" customFormat="false" ht="20.1" hidden="true" customHeight="true" outlineLevel="0" collapsed="false">
      <c r="A8" s="167" t="s">
        <v>359</v>
      </c>
      <c r="B8" s="167" t="s">
        <v>314</v>
      </c>
      <c r="C8" s="167" t="s">
        <v>115</v>
      </c>
      <c r="D8" s="167" t="s">
        <v>485</v>
      </c>
      <c r="E8" s="38" t="s">
        <v>488</v>
      </c>
      <c r="F8" s="169" t="n">
        <v>219700</v>
      </c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70"/>
      <c r="BP8" s="170"/>
      <c r="BQ8" s="170"/>
      <c r="BR8" s="170"/>
      <c r="BS8" s="170"/>
      <c r="BT8" s="170"/>
      <c r="BU8" s="170"/>
      <c r="BV8" s="170"/>
      <c r="BW8" s="170"/>
      <c r="BX8" s="170"/>
      <c r="BY8" s="170"/>
      <c r="BZ8" s="170"/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70"/>
      <c r="CN8" s="170"/>
      <c r="CO8" s="170"/>
      <c r="CP8" s="170"/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  <c r="DB8" s="170"/>
      <c r="DC8" s="170"/>
      <c r="DD8" s="170"/>
      <c r="DE8" s="170"/>
      <c r="DF8" s="170"/>
      <c r="DG8" s="170"/>
      <c r="DH8" s="170"/>
      <c r="DI8" s="170"/>
      <c r="DJ8" s="170"/>
      <c r="DK8" s="170"/>
      <c r="DL8" s="170"/>
      <c r="DM8" s="170"/>
      <c r="DN8" s="170"/>
      <c r="DO8" s="170"/>
      <c r="DP8" s="170"/>
      <c r="DQ8" s="170"/>
      <c r="DR8" s="170"/>
      <c r="DS8" s="170"/>
      <c r="DT8" s="170"/>
      <c r="DU8" s="170"/>
      <c r="DV8" s="170"/>
      <c r="DW8" s="170"/>
      <c r="DX8" s="170"/>
      <c r="DY8" s="170"/>
      <c r="DZ8" s="170"/>
      <c r="EA8" s="170"/>
      <c r="EB8" s="170"/>
      <c r="EC8" s="170"/>
      <c r="ED8" s="170"/>
      <c r="EE8" s="170"/>
      <c r="EF8" s="170"/>
      <c r="EG8" s="170"/>
      <c r="EH8" s="170"/>
      <c r="EI8" s="170"/>
      <c r="EJ8" s="170"/>
      <c r="EK8" s="170"/>
      <c r="EL8" s="170"/>
      <c r="EM8" s="170"/>
      <c r="EN8" s="170"/>
      <c r="EO8" s="170"/>
      <c r="EP8" s="170"/>
      <c r="EQ8" s="170"/>
      <c r="ER8" s="170"/>
      <c r="ES8" s="170"/>
      <c r="ET8" s="170"/>
      <c r="EU8" s="170"/>
      <c r="EV8" s="170"/>
      <c r="EW8" s="170"/>
      <c r="EX8" s="170"/>
      <c r="EY8" s="170"/>
      <c r="EZ8" s="170"/>
      <c r="FA8" s="170"/>
      <c r="FB8" s="170"/>
      <c r="FC8" s="170"/>
      <c r="FD8" s="170"/>
      <c r="FE8" s="170"/>
      <c r="FF8" s="170"/>
      <c r="FG8" s="170"/>
      <c r="FH8" s="170"/>
      <c r="FI8" s="170"/>
      <c r="FJ8" s="170"/>
      <c r="FK8" s="170"/>
      <c r="FL8" s="170"/>
      <c r="FM8" s="170"/>
      <c r="FN8" s="170"/>
      <c r="FO8" s="170"/>
      <c r="FP8" s="170"/>
      <c r="FQ8" s="170"/>
      <c r="FR8" s="170"/>
      <c r="FS8" s="170"/>
      <c r="FT8" s="170"/>
      <c r="FU8" s="170"/>
      <c r="FV8" s="170"/>
      <c r="FW8" s="170"/>
      <c r="FX8" s="170"/>
      <c r="FY8" s="170"/>
      <c r="FZ8" s="170"/>
      <c r="GA8" s="170"/>
      <c r="GB8" s="170"/>
      <c r="GC8" s="170"/>
      <c r="GD8" s="170"/>
      <c r="GE8" s="170"/>
      <c r="GF8" s="170"/>
      <c r="GG8" s="170"/>
      <c r="GH8" s="170"/>
      <c r="GI8" s="170"/>
      <c r="GJ8" s="170"/>
      <c r="GK8" s="170"/>
      <c r="GL8" s="170"/>
      <c r="GM8" s="170"/>
      <c r="GN8" s="170"/>
      <c r="GO8" s="170"/>
      <c r="GP8" s="170"/>
      <c r="GQ8" s="170"/>
      <c r="GR8" s="170"/>
      <c r="GS8" s="170"/>
      <c r="GT8" s="170"/>
      <c r="GU8" s="170"/>
      <c r="GV8" s="170"/>
      <c r="GW8" s="170"/>
      <c r="GX8" s="170"/>
      <c r="GY8" s="170"/>
      <c r="GZ8" s="170"/>
      <c r="HA8" s="170"/>
      <c r="HB8" s="170"/>
      <c r="HC8" s="170"/>
      <c r="HD8" s="170"/>
      <c r="HE8" s="170"/>
      <c r="HF8" s="170"/>
      <c r="HG8" s="170"/>
      <c r="HH8" s="170"/>
      <c r="HI8" s="170"/>
      <c r="HJ8" s="170"/>
      <c r="HK8" s="170"/>
      <c r="HL8" s="170"/>
      <c r="HM8" s="170"/>
      <c r="HN8" s="170"/>
      <c r="HO8" s="170"/>
      <c r="HP8" s="170"/>
      <c r="HQ8" s="170"/>
      <c r="HR8" s="170"/>
      <c r="HS8" s="170"/>
      <c r="HT8" s="170"/>
      <c r="HU8" s="170"/>
      <c r="HV8" s="170"/>
      <c r="HW8" s="170"/>
      <c r="HX8" s="170"/>
      <c r="HY8" s="170"/>
      <c r="HZ8" s="170"/>
      <c r="IA8" s="170"/>
      <c r="IB8" s="170"/>
      <c r="IC8" s="170"/>
      <c r="ID8" s="170"/>
      <c r="IE8" s="170"/>
      <c r="IF8" s="170"/>
      <c r="IG8" s="170"/>
      <c r="IH8" s="170"/>
      <c r="II8" s="170"/>
    </row>
    <row r="9" customFormat="false" ht="20.1" hidden="true" customHeight="true" outlineLevel="0" collapsed="false">
      <c r="A9" s="167" t="s">
        <v>359</v>
      </c>
      <c r="B9" s="167" t="s">
        <v>314</v>
      </c>
      <c r="C9" s="167" t="s">
        <v>115</v>
      </c>
      <c r="D9" s="167" t="s">
        <v>485</v>
      </c>
      <c r="E9" s="38" t="s">
        <v>489</v>
      </c>
      <c r="F9" s="169" t="n">
        <v>55000</v>
      </c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  <c r="FT9" s="170"/>
      <c r="FU9" s="170"/>
      <c r="FV9" s="170"/>
      <c r="FW9" s="170"/>
      <c r="FX9" s="170"/>
      <c r="FY9" s="170"/>
      <c r="FZ9" s="170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0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70"/>
      <c r="GW9" s="170"/>
      <c r="GX9" s="170"/>
      <c r="GY9" s="170"/>
      <c r="GZ9" s="170"/>
      <c r="HA9" s="170"/>
      <c r="HB9" s="170"/>
      <c r="HC9" s="170"/>
      <c r="HD9" s="170"/>
      <c r="HE9" s="170"/>
      <c r="HF9" s="170"/>
      <c r="HG9" s="170"/>
      <c r="HH9" s="170"/>
      <c r="HI9" s="170"/>
      <c r="HJ9" s="170"/>
      <c r="HK9" s="170"/>
      <c r="HL9" s="170"/>
      <c r="HM9" s="170"/>
      <c r="HN9" s="170"/>
      <c r="HO9" s="170"/>
      <c r="HP9" s="170"/>
      <c r="HQ9" s="170"/>
      <c r="HR9" s="170"/>
      <c r="HS9" s="170"/>
      <c r="HT9" s="170"/>
      <c r="HU9" s="170"/>
      <c r="HV9" s="170"/>
      <c r="HW9" s="170"/>
      <c r="HX9" s="170"/>
      <c r="HY9" s="170"/>
      <c r="HZ9" s="170"/>
      <c r="IA9" s="170"/>
      <c r="IB9" s="170"/>
      <c r="IC9" s="170"/>
      <c r="ID9" s="170"/>
      <c r="IE9" s="170"/>
      <c r="IF9" s="170"/>
      <c r="IG9" s="170"/>
      <c r="IH9" s="170"/>
      <c r="II9" s="170"/>
    </row>
    <row r="10" customFormat="false" ht="20.1" hidden="true" customHeight="true" outlineLevel="0" collapsed="false">
      <c r="A10" s="167" t="s">
        <v>359</v>
      </c>
      <c r="B10" s="167" t="s">
        <v>336</v>
      </c>
      <c r="C10" s="167" t="s">
        <v>84</v>
      </c>
      <c r="D10" s="167" t="s">
        <v>485</v>
      </c>
      <c r="E10" s="38" t="s">
        <v>490</v>
      </c>
      <c r="F10" s="169" t="n">
        <v>221565</v>
      </c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</row>
    <row r="11" customFormat="false" ht="20.1" hidden="true" customHeight="true" outlineLevel="0" collapsed="false">
      <c r="A11" s="167" t="s">
        <v>359</v>
      </c>
      <c r="B11" s="167" t="s">
        <v>336</v>
      </c>
      <c r="C11" s="167" t="s">
        <v>86</v>
      </c>
      <c r="D11" s="167" t="s">
        <v>485</v>
      </c>
      <c r="E11" s="38" t="s">
        <v>491</v>
      </c>
      <c r="F11" s="169" t="n">
        <v>260000</v>
      </c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</row>
    <row r="12" customFormat="false" ht="20.1" hidden="true" customHeight="true" outlineLevel="0" collapsed="false">
      <c r="A12" s="167" t="s">
        <v>77</v>
      </c>
      <c r="B12" s="167" t="s">
        <v>92</v>
      </c>
      <c r="C12" s="167" t="s">
        <v>90</v>
      </c>
      <c r="D12" s="167" t="s">
        <v>485</v>
      </c>
      <c r="E12" s="38" t="s">
        <v>492</v>
      </c>
      <c r="F12" s="169" t="n">
        <v>20000</v>
      </c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</row>
    <row r="13" customFormat="false" ht="20.1" hidden="true" customHeight="true" outlineLevel="0" collapsed="false">
      <c r="A13" s="167" t="s">
        <v>77</v>
      </c>
      <c r="B13" s="167" t="s">
        <v>95</v>
      </c>
      <c r="C13" s="167" t="s">
        <v>90</v>
      </c>
      <c r="D13" s="167" t="s">
        <v>485</v>
      </c>
      <c r="E13" s="38" t="s">
        <v>493</v>
      </c>
      <c r="F13" s="169" t="n">
        <v>32820</v>
      </c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</row>
    <row r="14" customFormat="false" ht="20.1" hidden="true" customHeight="true" outlineLevel="0" collapsed="false">
      <c r="A14" s="167" t="s">
        <v>77</v>
      </c>
      <c r="B14" s="167" t="s">
        <v>88</v>
      </c>
      <c r="C14" s="167" t="s">
        <v>90</v>
      </c>
      <c r="D14" s="167" t="s">
        <v>485</v>
      </c>
      <c r="E14" s="38" t="s">
        <v>494</v>
      </c>
      <c r="F14" s="169" t="n">
        <v>66000</v>
      </c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</row>
    <row r="15" customFormat="false" ht="20.1" hidden="true" customHeight="true" outlineLevel="0" collapsed="false">
      <c r="A15" s="167" t="s">
        <v>372</v>
      </c>
      <c r="B15" s="167" t="s">
        <v>328</v>
      </c>
      <c r="C15" s="167" t="s">
        <v>90</v>
      </c>
      <c r="D15" s="167" t="s">
        <v>485</v>
      </c>
      <c r="E15" s="38" t="s">
        <v>495</v>
      </c>
      <c r="F15" s="169" t="n">
        <v>7200</v>
      </c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</row>
    <row r="16" customFormat="false" ht="20.1" hidden="true" customHeight="true" outlineLevel="0" collapsed="false">
      <c r="A16" s="167" t="s">
        <v>103</v>
      </c>
      <c r="B16" s="167" t="s">
        <v>113</v>
      </c>
      <c r="C16" s="167" t="s">
        <v>115</v>
      </c>
      <c r="D16" s="167" t="s">
        <v>485</v>
      </c>
      <c r="E16" s="38" t="s">
        <v>496</v>
      </c>
      <c r="F16" s="169" t="n">
        <v>1039680</v>
      </c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</row>
    <row r="17" customFormat="false" ht="20.1" hidden="true" customHeight="true" outlineLevel="0" collapsed="false">
      <c r="A17" s="167" t="s">
        <v>142</v>
      </c>
      <c r="B17" s="167" t="s">
        <v>82</v>
      </c>
      <c r="C17" s="167" t="s">
        <v>88</v>
      </c>
      <c r="D17" s="167" t="s">
        <v>485</v>
      </c>
      <c r="E17" s="38" t="s">
        <v>497</v>
      </c>
      <c r="F17" s="169" t="n">
        <v>23000</v>
      </c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</row>
    <row r="18" customFormat="false" ht="20.1" hidden="true" customHeight="true" outlineLevel="0" collapsed="false">
      <c r="A18" s="167" t="s">
        <v>142</v>
      </c>
      <c r="B18" s="167" t="s">
        <v>82</v>
      </c>
      <c r="C18" s="167" t="s">
        <v>88</v>
      </c>
      <c r="D18" s="167" t="s">
        <v>485</v>
      </c>
      <c r="E18" s="38" t="s">
        <v>497</v>
      </c>
      <c r="F18" s="169" t="n">
        <v>23000</v>
      </c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</row>
    <row r="19" customFormat="false" ht="20.1" hidden="true" customHeight="true" outlineLevel="0" collapsed="false">
      <c r="A19" s="37" t="s">
        <v>77</v>
      </c>
      <c r="B19" s="37" t="s">
        <v>88</v>
      </c>
      <c r="C19" s="37" t="s">
        <v>90</v>
      </c>
      <c r="D19" s="37" t="s">
        <v>498</v>
      </c>
      <c r="E19" s="44" t="s">
        <v>499</v>
      </c>
      <c r="F19" s="151" t="n">
        <v>140</v>
      </c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</row>
    <row r="20" customFormat="false" ht="20.1" hidden="true" customHeight="true" outlineLevel="0" collapsed="false">
      <c r="A20" s="37" t="s">
        <v>77</v>
      </c>
      <c r="B20" s="37" t="s">
        <v>88</v>
      </c>
      <c r="C20" s="37" t="s">
        <v>90</v>
      </c>
      <c r="D20" s="37" t="s">
        <v>498</v>
      </c>
      <c r="E20" s="44" t="s">
        <v>500</v>
      </c>
      <c r="F20" s="151" t="n">
        <v>1</v>
      </c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</row>
    <row r="21" customFormat="false" ht="20.1" hidden="true" customHeight="true" outlineLevel="0" collapsed="false">
      <c r="A21" s="37"/>
      <c r="B21" s="37"/>
      <c r="C21" s="37"/>
      <c r="D21" s="37" t="s">
        <v>501</v>
      </c>
      <c r="E21" s="37"/>
      <c r="F21" s="151" t="n">
        <v>142.05</v>
      </c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</row>
    <row r="22" customFormat="false" ht="20.1" hidden="true" customHeight="true" outlineLevel="0" collapsed="false">
      <c r="A22" s="37"/>
      <c r="B22" s="37"/>
      <c r="C22" s="37"/>
      <c r="D22" s="37"/>
      <c r="E22" s="44" t="s">
        <v>91</v>
      </c>
      <c r="F22" s="151" t="n">
        <v>142.05</v>
      </c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</row>
    <row r="23" customFormat="false" ht="20.1" hidden="true" customHeight="true" outlineLevel="0" collapsed="false">
      <c r="A23" s="37" t="s">
        <v>77</v>
      </c>
      <c r="B23" s="37" t="s">
        <v>88</v>
      </c>
      <c r="C23" s="37" t="s">
        <v>90</v>
      </c>
      <c r="D23" s="37" t="s">
        <v>502</v>
      </c>
      <c r="E23" s="44" t="s">
        <v>503</v>
      </c>
      <c r="F23" s="151" t="n">
        <v>8</v>
      </c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</row>
    <row r="24" customFormat="false" ht="20.1" hidden="true" customHeight="true" outlineLevel="0" collapsed="false">
      <c r="A24" s="37" t="s">
        <v>77</v>
      </c>
      <c r="B24" s="37" t="s">
        <v>88</v>
      </c>
      <c r="C24" s="37" t="s">
        <v>90</v>
      </c>
      <c r="D24" s="37" t="s">
        <v>502</v>
      </c>
      <c r="E24" s="44" t="s">
        <v>504</v>
      </c>
      <c r="F24" s="151" t="n">
        <v>16</v>
      </c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</row>
    <row r="25" customFormat="false" ht="20.1" hidden="true" customHeight="true" outlineLevel="0" collapsed="false">
      <c r="A25" s="37" t="s">
        <v>77</v>
      </c>
      <c r="B25" s="37" t="s">
        <v>88</v>
      </c>
      <c r="C25" s="37" t="s">
        <v>90</v>
      </c>
      <c r="D25" s="37" t="s">
        <v>502</v>
      </c>
      <c r="E25" s="44" t="s">
        <v>500</v>
      </c>
      <c r="F25" s="151" t="n">
        <v>1</v>
      </c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</row>
    <row r="26" customFormat="false" ht="20.1" hidden="true" customHeight="true" outlineLevel="0" collapsed="false">
      <c r="A26" s="37" t="s">
        <v>77</v>
      </c>
      <c r="B26" s="37" t="s">
        <v>88</v>
      </c>
      <c r="C26" s="37" t="s">
        <v>90</v>
      </c>
      <c r="D26" s="37" t="s">
        <v>502</v>
      </c>
      <c r="E26" s="44" t="s">
        <v>505</v>
      </c>
      <c r="F26" s="151" t="n">
        <v>15.05</v>
      </c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</row>
    <row r="27" customFormat="false" ht="20.1" hidden="true" customHeight="true" outlineLevel="0" collapsed="false">
      <c r="A27" s="37" t="s">
        <v>77</v>
      </c>
      <c r="B27" s="37" t="s">
        <v>88</v>
      </c>
      <c r="C27" s="37" t="s">
        <v>90</v>
      </c>
      <c r="D27" s="37" t="s">
        <v>502</v>
      </c>
      <c r="E27" s="44" t="s">
        <v>506</v>
      </c>
      <c r="F27" s="151" t="n">
        <v>20</v>
      </c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</row>
    <row r="28" customFormat="false" ht="20.1" hidden="true" customHeight="true" outlineLevel="0" collapsed="false">
      <c r="A28" s="37" t="s">
        <v>77</v>
      </c>
      <c r="B28" s="37" t="s">
        <v>88</v>
      </c>
      <c r="C28" s="37" t="s">
        <v>90</v>
      </c>
      <c r="D28" s="37" t="s">
        <v>502</v>
      </c>
      <c r="E28" s="44" t="s">
        <v>507</v>
      </c>
      <c r="F28" s="151" t="n">
        <v>44</v>
      </c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</row>
    <row r="29" customFormat="false" ht="20.1" hidden="true" customHeight="true" outlineLevel="0" collapsed="false">
      <c r="A29" s="37" t="s">
        <v>77</v>
      </c>
      <c r="B29" s="37" t="s">
        <v>88</v>
      </c>
      <c r="C29" s="37" t="s">
        <v>90</v>
      </c>
      <c r="D29" s="37" t="s">
        <v>502</v>
      </c>
      <c r="E29" s="44" t="s">
        <v>508</v>
      </c>
      <c r="F29" s="151" t="n">
        <v>38</v>
      </c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</row>
    <row r="30" customFormat="false" ht="20.1" hidden="true" customHeight="true" outlineLevel="0" collapsed="false">
      <c r="A30" s="37"/>
      <c r="B30" s="37"/>
      <c r="C30" s="37"/>
      <c r="D30" s="37" t="s">
        <v>509</v>
      </c>
      <c r="E30" s="37"/>
      <c r="F30" s="151" t="n">
        <v>1897.79</v>
      </c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</row>
    <row r="31" customFormat="false" ht="20.1" hidden="true" customHeight="true" outlineLevel="0" collapsed="false">
      <c r="A31" s="37"/>
      <c r="B31" s="37"/>
      <c r="C31" s="37"/>
      <c r="D31" s="37"/>
      <c r="E31" s="44" t="s">
        <v>510</v>
      </c>
      <c r="F31" s="151" t="n">
        <v>1838.69</v>
      </c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</row>
    <row r="32" customFormat="false" ht="20.1" hidden="true" customHeight="true" outlineLevel="0" collapsed="false">
      <c r="A32" s="37" t="s">
        <v>77</v>
      </c>
      <c r="B32" s="37" t="s">
        <v>88</v>
      </c>
      <c r="C32" s="37" t="s">
        <v>86</v>
      </c>
      <c r="D32" s="37" t="s">
        <v>511</v>
      </c>
      <c r="E32" s="44" t="s">
        <v>512</v>
      </c>
      <c r="F32" s="151" t="n">
        <v>1838.69</v>
      </c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</row>
    <row r="33" customFormat="false" ht="20.1" hidden="true" customHeight="true" outlineLevel="0" collapsed="false">
      <c r="A33" s="37"/>
      <c r="B33" s="37"/>
      <c r="C33" s="37"/>
      <c r="D33" s="37"/>
      <c r="E33" s="44" t="s">
        <v>91</v>
      </c>
      <c r="F33" s="151" t="n">
        <v>59.1</v>
      </c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</row>
    <row r="34" customFormat="false" ht="20.1" hidden="true" customHeight="true" outlineLevel="0" collapsed="false">
      <c r="A34" s="37" t="s">
        <v>77</v>
      </c>
      <c r="B34" s="37" t="s">
        <v>88</v>
      </c>
      <c r="C34" s="37" t="s">
        <v>90</v>
      </c>
      <c r="D34" s="37" t="s">
        <v>511</v>
      </c>
      <c r="E34" s="44" t="s">
        <v>500</v>
      </c>
      <c r="F34" s="151" t="n">
        <v>1</v>
      </c>
    </row>
    <row r="35" customFormat="false" ht="20.1" hidden="true" customHeight="true" outlineLevel="0" collapsed="false">
      <c r="A35" s="37" t="s">
        <v>77</v>
      </c>
      <c r="B35" s="37" t="s">
        <v>88</v>
      </c>
      <c r="C35" s="37" t="s">
        <v>90</v>
      </c>
      <c r="D35" s="37" t="s">
        <v>511</v>
      </c>
      <c r="E35" s="44" t="s">
        <v>513</v>
      </c>
      <c r="F35" s="151" t="n">
        <v>30</v>
      </c>
    </row>
    <row r="36" customFormat="false" ht="20.1" hidden="true" customHeight="true" outlineLevel="0" collapsed="false">
      <c r="A36" s="37" t="s">
        <v>77</v>
      </c>
      <c r="B36" s="37" t="s">
        <v>88</v>
      </c>
      <c r="C36" s="37" t="s">
        <v>90</v>
      </c>
      <c r="D36" s="37" t="s">
        <v>511</v>
      </c>
      <c r="E36" s="44" t="s">
        <v>505</v>
      </c>
      <c r="F36" s="151" t="n">
        <v>20.1</v>
      </c>
    </row>
    <row r="37" customFormat="false" ht="20.1" hidden="true" customHeight="true" outlineLevel="0" collapsed="false">
      <c r="A37" s="37" t="s">
        <v>77</v>
      </c>
      <c r="B37" s="37" t="s">
        <v>88</v>
      </c>
      <c r="C37" s="37" t="s">
        <v>90</v>
      </c>
      <c r="D37" s="37" t="s">
        <v>511</v>
      </c>
      <c r="E37" s="44" t="s">
        <v>503</v>
      </c>
      <c r="F37" s="151" t="n">
        <v>8</v>
      </c>
    </row>
    <row r="38" customFormat="false" ht="20.1" hidden="true" customHeight="true" outlineLevel="0" collapsed="false">
      <c r="A38" s="37"/>
      <c r="B38" s="37"/>
      <c r="C38" s="37"/>
      <c r="D38" s="37" t="s">
        <v>514</v>
      </c>
      <c r="E38" s="37"/>
      <c r="F38" s="151" t="n">
        <v>61</v>
      </c>
    </row>
    <row r="39" customFormat="false" ht="20.1" hidden="true" customHeight="true" outlineLevel="0" collapsed="false">
      <c r="A39" s="37"/>
      <c r="B39" s="37"/>
      <c r="C39" s="37"/>
      <c r="D39" s="37"/>
      <c r="E39" s="44" t="s">
        <v>170</v>
      </c>
      <c r="F39" s="151" t="n">
        <v>51</v>
      </c>
    </row>
    <row r="40" customFormat="false" ht="20.1" hidden="true" customHeight="true" outlineLevel="0" collapsed="false">
      <c r="A40" s="37" t="s">
        <v>77</v>
      </c>
      <c r="B40" s="37" t="s">
        <v>88</v>
      </c>
      <c r="C40" s="37" t="s">
        <v>115</v>
      </c>
      <c r="D40" s="37" t="s">
        <v>515</v>
      </c>
      <c r="E40" s="44" t="s">
        <v>500</v>
      </c>
      <c r="F40" s="151" t="n">
        <v>1</v>
      </c>
    </row>
    <row r="41" customFormat="false" ht="20.1" hidden="true" customHeight="true" outlineLevel="0" collapsed="false">
      <c r="A41" s="37" t="s">
        <v>77</v>
      </c>
      <c r="B41" s="37" t="s">
        <v>88</v>
      </c>
      <c r="C41" s="37" t="s">
        <v>115</v>
      </c>
      <c r="D41" s="37" t="s">
        <v>515</v>
      </c>
      <c r="E41" s="44" t="s">
        <v>516</v>
      </c>
      <c r="F41" s="151" t="n">
        <v>25</v>
      </c>
    </row>
    <row r="42" customFormat="false" ht="20.1" hidden="true" customHeight="true" outlineLevel="0" collapsed="false">
      <c r="A42" s="37" t="s">
        <v>77</v>
      </c>
      <c r="B42" s="37" t="s">
        <v>88</v>
      </c>
      <c r="C42" s="37" t="s">
        <v>115</v>
      </c>
      <c r="D42" s="37" t="s">
        <v>515</v>
      </c>
      <c r="E42" s="44" t="s">
        <v>517</v>
      </c>
      <c r="F42" s="151" t="n">
        <v>5.2</v>
      </c>
    </row>
    <row r="43" customFormat="false" ht="20.1" hidden="true" customHeight="true" outlineLevel="0" collapsed="false">
      <c r="A43" s="37" t="s">
        <v>77</v>
      </c>
      <c r="B43" s="37" t="s">
        <v>88</v>
      </c>
      <c r="C43" s="37" t="s">
        <v>115</v>
      </c>
      <c r="D43" s="37" t="s">
        <v>515</v>
      </c>
      <c r="E43" s="44" t="s">
        <v>518</v>
      </c>
      <c r="F43" s="151" t="n">
        <v>10</v>
      </c>
    </row>
    <row r="44" customFormat="false" ht="20.1" hidden="true" customHeight="true" outlineLevel="0" collapsed="false">
      <c r="A44" s="37" t="s">
        <v>77</v>
      </c>
      <c r="B44" s="37" t="s">
        <v>88</v>
      </c>
      <c r="C44" s="37" t="s">
        <v>115</v>
      </c>
      <c r="D44" s="37" t="s">
        <v>515</v>
      </c>
      <c r="E44" s="44" t="s">
        <v>503</v>
      </c>
      <c r="F44" s="151" t="n">
        <v>8</v>
      </c>
    </row>
    <row r="45" customFormat="false" ht="20.1" hidden="true" customHeight="true" outlineLevel="0" collapsed="false">
      <c r="A45" s="37" t="s">
        <v>77</v>
      </c>
      <c r="B45" s="37" t="s">
        <v>88</v>
      </c>
      <c r="C45" s="37" t="s">
        <v>115</v>
      </c>
      <c r="D45" s="37" t="s">
        <v>515</v>
      </c>
      <c r="E45" s="44" t="s">
        <v>505</v>
      </c>
      <c r="F45" s="151" t="n">
        <v>1.8</v>
      </c>
    </row>
    <row r="46" customFormat="false" ht="20.1" hidden="true" customHeight="true" outlineLevel="0" collapsed="false">
      <c r="A46" s="37"/>
      <c r="B46" s="37"/>
      <c r="C46" s="37"/>
      <c r="D46" s="37"/>
      <c r="E46" s="44" t="s">
        <v>510</v>
      </c>
      <c r="F46" s="151" t="n">
        <v>10</v>
      </c>
    </row>
    <row r="47" customFormat="false" ht="20.1" hidden="true" customHeight="true" outlineLevel="0" collapsed="false">
      <c r="A47" s="37" t="s">
        <v>77</v>
      </c>
      <c r="B47" s="37" t="s">
        <v>88</v>
      </c>
      <c r="C47" s="37" t="s">
        <v>86</v>
      </c>
      <c r="D47" s="37" t="s">
        <v>515</v>
      </c>
      <c r="E47" s="44" t="s">
        <v>512</v>
      </c>
      <c r="F47" s="151" t="n">
        <v>10</v>
      </c>
    </row>
    <row r="48" customFormat="false" ht="20.1" hidden="true" customHeight="true" outlineLevel="0" collapsed="false">
      <c r="A48" s="37"/>
      <c r="B48" s="37"/>
      <c r="C48" s="37"/>
      <c r="D48" s="37" t="s">
        <v>519</v>
      </c>
      <c r="E48" s="37"/>
      <c r="F48" s="151" t="n">
        <v>1108.3</v>
      </c>
    </row>
    <row r="49" customFormat="false" ht="20.1" hidden="true" customHeight="true" outlineLevel="0" collapsed="false">
      <c r="A49" s="37"/>
      <c r="B49" s="37"/>
      <c r="C49" s="37"/>
      <c r="D49" s="37"/>
      <c r="E49" s="44" t="s">
        <v>170</v>
      </c>
      <c r="F49" s="151" t="n">
        <v>8.3</v>
      </c>
    </row>
    <row r="50" customFormat="false" ht="20.1" hidden="true" customHeight="true" outlineLevel="0" collapsed="false">
      <c r="A50" s="37" t="s">
        <v>77</v>
      </c>
      <c r="B50" s="37" t="s">
        <v>88</v>
      </c>
      <c r="C50" s="37" t="s">
        <v>115</v>
      </c>
      <c r="D50" s="37" t="s">
        <v>520</v>
      </c>
      <c r="E50" s="44" t="s">
        <v>500</v>
      </c>
      <c r="F50" s="151" t="n">
        <v>1</v>
      </c>
    </row>
    <row r="51" customFormat="false" ht="20.1" hidden="true" customHeight="true" outlineLevel="0" collapsed="false">
      <c r="A51" s="37" t="s">
        <v>77</v>
      </c>
      <c r="B51" s="37" t="s">
        <v>88</v>
      </c>
      <c r="C51" s="37" t="s">
        <v>115</v>
      </c>
      <c r="D51" s="37" t="s">
        <v>520</v>
      </c>
      <c r="E51" s="44" t="s">
        <v>505</v>
      </c>
      <c r="F51" s="151" t="n">
        <v>2.1</v>
      </c>
    </row>
    <row r="52" customFormat="false" ht="20.1" hidden="true" customHeight="true" outlineLevel="0" collapsed="false">
      <c r="A52" s="37" t="s">
        <v>77</v>
      </c>
      <c r="B52" s="37" t="s">
        <v>88</v>
      </c>
      <c r="C52" s="37" t="s">
        <v>115</v>
      </c>
      <c r="D52" s="37" t="s">
        <v>520</v>
      </c>
      <c r="E52" s="44" t="s">
        <v>517</v>
      </c>
      <c r="F52" s="151" t="n">
        <v>5.2</v>
      </c>
    </row>
    <row r="53" customFormat="false" ht="20.1" hidden="true" customHeight="true" outlineLevel="0" collapsed="false">
      <c r="A53" s="37"/>
      <c r="B53" s="37"/>
      <c r="C53" s="37"/>
      <c r="D53" s="37"/>
      <c r="E53" s="44" t="s">
        <v>91</v>
      </c>
      <c r="F53" s="151" t="n">
        <v>1100</v>
      </c>
    </row>
    <row r="54" customFormat="false" ht="20.1" hidden="true" customHeight="true" outlineLevel="0" collapsed="false">
      <c r="A54" s="37" t="s">
        <v>77</v>
      </c>
      <c r="B54" s="37" t="s">
        <v>88</v>
      </c>
      <c r="C54" s="37" t="s">
        <v>90</v>
      </c>
      <c r="D54" s="37" t="s">
        <v>520</v>
      </c>
      <c r="E54" s="44" t="s">
        <v>521</v>
      </c>
      <c r="F54" s="151" t="n">
        <v>1100</v>
      </c>
    </row>
    <row r="55" customFormat="false" ht="20.1" hidden="true" customHeight="true" outlineLevel="0" collapsed="false">
      <c r="A55" s="37"/>
      <c r="B55" s="37"/>
      <c r="C55" s="37"/>
      <c r="D55" s="37" t="s">
        <v>522</v>
      </c>
      <c r="E55" s="37"/>
      <c r="F55" s="151" t="n">
        <v>132.4</v>
      </c>
    </row>
    <row r="56" customFormat="false" ht="20.1" hidden="true" customHeight="true" outlineLevel="0" collapsed="false">
      <c r="A56" s="37"/>
      <c r="B56" s="37"/>
      <c r="C56" s="37"/>
      <c r="D56" s="37"/>
      <c r="E56" s="44" t="s">
        <v>170</v>
      </c>
      <c r="F56" s="151" t="n">
        <v>89.4</v>
      </c>
    </row>
    <row r="57" customFormat="false" ht="20.1" hidden="true" customHeight="true" outlineLevel="0" collapsed="false">
      <c r="A57" s="37" t="s">
        <v>77</v>
      </c>
      <c r="B57" s="37" t="s">
        <v>88</v>
      </c>
      <c r="C57" s="37" t="s">
        <v>115</v>
      </c>
      <c r="D57" s="37" t="s">
        <v>162</v>
      </c>
      <c r="E57" s="44" t="s">
        <v>523</v>
      </c>
      <c r="F57" s="151" t="n">
        <v>34</v>
      </c>
    </row>
    <row r="58" customFormat="false" ht="20.1" hidden="true" customHeight="true" outlineLevel="0" collapsed="false">
      <c r="A58" s="37" t="s">
        <v>77</v>
      </c>
      <c r="B58" s="37" t="s">
        <v>88</v>
      </c>
      <c r="C58" s="37" t="s">
        <v>115</v>
      </c>
      <c r="D58" s="37" t="s">
        <v>162</v>
      </c>
      <c r="E58" s="44" t="s">
        <v>524</v>
      </c>
      <c r="F58" s="151" t="n">
        <v>10</v>
      </c>
    </row>
    <row r="59" customFormat="false" ht="20.1" hidden="true" customHeight="true" outlineLevel="0" collapsed="false">
      <c r="A59" s="37" t="s">
        <v>77</v>
      </c>
      <c r="B59" s="37" t="s">
        <v>88</v>
      </c>
      <c r="C59" s="37" t="s">
        <v>115</v>
      </c>
      <c r="D59" s="37" t="s">
        <v>162</v>
      </c>
      <c r="E59" s="44" t="s">
        <v>500</v>
      </c>
      <c r="F59" s="151" t="n">
        <v>1</v>
      </c>
    </row>
    <row r="60" customFormat="false" ht="20.1" hidden="true" customHeight="true" outlineLevel="0" collapsed="false">
      <c r="A60" s="37" t="s">
        <v>77</v>
      </c>
      <c r="B60" s="37" t="s">
        <v>88</v>
      </c>
      <c r="C60" s="37" t="s">
        <v>115</v>
      </c>
      <c r="D60" s="37" t="s">
        <v>162</v>
      </c>
      <c r="E60" s="44" t="s">
        <v>517</v>
      </c>
      <c r="F60" s="151" t="n">
        <v>5.2</v>
      </c>
    </row>
    <row r="61" customFormat="false" ht="20.1" hidden="true" customHeight="true" outlineLevel="0" collapsed="false">
      <c r="A61" s="37" t="s">
        <v>77</v>
      </c>
      <c r="B61" s="37" t="s">
        <v>88</v>
      </c>
      <c r="C61" s="37" t="s">
        <v>115</v>
      </c>
      <c r="D61" s="37" t="s">
        <v>162</v>
      </c>
      <c r="E61" s="44" t="s">
        <v>505</v>
      </c>
      <c r="F61" s="151" t="n">
        <v>6.2</v>
      </c>
    </row>
    <row r="62" customFormat="false" ht="20.1" hidden="true" customHeight="true" outlineLevel="0" collapsed="false">
      <c r="A62" s="37" t="s">
        <v>77</v>
      </c>
      <c r="B62" s="37" t="s">
        <v>88</v>
      </c>
      <c r="C62" s="37" t="s">
        <v>115</v>
      </c>
      <c r="D62" s="37" t="s">
        <v>162</v>
      </c>
      <c r="E62" s="44" t="s">
        <v>503</v>
      </c>
      <c r="F62" s="151" t="n">
        <v>10</v>
      </c>
    </row>
    <row r="63" customFormat="false" ht="20.1" hidden="true" customHeight="true" outlineLevel="0" collapsed="false">
      <c r="A63" s="37" t="s">
        <v>77</v>
      </c>
      <c r="B63" s="37" t="s">
        <v>88</v>
      </c>
      <c r="C63" s="37" t="s">
        <v>115</v>
      </c>
      <c r="D63" s="37" t="s">
        <v>162</v>
      </c>
      <c r="E63" s="44" t="s">
        <v>525</v>
      </c>
      <c r="F63" s="151" t="n">
        <v>23</v>
      </c>
    </row>
    <row r="64" customFormat="false" ht="20.1" hidden="true" customHeight="true" outlineLevel="0" collapsed="false">
      <c r="A64" s="37"/>
      <c r="B64" s="37"/>
      <c r="C64" s="37"/>
      <c r="D64" s="37"/>
      <c r="E64" s="44" t="s">
        <v>510</v>
      </c>
      <c r="F64" s="151" t="n">
        <v>43</v>
      </c>
    </row>
    <row r="65" customFormat="false" ht="20.1" hidden="true" customHeight="true" outlineLevel="0" collapsed="false">
      <c r="A65" s="37" t="s">
        <v>77</v>
      </c>
      <c r="B65" s="37" t="s">
        <v>88</v>
      </c>
      <c r="C65" s="37" t="s">
        <v>86</v>
      </c>
      <c r="D65" s="37" t="s">
        <v>162</v>
      </c>
      <c r="E65" s="44" t="s">
        <v>512</v>
      </c>
      <c r="F65" s="151" t="n">
        <v>43</v>
      </c>
    </row>
    <row r="66" customFormat="false" ht="20.1" hidden="true" customHeight="true" outlineLevel="0" collapsed="false">
      <c r="A66" s="37"/>
      <c r="B66" s="37"/>
      <c r="C66" s="37"/>
      <c r="D66" s="37" t="s">
        <v>168</v>
      </c>
      <c r="E66" s="37"/>
      <c r="F66" s="151" t="n">
        <v>15.05</v>
      </c>
    </row>
    <row r="67" customFormat="false" ht="20.1" hidden="true" customHeight="true" outlineLevel="0" collapsed="false">
      <c r="A67" s="37"/>
      <c r="B67" s="37"/>
      <c r="C67" s="37"/>
      <c r="D67" s="37"/>
      <c r="E67" s="44" t="s">
        <v>170</v>
      </c>
      <c r="F67" s="151" t="n">
        <v>15.05</v>
      </c>
    </row>
    <row r="68" customFormat="false" ht="20.1" hidden="true" customHeight="true" outlineLevel="0" collapsed="false">
      <c r="A68" s="37" t="s">
        <v>77</v>
      </c>
      <c r="B68" s="37" t="s">
        <v>88</v>
      </c>
      <c r="C68" s="37" t="s">
        <v>115</v>
      </c>
      <c r="D68" s="37" t="s">
        <v>169</v>
      </c>
      <c r="E68" s="44" t="s">
        <v>517</v>
      </c>
      <c r="F68" s="151" t="n">
        <v>5.2</v>
      </c>
    </row>
    <row r="69" customFormat="false" ht="20.1" hidden="true" customHeight="true" outlineLevel="0" collapsed="false">
      <c r="A69" s="37" t="s">
        <v>77</v>
      </c>
      <c r="B69" s="37" t="s">
        <v>88</v>
      </c>
      <c r="C69" s="37" t="s">
        <v>115</v>
      </c>
      <c r="D69" s="37" t="s">
        <v>169</v>
      </c>
      <c r="E69" s="44" t="s">
        <v>505</v>
      </c>
      <c r="F69" s="151" t="n">
        <v>9.85</v>
      </c>
    </row>
    <row r="70" customFormat="false" ht="20.1" hidden="true" customHeight="true" outlineLevel="0" collapsed="false">
      <c r="A70" s="37"/>
      <c r="B70" s="37"/>
      <c r="C70" s="37"/>
      <c r="D70" s="37" t="s">
        <v>171</v>
      </c>
      <c r="E70" s="37"/>
      <c r="F70" s="151" t="n">
        <v>476</v>
      </c>
    </row>
    <row r="71" customFormat="false" ht="20.1" hidden="true" customHeight="true" outlineLevel="0" collapsed="false">
      <c r="A71" s="37"/>
      <c r="B71" s="37"/>
      <c r="C71" s="37"/>
      <c r="D71" s="37"/>
      <c r="E71" s="44" t="s">
        <v>91</v>
      </c>
      <c r="F71" s="151" t="n">
        <v>476</v>
      </c>
    </row>
    <row r="72" customFormat="false" ht="20.1" hidden="true" customHeight="true" outlineLevel="0" collapsed="false">
      <c r="A72" s="37" t="s">
        <v>77</v>
      </c>
      <c r="B72" s="37" t="s">
        <v>88</v>
      </c>
      <c r="C72" s="37" t="s">
        <v>90</v>
      </c>
      <c r="D72" s="37" t="s">
        <v>173</v>
      </c>
      <c r="E72" s="44" t="s">
        <v>526</v>
      </c>
      <c r="F72" s="151" t="n">
        <v>64</v>
      </c>
    </row>
    <row r="73" customFormat="false" ht="20.1" hidden="true" customHeight="true" outlineLevel="0" collapsed="false">
      <c r="A73" s="37" t="s">
        <v>77</v>
      </c>
      <c r="B73" s="37" t="s">
        <v>88</v>
      </c>
      <c r="C73" s="37" t="s">
        <v>90</v>
      </c>
      <c r="D73" s="37" t="s">
        <v>173</v>
      </c>
      <c r="E73" s="44" t="s">
        <v>527</v>
      </c>
      <c r="F73" s="151" t="n">
        <v>392</v>
      </c>
    </row>
    <row r="74" customFormat="false" ht="20.1" hidden="true" customHeight="true" outlineLevel="0" collapsed="false">
      <c r="A74" s="37" t="s">
        <v>77</v>
      </c>
      <c r="B74" s="37" t="s">
        <v>88</v>
      </c>
      <c r="C74" s="37" t="s">
        <v>90</v>
      </c>
      <c r="D74" s="37" t="s">
        <v>173</v>
      </c>
      <c r="E74" s="44" t="s">
        <v>528</v>
      </c>
      <c r="F74" s="151" t="n">
        <v>20</v>
      </c>
    </row>
    <row r="75" customFormat="false" ht="20.1" hidden="true" customHeight="true" outlineLevel="0" collapsed="false">
      <c r="A75" s="37"/>
      <c r="B75" s="37"/>
      <c r="C75" s="37"/>
      <c r="D75" s="37" t="s">
        <v>177</v>
      </c>
      <c r="E75" s="37"/>
      <c r="F75" s="151" t="n">
        <v>83</v>
      </c>
    </row>
    <row r="76" customFormat="false" ht="20.1" hidden="true" customHeight="true" outlineLevel="0" collapsed="false">
      <c r="A76" s="37"/>
      <c r="B76" s="37"/>
      <c r="C76" s="37"/>
      <c r="D76" s="37"/>
      <c r="E76" s="44" t="s">
        <v>91</v>
      </c>
      <c r="F76" s="151" t="n">
        <v>83</v>
      </c>
    </row>
    <row r="77" customFormat="false" ht="20.1" hidden="true" customHeight="true" outlineLevel="0" collapsed="false">
      <c r="A77" s="37" t="s">
        <v>77</v>
      </c>
      <c r="B77" s="37" t="s">
        <v>88</v>
      </c>
      <c r="C77" s="37" t="s">
        <v>90</v>
      </c>
      <c r="D77" s="37" t="s">
        <v>178</v>
      </c>
      <c r="E77" s="44" t="s">
        <v>512</v>
      </c>
      <c r="F77" s="151" t="n">
        <v>5</v>
      </c>
    </row>
    <row r="78" customFormat="false" ht="20.1" hidden="true" customHeight="true" outlineLevel="0" collapsed="false">
      <c r="A78" s="37" t="s">
        <v>77</v>
      </c>
      <c r="B78" s="37" t="s">
        <v>88</v>
      </c>
      <c r="C78" s="37" t="s">
        <v>90</v>
      </c>
      <c r="D78" s="37" t="s">
        <v>178</v>
      </c>
      <c r="E78" s="44" t="s">
        <v>529</v>
      </c>
      <c r="F78" s="151" t="n">
        <v>28</v>
      </c>
    </row>
    <row r="79" customFormat="false" ht="20.1" hidden="true" customHeight="true" outlineLevel="0" collapsed="false">
      <c r="A79" s="37" t="s">
        <v>77</v>
      </c>
      <c r="B79" s="37" t="s">
        <v>88</v>
      </c>
      <c r="C79" s="37" t="s">
        <v>90</v>
      </c>
      <c r="D79" s="37" t="s">
        <v>178</v>
      </c>
      <c r="E79" s="44" t="s">
        <v>530</v>
      </c>
      <c r="F79" s="151" t="n">
        <v>8</v>
      </c>
    </row>
    <row r="80" customFormat="false" ht="20.1" hidden="true" customHeight="true" outlineLevel="0" collapsed="false">
      <c r="A80" s="37" t="s">
        <v>77</v>
      </c>
      <c r="B80" s="37" t="s">
        <v>88</v>
      </c>
      <c r="C80" s="37" t="s">
        <v>90</v>
      </c>
      <c r="D80" s="37" t="s">
        <v>178</v>
      </c>
      <c r="E80" s="44" t="s">
        <v>531</v>
      </c>
      <c r="F80" s="151" t="n">
        <v>32</v>
      </c>
    </row>
    <row r="81" customFormat="false" ht="20.1" hidden="true" customHeight="true" outlineLevel="0" collapsed="false">
      <c r="A81" s="37" t="s">
        <v>77</v>
      </c>
      <c r="B81" s="37" t="s">
        <v>88</v>
      </c>
      <c r="C81" s="37" t="s">
        <v>90</v>
      </c>
      <c r="D81" s="37" t="s">
        <v>178</v>
      </c>
      <c r="E81" s="44" t="s">
        <v>503</v>
      </c>
      <c r="F81" s="151" t="n">
        <v>10</v>
      </c>
    </row>
    <row r="82" customFormat="false" ht="20.1" hidden="true" customHeight="true" outlineLevel="0" collapsed="false">
      <c r="A82" s="37"/>
      <c r="B82" s="37"/>
      <c r="C82" s="37"/>
      <c r="D82" s="37" t="s">
        <v>179</v>
      </c>
      <c r="E82" s="37"/>
      <c r="F82" s="151" t="n">
        <v>13.6</v>
      </c>
    </row>
    <row r="83" customFormat="false" ht="20.1" hidden="true" customHeight="true" outlineLevel="0" collapsed="false">
      <c r="A83" s="37"/>
      <c r="B83" s="37"/>
      <c r="C83" s="37"/>
      <c r="D83" s="37"/>
      <c r="E83" s="44" t="s">
        <v>91</v>
      </c>
      <c r="F83" s="151" t="n">
        <v>13.6</v>
      </c>
    </row>
    <row r="84" customFormat="false" ht="20.1" hidden="true" customHeight="true" outlineLevel="0" collapsed="false">
      <c r="A84" s="37" t="s">
        <v>77</v>
      </c>
      <c r="B84" s="37" t="s">
        <v>88</v>
      </c>
      <c r="C84" s="37" t="s">
        <v>90</v>
      </c>
      <c r="D84" s="37" t="s">
        <v>180</v>
      </c>
      <c r="E84" s="44" t="s">
        <v>505</v>
      </c>
      <c r="F84" s="151" t="n">
        <v>0.6</v>
      </c>
    </row>
    <row r="85" customFormat="false" ht="20.1" hidden="true" customHeight="true" outlineLevel="0" collapsed="false">
      <c r="A85" s="37" t="s">
        <v>77</v>
      </c>
      <c r="B85" s="37" t="s">
        <v>88</v>
      </c>
      <c r="C85" s="37" t="s">
        <v>90</v>
      </c>
      <c r="D85" s="37" t="s">
        <v>180</v>
      </c>
      <c r="E85" s="44" t="s">
        <v>503</v>
      </c>
      <c r="F85" s="151" t="n">
        <v>8</v>
      </c>
    </row>
    <row r="86" customFormat="false" ht="20.1" hidden="true" customHeight="true" outlineLevel="0" collapsed="false">
      <c r="A86" s="37" t="s">
        <v>77</v>
      </c>
      <c r="B86" s="37" t="s">
        <v>88</v>
      </c>
      <c r="C86" s="37" t="s">
        <v>90</v>
      </c>
      <c r="D86" s="37" t="s">
        <v>180</v>
      </c>
      <c r="E86" s="44" t="s">
        <v>500</v>
      </c>
      <c r="F86" s="151" t="n">
        <v>1</v>
      </c>
    </row>
    <row r="87" customFormat="false" ht="20.1" hidden="true" customHeight="true" outlineLevel="0" collapsed="false">
      <c r="A87" s="37" t="s">
        <v>77</v>
      </c>
      <c r="B87" s="37" t="s">
        <v>88</v>
      </c>
      <c r="C87" s="37" t="s">
        <v>90</v>
      </c>
      <c r="D87" s="37" t="s">
        <v>180</v>
      </c>
      <c r="E87" s="37" t="s">
        <v>532</v>
      </c>
      <c r="F87" s="151" t="n">
        <v>4</v>
      </c>
    </row>
    <row r="88" customFormat="false" ht="20.1" hidden="true" customHeight="true" outlineLevel="0" collapsed="false">
      <c r="A88" s="37"/>
      <c r="B88" s="37"/>
      <c r="C88" s="37"/>
      <c r="D88" s="37" t="s">
        <v>181</v>
      </c>
      <c r="E88" s="37"/>
      <c r="F88" s="151" t="n">
        <v>76</v>
      </c>
    </row>
    <row r="89" customFormat="false" ht="20.1" hidden="true" customHeight="true" outlineLevel="0" collapsed="false">
      <c r="A89" s="37"/>
      <c r="B89" s="37"/>
      <c r="C89" s="37"/>
      <c r="D89" s="37"/>
      <c r="E89" s="44" t="s">
        <v>91</v>
      </c>
      <c r="F89" s="151" t="n">
        <v>76</v>
      </c>
    </row>
    <row r="90" customFormat="false" ht="20.1" hidden="true" customHeight="true" outlineLevel="0" collapsed="false">
      <c r="A90" s="37" t="s">
        <v>77</v>
      </c>
      <c r="B90" s="37" t="s">
        <v>88</v>
      </c>
      <c r="C90" s="37" t="s">
        <v>90</v>
      </c>
      <c r="D90" s="37" t="s">
        <v>182</v>
      </c>
      <c r="E90" s="44" t="s">
        <v>503</v>
      </c>
      <c r="F90" s="151" t="n">
        <v>8</v>
      </c>
    </row>
    <row r="91" customFormat="false" ht="20.1" hidden="true" customHeight="true" outlineLevel="0" collapsed="false">
      <c r="A91" s="37" t="s">
        <v>77</v>
      </c>
      <c r="B91" s="37" t="s">
        <v>88</v>
      </c>
      <c r="C91" s="37" t="s">
        <v>90</v>
      </c>
      <c r="D91" s="37" t="s">
        <v>182</v>
      </c>
      <c r="E91" s="44" t="s">
        <v>512</v>
      </c>
      <c r="F91" s="151" t="n">
        <v>5</v>
      </c>
    </row>
    <row r="92" customFormat="false" ht="20.1" hidden="true" customHeight="true" outlineLevel="0" collapsed="false">
      <c r="A92" s="37" t="s">
        <v>77</v>
      </c>
      <c r="B92" s="37" t="s">
        <v>88</v>
      </c>
      <c r="C92" s="37" t="s">
        <v>90</v>
      </c>
      <c r="D92" s="37" t="s">
        <v>182</v>
      </c>
      <c r="E92" s="44" t="s">
        <v>500</v>
      </c>
      <c r="F92" s="151" t="n">
        <v>1</v>
      </c>
    </row>
    <row r="93" customFormat="false" ht="20.1" hidden="true" customHeight="true" outlineLevel="0" collapsed="false">
      <c r="A93" s="37" t="s">
        <v>77</v>
      </c>
      <c r="B93" s="37" t="s">
        <v>88</v>
      </c>
      <c r="C93" s="37" t="s">
        <v>90</v>
      </c>
      <c r="D93" s="37" t="s">
        <v>182</v>
      </c>
      <c r="E93" s="44" t="s">
        <v>533</v>
      </c>
      <c r="F93" s="151" t="n">
        <v>62</v>
      </c>
    </row>
    <row r="94" customFormat="false" ht="12.75" hidden="false" customHeight="true" outlineLevel="0" collapsed="false">
      <c r="A94" s="167"/>
      <c r="B94" s="167"/>
      <c r="C94" s="167"/>
      <c r="D94" s="168" t="s">
        <v>78</v>
      </c>
      <c r="E94" s="172" t="s">
        <v>54</v>
      </c>
      <c r="F94" s="169" t="n">
        <f aca="false">SUM(F95:F110)</f>
        <v>2948380</v>
      </c>
    </row>
    <row r="95" customFormat="false" ht="12.75" hidden="false" customHeight="true" outlineLevel="0" collapsed="false">
      <c r="A95" s="111" t="s">
        <v>310</v>
      </c>
      <c r="B95" s="111" t="s">
        <v>311</v>
      </c>
      <c r="C95" s="167" t="s">
        <v>82</v>
      </c>
      <c r="D95" s="168" t="s">
        <v>78</v>
      </c>
      <c r="E95" s="38" t="s">
        <v>534</v>
      </c>
      <c r="F95" s="173" t="n">
        <v>240914</v>
      </c>
    </row>
    <row r="96" customFormat="false" ht="12.75" hidden="false" customHeight="true" outlineLevel="0" collapsed="false">
      <c r="A96" s="111" t="s">
        <v>310</v>
      </c>
      <c r="B96" s="111" t="s">
        <v>314</v>
      </c>
      <c r="C96" s="167" t="s">
        <v>86</v>
      </c>
      <c r="D96" s="168" t="s">
        <v>78</v>
      </c>
      <c r="E96" s="38" t="s">
        <v>535</v>
      </c>
      <c r="F96" s="173" t="n">
        <v>32031</v>
      </c>
    </row>
    <row r="97" customFormat="false" ht="12.75" hidden="false" customHeight="true" outlineLevel="0" collapsed="false">
      <c r="A97" s="111" t="s">
        <v>332</v>
      </c>
      <c r="B97" s="111" t="s">
        <v>345</v>
      </c>
      <c r="C97" s="167" t="s">
        <v>82</v>
      </c>
      <c r="D97" s="168" t="s">
        <v>78</v>
      </c>
      <c r="E97" s="38" t="s">
        <v>536</v>
      </c>
      <c r="F97" s="173" t="n">
        <v>14400</v>
      </c>
    </row>
    <row r="98" customFormat="false" ht="12.75" hidden="false" customHeight="true" outlineLevel="0" collapsed="false">
      <c r="A98" s="111" t="s">
        <v>353</v>
      </c>
      <c r="B98" s="111" t="s">
        <v>328</v>
      </c>
      <c r="C98" s="167" t="s">
        <v>90</v>
      </c>
      <c r="D98" s="168" t="s">
        <v>78</v>
      </c>
      <c r="E98" s="38" t="s">
        <v>537</v>
      </c>
      <c r="F98" s="173" t="n">
        <v>50000</v>
      </c>
    </row>
    <row r="99" customFormat="false" ht="12.75" hidden="false" customHeight="true" outlineLevel="0" collapsed="false">
      <c r="A99" s="111" t="s">
        <v>353</v>
      </c>
      <c r="B99" s="111" t="s">
        <v>314</v>
      </c>
      <c r="C99" s="167" t="s">
        <v>82</v>
      </c>
      <c r="D99" s="168" t="s">
        <v>78</v>
      </c>
      <c r="E99" s="38" t="s">
        <v>538</v>
      </c>
      <c r="F99" s="169" t="n">
        <v>170000</v>
      </c>
    </row>
    <row r="100" customFormat="false" ht="12.75" hidden="false" customHeight="true" outlineLevel="0" collapsed="false">
      <c r="A100" s="167" t="s">
        <v>359</v>
      </c>
      <c r="B100" s="167" t="s">
        <v>314</v>
      </c>
      <c r="C100" s="167" t="s">
        <v>115</v>
      </c>
      <c r="D100" s="168" t="s">
        <v>78</v>
      </c>
      <c r="E100" s="38" t="s">
        <v>487</v>
      </c>
      <c r="F100" s="173" t="n">
        <v>40000</v>
      </c>
    </row>
    <row r="101" customFormat="false" ht="12.75" hidden="false" customHeight="true" outlineLevel="0" collapsed="false">
      <c r="A101" s="167" t="s">
        <v>359</v>
      </c>
      <c r="B101" s="167" t="s">
        <v>314</v>
      </c>
      <c r="C101" s="167" t="s">
        <v>115</v>
      </c>
      <c r="D101" s="168" t="s">
        <v>78</v>
      </c>
      <c r="E101" s="38" t="s">
        <v>488</v>
      </c>
      <c r="F101" s="169" t="n">
        <v>203950</v>
      </c>
    </row>
    <row r="102" customFormat="false" ht="12.75" hidden="false" customHeight="true" outlineLevel="0" collapsed="false">
      <c r="A102" s="167" t="s">
        <v>359</v>
      </c>
      <c r="B102" s="167" t="s">
        <v>314</v>
      </c>
      <c r="C102" s="167" t="s">
        <v>115</v>
      </c>
      <c r="D102" s="168" t="s">
        <v>78</v>
      </c>
      <c r="E102" s="38" t="s">
        <v>489</v>
      </c>
      <c r="F102" s="169" t="n">
        <v>45000</v>
      </c>
    </row>
    <row r="103" customFormat="false" ht="12.75" hidden="false" customHeight="true" outlineLevel="0" collapsed="false">
      <c r="A103" s="167" t="s">
        <v>359</v>
      </c>
      <c r="B103" s="167" t="s">
        <v>336</v>
      </c>
      <c r="C103" s="167" t="s">
        <v>84</v>
      </c>
      <c r="D103" s="168" t="s">
        <v>78</v>
      </c>
      <c r="E103" s="38" t="s">
        <v>539</v>
      </c>
      <c r="F103" s="169" t="n">
        <v>753635</v>
      </c>
    </row>
    <row r="104" customFormat="false" ht="12.75" hidden="false" customHeight="true" outlineLevel="0" collapsed="false">
      <c r="A104" s="167" t="s">
        <v>359</v>
      </c>
      <c r="B104" s="167" t="s">
        <v>336</v>
      </c>
      <c r="C104" s="167" t="s">
        <v>86</v>
      </c>
      <c r="D104" s="168" t="s">
        <v>78</v>
      </c>
      <c r="E104" s="38" t="s">
        <v>491</v>
      </c>
      <c r="F104" s="169" t="n">
        <v>220000</v>
      </c>
    </row>
    <row r="105" customFormat="false" ht="12.75" hidden="false" customHeight="true" outlineLevel="0" collapsed="false">
      <c r="A105" s="167" t="s">
        <v>77</v>
      </c>
      <c r="B105" s="167" t="s">
        <v>92</v>
      </c>
      <c r="C105" s="167" t="s">
        <v>90</v>
      </c>
      <c r="D105" s="168" t="s">
        <v>78</v>
      </c>
      <c r="E105" s="38" t="s">
        <v>492</v>
      </c>
      <c r="F105" s="169" t="n">
        <v>20000</v>
      </c>
    </row>
    <row r="106" customFormat="false" ht="12.75" hidden="false" customHeight="true" outlineLevel="0" collapsed="false">
      <c r="A106" s="167" t="s">
        <v>77</v>
      </c>
      <c r="B106" s="167" t="s">
        <v>95</v>
      </c>
      <c r="C106" s="167" t="s">
        <v>90</v>
      </c>
      <c r="D106" s="168" t="s">
        <v>78</v>
      </c>
      <c r="E106" s="38" t="s">
        <v>493</v>
      </c>
      <c r="F106" s="169" t="n">
        <v>25290</v>
      </c>
    </row>
    <row r="107" customFormat="false" ht="12.75" hidden="false" customHeight="true" outlineLevel="0" collapsed="false">
      <c r="A107" s="167" t="s">
        <v>77</v>
      </c>
      <c r="B107" s="167" t="s">
        <v>88</v>
      </c>
      <c r="C107" s="167" t="s">
        <v>90</v>
      </c>
      <c r="D107" s="168" t="s">
        <v>78</v>
      </c>
      <c r="E107" s="38" t="s">
        <v>494</v>
      </c>
      <c r="F107" s="169" t="n">
        <v>48000</v>
      </c>
    </row>
    <row r="108" customFormat="false" ht="12.75" hidden="false" customHeight="true" outlineLevel="0" collapsed="false">
      <c r="A108" s="167" t="s">
        <v>372</v>
      </c>
      <c r="B108" s="167" t="s">
        <v>328</v>
      </c>
      <c r="C108" s="167" t="s">
        <v>90</v>
      </c>
      <c r="D108" s="168" t="s">
        <v>78</v>
      </c>
      <c r="E108" s="38" t="s">
        <v>495</v>
      </c>
      <c r="F108" s="169" t="n">
        <v>7200</v>
      </c>
    </row>
    <row r="109" customFormat="false" ht="12.75" hidden="false" customHeight="true" outlineLevel="0" collapsed="false">
      <c r="A109" s="167" t="s">
        <v>103</v>
      </c>
      <c r="B109" s="167" t="s">
        <v>113</v>
      </c>
      <c r="C109" s="167" t="s">
        <v>115</v>
      </c>
      <c r="D109" s="168" t="s">
        <v>78</v>
      </c>
      <c r="E109" s="38" t="s">
        <v>496</v>
      </c>
      <c r="F109" s="169" t="n">
        <v>1056960</v>
      </c>
    </row>
    <row r="110" customFormat="false" ht="18.75" hidden="false" customHeight="true" outlineLevel="0" collapsed="false">
      <c r="A110" s="167" t="s">
        <v>142</v>
      </c>
      <c r="B110" s="167" t="s">
        <v>82</v>
      </c>
      <c r="C110" s="167" t="s">
        <v>88</v>
      </c>
      <c r="D110" s="168" t="s">
        <v>78</v>
      </c>
      <c r="E110" s="38" t="s">
        <v>497</v>
      </c>
      <c r="F110" s="169" t="n">
        <v>21000</v>
      </c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大竹县高明乡人民政府</cp:lastModifiedBy>
  <cp:lastPrinted>2018-02-09T04:37:59Z</cp:lastPrinted>
  <dcterms:modified xsi:type="dcterms:W3CDTF">2018-02-13T05:3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