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4</definedName>
    <definedName function="false" hidden="false" localSheetId="10" name="_xlnm.Print_Area" vbProcedure="false">'4'!$A$1:$H$8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19">
  <si>
    <t xml:space="preserve">     大竹县广播电视台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广播电视台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1</t>
  </si>
  <si>
    <t xml:space="preserve">209101</t>
  </si>
  <si>
    <t xml:space="preserve">文化</t>
  </si>
  <si>
    <t xml:space="preserve">行政运行</t>
  </si>
  <si>
    <t xml:space="preserve">12</t>
  </si>
  <si>
    <t xml:space="preserve">文化市场管理</t>
  </si>
  <si>
    <t xml:space="preserve">04</t>
  </si>
  <si>
    <t xml:space="preserve">新闻出版广播影视</t>
  </si>
  <si>
    <t xml:space="preserve">05</t>
  </si>
  <si>
    <t xml:space="preserve">电视</t>
  </si>
  <si>
    <t xml:space="preserve">99</t>
  </si>
  <si>
    <t xml:space="preserve">其他文化体育与传媒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机关事业单位基本养老保险费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社会就业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奖励金</t>
  </si>
  <si>
    <t xml:space="preserve">509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与《达州新报》合作宣传工作经费</t>
  </si>
  <si>
    <t xml:space="preserve">达州市电视台宣传合作经费</t>
  </si>
  <si>
    <t xml:space="preserve">节目发行及培训费</t>
  </si>
  <si>
    <t xml:space="preserve">播映权转让费</t>
  </si>
  <si>
    <t xml:space="preserve">上级电视台节目组稿酬费</t>
  </si>
  <si>
    <t xml:space="preserve">县“三会”及大型活动直录播费</t>
  </si>
  <si>
    <t xml:space="preserve">设备耗材维修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3</v>
      </c>
      <c r="I1" s="128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4" t="s">
        <v>405</v>
      </c>
      <c r="B4" s="154" t="s">
        <v>406</v>
      </c>
      <c r="C4" s="36" t="s">
        <v>407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4"/>
      <c r="B5" s="154"/>
      <c r="C5" s="155" t="s">
        <v>58</v>
      </c>
      <c r="D5" s="95" t="s">
        <v>227</v>
      </c>
      <c r="E5" s="156" t="s">
        <v>408</v>
      </c>
      <c r="F5" s="156"/>
      <c r="G5" s="156"/>
      <c r="H5" s="157" t="s">
        <v>232</v>
      </c>
      <c r="I5" s="128"/>
    </row>
    <row r="6" customFormat="false" ht="33.75" hidden="false" customHeight="true" outlineLevel="0" collapsed="false">
      <c r="A6" s="154"/>
      <c r="B6" s="154"/>
      <c r="C6" s="155"/>
      <c r="D6" s="95"/>
      <c r="E6" s="158" t="s">
        <v>73</v>
      </c>
      <c r="F6" s="159" t="s">
        <v>409</v>
      </c>
      <c r="G6" s="95" t="s">
        <v>410</v>
      </c>
      <c r="H6" s="157"/>
      <c r="I6" s="128"/>
    </row>
    <row r="7" customFormat="false" ht="20.1" hidden="false" customHeight="true" outlineLevel="0" collapsed="false">
      <c r="A7" s="106"/>
      <c r="B7" s="103" t="s">
        <v>58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06" t="s">
        <v>84</v>
      </c>
      <c r="B8" s="160" t="s">
        <v>5</v>
      </c>
      <c r="C8" s="161" t="n">
        <f aca="false">D8+E8+H8</f>
        <v>160000</v>
      </c>
      <c r="D8" s="162" t="n">
        <v>0</v>
      </c>
      <c r="E8" s="162" t="n">
        <f aca="false">SUM(F8:G8)</f>
        <v>60000</v>
      </c>
      <c r="F8" s="162" t="n">
        <v>0</v>
      </c>
      <c r="G8" s="104" t="n">
        <v>60000</v>
      </c>
      <c r="H8" s="163" t="n">
        <v>100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6" t="s">
        <v>41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8</v>
      </c>
      <c r="B5" s="144"/>
      <c r="C5" s="144"/>
      <c r="D5" s="165" t="s">
        <v>69</v>
      </c>
      <c r="E5" s="35" t="s">
        <v>111</v>
      </c>
      <c r="F5" s="35" t="s">
        <v>58</v>
      </c>
      <c r="G5" s="35" t="s">
        <v>107</v>
      </c>
      <c r="H5" s="36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65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02"/>
      <c r="C7" s="102"/>
      <c r="D7" s="167"/>
      <c r="E7" s="168"/>
      <c r="F7" s="169"/>
      <c r="G7" s="170" t="n">
        <v>0</v>
      </c>
      <c r="H7" s="171"/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 t="s">
        <v>84</v>
      </c>
      <c r="E8" s="49"/>
      <c r="F8" s="104"/>
      <c r="G8" s="104"/>
      <c r="H8" s="104"/>
      <c r="I8" s="147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3"/>
      <c r="B9" s="153"/>
      <c r="C9" s="153"/>
      <c r="D9" s="174"/>
      <c r="E9" s="174"/>
      <c r="F9" s="174"/>
      <c r="G9" s="174"/>
      <c r="H9" s="17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7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7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75"/>
      <c r="F14" s="175"/>
      <c r="G14" s="175"/>
      <c r="H14" s="17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75"/>
      <c r="F15" s="175"/>
      <c r="G15" s="175"/>
      <c r="H15" s="17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7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33"/>
      <c r="B18" s="33"/>
      <c r="C18" s="33"/>
      <c r="D18" s="33"/>
      <c r="E18" s="177"/>
      <c r="F18" s="177"/>
      <c r="G18" s="177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20.1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9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179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33"/>
      <c r="G21" s="33"/>
      <c r="H21" s="179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33"/>
      <c r="G22" s="33"/>
      <c r="H22" s="179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33"/>
      <c r="G23" s="33"/>
      <c r="H23" s="179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33"/>
      <c r="G24" s="33"/>
      <c r="H24" s="179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33"/>
      <c r="G25" s="33"/>
      <c r="H25" s="179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33"/>
      <c r="G26" s="33"/>
      <c r="H26" s="179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33"/>
      <c r="G27" s="33"/>
      <c r="H27" s="179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33"/>
      <c r="G28" s="33"/>
      <c r="H28" s="179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33"/>
      <c r="G29" s="33"/>
      <c r="H29" s="179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33"/>
      <c r="G30" s="33"/>
      <c r="H30" s="179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14</v>
      </c>
      <c r="I1" s="128"/>
    </row>
    <row r="2" customFormat="false" ht="25.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4" t="s">
        <v>405</v>
      </c>
      <c r="B4" s="154" t="s">
        <v>406</v>
      </c>
      <c r="C4" s="36" t="s">
        <v>407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4"/>
      <c r="B5" s="154"/>
      <c r="C5" s="155" t="s">
        <v>58</v>
      </c>
      <c r="D5" s="95" t="s">
        <v>227</v>
      </c>
      <c r="E5" s="156" t="s">
        <v>408</v>
      </c>
      <c r="F5" s="156"/>
      <c r="G5" s="156"/>
      <c r="H5" s="157" t="s">
        <v>232</v>
      </c>
      <c r="I5" s="128"/>
    </row>
    <row r="6" customFormat="false" ht="33.75" hidden="false" customHeight="true" outlineLevel="0" collapsed="false">
      <c r="A6" s="154"/>
      <c r="B6" s="154"/>
      <c r="C6" s="155"/>
      <c r="D6" s="95"/>
      <c r="E6" s="158" t="s">
        <v>73</v>
      </c>
      <c r="F6" s="159" t="s">
        <v>409</v>
      </c>
      <c r="G6" s="95" t="s">
        <v>410</v>
      </c>
      <c r="H6" s="157"/>
      <c r="I6" s="128"/>
    </row>
    <row r="7" customFormat="false" ht="20.1" hidden="false" customHeight="true" outlineLevel="0" collapsed="false">
      <c r="A7" s="106" t="s">
        <v>84</v>
      </c>
      <c r="B7" s="160" t="s">
        <v>5</v>
      </c>
      <c r="C7" s="135"/>
      <c r="D7" s="136"/>
      <c r="E7" s="136" t="n">
        <v>160000</v>
      </c>
      <c r="F7" s="136"/>
      <c r="G7" s="44" t="n">
        <v>60000</v>
      </c>
      <c r="H7" s="124" t="n">
        <v>100000</v>
      </c>
      <c r="I7" s="137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8"/>
      <c r="I9" s="139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9"/>
      <c r="I10" s="139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9"/>
      <c r="I11" s="139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9"/>
      <c r="I12" s="139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9"/>
      <c r="I13" s="139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9"/>
      <c r="I14" s="139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9"/>
      <c r="I15" s="139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9"/>
      <c r="I16" s="139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9"/>
      <c r="I17" s="139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9"/>
      <c r="I18" s="139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9"/>
      <c r="I19" s="139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7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7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7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7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7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7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7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7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7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7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6" t="s">
        <v>41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8</v>
      </c>
      <c r="B5" s="144"/>
      <c r="C5" s="144"/>
      <c r="D5" s="165" t="s">
        <v>69</v>
      </c>
      <c r="E5" s="154" t="s">
        <v>111</v>
      </c>
      <c r="F5" s="131" t="s">
        <v>58</v>
      </c>
      <c r="G5" s="131" t="s">
        <v>107</v>
      </c>
      <c r="H5" s="132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65"/>
      <c r="E6" s="154"/>
      <c r="F6" s="131"/>
      <c r="G6" s="131"/>
      <c r="H6" s="132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 t="s">
        <v>84</v>
      </c>
      <c r="E7" s="160" t="s">
        <v>5</v>
      </c>
      <c r="F7" s="44"/>
      <c r="G7" s="135"/>
      <c r="H7" s="44"/>
      <c r="I7" s="147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1"/>
      <c r="C15" s="191"/>
      <c r="D15" s="174"/>
      <c r="E15" s="174"/>
      <c r="F15" s="174"/>
      <c r="G15" s="174"/>
      <c r="H15" s="17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1"/>
      <c r="D16" s="191"/>
      <c r="E16" s="153"/>
      <c r="F16" s="153"/>
      <c r="G16" s="153"/>
      <c r="H16" s="17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1"/>
      <c r="D17" s="174"/>
      <c r="E17" s="174"/>
      <c r="F17" s="174"/>
      <c r="G17" s="174"/>
      <c r="H17" s="17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1"/>
      <c r="B18" s="153"/>
      <c r="C18" s="191"/>
      <c r="D18" s="174"/>
      <c r="E18" s="174"/>
      <c r="F18" s="174"/>
      <c r="G18" s="174"/>
      <c r="H18" s="17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1"/>
      <c r="B19" s="153"/>
      <c r="C19" s="153"/>
      <c r="D19" s="153"/>
      <c r="E19" s="153"/>
      <c r="F19" s="153"/>
      <c r="G19" s="153"/>
      <c r="H19" s="17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4"/>
      <c r="E20" s="174"/>
      <c r="F20" s="174"/>
      <c r="G20" s="174"/>
      <c r="H20" s="174"/>
      <c r="I20" s="153"/>
      <c r="J20" s="19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4"/>
      <c r="E21" s="174"/>
      <c r="F21" s="174"/>
      <c r="G21" s="174"/>
      <c r="H21" s="17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4"/>
      <c r="E23" s="174"/>
      <c r="F23" s="174"/>
      <c r="G23" s="174"/>
      <c r="H23" s="17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4"/>
      <c r="E24" s="174"/>
      <c r="F24" s="174"/>
      <c r="G24" s="174"/>
      <c r="H24" s="174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4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4"/>
      <c r="E26" s="174"/>
      <c r="F26" s="174"/>
      <c r="G26" s="174"/>
      <c r="H26" s="174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4"/>
      <c r="E27" s="174"/>
      <c r="F27" s="174"/>
      <c r="G27" s="174"/>
      <c r="H27" s="174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4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4"/>
      <c r="E29" s="174"/>
      <c r="F29" s="174"/>
      <c r="G29" s="174"/>
      <c r="H29" s="174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4"/>
      <c r="E30" s="174"/>
      <c r="F30" s="174"/>
      <c r="G30" s="174"/>
      <c r="H30" s="17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5"/>
      <c r="F32" s="175"/>
      <c r="G32" s="175"/>
      <c r="H32" s="174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5"/>
      <c r="F33" s="175"/>
      <c r="G33" s="175"/>
      <c r="H33" s="174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4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6"/>
      <c r="F35" s="176"/>
      <c r="G35" s="176"/>
      <c r="H35" s="174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33"/>
      <c r="G39" s="33"/>
      <c r="H39" s="17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3"/>
      <c r="G40" s="33"/>
      <c r="H40" s="17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3"/>
      <c r="G41" s="33"/>
      <c r="H41" s="17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3"/>
      <c r="G42" s="33"/>
      <c r="H42" s="17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3"/>
      <c r="G43" s="33"/>
      <c r="H43" s="17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3"/>
      <c r="G44" s="33"/>
      <c r="H44" s="17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3"/>
      <c r="G45" s="33"/>
      <c r="H45" s="17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3"/>
      <c r="G46" s="33"/>
      <c r="H46" s="17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3"/>
      <c r="G47" s="33"/>
      <c r="H47" s="17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3"/>
      <c r="G48" s="33"/>
      <c r="H48" s="17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432952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554776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6019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8319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6432952</v>
      </c>
      <c r="C35" s="15" t="s">
        <v>46</v>
      </c>
      <c r="D35" s="22" t="n">
        <v>64329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432952</v>
      </c>
      <c r="C40" s="15" t="s">
        <v>53</v>
      </c>
      <c r="D40" s="22" t="n">
        <f aca="false">SUM(D35,D36,D38)</f>
        <v>643295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 t="s">
        <v>56</v>
      </c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6432952</v>
      </c>
      <c r="G7" s="44" t="n">
        <f aca="false">SUM(G10:G26)</f>
        <v>0</v>
      </c>
      <c r="H7" s="44" t="n">
        <v>6432952</v>
      </c>
      <c r="I7" s="44" t="n">
        <f aca="false">SUM(I10:I26)</f>
        <v>0</v>
      </c>
      <c r="J7" s="44" t="n">
        <f aca="false">SUM(J10:J26)</f>
        <v>0</v>
      </c>
      <c r="K7" s="44" t="n">
        <f aca="false">SUM(K10:K26)</f>
        <v>0</v>
      </c>
      <c r="L7" s="44" t="n">
        <f aca="false">SUM(L10:L26)</f>
        <v>0</v>
      </c>
      <c r="M7" s="44" t="n">
        <f aca="false">SUM(M10:M26)</f>
        <v>0</v>
      </c>
      <c r="N7" s="44" t="n">
        <f aca="false">SUM(N10:N26)</f>
        <v>0</v>
      </c>
      <c r="O7" s="44" t="n">
        <f aca="false">SUM(O10:O26)</f>
        <v>0</v>
      </c>
      <c r="P7" s="44" t="n">
        <f aca="false">SUM(P10:P26)</f>
        <v>0</v>
      </c>
      <c r="Q7" s="44" t="n">
        <f aca="false">SUM(Q10:Q26)</f>
        <v>0</v>
      </c>
      <c r="R7" s="44" t="n">
        <f aca="false">SUM(R10:R26)</f>
        <v>0</v>
      </c>
      <c r="S7" s="44" t="n">
        <f aca="false">SUM(S10:S26)</f>
        <v>0</v>
      </c>
      <c r="T7" s="44" t="n">
        <f aca="false">SUM(T10:T26)</f>
        <v>0</v>
      </c>
    </row>
    <row r="8" customFormat="false" ht="24" hidden="false" customHeight="true" outlineLevel="0" collapsed="false">
      <c r="A8" s="42" t="s">
        <v>81</v>
      </c>
      <c r="B8" s="42"/>
      <c r="C8" s="42"/>
      <c r="D8" s="42"/>
      <c r="E8" s="43" t="s">
        <v>82</v>
      </c>
      <c r="F8" s="44" t="n">
        <v>5547765</v>
      </c>
      <c r="G8" s="44"/>
      <c r="H8" s="44" t="n">
        <v>554776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42" t="s">
        <v>84</v>
      </c>
      <c r="E9" s="43" t="s">
        <v>85</v>
      </c>
      <c r="F9" s="44" t="n">
        <v>486970</v>
      </c>
      <c r="G9" s="44"/>
      <c r="H9" s="44" t="n">
        <v>48697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3</v>
      </c>
      <c r="D10" s="42" t="s">
        <v>84</v>
      </c>
      <c r="E10" s="45" t="s">
        <v>86</v>
      </c>
      <c r="F10" s="44" t="n">
        <v>486970</v>
      </c>
      <c r="G10" s="44"/>
      <c r="H10" s="44" t="n">
        <v>48697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3</v>
      </c>
      <c r="C11" s="42" t="s">
        <v>87</v>
      </c>
      <c r="D11" s="42" t="s">
        <v>84</v>
      </c>
      <c r="E11" s="45" t="s">
        <v>88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89</v>
      </c>
      <c r="C12" s="42"/>
      <c r="D12" s="42" t="s">
        <v>84</v>
      </c>
      <c r="E12" s="45" t="s">
        <v>90</v>
      </c>
      <c r="F12" s="44" t="n">
        <v>4619615</v>
      </c>
      <c r="G12" s="44"/>
      <c r="H12" s="44" t="n">
        <v>461961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9</v>
      </c>
      <c r="C13" s="42" t="s">
        <v>91</v>
      </c>
      <c r="D13" s="42" t="s">
        <v>84</v>
      </c>
      <c r="E13" s="45" t="s">
        <v>92</v>
      </c>
      <c r="F13" s="44" t="n">
        <v>4619615</v>
      </c>
      <c r="G13" s="44"/>
      <c r="H13" s="44" t="n">
        <v>461961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93</v>
      </c>
      <c r="C14" s="42"/>
      <c r="D14" s="42" t="s">
        <v>84</v>
      </c>
      <c r="E14" s="45" t="s">
        <v>94</v>
      </c>
      <c r="F14" s="44" t="n">
        <v>441180</v>
      </c>
      <c r="G14" s="44"/>
      <c r="H14" s="44" t="n">
        <v>44118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93</v>
      </c>
      <c r="C15" s="42" t="s">
        <v>93</v>
      </c>
      <c r="D15" s="42" t="s">
        <v>84</v>
      </c>
      <c r="E15" s="45" t="s">
        <v>94</v>
      </c>
      <c r="F15" s="44" t="n">
        <v>441180</v>
      </c>
      <c r="G15" s="44"/>
      <c r="H15" s="44" t="n">
        <v>44118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5</v>
      </c>
      <c r="B16" s="42"/>
      <c r="C16" s="42"/>
      <c r="D16" s="42" t="s">
        <v>84</v>
      </c>
      <c r="E16" s="45" t="s">
        <v>96</v>
      </c>
      <c r="F16" s="44" t="n">
        <v>601992</v>
      </c>
      <c r="G16" s="44"/>
      <c r="H16" s="44" t="n">
        <v>60199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5</v>
      </c>
      <c r="B17" s="42" t="s">
        <v>91</v>
      </c>
      <c r="C17" s="42"/>
      <c r="D17" s="42" t="s">
        <v>84</v>
      </c>
      <c r="E17" s="45" t="s">
        <v>97</v>
      </c>
      <c r="F17" s="44" t="n">
        <v>601992</v>
      </c>
      <c r="G17" s="44"/>
      <c r="H17" s="44" t="n">
        <v>60199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5</v>
      </c>
      <c r="B18" s="42" t="s">
        <v>91</v>
      </c>
      <c r="C18" s="42" t="s">
        <v>83</v>
      </c>
      <c r="D18" s="42" t="s">
        <v>84</v>
      </c>
      <c r="E18" s="45" t="s">
        <v>98</v>
      </c>
      <c r="F18" s="44" t="n">
        <v>130000</v>
      </c>
      <c r="G18" s="44"/>
      <c r="H18" s="44" t="n">
        <v>1300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5</v>
      </c>
      <c r="B19" s="42" t="s">
        <v>91</v>
      </c>
      <c r="C19" s="42" t="s">
        <v>91</v>
      </c>
      <c r="D19" s="42" t="s">
        <v>84</v>
      </c>
      <c r="E19" s="46" t="s">
        <v>99</v>
      </c>
      <c r="F19" s="44" t="n">
        <v>471992</v>
      </c>
      <c r="G19" s="44"/>
      <c r="H19" s="44" t="n">
        <v>47199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100</v>
      </c>
      <c r="B20" s="42"/>
      <c r="C20" s="42"/>
      <c r="D20" s="42" t="s">
        <v>84</v>
      </c>
      <c r="E20" s="46" t="s">
        <v>101</v>
      </c>
      <c r="F20" s="44" t="n">
        <v>283195</v>
      </c>
      <c r="G20" s="44"/>
      <c r="H20" s="44" t="n">
        <v>28319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0</v>
      </c>
      <c r="B21" s="42" t="s">
        <v>102</v>
      </c>
      <c r="C21" s="42"/>
      <c r="D21" s="42" t="s">
        <v>84</v>
      </c>
      <c r="E21" s="46" t="s">
        <v>103</v>
      </c>
      <c r="F21" s="44" t="n">
        <v>283195</v>
      </c>
      <c r="G21" s="44"/>
      <c r="H21" s="44" t="n">
        <v>28319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0</v>
      </c>
      <c r="B22" s="42" t="s">
        <v>102</v>
      </c>
      <c r="C22" s="42" t="s">
        <v>83</v>
      </c>
      <c r="D22" s="42" t="s">
        <v>84</v>
      </c>
      <c r="E22" s="45" t="s">
        <v>104</v>
      </c>
      <c r="F22" s="44" t="n">
        <v>283195</v>
      </c>
      <c r="G22" s="44"/>
      <c r="H22" s="44" t="n">
        <v>283195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/>
      <c r="B23" s="42"/>
      <c r="C23" s="42"/>
      <c r="D23" s="42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/>
      <c r="B24" s="42"/>
      <c r="C24" s="42"/>
      <c r="D24" s="42"/>
      <c r="E24" s="47"/>
      <c r="F24" s="48"/>
      <c r="G24" s="44"/>
      <c r="H24" s="44"/>
      <c r="I24" s="2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/>
      <c r="B25" s="42"/>
      <c r="C25" s="42"/>
      <c r="D25" s="42"/>
      <c r="E25" s="49"/>
      <c r="F25" s="48"/>
      <c r="G25" s="44"/>
      <c r="H25" s="44"/>
      <c r="I25" s="2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3" t="s">
        <v>58</v>
      </c>
      <c r="G4" s="53" t="s">
        <v>107</v>
      </c>
      <c r="H4" s="54" t="s">
        <v>108</v>
      </c>
      <c r="I4" s="54" t="s">
        <v>109</v>
      </c>
      <c r="J4" s="54" t="s">
        <v>110</v>
      </c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4" t="s">
        <v>11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v>6432952</v>
      </c>
      <c r="G7" s="59" t="n">
        <v>5002952</v>
      </c>
      <c r="H7" s="59" t="n">
        <v>1430000</v>
      </c>
      <c r="I7" s="59" t="n">
        <f aca="false">SUM(I19:I22)</f>
        <v>0</v>
      </c>
      <c r="J7" s="59" t="n">
        <f aca="false">SUM(J19:J22)</f>
        <v>0</v>
      </c>
    </row>
    <row r="8" customFormat="false" ht="25.9" hidden="false" customHeight="true" outlineLevel="0" collapsed="false">
      <c r="A8" s="57" t="s">
        <v>81</v>
      </c>
      <c r="B8" s="58"/>
      <c r="C8" s="58"/>
      <c r="D8" s="57" t="s">
        <v>84</v>
      </c>
      <c r="E8" s="58" t="s">
        <v>82</v>
      </c>
      <c r="F8" s="59" t="n">
        <v>5547765</v>
      </c>
      <c r="G8" s="59" t="n">
        <v>4117765</v>
      </c>
      <c r="H8" s="59" t="n">
        <v>1430000</v>
      </c>
      <c r="I8" s="59"/>
      <c r="J8" s="59"/>
    </row>
    <row r="9" customFormat="false" ht="25.9" hidden="false" customHeight="true" outlineLevel="0" collapsed="false">
      <c r="A9" s="57" t="s">
        <v>81</v>
      </c>
      <c r="B9" s="57" t="s">
        <v>83</v>
      </c>
      <c r="C9" s="58"/>
      <c r="D9" s="57" t="s">
        <v>84</v>
      </c>
      <c r="E9" s="58" t="s">
        <v>85</v>
      </c>
      <c r="F9" s="59" t="n">
        <v>486970</v>
      </c>
      <c r="G9" s="59" t="n">
        <v>486970</v>
      </c>
      <c r="H9" s="59"/>
      <c r="I9" s="59"/>
      <c r="J9" s="59"/>
    </row>
    <row r="10" customFormat="false" ht="25.9" hidden="false" customHeight="true" outlineLevel="0" collapsed="false">
      <c r="A10" s="57" t="s">
        <v>81</v>
      </c>
      <c r="B10" s="57" t="s">
        <v>83</v>
      </c>
      <c r="C10" s="57" t="s">
        <v>83</v>
      </c>
      <c r="D10" s="57" t="s">
        <v>84</v>
      </c>
      <c r="E10" s="58" t="s">
        <v>86</v>
      </c>
      <c r="F10" s="59" t="n">
        <v>486970</v>
      </c>
      <c r="G10" s="59" t="n">
        <v>486970</v>
      </c>
      <c r="H10" s="59"/>
      <c r="I10" s="59"/>
      <c r="J10" s="59"/>
    </row>
    <row r="11" customFormat="false" ht="25.9" hidden="false" customHeight="true" outlineLevel="0" collapsed="false">
      <c r="A11" s="57" t="s">
        <v>81</v>
      </c>
      <c r="B11" s="57" t="s">
        <v>83</v>
      </c>
      <c r="C11" s="57" t="s">
        <v>87</v>
      </c>
      <c r="D11" s="57" t="s">
        <v>84</v>
      </c>
      <c r="E11" s="58" t="s">
        <v>88</v>
      </c>
      <c r="F11" s="59"/>
      <c r="G11" s="59"/>
      <c r="H11" s="59"/>
      <c r="I11" s="59"/>
      <c r="J11" s="59"/>
    </row>
    <row r="12" customFormat="false" ht="25.9" hidden="false" customHeight="true" outlineLevel="0" collapsed="false">
      <c r="A12" s="57" t="s">
        <v>81</v>
      </c>
      <c r="B12" s="57" t="s">
        <v>89</v>
      </c>
      <c r="C12" s="58"/>
      <c r="D12" s="57" t="s">
        <v>84</v>
      </c>
      <c r="E12" s="58" t="s">
        <v>90</v>
      </c>
      <c r="F12" s="59" t="n">
        <v>4619615</v>
      </c>
      <c r="G12" s="59" t="n">
        <v>3188775</v>
      </c>
      <c r="H12" s="59" t="n">
        <v>1430000</v>
      </c>
      <c r="I12" s="59"/>
      <c r="J12" s="59"/>
    </row>
    <row r="13" customFormat="false" ht="25.9" hidden="false" customHeight="true" outlineLevel="0" collapsed="false">
      <c r="A13" s="57" t="s">
        <v>81</v>
      </c>
      <c r="B13" s="57" t="s">
        <v>89</v>
      </c>
      <c r="C13" s="57" t="s">
        <v>91</v>
      </c>
      <c r="D13" s="57" t="s">
        <v>84</v>
      </c>
      <c r="E13" s="58" t="s">
        <v>92</v>
      </c>
      <c r="F13" s="59" t="n">
        <v>4619615</v>
      </c>
      <c r="G13" s="59" t="n">
        <v>3188775</v>
      </c>
      <c r="H13" s="59" t="n">
        <v>1430000</v>
      </c>
      <c r="I13" s="59"/>
      <c r="J13" s="59"/>
    </row>
    <row r="14" customFormat="false" ht="25.9" hidden="false" customHeight="true" outlineLevel="0" collapsed="false">
      <c r="A14" s="57" t="s">
        <v>81</v>
      </c>
      <c r="B14" s="57" t="s">
        <v>93</v>
      </c>
      <c r="C14" s="58"/>
      <c r="D14" s="57" t="s">
        <v>84</v>
      </c>
      <c r="E14" s="58" t="s">
        <v>94</v>
      </c>
      <c r="F14" s="59" t="n">
        <v>441180</v>
      </c>
      <c r="G14" s="59" t="n">
        <v>441180</v>
      </c>
      <c r="H14" s="59"/>
      <c r="I14" s="59"/>
      <c r="J14" s="59"/>
    </row>
    <row r="15" customFormat="false" ht="25.9" hidden="false" customHeight="true" outlineLevel="0" collapsed="false">
      <c r="A15" s="57" t="s">
        <v>81</v>
      </c>
      <c r="B15" s="57" t="s">
        <v>93</v>
      </c>
      <c r="C15" s="57" t="s">
        <v>93</v>
      </c>
      <c r="D15" s="57" t="s">
        <v>84</v>
      </c>
      <c r="E15" s="58" t="s">
        <v>94</v>
      </c>
      <c r="F15" s="59" t="n">
        <v>441180</v>
      </c>
      <c r="G15" s="59" t="n">
        <v>441180</v>
      </c>
      <c r="H15" s="59"/>
      <c r="I15" s="59"/>
      <c r="J15" s="59"/>
    </row>
    <row r="16" customFormat="false" ht="25.9" hidden="false" customHeight="true" outlineLevel="0" collapsed="false">
      <c r="A16" s="57" t="s">
        <v>95</v>
      </c>
      <c r="B16" s="58"/>
      <c r="C16" s="58"/>
      <c r="D16" s="57" t="s">
        <v>84</v>
      </c>
      <c r="E16" s="58" t="s">
        <v>96</v>
      </c>
      <c r="F16" s="59" t="n">
        <v>601992</v>
      </c>
      <c r="G16" s="59" t="n">
        <v>601992</v>
      </c>
      <c r="H16" s="59"/>
      <c r="I16" s="59"/>
      <c r="J16" s="59"/>
    </row>
    <row r="17" customFormat="false" ht="25.9" hidden="false" customHeight="true" outlineLevel="0" collapsed="false">
      <c r="A17" s="57" t="s">
        <v>95</v>
      </c>
      <c r="B17" s="57" t="s">
        <v>91</v>
      </c>
      <c r="C17" s="58"/>
      <c r="D17" s="57" t="s">
        <v>84</v>
      </c>
      <c r="E17" s="58" t="s">
        <v>97</v>
      </c>
      <c r="F17" s="59" t="n">
        <v>601992</v>
      </c>
      <c r="G17" s="59" t="n">
        <v>601992</v>
      </c>
      <c r="H17" s="59"/>
      <c r="I17" s="59"/>
      <c r="J17" s="59"/>
    </row>
    <row r="18" customFormat="false" ht="25.9" hidden="false" customHeight="true" outlineLevel="0" collapsed="false">
      <c r="A18" s="57" t="s">
        <v>95</v>
      </c>
      <c r="B18" s="57" t="s">
        <v>91</v>
      </c>
      <c r="C18" s="57" t="s">
        <v>83</v>
      </c>
      <c r="D18" s="57" t="s">
        <v>84</v>
      </c>
      <c r="E18" s="45" t="s">
        <v>98</v>
      </c>
      <c r="F18" s="59" t="n">
        <v>130000</v>
      </c>
      <c r="G18" s="59" t="n">
        <v>130000</v>
      </c>
      <c r="H18" s="59"/>
      <c r="I18" s="59"/>
      <c r="J18" s="59"/>
    </row>
    <row r="19" customFormat="false" ht="25.9" hidden="false" customHeight="true" outlineLevel="0" collapsed="false">
      <c r="A19" s="42" t="s">
        <v>95</v>
      </c>
      <c r="B19" s="42" t="s">
        <v>91</v>
      </c>
      <c r="C19" s="42" t="s">
        <v>91</v>
      </c>
      <c r="D19" s="57" t="s">
        <v>84</v>
      </c>
      <c r="E19" s="60" t="s">
        <v>99</v>
      </c>
      <c r="F19" s="61" t="n">
        <v>471992</v>
      </c>
      <c r="G19" s="61" t="n">
        <v>471992</v>
      </c>
      <c r="H19" s="59"/>
      <c r="I19" s="19"/>
      <c r="J19" s="19"/>
    </row>
    <row r="20" customFormat="false" ht="25.9" hidden="false" customHeight="true" outlineLevel="0" collapsed="false">
      <c r="A20" s="42" t="s">
        <v>100</v>
      </c>
      <c r="B20" s="42"/>
      <c r="C20" s="42"/>
      <c r="D20" s="57" t="s">
        <v>84</v>
      </c>
      <c r="E20" s="45" t="s">
        <v>101</v>
      </c>
      <c r="F20" s="61" t="n">
        <v>283195</v>
      </c>
      <c r="G20" s="61" t="n">
        <v>283195</v>
      </c>
      <c r="H20" s="59"/>
      <c r="I20" s="19"/>
      <c r="J20" s="19"/>
    </row>
    <row r="21" customFormat="false" ht="25.9" hidden="false" customHeight="true" outlineLevel="0" collapsed="false">
      <c r="A21" s="42" t="s">
        <v>100</v>
      </c>
      <c r="B21" s="42" t="s">
        <v>102</v>
      </c>
      <c r="C21" s="42"/>
      <c r="D21" s="57" t="s">
        <v>84</v>
      </c>
      <c r="E21" s="46" t="s">
        <v>103</v>
      </c>
      <c r="F21" s="61" t="n">
        <f aca="false">SUM(G21:J21)</f>
        <v>283195</v>
      </c>
      <c r="G21" s="61" t="n">
        <v>283195</v>
      </c>
      <c r="H21" s="62"/>
      <c r="I21" s="19"/>
      <c r="J21" s="19"/>
    </row>
    <row r="22" customFormat="false" ht="25.9" hidden="false" customHeight="true" outlineLevel="0" collapsed="false">
      <c r="A22" s="42" t="s">
        <v>100</v>
      </c>
      <c r="B22" s="42" t="s">
        <v>102</v>
      </c>
      <c r="C22" s="42" t="s">
        <v>83</v>
      </c>
      <c r="D22" s="57" t="s">
        <v>84</v>
      </c>
      <c r="E22" s="45" t="s">
        <v>104</v>
      </c>
      <c r="F22" s="61" t="n">
        <v>283195</v>
      </c>
      <c r="G22" s="61" t="n">
        <v>283195</v>
      </c>
      <c r="H22" s="59"/>
      <c r="I22" s="19"/>
      <c r="J22" s="19"/>
    </row>
    <row r="23" customFormat="false" ht="20.1" hidden="true" customHeight="true" outlineLevel="0" collapsed="false">
      <c r="A23" s="63"/>
      <c r="B23" s="63"/>
      <c r="C23" s="63"/>
      <c r="D23" s="64" t="s">
        <v>112</v>
      </c>
      <c r="E23" s="64"/>
      <c r="F23" s="65" t="n">
        <f aca="false">SUM(G23:J23)</f>
        <v>1332.07</v>
      </c>
      <c r="G23" s="65" t="n">
        <v>364.69</v>
      </c>
      <c r="H23" s="65" t="n">
        <v>967.38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13</v>
      </c>
      <c r="B24" s="63" t="s">
        <v>114</v>
      </c>
      <c r="C24" s="63" t="s">
        <v>115</v>
      </c>
      <c r="D24" s="64" t="s">
        <v>116</v>
      </c>
      <c r="E24" s="67" t="s">
        <v>117</v>
      </c>
      <c r="F24" s="65" t="n">
        <f aca="false">SUM(G24:J24)</f>
        <v>267.18</v>
      </c>
      <c r="G24" s="65" t="n">
        <v>267.18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113</v>
      </c>
      <c r="B25" s="63" t="s">
        <v>114</v>
      </c>
      <c r="C25" s="63" t="s">
        <v>93</v>
      </c>
      <c r="D25" s="64" t="s">
        <v>116</v>
      </c>
      <c r="E25" s="67" t="s">
        <v>118</v>
      </c>
      <c r="F25" s="65" t="n">
        <f aca="false">SUM(G25:J25)</f>
        <v>967.38</v>
      </c>
      <c r="G25" s="65" t="n">
        <v>0</v>
      </c>
      <c r="H25" s="65" t="n">
        <v>967.38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119</v>
      </c>
      <c r="B26" s="63" t="s">
        <v>120</v>
      </c>
      <c r="C26" s="63" t="s">
        <v>115</v>
      </c>
      <c r="D26" s="64" t="s">
        <v>116</v>
      </c>
      <c r="E26" s="67" t="s">
        <v>121</v>
      </c>
      <c r="F26" s="65" t="n">
        <f aca="false">SUM(G26:J26)</f>
        <v>1</v>
      </c>
      <c r="G26" s="65" t="n">
        <v>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95</v>
      </c>
      <c r="B27" s="63" t="s">
        <v>91</v>
      </c>
      <c r="C27" s="63" t="s">
        <v>91</v>
      </c>
      <c r="D27" s="64" t="s">
        <v>116</v>
      </c>
      <c r="E27" s="67" t="s">
        <v>122</v>
      </c>
      <c r="F27" s="65" t="n">
        <f aca="false">SUM(G27:J27)</f>
        <v>44.08</v>
      </c>
      <c r="G27" s="65" t="n">
        <v>44.08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23</v>
      </c>
      <c r="B28" s="63" t="s">
        <v>124</v>
      </c>
      <c r="C28" s="63" t="s">
        <v>102</v>
      </c>
      <c r="D28" s="64" t="s">
        <v>116</v>
      </c>
      <c r="E28" s="67" t="s">
        <v>125</v>
      </c>
      <c r="F28" s="65" t="n">
        <f aca="false">SUM(G28:J28)</f>
        <v>22.59</v>
      </c>
      <c r="G28" s="65" t="n">
        <v>22.59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100</v>
      </c>
      <c r="B29" s="63" t="s">
        <v>102</v>
      </c>
      <c r="C29" s="63" t="s">
        <v>83</v>
      </c>
      <c r="D29" s="64" t="s">
        <v>116</v>
      </c>
      <c r="E29" s="67" t="s">
        <v>126</v>
      </c>
      <c r="F29" s="65" t="n">
        <f aca="false">SUM(G29:J29)</f>
        <v>29.84</v>
      </c>
      <c r="G29" s="65" t="n">
        <v>29.84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27</v>
      </c>
      <c r="E30" s="67"/>
      <c r="F30" s="65" t="n">
        <f aca="false">SUM(G30:J30)</f>
        <v>371.47</v>
      </c>
      <c r="G30" s="65" t="n">
        <v>229.42</v>
      </c>
      <c r="H30" s="65" t="n">
        <v>142.05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13</v>
      </c>
      <c r="B31" s="63" t="s">
        <v>114</v>
      </c>
      <c r="C31" s="63" t="s">
        <v>128</v>
      </c>
      <c r="D31" s="64" t="s">
        <v>129</v>
      </c>
      <c r="E31" s="67" t="s">
        <v>130</v>
      </c>
      <c r="F31" s="65" t="n">
        <f aca="false">SUM(G31:J31)</f>
        <v>164.72</v>
      </c>
      <c r="G31" s="65" t="n">
        <v>164.72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13</v>
      </c>
      <c r="B32" s="63" t="s">
        <v>114</v>
      </c>
      <c r="C32" s="63" t="s">
        <v>93</v>
      </c>
      <c r="D32" s="64" t="s">
        <v>129</v>
      </c>
      <c r="E32" s="67" t="s">
        <v>118</v>
      </c>
      <c r="F32" s="65" t="n">
        <f aca="false">SUM(G32:J32)</f>
        <v>142.05</v>
      </c>
      <c r="G32" s="65" t="n">
        <v>0</v>
      </c>
      <c r="H32" s="65" t="n">
        <v>142.05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19</v>
      </c>
      <c r="B33" s="63" t="s">
        <v>120</v>
      </c>
      <c r="C33" s="63" t="s">
        <v>115</v>
      </c>
      <c r="D33" s="64" t="s">
        <v>129</v>
      </c>
      <c r="E33" s="67" t="s">
        <v>121</v>
      </c>
      <c r="F33" s="65" t="n">
        <f aca="false">SUM(G33:J33)</f>
        <v>1</v>
      </c>
      <c r="G33" s="65" t="n">
        <v>1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95</v>
      </c>
      <c r="B34" s="63" t="s">
        <v>91</v>
      </c>
      <c r="C34" s="63" t="s">
        <v>102</v>
      </c>
      <c r="D34" s="64" t="s">
        <v>129</v>
      </c>
      <c r="E34" s="67" t="s">
        <v>131</v>
      </c>
      <c r="F34" s="65" t="n">
        <f aca="false">SUM(G34:J34)</f>
        <v>18.18</v>
      </c>
      <c r="G34" s="65" t="n">
        <v>18.18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95</v>
      </c>
      <c r="B35" s="63" t="s">
        <v>91</v>
      </c>
      <c r="C35" s="63" t="s">
        <v>91</v>
      </c>
      <c r="D35" s="64" t="s">
        <v>129</v>
      </c>
      <c r="E35" s="67" t="s">
        <v>122</v>
      </c>
      <c r="F35" s="65" t="n">
        <f aca="false">SUM(G35:J35)</f>
        <v>14.41</v>
      </c>
      <c r="G35" s="65" t="n">
        <v>14.4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5</v>
      </c>
      <c r="B36" s="63" t="s">
        <v>91</v>
      </c>
      <c r="C36" s="63" t="s">
        <v>114</v>
      </c>
      <c r="D36" s="64" t="s">
        <v>129</v>
      </c>
      <c r="E36" s="67" t="s">
        <v>132</v>
      </c>
      <c r="F36" s="65" t="n">
        <f aca="false">SUM(G36:J36)</f>
        <v>5.76</v>
      </c>
      <c r="G36" s="65" t="n">
        <v>5.76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23</v>
      </c>
      <c r="B37" s="63" t="s">
        <v>124</v>
      </c>
      <c r="C37" s="63" t="s">
        <v>102</v>
      </c>
      <c r="D37" s="64" t="s">
        <v>129</v>
      </c>
      <c r="E37" s="67" t="s">
        <v>125</v>
      </c>
      <c r="F37" s="65" t="n">
        <f aca="false">SUM(G37:J37)</f>
        <v>12.28</v>
      </c>
      <c r="G37" s="65" t="n">
        <v>12.28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00</v>
      </c>
      <c r="B38" s="63" t="s">
        <v>102</v>
      </c>
      <c r="C38" s="63" t="s">
        <v>83</v>
      </c>
      <c r="D38" s="64" t="s">
        <v>129</v>
      </c>
      <c r="E38" s="67" t="s">
        <v>126</v>
      </c>
      <c r="F38" s="65" t="n">
        <f aca="false">SUM(G38:J38)</f>
        <v>13.07</v>
      </c>
      <c r="G38" s="65" t="n">
        <v>13.07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33</v>
      </c>
      <c r="E39" s="67"/>
      <c r="F39" s="65" t="n">
        <f aca="false">SUM(G39:J39)</f>
        <v>3385.43</v>
      </c>
      <c r="G39" s="65" t="n">
        <v>242.76</v>
      </c>
      <c r="H39" s="65" t="n">
        <v>3142.67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13</v>
      </c>
      <c r="B40" s="63" t="s">
        <v>114</v>
      </c>
      <c r="C40" s="63" t="s">
        <v>115</v>
      </c>
      <c r="D40" s="64" t="s">
        <v>134</v>
      </c>
      <c r="E40" s="67" t="s">
        <v>117</v>
      </c>
      <c r="F40" s="65" t="n">
        <f aca="false">SUM(G40:J40)</f>
        <v>182.31</v>
      </c>
      <c r="G40" s="65" t="n">
        <v>182.31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13</v>
      </c>
      <c r="B41" s="63" t="s">
        <v>114</v>
      </c>
      <c r="C41" s="63" t="s">
        <v>135</v>
      </c>
      <c r="D41" s="64" t="s">
        <v>134</v>
      </c>
      <c r="E41" s="67" t="s">
        <v>136</v>
      </c>
      <c r="F41" s="65" t="n">
        <f aca="false">SUM(G41:J41)</f>
        <v>3083.57</v>
      </c>
      <c r="G41" s="65" t="n">
        <v>0</v>
      </c>
      <c r="H41" s="65" t="n">
        <v>3083.57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13</v>
      </c>
      <c r="B42" s="63" t="s">
        <v>114</v>
      </c>
      <c r="C42" s="63" t="s">
        <v>93</v>
      </c>
      <c r="D42" s="64" t="s">
        <v>134</v>
      </c>
      <c r="E42" s="67" t="s">
        <v>118</v>
      </c>
      <c r="F42" s="65" t="n">
        <f aca="false">SUM(G42:J42)</f>
        <v>59.1</v>
      </c>
      <c r="G42" s="65" t="n">
        <v>0</v>
      </c>
      <c r="H42" s="65" t="n">
        <v>59.1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19</v>
      </c>
      <c r="B43" s="63" t="s">
        <v>120</v>
      </c>
      <c r="C43" s="63" t="s">
        <v>115</v>
      </c>
      <c r="D43" s="64" t="s">
        <v>134</v>
      </c>
      <c r="E43" s="67" t="s">
        <v>121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5</v>
      </c>
      <c r="B44" s="63" t="s">
        <v>91</v>
      </c>
      <c r="C44" s="63" t="s">
        <v>91</v>
      </c>
      <c r="D44" s="64" t="s">
        <v>134</v>
      </c>
      <c r="E44" s="67" t="s">
        <v>122</v>
      </c>
      <c r="F44" s="65" t="n">
        <f aca="false">SUM(G44:J44)</f>
        <v>21.83</v>
      </c>
      <c r="G44" s="65" t="n">
        <v>21.83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95</v>
      </c>
      <c r="B45" s="63" t="s">
        <v>91</v>
      </c>
      <c r="C45" s="63" t="s">
        <v>114</v>
      </c>
      <c r="D45" s="64" t="s">
        <v>134</v>
      </c>
      <c r="E45" s="67" t="s">
        <v>132</v>
      </c>
      <c r="F45" s="65" t="n">
        <f aca="false">SUM(G45:J45)</f>
        <v>8.74</v>
      </c>
      <c r="G45" s="65" t="n">
        <v>8.74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23</v>
      </c>
      <c r="B46" s="63" t="s">
        <v>124</v>
      </c>
      <c r="C46" s="63" t="s">
        <v>102</v>
      </c>
      <c r="D46" s="64" t="s">
        <v>134</v>
      </c>
      <c r="E46" s="67" t="s">
        <v>125</v>
      </c>
      <c r="F46" s="65" t="n">
        <f aca="false">SUM(G46:J46)</f>
        <v>13.37</v>
      </c>
      <c r="G46" s="65" t="n">
        <v>13.37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00</v>
      </c>
      <c r="B47" s="63" t="s">
        <v>102</v>
      </c>
      <c r="C47" s="63" t="s">
        <v>83</v>
      </c>
      <c r="D47" s="64" t="s">
        <v>134</v>
      </c>
      <c r="E47" s="67" t="s">
        <v>126</v>
      </c>
      <c r="F47" s="65" t="n">
        <f aca="false">SUM(G47:J47)</f>
        <v>15.51</v>
      </c>
      <c r="G47" s="65" t="n">
        <v>15.51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37</v>
      </c>
      <c r="E48" s="67"/>
      <c r="F48" s="65" t="n">
        <f aca="false">SUM(G48:J48)</f>
        <v>311.55</v>
      </c>
      <c r="G48" s="65" t="n">
        <v>250.55</v>
      </c>
      <c r="H48" s="65" t="n">
        <v>61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13</v>
      </c>
      <c r="B49" s="63" t="s">
        <v>114</v>
      </c>
      <c r="C49" s="63" t="s">
        <v>83</v>
      </c>
      <c r="D49" s="64" t="s">
        <v>138</v>
      </c>
      <c r="E49" s="67" t="s">
        <v>139</v>
      </c>
      <c r="F49" s="65" t="n">
        <f aca="false">SUM(G49:J49)</f>
        <v>191.35</v>
      </c>
      <c r="G49" s="65" t="n">
        <v>191.35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13</v>
      </c>
      <c r="B50" s="63" t="s">
        <v>114</v>
      </c>
      <c r="C50" s="63" t="s">
        <v>102</v>
      </c>
      <c r="D50" s="64" t="s">
        <v>138</v>
      </c>
      <c r="E50" s="67" t="s">
        <v>140</v>
      </c>
      <c r="F50" s="65" t="n">
        <f aca="false">SUM(G50:J50)</f>
        <v>51</v>
      </c>
      <c r="G50" s="65" t="n">
        <v>0</v>
      </c>
      <c r="H50" s="65" t="n">
        <v>51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13</v>
      </c>
      <c r="B51" s="63" t="s">
        <v>114</v>
      </c>
      <c r="C51" s="63" t="s">
        <v>135</v>
      </c>
      <c r="D51" s="64" t="s">
        <v>138</v>
      </c>
      <c r="E51" s="67" t="s">
        <v>136</v>
      </c>
      <c r="F51" s="65" t="n">
        <f aca="false">SUM(G51:J51)</f>
        <v>10</v>
      </c>
      <c r="G51" s="65" t="n">
        <v>0</v>
      </c>
      <c r="H51" s="65" t="n">
        <v>1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19</v>
      </c>
      <c r="B52" s="63" t="s">
        <v>120</v>
      </c>
      <c r="C52" s="63" t="s">
        <v>115</v>
      </c>
      <c r="D52" s="64" t="s">
        <v>138</v>
      </c>
      <c r="E52" s="67" t="s">
        <v>121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5</v>
      </c>
      <c r="B53" s="63" t="s">
        <v>91</v>
      </c>
      <c r="C53" s="63" t="s">
        <v>91</v>
      </c>
      <c r="D53" s="64" t="s">
        <v>138</v>
      </c>
      <c r="E53" s="67" t="s">
        <v>122</v>
      </c>
      <c r="F53" s="65" t="n">
        <f aca="false">SUM(G53:J53)</f>
        <v>23.48</v>
      </c>
      <c r="G53" s="65" t="n">
        <v>23.48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23</v>
      </c>
      <c r="B54" s="63" t="s">
        <v>124</v>
      </c>
      <c r="C54" s="63" t="s">
        <v>83</v>
      </c>
      <c r="D54" s="64" t="s">
        <v>138</v>
      </c>
      <c r="E54" s="67" t="s">
        <v>141</v>
      </c>
      <c r="F54" s="65" t="n">
        <f aca="false">SUM(G54:J54)</f>
        <v>13.53</v>
      </c>
      <c r="G54" s="65" t="n">
        <v>13.53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23</v>
      </c>
      <c r="B55" s="63" t="s">
        <v>124</v>
      </c>
      <c r="C55" s="63" t="s">
        <v>115</v>
      </c>
      <c r="D55" s="64" t="s">
        <v>138</v>
      </c>
      <c r="E55" s="67" t="s">
        <v>142</v>
      </c>
      <c r="F55" s="65" t="n">
        <f aca="false">SUM(G55:J55)</f>
        <v>3.31</v>
      </c>
      <c r="G55" s="65" t="n">
        <v>3.3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00</v>
      </c>
      <c r="B56" s="63" t="s">
        <v>102</v>
      </c>
      <c r="C56" s="63" t="s">
        <v>83</v>
      </c>
      <c r="D56" s="64" t="s">
        <v>138</v>
      </c>
      <c r="E56" s="67" t="s">
        <v>126</v>
      </c>
      <c r="F56" s="65" t="n">
        <f aca="false">SUM(G56:J56)</f>
        <v>17.88</v>
      </c>
      <c r="G56" s="65" t="n">
        <v>17.88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43</v>
      </c>
      <c r="E57" s="67"/>
      <c r="F57" s="65" t="n">
        <f aca="false">SUM(G57:J57)</f>
        <v>1251.23</v>
      </c>
      <c r="G57" s="65" t="n">
        <v>142.93</v>
      </c>
      <c r="H57" s="65" t="n">
        <v>1108.3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13</v>
      </c>
      <c r="B58" s="63" t="s">
        <v>114</v>
      </c>
      <c r="C58" s="63" t="s">
        <v>83</v>
      </c>
      <c r="D58" s="64" t="s">
        <v>144</v>
      </c>
      <c r="E58" s="67" t="s">
        <v>139</v>
      </c>
      <c r="F58" s="65" t="n">
        <f aca="false">SUM(G58:J58)</f>
        <v>108.34</v>
      </c>
      <c r="G58" s="65" t="n">
        <v>108.34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13</v>
      </c>
      <c r="B59" s="63" t="s">
        <v>114</v>
      </c>
      <c r="C59" s="63" t="s">
        <v>102</v>
      </c>
      <c r="D59" s="64" t="s">
        <v>144</v>
      </c>
      <c r="E59" s="67" t="s">
        <v>140</v>
      </c>
      <c r="F59" s="65" t="n">
        <f aca="false">SUM(G59:J59)</f>
        <v>8.3</v>
      </c>
      <c r="G59" s="65" t="n">
        <v>0</v>
      </c>
      <c r="H59" s="65" t="n">
        <v>8.3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13</v>
      </c>
      <c r="B60" s="63" t="s">
        <v>114</v>
      </c>
      <c r="C60" s="63" t="s">
        <v>93</v>
      </c>
      <c r="D60" s="64" t="s">
        <v>144</v>
      </c>
      <c r="E60" s="67" t="s">
        <v>118</v>
      </c>
      <c r="F60" s="65" t="n">
        <f aca="false">SUM(G60:J60)</f>
        <v>1100</v>
      </c>
      <c r="G60" s="65" t="n">
        <v>0</v>
      </c>
      <c r="H60" s="65" t="n">
        <v>110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19</v>
      </c>
      <c r="B61" s="63" t="s">
        <v>120</v>
      </c>
      <c r="C61" s="63" t="s">
        <v>115</v>
      </c>
      <c r="D61" s="64" t="s">
        <v>144</v>
      </c>
      <c r="E61" s="67" t="s">
        <v>121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5</v>
      </c>
      <c r="B62" s="63" t="s">
        <v>91</v>
      </c>
      <c r="C62" s="63" t="s">
        <v>91</v>
      </c>
      <c r="D62" s="64" t="s">
        <v>144</v>
      </c>
      <c r="E62" s="67" t="s">
        <v>122</v>
      </c>
      <c r="F62" s="65" t="n">
        <f aca="false">SUM(G62:J62)</f>
        <v>12.53</v>
      </c>
      <c r="G62" s="65" t="n">
        <v>12.53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23</v>
      </c>
      <c r="B63" s="63" t="s">
        <v>124</v>
      </c>
      <c r="C63" s="63" t="s">
        <v>83</v>
      </c>
      <c r="D63" s="64" t="s">
        <v>144</v>
      </c>
      <c r="E63" s="67" t="s">
        <v>141</v>
      </c>
      <c r="F63" s="65" t="n">
        <f aca="false">SUM(G63:J63)</f>
        <v>8.11</v>
      </c>
      <c r="G63" s="65" t="n">
        <v>8.11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23</v>
      </c>
      <c r="B64" s="63" t="s">
        <v>124</v>
      </c>
      <c r="C64" s="63" t="s">
        <v>115</v>
      </c>
      <c r="D64" s="64" t="s">
        <v>144</v>
      </c>
      <c r="E64" s="67" t="s">
        <v>142</v>
      </c>
      <c r="F64" s="65" t="n">
        <f aca="false">SUM(G64:J64)</f>
        <v>2.21</v>
      </c>
      <c r="G64" s="65" t="n">
        <v>2.21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00</v>
      </c>
      <c r="B65" s="63" t="s">
        <v>102</v>
      </c>
      <c r="C65" s="63" t="s">
        <v>83</v>
      </c>
      <c r="D65" s="64" t="s">
        <v>144</v>
      </c>
      <c r="E65" s="67" t="s">
        <v>126</v>
      </c>
      <c r="F65" s="65" t="n">
        <f aca="false">SUM(G65:J65)</f>
        <v>10.74</v>
      </c>
      <c r="G65" s="65" t="n">
        <v>10.74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45</v>
      </c>
      <c r="E66" s="67"/>
      <c r="F66" s="65" t="n">
        <f aca="false">SUM(G66:J66)</f>
        <v>494.77</v>
      </c>
      <c r="G66" s="65" t="n">
        <v>362.37</v>
      </c>
      <c r="H66" s="65" t="n">
        <v>132.4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13</v>
      </c>
      <c r="B67" s="63" t="s">
        <v>114</v>
      </c>
      <c r="C67" s="63" t="s">
        <v>83</v>
      </c>
      <c r="D67" s="64" t="s">
        <v>146</v>
      </c>
      <c r="E67" s="67" t="s">
        <v>139</v>
      </c>
      <c r="F67" s="65" t="n">
        <f aca="false">SUM(G67:J67)</f>
        <v>275.8</v>
      </c>
      <c r="G67" s="65" t="n">
        <v>275.8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13</v>
      </c>
      <c r="B68" s="63" t="s">
        <v>114</v>
      </c>
      <c r="C68" s="63" t="s">
        <v>102</v>
      </c>
      <c r="D68" s="64" t="s">
        <v>146</v>
      </c>
      <c r="E68" s="67" t="s">
        <v>140</v>
      </c>
      <c r="F68" s="65" t="n">
        <f aca="false">SUM(G68:J68)</f>
        <v>89.4</v>
      </c>
      <c r="G68" s="65" t="n">
        <v>0</v>
      </c>
      <c r="H68" s="65" t="n">
        <v>89.4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3</v>
      </c>
      <c r="B69" s="63" t="s">
        <v>114</v>
      </c>
      <c r="C69" s="63" t="s">
        <v>135</v>
      </c>
      <c r="D69" s="64" t="s">
        <v>146</v>
      </c>
      <c r="E69" s="67" t="s">
        <v>136</v>
      </c>
      <c r="F69" s="65" t="n">
        <f aca="false">SUM(G69:J69)</f>
        <v>43</v>
      </c>
      <c r="G69" s="65" t="n">
        <v>0</v>
      </c>
      <c r="H69" s="65" t="n">
        <v>43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9</v>
      </c>
      <c r="B70" s="63" t="s">
        <v>120</v>
      </c>
      <c r="C70" s="63" t="s">
        <v>115</v>
      </c>
      <c r="D70" s="64" t="s">
        <v>146</v>
      </c>
      <c r="E70" s="67" t="s">
        <v>121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95</v>
      </c>
      <c r="B71" s="63" t="s">
        <v>91</v>
      </c>
      <c r="C71" s="63" t="s">
        <v>91</v>
      </c>
      <c r="D71" s="64" t="s">
        <v>146</v>
      </c>
      <c r="E71" s="67" t="s">
        <v>122</v>
      </c>
      <c r="F71" s="65" t="n">
        <f aca="false">SUM(G71:J71)</f>
        <v>34.62</v>
      </c>
      <c r="G71" s="65" t="n">
        <v>34.62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23</v>
      </c>
      <c r="B72" s="63" t="s">
        <v>124</v>
      </c>
      <c r="C72" s="63" t="s">
        <v>83</v>
      </c>
      <c r="D72" s="64" t="s">
        <v>146</v>
      </c>
      <c r="E72" s="67" t="s">
        <v>141</v>
      </c>
      <c r="F72" s="65" t="n">
        <f aca="false">SUM(G72:J72)</f>
        <v>20.04</v>
      </c>
      <c r="G72" s="65" t="n">
        <v>20.04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23</v>
      </c>
      <c r="B73" s="63" t="s">
        <v>124</v>
      </c>
      <c r="C73" s="63" t="s">
        <v>115</v>
      </c>
      <c r="D73" s="64" t="s">
        <v>146</v>
      </c>
      <c r="E73" s="67" t="s">
        <v>142</v>
      </c>
      <c r="F73" s="65" t="n">
        <f aca="false">SUM(G73:J73)</f>
        <v>4.42</v>
      </c>
      <c r="G73" s="65" t="n">
        <v>4.42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00</v>
      </c>
      <c r="B74" s="63" t="s">
        <v>102</v>
      </c>
      <c r="C74" s="63" t="s">
        <v>83</v>
      </c>
      <c r="D74" s="64" t="s">
        <v>146</v>
      </c>
      <c r="E74" s="67" t="s">
        <v>126</v>
      </c>
      <c r="F74" s="65" t="n">
        <f aca="false">SUM(G74:J74)</f>
        <v>26.49</v>
      </c>
      <c r="G74" s="65" t="n">
        <v>26.49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/>
      <c r="B75" s="63"/>
      <c r="C75" s="63"/>
      <c r="D75" s="64" t="s">
        <v>147</v>
      </c>
      <c r="E75" s="67"/>
      <c r="F75" s="65" t="n">
        <f aca="false">SUM(G75:J75)</f>
        <v>98.67</v>
      </c>
      <c r="G75" s="65" t="n">
        <v>83.62</v>
      </c>
      <c r="H75" s="65" t="n">
        <v>15.05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13</v>
      </c>
      <c r="B76" s="63" t="s">
        <v>114</v>
      </c>
      <c r="C76" s="63" t="s">
        <v>83</v>
      </c>
      <c r="D76" s="64" t="s">
        <v>148</v>
      </c>
      <c r="E76" s="67" t="s">
        <v>139</v>
      </c>
      <c r="F76" s="65" t="n">
        <f aca="false">SUM(G76:J76)</f>
        <v>62.75</v>
      </c>
      <c r="G76" s="65" t="n">
        <v>62.75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13</v>
      </c>
      <c r="B77" s="63" t="s">
        <v>114</v>
      </c>
      <c r="C77" s="63" t="s">
        <v>102</v>
      </c>
      <c r="D77" s="64" t="s">
        <v>148</v>
      </c>
      <c r="E77" s="67" t="s">
        <v>140</v>
      </c>
      <c r="F77" s="65" t="n">
        <f aca="false">SUM(G77:J77)</f>
        <v>15.05</v>
      </c>
      <c r="G77" s="65" t="n">
        <v>0</v>
      </c>
      <c r="H77" s="65" t="n">
        <v>15.05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19</v>
      </c>
      <c r="B78" s="63" t="s">
        <v>120</v>
      </c>
      <c r="C78" s="63" t="s">
        <v>115</v>
      </c>
      <c r="D78" s="64" t="s">
        <v>148</v>
      </c>
      <c r="E78" s="67" t="s">
        <v>121</v>
      </c>
      <c r="F78" s="65" t="n">
        <f aca="false">SUM(G78:J78)</f>
        <v>1</v>
      </c>
      <c r="G78" s="65" t="n">
        <v>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95</v>
      </c>
      <c r="B79" s="63" t="s">
        <v>91</v>
      </c>
      <c r="C79" s="63" t="s">
        <v>91</v>
      </c>
      <c r="D79" s="64" t="s">
        <v>148</v>
      </c>
      <c r="E79" s="67" t="s">
        <v>122</v>
      </c>
      <c r="F79" s="65" t="n">
        <f aca="false">SUM(G79:J79)</f>
        <v>8.22</v>
      </c>
      <c r="G79" s="65" t="n">
        <v>8.22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23</v>
      </c>
      <c r="B80" s="63" t="s">
        <v>124</v>
      </c>
      <c r="C80" s="63" t="s">
        <v>83</v>
      </c>
      <c r="D80" s="64" t="s">
        <v>148</v>
      </c>
      <c r="E80" s="67" t="s">
        <v>141</v>
      </c>
      <c r="F80" s="65" t="n">
        <f aca="false">SUM(G80:J80)</f>
        <v>4.55</v>
      </c>
      <c r="G80" s="65" t="n">
        <v>4.55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23</v>
      </c>
      <c r="B81" s="63" t="s">
        <v>124</v>
      </c>
      <c r="C81" s="63" t="s">
        <v>115</v>
      </c>
      <c r="D81" s="64" t="s">
        <v>148</v>
      </c>
      <c r="E81" s="67" t="s">
        <v>142</v>
      </c>
      <c r="F81" s="65" t="n">
        <f aca="false">SUM(G81:J81)</f>
        <v>1.1</v>
      </c>
      <c r="G81" s="65" t="n">
        <v>1.1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0</v>
      </c>
      <c r="B82" s="63" t="s">
        <v>102</v>
      </c>
      <c r="C82" s="63" t="s">
        <v>83</v>
      </c>
      <c r="D82" s="64" t="s">
        <v>148</v>
      </c>
      <c r="E82" s="67" t="s">
        <v>126</v>
      </c>
      <c r="F82" s="65" t="n">
        <f aca="false">SUM(G82:J82)</f>
        <v>6</v>
      </c>
      <c r="G82" s="65" t="n">
        <v>6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/>
      <c r="B83" s="63"/>
      <c r="C83" s="63"/>
      <c r="D83" s="64" t="s">
        <v>149</v>
      </c>
      <c r="E83" s="67"/>
      <c r="F83" s="65" t="n">
        <f aca="false">SUM(G83:J83)</f>
        <v>619.93</v>
      </c>
      <c r="G83" s="65" t="n">
        <v>143.93</v>
      </c>
      <c r="H83" s="65" t="n">
        <v>476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13</v>
      </c>
      <c r="B84" s="63" t="s">
        <v>114</v>
      </c>
      <c r="C84" s="63" t="s">
        <v>128</v>
      </c>
      <c r="D84" s="64" t="s">
        <v>150</v>
      </c>
      <c r="E84" s="67" t="s">
        <v>130</v>
      </c>
      <c r="F84" s="65" t="n">
        <f aca="false">SUM(G84:J84)</f>
        <v>101.57</v>
      </c>
      <c r="G84" s="65" t="n">
        <v>101.57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3</v>
      </c>
      <c r="B85" s="63" t="s">
        <v>114</v>
      </c>
      <c r="C85" s="63" t="s">
        <v>93</v>
      </c>
      <c r="D85" s="64" t="s">
        <v>150</v>
      </c>
      <c r="E85" s="67" t="s">
        <v>118</v>
      </c>
      <c r="F85" s="65" t="n">
        <f aca="false">SUM(G85:J85)</f>
        <v>476</v>
      </c>
      <c r="G85" s="65" t="n">
        <v>0</v>
      </c>
      <c r="H85" s="65" t="n">
        <v>476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95</v>
      </c>
      <c r="B86" s="63" t="s">
        <v>91</v>
      </c>
      <c r="C86" s="63" t="s">
        <v>91</v>
      </c>
      <c r="D86" s="64" t="s">
        <v>150</v>
      </c>
      <c r="E86" s="67" t="s">
        <v>122</v>
      </c>
      <c r="F86" s="65" t="n">
        <f aca="false">SUM(G86:J86)</f>
        <v>26.11</v>
      </c>
      <c r="G86" s="65" t="n">
        <v>26.11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95</v>
      </c>
      <c r="B87" s="63" t="s">
        <v>91</v>
      </c>
      <c r="C87" s="63" t="s">
        <v>114</v>
      </c>
      <c r="D87" s="64" t="s">
        <v>150</v>
      </c>
      <c r="E87" s="67" t="s">
        <v>132</v>
      </c>
      <c r="F87" s="65" t="n">
        <f aca="false">SUM(G87:J87)</f>
        <v>10.45</v>
      </c>
      <c r="G87" s="65" t="n">
        <v>10.45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23</v>
      </c>
      <c r="B88" s="63" t="s">
        <v>124</v>
      </c>
      <c r="C88" s="63" t="s">
        <v>102</v>
      </c>
      <c r="D88" s="64" t="s">
        <v>150</v>
      </c>
      <c r="E88" s="67" t="s">
        <v>125</v>
      </c>
      <c r="F88" s="65" t="n">
        <f aca="false">SUM(G88:J88)</f>
        <v>5.8</v>
      </c>
      <c r="G88" s="65" t="n">
        <v>5.8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/>
      <c r="B89" s="63"/>
      <c r="C89" s="63"/>
      <c r="D89" s="64" t="s">
        <v>151</v>
      </c>
      <c r="E89" s="67"/>
      <c r="F89" s="65" t="n">
        <f aca="false">SUM(G89:J89)</f>
        <v>141.23</v>
      </c>
      <c r="G89" s="65" t="n">
        <v>58.23</v>
      </c>
      <c r="H89" s="65" t="n">
        <v>83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13</v>
      </c>
      <c r="B90" s="63" t="s">
        <v>114</v>
      </c>
      <c r="C90" s="63" t="s">
        <v>128</v>
      </c>
      <c r="D90" s="64" t="s">
        <v>152</v>
      </c>
      <c r="E90" s="67" t="s">
        <v>130</v>
      </c>
      <c r="F90" s="65" t="n">
        <f aca="false">SUM(G90:J90)</f>
        <v>40.04</v>
      </c>
      <c r="G90" s="65" t="n">
        <v>40.04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113</v>
      </c>
      <c r="B91" s="63" t="s">
        <v>114</v>
      </c>
      <c r="C91" s="63" t="s">
        <v>93</v>
      </c>
      <c r="D91" s="64" t="s">
        <v>152</v>
      </c>
      <c r="E91" s="67" t="s">
        <v>118</v>
      </c>
      <c r="F91" s="65" t="n">
        <f aca="false">SUM(G91:J91)</f>
        <v>83</v>
      </c>
      <c r="G91" s="65" t="n">
        <v>0</v>
      </c>
      <c r="H91" s="65" t="n">
        <v>83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95</v>
      </c>
      <c r="B92" s="63" t="s">
        <v>91</v>
      </c>
      <c r="C92" s="63" t="s">
        <v>91</v>
      </c>
      <c r="D92" s="64" t="s">
        <v>152</v>
      </c>
      <c r="E92" s="67" t="s">
        <v>122</v>
      </c>
      <c r="F92" s="65" t="n">
        <f aca="false">SUM(G92:J92)</f>
        <v>10.28</v>
      </c>
      <c r="G92" s="65" t="n">
        <v>10.28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95</v>
      </c>
      <c r="B93" s="63" t="s">
        <v>91</v>
      </c>
      <c r="C93" s="63" t="s">
        <v>114</v>
      </c>
      <c r="D93" s="64" t="s">
        <v>152</v>
      </c>
      <c r="E93" s="67" t="s">
        <v>132</v>
      </c>
      <c r="F93" s="65" t="n">
        <f aca="false">SUM(G93:J93)</f>
        <v>4.11</v>
      </c>
      <c r="G93" s="65" t="n">
        <v>4.11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23</v>
      </c>
      <c r="B94" s="63" t="s">
        <v>124</v>
      </c>
      <c r="C94" s="63" t="s">
        <v>102</v>
      </c>
      <c r="D94" s="64" t="s">
        <v>152</v>
      </c>
      <c r="E94" s="67" t="s">
        <v>125</v>
      </c>
      <c r="F94" s="65" t="n">
        <f aca="false">SUM(G94:J94)</f>
        <v>3.8</v>
      </c>
      <c r="G94" s="65" t="n">
        <v>3.8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/>
      <c r="B95" s="63"/>
      <c r="C95" s="63"/>
      <c r="D95" s="64" t="s">
        <v>153</v>
      </c>
      <c r="E95" s="67"/>
      <c r="F95" s="65" t="n">
        <f aca="false">SUM(G95:J95)</f>
        <v>90.72</v>
      </c>
      <c r="G95" s="65" t="n">
        <v>60.74</v>
      </c>
      <c r="H95" s="65" t="n">
        <v>29.98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13</v>
      </c>
      <c r="B96" s="63" t="s">
        <v>114</v>
      </c>
      <c r="C96" s="63" t="s">
        <v>128</v>
      </c>
      <c r="D96" s="64" t="s">
        <v>154</v>
      </c>
      <c r="E96" s="67" t="s">
        <v>130</v>
      </c>
      <c r="F96" s="65" t="n">
        <f aca="false">SUM(G96:J96)</f>
        <v>44.1</v>
      </c>
      <c r="G96" s="65" t="n">
        <v>44.1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 t="s">
        <v>113</v>
      </c>
      <c r="B97" s="63" t="s">
        <v>114</v>
      </c>
      <c r="C97" s="63" t="s">
        <v>93</v>
      </c>
      <c r="D97" s="64" t="s">
        <v>154</v>
      </c>
      <c r="E97" s="67" t="s">
        <v>118</v>
      </c>
      <c r="F97" s="65" t="n">
        <f aca="false">SUM(G97:J97)</f>
        <v>29.98</v>
      </c>
      <c r="G97" s="65" t="n">
        <v>0</v>
      </c>
      <c r="H97" s="65" t="n">
        <v>29.98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 t="s">
        <v>119</v>
      </c>
      <c r="B98" s="63" t="s">
        <v>120</v>
      </c>
      <c r="C98" s="63" t="s">
        <v>115</v>
      </c>
      <c r="D98" s="64" t="s">
        <v>154</v>
      </c>
      <c r="E98" s="67" t="s">
        <v>121</v>
      </c>
      <c r="F98" s="65" t="n">
        <f aca="false">SUM(G98:J98)</f>
        <v>0.5</v>
      </c>
      <c r="G98" s="65" t="n">
        <v>0.5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 t="s">
        <v>95</v>
      </c>
      <c r="B99" s="63" t="s">
        <v>91</v>
      </c>
      <c r="C99" s="63" t="s">
        <v>91</v>
      </c>
      <c r="D99" s="64" t="s">
        <v>154</v>
      </c>
      <c r="E99" s="67" t="s">
        <v>122</v>
      </c>
      <c r="F99" s="65" t="n">
        <f aca="false">SUM(G99:J99)</f>
        <v>5.59</v>
      </c>
      <c r="G99" s="65" t="n">
        <v>5.59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95</v>
      </c>
      <c r="B100" s="63" t="s">
        <v>91</v>
      </c>
      <c r="C100" s="63" t="s">
        <v>114</v>
      </c>
      <c r="D100" s="64" t="s">
        <v>154</v>
      </c>
      <c r="E100" s="67" t="s">
        <v>132</v>
      </c>
      <c r="F100" s="65" t="n">
        <f aca="false">SUM(G100:J100)</f>
        <v>2.24</v>
      </c>
      <c r="G100" s="65" t="n">
        <v>2.24</v>
      </c>
      <c r="H100" s="65" t="n">
        <v>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123</v>
      </c>
      <c r="B101" s="63" t="s">
        <v>124</v>
      </c>
      <c r="C101" s="63" t="s">
        <v>102</v>
      </c>
      <c r="D101" s="64" t="s">
        <v>154</v>
      </c>
      <c r="E101" s="67" t="s">
        <v>125</v>
      </c>
      <c r="F101" s="65" t="n">
        <f aca="false">SUM(G101:J101)</f>
        <v>3.56</v>
      </c>
      <c r="G101" s="65" t="n">
        <v>3.56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100</v>
      </c>
      <c r="B102" s="63" t="s">
        <v>102</v>
      </c>
      <c r="C102" s="63" t="s">
        <v>83</v>
      </c>
      <c r="D102" s="64" t="s">
        <v>154</v>
      </c>
      <c r="E102" s="67" t="s">
        <v>126</v>
      </c>
      <c r="F102" s="65" t="n">
        <f aca="false">SUM(G102:J102)</f>
        <v>4.75</v>
      </c>
      <c r="G102" s="65" t="n">
        <v>4.75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/>
      <c r="B103" s="63"/>
      <c r="C103" s="63"/>
      <c r="D103" s="64" t="s">
        <v>155</v>
      </c>
      <c r="E103" s="67"/>
      <c r="F103" s="65" t="n">
        <f aca="false">SUM(G103:J103)</f>
        <v>87.22</v>
      </c>
      <c r="G103" s="65" t="n">
        <v>0</v>
      </c>
      <c r="H103" s="65" t="n">
        <v>87.22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 t="s">
        <v>113</v>
      </c>
      <c r="B104" s="63" t="s">
        <v>114</v>
      </c>
      <c r="C104" s="63" t="s">
        <v>93</v>
      </c>
      <c r="D104" s="64" t="s">
        <v>156</v>
      </c>
      <c r="E104" s="67" t="s">
        <v>118</v>
      </c>
      <c r="F104" s="65" t="n">
        <f aca="false">SUM(G104:J104)</f>
        <v>87.22</v>
      </c>
      <c r="G104" s="65" t="n">
        <v>0</v>
      </c>
      <c r="H104" s="65" t="n">
        <v>87.22</v>
      </c>
      <c r="I104" s="65" t="n">
        <v>0</v>
      </c>
      <c r="J104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8</v>
      </c>
      <c r="E5" s="69" t="s">
        <v>159</v>
      </c>
      <c r="F5" s="70" t="s">
        <v>160</v>
      </c>
      <c r="G5" s="15" t="s">
        <v>161</v>
      </c>
      <c r="H5" s="70" t="s">
        <v>16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63</v>
      </c>
      <c r="B6" s="72" t="n">
        <v>6432952</v>
      </c>
      <c r="C6" s="73" t="s">
        <v>164</v>
      </c>
      <c r="D6" s="72" t="n">
        <v>6432952</v>
      </c>
      <c r="E6" s="72" t="n">
        <v>6432952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65</v>
      </c>
      <c r="B7" s="19" t="n">
        <v>6432952</v>
      </c>
      <c r="C7" s="73" t="s">
        <v>166</v>
      </c>
      <c r="D7" s="75"/>
      <c r="E7" s="76"/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67</v>
      </c>
      <c r="B8" s="19"/>
      <c r="C8" s="73" t="s">
        <v>168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69</v>
      </c>
      <c r="B9" s="19"/>
      <c r="C9" s="73" t="s">
        <v>170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71</v>
      </c>
      <c r="B10" s="78"/>
      <c r="C10" s="73" t="s">
        <v>172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65</v>
      </c>
      <c r="B11" s="72"/>
      <c r="C11" s="73" t="s">
        <v>173</v>
      </c>
      <c r="D11" s="75"/>
      <c r="E11" s="76"/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67</v>
      </c>
      <c r="B12" s="72"/>
      <c r="C12" s="73" t="s">
        <v>174</v>
      </c>
      <c r="D12" s="75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69</v>
      </c>
      <c r="B13" s="72" t="n">
        <v>0</v>
      </c>
      <c r="C13" s="73" t="s">
        <v>175</v>
      </c>
      <c r="D13" s="75" t="n">
        <v>5547765</v>
      </c>
      <c r="E13" s="75" t="n">
        <v>5547765</v>
      </c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76</v>
      </c>
      <c r="B14" s="19" t="n">
        <v>0</v>
      </c>
      <c r="C14" s="73" t="s">
        <v>177</v>
      </c>
      <c r="D14" s="76" t="n">
        <v>601992</v>
      </c>
      <c r="E14" s="76" t="n">
        <v>601992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178</v>
      </c>
      <c r="D15" s="75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9</v>
      </c>
      <c r="D16" s="75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80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81</v>
      </c>
      <c r="D18" s="62"/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2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3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4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5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6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7</v>
      </c>
      <c r="D24" s="75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8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9</v>
      </c>
      <c r="D26" s="76" t="n">
        <v>283195</v>
      </c>
      <c r="E26" s="76" t="n">
        <v>283195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90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91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2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3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4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5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6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7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8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6432952</v>
      </c>
      <c r="C38" s="15" t="s">
        <v>53</v>
      </c>
      <c r="D38" s="72" t="n">
        <v>6432952</v>
      </c>
      <c r="E38" s="72" t="n">
        <v>6432952</v>
      </c>
      <c r="F38" s="82"/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9</v>
      </c>
    </row>
    <row r="2" customFormat="false" ht="19.9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201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20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20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204</v>
      </c>
      <c r="BB4" s="92"/>
      <c r="BC4" s="92"/>
      <c r="BD4" s="92"/>
      <c r="BE4" s="92"/>
      <c r="BF4" s="92"/>
      <c r="BG4" s="92" t="s">
        <v>205</v>
      </c>
      <c r="BH4" s="92"/>
      <c r="BI4" s="92"/>
      <c r="BJ4" s="92"/>
      <c r="BK4" s="92"/>
      <c r="BL4" s="92" t="s">
        <v>20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07</v>
      </c>
      <c r="CB4" s="93"/>
      <c r="CC4" s="93"/>
      <c r="CD4" s="93" t="s">
        <v>208</v>
      </c>
      <c r="CE4" s="93"/>
      <c r="CF4" s="93"/>
      <c r="CG4" s="33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209</v>
      </c>
      <c r="E5" s="89"/>
      <c r="F5" s="96" t="s">
        <v>73</v>
      </c>
      <c r="G5" s="96" t="s">
        <v>210</v>
      </c>
      <c r="H5" s="96" t="s">
        <v>211</v>
      </c>
      <c r="I5" s="96" t="s">
        <v>212</v>
      </c>
      <c r="J5" s="35" t="s">
        <v>213</v>
      </c>
      <c r="K5" s="96" t="s">
        <v>214</v>
      </c>
      <c r="L5" s="96" t="s">
        <v>215</v>
      </c>
      <c r="M5" s="35" t="s">
        <v>216</v>
      </c>
      <c r="N5" s="97" t="s">
        <v>104</v>
      </c>
      <c r="O5" s="98" t="s">
        <v>217</v>
      </c>
      <c r="P5" s="96" t="s">
        <v>73</v>
      </c>
      <c r="Q5" s="96" t="s">
        <v>218</v>
      </c>
      <c r="R5" s="96" t="s">
        <v>219</v>
      </c>
      <c r="S5" s="96" t="s">
        <v>220</v>
      </c>
      <c r="T5" s="96" t="s">
        <v>221</v>
      </c>
      <c r="U5" s="96" t="s">
        <v>222</v>
      </c>
      <c r="V5" s="96" t="s">
        <v>223</v>
      </c>
      <c r="W5" s="96" t="s">
        <v>224</v>
      </c>
      <c r="X5" s="96" t="s">
        <v>225</v>
      </c>
      <c r="Y5" s="96" t="s">
        <v>226</v>
      </c>
      <c r="Z5" s="97" t="s">
        <v>227</v>
      </c>
      <c r="AA5" s="96" t="s">
        <v>228</v>
      </c>
      <c r="AB5" s="96" t="s">
        <v>229</v>
      </c>
      <c r="AC5" s="96" t="s">
        <v>230</v>
      </c>
      <c r="AD5" s="96" t="s">
        <v>231</v>
      </c>
      <c r="AE5" s="97" t="s">
        <v>232</v>
      </c>
      <c r="AF5" s="96" t="s">
        <v>233</v>
      </c>
      <c r="AG5" s="96" t="s">
        <v>234</v>
      </c>
      <c r="AH5" s="96" t="s">
        <v>235</v>
      </c>
      <c r="AI5" s="96" t="s">
        <v>236</v>
      </c>
      <c r="AJ5" s="96" t="s">
        <v>237</v>
      </c>
      <c r="AK5" s="96" t="s">
        <v>238</v>
      </c>
      <c r="AL5" s="96" t="s">
        <v>239</v>
      </c>
      <c r="AM5" s="97" t="s">
        <v>240</v>
      </c>
      <c r="AN5" s="96" t="s">
        <v>241</v>
      </c>
      <c r="AO5" s="96" t="s">
        <v>242</v>
      </c>
      <c r="AP5" s="35" t="s">
        <v>73</v>
      </c>
      <c r="AQ5" s="35" t="s">
        <v>243</v>
      </c>
      <c r="AR5" s="35" t="s">
        <v>244</v>
      </c>
      <c r="AS5" s="35" t="s">
        <v>245</v>
      </c>
      <c r="AT5" s="35" t="s">
        <v>246</v>
      </c>
      <c r="AU5" s="35" t="s">
        <v>247</v>
      </c>
      <c r="AV5" s="35" t="s">
        <v>248</v>
      </c>
      <c r="AW5" s="35" t="s">
        <v>249</v>
      </c>
      <c r="AX5" s="35" t="s">
        <v>250</v>
      </c>
      <c r="AY5" s="35" t="s">
        <v>251</v>
      </c>
      <c r="AZ5" s="35" t="s">
        <v>252</v>
      </c>
      <c r="BA5" s="35" t="s">
        <v>73</v>
      </c>
      <c r="BB5" s="35" t="s">
        <v>253</v>
      </c>
      <c r="BC5" s="35" t="s">
        <v>254</v>
      </c>
      <c r="BD5" s="35" t="s">
        <v>255</v>
      </c>
      <c r="BE5" s="35" t="s">
        <v>256</v>
      </c>
      <c r="BF5" s="35" t="s">
        <v>257</v>
      </c>
      <c r="BG5" s="35" t="s">
        <v>73</v>
      </c>
      <c r="BH5" s="35" t="s">
        <v>258</v>
      </c>
      <c r="BI5" s="35" t="s">
        <v>259</v>
      </c>
      <c r="BJ5" s="35" t="s">
        <v>260</v>
      </c>
      <c r="BK5" s="35" t="s">
        <v>261</v>
      </c>
      <c r="BL5" s="35" t="s">
        <v>73</v>
      </c>
      <c r="BM5" s="35" t="s">
        <v>262</v>
      </c>
      <c r="BN5" s="35" t="s">
        <v>263</v>
      </c>
      <c r="BO5" s="35" t="s">
        <v>264</v>
      </c>
      <c r="BP5" s="35" t="s">
        <v>265</v>
      </c>
      <c r="BQ5" s="35" t="s">
        <v>266</v>
      </c>
      <c r="BR5" s="35" t="s">
        <v>267</v>
      </c>
      <c r="BS5" s="35" t="s">
        <v>268</v>
      </c>
      <c r="BT5" s="35" t="s">
        <v>269</v>
      </c>
      <c r="BU5" s="35" t="s">
        <v>270</v>
      </c>
      <c r="BV5" s="35" t="s">
        <v>271</v>
      </c>
      <c r="BW5" s="35" t="s">
        <v>272</v>
      </c>
      <c r="BX5" s="99" t="s">
        <v>273</v>
      </c>
      <c r="BY5" s="35" t="s">
        <v>274</v>
      </c>
      <c r="BZ5" s="35" t="s">
        <v>275</v>
      </c>
      <c r="CA5" s="35" t="s">
        <v>73</v>
      </c>
      <c r="CB5" s="35" t="s">
        <v>276</v>
      </c>
      <c r="CC5" s="35" t="s">
        <v>277</v>
      </c>
      <c r="CD5" s="35" t="s">
        <v>73</v>
      </c>
      <c r="CE5" s="35" t="s">
        <v>278</v>
      </c>
      <c r="CF5" s="35" t="s">
        <v>279</v>
      </c>
      <c r="CG5" s="33"/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8</v>
      </c>
      <c r="E7" s="104" t="n">
        <v>6432952</v>
      </c>
      <c r="F7" s="104" t="n">
        <v>4385142</v>
      </c>
      <c r="G7" s="104" t="n">
        <v>1329780</v>
      </c>
      <c r="H7" s="104" t="n">
        <v>34631</v>
      </c>
      <c r="I7" s="104"/>
      <c r="J7" s="104"/>
      <c r="K7" s="104" t="n">
        <v>995544</v>
      </c>
      <c r="L7" s="104" t="n">
        <v>471992</v>
      </c>
      <c r="M7" s="104"/>
      <c r="N7" s="104" t="n">
        <v>283195</v>
      </c>
      <c r="O7" s="104" t="n">
        <v>1270000</v>
      </c>
      <c r="P7" s="104" t="n">
        <v>1916970</v>
      </c>
      <c r="Q7" s="104" t="n">
        <v>60000</v>
      </c>
      <c r="R7" s="104" t="n">
        <v>2000</v>
      </c>
      <c r="S7" s="104"/>
      <c r="T7" s="104" t="n">
        <f aca="false">SUM(T19:T22)</f>
        <v>0</v>
      </c>
      <c r="U7" s="104" t="n">
        <v>2000</v>
      </c>
      <c r="V7" s="104" t="n">
        <v>30000</v>
      </c>
      <c r="W7" s="104" t="n">
        <v>6000</v>
      </c>
      <c r="X7" s="104" t="n">
        <v>1000</v>
      </c>
      <c r="Y7" s="104" t="n">
        <v>30000</v>
      </c>
      <c r="Z7" s="104" t="n">
        <f aca="false">SUM(Z19:Z22)</f>
        <v>0</v>
      </c>
      <c r="AA7" s="104" t="n">
        <v>5000</v>
      </c>
      <c r="AB7" s="104"/>
      <c r="AC7" s="104" t="n">
        <v>2000</v>
      </c>
      <c r="AD7" s="104" t="n">
        <v>10000</v>
      </c>
      <c r="AE7" s="104" t="n">
        <f aca="false">SUM(AE19:AE22)</f>
        <v>0</v>
      </c>
      <c r="AF7" s="104" t="n">
        <f aca="false">SUM(AF19:AF22)</f>
        <v>0</v>
      </c>
      <c r="AG7" s="104" t="n">
        <f aca="false">SUM(AG19:AG22)</f>
        <v>0</v>
      </c>
      <c r="AH7" s="104" t="n">
        <f aca="false">SUM(AH19:AH22)</f>
        <v>0</v>
      </c>
      <c r="AI7" s="104" t="n">
        <v>1000</v>
      </c>
      <c r="AJ7" s="104" t="n">
        <f aca="false">SUM(AJ19:AJ22)</f>
        <v>0</v>
      </c>
      <c r="AK7" s="104" t="n">
        <v>57191</v>
      </c>
      <c r="AL7" s="104" t="n">
        <v>53588</v>
      </c>
      <c r="AM7" s="104" t="n">
        <f aca="false">SUM(AM19:AM22)</f>
        <v>0</v>
      </c>
      <c r="AN7" s="104" t="n">
        <v>10000</v>
      </c>
      <c r="AO7" s="104" t="n">
        <v>57191</v>
      </c>
      <c r="AP7" s="104" t="n">
        <v>130840</v>
      </c>
      <c r="AQ7" s="104" t="n">
        <f aca="false">SUM(AQ19:AQ22)</f>
        <v>0</v>
      </c>
      <c r="AR7" s="104"/>
      <c r="AS7" s="104"/>
      <c r="AT7" s="104" t="n">
        <f aca="false">SUM(AT19:AT22)</f>
        <v>0</v>
      </c>
      <c r="AU7" s="104"/>
      <c r="AV7" s="104" t="n">
        <f aca="false">SUM(AV19:AV22)</f>
        <v>0</v>
      </c>
      <c r="AW7" s="104"/>
      <c r="AX7" s="104" t="n">
        <f aca="false">SUM(AX19:AX22)</f>
        <v>0</v>
      </c>
      <c r="AY7" s="104" t="n">
        <v>840</v>
      </c>
      <c r="AZ7" s="104" t="n">
        <v>130000</v>
      </c>
      <c r="BA7" s="104" t="n">
        <f aca="false">SUM(BA19:BA22)</f>
        <v>0</v>
      </c>
      <c r="BB7" s="104" t="n">
        <f aca="false">SUM(BB19:BB22)</f>
        <v>0</v>
      </c>
      <c r="BC7" s="104" t="n">
        <f aca="false">SUM(BC19:BC22)</f>
        <v>0</v>
      </c>
      <c r="BD7" s="104" t="n">
        <f aca="false">SUM(BD19:BD22)</f>
        <v>0</v>
      </c>
      <c r="BE7" s="104" t="n">
        <f aca="false">SUM(BE19:BE22)</f>
        <v>0</v>
      </c>
      <c r="BF7" s="104"/>
      <c r="BG7" s="104" t="n">
        <f aca="false">SUM(BG19:BG22)</f>
        <v>0</v>
      </c>
      <c r="BH7" s="104" t="n">
        <f aca="false">SUM(BH19:BH22)</f>
        <v>0</v>
      </c>
      <c r="BI7" s="104" t="n">
        <f aca="false">SUM(BI19:BI22)</f>
        <v>0</v>
      </c>
      <c r="BJ7" s="104"/>
      <c r="BK7" s="104"/>
      <c r="BL7" s="104"/>
      <c r="BM7" s="104" t="n">
        <f aca="false">SUM(BM19:BM22)</f>
        <v>0</v>
      </c>
      <c r="BN7" s="104" t="n">
        <f aca="false">SUM(BN19:BN22)</f>
        <v>0</v>
      </c>
      <c r="BO7" s="104" t="n">
        <f aca="false">SUM(BO19:BO22)</f>
        <v>0</v>
      </c>
      <c r="BP7" s="104" t="n">
        <f aca="false">SUM(BP19:BP2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4" hidden="false" customHeight="true" outlineLevel="0" collapsed="false">
      <c r="A8" s="106" t="s">
        <v>81</v>
      </c>
      <c r="B8" s="106"/>
      <c r="C8" s="106"/>
      <c r="D8" s="107" t="s">
        <v>82</v>
      </c>
      <c r="E8" s="104" t="n">
        <v>5547765</v>
      </c>
      <c r="F8" s="104" t="n">
        <v>3629955</v>
      </c>
      <c r="G8" s="104" t="n">
        <v>1329780</v>
      </c>
      <c r="H8" s="104" t="n">
        <v>34631</v>
      </c>
      <c r="I8" s="104"/>
      <c r="J8" s="104"/>
      <c r="K8" s="104" t="n">
        <v>995544</v>
      </c>
      <c r="L8" s="104"/>
      <c r="M8" s="104"/>
      <c r="N8" s="104"/>
      <c r="O8" s="104" t="n">
        <v>1270000</v>
      </c>
      <c r="P8" s="104" t="n">
        <v>1916970</v>
      </c>
      <c r="Q8" s="104" t="n">
        <v>60000</v>
      </c>
      <c r="R8" s="104" t="n">
        <v>2000</v>
      </c>
      <c r="S8" s="104"/>
      <c r="T8" s="104"/>
      <c r="U8" s="104" t="n">
        <v>2000</v>
      </c>
      <c r="V8" s="104" t="n">
        <v>30000</v>
      </c>
      <c r="W8" s="104" t="n">
        <v>6000</v>
      </c>
      <c r="X8" s="104" t="n">
        <v>1000</v>
      </c>
      <c r="Y8" s="104" t="n">
        <v>30000</v>
      </c>
      <c r="Z8" s="104"/>
      <c r="AA8" s="104" t="n">
        <v>5000</v>
      </c>
      <c r="AB8" s="104"/>
      <c r="AC8" s="104" t="n">
        <v>2000</v>
      </c>
      <c r="AD8" s="104" t="n">
        <v>10000</v>
      </c>
      <c r="AE8" s="104"/>
      <c r="AF8" s="104"/>
      <c r="AG8" s="104"/>
      <c r="AH8" s="108"/>
      <c r="AI8" s="104" t="n">
        <v>1000</v>
      </c>
      <c r="AJ8" s="104"/>
      <c r="AK8" s="104" t="n">
        <v>57191</v>
      </c>
      <c r="AL8" s="104" t="n">
        <v>53588</v>
      </c>
      <c r="AM8" s="104"/>
      <c r="AN8" s="104" t="n">
        <v>10000</v>
      </c>
      <c r="AO8" s="104" t="n">
        <v>57191</v>
      </c>
      <c r="AP8" s="109" t="n">
        <v>840</v>
      </c>
      <c r="AQ8" s="104"/>
      <c r="AR8" s="104"/>
      <c r="AS8" s="104"/>
      <c r="AT8" s="104"/>
      <c r="AU8" s="104"/>
      <c r="AV8" s="104"/>
      <c r="AW8" s="104"/>
      <c r="AX8" s="104"/>
      <c r="AY8" s="109" t="n">
        <v>840</v>
      </c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105"/>
    </row>
    <row r="9" customFormat="false" ht="24" hidden="false" customHeight="true" outlineLevel="0" collapsed="false">
      <c r="A9" s="106" t="s">
        <v>81</v>
      </c>
      <c r="B9" s="106" t="s">
        <v>83</v>
      </c>
      <c r="C9" s="106"/>
      <c r="D9" s="103" t="s">
        <v>85</v>
      </c>
      <c r="E9" s="104" t="n">
        <v>486970</v>
      </c>
      <c r="F9" s="104" t="n">
        <v>486970</v>
      </c>
      <c r="G9" s="104"/>
      <c r="H9" s="104"/>
      <c r="I9" s="104"/>
      <c r="J9" s="104"/>
      <c r="K9" s="104"/>
      <c r="L9" s="104"/>
      <c r="M9" s="104"/>
      <c r="N9" s="104"/>
      <c r="O9" s="104"/>
      <c r="P9" s="104" t="n">
        <v>486970</v>
      </c>
      <c r="Q9" s="104" t="n">
        <v>60000</v>
      </c>
      <c r="R9" s="104" t="n">
        <v>2000</v>
      </c>
      <c r="S9" s="104"/>
      <c r="T9" s="104"/>
      <c r="U9" s="104" t="n">
        <v>2000</v>
      </c>
      <c r="V9" s="104" t="n">
        <v>30000</v>
      </c>
      <c r="W9" s="104" t="n">
        <v>6000</v>
      </c>
      <c r="X9" s="104" t="n">
        <v>1000</v>
      </c>
      <c r="Y9" s="104" t="n">
        <v>30000</v>
      </c>
      <c r="Z9" s="104"/>
      <c r="AA9" s="104" t="n">
        <v>5000</v>
      </c>
      <c r="AB9" s="104"/>
      <c r="AC9" s="104" t="n">
        <v>2000</v>
      </c>
      <c r="AD9" s="104" t="n">
        <v>10000</v>
      </c>
      <c r="AE9" s="104"/>
      <c r="AF9" s="104"/>
      <c r="AG9" s="104"/>
      <c r="AH9" s="108"/>
      <c r="AI9" s="104" t="n">
        <v>1000</v>
      </c>
      <c r="AJ9" s="104"/>
      <c r="AK9" s="104" t="n">
        <v>57191</v>
      </c>
      <c r="AL9" s="104" t="n">
        <v>53588</v>
      </c>
      <c r="AM9" s="104"/>
      <c r="AN9" s="104" t="n">
        <v>10000</v>
      </c>
      <c r="AO9" s="104" t="n">
        <v>57191</v>
      </c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105"/>
    </row>
    <row r="10" customFormat="false" ht="24" hidden="false" customHeight="true" outlineLevel="0" collapsed="false">
      <c r="A10" s="106" t="s">
        <v>81</v>
      </c>
      <c r="B10" s="106" t="s">
        <v>83</v>
      </c>
      <c r="C10" s="106" t="s">
        <v>83</v>
      </c>
      <c r="D10" s="45" t="s">
        <v>86</v>
      </c>
      <c r="E10" s="104" t="n">
        <v>486970</v>
      </c>
      <c r="F10" s="104" t="n">
        <v>486970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 t="n">
        <v>486970</v>
      </c>
      <c r="Q10" s="104" t="n">
        <v>60000</v>
      </c>
      <c r="R10" s="104" t="n">
        <v>2000</v>
      </c>
      <c r="S10" s="104"/>
      <c r="T10" s="104"/>
      <c r="U10" s="104" t="n">
        <v>2000</v>
      </c>
      <c r="V10" s="104" t="n">
        <v>30000</v>
      </c>
      <c r="W10" s="104" t="n">
        <v>6000</v>
      </c>
      <c r="X10" s="104" t="n">
        <v>1000</v>
      </c>
      <c r="Y10" s="104" t="n">
        <v>30000</v>
      </c>
      <c r="Z10" s="104"/>
      <c r="AA10" s="104" t="n">
        <v>5000</v>
      </c>
      <c r="AB10" s="104"/>
      <c r="AC10" s="104" t="n">
        <v>2000</v>
      </c>
      <c r="AD10" s="104" t="n">
        <v>10000</v>
      </c>
      <c r="AE10" s="104"/>
      <c r="AF10" s="104"/>
      <c r="AG10" s="104"/>
      <c r="AH10" s="108"/>
      <c r="AI10" s="104" t="n">
        <v>1000</v>
      </c>
      <c r="AJ10" s="104"/>
      <c r="AK10" s="104" t="n">
        <v>57191</v>
      </c>
      <c r="AL10" s="104" t="n">
        <v>53588</v>
      </c>
      <c r="AM10" s="104"/>
      <c r="AN10" s="104" t="n">
        <v>10000</v>
      </c>
      <c r="AO10" s="104" t="n">
        <v>57191</v>
      </c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105"/>
    </row>
    <row r="11" customFormat="false" ht="24" hidden="false" customHeight="true" outlineLevel="0" collapsed="false">
      <c r="A11" s="106" t="s">
        <v>81</v>
      </c>
      <c r="B11" s="106" t="s">
        <v>83</v>
      </c>
      <c r="C11" s="106" t="s">
        <v>87</v>
      </c>
      <c r="D11" s="103" t="s">
        <v>88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8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105"/>
    </row>
    <row r="12" customFormat="false" ht="24" hidden="false" customHeight="true" outlineLevel="0" collapsed="false">
      <c r="A12" s="106" t="s">
        <v>81</v>
      </c>
      <c r="B12" s="106" t="s">
        <v>89</v>
      </c>
      <c r="C12" s="106"/>
      <c r="D12" s="103" t="s">
        <v>90</v>
      </c>
      <c r="E12" s="104" t="n">
        <v>4619615</v>
      </c>
      <c r="F12" s="104" t="n">
        <v>3188775</v>
      </c>
      <c r="G12" s="104" t="n">
        <v>1329780</v>
      </c>
      <c r="H12" s="104" t="n">
        <v>34631</v>
      </c>
      <c r="I12" s="104"/>
      <c r="J12" s="104"/>
      <c r="K12" s="104" t="n">
        <v>995544</v>
      </c>
      <c r="L12" s="104" t="n">
        <v>471992</v>
      </c>
      <c r="M12" s="104"/>
      <c r="N12" s="104" t="n">
        <v>283195</v>
      </c>
      <c r="O12" s="104" t="n">
        <v>1270000</v>
      </c>
      <c r="P12" s="104" t="n">
        <v>1430000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8"/>
      <c r="AI12" s="104"/>
      <c r="AJ12" s="104"/>
      <c r="AK12" s="104"/>
      <c r="AL12" s="104"/>
      <c r="AM12" s="104"/>
      <c r="AN12" s="104"/>
      <c r="AO12" s="104" t="n">
        <v>1430000</v>
      </c>
      <c r="AP12" s="109" t="n">
        <v>840</v>
      </c>
      <c r="AQ12" s="104"/>
      <c r="AR12" s="104"/>
      <c r="AS12" s="104"/>
      <c r="AT12" s="104"/>
      <c r="AU12" s="104"/>
      <c r="AV12" s="104"/>
      <c r="AW12" s="104"/>
      <c r="AX12" s="104"/>
      <c r="AY12" s="109" t="n">
        <v>840</v>
      </c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105"/>
    </row>
    <row r="13" customFormat="false" ht="24" hidden="false" customHeight="true" outlineLevel="0" collapsed="false">
      <c r="A13" s="106" t="s">
        <v>81</v>
      </c>
      <c r="B13" s="106" t="s">
        <v>89</v>
      </c>
      <c r="C13" s="106" t="s">
        <v>91</v>
      </c>
      <c r="D13" s="103" t="s">
        <v>92</v>
      </c>
      <c r="E13" s="104" t="n">
        <v>4619615</v>
      </c>
      <c r="F13" s="104" t="n">
        <v>3188775</v>
      </c>
      <c r="G13" s="104" t="n">
        <v>1329780</v>
      </c>
      <c r="H13" s="104" t="n">
        <v>34631</v>
      </c>
      <c r="I13" s="104"/>
      <c r="J13" s="104"/>
      <c r="K13" s="104" t="n">
        <v>995544</v>
      </c>
      <c r="L13" s="104" t="n">
        <v>471992</v>
      </c>
      <c r="M13" s="104"/>
      <c r="N13" s="104" t="n">
        <v>283195</v>
      </c>
      <c r="O13" s="104" t="n">
        <v>1270000</v>
      </c>
      <c r="P13" s="104" t="n">
        <v>1430000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8"/>
      <c r="AI13" s="104"/>
      <c r="AJ13" s="104"/>
      <c r="AK13" s="104"/>
      <c r="AL13" s="104"/>
      <c r="AM13" s="104"/>
      <c r="AN13" s="104"/>
      <c r="AO13" s="104" t="n">
        <v>1430000</v>
      </c>
      <c r="AP13" s="109" t="n">
        <v>840</v>
      </c>
      <c r="AQ13" s="104"/>
      <c r="AR13" s="104"/>
      <c r="AS13" s="104"/>
      <c r="AT13" s="104"/>
      <c r="AU13" s="104"/>
      <c r="AV13" s="104"/>
      <c r="AW13" s="104"/>
      <c r="AX13" s="104"/>
      <c r="AY13" s="109" t="n">
        <v>840</v>
      </c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105"/>
    </row>
    <row r="14" customFormat="false" ht="24" hidden="false" customHeight="true" outlineLevel="0" collapsed="false">
      <c r="A14" s="106" t="s">
        <v>81</v>
      </c>
      <c r="B14" s="106" t="s">
        <v>93</v>
      </c>
      <c r="C14" s="106"/>
      <c r="D14" s="107" t="s">
        <v>94</v>
      </c>
      <c r="E14" s="104" t="n">
        <v>441180</v>
      </c>
      <c r="F14" s="104" t="n">
        <v>441180</v>
      </c>
      <c r="G14" s="104" t="n">
        <v>44118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8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105"/>
    </row>
    <row r="15" customFormat="false" ht="24" hidden="false" customHeight="true" outlineLevel="0" collapsed="false">
      <c r="A15" s="106" t="s">
        <v>81</v>
      </c>
      <c r="B15" s="106" t="s">
        <v>93</v>
      </c>
      <c r="C15" s="106" t="s">
        <v>93</v>
      </c>
      <c r="D15" s="107" t="s">
        <v>94</v>
      </c>
      <c r="E15" s="104" t="n">
        <v>441180</v>
      </c>
      <c r="F15" s="104" t="n">
        <v>441180</v>
      </c>
      <c r="G15" s="104" t="n">
        <v>441180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8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105"/>
    </row>
    <row r="16" customFormat="false" ht="24" hidden="false" customHeight="true" outlineLevel="0" collapsed="false">
      <c r="A16" s="106" t="s">
        <v>95</v>
      </c>
      <c r="B16" s="106"/>
      <c r="C16" s="106"/>
      <c r="D16" s="103" t="s">
        <v>96</v>
      </c>
      <c r="E16" s="104" t="n">
        <v>601992</v>
      </c>
      <c r="F16" s="104" t="n">
        <v>471992</v>
      </c>
      <c r="G16" s="104"/>
      <c r="H16" s="104"/>
      <c r="I16" s="104"/>
      <c r="J16" s="104"/>
      <c r="K16" s="104"/>
      <c r="L16" s="104" t="n">
        <v>471992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8"/>
      <c r="AI16" s="104"/>
      <c r="AJ16" s="104"/>
      <c r="AK16" s="104"/>
      <c r="AL16" s="104"/>
      <c r="AM16" s="104"/>
      <c r="AN16" s="104"/>
      <c r="AO16" s="104"/>
      <c r="AP16" s="104" t="n">
        <v>130000</v>
      </c>
      <c r="AQ16" s="104"/>
      <c r="AR16" s="104"/>
      <c r="AS16" s="104"/>
      <c r="AT16" s="104"/>
      <c r="AU16" s="104"/>
      <c r="AV16" s="104"/>
      <c r="AW16" s="104"/>
      <c r="AX16" s="104"/>
      <c r="AY16" s="104"/>
      <c r="AZ16" s="104" t="n">
        <v>130000</v>
      </c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105"/>
    </row>
    <row r="17" customFormat="false" ht="24" hidden="false" customHeight="true" outlineLevel="0" collapsed="false">
      <c r="A17" s="106" t="s">
        <v>95</v>
      </c>
      <c r="B17" s="106" t="s">
        <v>91</v>
      </c>
      <c r="C17" s="106"/>
      <c r="D17" s="103" t="s">
        <v>97</v>
      </c>
      <c r="E17" s="104" t="n">
        <v>601992</v>
      </c>
      <c r="F17" s="104" t="n">
        <v>471992</v>
      </c>
      <c r="G17" s="104"/>
      <c r="H17" s="104"/>
      <c r="I17" s="104"/>
      <c r="J17" s="104"/>
      <c r="K17" s="104"/>
      <c r="L17" s="104" t="n">
        <v>471992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8"/>
      <c r="AI17" s="104"/>
      <c r="AJ17" s="104"/>
      <c r="AK17" s="104"/>
      <c r="AL17" s="104"/>
      <c r="AM17" s="104"/>
      <c r="AN17" s="104"/>
      <c r="AO17" s="104"/>
      <c r="AP17" s="104" t="n">
        <v>130000</v>
      </c>
      <c r="AQ17" s="104"/>
      <c r="AR17" s="104"/>
      <c r="AS17" s="104"/>
      <c r="AT17" s="104"/>
      <c r="AU17" s="104"/>
      <c r="AV17" s="104"/>
      <c r="AW17" s="104"/>
      <c r="AX17" s="104"/>
      <c r="AY17" s="104"/>
      <c r="AZ17" s="104" t="n">
        <v>130000</v>
      </c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105"/>
    </row>
    <row r="18" customFormat="false" ht="24" hidden="false" customHeight="true" outlineLevel="0" collapsed="false">
      <c r="A18" s="106" t="s">
        <v>95</v>
      </c>
      <c r="B18" s="106" t="s">
        <v>91</v>
      </c>
      <c r="C18" s="106" t="s">
        <v>83</v>
      </c>
      <c r="D18" s="110" t="s">
        <v>98</v>
      </c>
      <c r="E18" s="104" t="n">
        <v>130000</v>
      </c>
      <c r="F18" s="104" t="n">
        <v>13000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8"/>
      <c r="AI18" s="104"/>
      <c r="AJ18" s="104"/>
      <c r="AK18" s="104"/>
      <c r="AL18" s="104"/>
      <c r="AM18" s="104"/>
      <c r="AN18" s="104"/>
      <c r="AO18" s="104"/>
      <c r="AP18" s="104" t="n">
        <v>130000</v>
      </c>
      <c r="AQ18" s="104"/>
      <c r="AR18" s="104"/>
      <c r="AS18" s="104"/>
      <c r="AT18" s="104"/>
      <c r="AU18" s="104"/>
      <c r="AV18" s="104"/>
      <c r="AW18" s="104"/>
      <c r="AX18" s="104"/>
      <c r="AY18" s="104"/>
      <c r="AZ18" s="104" t="n">
        <v>130000</v>
      </c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105"/>
    </row>
    <row r="19" customFormat="false" ht="27" hidden="false" customHeight="true" outlineLevel="0" collapsed="false">
      <c r="A19" s="106" t="s">
        <v>95</v>
      </c>
      <c r="B19" s="106" t="s">
        <v>91</v>
      </c>
      <c r="C19" s="106" t="s">
        <v>91</v>
      </c>
      <c r="D19" s="110" t="s">
        <v>280</v>
      </c>
      <c r="E19" s="111" t="n">
        <v>471992</v>
      </c>
      <c r="F19" s="111" t="n">
        <v>471992</v>
      </c>
      <c r="G19" s="111"/>
      <c r="H19" s="111"/>
      <c r="I19" s="111"/>
      <c r="J19" s="111"/>
      <c r="K19" s="111"/>
      <c r="L19" s="104" t="n">
        <v>471992</v>
      </c>
      <c r="M19" s="112"/>
      <c r="N19" s="112"/>
      <c r="O19" s="112"/>
      <c r="P19" s="112"/>
      <c r="Q19" s="112"/>
      <c r="R19" s="112"/>
      <c r="S19" s="112"/>
      <c r="T19" s="113"/>
      <c r="U19" s="112"/>
      <c r="V19" s="112"/>
      <c r="W19" s="112"/>
      <c r="X19" s="11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2"/>
      <c r="AJ19" s="112"/>
      <c r="AK19" s="112"/>
      <c r="AL19" s="112"/>
      <c r="AM19" s="112"/>
      <c r="AN19" s="112"/>
      <c r="AO19" s="47"/>
      <c r="AP19" s="104"/>
      <c r="AQ19" s="112"/>
      <c r="AR19" s="112"/>
      <c r="AS19" s="112"/>
      <c r="AT19" s="112"/>
      <c r="AU19" s="112"/>
      <c r="AV19" s="112"/>
      <c r="AW19" s="112"/>
      <c r="AX19" s="112"/>
      <c r="AY19" s="112"/>
      <c r="AZ19" s="104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4"/>
      <c r="BX19" s="115"/>
      <c r="BY19" s="115"/>
      <c r="BZ19" s="115"/>
      <c r="CA19" s="115"/>
      <c r="CB19" s="115"/>
      <c r="CC19" s="115"/>
      <c r="CD19" s="115"/>
      <c r="CE19" s="115"/>
      <c r="CF19" s="115"/>
    </row>
    <row r="20" customFormat="false" ht="21" hidden="false" customHeight="true" outlineLevel="0" collapsed="false">
      <c r="A20" s="106" t="s">
        <v>100</v>
      </c>
      <c r="B20" s="106"/>
      <c r="C20" s="106"/>
      <c r="D20" s="110" t="s">
        <v>101</v>
      </c>
      <c r="E20" s="104" t="n">
        <v>283195</v>
      </c>
      <c r="F20" s="104" t="n">
        <v>283195</v>
      </c>
      <c r="G20" s="111"/>
      <c r="H20" s="111"/>
      <c r="I20" s="111"/>
      <c r="J20" s="111"/>
      <c r="K20" s="111"/>
      <c r="L20" s="112"/>
      <c r="M20" s="112"/>
      <c r="N20" s="104" t="n">
        <v>283195</v>
      </c>
      <c r="O20" s="112"/>
      <c r="P20" s="112"/>
      <c r="Q20" s="112"/>
      <c r="R20" s="112"/>
      <c r="S20" s="112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2"/>
      <c r="AJ20" s="112"/>
      <c r="AK20" s="112"/>
      <c r="AL20" s="112"/>
      <c r="AM20" s="112"/>
      <c r="AN20" s="112"/>
      <c r="AO20" s="112"/>
      <c r="AP20" s="104"/>
      <c r="AQ20" s="112"/>
      <c r="AR20" s="112"/>
      <c r="AS20" s="112"/>
      <c r="AT20" s="112"/>
      <c r="AU20" s="112"/>
      <c r="AV20" s="112"/>
      <c r="AW20" s="112"/>
      <c r="AX20" s="112"/>
      <c r="AY20" s="112"/>
      <c r="AZ20" s="104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4"/>
      <c r="BX20" s="115"/>
      <c r="BY20" s="115"/>
      <c r="BZ20" s="115"/>
      <c r="CA20" s="115"/>
      <c r="CB20" s="115"/>
      <c r="CC20" s="115"/>
      <c r="CD20" s="115"/>
      <c r="CE20" s="115"/>
      <c r="CF20" s="115"/>
    </row>
    <row r="21" customFormat="false" ht="27" hidden="false" customHeight="true" outlineLevel="0" collapsed="false">
      <c r="A21" s="106" t="s">
        <v>100</v>
      </c>
      <c r="B21" s="106" t="s">
        <v>102</v>
      </c>
      <c r="C21" s="106"/>
      <c r="D21" s="116" t="s">
        <v>103</v>
      </c>
      <c r="E21" s="104" t="n">
        <v>283195</v>
      </c>
      <c r="F21" s="104" t="n">
        <v>283195</v>
      </c>
      <c r="G21" s="111"/>
      <c r="H21" s="111"/>
      <c r="I21" s="111"/>
      <c r="J21" s="111"/>
      <c r="K21" s="111"/>
      <c r="L21" s="112"/>
      <c r="M21" s="112"/>
      <c r="N21" s="104" t="n">
        <v>283195</v>
      </c>
      <c r="O21" s="112"/>
      <c r="P21" s="112"/>
      <c r="Q21" s="112"/>
      <c r="R21" s="112"/>
      <c r="S21" s="112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4"/>
      <c r="BX21" s="115"/>
      <c r="BY21" s="115"/>
      <c r="BZ21" s="115"/>
      <c r="CA21" s="115"/>
      <c r="CB21" s="115"/>
      <c r="CC21" s="115"/>
      <c r="CD21" s="115"/>
      <c r="CE21" s="115"/>
      <c r="CF21" s="115"/>
    </row>
    <row r="22" customFormat="false" ht="27" hidden="false" customHeight="true" outlineLevel="0" collapsed="false">
      <c r="A22" s="106" t="s">
        <v>100</v>
      </c>
      <c r="B22" s="106" t="s">
        <v>102</v>
      </c>
      <c r="C22" s="106" t="s">
        <v>83</v>
      </c>
      <c r="D22" s="43" t="s">
        <v>104</v>
      </c>
      <c r="E22" s="104" t="n">
        <v>283195</v>
      </c>
      <c r="F22" s="104" t="n">
        <v>283195</v>
      </c>
      <c r="G22" s="112"/>
      <c r="H22" s="112"/>
      <c r="I22" s="112"/>
      <c r="J22" s="112"/>
      <c r="K22" s="112"/>
      <c r="L22" s="112"/>
      <c r="M22" s="112"/>
      <c r="N22" s="104" t="n">
        <v>283195</v>
      </c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4"/>
      <c r="BX22" s="115"/>
      <c r="BY22" s="115"/>
      <c r="BZ22" s="115"/>
      <c r="CA22" s="115"/>
      <c r="CB22" s="115"/>
      <c r="CC22" s="115"/>
      <c r="CD22" s="115"/>
      <c r="CE22" s="115"/>
      <c r="CF22" s="115"/>
    </row>
    <row r="23" customFormat="false" ht="27" hidden="false" customHeight="true" outlineLevel="0" collapsed="false">
      <c r="A23" s="115"/>
      <c r="B23" s="115"/>
      <c r="C23" s="115"/>
      <c r="D23" s="47"/>
      <c r="E23" s="117"/>
      <c r="F23" s="113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4"/>
      <c r="BX23" s="115"/>
      <c r="BY23" s="115"/>
      <c r="BZ23" s="115"/>
      <c r="CA23" s="115"/>
      <c r="CB23" s="115"/>
      <c r="CC23" s="115"/>
      <c r="CD23" s="115"/>
      <c r="CE23" s="115"/>
      <c r="CF23" s="115"/>
    </row>
    <row r="24" customFormat="false" ht="26.1" hidden="false" customHeight="true" outlineLevel="0" collapsed="false">
      <c r="A24" s="115"/>
      <c r="B24" s="115"/>
      <c r="C24" s="115"/>
      <c r="D24" s="47"/>
      <c r="E24" s="117"/>
      <c r="F24" s="113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4"/>
      <c r="BX24" s="115"/>
      <c r="BY24" s="115"/>
      <c r="BZ24" s="115"/>
      <c r="CA24" s="115"/>
      <c r="CB24" s="115"/>
      <c r="CC24" s="115"/>
      <c r="CD24" s="115"/>
      <c r="CE24" s="115"/>
      <c r="CF24" s="115"/>
    </row>
    <row r="25" customFormat="false" ht="24" hidden="false" customHeight="true" outlineLevel="0" collapsed="false">
      <c r="A25" s="47"/>
      <c r="B25" s="47"/>
      <c r="C25" s="47"/>
      <c r="D25" s="47"/>
      <c r="E25" s="117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4"/>
      <c r="BX25" s="115"/>
      <c r="BY25" s="115"/>
      <c r="BZ25" s="115"/>
      <c r="CA25" s="115"/>
      <c r="CB25" s="115"/>
      <c r="CC25" s="115"/>
      <c r="CD25" s="115"/>
      <c r="CE25" s="115"/>
      <c r="CF25" s="115"/>
    </row>
    <row r="26" customFormat="false" ht="12.75" hidden="false" customHeight="true" outlineLevel="0" collapsed="false">
      <c r="F26" s="118"/>
    </row>
    <row r="27" customFormat="false" ht="12.75" hidden="false" customHeight="true" outlineLevel="0" collapsed="false">
      <c r="F27" s="118"/>
    </row>
    <row r="28" customFormat="false" ht="12.75" hidden="false" customHeight="true" outlineLevel="0" collapsed="false">
      <c r="F28" s="118"/>
    </row>
    <row r="29" customFormat="false" ht="12.75" hidden="false" customHeight="true" outlineLevel="0" collapsed="false">
      <c r="F29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9</v>
      </c>
    </row>
    <row r="2" customFormat="false" ht="19.9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282</v>
      </c>
      <c r="G4" s="90"/>
      <c r="H4" s="90"/>
      <c r="I4" s="91" t="s">
        <v>283</v>
      </c>
      <c r="J4" s="91"/>
      <c r="K4" s="91"/>
      <c r="L4" s="91"/>
      <c r="M4" s="91"/>
      <c r="N4" s="120" t="s">
        <v>284</v>
      </c>
      <c r="O4" s="120"/>
      <c r="P4" s="120"/>
      <c r="Q4" s="120" t="s">
        <v>285</v>
      </c>
      <c r="R4" s="120"/>
      <c r="S4" s="120"/>
      <c r="T4" s="120"/>
      <c r="U4" s="92" t="s">
        <v>286</v>
      </c>
      <c r="V4" s="92"/>
      <c r="W4" s="92"/>
      <c r="X4" s="92"/>
      <c r="Y4" s="92"/>
      <c r="Z4" s="121" t="s">
        <v>287</v>
      </c>
      <c r="AA4" s="121"/>
      <c r="AB4" s="60" t="s">
        <v>279</v>
      </c>
      <c r="AF4" s="93" t="s">
        <v>288</v>
      </c>
      <c r="AG4" s="93"/>
      <c r="AH4" s="93"/>
      <c r="AI4" s="93" t="s">
        <v>289</v>
      </c>
      <c r="AJ4" s="93"/>
      <c r="AK4" s="93"/>
      <c r="AL4" s="33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209</v>
      </c>
      <c r="E5" s="89"/>
      <c r="F5" s="96" t="s">
        <v>73</v>
      </c>
      <c r="G5" s="96" t="s">
        <v>290</v>
      </c>
      <c r="H5" s="35" t="s">
        <v>291</v>
      </c>
      <c r="I5" s="122" t="s">
        <v>73</v>
      </c>
      <c r="J5" s="122" t="s">
        <v>292</v>
      </c>
      <c r="K5" s="35" t="s">
        <v>250</v>
      </c>
      <c r="L5" s="35" t="s">
        <v>293</v>
      </c>
      <c r="M5" s="35" t="s">
        <v>252</v>
      </c>
      <c r="N5" s="35" t="s">
        <v>73</v>
      </c>
      <c r="O5" s="35" t="s">
        <v>294</v>
      </c>
      <c r="P5" s="35" t="s">
        <v>295</v>
      </c>
      <c r="Q5" s="35" t="s">
        <v>73</v>
      </c>
      <c r="R5" s="35" t="s">
        <v>255</v>
      </c>
      <c r="S5" s="35" t="s">
        <v>256</v>
      </c>
      <c r="T5" s="35" t="s">
        <v>257</v>
      </c>
      <c r="U5" s="35" t="s">
        <v>73</v>
      </c>
      <c r="V5" s="35" t="s">
        <v>258</v>
      </c>
      <c r="W5" s="35" t="s">
        <v>259</v>
      </c>
      <c r="X5" s="35" t="s">
        <v>260</v>
      </c>
      <c r="Y5" s="35" t="s">
        <v>261</v>
      </c>
      <c r="Z5" s="35" t="s">
        <v>73</v>
      </c>
      <c r="AA5" s="35" t="s">
        <v>296</v>
      </c>
      <c r="AB5" s="35" t="s">
        <v>73</v>
      </c>
      <c r="AC5" s="35" t="s">
        <v>297</v>
      </c>
      <c r="AD5" s="35" t="s">
        <v>298</v>
      </c>
      <c r="AE5" s="35" t="s">
        <v>299</v>
      </c>
      <c r="AF5" s="35" t="s">
        <v>73</v>
      </c>
      <c r="AG5" s="35" t="s">
        <v>276</v>
      </c>
      <c r="AH5" s="35" t="s">
        <v>277</v>
      </c>
      <c r="AI5" s="35" t="s">
        <v>73</v>
      </c>
      <c r="AJ5" s="35" t="s">
        <v>278</v>
      </c>
      <c r="AK5" s="35" t="s">
        <v>279</v>
      </c>
      <c r="AL5" s="33"/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3" t="s">
        <v>58</v>
      </c>
      <c r="E7" s="104" t="n">
        <v>6432952</v>
      </c>
      <c r="F7" s="104" t="n">
        <f aca="false">SUM(G7:H7)</f>
        <v>4872112</v>
      </c>
      <c r="G7" s="104" t="n">
        <v>4385142</v>
      </c>
      <c r="H7" s="104" t="n">
        <v>486970</v>
      </c>
      <c r="I7" s="123" t="n">
        <f aca="false">SUM(J7:M7)</f>
        <v>130840</v>
      </c>
      <c r="J7" s="123" t="n">
        <v>840</v>
      </c>
      <c r="K7" s="123"/>
      <c r="L7" s="104" t="n">
        <f aca="false">SUM(L9:L11)</f>
        <v>0</v>
      </c>
      <c r="M7" s="104" t="n">
        <v>130000</v>
      </c>
      <c r="N7" s="104" t="n">
        <f aca="false">SUM(O7:P7)</f>
        <v>0</v>
      </c>
      <c r="O7" s="104" t="n">
        <f aca="false">SUM(O9:O11)</f>
        <v>0</v>
      </c>
      <c r="P7" s="104" t="n">
        <f aca="false">SUM(P9:P11)</f>
        <v>0</v>
      </c>
      <c r="Q7" s="104" t="n">
        <f aca="false">SUM(R7:T7)</f>
        <v>0</v>
      </c>
      <c r="R7" s="104" t="n">
        <f aca="false">SUM(R9:R11)</f>
        <v>0</v>
      </c>
      <c r="S7" s="104" t="n">
        <f aca="false">SUM(S9:S11)</f>
        <v>0</v>
      </c>
      <c r="T7" s="104"/>
      <c r="U7" s="104" t="n">
        <f aca="false">SUM(V7:Y7)</f>
        <v>0</v>
      </c>
      <c r="V7" s="104" t="n">
        <f aca="false">SUM(V9:V11)</f>
        <v>0</v>
      </c>
      <c r="W7" s="104" t="n">
        <f aca="false">SUM(W9:W11)</f>
        <v>0</v>
      </c>
      <c r="X7" s="104"/>
      <c r="Y7" s="104"/>
      <c r="Z7" s="104" t="n">
        <f aca="false">SUM(AA7:AA7)</f>
        <v>0</v>
      </c>
      <c r="AA7" s="104" t="n">
        <f aca="false">SUM(AA9:AA11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4" hidden="false" customHeight="true" outlineLevel="0" collapsed="false">
      <c r="A8" s="106" t="s">
        <v>81</v>
      </c>
      <c r="B8" s="106"/>
      <c r="C8" s="106"/>
      <c r="D8" s="103" t="s">
        <v>82</v>
      </c>
      <c r="E8" s="104" t="n">
        <v>5547765</v>
      </c>
      <c r="F8" s="104" t="n">
        <f aca="false">SUM(G8:H8)</f>
        <v>5546925</v>
      </c>
      <c r="G8" s="104" t="n">
        <v>3629955</v>
      </c>
      <c r="H8" s="104" t="n">
        <f aca="false">486970+1430000</f>
        <v>1916970</v>
      </c>
      <c r="I8" s="123" t="n">
        <f aca="false">SUM(J8:M8)</f>
        <v>840</v>
      </c>
      <c r="J8" s="123" t="n">
        <v>840</v>
      </c>
      <c r="K8" s="123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24"/>
      <c r="AC8" s="44"/>
      <c r="AD8" s="44"/>
      <c r="AE8" s="44"/>
      <c r="AF8" s="44"/>
      <c r="AG8" s="44"/>
      <c r="AH8" s="44"/>
      <c r="AI8" s="44"/>
      <c r="AJ8" s="44"/>
      <c r="AK8" s="44"/>
      <c r="AL8" s="105"/>
    </row>
    <row r="9" customFormat="false" ht="27" hidden="false" customHeight="true" outlineLevel="0" collapsed="false">
      <c r="A9" s="106" t="s">
        <v>95</v>
      </c>
      <c r="B9" s="106" t="s">
        <v>91</v>
      </c>
      <c r="C9" s="106" t="s">
        <v>91</v>
      </c>
      <c r="D9" s="110" t="s">
        <v>300</v>
      </c>
      <c r="E9" s="104" t="n">
        <v>601992</v>
      </c>
      <c r="F9" s="104" t="n">
        <v>471992</v>
      </c>
      <c r="G9" s="104" t="n">
        <v>471992</v>
      </c>
      <c r="H9" s="104"/>
      <c r="I9" s="123" t="n">
        <f aca="false">SUM(J9:M9)</f>
        <v>130000</v>
      </c>
      <c r="J9" s="123"/>
      <c r="K9" s="123"/>
      <c r="L9" s="112"/>
      <c r="M9" s="104" t="n">
        <v>130000</v>
      </c>
      <c r="N9" s="104" t="n">
        <f aca="false">SUM(O9:P9)</f>
        <v>0</v>
      </c>
      <c r="O9" s="113"/>
      <c r="P9" s="113"/>
      <c r="Q9" s="104" t="n">
        <f aca="false">SUM(R9:T9)</f>
        <v>0</v>
      </c>
      <c r="R9" s="113"/>
      <c r="S9" s="113"/>
      <c r="T9" s="113"/>
      <c r="U9" s="104" t="n">
        <f aca="false">SUM(V9:Y9)</f>
        <v>0</v>
      </c>
      <c r="V9" s="113"/>
      <c r="W9" s="113"/>
      <c r="X9" s="113"/>
      <c r="Y9" s="113"/>
      <c r="Z9" s="104" t="n">
        <f aca="false">SUM(AA9:AA9)</f>
        <v>0</v>
      </c>
      <c r="AA9" s="113"/>
      <c r="AB9" s="115"/>
      <c r="AC9" s="115"/>
      <c r="AD9" s="115"/>
      <c r="AE9" s="115"/>
      <c r="AF9" s="44" t="n">
        <f aca="false">SUM(AG9:AH9)</f>
        <v>0</v>
      </c>
      <c r="AG9" s="115"/>
      <c r="AH9" s="115"/>
      <c r="AI9" s="44" t="n">
        <f aca="false">SUM(AJ9:AK9)</f>
        <v>0</v>
      </c>
      <c r="AJ9" s="115"/>
      <c r="AK9" s="115"/>
    </row>
    <row r="10" customFormat="false" ht="21" hidden="false" customHeight="true" outlineLevel="0" collapsed="false">
      <c r="A10" s="106" t="s">
        <v>100</v>
      </c>
      <c r="B10" s="106" t="s">
        <v>102</v>
      </c>
      <c r="C10" s="106" t="s">
        <v>83</v>
      </c>
      <c r="D10" s="110" t="s">
        <v>104</v>
      </c>
      <c r="E10" s="104" t="n">
        <v>283195</v>
      </c>
      <c r="F10" s="104" t="n">
        <v>283195</v>
      </c>
      <c r="G10" s="104" t="n">
        <v>283195</v>
      </c>
      <c r="H10" s="104"/>
      <c r="I10" s="125"/>
      <c r="J10" s="123"/>
      <c r="K10" s="123"/>
      <c r="L10" s="112"/>
      <c r="M10" s="113"/>
      <c r="N10" s="113"/>
      <c r="O10" s="113"/>
      <c r="P10" s="113"/>
      <c r="Q10" s="104" t="n">
        <f aca="false">SUM(R10:T10)</f>
        <v>0</v>
      </c>
      <c r="R10" s="113"/>
      <c r="S10" s="113"/>
      <c r="T10" s="113"/>
      <c r="U10" s="104" t="n">
        <f aca="false">SUM(V10:Y10)</f>
        <v>0</v>
      </c>
      <c r="V10" s="113"/>
      <c r="W10" s="113"/>
      <c r="X10" s="113"/>
      <c r="Y10" s="113"/>
      <c r="Z10" s="104" t="n">
        <f aca="false">SUM(AA10:AA10)</f>
        <v>0</v>
      </c>
      <c r="AA10" s="113"/>
      <c r="AB10" s="115"/>
      <c r="AC10" s="115"/>
      <c r="AD10" s="115"/>
      <c r="AE10" s="115"/>
      <c r="AF10" s="44" t="n">
        <f aca="false">SUM(AG10:AH10)</f>
        <v>0</v>
      </c>
      <c r="AG10" s="115"/>
      <c r="AH10" s="115"/>
      <c r="AI10" s="44" t="n">
        <f aca="false">SUM(AJ10:AK10)</f>
        <v>0</v>
      </c>
      <c r="AJ10" s="115"/>
      <c r="AK10" s="115"/>
    </row>
    <row r="11" customFormat="false" ht="27" hidden="false" customHeight="true" outlineLevel="0" collapsed="false">
      <c r="A11" s="106"/>
      <c r="B11" s="106"/>
      <c r="C11" s="106"/>
      <c r="D11" s="43"/>
      <c r="E11" s="111"/>
      <c r="F11" s="113"/>
      <c r="G11" s="113"/>
      <c r="H11" s="113"/>
      <c r="I11" s="125"/>
      <c r="J11" s="125"/>
      <c r="K11" s="125"/>
      <c r="L11" s="112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</row>
    <row r="12" customFormat="false" ht="27" hidden="false" customHeight="true" outlineLevel="0" collapsed="false">
      <c r="A12" s="115"/>
      <c r="B12" s="115"/>
      <c r="C12" s="115"/>
      <c r="D12" s="47"/>
      <c r="E12" s="117"/>
      <c r="F12" s="113"/>
      <c r="G12" s="113"/>
      <c r="H12" s="113"/>
      <c r="I12" s="125"/>
      <c r="J12" s="125"/>
      <c r="K12" s="125"/>
      <c r="L12" s="112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</row>
    <row r="13" customFormat="false" ht="26.1" hidden="false" customHeight="true" outlineLevel="0" collapsed="false">
      <c r="A13" s="115"/>
      <c r="B13" s="115"/>
      <c r="C13" s="115"/>
      <c r="D13" s="47"/>
      <c r="E13" s="117"/>
      <c r="F13" s="113"/>
      <c r="G13" s="113"/>
      <c r="H13" s="113"/>
      <c r="I13" s="125"/>
      <c r="J13" s="125"/>
      <c r="K13" s="125"/>
      <c r="L13" s="112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</row>
    <row r="14" customFormat="false" ht="24" hidden="false" customHeight="true" outlineLevel="0" collapsed="false">
      <c r="A14" s="47"/>
      <c r="B14" s="47"/>
      <c r="C14" s="47"/>
      <c r="D14" s="47"/>
      <c r="E14" s="117"/>
      <c r="F14" s="113"/>
      <c r="G14" s="113"/>
      <c r="H14" s="113"/>
      <c r="I14" s="126"/>
      <c r="J14" s="126"/>
      <c r="K14" s="126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true" outlineLevel="0" collapsed="false">
      <c r="F15" s="118"/>
      <c r="G15" s="118"/>
      <c r="H15" s="118"/>
    </row>
    <row r="16" customFormat="false" ht="12.75" hidden="false" customHeight="true" outlineLevel="0" collapsed="false">
      <c r="F16" s="118"/>
      <c r="G16" s="118"/>
      <c r="H16" s="118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27"/>
      <c r="H1" s="127"/>
      <c r="I1" s="127"/>
      <c r="J1" s="13"/>
      <c r="K1" s="13"/>
      <c r="L1" s="9" t="s">
        <v>301</v>
      </c>
      <c r="M1" s="128"/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129"/>
      <c r="H3" s="129"/>
      <c r="I3" s="129"/>
      <c r="J3" s="31"/>
      <c r="K3" s="31"/>
      <c r="L3" s="14" t="s">
        <v>6</v>
      </c>
      <c r="M3" s="128"/>
    </row>
    <row r="4" customFormat="false" ht="20.1" hidden="false" customHeight="true" outlineLevel="0" collapsed="false">
      <c r="A4" s="36" t="s">
        <v>303</v>
      </c>
      <c r="B4" s="36"/>
      <c r="C4" s="36"/>
      <c r="D4" s="36"/>
      <c r="E4" s="36"/>
      <c r="F4" s="36"/>
      <c r="G4" s="36"/>
      <c r="H4" s="36"/>
      <c r="I4" s="36"/>
      <c r="J4" s="35" t="s">
        <v>107</v>
      </c>
      <c r="K4" s="35"/>
      <c r="L4" s="35"/>
      <c r="M4" s="128"/>
    </row>
    <row r="5" customFormat="false" ht="20.1" hidden="false" customHeight="true" outlineLevel="0" collapsed="false">
      <c r="A5" s="130" t="s">
        <v>304</v>
      </c>
      <c r="B5" s="130"/>
      <c r="C5" s="130"/>
      <c r="D5" s="34" t="s">
        <v>305</v>
      </c>
      <c r="E5" s="34"/>
      <c r="F5" s="34"/>
      <c r="G5" s="34" t="s">
        <v>306</v>
      </c>
      <c r="H5" s="34"/>
      <c r="I5" s="34"/>
      <c r="J5" s="131" t="s">
        <v>58</v>
      </c>
      <c r="K5" s="132" t="s">
        <v>307</v>
      </c>
      <c r="L5" s="133" t="s">
        <v>308</v>
      </c>
      <c r="M5" s="128"/>
    </row>
    <row r="6" customFormat="false" ht="33.75" hidden="false" customHeight="true" outlineLevel="0" collapsed="false">
      <c r="A6" s="100" t="s">
        <v>78</v>
      </c>
      <c r="B6" s="102" t="s">
        <v>79</v>
      </c>
      <c r="C6" s="100" t="s">
        <v>209</v>
      </c>
      <c r="D6" s="100" t="s">
        <v>78</v>
      </c>
      <c r="E6" s="102" t="s">
        <v>79</v>
      </c>
      <c r="F6" s="100" t="s">
        <v>209</v>
      </c>
      <c r="G6" s="100" t="s">
        <v>78</v>
      </c>
      <c r="H6" s="102" t="s">
        <v>79</v>
      </c>
      <c r="I6" s="100" t="s">
        <v>209</v>
      </c>
      <c r="J6" s="131"/>
      <c r="K6" s="132"/>
      <c r="L6" s="133"/>
      <c r="M6" s="128"/>
    </row>
    <row r="7" customFormat="false" ht="20.1" hidden="false" customHeight="true" outlineLevel="0" collapsed="false">
      <c r="A7" s="106"/>
      <c r="B7" s="106"/>
      <c r="C7" s="134" t="s">
        <v>58</v>
      </c>
      <c r="D7" s="134"/>
      <c r="E7" s="134"/>
      <c r="F7" s="134"/>
      <c r="G7" s="134"/>
      <c r="H7" s="134"/>
      <c r="I7" s="134"/>
      <c r="J7" s="135" t="n">
        <v>5002952</v>
      </c>
      <c r="K7" s="136" t="n">
        <v>4515982</v>
      </c>
      <c r="L7" s="44" t="n">
        <v>486970</v>
      </c>
      <c r="M7" s="137"/>
    </row>
    <row r="8" customFormat="false" ht="20.1" hidden="false" customHeight="true" outlineLevel="0" collapsed="false">
      <c r="A8" s="106"/>
      <c r="B8" s="106"/>
      <c r="C8" s="103" t="s">
        <v>290</v>
      </c>
      <c r="D8" s="42"/>
      <c r="E8" s="42"/>
      <c r="F8" s="103" t="s">
        <v>309</v>
      </c>
      <c r="G8" s="42"/>
      <c r="H8" s="42"/>
      <c r="I8" s="103" t="s">
        <v>310</v>
      </c>
      <c r="J8" s="61" t="n">
        <v>4385142</v>
      </c>
      <c r="K8" s="61" t="n">
        <v>4385142</v>
      </c>
      <c r="L8" s="61" t="n">
        <f aca="false">SUM(L9:L13)</f>
        <v>0</v>
      </c>
      <c r="M8" s="128"/>
    </row>
    <row r="9" customFormat="false" ht="20.1" hidden="false" customHeight="true" outlineLevel="0" collapsed="false">
      <c r="A9" s="106" t="s">
        <v>311</v>
      </c>
      <c r="B9" s="106" t="s">
        <v>83</v>
      </c>
      <c r="C9" s="103" t="s">
        <v>312</v>
      </c>
      <c r="D9" s="42" t="s">
        <v>313</v>
      </c>
      <c r="E9" s="42" t="s">
        <v>83</v>
      </c>
      <c r="F9" s="103" t="s">
        <v>314</v>
      </c>
      <c r="G9" s="42" t="s">
        <v>315</v>
      </c>
      <c r="H9" s="42" t="s">
        <v>83</v>
      </c>
      <c r="I9" s="103" t="s">
        <v>290</v>
      </c>
      <c r="J9" s="138" t="n">
        <v>1329780</v>
      </c>
      <c r="K9" s="138" t="n">
        <v>1329780</v>
      </c>
      <c r="L9" s="44" t="n">
        <v>0</v>
      </c>
      <c r="M9" s="139"/>
    </row>
    <row r="10" customFormat="false" ht="20.1" hidden="false" customHeight="true" outlineLevel="0" collapsed="false">
      <c r="A10" s="106" t="s">
        <v>311</v>
      </c>
      <c r="B10" s="106" t="s">
        <v>102</v>
      </c>
      <c r="C10" s="103" t="s">
        <v>316</v>
      </c>
      <c r="D10" s="42" t="s">
        <v>313</v>
      </c>
      <c r="E10" s="42" t="s">
        <v>83</v>
      </c>
      <c r="F10" s="103" t="s">
        <v>314</v>
      </c>
      <c r="G10" s="42" t="s">
        <v>315</v>
      </c>
      <c r="H10" s="42" t="s">
        <v>83</v>
      </c>
      <c r="I10" s="103" t="s">
        <v>290</v>
      </c>
      <c r="J10" s="138" t="n">
        <v>34631</v>
      </c>
      <c r="K10" s="138" t="n">
        <v>34631</v>
      </c>
      <c r="L10" s="44" t="n">
        <v>0</v>
      </c>
      <c r="M10" s="139"/>
    </row>
    <row r="11" customFormat="false" ht="20.1" hidden="false" customHeight="true" outlineLevel="0" collapsed="false">
      <c r="A11" s="106" t="s">
        <v>311</v>
      </c>
      <c r="B11" s="106" t="s">
        <v>135</v>
      </c>
      <c r="C11" s="103" t="s">
        <v>317</v>
      </c>
      <c r="D11" s="42"/>
      <c r="E11" s="42"/>
      <c r="F11" s="42"/>
      <c r="G11" s="42" t="s">
        <v>315</v>
      </c>
      <c r="H11" s="42" t="s">
        <v>83</v>
      </c>
      <c r="I11" s="103" t="s">
        <v>290</v>
      </c>
      <c r="J11" s="138" t="n">
        <v>995544</v>
      </c>
      <c r="K11" s="138" t="n">
        <v>995544</v>
      </c>
      <c r="L11" s="44"/>
      <c r="M11" s="139"/>
    </row>
    <row r="12" customFormat="false" ht="20.1" hidden="false" customHeight="true" outlineLevel="0" collapsed="false">
      <c r="A12" s="106" t="s">
        <v>311</v>
      </c>
      <c r="B12" s="106" t="s">
        <v>120</v>
      </c>
      <c r="C12" s="103" t="s">
        <v>318</v>
      </c>
      <c r="D12" s="42" t="s">
        <v>313</v>
      </c>
      <c r="E12" s="42" t="s">
        <v>102</v>
      </c>
      <c r="F12" s="103" t="s">
        <v>319</v>
      </c>
      <c r="G12" s="42" t="s">
        <v>315</v>
      </c>
      <c r="H12" s="42" t="s">
        <v>83</v>
      </c>
      <c r="I12" s="103" t="s">
        <v>290</v>
      </c>
      <c r="J12" s="138" t="n">
        <v>471992</v>
      </c>
      <c r="K12" s="138" t="n">
        <v>471992</v>
      </c>
      <c r="L12" s="44" t="n">
        <v>0</v>
      </c>
      <c r="M12" s="139"/>
    </row>
    <row r="13" customFormat="false" ht="20.1" hidden="false" customHeight="true" outlineLevel="0" collapsed="false">
      <c r="A13" s="106" t="s">
        <v>311</v>
      </c>
      <c r="B13" s="106" t="s">
        <v>320</v>
      </c>
      <c r="C13" s="103" t="s">
        <v>126</v>
      </c>
      <c r="D13" s="42" t="s">
        <v>313</v>
      </c>
      <c r="E13" s="42" t="s">
        <v>115</v>
      </c>
      <c r="F13" s="45" t="s">
        <v>104</v>
      </c>
      <c r="G13" s="42" t="s">
        <v>315</v>
      </c>
      <c r="H13" s="42" t="s">
        <v>83</v>
      </c>
      <c r="I13" s="103" t="s">
        <v>290</v>
      </c>
      <c r="J13" s="138" t="n">
        <v>283195</v>
      </c>
      <c r="K13" s="138" t="n">
        <v>283195</v>
      </c>
      <c r="L13" s="44"/>
      <c r="M13" s="139"/>
    </row>
    <row r="14" customFormat="false" ht="20.1" hidden="false" customHeight="true" outlineLevel="0" collapsed="false">
      <c r="A14" s="106" t="s">
        <v>311</v>
      </c>
      <c r="B14" s="106" t="s">
        <v>93</v>
      </c>
      <c r="C14" s="103" t="s">
        <v>321</v>
      </c>
      <c r="D14" s="42"/>
      <c r="E14" s="42"/>
      <c r="F14" s="45"/>
      <c r="G14" s="42" t="s">
        <v>315</v>
      </c>
      <c r="H14" s="42" t="s">
        <v>83</v>
      </c>
      <c r="I14" s="103" t="s">
        <v>217</v>
      </c>
      <c r="J14" s="138" t="n">
        <v>900000</v>
      </c>
      <c r="K14" s="140" t="n">
        <v>900000</v>
      </c>
      <c r="L14" s="44"/>
      <c r="M14" s="139"/>
    </row>
    <row r="15" customFormat="false" ht="20.1" hidden="false" customHeight="true" outlineLevel="0" collapsed="false">
      <c r="A15" s="106" t="s">
        <v>311</v>
      </c>
      <c r="B15" s="106" t="s">
        <v>93</v>
      </c>
      <c r="C15" s="103" t="s">
        <v>321</v>
      </c>
      <c r="D15" s="42" t="s">
        <v>313</v>
      </c>
      <c r="E15" s="42" t="s">
        <v>93</v>
      </c>
      <c r="F15" s="103" t="s">
        <v>217</v>
      </c>
      <c r="G15" s="42" t="s">
        <v>315</v>
      </c>
      <c r="H15" s="42" t="s">
        <v>83</v>
      </c>
      <c r="I15" s="103" t="s">
        <v>217</v>
      </c>
      <c r="J15" s="138" t="n">
        <v>370000</v>
      </c>
      <c r="K15" s="140" t="n">
        <v>370000</v>
      </c>
      <c r="L15" s="44"/>
      <c r="M15" s="139"/>
    </row>
    <row r="16" customFormat="false" ht="20.1" hidden="false" customHeight="true" outlineLevel="0" collapsed="false">
      <c r="A16" s="106"/>
      <c r="B16" s="106"/>
      <c r="C16" s="103" t="s">
        <v>322</v>
      </c>
      <c r="D16" s="42"/>
      <c r="E16" s="42"/>
      <c r="F16" s="103" t="s">
        <v>323</v>
      </c>
      <c r="G16" s="42"/>
      <c r="H16" s="42"/>
      <c r="I16" s="103" t="s">
        <v>310</v>
      </c>
      <c r="J16" s="44" t="n">
        <v>486970</v>
      </c>
      <c r="K16" s="136"/>
      <c r="L16" s="44" t="n">
        <v>486970</v>
      </c>
      <c r="M16" s="139"/>
    </row>
    <row r="17" customFormat="false" ht="20.1" hidden="false" customHeight="true" outlineLevel="0" collapsed="false">
      <c r="A17" s="106" t="s">
        <v>324</v>
      </c>
      <c r="B17" s="106" t="s">
        <v>83</v>
      </c>
      <c r="C17" s="103" t="s">
        <v>325</v>
      </c>
      <c r="D17" s="42" t="s">
        <v>326</v>
      </c>
      <c r="E17" s="42" t="s">
        <v>83</v>
      </c>
      <c r="F17" s="103" t="s">
        <v>327</v>
      </c>
      <c r="G17" s="42" t="s">
        <v>315</v>
      </c>
      <c r="H17" s="42" t="s">
        <v>102</v>
      </c>
      <c r="I17" s="103" t="s">
        <v>291</v>
      </c>
      <c r="J17" s="138" t="n">
        <v>60000</v>
      </c>
      <c r="K17" s="136"/>
      <c r="L17" s="138" t="n">
        <v>60000</v>
      </c>
      <c r="M17" s="139"/>
    </row>
    <row r="18" customFormat="false" ht="20.1" hidden="false" customHeight="true" outlineLevel="0" collapsed="false">
      <c r="A18" s="106" t="s">
        <v>324</v>
      </c>
      <c r="B18" s="106" t="s">
        <v>102</v>
      </c>
      <c r="C18" s="103" t="s">
        <v>328</v>
      </c>
      <c r="D18" s="42" t="s">
        <v>326</v>
      </c>
      <c r="E18" s="42" t="s">
        <v>83</v>
      </c>
      <c r="F18" s="103" t="s">
        <v>327</v>
      </c>
      <c r="G18" s="42" t="s">
        <v>315</v>
      </c>
      <c r="H18" s="42" t="s">
        <v>102</v>
      </c>
      <c r="I18" s="103" t="s">
        <v>291</v>
      </c>
      <c r="J18" s="138" t="n">
        <v>2000</v>
      </c>
      <c r="K18" s="136"/>
      <c r="L18" s="138" t="n">
        <v>2000</v>
      </c>
      <c r="M18" s="139"/>
    </row>
    <row r="19" customFormat="false" ht="20.1" hidden="false" customHeight="true" outlineLevel="0" collapsed="false">
      <c r="A19" s="106" t="s">
        <v>324</v>
      </c>
      <c r="B19" s="106" t="s">
        <v>91</v>
      </c>
      <c r="C19" s="103" t="s">
        <v>329</v>
      </c>
      <c r="D19" s="42" t="s">
        <v>326</v>
      </c>
      <c r="E19" s="42" t="s">
        <v>83</v>
      </c>
      <c r="F19" s="103" t="s">
        <v>327</v>
      </c>
      <c r="G19" s="42" t="s">
        <v>315</v>
      </c>
      <c r="H19" s="42" t="s">
        <v>102</v>
      </c>
      <c r="I19" s="103" t="s">
        <v>291</v>
      </c>
      <c r="J19" s="138" t="n">
        <v>2000</v>
      </c>
      <c r="K19" s="136"/>
      <c r="L19" s="138" t="n">
        <v>2000</v>
      </c>
      <c r="M19" s="139"/>
    </row>
    <row r="20" customFormat="false" ht="20.1" hidden="false" customHeight="true" outlineLevel="0" collapsed="false">
      <c r="A20" s="106" t="s">
        <v>324</v>
      </c>
      <c r="B20" s="106" t="s">
        <v>114</v>
      </c>
      <c r="C20" s="103" t="s">
        <v>330</v>
      </c>
      <c r="D20" s="42" t="s">
        <v>326</v>
      </c>
      <c r="E20" s="42" t="s">
        <v>83</v>
      </c>
      <c r="F20" s="103" t="s">
        <v>327</v>
      </c>
      <c r="G20" s="42" t="s">
        <v>315</v>
      </c>
      <c r="H20" s="42" t="s">
        <v>102</v>
      </c>
      <c r="I20" s="103" t="s">
        <v>291</v>
      </c>
      <c r="J20" s="138" t="n">
        <v>30000</v>
      </c>
      <c r="K20" s="136"/>
      <c r="L20" s="138" t="n">
        <v>30000</v>
      </c>
      <c r="M20" s="139"/>
    </row>
    <row r="21" customFormat="false" ht="20.1" hidden="false" customHeight="true" outlineLevel="0" collapsed="false">
      <c r="A21" s="106" t="s">
        <v>324</v>
      </c>
      <c r="B21" s="106" t="s">
        <v>135</v>
      </c>
      <c r="C21" s="103" t="s">
        <v>331</v>
      </c>
      <c r="D21" s="42" t="s">
        <v>326</v>
      </c>
      <c r="E21" s="42" t="s">
        <v>83</v>
      </c>
      <c r="F21" s="103" t="s">
        <v>327</v>
      </c>
      <c r="G21" s="42" t="s">
        <v>315</v>
      </c>
      <c r="H21" s="42" t="s">
        <v>102</v>
      </c>
      <c r="I21" s="103" t="s">
        <v>291</v>
      </c>
      <c r="J21" s="138" t="n">
        <v>6000</v>
      </c>
      <c r="K21" s="136"/>
      <c r="L21" s="138" t="n">
        <v>6000</v>
      </c>
      <c r="M21" s="139"/>
    </row>
    <row r="22" customFormat="false" ht="20.1" hidden="false" customHeight="true" outlineLevel="0" collapsed="false">
      <c r="A22" s="106" t="s">
        <v>324</v>
      </c>
      <c r="B22" s="106" t="s">
        <v>332</v>
      </c>
      <c r="C22" s="103" t="s">
        <v>333</v>
      </c>
      <c r="D22" s="42" t="s">
        <v>326</v>
      </c>
      <c r="E22" s="42" t="s">
        <v>83</v>
      </c>
      <c r="F22" s="103" t="s">
        <v>327</v>
      </c>
      <c r="G22" s="42" t="s">
        <v>315</v>
      </c>
      <c r="H22" s="42" t="s">
        <v>102</v>
      </c>
      <c r="I22" s="103" t="s">
        <v>291</v>
      </c>
      <c r="J22" s="44" t="n">
        <v>1000</v>
      </c>
      <c r="K22" s="136"/>
      <c r="L22" s="44" t="n">
        <v>1000</v>
      </c>
      <c r="M22" s="139"/>
    </row>
    <row r="23" customFormat="false" ht="20.1" hidden="false" customHeight="true" outlineLevel="0" collapsed="false">
      <c r="A23" s="106" t="s">
        <v>324</v>
      </c>
      <c r="B23" s="106" t="s">
        <v>124</v>
      </c>
      <c r="C23" s="103" t="s">
        <v>334</v>
      </c>
      <c r="D23" s="42" t="s">
        <v>326</v>
      </c>
      <c r="E23" s="42" t="s">
        <v>83</v>
      </c>
      <c r="F23" s="103" t="s">
        <v>327</v>
      </c>
      <c r="G23" s="42" t="s">
        <v>315</v>
      </c>
      <c r="H23" s="42" t="s">
        <v>102</v>
      </c>
      <c r="I23" s="103" t="s">
        <v>291</v>
      </c>
      <c r="J23" s="138" t="n">
        <v>30000</v>
      </c>
      <c r="K23" s="136"/>
      <c r="L23" s="138" t="n">
        <v>30000</v>
      </c>
      <c r="M23" s="139"/>
    </row>
    <row r="24" customFormat="false" ht="20.1" hidden="false" customHeight="true" outlineLevel="0" collapsed="false">
      <c r="A24" s="106" t="s">
        <v>324</v>
      </c>
      <c r="B24" s="106" t="s">
        <v>320</v>
      </c>
      <c r="C24" s="103" t="s">
        <v>335</v>
      </c>
      <c r="D24" s="42" t="s">
        <v>326</v>
      </c>
      <c r="E24" s="42" t="s">
        <v>332</v>
      </c>
      <c r="F24" s="103" t="s">
        <v>336</v>
      </c>
      <c r="G24" s="42" t="s">
        <v>315</v>
      </c>
      <c r="H24" s="42" t="s">
        <v>102</v>
      </c>
      <c r="I24" s="103" t="s">
        <v>291</v>
      </c>
      <c r="J24" s="138" t="n">
        <v>5000</v>
      </c>
      <c r="K24" s="136"/>
      <c r="L24" s="138" t="n">
        <v>5000</v>
      </c>
      <c r="M24" s="139"/>
    </row>
    <row r="25" customFormat="false" ht="20.1" hidden="false" customHeight="true" outlineLevel="0" collapsed="false">
      <c r="A25" s="106" t="s">
        <v>324</v>
      </c>
      <c r="B25" s="106" t="s">
        <v>337</v>
      </c>
      <c r="C25" s="103" t="s">
        <v>338</v>
      </c>
      <c r="D25" s="42" t="s">
        <v>326</v>
      </c>
      <c r="E25" s="42" t="s">
        <v>102</v>
      </c>
      <c r="F25" s="103" t="s">
        <v>230</v>
      </c>
      <c r="G25" s="42" t="s">
        <v>315</v>
      </c>
      <c r="H25" s="42" t="s">
        <v>102</v>
      </c>
      <c r="I25" s="103" t="s">
        <v>291</v>
      </c>
      <c r="J25" s="138" t="n">
        <v>2000</v>
      </c>
      <c r="K25" s="136"/>
      <c r="L25" s="138" t="n">
        <v>2000</v>
      </c>
      <c r="M25" s="139"/>
    </row>
    <row r="26" customFormat="false" ht="20.1" hidden="false" customHeight="true" outlineLevel="0" collapsed="false">
      <c r="A26" s="106" t="s">
        <v>324</v>
      </c>
      <c r="B26" s="106" t="s">
        <v>339</v>
      </c>
      <c r="C26" s="103" t="s">
        <v>340</v>
      </c>
      <c r="D26" s="42" t="s">
        <v>326</v>
      </c>
      <c r="E26" s="42" t="s">
        <v>115</v>
      </c>
      <c r="F26" s="103" t="s">
        <v>231</v>
      </c>
      <c r="G26" s="42" t="s">
        <v>315</v>
      </c>
      <c r="H26" s="42" t="s">
        <v>102</v>
      </c>
      <c r="I26" s="103" t="s">
        <v>291</v>
      </c>
      <c r="J26" s="138" t="n">
        <v>10000</v>
      </c>
      <c r="K26" s="136"/>
      <c r="L26" s="138" t="n">
        <v>10000</v>
      </c>
      <c r="M26" s="139"/>
    </row>
    <row r="27" customFormat="false" ht="20.1" hidden="false" customHeight="true" outlineLevel="0" collapsed="false">
      <c r="A27" s="106" t="s">
        <v>324</v>
      </c>
      <c r="B27" s="106" t="s">
        <v>341</v>
      </c>
      <c r="C27" s="103" t="s">
        <v>342</v>
      </c>
      <c r="D27" s="42" t="s">
        <v>326</v>
      </c>
      <c r="E27" s="42" t="s">
        <v>114</v>
      </c>
      <c r="F27" s="103" t="s">
        <v>232</v>
      </c>
      <c r="G27" s="42" t="s">
        <v>315</v>
      </c>
      <c r="H27" s="42" t="s">
        <v>102</v>
      </c>
      <c r="I27" s="103" t="s">
        <v>291</v>
      </c>
      <c r="J27" s="138" t="n">
        <v>100000</v>
      </c>
      <c r="K27" s="136"/>
      <c r="L27" s="138" t="n">
        <v>100000</v>
      </c>
      <c r="M27" s="139"/>
    </row>
    <row r="28" customFormat="false" ht="20.1" hidden="false" customHeight="true" outlineLevel="0" collapsed="false">
      <c r="A28" s="106" t="s">
        <v>324</v>
      </c>
      <c r="B28" s="106" t="s">
        <v>343</v>
      </c>
      <c r="C28" s="103" t="s">
        <v>344</v>
      </c>
      <c r="D28" s="42" t="s">
        <v>326</v>
      </c>
      <c r="E28" s="42" t="s">
        <v>91</v>
      </c>
      <c r="F28" s="103" t="s">
        <v>237</v>
      </c>
      <c r="G28" s="42" t="s">
        <v>315</v>
      </c>
      <c r="H28" s="42" t="s">
        <v>102</v>
      </c>
      <c r="I28" s="103" t="s">
        <v>291</v>
      </c>
      <c r="J28" s="138" t="n">
        <v>1000</v>
      </c>
      <c r="K28" s="136"/>
      <c r="L28" s="138" t="n">
        <v>1000</v>
      </c>
      <c r="M28" s="139"/>
    </row>
    <row r="29" customFormat="false" ht="20.1" hidden="false" customHeight="true" outlineLevel="0" collapsed="false">
      <c r="A29" s="106" t="s">
        <v>324</v>
      </c>
      <c r="B29" s="106" t="s">
        <v>345</v>
      </c>
      <c r="C29" s="103" t="s">
        <v>346</v>
      </c>
      <c r="D29" s="42" t="s">
        <v>326</v>
      </c>
      <c r="E29" s="42" t="s">
        <v>83</v>
      </c>
      <c r="F29" s="103" t="s">
        <v>327</v>
      </c>
      <c r="G29" s="42" t="s">
        <v>315</v>
      </c>
      <c r="H29" s="42" t="s">
        <v>102</v>
      </c>
      <c r="I29" s="103" t="s">
        <v>291</v>
      </c>
      <c r="J29" s="138" t="n">
        <v>57191</v>
      </c>
      <c r="K29" s="136"/>
      <c r="L29" s="138" t="n">
        <v>57191</v>
      </c>
      <c r="M29" s="139"/>
    </row>
    <row r="30" customFormat="false" ht="20.1" hidden="false" customHeight="true" outlineLevel="0" collapsed="false">
      <c r="A30" s="106" t="s">
        <v>324</v>
      </c>
      <c r="B30" s="106" t="s">
        <v>347</v>
      </c>
      <c r="C30" s="103" t="s">
        <v>348</v>
      </c>
      <c r="D30" s="42" t="s">
        <v>326</v>
      </c>
      <c r="E30" s="42" t="s">
        <v>83</v>
      </c>
      <c r="F30" s="103" t="s">
        <v>327</v>
      </c>
      <c r="G30" s="42" t="s">
        <v>315</v>
      </c>
      <c r="H30" s="42" t="s">
        <v>102</v>
      </c>
      <c r="I30" s="103" t="s">
        <v>291</v>
      </c>
      <c r="J30" s="138" t="n">
        <v>53588</v>
      </c>
      <c r="K30" s="136"/>
      <c r="L30" s="138" t="n">
        <v>53588</v>
      </c>
      <c r="M30" s="139"/>
    </row>
    <row r="31" customFormat="false" ht="20.1" hidden="false" customHeight="true" outlineLevel="0" collapsed="false">
      <c r="A31" s="106" t="s">
        <v>324</v>
      </c>
      <c r="B31" s="106" t="s">
        <v>349</v>
      </c>
      <c r="C31" s="103" t="s">
        <v>350</v>
      </c>
      <c r="D31" s="42" t="s">
        <v>326</v>
      </c>
      <c r="E31" s="42" t="s">
        <v>120</v>
      </c>
      <c r="F31" s="103" t="s">
        <v>240</v>
      </c>
      <c r="G31" s="42" t="s">
        <v>315</v>
      </c>
      <c r="H31" s="42" t="s">
        <v>102</v>
      </c>
      <c r="I31" s="103" t="s">
        <v>291</v>
      </c>
      <c r="J31" s="138" t="n">
        <v>60000</v>
      </c>
      <c r="K31" s="136"/>
      <c r="L31" s="138" t="n">
        <v>60000</v>
      </c>
    </row>
    <row r="32" customFormat="false" ht="20.1" hidden="false" customHeight="true" outlineLevel="0" collapsed="false">
      <c r="A32" s="106" t="s">
        <v>324</v>
      </c>
      <c r="B32" s="106" t="s">
        <v>351</v>
      </c>
      <c r="C32" s="103" t="s">
        <v>352</v>
      </c>
      <c r="D32" s="42" t="s">
        <v>326</v>
      </c>
      <c r="E32" s="42" t="s">
        <v>83</v>
      </c>
      <c r="F32" s="103" t="s">
        <v>327</v>
      </c>
      <c r="G32" s="42" t="s">
        <v>315</v>
      </c>
      <c r="H32" s="42" t="s">
        <v>102</v>
      </c>
      <c r="I32" s="103" t="s">
        <v>291</v>
      </c>
      <c r="J32" s="138" t="n">
        <v>10000</v>
      </c>
      <c r="K32" s="136"/>
      <c r="L32" s="138" t="n">
        <v>10000</v>
      </c>
    </row>
    <row r="33" customFormat="false" ht="20.1" hidden="false" customHeight="true" outlineLevel="0" collapsed="false">
      <c r="A33" s="106" t="s">
        <v>324</v>
      </c>
      <c r="B33" s="106" t="s">
        <v>93</v>
      </c>
      <c r="C33" s="103" t="s">
        <v>353</v>
      </c>
      <c r="D33" s="42" t="s">
        <v>326</v>
      </c>
      <c r="E33" s="42" t="s">
        <v>93</v>
      </c>
      <c r="F33" s="103" t="s">
        <v>242</v>
      </c>
      <c r="G33" s="42" t="s">
        <v>315</v>
      </c>
      <c r="H33" s="42" t="s">
        <v>102</v>
      </c>
      <c r="I33" s="103" t="s">
        <v>291</v>
      </c>
      <c r="J33" s="138" t="n">
        <v>57191</v>
      </c>
      <c r="K33" s="136"/>
      <c r="L33" s="138" t="n">
        <v>57191</v>
      </c>
    </row>
    <row r="34" customFormat="false" ht="20.1" hidden="false" customHeight="true" outlineLevel="0" collapsed="false">
      <c r="A34" s="106"/>
      <c r="B34" s="106"/>
      <c r="C34" s="103" t="s">
        <v>354</v>
      </c>
      <c r="D34" s="106"/>
      <c r="E34" s="106"/>
      <c r="F34" s="103" t="s">
        <v>354</v>
      </c>
      <c r="G34" s="106"/>
      <c r="H34" s="106"/>
      <c r="I34" s="103" t="s">
        <v>354</v>
      </c>
      <c r="J34" s="136" t="n">
        <v>130840</v>
      </c>
      <c r="K34" s="136" t="n">
        <v>130840</v>
      </c>
      <c r="L34" s="44" t="n">
        <v>0</v>
      </c>
    </row>
    <row r="35" customFormat="false" ht="20.1" hidden="false" customHeight="true" outlineLevel="0" collapsed="false">
      <c r="A35" s="106" t="s">
        <v>355</v>
      </c>
      <c r="B35" s="106" t="s">
        <v>332</v>
      </c>
      <c r="C35" s="45" t="s">
        <v>356</v>
      </c>
      <c r="D35" s="106" t="s">
        <v>357</v>
      </c>
      <c r="E35" s="106" t="s">
        <v>89</v>
      </c>
      <c r="F35" s="141" t="s">
        <v>358</v>
      </c>
      <c r="G35" s="106" t="s">
        <v>357</v>
      </c>
      <c r="H35" s="106" t="s">
        <v>89</v>
      </c>
      <c r="I35" s="141" t="s">
        <v>358</v>
      </c>
      <c r="J35" s="44" t="n">
        <v>840</v>
      </c>
      <c r="K35" s="44" t="n">
        <v>840</v>
      </c>
      <c r="L35" s="44"/>
    </row>
    <row r="36" customFormat="false" ht="20.1" hidden="false" customHeight="true" outlineLevel="0" collapsed="false">
      <c r="A36" s="106" t="s">
        <v>355</v>
      </c>
      <c r="B36" s="106" t="s">
        <v>93</v>
      </c>
      <c r="C36" s="45" t="s">
        <v>359</v>
      </c>
      <c r="D36" s="142" t="s">
        <v>357</v>
      </c>
      <c r="E36" s="142" t="s">
        <v>93</v>
      </c>
      <c r="F36" s="110" t="s">
        <v>360</v>
      </c>
      <c r="G36" s="142" t="s">
        <v>357</v>
      </c>
      <c r="H36" s="142" t="s">
        <v>93</v>
      </c>
      <c r="I36" s="110" t="s">
        <v>360</v>
      </c>
      <c r="J36" s="136" t="n">
        <v>130840</v>
      </c>
      <c r="K36" s="136" t="n">
        <v>130840</v>
      </c>
      <c r="L36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36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8</v>
      </c>
      <c r="B4" s="144"/>
      <c r="C4" s="144"/>
      <c r="D4" s="145" t="s">
        <v>69</v>
      </c>
      <c r="E4" s="146" t="s">
        <v>363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8</v>
      </c>
      <c r="B5" s="100" t="s">
        <v>79</v>
      </c>
      <c r="C5" s="102" t="s">
        <v>80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/>
      <c r="E6" s="149" t="s">
        <v>58</v>
      </c>
      <c r="F6" s="150" t="n">
        <v>1430000</v>
      </c>
      <c r="G6" s="147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</row>
    <row r="7" customFormat="false" ht="20.1" hidden="false" customHeight="true" outlineLevel="0" collapsed="false">
      <c r="A7" s="152" t="s">
        <v>324</v>
      </c>
      <c r="B7" s="152"/>
      <c r="C7" s="152"/>
      <c r="D7" s="148" t="s">
        <v>84</v>
      </c>
      <c r="E7" s="67"/>
      <c r="F7" s="150" t="n">
        <v>143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 t="s">
        <v>324</v>
      </c>
      <c r="B8" s="152" t="s">
        <v>83</v>
      </c>
      <c r="C8" s="152" t="s">
        <v>93</v>
      </c>
      <c r="D8" s="148" t="s">
        <v>84</v>
      </c>
      <c r="E8" s="67" t="s">
        <v>364</v>
      </c>
      <c r="F8" s="150" t="n">
        <v>20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 t="s">
        <v>324</v>
      </c>
      <c r="B9" s="152" t="s">
        <v>83</v>
      </c>
      <c r="C9" s="152" t="s">
        <v>93</v>
      </c>
      <c r="D9" s="148" t="s">
        <v>84</v>
      </c>
      <c r="E9" s="67" t="s">
        <v>365</v>
      </c>
      <c r="F9" s="150" t="n">
        <v>18000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 t="s">
        <v>324</v>
      </c>
      <c r="B10" s="152" t="s">
        <v>83</v>
      </c>
      <c r="C10" s="152" t="s">
        <v>93</v>
      </c>
      <c r="D10" s="148" t="s">
        <v>84</v>
      </c>
      <c r="E10" s="67" t="s">
        <v>366</v>
      </c>
      <c r="F10" s="150" t="n">
        <v>20000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52" t="s">
        <v>324</v>
      </c>
      <c r="B11" s="152" t="s">
        <v>83</v>
      </c>
      <c r="C11" s="152" t="s">
        <v>93</v>
      </c>
      <c r="D11" s="148" t="s">
        <v>84</v>
      </c>
      <c r="E11" s="67" t="s">
        <v>367</v>
      </c>
      <c r="F11" s="150" t="n">
        <v>5000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52" t="s">
        <v>324</v>
      </c>
      <c r="B12" s="152" t="s">
        <v>83</v>
      </c>
      <c r="C12" s="152" t="s">
        <v>93</v>
      </c>
      <c r="D12" s="148" t="s">
        <v>84</v>
      </c>
      <c r="E12" s="67" t="s">
        <v>368</v>
      </c>
      <c r="F12" s="150" t="n">
        <v>200000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52" t="s">
        <v>324</v>
      </c>
      <c r="B13" s="152" t="s">
        <v>83</v>
      </c>
      <c r="C13" s="152" t="s">
        <v>93</v>
      </c>
      <c r="D13" s="148" t="s">
        <v>84</v>
      </c>
      <c r="E13" s="67" t="s">
        <v>369</v>
      </c>
      <c r="F13" s="104" t="n">
        <v>10000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49" t="s">
        <v>324</v>
      </c>
      <c r="B14" s="49" t="s">
        <v>83</v>
      </c>
      <c r="C14" s="49" t="s">
        <v>93</v>
      </c>
      <c r="D14" s="148" t="s">
        <v>84</v>
      </c>
      <c r="E14" s="67" t="s">
        <v>370</v>
      </c>
      <c r="F14" s="104" t="n">
        <v>500000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42"/>
      <c r="B15" s="42"/>
      <c r="C15" s="42"/>
      <c r="D15" s="42"/>
      <c r="E15" s="103" t="s">
        <v>136</v>
      </c>
      <c r="F15" s="104" t="n">
        <v>87.1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2" t="s">
        <v>113</v>
      </c>
      <c r="B16" s="42" t="s">
        <v>114</v>
      </c>
      <c r="C16" s="42" t="s">
        <v>135</v>
      </c>
      <c r="D16" s="42" t="s">
        <v>371</v>
      </c>
      <c r="E16" s="103" t="s">
        <v>372</v>
      </c>
      <c r="F16" s="104" t="n">
        <v>87.1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2"/>
      <c r="B17" s="42"/>
      <c r="C17" s="42"/>
      <c r="D17" s="42"/>
      <c r="E17" s="103" t="s">
        <v>118</v>
      </c>
      <c r="F17" s="104" t="n">
        <v>99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2" t="s">
        <v>113</v>
      </c>
      <c r="B18" s="42" t="s">
        <v>114</v>
      </c>
      <c r="C18" s="42" t="s">
        <v>93</v>
      </c>
      <c r="D18" s="42" t="s">
        <v>371</v>
      </c>
      <c r="E18" s="103" t="s">
        <v>373</v>
      </c>
      <c r="F18" s="104" t="n">
        <v>666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2" t="s">
        <v>113</v>
      </c>
      <c r="B19" s="42" t="s">
        <v>114</v>
      </c>
      <c r="C19" s="42" t="s">
        <v>93</v>
      </c>
      <c r="D19" s="42" t="s">
        <v>371</v>
      </c>
      <c r="E19" s="103" t="s">
        <v>374</v>
      </c>
      <c r="F19" s="104" t="n">
        <v>195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2" t="s">
        <v>113</v>
      </c>
      <c r="B20" s="42" t="s">
        <v>114</v>
      </c>
      <c r="C20" s="42" t="s">
        <v>93</v>
      </c>
      <c r="D20" s="42" t="s">
        <v>371</v>
      </c>
      <c r="E20" s="103" t="s">
        <v>375</v>
      </c>
      <c r="F20" s="104" t="n">
        <v>130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2"/>
      <c r="B21" s="42"/>
      <c r="C21" s="42"/>
      <c r="D21" s="42" t="s">
        <v>112</v>
      </c>
      <c r="E21" s="42"/>
      <c r="F21" s="104" t="n">
        <v>796.84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2"/>
      <c r="B22" s="42"/>
      <c r="C22" s="42"/>
      <c r="D22" s="42"/>
      <c r="E22" s="103" t="s">
        <v>118</v>
      </c>
      <c r="F22" s="104" t="n">
        <v>796.84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2" t="s">
        <v>113</v>
      </c>
      <c r="B23" s="42" t="s">
        <v>114</v>
      </c>
      <c r="C23" s="42" t="s">
        <v>93</v>
      </c>
      <c r="D23" s="42" t="s">
        <v>116</v>
      </c>
      <c r="E23" s="103" t="s">
        <v>376</v>
      </c>
      <c r="F23" s="104" t="n">
        <v>14.3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2" t="s">
        <v>113</v>
      </c>
      <c r="B24" s="42" t="s">
        <v>114</v>
      </c>
      <c r="C24" s="42" t="s">
        <v>93</v>
      </c>
      <c r="D24" s="42" t="s">
        <v>116</v>
      </c>
      <c r="E24" s="103" t="s">
        <v>377</v>
      </c>
      <c r="F24" s="104" t="n">
        <v>110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2" t="s">
        <v>113</v>
      </c>
      <c r="B25" s="42" t="s">
        <v>114</v>
      </c>
      <c r="C25" s="42" t="s">
        <v>93</v>
      </c>
      <c r="D25" s="42" t="s">
        <v>116</v>
      </c>
      <c r="E25" s="103" t="s">
        <v>378</v>
      </c>
      <c r="F25" s="104" t="n">
        <v>73.89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2" t="s">
        <v>113</v>
      </c>
      <c r="B26" s="42" t="s">
        <v>114</v>
      </c>
      <c r="C26" s="42" t="s">
        <v>93</v>
      </c>
      <c r="D26" s="42" t="s">
        <v>116</v>
      </c>
      <c r="E26" s="103" t="s">
        <v>379</v>
      </c>
      <c r="F26" s="104" t="n">
        <v>445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2" t="s">
        <v>113</v>
      </c>
      <c r="B27" s="42" t="s">
        <v>114</v>
      </c>
      <c r="C27" s="42" t="s">
        <v>93</v>
      </c>
      <c r="D27" s="42" t="s">
        <v>116</v>
      </c>
      <c r="E27" s="103" t="s">
        <v>380</v>
      </c>
      <c r="F27" s="104" t="n">
        <v>12.6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true" customHeight="true" outlineLevel="0" collapsed="false">
      <c r="A28" s="42" t="s">
        <v>113</v>
      </c>
      <c r="B28" s="42" t="s">
        <v>114</v>
      </c>
      <c r="C28" s="42" t="s">
        <v>93</v>
      </c>
      <c r="D28" s="42" t="s">
        <v>116</v>
      </c>
      <c r="E28" s="103" t="s">
        <v>381</v>
      </c>
      <c r="F28" s="104" t="n">
        <v>140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true" customHeight="true" outlineLevel="0" collapsed="false">
      <c r="A29" s="42" t="s">
        <v>113</v>
      </c>
      <c r="B29" s="42" t="s">
        <v>114</v>
      </c>
      <c r="C29" s="42" t="s">
        <v>93</v>
      </c>
      <c r="D29" s="42" t="s">
        <v>116</v>
      </c>
      <c r="E29" s="103" t="s">
        <v>382</v>
      </c>
      <c r="F29" s="104" t="n">
        <v>1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true" customHeight="true" outlineLevel="0" collapsed="false">
      <c r="A30" s="42"/>
      <c r="B30" s="42"/>
      <c r="C30" s="42"/>
      <c r="D30" s="42" t="s">
        <v>127</v>
      </c>
      <c r="E30" s="42"/>
      <c r="F30" s="104" t="n">
        <v>142.0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</row>
    <row r="31" customFormat="false" ht="20.1" hidden="true" customHeight="true" outlineLevel="0" collapsed="false">
      <c r="A31" s="42"/>
      <c r="B31" s="42"/>
      <c r="C31" s="42"/>
      <c r="D31" s="42"/>
      <c r="E31" s="103" t="s">
        <v>118</v>
      </c>
      <c r="F31" s="104" t="n">
        <v>142.05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true" customHeight="true" outlineLevel="0" collapsed="false">
      <c r="A32" s="42" t="s">
        <v>113</v>
      </c>
      <c r="B32" s="42" t="s">
        <v>114</v>
      </c>
      <c r="C32" s="42" t="s">
        <v>93</v>
      </c>
      <c r="D32" s="42" t="s">
        <v>129</v>
      </c>
      <c r="E32" s="103" t="s">
        <v>383</v>
      </c>
      <c r="F32" s="104" t="n">
        <v>8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true" customHeight="true" outlineLevel="0" collapsed="false">
      <c r="A33" s="42" t="s">
        <v>113</v>
      </c>
      <c r="B33" s="42" t="s">
        <v>114</v>
      </c>
      <c r="C33" s="42" t="s">
        <v>93</v>
      </c>
      <c r="D33" s="42" t="s">
        <v>129</v>
      </c>
      <c r="E33" s="103" t="s">
        <v>384</v>
      </c>
      <c r="F33" s="104" t="n">
        <v>16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true" customHeight="true" outlineLevel="0" collapsed="false">
      <c r="A34" s="42" t="s">
        <v>113</v>
      </c>
      <c r="B34" s="42" t="s">
        <v>114</v>
      </c>
      <c r="C34" s="42" t="s">
        <v>93</v>
      </c>
      <c r="D34" s="42" t="s">
        <v>129</v>
      </c>
      <c r="E34" s="103" t="s">
        <v>382</v>
      </c>
      <c r="F34" s="104" t="n">
        <v>1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true" customHeight="true" outlineLevel="0" collapsed="false">
      <c r="A35" s="42" t="s">
        <v>113</v>
      </c>
      <c r="B35" s="42" t="s">
        <v>114</v>
      </c>
      <c r="C35" s="42" t="s">
        <v>93</v>
      </c>
      <c r="D35" s="42" t="s">
        <v>129</v>
      </c>
      <c r="E35" s="103" t="s">
        <v>376</v>
      </c>
      <c r="F35" s="104" t="n">
        <v>15.05</v>
      </c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</row>
    <row r="36" customFormat="false" ht="20.1" hidden="true" customHeight="true" outlineLevel="0" collapsed="false">
      <c r="A36" s="42" t="s">
        <v>113</v>
      </c>
      <c r="B36" s="42" t="s">
        <v>114</v>
      </c>
      <c r="C36" s="42" t="s">
        <v>93</v>
      </c>
      <c r="D36" s="42" t="s">
        <v>129</v>
      </c>
      <c r="E36" s="103" t="s">
        <v>385</v>
      </c>
      <c r="F36" s="104" t="n">
        <v>20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</row>
    <row r="37" customFormat="false" ht="20.1" hidden="true" customHeight="true" outlineLevel="0" collapsed="false">
      <c r="A37" s="42" t="s">
        <v>113</v>
      </c>
      <c r="B37" s="42" t="s">
        <v>114</v>
      </c>
      <c r="C37" s="42" t="s">
        <v>93</v>
      </c>
      <c r="D37" s="42" t="s">
        <v>129</v>
      </c>
      <c r="E37" s="103" t="s">
        <v>386</v>
      </c>
      <c r="F37" s="104" t="n">
        <v>44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</row>
    <row r="38" customFormat="false" ht="20.1" hidden="true" customHeight="true" outlineLevel="0" collapsed="false">
      <c r="A38" s="42" t="s">
        <v>113</v>
      </c>
      <c r="B38" s="42" t="s">
        <v>114</v>
      </c>
      <c r="C38" s="42" t="s">
        <v>93</v>
      </c>
      <c r="D38" s="42" t="s">
        <v>129</v>
      </c>
      <c r="E38" s="103" t="s">
        <v>387</v>
      </c>
      <c r="F38" s="104" t="n">
        <v>38</v>
      </c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</row>
    <row r="39" customFormat="false" ht="20.1" hidden="true" customHeight="true" outlineLevel="0" collapsed="false">
      <c r="A39" s="42"/>
      <c r="B39" s="42"/>
      <c r="C39" s="42"/>
      <c r="D39" s="42" t="s">
        <v>133</v>
      </c>
      <c r="E39" s="42"/>
      <c r="F39" s="104" t="n">
        <v>1897.79</v>
      </c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</row>
    <row r="40" customFormat="false" ht="20.1" hidden="true" customHeight="true" outlineLevel="0" collapsed="false">
      <c r="A40" s="42"/>
      <c r="B40" s="42"/>
      <c r="C40" s="42"/>
      <c r="D40" s="42"/>
      <c r="E40" s="103" t="s">
        <v>136</v>
      </c>
      <c r="F40" s="104" t="n">
        <v>1838.69</v>
      </c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</row>
    <row r="41" customFormat="false" ht="20.1" hidden="true" customHeight="true" outlineLevel="0" collapsed="false">
      <c r="A41" s="42" t="s">
        <v>113</v>
      </c>
      <c r="B41" s="42" t="s">
        <v>114</v>
      </c>
      <c r="C41" s="42" t="s">
        <v>135</v>
      </c>
      <c r="D41" s="42" t="s">
        <v>134</v>
      </c>
      <c r="E41" s="103" t="s">
        <v>372</v>
      </c>
      <c r="F41" s="104" t="n">
        <v>1838.69</v>
      </c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</row>
    <row r="42" customFormat="false" ht="20.1" hidden="true" customHeight="true" outlineLevel="0" collapsed="false">
      <c r="A42" s="42"/>
      <c r="B42" s="42"/>
      <c r="C42" s="42"/>
      <c r="D42" s="42"/>
      <c r="E42" s="103" t="s">
        <v>118</v>
      </c>
      <c r="F42" s="104" t="n">
        <v>59.1</v>
      </c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</row>
    <row r="43" customFormat="false" ht="20.1" hidden="true" customHeight="true" outlineLevel="0" collapsed="false">
      <c r="A43" s="42" t="s">
        <v>113</v>
      </c>
      <c r="B43" s="42" t="s">
        <v>114</v>
      </c>
      <c r="C43" s="42" t="s">
        <v>93</v>
      </c>
      <c r="D43" s="42" t="s">
        <v>134</v>
      </c>
      <c r="E43" s="103" t="s">
        <v>382</v>
      </c>
      <c r="F43" s="104" t="n">
        <v>1</v>
      </c>
    </row>
    <row r="44" customFormat="false" ht="20.1" hidden="true" customHeight="true" outlineLevel="0" collapsed="false">
      <c r="A44" s="42" t="s">
        <v>113</v>
      </c>
      <c r="B44" s="42" t="s">
        <v>114</v>
      </c>
      <c r="C44" s="42" t="s">
        <v>93</v>
      </c>
      <c r="D44" s="42" t="s">
        <v>134</v>
      </c>
      <c r="E44" s="103" t="s">
        <v>388</v>
      </c>
      <c r="F44" s="104" t="n">
        <v>30</v>
      </c>
    </row>
    <row r="45" customFormat="false" ht="20.1" hidden="true" customHeight="true" outlineLevel="0" collapsed="false">
      <c r="A45" s="42" t="s">
        <v>113</v>
      </c>
      <c r="B45" s="42" t="s">
        <v>114</v>
      </c>
      <c r="C45" s="42" t="s">
        <v>93</v>
      </c>
      <c r="D45" s="42" t="s">
        <v>134</v>
      </c>
      <c r="E45" s="103" t="s">
        <v>376</v>
      </c>
      <c r="F45" s="104" t="n">
        <v>20.1</v>
      </c>
    </row>
    <row r="46" customFormat="false" ht="20.1" hidden="true" customHeight="true" outlineLevel="0" collapsed="false">
      <c r="A46" s="42" t="s">
        <v>113</v>
      </c>
      <c r="B46" s="42" t="s">
        <v>114</v>
      </c>
      <c r="C46" s="42" t="s">
        <v>93</v>
      </c>
      <c r="D46" s="42" t="s">
        <v>134</v>
      </c>
      <c r="E46" s="103" t="s">
        <v>383</v>
      </c>
      <c r="F46" s="104" t="n">
        <v>8</v>
      </c>
    </row>
    <row r="47" customFormat="false" ht="20.1" hidden="true" customHeight="true" outlineLevel="0" collapsed="false">
      <c r="A47" s="42"/>
      <c r="B47" s="42"/>
      <c r="C47" s="42"/>
      <c r="D47" s="42" t="s">
        <v>137</v>
      </c>
      <c r="E47" s="42"/>
      <c r="F47" s="104" t="n">
        <v>61</v>
      </c>
    </row>
    <row r="48" customFormat="false" ht="20.1" hidden="true" customHeight="true" outlineLevel="0" collapsed="false">
      <c r="A48" s="42"/>
      <c r="B48" s="42"/>
      <c r="C48" s="42"/>
      <c r="D48" s="42"/>
      <c r="E48" s="103" t="s">
        <v>140</v>
      </c>
      <c r="F48" s="104" t="n">
        <v>51</v>
      </c>
    </row>
    <row r="49" customFormat="false" ht="20.1" hidden="true" customHeight="true" outlineLevel="0" collapsed="false">
      <c r="A49" s="42" t="s">
        <v>113</v>
      </c>
      <c r="B49" s="42" t="s">
        <v>114</v>
      </c>
      <c r="C49" s="42" t="s">
        <v>102</v>
      </c>
      <c r="D49" s="42" t="s">
        <v>138</v>
      </c>
      <c r="E49" s="103" t="s">
        <v>382</v>
      </c>
      <c r="F49" s="104" t="n">
        <v>1</v>
      </c>
    </row>
    <row r="50" customFormat="false" ht="20.1" hidden="true" customHeight="true" outlineLevel="0" collapsed="false">
      <c r="A50" s="42" t="s">
        <v>113</v>
      </c>
      <c r="B50" s="42" t="s">
        <v>114</v>
      </c>
      <c r="C50" s="42" t="s">
        <v>102</v>
      </c>
      <c r="D50" s="42" t="s">
        <v>138</v>
      </c>
      <c r="E50" s="103" t="s">
        <v>389</v>
      </c>
      <c r="F50" s="104" t="n">
        <v>25</v>
      </c>
    </row>
    <row r="51" customFormat="false" ht="20.1" hidden="true" customHeight="true" outlineLevel="0" collapsed="false">
      <c r="A51" s="42" t="s">
        <v>113</v>
      </c>
      <c r="B51" s="42" t="s">
        <v>114</v>
      </c>
      <c r="C51" s="42" t="s">
        <v>102</v>
      </c>
      <c r="D51" s="42" t="s">
        <v>138</v>
      </c>
      <c r="E51" s="103" t="s">
        <v>380</v>
      </c>
      <c r="F51" s="104" t="n">
        <v>5.2</v>
      </c>
    </row>
    <row r="52" customFormat="false" ht="20.1" hidden="true" customHeight="true" outlineLevel="0" collapsed="false">
      <c r="A52" s="42" t="s">
        <v>113</v>
      </c>
      <c r="B52" s="42" t="s">
        <v>114</v>
      </c>
      <c r="C52" s="42" t="s">
        <v>102</v>
      </c>
      <c r="D52" s="42" t="s">
        <v>138</v>
      </c>
      <c r="E52" s="103" t="s">
        <v>390</v>
      </c>
      <c r="F52" s="104" t="n">
        <v>10</v>
      </c>
    </row>
    <row r="53" customFormat="false" ht="20.1" hidden="true" customHeight="true" outlineLevel="0" collapsed="false">
      <c r="A53" s="42" t="s">
        <v>113</v>
      </c>
      <c r="B53" s="42" t="s">
        <v>114</v>
      </c>
      <c r="C53" s="42" t="s">
        <v>102</v>
      </c>
      <c r="D53" s="42" t="s">
        <v>138</v>
      </c>
      <c r="E53" s="103" t="s">
        <v>383</v>
      </c>
      <c r="F53" s="104" t="n">
        <v>8</v>
      </c>
    </row>
    <row r="54" customFormat="false" ht="20.1" hidden="true" customHeight="true" outlineLevel="0" collapsed="false">
      <c r="A54" s="42" t="s">
        <v>113</v>
      </c>
      <c r="B54" s="42" t="s">
        <v>114</v>
      </c>
      <c r="C54" s="42" t="s">
        <v>102</v>
      </c>
      <c r="D54" s="42" t="s">
        <v>138</v>
      </c>
      <c r="E54" s="103" t="s">
        <v>376</v>
      </c>
      <c r="F54" s="104" t="n">
        <v>1.8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36</v>
      </c>
      <c r="F55" s="104" t="n">
        <v>10</v>
      </c>
    </row>
    <row r="56" customFormat="false" ht="20.1" hidden="true" customHeight="true" outlineLevel="0" collapsed="false">
      <c r="A56" s="42" t="s">
        <v>113</v>
      </c>
      <c r="B56" s="42" t="s">
        <v>114</v>
      </c>
      <c r="C56" s="42" t="s">
        <v>135</v>
      </c>
      <c r="D56" s="42" t="s">
        <v>138</v>
      </c>
      <c r="E56" s="103" t="s">
        <v>372</v>
      </c>
      <c r="F56" s="104" t="n">
        <v>10</v>
      </c>
    </row>
    <row r="57" customFormat="false" ht="20.1" hidden="true" customHeight="true" outlineLevel="0" collapsed="false">
      <c r="A57" s="42"/>
      <c r="B57" s="42"/>
      <c r="C57" s="42"/>
      <c r="D57" s="42" t="s">
        <v>143</v>
      </c>
      <c r="E57" s="42"/>
      <c r="F57" s="104" t="n">
        <v>1108.3</v>
      </c>
    </row>
    <row r="58" customFormat="false" ht="20.1" hidden="true" customHeight="true" outlineLevel="0" collapsed="false">
      <c r="A58" s="42"/>
      <c r="B58" s="42"/>
      <c r="C58" s="42"/>
      <c r="D58" s="42"/>
      <c r="E58" s="103" t="s">
        <v>140</v>
      </c>
      <c r="F58" s="104" t="n">
        <v>8.3</v>
      </c>
    </row>
    <row r="59" customFormat="false" ht="20.1" hidden="true" customHeight="true" outlineLevel="0" collapsed="false">
      <c r="A59" s="42" t="s">
        <v>113</v>
      </c>
      <c r="B59" s="42" t="s">
        <v>114</v>
      </c>
      <c r="C59" s="42" t="s">
        <v>102</v>
      </c>
      <c r="D59" s="42" t="s">
        <v>144</v>
      </c>
      <c r="E59" s="103" t="s">
        <v>382</v>
      </c>
      <c r="F59" s="104" t="n">
        <v>1</v>
      </c>
    </row>
    <row r="60" customFormat="false" ht="20.1" hidden="true" customHeight="true" outlineLevel="0" collapsed="false">
      <c r="A60" s="42" t="s">
        <v>113</v>
      </c>
      <c r="B60" s="42" t="s">
        <v>114</v>
      </c>
      <c r="C60" s="42" t="s">
        <v>102</v>
      </c>
      <c r="D60" s="42" t="s">
        <v>144</v>
      </c>
      <c r="E60" s="103" t="s">
        <v>376</v>
      </c>
      <c r="F60" s="104" t="n">
        <v>2.1</v>
      </c>
    </row>
    <row r="61" customFormat="false" ht="20.1" hidden="true" customHeight="true" outlineLevel="0" collapsed="false">
      <c r="A61" s="42" t="s">
        <v>113</v>
      </c>
      <c r="B61" s="42" t="s">
        <v>114</v>
      </c>
      <c r="C61" s="42" t="s">
        <v>102</v>
      </c>
      <c r="D61" s="42" t="s">
        <v>144</v>
      </c>
      <c r="E61" s="103" t="s">
        <v>380</v>
      </c>
      <c r="F61" s="104" t="n">
        <v>5.2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18</v>
      </c>
      <c r="F62" s="104" t="n">
        <v>1100</v>
      </c>
    </row>
    <row r="63" customFormat="false" ht="20.1" hidden="true" customHeight="true" outlineLevel="0" collapsed="false">
      <c r="A63" s="42" t="s">
        <v>113</v>
      </c>
      <c r="B63" s="42" t="s">
        <v>114</v>
      </c>
      <c r="C63" s="42" t="s">
        <v>93</v>
      </c>
      <c r="D63" s="42" t="s">
        <v>144</v>
      </c>
      <c r="E63" s="103" t="s">
        <v>391</v>
      </c>
      <c r="F63" s="104" t="n">
        <v>1100</v>
      </c>
    </row>
    <row r="64" customFormat="false" ht="20.1" hidden="true" customHeight="true" outlineLevel="0" collapsed="false">
      <c r="A64" s="42"/>
      <c r="B64" s="42"/>
      <c r="C64" s="42"/>
      <c r="D64" s="42" t="s">
        <v>145</v>
      </c>
      <c r="E64" s="42"/>
      <c r="F64" s="104" t="n">
        <v>132.4</v>
      </c>
    </row>
    <row r="65" customFormat="false" ht="20.1" hidden="true" customHeight="true" outlineLevel="0" collapsed="false">
      <c r="A65" s="42"/>
      <c r="B65" s="42"/>
      <c r="C65" s="42"/>
      <c r="D65" s="42"/>
      <c r="E65" s="103" t="s">
        <v>140</v>
      </c>
      <c r="F65" s="104" t="n">
        <v>89.4</v>
      </c>
    </row>
    <row r="66" customFormat="false" ht="20.1" hidden="true" customHeight="true" outlineLevel="0" collapsed="false">
      <c r="A66" s="42" t="s">
        <v>113</v>
      </c>
      <c r="B66" s="42" t="s">
        <v>114</v>
      </c>
      <c r="C66" s="42" t="s">
        <v>102</v>
      </c>
      <c r="D66" s="42" t="s">
        <v>146</v>
      </c>
      <c r="E66" s="103" t="s">
        <v>392</v>
      </c>
      <c r="F66" s="104" t="n">
        <v>34</v>
      </c>
    </row>
    <row r="67" customFormat="false" ht="20.1" hidden="true" customHeight="true" outlineLevel="0" collapsed="false">
      <c r="A67" s="42" t="s">
        <v>113</v>
      </c>
      <c r="B67" s="42" t="s">
        <v>114</v>
      </c>
      <c r="C67" s="42" t="s">
        <v>102</v>
      </c>
      <c r="D67" s="42" t="s">
        <v>146</v>
      </c>
      <c r="E67" s="103" t="s">
        <v>393</v>
      </c>
      <c r="F67" s="104" t="n">
        <v>10</v>
      </c>
    </row>
    <row r="68" customFormat="false" ht="20.1" hidden="true" customHeight="true" outlineLevel="0" collapsed="false">
      <c r="A68" s="42" t="s">
        <v>113</v>
      </c>
      <c r="B68" s="42" t="s">
        <v>114</v>
      </c>
      <c r="C68" s="42" t="s">
        <v>102</v>
      </c>
      <c r="D68" s="42" t="s">
        <v>146</v>
      </c>
      <c r="E68" s="103" t="s">
        <v>382</v>
      </c>
      <c r="F68" s="104" t="n">
        <v>1</v>
      </c>
    </row>
    <row r="69" customFormat="false" ht="20.1" hidden="true" customHeight="true" outlineLevel="0" collapsed="false">
      <c r="A69" s="42" t="s">
        <v>113</v>
      </c>
      <c r="B69" s="42" t="s">
        <v>114</v>
      </c>
      <c r="C69" s="42" t="s">
        <v>102</v>
      </c>
      <c r="D69" s="42" t="s">
        <v>146</v>
      </c>
      <c r="E69" s="103" t="s">
        <v>380</v>
      </c>
      <c r="F69" s="104" t="n">
        <v>5.2</v>
      </c>
    </row>
    <row r="70" customFormat="false" ht="20.1" hidden="true" customHeight="true" outlineLevel="0" collapsed="false">
      <c r="A70" s="42" t="s">
        <v>113</v>
      </c>
      <c r="B70" s="42" t="s">
        <v>114</v>
      </c>
      <c r="C70" s="42" t="s">
        <v>102</v>
      </c>
      <c r="D70" s="42" t="s">
        <v>146</v>
      </c>
      <c r="E70" s="103" t="s">
        <v>376</v>
      </c>
      <c r="F70" s="104" t="n">
        <v>6.2</v>
      </c>
    </row>
    <row r="71" customFormat="false" ht="20.1" hidden="true" customHeight="true" outlineLevel="0" collapsed="false">
      <c r="A71" s="42" t="s">
        <v>113</v>
      </c>
      <c r="B71" s="42" t="s">
        <v>114</v>
      </c>
      <c r="C71" s="42" t="s">
        <v>102</v>
      </c>
      <c r="D71" s="42" t="s">
        <v>146</v>
      </c>
      <c r="E71" s="103" t="s">
        <v>383</v>
      </c>
      <c r="F71" s="104" t="n">
        <v>10</v>
      </c>
    </row>
    <row r="72" customFormat="false" ht="20.1" hidden="true" customHeight="true" outlineLevel="0" collapsed="false">
      <c r="A72" s="42" t="s">
        <v>113</v>
      </c>
      <c r="B72" s="42" t="s">
        <v>114</v>
      </c>
      <c r="C72" s="42" t="s">
        <v>102</v>
      </c>
      <c r="D72" s="42" t="s">
        <v>146</v>
      </c>
      <c r="E72" s="103" t="s">
        <v>394</v>
      </c>
      <c r="F72" s="104" t="n">
        <v>23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36</v>
      </c>
      <c r="F73" s="104" t="n">
        <v>43</v>
      </c>
    </row>
    <row r="74" customFormat="false" ht="20.1" hidden="true" customHeight="true" outlineLevel="0" collapsed="false">
      <c r="A74" s="42" t="s">
        <v>113</v>
      </c>
      <c r="B74" s="42" t="s">
        <v>114</v>
      </c>
      <c r="C74" s="42" t="s">
        <v>135</v>
      </c>
      <c r="D74" s="42" t="s">
        <v>146</v>
      </c>
      <c r="E74" s="103" t="s">
        <v>372</v>
      </c>
      <c r="F74" s="104" t="n">
        <v>43</v>
      </c>
    </row>
    <row r="75" customFormat="false" ht="20.1" hidden="true" customHeight="true" outlineLevel="0" collapsed="false">
      <c r="A75" s="42"/>
      <c r="B75" s="42"/>
      <c r="C75" s="42"/>
      <c r="D75" s="42" t="s">
        <v>147</v>
      </c>
      <c r="E75" s="42"/>
      <c r="F75" s="104" t="n">
        <v>15.05</v>
      </c>
    </row>
    <row r="76" customFormat="false" ht="20.1" hidden="true" customHeight="true" outlineLevel="0" collapsed="false">
      <c r="A76" s="42"/>
      <c r="B76" s="42"/>
      <c r="C76" s="42"/>
      <c r="D76" s="42"/>
      <c r="E76" s="103" t="s">
        <v>140</v>
      </c>
      <c r="F76" s="104" t="n">
        <v>15.05</v>
      </c>
    </row>
    <row r="77" customFormat="false" ht="20.1" hidden="true" customHeight="true" outlineLevel="0" collapsed="false">
      <c r="A77" s="42" t="s">
        <v>113</v>
      </c>
      <c r="B77" s="42" t="s">
        <v>114</v>
      </c>
      <c r="C77" s="42" t="s">
        <v>102</v>
      </c>
      <c r="D77" s="42" t="s">
        <v>148</v>
      </c>
      <c r="E77" s="103" t="s">
        <v>380</v>
      </c>
      <c r="F77" s="104" t="n">
        <v>5.2</v>
      </c>
    </row>
    <row r="78" customFormat="false" ht="20.1" hidden="true" customHeight="true" outlineLevel="0" collapsed="false">
      <c r="A78" s="42" t="s">
        <v>113</v>
      </c>
      <c r="B78" s="42" t="s">
        <v>114</v>
      </c>
      <c r="C78" s="42" t="s">
        <v>102</v>
      </c>
      <c r="D78" s="42" t="s">
        <v>148</v>
      </c>
      <c r="E78" s="103" t="s">
        <v>376</v>
      </c>
      <c r="F78" s="104" t="n">
        <v>9.85</v>
      </c>
    </row>
    <row r="79" customFormat="false" ht="20.1" hidden="true" customHeight="true" outlineLevel="0" collapsed="false">
      <c r="A79" s="42"/>
      <c r="B79" s="42"/>
      <c r="C79" s="42"/>
      <c r="D79" s="42" t="s">
        <v>149</v>
      </c>
      <c r="E79" s="42"/>
      <c r="F79" s="104" t="n">
        <v>476</v>
      </c>
    </row>
    <row r="80" customFormat="false" ht="20.1" hidden="true" customHeight="true" outlineLevel="0" collapsed="false">
      <c r="A80" s="42"/>
      <c r="B80" s="42"/>
      <c r="C80" s="42"/>
      <c r="D80" s="42"/>
      <c r="E80" s="103" t="s">
        <v>118</v>
      </c>
      <c r="F80" s="104" t="n">
        <v>476</v>
      </c>
    </row>
    <row r="81" customFormat="false" ht="20.1" hidden="true" customHeight="true" outlineLevel="0" collapsed="false">
      <c r="A81" s="42" t="s">
        <v>113</v>
      </c>
      <c r="B81" s="42" t="s">
        <v>114</v>
      </c>
      <c r="C81" s="42" t="s">
        <v>93</v>
      </c>
      <c r="D81" s="42" t="s">
        <v>150</v>
      </c>
      <c r="E81" s="103" t="s">
        <v>395</v>
      </c>
      <c r="F81" s="104" t="n">
        <v>64</v>
      </c>
    </row>
    <row r="82" customFormat="false" ht="20.1" hidden="true" customHeight="true" outlineLevel="0" collapsed="false">
      <c r="A82" s="42" t="s">
        <v>113</v>
      </c>
      <c r="B82" s="42" t="s">
        <v>114</v>
      </c>
      <c r="C82" s="42" t="s">
        <v>93</v>
      </c>
      <c r="D82" s="42" t="s">
        <v>150</v>
      </c>
      <c r="E82" s="103" t="s">
        <v>396</v>
      </c>
      <c r="F82" s="104" t="n">
        <v>392</v>
      </c>
    </row>
    <row r="83" customFormat="false" ht="20.1" hidden="true" customHeight="true" outlineLevel="0" collapsed="false">
      <c r="A83" s="42" t="s">
        <v>113</v>
      </c>
      <c r="B83" s="42" t="s">
        <v>114</v>
      </c>
      <c r="C83" s="42" t="s">
        <v>93</v>
      </c>
      <c r="D83" s="42" t="s">
        <v>150</v>
      </c>
      <c r="E83" s="103" t="s">
        <v>397</v>
      </c>
      <c r="F83" s="104" t="n">
        <v>20</v>
      </c>
    </row>
    <row r="84" customFormat="false" ht="20.1" hidden="true" customHeight="true" outlineLevel="0" collapsed="false">
      <c r="A84" s="42"/>
      <c r="B84" s="42"/>
      <c r="C84" s="42"/>
      <c r="D84" s="42" t="s">
        <v>151</v>
      </c>
      <c r="E84" s="42"/>
      <c r="F84" s="104" t="n">
        <v>83</v>
      </c>
    </row>
    <row r="85" customFormat="false" ht="20.1" hidden="true" customHeight="true" outlineLevel="0" collapsed="false">
      <c r="A85" s="42"/>
      <c r="B85" s="42"/>
      <c r="C85" s="42"/>
      <c r="D85" s="42"/>
      <c r="E85" s="103" t="s">
        <v>118</v>
      </c>
      <c r="F85" s="104" t="n">
        <v>83</v>
      </c>
    </row>
    <row r="86" customFormat="false" ht="20.1" hidden="true" customHeight="true" outlineLevel="0" collapsed="false">
      <c r="A86" s="42" t="s">
        <v>113</v>
      </c>
      <c r="B86" s="42" t="s">
        <v>114</v>
      </c>
      <c r="C86" s="42" t="s">
        <v>93</v>
      </c>
      <c r="D86" s="42" t="s">
        <v>152</v>
      </c>
      <c r="E86" s="103" t="s">
        <v>372</v>
      </c>
      <c r="F86" s="104" t="n">
        <v>5</v>
      </c>
    </row>
    <row r="87" customFormat="false" ht="20.1" hidden="true" customHeight="true" outlineLevel="0" collapsed="false">
      <c r="A87" s="42" t="s">
        <v>113</v>
      </c>
      <c r="B87" s="42" t="s">
        <v>114</v>
      </c>
      <c r="C87" s="42" t="s">
        <v>93</v>
      </c>
      <c r="D87" s="42" t="s">
        <v>152</v>
      </c>
      <c r="E87" s="103" t="s">
        <v>398</v>
      </c>
      <c r="F87" s="104" t="n">
        <v>28</v>
      </c>
    </row>
    <row r="88" customFormat="false" ht="20.1" hidden="true" customHeight="true" outlineLevel="0" collapsed="false">
      <c r="A88" s="42" t="s">
        <v>113</v>
      </c>
      <c r="B88" s="42" t="s">
        <v>114</v>
      </c>
      <c r="C88" s="42" t="s">
        <v>93</v>
      </c>
      <c r="D88" s="42" t="s">
        <v>152</v>
      </c>
      <c r="E88" s="103" t="s">
        <v>399</v>
      </c>
      <c r="F88" s="104" t="n">
        <v>8</v>
      </c>
    </row>
    <row r="89" customFormat="false" ht="20.1" hidden="true" customHeight="true" outlineLevel="0" collapsed="false">
      <c r="A89" s="42" t="s">
        <v>113</v>
      </c>
      <c r="B89" s="42" t="s">
        <v>114</v>
      </c>
      <c r="C89" s="42" t="s">
        <v>93</v>
      </c>
      <c r="D89" s="42" t="s">
        <v>152</v>
      </c>
      <c r="E89" s="103" t="s">
        <v>400</v>
      </c>
      <c r="F89" s="104" t="n">
        <v>32</v>
      </c>
    </row>
    <row r="90" customFormat="false" ht="20.1" hidden="true" customHeight="true" outlineLevel="0" collapsed="false">
      <c r="A90" s="42" t="s">
        <v>113</v>
      </c>
      <c r="B90" s="42" t="s">
        <v>114</v>
      </c>
      <c r="C90" s="42" t="s">
        <v>93</v>
      </c>
      <c r="D90" s="42" t="s">
        <v>152</v>
      </c>
      <c r="E90" s="103" t="s">
        <v>383</v>
      </c>
      <c r="F90" s="104" t="n">
        <v>10</v>
      </c>
    </row>
    <row r="91" customFormat="false" ht="20.1" hidden="true" customHeight="true" outlineLevel="0" collapsed="false">
      <c r="A91" s="42"/>
      <c r="B91" s="42"/>
      <c r="C91" s="42"/>
      <c r="D91" s="42" t="s">
        <v>153</v>
      </c>
      <c r="E91" s="42"/>
      <c r="F91" s="104" t="n">
        <v>13.6</v>
      </c>
    </row>
    <row r="92" customFormat="false" ht="20.1" hidden="true" customHeight="true" outlineLevel="0" collapsed="false">
      <c r="A92" s="42"/>
      <c r="B92" s="42"/>
      <c r="C92" s="42"/>
      <c r="D92" s="42"/>
      <c r="E92" s="103" t="s">
        <v>118</v>
      </c>
      <c r="F92" s="104" t="n">
        <v>13.6</v>
      </c>
    </row>
    <row r="93" customFormat="false" ht="20.1" hidden="true" customHeight="true" outlineLevel="0" collapsed="false">
      <c r="A93" s="42" t="s">
        <v>113</v>
      </c>
      <c r="B93" s="42" t="s">
        <v>114</v>
      </c>
      <c r="C93" s="42" t="s">
        <v>93</v>
      </c>
      <c r="D93" s="42" t="s">
        <v>154</v>
      </c>
      <c r="E93" s="103" t="s">
        <v>376</v>
      </c>
      <c r="F93" s="104" t="n">
        <v>0.6</v>
      </c>
    </row>
    <row r="94" customFormat="false" ht="20.1" hidden="true" customHeight="true" outlineLevel="0" collapsed="false">
      <c r="A94" s="42" t="s">
        <v>113</v>
      </c>
      <c r="B94" s="42" t="s">
        <v>114</v>
      </c>
      <c r="C94" s="42" t="s">
        <v>93</v>
      </c>
      <c r="D94" s="42" t="s">
        <v>154</v>
      </c>
      <c r="E94" s="103" t="s">
        <v>383</v>
      </c>
      <c r="F94" s="104" t="n">
        <v>8</v>
      </c>
    </row>
    <row r="95" customFormat="false" ht="20.1" hidden="true" customHeight="true" outlineLevel="0" collapsed="false">
      <c r="A95" s="42" t="s">
        <v>113</v>
      </c>
      <c r="B95" s="42" t="s">
        <v>114</v>
      </c>
      <c r="C95" s="42" t="s">
        <v>93</v>
      </c>
      <c r="D95" s="42" t="s">
        <v>154</v>
      </c>
      <c r="E95" s="103" t="s">
        <v>382</v>
      </c>
      <c r="F95" s="104" t="n">
        <v>1</v>
      </c>
    </row>
    <row r="96" customFormat="false" ht="20.1" hidden="true" customHeight="true" outlineLevel="0" collapsed="false">
      <c r="A96" s="42" t="s">
        <v>113</v>
      </c>
      <c r="B96" s="42" t="s">
        <v>114</v>
      </c>
      <c r="C96" s="42" t="s">
        <v>93</v>
      </c>
      <c r="D96" s="42" t="s">
        <v>154</v>
      </c>
      <c r="E96" s="42" t="s">
        <v>401</v>
      </c>
      <c r="F96" s="104" t="n">
        <v>4</v>
      </c>
    </row>
    <row r="97" customFormat="false" ht="20.1" hidden="true" customHeight="true" outlineLevel="0" collapsed="false">
      <c r="A97" s="42"/>
      <c r="B97" s="42"/>
      <c r="C97" s="42"/>
      <c r="D97" s="42" t="s">
        <v>155</v>
      </c>
      <c r="E97" s="42"/>
      <c r="F97" s="104" t="n">
        <v>76</v>
      </c>
    </row>
    <row r="98" customFormat="false" ht="20.1" hidden="true" customHeight="true" outlineLevel="0" collapsed="false">
      <c r="A98" s="42"/>
      <c r="B98" s="42"/>
      <c r="C98" s="42"/>
      <c r="D98" s="42"/>
      <c r="E98" s="103" t="s">
        <v>118</v>
      </c>
      <c r="F98" s="104" t="n">
        <v>76</v>
      </c>
    </row>
    <row r="99" customFormat="false" ht="20.1" hidden="true" customHeight="true" outlineLevel="0" collapsed="false">
      <c r="A99" s="42" t="s">
        <v>113</v>
      </c>
      <c r="B99" s="42" t="s">
        <v>114</v>
      </c>
      <c r="C99" s="42" t="s">
        <v>93</v>
      </c>
      <c r="D99" s="42" t="s">
        <v>156</v>
      </c>
      <c r="E99" s="103" t="s">
        <v>383</v>
      </c>
      <c r="F99" s="104" t="n">
        <v>8</v>
      </c>
    </row>
    <row r="100" customFormat="false" ht="20.1" hidden="true" customHeight="true" outlineLevel="0" collapsed="false">
      <c r="A100" s="42" t="s">
        <v>113</v>
      </c>
      <c r="B100" s="42" t="s">
        <v>114</v>
      </c>
      <c r="C100" s="42" t="s">
        <v>93</v>
      </c>
      <c r="D100" s="42" t="s">
        <v>156</v>
      </c>
      <c r="E100" s="103" t="s">
        <v>372</v>
      </c>
      <c r="F100" s="104" t="n">
        <v>5</v>
      </c>
    </row>
    <row r="101" customFormat="false" ht="20.1" hidden="true" customHeight="true" outlineLevel="0" collapsed="false">
      <c r="A101" s="42" t="s">
        <v>113</v>
      </c>
      <c r="B101" s="42" t="s">
        <v>114</v>
      </c>
      <c r="C101" s="42" t="s">
        <v>93</v>
      </c>
      <c r="D101" s="42" t="s">
        <v>156</v>
      </c>
      <c r="E101" s="103" t="s">
        <v>382</v>
      </c>
      <c r="F101" s="104" t="n">
        <v>1</v>
      </c>
    </row>
    <row r="102" customFormat="false" ht="20.1" hidden="true" customHeight="true" outlineLevel="0" collapsed="false">
      <c r="A102" s="42" t="s">
        <v>113</v>
      </c>
      <c r="B102" s="42" t="s">
        <v>114</v>
      </c>
      <c r="C102" s="42" t="s">
        <v>93</v>
      </c>
      <c r="D102" s="42" t="s">
        <v>156</v>
      </c>
      <c r="E102" s="103" t="s">
        <v>402</v>
      </c>
      <c r="F102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2T06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