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17">
  <si>
    <t xml:space="preserve">     大竹县教师进修学校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师进修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110</t>
  </si>
  <si>
    <t xml:space="preserve">教育支出</t>
  </si>
  <si>
    <t xml:space="preserve">01</t>
  </si>
  <si>
    <t xml:space="preserve">教育管理事务</t>
  </si>
  <si>
    <t xml:space="preserve">99</t>
  </si>
  <si>
    <t xml:space="preserve">其他教育管理事务支出</t>
  </si>
  <si>
    <t xml:space="preserve">08</t>
  </si>
  <si>
    <t xml:space="preserve">进修及培训</t>
  </si>
  <si>
    <t xml:space="preserve">教师进修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601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03</t>
  </si>
  <si>
    <t xml:space="preserve">  培训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竹县教师培训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_);[RED]\(0.00\)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01</v>
      </c>
      <c r="I1" s="129"/>
    </row>
    <row r="2" customFormat="false" ht="25.5" hidden="false" customHeight="true" outlineLevel="0" collapsed="false">
      <c r="A2" s="11" t="s">
        <v>402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49" t="s">
        <v>403</v>
      </c>
      <c r="B4" s="149" t="s">
        <v>404</v>
      </c>
      <c r="C4" s="36" t="s">
        <v>405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20</v>
      </c>
      <c r="E5" s="151" t="s">
        <v>406</v>
      </c>
      <c r="F5" s="151"/>
      <c r="G5" s="151"/>
      <c r="H5" s="152" t="s">
        <v>225</v>
      </c>
      <c r="I5" s="129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07</v>
      </c>
      <c r="G6" s="94" t="s">
        <v>408</v>
      </c>
      <c r="H6" s="152"/>
      <c r="I6" s="129"/>
    </row>
    <row r="7" customFormat="false" ht="20.1" hidden="false" customHeight="true" outlineLevel="0" collapsed="false">
      <c r="A7" s="135"/>
      <c r="B7" s="102" t="s">
        <v>57</v>
      </c>
      <c r="C7" s="155"/>
      <c r="D7" s="133"/>
      <c r="E7" s="133"/>
      <c r="F7" s="133"/>
      <c r="G7" s="44"/>
      <c r="H7" s="123"/>
      <c r="I7" s="134"/>
    </row>
    <row r="8" customFormat="false" ht="20.1" hidden="false" customHeight="true" outlineLevel="0" collapsed="false">
      <c r="A8" s="135" t="s">
        <v>81</v>
      </c>
      <c r="B8" s="156" t="s">
        <v>5</v>
      </c>
      <c r="C8" s="103" t="n">
        <f aca="false">D8+E8+H8</f>
        <v>6020</v>
      </c>
      <c r="D8" s="103" t="n">
        <v>0</v>
      </c>
      <c r="E8" s="157" t="n">
        <f aca="false">SUM(F8:G8)</f>
        <v>0</v>
      </c>
      <c r="F8" s="157" t="n">
        <v>0</v>
      </c>
      <c r="G8" s="103"/>
      <c r="H8" s="158" t="n">
        <v>602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1" t="s">
        <v>68</v>
      </c>
      <c r="E5" s="35" t="s">
        <v>107</v>
      </c>
      <c r="F5" s="35" t="s">
        <v>57</v>
      </c>
      <c r="G5" s="35" t="s">
        <v>103</v>
      </c>
      <c r="H5" s="36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1"/>
      <c r="E6" s="35"/>
      <c r="F6" s="35"/>
      <c r="G6" s="35"/>
      <c r="H6" s="36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101"/>
      <c r="C7" s="101"/>
      <c r="D7" s="163" t="n">
        <v>208110</v>
      </c>
      <c r="E7" s="164"/>
      <c r="F7" s="165" t="n">
        <f aca="false">SUM(G7:H7)</f>
        <v>0</v>
      </c>
      <c r="G7" s="166"/>
      <c r="H7" s="167" t="n">
        <f aca="false">SUM(H8:H10)</f>
        <v>0</v>
      </c>
      <c r="I7" s="14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170"/>
      <c r="F10" s="103"/>
      <c r="G10" s="103"/>
      <c r="H10" s="103"/>
      <c r="I10" s="144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48"/>
      <c r="B11" s="148"/>
      <c r="C11" s="148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1"/>
      <c r="E13" s="171"/>
      <c r="F13" s="171"/>
      <c r="G13" s="171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2"/>
      <c r="F16" s="172"/>
      <c r="G16" s="172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2"/>
      <c r="F17" s="172"/>
      <c r="G17" s="172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3"/>
      <c r="F19" s="173"/>
      <c r="G19" s="173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6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6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6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6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6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6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6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6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6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6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12</v>
      </c>
      <c r="I1" s="129"/>
    </row>
    <row r="2" customFormat="false" ht="25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49" t="s">
        <v>403</v>
      </c>
      <c r="B4" s="149" t="s">
        <v>404</v>
      </c>
      <c r="C4" s="36" t="s">
        <v>405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20</v>
      </c>
      <c r="E5" s="151" t="s">
        <v>406</v>
      </c>
      <c r="F5" s="151"/>
      <c r="G5" s="151"/>
      <c r="H5" s="152" t="s">
        <v>225</v>
      </c>
      <c r="I5" s="129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07</v>
      </c>
      <c r="G6" s="94" t="s">
        <v>408</v>
      </c>
      <c r="H6" s="152"/>
      <c r="I6" s="129"/>
    </row>
    <row r="7" customFormat="false" ht="20.1" hidden="false" customHeight="true" outlineLevel="0" collapsed="false">
      <c r="A7" s="42" t="s">
        <v>81</v>
      </c>
      <c r="B7" s="156" t="s">
        <v>5</v>
      </c>
      <c r="C7" s="155"/>
      <c r="D7" s="133"/>
      <c r="E7" s="133"/>
      <c r="F7" s="133"/>
      <c r="G7" s="44"/>
      <c r="H7" s="123"/>
      <c r="I7" s="134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9"/>
      <c r="I8" s="129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9"/>
      <c r="I9" s="136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6"/>
      <c r="I10" s="136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6"/>
      <c r="I11" s="136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6"/>
      <c r="I12" s="136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6"/>
      <c r="I13" s="136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6"/>
      <c r="I14" s="136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6"/>
      <c r="I15" s="136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6"/>
      <c r="I16" s="136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6"/>
      <c r="I17" s="136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6"/>
      <c r="I18" s="136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6"/>
      <c r="I19" s="136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4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4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4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4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4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4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4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4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4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4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1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1" t="s">
        <v>68</v>
      </c>
      <c r="E5" s="149" t="s">
        <v>107</v>
      </c>
      <c r="F5" s="185" t="s">
        <v>57</v>
      </c>
      <c r="G5" s="185" t="s">
        <v>103</v>
      </c>
      <c r="H5" s="131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1"/>
      <c r="E6" s="149"/>
      <c r="F6" s="185"/>
      <c r="G6" s="185"/>
      <c r="H6" s="131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5"/>
      <c r="B7" s="135"/>
      <c r="C7" s="135"/>
      <c r="D7" s="42" t="s">
        <v>81</v>
      </c>
      <c r="E7" s="156" t="s">
        <v>5</v>
      </c>
      <c r="F7" s="44"/>
      <c r="G7" s="155"/>
      <c r="H7" s="44"/>
      <c r="I7" s="144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1"/>
      <c r="E9" s="171"/>
      <c r="F9" s="171"/>
      <c r="G9" s="171"/>
      <c r="H9" s="171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9"/>
      <c r="B11" s="189"/>
      <c r="C11" s="189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9"/>
      <c r="B12" s="189"/>
      <c r="C12" s="189"/>
      <c r="D12" s="171"/>
      <c r="E12" s="171"/>
      <c r="F12" s="171"/>
      <c r="G12" s="171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9"/>
      <c r="B14" s="189"/>
      <c r="C14" s="189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9"/>
      <c r="C15" s="189"/>
      <c r="D15" s="171"/>
      <c r="E15" s="171"/>
      <c r="F15" s="171"/>
      <c r="G15" s="171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9"/>
      <c r="D16" s="189"/>
      <c r="E16" s="148"/>
      <c r="F16" s="148"/>
      <c r="G16" s="148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9"/>
      <c r="D17" s="171"/>
      <c r="E17" s="171"/>
      <c r="F17" s="171"/>
      <c r="G17" s="171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9"/>
      <c r="B18" s="148"/>
      <c r="C18" s="189"/>
      <c r="D18" s="171"/>
      <c r="E18" s="171"/>
      <c r="F18" s="171"/>
      <c r="G18" s="171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9"/>
      <c r="B19" s="148"/>
      <c r="C19" s="148"/>
      <c r="D19" s="148"/>
      <c r="E19" s="148"/>
      <c r="F19" s="148"/>
      <c r="G19" s="148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1"/>
      <c r="E20" s="171"/>
      <c r="F20" s="171"/>
      <c r="G20" s="171"/>
      <c r="H20" s="171"/>
      <c r="I20" s="148"/>
      <c r="J20" s="18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1"/>
      <c r="E21" s="171"/>
      <c r="F21" s="171"/>
      <c r="G21" s="171"/>
      <c r="H21" s="17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1"/>
      <c r="E23" s="171"/>
      <c r="F23" s="171"/>
      <c r="G23" s="171"/>
      <c r="H23" s="17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1"/>
      <c r="E24" s="171"/>
      <c r="F24" s="171"/>
      <c r="G24" s="171"/>
      <c r="H24" s="17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1"/>
      <c r="E26" s="171"/>
      <c r="F26" s="171"/>
      <c r="G26" s="171"/>
      <c r="H26" s="17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1"/>
      <c r="E27" s="171"/>
      <c r="F27" s="171"/>
      <c r="G27" s="171"/>
      <c r="H27" s="17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1"/>
      <c r="E29" s="171"/>
      <c r="F29" s="171"/>
      <c r="G29" s="171"/>
      <c r="H29" s="17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1"/>
      <c r="E30" s="171"/>
      <c r="F30" s="171"/>
      <c r="G30" s="171"/>
      <c r="H30" s="17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2"/>
      <c r="F32" s="172"/>
      <c r="G32" s="172"/>
      <c r="H32" s="17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2"/>
      <c r="F33" s="172"/>
      <c r="G33" s="172"/>
      <c r="H33" s="171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1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3"/>
      <c r="F35" s="173"/>
      <c r="G35" s="173"/>
      <c r="H35" s="171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91502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456741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9590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8851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915027</v>
      </c>
      <c r="C35" s="15" t="s">
        <v>46</v>
      </c>
      <c r="D35" s="22" t="n">
        <f aca="false">SUM(D6:D33)</f>
        <v>59150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915027</v>
      </c>
      <c r="C40" s="15" t="s">
        <v>53</v>
      </c>
      <c r="D40" s="22" t="n">
        <f aca="false">SUM(D35,D36,D38)</f>
        <v>59150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13+F17</f>
        <v>5915027</v>
      </c>
      <c r="G7" s="44" t="n">
        <f aca="false">SUM(G8:G19)</f>
        <v>0</v>
      </c>
      <c r="H7" s="44" t="n">
        <f aca="false">H8+H13+H17</f>
        <v>5915027</v>
      </c>
      <c r="I7" s="44"/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4567416</v>
      </c>
      <c r="G8" s="44"/>
      <c r="H8" s="44" t="n">
        <v>456741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96565</v>
      </c>
      <c r="G9" s="44"/>
      <c r="H9" s="44" t="n">
        <v>9656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3</v>
      </c>
      <c r="C10" s="42" t="s">
        <v>85</v>
      </c>
      <c r="D10" s="42" t="s">
        <v>81</v>
      </c>
      <c r="E10" s="45" t="s">
        <v>86</v>
      </c>
      <c r="F10" s="44" t="n">
        <v>96565</v>
      </c>
      <c r="G10" s="44"/>
      <c r="H10" s="44" t="n">
        <v>9656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7</v>
      </c>
      <c r="C11" s="42"/>
      <c r="D11" s="42" t="s">
        <v>81</v>
      </c>
      <c r="E11" s="45" t="s">
        <v>88</v>
      </c>
      <c r="F11" s="44" t="n">
        <v>4470851</v>
      </c>
      <c r="G11" s="44"/>
      <c r="H11" s="44" t="n">
        <v>447085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87</v>
      </c>
      <c r="C12" s="42" t="s">
        <v>83</v>
      </c>
      <c r="D12" s="42" t="s">
        <v>81</v>
      </c>
      <c r="E12" s="46" t="s">
        <v>89</v>
      </c>
      <c r="F12" s="44" t="n">
        <v>4470851</v>
      </c>
      <c r="G12" s="44"/>
      <c r="H12" s="44" t="n">
        <v>4470851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0</v>
      </c>
      <c r="B13" s="42"/>
      <c r="C13" s="42"/>
      <c r="D13" s="42" t="s">
        <v>81</v>
      </c>
      <c r="E13" s="45" t="s">
        <v>91</v>
      </c>
      <c r="F13" s="44" t="n">
        <v>959092</v>
      </c>
      <c r="G13" s="44"/>
      <c r="H13" s="44" t="n">
        <v>95909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0</v>
      </c>
      <c r="B14" s="42" t="s">
        <v>92</v>
      </c>
      <c r="C14" s="42"/>
      <c r="D14" s="42" t="s">
        <v>81</v>
      </c>
      <c r="E14" s="45" t="s">
        <v>93</v>
      </c>
      <c r="F14" s="44" t="n">
        <v>959092</v>
      </c>
      <c r="G14" s="44"/>
      <c r="H14" s="44" t="n">
        <v>95909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0</v>
      </c>
      <c r="B15" s="42" t="s">
        <v>92</v>
      </c>
      <c r="C15" s="42" t="s">
        <v>94</v>
      </c>
      <c r="D15" s="42" t="s">
        <v>81</v>
      </c>
      <c r="E15" s="47" t="s">
        <v>95</v>
      </c>
      <c r="F15" s="44" t="n">
        <v>311560</v>
      </c>
      <c r="G15" s="44"/>
      <c r="H15" s="44" t="n">
        <v>31156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0</v>
      </c>
      <c r="B16" s="42" t="s">
        <v>92</v>
      </c>
      <c r="C16" s="42" t="s">
        <v>92</v>
      </c>
      <c r="D16" s="42" t="s">
        <v>81</v>
      </c>
      <c r="E16" s="46" t="s">
        <v>96</v>
      </c>
      <c r="F16" s="44" t="n">
        <v>647532</v>
      </c>
      <c r="G16" s="44"/>
      <c r="H16" s="44" t="n">
        <v>647532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7</v>
      </c>
      <c r="B17" s="42"/>
      <c r="C17" s="42"/>
      <c r="D17" s="42" t="s">
        <v>81</v>
      </c>
      <c r="E17" s="46" t="s">
        <v>98</v>
      </c>
      <c r="F17" s="44" t="n">
        <v>388519</v>
      </c>
      <c r="G17" s="44"/>
      <c r="H17" s="44" t="n">
        <v>388519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7</v>
      </c>
      <c r="B18" s="42" t="s">
        <v>94</v>
      </c>
      <c r="C18" s="42"/>
      <c r="D18" s="42" t="s">
        <v>81</v>
      </c>
      <c r="E18" s="46" t="s">
        <v>99</v>
      </c>
      <c r="F18" s="44" t="n">
        <v>388519</v>
      </c>
      <c r="G18" s="44"/>
      <c r="H18" s="44" t="n">
        <v>388519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7</v>
      </c>
      <c r="B19" s="42" t="s">
        <v>94</v>
      </c>
      <c r="C19" s="42" t="s">
        <v>83</v>
      </c>
      <c r="D19" s="42" t="s">
        <v>81</v>
      </c>
      <c r="E19" s="45" t="s">
        <v>100</v>
      </c>
      <c r="F19" s="44" t="n">
        <v>388519</v>
      </c>
      <c r="G19" s="44"/>
      <c r="H19" s="44" t="n">
        <v>388519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103</v>
      </c>
      <c r="H4" s="52" t="s">
        <v>104</v>
      </c>
      <c r="I4" s="52" t="s">
        <v>105</v>
      </c>
      <c r="J4" s="52" t="s">
        <v>106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107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G7+H7</f>
        <v>5915027</v>
      </c>
      <c r="G7" s="57" t="n">
        <f aca="false">G8+G13+G17</f>
        <v>5615027</v>
      </c>
      <c r="H7" s="57" t="n">
        <v>300000</v>
      </c>
      <c r="I7" s="57" t="n">
        <f aca="false">SUM(I8:I19)</f>
        <v>0</v>
      </c>
      <c r="J7" s="57" t="n">
        <f aca="false">SUM(J8:J19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4567416</v>
      </c>
      <c r="G8" s="58" t="n">
        <v>4267416</v>
      </c>
      <c r="H8" s="59" t="n">
        <v>300000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96565</v>
      </c>
      <c r="G9" s="44" t="n">
        <v>96565</v>
      </c>
      <c r="H9" s="57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3</v>
      </c>
      <c r="C10" s="42" t="s">
        <v>85</v>
      </c>
      <c r="D10" s="42" t="s">
        <v>81</v>
      </c>
      <c r="E10" s="45" t="s">
        <v>86</v>
      </c>
      <c r="F10" s="44" t="n">
        <v>96565</v>
      </c>
      <c r="G10" s="44" t="n">
        <v>96565</v>
      </c>
      <c r="H10" s="57"/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7</v>
      </c>
      <c r="C11" s="42"/>
      <c r="D11" s="42" t="s">
        <v>81</v>
      </c>
      <c r="E11" s="45" t="s">
        <v>88</v>
      </c>
      <c r="F11" s="44" t="n">
        <v>4470851</v>
      </c>
      <c r="G11" s="58" t="n">
        <v>4170851</v>
      </c>
      <c r="H11" s="57" t="n">
        <v>300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7</v>
      </c>
      <c r="C12" s="42" t="s">
        <v>83</v>
      </c>
      <c r="D12" s="42" t="s">
        <v>81</v>
      </c>
      <c r="E12" s="46" t="s">
        <v>89</v>
      </c>
      <c r="F12" s="44" t="n">
        <v>4470851</v>
      </c>
      <c r="G12" s="58" t="n">
        <v>4170851</v>
      </c>
      <c r="H12" s="59" t="n">
        <v>300000</v>
      </c>
      <c r="I12" s="19"/>
      <c r="J12" s="19"/>
    </row>
    <row r="13" customFormat="false" ht="25.9" hidden="false" customHeight="true" outlineLevel="0" collapsed="false">
      <c r="A13" s="42" t="s">
        <v>90</v>
      </c>
      <c r="B13" s="42"/>
      <c r="C13" s="42"/>
      <c r="D13" s="42" t="s">
        <v>81</v>
      </c>
      <c r="E13" s="45" t="s">
        <v>91</v>
      </c>
      <c r="F13" s="44" t="n">
        <v>959092</v>
      </c>
      <c r="G13" s="44" t="n">
        <v>959092</v>
      </c>
      <c r="H13" s="59"/>
      <c r="I13" s="19"/>
      <c r="J13" s="19"/>
    </row>
    <row r="14" customFormat="false" ht="25.9" hidden="false" customHeight="true" outlineLevel="0" collapsed="false">
      <c r="A14" s="42" t="s">
        <v>90</v>
      </c>
      <c r="B14" s="42" t="s">
        <v>92</v>
      </c>
      <c r="C14" s="42"/>
      <c r="D14" s="42" t="s">
        <v>81</v>
      </c>
      <c r="E14" s="45" t="s">
        <v>93</v>
      </c>
      <c r="F14" s="44" t="n">
        <v>959092</v>
      </c>
      <c r="G14" s="44" t="n">
        <v>959092</v>
      </c>
      <c r="H14" s="59"/>
      <c r="I14" s="19"/>
      <c r="J14" s="19"/>
    </row>
    <row r="15" customFormat="false" ht="25.9" hidden="false" customHeight="true" outlineLevel="0" collapsed="false">
      <c r="A15" s="42" t="s">
        <v>90</v>
      </c>
      <c r="B15" s="42" t="s">
        <v>92</v>
      </c>
      <c r="C15" s="42" t="s">
        <v>94</v>
      </c>
      <c r="D15" s="42" t="s">
        <v>81</v>
      </c>
      <c r="E15" s="47" t="s">
        <v>95</v>
      </c>
      <c r="F15" s="44" t="n">
        <v>311560</v>
      </c>
      <c r="G15" s="44" t="n">
        <v>311560</v>
      </c>
      <c r="H15" s="59"/>
      <c r="I15" s="19"/>
      <c r="J15" s="19"/>
    </row>
    <row r="16" customFormat="false" ht="25.9" hidden="false" customHeight="true" outlineLevel="0" collapsed="false">
      <c r="A16" s="42" t="s">
        <v>90</v>
      </c>
      <c r="B16" s="42" t="s">
        <v>92</v>
      </c>
      <c r="C16" s="42" t="s">
        <v>92</v>
      </c>
      <c r="D16" s="42" t="s">
        <v>81</v>
      </c>
      <c r="E16" s="46" t="s">
        <v>96</v>
      </c>
      <c r="F16" s="44" t="n">
        <v>647532</v>
      </c>
      <c r="G16" s="44" t="n">
        <v>647532</v>
      </c>
      <c r="H16" s="59"/>
      <c r="I16" s="19"/>
      <c r="J16" s="19"/>
    </row>
    <row r="17" customFormat="false" ht="25.9" hidden="false" customHeight="true" outlineLevel="0" collapsed="false">
      <c r="A17" s="42" t="s">
        <v>97</v>
      </c>
      <c r="B17" s="42"/>
      <c r="C17" s="42"/>
      <c r="D17" s="42" t="s">
        <v>81</v>
      </c>
      <c r="E17" s="46" t="s">
        <v>98</v>
      </c>
      <c r="F17" s="44" t="n">
        <v>388519</v>
      </c>
      <c r="G17" s="44" t="n">
        <v>388519</v>
      </c>
      <c r="H17" s="59"/>
      <c r="I17" s="19"/>
      <c r="J17" s="19"/>
    </row>
    <row r="18" customFormat="false" ht="25.9" hidden="false" customHeight="true" outlineLevel="0" collapsed="false">
      <c r="A18" s="42" t="s">
        <v>97</v>
      </c>
      <c r="B18" s="42" t="s">
        <v>94</v>
      </c>
      <c r="C18" s="42"/>
      <c r="D18" s="42" t="s">
        <v>81</v>
      </c>
      <c r="E18" s="46" t="s">
        <v>99</v>
      </c>
      <c r="F18" s="44" t="n">
        <v>388519</v>
      </c>
      <c r="G18" s="44" t="n">
        <v>388519</v>
      </c>
      <c r="H18" s="59"/>
      <c r="I18" s="19"/>
      <c r="J18" s="19"/>
    </row>
    <row r="19" customFormat="false" ht="25.9" hidden="false" customHeight="true" outlineLevel="0" collapsed="false">
      <c r="A19" s="42" t="s">
        <v>97</v>
      </c>
      <c r="B19" s="42" t="s">
        <v>94</v>
      </c>
      <c r="C19" s="42" t="s">
        <v>83</v>
      </c>
      <c r="D19" s="42" t="s">
        <v>81</v>
      </c>
      <c r="E19" s="45" t="s">
        <v>100</v>
      </c>
      <c r="F19" s="44" t="n">
        <v>388519</v>
      </c>
      <c r="G19" s="44" t="n">
        <v>388519</v>
      </c>
      <c r="H19" s="59"/>
      <c r="I19" s="19"/>
      <c r="J19" s="19"/>
    </row>
    <row r="20" customFormat="false" ht="20.1" hidden="true" customHeight="true" outlineLevel="0" collapsed="false">
      <c r="A20" s="42" t="s">
        <v>90</v>
      </c>
      <c r="B20" s="42" t="s">
        <v>92</v>
      </c>
      <c r="C20" s="42"/>
      <c r="D20" s="42" t="s">
        <v>81</v>
      </c>
      <c r="E20" s="45" t="s">
        <v>93</v>
      </c>
      <c r="F20" s="44" t="n">
        <v>959092</v>
      </c>
      <c r="G20" s="60" t="n">
        <v>364.69</v>
      </c>
      <c r="H20" s="60" t="n">
        <v>967.38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42" t="s">
        <v>90</v>
      </c>
      <c r="B21" s="42" t="s">
        <v>92</v>
      </c>
      <c r="C21" s="42" t="s">
        <v>94</v>
      </c>
      <c r="D21" s="42" t="s">
        <v>81</v>
      </c>
      <c r="E21" s="47" t="s">
        <v>95</v>
      </c>
      <c r="F21" s="44" t="n">
        <v>311560</v>
      </c>
      <c r="G21" s="60" t="n">
        <v>267.18</v>
      </c>
      <c r="H21" s="60" t="n">
        <v>0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42" t="s">
        <v>90</v>
      </c>
      <c r="B22" s="42" t="s">
        <v>92</v>
      </c>
      <c r="C22" s="42" t="s">
        <v>92</v>
      </c>
      <c r="D22" s="42" t="s">
        <v>81</v>
      </c>
      <c r="E22" s="46" t="s">
        <v>96</v>
      </c>
      <c r="F22" s="44" t="n">
        <v>647532</v>
      </c>
      <c r="G22" s="60" t="n">
        <v>0</v>
      </c>
      <c r="H22" s="60" t="n">
        <v>967.38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42" t="s">
        <v>97</v>
      </c>
      <c r="B23" s="42"/>
      <c r="C23" s="42"/>
      <c r="D23" s="42" t="s">
        <v>81</v>
      </c>
      <c r="E23" s="46" t="s">
        <v>98</v>
      </c>
      <c r="F23" s="44" t="n">
        <v>388519</v>
      </c>
      <c r="G23" s="60" t="n">
        <v>1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42" t="s">
        <v>97</v>
      </c>
      <c r="B24" s="42" t="s">
        <v>94</v>
      </c>
      <c r="C24" s="42"/>
      <c r="D24" s="42" t="s">
        <v>81</v>
      </c>
      <c r="E24" s="46" t="s">
        <v>99</v>
      </c>
      <c r="F24" s="44" t="n">
        <v>388519</v>
      </c>
      <c r="G24" s="60" t="n">
        <v>44.08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42" t="s">
        <v>97</v>
      </c>
      <c r="B25" s="42" t="s">
        <v>94</v>
      </c>
      <c r="C25" s="42" t="s">
        <v>83</v>
      </c>
      <c r="D25" s="42" t="s">
        <v>81</v>
      </c>
      <c r="E25" s="45" t="s">
        <v>100</v>
      </c>
      <c r="F25" s="44" t="n">
        <v>388519</v>
      </c>
      <c r="G25" s="60" t="n">
        <v>22.59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62" t="s">
        <v>97</v>
      </c>
      <c r="B26" s="62" t="s">
        <v>94</v>
      </c>
      <c r="C26" s="62" t="s">
        <v>83</v>
      </c>
      <c r="D26" s="63" t="s">
        <v>108</v>
      </c>
      <c r="E26" s="64" t="s">
        <v>109</v>
      </c>
      <c r="F26" s="60" t="n">
        <f aca="false">SUM(G26:J26)</f>
        <v>29.84</v>
      </c>
      <c r="G26" s="60" t="n">
        <v>29.84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62"/>
      <c r="B27" s="62"/>
      <c r="C27" s="62"/>
      <c r="D27" s="63" t="s">
        <v>110</v>
      </c>
      <c r="E27" s="64"/>
      <c r="F27" s="60" t="n">
        <f aca="false">SUM(G27:J27)</f>
        <v>371.47</v>
      </c>
      <c r="G27" s="60" t="n">
        <v>229.42</v>
      </c>
      <c r="H27" s="60" t="n">
        <v>142.05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62" t="s">
        <v>111</v>
      </c>
      <c r="B28" s="62" t="s">
        <v>112</v>
      </c>
      <c r="C28" s="62" t="s">
        <v>113</v>
      </c>
      <c r="D28" s="63" t="s">
        <v>114</v>
      </c>
      <c r="E28" s="64" t="s">
        <v>115</v>
      </c>
      <c r="F28" s="60" t="n">
        <f aca="false">SUM(G28:J28)</f>
        <v>164.72</v>
      </c>
      <c r="G28" s="60" t="n">
        <v>164.72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62" t="s">
        <v>111</v>
      </c>
      <c r="B29" s="62" t="s">
        <v>112</v>
      </c>
      <c r="C29" s="62" t="s">
        <v>85</v>
      </c>
      <c r="D29" s="63" t="s">
        <v>114</v>
      </c>
      <c r="E29" s="64" t="s">
        <v>116</v>
      </c>
      <c r="F29" s="60" t="n">
        <f aca="false">SUM(G29:J29)</f>
        <v>142.05</v>
      </c>
      <c r="G29" s="60" t="n">
        <v>0</v>
      </c>
      <c r="H29" s="60" t="n">
        <v>142.05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62" t="s">
        <v>80</v>
      </c>
      <c r="B30" s="62" t="s">
        <v>87</v>
      </c>
      <c r="C30" s="62" t="s">
        <v>117</v>
      </c>
      <c r="D30" s="63" t="s">
        <v>114</v>
      </c>
      <c r="E30" s="64" t="s">
        <v>118</v>
      </c>
      <c r="F30" s="60" t="n">
        <f aca="false">SUM(G30:J30)</f>
        <v>1</v>
      </c>
      <c r="G30" s="60" t="n">
        <v>1</v>
      </c>
      <c r="H30" s="60" t="n">
        <v>0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62" t="s">
        <v>90</v>
      </c>
      <c r="B31" s="62" t="s">
        <v>92</v>
      </c>
      <c r="C31" s="62" t="s">
        <v>94</v>
      </c>
      <c r="D31" s="63" t="s">
        <v>114</v>
      </c>
      <c r="E31" s="64" t="s">
        <v>119</v>
      </c>
      <c r="F31" s="60" t="n">
        <f aca="false">SUM(G31:J31)</f>
        <v>18.18</v>
      </c>
      <c r="G31" s="60" t="n">
        <v>18.18</v>
      </c>
      <c r="H31" s="60" t="n">
        <v>0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62" t="s">
        <v>90</v>
      </c>
      <c r="B32" s="62" t="s">
        <v>92</v>
      </c>
      <c r="C32" s="62" t="s">
        <v>92</v>
      </c>
      <c r="D32" s="63" t="s">
        <v>114</v>
      </c>
      <c r="E32" s="64" t="s">
        <v>120</v>
      </c>
      <c r="F32" s="60" t="n">
        <f aca="false">SUM(G32:J32)</f>
        <v>14.41</v>
      </c>
      <c r="G32" s="60" t="n">
        <v>14.41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62" t="s">
        <v>90</v>
      </c>
      <c r="B33" s="62" t="s">
        <v>92</v>
      </c>
      <c r="C33" s="62" t="s">
        <v>112</v>
      </c>
      <c r="D33" s="63" t="s">
        <v>114</v>
      </c>
      <c r="E33" s="64" t="s">
        <v>121</v>
      </c>
      <c r="F33" s="60" t="n">
        <f aca="false">SUM(G33:J33)</f>
        <v>5.76</v>
      </c>
      <c r="G33" s="60" t="n">
        <v>5.76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62" t="s">
        <v>122</v>
      </c>
      <c r="B34" s="62" t="s">
        <v>123</v>
      </c>
      <c r="C34" s="62" t="s">
        <v>94</v>
      </c>
      <c r="D34" s="63" t="s">
        <v>114</v>
      </c>
      <c r="E34" s="64" t="s">
        <v>124</v>
      </c>
      <c r="F34" s="60" t="n">
        <f aca="false">SUM(G34:J34)</f>
        <v>12.28</v>
      </c>
      <c r="G34" s="60" t="n">
        <v>12.28</v>
      </c>
      <c r="H34" s="60" t="n">
        <v>0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62" t="s">
        <v>97</v>
      </c>
      <c r="B35" s="62" t="s">
        <v>94</v>
      </c>
      <c r="C35" s="62" t="s">
        <v>83</v>
      </c>
      <c r="D35" s="63" t="s">
        <v>114</v>
      </c>
      <c r="E35" s="64" t="s">
        <v>109</v>
      </c>
      <c r="F35" s="60" t="n">
        <f aca="false">SUM(G35:J35)</f>
        <v>13.07</v>
      </c>
      <c r="G35" s="60" t="n">
        <v>13.07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62"/>
      <c r="B36" s="62"/>
      <c r="C36" s="62"/>
      <c r="D36" s="63" t="s">
        <v>125</v>
      </c>
      <c r="E36" s="64"/>
      <c r="F36" s="60" t="n">
        <f aca="false">SUM(G36:J36)</f>
        <v>3385.43</v>
      </c>
      <c r="G36" s="60" t="n">
        <v>242.76</v>
      </c>
      <c r="H36" s="60" t="n">
        <v>3142.67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62" t="s">
        <v>111</v>
      </c>
      <c r="B37" s="62" t="s">
        <v>112</v>
      </c>
      <c r="C37" s="62" t="s">
        <v>117</v>
      </c>
      <c r="D37" s="63" t="s">
        <v>126</v>
      </c>
      <c r="E37" s="64" t="s">
        <v>127</v>
      </c>
      <c r="F37" s="60" t="n">
        <f aca="false">SUM(G37:J37)</f>
        <v>182.31</v>
      </c>
      <c r="G37" s="60" t="n">
        <v>182.31</v>
      </c>
      <c r="H37" s="60" t="n">
        <v>0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62" t="s">
        <v>111</v>
      </c>
      <c r="B38" s="62" t="s">
        <v>112</v>
      </c>
      <c r="C38" s="62" t="s">
        <v>128</v>
      </c>
      <c r="D38" s="63" t="s">
        <v>126</v>
      </c>
      <c r="E38" s="64" t="s">
        <v>129</v>
      </c>
      <c r="F38" s="60" t="n">
        <f aca="false">SUM(G38:J38)</f>
        <v>3083.57</v>
      </c>
      <c r="G38" s="60" t="n">
        <v>0</v>
      </c>
      <c r="H38" s="60" t="n">
        <v>3083.57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62" t="s">
        <v>111</v>
      </c>
      <c r="B39" s="62" t="s">
        <v>112</v>
      </c>
      <c r="C39" s="62" t="s">
        <v>85</v>
      </c>
      <c r="D39" s="63" t="s">
        <v>126</v>
      </c>
      <c r="E39" s="64" t="s">
        <v>116</v>
      </c>
      <c r="F39" s="60" t="n">
        <f aca="false">SUM(G39:J39)</f>
        <v>59.1</v>
      </c>
      <c r="G39" s="60" t="n">
        <v>0</v>
      </c>
      <c r="H39" s="60" t="n">
        <v>59.1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62" t="s">
        <v>80</v>
      </c>
      <c r="B40" s="62" t="s">
        <v>87</v>
      </c>
      <c r="C40" s="62" t="s">
        <v>117</v>
      </c>
      <c r="D40" s="63" t="s">
        <v>126</v>
      </c>
      <c r="E40" s="64" t="s">
        <v>118</v>
      </c>
      <c r="F40" s="60" t="n">
        <f aca="false">SUM(G40:J40)</f>
        <v>1</v>
      </c>
      <c r="G40" s="60" t="n">
        <v>1</v>
      </c>
      <c r="H40" s="60" t="n">
        <v>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62" t="s">
        <v>90</v>
      </c>
      <c r="B41" s="62" t="s">
        <v>92</v>
      </c>
      <c r="C41" s="62" t="s">
        <v>92</v>
      </c>
      <c r="D41" s="63" t="s">
        <v>126</v>
      </c>
      <c r="E41" s="64" t="s">
        <v>120</v>
      </c>
      <c r="F41" s="60" t="n">
        <f aca="false">SUM(G41:J41)</f>
        <v>21.83</v>
      </c>
      <c r="G41" s="60" t="n">
        <v>21.83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62" t="s">
        <v>90</v>
      </c>
      <c r="B42" s="62" t="s">
        <v>92</v>
      </c>
      <c r="C42" s="62" t="s">
        <v>112</v>
      </c>
      <c r="D42" s="63" t="s">
        <v>126</v>
      </c>
      <c r="E42" s="64" t="s">
        <v>121</v>
      </c>
      <c r="F42" s="60" t="n">
        <f aca="false">SUM(G42:J42)</f>
        <v>8.74</v>
      </c>
      <c r="G42" s="60" t="n">
        <v>8.74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62" t="s">
        <v>122</v>
      </c>
      <c r="B43" s="62" t="s">
        <v>123</v>
      </c>
      <c r="C43" s="62" t="s">
        <v>94</v>
      </c>
      <c r="D43" s="63" t="s">
        <v>126</v>
      </c>
      <c r="E43" s="64" t="s">
        <v>124</v>
      </c>
      <c r="F43" s="60" t="n">
        <f aca="false">SUM(G43:J43)</f>
        <v>13.37</v>
      </c>
      <c r="G43" s="60" t="n">
        <v>13.37</v>
      </c>
      <c r="H43" s="60" t="n">
        <v>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62" t="s">
        <v>97</v>
      </c>
      <c r="B44" s="62" t="s">
        <v>94</v>
      </c>
      <c r="C44" s="62" t="s">
        <v>83</v>
      </c>
      <c r="D44" s="63" t="s">
        <v>126</v>
      </c>
      <c r="E44" s="64" t="s">
        <v>109</v>
      </c>
      <c r="F44" s="60" t="n">
        <f aca="false">SUM(G44:J44)</f>
        <v>15.51</v>
      </c>
      <c r="G44" s="60" t="n">
        <v>15.51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62"/>
      <c r="B45" s="62"/>
      <c r="C45" s="62"/>
      <c r="D45" s="63" t="s">
        <v>130</v>
      </c>
      <c r="E45" s="64"/>
      <c r="F45" s="60" t="n">
        <f aca="false">SUM(G45:J45)</f>
        <v>311.55</v>
      </c>
      <c r="G45" s="60" t="n">
        <v>250.55</v>
      </c>
      <c r="H45" s="60" t="n">
        <v>61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62" t="s">
        <v>111</v>
      </c>
      <c r="B46" s="62" t="s">
        <v>112</v>
      </c>
      <c r="C46" s="62" t="s">
        <v>83</v>
      </c>
      <c r="D46" s="63" t="s">
        <v>131</v>
      </c>
      <c r="E46" s="64" t="s">
        <v>132</v>
      </c>
      <c r="F46" s="60" t="n">
        <f aca="false">SUM(G46:J46)</f>
        <v>191.35</v>
      </c>
      <c r="G46" s="60" t="n">
        <v>191.35</v>
      </c>
      <c r="H46" s="60" t="n">
        <v>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62" t="s">
        <v>111</v>
      </c>
      <c r="B47" s="62" t="s">
        <v>112</v>
      </c>
      <c r="C47" s="62" t="s">
        <v>94</v>
      </c>
      <c r="D47" s="63" t="s">
        <v>131</v>
      </c>
      <c r="E47" s="64" t="s">
        <v>133</v>
      </c>
      <c r="F47" s="60" t="n">
        <f aca="false">SUM(G47:J47)</f>
        <v>51</v>
      </c>
      <c r="G47" s="60" t="n">
        <v>0</v>
      </c>
      <c r="H47" s="60" t="n">
        <v>51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62" t="s">
        <v>111</v>
      </c>
      <c r="B48" s="62" t="s">
        <v>112</v>
      </c>
      <c r="C48" s="62" t="s">
        <v>128</v>
      </c>
      <c r="D48" s="63" t="s">
        <v>131</v>
      </c>
      <c r="E48" s="64" t="s">
        <v>129</v>
      </c>
      <c r="F48" s="60" t="n">
        <f aca="false">SUM(G48:J48)</f>
        <v>10</v>
      </c>
      <c r="G48" s="60" t="n">
        <v>0</v>
      </c>
      <c r="H48" s="60" t="n">
        <v>1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62" t="s">
        <v>80</v>
      </c>
      <c r="B49" s="62" t="s">
        <v>87</v>
      </c>
      <c r="C49" s="62" t="s">
        <v>117</v>
      </c>
      <c r="D49" s="63" t="s">
        <v>131</v>
      </c>
      <c r="E49" s="64" t="s">
        <v>118</v>
      </c>
      <c r="F49" s="60" t="n">
        <f aca="false">SUM(G49:J49)</f>
        <v>1</v>
      </c>
      <c r="G49" s="60" t="n">
        <v>1</v>
      </c>
      <c r="H49" s="60" t="n">
        <v>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62" t="s">
        <v>90</v>
      </c>
      <c r="B50" s="62" t="s">
        <v>92</v>
      </c>
      <c r="C50" s="62" t="s">
        <v>92</v>
      </c>
      <c r="D50" s="63" t="s">
        <v>131</v>
      </c>
      <c r="E50" s="64" t="s">
        <v>120</v>
      </c>
      <c r="F50" s="60" t="n">
        <f aca="false">SUM(G50:J50)</f>
        <v>23.48</v>
      </c>
      <c r="G50" s="60" t="n">
        <v>23.48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62" t="s">
        <v>122</v>
      </c>
      <c r="B51" s="62" t="s">
        <v>123</v>
      </c>
      <c r="C51" s="62" t="s">
        <v>83</v>
      </c>
      <c r="D51" s="63" t="s">
        <v>131</v>
      </c>
      <c r="E51" s="64" t="s">
        <v>134</v>
      </c>
      <c r="F51" s="60" t="n">
        <f aca="false">SUM(G51:J51)</f>
        <v>13.53</v>
      </c>
      <c r="G51" s="60" t="n">
        <v>13.53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62" t="s">
        <v>122</v>
      </c>
      <c r="B52" s="62" t="s">
        <v>123</v>
      </c>
      <c r="C52" s="62" t="s">
        <v>117</v>
      </c>
      <c r="D52" s="63" t="s">
        <v>131</v>
      </c>
      <c r="E52" s="64" t="s">
        <v>135</v>
      </c>
      <c r="F52" s="60" t="n">
        <f aca="false">SUM(G52:J52)</f>
        <v>3.31</v>
      </c>
      <c r="G52" s="60" t="n">
        <v>3.31</v>
      </c>
      <c r="H52" s="60" t="n">
        <v>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62" t="s">
        <v>97</v>
      </c>
      <c r="B53" s="62" t="s">
        <v>94</v>
      </c>
      <c r="C53" s="62" t="s">
        <v>83</v>
      </c>
      <c r="D53" s="63" t="s">
        <v>131</v>
      </c>
      <c r="E53" s="64" t="s">
        <v>109</v>
      </c>
      <c r="F53" s="60" t="n">
        <f aca="false">SUM(G53:J53)</f>
        <v>17.88</v>
      </c>
      <c r="G53" s="60" t="n">
        <v>17.88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62"/>
      <c r="B54" s="62"/>
      <c r="C54" s="62"/>
      <c r="D54" s="63" t="s">
        <v>136</v>
      </c>
      <c r="E54" s="64"/>
      <c r="F54" s="60" t="n">
        <f aca="false">SUM(G54:J54)</f>
        <v>1251.23</v>
      </c>
      <c r="G54" s="60" t="n">
        <v>142.93</v>
      </c>
      <c r="H54" s="60" t="n">
        <v>1108.3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62" t="s">
        <v>111</v>
      </c>
      <c r="B55" s="62" t="s">
        <v>112</v>
      </c>
      <c r="C55" s="62" t="s">
        <v>83</v>
      </c>
      <c r="D55" s="63" t="s">
        <v>137</v>
      </c>
      <c r="E55" s="64" t="s">
        <v>132</v>
      </c>
      <c r="F55" s="60" t="n">
        <f aca="false">SUM(G55:J55)</f>
        <v>108.34</v>
      </c>
      <c r="G55" s="60" t="n">
        <v>108.34</v>
      </c>
      <c r="H55" s="60" t="n">
        <v>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62" t="s">
        <v>111</v>
      </c>
      <c r="B56" s="62" t="s">
        <v>112</v>
      </c>
      <c r="C56" s="62" t="s">
        <v>94</v>
      </c>
      <c r="D56" s="63" t="s">
        <v>137</v>
      </c>
      <c r="E56" s="64" t="s">
        <v>133</v>
      </c>
      <c r="F56" s="60" t="n">
        <f aca="false">SUM(G56:J56)</f>
        <v>8.3</v>
      </c>
      <c r="G56" s="60" t="n">
        <v>0</v>
      </c>
      <c r="H56" s="60" t="n">
        <v>8.3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62" t="s">
        <v>111</v>
      </c>
      <c r="B57" s="62" t="s">
        <v>112</v>
      </c>
      <c r="C57" s="62" t="s">
        <v>85</v>
      </c>
      <c r="D57" s="63" t="s">
        <v>137</v>
      </c>
      <c r="E57" s="64" t="s">
        <v>116</v>
      </c>
      <c r="F57" s="60" t="n">
        <f aca="false">SUM(G57:J57)</f>
        <v>1100</v>
      </c>
      <c r="G57" s="60" t="n">
        <v>0</v>
      </c>
      <c r="H57" s="60" t="n">
        <v>1100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62" t="s">
        <v>80</v>
      </c>
      <c r="B58" s="62" t="s">
        <v>87</v>
      </c>
      <c r="C58" s="62" t="s">
        <v>117</v>
      </c>
      <c r="D58" s="63" t="s">
        <v>137</v>
      </c>
      <c r="E58" s="64" t="s">
        <v>118</v>
      </c>
      <c r="F58" s="60" t="n">
        <f aca="false">SUM(G58:J58)</f>
        <v>1</v>
      </c>
      <c r="G58" s="60" t="n">
        <v>1</v>
      </c>
      <c r="H58" s="60" t="n">
        <v>0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62" t="s">
        <v>90</v>
      </c>
      <c r="B59" s="62" t="s">
        <v>92</v>
      </c>
      <c r="C59" s="62" t="s">
        <v>92</v>
      </c>
      <c r="D59" s="63" t="s">
        <v>137</v>
      </c>
      <c r="E59" s="64" t="s">
        <v>120</v>
      </c>
      <c r="F59" s="60" t="n">
        <f aca="false">SUM(G59:J59)</f>
        <v>12.53</v>
      </c>
      <c r="G59" s="60" t="n">
        <v>12.53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62" t="s">
        <v>122</v>
      </c>
      <c r="B60" s="62" t="s">
        <v>123</v>
      </c>
      <c r="C60" s="62" t="s">
        <v>83</v>
      </c>
      <c r="D60" s="63" t="s">
        <v>137</v>
      </c>
      <c r="E60" s="64" t="s">
        <v>134</v>
      </c>
      <c r="F60" s="60" t="n">
        <f aca="false">SUM(G60:J60)</f>
        <v>8.11</v>
      </c>
      <c r="G60" s="60" t="n">
        <v>8.11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62" t="s">
        <v>122</v>
      </c>
      <c r="B61" s="62" t="s">
        <v>123</v>
      </c>
      <c r="C61" s="62" t="s">
        <v>117</v>
      </c>
      <c r="D61" s="63" t="s">
        <v>137</v>
      </c>
      <c r="E61" s="64" t="s">
        <v>135</v>
      </c>
      <c r="F61" s="60" t="n">
        <f aca="false">SUM(G61:J61)</f>
        <v>2.21</v>
      </c>
      <c r="G61" s="60" t="n">
        <v>2.21</v>
      </c>
      <c r="H61" s="60" t="n">
        <v>0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62" t="s">
        <v>97</v>
      </c>
      <c r="B62" s="62" t="s">
        <v>94</v>
      </c>
      <c r="C62" s="62" t="s">
        <v>83</v>
      </c>
      <c r="D62" s="63" t="s">
        <v>137</v>
      </c>
      <c r="E62" s="64" t="s">
        <v>109</v>
      </c>
      <c r="F62" s="60" t="n">
        <f aca="false">SUM(G62:J62)</f>
        <v>10.74</v>
      </c>
      <c r="G62" s="60" t="n">
        <v>10.74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62"/>
      <c r="B63" s="62"/>
      <c r="C63" s="62"/>
      <c r="D63" s="63" t="s">
        <v>138</v>
      </c>
      <c r="E63" s="64"/>
      <c r="F63" s="60" t="n">
        <f aca="false">SUM(G63:J63)</f>
        <v>494.77</v>
      </c>
      <c r="G63" s="60" t="n">
        <v>362.37</v>
      </c>
      <c r="H63" s="60" t="n">
        <v>132.4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62" t="s">
        <v>111</v>
      </c>
      <c r="B64" s="62" t="s">
        <v>112</v>
      </c>
      <c r="C64" s="62" t="s">
        <v>83</v>
      </c>
      <c r="D64" s="63" t="s">
        <v>139</v>
      </c>
      <c r="E64" s="64" t="s">
        <v>132</v>
      </c>
      <c r="F64" s="60" t="n">
        <f aca="false">SUM(G64:J64)</f>
        <v>275.8</v>
      </c>
      <c r="G64" s="60" t="n">
        <v>275.8</v>
      </c>
      <c r="H64" s="60" t="n">
        <v>0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62" t="s">
        <v>111</v>
      </c>
      <c r="B65" s="62" t="s">
        <v>112</v>
      </c>
      <c r="C65" s="62" t="s">
        <v>94</v>
      </c>
      <c r="D65" s="63" t="s">
        <v>139</v>
      </c>
      <c r="E65" s="64" t="s">
        <v>133</v>
      </c>
      <c r="F65" s="60" t="n">
        <f aca="false">SUM(G65:J65)</f>
        <v>89.4</v>
      </c>
      <c r="G65" s="60" t="n">
        <v>0</v>
      </c>
      <c r="H65" s="60" t="n">
        <v>89.4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62" t="s">
        <v>111</v>
      </c>
      <c r="B66" s="62" t="s">
        <v>112</v>
      </c>
      <c r="C66" s="62" t="s">
        <v>128</v>
      </c>
      <c r="D66" s="63" t="s">
        <v>139</v>
      </c>
      <c r="E66" s="64" t="s">
        <v>129</v>
      </c>
      <c r="F66" s="60" t="n">
        <f aca="false">SUM(G66:J66)</f>
        <v>43</v>
      </c>
      <c r="G66" s="60" t="n">
        <v>0</v>
      </c>
      <c r="H66" s="60" t="n">
        <v>43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62" t="s">
        <v>80</v>
      </c>
      <c r="B67" s="62" t="s">
        <v>87</v>
      </c>
      <c r="C67" s="62" t="s">
        <v>117</v>
      </c>
      <c r="D67" s="63" t="s">
        <v>139</v>
      </c>
      <c r="E67" s="64" t="s">
        <v>118</v>
      </c>
      <c r="F67" s="60" t="n">
        <f aca="false">SUM(G67:J67)</f>
        <v>1</v>
      </c>
      <c r="G67" s="60" t="n">
        <v>1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62" t="s">
        <v>90</v>
      </c>
      <c r="B68" s="62" t="s">
        <v>92</v>
      </c>
      <c r="C68" s="62" t="s">
        <v>92</v>
      </c>
      <c r="D68" s="63" t="s">
        <v>139</v>
      </c>
      <c r="E68" s="64" t="s">
        <v>120</v>
      </c>
      <c r="F68" s="60" t="n">
        <f aca="false">SUM(G68:J68)</f>
        <v>34.62</v>
      </c>
      <c r="G68" s="60" t="n">
        <v>34.62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62" t="s">
        <v>122</v>
      </c>
      <c r="B69" s="62" t="s">
        <v>123</v>
      </c>
      <c r="C69" s="62" t="s">
        <v>83</v>
      </c>
      <c r="D69" s="63" t="s">
        <v>139</v>
      </c>
      <c r="E69" s="64" t="s">
        <v>134</v>
      </c>
      <c r="F69" s="60" t="n">
        <f aca="false">SUM(G69:J69)</f>
        <v>20.04</v>
      </c>
      <c r="G69" s="60" t="n">
        <v>20.04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62" t="s">
        <v>122</v>
      </c>
      <c r="B70" s="62" t="s">
        <v>123</v>
      </c>
      <c r="C70" s="62" t="s">
        <v>117</v>
      </c>
      <c r="D70" s="63" t="s">
        <v>139</v>
      </c>
      <c r="E70" s="64" t="s">
        <v>135</v>
      </c>
      <c r="F70" s="60" t="n">
        <f aca="false">SUM(G70:J70)</f>
        <v>4.42</v>
      </c>
      <c r="G70" s="60" t="n">
        <v>4.42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62" t="s">
        <v>97</v>
      </c>
      <c r="B71" s="62" t="s">
        <v>94</v>
      </c>
      <c r="C71" s="62" t="s">
        <v>83</v>
      </c>
      <c r="D71" s="63" t="s">
        <v>139</v>
      </c>
      <c r="E71" s="64" t="s">
        <v>109</v>
      </c>
      <c r="F71" s="60" t="n">
        <f aca="false">SUM(G71:J71)</f>
        <v>26.49</v>
      </c>
      <c r="G71" s="60" t="n">
        <v>26.49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62"/>
      <c r="B72" s="62"/>
      <c r="C72" s="62"/>
      <c r="D72" s="63" t="s">
        <v>140</v>
      </c>
      <c r="E72" s="64"/>
      <c r="F72" s="60" t="n">
        <f aca="false">SUM(G72:J72)</f>
        <v>98.67</v>
      </c>
      <c r="G72" s="60" t="n">
        <v>83.62</v>
      </c>
      <c r="H72" s="60" t="n">
        <v>15.05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62" t="s">
        <v>111</v>
      </c>
      <c r="B73" s="62" t="s">
        <v>112</v>
      </c>
      <c r="C73" s="62" t="s">
        <v>83</v>
      </c>
      <c r="D73" s="63" t="s">
        <v>141</v>
      </c>
      <c r="E73" s="64" t="s">
        <v>132</v>
      </c>
      <c r="F73" s="60" t="n">
        <f aca="false">SUM(G73:J73)</f>
        <v>62.75</v>
      </c>
      <c r="G73" s="60" t="n">
        <v>62.75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62" t="s">
        <v>111</v>
      </c>
      <c r="B74" s="62" t="s">
        <v>112</v>
      </c>
      <c r="C74" s="62" t="s">
        <v>94</v>
      </c>
      <c r="D74" s="63" t="s">
        <v>141</v>
      </c>
      <c r="E74" s="64" t="s">
        <v>133</v>
      </c>
      <c r="F74" s="60" t="n">
        <f aca="false">SUM(G74:J74)</f>
        <v>15.05</v>
      </c>
      <c r="G74" s="60" t="n">
        <v>0</v>
      </c>
      <c r="H74" s="60" t="n">
        <v>15.05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62" t="s">
        <v>80</v>
      </c>
      <c r="B75" s="62" t="s">
        <v>87</v>
      </c>
      <c r="C75" s="62" t="s">
        <v>117</v>
      </c>
      <c r="D75" s="63" t="s">
        <v>141</v>
      </c>
      <c r="E75" s="64" t="s">
        <v>118</v>
      </c>
      <c r="F75" s="60" t="n">
        <f aca="false">SUM(G75:J75)</f>
        <v>1</v>
      </c>
      <c r="G75" s="60" t="n">
        <v>1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62" t="s">
        <v>90</v>
      </c>
      <c r="B76" s="62" t="s">
        <v>92</v>
      </c>
      <c r="C76" s="62" t="s">
        <v>92</v>
      </c>
      <c r="D76" s="63" t="s">
        <v>141</v>
      </c>
      <c r="E76" s="64" t="s">
        <v>120</v>
      </c>
      <c r="F76" s="60" t="n">
        <f aca="false">SUM(G76:J76)</f>
        <v>8.22</v>
      </c>
      <c r="G76" s="60" t="n">
        <v>8.22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62" t="s">
        <v>122</v>
      </c>
      <c r="B77" s="62" t="s">
        <v>123</v>
      </c>
      <c r="C77" s="62" t="s">
        <v>83</v>
      </c>
      <c r="D77" s="63" t="s">
        <v>141</v>
      </c>
      <c r="E77" s="64" t="s">
        <v>134</v>
      </c>
      <c r="F77" s="60" t="n">
        <f aca="false">SUM(G77:J77)</f>
        <v>4.55</v>
      </c>
      <c r="G77" s="60" t="n">
        <v>4.55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62" t="s">
        <v>122</v>
      </c>
      <c r="B78" s="62" t="s">
        <v>123</v>
      </c>
      <c r="C78" s="62" t="s">
        <v>117</v>
      </c>
      <c r="D78" s="63" t="s">
        <v>141</v>
      </c>
      <c r="E78" s="64" t="s">
        <v>135</v>
      </c>
      <c r="F78" s="60" t="n">
        <f aca="false">SUM(G78:J78)</f>
        <v>1.1</v>
      </c>
      <c r="G78" s="60" t="n">
        <v>1.1</v>
      </c>
      <c r="H78" s="60" t="n">
        <v>0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62" t="s">
        <v>97</v>
      </c>
      <c r="B79" s="62" t="s">
        <v>94</v>
      </c>
      <c r="C79" s="62" t="s">
        <v>83</v>
      </c>
      <c r="D79" s="63" t="s">
        <v>141</v>
      </c>
      <c r="E79" s="64" t="s">
        <v>109</v>
      </c>
      <c r="F79" s="60" t="n">
        <f aca="false">SUM(G79:J79)</f>
        <v>6</v>
      </c>
      <c r="G79" s="60" t="n">
        <v>6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42</v>
      </c>
      <c r="E80" s="64"/>
      <c r="F80" s="60" t="n">
        <f aca="false">SUM(G80:J80)</f>
        <v>619.93</v>
      </c>
      <c r="G80" s="60" t="n">
        <v>143.93</v>
      </c>
      <c r="H80" s="60" t="n">
        <v>476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62" t="s">
        <v>111</v>
      </c>
      <c r="B81" s="62" t="s">
        <v>112</v>
      </c>
      <c r="C81" s="62" t="s">
        <v>113</v>
      </c>
      <c r="D81" s="63" t="s">
        <v>143</v>
      </c>
      <c r="E81" s="64" t="s">
        <v>115</v>
      </c>
      <c r="F81" s="60" t="n">
        <f aca="false">SUM(G81:J81)</f>
        <v>101.57</v>
      </c>
      <c r="G81" s="60" t="n">
        <v>101.57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62" t="s">
        <v>111</v>
      </c>
      <c r="B82" s="62" t="s">
        <v>112</v>
      </c>
      <c r="C82" s="62" t="s">
        <v>85</v>
      </c>
      <c r="D82" s="63" t="s">
        <v>143</v>
      </c>
      <c r="E82" s="64" t="s">
        <v>116</v>
      </c>
      <c r="F82" s="60" t="n">
        <f aca="false">SUM(G82:J82)</f>
        <v>476</v>
      </c>
      <c r="G82" s="60" t="n">
        <v>0</v>
      </c>
      <c r="H82" s="60" t="n">
        <v>476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62" t="s">
        <v>90</v>
      </c>
      <c r="B83" s="62" t="s">
        <v>92</v>
      </c>
      <c r="C83" s="62" t="s">
        <v>92</v>
      </c>
      <c r="D83" s="63" t="s">
        <v>143</v>
      </c>
      <c r="E83" s="64" t="s">
        <v>120</v>
      </c>
      <c r="F83" s="60" t="n">
        <f aca="false">SUM(G83:J83)</f>
        <v>26.11</v>
      </c>
      <c r="G83" s="60" t="n">
        <v>26.11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62" t="s">
        <v>90</v>
      </c>
      <c r="B84" s="62" t="s">
        <v>92</v>
      </c>
      <c r="C84" s="62" t="s">
        <v>112</v>
      </c>
      <c r="D84" s="63" t="s">
        <v>143</v>
      </c>
      <c r="E84" s="64" t="s">
        <v>121</v>
      </c>
      <c r="F84" s="60" t="n">
        <f aca="false">SUM(G84:J84)</f>
        <v>10.45</v>
      </c>
      <c r="G84" s="60" t="n">
        <v>10.45</v>
      </c>
      <c r="H84" s="60" t="n">
        <v>0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62" t="s">
        <v>122</v>
      </c>
      <c r="B85" s="62" t="s">
        <v>123</v>
      </c>
      <c r="C85" s="62" t="s">
        <v>94</v>
      </c>
      <c r="D85" s="63" t="s">
        <v>143</v>
      </c>
      <c r="E85" s="64" t="s">
        <v>124</v>
      </c>
      <c r="F85" s="60" t="n">
        <f aca="false">SUM(G85:J85)</f>
        <v>5.8</v>
      </c>
      <c r="G85" s="60" t="n">
        <v>5.8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4</v>
      </c>
      <c r="E86" s="64"/>
      <c r="F86" s="60" t="n">
        <f aca="false">SUM(G86:J86)</f>
        <v>141.23</v>
      </c>
      <c r="G86" s="60" t="n">
        <v>58.23</v>
      </c>
      <c r="H86" s="60" t="n">
        <v>83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62" t="s">
        <v>111</v>
      </c>
      <c r="B87" s="62" t="s">
        <v>112</v>
      </c>
      <c r="C87" s="62" t="s">
        <v>113</v>
      </c>
      <c r="D87" s="63" t="s">
        <v>145</v>
      </c>
      <c r="E87" s="64" t="s">
        <v>115</v>
      </c>
      <c r="F87" s="60" t="n">
        <f aca="false">SUM(G87:J87)</f>
        <v>40.04</v>
      </c>
      <c r="G87" s="60" t="n">
        <v>40.04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62" t="s">
        <v>111</v>
      </c>
      <c r="B88" s="62" t="s">
        <v>112</v>
      </c>
      <c r="C88" s="62" t="s">
        <v>85</v>
      </c>
      <c r="D88" s="63" t="s">
        <v>145</v>
      </c>
      <c r="E88" s="64" t="s">
        <v>116</v>
      </c>
      <c r="F88" s="60" t="n">
        <f aca="false">SUM(G88:J88)</f>
        <v>83</v>
      </c>
      <c r="G88" s="60" t="n">
        <v>0</v>
      </c>
      <c r="H88" s="60" t="n">
        <v>83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62" t="s">
        <v>90</v>
      </c>
      <c r="B89" s="62" t="s">
        <v>92</v>
      </c>
      <c r="C89" s="62" t="s">
        <v>92</v>
      </c>
      <c r="D89" s="63" t="s">
        <v>145</v>
      </c>
      <c r="E89" s="64" t="s">
        <v>120</v>
      </c>
      <c r="F89" s="60" t="n">
        <f aca="false">SUM(G89:J89)</f>
        <v>10.28</v>
      </c>
      <c r="G89" s="60" t="n">
        <v>10.28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62" t="s">
        <v>90</v>
      </c>
      <c r="B90" s="62" t="s">
        <v>92</v>
      </c>
      <c r="C90" s="62" t="s">
        <v>112</v>
      </c>
      <c r="D90" s="63" t="s">
        <v>145</v>
      </c>
      <c r="E90" s="64" t="s">
        <v>121</v>
      </c>
      <c r="F90" s="60" t="n">
        <f aca="false">SUM(G90:J90)</f>
        <v>4.11</v>
      </c>
      <c r="G90" s="60" t="n">
        <v>4.11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62" t="s">
        <v>122</v>
      </c>
      <c r="B91" s="62" t="s">
        <v>123</v>
      </c>
      <c r="C91" s="62" t="s">
        <v>94</v>
      </c>
      <c r="D91" s="63" t="s">
        <v>145</v>
      </c>
      <c r="E91" s="64" t="s">
        <v>124</v>
      </c>
      <c r="F91" s="60" t="n">
        <f aca="false">SUM(G91:J91)</f>
        <v>3.8</v>
      </c>
      <c r="G91" s="60" t="n">
        <v>3.8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62"/>
      <c r="B92" s="62"/>
      <c r="C92" s="62"/>
      <c r="D92" s="63" t="s">
        <v>146</v>
      </c>
      <c r="E92" s="64"/>
      <c r="F92" s="60" t="n">
        <f aca="false">SUM(G92:J92)</f>
        <v>90.72</v>
      </c>
      <c r="G92" s="60" t="n">
        <v>60.74</v>
      </c>
      <c r="H92" s="60" t="n">
        <v>29.98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62" t="s">
        <v>111</v>
      </c>
      <c r="B93" s="62" t="s">
        <v>112</v>
      </c>
      <c r="C93" s="62" t="s">
        <v>113</v>
      </c>
      <c r="D93" s="63" t="s">
        <v>147</v>
      </c>
      <c r="E93" s="64" t="s">
        <v>115</v>
      </c>
      <c r="F93" s="60" t="n">
        <f aca="false">SUM(G93:J93)</f>
        <v>44.1</v>
      </c>
      <c r="G93" s="60" t="n">
        <v>44.1</v>
      </c>
      <c r="H93" s="60" t="n">
        <v>0</v>
      </c>
      <c r="I93" s="60" t="n">
        <v>0</v>
      </c>
      <c r="J93" s="61" t="n">
        <v>0</v>
      </c>
    </row>
    <row r="94" customFormat="false" ht="20.1" hidden="true" customHeight="true" outlineLevel="0" collapsed="false">
      <c r="A94" s="62" t="s">
        <v>111</v>
      </c>
      <c r="B94" s="62" t="s">
        <v>112</v>
      </c>
      <c r="C94" s="62" t="s">
        <v>85</v>
      </c>
      <c r="D94" s="63" t="s">
        <v>147</v>
      </c>
      <c r="E94" s="64" t="s">
        <v>116</v>
      </c>
      <c r="F94" s="60" t="n">
        <f aca="false">SUM(G94:J94)</f>
        <v>29.98</v>
      </c>
      <c r="G94" s="60" t="n">
        <v>0</v>
      </c>
      <c r="H94" s="60" t="n">
        <v>29.98</v>
      </c>
      <c r="I94" s="60" t="n">
        <v>0</v>
      </c>
      <c r="J94" s="61" t="n">
        <v>0</v>
      </c>
    </row>
    <row r="95" customFormat="false" ht="20.1" hidden="true" customHeight="true" outlineLevel="0" collapsed="false">
      <c r="A95" s="62" t="s">
        <v>80</v>
      </c>
      <c r="B95" s="62" t="s">
        <v>87</v>
      </c>
      <c r="C95" s="62" t="s">
        <v>117</v>
      </c>
      <c r="D95" s="63" t="s">
        <v>147</v>
      </c>
      <c r="E95" s="64" t="s">
        <v>118</v>
      </c>
      <c r="F95" s="60" t="n">
        <f aca="false">SUM(G95:J95)</f>
        <v>0.5</v>
      </c>
      <c r="G95" s="60" t="n">
        <v>0.5</v>
      </c>
      <c r="H95" s="60" t="n">
        <v>0</v>
      </c>
      <c r="I95" s="60" t="n">
        <v>0</v>
      </c>
      <c r="J95" s="61" t="n">
        <v>0</v>
      </c>
    </row>
    <row r="96" customFormat="false" ht="20.1" hidden="true" customHeight="true" outlineLevel="0" collapsed="false">
      <c r="A96" s="62" t="s">
        <v>90</v>
      </c>
      <c r="B96" s="62" t="s">
        <v>92</v>
      </c>
      <c r="C96" s="62" t="s">
        <v>92</v>
      </c>
      <c r="D96" s="63" t="s">
        <v>147</v>
      </c>
      <c r="E96" s="64" t="s">
        <v>120</v>
      </c>
      <c r="F96" s="60" t="n">
        <f aca="false">SUM(G96:J96)</f>
        <v>5.59</v>
      </c>
      <c r="G96" s="60" t="n">
        <v>5.59</v>
      </c>
      <c r="H96" s="60" t="n">
        <v>0</v>
      </c>
      <c r="I96" s="60" t="n">
        <v>0</v>
      </c>
      <c r="J96" s="61" t="n">
        <v>0</v>
      </c>
    </row>
    <row r="97" customFormat="false" ht="20.1" hidden="true" customHeight="true" outlineLevel="0" collapsed="false">
      <c r="A97" s="62" t="s">
        <v>90</v>
      </c>
      <c r="B97" s="62" t="s">
        <v>92</v>
      </c>
      <c r="C97" s="62" t="s">
        <v>112</v>
      </c>
      <c r="D97" s="63" t="s">
        <v>147</v>
      </c>
      <c r="E97" s="64" t="s">
        <v>121</v>
      </c>
      <c r="F97" s="60" t="n">
        <f aca="false">SUM(G97:J97)</f>
        <v>2.24</v>
      </c>
      <c r="G97" s="60" t="n">
        <v>2.24</v>
      </c>
      <c r="H97" s="60" t="n">
        <v>0</v>
      </c>
      <c r="I97" s="60" t="n">
        <v>0</v>
      </c>
      <c r="J97" s="61" t="n">
        <v>0</v>
      </c>
    </row>
    <row r="98" customFormat="false" ht="20.1" hidden="true" customHeight="true" outlineLevel="0" collapsed="false">
      <c r="A98" s="62" t="s">
        <v>122</v>
      </c>
      <c r="B98" s="62" t="s">
        <v>123</v>
      </c>
      <c r="C98" s="62" t="s">
        <v>94</v>
      </c>
      <c r="D98" s="63" t="s">
        <v>147</v>
      </c>
      <c r="E98" s="64" t="s">
        <v>124</v>
      </c>
      <c r="F98" s="60" t="n">
        <f aca="false">SUM(G98:J98)</f>
        <v>3.56</v>
      </c>
      <c r="G98" s="60" t="n">
        <v>3.56</v>
      </c>
      <c r="H98" s="60" t="n">
        <v>0</v>
      </c>
      <c r="I98" s="60" t="n">
        <v>0</v>
      </c>
      <c r="J98" s="61" t="n">
        <v>0</v>
      </c>
    </row>
    <row r="99" customFormat="false" ht="20.1" hidden="true" customHeight="true" outlineLevel="0" collapsed="false">
      <c r="A99" s="62" t="s">
        <v>97</v>
      </c>
      <c r="B99" s="62" t="s">
        <v>94</v>
      </c>
      <c r="C99" s="62" t="s">
        <v>83</v>
      </c>
      <c r="D99" s="63" t="s">
        <v>147</v>
      </c>
      <c r="E99" s="64" t="s">
        <v>109</v>
      </c>
      <c r="F99" s="60" t="n">
        <f aca="false">SUM(G99:J99)</f>
        <v>4.75</v>
      </c>
      <c r="G99" s="60" t="n">
        <v>4.75</v>
      </c>
      <c r="H99" s="60" t="n">
        <v>0</v>
      </c>
      <c r="I99" s="60" t="n">
        <v>0</v>
      </c>
      <c r="J99" s="61" t="n">
        <v>0</v>
      </c>
    </row>
    <row r="100" customFormat="false" ht="20.1" hidden="true" customHeight="true" outlineLevel="0" collapsed="false">
      <c r="A100" s="62"/>
      <c r="B100" s="62"/>
      <c r="C100" s="62"/>
      <c r="D100" s="63" t="s">
        <v>148</v>
      </c>
      <c r="E100" s="64"/>
      <c r="F100" s="60" t="n">
        <f aca="false">SUM(G100:J100)</f>
        <v>87.22</v>
      </c>
      <c r="G100" s="60" t="n">
        <v>0</v>
      </c>
      <c r="H100" s="60" t="n">
        <v>87.22</v>
      </c>
      <c r="I100" s="60" t="n">
        <v>0</v>
      </c>
      <c r="J100" s="61" t="n">
        <v>0</v>
      </c>
    </row>
    <row r="101" customFormat="false" ht="20.1" hidden="true" customHeight="true" outlineLevel="0" collapsed="false">
      <c r="A101" s="62" t="s">
        <v>111</v>
      </c>
      <c r="B101" s="62" t="s">
        <v>112</v>
      </c>
      <c r="C101" s="62" t="s">
        <v>85</v>
      </c>
      <c r="D101" s="63" t="s">
        <v>149</v>
      </c>
      <c r="E101" s="64" t="s">
        <v>116</v>
      </c>
      <c r="F101" s="60" t="n">
        <f aca="false">SUM(G101:J101)</f>
        <v>87.22</v>
      </c>
      <c r="G101" s="60" t="n">
        <v>0</v>
      </c>
      <c r="H101" s="60" t="n">
        <v>87.22</v>
      </c>
      <c r="I101" s="60" t="n">
        <v>0</v>
      </c>
      <c r="J101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52</v>
      </c>
      <c r="F5" s="67" t="s">
        <v>153</v>
      </c>
      <c r="G5" s="15" t="s">
        <v>154</v>
      </c>
      <c r="H5" s="67" t="s">
        <v>15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56</v>
      </c>
      <c r="B6" s="69" t="n">
        <f aca="false">B7+B8</f>
        <v>5915027</v>
      </c>
      <c r="C6" s="70" t="s">
        <v>157</v>
      </c>
      <c r="D6" s="18" t="n">
        <v>5915027</v>
      </c>
      <c r="E6" s="18" t="n">
        <v>5915027</v>
      </c>
      <c r="F6" s="71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58</v>
      </c>
      <c r="B7" s="18" t="n">
        <v>5915027</v>
      </c>
      <c r="C7" s="70" t="s">
        <v>159</v>
      </c>
      <c r="D7" s="73"/>
      <c r="E7" s="74"/>
      <c r="F7" s="74" t="n">
        <v>0</v>
      </c>
      <c r="G7" s="75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60</v>
      </c>
      <c r="B8" s="19"/>
      <c r="C8" s="70" t="s">
        <v>161</v>
      </c>
      <c r="D8" s="73"/>
      <c r="E8" s="74"/>
      <c r="F8" s="74" t="n">
        <v>0</v>
      </c>
      <c r="G8" s="75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62</v>
      </c>
      <c r="B9" s="19"/>
      <c r="C9" s="70" t="s">
        <v>163</v>
      </c>
      <c r="D9" s="73"/>
      <c r="E9" s="74"/>
      <c r="F9" s="74" t="n">
        <v>0</v>
      </c>
      <c r="G9" s="75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64</v>
      </c>
      <c r="B10" s="76"/>
      <c r="C10" s="70" t="s">
        <v>165</v>
      </c>
      <c r="D10" s="73"/>
      <c r="E10" s="74"/>
      <c r="F10" s="74" t="n">
        <v>0</v>
      </c>
      <c r="G10" s="75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58</v>
      </c>
      <c r="B11" s="72"/>
      <c r="C11" s="70" t="s">
        <v>166</v>
      </c>
      <c r="D11" s="18" t="n">
        <v>4567416</v>
      </c>
      <c r="E11" s="18" t="n">
        <v>4567416</v>
      </c>
      <c r="F11" s="74" t="n">
        <v>0</v>
      </c>
      <c r="G11" s="75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60</v>
      </c>
      <c r="B12" s="72"/>
      <c r="C12" s="70" t="s">
        <v>167</v>
      </c>
      <c r="D12" s="19"/>
      <c r="E12" s="19"/>
      <c r="F12" s="74" t="n">
        <v>0</v>
      </c>
      <c r="G12" s="75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62</v>
      </c>
      <c r="B13" s="72" t="n">
        <v>0</v>
      </c>
      <c r="C13" s="70" t="s">
        <v>168</v>
      </c>
      <c r="D13" s="18"/>
      <c r="E13" s="18"/>
      <c r="F13" s="74" t="n">
        <v>0</v>
      </c>
      <c r="G13" s="75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69</v>
      </c>
      <c r="B14" s="19" t="n">
        <v>0</v>
      </c>
      <c r="C14" s="70" t="s">
        <v>170</v>
      </c>
      <c r="D14" s="18" t="n">
        <v>959092</v>
      </c>
      <c r="E14" s="18" t="n">
        <v>959092</v>
      </c>
      <c r="F14" s="74" t="n">
        <v>0</v>
      </c>
      <c r="G14" s="75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7" t="s">
        <v>171</v>
      </c>
      <c r="D15" s="18"/>
      <c r="E15" s="18"/>
      <c r="F15" s="74" t="n">
        <v>0</v>
      </c>
      <c r="G15" s="75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2</v>
      </c>
      <c r="D16" s="18"/>
      <c r="E16" s="18"/>
      <c r="F16" s="74" t="n">
        <v>0</v>
      </c>
      <c r="G16" s="75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3</v>
      </c>
      <c r="D17" s="18"/>
      <c r="E17" s="18"/>
      <c r="F17" s="74" t="n">
        <v>0</v>
      </c>
      <c r="G17" s="75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4</v>
      </c>
      <c r="D18" s="21"/>
      <c r="E18" s="21"/>
      <c r="F18" s="59"/>
      <c r="G18" s="75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5</v>
      </c>
      <c r="D19" s="18" t="n">
        <v>0</v>
      </c>
      <c r="E19" s="18" t="n">
        <v>0</v>
      </c>
      <c r="F19" s="74" t="n">
        <v>0</v>
      </c>
      <c r="G19" s="75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6</v>
      </c>
      <c r="D20" s="18" t="n">
        <v>0</v>
      </c>
      <c r="E20" s="18" t="n">
        <v>0</v>
      </c>
      <c r="F20" s="74" t="n">
        <v>0</v>
      </c>
      <c r="G20" s="75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7</v>
      </c>
      <c r="D21" s="18" t="n">
        <v>0</v>
      </c>
      <c r="E21" s="18" t="n">
        <v>0</v>
      </c>
      <c r="F21" s="74" t="n">
        <v>0</v>
      </c>
      <c r="G21" s="75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8</v>
      </c>
      <c r="D22" s="18" t="n">
        <v>0</v>
      </c>
      <c r="E22" s="18" t="n">
        <v>0</v>
      </c>
      <c r="F22" s="74" t="n">
        <v>0</v>
      </c>
      <c r="G22" s="75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9</v>
      </c>
      <c r="D23" s="18" t="n">
        <v>0</v>
      </c>
      <c r="E23" s="18" t="n">
        <v>0</v>
      </c>
      <c r="F23" s="74" t="n">
        <v>0</v>
      </c>
      <c r="G23" s="75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0</v>
      </c>
      <c r="D24" s="18" t="n">
        <v>0</v>
      </c>
      <c r="E24" s="18" t="n">
        <v>0</v>
      </c>
      <c r="F24" s="74" t="n">
        <v>0</v>
      </c>
      <c r="G24" s="75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1</v>
      </c>
      <c r="D25" s="18"/>
      <c r="E25" s="18"/>
      <c r="F25" s="59"/>
      <c r="G25" s="75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2</v>
      </c>
      <c r="D26" s="18" t="n">
        <v>388519</v>
      </c>
      <c r="E26" s="18" t="n">
        <v>388519</v>
      </c>
      <c r="F26" s="74" t="n">
        <v>0</v>
      </c>
      <c r="G26" s="75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3</v>
      </c>
      <c r="D27" s="73"/>
      <c r="E27" s="74"/>
      <c r="F27" s="74" t="n">
        <v>0</v>
      </c>
      <c r="G27" s="75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4</v>
      </c>
      <c r="D28" s="73"/>
      <c r="E28" s="74"/>
      <c r="F28" s="74" t="n">
        <v>0</v>
      </c>
      <c r="G28" s="75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5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6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7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8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9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0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1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2" t="n">
        <f aca="false">SUM(B6,B10)</f>
        <v>5915027</v>
      </c>
      <c r="C38" s="15" t="s">
        <v>53</v>
      </c>
      <c r="D38" s="85" t="n">
        <f aca="false">SUM(E38:H38)</f>
        <v>5915027</v>
      </c>
      <c r="E38" s="22" t="n">
        <f aca="false">SUM(E7:E36)</f>
        <v>5915027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45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2</v>
      </c>
    </row>
    <row r="2" customFormat="false" ht="19.9" hidden="false" customHeight="tru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4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6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7</v>
      </c>
      <c r="BB4" s="91"/>
      <c r="BC4" s="91"/>
      <c r="BD4" s="91"/>
      <c r="BE4" s="91"/>
      <c r="BF4" s="91"/>
      <c r="BG4" s="91" t="s">
        <v>198</v>
      </c>
      <c r="BH4" s="91"/>
      <c r="BI4" s="91"/>
      <c r="BJ4" s="91"/>
      <c r="BK4" s="91"/>
      <c r="BL4" s="91" t="s">
        <v>199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0</v>
      </c>
      <c r="CB4" s="92"/>
      <c r="CC4" s="92"/>
      <c r="CD4" s="92" t="s">
        <v>201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2</v>
      </c>
      <c r="E5" s="88"/>
      <c r="F5" s="95" t="s">
        <v>72</v>
      </c>
      <c r="G5" s="95" t="s">
        <v>203</v>
      </c>
      <c r="H5" s="95" t="s">
        <v>204</v>
      </c>
      <c r="I5" s="95" t="s">
        <v>205</v>
      </c>
      <c r="J5" s="35" t="s">
        <v>206</v>
      </c>
      <c r="K5" s="95" t="s">
        <v>207</v>
      </c>
      <c r="L5" s="95" t="s">
        <v>208</v>
      </c>
      <c r="M5" s="35" t="s">
        <v>209</v>
      </c>
      <c r="N5" s="96" t="s">
        <v>100</v>
      </c>
      <c r="O5" s="97" t="s">
        <v>210</v>
      </c>
      <c r="P5" s="95" t="s">
        <v>72</v>
      </c>
      <c r="Q5" s="95" t="s">
        <v>211</v>
      </c>
      <c r="R5" s="95" t="s">
        <v>212</v>
      </c>
      <c r="S5" s="95" t="s">
        <v>213</v>
      </c>
      <c r="T5" s="95" t="s">
        <v>214</v>
      </c>
      <c r="U5" s="95" t="s">
        <v>215</v>
      </c>
      <c r="V5" s="95" t="s">
        <v>216</v>
      </c>
      <c r="W5" s="95" t="s">
        <v>217</v>
      </c>
      <c r="X5" s="95" t="s">
        <v>218</v>
      </c>
      <c r="Y5" s="95" t="s">
        <v>219</v>
      </c>
      <c r="Z5" s="96" t="s">
        <v>220</v>
      </c>
      <c r="AA5" s="95" t="s">
        <v>221</v>
      </c>
      <c r="AB5" s="95" t="s">
        <v>222</v>
      </c>
      <c r="AC5" s="95" t="s">
        <v>223</v>
      </c>
      <c r="AD5" s="95" t="s">
        <v>224</v>
      </c>
      <c r="AE5" s="96" t="s">
        <v>225</v>
      </c>
      <c r="AF5" s="95" t="s">
        <v>226</v>
      </c>
      <c r="AG5" s="95" t="s">
        <v>227</v>
      </c>
      <c r="AH5" s="95" t="s">
        <v>228</v>
      </c>
      <c r="AI5" s="95" t="s">
        <v>229</v>
      </c>
      <c r="AJ5" s="95" t="s">
        <v>230</v>
      </c>
      <c r="AK5" s="95" t="s">
        <v>231</v>
      </c>
      <c r="AL5" s="95" t="s">
        <v>232</v>
      </c>
      <c r="AM5" s="96" t="s">
        <v>233</v>
      </c>
      <c r="AN5" s="95" t="s">
        <v>234</v>
      </c>
      <c r="AO5" s="95" t="s">
        <v>235</v>
      </c>
      <c r="AP5" s="35" t="s">
        <v>72</v>
      </c>
      <c r="AQ5" s="35" t="s">
        <v>236</v>
      </c>
      <c r="AR5" s="35" t="s">
        <v>237</v>
      </c>
      <c r="AS5" s="35" t="s">
        <v>238</v>
      </c>
      <c r="AT5" s="35" t="s">
        <v>239</v>
      </c>
      <c r="AU5" s="35" t="s">
        <v>240</v>
      </c>
      <c r="AV5" s="35" t="s">
        <v>241</v>
      </c>
      <c r="AW5" s="35" t="s">
        <v>242</v>
      </c>
      <c r="AX5" s="35" t="s">
        <v>243</v>
      </c>
      <c r="AY5" s="35" t="s">
        <v>244</v>
      </c>
      <c r="AZ5" s="35" t="s">
        <v>245</v>
      </c>
      <c r="BA5" s="35" t="s">
        <v>72</v>
      </c>
      <c r="BB5" s="35" t="s">
        <v>246</v>
      </c>
      <c r="BC5" s="35" t="s">
        <v>247</v>
      </c>
      <c r="BD5" s="35" t="s">
        <v>248</v>
      </c>
      <c r="BE5" s="35" t="s">
        <v>249</v>
      </c>
      <c r="BF5" s="35" t="s">
        <v>250</v>
      </c>
      <c r="BG5" s="35" t="s">
        <v>72</v>
      </c>
      <c r="BH5" s="35" t="s">
        <v>251</v>
      </c>
      <c r="BI5" s="35" t="s">
        <v>252</v>
      </c>
      <c r="BJ5" s="35" t="s">
        <v>253</v>
      </c>
      <c r="BK5" s="35" t="s">
        <v>254</v>
      </c>
      <c r="BL5" s="35" t="s">
        <v>72</v>
      </c>
      <c r="BM5" s="35" t="s">
        <v>255</v>
      </c>
      <c r="BN5" s="35" t="s">
        <v>256</v>
      </c>
      <c r="BO5" s="35" t="s">
        <v>257</v>
      </c>
      <c r="BP5" s="35" t="s">
        <v>258</v>
      </c>
      <c r="BQ5" s="35" t="s">
        <v>259</v>
      </c>
      <c r="BR5" s="35" t="s">
        <v>260</v>
      </c>
      <c r="BS5" s="35" t="s">
        <v>261</v>
      </c>
      <c r="BT5" s="35" t="s">
        <v>262</v>
      </c>
      <c r="BU5" s="35" t="s">
        <v>263</v>
      </c>
      <c r="BV5" s="35" t="s">
        <v>264</v>
      </c>
      <c r="BW5" s="35" t="s">
        <v>265</v>
      </c>
      <c r="BX5" s="98" t="s">
        <v>266</v>
      </c>
      <c r="BY5" s="35" t="s">
        <v>267</v>
      </c>
      <c r="BZ5" s="35" t="s">
        <v>268</v>
      </c>
      <c r="CA5" s="35" t="s">
        <v>72</v>
      </c>
      <c r="CB5" s="35" t="s">
        <v>269</v>
      </c>
      <c r="CC5" s="35" t="s">
        <v>270</v>
      </c>
      <c r="CD5" s="35" t="s">
        <v>72</v>
      </c>
      <c r="CE5" s="35" t="s">
        <v>271</v>
      </c>
      <c r="CF5" s="35" t="s">
        <v>272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E8+E13+E17</f>
        <v>5615027</v>
      </c>
      <c r="F7" s="103" t="n">
        <f aca="false">F8+F13+F17</f>
        <v>4056179</v>
      </c>
      <c r="G7" s="103" t="n">
        <f aca="false">G8+G13+G17</f>
        <v>1975092</v>
      </c>
      <c r="H7" s="103" t="n">
        <f aca="false">H8+H13+H17</f>
        <v>47244</v>
      </c>
      <c r="I7" s="103" t="n">
        <f aca="false">I8+I13+I17</f>
        <v>0</v>
      </c>
      <c r="J7" s="103" t="n">
        <f aca="false">J8+J13+J17</f>
        <v>0</v>
      </c>
      <c r="K7" s="103" t="n">
        <f aca="false">K8+K13+K17</f>
        <v>1215324</v>
      </c>
      <c r="L7" s="103" t="n">
        <f aca="false">L8+L13+L17</f>
        <v>0</v>
      </c>
      <c r="M7" s="103" t="n">
        <f aca="false">M8+M13+M17</f>
        <v>0</v>
      </c>
      <c r="N7" s="103" t="n">
        <f aca="false">N8+N13+N17</f>
        <v>388519</v>
      </c>
      <c r="O7" s="103" t="n">
        <f aca="false">O8+O13+O17</f>
        <v>430000</v>
      </c>
      <c r="P7" s="103" t="n">
        <f aca="false">Q7+R7+S7+T7+U7+V7+W7+X7+Y7+Z7+AA7+AB7+AC7+AD7+AE7+AF7+AG7+AH7+AI7+AJ7+AK7+AL7+AM7+AN7+AO7</f>
        <v>489571</v>
      </c>
      <c r="Q7" s="103" t="n">
        <f aca="false">Q8+Q13+Q17</f>
        <v>12980</v>
      </c>
      <c r="R7" s="103" t="n">
        <f aca="false">R8+R13+R17</f>
        <v>1000</v>
      </c>
      <c r="S7" s="103" t="n">
        <f aca="false">S8+S13+S17</f>
        <v>0</v>
      </c>
      <c r="T7" s="103" t="n">
        <f aca="false">T8+T13+T17</f>
        <v>0</v>
      </c>
      <c r="U7" s="103" t="n">
        <f aca="false">U8+U13+U17</f>
        <v>7000</v>
      </c>
      <c r="V7" s="103" t="n">
        <f aca="false">V8+V13+V17</f>
        <v>24000</v>
      </c>
      <c r="W7" s="103" t="n">
        <f aca="false">W8+W13+W17</f>
        <v>40000</v>
      </c>
      <c r="X7" s="103" t="n">
        <f aca="false">X8+X13+X17</f>
        <v>0</v>
      </c>
      <c r="Y7" s="103" t="n">
        <f aca="false">Y8+Y13+Y17</f>
        <v>110000</v>
      </c>
      <c r="Z7" s="103" t="n">
        <f aca="false">Z8+Z13+Z17</f>
        <v>0</v>
      </c>
      <c r="AA7" s="103" t="n">
        <f aca="false">AA8+AA13+AA17</f>
        <v>90000</v>
      </c>
      <c r="AB7" s="103" t="n">
        <f aca="false">AB8+AB13+AB17</f>
        <v>0</v>
      </c>
      <c r="AC7" s="103" t="n">
        <f aca="false">AC8+AC13+AC17</f>
        <v>10000</v>
      </c>
      <c r="AD7" s="103" t="n">
        <f aca="false">AD8+AD13+AD17</f>
        <v>0</v>
      </c>
      <c r="AE7" s="103" t="n">
        <f aca="false">AE8+AE13+AE17</f>
        <v>6020</v>
      </c>
      <c r="AF7" s="103" t="n">
        <f aca="false">AF8+AF13+AF17</f>
        <v>0</v>
      </c>
      <c r="AG7" s="103" t="n">
        <f aca="false">AG8+AG13+AG17</f>
        <v>0</v>
      </c>
      <c r="AH7" s="103" t="n">
        <f aca="false">AH8+AH13+AH17</f>
        <v>0</v>
      </c>
      <c r="AI7" s="103" t="n">
        <f aca="false">AI8+AI13+AI17</f>
        <v>0</v>
      </c>
      <c r="AJ7" s="103" t="n">
        <f aca="false">AJ8+AJ13+AJ17</f>
        <v>0</v>
      </c>
      <c r="AK7" s="103" t="n">
        <f aca="false">AK8+AK13+AK17</f>
        <v>96565</v>
      </c>
      <c r="AL7" s="103" t="n">
        <f aca="false">AL8+AL13+AL17</f>
        <v>92006</v>
      </c>
      <c r="AM7" s="103" t="n">
        <f aca="false">AM8+AM13+AM17</f>
        <v>0</v>
      </c>
      <c r="AN7" s="103" t="n">
        <f aca="false">AN8+AN13+AN17</f>
        <v>0</v>
      </c>
      <c r="AO7" s="103" t="n">
        <f aca="false">AO8+AO13+AO17</f>
        <v>0</v>
      </c>
      <c r="AP7" s="104" t="n">
        <f aca="false">AQ7+AR7+AS7+AT7+AU7+AV7+AW7+AX7+AY7+AZ7</f>
        <v>325180</v>
      </c>
      <c r="AQ7" s="103" t="n">
        <f aca="false">AQ8+AQ13+AQ17</f>
        <v>0</v>
      </c>
      <c r="AR7" s="103" t="n">
        <f aca="false">AR8+AR13+AR17</f>
        <v>1560</v>
      </c>
      <c r="AS7" s="103" t="n">
        <f aca="false">AS8+AS13+AS17</f>
        <v>0</v>
      </c>
      <c r="AT7" s="103" t="n">
        <f aca="false">AT8+AT13+AT17</f>
        <v>0</v>
      </c>
      <c r="AU7" s="103" t="n">
        <f aca="false">AU8+AU13+AU17</f>
        <v>12900</v>
      </c>
      <c r="AV7" s="103" t="n">
        <f aca="false">AV8+AV13+AV17</f>
        <v>0</v>
      </c>
      <c r="AW7" s="103" t="n">
        <f aca="false">AW8+AW13+AW17</f>
        <v>0</v>
      </c>
      <c r="AX7" s="103" t="n">
        <f aca="false">AX8+AX13+AX17</f>
        <v>0</v>
      </c>
      <c r="AY7" s="103" t="n">
        <f aca="false">AY8+AY13+AY17</f>
        <v>720</v>
      </c>
      <c r="AZ7" s="103" t="n">
        <f aca="false">AZ8+AZ13+AZ17</f>
        <v>310000</v>
      </c>
      <c r="BA7" s="103" t="n">
        <f aca="false">BA8+BA13+BA17</f>
        <v>0</v>
      </c>
      <c r="BB7" s="103" t="n">
        <f aca="false">BB8+BB13+BB17</f>
        <v>0</v>
      </c>
      <c r="BC7" s="103" t="n">
        <f aca="false">BC8+BC13+BC17</f>
        <v>0</v>
      </c>
      <c r="BD7" s="103" t="n">
        <f aca="false">BD8+BD13+BD17</f>
        <v>0</v>
      </c>
      <c r="BE7" s="103" t="n">
        <f aca="false">BE8+BE13+BE17</f>
        <v>0</v>
      </c>
      <c r="BF7" s="103" t="n">
        <f aca="false">BF8+BF13+BF17</f>
        <v>0</v>
      </c>
      <c r="BG7" s="103" t="n">
        <f aca="false">BG8+BG13+BG17</f>
        <v>0</v>
      </c>
      <c r="BH7" s="103" t="n">
        <f aca="false">BH8+BH13+BH17</f>
        <v>0</v>
      </c>
      <c r="BI7" s="103" t="n">
        <f aca="false">BI8+BI13+BI17</f>
        <v>0</v>
      </c>
      <c r="BJ7" s="103" t="n">
        <f aca="false">BJ8+BJ13+BJ17</f>
        <v>0</v>
      </c>
      <c r="BK7" s="103" t="n">
        <f aca="false">BK8+BK13+BK17</f>
        <v>0</v>
      </c>
      <c r="BL7" s="103" t="n">
        <f aca="false">BL8+BL13+BL17</f>
        <v>0</v>
      </c>
      <c r="BM7" s="103" t="n">
        <f aca="false">BM8+BM13+BM17</f>
        <v>0</v>
      </c>
      <c r="BN7" s="103" t="n">
        <f aca="false">BN8+BN13+BN17</f>
        <v>0</v>
      </c>
      <c r="BO7" s="103" t="n">
        <f aca="false">BO8+BO13+BO17</f>
        <v>0</v>
      </c>
      <c r="BP7" s="103" t="n">
        <f aca="false">BP8+BP13+BP17</f>
        <v>0</v>
      </c>
      <c r="BQ7" s="103" t="n">
        <f aca="false">BQ8+BQ13+BQ17</f>
        <v>0</v>
      </c>
      <c r="BR7" s="103" t="n">
        <f aca="false">BR8+BR13+BR17</f>
        <v>0</v>
      </c>
      <c r="BS7" s="103" t="n">
        <f aca="false">BS8+BS13+BS17</f>
        <v>0</v>
      </c>
      <c r="BT7" s="103" t="n">
        <f aca="false">BT8+BT13+BT17</f>
        <v>0</v>
      </c>
      <c r="BU7" s="103" t="n">
        <f aca="false">BU8+BU13+BU17</f>
        <v>0</v>
      </c>
      <c r="BV7" s="103" t="n">
        <f aca="false">BV8+BV13+BV17</f>
        <v>0</v>
      </c>
      <c r="BW7" s="103" t="n">
        <f aca="false">BW8+BW13+BW17</f>
        <v>0</v>
      </c>
      <c r="BX7" s="103" t="n">
        <f aca="false">BX8+BX13+BX17</f>
        <v>0</v>
      </c>
      <c r="BY7" s="103" t="n">
        <f aca="false">BY8+BY13+BY17</f>
        <v>0</v>
      </c>
      <c r="BZ7" s="103" t="n">
        <f aca="false">BZ8+BZ13+BZ17</f>
        <v>0</v>
      </c>
      <c r="CA7" s="103" t="n">
        <f aca="false">CA8+CA13+CA17</f>
        <v>0</v>
      </c>
      <c r="CB7" s="103" t="n">
        <f aca="false">CB8+CB13+CB17</f>
        <v>0</v>
      </c>
      <c r="CC7" s="103" t="n">
        <f aca="false">CC8+CC13+CC17</f>
        <v>0</v>
      </c>
      <c r="CD7" s="103" t="n">
        <f aca="false">CD8+CD13+CD17</f>
        <v>0</v>
      </c>
      <c r="CE7" s="103" t="n">
        <f aca="false">CE8+CE13+CE17</f>
        <v>0</v>
      </c>
      <c r="CF7" s="103" t="n">
        <f aca="false">CF8+CF13+CF17</f>
        <v>0</v>
      </c>
      <c r="CG7" s="105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44" t="n">
        <f aca="false">E9+E11</f>
        <v>4267416</v>
      </c>
      <c r="F8" s="103" t="n">
        <f aca="false">G8+H8+I8+J8+K8+L8+M8+N8+O8</f>
        <v>3667660</v>
      </c>
      <c r="G8" s="106" t="n">
        <v>1975092</v>
      </c>
      <c r="H8" s="106" t="n">
        <v>47244</v>
      </c>
      <c r="I8" s="106"/>
      <c r="J8" s="106"/>
      <c r="K8" s="106" t="n">
        <v>1215324</v>
      </c>
      <c r="L8" s="107"/>
      <c r="M8" s="107"/>
      <c r="N8" s="106"/>
      <c r="O8" s="106" t="n">
        <v>430000</v>
      </c>
      <c r="P8" s="103" t="n">
        <f aca="false">Q8+R8+S8+T8+U8+V8+W8+X8+Y8+Z8+AA8+AB8+AC8+AD8+AE8+AF8+AG8+AH8+AI8+AJ8+AK8+AL8+AM8+AN8+AO8</f>
        <v>489571</v>
      </c>
      <c r="Q8" s="106" t="n">
        <v>12980</v>
      </c>
      <c r="R8" s="106" t="n">
        <v>1000</v>
      </c>
      <c r="S8" s="106"/>
      <c r="T8" s="108"/>
      <c r="U8" s="106" t="n">
        <v>7000</v>
      </c>
      <c r="V8" s="106" t="n">
        <v>24000</v>
      </c>
      <c r="W8" s="106" t="n">
        <v>40000</v>
      </c>
      <c r="X8" s="106"/>
      <c r="Y8" s="108" t="n">
        <v>110000</v>
      </c>
      <c r="Z8" s="108"/>
      <c r="AA8" s="108" t="n">
        <v>90000</v>
      </c>
      <c r="AB8" s="108"/>
      <c r="AC8" s="108" t="n">
        <v>10000</v>
      </c>
      <c r="AD8" s="108"/>
      <c r="AE8" s="108" t="n">
        <v>6020</v>
      </c>
      <c r="AF8" s="108"/>
      <c r="AG8" s="108"/>
      <c r="AH8" s="109"/>
      <c r="AI8" s="106"/>
      <c r="AJ8" s="106"/>
      <c r="AK8" s="106" t="n">
        <v>96565</v>
      </c>
      <c r="AL8" s="106" t="n">
        <v>92006</v>
      </c>
      <c r="AM8" s="106"/>
      <c r="AN8" s="106"/>
      <c r="AO8" s="106"/>
      <c r="AP8" s="104" t="n">
        <f aca="false">AQ8+AR8+AS8+AT8+AU8+AV8+AW8+AX8+AY8+AZ8</f>
        <v>13620</v>
      </c>
      <c r="AQ8" s="106"/>
      <c r="AR8" s="106"/>
      <c r="AS8" s="106"/>
      <c r="AT8" s="106"/>
      <c r="AU8" s="106" t="n">
        <v>12900</v>
      </c>
      <c r="AV8" s="106"/>
      <c r="AW8" s="106"/>
      <c r="AX8" s="106"/>
      <c r="AY8" s="106" t="n">
        <v>72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0"/>
    </row>
    <row r="9" customFormat="false" ht="27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44" t="n">
        <f aca="false">F9+P9+AP9</f>
        <v>96565</v>
      </c>
      <c r="F9" s="107"/>
      <c r="G9" s="106"/>
      <c r="H9" s="106"/>
      <c r="I9" s="106"/>
      <c r="J9" s="106"/>
      <c r="K9" s="106"/>
      <c r="L9" s="107"/>
      <c r="M9" s="107"/>
      <c r="N9" s="107"/>
      <c r="O9" s="107"/>
      <c r="P9" s="103" t="n">
        <f aca="false">Q9+R9+S9+T9+U9+V9+W9+X9+Y9+Z9+AA9+AB9+AC9+AD9+AE9+AF9+AG9+AH9+AI9+AJ9+AK9+AL9+AM9+AN9+AO9</f>
        <v>96565</v>
      </c>
      <c r="Q9" s="107"/>
      <c r="R9" s="107"/>
      <c r="S9" s="107"/>
      <c r="T9" s="111"/>
      <c r="U9" s="107"/>
      <c r="V9" s="107"/>
      <c r="W9" s="107"/>
      <c r="X9" s="107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7"/>
      <c r="AJ9" s="107"/>
      <c r="AK9" s="107"/>
      <c r="AL9" s="107"/>
      <c r="AM9" s="107"/>
      <c r="AN9" s="107"/>
      <c r="AO9" s="112" t="n">
        <v>96565</v>
      </c>
      <c r="AP9" s="104" t="n">
        <f aca="false">AQ9+AR9+AS9+AT9+AU9+AV9+AW9+AX9+AY9+AZ9</f>
        <v>0</v>
      </c>
      <c r="AQ9" s="107"/>
      <c r="AR9" s="107"/>
      <c r="AS9" s="107"/>
      <c r="AT9" s="107"/>
      <c r="AU9" s="107"/>
      <c r="AV9" s="107"/>
      <c r="AW9" s="107"/>
      <c r="AX9" s="107"/>
      <c r="AY9" s="107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7" hidden="false" customHeight="true" outlineLevel="0" collapsed="false">
      <c r="A10" s="42" t="s">
        <v>80</v>
      </c>
      <c r="B10" s="42" t="s">
        <v>83</v>
      </c>
      <c r="C10" s="42" t="s">
        <v>85</v>
      </c>
      <c r="D10" s="45" t="s">
        <v>86</v>
      </c>
      <c r="E10" s="44" t="n">
        <f aca="false">F10+P10+AP10</f>
        <v>96565</v>
      </c>
      <c r="F10" s="107"/>
      <c r="G10" s="106"/>
      <c r="H10" s="106"/>
      <c r="I10" s="106"/>
      <c r="J10" s="106"/>
      <c r="K10" s="106"/>
      <c r="L10" s="107"/>
      <c r="M10" s="107"/>
      <c r="N10" s="107"/>
      <c r="O10" s="107"/>
      <c r="P10" s="103" t="n">
        <f aca="false">Q10+R10+S10+T10+U10+V10+W10+X10+Y10+Z10+AA10+AB10+AC10+AD10+AE10+AF10+AG10+AH10+AI10+AJ10+AK10+AL10+AM10+AN10+AO10</f>
        <v>96565</v>
      </c>
      <c r="Q10" s="107"/>
      <c r="R10" s="107"/>
      <c r="S10" s="107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7"/>
      <c r="AJ10" s="107"/>
      <c r="AK10" s="107"/>
      <c r="AL10" s="107"/>
      <c r="AM10" s="107"/>
      <c r="AN10" s="107"/>
      <c r="AO10" s="107" t="n">
        <v>96565</v>
      </c>
      <c r="AP10" s="104" t="n">
        <f aca="false">AQ10+AR10+AS10+AT10+AU10+AV10+AW10+AX10+AY10+AZ10</f>
        <v>0</v>
      </c>
      <c r="AQ10" s="107"/>
      <c r="AR10" s="107"/>
      <c r="AS10" s="107"/>
      <c r="AT10" s="107"/>
      <c r="AU10" s="107"/>
      <c r="AV10" s="107"/>
      <c r="AW10" s="107"/>
      <c r="AX10" s="107"/>
      <c r="AY10" s="107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1" hidden="false" customHeight="true" outlineLevel="0" collapsed="false">
      <c r="A11" s="42" t="s">
        <v>80</v>
      </c>
      <c r="B11" s="42" t="s">
        <v>87</v>
      </c>
      <c r="C11" s="42"/>
      <c r="D11" s="45" t="s">
        <v>88</v>
      </c>
      <c r="E11" s="44" t="n">
        <f aca="false">F11+P11+AP11</f>
        <v>4170851</v>
      </c>
      <c r="F11" s="103" t="n">
        <f aca="false">G11+H11+I11+J11+K11+L11+M11+N11+O11</f>
        <v>3667660</v>
      </c>
      <c r="G11" s="106" t="n">
        <v>1975092</v>
      </c>
      <c r="H11" s="106" t="n">
        <v>47244</v>
      </c>
      <c r="I11" s="106"/>
      <c r="J11" s="106"/>
      <c r="K11" s="106" t="n">
        <v>1215324</v>
      </c>
      <c r="L11" s="107"/>
      <c r="M11" s="107"/>
      <c r="N11" s="106"/>
      <c r="O11" s="106" t="n">
        <v>430000</v>
      </c>
      <c r="P11" s="103" t="n">
        <f aca="false">Q11+R11+S11+T11+U11+V11+W11+X11+Y11+Z11+AA11+AB11+AC11+AD11+AE11+AF11+AG11+AH11+AI11+AJ11+AK11+AL11+AM11+AN11+AO11</f>
        <v>489571</v>
      </c>
      <c r="Q11" s="106" t="n">
        <v>12980</v>
      </c>
      <c r="R11" s="106" t="n">
        <v>1000</v>
      </c>
      <c r="S11" s="106"/>
      <c r="T11" s="108"/>
      <c r="U11" s="106" t="n">
        <v>7000</v>
      </c>
      <c r="V11" s="106" t="n">
        <v>24000</v>
      </c>
      <c r="W11" s="106" t="n">
        <v>40000</v>
      </c>
      <c r="X11" s="106"/>
      <c r="Y11" s="108" t="n">
        <v>110000</v>
      </c>
      <c r="Z11" s="108"/>
      <c r="AA11" s="108" t="n">
        <v>90000</v>
      </c>
      <c r="AB11" s="108"/>
      <c r="AC11" s="108" t="n">
        <v>10000</v>
      </c>
      <c r="AD11" s="108"/>
      <c r="AE11" s="108" t="n">
        <v>6020</v>
      </c>
      <c r="AF11" s="108"/>
      <c r="AG11" s="108"/>
      <c r="AH11" s="111"/>
      <c r="AI11" s="106"/>
      <c r="AJ11" s="106"/>
      <c r="AK11" s="106" t="n">
        <v>96565</v>
      </c>
      <c r="AL11" s="106" t="n">
        <v>92006</v>
      </c>
      <c r="AM11" s="106"/>
      <c r="AN11" s="106"/>
      <c r="AO11" s="106"/>
      <c r="AP11" s="104" t="n">
        <f aca="false">AQ11+AR11+AS11+AT11+AU11+AV11+AW11+AX11+AY11+AZ11</f>
        <v>13620</v>
      </c>
      <c r="AQ11" s="107"/>
      <c r="AR11" s="107"/>
      <c r="AS11" s="107"/>
      <c r="AT11" s="107"/>
      <c r="AU11" s="107" t="n">
        <v>12900</v>
      </c>
      <c r="AV11" s="107"/>
      <c r="AW11" s="107"/>
      <c r="AX11" s="107"/>
      <c r="AY11" s="107" t="n">
        <v>720</v>
      </c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7" hidden="false" customHeight="true" outlineLevel="0" collapsed="false">
      <c r="A12" s="42" t="s">
        <v>80</v>
      </c>
      <c r="B12" s="42" t="s">
        <v>87</v>
      </c>
      <c r="C12" s="42" t="s">
        <v>83</v>
      </c>
      <c r="D12" s="46" t="s">
        <v>89</v>
      </c>
      <c r="E12" s="44" t="n">
        <f aca="false">F12+P12+AP12</f>
        <v>4170851</v>
      </c>
      <c r="F12" s="103" t="n">
        <f aca="false">G12+H12+I12+J12+K12+L12+M12+N12+O12</f>
        <v>3667660</v>
      </c>
      <c r="G12" s="106" t="n">
        <v>1975092</v>
      </c>
      <c r="H12" s="106" t="n">
        <v>47244</v>
      </c>
      <c r="I12" s="106"/>
      <c r="J12" s="106"/>
      <c r="K12" s="106" t="n">
        <v>1215324</v>
      </c>
      <c r="L12" s="107"/>
      <c r="M12" s="107"/>
      <c r="N12" s="106"/>
      <c r="O12" s="106" t="n">
        <v>430000</v>
      </c>
      <c r="P12" s="103" t="n">
        <f aca="false">Q12+R12+S12+T12+U12+V12+W12+X12+Y12+Z12+AA12+AB12+AC12+AD12+AE12+AF12+AG12+AH12+AI12+AJ12+AK12+AL12+AM12+AN12+AO12</f>
        <v>489571</v>
      </c>
      <c r="Q12" s="106" t="n">
        <v>12980</v>
      </c>
      <c r="R12" s="106" t="n">
        <v>1000</v>
      </c>
      <c r="S12" s="106"/>
      <c r="T12" s="108"/>
      <c r="U12" s="106" t="n">
        <v>7000</v>
      </c>
      <c r="V12" s="106" t="n">
        <v>24000</v>
      </c>
      <c r="W12" s="106" t="n">
        <v>40000</v>
      </c>
      <c r="X12" s="106"/>
      <c r="Y12" s="108" t="n">
        <v>110000</v>
      </c>
      <c r="Z12" s="108"/>
      <c r="AA12" s="108" t="n">
        <v>90000</v>
      </c>
      <c r="AB12" s="108"/>
      <c r="AC12" s="108" t="n">
        <v>10000</v>
      </c>
      <c r="AD12" s="108"/>
      <c r="AE12" s="108" t="n">
        <v>6020</v>
      </c>
      <c r="AF12" s="108"/>
      <c r="AG12" s="108"/>
      <c r="AH12" s="111"/>
      <c r="AI12" s="106"/>
      <c r="AJ12" s="106"/>
      <c r="AK12" s="106" t="n">
        <v>96565</v>
      </c>
      <c r="AL12" s="106" t="n">
        <v>92006</v>
      </c>
      <c r="AM12" s="106"/>
      <c r="AN12" s="106"/>
      <c r="AO12" s="106"/>
      <c r="AP12" s="104" t="n">
        <f aca="false">AQ12+AR12+AS12+AT12+AU12+AV12+AW12+AX12+AY12+AZ12</f>
        <v>13620</v>
      </c>
      <c r="AQ12" s="107"/>
      <c r="AR12" s="107"/>
      <c r="AS12" s="107"/>
      <c r="AT12" s="107"/>
      <c r="AU12" s="107" t="n">
        <v>12900</v>
      </c>
      <c r="AV12" s="107"/>
      <c r="AW12" s="107"/>
      <c r="AX12" s="107"/>
      <c r="AY12" s="107" t="n">
        <v>720</v>
      </c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7" hidden="false" customHeight="true" outlineLevel="0" collapsed="false">
      <c r="A13" s="42" t="s">
        <v>90</v>
      </c>
      <c r="B13" s="42"/>
      <c r="C13" s="42"/>
      <c r="D13" s="45" t="s">
        <v>91</v>
      </c>
      <c r="E13" s="44" t="n">
        <v>959092</v>
      </c>
      <c r="F13" s="103"/>
      <c r="G13" s="106"/>
      <c r="H13" s="106"/>
      <c r="I13" s="106"/>
      <c r="J13" s="106"/>
      <c r="K13" s="106"/>
      <c r="L13" s="107"/>
      <c r="M13" s="107"/>
      <c r="N13" s="107"/>
      <c r="O13" s="107"/>
      <c r="P13" s="103" t="n">
        <f aca="false">Q13+R13+S13+T13+U13+V13+W13+X13+Y13+Z13+AA13+AB13+AC13+AD13+AE13+AF13+AG13+AH13+AI13+AJ13+AK13+AL13+AM13+AN13+AO13</f>
        <v>0</v>
      </c>
      <c r="Q13" s="107"/>
      <c r="R13" s="107"/>
      <c r="S13" s="107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7"/>
      <c r="AJ13" s="107"/>
      <c r="AK13" s="107"/>
      <c r="AL13" s="107"/>
      <c r="AM13" s="107"/>
      <c r="AN13" s="107"/>
      <c r="AO13" s="107"/>
      <c r="AP13" s="104" t="n">
        <f aca="false">AQ13+AR13+AS13+AT13+AU13+AV13+AW13+AX13+AY13+AZ13</f>
        <v>311560</v>
      </c>
      <c r="AQ13" s="107"/>
      <c r="AR13" s="107" t="n">
        <v>1560</v>
      </c>
      <c r="AS13" s="107"/>
      <c r="AT13" s="107"/>
      <c r="AU13" s="107"/>
      <c r="AV13" s="107"/>
      <c r="AW13" s="107"/>
      <c r="AX13" s="107"/>
      <c r="AY13" s="107"/>
      <c r="AZ13" s="115" t="n">
        <v>310000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7" hidden="false" customHeight="true" outlineLevel="0" collapsed="false">
      <c r="A14" s="42" t="s">
        <v>90</v>
      </c>
      <c r="B14" s="42" t="s">
        <v>92</v>
      </c>
      <c r="C14" s="42"/>
      <c r="D14" s="45" t="s">
        <v>93</v>
      </c>
      <c r="E14" s="44" t="n">
        <f aca="false">E15+E16</f>
        <v>959092</v>
      </c>
      <c r="F14" s="103"/>
      <c r="G14" s="106"/>
      <c r="H14" s="106"/>
      <c r="I14" s="106"/>
      <c r="J14" s="106"/>
      <c r="K14" s="106"/>
      <c r="L14" s="107"/>
      <c r="M14" s="107"/>
      <c r="N14" s="107"/>
      <c r="O14" s="107"/>
      <c r="P14" s="103" t="n">
        <f aca="false">Q14+R14+S14+T14+U14+V14+W14+X14+Y14+Z14+AA14+AB14+AC14+AD14+AE14+AF14+AG14+AH14+AI14+AJ14+AK14+AL14+AM14+AN14+AO14</f>
        <v>0</v>
      </c>
      <c r="Q14" s="107"/>
      <c r="R14" s="107"/>
      <c r="S14" s="107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7"/>
      <c r="AJ14" s="107"/>
      <c r="AK14" s="107"/>
      <c r="AL14" s="107"/>
      <c r="AM14" s="107"/>
      <c r="AN14" s="107"/>
      <c r="AO14" s="107"/>
      <c r="AP14" s="104" t="n">
        <f aca="false">AQ14+AR14+AS14+AT14+AU14+AV14+AW14+AX14+AY14+AZ14</f>
        <v>311560</v>
      </c>
      <c r="AQ14" s="107"/>
      <c r="AR14" s="107" t="n">
        <v>1560</v>
      </c>
      <c r="AS14" s="107"/>
      <c r="AT14" s="107"/>
      <c r="AU14" s="107"/>
      <c r="AV14" s="107"/>
      <c r="AW14" s="107"/>
      <c r="AX14" s="107"/>
      <c r="AY14" s="107"/>
      <c r="AZ14" s="115" t="n">
        <v>310000</v>
      </c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7" hidden="false" customHeight="true" outlineLevel="0" collapsed="false">
      <c r="A15" s="42" t="s">
        <v>90</v>
      </c>
      <c r="B15" s="42" t="s">
        <v>92</v>
      </c>
      <c r="C15" s="42" t="s">
        <v>94</v>
      </c>
      <c r="D15" s="47" t="s">
        <v>95</v>
      </c>
      <c r="E15" s="44" t="n">
        <f aca="false">F15+P15+AP15</f>
        <v>311560</v>
      </c>
      <c r="F15" s="103"/>
      <c r="G15" s="106"/>
      <c r="H15" s="106"/>
      <c r="I15" s="106"/>
      <c r="J15" s="106"/>
      <c r="K15" s="106"/>
      <c r="L15" s="107"/>
      <c r="M15" s="107"/>
      <c r="N15" s="107"/>
      <c r="O15" s="107"/>
      <c r="P15" s="103" t="n">
        <f aca="false">Q15+R15+S15+T15+U15+V15+W15+X15+Y15+Z15+AA15+AB15+AC15+AD15+AE15+AF15+AG15+AH15+AI15+AJ15+AK15+AL15+AM15+AN15+AO15</f>
        <v>0</v>
      </c>
      <c r="Q15" s="107"/>
      <c r="R15" s="107"/>
      <c r="S15" s="107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07"/>
      <c r="AJ15" s="107"/>
      <c r="AK15" s="107"/>
      <c r="AL15" s="107"/>
      <c r="AM15" s="107"/>
      <c r="AN15" s="107"/>
      <c r="AO15" s="107"/>
      <c r="AP15" s="104" t="n">
        <f aca="false">AQ15+AR15+AS15+AT15+AU15+AV15+AW15+AX15+AY15+AZ15</f>
        <v>311560</v>
      </c>
      <c r="AQ15" s="107"/>
      <c r="AR15" s="107" t="n">
        <v>1560</v>
      </c>
      <c r="AS15" s="107"/>
      <c r="AT15" s="107"/>
      <c r="AU15" s="107"/>
      <c r="AV15" s="107"/>
      <c r="AW15" s="107"/>
      <c r="AX15" s="107"/>
      <c r="AY15" s="107"/>
      <c r="AZ15" s="115" t="n">
        <v>310000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27" hidden="false" customHeight="true" outlineLevel="0" collapsed="false">
      <c r="A16" s="42" t="s">
        <v>90</v>
      </c>
      <c r="B16" s="42" t="s">
        <v>92</v>
      </c>
      <c r="C16" s="42" t="s">
        <v>92</v>
      </c>
      <c r="D16" s="46" t="s">
        <v>96</v>
      </c>
      <c r="E16" s="44" t="n">
        <f aca="false">F16+P16+AP16</f>
        <v>647532</v>
      </c>
      <c r="F16" s="107" t="n">
        <v>647532</v>
      </c>
      <c r="G16" s="106"/>
      <c r="H16" s="106"/>
      <c r="I16" s="106"/>
      <c r="J16" s="106"/>
      <c r="K16" s="106"/>
      <c r="L16" s="107" t="n">
        <v>647532</v>
      </c>
      <c r="M16" s="107"/>
      <c r="N16" s="107"/>
      <c r="O16" s="107"/>
      <c r="P16" s="103" t="n">
        <f aca="false">Q16+R16+S16+T16+U16+V16+W16+X16+Y16+Z16+AA16+AB16+AC16+AD16+AE16+AF16+AG16+AH16+AI16+AJ16+AK16+AL16+AM16+AN16+AO16</f>
        <v>0</v>
      </c>
      <c r="Q16" s="107"/>
      <c r="R16" s="107"/>
      <c r="S16" s="107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07"/>
      <c r="AJ16" s="107"/>
      <c r="AK16" s="107"/>
      <c r="AL16" s="107"/>
      <c r="AM16" s="107"/>
      <c r="AN16" s="107"/>
      <c r="AO16" s="107"/>
      <c r="AP16" s="112"/>
      <c r="AQ16" s="107"/>
      <c r="AR16" s="107"/>
      <c r="AS16" s="107"/>
      <c r="AT16" s="107"/>
      <c r="AU16" s="107"/>
      <c r="AV16" s="107"/>
      <c r="AW16" s="107"/>
      <c r="AX16" s="107"/>
      <c r="AY16" s="107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3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customFormat="false" ht="27" hidden="false" customHeight="true" outlineLevel="0" collapsed="false">
      <c r="A17" s="42" t="s">
        <v>97</v>
      </c>
      <c r="B17" s="42"/>
      <c r="C17" s="42"/>
      <c r="D17" s="46" t="s">
        <v>98</v>
      </c>
      <c r="E17" s="44" t="n">
        <f aca="false">F17+P17+AP17</f>
        <v>388519</v>
      </c>
      <c r="F17" s="103" t="n">
        <f aca="false">G17+H17+I17+J17+K17+L17+M17+N17+O17</f>
        <v>388519</v>
      </c>
      <c r="G17" s="106"/>
      <c r="H17" s="106"/>
      <c r="I17" s="106"/>
      <c r="J17" s="106"/>
      <c r="K17" s="106"/>
      <c r="L17" s="107"/>
      <c r="M17" s="107"/>
      <c r="N17" s="106" t="n">
        <v>388519</v>
      </c>
      <c r="O17" s="107"/>
      <c r="P17" s="103" t="n">
        <f aca="false">Q17+R17+S17+T17+U17+V17+W17+X17+Y17+Z17+AA17+AB17+AC17+AD17+AE17+AF17+AG17+AH17+AI17+AJ17+AK17+AL17+AM17+AN17+AO17</f>
        <v>0</v>
      </c>
      <c r="Q17" s="107"/>
      <c r="R17" s="107"/>
      <c r="S17" s="107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7"/>
      <c r="AJ17" s="107"/>
      <c r="AK17" s="107"/>
      <c r="AL17" s="107"/>
      <c r="AM17" s="107"/>
      <c r="AN17" s="107"/>
      <c r="AO17" s="107"/>
      <c r="AP17" s="112"/>
      <c r="AQ17" s="107"/>
      <c r="AR17" s="107"/>
      <c r="AS17" s="107"/>
      <c r="AT17" s="107"/>
      <c r="AU17" s="107"/>
      <c r="AV17" s="107"/>
      <c r="AW17" s="107"/>
      <c r="AX17" s="107"/>
      <c r="AY17" s="107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3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customFormat="false" ht="27" hidden="false" customHeight="true" outlineLevel="0" collapsed="false">
      <c r="A18" s="42" t="s">
        <v>97</v>
      </c>
      <c r="B18" s="42" t="s">
        <v>94</v>
      </c>
      <c r="C18" s="42"/>
      <c r="D18" s="46" t="s">
        <v>99</v>
      </c>
      <c r="E18" s="44" t="n">
        <f aca="false">F18+P18+AP18</f>
        <v>388519</v>
      </c>
      <c r="F18" s="103" t="n">
        <f aca="false">G18+H18+I18+J18+K18+L18+M18+N18+O18</f>
        <v>388519</v>
      </c>
      <c r="G18" s="106"/>
      <c r="H18" s="106"/>
      <c r="I18" s="106"/>
      <c r="J18" s="106"/>
      <c r="K18" s="106"/>
      <c r="L18" s="107"/>
      <c r="M18" s="107"/>
      <c r="N18" s="106" t="n">
        <v>388519</v>
      </c>
      <c r="O18" s="107"/>
      <c r="P18" s="103" t="n">
        <f aca="false">Q18+R18+S18+T18+U18+V18+W18+X18+Y18+Z18+AA18+AB18+AC18+AD18+AE18+AF18+AG18+AH18+AI18+AJ18+AK18+AL18+AM18+AN18+AO18</f>
        <v>0</v>
      </c>
      <c r="Q18" s="107"/>
      <c r="R18" s="107"/>
      <c r="S18" s="107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7"/>
      <c r="AJ18" s="107"/>
      <c r="AK18" s="107"/>
      <c r="AL18" s="107"/>
      <c r="AM18" s="107"/>
      <c r="AN18" s="107"/>
      <c r="AO18" s="107"/>
      <c r="AP18" s="112"/>
      <c r="AQ18" s="107"/>
      <c r="AR18" s="107"/>
      <c r="AS18" s="107"/>
      <c r="AT18" s="107"/>
      <c r="AU18" s="107"/>
      <c r="AV18" s="107"/>
      <c r="AW18" s="107"/>
      <c r="AX18" s="107"/>
      <c r="AY18" s="107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3"/>
      <c r="BX18" s="114"/>
      <c r="BY18" s="114"/>
      <c r="BZ18" s="114"/>
      <c r="CA18" s="114"/>
      <c r="CB18" s="114"/>
      <c r="CC18" s="114"/>
      <c r="CD18" s="114"/>
      <c r="CE18" s="114"/>
      <c r="CF18" s="114"/>
    </row>
    <row r="19" customFormat="false" ht="27" hidden="false" customHeight="true" outlineLevel="0" collapsed="false">
      <c r="A19" s="42" t="s">
        <v>97</v>
      </c>
      <c r="B19" s="42" t="s">
        <v>94</v>
      </c>
      <c r="C19" s="42" t="s">
        <v>83</v>
      </c>
      <c r="D19" s="45" t="s">
        <v>100</v>
      </c>
      <c r="E19" s="44" t="n">
        <f aca="false">F19+P19+AP19</f>
        <v>388519</v>
      </c>
      <c r="F19" s="103" t="n">
        <f aca="false">G19+H19+I19+J19+K19+L19+M19+N19+O19</f>
        <v>388519</v>
      </c>
      <c r="G19" s="107"/>
      <c r="H19" s="107"/>
      <c r="I19" s="107"/>
      <c r="J19" s="107"/>
      <c r="K19" s="107"/>
      <c r="L19" s="107"/>
      <c r="M19" s="107"/>
      <c r="N19" s="106" t="n">
        <v>388519</v>
      </c>
      <c r="O19" s="107"/>
      <c r="P19" s="103" t="n">
        <f aca="false">Q19+R19+S19+T19+U19+V19+W19+X19+Y19+Z19+AA19+AB19+AC19+AD19+AE19+AF19+AG19+AH19+AI19+AJ19+AK19+AL19+AM19+AN19+AO19</f>
        <v>0</v>
      </c>
      <c r="Q19" s="107"/>
      <c r="R19" s="107"/>
      <c r="S19" s="107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07"/>
      <c r="AJ19" s="107"/>
      <c r="AK19" s="107"/>
      <c r="AL19" s="107"/>
      <c r="AM19" s="107"/>
      <c r="AN19" s="107"/>
      <c r="AO19" s="107"/>
      <c r="AP19" s="112"/>
      <c r="AQ19" s="107"/>
      <c r="AR19" s="107"/>
      <c r="AS19" s="107"/>
      <c r="AT19" s="107"/>
      <c r="AU19" s="107"/>
      <c r="AV19" s="107"/>
      <c r="AW19" s="107"/>
      <c r="AX19" s="107"/>
      <c r="AY19" s="107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3"/>
      <c r="BX19" s="114"/>
      <c r="BY19" s="114"/>
      <c r="BZ19" s="114"/>
      <c r="CA19" s="114"/>
      <c r="CB19" s="114"/>
      <c r="CC19" s="114"/>
      <c r="CD19" s="114"/>
      <c r="CE19" s="114"/>
      <c r="CF19" s="114"/>
    </row>
    <row r="20" customFormat="false" ht="12.75" hidden="false" customHeight="true" outlineLevel="0" collapsed="false">
      <c r="F20" s="116"/>
    </row>
    <row r="21" customFormat="false" ht="12.75" hidden="false" customHeight="true" outlineLevel="0" collapsed="false">
      <c r="F21" s="116"/>
    </row>
    <row r="22" customFormat="false" ht="12.75" hidden="false" customHeight="true" outlineLevel="0" collapsed="false">
      <c r="F22" s="116"/>
    </row>
    <row r="23" customFormat="false" ht="12.75" hidden="false" customHeight="true" outlineLevel="0" collapsed="false">
      <c r="F23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2</v>
      </c>
    </row>
    <row r="2" customFormat="false" ht="19.9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4</v>
      </c>
      <c r="G4" s="89"/>
      <c r="H4" s="89"/>
      <c r="I4" s="90" t="s">
        <v>275</v>
      </c>
      <c r="J4" s="90"/>
      <c r="K4" s="90"/>
      <c r="L4" s="90"/>
      <c r="M4" s="90"/>
      <c r="N4" s="118" t="s">
        <v>276</v>
      </c>
      <c r="O4" s="118"/>
      <c r="P4" s="118"/>
      <c r="Q4" s="118" t="s">
        <v>277</v>
      </c>
      <c r="R4" s="118"/>
      <c r="S4" s="118"/>
      <c r="T4" s="118"/>
      <c r="U4" s="91" t="s">
        <v>278</v>
      </c>
      <c r="V4" s="91"/>
      <c r="W4" s="91"/>
      <c r="X4" s="91"/>
      <c r="Y4" s="91"/>
      <c r="Z4" s="119" t="s">
        <v>279</v>
      </c>
      <c r="AA4" s="119"/>
      <c r="AB4" s="120" t="s">
        <v>272</v>
      </c>
      <c r="AF4" s="92" t="s">
        <v>280</v>
      </c>
      <c r="AG4" s="92"/>
      <c r="AH4" s="92"/>
      <c r="AI4" s="92" t="s">
        <v>281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2</v>
      </c>
      <c r="E5" s="88"/>
      <c r="F5" s="95" t="s">
        <v>72</v>
      </c>
      <c r="G5" s="95" t="s">
        <v>282</v>
      </c>
      <c r="H5" s="35" t="s">
        <v>283</v>
      </c>
      <c r="I5" s="121" t="s">
        <v>72</v>
      </c>
      <c r="J5" s="121" t="s">
        <v>284</v>
      </c>
      <c r="K5" s="35" t="s">
        <v>243</v>
      </c>
      <c r="L5" s="35" t="s">
        <v>285</v>
      </c>
      <c r="M5" s="35" t="s">
        <v>245</v>
      </c>
      <c r="N5" s="35" t="s">
        <v>72</v>
      </c>
      <c r="O5" s="35" t="s">
        <v>286</v>
      </c>
      <c r="P5" s="35" t="s">
        <v>287</v>
      </c>
      <c r="Q5" s="35" t="s">
        <v>72</v>
      </c>
      <c r="R5" s="35" t="s">
        <v>248</v>
      </c>
      <c r="S5" s="35" t="s">
        <v>249</v>
      </c>
      <c r="T5" s="35" t="s">
        <v>250</v>
      </c>
      <c r="U5" s="35" t="s">
        <v>72</v>
      </c>
      <c r="V5" s="35" t="s">
        <v>251</v>
      </c>
      <c r="W5" s="35" t="s">
        <v>252</v>
      </c>
      <c r="X5" s="35" t="s">
        <v>253</v>
      </c>
      <c r="Y5" s="35" t="s">
        <v>254</v>
      </c>
      <c r="Z5" s="35" t="s">
        <v>72</v>
      </c>
      <c r="AA5" s="35" t="s">
        <v>288</v>
      </c>
      <c r="AB5" s="35" t="s">
        <v>72</v>
      </c>
      <c r="AC5" s="35" t="s">
        <v>289</v>
      </c>
      <c r="AD5" s="35" t="s">
        <v>290</v>
      </c>
      <c r="AE5" s="35" t="s">
        <v>291</v>
      </c>
      <c r="AF5" s="35" t="s">
        <v>72</v>
      </c>
      <c r="AG5" s="35" t="s">
        <v>269</v>
      </c>
      <c r="AH5" s="35" t="s">
        <v>270</v>
      </c>
      <c r="AI5" s="35" t="s">
        <v>72</v>
      </c>
      <c r="AJ5" s="35" t="s">
        <v>271</v>
      </c>
      <c r="AK5" s="35" t="s">
        <v>272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E8+E13+E17</f>
        <v>5615027</v>
      </c>
      <c r="F7" s="103"/>
      <c r="G7" s="103" t="n">
        <f aca="false">G8+G13+G17</f>
        <v>4056179</v>
      </c>
      <c r="H7" s="103" t="n">
        <v>586136</v>
      </c>
      <c r="I7" s="122" t="n">
        <f aca="false">SUM(J7:M7)</f>
        <v>114576</v>
      </c>
      <c r="J7" s="122" t="n">
        <v>49456</v>
      </c>
      <c r="K7" s="122"/>
      <c r="L7" s="103" t="n">
        <f aca="false">SUM(L8:L18)</f>
        <v>3120</v>
      </c>
      <c r="M7" s="103" t="n">
        <f aca="false">SUM(M8:M18)</f>
        <v>62000</v>
      </c>
      <c r="N7" s="103" t="n">
        <f aca="false">SUM(O7:P7)</f>
        <v>0</v>
      </c>
      <c r="O7" s="103" t="n">
        <f aca="false">SUM(O8:O18)</f>
        <v>0</v>
      </c>
      <c r="P7" s="103" t="n">
        <f aca="false">SUM(P8:P18)</f>
        <v>0</v>
      </c>
      <c r="Q7" s="103" t="n">
        <f aca="false">SUM(R7:T7)</f>
        <v>0</v>
      </c>
      <c r="R7" s="103" t="n">
        <f aca="false">SUM(R8:R18)</f>
        <v>0</v>
      </c>
      <c r="S7" s="103" t="n">
        <f aca="false">SUM(S8:S18)</f>
        <v>0</v>
      </c>
      <c r="T7" s="103"/>
      <c r="U7" s="103" t="n">
        <f aca="false">SUM(V7:Y7)</f>
        <v>0</v>
      </c>
      <c r="V7" s="103" t="n">
        <f aca="false">SUM(V8:V18)</f>
        <v>0</v>
      </c>
      <c r="W7" s="103" t="n">
        <f aca="false">SUM(W8:W18)</f>
        <v>0</v>
      </c>
      <c r="X7" s="103"/>
      <c r="Y7" s="103"/>
      <c r="Z7" s="103" t="n">
        <f aca="false">SUM(AA7:AA7)</f>
        <v>0</v>
      </c>
      <c r="AA7" s="103" t="n">
        <f aca="false">SUM(AA8:AA18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5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44" t="n">
        <f aca="false">E9+E11</f>
        <v>4267416</v>
      </c>
      <c r="F8" s="103" t="n">
        <f aca="false">SUM(G8:H8)</f>
        <v>3667660</v>
      </c>
      <c r="G8" s="103" t="n">
        <v>3667660</v>
      </c>
      <c r="H8" s="103"/>
      <c r="I8" s="122" t="n">
        <f aca="false">SUM(J8:M8)</f>
        <v>0</v>
      </c>
      <c r="J8" s="122" t="n">
        <v>0</v>
      </c>
      <c r="K8" s="122"/>
      <c r="L8" s="106"/>
      <c r="M8" s="108"/>
      <c r="N8" s="103" t="n">
        <f aca="false">SUM(O8:P8)</f>
        <v>0</v>
      </c>
      <c r="O8" s="108"/>
      <c r="P8" s="108"/>
      <c r="Q8" s="103" t="n">
        <f aca="false">SUM(R8:T8)</f>
        <v>0</v>
      </c>
      <c r="R8" s="108"/>
      <c r="S8" s="108"/>
      <c r="T8" s="108"/>
      <c r="U8" s="103" t="n">
        <f aca="false">SUM(V8:Y8)</f>
        <v>0</v>
      </c>
      <c r="V8" s="108"/>
      <c r="W8" s="108"/>
      <c r="X8" s="108"/>
      <c r="Y8" s="108"/>
      <c r="Z8" s="103" t="n">
        <f aca="false">SUM(AA8:AA8)</f>
        <v>0</v>
      </c>
      <c r="AA8" s="108"/>
      <c r="AB8" s="123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0"/>
    </row>
    <row r="9" customFormat="false" ht="27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44" t="n">
        <f aca="false">F9+P9+AP9</f>
        <v>96565</v>
      </c>
      <c r="F9" s="103" t="n">
        <f aca="false">SUM(G9:H9)</f>
        <v>96565</v>
      </c>
      <c r="G9" s="103" t="n">
        <v>0</v>
      </c>
      <c r="H9" s="103" t="n">
        <v>96565</v>
      </c>
      <c r="I9" s="122" t="n">
        <f aca="false">SUM(J9:M9)</f>
        <v>0</v>
      </c>
      <c r="J9" s="122" t="n">
        <v>0</v>
      </c>
      <c r="K9" s="122"/>
      <c r="L9" s="107"/>
      <c r="M9" s="111"/>
      <c r="N9" s="103" t="n">
        <f aca="false">SUM(O9:P9)</f>
        <v>0</v>
      </c>
      <c r="O9" s="111"/>
      <c r="P9" s="111"/>
      <c r="Q9" s="103" t="n">
        <f aca="false">SUM(R9:T9)</f>
        <v>0</v>
      </c>
      <c r="R9" s="111"/>
      <c r="S9" s="111"/>
      <c r="T9" s="111"/>
      <c r="U9" s="103" t="n">
        <f aca="false">SUM(V9:Y9)</f>
        <v>0</v>
      </c>
      <c r="V9" s="111"/>
      <c r="W9" s="111"/>
      <c r="X9" s="111"/>
      <c r="Y9" s="111"/>
      <c r="Z9" s="103" t="n">
        <f aca="false">SUM(AA9:AA9)</f>
        <v>0</v>
      </c>
      <c r="AA9" s="111"/>
      <c r="AB9" s="114"/>
      <c r="AC9" s="114"/>
      <c r="AD9" s="114"/>
      <c r="AE9" s="114"/>
      <c r="AF9" s="44" t="n">
        <f aca="false">SUM(AG9:AH9)</f>
        <v>0</v>
      </c>
      <c r="AG9" s="114"/>
      <c r="AH9" s="114"/>
      <c r="AI9" s="44" t="n">
        <f aca="false">SUM(AJ9:AK9)</f>
        <v>0</v>
      </c>
      <c r="AJ9" s="114"/>
      <c r="AK9" s="114"/>
    </row>
    <row r="10" customFormat="false" ht="27" hidden="false" customHeight="true" outlineLevel="0" collapsed="false">
      <c r="A10" s="42" t="s">
        <v>80</v>
      </c>
      <c r="B10" s="42" t="s">
        <v>83</v>
      </c>
      <c r="C10" s="42" t="s">
        <v>85</v>
      </c>
      <c r="D10" s="45" t="s">
        <v>86</v>
      </c>
      <c r="E10" s="44" t="n">
        <f aca="false">F10+P10+AP10</f>
        <v>96565</v>
      </c>
      <c r="F10" s="103" t="n">
        <f aca="false">SUM(G10:H10)</f>
        <v>96565</v>
      </c>
      <c r="G10" s="103" t="n">
        <v>0</v>
      </c>
      <c r="H10" s="103" t="n">
        <v>96565</v>
      </c>
      <c r="I10" s="122" t="n">
        <f aca="false">SUM(J10:M10)</f>
        <v>0</v>
      </c>
      <c r="J10" s="122"/>
      <c r="K10" s="122"/>
      <c r="L10" s="107"/>
      <c r="M10" s="111"/>
      <c r="N10" s="103" t="n">
        <f aca="false">SUM(O10:P10)</f>
        <v>0</v>
      </c>
      <c r="O10" s="111"/>
      <c r="P10" s="111"/>
      <c r="Q10" s="103" t="n">
        <f aca="false">SUM(R10:T10)</f>
        <v>0</v>
      </c>
      <c r="R10" s="111"/>
      <c r="S10" s="111"/>
      <c r="T10" s="111"/>
      <c r="U10" s="103" t="n">
        <f aca="false">SUM(V10:Y10)</f>
        <v>0</v>
      </c>
      <c r="V10" s="111"/>
      <c r="W10" s="111"/>
      <c r="X10" s="111"/>
      <c r="Y10" s="111"/>
      <c r="Z10" s="103" t="n">
        <f aca="false">SUM(AA10:AA10)</f>
        <v>0</v>
      </c>
      <c r="AA10" s="111"/>
      <c r="AB10" s="114"/>
      <c r="AC10" s="114"/>
      <c r="AD10" s="114"/>
      <c r="AE10" s="114"/>
      <c r="AF10" s="44" t="n">
        <f aca="false">SUM(AG10:AH10)</f>
        <v>0</v>
      </c>
      <c r="AG10" s="114"/>
      <c r="AH10" s="114"/>
      <c r="AI10" s="44" t="n">
        <f aca="false">SUM(AJ10:AK10)</f>
        <v>0</v>
      </c>
      <c r="AJ10" s="114"/>
      <c r="AK10" s="114"/>
    </row>
    <row r="11" customFormat="false" ht="21" hidden="false" customHeight="true" outlineLevel="0" collapsed="false">
      <c r="A11" s="42" t="s">
        <v>80</v>
      </c>
      <c r="B11" s="42" t="s">
        <v>87</v>
      </c>
      <c r="C11" s="42"/>
      <c r="D11" s="45" t="s">
        <v>88</v>
      </c>
      <c r="E11" s="44" t="n">
        <f aca="false">F11+I11</f>
        <v>4170851</v>
      </c>
      <c r="F11" s="103" t="n">
        <f aca="false">G11+H11</f>
        <v>4157231</v>
      </c>
      <c r="G11" s="103" t="n">
        <v>3667660</v>
      </c>
      <c r="H11" s="103" t="n">
        <v>489571</v>
      </c>
      <c r="I11" s="124" t="n">
        <v>13620</v>
      </c>
      <c r="J11" s="124" t="n">
        <v>13620</v>
      </c>
      <c r="K11" s="122"/>
      <c r="L11" s="107"/>
      <c r="M11" s="111"/>
      <c r="N11" s="111"/>
      <c r="O11" s="111"/>
      <c r="P11" s="111"/>
      <c r="Q11" s="103" t="n">
        <f aca="false">SUM(R11:T11)</f>
        <v>0</v>
      </c>
      <c r="R11" s="111"/>
      <c r="S11" s="111"/>
      <c r="T11" s="111"/>
      <c r="U11" s="103" t="n">
        <f aca="false">SUM(V11:Y11)</f>
        <v>0</v>
      </c>
      <c r="V11" s="111"/>
      <c r="W11" s="111"/>
      <c r="X11" s="111"/>
      <c r="Y11" s="111"/>
      <c r="Z11" s="103" t="n">
        <f aca="false">SUM(AA11:AA11)</f>
        <v>0</v>
      </c>
      <c r="AA11" s="111"/>
      <c r="AB11" s="114"/>
      <c r="AC11" s="114"/>
      <c r="AD11" s="114"/>
      <c r="AE11" s="114"/>
      <c r="AF11" s="44" t="n">
        <f aca="false">SUM(AG11:AH11)</f>
        <v>0</v>
      </c>
      <c r="AG11" s="114"/>
      <c r="AH11" s="114"/>
      <c r="AI11" s="44" t="n">
        <f aca="false">SUM(AJ11:AK11)</f>
        <v>0</v>
      </c>
      <c r="AJ11" s="114"/>
      <c r="AK11" s="114"/>
    </row>
    <row r="12" customFormat="false" ht="27" hidden="false" customHeight="true" outlineLevel="0" collapsed="false">
      <c r="A12" s="42" t="s">
        <v>80</v>
      </c>
      <c r="B12" s="42" t="s">
        <v>87</v>
      </c>
      <c r="C12" s="42" t="s">
        <v>83</v>
      </c>
      <c r="D12" s="46" t="s">
        <v>89</v>
      </c>
      <c r="E12" s="44" t="n">
        <f aca="false">F12+I12</f>
        <v>4170851</v>
      </c>
      <c r="F12" s="103" t="n">
        <f aca="false">SUM(G12:H12)</f>
        <v>4157231</v>
      </c>
      <c r="G12" s="103" t="n">
        <v>3667660</v>
      </c>
      <c r="H12" s="103" t="n">
        <v>489571</v>
      </c>
      <c r="I12" s="124" t="n">
        <v>13620</v>
      </c>
      <c r="J12" s="124" t="n">
        <v>13620</v>
      </c>
      <c r="K12" s="124"/>
      <c r="L12" s="107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03" t="n">
        <f aca="false">SUM(AA12:AA12)</f>
        <v>0</v>
      </c>
      <c r="AA12" s="111"/>
      <c r="AB12" s="114"/>
      <c r="AC12" s="114"/>
      <c r="AD12" s="114"/>
      <c r="AE12" s="114"/>
      <c r="AF12" s="114"/>
      <c r="AG12" s="114"/>
      <c r="AH12" s="114"/>
      <c r="AI12" s="44" t="n">
        <f aca="false">SUM(AJ12:AK12)</f>
        <v>0</v>
      </c>
      <c r="AJ12" s="114"/>
      <c r="AK12" s="114"/>
    </row>
    <row r="13" customFormat="false" ht="27" hidden="false" customHeight="true" outlineLevel="0" collapsed="false">
      <c r="A13" s="42" t="s">
        <v>90</v>
      </c>
      <c r="B13" s="42"/>
      <c r="C13" s="42"/>
      <c r="D13" s="45" t="s">
        <v>91</v>
      </c>
      <c r="E13" s="44" t="n">
        <v>959092</v>
      </c>
      <c r="F13" s="103"/>
      <c r="G13" s="103"/>
      <c r="H13" s="103"/>
      <c r="I13" s="124"/>
      <c r="J13" s="124"/>
      <c r="K13" s="124"/>
      <c r="L13" s="107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03"/>
      <c r="AA13" s="111"/>
      <c r="AB13" s="114"/>
      <c r="AC13" s="114"/>
      <c r="AD13" s="114"/>
      <c r="AE13" s="114"/>
      <c r="AF13" s="114"/>
      <c r="AG13" s="114"/>
      <c r="AH13" s="114"/>
      <c r="AI13" s="44"/>
      <c r="AJ13" s="114"/>
      <c r="AK13" s="114"/>
    </row>
    <row r="14" customFormat="false" ht="27" hidden="false" customHeight="true" outlineLevel="0" collapsed="false">
      <c r="A14" s="42" t="s">
        <v>90</v>
      </c>
      <c r="B14" s="42" t="s">
        <v>92</v>
      </c>
      <c r="C14" s="42"/>
      <c r="D14" s="45" t="s">
        <v>93</v>
      </c>
      <c r="E14" s="44" t="n">
        <v>959092</v>
      </c>
      <c r="F14" s="103"/>
      <c r="G14" s="103"/>
      <c r="H14" s="103"/>
      <c r="I14" s="124" t="n">
        <f aca="false">L14+M14</f>
        <v>32560</v>
      </c>
      <c r="J14" s="124"/>
      <c r="K14" s="124"/>
      <c r="L14" s="107" t="n">
        <v>1560</v>
      </c>
      <c r="M14" s="115" t="n">
        <v>31000</v>
      </c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03"/>
      <c r="AA14" s="111"/>
      <c r="AB14" s="114"/>
      <c r="AC14" s="114"/>
      <c r="AD14" s="114"/>
      <c r="AE14" s="114"/>
      <c r="AF14" s="114"/>
      <c r="AG14" s="114"/>
      <c r="AH14" s="114"/>
      <c r="AI14" s="44"/>
      <c r="AJ14" s="114"/>
      <c r="AK14" s="114"/>
    </row>
    <row r="15" customFormat="false" ht="27" hidden="false" customHeight="true" outlineLevel="0" collapsed="false">
      <c r="A15" s="42" t="s">
        <v>90</v>
      </c>
      <c r="B15" s="42" t="s">
        <v>92</v>
      </c>
      <c r="C15" s="42" t="s">
        <v>94</v>
      </c>
      <c r="D15" s="47" t="s">
        <v>95</v>
      </c>
      <c r="E15" s="124" t="n">
        <f aca="false">H15+I15</f>
        <v>32560</v>
      </c>
      <c r="F15" s="103"/>
      <c r="G15" s="103"/>
      <c r="H15" s="103"/>
      <c r="I15" s="124" t="n">
        <f aca="false">L15+M15</f>
        <v>32560</v>
      </c>
      <c r="J15" s="124"/>
      <c r="K15" s="124"/>
      <c r="L15" s="107" t="n">
        <v>1560</v>
      </c>
      <c r="M15" s="115" t="n">
        <v>31000</v>
      </c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03"/>
      <c r="AA15" s="111"/>
      <c r="AB15" s="114"/>
      <c r="AC15" s="114"/>
      <c r="AD15" s="114"/>
      <c r="AE15" s="114"/>
      <c r="AF15" s="114"/>
      <c r="AG15" s="114"/>
      <c r="AH15" s="114"/>
      <c r="AI15" s="44"/>
      <c r="AJ15" s="114"/>
      <c r="AK15" s="114"/>
    </row>
    <row r="16" customFormat="false" ht="27" hidden="false" customHeight="true" outlineLevel="0" collapsed="false">
      <c r="A16" s="42" t="s">
        <v>90</v>
      </c>
      <c r="B16" s="42" t="s">
        <v>92</v>
      </c>
      <c r="C16" s="42" t="s">
        <v>92</v>
      </c>
      <c r="D16" s="46" t="s">
        <v>96</v>
      </c>
      <c r="E16" s="103" t="n">
        <v>647532</v>
      </c>
      <c r="F16" s="103"/>
      <c r="G16" s="103" t="n">
        <v>647532</v>
      </c>
      <c r="H16" s="103"/>
      <c r="I16" s="124"/>
      <c r="J16" s="124"/>
      <c r="K16" s="124"/>
      <c r="L16" s="107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03"/>
      <c r="AA16" s="111"/>
      <c r="AB16" s="114"/>
      <c r="AC16" s="114"/>
      <c r="AD16" s="114"/>
      <c r="AE16" s="114"/>
      <c r="AF16" s="114"/>
      <c r="AG16" s="114"/>
      <c r="AH16" s="114"/>
      <c r="AI16" s="44"/>
      <c r="AJ16" s="114"/>
      <c r="AK16" s="114"/>
    </row>
    <row r="17" customFormat="false" ht="27" hidden="false" customHeight="true" outlineLevel="0" collapsed="false">
      <c r="A17" s="42" t="s">
        <v>97</v>
      </c>
      <c r="B17" s="42"/>
      <c r="C17" s="42"/>
      <c r="D17" s="46" t="s">
        <v>98</v>
      </c>
      <c r="E17" s="103" t="n">
        <v>388519</v>
      </c>
      <c r="F17" s="103"/>
      <c r="G17" s="103" t="n">
        <v>388519</v>
      </c>
      <c r="H17" s="103"/>
      <c r="I17" s="124"/>
      <c r="J17" s="124"/>
      <c r="K17" s="124"/>
      <c r="L17" s="107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03"/>
      <c r="AA17" s="111"/>
      <c r="AB17" s="114"/>
      <c r="AC17" s="114"/>
      <c r="AD17" s="114"/>
      <c r="AE17" s="114"/>
      <c r="AF17" s="114"/>
      <c r="AG17" s="114"/>
      <c r="AH17" s="114"/>
      <c r="AI17" s="44"/>
      <c r="AJ17" s="114"/>
      <c r="AK17" s="114"/>
    </row>
    <row r="18" customFormat="false" ht="27" hidden="false" customHeight="true" outlineLevel="0" collapsed="false">
      <c r="A18" s="42" t="s">
        <v>97</v>
      </c>
      <c r="B18" s="42" t="s">
        <v>94</v>
      </c>
      <c r="C18" s="42"/>
      <c r="D18" s="46" t="s">
        <v>99</v>
      </c>
      <c r="E18" s="103" t="n">
        <v>388519</v>
      </c>
      <c r="F18" s="111"/>
      <c r="G18" s="103" t="n">
        <v>388519</v>
      </c>
      <c r="H18" s="111"/>
      <c r="I18" s="124"/>
      <c r="J18" s="124"/>
      <c r="K18" s="124"/>
      <c r="L18" s="107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</row>
    <row r="19" customFormat="false" ht="27" hidden="false" customHeight="true" outlineLevel="0" collapsed="false">
      <c r="A19" s="42" t="s">
        <v>97</v>
      </c>
      <c r="B19" s="42" t="s">
        <v>94</v>
      </c>
      <c r="C19" s="42" t="s">
        <v>83</v>
      </c>
      <c r="D19" s="45" t="s">
        <v>100</v>
      </c>
      <c r="E19" s="103" t="n">
        <v>388519</v>
      </c>
      <c r="F19" s="111"/>
      <c r="G19" s="103" t="n">
        <v>388519</v>
      </c>
      <c r="H19" s="111"/>
      <c r="I19" s="124"/>
      <c r="J19" s="124"/>
      <c r="K19" s="124"/>
      <c r="L19" s="107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</row>
    <row r="20" customFormat="false" ht="26.1" hidden="false" customHeight="true" outlineLevel="0" collapsed="false">
      <c r="A20" s="114"/>
      <c r="B20" s="114"/>
      <c r="C20" s="114"/>
      <c r="D20" s="125"/>
      <c r="E20" s="126"/>
      <c r="F20" s="111"/>
      <c r="G20" s="111"/>
      <c r="H20" s="111"/>
      <c r="I20" s="124"/>
      <c r="J20" s="124"/>
      <c r="K20" s="124"/>
      <c r="L20" s="107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</row>
    <row r="21" customFormat="false" ht="24" hidden="false" customHeight="true" outlineLevel="0" collapsed="false">
      <c r="A21" s="125"/>
      <c r="B21" s="125"/>
      <c r="C21" s="125"/>
      <c r="D21" s="125"/>
      <c r="E21" s="126"/>
      <c r="F21" s="111"/>
      <c r="G21" s="111"/>
      <c r="H21" s="111"/>
      <c r="I21" s="127"/>
      <c r="J21" s="127"/>
      <c r="K21" s="127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</row>
    <row r="22" customFormat="false" ht="12.75" hidden="false" customHeight="true" outlineLevel="0" collapsed="false">
      <c r="F22" s="116"/>
      <c r="G22" s="116"/>
      <c r="H22" s="116"/>
    </row>
    <row r="23" customFormat="false" ht="12.75" hidden="false" customHeight="true" outlineLevel="0" collapsed="false">
      <c r="F23" s="116"/>
      <c r="G23" s="116"/>
      <c r="H23" s="116"/>
    </row>
    <row r="24" customFormat="false" ht="12.75" hidden="false" customHeight="true" outlineLevel="0" collapsed="false">
      <c r="F24" s="116"/>
      <c r="G24" s="116"/>
      <c r="H24" s="116"/>
    </row>
    <row r="25" customFormat="false" ht="12.75" hidden="false" customHeight="true" outlineLevel="0" collapsed="false">
      <c r="F25" s="116"/>
      <c r="G25" s="116"/>
      <c r="H25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3.82"/>
    <col collapsed="false" customWidth="true" hidden="false" outlineLevel="0" max="4" min="4" style="1" width="14.65"/>
    <col collapsed="false" customWidth="true" hidden="false" outlineLevel="0" max="5" min="5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3"/>
      <c r="H1" s="13"/>
      <c r="I1" s="9" t="s">
        <v>292</v>
      </c>
      <c r="J1" s="129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31"/>
      <c r="H3" s="31"/>
      <c r="I3" s="14" t="s">
        <v>6</v>
      </c>
      <c r="J3" s="129"/>
    </row>
    <row r="4" customFormat="false" ht="20.1" hidden="false" customHeight="true" outlineLevel="0" collapsed="false">
      <c r="A4" s="36" t="s">
        <v>294</v>
      </c>
      <c r="B4" s="36"/>
      <c r="C4" s="36"/>
      <c r="D4" s="36"/>
      <c r="E4" s="36"/>
      <c r="F4" s="36"/>
      <c r="G4" s="35" t="s">
        <v>103</v>
      </c>
      <c r="H4" s="35"/>
      <c r="I4" s="35"/>
      <c r="J4" s="129"/>
    </row>
    <row r="5" customFormat="false" ht="20.1" hidden="false" customHeight="true" outlineLevel="0" collapsed="false">
      <c r="A5" s="34" t="s">
        <v>295</v>
      </c>
      <c r="B5" s="34"/>
      <c r="C5" s="34"/>
      <c r="D5" s="34" t="s">
        <v>296</v>
      </c>
      <c r="E5" s="34"/>
      <c r="F5" s="34"/>
      <c r="G5" s="35" t="s">
        <v>57</v>
      </c>
      <c r="H5" s="131" t="s">
        <v>297</v>
      </c>
      <c r="I5" s="132" t="s">
        <v>298</v>
      </c>
      <c r="J5" s="129"/>
    </row>
    <row r="6" customFormat="false" ht="33.75" hidden="false" customHeight="true" outlineLevel="0" collapsed="false">
      <c r="A6" s="40" t="s">
        <v>77</v>
      </c>
      <c r="B6" s="40" t="s">
        <v>78</v>
      </c>
      <c r="C6" s="40" t="s">
        <v>202</v>
      </c>
      <c r="D6" s="40" t="s">
        <v>77</v>
      </c>
      <c r="E6" s="40" t="s">
        <v>78</v>
      </c>
      <c r="F6" s="40" t="s">
        <v>202</v>
      </c>
      <c r="G6" s="35"/>
      <c r="H6" s="131"/>
      <c r="I6" s="132"/>
      <c r="J6" s="129"/>
    </row>
    <row r="7" customFormat="false" ht="20.1" hidden="false" customHeight="true" outlineLevel="0" collapsed="false">
      <c r="A7" s="42"/>
      <c r="B7" s="42"/>
      <c r="C7" s="43" t="s">
        <v>57</v>
      </c>
      <c r="D7" s="43"/>
      <c r="E7" s="43"/>
      <c r="F7" s="43"/>
      <c r="G7" s="44" t="n">
        <f aca="false">G8+G18+G41</f>
        <v>5615027</v>
      </c>
      <c r="H7" s="133" t="n">
        <f aca="false">H8+H41</f>
        <v>5028891</v>
      </c>
      <c r="I7" s="44" t="n">
        <f aca="false">I18</f>
        <v>586136</v>
      </c>
      <c r="J7" s="134"/>
    </row>
    <row r="8" customFormat="false" ht="20.1" hidden="false" customHeight="true" outlineLevel="0" collapsed="false">
      <c r="A8" s="135"/>
      <c r="B8" s="135"/>
      <c r="C8" s="102" t="s">
        <v>282</v>
      </c>
      <c r="D8" s="42"/>
      <c r="E8" s="42"/>
      <c r="F8" s="102" t="s">
        <v>299</v>
      </c>
      <c r="G8" s="108" t="n">
        <v>4703711</v>
      </c>
      <c r="H8" s="108" t="n">
        <v>4703711</v>
      </c>
      <c r="I8" s="58" t="n">
        <f aca="false">SUM(I9:I16)</f>
        <v>0</v>
      </c>
      <c r="J8" s="129"/>
    </row>
    <row r="9" customFormat="false" ht="20.1" hidden="false" customHeight="true" outlineLevel="0" collapsed="false">
      <c r="A9" s="135" t="s">
        <v>300</v>
      </c>
      <c r="B9" s="135" t="s">
        <v>83</v>
      </c>
      <c r="C9" s="102" t="s">
        <v>301</v>
      </c>
      <c r="D9" s="42" t="s">
        <v>302</v>
      </c>
      <c r="E9" s="42" t="s">
        <v>83</v>
      </c>
      <c r="F9" s="102" t="s">
        <v>282</v>
      </c>
      <c r="G9" s="108" t="n">
        <v>1975092</v>
      </c>
      <c r="H9" s="108" t="n">
        <v>1975092</v>
      </c>
      <c r="I9" s="44" t="n">
        <v>0</v>
      </c>
      <c r="J9" s="136"/>
    </row>
    <row r="10" customFormat="false" ht="20.1" hidden="false" customHeight="true" outlineLevel="0" collapsed="false">
      <c r="A10" s="135" t="s">
        <v>300</v>
      </c>
      <c r="B10" s="135" t="s">
        <v>94</v>
      </c>
      <c r="C10" s="102" t="s">
        <v>303</v>
      </c>
      <c r="D10" s="42" t="s">
        <v>302</v>
      </c>
      <c r="E10" s="42" t="s">
        <v>83</v>
      </c>
      <c r="F10" s="102" t="s">
        <v>282</v>
      </c>
      <c r="G10" s="108" t="n">
        <v>47244</v>
      </c>
      <c r="H10" s="108" t="n">
        <v>47244</v>
      </c>
      <c r="I10" s="44" t="n">
        <v>0</v>
      </c>
      <c r="J10" s="136"/>
    </row>
    <row r="11" customFormat="false" ht="20.1" hidden="false" customHeight="true" outlineLevel="0" collapsed="false">
      <c r="A11" s="135" t="s">
        <v>300</v>
      </c>
      <c r="B11" s="135" t="s">
        <v>117</v>
      </c>
      <c r="C11" s="102" t="s">
        <v>304</v>
      </c>
      <c r="D11" s="42" t="s">
        <v>302</v>
      </c>
      <c r="E11" s="42" t="s">
        <v>83</v>
      </c>
      <c r="F11" s="102" t="s">
        <v>282</v>
      </c>
      <c r="G11" s="108"/>
      <c r="H11" s="108"/>
      <c r="I11" s="44" t="n">
        <v>0</v>
      </c>
      <c r="J11" s="136"/>
    </row>
    <row r="12" customFormat="false" ht="20.1" hidden="false" customHeight="true" outlineLevel="0" collapsed="false">
      <c r="A12" s="135" t="s">
        <v>300</v>
      </c>
      <c r="B12" s="135" t="s">
        <v>112</v>
      </c>
      <c r="C12" s="102" t="s">
        <v>305</v>
      </c>
      <c r="D12" s="42" t="s">
        <v>302</v>
      </c>
      <c r="E12" s="42" t="s">
        <v>83</v>
      </c>
      <c r="F12" s="102" t="s">
        <v>282</v>
      </c>
      <c r="G12" s="108"/>
      <c r="H12" s="108"/>
      <c r="I12" s="44"/>
      <c r="J12" s="136"/>
    </row>
    <row r="13" customFormat="false" ht="20.1" hidden="false" customHeight="true" outlineLevel="0" collapsed="false">
      <c r="A13" s="135" t="s">
        <v>300</v>
      </c>
      <c r="B13" s="135" t="s">
        <v>128</v>
      </c>
      <c r="C13" s="102" t="s">
        <v>306</v>
      </c>
      <c r="D13" s="42" t="s">
        <v>302</v>
      </c>
      <c r="E13" s="42" t="s">
        <v>83</v>
      </c>
      <c r="F13" s="102" t="s">
        <v>282</v>
      </c>
      <c r="G13" s="108" t="n">
        <v>1215324</v>
      </c>
      <c r="H13" s="108" t="n">
        <v>1215324</v>
      </c>
      <c r="I13" s="44"/>
      <c r="J13" s="136"/>
    </row>
    <row r="14" customFormat="false" ht="20.1" hidden="false" customHeight="true" outlineLevel="0" collapsed="false">
      <c r="A14" s="135" t="s">
        <v>300</v>
      </c>
      <c r="B14" s="135" t="s">
        <v>87</v>
      </c>
      <c r="C14" s="102" t="s">
        <v>307</v>
      </c>
      <c r="D14" s="42" t="s">
        <v>302</v>
      </c>
      <c r="E14" s="42" t="s">
        <v>83</v>
      </c>
      <c r="F14" s="102" t="s">
        <v>282</v>
      </c>
      <c r="G14" s="108" t="n">
        <v>647532</v>
      </c>
      <c r="H14" s="108" t="n">
        <v>647532</v>
      </c>
      <c r="I14" s="44" t="n">
        <v>0</v>
      </c>
      <c r="J14" s="136"/>
    </row>
    <row r="15" customFormat="false" ht="20.1" hidden="false" customHeight="true" outlineLevel="0" collapsed="false">
      <c r="A15" s="135" t="s">
        <v>300</v>
      </c>
      <c r="B15" s="135" t="s">
        <v>308</v>
      </c>
      <c r="C15" s="102" t="s">
        <v>309</v>
      </c>
      <c r="D15" s="42" t="s">
        <v>302</v>
      </c>
      <c r="E15" s="42" t="s">
        <v>83</v>
      </c>
      <c r="F15" s="102" t="s">
        <v>282</v>
      </c>
      <c r="G15" s="108"/>
      <c r="H15" s="108"/>
      <c r="I15" s="44"/>
      <c r="J15" s="136"/>
    </row>
    <row r="16" customFormat="false" ht="20.1" hidden="false" customHeight="true" outlineLevel="0" collapsed="false">
      <c r="A16" s="135" t="s">
        <v>300</v>
      </c>
      <c r="B16" s="135" t="s">
        <v>310</v>
      </c>
      <c r="C16" s="102" t="s">
        <v>109</v>
      </c>
      <c r="D16" s="42" t="s">
        <v>302</v>
      </c>
      <c r="E16" s="42" t="s">
        <v>83</v>
      </c>
      <c r="F16" s="102" t="s">
        <v>282</v>
      </c>
      <c r="G16" s="108" t="n">
        <v>388519</v>
      </c>
      <c r="H16" s="108" t="n">
        <v>388519</v>
      </c>
      <c r="I16" s="44"/>
      <c r="J16" s="136"/>
    </row>
    <row r="17" customFormat="false" ht="20.1" hidden="false" customHeight="true" outlineLevel="0" collapsed="false">
      <c r="A17" s="135" t="s">
        <v>300</v>
      </c>
      <c r="B17" s="135" t="s">
        <v>85</v>
      </c>
      <c r="C17" s="102" t="s">
        <v>311</v>
      </c>
      <c r="D17" s="42" t="s">
        <v>302</v>
      </c>
      <c r="E17" s="42" t="s">
        <v>83</v>
      </c>
      <c r="F17" s="102" t="s">
        <v>282</v>
      </c>
      <c r="G17" s="108" t="n">
        <v>430000</v>
      </c>
      <c r="H17" s="108" t="n">
        <v>430000</v>
      </c>
      <c r="I17" s="44"/>
      <c r="J17" s="136"/>
    </row>
    <row r="18" customFormat="false" ht="20.1" hidden="false" customHeight="true" outlineLevel="0" collapsed="false">
      <c r="A18" s="135"/>
      <c r="B18" s="135"/>
      <c r="C18" s="102" t="s">
        <v>312</v>
      </c>
      <c r="D18" s="42"/>
      <c r="E18" s="42"/>
      <c r="F18" s="102" t="s">
        <v>299</v>
      </c>
      <c r="G18" s="44" t="n">
        <v>586136</v>
      </c>
      <c r="H18" s="133"/>
      <c r="I18" s="44" t="n">
        <v>586136</v>
      </c>
      <c r="J18" s="136"/>
    </row>
    <row r="19" customFormat="false" ht="20.1" hidden="false" customHeight="true" outlineLevel="0" collapsed="false">
      <c r="A19" s="135" t="s">
        <v>313</v>
      </c>
      <c r="B19" s="135" t="s">
        <v>83</v>
      </c>
      <c r="C19" s="102" t="s">
        <v>314</v>
      </c>
      <c r="D19" s="42" t="s">
        <v>302</v>
      </c>
      <c r="E19" s="42" t="s">
        <v>94</v>
      </c>
      <c r="F19" s="102" t="s">
        <v>283</v>
      </c>
      <c r="G19" s="108" t="n">
        <v>12980</v>
      </c>
      <c r="H19" s="133"/>
      <c r="I19" s="108" t="n">
        <v>12980</v>
      </c>
      <c r="J19" s="136"/>
    </row>
    <row r="20" customFormat="false" ht="20.1" hidden="false" customHeight="true" outlineLevel="0" collapsed="false">
      <c r="A20" s="135" t="s">
        <v>313</v>
      </c>
      <c r="B20" s="135" t="s">
        <v>94</v>
      </c>
      <c r="C20" s="102" t="s">
        <v>315</v>
      </c>
      <c r="D20" s="42" t="s">
        <v>302</v>
      </c>
      <c r="E20" s="42" t="s">
        <v>94</v>
      </c>
      <c r="F20" s="102" t="s">
        <v>283</v>
      </c>
      <c r="G20" s="108" t="n">
        <v>1000</v>
      </c>
      <c r="H20" s="133"/>
      <c r="I20" s="108" t="n">
        <v>1000</v>
      </c>
      <c r="J20" s="136"/>
    </row>
    <row r="21" customFormat="false" ht="20.1" hidden="false" customHeight="true" outlineLevel="0" collapsed="false">
      <c r="A21" s="135" t="s">
        <v>313</v>
      </c>
      <c r="B21" s="135" t="s">
        <v>117</v>
      </c>
      <c r="C21" s="102" t="s">
        <v>316</v>
      </c>
      <c r="D21" s="42" t="s">
        <v>302</v>
      </c>
      <c r="E21" s="42" t="s">
        <v>94</v>
      </c>
      <c r="F21" s="102" t="s">
        <v>283</v>
      </c>
      <c r="G21" s="108"/>
      <c r="H21" s="133"/>
      <c r="I21" s="108"/>
      <c r="J21" s="136"/>
    </row>
    <row r="22" customFormat="false" ht="20.1" hidden="false" customHeight="true" outlineLevel="0" collapsed="false">
      <c r="A22" s="135" t="s">
        <v>313</v>
      </c>
      <c r="B22" s="135" t="s">
        <v>317</v>
      </c>
      <c r="C22" s="102" t="s">
        <v>318</v>
      </c>
      <c r="D22" s="42" t="s">
        <v>302</v>
      </c>
      <c r="E22" s="42" t="s">
        <v>94</v>
      </c>
      <c r="F22" s="102" t="s">
        <v>283</v>
      </c>
      <c r="G22" s="108"/>
      <c r="H22" s="133"/>
      <c r="I22" s="108"/>
      <c r="J22" s="136"/>
    </row>
    <row r="23" customFormat="false" ht="20.1" hidden="false" customHeight="true" outlineLevel="0" collapsed="false">
      <c r="A23" s="135" t="s">
        <v>313</v>
      </c>
      <c r="B23" s="135" t="s">
        <v>92</v>
      </c>
      <c r="C23" s="102" t="s">
        <v>319</v>
      </c>
      <c r="D23" s="42" t="s">
        <v>302</v>
      </c>
      <c r="E23" s="42" t="s">
        <v>94</v>
      </c>
      <c r="F23" s="102" t="s">
        <v>283</v>
      </c>
      <c r="G23" s="108" t="n">
        <v>7000</v>
      </c>
      <c r="H23" s="133"/>
      <c r="I23" s="108" t="n">
        <v>7000</v>
      </c>
      <c r="J23" s="136"/>
    </row>
    <row r="24" customFormat="false" ht="20.1" hidden="false" customHeight="true" outlineLevel="0" collapsed="false">
      <c r="A24" s="135" t="s">
        <v>313</v>
      </c>
      <c r="B24" s="135" t="s">
        <v>112</v>
      </c>
      <c r="C24" s="102" t="s">
        <v>320</v>
      </c>
      <c r="D24" s="42" t="s">
        <v>302</v>
      </c>
      <c r="E24" s="42" t="s">
        <v>94</v>
      </c>
      <c r="F24" s="102" t="s">
        <v>283</v>
      </c>
      <c r="G24" s="108" t="n">
        <v>24000</v>
      </c>
      <c r="H24" s="133"/>
      <c r="I24" s="108" t="n">
        <v>24000</v>
      </c>
      <c r="J24" s="136"/>
    </row>
    <row r="25" customFormat="false" ht="20.1" hidden="false" customHeight="true" outlineLevel="0" collapsed="false">
      <c r="A25" s="135" t="s">
        <v>313</v>
      </c>
      <c r="B25" s="135" t="s">
        <v>128</v>
      </c>
      <c r="C25" s="102" t="s">
        <v>321</v>
      </c>
      <c r="D25" s="42" t="s">
        <v>302</v>
      </c>
      <c r="E25" s="42" t="s">
        <v>94</v>
      </c>
      <c r="F25" s="102" t="s">
        <v>283</v>
      </c>
      <c r="G25" s="108" t="n">
        <v>40000</v>
      </c>
      <c r="H25" s="133"/>
      <c r="I25" s="108" t="n">
        <v>40000</v>
      </c>
      <c r="J25" s="136"/>
    </row>
    <row r="26" customFormat="false" ht="20.1" hidden="false" customHeight="true" outlineLevel="0" collapsed="false">
      <c r="A26" s="135" t="s">
        <v>313</v>
      </c>
      <c r="B26" s="135" t="s">
        <v>322</v>
      </c>
      <c r="C26" s="102" t="s">
        <v>323</v>
      </c>
      <c r="D26" s="42" t="s">
        <v>302</v>
      </c>
      <c r="E26" s="42" t="s">
        <v>94</v>
      </c>
      <c r="F26" s="102" t="s">
        <v>283</v>
      </c>
      <c r="G26" s="44"/>
      <c r="H26" s="133"/>
      <c r="I26" s="44"/>
      <c r="J26" s="136"/>
    </row>
    <row r="27" customFormat="false" ht="20.1" hidden="false" customHeight="true" outlineLevel="0" collapsed="false">
      <c r="A27" s="135" t="s">
        <v>313</v>
      </c>
      <c r="B27" s="135" t="s">
        <v>123</v>
      </c>
      <c r="C27" s="102" t="s">
        <v>324</v>
      </c>
      <c r="D27" s="42" t="s">
        <v>302</v>
      </c>
      <c r="E27" s="42" t="s">
        <v>94</v>
      </c>
      <c r="F27" s="102" t="s">
        <v>283</v>
      </c>
      <c r="G27" s="108" t="n">
        <v>110000</v>
      </c>
      <c r="H27" s="133"/>
      <c r="I27" s="108" t="n">
        <v>110000</v>
      </c>
      <c r="J27" s="136"/>
    </row>
    <row r="28" customFormat="false" ht="20.1" hidden="false" customHeight="true" outlineLevel="0" collapsed="false">
      <c r="A28" s="135" t="s">
        <v>313</v>
      </c>
      <c r="B28" s="135" t="s">
        <v>310</v>
      </c>
      <c r="C28" s="102" t="s">
        <v>325</v>
      </c>
      <c r="D28" s="42" t="s">
        <v>302</v>
      </c>
      <c r="E28" s="42" t="s">
        <v>94</v>
      </c>
      <c r="F28" s="102" t="s">
        <v>283</v>
      </c>
      <c r="G28" s="108" t="n">
        <v>90000</v>
      </c>
      <c r="H28" s="133"/>
      <c r="I28" s="108" t="n">
        <v>90000</v>
      </c>
      <c r="J28" s="136"/>
    </row>
    <row r="29" customFormat="false" ht="20.1" hidden="false" customHeight="true" outlineLevel="0" collapsed="false">
      <c r="A29" s="135" t="s">
        <v>313</v>
      </c>
      <c r="B29" s="135" t="s">
        <v>326</v>
      </c>
      <c r="C29" s="102" t="s">
        <v>327</v>
      </c>
      <c r="D29" s="42" t="s">
        <v>302</v>
      </c>
      <c r="E29" s="42" t="s">
        <v>94</v>
      </c>
      <c r="F29" s="102" t="s">
        <v>283</v>
      </c>
      <c r="G29" s="44"/>
      <c r="H29" s="133"/>
      <c r="I29" s="44"/>
      <c r="J29" s="136"/>
    </row>
    <row r="30" customFormat="false" ht="20.1" hidden="false" customHeight="true" outlineLevel="0" collapsed="false">
      <c r="A30" s="135" t="s">
        <v>313</v>
      </c>
      <c r="B30" s="135" t="s">
        <v>328</v>
      </c>
      <c r="C30" s="102" t="s">
        <v>329</v>
      </c>
      <c r="D30" s="42" t="s">
        <v>302</v>
      </c>
      <c r="E30" s="42" t="s">
        <v>94</v>
      </c>
      <c r="F30" s="102" t="s">
        <v>283</v>
      </c>
      <c r="G30" s="108" t="n">
        <v>10000</v>
      </c>
      <c r="H30" s="133"/>
      <c r="I30" s="108" t="n">
        <v>10000</v>
      </c>
      <c r="J30" s="136"/>
    </row>
    <row r="31" customFormat="false" ht="20.1" hidden="false" customHeight="true" outlineLevel="0" collapsed="false">
      <c r="A31" s="135" t="s">
        <v>313</v>
      </c>
      <c r="B31" s="135" t="s">
        <v>330</v>
      </c>
      <c r="C31" s="102" t="s">
        <v>331</v>
      </c>
      <c r="D31" s="42" t="s">
        <v>302</v>
      </c>
      <c r="E31" s="42" t="s">
        <v>94</v>
      </c>
      <c r="F31" s="102" t="s">
        <v>283</v>
      </c>
      <c r="G31" s="108"/>
      <c r="H31" s="133"/>
      <c r="I31" s="108"/>
      <c r="J31" s="136"/>
    </row>
    <row r="32" customFormat="false" ht="20.1" hidden="false" customHeight="true" outlineLevel="0" collapsed="false">
      <c r="A32" s="135" t="s">
        <v>313</v>
      </c>
      <c r="B32" s="135" t="s">
        <v>332</v>
      </c>
      <c r="C32" s="102" t="s">
        <v>333</v>
      </c>
      <c r="D32" s="42" t="s">
        <v>302</v>
      </c>
      <c r="E32" s="42" t="s">
        <v>94</v>
      </c>
      <c r="F32" s="102" t="s">
        <v>283</v>
      </c>
      <c r="G32" s="108" t="n">
        <v>6020</v>
      </c>
      <c r="H32" s="133"/>
      <c r="I32" s="108" t="n">
        <v>6020</v>
      </c>
      <c r="J32" s="136"/>
    </row>
    <row r="33" customFormat="false" ht="20.1" hidden="false" customHeight="true" outlineLevel="0" collapsed="false">
      <c r="A33" s="135" t="s">
        <v>313</v>
      </c>
      <c r="B33" s="135" t="s">
        <v>334</v>
      </c>
      <c r="C33" s="102" t="s">
        <v>335</v>
      </c>
      <c r="D33" s="42" t="s">
        <v>302</v>
      </c>
      <c r="E33" s="42" t="s">
        <v>94</v>
      </c>
      <c r="F33" s="102" t="s">
        <v>283</v>
      </c>
      <c r="G33" s="44"/>
      <c r="H33" s="133"/>
      <c r="I33" s="44"/>
      <c r="J33" s="136"/>
    </row>
    <row r="34" customFormat="false" ht="20.1" hidden="false" customHeight="true" outlineLevel="0" collapsed="false">
      <c r="A34" s="135" t="s">
        <v>313</v>
      </c>
      <c r="B34" s="135" t="s">
        <v>336</v>
      </c>
      <c r="C34" s="102" t="s">
        <v>337</v>
      </c>
      <c r="D34" s="42" t="s">
        <v>302</v>
      </c>
      <c r="E34" s="42" t="s">
        <v>94</v>
      </c>
      <c r="F34" s="102" t="s">
        <v>283</v>
      </c>
      <c r="G34" s="108"/>
      <c r="H34" s="133"/>
      <c r="I34" s="108"/>
      <c r="J34" s="136"/>
    </row>
    <row r="35" customFormat="false" ht="20.1" hidden="false" customHeight="true" outlineLevel="0" collapsed="false">
      <c r="A35" s="135" t="s">
        <v>313</v>
      </c>
      <c r="B35" s="135" t="s">
        <v>338</v>
      </c>
      <c r="C35" s="102" t="s">
        <v>339</v>
      </c>
      <c r="D35" s="42" t="s">
        <v>302</v>
      </c>
      <c r="E35" s="42" t="s">
        <v>94</v>
      </c>
      <c r="F35" s="102" t="s">
        <v>283</v>
      </c>
      <c r="G35" s="108"/>
      <c r="H35" s="133"/>
      <c r="I35" s="108"/>
      <c r="J35" s="136"/>
    </row>
    <row r="36" customFormat="false" ht="20.1" hidden="false" customHeight="true" outlineLevel="0" collapsed="false">
      <c r="A36" s="135" t="s">
        <v>313</v>
      </c>
      <c r="B36" s="135" t="s">
        <v>340</v>
      </c>
      <c r="C36" s="102" t="s">
        <v>341</v>
      </c>
      <c r="D36" s="42" t="s">
        <v>302</v>
      </c>
      <c r="E36" s="42" t="s">
        <v>94</v>
      </c>
      <c r="F36" s="102" t="s">
        <v>283</v>
      </c>
      <c r="G36" s="108" t="n">
        <v>96565</v>
      </c>
      <c r="H36" s="133"/>
      <c r="I36" s="108" t="n">
        <v>96565</v>
      </c>
      <c r="J36" s="136"/>
    </row>
    <row r="37" customFormat="false" ht="20.1" hidden="false" customHeight="true" outlineLevel="0" collapsed="false">
      <c r="A37" s="135" t="s">
        <v>313</v>
      </c>
      <c r="B37" s="135" t="s">
        <v>342</v>
      </c>
      <c r="C37" s="102" t="s">
        <v>343</v>
      </c>
      <c r="D37" s="42" t="s">
        <v>302</v>
      </c>
      <c r="E37" s="42" t="s">
        <v>94</v>
      </c>
      <c r="F37" s="102" t="s">
        <v>283</v>
      </c>
      <c r="G37" s="108" t="n">
        <v>92006</v>
      </c>
      <c r="H37" s="133"/>
      <c r="I37" s="108" t="n">
        <v>92006</v>
      </c>
      <c r="J37" s="136"/>
    </row>
    <row r="38" customFormat="false" ht="20.1" hidden="false" customHeight="true" outlineLevel="0" collapsed="false">
      <c r="A38" s="135" t="s">
        <v>313</v>
      </c>
      <c r="B38" s="135" t="s">
        <v>344</v>
      </c>
      <c r="C38" s="102" t="s">
        <v>345</v>
      </c>
      <c r="D38" s="42" t="s">
        <v>302</v>
      </c>
      <c r="E38" s="42" t="s">
        <v>94</v>
      </c>
      <c r="F38" s="102" t="s">
        <v>283</v>
      </c>
      <c r="G38" s="108"/>
      <c r="H38" s="133"/>
      <c r="I38" s="108"/>
    </row>
    <row r="39" customFormat="false" ht="20.1" hidden="false" customHeight="true" outlineLevel="0" collapsed="false">
      <c r="A39" s="135" t="s">
        <v>313</v>
      </c>
      <c r="B39" s="135" t="s">
        <v>346</v>
      </c>
      <c r="C39" s="102" t="s">
        <v>347</v>
      </c>
      <c r="D39" s="42" t="s">
        <v>302</v>
      </c>
      <c r="E39" s="42" t="s">
        <v>94</v>
      </c>
      <c r="F39" s="102" t="s">
        <v>283</v>
      </c>
      <c r="G39" s="108"/>
      <c r="H39" s="133"/>
      <c r="I39" s="108"/>
    </row>
    <row r="40" customFormat="false" ht="20.1" hidden="false" customHeight="true" outlineLevel="0" collapsed="false">
      <c r="A40" s="135" t="s">
        <v>313</v>
      </c>
      <c r="B40" s="135" t="s">
        <v>85</v>
      </c>
      <c r="C40" s="102" t="s">
        <v>348</v>
      </c>
      <c r="D40" s="42" t="s">
        <v>302</v>
      </c>
      <c r="E40" s="42" t="s">
        <v>94</v>
      </c>
      <c r="F40" s="102" t="s">
        <v>283</v>
      </c>
      <c r="G40" s="108" t="n">
        <v>96565</v>
      </c>
      <c r="H40" s="133"/>
      <c r="I40" s="108" t="n">
        <v>96565</v>
      </c>
    </row>
    <row r="41" customFormat="false" ht="20.1" hidden="false" customHeight="true" outlineLevel="0" collapsed="false">
      <c r="A41" s="135"/>
      <c r="B41" s="135"/>
      <c r="C41" s="102" t="s">
        <v>349</v>
      </c>
      <c r="D41" s="135"/>
      <c r="E41" s="135"/>
      <c r="F41" s="102" t="s">
        <v>349</v>
      </c>
      <c r="G41" s="133" t="n">
        <v>325180</v>
      </c>
      <c r="H41" s="133" t="n">
        <v>325180</v>
      </c>
      <c r="I41" s="44" t="n">
        <v>0</v>
      </c>
    </row>
    <row r="42" customFormat="false" ht="20.1" hidden="false" customHeight="true" outlineLevel="0" collapsed="false">
      <c r="A42" s="135" t="s">
        <v>350</v>
      </c>
      <c r="B42" s="135" t="s">
        <v>83</v>
      </c>
      <c r="C42" s="102" t="s">
        <v>351</v>
      </c>
      <c r="D42" s="135" t="s">
        <v>352</v>
      </c>
      <c r="E42" s="135" t="s">
        <v>92</v>
      </c>
      <c r="F42" s="137" t="s">
        <v>285</v>
      </c>
      <c r="G42" s="133"/>
      <c r="H42" s="133"/>
      <c r="I42" s="44"/>
    </row>
    <row r="43" customFormat="false" ht="20.1" hidden="false" customHeight="true" outlineLevel="0" collapsed="false">
      <c r="A43" s="135" t="s">
        <v>350</v>
      </c>
      <c r="B43" s="135" t="s">
        <v>94</v>
      </c>
      <c r="C43" s="102" t="s">
        <v>353</v>
      </c>
      <c r="D43" s="135" t="s">
        <v>352</v>
      </c>
      <c r="E43" s="135" t="s">
        <v>92</v>
      </c>
      <c r="F43" s="137" t="s">
        <v>285</v>
      </c>
      <c r="G43" s="133" t="n">
        <v>1560</v>
      </c>
      <c r="H43" s="133" t="n">
        <v>1560</v>
      </c>
      <c r="I43" s="44"/>
    </row>
    <row r="44" customFormat="false" ht="20.1" hidden="false" customHeight="true" outlineLevel="0" collapsed="false">
      <c r="A44" s="135" t="s">
        <v>350</v>
      </c>
      <c r="B44" s="135" t="s">
        <v>117</v>
      </c>
      <c r="C44" s="102" t="s">
        <v>354</v>
      </c>
      <c r="D44" s="135" t="s">
        <v>352</v>
      </c>
      <c r="E44" s="135" t="s">
        <v>92</v>
      </c>
      <c r="F44" s="137" t="s">
        <v>285</v>
      </c>
      <c r="G44" s="133"/>
      <c r="H44" s="133"/>
      <c r="I44" s="44"/>
    </row>
    <row r="45" customFormat="false" ht="20.1" hidden="false" customHeight="true" outlineLevel="0" collapsed="false">
      <c r="A45" s="135" t="s">
        <v>350</v>
      </c>
      <c r="B45" s="135" t="s">
        <v>317</v>
      </c>
      <c r="C45" s="102" t="s">
        <v>355</v>
      </c>
      <c r="D45" s="135" t="s">
        <v>352</v>
      </c>
      <c r="E45" s="135" t="s">
        <v>317</v>
      </c>
      <c r="F45" s="137" t="s">
        <v>356</v>
      </c>
      <c r="G45" s="133"/>
      <c r="H45" s="133"/>
      <c r="I45" s="44"/>
    </row>
    <row r="46" customFormat="false" ht="20.1" hidden="false" customHeight="true" outlineLevel="0" collapsed="false">
      <c r="A46" s="135" t="s">
        <v>350</v>
      </c>
      <c r="B46" s="135" t="s">
        <v>92</v>
      </c>
      <c r="C46" s="45" t="s">
        <v>357</v>
      </c>
      <c r="D46" s="135" t="s">
        <v>352</v>
      </c>
      <c r="E46" s="135" t="s">
        <v>317</v>
      </c>
      <c r="F46" s="137" t="s">
        <v>356</v>
      </c>
      <c r="G46" s="133" t="n">
        <v>12900</v>
      </c>
      <c r="H46" s="133" t="n">
        <v>12900</v>
      </c>
      <c r="I46" s="44"/>
    </row>
    <row r="47" customFormat="false" ht="20.1" hidden="false" customHeight="true" outlineLevel="0" collapsed="false">
      <c r="A47" s="135" t="s">
        <v>350</v>
      </c>
      <c r="B47" s="135" t="s">
        <v>112</v>
      </c>
      <c r="C47" s="45" t="s">
        <v>358</v>
      </c>
      <c r="D47" s="135" t="s">
        <v>352</v>
      </c>
      <c r="E47" s="135" t="s">
        <v>317</v>
      </c>
      <c r="F47" s="137" t="s">
        <v>356</v>
      </c>
      <c r="G47" s="133"/>
      <c r="H47" s="133"/>
      <c r="I47" s="44"/>
    </row>
    <row r="48" customFormat="false" ht="20.1" hidden="false" customHeight="true" outlineLevel="0" collapsed="false">
      <c r="A48" s="135" t="s">
        <v>350</v>
      </c>
      <c r="B48" s="135" t="s">
        <v>128</v>
      </c>
      <c r="C48" s="45" t="s">
        <v>359</v>
      </c>
      <c r="D48" s="135" t="s">
        <v>352</v>
      </c>
      <c r="E48" s="135" t="s">
        <v>317</v>
      </c>
      <c r="F48" s="137" t="s">
        <v>356</v>
      </c>
      <c r="G48" s="133"/>
      <c r="H48" s="133"/>
      <c r="I48" s="44"/>
    </row>
    <row r="49" customFormat="false" ht="20.1" hidden="false" customHeight="true" outlineLevel="0" collapsed="false">
      <c r="A49" s="135" t="s">
        <v>350</v>
      </c>
      <c r="B49" s="135" t="s">
        <v>87</v>
      </c>
      <c r="C49" s="45" t="s">
        <v>360</v>
      </c>
      <c r="D49" s="135" t="s">
        <v>352</v>
      </c>
      <c r="E49" s="135" t="s">
        <v>317</v>
      </c>
      <c r="F49" s="137" t="s">
        <v>356</v>
      </c>
      <c r="G49" s="133"/>
      <c r="H49" s="133"/>
      <c r="I49" s="44"/>
    </row>
    <row r="50" customFormat="false" ht="20.1" hidden="false" customHeight="true" outlineLevel="0" collapsed="false">
      <c r="A50" s="135" t="s">
        <v>350</v>
      </c>
      <c r="B50" s="135" t="s">
        <v>322</v>
      </c>
      <c r="C50" s="45" t="s">
        <v>361</v>
      </c>
      <c r="D50" s="135" t="s">
        <v>352</v>
      </c>
      <c r="E50" s="135" t="s">
        <v>317</v>
      </c>
      <c r="F50" s="137" t="s">
        <v>356</v>
      </c>
      <c r="G50" s="44" t="n">
        <v>720</v>
      </c>
      <c r="H50" s="44" t="n">
        <v>720</v>
      </c>
      <c r="I50" s="44"/>
    </row>
    <row r="51" customFormat="false" ht="20.1" hidden="false" customHeight="true" outlineLevel="0" collapsed="false">
      <c r="A51" s="135" t="s">
        <v>350</v>
      </c>
      <c r="B51" s="135" t="s">
        <v>85</v>
      </c>
      <c r="C51" s="45" t="s">
        <v>362</v>
      </c>
      <c r="D51" s="138" t="s">
        <v>352</v>
      </c>
      <c r="E51" s="138" t="s">
        <v>85</v>
      </c>
      <c r="F51" s="139" t="s">
        <v>363</v>
      </c>
      <c r="G51" s="133" t="n">
        <v>310000</v>
      </c>
      <c r="H51" s="133" t="n">
        <v>31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0" t="s">
        <v>36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1" t="s">
        <v>67</v>
      </c>
      <c r="B4" s="141"/>
      <c r="C4" s="141"/>
      <c r="D4" s="142" t="s">
        <v>68</v>
      </c>
      <c r="E4" s="143" t="s">
        <v>36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2"/>
      <c r="E5" s="143"/>
      <c r="F5" s="36"/>
      <c r="G5" s="14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5" t="s">
        <v>81</v>
      </c>
      <c r="E6" s="146" t="s">
        <v>57</v>
      </c>
      <c r="F6" s="147" t="n">
        <v>300000</v>
      </c>
      <c r="G6" s="144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42" t="s">
        <v>313</v>
      </c>
      <c r="B7" s="42"/>
      <c r="C7" s="42"/>
      <c r="D7" s="145" t="s">
        <v>81</v>
      </c>
      <c r="E7" s="64"/>
      <c r="F7" s="147" t="n">
        <v>30000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42" t="s">
        <v>313</v>
      </c>
      <c r="B8" s="42" t="s">
        <v>330</v>
      </c>
      <c r="C8" s="42"/>
      <c r="D8" s="145" t="s">
        <v>81</v>
      </c>
      <c r="E8" s="64" t="s">
        <v>367</v>
      </c>
      <c r="F8" s="147" t="n">
        <v>300000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true" customHeight="true" outlineLevel="0" collapsed="false">
      <c r="A9" s="42"/>
      <c r="B9" s="42"/>
      <c r="C9" s="42"/>
      <c r="D9" s="42"/>
      <c r="E9" s="102" t="s">
        <v>129</v>
      </c>
      <c r="F9" s="103" t="n">
        <v>87.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true" customHeight="true" outlineLevel="0" collapsed="false">
      <c r="A10" s="42" t="s">
        <v>111</v>
      </c>
      <c r="B10" s="42" t="s">
        <v>112</v>
      </c>
      <c r="C10" s="42" t="s">
        <v>128</v>
      </c>
      <c r="D10" s="42" t="s">
        <v>368</v>
      </c>
      <c r="E10" s="102" t="s">
        <v>369</v>
      </c>
      <c r="F10" s="103" t="n">
        <v>87.1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true" customHeight="true" outlineLevel="0" collapsed="false">
      <c r="A11" s="42"/>
      <c r="B11" s="42"/>
      <c r="C11" s="42"/>
      <c r="D11" s="42"/>
      <c r="E11" s="102" t="s">
        <v>116</v>
      </c>
      <c r="F11" s="103" t="n">
        <v>99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42" t="s">
        <v>111</v>
      </c>
      <c r="B12" s="42" t="s">
        <v>112</v>
      </c>
      <c r="C12" s="42" t="s">
        <v>85</v>
      </c>
      <c r="D12" s="42" t="s">
        <v>368</v>
      </c>
      <c r="E12" s="102" t="s">
        <v>370</v>
      </c>
      <c r="F12" s="103" t="n">
        <v>666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42" t="s">
        <v>111</v>
      </c>
      <c r="B13" s="42" t="s">
        <v>112</v>
      </c>
      <c r="C13" s="42" t="s">
        <v>85</v>
      </c>
      <c r="D13" s="42" t="s">
        <v>368</v>
      </c>
      <c r="E13" s="102" t="s">
        <v>371</v>
      </c>
      <c r="F13" s="103" t="n">
        <v>195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2" t="s">
        <v>111</v>
      </c>
      <c r="B14" s="42" t="s">
        <v>112</v>
      </c>
      <c r="C14" s="42" t="s">
        <v>85</v>
      </c>
      <c r="D14" s="42" t="s">
        <v>368</v>
      </c>
      <c r="E14" s="102" t="s">
        <v>372</v>
      </c>
      <c r="F14" s="103" t="n">
        <v>13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2"/>
      <c r="B15" s="42"/>
      <c r="C15" s="42"/>
      <c r="D15" s="42" t="s">
        <v>373</v>
      </c>
      <c r="E15" s="42"/>
      <c r="F15" s="103" t="n">
        <v>796.84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2"/>
      <c r="B16" s="42"/>
      <c r="C16" s="42"/>
      <c r="D16" s="42"/>
      <c r="E16" s="102" t="s">
        <v>116</v>
      </c>
      <c r="F16" s="103" t="n">
        <v>796.84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2" t="s">
        <v>111</v>
      </c>
      <c r="B17" s="42" t="s">
        <v>112</v>
      </c>
      <c r="C17" s="42" t="s">
        <v>85</v>
      </c>
      <c r="D17" s="42" t="s">
        <v>108</v>
      </c>
      <c r="E17" s="102" t="s">
        <v>374</v>
      </c>
      <c r="F17" s="103" t="n">
        <v>14.35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2" t="s">
        <v>111</v>
      </c>
      <c r="B18" s="42" t="s">
        <v>112</v>
      </c>
      <c r="C18" s="42" t="s">
        <v>85</v>
      </c>
      <c r="D18" s="42" t="s">
        <v>108</v>
      </c>
      <c r="E18" s="102" t="s">
        <v>375</v>
      </c>
      <c r="F18" s="103" t="n">
        <v>11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2" t="s">
        <v>111</v>
      </c>
      <c r="B19" s="42" t="s">
        <v>112</v>
      </c>
      <c r="C19" s="42" t="s">
        <v>85</v>
      </c>
      <c r="D19" s="42" t="s">
        <v>108</v>
      </c>
      <c r="E19" s="102" t="s">
        <v>376</v>
      </c>
      <c r="F19" s="103" t="n">
        <v>73.89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2" t="s">
        <v>111</v>
      </c>
      <c r="B20" s="42" t="s">
        <v>112</v>
      </c>
      <c r="C20" s="42" t="s">
        <v>85</v>
      </c>
      <c r="D20" s="42" t="s">
        <v>108</v>
      </c>
      <c r="E20" s="102" t="s">
        <v>377</v>
      </c>
      <c r="F20" s="103" t="n">
        <v>445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 t="s">
        <v>111</v>
      </c>
      <c r="B21" s="42" t="s">
        <v>112</v>
      </c>
      <c r="C21" s="42" t="s">
        <v>85</v>
      </c>
      <c r="D21" s="42" t="s">
        <v>108</v>
      </c>
      <c r="E21" s="102" t="s">
        <v>378</v>
      </c>
      <c r="F21" s="103" t="n">
        <v>12.6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111</v>
      </c>
      <c r="B22" s="42" t="s">
        <v>112</v>
      </c>
      <c r="C22" s="42" t="s">
        <v>85</v>
      </c>
      <c r="D22" s="42" t="s">
        <v>108</v>
      </c>
      <c r="E22" s="102" t="s">
        <v>379</v>
      </c>
      <c r="F22" s="103" t="n">
        <v>140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 t="s">
        <v>111</v>
      </c>
      <c r="B23" s="42" t="s">
        <v>112</v>
      </c>
      <c r="C23" s="42" t="s">
        <v>85</v>
      </c>
      <c r="D23" s="42" t="s">
        <v>108</v>
      </c>
      <c r="E23" s="102" t="s">
        <v>380</v>
      </c>
      <c r="F23" s="103" t="n">
        <v>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/>
      <c r="B24" s="42"/>
      <c r="C24" s="42"/>
      <c r="D24" s="42" t="s">
        <v>110</v>
      </c>
      <c r="E24" s="42"/>
      <c r="F24" s="103" t="n">
        <v>142.0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customFormat="false" ht="20.1" hidden="true" customHeight="true" outlineLevel="0" collapsed="false">
      <c r="A25" s="42"/>
      <c r="B25" s="42"/>
      <c r="C25" s="42"/>
      <c r="D25" s="42"/>
      <c r="E25" s="102" t="s">
        <v>116</v>
      </c>
      <c r="F25" s="103" t="n">
        <v>142.05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true" customHeight="true" outlineLevel="0" collapsed="false">
      <c r="A26" s="42" t="s">
        <v>111</v>
      </c>
      <c r="B26" s="42" t="s">
        <v>112</v>
      </c>
      <c r="C26" s="42" t="s">
        <v>85</v>
      </c>
      <c r="D26" s="42" t="s">
        <v>114</v>
      </c>
      <c r="E26" s="102" t="s">
        <v>381</v>
      </c>
      <c r="F26" s="103" t="n">
        <v>8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true" customHeight="true" outlineLevel="0" collapsed="false">
      <c r="A27" s="42" t="s">
        <v>111</v>
      </c>
      <c r="B27" s="42" t="s">
        <v>112</v>
      </c>
      <c r="C27" s="42" t="s">
        <v>85</v>
      </c>
      <c r="D27" s="42" t="s">
        <v>114</v>
      </c>
      <c r="E27" s="102" t="s">
        <v>382</v>
      </c>
      <c r="F27" s="103" t="n">
        <v>16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true" customHeight="true" outlineLevel="0" collapsed="false">
      <c r="A28" s="42" t="s">
        <v>111</v>
      </c>
      <c r="B28" s="42" t="s">
        <v>112</v>
      </c>
      <c r="C28" s="42" t="s">
        <v>85</v>
      </c>
      <c r="D28" s="42" t="s">
        <v>114</v>
      </c>
      <c r="E28" s="102" t="s">
        <v>380</v>
      </c>
      <c r="F28" s="103" t="n">
        <v>1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111</v>
      </c>
      <c r="B29" s="42" t="s">
        <v>112</v>
      </c>
      <c r="C29" s="42" t="s">
        <v>85</v>
      </c>
      <c r="D29" s="42" t="s">
        <v>114</v>
      </c>
      <c r="E29" s="102" t="s">
        <v>374</v>
      </c>
      <c r="F29" s="103" t="n">
        <v>15.05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111</v>
      </c>
      <c r="B30" s="42" t="s">
        <v>112</v>
      </c>
      <c r="C30" s="42" t="s">
        <v>85</v>
      </c>
      <c r="D30" s="42" t="s">
        <v>114</v>
      </c>
      <c r="E30" s="102" t="s">
        <v>383</v>
      </c>
      <c r="F30" s="103" t="n">
        <v>2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111</v>
      </c>
      <c r="B31" s="42" t="s">
        <v>112</v>
      </c>
      <c r="C31" s="42" t="s">
        <v>85</v>
      </c>
      <c r="D31" s="42" t="s">
        <v>114</v>
      </c>
      <c r="E31" s="102" t="s">
        <v>384</v>
      </c>
      <c r="F31" s="103" t="n">
        <v>44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111</v>
      </c>
      <c r="B32" s="42" t="s">
        <v>112</v>
      </c>
      <c r="C32" s="42" t="s">
        <v>85</v>
      </c>
      <c r="D32" s="42" t="s">
        <v>114</v>
      </c>
      <c r="E32" s="102" t="s">
        <v>385</v>
      </c>
      <c r="F32" s="103" t="n">
        <v>38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/>
      <c r="B33" s="42"/>
      <c r="C33" s="42"/>
      <c r="D33" s="42" t="s">
        <v>125</v>
      </c>
      <c r="E33" s="42"/>
      <c r="F33" s="103" t="n">
        <v>1897.79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/>
      <c r="B34" s="42"/>
      <c r="C34" s="42"/>
      <c r="D34" s="42"/>
      <c r="E34" s="102" t="s">
        <v>129</v>
      </c>
      <c r="F34" s="103" t="n">
        <v>1838.69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111</v>
      </c>
      <c r="B35" s="42" t="s">
        <v>112</v>
      </c>
      <c r="C35" s="42" t="s">
        <v>128</v>
      </c>
      <c r="D35" s="42" t="s">
        <v>126</v>
      </c>
      <c r="E35" s="102" t="s">
        <v>369</v>
      </c>
      <c r="F35" s="103" t="n">
        <v>1838.69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/>
      <c r="E36" s="102" t="s">
        <v>116</v>
      </c>
      <c r="F36" s="103" t="n">
        <v>59.1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 t="s">
        <v>111</v>
      </c>
      <c r="B37" s="42" t="s">
        <v>112</v>
      </c>
      <c r="C37" s="42" t="s">
        <v>85</v>
      </c>
      <c r="D37" s="42" t="s">
        <v>126</v>
      </c>
      <c r="E37" s="102" t="s">
        <v>380</v>
      </c>
      <c r="F37" s="103" t="n">
        <v>1</v>
      </c>
    </row>
    <row r="38" customFormat="false" ht="20.1" hidden="true" customHeight="true" outlineLevel="0" collapsed="false">
      <c r="A38" s="42" t="s">
        <v>111</v>
      </c>
      <c r="B38" s="42" t="s">
        <v>112</v>
      </c>
      <c r="C38" s="42" t="s">
        <v>85</v>
      </c>
      <c r="D38" s="42" t="s">
        <v>126</v>
      </c>
      <c r="E38" s="102" t="s">
        <v>386</v>
      </c>
      <c r="F38" s="103" t="n">
        <v>30</v>
      </c>
    </row>
    <row r="39" customFormat="false" ht="20.1" hidden="true" customHeight="true" outlineLevel="0" collapsed="false">
      <c r="A39" s="42" t="s">
        <v>111</v>
      </c>
      <c r="B39" s="42" t="s">
        <v>112</v>
      </c>
      <c r="C39" s="42" t="s">
        <v>85</v>
      </c>
      <c r="D39" s="42" t="s">
        <v>126</v>
      </c>
      <c r="E39" s="102" t="s">
        <v>374</v>
      </c>
      <c r="F39" s="103" t="n">
        <v>20.1</v>
      </c>
    </row>
    <row r="40" customFormat="false" ht="20.1" hidden="true" customHeight="true" outlineLevel="0" collapsed="false">
      <c r="A40" s="42" t="s">
        <v>111</v>
      </c>
      <c r="B40" s="42" t="s">
        <v>112</v>
      </c>
      <c r="C40" s="42" t="s">
        <v>85</v>
      </c>
      <c r="D40" s="42" t="s">
        <v>126</v>
      </c>
      <c r="E40" s="102" t="s">
        <v>381</v>
      </c>
      <c r="F40" s="103" t="n">
        <v>8</v>
      </c>
    </row>
    <row r="41" customFormat="false" ht="20.1" hidden="true" customHeight="true" outlineLevel="0" collapsed="false">
      <c r="A41" s="42"/>
      <c r="B41" s="42"/>
      <c r="C41" s="42"/>
      <c r="D41" s="42" t="s">
        <v>130</v>
      </c>
      <c r="E41" s="42"/>
      <c r="F41" s="103" t="n">
        <v>61</v>
      </c>
    </row>
    <row r="42" customFormat="false" ht="20.1" hidden="true" customHeight="true" outlineLevel="0" collapsed="false">
      <c r="A42" s="42"/>
      <c r="B42" s="42"/>
      <c r="C42" s="42"/>
      <c r="D42" s="42"/>
      <c r="E42" s="102" t="s">
        <v>133</v>
      </c>
      <c r="F42" s="103" t="n">
        <v>51</v>
      </c>
    </row>
    <row r="43" customFormat="false" ht="20.1" hidden="true" customHeight="true" outlineLevel="0" collapsed="false">
      <c r="A43" s="42" t="s">
        <v>111</v>
      </c>
      <c r="B43" s="42" t="s">
        <v>112</v>
      </c>
      <c r="C43" s="42" t="s">
        <v>94</v>
      </c>
      <c r="D43" s="42" t="s">
        <v>131</v>
      </c>
      <c r="E43" s="102" t="s">
        <v>380</v>
      </c>
      <c r="F43" s="103" t="n">
        <v>1</v>
      </c>
    </row>
    <row r="44" customFormat="false" ht="20.1" hidden="true" customHeight="true" outlineLevel="0" collapsed="false">
      <c r="A44" s="42" t="s">
        <v>111</v>
      </c>
      <c r="B44" s="42" t="s">
        <v>112</v>
      </c>
      <c r="C44" s="42" t="s">
        <v>94</v>
      </c>
      <c r="D44" s="42" t="s">
        <v>131</v>
      </c>
      <c r="E44" s="102" t="s">
        <v>387</v>
      </c>
      <c r="F44" s="103" t="n">
        <v>25</v>
      </c>
    </row>
    <row r="45" customFormat="false" ht="20.1" hidden="true" customHeight="true" outlineLevel="0" collapsed="false">
      <c r="A45" s="42" t="s">
        <v>111</v>
      </c>
      <c r="B45" s="42" t="s">
        <v>112</v>
      </c>
      <c r="C45" s="42" t="s">
        <v>94</v>
      </c>
      <c r="D45" s="42" t="s">
        <v>131</v>
      </c>
      <c r="E45" s="102" t="s">
        <v>378</v>
      </c>
      <c r="F45" s="103" t="n">
        <v>5.2</v>
      </c>
    </row>
    <row r="46" customFormat="false" ht="20.1" hidden="true" customHeight="true" outlineLevel="0" collapsed="false">
      <c r="A46" s="42" t="s">
        <v>111</v>
      </c>
      <c r="B46" s="42" t="s">
        <v>112</v>
      </c>
      <c r="C46" s="42" t="s">
        <v>94</v>
      </c>
      <c r="D46" s="42" t="s">
        <v>131</v>
      </c>
      <c r="E46" s="102" t="s">
        <v>388</v>
      </c>
      <c r="F46" s="103" t="n">
        <v>10</v>
      </c>
    </row>
    <row r="47" customFormat="false" ht="20.1" hidden="true" customHeight="true" outlineLevel="0" collapsed="false">
      <c r="A47" s="42" t="s">
        <v>111</v>
      </c>
      <c r="B47" s="42" t="s">
        <v>112</v>
      </c>
      <c r="C47" s="42" t="s">
        <v>94</v>
      </c>
      <c r="D47" s="42" t="s">
        <v>131</v>
      </c>
      <c r="E47" s="102" t="s">
        <v>381</v>
      </c>
      <c r="F47" s="103" t="n">
        <v>8</v>
      </c>
    </row>
    <row r="48" customFormat="false" ht="20.1" hidden="true" customHeight="true" outlineLevel="0" collapsed="false">
      <c r="A48" s="42" t="s">
        <v>111</v>
      </c>
      <c r="B48" s="42" t="s">
        <v>112</v>
      </c>
      <c r="C48" s="42" t="s">
        <v>94</v>
      </c>
      <c r="D48" s="42" t="s">
        <v>131</v>
      </c>
      <c r="E48" s="102" t="s">
        <v>374</v>
      </c>
      <c r="F48" s="103" t="n">
        <v>1.8</v>
      </c>
    </row>
    <row r="49" customFormat="false" ht="20.1" hidden="true" customHeight="true" outlineLevel="0" collapsed="false">
      <c r="A49" s="42"/>
      <c r="B49" s="42"/>
      <c r="C49" s="42"/>
      <c r="D49" s="42"/>
      <c r="E49" s="102" t="s">
        <v>129</v>
      </c>
      <c r="F49" s="103" t="n">
        <v>10</v>
      </c>
    </row>
    <row r="50" customFormat="false" ht="20.1" hidden="true" customHeight="true" outlineLevel="0" collapsed="false">
      <c r="A50" s="42" t="s">
        <v>111</v>
      </c>
      <c r="B50" s="42" t="s">
        <v>112</v>
      </c>
      <c r="C50" s="42" t="s">
        <v>128</v>
      </c>
      <c r="D50" s="42" t="s">
        <v>131</v>
      </c>
      <c r="E50" s="102" t="s">
        <v>369</v>
      </c>
      <c r="F50" s="103" t="n">
        <v>10</v>
      </c>
    </row>
    <row r="51" customFormat="false" ht="20.1" hidden="true" customHeight="true" outlineLevel="0" collapsed="false">
      <c r="A51" s="42"/>
      <c r="B51" s="42"/>
      <c r="C51" s="42"/>
      <c r="D51" s="42" t="s">
        <v>136</v>
      </c>
      <c r="E51" s="42"/>
      <c r="F51" s="103" t="n">
        <v>1108.3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33</v>
      </c>
      <c r="F52" s="103" t="n">
        <v>8.3</v>
      </c>
    </row>
    <row r="53" customFormat="false" ht="20.1" hidden="true" customHeight="true" outlineLevel="0" collapsed="false">
      <c r="A53" s="42" t="s">
        <v>111</v>
      </c>
      <c r="B53" s="42" t="s">
        <v>112</v>
      </c>
      <c r="C53" s="42" t="s">
        <v>94</v>
      </c>
      <c r="D53" s="42" t="s">
        <v>137</v>
      </c>
      <c r="E53" s="102" t="s">
        <v>380</v>
      </c>
      <c r="F53" s="103" t="n">
        <v>1</v>
      </c>
    </row>
    <row r="54" customFormat="false" ht="20.1" hidden="true" customHeight="true" outlineLevel="0" collapsed="false">
      <c r="A54" s="42" t="s">
        <v>111</v>
      </c>
      <c r="B54" s="42" t="s">
        <v>112</v>
      </c>
      <c r="C54" s="42" t="s">
        <v>94</v>
      </c>
      <c r="D54" s="42" t="s">
        <v>137</v>
      </c>
      <c r="E54" s="102" t="s">
        <v>374</v>
      </c>
      <c r="F54" s="103" t="n">
        <v>2.1</v>
      </c>
    </row>
    <row r="55" customFormat="false" ht="20.1" hidden="true" customHeight="true" outlineLevel="0" collapsed="false">
      <c r="A55" s="42" t="s">
        <v>111</v>
      </c>
      <c r="B55" s="42" t="s">
        <v>112</v>
      </c>
      <c r="C55" s="42" t="s">
        <v>94</v>
      </c>
      <c r="D55" s="42" t="s">
        <v>137</v>
      </c>
      <c r="E55" s="102" t="s">
        <v>378</v>
      </c>
      <c r="F55" s="103" t="n">
        <v>5.2</v>
      </c>
    </row>
    <row r="56" customFormat="false" ht="20.1" hidden="true" customHeight="true" outlineLevel="0" collapsed="false">
      <c r="A56" s="42"/>
      <c r="B56" s="42"/>
      <c r="C56" s="42"/>
      <c r="D56" s="42"/>
      <c r="E56" s="102" t="s">
        <v>116</v>
      </c>
      <c r="F56" s="103" t="n">
        <v>1100</v>
      </c>
    </row>
    <row r="57" customFormat="false" ht="20.1" hidden="true" customHeight="true" outlineLevel="0" collapsed="false">
      <c r="A57" s="42" t="s">
        <v>111</v>
      </c>
      <c r="B57" s="42" t="s">
        <v>112</v>
      </c>
      <c r="C57" s="42" t="s">
        <v>85</v>
      </c>
      <c r="D57" s="42" t="s">
        <v>137</v>
      </c>
      <c r="E57" s="102" t="s">
        <v>389</v>
      </c>
      <c r="F57" s="103" t="n">
        <v>1100</v>
      </c>
    </row>
    <row r="58" customFormat="false" ht="20.1" hidden="true" customHeight="true" outlineLevel="0" collapsed="false">
      <c r="A58" s="42"/>
      <c r="B58" s="42"/>
      <c r="C58" s="42"/>
      <c r="D58" s="42" t="s">
        <v>138</v>
      </c>
      <c r="E58" s="42"/>
      <c r="F58" s="103" t="n">
        <v>132.4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33</v>
      </c>
      <c r="F59" s="103" t="n">
        <v>89.4</v>
      </c>
    </row>
    <row r="60" customFormat="false" ht="20.1" hidden="true" customHeight="true" outlineLevel="0" collapsed="false">
      <c r="A60" s="42" t="s">
        <v>111</v>
      </c>
      <c r="B60" s="42" t="s">
        <v>112</v>
      </c>
      <c r="C60" s="42" t="s">
        <v>94</v>
      </c>
      <c r="D60" s="42" t="s">
        <v>139</v>
      </c>
      <c r="E60" s="102" t="s">
        <v>390</v>
      </c>
      <c r="F60" s="103" t="n">
        <v>34</v>
      </c>
    </row>
    <row r="61" customFormat="false" ht="20.1" hidden="true" customHeight="true" outlineLevel="0" collapsed="false">
      <c r="A61" s="42" t="s">
        <v>111</v>
      </c>
      <c r="B61" s="42" t="s">
        <v>112</v>
      </c>
      <c r="C61" s="42" t="s">
        <v>94</v>
      </c>
      <c r="D61" s="42" t="s">
        <v>139</v>
      </c>
      <c r="E61" s="102" t="s">
        <v>391</v>
      </c>
      <c r="F61" s="103" t="n">
        <v>10</v>
      </c>
    </row>
    <row r="62" customFormat="false" ht="20.1" hidden="true" customHeight="true" outlineLevel="0" collapsed="false">
      <c r="A62" s="42" t="s">
        <v>111</v>
      </c>
      <c r="B62" s="42" t="s">
        <v>112</v>
      </c>
      <c r="C62" s="42" t="s">
        <v>94</v>
      </c>
      <c r="D62" s="42" t="s">
        <v>139</v>
      </c>
      <c r="E62" s="102" t="s">
        <v>380</v>
      </c>
      <c r="F62" s="103" t="n">
        <v>1</v>
      </c>
    </row>
    <row r="63" customFormat="false" ht="20.1" hidden="true" customHeight="true" outlineLevel="0" collapsed="false">
      <c r="A63" s="42" t="s">
        <v>111</v>
      </c>
      <c r="B63" s="42" t="s">
        <v>112</v>
      </c>
      <c r="C63" s="42" t="s">
        <v>94</v>
      </c>
      <c r="D63" s="42" t="s">
        <v>139</v>
      </c>
      <c r="E63" s="102" t="s">
        <v>378</v>
      </c>
      <c r="F63" s="103" t="n">
        <v>5.2</v>
      </c>
    </row>
    <row r="64" customFormat="false" ht="20.1" hidden="true" customHeight="true" outlineLevel="0" collapsed="false">
      <c r="A64" s="42" t="s">
        <v>111</v>
      </c>
      <c r="B64" s="42" t="s">
        <v>112</v>
      </c>
      <c r="C64" s="42" t="s">
        <v>94</v>
      </c>
      <c r="D64" s="42" t="s">
        <v>139</v>
      </c>
      <c r="E64" s="102" t="s">
        <v>374</v>
      </c>
      <c r="F64" s="103" t="n">
        <v>6.2</v>
      </c>
    </row>
    <row r="65" customFormat="false" ht="20.1" hidden="true" customHeight="true" outlineLevel="0" collapsed="false">
      <c r="A65" s="42" t="s">
        <v>111</v>
      </c>
      <c r="B65" s="42" t="s">
        <v>112</v>
      </c>
      <c r="C65" s="42" t="s">
        <v>94</v>
      </c>
      <c r="D65" s="42" t="s">
        <v>139</v>
      </c>
      <c r="E65" s="102" t="s">
        <v>381</v>
      </c>
      <c r="F65" s="103" t="n">
        <v>10</v>
      </c>
    </row>
    <row r="66" customFormat="false" ht="20.1" hidden="true" customHeight="true" outlineLevel="0" collapsed="false">
      <c r="A66" s="42" t="s">
        <v>111</v>
      </c>
      <c r="B66" s="42" t="s">
        <v>112</v>
      </c>
      <c r="C66" s="42" t="s">
        <v>94</v>
      </c>
      <c r="D66" s="42" t="s">
        <v>139</v>
      </c>
      <c r="E66" s="102" t="s">
        <v>392</v>
      </c>
      <c r="F66" s="103" t="n">
        <v>23</v>
      </c>
    </row>
    <row r="67" customFormat="false" ht="20.1" hidden="true" customHeight="true" outlineLevel="0" collapsed="false">
      <c r="A67" s="42"/>
      <c r="B67" s="42"/>
      <c r="C67" s="42"/>
      <c r="D67" s="42"/>
      <c r="E67" s="102" t="s">
        <v>129</v>
      </c>
      <c r="F67" s="103" t="n">
        <v>43</v>
      </c>
    </row>
    <row r="68" customFormat="false" ht="20.1" hidden="true" customHeight="true" outlineLevel="0" collapsed="false">
      <c r="A68" s="42" t="s">
        <v>111</v>
      </c>
      <c r="B68" s="42" t="s">
        <v>112</v>
      </c>
      <c r="C68" s="42" t="s">
        <v>128</v>
      </c>
      <c r="D68" s="42" t="s">
        <v>139</v>
      </c>
      <c r="E68" s="102" t="s">
        <v>369</v>
      </c>
      <c r="F68" s="103" t="n">
        <v>43</v>
      </c>
    </row>
    <row r="69" customFormat="false" ht="20.1" hidden="true" customHeight="true" outlineLevel="0" collapsed="false">
      <c r="A69" s="42"/>
      <c r="B69" s="42"/>
      <c r="C69" s="42"/>
      <c r="D69" s="42" t="s">
        <v>140</v>
      </c>
      <c r="E69" s="42"/>
      <c r="F69" s="103" t="n">
        <v>15.05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33</v>
      </c>
      <c r="F70" s="103" t="n">
        <v>15.05</v>
      </c>
    </row>
    <row r="71" customFormat="false" ht="20.1" hidden="true" customHeight="true" outlineLevel="0" collapsed="false">
      <c r="A71" s="42" t="s">
        <v>111</v>
      </c>
      <c r="B71" s="42" t="s">
        <v>112</v>
      </c>
      <c r="C71" s="42" t="s">
        <v>94</v>
      </c>
      <c r="D71" s="42" t="s">
        <v>141</v>
      </c>
      <c r="E71" s="102" t="s">
        <v>378</v>
      </c>
      <c r="F71" s="103" t="n">
        <v>5.2</v>
      </c>
    </row>
    <row r="72" customFormat="false" ht="20.1" hidden="true" customHeight="true" outlineLevel="0" collapsed="false">
      <c r="A72" s="42" t="s">
        <v>111</v>
      </c>
      <c r="B72" s="42" t="s">
        <v>112</v>
      </c>
      <c r="C72" s="42" t="s">
        <v>94</v>
      </c>
      <c r="D72" s="42" t="s">
        <v>141</v>
      </c>
      <c r="E72" s="102" t="s">
        <v>374</v>
      </c>
      <c r="F72" s="103" t="n">
        <v>9.85</v>
      </c>
    </row>
    <row r="73" customFormat="false" ht="20.1" hidden="true" customHeight="true" outlineLevel="0" collapsed="false">
      <c r="A73" s="42"/>
      <c r="B73" s="42"/>
      <c r="C73" s="42"/>
      <c r="D73" s="42" t="s">
        <v>142</v>
      </c>
      <c r="E73" s="42"/>
      <c r="F73" s="103" t="n">
        <v>476</v>
      </c>
    </row>
    <row r="74" customFormat="false" ht="20.1" hidden="true" customHeight="true" outlineLevel="0" collapsed="false">
      <c r="A74" s="42"/>
      <c r="B74" s="42"/>
      <c r="C74" s="42"/>
      <c r="D74" s="42"/>
      <c r="E74" s="102" t="s">
        <v>116</v>
      </c>
      <c r="F74" s="103" t="n">
        <v>476</v>
      </c>
    </row>
    <row r="75" customFormat="false" ht="20.1" hidden="true" customHeight="true" outlineLevel="0" collapsed="false">
      <c r="A75" s="42" t="s">
        <v>111</v>
      </c>
      <c r="B75" s="42" t="s">
        <v>112</v>
      </c>
      <c r="C75" s="42" t="s">
        <v>85</v>
      </c>
      <c r="D75" s="42" t="s">
        <v>143</v>
      </c>
      <c r="E75" s="102" t="s">
        <v>393</v>
      </c>
      <c r="F75" s="103" t="n">
        <v>64</v>
      </c>
    </row>
    <row r="76" customFormat="false" ht="20.1" hidden="true" customHeight="true" outlineLevel="0" collapsed="false">
      <c r="A76" s="42" t="s">
        <v>111</v>
      </c>
      <c r="B76" s="42" t="s">
        <v>112</v>
      </c>
      <c r="C76" s="42" t="s">
        <v>85</v>
      </c>
      <c r="D76" s="42" t="s">
        <v>143</v>
      </c>
      <c r="E76" s="102" t="s">
        <v>394</v>
      </c>
      <c r="F76" s="103" t="n">
        <v>392</v>
      </c>
    </row>
    <row r="77" customFormat="false" ht="20.1" hidden="true" customHeight="true" outlineLevel="0" collapsed="false">
      <c r="A77" s="42" t="s">
        <v>111</v>
      </c>
      <c r="B77" s="42" t="s">
        <v>112</v>
      </c>
      <c r="C77" s="42" t="s">
        <v>85</v>
      </c>
      <c r="D77" s="42" t="s">
        <v>143</v>
      </c>
      <c r="E77" s="102" t="s">
        <v>395</v>
      </c>
      <c r="F77" s="103" t="n">
        <v>20</v>
      </c>
    </row>
    <row r="78" customFormat="false" ht="20.1" hidden="true" customHeight="true" outlineLevel="0" collapsed="false">
      <c r="A78" s="42"/>
      <c r="B78" s="42"/>
      <c r="C78" s="42"/>
      <c r="D78" s="42" t="s">
        <v>144</v>
      </c>
      <c r="E78" s="42"/>
      <c r="F78" s="103" t="n">
        <v>83</v>
      </c>
    </row>
    <row r="79" customFormat="false" ht="20.1" hidden="true" customHeight="true" outlineLevel="0" collapsed="false">
      <c r="A79" s="42"/>
      <c r="B79" s="42"/>
      <c r="C79" s="42"/>
      <c r="D79" s="42"/>
      <c r="E79" s="102" t="s">
        <v>116</v>
      </c>
      <c r="F79" s="103" t="n">
        <v>83</v>
      </c>
    </row>
    <row r="80" customFormat="false" ht="20.1" hidden="true" customHeight="true" outlineLevel="0" collapsed="false">
      <c r="A80" s="42" t="s">
        <v>111</v>
      </c>
      <c r="B80" s="42" t="s">
        <v>112</v>
      </c>
      <c r="C80" s="42" t="s">
        <v>85</v>
      </c>
      <c r="D80" s="42" t="s">
        <v>145</v>
      </c>
      <c r="E80" s="102" t="s">
        <v>369</v>
      </c>
      <c r="F80" s="103" t="n">
        <v>5</v>
      </c>
    </row>
    <row r="81" customFormat="false" ht="20.1" hidden="true" customHeight="true" outlineLevel="0" collapsed="false">
      <c r="A81" s="42" t="s">
        <v>111</v>
      </c>
      <c r="B81" s="42" t="s">
        <v>112</v>
      </c>
      <c r="C81" s="42" t="s">
        <v>85</v>
      </c>
      <c r="D81" s="42" t="s">
        <v>145</v>
      </c>
      <c r="E81" s="102" t="s">
        <v>396</v>
      </c>
      <c r="F81" s="103" t="n">
        <v>28</v>
      </c>
    </row>
    <row r="82" customFormat="false" ht="20.1" hidden="true" customHeight="true" outlineLevel="0" collapsed="false">
      <c r="A82" s="42" t="s">
        <v>111</v>
      </c>
      <c r="B82" s="42" t="s">
        <v>112</v>
      </c>
      <c r="C82" s="42" t="s">
        <v>85</v>
      </c>
      <c r="D82" s="42" t="s">
        <v>145</v>
      </c>
      <c r="E82" s="102" t="s">
        <v>397</v>
      </c>
      <c r="F82" s="103" t="n">
        <v>8</v>
      </c>
    </row>
    <row r="83" customFormat="false" ht="20.1" hidden="true" customHeight="true" outlineLevel="0" collapsed="false">
      <c r="A83" s="42" t="s">
        <v>111</v>
      </c>
      <c r="B83" s="42" t="s">
        <v>112</v>
      </c>
      <c r="C83" s="42" t="s">
        <v>85</v>
      </c>
      <c r="D83" s="42" t="s">
        <v>145</v>
      </c>
      <c r="E83" s="102" t="s">
        <v>398</v>
      </c>
      <c r="F83" s="103" t="n">
        <v>32</v>
      </c>
    </row>
    <row r="84" customFormat="false" ht="20.1" hidden="true" customHeight="true" outlineLevel="0" collapsed="false">
      <c r="A84" s="42" t="s">
        <v>111</v>
      </c>
      <c r="B84" s="42" t="s">
        <v>112</v>
      </c>
      <c r="C84" s="42" t="s">
        <v>85</v>
      </c>
      <c r="D84" s="42" t="s">
        <v>145</v>
      </c>
      <c r="E84" s="102" t="s">
        <v>381</v>
      </c>
      <c r="F84" s="103" t="n">
        <v>10</v>
      </c>
    </row>
    <row r="85" customFormat="false" ht="20.1" hidden="true" customHeight="true" outlineLevel="0" collapsed="false">
      <c r="A85" s="42"/>
      <c r="B85" s="42"/>
      <c r="C85" s="42"/>
      <c r="D85" s="42" t="s">
        <v>146</v>
      </c>
      <c r="E85" s="42"/>
      <c r="F85" s="103" t="n">
        <v>13.6</v>
      </c>
    </row>
    <row r="86" customFormat="false" ht="20.1" hidden="true" customHeight="true" outlineLevel="0" collapsed="false">
      <c r="A86" s="42"/>
      <c r="B86" s="42"/>
      <c r="C86" s="42"/>
      <c r="D86" s="42"/>
      <c r="E86" s="102" t="s">
        <v>116</v>
      </c>
      <c r="F86" s="103" t="n">
        <v>13.6</v>
      </c>
    </row>
    <row r="87" customFormat="false" ht="20.1" hidden="true" customHeight="true" outlineLevel="0" collapsed="false">
      <c r="A87" s="42" t="s">
        <v>111</v>
      </c>
      <c r="B87" s="42" t="s">
        <v>112</v>
      </c>
      <c r="C87" s="42" t="s">
        <v>85</v>
      </c>
      <c r="D87" s="42" t="s">
        <v>147</v>
      </c>
      <c r="E87" s="102" t="s">
        <v>374</v>
      </c>
      <c r="F87" s="103" t="n">
        <v>0.6</v>
      </c>
    </row>
    <row r="88" customFormat="false" ht="20.1" hidden="true" customHeight="true" outlineLevel="0" collapsed="false">
      <c r="A88" s="42" t="s">
        <v>111</v>
      </c>
      <c r="B88" s="42" t="s">
        <v>112</v>
      </c>
      <c r="C88" s="42" t="s">
        <v>85</v>
      </c>
      <c r="D88" s="42" t="s">
        <v>147</v>
      </c>
      <c r="E88" s="102" t="s">
        <v>381</v>
      </c>
      <c r="F88" s="103" t="n">
        <v>8</v>
      </c>
    </row>
    <row r="89" customFormat="false" ht="20.1" hidden="true" customHeight="true" outlineLevel="0" collapsed="false">
      <c r="A89" s="42" t="s">
        <v>111</v>
      </c>
      <c r="B89" s="42" t="s">
        <v>112</v>
      </c>
      <c r="C89" s="42" t="s">
        <v>85</v>
      </c>
      <c r="D89" s="42" t="s">
        <v>147</v>
      </c>
      <c r="E89" s="102" t="s">
        <v>380</v>
      </c>
      <c r="F89" s="103" t="n">
        <v>1</v>
      </c>
    </row>
    <row r="90" customFormat="false" ht="20.1" hidden="true" customHeight="true" outlineLevel="0" collapsed="false">
      <c r="A90" s="42" t="s">
        <v>111</v>
      </c>
      <c r="B90" s="42" t="s">
        <v>112</v>
      </c>
      <c r="C90" s="42" t="s">
        <v>85</v>
      </c>
      <c r="D90" s="42" t="s">
        <v>147</v>
      </c>
      <c r="E90" s="42" t="s">
        <v>399</v>
      </c>
      <c r="F90" s="103" t="n">
        <v>4</v>
      </c>
    </row>
    <row r="91" customFormat="false" ht="20.1" hidden="true" customHeight="true" outlineLevel="0" collapsed="false">
      <c r="A91" s="42"/>
      <c r="B91" s="42"/>
      <c r="C91" s="42"/>
      <c r="D91" s="42" t="s">
        <v>148</v>
      </c>
      <c r="E91" s="42"/>
      <c r="F91" s="103" t="n">
        <v>76</v>
      </c>
    </row>
    <row r="92" customFormat="false" ht="20.1" hidden="true" customHeight="true" outlineLevel="0" collapsed="false">
      <c r="A92" s="42"/>
      <c r="B92" s="42"/>
      <c r="C92" s="42"/>
      <c r="D92" s="42"/>
      <c r="E92" s="102" t="s">
        <v>116</v>
      </c>
      <c r="F92" s="103" t="n">
        <v>76</v>
      </c>
    </row>
    <row r="93" customFormat="false" ht="20.1" hidden="true" customHeight="true" outlineLevel="0" collapsed="false">
      <c r="A93" s="42" t="s">
        <v>111</v>
      </c>
      <c r="B93" s="42" t="s">
        <v>112</v>
      </c>
      <c r="C93" s="42" t="s">
        <v>85</v>
      </c>
      <c r="D93" s="42" t="s">
        <v>149</v>
      </c>
      <c r="E93" s="102" t="s">
        <v>381</v>
      </c>
      <c r="F93" s="103" t="n">
        <v>8</v>
      </c>
    </row>
    <row r="94" customFormat="false" ht="20.1" hidden="true" customHeight="true" outlineLevel="0" collapsed="false">
      <c r="A94" s="42" t="s">
        <v>111</v>
      </c>
      <c r="B94" s="42" t="s">
        <v>112</v>
      </c>
      <c r="C94" s="42" t="s">
        <v>85</v>
      </c>
      <c r="D94" s="42" t="s">
        <v>149</v>
      </c>
      <c r="E94" s="102" t="s">
        <v>369</v>
      </c>
      <c r="F94" s="103" t="n">
        <v>5</v>
      </c>
    </row>
    <row r="95" customFormat="false" ht="20.1" hidden="true" customHeight="true" outlineLevel="0" collapsed="false">
      <c r="A95" s="42" t="s">
        <v>111</v>
      </c>
      <c r="B95" s="42" t="s">
        <v>112</v>
      </c>
      <c r="C95" s="42" t="s">
        <v>85</v>
      </c>
      <c r="D95" s="42" t="s">
        <v>149</v>
      </c>
      <c r="E95" s="102" t="s">
        <v>380</v>
      </c>
      <c r="F95" s="103" t="n">
        <v>1</v>
      </c>
    </row>
    <row r="96" customFormat="false" ht="20.1" hidden="true" customHeight="true" outlineLevel="0" collapsed="false">
      <c r="A96" s="42" t="s">
        <v>111</v>
      </c>
      <c r="B96" s="42" t="s">
        <v>112</v>
      </c>
      <c r="C96" s="42" t="s">
        <v>85</v>
      </c>
      <c r="D96" s="42" t="s">
        <v>149</v>
      </c>
      <c r="E96" s="102" t="s">
        <v>400</v>
      </c>
      <c r="F96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5T02:04:30Z</cp:lastPrinted>
  <dcterms:modified xsi:type="dcterms:W3CDTF">2018-02-05T06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